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Ц.1 з.1.1" sheetId="1" state="visible" r:id="rId2"/>
    <sheet name="Ц. 1 з.1.2 " sheetId="2" state="visible" r:id="rId3"/>
    <sheet name="Ц. 1 з. 1.3" sheetId="3" state="visible" r:id="rId4"/>
    <sheet name="Ц.2 з. 2.1" sheetId="4" state="visible" r:id="rId5"/>
    <sheet name="Ц.2 з. 2.2" sheetId="5" state="visible" r:id="rId6"/>
    <sheet name="Ц. 2 з.2.3" sheetId="6" state="visible" r:id="rId7"/>
  </sheets>
  <definedNames>
    <definedName function="false" hidden="false" localSheetId="2" name="_xlnm.Print_Area" vbProcedure="false">'Ц. 1 з. 1.3'!$A$1:$N$101</definedName>
    <definedName function="false" hidden="false" localSheetId="2" name="_xlnm.Print_Titles" vbProcedure="false">'Ц. 1 з. 1.3'!$1:$3</definedName>
    <definedName function="false" hidden="true" localSheetId="2" name="_xlnm._FilterDatabase" vbProcedure="false">'Ц. 1 з. 1.3'!$A$3:$N$101</definedName>
    <definedName function="false" hidden="false" localSheetId="1" name="_xlnm.Print_Area" vbProcedure="false">'Ц. 1 з.1.2 '!$A$1:$N$104</definedName>
    <definedName function="false" hidden="false" localSheetId="1" name="_xlnm.Print_Titles" vbProcedure="false">'Ц. 1 з.1.2 '!$1:$3</definedName>
    <definedName function="false" hidden="true" localSheetId="1" name="_xlnm._FilterDatabase" vbProcedure="false">'Ц. 1 з.1.2 '!$A$3:$P$104</definedName>
    <definedName function="false" hidden="false" localSheetId="5" name="_xlnm.Print_Area" vbProcedure="false">'Ц. 2 з.2.3'!$A$1:$N$649</definedName>
    <definedName function="false" hidden="false" localSheetId="5" name="_xlnm.Print_Titles" vbProcedure="false">'Ц. 2 з.2.3'!$1:$3</definedName>
    <definedName function="false" hidden="true" localSheetId="5" name="_xlnm._FilterDatabase" vbProcedure="false">'Ц. 2 з.2.3'!$A$3:$N$644</definedName>
    <definedName function="false" hidden="false" localSheetId="0" name="_xlnm.Print_Area" vbProcedure="false">'Ц.1 з.1.1'!$A$1:$N$295</definedName>
    <definedName function="false" hidden="false" localSheetId="0" name="_xlnm.Print_Titles" vbProcedure="false">'Ц.1 з.1.1'!$4:$6</definedName>
    <definedName function="false" hidden="true" localSheetId="0" name="_xlnm._FilterDatabase" vbProcedure="false">'Ц.1 з.1.1'!$A$6:$T$294</definedName>
    <definedName function="false" hidden="false" localSheetId="3" name="_xlnm.Print_Area" vbProcedure="false">'Ц.2 з. 2.1'!$A$1:$N$207</definedName>
    <definedName function="false" hidden="false" localSheetId="3" name="_xlnm.Print_Titles" vbProcedure="false">'Ц.2 з. 2.1'!$1:$3</definedName>
    <definedName function="false" hidden="true" localSheetId="3" name="_xlnm._FilterDatabase" vbProcedure="false">'Ц.2 з. 2.1'!$A$3:$U$207</definedName>
    <definedName function="false" hidden="false" localSheetId="4" name="_xlnm.Print_Area" vbProcedure="false">'Ц.2 з. 2.2'!$A$1:$N$245</definedName>
    <definedName function="false" hidden="false" localSheetId="4" name="_xlnm.Print_Titles" vbProcedure="false">'Ц.2 з. 2.2'!$1:$2</definedName>
    <definedName function="false" hidden="true" localSheetId="4" name="_xlnm._FilterDatabase" vbProcedure="false">'Ц.2 з. 2.2'!$A$3:$U$24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b val="true"/>
            <sz val="9"/>
            <color rgb="FF000000"/>
            <rFont val="Tahoma"/>
            <family val="2"/>
            <charset val="204"/>
          </rPr>
          <t xml:space="preserve">Автор:
</t>
        </r>
        <r>
          <rPr>
            <sz val="9"/>
            <color rgb="FF000000"/>
            <rFont val="Tahoma"/>
            <family val="2"/>
            <charset val="204"/>
          </rPr>
          <t xml:space="preserve">во 2 и 3 кв осуществляется строительство, в 4 кв обеспечение</t>
        </r>
      </text>
      <mc:AlternateContent>
        <mc:Choice Requires="v2">
          <commentPr autoFill="true" autoScale="false" colHidden="false" locked="false" rowHidden="false" textHAlign="justify" textVAlign="top">
            <anchor moveWithCells="false" sizeWithCells="false">
              <xdr:from>
                <xdr:col>11</xdr:col>
                <xdr:colOff>56</xdr:colOff>
                <xdr:row>34</xdr:row>
                <xdr:rowOff>8</xdr:rowOff>
              </xdr:from>
              <xdr:to>
                <xdr:col>12</xdr:col>
                <xdr:colOff>99</xdr:colOff>
                <xdr:row>37</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1" authorId="0">
      <text>
        <r>
          <rPr>
            <b val="true"/>
            <sz val="9"/>
            <color rgb="FF000000"/>
            <rFont val="Tahoma"/>
            <family val="2"/>
            <charset val="204"/>
          </rPr>
          <t xml:space="preserve">Автор:
</t>
        </r>
        <r>
          <rPr>
            <sz val="9"/>
            <color rgb="FF000000"/>
            <rFont val="Tahoma"/>
            <family val="2"/>
            <charset val="204"/>
          </rPr>
          <t xml:space="preserve">Поручение Губернатора</t>
        </r>
      </text>
      <mc:AlternateContent>
        <mc:Choice Requires="v2">
          <commentPr autoFill="true" autoScale="false" colHidden="false" locked="false" rowHidden="false" textHAlign="justify" textVAlign="top">
            <anchor moveWithCells="false" sizeWithCells="false">
              <xdr:from>
                <xdr:col>1</xdr:col>
                <xdr:colOff>40</xdr:colOff>
                <xdr:row>79</xdr:row>
                <xdr:rowOff>5</xdr:rowOff>
              </xdr:from>
              <xdr:to>
                <xdr:col>2</xdr:col>
                <xdr:colOff>-51</xdr:colOff>
                <xdr:row>81</xdr:row>
                <xdr:rowOff>24</xdr:rowOff>
              </xdr:to>
            </anchor>
          </commentPr>
        </mc:Choice>
        <mc:Fallback/>
      </mc:AlternateContent>
    </comment>
  </commentList>
</comments>
</file>

<file path=xl/sharedStrings.xml><?xml version="1.0" encoding="utf-8"?>
<sst xmlns="http://schemas.openxmlformats.org/spreadsheetml/2006/main" count="3914" uniqueCount="683">
  <si>
    <t xml:space="preserve">Таблица № 3</t>
  </si>
  <si>
    <t xml:space="preserve">Подробный перечень планируемых к реализации мероприятий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очередной 2021 год</t>
  </si>
  <si>
    <t xml:space="preserve">Наименование мероприятия</t>
  </si>
  <si>
    <t xml:space="preserve">Наименование показателя</t>
  </si>
  <si>
    <t xml:space="preserve">Код бюджетной классификации</t>
  </si>
  <si>
    <t xml:space="preserve">Значение показателя на 2021 год</t>
  </si>
  <si>
    <t xml:space="preserve">Значение показателя на очередной финансовый 2021 год (поквартально)</t>
  </si>
  <si>
    <t xml:space="preserve">Ответственный исполнитель</t>
  </si>
  <si>
    <t xml:space="preserve">Ожидаемый результат</t>
  </si>
  <si>
    <t xml:space="preserve">ГРБС</t>
  </si>
  <si>
    <t xml:space="preserve">РЗ</t>
  </si>
  <si>
    <t xml:space="preserve">ПР</t>
  </si>
  <si>
    <t xml:space="preserve">ЦСР</t>
  </si>
  <si>
    <t xml:space="preserve">ВР</t>
  </si>
  <si>
    <t xml:space="preserve">1 кв.</t>
  </si>
  <si>
    <t xml:space="preserve">2 кв.</t>
  </si>
  <si>
    <t xml:space="preserve">3 кв.</t>
  </si>
  <si>
    <t xml:space="preserve">4кв.</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3"/>
        <rFont val="Times New Roman"/>
        <family val="1"/>
        <charset val="204"/>
      </rPr>
      <t xml:space="preserve">Задача 1.1.</t>
    </r>
    <r>
      <rPr>
        <b val="true"/>
        <sz val="13"/>
        <rFont val="Calibri"/>
        <family val="2"/>
        <charset val="204"/>
      </rPr>
      <t xml:space="preserve"> </t>
    </r>
    <r>
      <rPr>
        <b val="true"/>
        <sz val="13"/>
        <rFont val="Times New Roman"/>
        <family val="1"/>
        <charset val="204"/>
      </rPr>
      <t xml:space="preserve">Улучшение качества жизни</t>
    </r>
    <r>
      <rPr>
        <sz val="13"/>
        <rFont val="Times New Roman"/>
        <family val="1"/>
        <charset val="204"/>
      </rPr>
      <t xml:space="preserve"> </t>
    </r>
    <r>
      <rPr>
        <b val="true"/>
        <sz val="13"/>
        <rFont val="Times New Roman"/>
        <family val="1"/>
        <charset val="204"/>
      </rPr>
      <t xml:space="preserve">семей с детьми, детей, в том числе детей-инвалидов, детей-сирот и детей, оставшихся без попечения родителей</t>
    </r>
  </si>
  <si>
    <t xml:space="preserve">Основное мероприятие 1.1.1.а. Внедрение современных технологий социального обслуживания и социального сопровождения детей и семей  с детьми</t>
  </si>
  <si>
    <t xml:space="preserve">Наименование показателя (ед. изм.)</t>
  </si>
  <si>
    <t xml:space="preserve">МТиСР, государственные учреждения Новосибирской области, подведомственные МТиСР, НКО</t>
  </si>
  <si>
    <t xml:space="preserve">Укрепление института семьи, повышение престижа материнства и отцовства, развитие и сохранение семейных ценностей. Разработка, внедрение инновационных технологий, направленных на решение проблем детей и семей с детьми, профилактику социального сиротства и жестокого обращения. Повышение качества реабилитации и доступности социальных услуг детям, пострадавшим от жестокого обращения, и членам их семей. Развитие эффективных социальных практик, направленных на сокращение бедности семей с детьми в Новосибирской области в 2021 году (реализация мероприятия осуществляется с привлечением средств Фонда поддержки детей, находящихся в трудной жизненной ситуации)</t>
  </si>
  <si>
    <t xml:space="preserve">Стоимость единицы</t>
  </si>
  <si>
    <t xml:space="preserve">х</t>
  </si>
  <si>
    <t xml:space="preserve">Сумма затрат, в том числе:</t>
  </si>
  <si>
    <t xml:space="preserve">федеральный бюджет</t>
  </si>
  <si>
    <t xml:space="preserve">областной бюджет </t>
  </si>
  <si>
    <t xml:space="preserve">местные бюджеты</t>
  </si>
  <si>
    <t xml:space="preserve">внебюджетные источники</t>
  </si>
  <si>
    <t xml:space="preserve">в том числе средства Фонда поддержки детей, находящихся в трудной жизненной ситуации</t>
  </si>
  <si>
    <t xml:space="preserve">налоговые расходы</t>
  </si>
  <si>
    <t xml:space="preserve">1.1.1.а.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торжественной церемонии чествования стипендиатов Губернатора Новосибирской области, одаренных в области культуры и искусства, рождественских праздников и других мероприятий (в том числе вручение подарков, сувениров, цветов, организация питания и другие расходы, связанные с организацией и проведением мероприятия) (в том числе на условиях осуществления закупки товара, работы, услуги для обеспечения государственных нужд, предоставления субсидий некоммерческим организациям, не являющимся государственными (муниципальными) учреждениями)</t>
  </si>
  <si>
    <t xml:space="preserve">Количество мероприятий</t>
  </si>
  <si>
    <t xml:space="preserve">МТиСР, НКО </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 (общее количество участников от 1000 до 1500 человек в год) </t>
  </si>
  <si>
    <t xml:space="preserve">Стоимость единицы </t>
  </si>
  <si>
    <t xml:space="preserve">30,0-350,0</t>
  </si>
  <si>
    <t xml:space="preserve">023</t>
  </si>
  <si>
    <t xml:space="preserve">10</t>
  </si>
  <si>
    <t xml:space="preserve">06</t>
  </si>
  <si>
    <t xml:space="preserve">04.0.05.02229</t>
  </si>
  <si>
    <t xml:space="preserve">630</t>
  </si>
  <si>
    <t xml:space="preserve">1.1.1.а.2. Реализация социально значимых проектов общественных организаций, направленных на укрепление института семьи, поддержание престижа материнства и отцовства, развитие и сохранение семейных ценностей</t>
  </si>
  <si>
    <t xml:space="preserve">Количество проектов</t>
  </si>
  <si>
    <t xml:space="preserve">Внедрение новых технологий помощи семьям с детьми, развитие рынка социальных услуг, повышение качества и доступности услуг семьям с детьми</t>
  </si>
  <si>
    <t xml:space="preserve">50,0-500,0</t>
  </si>
  <si>
    <t xml:space="preserve">1.1.1.а.3. Развитие региональной службы "Телефон доверия" </t>
  </si>
  <si>
    <t xml:space="preserve">Количество служб</t>
  </si>
  <si>
    <t xml:space="preserve">МТиСР, государственное учреждение Новосибирской области, подведомственное МТиСР</t>
  </si>
  <si>
    <t xml:space="preserve">Повышение доступности и качества услуг, предоставляемых детям и подросткам, оказавшимся в трудной жизненной ситуации и нуждающимся в экстренной помощи</t>
  </si>
  <si>
    <t xml:space="preserve">областной бюджет</t>
  </si>
  <si>
    <t xml:space="preserve">620</t>
  </si>
  <si>
    <t xml:space="preserve">1.1.1.а.4. Организация деятельности службы паллиативной помощи семьям с детьми, страдающими неизлечимыми заболеваниями (на условиях предоставления субсидий некоммерческим организациям, не являющимся государственными (муниципальными) учреждениями)</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паллиативной помощи 30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Сумма затрат, в том числе: </t>
  </si>
  <si>
    <t xml:space="preserve">1.1.1.а.5.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на условиях  предоставления субсидий некоммерческим организациям, не являющимся государственными (муниципальными) учреждениями)</t>
  </si>
  <si>
    <t xml:space="preserve">Оказание помощи не менее 60 семьям (одиноким родителям) с детьми, в том числе с предоставлением временного проживания беременным женщинам, женщинам с несовершеннолетними детьми – не менее 10 женщинам  по выходу из трудной жизненной ситуации, восстановление семейного благополучия. Снижение уровня социального сиротства, профилактика жестокого обращения с детьми</t>
  </si>
  <si>
    <t xml:space="preserve">1.1.1.а.6. Реализация Комплекса мер по развитию эффективных социальных практик, направленных на сокращение бедности семей с детьми и улучшение условий жизнедеятельности детей в таких семьях на территории Новосибирской области на 2020-2021 годы</t>
  </si>
  <si>
    <t xml:space="preserve">МТиСР</t>
  </si>
  <si>
    <t xml:space="preserve">Внедрение и развитие эффективных социальных практик, направленных на сокращение бедности семей с детьми и улучшение условий жизнедеятельности детей в таких семьях. Дальнейшее развитие механизма устойчивого межведомственного и внутриотраслевого взаимодействия органов исполнительной власти, органов местного самоуправления, организаций по внедрению эффективных механизмов оказания социальной помощи малоимущим семьям с детьми. Развитие технологий и социальных сервисов, направленных на профилактику семейного неблагополучия, создающего условия для предотвращения бедности семей с детьми и недопущения воспроизводства бедности среди детей из малоимущих семей. Усиление социальной поддержки малообеспеченных семей с детьми, обеспечение действующих мер социальной поддержки (реализация мероприятия осуществляется с привлечением средств Фонда поддержки детей, находящихся в трудной жизненной ситуации)
</t>
  </si>
  <si>
    <t xml:space="preserve">Основное мероприятие 1.1.2.а. Внедрение эффективных форм работы, направленных на социализацию и реабилитацию детей-инвалидов и детей с ограниченными возможностями здоровья, в том числе с применением стационарозамещающих технологий</t>
  </si>
  <si>
    <t xml:space="preserve">МТиСР, НКО</t>
  </si>
  <si>
    <t xml:space="preserve">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 создание и развитие служб на базе действующих организаций.
Создание интегративного пространства для детей-инвалидов и детей с ограниченными возможностями в среде обычных сверстников. Поддержка некоммерческих организаций, оказывающих услуги детям-инвалидам и семьям с детьми-инвалидами. Повышение качества предоставления услуг детям-инвалидам на базе государственных учреждений Новосибирской области, подведомственных МТиСР. 
Формирование современной инфраструктуры служб ранней помощи на территории Новосибирской области и развитие технологий, альтернативных предоставлению услуг в стационарной форме социального обслуживания детям-инвалидам и детям с ограниченными возможностями здоровья на территории Новосибирской области  (реализация мероприятия осуществляется с привлечением средств Фонда поддержки детей, находящихся в трудной жизненной ситуации)
</t>
  </si>
  <si>
    <t xml:space="preserve">1.1.2.а.1.Оказание содействия в открытии групп кратковременного пребывания детей-инвалидов (на условиях предоставления субсидий некоммерческим организациям,
не являющимся государственными (муниципальными) учреждениями)</t>
  </si>
  <si>
    <t xml:space="preserve">Количество групп</t>
  </si>
  <si>
    <t xml:space="preserve">Организация доступной помощи по месту жительства. Услуги получат не менее  100 детей </t>
  </si>
  <si>
    <t xml:space="preserve">04.0.06.02229</t>
  </si>
  <si>
    <t xml:space="preserve">1.1.2.а.2. Реализации проектов по организации комплексной реабилитации и абилитации детей-инвалидов (на условиях предоставления субсидии юридическим лицам (за исключением государственных и муниципальных организаций), индивидуальным предпринимателям, некоммерческим организациям, не являющимся государственными (муниципальными) учреждениями)</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 (не менее 90 детей)</t>
  </si>
  <si>
    <t xml:space="preserve">1.1.2.а.3.Оказание услуг ранней помощи детям с врожденными пороками развития или генетическими нарушениями от 0 до 3 лет    (на условиях  предоставления субсидий некоммерческим организациям,
не являющимся государственными (муниципальными) учреждениям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не менее 100 детей) </t>
  </si>
  <si>
    <t xml:space="preserve">1.1.2.а.4. Реализации проектов по развитию адаптивной физической культуры и спорта среди детей-инвалидов и детей с ограниченными возможностями здоровья (на условиях предоставления субсидий некоммерческим организациям, не являющимся государственными (муниципальными) учреждениями)</t>
  </si>
  <si>
    <t xml:space="preserve">Количество учреждений</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 (не менее 90 детей)</t>
  </si>
  <si>
    <t xml:space="preserve">450,0-500,0</t>
  </si>
  <si>
    <t xml:space="preserve">1.1.2.а.5. Реализация проекта по развитию альтернативных услуг для детей и молодежи с психофизическими нарушениями (сопровождаемое проживание) (на условиях предоставления субсидий некоммерческим организациям, не являющимся государственными (муниципальными) учреждениями)</t>
  </si>
  <si>
    <t xml:space="preserve">Создание условий для самостоятельной жизнедеятельности детей от 14 лет и молодых людей с психофизическими и ментальными нарушениями, выросшие в семьях. Услуги получат не менее 15 детей и молодых инвалидов, 15 родителей (законных представителей) </t>
  </si>
  <si>
    <t xml:space="preserve">1.1.2.а.6.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Количество человек</t>
  </si>
  <si>
    <t xml:space="preserve">Улучшение материального положения  30 семей с детьми-инвалидами, содействие обеспечению процесса творческой реабилитации детей данной категории, формирование в обществе толерантного отношения к ним</t>
  </si>
  <si>
    <t xml:space="preserve">360</t>
  </si>
  <si>
    <t xml:space="preserve">240</t>
  </si>
  <si>
    <t xml:space="preserve">1.1.2.а.7. Реализация Комплекса мер по развитию технологий, альтернативных предоставлению услуг в стационарной форме социального обслуживания детям-инвалидам и детям с ограниченными возможностями здоровья на территории Новосибирской области, на 2020-2021 годы</t>
  </si>
  <si>
    <t xml:space="preserve">МТиСР </t>
  </si>
  <si>
    <t xml:space="preserve">Создание на территории Новосибирской области условий для снижения численности детей-инвалидов и детей с ограниченными возможностями здоровья, находящихся на стационарном обслуживании. Охват стационарозамещающими технологиями социального обслуживания не менее 7 225 детей-инвалидов и детей с ограниченными возможностями здоровья (реализация мероприятия осуществляется с привлечением средств Фонда поддержки детей, находящихся в трудной жизненной ситуации)</t>
  </si>
  <si>
    <t xml:space="preserve">Основное мероприятие 1.1.3.а. Предоставление мер государственной социальной поддержки отдельным категориям семей, в том числе многодетным семьям</t>
  </si>
  <si>
    <t xml:space="preserve">МТиСР, организации, определяемые заказчиком в соответствии с законодательством Российской Федерации и Новосибирской области</t>
  </si>
  <si>
    <t xml:space="preserve">Государственная социальная поддержка отдельных категорий семей, в том числе многодетных семей, семей с детьми-инвалидами, семьям при рождении двух и более детей одновременно</t>
  </si>
  <si>
    <t xml:space="preserve">1.1.3.а.1.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Количество выплат</t>
  </si>
  <si>
    <t xml:space="preserve"> МТиСР</t>
  </si>
  <si>
    <t xml:space="preserve">Создание условий для получения общего и дополнительного образования. В 2021 году будет произведено около 54377 выплат на приобретение школьной формы для детей (в сумму затрат включены услуги доставки получателям)</t>
  </si>
  <si>
    <t xml:space="preserve">04</t>
  </si>
  <si>
    <t xml:space="preserve">04.0.07.14079</t>
  </si>
  <si>
    <t xml:space="preserve">310</t>
  </si>
  <si>
    <t xml:space="preserve">1.1.3.а.2.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Создание условий для получения общего и дополнительного образования. В 2021 году не менее 20844 малоимущих многодетных семей получат денежную выплату на приобретение письменных принадлежностей (в сумму затрат включены услуги доставки получателям)</t>
  </si>
  <si>
    <t xml:space="preserve">04.0.07.14059</t>
  </si>
  <si>
    <t xml:space="preserve">1.1.3.а.3.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Количество стипендий</t>
  </si>
  <si>
    <t xml:space="preserve">5</t>
  </si>
  <si>
    <t xml:space="preserve">Создание условий для получения высшего образования 5 студентам из многодетных семей с учетом переходящей численности (в сумму затрат включены услуги доставки получателям)</t>
  </si>
  <si>
    <t xml:space="preserve">04.0.07.11099</t>
  </si>
  <si>
    <t xml:space="preserve">1.1.3.а.4. Оплата обучения и содержания (в том числе питания) несовершеннолетних из малоимущих семей в государственном бюджетном общеобразовательном учреждении  Новосибирской области "Кадетская школа-интернат "Сибирский Кадетский Корпус"</t>
  </si>
  <si>
    <t xml:space="preserve"> 6-8</t>
  </si>
  <si>
    <t xml:space="preserve">Повышение доступности образования ежегодно для 6-8 детей из малоимущих семей (до окончания обучения)</t>
  </si>
  <si>
    <t xml:space="preserve">45,0-60,0</t>
  </si>
  <si>
    <t xml:space="preserve">04.0.07.02229</t>
  </si>
  <si>
    <t xml:space="preserve">1.1.3.а.5.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t>
  </si>
  <si>
    <t xml:space="preserve">Повышение качества ухода за детьми-инвалидами, нуждающимися в постоянном уходе (в сумму затрат включены услуги доставки получателям)</t>
  </si>
  <si>
    <t xml:space="preserve">04.0.07.14129</t>
  </si>
  <si>
    <t xml:space="preserve">1.1.3.а.6.Приобретение автомобильного транспорта для многодетных семей, воспитывающих семь и более несовершеннолетних детей (родных, усыновленных (удочеренных), принятых под опеку (попечительство), пасынков и падчериц), а также многодетных семей, имеющих 15 и более детей, в том числе приемных, вне зависимости от их возраста, организация и проведение торжественной церемонии вручения</t>
  </si>
  <si>
    <t xml:space="preserve">Количество семей</t>
  </si>
  <si>
    <t xml:space="preserve">Повышение качества жизни членов 20 многодетных семей. Обеспечение доступности и расширение спектра потребляемых услуг. Создание условий повышения комфортности жизнедеятельности</t>
  </si>
  <si>
    <t xml:space="preserve">04.0.07.03459</t>
  </si>
  <si>
    <t xml:space="preserve">320</t>
  </si>
  <si>
    <t xml:space="preserve">1.1.3.а.7.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Улучшение жилищно-бытовых условий не менее 200 многодетных семей, имеющих 5 и более несовершеннолетних детей (в сумму затрат включены услуги доставки получателям)</t>
  </si>
  <si>
    <t xml:space="preserve">1.1.3.а.8.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Улучшение материального положения не  менее 830 детей из многодетных семей (в сумму затрат включены услуги доставки получателям)</t>
  </si>
  <si>
    <t xml:space="preserve">04.0.07.14089</t>
  </si>
  <si>
    <t xml:space="preserve">1.1.3.а.9.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Улучшение материального положения не менее 7576 детей в многодетных семьях  (в сумму затрат включены услуги доставки получателям)</t>
  </si>
  <si>
    <t xml:space="preserve">04.0.07.14069</t>
  </si>
  <si>
    <t xml:space="preserve">1.1.3.а.10. Единовременная денежная выплата семьям, в которых родилось двое или более детей одновременно, включая доставку получателям </t>
  </si>
  <si>
    <t xml:space="preserve">Улучшение материального положения  280 семей (в сумму затрат включены услуги доставки получателям)</t>
  </si>
  <si>
    <t xml:space="preserve">04.0.07.14099</t>
  </si>
  <si>
    <t xml:space="preserve">1.1.3.а.11. Издание удостоверений для многодетных семей Новосибирской области</t>
  </si>
  <si>
    <t xml:space="preserve">Количество удостоверений</t>
  </si>
  <si>
    <t xml:space="preserve">3920</t>
  </si>
  <si>
    <t xml:space="preserve">0</t>
  </si>
  <si>
    <t xml:space="preserve">МТиСР, организации, определяемые заказчиком в соответствии с законодательством Российской Федерации и Новосибирской области </t>
  </si>
  <si>
    <t xml:space="preserve">Обеспечение права на получение мер социальной поддержки для многодетных семей</t>
  </si>
  <si>
    <t xml:space="preserve">Основное мероприятие 1.1.4. Региональный проект "Финансовая поддержка семей при рождении детей" </t>
  </si>
  <si>
    <t xml:space="preserve">Минимизация последствий изменения материального положения семей в связи с рождением детей, и осуществление долгосрочного планирования личных финансов на всех этапах жизнедеятельности семьи, связанных с рождением детей</t>
  </si>
  <si>
    <t xml:space="preserve">1.1.4.1. Дополнительное пособие молодой семье при рождении ребенка </t>
  </si>
  <si>
    <t xml:space="preserve">Количество выплат*</t>
  </si>
  <si>
    <t xml:space="preserve">Финансовая поддержка молодой семьи путем предоставления дополнительного пособия при рождении ребенка (в 2021 году – 15 300 семей) (в сумму затрат включены услуги доставки получателям)</t>
  </si>
  <si>
    <t xml:space="preserve">Стоимость единицы*</t>
  </si>
  <si>
    <t xml:space="preserve">04.0.Р1.15059</t>
  </si>
  <si>
    <t xml:space="preserve">1.1.4.2. Дополнительные меры социальной поддержки семей, имеющих детей, на территории Новосибирской области  </t>
  </si>
  <si>
    <t xml:space="preserve">Не менее 4 200 семей в 2021 получат сертификат на получение областного семейного капитала (в сумму затрат включены услуги доставки получателям)</t>
  </si>
  <si>
    <t xml:space="preserve">04.0.Р1.15069</t>
  </si>
  <si>
    <t xml:space="preserve">1.1.4.3. 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t>
  </si>
  <si>
    <t xml:space="preserve">Не менее 17 500 семей в 2021 году получат ежемесячную денежную выплату в размере прожиточного минимума для детей, установленного на территории Новосибирской области, при рождении после 31.12.2012 3-го и последующих детей в многодетных семьях, имеющих среднедушевой доход ниже среднедушевого дохода, установленного для данной цели, до достижения ребенком 3-х летнего возраста (в сумму затрат включены услуги доставки получателям)</t>
  </si>
  <si>
    <t xml:space="preserve">04.0.Р1.50849</t>
  </si>
  <si>
    <t xml:space="preserve">1.1.4.4. Расходы на выполнение переданных полномочий Российской Федерации по осуществлению ежемесячной выплаты в связи с рождением (усыновлением) первого ребенка (поддержка семьи и детей)</t>
  </si>
  <si>
    <t xml:space="preserve">-</t>
  </si>
  <si>
    <t xml:space="preserve">Поддержка семей с детьми, среднедушевой доход которых не превышает 2-кратную величину прожиточного минимума. Выплату получат 26 000 семей в 2021 году (в сумму затрат включены услуги доставки получателям)</t>
  </si>
  <si>
    <t xml:space="preserve">04.0.Р1.55739</t>
  </si>
  <si>
    <t xml:space="preserve">1.1.4.5. Выпуск и распространение социальной рекламы, направленной на укрепление института семьи, информирование населения о предоставляемых детям и семьям с детьми социальных услугах, выплатах, льготах (видеоролики, рекламные акции, выставки, наборы баннеров, выпуски печатной продукции и др.)</t>
  </si>
  <si>
    <t xml:space="preserve">Количество единиц</t>
  </si>
  <si>
    <t xml:space="preserve">Информирование населения с помощью социальной рекламы  различных видов,  направленной на укрепление института семьи, поддержание престижа материнства и отцовства, сохранение семейных ценностей и другие социально значимые цели</t>
  </si>
  <si>
    <t xml:space="preserve">50,0-150,0</t>
  </si>
  <si>
    <t xml:space="preserve">04.0.Р1.02229</t>
  </si>
  <si>
    <t xml:space="preserve">1.1.4.6. Информирование населения о предоставляемых детям и семьям с детьми социальных услугах, учреждениях и службах, оказывающих эти услуги (выпуски информационных буклетов, брошюр, листовок и др.)</t>
  </si>
  <si>
    <t xml:space="preserve">Количество выпусков</t>
  </si>
  <si>
    <t xml:space="preserve">Информирование населения о возможностях получения услуг, повышение активности населения при решении проблем семей с детьми </t>
  </si>
  <si>
    <t xml:space="preserve">Итого на решение задачи 1.1. цели 1 государственной программы</t>
  </si>
  <si>
    <t xml:space="preserve">Всего, в том числе:</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t xml:space="preserve">Задача 1.2. Повышение доступности и качества отдыха, оздоровления и занятости детей</t>
  </si>
  <si>
    <t xml:space="preserve">Основное мероприятие 1.2.1. Реализация современных форм оздоровления детей, семей с детьми, их отдыха и занятости</t>
  </si>
  <si>
    <t xml:space="preserve">МТиСР                           во взаимодействии с органами местного самоуправления муниципальных образований Новосибирской области </t>
  </si>
  <si>
    <t xml:space="preserve">Оздоровление детей, проживающих в Новосибирской области, в том числе из семей группы риска, организация их отдыха и занятости в каникулярное время; создание условий для занятия физкультурой и спортом; формирование у детей нравственных ценностей, культуры здоровья, развитие социально активной личности ребенка</t>
  </si>
  <si>
    <t xml:space="preserve">областной бюджет в том числе:</t>
  </si>
  <si>
    <t xml:space="preserve">областной бюджет (МТ)</t>
  </si>
  <si>
    <t xml:space="preserve">федеральный бюджет </t>
  </si>
  <si>
    <t xml:space="preserve">местные бюджеты </t>
  </si>
  <si>
    <t xml:space="preserve">внебюджетные источники </t>
  </si>
  <si>
    <t xml:space="preserve">1.2.1.1. Организация и обеспечение отдыха и оздоровления детей в организациях отдыха детей и их оздоровления независимо от их организационно-правовых форм и форм собственности, в том числе проведение профильных смен</t>
  </si>
  <si>
    <t xml:space="preserve">Восстановление физического здоровья не менее 68 660 детей. Увеличение степени сопротивления и устойчивости детского организма к различным простудным и вирусным инфекциям, повышение уровня их физического развития (приобретение путевок, охват малозатратными формами отдыха)</t>
  </si>
  <si>
    <t xml:space="preserve">1,8-26,0</t>
  </si>
  <si>
    <t xml:space="preserve">областной бюджет, в том числе</t>
  </si>
  <si>
    <t xml:space="preserve">07</t>
  </si>
  <si>
    <t xml:space="preserve">04.0.10.04029</t>
  </si>
  <si>
    <t xml:space="preserve">04.0.10.70359</t>
  </si>
  <si>
    <t xml:space="preserve">520</t>
  </si>
  <si>
    <t xml:space="preserve">1.2.1.2.Организация оздоровления и отдыха детей, находящихся в трудной жизненной ситуации, детей-сирот и детей, оставшихся без попечения родителей, школьного возраста, в организациях отдыха детей и их оздоровления независимо от их организационно-правовых форм и форм собственности</t>
  </si>
  <si>
    <t xml:space="preserve">Улучшение здоровья не менее 12 906 детей, находящихся в трудной жизненной ситуации, детей-сирот и детей, оставшихся без попечения родителей (приобретение путевок)</t>
  </si>
  <si>
    <t xml:space="preserve">1.2.1.3. Обеспечение проезда детей к месту отдыха и обратно, а также проезда совершеннолетних граждан-сопровождающих организованных групп детей к месту отдыха и обратно при условии нахождения места отдыха за пределами Новосибирской области</t>
  </si>
  <si>
    <t xml:space="preserve">МТиСР во взаимодействии с органами местного самоуправления муниципальных образований Новосибирской области </t>
  </si>
  <si>
    <t xml:space="preserve">Организация отдыха  не менее 806 детей из районов области в детских оздоровительных учреждениях</t>
  </si>
  <si>
    <t xml:space="preserve">0,2-5,0</t>
  </si>
  <si>
    <t xml:space="preserve">04.0.10.70179</t>
  </si>
  <si>
    <t xml:space="preserve">540</t>
  </si>
  <si>
    <t xml:space="preserve">1.2.1.4. Организация санаторно-курортного лечения лиц из числа детей-сирот и детей, оставшихся без попечения родителей, в санаторно-курортных организациях, расположенных на территории Новосибирской области</t>
  </si>
  <si>
    <t xml:space="preserve">Организация санаторно-курортного лечения не менее 30 лиц из числа детей-сирот и детей, оставшихся без попечения родителей (приобретение путевок)</t>
  </si>
  <si>
    <t xml:space="preserve">1.2.1.5. Компенсация стоимости путевки в случае самостоятельного приобретения путевок для детей-сирот и детей, оставшихся без попечения родителей, для лиц из числа детей-сирот и детей, оставшихся без попечения родителей, в организации отдыха детей и их  оздоровления (санаторно-курортные организации)</t>
  </si>
  <si>
    <t xml:space="preserve">Предоставление компенсации стоимости путевки в случае самостоятельного приобретения путевок для детей-сирот и детей, оставшихся без попечения родителей, опекунами (попечителями), приемными родителями детей-сирот и детей, оставшихся без попечения родителей, или лицами из числа детей-сирот и детей, оставшихся без попечения родителей, в организации отдыха детей и их  оздоровления (санаторно-курортные организации), расположенные на территории Новосибирской области, либо для лиц из числа детей-сирот и детей, оставшихся без попечения родителей, в санаторно-курортные организации - при наличии медицинских показаний, расположенные на территории Новосибирской области, 60 заявителям в размере 50% стоимости приобретенной путевки, но не более 8500 рублей </t>
  </si>
  <si>
    <t xml:space="preserve">04.0.10.04689</t>
  </si>
  <si>
    <t xml:space="preserve">1.2.1.6. Компенсация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 </t>
  </si>
  <si>
    <t xml:space="preserve">Предоставление компенсации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 опекунами (попечителями), приемными родителями детей- сирот и детей, оставшихся без попечения родителей, или лицами из числа детей-сирот и детей, оставшихся без попечения родителей, 60 заявителям исходя из размера фактических расходов на проезд к месту лечения (отдыха) и обратно, но не более 500 рублей</t>
  </si>
  <si>
    <t xml:space="preserve">04.0.10.04699</t>
  </si>
  <si>
    <t xml:space="preserve">Основное мероприятие 1.2.2. Сохранение, модернизация и развитие объектов ДОУ и ДОУСОНО, включая объекты инфраструктуры</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t>
  </si>
  <si>
    <t xml:space="preserve">Проведение реконструкции, капитального ремонта зданий, сооружений, помещений. Обеспечение  объектов и территорий ДОУ и ДОУСОНО требованиям правил безопасности в целях комфортного и безопасного отдыха детей. Погашение кредиторской задолженности, сложившейся по итогу 2020 года </t>
  </si>
  <si>
    <t xml:space="preserve">1.2.2.1. Организация работ в ДОУ и ДОУСОНО по содержанию, ремонту (текущему, капитальному) и реконструкции (включая разработку проектно-сметной документации) зданий, сооружений, помещений, в том числе приведение их в соответствие с современными требованиями безопасности и комфортности; по приобретению и монтажу модульных сооружений, сборочно-разборочных конструкций (палаток, шатров), а также по соблюдению требований санитарно-эпидемиологической безопасности, поддержанию и обеспечению пожарной безопасности, антитеррористической защищенности, обеспечению системами видеонаблюдения в соответствии с техническими требованиями</t>
  </si>
  <si>
    <t xml:space="preserve">Количество ДОУ</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t>
  </si>
  <si>
    <t xml:space="preserve">Приведение в соответствии с современными  требованиями безопасности и комфортности, требованиями санитарно-эпидемиологической  безопасности, а также обеспечение системами видеонаблюдения в соответствии с техническими требованиями по обеспечению безопасности объектов, не менее чем в  1 ДОУ</t>
  </si>
  <si>
    <t xml:space="preserve">областной бюджет, в том числе:</t>
  </si>
  <si>
    <t xml:space="preserve">04.0.17.04189</t>
  </si>
  <si>
    <t xml:space="preserve">04.0.17.70929</t>
  </si>
  <si>
    <t xml:space="preserve">1.2.2.2. Погашение кредиторской задолженности по мероприятию 1.2.2.1 Организация работ в ДОУ и ДОУСОНО по содержанию, ремонту (текущему, капитальному) и реконструкции (включая разработку проектно-сметной документации) зданий, сооружений, помещений, в том числе приведение их в соответствие с современными требованиями безопасности и комфортности; по приобретению и монтажу модульных сооружений, сборочно-разборочных конструкций (палаток, шатров), а также по соблюдению требований санитарно-эпидемиологической безопасности, поддержанию и обеспечению пожарной безопасности, антитеррористической защищенности, обеспечению системами видеонаблюдения в соответствии с техническими требованиями</t>
  </si>
  <si>
    <t xml:space="preserve">МТиСР, государственные учреждения Новосибирской области, подведомственные МТиСР</t>
  </si>
  <si>
    <t xml:space="preserve">Погашение кредиторской задолженности, сложившейся по итогу 2020 года </t>
  </si>
  <si>
    <t xml:space="preserve">Итого на решение задачи 1.2. цели 1 государственной программы</t>
  </si>
  <si>
    <t xml:space="preserve">Задача 1.3.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
</t>
  </si>
  <si>
    <t xml:space="preserve">Основное мероприятие 1.3.1.а. Реализация мер, направленных на обеспечение и защиту прав и интересов несовершеннолетних, в том числе детей-сирот и детей, оставшихся без попечения родителей, лиц из числа детей-сирот и детей, оставшихся без попечения родителей</t>
  </si>
  <si>
    <t xml:space="preserve">МТиСР во взаимодействии с органами местного самоуправления муниципальных образований Новосибирской области, НКО, МС</t>
  </si>
  <si>
    <t xml:space="preserve">Улучшение условий содержания и воспитания детей, являющихся воспитанниками учреждений для детей-сирот и детей, оставшихся без попечения родителей, создание условий для деинституциализации детей-сирот и детей, оставшихся без попечения родителей. Формирование системы сопровождения выпускников учреждений для детей-сирот и детей, оставшихся без попечения родителей, направленной на их социализацию, включая меры социальной поддержки детям-сиротам и детям, оставшимся без попечения родителей, и лицам из их числа. Развитие системы подготовки к самостоятельной жизни воспитанников организаций для детей-сирот и детей, оставшихся без попечения родителей, детей из замещающих семей, постинтернатного сопровождения и адаптации выпускников таких организаций на территории Новосибирской области, а также организация продуктивной социально значимой деятельности несовершеннолетних, находящихся в конфликте с законом, на территории Новосибирской области (реализация мероприятия осуществляется с привлечением средств Фонда поддержки детей, находящихся в трудной жизненной ситуации)</t>
  </si>
  <si>
    <t xml:space="preserve">в том числе федеральный бюджет (МТ)</t>
  </si>
  <si>
    <t xml:space="preserve">в том числе областной бюджет (МТ)</t>
  </si>
  <si>
    <t xml:space="preserve">1.3.1.а.1. Обеспечение сохранности жилых помещений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атериальной помощи не менее 15 гражданам с целью обеспечения сохранности жилых помещений (в сумму затрат включены услуги доставки получателям)</t>
  </si>
  <si>
    <t xml:space="preserve">04.0.04.03459</t>
  </si>
  <si>
    <t xml:space="preserve">04.0.04.02229</t>
  </si>
  <si>
    <t xml:space="preserve"> 1.3.1.а.2.Предоставление компенсации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включенным в список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t>
  </si>
  <si>
    <t xml:space="preserve">Предоставление компенсации арендной платы гражданам, относящимся к категории лиц  из числа детей-сирот и детей, оставшихся без попечения родителей, у которых право на обеспечение жилым помещением возникло и не реализовано (в сумму затрат включены услуги доставки получателям)</t>
  </si>
  <si>
    <t xml:space="preserve">60,0-180,0</t>
  </si>
  <si>
    <t xml:space="preserve">1.3.1.а.3.Обеспечение граждан в соответствии с Федеральным законом от 21.12.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МТиСР во взаимодействии с органами местного самоуправления муниципальных образований Новосибирской области, МС</t>
  </si>
  <si>
    <t xml:space="preserve">Обеспечение жилыми помещениями не менее 422 граждан из категории лиц из числа детей-сирот и детей, оставшихся без попечения родителей</t>
  </si>
  <si>
    <t xml:space="preserve">1323,8-1593,9</t>
  </si>
  <si>
    <t xml:space="preserve">федеральный бюджет, в  том числе</t>
  </si>
  <si>
    <t xml:space="preserve">федеральный бюджет (МТ)</t>
  </si>
  <si>
    <t xml:space="preserve">04.0.04.R0829</t>
  </si>
  <si>
    <t xml:space="preserve">530</t>
  </si>
  <si>
    <t xml:space="preserve">124</t>
  </si>
  <si>
    <t xml:space="preserve">04.0.04.70399</t>
  </si>
  <si>
    <t xml:space="preserve">04.0.04.70139</t>
  </si>
  <si>
    <t xml:space="preserve">1.3.1.а.4.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Предоставление услуг психологического сопровождения 100 гражданам (родители и дети), принявшим на воспитание детей-сирот и детей, оставшихся без попечения родителей </t>
  </si>
  <si>
    <t xml:space="preserve">2,0-3,0</t>
  </si>
  <si>
    <t xml:space="preserve">1.3.1.а.5. Подготовка семей к принятию некровного ребенка в рамках "Школы усынов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Обучение не менее 110 граждан, выразивших желание принять детей на воспитание в свои семьи в рамках "Школы усыновителей"</t>
  </si>
  <si>
    <t xml:space="preserve">4,0-5,0</t>
  </si>
  <si>
    <t xml:space="preserve">1.3.1.а.6.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Количество муниципальных образований*</t>
  </si>
  <si>
    <t xml:space="preserve">МТиСР  во взаимодействии с органами местного самоуправления муниципальных образований Новосибирской области</t>
  </si>
  <si>
    <t xml:space="preserve">Направление в органы местного самоуправления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04.0.04.70289</t>
  </si>
  <si>
    <t xml:space="preserve">1.3.1.а.7. 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t>
  </si>
  <si>
    <t xml:space="preserve">04.0.04.70159</t>
  </si>
  <si>
    <t xml:space="preserve">1.3.1.а.8. Реализация Комплекса мер по организации продуктивной социально значимой деятельности несовершеннолетних, находящихся в конфликте с законом, на территории Новосибирской области на 2020-2021 годы</t>
  </si>
  <si>
    <t xml:space="preserve">Создание на территории Новосибирской области условий для совершенствования системы профилактики преступности и правонарушений несовершеннолетних, в том числе повторных, социализации и реабилитации несовершеннолетних, находящихся в конфликте с законом (реализация мероприятия осуществляется с привлечением средств Фонда поддержки детей, находящихся в трудной жизненной ситуации)</t>
  </si>
  <si>
    <t xml:space="preserve">Итого на решение задачи 1.3 цели 1 государственной программы</t>
  </si>
  <si>
    <t xml:space="preserve">Итого на достижение цели 1 государственной программы</t>
  </si>
  <si>
    <t xml:space="preserve">Ожидаемый результа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Основное мероприятие 2.1.1.  Реализация мер, направленных на укрепление здоровья и социальной защищенности граждан пожилого возраста</t>
  </si>
  <si>
    <t xml:space="preserve">МТиСР, 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t>
  </si>
  <si>
    <t xml:space="preserve">Выявление проблем граждан пожилого возраста, освоение ранее недоступных здоровьесберегающих технологий. Увеличение доли активистов ветеранского движения, охваченных оздоровительным отдыхом, создание условий для укрепления здоровья граждан и пропаганда здорового образа жизни у населения Новосибирской области</t>
  </si>
  <si>
    <t xml:space="preserve">областной бюджет , в том числе</t>
  </si>
  <si>
    <t xml:space="preserve">областной бюджет  (МТ)</t>
  </si>
  <si>
    <t xml:space="preserve">2.1.1.1. Оказание финансовой единовременной поддержки на организацию поездок участников войны к местам боев и близких родственников (вдова, вдовец, брат, сестра, сын, дочь) погибших участников Великой Отечественной войны к местам их захоронения, а также семьям участников Великой Отечественной войны 1941-1945 годов, умерших до 12 июня 1990 года, на приобретение надгробных памятников</t>
  </si>
  <si>
    <t xml:space="preserve">Предоставление возможности не менее 417 гражданам посетить места боев, могилы родителей, погибших в годы Великой Отечественной войны 1941-1945 годов, увековечить имена участников войны</t>
  </si>
  <si>
    <t xml:space="preserve">8,0-12,0</t>
  </si>
  <si>
    <t xml:space="preserve">04.0.15.04170</t>
  </si>
  <si>
    <t xml:space="preserve">04.0.15.04160</t>
  </si>
  <si>
    <t xml:space="preserve">2.1.1.2. Приобретение удостоверений "Ветеран  труда Новосибирской области"</t>
  </si>
  <si>
    <t xml:space="preserve">Обеспечение основания для реализации права на меры социальной поддержки ветеранам труда Новосибирской области. Не менее 4393 гражданина оформят удостоверение ветерана труда Новосибирской области</t>
  </si>
  <si>
    <t xml:space="preserve">2.1.1.3. Проведение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t>
  </si>
  <si>
    <t xml:space="preserve">Проведение реконструкции, работ по ремонту учреждения социального обслуживания муниципального района Новосибирской области, его структурного подразделения, отделения, филиала в целях повышения качества социального обслуживания и обустройству зданий под учреждения социального обслуживания</t>
  </si>
  <si>
    <t xml:space="preserve">04.0.15.70820</t>
  </si>
  <si>
    <t xml:space="preserve">2.1.1.4. Поддержка граждан (консультирование, обучение на базе государственных учреждений социального обслуживания населения, подведомственных министерству труда и социального развития Новосибирской области,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 осуществляющих уход за гражданами пожилого возраста без помощи социальных служб как развитие альтернативных (нестационарных) форм ухода за гражданами пожилого возраста </t>
  </si>
  <si>
    <t xml:space="preserve">Увеличение количества граждан, осуществляющих уход за гражданами пожилого возраста без помощи социальных служб. Мероприятие осуществляется в рамках текущей деятельности государственных учреждений социального обслуживания населения, подведомственных МТиСР,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t>
  </si>
  <si>
    <t xml:space="preserve">Основное мероприятие 2.1.2. Реализация мероприятий, направленных на поддержание жизненной активности граждан пожилого возраста, содействие их социальной адаптации и упрочению социальных связей</t>
  </si>
  <si>
    <t xml:space="preserve">Ежегодное чествование Героев Советского Союза, Героев Социалистического Труда, Героев России, полных кавалеров орденов Славы и Трудовой Славы,  ветеранов войны и активистов ветеранского движения</t>
  </si>
  <si>
    <t xml:space="preserve">2.1.2.1. Организация торжественных приемов Губернатором Новосибирской области Героев Советского Союза, Героев Российской Федерации, Героев Труда Российской Федерации, Героев Социалистического Труда, полных кавалеров орденов Славы и Трудовой Славы, ветеранов войны и активистов ветеранского движения</t>
  </si>
  <si>
    <t xml:space="preserve">Ежегодное чествование Героев Советского Союза, Героев Социалистического Труда, Героев Российской Федерации, Героев Труда Российской Федерации, полных кавалеров орденов Славы и Трудовой Славы,  ветеранов войны и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t>
  </si>
  <si>
    <t xml:space="preserve">04.0.09.04170</t>
  </si>
  <si>
    <t xml:space="preserve">Основное мероприятие 2.1.4. Региональный проект "Старшее поколение"</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НКО, МЗ, государственные бюджетные учреждения, подведомственные МЗ, ТФОМС НСО, частные медицинские организации, признанные победителями конкурсного отбора, СМО </t>
  </si>
  <si>
    <t xml:space="preserve">Организация занятий оздоровительной физкультурой граждан пожилого возраста на базе организаций социального обслуживания, пропаганда здорового образа жизни граждан старшего поколения, улучшение социально-экономического положения и качества жизни граждан старшего поколения, обеспечение стационарозамещающими формами социального обслуживания граждан пожилого возраста и инвалидов, нуждающихся в стационарном социальном обслуживании. Финансовая поддержка социально ориентированных общественных организаций, объединяющих различные категории граждан пожилого возраста.
Создание системы долговременного ухода за гражданами пожилого возраста и инвалидами на территории муниципальных районов и городских округов Новосибирской области</t>
  </si>
  <si>
    <t xml:space="preserve">федеральный бюджет, в том числе</t>
  </si>
  <si>
    <t xml:space="preserve">2.1.4.1. Организация работ по ремонту корпусов, коммуникаций, благоустройству территорий (включая разработку проектно-сметной документации)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  </t>
  </si>
  <si>
    <t xml:space="preserve">МТиСР государственное учреждение Новосибирской области, подведомственное МТиСР</t>
  </si>
  <si>
    <t xml:space="preserve">Улучшение социально-бытовых условий проживания граждан пожилого возраста в государственных учреждениях, организующих и осуществляющих социальное обслуживание граждан пожилого возраста</t>
  </si>
  <si>
    <t xml:space="preserve">900,0-2000,0</t>
  </si>
  <si>
    <t xml:space="preserve">04.0.Р3.04170</t>
  </si>
  <si>
    <t xml:space="preserve">2.1.4.2. Организация и проведение социально значимых мероприятий, в том числе праздничных, юбилейных, памятных мероприятий, пленумов, конференций, собраний и иных мероприятий, проводимых на территории Новосибирской области, участие в социально-значимых мероприятиях в качестве лиц, представляющих Новосибирскую область на территориях иных субъектов Российской Федерации, а также приобретение (аренда) оборудования, орг.техники, мебели, оплата товаров, работ, услуг, сопутствующих расходов, социально ориентированными общественными организациями, объединяющими различные категории граждан пожилого возраста, членов семей военнослужащих, погибших в локальных войнах, участников ликвидации аварии на Чернобыльской АЭС </t>
  </si>
  <si>
    <t xml:space="preserve">Количество организаций</t>
  </si>
  <si>
    <t xml:space="preserve">Организация и проведение социально значимых мероприятий в целях активизации деятельности граждан, повышения активной жизненной позиции, привлечения внимания населения к проблемам граждан пожилого возраста путем  поддержки 10 социально ориентированных общественных организаций, уставная деятельность которых направлена на защиту прав и законных интересов граждан пожилого возраста</t>
  </si>
  <si>
    <t xml:space="preserve">2.1.4.3. Предоставление субсидий общественным организациям на финансовое обеспечение затрат для осуществления деятельности, направленной на оказание поддержки проживающих на территории Новосибирской области граждан пожилого возраста, ветеранов-пенсионеров войны, труда, военной службы и правоохранительных органов</t>
  </si>
  <si>
    <t xml:space="preserve">Предоставление не менее 30 000 граждан пожилого возраста общественно полезных услуг по оказанию социальной помощи, услуг в области физической культуры и массового спорта, услуг, направленных на развитие межнационального сотрудничества, сохранение и защиту самобытности, культуры, языков и традиций народов Российской Федерации,  услуг, направленных на оказание содействия в вопросах трудоустройства, услуг по профилактике социально значимых заболеваний, туристско-информационных услуг в целях поддержки жизненной активности проживающих на территории Новосибирской области граждан пожилого возраста, созданию условий для их активного долголетия</t>
  </si>
  <si>
    <t xml:space="preserve">2.1.4.4. Предоставление денежной выплаты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t>
  </si>
  <si>
    <t xml:space="preserve">Улучшение социально-бытовых условий проживания не менее 150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в сумму затрат включены услуги доставки получателям)</t>
  </si>
  <si>
    <t xml:space="preserve">1,0-49,4</t>
  </si>
  <si>
    <t xml:space="preserve">03</t>
  </si>
  <si>
    <t xml:space="preserve">04.0.P3.04710</t>
  </si>
  <si>
    <t xml:space="preserve">2.1.4.5. Организация занятий оздоровительной физкультурой граждан пожилого возраста на базе организаций социального обслуживания, направленных на сохранение посильной активности, улучшение качества жизни и продление её продолжительности</t>
  </si>
  <si>
    <t xml:space="preserve">Увеличение доли граждан пожилого возраста, систематически занимающихся физической культурой, в общей численности граждан, проживающих в государственных организациях социального обслуживания, сохранивших способность к самообслуживанию. Реализация мероприятия на базе государственных учреждений, подведомственных МТиСР, в рамках государственного задания</t>
  </si>
  <si>
    <t xml:space="preserve">2.1.4.6. Обучение правилам здорового образа жизни граждан пожилого возраста</t>
  </si>
  <si>
    <t xml:space="preserve">Предпосылки к активному долголетию  сформируются в 2021 году - у 5650 человек. Реализация мероприятия на базе государственных учреждений, подведомственных МТиСР, в рамках государственного задания, и муниципальных учреждений социального обслуживания населения в рамках муниципального задания</t>
  </si>
  <si>
    <t xml:space="preserve">2.1.4.7. Демонстрация рекламно-информационных материалов посредством информационно-телекоммуникационной сети «Интернет» в целях популяризации системной поддержки и повышения качества жизни граждан старшего поколения</t>
  </si>
  <si>
    <t xml:space="preserve">Информационные материалы (тысяч штук)</t>
  </si>
  <si>
    <t xml:space="preserve">МТиСР  во взаимодействии с органами местного самоуправления муниципальных образований Новосибирской области, государственное учреждение Новосибирской области, подведомственное МТиСР</t>
  </si>
  <si>
    <t xml:space="preserve"> Формирование позитивного и уважительного отношения к людям старшего поколения, повышение готовности всего населения к происходящим демографическим изменениям. Размещение информационных материалов на сайте МТиСР и официальных сайтах государственных учреждений, подведомственных МТиСР, и муниципальных учреждений социального обслуживания населения</t>
  </si>
  <si>
    <t xml:space="preserve">2.1.4.8. Обслуживание пожилых граждан и инвалидов, нуждающихся в социальном обслуживании, с применением стационарозамещающих технологий</t>
  </si>
  <si>
    <t xml:space="preserve">Количество граждан, обслуженных с применением стационарозамещающих технологий, в 2021 году достигнет 18215 человек. Реализация мероприятия на базе государственных учреждений, подведомственных МТиСР, в рамках государственного задания, и муниципальных учреждений социального обслуживания населения в рамках муниципального задания</t>
  </si>
  <si>
    <t xml:space="preserve">2.1.4.9. Обучение специалистов учреждений социального обслуживания новым технологиям в рамках системы долговременного ухода</t>
  </si>
  <si>
    <t xml:space="preserve">МТиСР,  государственные учреждения Новосибирской области, подведомственные МТиСР</t>
  </si>
  <si>
    <t xml:space="preserve">Обучение специалистов учреждений социального обслуживания населения, участвующих в оказании социальных услуг в рамках реализации системы долговременного ухода за гражданами пожилого возраста и инвалидами, в 2021 году - 230 человек. Реализация мероприятия государственными учреждениями, подведомственными МТиСР, в рамках государственного задания, и муниципальными учреждениями социального обслуживания населения в рамках муниципального задания</t>
  </si>
  <si>
    <t xml:space="preserve">2.1.4.10. Предоставление неработающим ветеранам труда, ветеранам труда Новосибирской области, ветеранам войны путевок на санаторно-курортное лечение</t>
  </si>
  <si>
    <t xml:space="preserve">Обеспечение санаторно-оздоровительного отдыха ветеранов войны и труда на базе санаторно-курортных организаций Новосибирской области будет способствовать поддержанию здоровья и увеличению средней продолжительности жизни граждан пожилого возраста</t>
  </si>
  <si>
    <t xml:space="preserve">04.0.Р3.04190</t>
  </si>
  <si>
    <t xml:space="preserve">2.1.4.11. Обучение граждан пожилого возраста навыкам компьютерной грамотности</t>
  </si>
  <si>
    <t xml:space="preserve">Обучение 250 граждан пожилого возраста основам компьютерной грамотности </t>
  </si>
  <si>
    <t xml:space="preserve">2.1.4.12. Развитие службы сиделок (помощников по уходу) для граждан пожилого возраста, утративших способность к самообслуживанию и нуждающихся в постоянном постороннем уходе</t>
  </si>
  <si>
    <t xml:space="preserve">МТиСР
во взаимодействии с органами местного самоуправления муниципальных образований Новосибирской области
</t>
  </si>
  <si>
    <t xml:space="preserve">Обеспечение постороннего ухода на дому, направленного на реализацию основных жизненных потребностей граждан с ограниченными возможностями и пожилых жителей, частично или полностью утративших способность к самообслуживанию за счет создания и финансового обеспечения службы сиделок (помощников по уходу) на дому на базе комплексных центров социального обслуживания населения. Обеспечение удовлетворения физиологических и социальных потребностей в получении необходимого ухода в домашней обстановке, а также потребности в 
безопасности
</t>
  </si>
  <si>
    <t xml:space="preserve">4489,7 - 22447,9</t>
  </si>
  <si>
    <t xml:space="preserve">02</t>
  </si>
  <si>
    <t xml:space="preserve">04.0.Р3.51630</t>
  </si>
  <si>
    <t xml:space="preserve">2.1.4.13.  Оказание медико-социальных услуг при реализации пилотного проекта по вовлечению частных медицинских организаций в оказание медико-социальных услуг лицам в возрасте 65 лет и старше, являющимся гражданами Российской Федерации, в том числе проживающим в сельской местности</t>
  </si>
  <si>
    <t xml:space="preserve">МТиСР, МЗ, государственные бюджетные учреждения, подведомственные МЗ, ТФОМС НСО, частные медицинские организации, признанные победителями конкурсного отбора, СМО </t>
  </si>
  <si>
    <t xml:space="preserve">Численность лиц в возрасте 65 лет и старше, которым будет оказан медико-социальный патронаж на дому, составит 730 человек. Финансирование мероприятия осуществляется в соответствии с постановлением Правительства Новосибирской области от 16.03.2020 № 56-п «О реализации на территории Новосибирской области пилотного проекта по вовлечению частных медицинских организаций в оказание медико-социальных услуг лицам в возрасте 65 лет и старше, являющимся гражданами Российской Федерации, в том числе проживающим в сельской местности» (в редакции постановления Правительства Новосибирской области от 05.10.2020 № 426-п). Перечисление МТиСР гранта осуществляется на основании соглашения о предоставлении гранта на расчетный счет частной медицинской организации. Финансирование в полном объеме произведено в 2020 году, согласно  планам-графикам, установленным соглашениями</t>
  </si>
  <si>
    <t xml:space="preserve">04.0.Р3.51090</t>
  </si>
  <si>
    <t xml:space="preserve">810</t>
  </si>
  <si>
    <t xml:space="preserve">2.1.4.14. Функционирование отделений дневного пребывания с функционалом оказания социальных услуг пожилым и маломобильным гражданам, в том числе страдающим когнитивными расстройствами для проведения культурно-досуговых и социально-реабилитационных мероприятий, в том числе оснащение оборудованием и мебелью</t>
  </si>
  <si>
    <t xml:space="preserve">Организация деятельности отделений дневного пребывания с функционалом оказания социальных услуг пожилым и маломобильным гражданам </t>
  </si>
  <si>
    <t xml:space="preserve">областной бюджет, в том числе </t>
  </si>
  <si>
    <t xml:space="preserve">федеральный бюджет, в том числе </t>
  </si>
  <si>
    <t xml:space="preserve">2.1.4.15. Создание и осуществление деятельности единого регионального «call-центра» на территории Новосибирской области по информационному сопровождению мероприятий в ходе создания системы долговременного ухода</t>
  </si>
  <si>
    <t xml:space="preserve">Обеспечение санаторно-оздоровительного отдыха ветеранов войны и труда на базе санаторно-курортных организаций НСО будет способствовать поддержанию здоровья и увеличению средней продолжительности жизни граждан пожилого возраста</t>
  </si>
  <si>
    <t xml:space="preserve">Итого на решение задачи 2.1 цели 2 государственной программы</t>
  </si>
  <si>
    <t xml:space="preserve">местные бюджеты      </t>
  </si>
  <si>
    <t xml:space="preserve">Задача 2.2.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si>
  <si>
    <t xml:space="preserve">Основное мероприятие 2.2.1. Внедрение реабилитационных технологий создания доступной среды  для инвалидов и других маломобильных групп населения</t>
  </si>
  <si>
    <t xml:space="preserve">МТиСР, НКО, организации, определяемые заказчиком в соответствии с законодательством Российской Федерации и Новосибирской области</t>
  </si>
  <si>
    <t xml:space="preserve">Издание и тиражирование нов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 </t>
  </si>
  <si>
    <t xml:space="preserve">2.2.1.1. 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t>
  </si>
  <si>
    <t xml:space="preserve">Количество тиражей</t>
  </si>
  <si>
    <t xml:space="preserve">Издание методических рекомендаций  с целью повышения качества оказываемых услуг и внедрения в практику работы малозатратных технологий</t>
  </si>
  <si>
    <t xml:space="preserve">04.0.11.04150</t>
  </si>
  <si>
    <t xml:space="preserve">2.2.1.2. Организация ежегодных встреч Губернатора Новосибирской области с руководителями общественных 
организаций инвалидов</t>
  </si>
  <si>
    <t xml:space="preserve">Выявление социально значимых проблем</t>
  </si>
  <si>
    <t xml:space="preserve">Основное мероприятие 2.2.2.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МТиСР, МТиДХ, МФКиС, МЗ, МК, Минцифра НСО, государственные учреждения Новосибирской области, подведомственные МТиСР, органы местного самоуправления муниципальных образований Новосибирской области</t>
  </si>
  <si>
    <t xml:space="preserve">Увеличение доли приоритетных объектов, в которых обеспечен беспрепятственный доступ для инвалидов и маломобильных групп населения. Расширение функциональных возможностей единой информационной системы автоматизации процесса предоставления услуг в сфере социальной защиты и обслуживания граждан в Новосибирской области, содержащей в том числе сведения об инвалидах, оказанных им реабилитационных и абилитационных мероприятиях
</t>
  </si>
  <si>
    <t xml:space="preserve">2.2.2.1.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t>
  </si>
  <si>
    <t xml:space="preserve">Количество объектов</t>
  </si>
  <si>
    <t xml:space="preserve">МЗ</t>
  </si>
  <si>
    <t xml:space="preserve">Оборудование (модернизация) 3 объектов здравоохранения областной собственности элементами доступности</t>
  </si>
  <si>
    <t xml:space="preserve">126</t>
  </si>
  <si>
    <t xml:space="preserve">09</t>
  </si>
  <si>
    <t xml:space="preserve">04.0.12.04150</t>
  </si>
  <si>
    <t xml:space="preserve">610</t>
  </si>
  <si>
    <t xml:space="preserve">2.2.2.2.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МК</t>
  </si>
  <si>
    <t xml:space="preserve">Оборудование (модернизация) 2 социально значимых объектов областной собственности  в учреждениях культуры </t>
  </si>
  <si>
    <t xml:space="preserve">131</t>
  </si>
  <si>
    <t xml:space="preserve">08</t>
  </si>
  <si>
    <t xml:space="preserve">01</t>
  </si>
  <si>
    <t xml:space="preserve">федеральный бюджет*</t>
  </si>
  <si>
    <t xml:space="preserve">2.2.2.3.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t>
  </si>
  <si>
    <t xml:space="preserve">Поэтапное оборудование (модернизация) 4 учреждений занятости населения элементами доступности с целью беспрепятственного доступа для инвалидов и других маломобильных групп населения </t>
  </si>
  <si>
    <t xml:space="preserve">2.2.2.4.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физической культуры и спорта</t>
  </si>
  <si>
    <t xml:space="preserve">МФКиС во взаимодействии с органами местного самоуправления муниципальных образований Новосибирской области</t>
  </si>
  <si>
    <t xml:space="preserve">Оборудование 1 социально значимого объекта в учреждении физической культуры и спорта </t>
  </si>
  <si>
    <t xml:space="preserve">127</t>
  </si>
  <si>
    <t xml:space="preserve">11</t>
  </si>
  <si>
    <t xml:space="preserve">04.0.12.70340</t>
  </si>
  <si>
    <t xml:space="preserve">2.2.2.5. Устройство светофорных объектов со звуковым сопровождением</t>
  </si>
  <si>
    <t xml:space="preserve">МТиДХ во взаимодействии с органами местного самоуправления муниципальных образований Новосибирской области</t>
  </si>
  <si>
    <t xml:space="preserve">Устройство 1 светофорного объекта со звуковым сопровождением </t>
  </si>
  <si>
    <t xml:space="preserve">176</t>
  </si>
  <si>
    <t xml:space="preserve">04.0.12.70420</t>
  </si>
  <si>
    <t xml:space="preserve">2.2.2.6.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МК во взаимодействии с органами местного самоуправления муниципальных образований Новосибирской области</t>
  </si>
  <si>
    <t xml:space="preserve">Оборудование (модернизация) 4 социально значимых объектов  в учреждениях культуры муниципальной собственности </t>
  </si>
  <si>
    <t xml:space="preserve">2.2.2.7.Создание, эксплуатация и развитие (доработка) единой информационной
системы автоматизации процесса предоставления услуг в сфере социальной
защиты и обслуживания граждан в Новосибирской области, содержащей в том числе сведения об инвалидах, оказанных им реабилитационных и
абилитационных мероприятиях, в том числе для целей организации
сопровождаемого содействия занятости, реестра реабилитационных организаций
Новосибирской области</t>
  </si>
  <si>
    <t xml:space="preserve">Количество систем</t>
  </si>
  <si>
    <t xml:space="preserve">Минцифра НСО, организации, определяемые заказчиком в соответствии с законодательством Российской Федерации и Новосибирской области</t>
  </si>
  <si>
    <t xml:space="preserve">Расширение функциональных возможностей единой информационной
системы автоматизации процесса предоставления услуг в сфере социальной
защиты и обслуживания граждан в Новосибирской области в части повышения качества предоставления услуг для лиц с ограниченными возможностями здоровья и инвалидов, в том числе детей-инвалидов
</t>
  </si>
  <si>
    <t xml:space="preserve">04.0.12.R5140</t>
  </si>
  <si>
    <t xml:space="preserve">Основное мероприятие 2.2.3. Обеспечение равного доступа инвалидов и маломобильных групп населения к реабилитационным услугам</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МЗ,  МФКиС, МК</t>
  </si>
  <si>
    <t xml:space="preserve">Укрепление материальной базы учреждений, осуществляющих реабилитацию инвалидов. Привлечение инвалидов к участию  в мероприятиях по социально-средовой, социокультурной и иным направлениям реабилитации</t>
  </si>
  <si>
    <t xml:space="preserve">2.2.3.1. Организация проведения лекционных курсов, семинаров с участием специалистов министерства здравоохранения Новосибирской области и в целях профилактики инвалидности</t>
  </si>
  <si>
    <t xml:space="preserve">Предупреждение возникновения заболеваний, способствующих развитию инвалидности</t>
  </si>
  <si>
    <t xml:space="preserve">2.2.3.2. Мероприятия, посвященные Международному дню инвалидов  (3 декабря)</t>
  </si>
  <si>
    <t xml:space="preserve">МТиСР во взаимодействии с органами местного самоуправления муниципальных образований Новосибирской области</t>
  </si>
  <si>
    <t xml:space="preserve">Привлечение инвалидов к участию  в мероприятиях по социально-средовой, социокультурной и иных направлений реабилитации</t>
  </si>
  <si>
    <t xml:space="preserve">24,0-56,0</t>
  </si>
  <si>
    <t xml:space="preserve">04.0.13.70340</t>
  </si>
  <si>
    <t xml:space="preserve">2.2.3.3. Приобретение реабилитационного и абилитационного оборудования для оснащения  в Государственное автономное учреждение стационарного социального обслуживания Новосибирской области «Успенский психоневрологический интернат» для осуществления реабилитационных мероприятий в целях последующей рекомендации инвалидов к сопровождаемому проживанию</t>
  </si>
  <si>
    <t xml:space="preserve">Количество комплектов оборудования</t>
  </si>
  <si>
    <t xml:space="preserve">Приобретение комплекта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инвалидов</t>
  </si>
  <si>
    <t xml:space="preserve">04.0.13.R5140</t>
  </si>
  <si>
    <t xml:space="preserve">2.2.3.4. Приобретение реабилитационного и абилитационного оборудования для оснащения Государственного автономного учреждения Новосибирской области «Комплексный центр социальной адаптации инвалидов», осуществляющего комплексную реабилитацию инвалидов, в том числе детей-инвалидов</t>
  </si>
  <si>
    <t xml:space="preserve">2.2.3.5. Проведение обучения (переобучения) специалистов, обеспечивающих оказание реабилитационных или абилитационных услуг инвалидам в сфере адаптивной физической культуры и спорта</t>
  </si>
  <si>
    <t xml:space="preserve">МФКиС</t>
  </si>
  <si>
    <t xml:space="preserve">Обучение (переобучение) 15 специалистов с целью увеличения количества квалифицированных специалистов, работающих в спортивных учреждениях с лицами с ОВЗ и инвалидами. Повышение качества оказания реабилитационных услуг </t>
  </si>
  <si>
    <t xml:space="preserve">2.2.3.6. Приобретение реабилитационного и абилитационного оборудования для оснащения государственного автономного учреждения Новосибирской области «Центр адаптивной физической культуры и спорта Новосибирской области»</t>
  </si>
  <si>
    <t xml:space="preserve">Приобретение оборудования в учреждение с целью повышения качества услуг и предоставления инвалидам и людям с ОВЗ физической и социальной реабилитации (абилитации)</t>
  </si>
  <si>
    <t xml:space="preserve">2.2.3.7. Проведение обучения специалистов, обеспечивающих оказание реабилитационных или абилитационных услуг инвалидам, в том числе детям-инвалидам, в сфере социального обслуживания</t>
  </si>
  <si>
    <t xml:space="preserve">Количество  человек</t>
  </si>
  <si>
    <t xml:space="preserve">Обучение (переобучение) 5 специалистов, оказывающих реабилитационные или абилитационные услуги инвалидам, в том числе детям-инвалидам, в сфере социального обслуживания, в целях повышения качества оказания реабилитационных или абилитационных услуг</t>
  </si>
  <si>
    <t xml:space="preserve">2.2.3.8. Проведение обучения специалистов, обеспечивающих оказание услуг инвалидам по социокультурной реабилитации</t>
  </si>
  <si>
    <t xml:space="preserve">Обучение (переобучение) 85 специалистов, оказывающих реабилитационные или абилитационные услуги инвалидам, в том числе детям-инвалидам, в сфере культуры и образования в области искусства</t>
  </si>
  <si>
    <t xml:space="preserve">2.2.3.9. Приобретение реабилитационного и абилитационного оборудования для оснащения ГАПОУ НСО «Новосибирский музыкальный колледж имени А.Ф. Мурова»</t>
  </si>
  <si>
    <t xml:space="preserve">Приобретение оборудования  в целях обеспечения условий доступности обучения для студентов с ограниченными возможностями здоровья</t>
  </si>
  <si>
    <t xml:space="preserve">2.2.3.10.  Приобретение реабилитационного и абилитационного оборудования для оснащения учреждений культуры Новосибирской области </t>
  </si>
  <si>
    <t xml:space="preserve">Приобретение комплекта оборудования для организации пользовательских рабочих мест и оснащение подразделений учреждения, расположенных в местах компактного проживания незрячих и слабовидящих жителей НСО. В 2021 году планируется оснащение 8 учреждений культуры: ГБУК НСО "Новосибирская областная специализированная библиотека для незрячих и слабовидящих", ГАУК НСО "Новосибирский областной театр кукол", ГАУК НСО "Новосибирский областной Российско-Немецкий Дом", ГБУК НСО "Новосибирская областная юношеская библиотека", ГБУК НСО "Областная детская библиотека им. А.М. Горького", ГАУК НСО "Новосибирская государственная филармония", ГАУК НСО "Концертно-театральный центр "Евразия", ГАУК НСО "Новосибирская государственная областная научная библиотека" </t>
  </si>
  <si>
    <t xml:space="preserve">29,2-551,8</t>
  </si>
  <si>
    <t xml:space="preserve">2.2.3.11.  Приобретение мебели, бытовой техники в Государственное автономное учреждение стационарного социального обслуживания Новосибирской области «Успенский психоневрологический интернат», реализующий сопровождаемое проживание инвалидов, для организации сопровождаемого  проживания</t>
  </si>
  <si>
    <t xml:space="preserve">Интеграция инвалидов в общество, создание оптимальных условий для жизни лиц с ограниченными возможностями в обществе</t>
  </si>
  <si>
    <t xml:space="preserve">Основное мероприятие 2.2.4.  Привлечение организаций негосударственного сектора (в том числе некоммерческих организаций (за исключением государственных (муниципальных) учреждений) к оказанию реабилитационных услуг и оказание содействия инвалидам в обеспечении специальным оборудованием </t>
  </si>
  <si>
    <t xml:space="preserve">Оказание реабилитационных услуг  инвалидам, имеющим нарушения опорно-двигательного аппарата, оказание содействия инвалидам Новосибирской области в осуществлении равных прав и возможностей с другими гражданами</t>
  </si>
  <si>
    <t xml:space="preserve">2.2.4.1. Организация проведения в специализированных центрах, учреждениях, организациях (на условиях осуществления закупки товара, работы, услуги для обеспечения государственных нужд) комплексной реабилитации инвалидов, имеющих нарушения опорно-двигательного аппарата</t>
  </si>
  <si>
    <t xml:space="preserve">Обеспечение процесса реабилитации 46 инвалидов, имеющих нарушения опорно-двигательного аппарата</t>
  </si>
  <si>
    <t xml:space="preserve">Стоимость единицы      </t>
  </si>
  <si>
    <t xml:space="preserve">04.0.14.04150</t>
  </si>
  <si>
    <t xml:space="preserve">2.2.4.2. Предоставление субсидии некоммерческим организациям, не являющимся государственными (муниципальными) учреждениями, на оказание содействия инвалидам Новосибирской области в осуществлении равных прав и возможностей с другими гражданами Российской Федерации, в том числе на организацию и проведение социально значимых мероприятий, организацию и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 для оказания социальной реабилитации и абилитации инвалидов, а также на оказание реабилитационных услуг инвалидам</t>
  </si>
  <si>
    <t xml:space="preserve">Количество заключенных государственных контрактов, соглашений и договоров</t>
  </si>
  <si>
    <t xml:space="preserve">Организация и проведение социально значимых мероприятий,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t>
  </si>
  <si>
    <t xml:space="preserve">70,0-1000,0</t>
  </si>
  <si>
    <t xml:space="preserve">2.2.4.3. Организация предоставления услуги "социальное такси" для инвалидов, проживающих на территории муниципальных образований Новосибирской области</t>
  </si>
  <si>
    <t xml:space="preserve">Количество услуг</t>
  </si>
  <si>
    <t xml:space="preserve">Предоставление транспортных услуг инвалидам и маломобильным группам населения</t>
  </si>
  <si>
    <t xml:space="preserve">Итого на решение задачи 2.2.  цели 2 государственной программы</t>
  </si>
  <si>
    <t xml:space="preserve">областной бюдже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3.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Основное мероприятие 2.3.1.  Оказание адресной помощи отдельным категориям граждан по различным направлениям </t>
  </si>
  <si>
    <t xml:space="preserve">Оказание социальной поддержки малоимущим гражданам и гражданам, оказавшимся в трудной жизненной ситуации, улучшение материального положения указанных категорий граждан, содействие улучшению здоровья работников бюджетной сферы и малоимущих граждан </t>
  </si>
  <si>
    <t xml:space="preserve">2.3.1.1. Оказание натуральной помощи малоимущим гражданам и гражданам, находящимся в трудной жизненной ситуации (пожар, стихийное бедствие и т.д.)</t>
  </si>
  <si>
    <t xml:space="preserve">Количество получателей</t>
  </si>
  <si>
    <t xml:space="preserve">Социальную поддержку в виде натуральной помощи малоимущим гражданам и гражданам, находящимся в трудной жизненной ситуации, получат 500 человек</t>
  </si>
  <si>
    <t xml:space="preserve">0,3-12,0</t>
  </si>
  <si>
    <t xml:space="preserve">04.0.19.04320</t>
  </si>
  <si>
    <t xml:space="preserve">2.3.1.2. Оказание единовременной материальной помощи малоимущим гражданам, в том числе на установку приборов учета, гражданам, из числа участников государственной программы по добровольному переселению соотечественников в Российскую Федерацию, ветеранам и участникам боевых действий, гражданам, ставшим инвалидами вследствие ранения, контузии или увечья, полученных при исполнении обязанностей военной службы, инвалидам от общего заболевания, полученного в период прохождения военной службы, членам семей погибших военнослужащих и сотрудников органов внутренних дел, гражданам, находящимся в трудной жизненной ситуации (пожар, стихийное бедствие и т.д.)  </t>
  </si>
  <si>
    <t xml:space="preserve">Будет произведено не менее  3800 выплат в целях улучшения материального положения граждан (в сумму затрат включены услуги доставки получателям)</t>
  </si>
  <si>
    <t xml:space="preserve">0,5-110,0</t>
  </si>
  <si>
    <t xml:space="preserve">04.0.19.04190</t>
  </si>
  <si>
    <t xml:space="preserve">2.3.1.3. Оказание социальной помощи на основании социального контракта</t>
  </si>
  <si>
    <t xml:space="preserve">В 2021 году будет произведено не менее 5034 выплат гражданам в целях  преодоления ими трудной жизненной ситуации и   улучшения материального положения семьи</t>
  </si>
  <si>
    <t xml:space="preserve">6,0-250,0</t>
  </si>
  <si>
    <t xml:space="preserve">04.0.19.R4040</t>
  </si>
  <si>
    <t xml:space="preserve">2.3.1.4. Предоставление работникам бюджетной сферы, малоимущим гражданам путевок на санаторно-курортное лечение</t>
  </si>
  <si>
    <t xml:space="preserve">В целях  содействия улучшению здоровья и работоспособности граждан указанных категорий будет приобретено не менее 1850 путевок </t>
  </si>
  <si>
    <t xml:space="preserve">15,5-33,0</t>
  </si>
  <si>
    <t xml:space="preserve">2.3.1.5. Оказание единовременной материальной помощи инвалидам и ветеранам Великой Отечественной войны из числа лиц, указанных в подпунктах 1-3 пункта 1 статьи 2 Федерального закона от 12.01.1995 № 5 - ФЗ "О ветеранах", а также бывшим несовершеннолетним узникам концлагерей, гетто и других мест принудительного содержания, в связи с проведением Дня Победы</t>
  </si>
  <si>
    <t xml:space="preserve">Материальная помощь инвалидам и участникам Великой Отечественной войны,  в связи с проведением Дня Победы</t>
  </si>
  <si>
    <t xml:space="preserve">2.3.1.6. Оказание единовременной материальной помощи малоимущим гражданам на ремонт жилья в целях обеспечения пожаробезопасности</t>
  </si>
  <si>
    <t xml:space="preserve">В 2021 году будет произведено не менее 650 выплат гражданам на обеспечение пожаробезопасности (ремонт печей, дымоходов, замена электропроводки, оборудования и т.д.)</t>
  </si>
  <si>
    <t xml:space="preserve">10,0-50,0</t>
  </si>
  <si>
    <t xml:space="preserve">Основное мероприятие  2.3.2. Организация и проведение социально значимых мероприятий</t>
  </si>
  <si>
    <t xml:space="preserve">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t>
  </si>
  <si>
    <t xml:space="preserve">2.3.2.1. Проведение мероприятий, посвященных профессиональным праздникам и памятным датам</t>
  </si>
  <si>
    <t xml:space="preserve">Будут изготовлены поздравительные открытки к государственным праздникам Российской Федерации, в том числе для вручения ветеранам и инвалидам ВОВ ко Дню Победы </t>
  </si>
  <si>
    <t xml:space="preserve">04.0.20.04730</t>
  </si>
  <si>
    <t xml:space="preserve">2.3.2.2.  Подготовка и проведение Новосибирского областного конкурса на звание "Лучший работник организации социального обслуживания"</t>
  </si>
  <si>
    <t xml:space="preserve">Повышение значимости социальной работы, рост профессионального мастерства социальных работников </t>
  </si>
  <si>
    <t xml:space="preserve">04.0.20.04380</t>
  </si>
  <si>
    <t xml:space="preserve">2.3.2.3. Организация и проведение ежегодных духовно-просветительских благотворительных акций корабля-церкви "Святой апостол Андрей Первозванный" и поезда памяти "За духовное возрождение России"</t>
  </si>
  <si>
    <t xml:space="preserve">Оказание в 2021 году более 4000 граждан, проживающим в отдаленных населенных пунктах Новосибирской области, медицинской, консультационной и адресной натуральной помощи, услуг священнослужителей  </t>
  </si>
  <si>
    <t xml:space="preserve">700,0-1500,0</t>
  </si>
  <si>
    <t xml:space="preserve">04.0.20.04690</t>
  </si>
  <si>
    <t xml:space="preserve">Основное мероприятие 2.3.3.  Повышение качества предоставления социальных услуг: повышение квалификации и проведение реабилитации работников социальной сферы, повышение уровня информированности населения о предоставлении государственных услуг в сфере социальной поддержки</t>
  </si>
  <si>
    <t xml:space="preserve">МТиСР, государственное учреждение Новосибирской области, подведомственное МТиСР, организации, определяемые заказчиком в соответствии с законодательством Российской Федерации и Новосибирской области</t>
  </si>
  <si>
    <t xml:space="preserve">Проведение реабилитации сотрудников социальных служб, опеки и попечительства, сотрудников МТиСР и учреждений, подведомственных МТиСР с целью повышения  «стрессоустойчивости» и предотвращения  «профессионального выгорания» сотрудников.
Повышение уровня информированности населения по вопросам получения социальной поддержки, формирование положительного имиджа системы социальной защиты</t>
  </si>
  <si>
    <t xml:space="preserve">2.3.3.1. Проведение профессиональной реабилитации сотрудников социальных служб, опеки и попечительства, сотрудников МТиСР и учреждений, подведомственных МТиСР, на базе ГАУ СО НСО "Маслянинский комплексный социально-оздоровительный центр" </t>
  </si>
  <si>
    <t xml:space="preserve"> Количество человек</t>
  </si>
  <si>
    <t xml:space="preserve">Получение услуг профессиональной реабилитации не менее 190 работников социальных служб, опеки и попечительства, сотрудников МТиСР и учреждений, подведомственных МТиСР</t>
  </si>
  <si>
    <t xml:space="preserve">5,0-30,0</t>
  </si>
  <si>
    <t xml:space="preserve">04.0.21.04250</t>
  </si>
  <si>
    <t xml:space="preserve">2.3.3.2. Издание информационно-разъяснительных материалов о предоставлении государственных услуг в сфере социальной поддержки населения (выпуск печатной продукции и др.)</t>
  </si>
  <si>
    <t xml:space="preserve">Информирование населения о предоставлении государственных услуг в сфере социальной поддержки </t>
  </si>
  <si>
    <t xml:space="preserve">6,0-50,0</t>
  </si>
  <si>
    <t xml:space="preserve">04.0.21.04230</t>
  </si>
  <si>
    <t xml:space="preserve">2.3.3.3. Проведение оценки качества условий оказания услуг организациями социального обслуживания</t>
  </si>
  <si>
    <t xml:space="preserve">Количество организаций-операторов</t>
  </si>
  <si>
    <t xml:space="preserve">Осуществление независимой оценки качества  условий оказания услуг организациями социального обслуживания в целях повышения качества их деятельности. Количество организаций, подлежащих проверке в году проведения мероприятия, определяется на основании контракта, заключенного между МТиСР и организацией-оператором по сбору и обобщению информации о качестве условий оказания услуг организациями социального обслуживания Новосибирской области (организация-оператор определяется  с соблюдением требований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04.0.21.04370</t>
  </si>
  <si>
    <t xml:space="preserve">Основное мероприятие 2.3.4.
Обеспечение социальных гарантий (в том числе выплат) отдельным категориям граждан, в том числе получателям из числа социально уязвимых слоев населения</t>
  </si>
  <si>
    <t xml:space="preserve">МТиСР, МТиСР во взаимодействии с органами местного самоуправления муниципальных образований Новосибирской области, НКО </t>
  </si>
  <si>
    <t xml:space="preserve">Социальная поддержка, улучшение социального положения и повышение уровня материального обеспечения, в т.ч. малоимущих граждан, проживающих на территории Новосибирской области </t>
  </si>
  <si>
    <t xml:space="preserve">Всего по мероприятию, в том числе:</t>
  </si>
  <si>
    <t xml:space="preserve">местный бюджет</t>
  </si>
  <si>
    <t xml:space="preserve">2.3.4.1. Доплаты к пенсиям государственных служащих субъектов Российской Федерации и муниципальных служащих</t>
  </si>
  <si>
    <t xml:space="preserve">04.0.02.12020</t>
  </si>
  <si>
    <t xml:space="preserve">2.3.4.2. Доплаты к пенсиям гражданам, удостоенным наград Новосибирской области</t>
  </si>
  <si>
    <t xml:space="preserve">04.0.02.12030</t>
  </si>
  <si>
    <t xml:space="preserve">2.3.4.3. Ежемесячное пособие на ребенка в Новосибирской области</t>
  </si>
  <si>
    <t xml:space="preserve">04.0.02.11019</t>
  </si>
  <si>
    <t xml:space="preserve">2.3.4.4. Ежемесячные денежные выплаты ветеранам труда Российской Федерации, а также гражданам, приравненным к ним по состоянию на  31 декабря 2004 года</t>
  </si>
  <si>
    <t xml:space="preserve">04.0.02.11020</t>
  </si>
  <si>
    <t xml:space="preserve">2.3.4.5. Ежемесячные денежные выплаты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t>
  </si>
  <si>
    <t xml:space="preserve">04.0.02.11030</t>
  </si>
  <si>
    <t xml:space="preserve">2.3.4.6. Ежемесячные денежные выплаты лицам, подвергшимся политическим репрессиям и признанным реабилитированными, и лицам, признанным пострадавшими от политических репрессий  </t>
  </si>
  <si>
    <t xml:space="preserve">04.0.02.11040</t>
  </si>
  <si>
    <t xml:space="preserve">2.3.4.7. Ежемесячные денежные выплаты ветеранам труда Новосибирской области</t>
  </si>
  <si>
    <t xml:space="preserve">04.0.02.11050</t>
  </si>
  <si>
    <t xml:space="preserve">2.3.4.8. Меры социальной поддержки гражданам, потерявшим родителей в годы Великой Отечественной войны 1941-1945 годов </t>
  </si>
  <si>
    <t xml:space="preserve">04.0.02.11060</t>
  </si>
  <si>
    <t xml:space="preserve">2.3.4.9. Выплата на погребение лиц, подвергшихся политическим репрессиям и признанных реабилитированными </t>
  </si>
  <si>
    <t xml:space="preserve">04.0.02.04260</t>
  </si>
  <si>
    <t xml:space="preserve">2.3.4.10. Денежная компенсация за установку квартирного телефона лицам, подвергшимся политическим репрессиям и признанным реабилитированными </t>
  </si>
  <si>
    <t xml:space="preserve">04.0.02.04280</t>
  </si>
  <si>
    <t xml:space="preserve">2.3.4.11. Денежная компенсация один раз в год стоимости проезда (туда и обратно) железнодорожным транспортом, водным, воздушным или междугородным автомобильным транспортом в пределах территории Российской Федерации лицам, подвергшимся политическим репрессиям и признанным реабилитированными</t>
  </si>
  <si>
    <t xml:space="preserve">04.0.02.04290</t>
  </si>
  <si>
    <t xml:space="preserve">2.3.4.12. Компенсация расходов по оплате жилого помещения и коммунальных услуг, приобретению топлива и газоснабжению реабилитированным лицам и лицам, признанным пострадавшими от политических репрессий </t>
  </si>
  <si>
    <t xml:space="preserve">04.0.02.04130</t>
  </si>
  <si>
    <t xml:space="preserve">2.3.4.13. Компенсация расходов по оплате жилого помещения и коммунальных услуг, приобретению топлива и газоснабжению ветеранам труда Российской Федерации</t>
  </si>
  <si>
    <t xml:space="preserve">04.0.02.04340</t>
  </si>
  <si>
    <t xml:space="preserve">2.3.4.14. Компенсация расходов по оплате жилого помещения и коммунальных услуг, приобретению топлива и газоснабжению ветеранам труда Новосибирской области </t>
  </si>
  <si>
    <t xml:space="preserve">04.0.02.04360</t>
  </si>
  <si>
    <t xml:space="preserve">2.3.4.15. Компенсация расходов по оплате жилого помещения и коммунальных услуг, приобретению топлива и газоснабжению лицам, имеющим почетное звание Российской Федерации, РСФСР или СССР, проживающих на территории Новосибирской области
</t>
  </si>
  <si>
    <t xml:space="preserve">04.0.02.04390</t>
  </si>
  <si>
    <t xml:space="preserve">2.3.4.16. Компенсация расходов по оплате жилого помещения и коммунальных услуг, приобретению топлива и газоснабжению специалистам в сельской местности (педагогические, медицинские и социальные работники)</t>
  </si>
  <si>
    <t xml:space="preserve">04.0.02.04450</t>
  </si>
  <si>
    <t xml:space="preserve">2.3.4.17. Компенсация расходов по оплате коммунальных услуг, приобретению топлива и газоснабжению многодетным, приемным семьям </t>
  </si>
  <si>
    <t xml:space="preserve">04.0.02.04599</t>
  </si>
  <si>
    <t xml:space="preserve">2.3.4.18. Возмещение специализированным службам по вопросам похоронного дела стоимости услуг согласно гарантированному перечню услуг по погребению</t>
  </si>
  <si>
    <t xml:space="preserve">04.0.02.70360</t>
  </si>
  <si>
    <t xml:space="preserve">2.3.4.19. Выплата социального пособия на погребение   </t>
  </si>
  <si>
    <t xml:space="preserve">04.0.02.15020</t>
  </si>
  <si>
    <t xml:space="preserve">2.3.4.20. Ежемесячная социальная выплата гражданам, имеющим ребенка-инвалида,  а также родителям и иным законным представителям ВИЧ-инфицированного - несовершеннолетнего в возрасте до 18 лет, проживающим на территории Новосибирской области </t>
  </si>
  <si>
    <t xml:space="preserve">04.0.02.15079</t>
  </si>
  <si>
    <t xml:space="preserve">2.3.4.21 Ежемесячная дотация на питание детям-инвалидам с онкологическими, гематологическими заболеваниями и инсулинозависимой формой сахарного диабета и детям с наследственными заболеваниями: целиакией, муковисцидозом, фенилкетонурией,   проживающим на территории Новосибирской области</t>
  </si>
  <si>
    <t xml:space="preserve">04.0.02.15089</t>
  </si>
  <si>
    <t xml:space="preserve">2.3.4.22. Ежемесячные денежные пособия инвалидам боевых действий </t>
  </si>
  <si>
    <t xml:space="preserve">04.0.02.16010</t>
  </si>
  <si>
    <t xml:space="preserve">2.3.4.23. Ежемесячные и единовременные денежные пособия членам семей погибших военнослужащих </t>
  </si>
  <si>
    <t xml:space="preserve">04.0.02.16020</t>
  </si>
  <si>
    <t xml:space="preserve">2.3.4.24. Предоставление гражданам субсидий на оплату жилого помещения и коммунальных услуг </t>
  </si>
  <si>
    <t xml:space="preserve">Сумма затрат,</t>
  </si>
  <si>
    <t xml:space="preserve">04.0.02.04760</t>
  </si>
  <si>
    <t xml:space="preserve">2.3.4.25. Компенсация части расходов на проведение кадастровых работ отдельным категориям граждан, проживающим на территории Новосибирской области</t>
  </si>
  <si>
    <t xml:space="preserve">04.0.02.04240</t>
  </si>
  <si>
    <t xml:space="preserve">2.3.4.26. Компенсация части родительской платы за присмотр и уход за детьми, выплачиваемой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04.0.02.04669</t>
  </si>
  <si>
    <t xml:space="preserve">2.3.4.27. 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4.0.02.41419</t>
  </si>
  <si>
    <t xml:space="preserve">2.3.4.28. Компенсация расходов на уплату взноса на капитальный ремонт общего имущества в многоквартирном доме отдельным категориям граждан, проживающих на территории Новосибирской области</t>
  </si>
  <si>
    <t xml:space="preserve">04.0.02.04630</t>
  </si>
  <si>
    <t xml:space="preserve">04.0.02.R4620</t>
  </si>
  <si>
    <t xml:space="preserve">2.3.4.29.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4.0.02.52200</t>
  </si>
  <si>
    <t xml:space="preserve">2.3.4.30.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4.0.02.52400</t>
  </si>
  <si>
    <t xml:space="preserve">2.3.4.31. Оплата жилищно-коммунальных услуг отдельным категориям граждан </t>
  </si>
  <si>
    <t xml:space="preserve">04.0.02.52500</t>
  </si>
  <si>
    <t xml:space="preserve">2.3.4.32.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4.0.02.52800</t>
  </si>
  <si>
    <t xml:space="preserve">2.3.4.33. Выплата единовременного пособия при всех формах устройства детей, лишенных родительского попечения, в семью</t>
  </si>
  <si>
    <t xml:space="preserve">04.0.02.52609</t>
  </si>
  <si>
    <t xml:space="preserve">2.3.4.34.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4.0.02.52709</t>
  </si>
  <si>
    <t xml:space="preserve">2.3.4.35. Осуществление переданных органам государственной власти субъектов Российской Федерации в соответствии с пунктом 3 статьи 25 Федерального закона от 24.06.1999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4.0.02.59409</t>
  </si>
  <si>
    <t xml:space="preserve">2.3.4.36.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04.0.02.51370</t>
  </si>
  <si>
    <t xml:space="preserve">2.3.4.37.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t>
  </si>
  <si>
    <t xml:space="preserve">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t>
  </si>
  <si>
    <t xml:space="preserve">том числе областной бюджет (МТ)</t>
  </si>
  <si>
    <t xml:space="preserve">04.0.02.70180</t>
  </si>
  <si>
    <t xml:space="preserve">2.3.4.38. Предоставление субсидий некоммерческим организациям, не являющимся государственными (муниципальными) учреждениями, в целях организации и проведения реабилитации и ресоциализации граждан без определенного места жительства, работы, средств к существованию и лиц, потреблявших наркотические средства или психотропные вещества в немедицинских целях, прошедших курс лечения от наркомании и медицинскую реабилитацию</t>
  </si>
  <si>
    <t xml:space="preserve">Обеспечение возможности предоставления социальных услуг не менее 50 гражданам на базе не менее 2-х некоммерческих организаций - поставщиков социальных услуг в соответствии с разработанными стандартами предоставления социальных услуг </t>
  </si>
  <si>
    <t xml:space="preserve">04.0.02.04350</t>
  </si>
  <si>
    <t xml:space="preserve">2.3.4.39. Выплаты компенсации народным дружинникам и единовременные пособия членам их семей</t>
  </si>
  <si>
    <t xml:space="preserve">04.0.02.15030</t>
  </si>
  <si>
    <t xml:space="preserve">2.3.4.40. Ежемесячные денежные выплаты лицам, имеющим почетное звание Российской Федерации, РСФСР или СССР, проживающим на территории Новосибирской области при отказе от набора социальных услуг</t>
  </si>
  <si>
    <t xml:space="preserve">04.0.02.11070</t>
  </si>
  <si>
    <t xml:space="preserve">2.3.4.41. Единовременная денежная выплата многодетным семьям взамен земельных участков для индивидуального жилищного строительства</t>
  </si>
  <si>
    <t xml:space="preserve">04.0.02.11089</t>
  </si>
  <si>
    <t xml:space="preserve">2.3.4.42. Выплата региональной социальной доплаты к пенсии</t>
  </si>
  <si>
    <t xml:space="preserve">04.0.02.R0070</t>
  </si>
  <si>
    <t xml:space="preserve">04.0.02.04330</t>
  </si>
  <si>
    <t xml:space="preserve">2.3.4.43. Выплаты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поддержка семьи и детей)  
</t>
  </si>
  <si>
    <t xml:space="preserve">04.0.02.53809</t>
  </si>
  <si>
    <t xml:space="preserve">2.3.4.44. Предоставление мер государственной поддержки в части предоставления налоговой льготы, освобождения и иных преференций по транспортному налогу</t>
  </si>
  <si>
    <t xml:space="preserve">Количество категорий плательщиков налогов, для которых предусмотрены налоговые льготы, освобождения и иные преференции</t>
  </si>
  <si>
    <t xml:space="preserve">Повышение уровня жизни отдельных категорий граждан и повышение качества услуг,  оказываемых общественными организациями за счет снижения налоговой нагрузки при уплате транспортного налога гражданами и общественными организациями, определенными Законом Новосибирской области от 16.10.2003 № 142-ОЗ "О налогах и особенностях налогообложения отдельных категорий налогоплательщиков в Новосибирской области" </t>
  </si>
  <si>
    <t xml:space="preserve">Всего по мероприятию, в том числе: </t>
  </si>
  <si>
    <t xml:space="preserve">2.3.4.45. Предоставление мер государственной поддержки в части предоставления налоговой льготы, освобождения и иных преференций по налогу  на имущество организаций</t>
  </si>
  <si>
    <t xml:space="preserve">Повышение качества оказываемых услуг в учреждениях социальной защиты и поддержки населения  за счет снижения налоговой нагрузки при уплате налога на имущество организаций, определенных  статьей 8.11 пп.3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2.3.4.46. Ежемесячная выплата на детей в возрасте от трех до семи лет включительно</t>
  </si>
  <si>
    <t xml:space="preserve">04.0.02.R3029</t>
  </si>
  <si>
    <t xml:space="preserve">04.0.02.15049</t>
  </si>
  <si>
    <t xml:space="preserve">Основное мероприятие 2.3.5. Финансовое обеспечение оказания государственных услуг государственными учреждениями Новосибирской области, подведомственными МТиСР</t>
  </si>
  <si>
    <t xml:space="preserve">Обеспечение возможности получения социальных услуг, предоставляемых гражданам в стационарной и полустационарной формах социального обслуживания на базе государственных учреждений, подведомственных МТиСР. Обеспечение профилактики правонарушений путем решения вопросов социального обеспечения и адаптации граждан, попавших в трудную жизненную ситуацию, включая лиц, освобожденных из мест лишения свободы, осужденных к наказаниям, не связанным с изоляцией от общества, и лиц без определенного места жительства. Обеспечение оказания государственных услуг, направленных на повышение доступности и качества отдыха, оздоровления и занятости детей. Обеспечение оказания услуг, направленных на реабилитацию и ресоциализацию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2.3.5.1. Финансовое обеспечение выполнения государственных заданий государственными учреждениями, подведомственными МТиСР</t>
  </si>
  <si>
    <t xml:space="preserve">Организация бесперебойного бюджетного финансирования государственных учреждений Новосибирской области, подведомственных МТиСР, оказывающих социальные услуги,  на выполнение установленных государственных заданий в целях 100%-го удовлетворения получателей государственных услуг</t>
  </si>
  <si>
    <t xml:space="preserve">Стоимость единицы**</t>
  </si>
  <si>
    <t xml:space="preserve">04.0.01.00590</t>
  </si>
  <si>
    <t xml:space="preserve">611</t>
  </si>
  <si>
    <t xml:space="preserve">621</t>
  </si>
  <si>
    <t xml:space="preserve">2.3.5.2. Финансовое обеспечение деятельности государственных учреждений, подведомственных МТиСР, в рамках предоставления субсидий на иные цели</t>
  </si>
  <si>
    <t xml:space="preserve">Укрепление материально-технической базы государственных учреждений Новосибирской области, подведомственных МТиСР.  Объемы финансирования будут уточнены после принятия изменений в Закон Новосибирской области от 25.12.2020 № 45-ОЗ "Об областном бюджете Новосибирской области на 2021 год и плановый период 2022 и 2023 годов"
</t>
  </si>
  <si>
    <t xml:space="preserve">612</t>
  </si>
  <si>
    <t xml:space="preserve">622</t>
  </si>
  <si>
    <t xml:space="preserve">Основное мероприятие 2.3.6. Обеспечение деятельности государственных учреждений, подведомственных МТиСР, за счет средств от оказания платных услуг, безвозмездных поступлений от физических и юридических лиц, в том числе добровольных пожертвований, и средств от иной приносящей доходы деятельности</t>
  </si>
  <si>
    <t xml:space="preserve">Повышение качества социальных услуг, предоставляемых гражданам в полустационарной и стационарной формах на базе государственных учреждений, подведомственных МТиСР</t>
  </si>
  <si>
    <t xml:space="preserve">2.3.6.1.  ГАУ ССО НСО "Бердский пансионат ветеранов труда им. М.И. Калинина"</t>
  </si>
  <si>
    <t xml:space="preserve">внебюджетные источники, в том числе</t>
  </si>
  <si>
    <t xml:space="preserve">Информация приведена по данным, предоставленным государственными учреждениями, подведомственными МТиСР.
В рамках данного мероприятия средства, полученные из внебюджетных источников, согласно плану финансово-хозяйственной деятельности учреждения, могут быть направлены на:
1. содержание и обслуживание имущества;
2. оплату строительства, приобретение объектов, относящихся к основным средствам, а также на реконструкцию, техническое перевооружение, расширение, модернизацию основных средств;
3. приобретение объектов, относящихся к материальным запасам;
4. прочие расходы</t>
  </si>
  <si>
    <t xml:space="preserve">оплата труда и начисления на выплаты по оплате труда работников</t>
  </si>
  <si>
    <t xml:space="preserve">строительство, приобретение объектов, относящихся к основным средствам, реконструкция, техническое перевооружение, расширение, модернизация основных средств</t>
  </si>
  <si>
    <t xml:space="preserve">приобретение объектов, относящихся к материальным запасам</t>
  </si>
  <si>
    <t xml:space="preserve">содержание и обслуживание имущества</t>
  </si>
  <si>
    <t xml:space="preserve">2.3.6.2. ГАСУ НСО "Областной Дом милосердия"</t>
  </si>
  <si>
    <t xml:space="preserve">2.3.6.3. ГАУССО НСО "Болотнинский психоневрологический интернат"  </t>
  </si>
  <si>
    <t xml:space="preserve">2.3.6.4. ГАУСО НСО "Маслянинский комплексный социально-оздоровительный центр"</t>
  </si>
  <si>
    <t xml:space="preserve">2.3.6.5. ГАУ НСО ССО "Новосибирский дом ветеранов"</t>
  </si>
  <si>
    <t xml:space="preserve">2.3.6.6. ГАУССО НСО "Тогучинский психоневрологический интернат"</t>
  </si>
  <si>
    <t xml:space="preserve">2.3.6.7. ГАУССО НСО  "Каменский психоневрологический интернат"</t>
  </si>
  <si>
    <t xml:space="preserve">2.3.6.8. ГАСУСО НСО  "Обской психоневрологический интернат"</t>
  </si>
  <si>
    <t xml:space="preserve">2.3.6.9. ГАУ НСО "Чулымский специальный дом-интернат для престарелых и инвалидов"</t>
  </si>
  <si>
    <t xml:space="preserve">2.3.6.10. ГАУССО НСО "Завьяловский психоневрологический интернат"</t>
  </si>
  <si>
    <t xml:space="preserve">2.3.6.11. ГАСУ СО НСО "Ояшинский дом-интернат для умственно отсталых детей"</t>
  </si>
  <si>
    <t xml:space="preserve">2.3.6.12. ГАУССО НСО "Успенский психоневрологический интернат"</t>
  </si>
  <si>
    <t xml:space="preserve">2.3.6.13. ГАУ СО НСО ОКЦСР "Надежда"</t>
  </si>
  <si>
    <t xml:space="preserve">2.3.6.14. ГБУ НСО  "Областной центр социальной помощи семье и детям "Радуга"</t>
  </si>
  <si>
    <t xml:space="preserve">2.3.6.15. ГБУ НСО "Дом ветеранов Новосибирской области"</t>
  </si>
  <si>
    <t xml:space="preserve">2.3.6.16. ГАУ НСО "Комплексный центр социальной адаптации инвалидов"</t>
  </si>
  <si>
    <t xml:space="preserve">2.3.6.17. ГАУСО НСО "Новосибирский областной геронтологический центр"</t>
  </si>
  <si>
    <t xml:space="preserve">2.3.6.18. ГАУ СО НСО "Областной комплексный центр социальной адаптации граждан"</t>
  </si>
  <si>
    <t xml:space="preserve">2.3.6.19. ГАУ НСО "Областной центр социальной помощи семье и детям  "Морской залив"</t>
  </si>
  <si>
    <t xml:space="preserve">2.3.6.20. ГАУ НСО «Центр социальной помощи семье и детям «Семья» </t>
  </si>
  <si>
    <t xml:space="preserve">2.3.6.21. ГАУ НСО "ВСЕКАНИКУЛЫ"</t>
  </si>
  <si>
    <t xml:space="preserve">2.3.6.22. ГБУ НСО "Центр "Рассвет"</t>
  </si>
  <si>
    <t xml:space="preserve">2.3.6.23. ГБУСО НСО СРЦН "Снегири"</t>
  </si>
  <si>
    <t xml:space="preserve">2.3.6.24. ГБУ НСО "Центр "Виктория"</t>
  </si>
  <si>
    <t xml:space="preserve">2.3.6.25. ГБУ НСО "ЦРСФУД"</t>
  </si>
  <si>
    <t xml:space="preserve">2.3.6.26.  Предоставление мер государственной поддержки в части предоставления налоговой льготы, освобождения и иных преференций по налогу  на прибыль организаций</t>
  </si>
  <si>
    <t xml:space="preserve">Повышение качества оказываемых услуг в учреждениях социальной защиты и поддержки населения (в том числе за счет своевременного обновления и поддержания в исправном состоянии оборудования, использования более качественных материалов привлечения к оказанию услуг более квалифицированного персонала)  за счет снижения налоговой нагрузки при уплате налога на прибыль организаций определенных  статьей 8.5 п.1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Основное мероприятие 2.3.7.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Обеспечение возможности получения гражданами социальных услуг в некоммерческих организациях - поставщиках социальных услуг. Формирование конкурентной среды в сфере социального обслуживания, в том числе при предоставлении социальных услуг в стационарной форме социального обслуживания при прохождении социальной реабилитации граждан проживающих на территории Новосибирской области, прошедших курс лечения от наркомании и медицинскую реабилитацию, среднедушевой доход которых, рассчитанный в соответствии с частью 4 статьи 31 Федерального закона № 442-ФЗ, ниже  или равен полуторной величине прожиточного минимума, установленного в Новосибирской области для основных социально-демографических групп населения</t>
  </si>
  <si>
    <t xml:space="preserve">04.0.08.03310</t>
  </si>
  <si>
    <t xml:space="preserve">Итого на решение задачи 2.3.  цели 2 государственной программы</t>
  </si>
  <si>
    <t xml:space="preserve">Сумма затрат по цели 2 государственной программы</t>
  </si>
  <si>
    <t xml:space="preserve">Сумма затрат по государственной программе</t>
  </si>
  <si>
    <t xml:space="preserve">Применяемые сокращения:</t>
  </si>
  <si>
    <t xml:space="preserve">ГАОУ ДОД - государственное автономное оздоровительное учреждение дополнительного образования детей;</t>
  </si>
  <si>
    <t xml:space="preserve">расхождения</t>
  </si>
  <si>
    <t xml:space="preserve">фб</t>
  </si>
  <si>
    <t xml:space="preserve">ГАСУ - государственное автономное стационарное учреждение;</t>
  </si>
  <si>
    <t xml:space="preserve">ГАСУСО - государственное автономное стационарное учреждение социального обслуживания;</t>
  </si>
  <si>
    <t xml:space="preserve">об</t>
  </si>
  <si>
    <t xml:space="preserve">ГАУ - государственное автономное учреждение; </t>
  </si>
  <si>
    <t xml:space="preserve">ГАУ ДО - государственное автономное учреждение дополнительного образования;</t>
  </si>
  <si>
    <t xml:space="preserve">ГАУССО - государственное автономное учреждение стационарного социального обслуживания;</t>
  </si>
  <si>
    <t xml:space="preserve">ГБУ НСО - государственное бюджетное учреждение Новосибирской области;</t>
  </si>
  <si>
    <t xml:space="preserve">ГКОУ НСО - государственное казенное образовательное учреждение Новосибирской области; </t>
  </si>
  <si>
    <t xml:space="preserve">МФКиС - министерство физической культуры и спорта Новосибирской области;</t>
  </si>
  <si>
    <t xml:space="preserve">ДОЛ - детский оздоровительный лагерь;</t>
  </si>
  <si>
    <t xml:space="preserve">ДОУ - детское оздоровительное учреждение;</t>
  </si>
  <si>
    <t xml:space="preserve">ДОУСОНО - детские оздоровительные учреждения социально-ориентированных некоммерческих организаций;</t>
  </si>
  <si>
    <t xml:space="preserve">КЦСОН - комплексные центры социального обслуживание населения;</t>
  </si>
  <si>
    <t xml:space="preserve">МБОУ - муниципальное бюджетное образовательное учреждение; </t>
  </si>
  <si>
    <t xml:space="preserve">МБУ - муниципальное бюджетное учреждение; </t>
  </si>
  <si>
    <t xml:space="preserve">ОБ+ФБ</t>
  </si>
  <si>
    <t xml:space="preserve">МЗ - министерство здравоохранения Новосибирской области;</t>
  </si>
  <si>
    <t xml:space="preserve">Минцифра НСО - министерство цифрового развития и связи Новосибирской области;</t>
  </si>
  <si>
    <t xml:space="preserve">МК - министерство культуры Новосибирской области;</t>
  </si>
  <si>
    <t xml:space="preserve">МКОУ - муниципальное казенное образовательное учреждение;</t>
  </si>
  <si>
    <t xml:space="preserve">МРП - министерство региональной политики Новосибирской области;</t>
  </si>
  <si>
    <t xml:space="preserve">МС - министерство строительства Новосибирской области;</t>
  </si>
  <si>
    <t xml:space="preserve">МТиСР - министерство труда и социального развития Новосибирской области;</t>
  </si>
  <si>
    <t xml:space="preserve">МТиДХ - министерство транспорта и дорожного хозяйства Новосибирской области;</t>
  </si>
  <si>
    <t xml:space="preserve">ГБУЗ НСО "Новосибирский областной детский клинический психоневрологический диспансер" - государственное бюджетное учреждение здравоохранения Новосибирской области "Новосибирский областной детский клинический психоневрологический диспансер";</t>
  </si>
  <si>
    <t xml:space="preserve">Новосибирская Епархия Русской Православной Церкви - Религиозная организация "Новосибирская Епархия Русской православной Церкви (Московский Патриархат)"; </t>
  </si>
  <si>
    <t xml:space="preserve">НКО - некоммерческая организация;</t>
  </si>
  <si>
    <t xml:space="preserve">ОМС - органы местного самоуправления;</t>
  </si>
  <si>
    <t xml:space="preserve">СанПиН - санитарно-эпидемиологические правила и нормативы;</t>
  </si>
  <si>
    <t xml:space="preserve">СМО - страховые медицинские организации; </t>
  </si>
  <si>
    <t xml:space="preserve">СОК - спортивно-оздоровительный комплекс; </t>
  </si>
  <si>
    <t xml:space="preserve">СРЦН - социально-реабилитационный центр для несовершеннолетних;</t>
  </si>
  <si>
    <t xml:space="preserve">ТФОМС НСО - Территориальный фонд обязательного медицинского страхования Новосибирской области; </t>
  </si>
  <si>
    <t xml:space="preserve">ЮрЛ - исполнители мероприятий государственной программы, отобранные в соответствии с Федеральным законом от 05.04.2013 № 44-ФЗ «О контрактной системе в сфере закупок товаров, работ, услуг для обеспечения государственных и муниципальных нужд».</t>
  </si>
  <si>
    <t xml:space="preserve">*показатели не заполняются, т.к. меры социальной поддержки населения, а также объем субвенций для муниципальных образований носят заявительный характер и размер которых устанавливается  утвержденными нормативными правовыми актами</t>
  </si>
  <si>
    <t xml:space="preserve">**показатели не заполняются, т.к. нормативы финансовых затрат (стоимости) государственных услуг (работ) по каждой государственной услуге (работе) ежегодно утверждаются приказом МТиСР, плановые объемы финансового обеспечения каждого из учреждений определяются дифференцированно в зависимости от набора, количества оказываемых услуг (выполняемых работ) с применением уточняющих коэффициентов</t>
  </si>
  <si>
    <t xml:space="preserve">».</t>
  </si>
</sst>
</file>

<file path=xl/styles.xml><?xml version="1.0" encoding="utf-8"?>
<styleSheet xmlns="http://schemas.openxmlformats.org/spreadsheetml/2006/main">
  <numFmts count="24">
    <numFmt numFmtId="164" formatCode="General"/>
    <numFmt numFmtId="165" formatCode="_-* #,##0.00_р_._-;\-* #,##0.00_р_._-;_-* \-??_р_._-;_-@_-"/>
    <numFmt numFmtId="166" formatCode="_-* #,##0.00\ _₽_-;\-* #,##0.00\ _₽_-;_-* \-??\ _₽_-;_-@_-"/>
    <numFmt numFmtId="167" formatCode="@"/>
    <numFmt numFmtId="168" formatCode="0.00"/>
    <numFmt numFmtId="169" formatCode="0"/>
    <numFmt numFmtId="170" formatCode="0.0"/>
    <numFmt numFmtId="171" formatCode="#,##0.00;[RED]\-#,##0.00"/>
    <numFmt numFmtId="172" formatCode="#,##0"/>
    <numFmt numFmtId="173" formatCode="0.00_ ;[RED]\-0.00\ "/>
    <numFmt numFmtId="174" formatCode="_-* #,##0.0_р_._-;\-* #,##0.0_р_._-;_-* \-??_р_._-;_-@_-"/>
    <numFmt numFmtId="175" formatCode="0.00_ ;\-0.00\ "/>
    <numFmt numFmtId="176" formatCode="0.000_ ;\-0.000\ "/>
    <numFmt numFmtId="177" formatCode="0.0_ ;\-0.0\ "/>
    <numFmt numFmtId="178" formatCode="_-* #,##0.0000\ _₽_-;\-* #,##0.0000\ _₽_-;_-* \-??\ _₽_-;_-@_-"/>
    <numFmt numFmtId="179" formatCode="0.0000"/>
    <numFmt numFmtId="180" formatCode="0000000;0000000;&quot;&quot;"/>
    <numFmt numFmtId="181" formatCode="0.000"/>
    <numFmt numFmtId="182" formatCode="000;000;&quot;&quot;"/>
    <numFmt numFmtId="183" formatCode="00;00;&quot;&quot;"/>
    <numFmt numFmtId="184" formatCode="#,##0.0;[RED]\-#,##0.0"/>
    <numFmt numFmtId="185" formatCode="#,##0.00"/>
    <numFmt numFmtId="186" formatCode="#,##0.0"/>
    <numFmt numFmtId="187" formatCode="#,##0.00;[RED]\-#,##0.00;0.00"/>
  </numFmts>
  <fonts count="32">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3"/>
      <name val="Times New Roman"/>
      <family val="1"/>
      <charset val="204"/>
    </font>
    <font>
      <sz val="13"/>
      <name val="Calibri"/>
      <family val="2"/>
      <charset val="204"/>
    </font>
    <font>
      <sz val="11"/>
      <name val="Times New Roman"/>
      <family val="1"/>
      <charset val="204"/>
    </font>
    <font>
      <b val="true"/>
      <sz val="13"/>
      <name val="Times New Roman"/>
      <family val="1"/>
      <charset val="204"/>
    </font>
    <font>
      <i val="true"/>
      <sz val="13"/>
      <name val="Times New Roman"/>
      <family val="1"/>
      <charset val="204"/>
    </font>
    <font>
      <b val="true"/>
      <sz val="13"/>
      <name val="Calibri"/>
      <family val="2"/>
      <charset val="204"/>
    </font>
    <font>
      <b val="true"/>
      <sz val="11"/>
      <name val="Times New Roman"/>
      <family val="1"/>
      <charset val="204"/>
    </font>
    <font>
      <sz val="12"/>
      <name val="Times New Roman"/>
      <family val="1"/>
      <charset val="204"/>
    </font>
    <font>
      <b val="true"/>
      <sz val="11.5"/>
      <name val="Times New Roman"/>
      <family val="1"/>
      <charset val="204"/>
    </font>
    <font>
      <sz val="11.5"/>
      <name val="Times New Roman"/>
      <family val="1"/>
      <charset val="204"/>
    </font>
    <font>
      <sz val="11"/>
      <name val="Calibri"/>
      <family val="2"/>
      <charset val="204"/>
    </font>
    <font>
      <b val="true"/>
      <sz val="12"/>
      <name val="Times New Roman"/>
      <family val="1"/>
      <charset val="204"/>
    </font>
    <font>
      <b val="true"/>
      <sz val="9"/>
      <color rgb="FF000000"/>
      <name val="Tahoma"/>
      <family val="2"/>
      <charset val="204"/>
    </font>
    <font>
      <sz val="9"/>
      <color rgb="FF000000"/>
      <name val="Tahoma"/>
      <family val="2"/>
      <charset val="204"/>
    </font>
    <font>
      <sz val="10"/>
      <name val="Times New Roman"/>
      <family val="1"/>
      <charset val="204"/>
    </font>
    <font>
      <sz val="14"/>
      <name val="Times New Roman"/>
      <family val="1"/>
      <charset val="204"/>
    </font>
    <font>
      <b val="true"/>
      <sz val="14"/>
      <name val="Times New Roman"/>
      <family val="1"/>
      <charset val="204"/>
    </font>
    <font>
      <sz val="14"/>
      <name val="Calibri"/>
      <family val="2"/>
      <charset val="204"/>
    </font>
    <font>
      <sz val="13"/>
      <color rgb="FFFFFFFF"/>
      <name val="Times New Roman"/>
      <family val="1"/>
      <charset val="204"/>
    </font>
    <font>
      <sz val="13"/>
      <color rgb="FFFF0000"/>
      <name val="Times New Roman"/>
      <family val="1"/>
      <charset val="204"/>
    </font>
    <font>
      <sz val="10"/>
      <color rgb="FFFFFFFF"/>
      <name val="Times New Roman"/>
      <family val="1"/>
      <charset val="204"/>
    </font>
    <font>
      <sz val="13"/>
      <color rgb="FFFFFFFF"/>
      <name val="Arial"/>
      <family val="2"/>
      <charset val="204"/>
    </font>
    <font>
      <sz val="10"/>
      <color rgb="FFFF0000"/>
      <name val="Times New Roman"/>
      <family val="1"/>
      <charset val="204"/>
    </font>
    <font>
      <b val="true"/>
      <sz val="10"/>
      <color rgb="FFFFFFFF"/>
      <name val="Times New Roman"/>
      <family val="1"/>
      <charset val="204"/>
    </font>
    <font>
      <b val="true"/>
      <sz val="13"/>
      <color rgb="FFFFFFFF"/>
      <name val="Times New Roman"/>
      <family val="1"/>
      <charset val="204"/>
    </font>
    <font>
      <sz val="13"/>
      <color rgb="FFFFFFFF"/>
      <name val="Calibri"/>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9" fillId="0"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73" fontId="6"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8" fontId="12" fillId="0" borderId="1" xfId="15" applyFont="true" applyBorder="true" applyAlignment="true" applyProtection="true">
      <alignment horizontal="center" vertical="top"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9" fillId="0"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7" fontId="6" fillId="0" borderId="1" xfId="0" applyFont="true" applyBorder="true" applyAlignment="true" applyProtection="false">
      <alignment horizontal="center" vertical="top" textRotation="0" wrapText="true" indent="0" shrinkToFit="false"/>
      <protection locked="true" hidden="false"/>
    </xf>
    <xf numFmtId="175" fontId="6" fillId="0" borderId="1"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5" fontId="6" fillId="0" borderId="2" xfId="0" applyFont="true" applyBorder="true" applyAlignment="true" applyProtection="false">
      <alignment horizontal="center" vertical="top" textRotation="0" wrapText="true" indent="0" shrinkToFit="false"/>
      <protection locked="true" hidden="false"/>
    </xf>
    <xf numFmtId="175" fontId="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6" fillId="0" borderId="1" xfId="30" applyFont="true" applyBorder="true" applyAlignment="true" applyProtection="true">
      <alignment horizontal="center" vertical="center" textRotation="0" wrapText="false" indent="0" shrinkToFit="false"/>
      <protection locked="true" hidden="true"/>
    </xf>
    <xf numFmtId="173" fontId="6" fillId="0" borderId="1" xfId="30" applyFont="true" applyBorder="true" applyAlignment="true" applyProtection="true">
      <alignment horizontal="center" vertical="top" textRotation="0" wrapText="false" indent="0" shrinkToFit="false"/>
      <protection locked="true" hidden="true"/>
    </xf>
    <xf numFmtId="171" fontId="6" fillId="0" borderId="1" xfId="30" applyFont="true" applyBorder="true" applyAlignment="true" applyProtection="true">
      <alignment horizontal="center" vertical="top" textRotation="0" wrapText="false" indent="0" shrinkToFit="false"/>
      <protection locked="true" hidden="true"/>
    </xf>
    <xf numFmtId="168" fontId="9"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9"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80" fontId="8" fillId="0" borderId="1" xfId="3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81" fontId="6" fillId="0" borderId="1"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82" fontId="8" fillId="0" borderId="1" xfId="30" applyFont="true" applyBorder="true" applyAlignment="true" applyProtection="true">
      <alignment horizontal="center" vertical="center" textRotation="0" wrapText="false" indent="0" shrinkToFit="false"/>
      <protection locked="true" hidden="true"/>
    </xf>
    <xf numFmtId="183" fontId="8" fillId="0" borderId="1" xfId="30" applyFont="true" applyBorder="true" applyAlignment="true" applyProtection="true">
      <alignment horizontal="center" vertical="center" textRotation="0" wrapText="false" indent="0" shrinkToFit="false"/>
      <protection locked="true" hidden="true"/>
    </xf>
    <xf numFmtId="183" fontId="8" fillId="0" borderId="4" xfId="30" applyFont="true" applyBorder="true" applyAlignment="true" applyProtection="true">
      <alignment horizontal="center" vertical="center" textRotation="0" wrapText="false" indent="0" shrinkToFit="false"/>
      <protection locked="true" hidden="true"/>
    </xf>
    <xf numFmtId="180" fontId="8" fillId="0" borderId="4" xfId="30" applyFont="true" applyBorder="true" applyAlignment="true" applyProtection="true">
      <alignment horizontal="center" vertical="center" textRotation="0" wrapText="false" indent="0" shrinkToFit="false"/>
      <protection locked="true" hidden="true"/>
    </xf>
    <xf numFmtId="182" fontId="8" fillId="0" borderId="4" xfId="30" applyFont="true" applyBorder="true" applyAlignment="true" applyProtection="true">
      <alignment horizontal="center" vertical="center" textRotation="0" wrapText="false" indent="0" shrinkToFit="false"/>
      <protection locked="true" hidden="true"/>
    </xf>
    <xf numFmtId="165" fontId="6" fillId="0"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top" textRotation="0" wrapText="tru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71" fontId="6" fillId="0" borderId="1" xfId="30" applyFont="true" applyBorder="true" applyAlignment="true" applyProtection="true">
      <alignment horizontal="center" vertical="center" textRotation="0" wrapText="false" indent="0" shrinkToFit="false"/>
      <protection locked="true" hidden="true"/>
    </xf>
    <xf numFmtId="184" fontId="6" fillId="0" borderId="0" xfId="30" applyFont="true" applyBorder="true" applyAlignment="true" applyProtection="true">
      <alignment horizontal="center" vertical="center" textRotation="0" wrapText="false" indent="0" shrinkToFit="false"/>
      <protection locked="true" hidden="true"/>
    </xf>
    <xf numFmtId="169"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3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false">
      <alignment horizontal="center" vertical="center" textRotation="0" wrapText="true" indent="0" shrinkToFit="false"/>
      <protection locked="true" hidden="false"/>
    </xf>
    <xf numFmtId="168" fontId="6" fillId="0" borderId="1" xfId="30" applyFont="true" applyBorder="true" applyAlignment="true" applyProtection="true">
      <alignment horizontal="center" vertical="top" textRotation="0" wrapText="false" indent="0" shrinkToFit="false"/>
      <protection locked="true" hidden="true"/>
    </xf>
    <xf numFmtId="169" fontId="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5" fontId="9" fillId="0" borderId="1" xfId="15" applyFont="true" applyBorder="true" applyAlignment="true" applyProtection="true">
      <alignment horizontal="center" vertical="top" textRotation="0" wrapText="false" indent="0" shrinkToFit="false"/>
      <protection locked="true" hidden="false"/>
    </xf>
    <xf numFmtId="165" fontId="9" fillId="0" borderId="1" xfId="15" applyFont="true" applyBorder="true" applyAlignment="true" applyProtection="true">
      <alignment horizontal="center" vertical="top" textRotation="0" wrapText="false" indent="0" shrinkToFit="false"/>
      <protection locked="true" hidden="false"/>
    </xf>
    <xf numFmtId="171" fontId="9" fillId="0" borderId="1" xfId="30" applyFont="true" applyBorder="true" applyAlignment="true" applyProtection="true">
      <alignment horizontal="center" vertical="top" textRotation="0" wrapText="false" indent="0" shrinkToFit="false"/>
      <protection locked="true" hidden="true"/>
    </xf>
    <xf numFmtId="171" fontId="9"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15" applyFont="true" applyBorder="true" applyAlignment="true" applyProtection="true">
      <alignment horizontal="center"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9" fontId="6" fillId="0" borderId="1" xfId="15"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9" fontId="9" fillId="0" borderId="1" xfId="15" applyFont="true" applyBorder="true" applyAlignment="true" applyProtection="true">
      <alignment horizontal="center" vertical="top" textRotation="0" wrapText="true" indent="0" shrinkToFit="false"/>
      <protection locked="true" hidden="false"/>
    </xf>
    <xf numFmtId="168" fontId="9" fillId="0" borderId="1" xfId="15" applyFont="true" applyBorder="true" applyAlignment="true" applyProtection="true">
      <alignment horizontal="center" vertical="top" textRotation="0" wrapText="tru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26" fillId="0" borderId="0" xfId="15" applyFont="true" applyBorder="true" applyAlignment="true" applyProtection="true">
      <alignment horizontal="right" vertical="bottom" textRotation="0" wrapText="true" indent="0" shrinkToFit="false" readingOrder="1"/>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5" fontId="27"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5" fontId="24" fillId="0" borderId="0" xfId="15"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85" fontId="25" fillId="0" borderId="0" xfId="0" applyFont="true" applyBorder="true" applyAlignment="true" applyProtection="false">
      <alignment horizontal="right" vertical="bottom" textRotation="0" wrapText="true" indent="0" shrinkToFit="false" readingOrder="1"/>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86" fontId="24" fillId="0" borderId="0" xfId="0" applyFont="true" applyBorder="true" applyAlignment="true" applyProtection="false">
      <alignment horizontal="general" vertical="center" textRotation="0" wrapText="false" indent="0" shrinkToFit="false"/>
      <protection locked="true" hidden="false"/>
    </xf>
    <xf numFmtId="187" fontId="24"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86" fontId="6" fillId="0" borderId="0" xfId="0" applyFont="true" applyBorder="true" applyAlignment="true" applyProtection="false">
      <alignment horizontal="general" vertical="center" textRotation="0" wrapText="false" indent="0" shrinkToFit="false"/>
      <protection locked="true" hidden="false"/>
    </xf>
    <xf numFmtId="187" fontId="6"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0 2" xfId="32"/>
    <cellStyle name="Обычный 2 11" xfId="33"/>
    <cellStyle name="Обычный 2 11 2" xfId="34"/>
    <cellStyle name="Обычный 2 12" xfId="35"/>
    <cellStyle name="Обычный 2 12 2" xfId="36"/>
    <cellStyle name="Обычный 2 13" xfId="37"/>
    <cellStyle name="Обычный 2 14" xfId="38"/>
    <cellStyle name="Обычный 2 14 2" xfId="39"/>
    <cellStyle name="Обычный 2 2" xfId="40"/>
    <cellStyle name="Обычный 2 2 10" xfId="41"/>
    <cellStyle name="Обычный 2 2 11" xfId="42"/>
    <cellStyle name="Обычный 2 2 12" xfId="43"/>
    <cellStyle name="Обычный 2 2 2" xfId="44"/>
    <cellStyle name="Обычный 2 2 3" xfId="45"/>
    <cellStyle name="Обычный 2 2 4" xfId="46"/>
    <cellStyle name="Обычный 2 2 5" xfId="47"/>
    <cellStyle name="Обычный 2 2 6" xfId="48"/>
    <cellStyle name="Обычный 2 2 7" xfId="49"/>
    <cellStyle name="Обычный 2 2 8" xfId="50"/>
    <cellStyle name="Обычный 2 2 9" xfId="51"/>
    <cellStyle name="Обычный 2 3" xfId="52"/>
    <cellStyle name="Обычный 2 3 2" xfId="53"/>
    <cellStyle name="Обычный 2 4" xfId="54"/>
    <cellStyle name="Обычный 2 4 2" xfId="55"/>
    <cellStyle name="Обычный 2 5" xfId="56"/>
    <cellStyle name="Обычный 2 5 2" xfId="57"/>
    <cellStyle name="Обычный 2 6" xfId="58"/>
    <cellStyle name="Обычный 2 6 2" xfId="59"/>
    <cellStyle name="Обычный 2 7" xfId="60"/>
    <cellStyle name="Обычный 2 7 2" xfId="61"/>
    <cellStyle name="Обычный 2 8" xfId="62"/>
    <cellStyle name="Обычный 2 8 2" xfId="63"/>
    <cellStyle name="Обычный 2 9" xfId="64"/>
    <cellStyle name="Обычный 2 9 2" xfId="65"/>
    <cellStyle name="Обычный 20" xfId="66"/>
    <cellStyle name="Обычный 21" xfId="67"/>
    <cellStyle name="Обычный 22" xfId="68"/>
    <cellStyle name="Обычный 23" xfId="69"/>
    <cellStyle name="Обычный 24" xfId="70"/>
    <cellStyle name="Обычный 25" xfId="71"/>
    <cellStyle name="Обычный 26" xfId="72"/>
    <cellStyle name="Обычный 27" xfId="73"/>
    <cellStyle name="Обычный 28" xfId="74"/>
    <cellStyle name="Обычный 29" xfId="75"/>
    <cellStyle name="Обычный 3" xfId="76"/>
    <cellStyle name="Обычный 30" xfId="77"/>
    <cellStyle name="Обычный 31" xfId="78"/>
    <cellStyle name="Обычный 32" xfId="79"/>
    <cellStyle name="Обычный 33" xfId="80"/>
    <cellStyle name="Обычный 34" xfId="81"/>
    <cellStyle name="Обычный 35" xfId="82"/>
    <cellStyle name="Обычный 36" xfId="83"/>
    <cellStyle name="Обычный 37" xfId="84"/>
    <cellStyle name="Обычный 38" xfId="85"/>
    <cellStyle name="Обычный 39" xfId="86"/>
    <cellStyle name="Обычный 4" xfId="87"/>
    <cellStyle name="Обычный 40" xfId="88"/>
    <cellStyle name="Обычный 41" xfId="89"/>
    <cellStyle name="Обычный 42" xfId="90"/>
    <cellStyle name="Обычный 43" xfId="91"/>
    <cellStyle name="Обычный 44" xfId="92"/>
    <cellStyle name="Обычный 45" xfId="93"/>
    <cellStyle name="Обычный 46" xfId="94"/>
    <cellStyle name="Обычный 47" xfId="95"/>
    <cellStyle name="Обычный 48" xfId="96"/>
    <cellStyle name="Обычный 49" xfId="97"/>
    <cellStyle name="Обычный 5" xfId="98"/>
    <cellStyle name="Обычный 50" xfId="99"/>
    <cellStyle name="Обычный 51" xfId="100"/>
    <cellStyle name="Обычный 52" xfId="101"/>
    <cellStyle name="Обычный 53" xfId="102"/>
    <cellStyle name="Обычный 54" xfId="103"/>
    <cellStyle name="Обычный 55" xfId="104"/>
    <cellStyle name="Обычный 56" xfId="105"/>
    <cellStyle name="Обычный 57" xfId="106"/>
    <cellStyle name="Обычный 58" xfId="107"/>
    <cellStyle name="Обычный 59" xfId="108"/>
    <cellStyle name="Обычный 6" xfId="109"/>
    <cellStyle name="Обычный 60" xfId="110"/>
    <cellStyle name="Обычный 61" xfId="111"/>
    <cellStyle name="Обычный 62" xfId="112"/>
    <cellStyle name="Обычный 63" xfId="113"/>
    <cellStyle name="Обычный 64" xfId="114"/>
    <cellStyle name="Обычный 65" xfId="115"/>
    <cellStyle name="Обычный 66" xfId="116"/>
    <cellStyle name="Обычный 67" xfId="117"/>
    <cellStyle name="Обычный 68" xfId="118"/>
    <cellStyle name="Обычный 69" xfId="119"/>
    <cellStyle name="Обычный 7" xfId="120"/>
    <cellStyle name="Обычный 70" xfId="121"/>
    <cellStyle name="Обычный 71" xfId="122"/>
    <cellStyle name="Обычный 72" xfId="123"/>
    <cellStyle name="Обычный 73" xfId="124"/>
    <cellStyle name="Обычный 74" xfId="125"/>
    <cellStyle name="Обычный 75" xfId="126"/>
    <cellStyle name="Обычный 76" xfId="127"/>
    <cellStyle name="Обычный 8" xfId="128"/>
    <cellStyle name="Обычный 9" xfId="129"/>
    <cellStyle name="Финансовый 10" xfId="130"/>
    <cellStyle name="Финансовый 11" xfId="131"/>
    <cellStyle name="Финансовый 12" xfId="132"/>
    <cellStyle name="Финансовый 13" xfId="133"/>
    <cellStyle name="Финансовый 14" xfId="134"/>
    <cellStyle name="Финансовый 15" xfId="135"/>
    <cellStyle name="Финансовый 16" xfId="136"/>
    <cellStyle name="Финансовый 17" xfId="137"/>
    <cellStyle name="Финансовый 18" xfId="138"/>
    <cellStyle name="Финансовый 19" xfId="139"/>
    <cellStyle name="Финансовый 2" xfId="140"/>
    <cellStyle name="Финансовый 2 2" xfId="141"/>
    <cellStyle name="Финансовый 20" xfId="142"/>
    <cellStyle name="Финансовый 21" xfId="143"/>
    <cellStyle name="Финансовый 22" xfId="144"/>
    <cellStyle name="Финансовый 23" xfId="145"/>
    <cellStyle name="Финансовый 24" xfId="146"/>
    <cellStyle name="Финансовый 25" xfId="147"/>
    <cellStyle name="Финансовый 26" xfId="148"/>
    <cellStyle name="Финансовый 27" xfId="149"/>
    <cellStyle name="Финансовый 28" xfId="150"/>
    <cellStyle name="Финансовый 29" xfId="151"/>
    <cellStyle name="Финансовый 3" xfId="152"/>
    <cellStyle name="Финансовый 30" xfId="153"/>
    <cellStyle name="Финансовый 31" xfId="154"/>
    <cellStyle name="Финансовый 32" xfId="155"/>
    <cellStyle name="Финансовый 33" xfId="156"/>
    <cellStyle name="Финансовый 34" xfId="157"/>
    <cellStyle name="Финансовый 35" xfId="158"/>
    <cellStyle name="Финансовый 36" xfId="159"/>
    <cellStyle name="Финансовый 37" xfId="160"/>
    <cellStyle name="Финансовый 38" xfId="161"/>
    <cellStyle name="Финансовый 39" xfId="162"/>
    <cellStyle name="Финансовый 4" xfId="163"/>
    <cellStyle name="Финансовый 40" xfId="164"/>
    <cellStyle name="Финансовый 41" xfId="165"/>
    <cellStyle name="Финансовый 42" xfId="166"/>
    <cellStyle name="Финансовый 43" xfId="167"/>
    <cellStyle name="Финансовый 44" xfId="168"/>
    <cellStyle name="Финансовый 45" xfId="169"/>
    <cellStyle name="Финансовый 46" xfId="170"/>
    <cellStyle name="Финансовый 47" xfId="171"/>
    <cellStyle name="Финансовый 48" xfId="172"/>
    <cellStyle name="Финансовый 49" xfId="173"/>
    <cellStyle name="Финансовый 5" xfId="174"/>
    <cellStyle name="Финансовый 50" xfId="175"/>
    <cellStyle name="Финансовый 51" xfId="176"/>
    <cellStyle name="Финансовый 52" xfId="177"/>
    <cellStyle name="Финансовый 53" xfId="178"/>
    <cellStyle name="Финансовый 6" xfId="179"/>
    <cellStyle name="Финансовый 7" xfId="180"/>
    <cellStyle name="Финансовый 8" xfId="181"/>
    <cellStyle name="Финансовый 9" xfId="18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0</xdr:row>
      <xdr:rowOff>0</xdr:rowOff>
    </xdr:from>
    <xdr:to>
      <xdr:col>7</xdr:col>
      <xdr:colOff>192600</xdr:colOff>
      <xdr:row>31</xdr:row>
      <xdr:rowOff>47880</xdr:rowOff>
    </xdr:to>
    <xdr:sp>
      <xdr:nvSpPr>
        <xdr:cNvPr id="0" name="TextBox 1"/>
        <xdr:cNvSpPr/>
      </xdr:nvSpPr>
      <xdr:spPr>
        <a:xfrm>
          <a:off x="8474040" y="1443024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92600</xdr:colOff>
      <xdr:row>31</xdr:row>
      <xdr:rowOff>47880</xdr:rowOff>
    </xdr:to>
    <xdr:sp>
      <xdr:nvSpPr>
        <xdr:cNvPr id="1" name="TextBox 2"/>
        <xdr:cNvSpPr/>
      </xdr:nvSpPr>
      <xdr:spPr>
        <a:xfrm>
          <a:off x="8474040" y="1443024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92600</xdr:colOff>
      <xdr:row>31</xdr:row>
      <xdr:rowOff>47880</xdr:rowOff>
    </xdr:to>
    <xdr:sp>
      <xdr:nvSpPr>
        <xdr:cNvPr id="2" name="TextBox 3"/>
        <xdr:cNvSpPr/>
      </xdr:nvSpPr>
      <xdr:spPr>
        <a:xfrm>
          <a:off x="8474040" y="1443024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92600</xdr:colOff>
      <xdr:row>31</xdr:row>
      <xdr:rowOff>47880</xdr:rowOff>
    </xdr:to>
    <xdr:sp>
      <xdr:nvSpPr>
        <xdr:cNvPr id="3" name="TextBox 4"/>
        <xdr:cNvSpPr/>
      </xdr:nvSpPr>
      <xdr:spPr>
        <a:xfrm>
          <a:off x="8474040" y="1443024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92600</xdr:colOff>
      <xdr:row>22</xdr:row>
      <xdr:rowOff>47880</xdr:rowOff>
    </xdr:to>
    <xdr:sp>
      <xdr:nvSpPr>
        <xdr:cNvPr id="4" name="TextBox 5"/>
        <xdr:cNvSpPr/>
      </xdr:nvSpPr>
      <xdr:spPr>
        <a:xfrm>
          <a:off x="8474040" y="12458880"/>
          <a:ext cx="19260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92600</xdr:colOff>
      <xdr:row>22</xdr:row>
      <xdr:rowOff>47880</xdr:rowOff>
    </xdr:to>
    <xdr:sp>
      <xdr:nvSpPr>
        <xdr:cNvPr id="5" name="TextBox 6"/>
        <xdr:cNvSpPr/>
      </xdr:nvSpPr>
      <xdr:spPr>
        <a:xfrm>
          <a:off x="8474040" y="12458880"/>
          <a:ext cx="19260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92600</xdr:colOff>
      <xdr:row>22</xdr:row>
      <xdr:rowOff>47880</xdr:rowOff>
    </xdr:to>
    <xdr:sp>
      <xdr:nvSpPr>
        <xdr:cNvPr id="6" name="TextBox 7"/>
        <xdr:cNvSpPr/>
      </xdr:nvSpPr>
      <xdr:spPr>
        <a:xfrm>
          <a:off x="8474040" y="12458880"/>
          <a:ext cx="19260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92600</xdr:colOff>
      <xdr:row>22</xdr:row>
      <xdr:rowOff>47880</xdr:rowOff>
    </xdr:to>
    <xdr:sp>
      <xdr:nvSpPr>
        <xdr:cNvPr id="7" name="TextBox 8"/>
        <xdr:cNvSpPr/>
      </xdr:nvSpPr>
      <xdr:spPr>
        <a:xfrm>
          <a:off x="8474040" y="12458880"/>
          <a:ext cx="192600" cy="266760"/>
        </a:xfrm>
        <a:prstGeom prst="rect">
          <a:avLst/>
        </a:prstGeom>
        <a:noFill/>
        <a:ln w="0">
          <a:noFill/>
        </a:ln>
      </xdr:spPr>
      <xdr:style>
        <a:lnRef idx="0"/>
        <a:fillRef idx="0"/>
        <a:effectRef idx="0"/>
        <a:fontRef idx="minor"/>
      </xdr:style>
    </xdr:sp>
    <xdr:clientData/>
  </xdr:twoCellAnchor>
  <xdr:twoCellAnchor editAs="oneCell">
    <xdr:from>
      <xdr:col>8</xdr:col>
      <xdr:colOff>875520</xdr:colOff>
      <xdr:row>30</xdr:row>
      <xdr:rowOff>0</xdr:rowOff>
    </xdr:from>
    <xdr:to>
      <xdr:col>9</xdr:col>
      <xdr:colOff>31680</xdr:colOff>
      <xdr:row>31</xdr:row>
      <xdr:rowOff>47880</xdr:rowOff>
    </xdr:to>
    <xdr:sp>
      <xdr:nvSpPr>
        <xdr:cNvPr id="8" name="TextBox 9"/>
        <xdr:cNvSpPr/>
      </xdr:nvSpPr>
      <xdr:spPr>
        <a:xfrm>
          <a:off x="10708560" y="1443024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30</xdr:row>
      <xdr:rowOff>0</xdr:rowOff>
    </xdr:from>
    <xdr:to>
      <xdr:col>10</xdr:col>
      <xdr:colOff>131760</xdr:colOff>
      <xdr:row>31</xdr:row>
      <xdr:rowOff>47880</xdr:rowOff>
    </xdr:to>
    <xdr:sp>
      <xdr:nvSpPr>
        <xdr:cNvPr id="9" name="TextBox 10"/>
        <xdr:cNvSpPr/>
      </xdr:nvSpPr>
      <xdr:spPr>
        <a:xfrm>
          <a:off x="11844720" y="14430240"/>
          <a:ext cx="19260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30</xdr:row>
      <xdr:rowOff>0</xdr:rowOff>
    </xdr:from>
    <xdr:to>
      <xdr:col>10</xdr:col>
      <xdr:colOff>131760</xdr:colOff>
      <xdr:row>31</xdr:row>
      <xdr:rowOff>47880</xdr:rowOff>
    </xdr:to>
    <xdr:sp>
      <xdr:nvSpPr>
        <xdr:cNvPr id="10" name="TextBox 11"/>
        <xdr:cNvSpPr/>
      </xdr:nvSpPr>
      <xdr:spPr>
        <a:xfrm>
          <a:off x="11844720" y="14430240"/>
          <a:ext cx="19260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202320</xdr:colOff>
      <xdr:row>31</xdr:row>
      <xdr:rowOff>47880</xdr:rowOff>
    </xdr:to>
    <xdr:sp>
      <xdr:nvSpPr>
        <xdr:cNvPr id="11" name="TextBox 12"/>
        <xdr:cNvSpPr/>
      </xdr:nvSpPr>
      <xdr:spPr>
        <a:xfrm>
          <a:off x="12942000" y="14430240"/>
          <a:ext cx="202320" cy="267120"/>
        </a:xfrm>
        <a:prstGeom prst="rect">
          <a:avLst/>
        </a:prstGeom>
        <a:noFill/>
        <a:ln w="0">
          <a:noFill/>
        </a:ln>
      </xdr:spPr>
      <xdr:style>
        <a:lnRef idx="0"/>
        <a:fillRef idx="0"/>
        <a:effectRef idx="0"/>
        <a:fontRef idx="minor"/>
      </xdr:style>
    </xdr:sp>
    <xdr:clientData/>
  </xdr:twoCellAnchor>
  <xdr:twoCellAnchor editAs="oneCell">
    <xdr:from>
      <xdr:col>8</xdr:col>
      <xdr:colOff>875520</xdr:colOff>
      <xdr:row>21</xdr:row>
      <xdr:rowOff>0</xdr:rowOff>
    </xdr:from>
    <xdr:to>
      <xdr:col>9</xdr:col>
      <xdr:colOff>31680</xdr:colOff>
      <xdr:row>22</xdr:row>
      <xdr:rowOff>47880</xdr:rowOff>
    </xdr:to>
    <xdr:sp>
      <xdr:nvSpPr>
        <xdr:cNvPr id="12" name="TextBox 13"/>
        <xdr:cNvSpPr/>
      </xdr:nvSpPr>
      <xdr:spPr>
        <a:xfrm>
          <a:off x="10708560" y="12458880"/>
          <a:ext cx="192240" cy="266760"/>
        </a:xfrm>
        <a:prstGeom prst="rect">
          <a:avLst/>
        </a:prstGeom>
        <a:noFill/>
        <a:ln w="0">
          <a:noFill/>
        </a:ln>
      </xdr:spPr>
      <xdr:style>
        <a:lnRef idx="0"/>
        <a:fillRef idx="0"/>
        <a:effectRef idx="0"/>
        <a:fontRef idx="minor"/>
      </xdr:style>
    </xdr:sp>
    <xdr:clientData/>
  </xdr:twoCellAnchor>
  <xdr:twoCellAnchor editAs="oneCell">
    <xdr:from>
      <xdr:col>9</xdr:col>
      <xdr:colOff>975600</xdr:colOff>
      <xdr:row>21</xdr:row>
      <xdr:rowOff>0</xdr:rowOff>
    </xdr:from>
    <xdr:to>
      <xdr:col>10</xdr:col>
      <xdr:colOff>131760</xdr:colOff>
      <xdr:row>22</xdr:row>
      <xdr:rowOff>47880</xdr:rowOff>
    </xdr:to>
    <xdr:sp>
      <xdr:nvSpPr>
        <xdr:cNvPr id="13" name="TextBox 14"/>
        <xdr:cNvSpPr/>
      </xdr:nvSpPr>
      <xdr:spPr>
        <a:xfrm>
          <a:off x="11844720" y="12458880"/>
          <a:ext cx="192600" cy="266760"/>
        </a:xfrm>
        <a:prstGeom prst="rect">
          <a:avLst/>
        </a:prstGeom>
        <a:noFill/>
        <a:ln w="0">
          <a:noFill/>
        </a:ln>
      </xdr:spPr>
      <xdr:style>
        <a:lnRef idx="0"/>
        <a:fillRef idx="0"/>
        <a:effectRef idx="0"/>
        <a:fontRef idx="minor"/>
      </xdr:style>
    </xdr:sp>
    <xdr:clientData/>
  </xdr:twoCellAnchor>
  <xdr:twoCellAnchor editAs="oneCell">
    <xdr:from>
      <xdr:col>9</xdr:col>
      <xdr:colOff>975600</xdr:colOff>
      <xdr:row>21</xdr:row>
      <xdr:rowOff>0</xdr:rowOff>
    </xdr:from>
    <xdr:to>
      <xdr:col>10</xdr:col>
      <xdr:colOff>131760</xdr:colOff>
      <xdr:row>22</xdr:row>
      <xdr:rowOff>47880</xdr:rowOff>
    </xdr:to>
    <xdr:sp>
      <xdr:nvSpPr>
        <xdr:cNvPr id="14" name="TextBox 15"/>
        <xdr:cNvSpPr/>
      </xdr:nvSpPr>
      <xdr:spPr>
        <a:xfrm>
          <a:off x="11844720" y="12458880"/>
          <a:ext cx="192600" cy="2667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202320</xdr:colOff>
      <xdr:row>22</xdr:row>
      <xdr:rowOff>47880</xdr:rowOff>
    </xdr:to>
    <xdr:sp>
      <xdr:nvSpPr>
        <xdr:cNvPr id="15" name="TextBox 16"/>
        <xdr:cNvSpPr/>
      </xdr:nvSpPr>
      <xdr:spPr>
        <a:xfrm>
          <a:off x="12942000" y="12458880"/>
          <a:ext cx="20232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92600</xdr:colOff>
      <xdr:row>31</xdr:row>
      <xdr:rowOff>47880</xdr:rowOff>
    </xdr:to>
    <xdr:sp>
      <xdr:nvSpPr>
        <xdr:cNvPr id="16" name="TextBox 17"/>
        <xdr:cNvSpPr/>
      </xdr:nvSpPr>
      <xdr:spPr>
        <a:xfrm>
          <a:off x="8474040" y="1443024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92600</xdr:colOff>
      <xdr:row>31</xdr:row>
      <xdr:rowOff>47880</xdr:rowOff>
    </xdr:to>
    <xdr:sp>
      <xdr:nvSpPr>
        <xdr:cNvPr id="17" name="TextBox 18"/>
        <xdr:cNvSpPr/>
      </xdr:nvSpPr>
      <xdr:spPr>
        <a:xfrm>
          <a:off x="8474040" y="1443024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92600</xdr:colOff>
      <xdr:row>31</xdr:row>
      <xdr:rowOff>47880</xdr:rowOff>
    </xdr:to>
    <xdr:sp>
      <xdr:nvSpPr>
        <xdr:cNvPr id="18" name="TextBox 19"/>
        <xdr:cNvSpPr/>
      </xdr:nvSpPr>
      <xdr:spPr>
        <a:xfrm>
          <a:off x="8474040" y="1443024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92600</xdr:colOff>
      <xdr:row>31</xdr:row>
      <xdr:rowOff>47880</xdr:rowOff>
    </xdr:to>
    <xdr:sp>
      <xdr:nvSpPr>
        <xdr:cNvPr id="19" name="TextBox 20"/>
        <xdr:cNvSpPr/>
      </xdr:nvSpPr>
      <xdr:spPr>
        <a:xfrm>
          <a:off x="8474040" y="14430240"/>
          <a:ext cx="192600" cy="267120"/>
        </a:xfrm>
        <a:prstGeom prst="rect">
          <a:avLst/>
        </a:prstGeom>
        <a:noFill/>
        <a:ln w="0">
          <a:noFill/>
        </a:ln>
      </xdr:spPr>
      <xdr:style>
        <a:lnRef idx="0"/>
        <a:fillRef idx="0"/>
        <a:effectRef idx="0"/>
        <a:fontRef idx="minor"/>
      </xdr:style>
    </xdr:sp>
    <xdr:clientData/>
  </xdr:twoCellAnchor>
  <xdr:twoCellAnchor editAs="oneCell">
    <xdr:from>
      <xdr:col>8</xdr:col>
      <xdr:colOff>875520</xdr:colOff>
      <xdr:row>30</xdr:row>
      <xdr:rowOff>0</xdr:rowOff>
    </xdr:from>
    <xdr:to>
      <xdr:col>9</xdr:col>
      <xdr:colOff>31680</xdr:colOff>
      <xdr:row>31</xdr:row>
      <xdr:rowOff>47880</xdr:rowOff>
    </xdr:to>
    <xdr:sp>
      <xdr:nvSpPr>
        <xdr:cNvPr id="20" name="TextBox 21"/>
        <xdr:cNvSpPr/>
      </xdr:nvSpPr>
      <xdr:spPr>
        <a:xfrm>
          <a:off x="10708560" y="1443024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30</xdr:row>
      <xdr:rowOff>0</xdr:rowOff>
    </xdr:from>
    <xdr:to>
      <xdr:col>10</xdr:col>
      <xdr:colOff>131760</xdr:colOff>
      <xdr:row>31</xdr:row>
      <xdr:rowOff>47880</xdr:rowOff>
    </xdr:to>
    <xdr:sp>
      <xdr:nvSpPr>
        <xdr:cNvPr id="21" name="TextBox 22"/>
        <xdr:cNvSpPr/>
      </xdr:nvSpPr>
      <xdr:spPr>
        <a:xfrm>
          <a:off x="11844720" y="14430240"/>
          <a:ext cx="19260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30</xdr:row>
      <xdr:rowOff>0</xdr:rowOff>
    </xdr:from>
    <xdr:to>
      <xdr:col>10</xdr:col>
      <xdr:colOff>131760</xdr:colOff>
      <xdr:row>31</xdr:row>
      <xdr:rowOff>47880</xdr:rowOff>
    </xdr:to>
    <xdr:sp>
      <xdr:nvSpPr>
        <xdr:cNvPr id="22" name="TextBox 23"/>
        <xdr:cNvSpPr/>
      </xdr:nvSpPr>
      <xdr:spPr>
        <a:xfrm>
          <a:off x="11844720" y="14430240"/>
          <a:ext cx="19260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202320</xdr:colOff>
      <xdr:row>31</xdr:row>
      <xdr:rowOff>47880</xdr:rowOff>
    </xdr:to>
    <xdr:sp>
      <xdr:nvSpPr>
        <xdr:cNvPr id="23" name="TextBox 24"/>
        <xdr:cNvSpPr/>
      </xdr:nvSpPr>
      <xdr:spPr>
        <a:xfrm>
          <a:off x="12942000" y="14430240"/>
          <a:ext cx="20232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71" activePane="bottomLeft" state="frozen"/>
      <selection pane="topLeft" activeCell="A1" activeCellId="0" sqref="A1"/>
      <selection pane="bottomLeft" activeCell="N272" activeCellId="0" sqref="N272:N279"/>
    </sheetView>
  </sheetViews>
  <sheetFormatPr defaultColWidth="9.13671875" defaultRowHeight="69.95" zeroHeight="false" outlineLevelRow="0" outlineLevelCol="0"/>
  <cols>
    <col collapsed="false" customWidth="true" hidden="false" outlineLevel="0" max="1" min="1" style="1" width="35.42"/>
    <col collapsed="false" customWidth="true" hidden="false" outlineLevel="0" max="2" min="2" style="2" width="23.56"/>
    <col collapsed="false" customWidth="true" hidden="false" outlineLevel="0" max="3" min="3" style="3" width="7.56"/>
    <col collapsed="false" customWidth="true" hidden="false" outlineLevel="0" max="5" min="4" style="4" width="5.99"/>
    <col collapsed="false" customWidth="true" hidden="false" outlineLevel="0" max="6" min="6" style="4" width="13.99"/>
    <col collapsed="false" customWidth="true" hidden="false" outlineLevel="0" max="7" min="7" style="4" width="4.41"/>
    <col collapsed="false" customWidth="true" hidden="false" outlineLevel="0" max="8" min="8" style="5" width="19.85"/>
    <col collapsed="false" customWidth="true" hidden="false" outlineLevel="0" max="9" min="9" style="6" width="17.56"/>
    <col collapsed="false" customWidth="true" hidden="false" outlineLevel="0" max="12" min="10" style="6" width="14.7"/>
    <col collapsed="false" customWidth="true" hidden="false" outlineLevel="0" max="13" min="13" style="6" width="20.7"/>
    <col collapsed="false" customWidth="true" hidden="false" outlineLevel="0" max="14" min="14" style="6" width="58.99"/>
    <col collapsed="false" customWidth="true" hidden="false" outlineLevel="0" max="15" min="15" style="7" width="15.7"/>
    <col collapsed="false" customWidth="true" hidden="false" outlineLevel="0" max="16" min="16" style="7" width="15.41"/>
    <col collapsed="false" customWidth="true" hidden="false" outlineLevel="0" max="17" min="17" style="7" width="18.14"/>
    <col collapsed="false" customWidth="true" hidden="false" outlineLevel="0" max="18" min="18" style="8" width="19.7"/>
    <col collapsed="false" customWidth="true" hidden="false" outlineLevel="0" max="19" min="19" style="7" width="20.28"/>
    <col collapsed="false" customWidth="false" hidden="false" outlineLevel="0" max="20" min="20" style="7" width="9.14"/>
    <col collapsed="false" customWidth="false" hidden="false" outlineLevel="0" max="257" min="21" style="9" width="9.14"/>
  </cols>
  <sheetData>
    <row r="1" customFormat="false" ht="15.75" hidden="false" customHeight="true" outlineLevel="0" collapsed="false">
      <c r="H1" s="10"/>
      <c r="I1" s="11"/>
      <c r="J1" s="11"/>
      <c r="K1" s="11"/>
      <c r="L1" s="11"/>
      <c r="M1" s="12"/>
      <c r="N1" s="13" t="s">
        <v>0</v>
      </c>
    </row>
    <row r="2" customFormat="false" ht="67.5" hidden="false" customHeight="true" outlineLevel="0" collapsed="false">
      <c r="A2" s="14" t="s">
        <v>1</v>
      </c>
      <c r="B2" s="14"/>
      <c r="C2" s="14"/>
      <c r="D2" s="14"/>
      <c r="E2" s="14"/>
      <c r="F2" s="14"/>
      <c r="G2" s="14"/>
      <c r="H2" s="14"/>
      <c r="I2" s="14"/>
      <c r="J2" s="14"/>
      <c r="K2" s="14"/>
      <c r="L2" s="14"/>
      <c r="M2" s="14"/>
      <c r="N2" s="14"/>
    </row>
    <row r="3" customFormat="false" ht="10.5" hidden="false" customHeight="true" outlineLevel="0" collapsed="false">
      <c r="N3" s="15"/>
    </row>
    <row r="4" customFormat="false" ht="36.75" hidden="false" customHeight="true" outlineLevel="0" collapsed="false">
      <c r="A4" s="16" t="s">
        <v>2</v>
      </c>
      <c r="B4" s="16" t="s">
        <v>3</v>
      </c>
      <c r="C4" s="17" t="s">
        <v>4</v>
      </c>
      <c r="D4" s="17"/>
      <c r="E4" s="17"/>
      <c r="F4" s="17"/>
      <c r="G4" s="17"/>
      <c r="H4" s="18" t="s">
        <v>5</v>
      </c>
      <c r="I4" s="18" t="s">
        <v>6</v>
      </c>
      <c r="J4" s="18"/>
      <c r="K4" s="18"/>
      <c r="L4" s="18"/>
      <c r="M4" s="18" t="s">
        <v>7</v>
      </c>
      <c r="N4" s="18" t="s">
        <v>8</v>
      </c>
      <c r="O4" s="19"/>
      <c r="P4" s="19"/>
      <c r="Q4" s="19"/>
      <c r="R4" s="20"/>
      <c r="S4" s="19"/>
    </row>
    <row r="5" customFormat="false" ht="29.25" hidden="false" customHeight="true" outlineLevel="0" collapsed="false">
      <c r="A5" s="16"/>
      <c r="B5" s="16"/>
      <c r="C5" s="21" t="s">
        <v>9</v>
      </c>
      <c r="D5" s="17" t="s">
        <v>10</v>
      </c>
      <c r="E5" s="17" t="s">
        <v>11</v>
      </c>
      <c r="F5" s="17" t="s">
        <v>12</v>
      </c>
      <c r="G5" s="17" t="s">
        <v>13</v>
      </c>
      <c r="H5" s="18"/>
      <c r="I5" s="18" t="s">
        <v>14</v>
      </c>
      <c r="J5" s="18" t="s">
        <v>15</v>
      </c>
      <c r="K5" s="18" t="s">
        <v>16</v>
      </c>
      <c r="L5" s="18" t="s">
        <v>17</v>
      </c>
      <c r="M5" s="18"/>
      <c r="N5" s="18"/>
      <c r="O5" s="19"/>
      <c r="P5" s="19"/>
      <c r="Q5" s="19"/>
      <c r="R5" s="20"/>
      <c r="S5" s="19"/>
    </row>
    <row r="6" customFormat="false" ht="18.75" hidden="false" customHeight="true" outlineLevel="0" collapsed="false">
      <c r="A6" s="17" t="n">
        <v>1</v>
      </c>
      <c r="B6" s="17" t="n">
        <v>2</v>
      </c>
      <c r="C6" s="17" t="n">
        <v>3</v>
      </c>
      <c r="D6" s="17" t="n">
        <v>4</v>
      </c>
      <c r="E6" s="17" t="n">
        <v>5</v>
      </c>
      <c r="F6" s="17" t="n">
        <v>6</v>
      </c>
      <c r="G6" s="17" t="n">
        <v>7</v>
      </c>
      <c r="H6" s="17" t="n">
        <v>8</v>
      </c>
      <c r="I6" s="17" t="n">
        <v>9</v>
      </c>
      <c r="J6" s="17" t="n">
        <v>10</v>
      </c>
      <c r="K6" s="17" t="n">
        <v>11</v>
      </c>
      <c r="L6" s="17" t="n">
        <v>12</v>
      </c>
      <c r="M6" s="17" t="n">
        <v>14</v>
      </c>
      <c r="N6" s="17" t="n">
        <v>15</v>
      </c>
    </row>
    <row r="7" customFormat="false" ht="43.5" hidden="false" customHeight="true" outlineLevel="0" collapsed="false">
      <c r="A7" s="22" t="s">
        <v>18</v>
      </c>
      <c r="B7" s="22"/>
      <c r="C7" s="22"/>
      <c r="D7" s="22"/>
      <c r="E7" s="22"/>
      <c r="F7" s="22"/>
      <c r="G7" s="22"/>
      <c r="H7" s="22"/>
      <c r="I7" s="22"/>
      <c r="J7" s="22"/>
      <c r="K7" s="22"/>
      <c r="L7" s="22"/>
      <c r="M7" s="22"/>
      <c r="N7" s="22"/>
    </row>
    <row r="8" customFormat="false" ht="20.25" hidden="false" customHeight="true" outlineLevel="0" collapsed="false">
      <c r="A8" s="23" t="s">
        <v>19</v>
      </c>
      <c r="B8" s="23"/>
      <c r="C8" s="23"/>
      <c r="D8" s="23"/>
      <c r="E8" s="23"/>
      <c r="F8" s="23"/>
      <c r="G8" s="23"/>
      <c r="H8" s="23"/>
      <c r="I8" s="23"/>
      <c r="J8" s="23"/>
      <c r="K8" s="23"/>
      <c r="L8" s="23"/>
      <c r="M8" s="23"/>
      <c r="N8" s="23"/>
    </row>
    <row r="9" customFormat="false" ht="49.5" hidden="false" customHeight="true" outlineLevel="0" collapsed="false">
      <c r="A9" s="24" t="s">
        <v>20</v>
      </c>
      <c r="B9" s="24" t="s">
        <v>21</v>
      </c>
      <c r="C9" s="25"/>
      <c r="D9" s="26"/>
      <c r="E9" s="26"/>
      <c r="F9" s="26"/>
      <c r="G9" s="26"/>
      <c r="H9" s="27"/>
      <c r="I9" s="27"/>
      <c r="J9" s="27"/>
      <c r="K9" s="27"/>
      <c r="L9" s="27"/>
      <c r="M9" s="28" t="s">
        <v>22</v>
      </c>
      <c r="N9" s="24" t="s">
        <v>23</v>
      </c>
      <c r="P9" s="29"/>
      <c r="Q9" s="29"/>
    </row>
    <row r="10" customFormat="false" ht="33" hidden="false" customHeight="true" outlineLevel="0" collapsed="false">
      <c r="A10" s="24"/>
      <c r="B10" s="24" t="s">
        <v>24</v>
      </c>
      <c r="C10" s="25"/>
      <c r="D10" s="26"/>
      <c r="E10" s="26"/>
      <c r="F10" s="26"/>
      <c r="G10" s="26"/>
      <c r="H10" s="27"/>
      <c r="I10" s="30" t="s">
        <v>25</v>
      </c>
      <c r="J10" s="30" t="s">
        <v>25</v>
      </c>
      <c r="K10" s="30" t="s">
        <v>25</v>
      </c>
      <c r="L10" s="30" t="s">
        <v>25</v>
      </c>
      <c r="M10" s="28"/>
      <c r="N10" s="24"/>
      <c r="P10" s="29"/>
      <c r="Q10" s="29"/>
    </row>
    <row r="11" customFormat="false" ht="33" hidden="false" customHeight="true" outlineLevel="0" collapsed="false">
      <c r="A11" s="24"/>
      <c r="B11" s="31" t="s">
        <v>26</v>
      </c>
      <c r="C11" s="25"/>
      <c r="D11" s="26"/>
      <c r="E11" s="26"/>
      <c r="F11" s="26"/>
      <c r="G11" s="26"/>
      <c r="H11" s="27" t="n">
        <f aca="false">H12+H13+H14+H15</f>
        <v>17610.12</v>
      </c>
      <c r="I11" s="27" t="n">
        <f aca="false">I12+I13+I14+I15</f>
        <v>2848.03972</v>
      </c>
      <c r="J11" s="27" t="n">
        <f aca="false">J12+J13+J14+J15</f>
        <v>281.0183</v>
      </c>
      <c r="K11" s="27" t="n">
        <f aca="false">K12+K13+K14+K15</f>
        <v>0</v>
      </c>
      <c r="L11" s="27" t="n">
        <f aca="false">L12+L13+L14+L15</f>
        <v>14481.06198</v>
      </c>
      <c r="M11" s="28"/>
      <c r="N11" s="24"/>
      <c r="O11" s="29"/>
      <c r="P11" s="29"/>
      <c r="Q11" s="29"/>
    </row>
    <row r="12" customFormat="false" ht="33" hidden="false" customHeight="true" outlineLevel="0" collapsed="false">
      <c r="A12" s="24"/>
      <c r="B12" s="31" t="s">
        <v>27</v>
      </c>
      <c r="C12" s="25"/>
      <c r="D12" s="26"/>
      <c r="E12" s="26"/>
      <c r="F12" s="26"/>
      <c r="G12" s="26"/>
      <c r="H12" s="27" t="n">
        <f aca="false">H21+H29+H37+H45+H53</f>
        <v>0</v>
      </c>
      <c r="I12" s="27" t="n">
        <f aca="false">I21+I29+I37+I45+I53</f>
        <v>0</v>
      </c>
      <c r="J12" s="27" t="n">
        <f aca="false">J21+J29+J37+J45+J53</f>
        <v>0</v>
      </c>
      <c r="K12" s="27" t="n">
        <f aca="false">K21+K29+K37+K45+K53</f>
        <v>0</v>
      </c>
      <c r="L12" s="27" t="n">
        <f aca="false">L21+L29+L37+L45+L53</f>
        <v>0</v>
      </c>
      <c r="M12" s="28"/>
      <c r="N12" s="24"/>
      <c r="O12" s="29"/>
      <c r="P12" s="29"/>
      <c r="Q12" s="29"/>
    </row>
    <row r="13" customFormat="false" ht="17.25" hidden="false" customHeight="true" outlineLevel="0" collapsed="false">
      <c r="A13" s="24"/>
      <c r="B13" s="31" t="s">
        <v>28</v>
      </c>
      <c r="C13" s="25"/>
      <c r="D13" s="26"/>
      <c r="E13" s="26"/>
      <c r="F13" s="26"/>
      <c r="G13" s="26"/>
      <c r="H13" s="27" t="n">
        <f aca="false">H22+H30+H38+H46+H54</f>
        <v>6761.12</v>
      </c>
      <c r="I13" s="27" t="n">
        <f aca="false">I22+I30+I38+I46+I54</f>
        <v>2848.03972</v>
      </c>
      <c r="J13" s="27" t="n">
        <f aca="false">J22+J30+J38+J46+J54</f>
        <v>281.0183</v>
      </c>
      <c r="K13" s="27" t="n">
        <f aca="false">K22+K30+K38+K46+K54</f>
        <v>0</v>
      </c>
      <c r="L13" s="27" t="n">
        <f aca="false">L22+L30+L38+L46+L54</f>
        <v>3632.06198</v>
      </c>
      <c r="M13" s="28"/>
      <c r="N13" s="24"/>
      <c r="O13" s="29"/>
      <c r="P13" s="29"/>
      <c r="Q13" s="29"/>
    </row>
    <row r="14" customFormat="false" ht="17.25" hidden="false" customHeight="true" outlineLevel="0" collapsed="false">
      <c r="A14" s="24"/>
      <c r="B14" s="31" t="s">
        <v>29</v>
      </c>
      <c r="C14" s="25"/>
      <c r="D14" s="26"/>
      <c r="E14" s="26"/>
      <c r="F14" s="26"/>
      <c r="G14" s="26"/>
      <c r="H14" s="27" t="n">
        <f aca="false">H23+H31+H39+H47+H55</f>
        <v>0</v>
      </c>
      <c r="I14" s="27" t="n">
        <f aca="false">I23+I31+I39+I47+I55</f>
        <v>0</v>
      </c>
      <c r="J14" s="27" t="n">
        <f aca="false">J23+J31+J39+J47+J55</f>
        <v>0</v>
      </c>
      <c r="K14" s="27" t="n">
        <f aca="false">K23+K31+K39+K47+K55</f>
        <v>0</v>
      </c>
      <c r="L14" s="27" t="n">
        <f aca="false">L23+L31+L39+L47+L55</f>
        <v>0</v>
      </c>
      <c r="M14" s="28"/>
      <c r="N14" s="24"/>
      <c r="O14" s="29"/>
      <c r="P14" s="29"/>
      <c r="Q14" s="29"/>
    </row>
    <row r="15" customFormat="false" ht="33" hidden="false" customHeight="true" outlineLevel="0" collapsed="false">
      <c r="A15" s="24"/>
      <c r="B15" s="31" t="s">
        <v>30</v>
      </c>
      <c r="C15" s="25"/>
      <c r="D15" s="26"/>
      <c r="E15" s="26"/>
      <c r="F15" s="26"/>
      <c r="G15" s="26"/>
      <c r="H15" s="27" t="n">
        <f aca="false">H24+H278+H286+H32+H40+H48+H56+H64</f>
        <v>10849</v>
      </c>
      <c r="I15" s="27" t="n">
        <f aca="false">I24+I278+I286+I32+I40+I48+I56+I64</f>
        <v>0</v>
      </c>
      <c r="J15" s="27" t="n">
        <f aca="false">J24+J278+J286+J32+J40+J48+J56+J64</f>
        <v>0</v>
      </c>
      <c r="K15" s="27" t="n">
        <f aca="false">K24+K278+K286+K32+K40+K48+K56+K64</f>
        <v>0</v>
      </c>
      <c r="L15" s="27" t="n">
        <f aca="false">L24+L278+L286+L32+L40+L48+L56+L64</f>
        <v>10849</v>
      </c>
      <c r="M15" s="28"/>
      <c r="N15" s="24"/>
      <c r="O15" s="29"/>
      <c r="P15" s="29"/>
      <c r="Q15" s="29"/>
    </row>
    <row r="16" customFormat="false" ht="99" hidden="false" customHeight="true" outlineLevel="0" collapsed="false">
      <c r="A16" s="24"/>
      <c r="B16" s="31" t="s">
        <v>31</v>
      </c>
      <c r="C16" s="25"/>
      <c r="D16" s="26"/>
      <c r="E16" s="26"/>
      <c r="F16" s="26"/>
      <c r="G16" s="26"/>
      <c r="H16" s="27" t="n">
        <f aca="false">H65</f>
        <v>10849</v>
      </c>
      <c r="I16" s="27" t="n">
        <f aca="false">I65</f>
        <v>0</v>
      </c>
      <c r="J16" s="27" t="n">
        <f aca="false">J65</f>
        <v>0</v>
      </c>
      <c r="K16" s="27" t="n">
        <f aca="false">K65</f>
        <v>0</v>
      </c>
      <c r="L16" s="27" t="n">
        <f aca="false">L65</f>
        <v>10849</v>
      </c>
      <c r="M16" s="28"/>
      <c r="N16" s="24"/>
      <c r="O16" s="29"/>
      <c r="P16" s="29"/>
      <c r="Q16" s="29"/>
    </row>
    <row r="17" customFormat="false" ht="30" hidden="false" customHeight="true" outlineLevel="0" collapsed="false">
      <c r="A17" s="24"/>
      <c r="B17" s="31" t="s">
        <v>32</v>
      </c>
      <c r="C17" s="25"/>
      <c r="D17" s="26"/>
      <c r="E17" s="26"/>
      <c r="F17" s="26"/>
      <c r="G17" s="26"/>
      <c r="H17" s="27" t="n">
        <f aca="false">H25+H33+H41+H49+H57</f>
        <v>0</v>
      </c>
      <c r="I17" s="27" t="n">
        <f aca="false">I25+I33+I41+I49+I57</f>
        <v>0</v>
      </c>
      <c r="J17" s="27" t="n">
        <f aca="false">J25+J33+J41+J49+J57</f>
        <v>0</v>
      </c>
      <c r="K17" s="27" t="n">
        <f aca="false">K25+K33+K41+K49+K57</f>
        <v>0</v>
      </c>
      <c r="L17" s="27" t="n">
        <f aca="false">L25+L33+L41+L49+L57</f>
        <v>0</v>
      </c>
      <c r="M17" s="28"/>
      <c r="N17" s="24"/>
      <c r="O17" s="29"/>
      <c r="P17" s="29"/>
      <c r="Q17" s="29"/>
    </row>
    <row r="18" customFormat="false" ht="33" hidden="false" customHeight="true" outlineLevel="0" collapsed="false">
      <c r="A18" s="32" t="s">
        <v>33</v>
      </c>
      <c r="B18" s="16" t="s">
        <v>34</v>
      </c>
      <c r="C18" s="33"/>
      <c r="D18" s="34"/>
      <c r="E18" s="34"/>
      <c r="F18" s="34"/>
      <c r="G18" s="34"/>
      <c r="H18" s="35" t="n">
        <v>12</v>
      </c>
      <c r="I18" s="35" t="n">
        <v>5</v>
      </c>
      <c r="J18" s="35" t="n">
        <v>0</v>
      </c>
      <c r="K18" s="35" t="n">
        <v>0</v>
      </c>
      <c r="L18" s="35" t="n">
        <v>7</v>
      </c>
      <c r="M18" s="18" t="s">
        <v>35</v>
      </c>
      <c r="N18" s="16" t="s">
        <v>36</v>
      </c>
      <c r="O18" s="29"/>
      <c r="P18" s="29"/>
      <c r="Q18" s="29"/>
    </row>
    <row r="19" customFormat="false" ht="17.25" hidden="false" customHeight="true" outlineLevel="0" collapsed="false">
      <c r="A19" s="32"/>
      <c r="B19" s="16" t="s">
        <v>37</v>
      </c>
      <c r="C19" s="33"/>
      <c r="D19" s="34"/>
      <c r="E19" s="34"/>
      <c r="F19" s="34"/>
      <c r="G19" s="34"/>
      <c r="H19" s="36" t="s">
        <v>38</v>
      </c>
      <c r="I19" s="17" t="s">
        <v>25</v>
      </c>
      <c r="J19" s="17" t="s">
        <v>25</v>
      </c>
      <c r="K19" s="17" t="s">
        <v>25</v>
      </c>
      <c r="L19" s="17" t="s">
        <v>25</v>
      </c>
      <c r="M19" s="18"/>
      <c r="N19" s="16"/>
      <c r="O19" s="29"/>
      <c r="P19" s="29"/>
      <c r="Q19" s="29"/>
    </row>
    <row r="20" customFormat="false" ht="33" hidden="false" customHeight="true" outlineLevel="0" collapsed="false">
      <c r="A20" s="32"/>
      <c r="B20" s="16" t="s">
        <v>26</v>
      </c>
      <c r="C20" s="33"/>
      <c r="D20" s="33"/>
      <c r="E20" s="33"/>
      <c r="F20" s="33"/>
      <c r="G20" s="33"/>
      <c r="H20" s="37" t="n">
        <f aca="false">SUM(H21:H25)</f>
        <v>1278.82</v>
      </c>
      <c r="I20" s="37" t="n">
        <f aca="false">SUM(I21:I25)</f>
        <v>482.46472</v>
      </c>
      <c r="J20" s="37" t="n">
        <f aca="false">SUM(J21:J25)</f>
        <v>0</v>
      </c>
      <c r="K20" s="37" t="n">
        <f aca="false">SUM(K21:K25)</f>
        <v>0</v>
      </c>
      <c r="L20" s="37" t="n">
        <f aca="false">SUM(L21:L25)</f>
        <v>796.35528</v>
      </c>
      <c r="M20" s="18"/>
      <c r="N20" s="16"/>
      <c r="O20" s="29"/>
      <c r="P20" s="29"/>
      <c r="Q20" s="29"/>
    </row>
    <row r="21" customFormat="false" ht="33" hidden="false" customHeight="true" outlineLevel="0" collapsed="false">
      <c r="A21" s="32"/>
      <c r="B21" s="16" t="s">
        <v>27</v>
      </c>
      <c r="C21" s="33"/>
      <c r="D21" s="33"/>
      <c r="E21" s="33"/>
      <c r="F21" s="33"/>
      <c r="G21" s="33"/>
      <c r="H21" s="37" t="n">
        <f aca="false">SUM(I21:L21)</f>
        <v>0</v>
      </c>
      <c r="I21" s="37" t="n">
        <v>0</v>
      </c>
      <c r="J21" s="37" t="n">
        <v>0</v>
      </c>
      <c r="K21" s="37" t="n">
        <v>0</v>
      </c>
      <c r="L21" s="37" t="n">
        <v>0</v>
      </c>
      <c r="M21" s="18"/>
      <c r="N21" s="16"/>
      <c r="O21" s="29"/>
      <c r="P21" s="29"/>
      <c r="Q21" s="29"/>
    </row>
    <row r="22" customFormat="false" ht="17.25" hidden="false" customHeight="true" outlineLevel="0" collapsed="false">
      <c r="A22" s="32"/>
      <c r="B22" s="16" t="s">
        <v>28</v>
      </c>
      <c r="C22" s="33" t="s">
        <v>39</v>
      </c>
      <c r="D22" s="33" t="s">
        <v>40</v>
      </c>
      <c r="E22" s="33" t="s">
        <v>41</v>
      </c>
      <c r="F22" s="33" t="s">
        <v>42</v>
      </c>
      <c r="G22" s="33" t="s">
        <v>43</v>
      </c>
      <c r="H22" s="37" t="n">
        <f aca="false">SUM(I22:L22)</f>
        <v>1278.82</v>
      </c>
      <c r="I22" s="37" t="n">
        <v>482.46472</v>
      </c>
      <c r="J22" s="37" t="n">
        <v>0</v>
      </c>
      <c r="K22" s="37" t="n">
        <v>0</v>
      </c>
      <c r="L22" s="37" t="n">
        <f aca="false">1278.82-I22</f>
        <v>796.35528</v>
      </c>
      <c r="M22" s="18"/>
      <c r="N22" s="16"/>
      <c r="O22" s="29"/>
      <c r="P22" s="29"/>
      <c r="Q22" s="29"/>
    </row>
    <row r="23" customFormat="false" ht="17.25" hidden="false" customHeight="true" outlineLevel="0" collapsed="false">
      <c r="A23" s="32"/>
      <c r="B23" s="16" t="s">
        <v>29</v>
      </c>
      <c r="C23" s="33"/>
      <c r="D23" s="33"/>
      <c r="E23" s="33"/>
      <c r="F23" s="33"/>
      <c r="G23" s="33"/>
      <c r="H23" s="37" t="n">
        <f aca="false">SUM(I23:L23)</f>
        <v>0</v>
      </c>
      <c r="I23" s="37" t="n">
        <v>0</v>
      </c>
      <c r="J23" s="37" t="n">
        <v>0</v>
      </c>
      <c r="K23" s="37" t="n">
        <v>0</v>
      </c>
      <c r="L23" s="37" t="n">
        <v>0</v>
      </c>
      <c r="M23" s="18"/>
      <c r="N23" s="16"/>
      <c r="O23" s="29"/>
      <c r="P23" s="29"/>
      <c r="Q23" s="29"/>
    </row>
    <row r="24" customFormat="false" ht="33" hidden="false" customHeight="true" outlineLevel="0" collapsed="false">
      <c r="A24" s="32"/>
      <c r="B24" s="16" t="s">
        <v>30</v>
      </c>
      <c r="C24" s="33"/>
      <c r="D24" s="33"/>
      <c r="E24" s="33"/>
      <c r="F24" s="33"/>
      <c r="G24" s="33"/>
      <c r="H24" s="37" t="n">
        <f aca="false">SUM(I24:L24)</f>
        <v>0</v>
      </c>
      <c r="I24" s="37" t="n">
        <v>0</v>
      </c>
      <c r="J24" s="37" t="n">
        <v>0</v>
      </c>
      <c r="K24" s="37" t="n">
        <v>0</v>
      </c>
      <c r="L24" s="37" t="n">
        <v>0</v>
      </c>
      <c r="M24" s="18"/>
      <c r="N24" s="16"/>
      <c r="O24" s="29"/>
      <c r="P24" s="29"/>
      <c r="Q24" s="29"/>
    </row>
    <row r="25" customFormat="false" ht="264" hidden="false" customHeight="true" outlineLevel="0" collapsed="false">
      <c r="A25" s="32"/>
      <c r="B25" s="16" t="s">
        <v>32</v>
      </c>
      <c r="C25" s="33"/>
      <c r="D25" s="33"/>
      <c r="E25" s="33"/>
      <c r="F25" s="33"/>
      <c r="G25" s="33"/>
      <c r="H25" s="38" t="n">
        <f aca="false">SUM(I25:L25)</f>
        <v>0</v>
      </c>
      <c r="I25" s="38" t="n">
        <v>0</v>
      </c>
      <c r="J25" s="38" t="n">
        <v>0</v>
      </c>
      <c r="K25" s="38" t="n">
        <v>0</v>
      </c>
      <c r="L25" s="38" t="n">
        <v>0</v>
      </c>
      <c r="M25" s="18"/>
      <c r="N25" s="16"/>
      <c r="O25" s="29"/>
      <c r="P25" s="29"/>
      <c r="Q25" s="29"/>
    </row>
    <row r="26" customFormat="false" ht="33" hidden="false" customHeight="true" outlineLevel="0" collapsed="false">
      <c r="A26" s="16" t="s">
        <v>44</v>
      </c>
      <c r="B26" s="16" t="s">
        <v>45</v>
      </c>
      <c r="C26" s="33"/>
      <c r="D26" s="33"/>
      <c r="E26" s="33"/>
      <c r="F26" s="33"/>
      <c r="G26" s="33"/>
      <c r="H26" s="35" t="n">
        <v>23</v>
      </c>
      <c r="I26" s="35" t="n">
        <v>4</v>
      </c>
      <c r="J26" s="35" t="n">
        <v>0</v>
      </c>
      <c r="K26" s="35" t="n">
        <v>0</v>
      </c>
      <c r="L26" s="35" t="n">
        <v>19</v>
      </c>
      <c r="M26" s="18" t="s">
        <v>35</v>
      </c>
      <c r="N26" s="16" t="s">
        <v>46</v>
      </c>
      <c r="O26" s="29"/>
      <c r="P26" s="29"/>
      <c r="Q26" s="29"/>
    </row>
    <row r="27" customFormat="false" ht="17.25" hidden="false" customHeight="true" outlineLevel="0" collapsed="false">
      <c r="A27" s="16"/>
      <c r="B27" s="16" t="s">
        <v>37</v>
      </c>
      <c r="C27" s="33"/>
      <c r="D27" s="33"/>
      <c r="E27" s="33"/>
      <c r="F27" s="33"/>
      <c r="G27" s="33"/>
      <c r="H27" s="36" t="s">
        <v>47</v>
      </c>
      <c r="I27" s="17" t="s">
        <v>25</v>
      </c>
      <c r="J27" s="17" t="s">
        <v>25</v>
      </c>
      <c r="K27" s="17" t="s">
        <v>25</v>
      </c>
      <c r="L27" s="17" t="s">
        <v>25</v>
      </c>
      <c r="M27" s="18"/>
      <c r="N27" s="16"/>
      <c r="O27" s="29"/>
      <c r="P27" s="29"/>
      <c r="Q27" s="29"/>
    </row>
    <row r="28" customFormat="false" ht="33" hidden="false" customHeight="true" outlineLevel="0" collapsed="false">
      <c r="A28" s="16"/>
      <c r="B28" s="16" t="s">
        <v>26</v>
      </c>
      <c r="C28" s="33"/>
      <c r="D28" s="33"/>
      <c r="E28" s="33"/>
      <c r="F28" s="33"/>
      <c r="G28" s="33"/>
      <c r="H28" s="37" t="n">
        <f aca="false">SUM(H29:H33)</f>
        <v>3020</v>
      </c>
      <c r="I28" s="37" t="n">
        <f aca="false">SUM(I29:I33)</f>
        <v>1000</v>
      </c>
      <c r="J28" s="37" t="n">
        <f aca="false">SUM(J29:J33)</f>
        <v>0</v>
      </c>
      <c r="K28" s="37" t="n">
        <f aca="false">SUM(K29:K33)</f>
        <v>0</v>
      </c>
      <c r="L28" s="37" t="n">
        <f aca="false">SUM(L29:L33)</f>
        <v>2020</v>
      </c>
      <c r="M28" s="18"/>
      <c r="N28" s="16"/>
      <c r="O28" s="29"/>
      <c r="P28" s="29"/>
      <c r="Q28" s="29"/>
    </row>
    <row r="29" customFormat="false" ht="33" hidden="false" customHeight="true" outlineLevel="0" collapsed="false">
      <c r="A29" s="16"/>
      <c r="B29" s="16" t="s">
        <v>27</v>
      </c>
      <c r="C29" s="33"/>
      <c r="D29" s="33"/>
      <c r="E29" s="33"/>
      <c r="F29" s="33"/>
      <c r="G29" s="33"/>
      <c r="H29" s="37" t="n">
        <f aca="false">SUM(I29:L29)</f>
        <v>0</v>
      </c>
      <c r="I29" s="37" t="n">
        <v>0</v>
      </c>
      <c r="J29" s="37" t="n">
        <v>0</v>
      </c>
      <c r="K29" s="37" t="n">
        <v>0</v>
      </c>
      <c r="L29" s="37" t="n">
        <v>0</v>
      </c>
      <c r="M29" s="18"/>
      <c r="N29" s="16"/>
      <c r="O29" s="29"/>
      <c r="P29" s="29"/>
      <c r="Q29" s="29"/>
    </row>
    <row r="30" customFormat="false" ht="17.25" hidden="false" customHeight="true" outlineLevel="0" collapsed="false">
      <c r="A30" s="16"/>
      <c r="B30" s="16" t="s">
        <v>28</v>
      </c>
      <c r="C30" s="33" t="s">
        <v>39</v>
      </c>
      <c r="D30" s="33" t="s">
        <v>40</v>
      </c>
      <c r="E30" s="33" t="s">
        <v>41</v>
      </c>
      <c r="F30" s="33" t="s">
        <v>42</v>
      </c>
      <c r="G30" s="33" t="s">
        <v>43</v>
      </c>
      <c r="H30" s="37" t="n">
        <f aca="false">SUM(I30:L30)</f>
        <v>3020</v>
      </c>
      <c r="I30" s="37" t="n">
        <v>1000</v>
      </c>
      <c r="J30" s="37" t="n">
        <v>0</v>
      </c>
      <c r="K30" s="37" t="n">
        <v>0</v>
      </c>
      <c r="L30" s="37" t="n">
        <v>2020</v>
      </c>
      <c r="M30" s="18"/>
      <c r="N30" s="16"/>
      <c r="O30" s="29"/>
      <c r="P30" s="29"/>
      <c r="Q30" s="29"/>
    </row>
    <row r="31" customFormat="false" ht="17.25" hidden="false" customHeight="true" outlineLevel="0" collapsed="false">
      <c r="A31" s="16"/>
      <c r="B31" s="16" t="s">
        <v>29</v>
      </c>
      <c r="C31" s="33"/>
      <c r="D31" s="33"/>
      <c r="E31" s="33"/>
      <c r="F31" s="33"/>
      <c r="G31" s="33"/>
      <c r="H31" s="37" t="n">
        <f aca="false">SUM(I31:L31)</f>
        <v>0</v>
      </c>
      <c r="I31" s="37" t="n">
        <v>0</v>
      </c>
      <c r="J31" s="37" t="n">
        <v>0</v>
      </c>
      <c r="K31" s="37" t="n">
        <v>0</v>
      </c>
      <c r="L31" s="37" t="n">
        <v>0</v>
      </c>
      <c r="M31" s="18"/>
      <c r="N31" s="16"/>
      <c r="O31" s="29"/>
      <c r="P31" s="29"/>
      <c r="Q31" s="29"/>
    </row>
    <row r="32" customFormat="false" ht="33" hidden="false" customHeight="true" outlineLevel="0" collapsed="false">
      <c r="A32" s="16"/>
      <c r="B32" s="16" t="s">
        <v>30</v>
      </c>
      <c r="C32" s="33"/>
      <c r="D32" s="33"/>
      <c r="E32" s="33"/>
      <c r="F32" s="33"/>
      <c r="G32" s="33"/>
      <c r="H32" s="37" t="n">
        <f aca="false">SUM(I32:L32)</f>
        <v>0</v>
      </c>
      <c r="I32" s="37" t="n">
        <v>0</v>
      </c>
      <c r="J32" s="37" t="n">
        <v>0</v>
      </c>
      <c r="K32" s="37" t="n">
        <v>0</v>
      </c>
      <c r="L32" s="37" t="n">
        <v>0</v>
      </c>
      <c r="M32" s="18"/>
      <c r="N32" s="16"/>
      <c r="O32" s="29"/>
      <c r="P32" s="29"/>
      <c r="Q32" s="29"/>
    </row>
    <row r="33" customFormat="false" ht="17.25" hidden="false" customHeight="true" outlineLevel="0" collapsed="false">
      <c r="A33" s="16"/>
      <c r="B33" s="16" t="s">
        <v>32</v>
      </c>
      <c r="C33" s="33"/>
      <c r="D33" s="33"/>
      <c r="E33" s="33"/>
      <c r="F33" s="33"/>
      <c r="G33" s="33"/>
      <c r="H33" s="37" t="n">
        <f aca="false">SUM(I33:L33)</f>
        <v>0</v>
      </c>
      <c r="I33" s="37" t="n">
        <v>0</v>
      </c>
      <c r="J33" s="37" t="n">
        <v>0</v>
      </c>
      <c r="K33" s="37" t="n">
        <v>0</v>
      </c>
      <c r="L33" s="37" t="n">
        <v>0</v>
      </c>
      <c r="M33" s="18"/>
      <c r="N33" s="16"/>
      <c r="O33" s="29"/>
      <c r="P33" s="29"/>
      <c r="Q33" s="29"/>
    </row>
    <row r="34" customFormat="false" ht="17.25" hidden="false" customHeight="true" outlineLevel="0" collapsed="false">
      <c r="A34" s="16" t="s">
        <v>48</v>
      </c>
      <c r="B34" s="39" t="s">
        <v>49</v>
      </c>
      <c r="C34" s="33"/>
      <c r="D34" s="33"/>
      <c r="E34" s="33"/>
      <c r="F34" s="33"/>
      <c r="G34" s="33"/>
      <c r="H34" s="35" t="n">
        <v>1</v>
      </c>
      <c r="I34" s="35" t="n">
        <v>1</v>
      </c>
      <c r="J34" s="35" t="n">
        <v>1</v>
      </c>
      <c r="K34" s="35" t="n">
        <v>0</v>
      </c>
      <c r="L34" s="35" t="n">
        <v>1</v>
      </c>
      <c r="M34" s="18" t="s">
        <v>50</v>
      </c>
      <c r="N34" s="16" t="s">
        <v>51</v>
      </c>
      <c r="O34" s="29"/>
      <c r="P34" s="29"/>
      <c r="Q34" s="29"/>
    </row>
    <row r="35" customFormat="false" ht="17.25" hidden="false" customHeight="true" outlineLevel="0" collapsed="false">
      <c r="A35" s="16"/>
      <c r="B35" s="39" t="s">
        <v>24</v>
      </c>
      <c r="C35" s="33"/>
      <c r="D35" s="33"/>
      <c r="E35" s="33"/>
      <c r="F35" s="33"/>
      <c r="G35" s="33"/>
      <c r="H35" s="37" t="n">
        <v>1462.3</v>
      </c>
      <c r="I35" s="17" t="s">
        <v>25</v>
      </c>
      <c r="J35" s="17" t="s">
        <v>25</v>
      </c>
      <c r="K35" s="17" t="s">
        <v>25</v>
      </c>
      <c r="L35" s="17" t="s">
        <v>25</v>
      </c>
      <c r="M35" s="18"/>
      <c r="N35" s="16"/>
      <c r="O35" s="29"/>
      <c r="P35" s="29"/>
      <c r="Q35" s="29"/>
    </row>
    <row r="36" customFormat="false" ht="33" hidden="false" customHeight="true" outlineLevel="0" collapsed="false">
      <c r="A36" s="16"/>
      <c r="B36" s="39" t="s">
        <v>26</v>
      </c>
      <c r="C36" s="33"/>
      <c r="D36" s="33"/>
      <c r="E36" s="33"/>
      <c r="F36" s="33"/>
      <c r="G36" s="33"/>
      <c r="H36" s="37" t="n">
        <f aca="false">SUM(H37:H41)</f>
        <v>1462.3</v>
      </c>
      <c r="I36" s="37" t="n">
        <f aca="false">SUM(I37:I41)</f>
        <v>365.575</v>
      </c>
      <c r="J36" s="37" t="n">
        <f aca="false">SUM(J37:J41)</f>
        <v>281.0183</v>
      </c>
      <c r="K36" s="37" t="n">
        <f aca="false">SUM(K37:K41)</f>
        <v>0</v>
      </c>
      <c r="L36" s="37" t="n">
        <f aca="false">SUM(L37:L41)</f>
        <v>815.7067</v>
      </c>
      <c r="M36" s="18"/>
      <c r="N36" s="16"/>
      <c r="O36" s="29"/>
      <c r="P36" s="29"/>
      <c r="Q36" s="29"/>
    </row>
    <row r="37" customFormat="false" ht="33" hidden="false" customHeight="true" outlineLevel="0" collapsed="false">
      <c r="A37" s="16"/>
      <c r="B37" s="39" t="s">
        <v>27</v>
      </c>
      <c r="C37" s="33"/>
      <c r="D37" s="33"/>
      <c r="E37" s="33"/>
      <c r="F37" s="33"/>
      <c r="G37" s="33"/>
      <c r="H37" s="38" t="n">
        <f aca="false">SUM(I37:L37)</f>
        <v>0</v>
      </c>
      <c r="I37" s="38" t="n">
        <v>0</v>
      </c>
      <c r="J37" s="38" t="n">
        <v>0</v>
      </c>
      <c r="K37" s="38" t="n">
        <v>0</v>
      </c>
      <c r="L37" s="38" t="n">
        <v>0</v>
      </c>
      <c r="M37" s="18"/>
      <c r="N37" s="16"/>
      <c r="O37" s="29"/>
      <c r="P37" s="29"/>
      <c r="Q37" s="29"/>
    </row>
    <row r="38" customFormat="false" ht="17.25" hidden="false" customHeight="true" outlineLevel="0" collapsed="false">
      <c r="A38" s="16"/>
      <c r="B38" s="39" t="s">
        <v>52</v>
      </c>
      <c r="C38" s="33" t="s">
        <v>39</v>
      </c>
      <c r="D38" s="33" t="s">
        <v>40</v>
      </c>
      <c r="E38" s="33" t="s">
        <v>41</v>
      </c>
      <c r="F38" s="33" t="s">
        <v>42</v>
      </c>
      <c r="G38" s="33" t="s">
        <v>53</v>
      </c>
      <c r="H38" s="38" t="n">
        <f aca="false">SUM(I38:L38)</f>
        <v>1462.3</v>
      </c>
      <c r="I38" s="37" t="n">
        <v>365.575</v>
      </c>
      <c r="J38" s="37" t="n">
        <v>281.0183</v>
      </c>
      <c r="K38" s="37" t="n">
        <v>0</v>
      </c>
      <c r="L38" s="37" t="n">
        <f aca="false">1462.3-I38-J38</f>
        <v>815.7067</v>
      </c>
      <c r="M38" s="18"/>
      <c r="N38" s="16"/>
      <c r="O38" s="29"/>
      <c r="P38" s="29"/>
      <c r="Q38" s="29"/>
    </row>
    <row r="39" customFormat="false" ht="17.25" hidden="false" customHeight="true" outlineLevel="0" collapsed="false">
      <c r="A39" s="16"/>
      <c r="B39" s="39" t="s">
        <v>29</v>
      </c>
      <c r="C39" s="33"/>
      <c r="D39" s="33"/>
      <c r="E39" s="33"/>
      <c r="F39" s="33"/>
      <c r="G39" s="33"/>
      <c r="H39" s="38" t="n">
        <f aca="false">SUM(I39:L39)</f>
        <v>0</v>
      </c>
      <c r="I39" s="37" t="n">
        <v>0</v>
      </c>
      <c r="J39" s="37" t="n">
        <v>0</v>
      </c>
      <c r="K39" s="37" t="n">
        <v>0</v>
      </c>
      <c r="L39" s="37" t="n">
        <v>0</v>
      </c>
      <c r="M39" s="18"/>
      <c r="N39" s="16"/>
      <c r="O39" s="29"/>
      <c r="P39" s="29"/>
      <c r="Q39" s="29"/>
    </row>
    <row r="40" customFormat="false" ht="33" hidden="false" customHeight="true" outlineLevel="0" collapsed="false">
      <c r="A40" s="16"/>
      <c r="B40" s="39" t="s">
        <v>30</v>
      </c>
      <c r="C40" s="33"/>
      <c r="D40" s="33"/>
      <c r="E40" s="33"/>
      <c r="F40" s="33"/>
      <c r="G40" s="33"/>
      <c r="H40" s="38" t="n">
        <f aca="false">SUM(I40:L40)</f>
        <v>0</v>
      </c>
      <c r="I40" s="37" t="n">
        <v>0</v>
      </c>
      <c r="J40" s="37" t="n">
        <v>0</v>
      </c>
      <c r="K40" s="37" t="n">
        <v>0</v>
      </c>
      <c r="L40" s="37" t="n">
        <v>0</v>
      </c>
      <c r="M40" s="18"/>
      <c r="N40" s="16"/>
      <c r="O40" s="29"/>
      <c r="P40" s="29"/>
      <c r="Q40" s="29"/>
    </row>
    <row r="41" customFormat="false" ht="17.25" hidden="false" customHeight="true" outlineLevel="0" collapsed="false">
      <c r="A41" s="16"/>
      <c r="B41" s="16" t="s">
        <v>32</v>
      </c>
      <c r="C41" s="33"/>
      <c r="D41" s="33"/>
      <c r="E41" s="33"/>
      <c r="F41" s="33"/>
      <c r="G41" s="33"/>
      <c r="H41" s="38" t="n">
        <f aca="false">SUM(I41:L41)</f>
        <v>0</v>
      </c>
      <c r="I41" s="37" t="n">
        <v>0</v>
      </c>
      <c r="J41" s="37" t="n">
        <v>0</v>
      </c>
      <c r="K41" s="37" t="n">
        <v>0</v>
      </c>
      <c r="L41" s="37" t="n">
        <v>0</v>
      </c>
      <c r="M41" s="18"/>
      <c r="N41" s="16"/>
      <c r="O41" s="29"/>
      <c r="P41" s="29"/>
      <c r="Q41" s="29"/>
    </row>
    <row r="42" customFormat="false" ht="17.25" hidden="false" customHeight="true" outlineLevel="0" collapsed="false">
      <c r="A42" s="16" t="s">
        <v>54</v>
      </c>
      <c r="B42" s="16" t="s">
        <v>49</v>
      </c>
      <c r="C42" s="33"/>
      <c r="D42" s="33"/>
      <c r="E42" s="33"/>
      <c r="F42" s="33"/>
      <c r="G42" s="33"/>
      <c r="H42" s="40" t="n">
        <v>1</v>
      </c>
      <c r="I42" s="40" t="n">
        <v>1</v>
      </c>
      <c r="J42" s="40" t="n">
        <v>0</v>
      </c>
      <c r="K42" s="40" t="n">
        <v>0</v>
      </c>
      <c r="L42" s="40" t="n">
        <v>0</v>
      </c>
      <c r="M42" s="18" t="s">
        <v>35</v>
      </c>
      <c r="N42" s="16" t="s">
        <v>55</v>
      </c>
      <c r="O42" s="29"/>
      <c r="P42" s="29"/>
      <c r="Q42" s="29"/>
    </row>
    <row r="43" customFormat="false" ht="17.25" hidden="false" customHeight="true" outlineLevel="0" collapsed="false">
      <c r="A43" s="16"/>
      <c r="B43" s="16" t="s">
        <v>24</v>
      </c>
      <c r="C43" s="33"/>
      <c r="D43" s="33"/>
      <c r="E43" s="33"/>
      <c r="F43" s="33"/>
      <c r="G43" s="33"/>
      <c r="H43" s="36" t="n">
        <v>500</v>
      </c>
      <c r="I43" s="17" t="s">
        <v>25</v>
      </c>
      <c r="J43" s="17" t="s">
        <v>25</v>
      </c>
      <c r="K43" s="17" t="s">
        <v>25</v>
      </c>
      <c r="L43" s="17" t="s">
        <v>25</v>
      </c>
      <c r="M43" s="18"/>
      <c r="N43" s="16"/>
      <c r="O43" s="29"/>
      <c r="P43" s="29"/>
      <c r="Q43" s="29"/>
    </row>
    <row r="44" customFormat="false" ht="33" hidden="false" customHeight="true" outlineLevel="0" collapsed="false">
      <c r="A44" s="16"/>
      <c r="B44" s="16" t="s">
        <v>56</v>
      </c>
      <c r="C44" s="33"/>
      <c r="D44" s="41"/>
      <c r="E44" s="41"/>
      <c r="F44" s="41"/>
      <c r="G44" s="41"/>
      <c r="H44" s="37" t="n">
        <f aca="false">SUM(H45:H49)</f>
        <v>500</v>
      </c>
      <c r="I44" s="37" t="n">
        <f aca="false">SUM(I45:I49)</f>
        <v>500</v>
      </c>
      <c r="J44" s="37" t="n">
        <f aca="false">SUM(J45:J49)</f>
        <v>0</v>
      </c>
      <c r="K44" s="37" t="n">
        <f aca="false">SUM(K45:K49)</f>
        <v>0</v>
      </c>
      <c r="L44" s="37" t="n">
        <f aca="false">SUM(L45:L49)</f>
        <v>0</v>
      </c>
      <c r="M44" s="18"/>
      <c r="N44" s="16"/>
      <c r="O44" s="29"/>
      <c r="P44" s="29"/>
      <c r="Q44" s="29"/>
    </row>
    <row r="45" customFormat="false" ht="33" hidden="false" customHeight="true" outlineLevel="0" collapsed="false">
      <c r="A45" s="16"/>
      <c r="B45" s="16" t="s">
        <v>27</v>
      </c>
      <c r="C45" s="33"/>
      <c r="D45" s="33"/>
      <c r="E45" s="33"/>
      <c r="F45" s="33"/>
      <c r="G45" s="33"/>
      <c r="H45" s="37" t="n">
        <f aca="false">SUM(I45:L45)</f>
        <v>0</v>
      </c>
      <c r="I45" s="37" t="n">
        <v>0</v>
      </c>
      <c r="J45" s="37" t="n">
        <v>0</v>
      </c>
      <c r="K45" s="37" t="n">
        <v>0</v>
      </c>
      <c r="L45" s="37" t="n">
        <v>0</v>
      </c>
      <c r="M45" s="18"/>
      <c r="N45" s="16"/>
      <c r="O45" s="29"/>
      <c r="P45" s="29"/>
      <c r="Q45" s="29"/>
    </row>
    <row r="46" customFormat="false" ht="17.25" hidden="false" customHeight="true" outlineLevel="0" collapsed="false">
      <c r="A46" s="16"/>
      <c r="B46" s="16" t="s">
        <v>52</v>
      </c>
      <c r="C46" s="33" t="s">
        <v>39</v>
      </c>
      <c r="D46" s="33" t="s">
        <v>40</v>
      </c>
      <c r="E46" s="33" t="s">
        <v>41</v>
      </c>
      <c r="F46" s="33" t="s">
        <v>42</v>
      </c>
      <c r="G46" s="33" t="s">
        <v>43</v>
      </c>
      <c r="H46" s="37" t="n">
        <f aca="false">SUM(I46:L46)</f>
        <v>500</v>
      </c>
      <c r="I46" s="37" t="n">
        <v>500</v>
      </c>
      <c r="J46" s="37" t="n">
        <v>0</v>
      </c>
      <c r="K46" s="37" t="n">
        <v>0</v>
      </c>
      <c r="L46" s="37" t="n">
        <v>0</v>
      </c>
      <c r="M46" s="18"/>
      <c r="N46" s="16"/>
      <c r="O46" s="29"/>
      <c r="P46" s="29"/>
      <c r="Q46" s="29"/>
    </row>
    <row r="47" customFormat="false" ht="17.25" hidden="false" customHeight="true" outlineLevel="0" collapsed="false">
      <c r="A47" s="16"/>
      <c r="B47" s="16" t="s">
        <v>29</v>
      </c>
      <c r="C47" s="33"/>
      <c r="D47" s="33"/>
      <c r="E47" s="33"/>
      <c r="F47" s="33"/>
      <c r="G47" s="33"/>
      <c r="H47" s="37" t="n">
        <f aca="false">SUM(I47:L47)</f>
        <v>0</v>
      </c>
      <c r="I47" s="37" t="n">
        <v>0</v>
      </c>
      <c r="J47" s="37" t="n">
        <v>0</v>
      </c>
      <c r="K47" s="37" t="n">
        <v>0</v>
      </c>
      <c r="L47" s="37" t="n">
        <v>0</v>
      </c>
      <c r="M47" s="18"/>
      <c r="N47" s="16"/>
      <c r="O47" s="29"/>
      <c r="P47" s="29"/>
      <c r="Q47" s="29"/>
    </row>
    <row r="48" customFormat="false" ht="42" hidden="false" customHeight="true" outlineLevel="0" collapsed="false">
      <c r="A48" s="16"/>
      <c r="B48" s="16" t="s">
        <v>30</v>
      </c>
      <c r="C48" s="33"/>
      <c r="D48" s="33"/>
      <c r="E48" s="33"/>
      <c r="F48" s="33"/>
      <c r="G48" s="33"/>
      <c r="H48" s="37" t="n">
        <f aca="false">SUM(I48:L48)</f>
        <v>0</v>
      </c>
      <c r="I48" s="37" t="n">
        <v>0</v>
      </c>
      <c r="J48" s="37" t="n">
        <v>0</v>
      </c>
      <c r="K48" s="37" t="n">
        <v>0</v>
      </c>
      <c r="L48" s="37" t="n">
        <v>0</v>
      </c>
      <c r="M48" s="18"/>
      <c r="N48" s="16"/>
      <c r="O48" s="29"/>
      <c r="P48" s="29"/>
      <c r="Q48" s="29"/>
    </row>
    <row r="49" customFormat="false" ht="50.25" hidden="false" customHeight="true" outlineLevel="0" collapsed="false">
      <c r="A49" s="16"/>
      <c r="B49" s="16" t="s">
        <v>32</v>
      </c>
      <c r="C49" s="33"/>
      <c r="D49" s="33"/>
      <c r="E49" s="33"/>
      <c r="F49" s="33"/>
      <c r="G49" s="33"/>
      <c r="H49" s="37" t="n">
        <f aca="false">SUM(I49:L49)</f>
        <v>0</v>
      </c>
      <c r="I49" s="38" t="n">
        <v>0</v>
      </c>
      <c r="J49" s="38" t="n">
        <v>0</v>
      </c>
      <c r="K49" s="38" t="n">
        <v>0</v>
      </c>
      <c r="L49" s="38" t="n">
        <v>0</v>
      </c>
      <c r="M49" s="18"/>
      <c r="N49" s="16"/>
      <c r="O49" s="29"/>
      <c r="P49" s="29"/>
      <c r="Q49" s="29"/>
    </row>
    <row r="50" customFormat="false" ht="17.25" hidden="false" customHeight="true" outlineLevel="0" collapsed="false">
      <c r="A50" s="16" t="s">
        <v>57</v>
      </c>
      <c r="B50" s="16" t="s">
        <v>49</v>
      </c>
      <c r="C50" s="33"/>
      <c r="D50" s="33"/>
      <c r="E50" s="33"/>
      <c r="F50" s="33"/>
      <c r="G50" s="33"/>
      <c r="H50" s="35" t="n">
        <v>1</v>
      </c>
      <c r="I50" s="35" t="n">
        <v>1</v>
      </c>
      <c r="J50" s="35" t="n">
        <v>0</v>
      </c>
      <c r="K50" s="35" t="n">
        <v>0</v>
      </c>
      <c r="L50" s="35" t="n">
        <v>0</v>
      </c>
      <c r="M50" s="18" t="s">
        <v>35</v>
      </c>
      <c r="N50" s="16" t="s">
        <v>58</v>
      </c>
      <c r="O50" s="29"/>
      <c r="P50" s="29"/>
      <c r="Q50" s="29"/>
    </row>
    <row r="51" customFormat="false" ht="17.25" hidden="false" customHeight="true" outlineLevel="0" collapsed="false">
      <c r="A51" s="16"/>
      <c r="B51" s="16" t="s">
        <v>24</v>
      </c>
      <c r="C51" s="33"/>
      <c r="D51" s="33"/>
      <c r="E51" s="33"/>
      <c r="F51" s="33"/>
      <c r="G51" s="33"/>
      <c r="H51" s="36" t="n">
        <v>500</v>
      </c>
      <c r="I51" s="17" t="s">
        <v>25</v>
      </c>
      <c r="J51" s="17" t="s">
        <v>25</v>
      </c>
      <c r="K51" s="17" t="s">
        <v>25</v>
      </c>
      <c r="L51" s="17" t="s">
        <v>25</v>
      </c>
      <c r="M51" s="18"/>
      <c r="N51" s="16"/>
      <c r="O51" s="29"/>
      <c r="P51" s="29"/>
      <c r="Q51" s="29"/>
    </row>
    <row r="52" customFormat="false" ht="33" hidden="false" customHeight="true" outlineLevel="0" collapsed="false">
      <c r="A52" s="16"/>
      <c r="B52" s="16" t="s">
        <v>26</v>
      </c>
      <c r="C52" s="33"/>
      <c r="D52" s="33"/>
      <c r="E52" s="33"/>
      <c r="F52" s="33"/>
      <c r="G52" s="33"/>
      <c r="H52" s="37" t="n">
        <f aca="false">SUM(H53:H57)</f>
        <v>500</v>
      </c>
      <c r="I52" s="37" t="n">
        <f aca="false">SUM(I53:I57)</f>
        <v>500</v>
      </c>
      <c r="J52" s="37" t="n">
        <f aca="false">SUM(J53:J57)</f>
        <v>0</v>
      </c>
      <c r="K52" s="37" t="n">
        <f aca="false">SUM(K53:K57)</f>
        <v>0</v>
      </c>
      <c r="L52" s="37" t="n">
        <f aca="false">SUM(L53:L57)</f>
        <v>0</v>
      </c>
      <c r="M52" s="18"/>
      <c r="N52" s="16"/>
      <c r="O52" s="29"/>
      <c r="P52" s="29"/>
      <c r="Q52" s="29"/>
    </row>
    <row r="53" customFormat="false" ht="33" hidden="false" customHeight="true" outlineLevel="0" collapsed="false">
      <c r="A53" s="16"/>
      <c r="B53" s="16" t="s">
        <v>27</v>
      </c>
      <c r="C53" s="33"/>
      <c r="D53" s="33"/>
      <c r="E53" s="33"/>
      <c r="F53" s="33"/>
      <c r="G53" s="33"/>
      <c r="H53" s="37" t="n">
        <f aca="false">SUM(I53:L53)</f>
        <v>0</v>
      </c>
      <c r="I53" s="37" t="n">
        <v>0</v>
      </c>
      <c r="J53" s="37" t="n">
        <v>0</v>
      </c>
      <c r="K53" s="37" t="n">
        <v>0</v>
      </c>
      <c r="L53" s="37" t="n">
        <v>0</v>
      </c>
      <c r="M53" s="18"/>
      <c r="N53" s="16"/>
      <c r="O53" s="29"/>
      <c r="P53" s="29"/>
      <c r="Q53" s="29"/>
    </row>
    <row r="54" customFormat="false" ht="17.25" hidden="false" customHeight="true" outlineLevel="0" collapsed="false">
      <c r="A54" s="16"/>
      <c r="B54" s="16" t="s">
        <v>52</v>
      </c>
      <c r="C54" s="33" t="s">
        <v>39</v>
      </c>
      <c r="D54" s="33" t="s">
        <v>40</v>
      </c>
      <c r="E54" s="33" t="s">
        <v>41</v>
      </c>
      <c r="F54" s="33" t="s">
        <v>42</v>
      </c>
      <c r="G54" s="33" t="s">
        <v>43</v>
      </c>
      <c r="H54" s="37" t="n">
        <f aca="false">SUM(I54:L54)</f>
        <v>500</v>
      </c>
      <c r="I54" s="37" t="n">
        <v>500</v>
      </c>
      <c r="J54" s="37" t="n">
        <v>0</v>
      </c>
      <c r="K54" s="37" t="n">
        <v>0</v>
      </c>
      <c r="L54" s="37" t="n">
        <v>0</v>
      </c>
      <c r="M54" s="18"/>
      <c r="N54" s="16"/>
      <c r="O54" s="29"/>
      <c r="P54" s="29"/>
      <c r="Q54" s="29"/>
    </row>
    <row r="55" customFormat="false" ht="17.25" hidden="false" customHeight="true" outlineLevel="0" collapsed="false">
      <c r="A55" s="16"/>
      <c r="B55" s="16" t="s">
        <v>29</v>
      </c>
      <c r="C55" s="33"/>
      <c r="D55" s="33"/>
      <c r="E55" s="33"/>
      <c r="F55" s="33"/>
      <c r="G55" s="33"/>
      <c r="H55" s="37" t="n">
        <f aca="false">SUM(I55:L55)</f>
        <v>0</v>
      </c>
      <c r="I55" s="37" t="n">
        <v>0</v>
      </c>
      <c r="J55" s="37" t="n">
        <v>0</v>
      </c>
      <c r="K55" s="37" t="n">
        <v>0</v>
      </c>
      <c r="L55" s="37" t="n">
        <v>0</v>
      </c>
      <c r="M55" s="18"/>
      <c r="N55" s="16"/>
      <c r="O55" s="29"/>
      <c r="P55" s="29"/>
      <c r="Q55" s="29"/>
    </row>
    <row r="56" customFormat="false" ht="33" hidden="false" customHeight="true" outlineLevel="0" collapsed="false">
      <c r="A56" s="16"/>
      <c r="B56" s="16" t="s">
        <v>30</v>
      </c>
      <c r="C56" s="33"/>
      <c r="D56" s="33"/>
      <c r="E56" s="33"/>
      <c r="F56" s="33"/>
      <c r="G56" s="33"/>
      <c r="H56" s="37" t="n">
        <f aca="false">SUM(I56:L56)</f>
        <v>0</v>
      </c>
      <c r="I56" s="37" t="n">
        <v>0</v>
      </c>
      <c r="J56" s="37" t="n">
        <v>0</v>
      </c>
      <c r="K56" s="37" t="n">
        <v>0</v>
      </c>
      <c r="L56" s="37" t="n">
        <v>0</v>
      </c>
      <c r="M56" s="18"/>
      <c r="N56" s="16"/>
      <c r="O56" s="29"/>
      <c r="P56" s="29"/>
      <c r="Q56" s="29"/>
    </row>
    <row r="57" customFormat="false" ht="49.5" hidden="false" customHeight="true" outlineLevel="0" collapsed="false">
      <c r="A57" s="16"/>
      <c r="B57" s="16" t="s">
        <v>32</v>
      </c>
      <c r="C57" s="33"/>
      <c r="D57" s="33"/>
      <c r="E57" s="33"/>
      <c r="F57" s="33"/>
      <c r="G57" s="33"/>
      <c r="H57" s="37" t="n">
        <f aca="false">SUM(I57:L57)</f>
        <v>0</v>
      </c>
      <c r="I57" s="38" t="n">
        <v>0</v>
      </c>
      <c r="J57" s="38" t="n">
        <v>0</v>
      </c>
      <c r="K57" s="38" t="n">
        <v>0</v>
      </c>
      <c r="L57" s="38" t="n">
        <v>0</v>
      </c>
      <c r="M57" s="18"/>
      <c r="N57" s="16"/>
      <c r="O57" s="29"/>
      <c r="P57" s="29"/>
      <c r="Q57" s="29"/>
    </row>
    <row r="58" customFormat="false" ht="37.5" hidden="false" customHeight="true" outlineLevel="0" collapsed="false">
      <c r="A58" s="16" t="s">
        <v>59</v>
      </c>
      <c r="B58" s="39" t="s">
        <v>45</v>
      </c>
      <c r="C58" s="33"/>
      <c r="D58" s="33"/>
      <c r="E58" s="33"/>
      <c r="F58" s="33"/>
      <c r="G58" s="33"/>
      <c r="H58" s="42" t="n">
        <v>1</v>
      </c>
      <c r="I58" s="42" t="n">
        <v>0</v>
      </c>
      <c r="J58" s="42" t="n">
        <v>0</v>
      </c>
      <c r="K58" s="42" t="n">
        <v>0</v>
      </c>
      <c r="L58" s="42" t="n">
        <v>1</v>
      </c>
      <c r="M58" s="18" t="s">
        <v>60</v>
      </c>
      <c r="N58" s="16" t="s">
        <v>61</v>
      </c>
      <c r="O58" s="29"/>
      <c r="P58" s="29"/>
      <c r="Q58" s="29"/>
    </row>
    <row r="59" customFormat="false" ht="37.5" hidden="false" customHeight="true" outlineLevel="0" collapsed="false">
      <c r="A59" s="16"/>
      <c r="B59" s="39" t="s">
        <v>24</v>
      </c>
      <c r="C59" s="33"/>
      <c r="D59" s="33"/>
      <c r="E59" s="33"/>
      <c r="F59" s="33"/>
      <c r="G59" s="33"/>
      <c r="H59" s="38" t="n">
        <v>10849</v>
      </c>
      <c r="I59" s="18" t="s">
        <v>25</v>
      </c>
      <c r="J59" s="18" t="s">
        <v>25</v>
      </c>
      <c r="K59" s="18" t="s">
        <v>25</v>
      </c>
      <c r="L59" s="18" t="s">
        <v>25</v>
      </c>
      <c r="M59" s="18"/>
      <c r="N59" s="16"/>
      <c r="O59" s="29"/>
      <c r="P59" s="29"/>
      <c r="Q59" s="29"/>
    </row>
    <row r="60" customFormat="false" ht="37.5" hidden="false" customHeight="true" outlineLevel="0" collapsed="false">
      <c r="A60" s="16"/>
      <c r="B60" s="39" t="s">
        <v>26</v>
      </c>
      <c r="C60" s="33"/>
      <c r="D60" s="33"/>
      <c r="E60" s="33"/>
      <c r="F60" s="33"/>
      <c r="G60" s="33"/>
      <c r="H60" s="38" t="n">
        <f aca="false">SUM(H61:H64)</f>
        <v>10849</v>
      </c>
      <c r="I60" s="38" t="n">
        <f aca="false">SUM(I61:I64)</f>
        <v>0</v>
      </c>
      <c r="J60" s="38" t="n">
        <f aca="false">SUM(J61:J64)</f>
        <v>0</v>
      </c>
      <c r="K60" s="38" t="n">
        <f aca="false">SUM(K61:K64)</f>
        <v>0</v>
      </c>
      <c r="L60" s="38" t="n">
        <f aca="false">SUM(L61:L64)</f>
        <v>10849</v>
      </c>
      <c r="M60" s="18"/>
      <c r="N60" s="16"/>
      <c r="O60" s="29"/>
      <c r="P60" s="29"/>
      <c r="Q60" s="29"/>
    </row>
    <row r="61" customFormat="false" ht="37.5" hidden="false" customHeight="true" outlineLevel="0" collapsed="false">
      <c r="A61" s="16"/>
      <c r="B61" s="39" t="s">
        <v>27</v>
      </c>
      <c r="C61" s="33"/>
      <c r="D61" s="33"/>
      <c r="E61" s="33"/>
      <c r="F61" s="33"/>
      <c r="G61" s="33"/>
      <c r="H61" s="38" t="n">
        <f aca="false">SUM(I61:L61)</f>
        <v>0</v>
      </c>
      <c r="I61" s="38" t="n">
        <v>0</v>
      </c>
      <c r="J61" s="38" t="n">
        <v>0</v>
      </c>
      <c r="K61" s="38" t="n">
        <v>0</v>
      </c>
      <c r="L61" s="38" t="n">
        <v>0</v>
      </c>
      <c r="M61" s="18"/>
      <c r="N61" s="16"/>
      <c r="O61" s="29"/>
      <c r="P61" s="29"/>
      <c r="Q61" s="29"/>
    </row>
    <row r="62" customFormat="false" ht="37.5" hidden="false" customHeight="true" outlineLevel="0" collapsed="false">
      <c r="A62" s="16"/>
      <c r="B62" s="39" t="s">
        <v>52</v>
      </c>
      <c r="C62" s="33"/>
      <c r="D62" s="33"/>
      <c r="E62" s="33"/>
      <c r="F62" s="33"/>
      <c r="G62" s="33"/>
      <c r="H62" s="38" t="n">
        <f aca="false">SUM(I62:L62)</f>
        <v>0</v>
      </c>
      <c r="I62" s="38" t="n">
        <v>0</v>
      </c>
      <c r="J62" s="38" t="n">
        <v>0</v>
      </c>
      <c r="K62" s="38" t="n">
        <v>0</v>
      </c>
      <c r="L62" s="38" t="n">
        <v>0</v>
      </c>
      <c r="M62" s="18"/>
      <c r="N62" s="16"/>
      <c r="O62" s="29"/>
      <c r="P62" s="29"/>
      <c r="Q62" s="29"/>
    </row>
    <row r="63" customFormat="false" ht="37.5" hidden="false" customHeight="true" outlineLevel="0" collapsed="false">
      <c r="A63" s="16"/>
      <c r="B63" s="39" t="s">
        <v>29</v>
      </c>
      <c r="C63" s="33"/>
      <c r="D63" s="33"/>
      <c r="E63" s="33"/>
      <c r="F63" s="33"/>
      <c r="G63" s="33"/>
      <c r="H63" s="38" t="n">
        <f aca="false">SUM(I63:L63)</f>
        <v>0</v>
      </c>
      <c r="I63" s="38" t="n">
        <v>0</v>
      </c>
      <c r="J63" s="38" t="n">
        <v>0</v>
      </c>
      <c r="K63" s="38" t="n">
        <v>0</v>
      </c>
      <c r="L63" s="38" t="n">
        <v>0</v>
      </c>
      <c r="M63" s="18"/>
      <c r="N63" s="16"/>
      <c r="O63" s="29"/>
      <c r="P63" s="29"/>
      <c r="Q63" s="29"/>
    </row>
    <row r="64" customFormat="false" ht="37.5" hidden="false" customHeight="true" outlineLevel="0" collapsed="false">
      <c r="A64" s="16"/>
      <c r="B64" s="39" t="s">
        <v>30</v>
      </c>
      <c r="C64" s="33"/>
      <c r="D64" s="33"/>
      <c r="E64" s="33"/>
      <c r="F64" s="33"/>
      <c r="G64" s="33"/>
      <c r="H64" s="38" t="n">
        <f aca="false">SUM(I64:L64)</f>
        <v>10849</v>
      </c>
      <c r="I64" s="38" t="n">
        <f aca="false">I65</f>
        <v>0</v>
      </c>
      <c r="J64" s="38" t="n">
        <f aca="false">J65</f>
        <v>0</v>
      </c>
      <c r="K64" s="38" t="n">
        <f aca="false">K65</f>
        <v>0</v>
      </c>
      <c r="L64" s="38" t="n">
        <f aca="false">L65</f>
        <v>10849</v>
      </c>
      <c r="M64" s="18"/>
      <c r="N64" s="16"/>
      <c r="O64" s="29"/>
      <c r="P64" s="29"/>
      <c r="Q64" s="29"/>
    </row>
    <row r="65" customFormat="false" ht="79.5" hidden="false" customHeight="true" outlineLevel="0" collapsed="false">
      <c r="A65" s="16"/>
      <c r="B65" s="39" t="s">
        <v>31</v>
      </c>
      <c r="C65" s="33"/>
      <c r="D65" s="33"/>
      <c r="E65" s="33"/>
      <c r="F65" s="33"/>
      <c r="G65" s="33"/>
      <c r="H65" s="38" t="n">
        <f aca="false">SUM(I65:L65)</f>
        <v>10849</v>
      </c>
      <c r="I65" s="38" t="n">
        <v>0</v>
      </c>
      <c r="J65" s="38" t="n">
        <v>0</v>
      </c>
      <c r="K65" s="38" t="n">
        <v>0</v>
      </c>
      <c r="L65" s="38" t="n">
        <v>10849</v>
      </c>
      <c r="M65" s="18"/>
      <c r="N65" s="16"/>
      <c r="O65" s="29"/>
      <c r="P65" s="29"/>
      <c r="Q65" s="29"/>
    </row>
    <row r="66" customFormat="false" ht="37.5" hidden="false" customHeight="true" outlineLevel="0" collapsed="false">
      <c r="A66" s="16"/>
      <c r="B66" s="16" t="s">
        <v>32</v>
      </c>
      <c r="C66" s="33"/>
      <c r="D66" s="33"/>
      <c r="E66" s="33"/>
      <c r="F66" s="33"/>
      <c r="G66" s="33"/>
      <c r="H66" s="38" t="n">
        <v>0</v>
      </c>
      <c r="I66" s="38" t="n">
        <v>0</v>
      </c>
      <c r="J66" s="38" t="n">
        <v>0</v>
      </c>
      <c r="K66" s="38" t="n">
        <v>0</v>
      </c>
      <c r="L66" s="38" t="n">
        <v>0</v>
      </c>
      <c r="M66" s="18"/>
      <c r="N66" s="16"/>
      <c r="O66" s="29"/>
      <c r="P66" s="29"/>
      <c r="Q66" s="29"/>
    </row>
    <row r="67" customFormat="false" ht="51" hidden="false" customHeight="true" outlineLevel="0" collapsed="false">
      <c r="A67" s="24" t="s">
        <v>62</v>
      </c>
      <c r="B67" s="24" t="s">
        <v>21</v>
      </c>
      <c r="C67" s="25"/>
      <c r="D67" s="26"/>
      <c r="E67" s="26"/>
      <c r="F67" s="26"/>
      <c r="G67" s="26"/>
      <c r="H67" s="43"/>
      <c r="I67" s="43"/>
      <c r="J67" s="43"/>
      <c r="K67" s="43"/>
      <c r="L67" s="43"/>
      <c r="M67" s="28" t="s">
        <v>63</v>
      </c>
      <c r="N67" s="24" t="s">
        <v>64</v>
      </c>
      <c r="O67" s="29"/>
      <c r="P67" s="29"/>
      <c r="Q67" s="29"/>
    </row>
    <row r="68" customFormat="false" ht="51" hidden="false" customHeight="true" outlineLevel="0" collapsed="false">
      <c r="A68" s="24"/>
      <c r="B68" s="24" t="s">
        <v>24</v>
      </c>
      <c r="C68" s="25"/>
      <c r="D68" s="26"/>
      <c r="E68" s="26"/>
      <c r="F68" s="26"/>
      <c r="G68" s="26"/>
      <c r="H68" s="43"/>
      <c r="I68" s="28" t="s">
        <v>25</v>
      </c>
      <c r="J68" s="28" t="s">
        <v>25</v>
      </c>
      <c r="K68" s="28" t="s">
        <v>25</v>
      </c>
      <c r="L68" s="28" t="s">
        <v>25</v>
      </c>
      <c r="M68" s="28"/>
      <c r="N68" s="24"/>
      <c r="O68" s="29"/>
      <c r="P68" s="29"/>
      <c r="Q68" s="29"/>
    </row>
    <row r="69" customFormat="false" ht="51" hidden="false" customHeight="true" outlineLevel="0" collapsed="false">
      <c r="A69" s="24"/>
      <c r="B69" s="24" t="s">
        <v>26</v>
      </c>
      <c r="C69" s="25"/>
      <c r="D69" s="26"/>
      <c r="E69" s="26"/>
      <c r="F69" s="26"/>
      <c r="G69" s="26"/>
      <c r="H69" s="43" t="n">
        <f aca="false">H70+H71+H72+H73</f>
        <v>13467.63</v>
      </c>
      <c r="I69" s="43" t="n">
        <f aca="false">I70+I71+I72+I73</f>
        <v>3025.46494</v>
      </c>
      <c r="J69" s="43" t="n">
        <f aca="false">J70+J71+J72+J73</f>
        <v>104.29367</v>
      </c>
      <c r="K69" s="43" t="n">
        <f aca="false">K70+K71+K72+K73</f>
        <v>0</v>
      </c>
      <c r="L69" s="43" t="n">
        <f aca="false">L70+L71+L72+L73</f>
        <v>10337.87139</v>
      </c>
      <c r="M69" s="28"/>
      <c r="N69" s="24"/>
      <c r="O69" s="29"/>
      <c r="P69" s="29"/>
      <c r="Q69" s="29"/>
    </row>
    <row r="70" customFormat="false" ht="51" hidden="false" customHeight="true" outlineLevel="0" collapsed="false">
      <c r="A70" s="24"/>
      <c r="B70" s="31" t="s">
        <v>27</v>
      </c>
      <c r="C70" s="25"/>
      <c r="D70" s="26"/>
      <c r="E70" s="26"/>
      <c r="F70" s="26"/>
      <c r="G70" s="26"/>
      <c r="H70" s="43" t="n">
        <f aca="false">H79+H87+H96+H104+H112+H120</f>
        <v>0</v>
      </c>
      <c r="I70" s="43" t="n">
        <f aca="false">I79+I87+I96+I104+I112+I120</f>
        <v>0</v>
      </c>
      <c r="J70" s="43" t="n">
        <f aca="false">J79+J87+J96+J104+J112+J120</f>
        <v>0</v>
      </c>
      <c r="K70" s="43" t="n">
        <f aca="false">K79+K87+K96+K104+K112+K120</f>
        <v>0</v>
      </c>
      <c r="L70" s="43" t="n">
        <f aca="false">L79+L87+L96+L104+L112+L120</f>
        <v>0</v>
      </c>
      <c r="M70" s="28"/>
      <c r="N70" s="24"/>
      <c r="O70" s="29"/>
      <c r="P70" s="29"/>
      <c r="Q70" s="29"/>
    </row>
    <row r="71" customFormat="false" ht="28.5" hidden="false" customHeight="true" outlineLevel="0" collapsed="false">
      <c r="A71" s="24"/>
      <c r="B71" s="31" t="s">
        <v>28</v>
      </c>
      <c r="C71" s="25"/>
      <c r="D71" s="26"/>
      <c r="E71" s="26"/>
      <c r="F71" s="26"/>
      <c r="G71" s="26"/>
      <c r="H71" s="43" t="n">
        <f aca="false">H80+H89+H88+H97+H105+H113+H121+H122</f>
        <v>5942.7</v>
      </c>
      <c r="I71" s="43" t="n">
        <f aca="false">I80+I89+I88+I97+I105+I113+I121+I122</f>
        <v>3025.46494</v>
      </c>
      <c r="J71" s="43" t="n">
        <f aca="false">J80+J89+J88+J97+J105+J113+J121+J122</f>
        <v>104.29367</v>
      </c>
      <c r="K71" s="43" t="n">
        <f aca="false">K80+K89+K88+K97+K105+K113+K121+K122</f>
        <v>0</v>
      </c>
      <c r="L71" s="43" t="n">
        <f aca="false">L80+L89+L88+L97+L105+L113+L121+L122</f>
        <v>2812.94139</v>
      </c>
      <c r="M71" s="28"/>
      <c r="N71" s="24"/>
      <c r="O71" s="29"/>
      <c r="P71" s="29"/>
      <c r="Q71" s="29"/>
    </row>
    <row r="72" customFormat="false" ht="28.5" hidden="false" customHeight="true" outlineLevel="0" collapsed="false">
      <c r="A72" s="24"/>
      <c r="B72" s="31" t="s">
        <v>29</v>
      </c>
      <c r="C72" s="25"/>
      <c r="D72" s="26"/>
      <c r="E72" s="26"/>
      <c r="F72" s="26"/>
      <c r="G72" s="26"/>
      <c r="H72" s="43" t="n">
        <f aca="false">H81+H90+H98+H106+H114+H123</f>
        <v>0</v>
      </c>
      <c r="I72" s="43" t="n">
        <f aca="false">I81+I90+I98+I106+I114+I123</f>
        <v>0</v>
      </c>
      <c r="J72" s="43" t="n">
        <f aca="false">J81+J90+J98+J106+J114+J123</f>
        <v>0</v>
      </c>
      <c r="K72" s="43" t="n">
        <f aca="false">K81+K90+K98+K106+K114+K123</f>
        <v>0</v>
      </c>
      <c r="L72" s="43" t="n">
        <f aca="false">L81+L90+L98+L106+L114+L123</f>
        <v>0</v>
      </c>
      <c r="M72" s="28"/>
      <c r="N72" s="24"/>
      <c r="O72" s="29"/>
      <c r="P72" s="29"/>
      <c r="Q72" s="29"/>
    </row>
    <row r="73" customFormat="false" ht="51" hidden="false" customHeight="true" outlineLevel="0" collapsed="false">
      <c r="A73" s="24"/>
      <c r="B73" s="31" t="s">
        <v>30</v>
      </c>
      <c r="C73" s="25"/>
      <c r="D73" s="26"/>
      <c r="E73" s="26"/>
      <c r="F73" s="26"/>
      <c r="G73" s="26"/>
      <c r="H73" s="43" t="n">
        <f aca="false">H82+H91+H99+H107+H115+H124+H132</f>
        <v>7524.93</v>
      </c>
      <c r="I73" s="43" t="n">
        <f aca="false">I82+I91+I99+I107+I115+I124+I132</f>
        <v>0</v>
      </c>
      <c r="J73" s="43" t="n">
        <f aca="false">J82+J91+J99+J107+J115+J124+J132</f>
        <v>0</v>
      </c>
      <c r="K73" s="43" t="n">
        <f aca="false">K82+K91+K99+K107+K115+K124+K132</f>
        <v>0</v>
      </c>
      <c r="L73" s="43" t="n">
        <f aca="false">L82+L91+L99+L107+L115+L124+L132</f>
        <v>7524.93</v>
      </c>
      <c r="M73" s="28"/>
      <c r="N73" s="24"/>
      <c r="O73" s="29"/>
      <c r="P73" s="29"/>
      <c r="Q73" s="29"/>
    </row>
    <row r="74" customFormat="false" ht="100.5" hidden="false" customHeight="true" outlineLevel="0" collapsed="false">
      <c r="A74" s="24"/>
      <c r="B74" s="31" t="s">
        <v>31</v>
      </c>
      <c r="C74" s="25"/>
      <c r="D74" s="26"/>
      <c r="E74" s="26"/>
      <c r="F74" s="26"/>
      <c r="G74" s="26"/>
      <c r="H74" s="43" t="n">
        <f aca="false">H133</f>
        <v>7524.93</v>
      </c>
      <c r="I74" s="43" t="n">
        <f aca="false">I133</f>
        <v>0</v>
      </c>
      <c r="J74" s="43" t="n">
        <f aca="false">J133</f>
        <v>0</v>
      </c>
      <c r="K74" s="43" t="n">
        <f aca="false">K133</f>
        <v>0</v>
      </c>
      <c r="L74" s="43" t="n">
        <f aca="false">L133</f>
        <v>7524.93</v>
      </c>
      <c r="M74" s="28"/>
      <c r="N74" s="24"/>
      <c r="O74" s="29"/>
      <c r="P74" s="29"/>
      <c r="Q74" s="29"/>
    </row>
    <row r="75" customFormat="false" ht="27" hidden="false" customHeight="true" outlineLevel="0" collapsed="false">
      <c r="A75" s="24"/>
      <c r="B75" s="24" t="s">
        <v>32</v>
      </c>
      <c r="C75" s="25"/>
      <c r="D75" s="26"/>
      <c r="E75" s="26"/>
      <c r="F75" s="26"/>
      <c r="G75" s="26"/>
      <c r="H75" s="43" t="n">
        <f aca="false">H83+H92+H100+H108+H116+H125+H134</f>
        <v>0</v>
      </c>
      <c r="I75" s="43" t="n">
        <f aca="false">I83+I92+I100+I108+I116+I125+I134</f>
        <v>0</v>
      </c>
      <c r="J75" s="43" t="n">
        <f aca="false">J83+J92+J100+J108+J116+J125+J134</f>
        <v>0</v>
      </c>
      <c r="K75" s="43" t="n">
        <f aca="false">K83+K92+K100+K108+K116+K125+K134</f>
        <v>0</v>
      </c>
      <c r="L75" s="43" t="n">
        <f aca="false">L83+L92+L100+L108+L116+L125+L134</f>
        <v>0</v>
      </c>
      <c r="M75" s="28"/>
      <c r="N75" s="24"/>
      <c r="O75" s="29"/>
      <c r="P75" s="29"/>
      <c r="Q75" s="29"/>
    </row>
    <row r="76" customFormat="false" ht="17.25" hidden="false" customHeight="true" outlineLevel="0" collapsed="false">
      <c r="A76" s="16" t="s">
        <v>65</v>
      </c>
      <c r="B76" s="16" t="s">
        <v>66</v>
      </c>
      <c r="C76" s="44"/>
      <c r="D76" s="44"/>
      <c r="E76" s="44"/>
      <c r="F76" s="44"/>
      <c r="G76" s="44"/>
      <c r="H76" s="42" t="n">
        <v>2</v>
      </c>
      <c r="I76" s="42" t="n">
        <v>2</v>
      </c>
      <c r="J76" s="42" t="n">
        <v>0</v>
      </c>
      <c r="K76" s="42" t="n">
        <v>0</v>
      </c>
      <c r="L76" s="42" t="n">
        <v>0</v>
      </c>
      <c r="M76" s="18" t="s">
        <v>35</v>
      </c>
      <c r="N76" s="16" t="s">
        <v>67</v>
      </c>
      <c r="O76" s="29"/>
      <c r="P76" s="29"/>
      <c r="Q76" s="29"/>
    </row>
    <row r="77" customFormat="false" ht="17.25" hidden="false" customHeight="true" outlineLevel="0" collapsed="false">
      <c r="A77" s="16"/>
      <c r="B77" s="16" t="s">
        <v>24</v>
      </c>
      <c r="C77" s="44"/>
      <c r="D77" s="44"/>
      <c r="E77" s="44"/>
      <c r="F77" s="44"/>
      <c r="G77" s="44"/>
      <c r="H77" s="45" t="n">
        <v>500</v>
      </c>
      <c r="I77" s="18" t="s">
        <v>25</v>
      </c>
      <c r="J77" s="18" t="s">
        <v>25</v>
      </c>
      <c r="K77" s="18" t="s">
        <v>25</v>
      </c>
      <c r="L77" s="18" t="s">
        <v>25</v>
      </c>
      <c r="M77" s="18"/>
      <c r="N77" s="16"/>
      <c r="O77" s="29"/>
      <c r="P77" s="29"/>
      <c r="Q77" s="29"/>
    </row>
    <row r="78" customFormat="false" ht="33" hidden="false" customHeight="true" outlineLevel="0" collapsed="false">
      <c r="A78" s="16"/>
      <c r="B78" s="16" t="s">
        <v>26</v>
      </c>
      <c r="C78" s="44"/>
      <c r="D78" s="44"/>
      <c r="E78" s="44"/>
      <c r="F78" s="44"/>
      <c r="G78" s="44"/>
      <c r="H78" s="38" t="n">
        <f aca="false">SUM(H79:H83)</f>
        <v>1000</v>
      </c>
      <c r="I78" s="38" t="n">
        <f aca="false">SUM(I79:I83)</f>
        <v>1000</v>
      </c>
      <c r="J78" s="38" t="n">
        <f aca="false">SUM(J79:J83)</f>
        <v>0</v>
      </c>
      <c r="K78" s="38" t="n">
        <f aca="false">SUM(K79:K83)</f>
        <v>0</v>
      </c>
      <c r="L78" s="38" t="n">
        <f aca="false">SUM(L79:L83)</f>
        <v>0</v>
      </c>
      <c r="M78" s="18"/>
      <c r="N78" s="16"/>
      <c r="O78" s="29"/>
      <c r="P78" s="29"/>
      <c r="Q78" s="29"/>
    </row>
    <row r="79" customFormat="false" ht="33" hidden="false" customHeight="true" outlineLevel="0" collapsed="false">
      <c r="A79" s="16"/>
      <c r="B79" s="16" t="s">
        <v>27</v>
      </c>
      <c r="C79" s="44"/>
      <c r="D79" s="44"/>
      <c r="E79" s="44"/>
      <c r="F79" s="44"/>
      <c r="G79" s="44"/>
      <c r="H79" s="38" t="n">
        <f aca="false">SUM(I79:L79)</f>
        <v>0</v>
      </c>
      <c r="I79" s="38" t="n">
        <v>0</v>
      </c>
      <c r="J79" s="38" t="n">
        <v>0</v>
      </c>
      <c r="K79" s="38" t="n">
        <v>0</v>
      </c>
      <c r="L79" s="38" t="n">
        <v>0</v>
      </c>
      <c r="M79" s="18"/>
      <c r="N79" s="16"/>
      <c r="O79" s="29"/>
      <c r="P79" s="29"/>
      <c r="Q79" s="29"/>
    </row>
    <row r="80" customFormat="false" ht="17.25" hidden="false" customHeight="true" outlineLevel="0" collapsed="false">
      <c r="A80" s="16"/>
      <c r="B80" s="16" t="s">
        <v>52</v>
      </c>
      <c r="C80" s="44" t="s">
        <v>39</v>
      </c>
      <c r="D80" s="44" t="s">
        <v>40</v>
      </c>
      <c r="E80" s="44" t="s">
        <v>41</v>
      </c>
      <c r="F80" s="44" t="s">
        <v>68</v>
      </c>
      <c r="G80" s="44" t="s">
        <v>43</v>
      </c>
      <c r="H80" s="38" t="n">
        <f aca="false">SUM(I80:L80)</f>
        <v>1000</v>
      </c>
      <c r="I80" s="38" t="n">
        <v>1000</v>
      </c>
      <c r="J80" s="38" t="n">
        <v>0</v>
      </c>
      <c r="K80" s="38" t="n">
        <v>0</v>
      </c>
      <c r="L80" s="38" t="n">
        <v>0</v>
      </c>
      <c r="M80" s="18"/>
      <c r="N80" s="16"/>
      <c r="O80" s="29"/>
      <c r="P80" s="29"/>
      <c r="Q80" s="29"/>
    </row>
    <row r="81" customFormat="false" ht="17.25" hidden="false" customHeight="true" outlineLevel="0" collapsed="false">
      <c r="A81" s="16"/>
      <c r="B81" s="16" t="s">
        <v>29</v>
      </c>
      <c r="C81" s="44"/>
      <c r="D81" s="44"/>
      <c r="E81" s="44"/>
      <c r="F81" s="44"/>
      <c r="G81" s="44"/>
      <c r="H81" s="38" t="n">
        <f aca="false">SUM(I81:L81)</f>
        <v>0</v>
      </c>
      <c r="I81" s="38" t="n">
        <v>0</v>
      </c>
      <c r="J81" s="38" t="n">
        <v>0</v>
      </c>
      <c r="K81" s="38" t="n">
        <v>0</v>
      </c>
      <c r="L81" s="38" t="n">
        <v>0</v>
      </c>
      <c r="M81" s="18"/>
      <c r="N81" s="16"/>
      <c r="O81" s="29"/>
      <c r="P81" s="29"/>
      <c r="Q81" s="29"/>
    </row>
    <row r="82" customFormat="false" ht="33" hidden="false" customHeight="true" outlineLevel="0" collapsed="false">
      <c r="A82" s="16"/>
      <c r="B82" s="16" t="s">
        <v>30</v>
      </c>
      <c r="C82" s="44"/>
      <c r="D82" s="44"/>
      <c r="E82" s="44"/>
      <c r="F82" s="44"/>
      <c r="G82" s="44"/>
      <c r="H82" s="38" t="n">
        <f aca="false">SUM(I82:L82)</f>
        <v>0</v>
      </c>
      <c r="I82" s="38" t="n">
        <v>0</v>
      </c>
      <c r="J82" s="38" t="n">
        <v>0</v>
      </c>
      <c r="K82" s="38" t="n">
        <v>0</v>
      </c>
      <c r="L82" s="38" t="n">
        <v>0</v>
      </c>
      <c r="M82" s="18"/>
      <c r="N82" s="16"/>
      <c r="O82" s="29"/>
      <c r="P82" s="29"/>
      <c r="Q82" s="29"/>
    </row>
    <row r="83" customFormat="false" ht="17.25" hidden="false" customHeight="true" outlineLevel="0" collapsed="false">
      <c r="A83" s="16"/>
      <c r="B83" s="16" t="s">
        <v>32</v>
      </c>
      <c r="C83" s="44"/>
      <c r="D83" s="44"/>
      <c r="E83" s="44"/>
      <c r="F83" s="44"/>
      <c r="G83" s="44"/>
      <c r="H83" s="38" t="n">
        <f aca="false">SUM(I83:L83)</f>
        <v>0</v>
      </c>
      <c r="I83" s="38" t="n">
        <v>0</v>
      </c>
      <c r="J83" s="38" t="n">
        <v>0</v>
      </c>
      <c r="K83" s="38" t="n">
        <v>0</v>
      </c>
      <c r="L83" s="38" t="n">
        <v>0</v>
      </c>
      <c r="M83" s="18"/>
      <c r="N83" s="16"/>
      <c r="O83" s="29"/>
      <c r="P83" s="29"/>
      <c r="Q83" s="29"/>
    </row>
    <row r="84" customFormat="false" ht="33" hidden="false" customHeight="true" outlineLevel="0" collapsed="false">
      <c r="A84" s="16" t="s">
        <v>69</v>
      </c>
      <c r="B84" s="16" t="s">
        <v>45</v>
      </c>
      <c r="C84" s="33"/>
      <c r="D84" s="33"/>
      <c r="E84" s="33"/>
      <c r="F84" s="33"/>
      <c r="G84" s="33"/>
      <c r="H84" s="42" t="n">
        <v>3</v>
      </c>
      <c r="I84" s="42" t="n">
        <v>2</v>
      </c>
      <c r="J84" s="42" t="n">
        <v>0</v>
      </c>
      <c r="K84" s="42" t="n">
        <v>0</v>
      </c>
      <c r="L84" s="42" t="n">
        <v>1</v>
      </c>
      <c r="M84" s="18" t="s">
        <v>63</v>
      </c>
      <c r="N84" s="16" t="s">
        <v>70</v>
      </c>
      <c r="O84" s="29"/>
      <c r="P84" s="29"/>
      <c r="Q84" s="29"/>
    </row>
    <row r="85" customFormat="false" ht="17.25" hidden="false" customHeight="true" outlineLevel="0" collapsed="false">
      <c r="A85" s="16"/>
      <c r="B85" s="16" t="s">
        <v>24</v>
      </c>
      <c r="C85" s="33"/>
      <c r="D85" s="33"/>
      <c r="E85" s="33"/>
      <c r="F85" s="33"/>
      <c r="G85" s="33"/>
      <c r="H85" s="45" t="n">
        <v>500</v>
      </c>
      <c r="I85" s="18" t="s">
        <v>25</v>
      </c>
      <c r="J85" s="18" t="s">
        <v>25</v>
      </c>
      <c r="K85" s="18" t="s">
        <v>25</v>
      </c>
      <c r="L85" s="18" t="s">
        <v>25</v>
      </c>
      <c r="M85" s="18"/>
      <c r="N85" s="16"/>
      <c r="O85" s="29"/>
      <c r="P85" s="29"/>
      <c r="Q85" s="29"/>
    </row>
    <row r="86" customFormat="false" ht="33" hidden="false" customHeight="true" outlineLevel="0" collapsed="false">
      <c r="A86" s="16"/>
      <c r="B86" s="16" t="s">
        <v>26</v>
      </c>
      <c r="C86" s="33"/>
      <c r="D86" s="33"/>
      <c r="E86" s="33"/>
      <c r="F86" s="33"/>
      <c r="G86" s="33"/>
      <c r="H86" s="38" t="n">
        <f aca="false">SUM(H87:H92)</f>
        <v>1500</v>
      </c>
      <c r="I86" s="38" t="n">
        <f aca="false">SUM(I87:I92)</f>
        <v>989.78994</v>
      </c>
      <c r="J86" s="38" t="n">
        <f aca="false">SUM(J87:J92)</f>
        <v>0</v>
      </c>
      <c r="K86" s="38" t="n">
        <f aca="false">SUM(K87:K92)</f>
        <v>0</v>
      </c>
      <c r="L86" s="38" t="n">
        <f aca="false">SUM(L87:L92)</f>
        <v>510.21006</v>
      </c>
      <c r="M86" s="18"/>
      <c r="N86" s="16"/>
      <c r="O86" s="29"/>
      <c r="P86" s="29"/>
      <c r="Q86" s="29"/>
    </row>
    <row r="87" customFormat="false" ht="33" hidden="false" customHeight="true" outlineLevel="0" collapsed="false">
      <c r="A87" s="16"/>
      <c r="B87" s="16" t="s">
        <v>27</v>
      </c>
      <c r="C87" s="33"/>
      <c r="D87" s="33"/>
      <c r="E87" s="33"/>
      <c r="F87" s="33"/>
      <c r="G87" s="33"/>
      <c r="H87" s="38" t="n">
        <f aca="false">SUM(I87:L87)</f>
        <v>0</v>
      </c>
      <c r="I87" s="38" t="n">
        <v>0</v>
      </c>
      <c r="J87" s="38" t="n">
        <v>0</v>
      </c>
      <c r="K87" s="38" t="n">
        <v>0</v>
      </c>
      <c r="L87" s="38" t="n">
        <v>0</v>
      </c>
      <c r="M87" s="18"/>
      <c r="N87" s="16"/>
      <c r="O87" s="29"/>
      <c r="P87" s="29"/>
      <c r="Q87" s="29"/>
    </row>
    <row r="88" customFormat="false" ht="17.25" hidden="false" customHeight="true" outlineLevel="0" collapsed="false">
      <c r="A88" s="16"/>
      <c r="B88" s="16" t="s">
        <v>52</v>
      </c>
      <c r="C88" s="33" t="s">
        <v>39</v>
      </c>
      <c r="D88" s="33" t="s">
        <v>40</v>
      </c>
      <c r="E88" s="33" t="s">
        <v>41</v>
      </c>
      <c r="F88" s="33" t="s">
        <v>68</v>
      </c>
      <c r="G88" s="33" t="s">
        <v>43</v>
      </c>
      <c r="H88" s="38" t="n">
        <f aca="false">SUM(I88:L88)</f>
        <v>1500</v>
      </c>
      <c r="I88" s="38" t="n">
        <v>989.78994</v>
      </c>
      <c r="J88" s="38" t="n">
        <v>0</v>
      </c>
      <c r="K88" s="38" t="n">
        <v>0</v>
      </c>
      <c r="L88" s="38" t="n">
        <f aca="false">1500-I88</f>
        <v>510.21006</v>
      </c>
      <c r="M88" s="18"/>
      <c r="N88" s="16"/>
      <c r="O88" s="29"/>
      <c r="P88" s="29"/>
      <c r="Q88" s="29"/>
    </row>
    <row r="89" customFormat="false" ht="17.25" hidden="false" customHeight="true" outlineLevel="0" collapsed="false">
      <c r="A89" s="16"/>
      <c r="B89" s="16" t="s">
        <v>52</v>
      </c>
      <c r="C89" s="33"/>
      <c r="D89" s="33"/>
      <c r="E89" s="33"/>
      <c r="F89" s="33"/>
      <c r="G89" s="33"/>
      <c r="H89" s="38" t="n">
        <f aca="false">SUM(I89:L89)</f>
        <v>0</v>
      </c>
      <c r="I89" s="38" t="n">
        <v>0</v>
      </c>
      <c r="J89" s="38" t="n">
        <v>0</v>
      </c>
      <c r="K89" s="38" t="n">
        <v>0</v>
      </c>
      <c r="L89" s="38" t="n">
        <v>0</v>
      </c>
      <c r="M89" s="18"/>
      <c r="N89" s="16"/>
      <c r="O89" s="29"/>
      <c r="P89" s="29"/>
      <c r="Q89" s="29"/>
    </row>
    <row r="90" customFormat="false" ht="17.25" hidden="false" customHeight="true" outlineLevel="0" collapsed="false">
      <c r="A90" s="16"/>
      <c r="B90" s="16" t="s">
        <v>29</v>
      </c>
      <c r="C90" s="33"/>
      <c r="D90" s="33"/>
      <c r="E90" s="33"/>
      <c r="F90" s="33"/>
      <c r="G90" s="33"/>
      <c r="H90" s="38" t="n">
        <f aca="false">SUM(I90:L90)</f>
        <v>0</v>
      </c>
      <c r="I90" s="38" t="n">
        <v>0</v>
      </c>
      <c r="J90" s="38" t="n">
        <v>0</v>
      </c>
      <c r="K90" s="38" t="n">
        <v>0</v>
      </c>
      <c r="L90" s="38" t="n">
        <v>0</v>
      </c>
      <c r="M90" s="18"/>
      <c r="N90" s="16"/>
      <c r="O90" s="29"/>
      <c r="P90" s="29"/>
      <c r="Q90" s="29"/>
    </row>
    <row r="91" customFormat="false" ht="33" hidden="false" customHeight="true" outlineLevel="0" collapsed="false">
      <c r="A91" s="16"/>
      <c r="B91" s="16" t="s">
        <v>30</v>
      </c>
      <c r="C91" s="33"/>
      <c r="D91" s="33"/>
      <c r="E91" s="33"/>
      <c r="F91" s="33"/>
      <c r="G91" s="33"/>
      <c r="H91" s="38" t="n">
        <f aca="false">SUM(I91:L91)</f>
        <v>0</v>
      </c>
      <c r="I91" s="38" t="n">
        <v>0</v>
      </c>
      <c r="J91" s="38" t="n">
        <v>0</v>
      </c>
      <c r="K91" s="38" t="n">
        <v>0</v>
      </c>
      <c r="L91" s="38" t="n">
        <v>0</v>
      </c>
      <c r="M91" s="18"/>
      <c r="N91" s="16"/>
      <c r="O91" s="29"/>
      <c r="P91" s="29"/>
      <c r="Q91" s="29"/>
    </row>
    <row r="92" customFormat="false" ht="49.5" hidden="false" customHeight="true" outlineLevel="0" collapsed="false">
      <c r="A92" s="16"/>
      <c r="B92" s="16" t="s">
        <v>32</v>
      </c>
      <c r="C92" s="33"/>
      <c r="D92" s="33"/>
      <c r="E92" s="33"/>
      <c r="F92" s="33"/>
      <c r="G92" s="33"/>
      <c r="H92" s="38" t="n">
        <f aca="false">SUM(I92:L92)</f>
        <v>0</v>
      </c>
      <c r="I92" s="38" t="n">
        <v>0</v>
      </c>
      <c r="J92" s="38" t="n">
        <v>0</v>
      </c>
      <c r="K92" s="38" t="n">
        <v>0</v>
      </c>
      <c r="L92" s="38" t="n">
        <v>0</v>
      </c>
      <c r="M92" s="18"/>
      <c r="N92" s="16"/>
      <c r="O92" s="29"/>
      <c r="P92" s="29"/>
      <c r="Q92" s="29"/>
    </row>
    <row r="93" customFormat="false" ht="17.25" hidden="false" customHeight="true" outlineLevel="0" collapsed="false">
      <c r="A93" s="16" t="s">
        <v>71</v>
      </c>
      <c r="B93" s="39" t="s">
        <v>49</v>
      </c>
      <c r="C93" s="33"/>
      <c r="D93" s="33"/>
      <c r="E93" s="33"/>
      <c r="F93" s="33"/>
      <c r="G93" s="33"/>
      <c r="H93" s="42" t="n">
        <v>2</v>
      </c>
      <c r="I93" s="42" t="n">
        <v>0</v>
      </c>
      <c r="J93" s="42" t="n">
        <v>0</v>
      </c>
      <c r="K93" s="42" t="n">
        <v>0</v>
      </c>
      <c r="L93" s="42" t="n">
        <v>2</v>
      </c>
      <c r="M93" s="18" t="s">
        <v>35</v>
      </c>
      <c r="N93" s="16" t="s">
        <v>72</v>
      </c>
      <c r="O93" s="29"/>
      <c r="P93" s="29"/>
      <c r="Q93" s="29"/>
    </row>
    <row r="94" customFormat="false" ht="17.25" hidden="false" customHeight="true" outlineLevel="0" collapsed="false">
      <c r="A94" s="16"/>
      <c r="B94" s="39" t="s">
        <v>24</v>
      </c>
      <c r="C94" s="33"/>
      <c r="D94" s="33"/>
      <c r="E94" s="33"/>
      <c r="F94" s="33"/>
      <c r="G94" s="33"/>
      <c r="H94" s="45" t="n">
        <v>550</v>
      </c>
      <c r="I94" s="18" t="s">
        <v>25</v>
      </c>
      <c r="J94" s="18" t="s">
        <v>25</v>
      </c>
      <c r="K94" s="18" t="s">
        <v>25</v>
      </c>
      <c r="L94" s="18" t="s">
        <v>25</v>
      </c>
      <c r="M94" s="18"/>
      <c r="N94" s="16"/>
      <c r="O94" s="29"/>
      <c r="P94" s="29"/>
      <c r="Q94" s="29"/>
    </row>
    <row r="95" customFormat="false" ht="33" hidden="false" customHeight="true" outlineLevel="0" collapsed="false">
      <c r="A95" s="16"/>
      <c r="B95" s="39" t="s">
        <v>26</v>
      </c>
      <c r="C95" s="33"/>
      <c r="D95" s="33"/>
      <c r="E95" s="33"/>
      <c r="F95" s="33"/>
      <c r="G95" s="33"/>
      <c r="H95" s="38" t="n">
        <f aca="false">SUM(H96:H100)</f>
        <v>1100</v>
      </c>
      <c r="I95" s="38" t="n">
        <f aca="false">SUM(I96:I100)</f>
        <v>0</v>
      </c>
      <c r="J95" s="38" t="n">
        <f aca="false">SUM(J96:J100)</f>
        <v>0</v>
      </c>
      <c r="K95" s="38" t="n">
        <f aca="false">SUM(K96:K100)</f>
        <v>0</v>
      </c>
      <c r="L95" s="38" t="n">
        <f aca="false">SUM(L96:L100)</f>
        <v>1100</v>
      </c>
      <c r="M95" s="18"/>
      <c r="N95" s="16"/>
      <c r="O95" s="29"/>
      <c r="P95" s="29"/>
      <c r="Q95" s="29"/>
    </row>
    <row r="96" customFormat="false" ht="33" hidden="false" customHeight="true" outlineLevel="0" collapsed="false">
      <c r="A96" s="16"/>
      <c r="B96" s="39" t="s">
        <v>27</v>
      </c>
      <c r="C96" s="33"/>
      <c r="D96" s="33"/>
      <c r="E96" s="33"/>
      <c r="F96" s="33"/>
      <c r="G96" s="33"/>
      <c r="H96" s="38" t="n">
        <f aca="false">SUM(I96:L96)</f>
        <v>0</v>
      </c>
      <c r="I96" s="38" t="n">
        <v>0</v>
      </c>
      <c r="J96" s="38" t="n">
        <v>0</v>
      </c>
      <c r="K96" s="38" t="n">
        <v>0</v>
      </c>
      <c r="L96" s="38" t="n">
        <v>0</v>
      </c>
      <c r="M96" s="18"/>
      <c r="N96" s="16"/>
      <c r="O96" s="29"/>
      <c r="P96" s="29"/>
      <c r="Q96" s="29"/>
    </row>
    <row r="97" customFormat="false" ht="17.25" hidden="false" customHeight="true" outlineLevel="0" collapsed="false">
      <c r="A97" s="16"/>
      <c r="B97" s="39" t="s">
        <v>52</v>
      </c>
      <c r="C97" s="33" t="s">
        <v>39</v>
      </c>
      <c r="D97" s="33" t="s">
        <v>40</v>
      </c>
      <c r="E97" s="33" t="s">
        <v>41</v>
      </c>
      <c r="F97" s="33" t="s">
        <v>68</v>
      </c>
      <c r="G97" s="33" t="s">
        <v>43</v>
      </c>
      <c r="H97" s="38" t="n">
        <f aca="false">SUM(I97:L97)</f>
        <v>1100</v>
      </c>
      <c r="I97" s="38" t="n">
        <v>0</v>
      </c>
      <c r="J97" s="38" t="n">
        <v>0</v>
      </c>
      <c r="K97" s="38" t="n">
        <v>0</v>
      </c>
      <c r="L97" s="38" t="n">
        <v>1100</v>
      </c>
      <c r="M97" s="18"/>
      <c r="N97" s="16"/>
      <c r="O97" s="29"/>
      <c r="P97" s="29"/>
      <c r="Q97" s="29"/>
    </row>
    <row r="98" customFormat="false" ht="17.25" hidden="false" customHeight="true" outlineLevel="0" collapsed="false">
      <c r="A98" s="16"/>
      <c r="B98" s="39" t="s">
        <v>29</v>
      </c>
      <c r="C98" s="33"/>
      <c r="D98" s="33"/>
      <c r="E98" s="33"/>
      <c r="F98" s="33"/>
      <c r="G98" s="33"/>
      <c r="H98" s="38" t="n">
        <f aca="false">SUM(I98:L98)</f>
        <v>0</v>
      </c>
      <c r="I98" s="38" t="n">
        <v>0</v>
      </c>
      <c r="J98" s="38" t="n">
        <v>0</v>
      </c>
      <c r="K98" s="38" t="n">
        <v>0</v>
      </c>
      <c r="L98" s="38" t="n">
        <v>0</v>
      </c>
      <c r="M98" s="18"/>
      <c r="N98" s="16"/>
      <c r="O98" s="29"/>
      <c r="P98" s="29"/>
      <c r="Q98" s="29"/>
    </row>
    <row r="99" customFormat="false" ht="33" hidden="false" customHeight="true" outlineLevel="0" collapsed="false">
      <c r="A99" s="16"/>
      <c r="B99" s="16" t="s">
        <v>30</v>
      </c>
      <c r="C99" s="33"/>
      <c r="D99" s="33"/>
      <c r="E99" s="33"/>
      <c r="F99" s="33"/>
      <c r="G99" s="33"/>
      <c r="H99" s="38" t="n">
        <f aca="false">SUM(I99:L99)</f>
        <v>0</v>
      </c>
      <c r="I99" s="38" t="n">
        <v>0</v>
      </c>
      <c r="J99" s="38" t="n">
        <v>0</v>
      </c>
      <c r="K99" s="38" t="n">
        <v>0</v>
      </c>
      <c r="L99" s="38" t="n">
        <v>0</v>
      </c>
      <c r="M99" s="18"/>
      <c r="N99" s="16"/>
      <c r="O99" s="29"/>
      <c r="P99" s="29"/>
      <c r="Q99" s="29"/>
    </row>
    <row r="100" customFormat="false" ht="17.25" hidden="false" customHeight="true" outlineLevel="0" collapsed="false">
      <c r="A100" s="16"/>
      <c r="B100" s="16" t="s">
        <v>32</v>
      </c>
      <c r="C100" s="33"/>
      <c r="D100" s="33"/>
      <c r="E100" s="33"/>
      <c r="F100" s="33"/>
      <c r="G100" s="33"/>
      <c r="H100" s="38" t="n">
        <f aca="false">SUM(I100:L100)</f>
        <v>0</v>
      </c>
      <c r="I100" s="38" t="n">
        <v>0</v>
      </c>
      <c r="J100" s="38" t="n">
        <v>0</v>
      </c>
      <c r="K100" s="38" t="n">
        <v>0</v>
      </c>
      <c r="L100" s="38" t="n">
        <v>0</v>
      </c>
      <c r="M100" s="18"/>
      <c r="N100" s="16"/>
      <c r="O100" s="29"/>
      <c r="P100" s="29"/>
      <c r="Q100" s="29"/>
    </row>
    <row r="101" customFormat="false" ht="33" hidden="false" customHeight="true" outlineLevel="0" collapsed="false">
      <c r="A101" s="16" t="s">
        <v>73</v>
      </c>
      <c r="B101" s="16" t="s">
        <v>74</v>
      </c>
      <c r="C101" s="33"/>
      <c r="D101" s="33"/>
      <c r="E101" s="33"/>
      <c r="F101" s="33"/>
      <c r="G101" s="33"/>
      <c r="H101" s="46" t="n">
        <v>3</v>
      </c>
      <c r="I101" s="46" t="n">
        <v>1</v>
      </c>
      <c r="J101" s="46" t="n">
        <v>0</v>
      </c>
      <c r="K101" s="46" t="n">
        <v>0</v>
      </c>
      <c r="L101" s="46" t="n">
        <v>2</v>
      </c>
      <c r="M101" s="18" t="s">
        <v>35</v>
      </c>
      <c r="N101" s="16" t="s">
        <v>75</v>
      </c>
      <c r="O101" s="29"/>
      <c r="P101" s="29"/>
      <c r="Q101" s="29"/>
    </row>
    <row r="102" customFormat="false" ht="17.25" hidden="false" customHeight="true" outlineLevel="0" collapsed="false">
      <c r="A102" s="16"/>
      <c r="B102" s="16" t="s">
        <v>24</v>
      </c>
      <c r="C102" s="33"/>
      <c r="D102" s="33"/>
      <c r="E102" s="33"/>
      <c r="F102" s="33"/>
      <c r="G102" s="33"/>
      <c r="H102" s="45" t="s">
        <v>76</v>
      </c>
      <c r="I102" s="18" t="s">
        <v>25</v>
      </c>
      <c r="J102" s="18" t="s">
        <v>25</v>
      </c>
      <c r="K102" s="18" t="s">
        <v>25</v>
      </c>
      <c r="L102" s="18" t="s">
        <v>25</v>
      </c>
      <c r="M102" s="18"/>
      <c r="N102" s="16"/>
      <c r="O102" s="29"/>
      <c r="P102" s="29"/>
      <c r="Q102" s="29"/>
    </row>
    <row r="103" customFormat="false" ht="33" hidden="false" customHeight="true" outlineLevel="0" collapsed="false">
      <c r="A103" s="16"/>
      <c r="B103" s="16" t="s">
        <v>26</v>
      </c>
      <c r="C103" s="33"/>
      <c r="D103" s="33"/>
      <c r="E103" s="33"/>
      <c r="F103" s="33"/>
      <c r="G103" s="33"/>
      <c r="H103" s="38" t="n">
        <f aca="false">SUM(H104:H108)</f>
        <v>1400</v>
      </c>
      <c r="I103" s="38" t="n">
        <f aca="false">SUM(I104:I108)</f>
        <v>500</v>
      </c>
      <c r="J103" s="38" t="n">
        <f aca="false">SUM(J104:J108)</f>
        <v>0</v>
      </c>
      <c r="K103" s="38" t="n">
        <f aca="false">SUM(K104:K108)</f>
        <v>0</v>
      </c>
      <c r="L103" s="38" t="n">
        <f aca="false">SUM(L104:L108)</f>
        <v>900</v>
      </c>
      <c r="M103" s="18"/>
      <c r="N103" s="16"/>
      <c r="O103" s="29"/>
      <c r="P103" s="29"/>
      <c r="Q103" s="29"/>
    </row>
    <row r="104" customFormat="false" ht="33" hidden="false" customHeight="true" outlineLevel="0" collapsed="false">
      <c r="A104" s="16"/>
      <c r="B104" s="16" t="s">
        <v>27</v>
      </c>
      <c r="C104" s="33"/>
      <c r="D104" s="33"/>
      <c r="E104" s="33"/>
      <c r="F104" s="33"/>
      <c r="G104" s="33"/>
      <c r="H104" s="38" t="n">
        <f aca="false">SUM(I104:L104)</f>
        <v>0</v>
      </c>
      <c r="I104" s="38" t="n">
        <v>0</v>
      </c>
      <c r="J104" s="38" t="n">
        <v>0</v>
      </c>
      <c r="K104" s="38" t="n">
        <v>0</v>
      </c>
      <c r="L104" s="38" t="n">
        <v>0</v>
      </c>
      <c r="M104" s="18"/>
      <c r="N104" s="16"/>
      <c r="O104" s="29"/>
      <c r="P104" s="29"/>
      <c r="Q104" s="29"/>
    </row>
    <row r="105" customFormat="false" ht="17.25" hidden="false" customHeight="true" outlineLevel="0" collapsed="false">
      <c r="A105" s="16"/>
      <c r="B105" s="16" t="s">
        <v>52</v>
      </c>
      <c r="C105" s="33" t="s">
        <v>39</v>
      </c>
      <c r="D105" s="33" t="s">
        <v>40</v>
      </c>
      <c r="E105" s="33" t="s">
        <v>41</v>
      </c>
      <c r="F105" s="33" t="s">
        <v>68</v>
      </c>
      <c r="G105" s="33" t="s">
        <v>43</v>
      </c>
      <c r="H105" s="38" t="n">
        <f aca="false">SUM(I105:L105)</f>
        <v>1400</v>
      </c>
      <c r="I105" s="38" t="n">
        <v>500</v>
      </c>
      <c r="J105" s="38" t="n">
        <v>0</v>
      </c>
      <c r="K105" s="38" t="n">
        <v>0</v>
      </c>
      <c r="L105" s="38" t="n">
        <v>900</v>
      </c>
      <c r="M105" s="18"/>
      <c r="N105" s="16"/>
      <c r="O105" s="29"/>
      <c r="P105" s="29"/>
      <c r="Q105" s="29"/>
    </row>
    <row r="106" customFormat="false" ht="17.25" hidden="false" customHeight="true" outlineLevel="0" collapsed="false">
      <c r="A106" s="16"/>
      <c r="B106" s="16" t="s">
        <v>29</v>
      </c>
      <c r="C106" s="33"/>
      <c r="D106" s="33"/>
      <c r="E106" s="33"/>
      <c r="F106" s="33"/>
      <c r="G106" s="33"/>
      <c r="H106" s="38" t="n">
        <f aca="false">SUM(I106:L106)</f>
        <v>0</v>
      </c>
      <c r="I106" s="38" t="n">
        <v>0</v>
      </c>
      <c r="J106" s="38" t="n">
        <v>0</v>
      </c>
      <c r="K106" s="38" t="n">
        <v>0</v>
      </c>
      <c r="L106" s="38" t="n">
        <v>0</v>
      </c>
      <c r="M106" s="18"/>
      <c r="N106" s="16"/>
      <c r="O106" s="29"/>
      <c r="P106" s="29"/>
      <c r="Q106" s="29"/>
    </row>
    <row r="107" customFormat="false" ht="33" hidden="false" customHeight="true" outlineLevel="0" collapsed="false">
      <c r="A107" s="16"/>
      <c r="B107" s="16" t="s">
        <v>30</v>
      </c>
      <c r="C107" s="33"/>
      <c r="D107" s="33"/>
      <c r="E107" s="33"/>
      <c r="F107" s="33"/>
      <c r="G107" s="33"/>
      <c r="H107" s="38" t="n">
        <f aca="false">SUM(I107:L107)</f>
        <v>0</v>
      </c>
      <c r="I107" s="38" t="n">
        <v>0</v>
      </c>
      <c r="J107" s="38" t="n">
        <v>0</v>
      </c>
      <c r="K107" s="38" t="n">
        <v>0</v>
      </c>
      <c r="L107" s="38" t="n">
        <v>0</v>
      </c>
      <c r="M107" s="18"/>
      <c r="N107" s="16"/>
      <c r="O107" s="29"/>
      <c r="P107" s="29"/>
      <c r="Q107" s="29"/>
    </row>
    <row r="108" customFormat="false" ht="24" hidden="false" customHeight="true" outlineLevel="0" collapsed="false">
      <c r="A108" s="16"/>
      <c r="B108" s="16" t="s">
        <v>32</v>
      </c>
      <c r="C108" s="33"/>
      <c r="D108" s="33"/>
      <c r="E108" s="33"/>
      <c r="F108" s="33"/>
      <c r="G108" s="33"/>
      <c r="H108" s="38" t="n">
        <f aca="false">SUM(I108:L108)</f>
        <v>0</v>
      </c>
      <c r="I108" s="38" t="n">
        <v>0</v>
      </c>
      <c r="J108" s="38" t="n">
        <v>0</v>
      </c>
      <c r="K108" s="38" t="n">
        <v>0</v>
      </c>
      <c r="L108" s="38" t="n">
        <v>0</v>
      </c>
      <c r="M108" s="18"/>
      <c r="N108" s="16"/>
      <c r="O108" s="29"/>
      <c r="P108" s="29"/>
      <c r="Q108" s="29"/>
    </row>
    <row r="109" customFormat="false" ht="33" hidden="false" customHeight="true" outlineLevel="0" collapsed="false">
      <c r="A109" s="16" t="s">
        <v>77</v>
      </c>
      <c r="B109" s="39" t="s">
        <v>45</v>
      </c>
      <c r="C109" s="33"/>
      <c r="D109" s="33"/>
      <c r="E109" s="33"/>
      <c r="F109" s="33"/>
      <c r="G109" s="33"/>
      <c r="H109" s="46" t="n">
        <v>1</v>
      </c>
      <c r="I109" s="46" t="n">
        <v>1</v>
      </c>
      <c r="J109" s="46" t="n">
        <v>0</v>
      </c>
      <c r="K109" s="46" t="n">
        <v>0</v>
      </c>
      <c r="L109" s="46" t="n">
        <v>0</v>
      </c>
      <c r="M109" s="18" t="s">
        <v>35</v>
      </c>
      <c r="N109" s="16" t="s">
        <v>78</v>
      </c>
      <c r="O109" s="29"/>
      <c r="P109" s="29"/>
      <c r="Q109" s="29"/>
    </row>
    <row r="110" customFormat="false" ht="17.25" hidden="false" customHeight="true" outlineLevel="0" collapsed="false">
      <c r="A110" s="16"/>
      <c r="B110" s="39" t="s">
        <v>24</v>
      </c>
      <c r="C110" s="33"/>
      <c r="D110" s="33"/>
      <c r="E110" s="33"/>
      <c r="F110" s="33"/>
      <c r="G110" s="33"/>
      <c r="H110" s="45" t="n">
        <v>400</v>
      </c>
      <c r="I110" s="18" t="s">
        <v>25</v>
      </c>
      <c r="J110" s="18" t="s">
        <v>25</v>
      </c>
      <c r="K110" s="18" t="s">
        <v>25</v>
      </c>
      <c r="L110" s="18" t="s">
        <v>25</v>
      </c>
      <c r="M110" s="18"/>
      <c r="N110" s="16"/>
      <c r="O110" s="29"/>
      <c r="P110" s="29"/>
      <c r="Q110" s="29"/>
    </row>
    <row r="111" customFormat="false" ht="33" hidden="false" customHeight="true" outlineLevel="0" collapsed="false">
      <c r="A111" s="16"/>
      <c r="B111" s="39" t="s">
        <v>26</v>
      </c>
      <c r="C111" s="33"/>
      <c r="D111" s="33"/>
      <c r="E111" s="33"/>
      <c r="F111" s="33"/>
      <c r="G111" s="33"/>
      <c r="H111" s="45" t="n">
        <f aca="false">SUM(H112:H116)</f>
        <v>400</v>
      </c>
      <c r="I111" s="45" t="n">
        <f aca="false">SUM(I112:I116)</f>
        <v>400</v>
      </c>
      <c r="J111" s="45" t="n">
        <f aca="false">SUM(J112:J116)</f>
        <v>0</v>
      </c>
      <c r="K111" s="45" t="n">
        <f aca="false">SUM(K112:K116)</f>
        <v>0</v>
      </c>
      <c r="L111" s="45" t="n">
        <f aca="false">SUM(L112:L116)</f>
        <v>0</v>
      </c>
      <c r="M111" s="18"/>
      <c r="N111" s="16"/>
      <c r="O111" s="29"/>
      <c r="P111" s="29"/>
      <c r="Q111" s="29"/>
    </row>
    <row r="112" customFormat="false" ht="33" hidden="false" customHeight="true" outlineLevel="0" collapsed="false">
      <c r="A112" s="16"/>
      <c r="B112" s="39" t="s">
        <v>27</v>
      </c>
      <c r="C112" s="33"/>
      <c r="D112" s="33"/>
      <c r="E112" s="33"/>
      <c r="F112" s="33"/>
      <c r="G112" s="33"/>
      <c r="H112" s="38" t="n">
        <f aca="false">SUM(I112:L112)</f>
        <v>0</v>
      </c>
      <c r="I112" s="45" t="n">
        <v>0</v>
      </c>
      <c r="J112" s="45" t="n">
        <v>0</v>
      </c>
      <c r="K112" s="45" t="n">
        <v>0</v>
      </c>
      <c r="L112" s="45" t="n">
        <v>0</v>
      </c>
      <c r="M112" s="18"/>
      <c r="N112" s="16"/>
      <c r="O112" s="29"/>
      <c r="P112" s="29"/>
      <c r="Q112" s="29"/>
    </row>
    <row r="113" customFormat="false" ht="17.25" hidden="false" customHeight="true" outlineLevel="0" collapsed="false">
      <c r="A113" s="16"/>
      <c r="B113" s="39" t="s">
        <v>52</v>
      </c>
      <c r="C113" s="33" t="s">
        <v>39</v>
      </c>
      <c r="D113" s="33" t="s">
        <v>40</v>
      </c>
      <c r="E113" s="33" t="s">
        <v>41</v>
      </c>
      <c r="F113" s="33" t="s">
        <v>68</v>
      </c>
      <c r="G113" s="33" t="s">
        <v>43</v>
      </c>
      <c r="H113" s="38" t="n">
        <f aca="false">SUM(I113:L113)</f>
        <v>400</v>
      </c>
      <c r="I113" s="45" t="n">
        <v>400</v>
      </c>
      <c r="J113" s="45" t="n">
        <v>0</v>
      </c>
      <c r="K113" s="45" t="n">
        <v>0</v>
      </c>
      <c r="L113" s="45" t="n">
        <v>0</v>
      </c>
      <c r="M113" s="18"/>
      <c r="N113" s="16"/>
      <c r="O113" s="29"/>
      <c r="P113" s="29"/>
      <c r="Q113" s="29"/>
    </row>
    <row r="114" customFormat="false" ht="17.25" hidden="false" customHeight="true" outlineLevel="0" collapsed="false">
      <c r="A114" s="16"/>
      <c r="B114" s="39" t="s">
        <v>29</v>
      </c>
      <c r="C114" s="33"/>
      <c r="D114" s="33"/>
      <c r="E114" s="33"/>
      <c r="F114" s="33"/>
      <c r="G114" s="33"/>
      <c r="H114" s="38" t="n">
        <f aca="false">SUM(I114:L114)</f>
        <v>0</v>
      </c>
      <c r="I114" s="45" t="n">
        <v>0</v>
      </c>
      <c r="J114" s="45" t="n">
        <v>0</v>
      </c>
      <c r="K114" s="45" t="n">
        <v>0</v>
      </c>
      <c r="L114" s="45" t="n">
        <v>0</v>
      </c>
      <c r="M114" s="18"/>
      <c r="N114" s="16"/>
      <c r="O114" s="29"/>
      <c r="P114" s="29"/>
      <c r="Q114" s="29"/>
    </row>
    <row r="115" customFormat="false" ht="33" hidden="false" customHeight="true" outlineLevel="0" collapsed="false">
      <c r="A115" s="16"/>
      <c r="B115" s="39" t="s">
        <v>30</v>
      </c>
      <c r="C115" s="33"/>
      <c r="D115" s="33"/>
      <c r="E115" s="33"/>
      <c r="F115" s="33"/>
      <c r="G115" s="33"/>
      <c r="H115" s="38" t="n">
        <f aca="false">SUM(I115:L115)</f>
        <v>0</v>
      </c>
      <c r="I115" s="45" t="n">
        <v>0</v>
      </c>
      <c r="J115" s="45" t="n">
        <v>0</v>
      </c>
      <c r="K115" s="45" t="n">
        <v>0</v>
      </c>
      <c r="L115" s="45" t="n">
        <v>0</v>
      </c>
      <c r="M115" s="18"/>
      <c r="N115" s="16"/>
      <c r="O115" s="29"/>
      <c r="P115" s="29"/>
      <c r="Q115" s="29"/>
    </row>
    <row r="116" customFormat="false" ht="17.25" hidden="false" customHeight="true" outlineLevel="0" collapsed="false">
      <c r="A116" s="16"/>
      <c r="B116" s="16" t="s">
        <v>32</v>
      </c>
      <c r="C116" s="33"/>
      <c r="D116" s="33"/>
      <c r="E116" s="33"/>
      <c r="F116" s="33"/>
      <c r="G116" s="33"/>
      <c r="H116" s="38" t="n">
        <f aca="false">SUM(I116:L116)</f>
        <v>0</v>
      </c>
      <c r="I116" s="38" t="n">
        <v>0</v>
      </c>
      <c r="J116" s="38" t="n">
        <v>0</v>
      </c>
      <c r="K116" s="38" t="n">
        <v>0</v>
      </c>
      <c r="L116" s="38" t="n">
        <v>0</v>
      </c>
      <c r="M116" s="18"/>
      <c r="N116" s="16"/>
      <c r="O116" s="29"/>
      <c r="P116" s="29"/>
      <c r="Q116" s="29"/>
    </row>
    <row r="117" customFormat="false" ht="17.25" hidden="false" customHeight="true" outlineLevel="0" collapsed="false">
      <c r="A117" s="16" t="s">
        <v>79</v>
      </c>
      <c r="B117" s="39" t="s">
        <v>80</v>
      </c>
      <c r="C117" s="33"/>
      <c r="D117" s="33"/>
      <c r="E117" s="33"/>
      <c r="F117" s="33"/>
      <c r="G117" s="33"/>
      <c r="H117" s="42" t="n">
        <v>30</v>
      </c>
      <c r="I117" s="42" t="n">
        <v>30</v>
      </c>
      <c r="J117" s="42" t="n">
        <v>30</v>
      </c>
      <c r="K117" s="42" t="n">
        <v>0</v>
      </c>
      <c r="L117" s="42" t="n">
        <v>30</v>
      </c>
      <c r="M117" s="18" t="s">
        <v>60</v>
      </c>
      <c r="N117" s="16" t="s">
        <v>81</v>
      </c>
      <c r="O117" s="29"/>
      <c r="P117" s="29"/>
      <c r="Q117" s="29"/>
    </row>
    <row r="118" customFormat="false" ht="17.25" hidden="false" customHeight="true" outlineLevel="0" collapsed="false">
      <c r="A118" s="16"/>
      <c r="B118" s="39" t="s">
        <v>24</v>
      </c>
      <c r="C118" s="33"/>
      <c r="D118" s="33"/>
      <c r="E118" s="33"/>
      <c r="F118" s="33"/>
      <c r="G118" s="33"/>
      <c r="H118" s="45" t="n">
        <v>1.5</v>
      </c>
      <c r="I118" s="18" t="s">
        <v>25</v>
      </c>
      <c r="J118" s="18" t="s">
        <v>25</v>
      </c>
      <c r="K118" s="18" t="s">
        <v>25</v>
      </c>
      <c r="L118" s="18" t="s">
        <v>25</v>
      </c>
      <c r="M118" s="18"/>
      <c r="N118" s="16"/>
      <c r="O118" s="29"/>
      <c r="P118" s="29"/>
      <c r="Q118" s="29"/>
    </row>
    <row r="119" customFormat="false" ht="33" hidden="false" customHeight="true" outlineLevel="0" collapsed="false">
      <c r="A119" s="16"/>
      <c r="B119" s="39" t="s">
        <v>26</v>
      </c>
      <c r="C119" s="33"/>
      <c r="D119" s="33"/>
      <c r="E119" s="33"/>
      <c r="F119" s="33"/>
      <c r="G119" s="33"/>
      <c r="H119" s="38" t="n">
        <f aca="false">SUM(H120:H125)</f>
        <v>542.7</v>
      </c>
      <c r="I119" s="38" t="n">
        <f aca="false">SUM(I120:I125)</f>
        <v>135.675</v>
      </c>
      <c r="J119" s="38" t="n">
        <f aca="false">SUM(J120:J125)</f>
        <v>104.29367</v>
      </c>
      <c r="K119" s="38" t="n">
        <f aca="false">SUM(K120:K125)</f>
        <v>0</v>
      </c>
      <c r="L119" s="38" t="n">
        <f aca="false">SUM(L120:L125)</f>
        <v>302.73133</v>
      </c>
      <c r="M119" s="18"/>
      <c r="N119" s="16"/>
      <c r="O119" s="29"/>
      <c r="P119" s="29"/>
      <c r="Q119" s="29"/>
    </row>
    <row r="120" customFormat="false" ht="33" hidden="false" customHeight="true" outlineLevel="0" collapsed="false">
      <c r="A120" s="16"/>
      <c r="B120" s="39" t="s">
        <v>27</v>
      </c>
      <c r="C120" s="33"/>
      <c r="D120" s="33"/>
      <c r="E120" s="33"/>
      <c r="F120" s="33"/>
      <c r="G120" s="33"/>
      <c r="H120" s="38" t="n">
        <f aca="false">SUM(I120:L120)</f>
        <v>0</v>
      </c>
      <c r="I120" s="38" t="n">
        <v>0</v>
      </c>
      <c r="J120" s="38" t="n">
        <v>0</v>
      </c>
      <c r="K120" s="38" t="n">
        <v>0</v>
      </c>
      <c r="L120" s="38" t="n">
        <v>0</v>
      </c>
      <c r="M120" s="18"/>
      <c r="N120" s="16"/>
      <c r="O120" s="29"/>
      <c r="P120" s="29"/>
      <c r="Q120" s="29"/>
    </row>
    <row r="121" customFormat="false" ht="17.25" hidden="false" customHeight="true" outlineLevel="0" collapsed="false">
      <c r="A121" s="16"/>
      <c r="B121" s="39" t="s">
        <v>52</v>
      </c>
      <c r="C121" s="33" t="s">
        <v>39</v>
      </c>
      <c r="D121" s="33" t="s">
        <v>40</v>
      </c>
      <c r="E121" s="33" t="s">
        <v>41</v>
      </c>
      <c r="F121" s="33" t="s">
        <v>68</v>
      </c>
      <c r="G121" s="33" t="s">
        <v>82</v>
      </c>
      <c r="H121" s="38" t="n">
        <f aca="false">SUM(I121:L121)</f>
        <v>540</v>
      </c>
      <c r="I121" s="38" t="n">
        <v>135</v>
      </c>
      <c r="J121" s="38" t="n">
        <v>103.7748</v>
      </c>
      <c r="K121" s="38" t="n">
        <v>0</v>
      </c>
      <c r="L121" s="38" t="n">
        <v>301.2252</v>
      </c>
      <c r="M121" s="18"/>
      <c r="N121" s="16"/>
      <c r="O121" s="29"/>
      <c r="P121" s="29"/>
      <c r="Q121" s="29"/>
    </row>
    <row r="122" customFormat="false" ht="17.25" hidden="false" customHeight="true" outlineLevel="0" collapsed="false">
      <c r="A122" s="16"/>
      <c r="B122" s="39" t="s">
        <v>52</v>
      </c>
      <c r="C122" s="33" t="s">
        <v>39</v>
      </c>
      <c r="D122" s="33" t="s">
        <v>40</v>
      </c>
      <c r="E122" s="33" t="s">
        <v>41</v>
      </c>
      <c r="F122" s="33" t="s">
        <v>68</v>
      </c>
      <c r="G122" s="33" t="s">
        <v>83</v>
      </c>
      <c r="H122" s="38" t="n">
        <f aca="false">SUM(I122:L122)</f>
        <v>2.7</v>
      </c>
      <c r="I122" s="38" t="n">
        <v>0.675</v>
      </c>
      <c r="J122" s="38" t="n">
        <v>0.51887</v>
      </c>
      <c r="K122" s="38" t="n">
        <v>0</v>
      </c>
      <c r="L122" s="38" t="n">
        <v>1.50613</v>
      </c>
      <c r="M122" s="18"/>
      <c r="N122" s="16"/>
      <c r="O122" s="29"/>
      <c r="P122" s="29"/>
      <c r="Q122" s="29"/>
    </row>
    <row r="123" customFormat="false" ht="17.25" hidden="false" customHeight="true" outlineLevel="0" collapsed="false">
      <c r="A123" s="16"/>
      <c r="B123" s="39" t="s">
        <v>29</v>
      </c>
      <c r="C123" s="33"/>
      <c r="D123" s="33"/>
      <c r="E123" s="33"/>
      <c r="F123" s="33"/>
      <c r="G123" s="33"/>
      <c r="H123" s="38" t="n">
        <f aca="false">SUM(I123:L123)</f>
        <v>0</v>
      </c>
      <c r="I123" s="38" t="n">
        <v>0</v>
      </c>
      <c r="J123" s="38" t="n">
        <v>0</v>
      </c>
      <c r="K123" s="38" t="n">
        <v>0</v>
      </c>
      <c r="L123" s="38" t="n">
        <v>0</v>
      </c>
      <c r="M123" s="18"/>
      <c r="N123" s="16"/>
      <c r="O123" s="29"/>
      <c r="P123" s="29"/>
      <c r="Q123" s="29"/>
    </row>
    <row r="124" customFormat="false" ht="33" hidden="false" customHeight="true" outlineLevel="0" collapsed="false">
      <c r="A124" s="16"/>
      <c r="B124" s="39" t="s">
        <v>30</v>
      </c>
      <c r="C124" s="33"/>
      <c r="D124" s="33"/>
      <c r="E124" s="33"/>
      <c r="F124" s="33"/>
      <c r="G124" s="33"/>
      <c r="H124" s="38" t="n">
        <f aca="false">SUM(I124:L124)</f>
        <v>0</v>
      </c>
      <c r="I124" s="38" t="n">
        <v>0</v>
      </c>
      <c r="J124" s="38" t="n">
        <v>0</v>
      </c>
      <c r="K124" s="38" t="n">
        <v>0</v>
      </c>
      <c r="L124" s="38" t="n">
        <v>0</v>
      </c>
      <c r="M124" s="18"/>
      <c r="N124" s="16"/>
      <c r="O124" s="29"/>
      <c r="P124" s="29"/>
      <c r="Q124" s="29"/>
    </row>
    <row r="125" customFormat="false" ht="17.25" hidden="false" customHeight="true" outlineLevel="0" collapsed="false">
      <c r="A125" s="16"/>
      <c r="B125" s="16" t="s">
        <v>32</v>
      </c>
      <c r="C125" s="33"/>
      <c r="D125" s="33"/>
      <c r="E125" s="33"/>
      <c r="F125" s="33"/>
      <c r="G125" s="33"/>
      <c r="H125" s="38" t="n">
        <f aca="false">SUM(I125:L125)</f>
        <v>0</v>
      </c>
      <c r="I125" s="38" t="n">
        <v>0</v>
      </c>
      <c r="J125" s="38" t="n">
        <v>0</v>
      </c>
      <c r="K125" s="38" t="n">
        <v>0</v>
      </c>
      <c r="L125" s="38" t="n">
        <v>0</v>
      </c>
      <c r="M125" s="18"/>
      <c r="N125" s="16"/>
      <c r="O125" s="29"/>
      <c r="P125" s="29"/>
      <c r="Q125" s="29"/>
    </row>
    <row r="126" customFormat="false" ht="33" hidden="false" customHeight="true" outlineLevel="0" collapsed="false">
      <c r="A126" s="16" t="s">
        <v>84</v>
      </c>
      <c r="B126" s="39" t="s">
        <v>45</v>
      </c>
      <c r="C126" s="33"/>
      <c r="D126" s="33"/>
      <c r="E126" s="33"/>
      <c r="F126" s="33"/>
      <c r="G126" s="33"/>
      <c r="H126" s="42" t="n">
        <v>1</v>
      </c>
      <c r="I126" s="42" t="n">
        <v>0</v>
      </c>
      <c r="J126" s="42" t="n">
        <v>0</v>
      </c>
      <c r="K126" s="42" t="n">
        <v>0</v>
      </c>
      <c r="L126" s="42" t="n">
        <v>1</v>
      </c>
      <c r="M126" s="18" t="s">
        <v>85</v>
      </c>
      <c r="N126" s="16" t="s">
        <v>86</v>
      </c>
      <c r="O126" s="29"/>
      <c r="P126" s="29"/>
      <c r="Q126" s="29"/>
    </row>
    <row r="127" customFormat="false" ht="17.25" hidden="false" customHeight="true" outlineLevel="0" collapsed="false">
      <c r="A127" s="16"/>
      <c r="B127" s="39" t="s">
        <v>24</v>
      </c>
      <c r="C127" s="33"/>
      <c r="D127" s="33"/>
      <c r="E127" s="33"/>
      <c r="F127" s="33"/>
      <c r="G127" s="33"/>
      <c r="H127" s="38" t="n">
        <v>7524.93</v>
      </c>
      <c r="I127" s="18" t="s">
        <v>25</v>
      </c>
      <c r="J127" s="18" t="s">
        <v>25</v>
      </c>
      <c r="K127" s="18" t="s">
        <v>25</v>
      </c>
      <c r="L127" s="18" t="s">
        <v>25</v>
      </c>
      <c r="M127" s="18"/>
      <c r="N127" s="16"/>
      <c r="O127" s="29"/>
      <c r="P127" s="29"/>
      <c r="Q127" s="29"/>
    </row>
    <row r="128" customFormat="false" ht="33" hidden="false" customHeight="true" outlineLevel="0" collapsed="false">
      <c r="A128" s="16"/>
      <c r="B128" s="39" t="s">
        <v>26</v>
      </c>
      <c r="C128" s="33"/>
      <c r="D128" s="33"/>
      <c r="E128" s="33"/>
      <c r="F128" s="33"/>
      <c r="G128" s="33"/>
      <c r="H128" s="38" t="n">
        <f aca="false">SUM(H129:H132)</f>
        <v>7524.93</v>
      </c>
      <c r="I128" s="38" t="n">
        <f aca="false">SUM(I129:I132)</f>
        <v>0</v>
      </c>
      <c r="J128" s="38" t="n">
        <f aca="false">SUM(J129:J132)</f>
        <v>0</v>
      </c>
      <c r="K128" s="38" t="n">
        <f aca="false">SUM(K129:K132)</f>
        <v>0</v>
      </c>
      <c r="L128" s="38" t="n">
        <f aca="false">SUM(L129:L132)</f>
        <v>7524.93</v>
      </c>
      <c r="M128" s="18"/>
      <c r="N128" s="16"/>
      <c r="O128" s="29"/>
      <c r="P128" s="29"/>
      <c r="Q128" s="29"/>
    </row>
    <row r="129" customFormat="false" ht="33" hidden="false" customHeight="true" outlineLevel="0" collapsed="false">
      <c r="A129" s="16"/>
      <c r="B129" s="39" t="s">
        <v>27</v>
      </c>
      <c r="C129" s="33"/>
      <c r="D129" s="33"/>
      <c r="E129" s="33"/>
      <c r="F129" s="33"/>
      <c r="G129" s="33"/>
      <c r="H129" s="38" t="n">
        <f aca="false">SUM(I129:L129)</f>
        <v>0</v>
      </c>
      <c r="I129" s="38" t="n">
        <v>0</v>
      </c>
      <c r="J129" s="38" t="n">
        <v>0</v>
      </c>
      <c r="K129" s="38" t="n">
        <v>0</v>
      </c>
      <c r="L129" s="38" t="n">
        <v>0</v>
      </c>
      <c r="M129" s="18"/>
      <c r="N129" s="16"/>
      <c r="O129" s="29"/>
      <c r="P129" s="29"/>
      <c r="Q129" s="29"/>
    </row>
    <row r="130" customFormat="false" ht="17.25" hidden="false" customHeight="true" outlineLevel="0" collapsed="false">
      <c r="A130" s="16"/>
      <c r="B130" s="39" t="s">
        <v>52</v>
      </c>
      <c r="C130" s="33"/>
      <c r="D130" s="33"/>
      <c r="E130" s="33"/>
      <c r="F130" s="33"/>
      <c r="G130" s="33"/>
      <c r="H130" s="38" t="n">
        <f aca="false">SUM(I130:L130)</f>
        <v>0</v>
      </c>
      <c r="I130" s="38" t="n">
        <v>0</v>
      </c>
      <c r="J130" s="38" t="n">
        <v>0</v>
      </c>
      <c r="K130" s="38" t="n">
        <v>0</v>
      </c>
      <c r="L130" s="38" t="n">
        <v>0</v>
      </c>
      <c r="M130" s="18"/>
      <c r="N130" s="16"/>
      <c r="O130" s="29"/>
      <c r="P130" s="29"/>
      <c r="Q130" s="29"/>
    </row>
    <row r="131" customFormat="false" ht="17.25" hidden="false" customHeight="true" outlineLevel="0" collapsed="false">
      <c r="A131" s="16"/>
      <c r="B131" s="39" t="s">
        <v>29</v>
      </c>
      <c r="C131" s="33"/>
      <c r="D131" s="33"/>
      <c r="E131" s="33"/>
      <c r="F131" s="33"/>
      <c r="G131" s="33"/>
      <c r="H131" s="38" t="n">
        <f aca="false">SUM(I131:L131)</f>
        <v>0</v>
      </c>
      <c r="I131" s="38" t="n">
        <v>0</v>
      </c>
      <c r="J131" s="38" t="n">
        <v>0</v>
      </c>
      <c r="K131" s="38" t="n">
        <v>0</v>
      </c>
      <c r="L131" s="38" t="n">
        <v>0</v>
      </c>
      <c r="M131" s="18"/>
      <c r="N131" s="16"/>
      <c r="O131" s="29"/>
      <c r="P131" s="29"/>
      <c r="Q131" s="29"/>
    </row>
    <row r="132" customFormat="false" ht="33" hidden="false" customHeight="true" outlineLevel="0" collapsed="false">
      <c r="A132" s="16"/>
      <c r="B132" s="39" t="s">
        <v>30</v>
      </c>
      <c r="C132" s="33"/>
      <c r="D132" s="33"/>
      <c r="E132" s="33"/>
      <c r="F132" s="33"/>
      <c r="G132" s="33"/>
      <c r="H132" s="38" t="n">
        <f aca="false">SUM(I132:L132)</f>
        <v>7524.93</v>
      </c>
      <c r="I132" s="38" t="n">
        <f aca="false">I133</f>
        <v>0</v>
      </c>
      <c r="J132" s="38" t="n">
        <f aca="false">J133</f>
        <v>0</v>
      </c>
      <c r="K132" s="38" t="n">
        <f aca="false">K133</f>
        <v>0</v>
      </c>
      <c r="L132" s="38" t="n">
        <f aca="false">L133</f>
        <v>7524.93</v>
      </c>
      <c r="M132" s="18"/>
      <c r="N132" s="16"/>
      <c r="O132" s="29"/>
      <c r="P132" s="29"/>
      <c r="Q132" s="29"/>
    </row>
    <row r="133" customFormat="false" ht="82.5" hidden="false" customHeight="true" outlineLevel="0" collapsed="false">
      <c r="A133" s="16"/>
      <c r="B133" s="39" t="s">
        <v>31</v>
      </c>
      <c r="C133" s="33"/>
      <c r="D133" s="33"/>
      <c r="E133" s="33"/>
      <c r="F133" s="33"/>
      <c r="G133" s="33"/>
      <c r="H133" s="38" t="n">
        <f aca="false">SUM(I133:L133)</f>
        <v>7524.93</v>
      </c>
      <c r="I133" s="38" t="n">
        <v>0</v>
      </c>
      <c r="J133" s="38" t="n">
        <v>0</v>
      </c>
      <c r="K133" s="38" t="n">
        <v>0</v>
      </c>
      <c r="L133" s="38" t="n">
        <v>7524.93</v>
      </c>
      <c r="M133" s="18"/>
      <c r="N133" s="16"/>
      <c r="O133" s="29"/>
      <c r="P133" s="29"/>
      <c r="Q133" s="29"/>
    </row>
    <row r="134" customFormat="false" ht="17.25" hidden="false" customHeight="true" outlineLevel="0" collapsed="false">
      <c r="A134" s="16"/>
      <c r="B134" s="16" t="s">
        <v>32</v>
      </c>
      <c r="C134" s="33"/>
      <c r="D134" s="33"/>
      <c r="E134" s="33"/>
      <c r="F134" s="33"/>
      <c r="G134" s="33"/>
      <c r="H134" s="38" t="n">
        <v>0</v>
      </c>
      <c r="I134" s="38" t="n">
        <v>0</v>
      </c>
      <c r="J134" s="38" t="n">
        <v>0</v>
      </c>
      <c r="K134" s="38" t="n">
        <v>0</v>
      </c>
      <c r="L134" s="38" t="n">
        <v>0</v>
      </c>
      <c r="M134" s="18"/>
      <c r="N134" s="16"/>
      <c r="O134" s="29"/>
      <c r="P134" s="29"/>
      <c r="Q134" s="29"/>
    </row>
    <row r="135" customFormat="false" ht="49.5" hidden="false" customHeight="true" outlineLevel="0" collapsed="false">
      <c r="A135" s="24" t="s">
        <v>87</v>
      </c>
      <c r="B135" s="24" t="s">
        <v>21</v>
      </c>
      <c r="C135" s="25"/>
      <c r="D135" s="25"/>
      <c r="E135" s="25"/>
      <c r="F135" s="25"/>
      <c r="G135" s="25"/>
      <c r="H135" s="43"/>
      <c r="I135" s="43"/>
      <c r="J135" s="43"/>
      <c r="K135" s="43"/>
      <c r="L135" s="43"/>
      <c r="M135" s="28" t="s">
        <v>88</v>
      </c>
      <c r="N135" s="24" t="s">
        <v>89</v>
      </c>
      <c r="O135" s="29"/>
      <c r="P135" s="47"/>
      <c r="Q135" s="29"/>
    </row>
    <row r="136" customFormat="false" ht="33" hidden="false" customHeight="true" outlineLevel="0" collapsed="false">
      <c r="A136" s="24"/>
      <c r="B136" s="24" t="s">
        <v>24</v>
      </c>
      <c r="C136" s="25"/>
      <c r="D136" s="25"/>
      <c r="E136" s="25"/>
      <c r="F136" s="25"/>
      <c r="G136" s="25"/>
      <c r="H136" s="43"/>
      <c r="I136" s="28" t="s">
        <v>25</v>
      </c>
      <c r="J136" s="28" t="s">
        <v>25</v>
      </c>
      <c r="K136" s="28" t="s">
        <v>25</v>
      </c>
      <c r="L136" s="28" t="s">
        <v>25</v>
      </c>
      <c r="M136" s="28"/>
      <c r="N136" s="24"/>
      <c r="O136" s="29"/>
      <c r="P136" s="47"/>
      <c r="Q136" s="29"/>
    </row>
    <row r="137" customFormat="false" ht="33" hidden="false" customHeight="true" outlineLevel="0" collapsed="false">
      <c r="A137" s="24"/>
      <c r="B137" s="31" t="s">
        <v>26</v>
      </c>
      <c r="C137" s="25"/>
      <c r="D137" s="25"/>
      <c r="E137" s="25"/>
      <c r="F137" s="25"/>
      <c r="G137" s="25"/>
      <c r="H137" s="43" t="n">
        <f aca="false">H138+H139+H140+H141</f>
        <v>200713.48</v>
      </c>
      <c r="I137" s="43" t="n">
        <f aca="false">I138+I139+I140+I141</f>
        <v>41135.09544</v>
      </c>
      <c r="J137" s="43" t="n">
        <f aca="false">J138+J139+J140+J141</f>
        <v>34954.94</v>
      </c>
      <c r="K137" s="43" t="n">
        <f aca="false">K138+K139+K140+K141</f>
        <v>73010.8532</v>
      </c>
      <c r="L137" s="43" t="n">
        <f aca="false">L138+L139+L140+L141</f>
        <v>51612.59136</v>
      </c>
      <c r="M137" s="28"/>
      <c r="N137" s="24"/>
      <c r="O137" s="29"/>
      <c r="P137" s="47"/>
      <c r="Q137" s="29"/>
    </row>
    <row r="138" customFormat="false" ht="33" hidden="false" customHeight="true" outlineLevel="0" collapsed="false">
      <c r="A138" s="24"/>
      <c r="B138" s="31" t="s">
        <v>27</v>
      </c>
      <c r="C138" s="25"/>
      <c r="D138" s="25"/>
      <c r="E138" s="25"/>
      <c r="F138" s="25"/>
      <c r="G138" s="25"/>
      <c r="H138" s="43" t="n">
        <f aca="false">H146+H155+H164+H173+H181+H190+H198+H207+H216+H225+H234</f>
        <v>0</v>
      </c>
      <c r="I138" s="43" t="n">
        <f aca="false">I146+I155+I164+I173+I181+I190+I198+I207+I216+I225+I234</f>
        <v>0</v>
      </c>
      <c r="J138" s="43" t="n">
        <f aca="false">J146+J155+J164+J173+J181+J190+J198+J207+J216+J225+J234</f>
        <v>0</v>
      </c>
      <c r="K138" s="43" t="n">
        <f aca="false">K146+K155+K164+K173+K181+K190+K198+K207+K216+K225+K234</f>
        <v>0</v>
      </c>
      <c r="L138" s="43" t="n">
        <f aca="false">L146+L155+L164+L173+L181+L190+L198+L207+L216+L225+L234</f>
        <v>0</v>
      </c>
      <c r="M138" s="28"/>
      <c r="N138" s="24"/>
      <c r="O138" s="29"/>
      <c r="P138" s="47"/>
      <c r="Q138" s="29"/>
    </row>
    <row r="139" customFormat="false" ht="17.25" hidden="false" customHeight="true" outlineLevel="0" collapsed="false">
      <c r="A139" s="24"/>
      <c r="B139" s="31" t="s">
        <v>52</v>
      </c>
      <c r="C139" s="25"/>
      <c r="D139" s="25"/>
      <c r="E139" s="25"/>
      <c r="F139" s="25"/>
      <c r="G139" s="25"/>
      <c r="H139" s="43" t="n">
        <f aca="false">H147+H148+H156+H157+H165+H166+H174+H182+H183+H191+H200+H199+H208+H209+H217+H218+H226+H227+H235</f>
        <v>200713.48</v>
      </c>
      <c r="I139" s="43" t="n">
        <f aca="false">I147+I148+I156+I157+I165+I166+I174+I182+I183+I191+I200+I199+I208+I209+I217+I218+I226+I227+I235</f>
        <v>41135.09544</v>
      </c>
      <c r="J139" s="43" t="n">
        <f aca="false">J147+J148+J156+J157+J165+J166+J174+J182+J183+J191+J200+J199+J208+J209+J217+J218+J226+J227+J235</f>
        <v>34954.94</v>
      </c>
      <c r="K139" s="43" t="n">
        <f aca="false">K147+K148+K156+K157+K165+K166+K174+K182+K183+K191+K200+K199+K208+K209+K217+K218+K226+K227+K235</f>
        <v>73010.8532</v>
      </c>
      <c r="L139" s="43" t="n">
        <f aca="false">L147+L148+L156+L157+L165+L166+L174+L182+L183+L191+L200+L199+L208+L209+L217+L218+L226+L227+L235</f>
        <v>51612.59136</v>
      </c>
      <c r="M139" s="28"/>
      <c r="N139" s="24"/>
      <c r="O139" s="29"/>
      <c r="P139" s="47"/>
      <c r="Q139" s="29"/>
    </row>
    <row r="140" customFormat="false" ht="17.25" hidden="false" customHeight="true" outlineLevel="0" collapsed="false">
      <c r="A140" s="24"/>
      <c r="B140" s="31" t="s">
        <v>29</v>
      </c>
      <c r="C140" s="25"/>
      <c r="D140" s="25"/>
      <c r="E140" s="25"/>
      <c r="F140" s="25"/>
      <c r="G140" s="25"/>
      <c r="H140" s="43" t="n">
        <f aca="false">H149+H158+H167+H175+H184+H192+H201+H210+H219+H228</f>
        <v>0</v>
      </c>
      <c r="I140" s="43" t="n">
        <f aca="false">I149+I158+I167+I175+I184+I192+I201+I210+I219+I228</f>
        <v>0</v>
      </c>
      <c r="J140" s="43" t="n">
        <f aca="false">J149+J158+J167+J175+J184+J192+J201+J210+J219+J228</f>
        <v>0</v>
      </c>
      <c r="K140" s="43" t="n">
        <f aca="false">K149+K158+K167+K175+K184+K192+K201+K210+K219+K228</f>
        <v>0</v>
      </c>
      <c r="L140" s="43" t="n">
        <f aca="false">L149+L158+L167+L175+L184+L192+L201+L210+L219+L228</f>
        <v>0</v>
      </c>
      <c r="M140" s="28"/>
      <c r="N140" s="24"/>
      <c r="O140" s="29"/>
      <c r="P140" s="47"/>
      <c r="Q140" s="29"/>
    </row>
    <row r="141" customFormat="false" ht="33" hidden="false" customHeight="true" outlineLevel="0" collapsed="false">
      <c r="A141" s="24"/>
      <c r="B141" s="31" t="s">
        <v>30</v>
      </c>
      <c r="C141" s="25"/>
      <c r="D141" s="25"/>
      <c r="E141" s="25"/>
      <c r="F141" s="25"/>
      <c r="G141" s="25"/>
      <c r="H141" s="43" t="n">
        <f aca="false">H150+H159+H168+H176+H185+H193+H202+H211+H220+H229</f>
        <v>0</v>
      </c>
      <c r="I141" s="43" t="n">
        <f aca="false">I150+I159+I168+I176+I185+I193+I202+I211+I220+I229</f>
        <v>0</v>
      </c>
      <c r="J141" s="43" t="n">
        <f aca="false">J150+J159+J168+J176+J185+J193+J202+J211+J220+J229</f>
        <v>0</v>
      </c>
      <c r="K141" s="43" t="n">
        <f aca="false">K150+K159+K168+K176+K185+K193+K202+K211+K220+K229</f>
        <v>0</v>
      </c>
      <c r="L141" s="43" t="n">
        <f aca="false">L150+L159+L168+L176+L185+L193+L202+L211+L220+L229</f>
        <v>0</v>
      </c>
      <c r="M141" s="28"/>
      <c r="N141" s="24"/>
      <c r="O141" s="29"/>
      <c r="P141" s="47"/>
      <c r="Q141" s="29"/>
    </row>
    <row r="142" customFormat="false" ht="17.25" hidden="false" customHeight="true" outlineLevel="0" collapsed="false">
      <c r="A142" s="24"/>
      <c r="B142" s="31" t="s">
        <v>32</v>
      </c>
      <c r="C142" s="25"/>
      <c r="D142" s="25"/>
      <c r="E142" s="25"/>
      <c r="F142" s="25"/>
      <c r="G142" s="25"/>
      <c r="H142" s="43" t="n">
        <f aca="false">H151+H160+H169+H177+H186+H194+H203+H212+H221+H230+H238</f>
        <v>0</v>
      </c>
      <c r="I142" s="43" t="n">
        <f aca="false">I151+I160+I169+I177+I186+I194+I203+I212+I221+I230+I238</f>
        <v>0</v>
      </c>
      <c r="J142" s="43" t="n">
        <f aca="false">J151+J160+J169+J177+J186+J194+J203+J212+J221+J230+J238</f>
        <v>0</v>
      </c>
      <c r="K142" s="43" t="n">
        <f aca="false">K151+K160+K169+K177+K186+K194+K203+K212+K221+K230+K238</f>
        <v>0</v>
      </c>
      <c r="L142" s="43" t="n">
        <f aca="false">L151+L160+L169+L177+L186+L194+L203+L212+L221+L230+L238</f>
        <v>0</v>
      </c>
      <c r="M142" s="28"/>
      <c r="N142" s="24"/>
      <c r="O142" s="29"/>
      <c r="P142" s="47"/>
      <c r="Q142" s="29"/>
    </row>
    <row r="143" customFormat="false" ht="17.25" hidden="false" customHeight="true" outlineLevel="0" collapsed="false">
      <c r="A143" s="16" t="s">
        <v>90</v>
      </c>
      <c r="B143" s="16" t="s">
        <v>91</v>
      </c>
      <c r="C143" s="33"/>
      <c r="D143" s="33"/>
      <c r="E143" s="33"/>
      <c r="F143" s="33"/>
      <c r="G143" s="33"/>
      <c r="H143" s="42" t="n">
        <f aca="false">H148/H144</f>
        <v>54377</v>
      </c>
      <c r="I143" s="42" t="n">
        <f aca="false">I148/$H$144</f>
        <v>7452</v>
      </c>
      <c r="J143" s="42" t="n">
        <f aca="false">J148/$H$144</f>
        <v>6954</v>
      </c>
      <c r="K143" s="42" t="n">
        <f aca="false">K148/$H$144</f>
        <v>24545</v>
      </c>
      <c r="L143" s="42" t="n">
        <f aca="false">L148/$H$144</f>
        <v>15426</v>
      </c>
      <c r="M143" s="18" t="s">
        <v>92</v>
      </c>
      <c r="N143" s="16" t="s">
        <v>93</v>
      </c>
      <c r="O143" s="29"/>
      <c r="P143" s="48"/>
      <c r="Q143" s="29"/>
    </row>
    <row r="144" customFormat="false" ht="17.25" hidden="false" customHeight="true" outlineLevel="0" collapsed="false">
      <c r="A144" s="16"/>
      <c r="B144" s="16" t="s">
        <v>24</v>
      </c>
      <c r="C144" s="33"/>
      <c r="D144" s="33"/>
      <c r="E144" s="33"/>
      <c r="F144" s="33"/>
      <c r="G144" s="33"/>
      <c r="H144" s="45" t="n">
        <v>2</v>
      </c>
      <c r="I144" s="18" t="s">
        <v>25</v>
      </c>
      <c r="J144" s="18" t="s">
        <v>25</v>
      </c>
      <c r="K144" s="18" t="s">
        <v>25</v>
      </c>
      <c r="L144" s="18" t="s">
        <v>25</v>
      </c>
      <c r="M144" s="18"/>
      <c r="N144" s="16"/>
      <c r="O144" s="29"/>
      <c r="P144" s="48"/>
      <c r="Q144" s="29"/>
    </row>
    <row r="145" customFormat="false" ht="33" hidden="false" customHeight="true" outlineLevel="0" collapsed="false">
      <c r="A145" s="16"/>
      <c r="B145" s="16" t="s">
        <v>26</v>
      </c>
      <c r="C145" s="33"/>
      <c r="D145" s="33"/>
      <c r="E145" s="33"/>
      <c r="F145" s="33"/>
      <c r="G145" s="33"/>
      <c r="H145" s="38" t="n">
        <f aca="false">SUM(H146:H151)</f>
        <v>109413</v>
      </c>
      <c r="I145" s="38" t="n">
        <f aca="false">SUM(I146:I151)</f>
        <v>14985.58</v>
      </c>
      <c r="J145" s="38" t="n">
        <f aca="false">SUM(J146:J151)</f>
        <v>14020.76</v>
      </c>
      <c r="K145" s="38" t="n">
        <f aca="false">SUM(K146:K151)</f>
        <v>49343.54</v>
      </c>
      <c r="L145" s="38" t="n">
        <f aca="false">SUM(L146:L151)</f>
        <v>31063.12</v>
      </c>
      <c r="M145" s="18"/>
      <c r="N145" s="16"/>
      <c r="O145" s="29"/>
      <c r="P145" s="48"/>
      <c r="Q145" s="29"/>
    </row>
    <row r="146" customFormat="false" ht="33" hidden="false" customHeight="true" outlineLevel="0" collapsed="false">
      <c r="A146" s="16"/>
      <c r="B146" s="16" t="s">
        <v>27</v>
      </c>
      <c r="C146" s="33"/>
      <c r="D146" s="33"/>
      <c r="E146" s="33"/>
      <c r="F146" s="33"/>
      <c r="G146" s="33"/>
      <c r="H146" s="38" t="n">
        <f aca="false">SUM(I146:L146)</f>
        <v>0</v>
      </c>
      <c r="I146" s="38" t="n">
        <v>0</v>
      </c>
      <c r="J146" s="38" t="n">
        <v>0</v>
      </c>
      <c r="K146" s="38" t="n">
        <v>0</v>
      </c>
      <c r="L146" s="38" t="n">
        <v>0</v>
      </c>
      <c r="M146" s="18"/>
      <c r="N146" s="16"/>
      <c r="O146" s="29"/>
      <c r="P146" s="48"/>
      <c r="Q146" s="29"/>
    </row>
    <row r="147" customFormat="false" ht="17.25" hidden="false" customHeight="true" outlineLevel="0" collapsed="false">
      <c r="A147" s="16"/>
      <c r="B147" s="16" t="s">
        <v>52</v>
      </c>
      <c r="C147" s="33" t="s">
        <v>39</v>
      </c>
      <c r="D147" s="33" t="s">
        <v>40</v>
      </c>
      <c r="E147" s="33" t="s">
        <v>94</v>
      </c>
      <c r="F147" s="33" t="s">
        <v>95</v>
      </c>
      <c r="G147" s="33" t="s">
        <v>83</v>
      </c>
      <c r="H147" s="38" t="n">
        <f aca="false">SUM(I147:L147)</f>
        <v>659</v>
      </c>
      <c r="I147" s="49" t="n">
        <v>81.58</v>
      </c>
      <c r="J147" s="49" t="n">
        <v>112.76</v>
      </c>
      <c r="K147" s="49" t="n">
        <v>253.54</v>
      </c>
      <c r="L147" s="49" t="n">
        <v>211.12</v>
      </c>
      <c r="M147" s="18"/>
      <c r="N147" s="16"/>
      <c r="O147" s="29"/>
      <c r="P147" s="48"/>
      <c r="Q147" s="29"/>
    </row>
    <row r="148" customFormat="false" ht="17.25" hidden="false" customHeight="true" outlineLevel="0" collapsed="false">
      <c r="A148" s="16"/>
      <c r="B148" s="16" t="s">
        <v>52</v>
      </c>
      <c r="C148" s="33" t="s">
        <v>39</v>
      </c>
      <c r="D148" s="33" t="s">
        <v>40</v>
      </c>
      <c r="E148" s="33" t="s">
        <v>94</v>
      </c>
      <c r="F148" s="33" t="s">
        <v>95</v>
      </c>
      <c r="G148" s="33" t="s">
        <v>96</v>
      </c>
      <c r="H148" s="38" t="n">
        <f aca="false">SUM(I148:L148)</f>
        <v>108754</v>
      </c>
      <c r="I148" s="49" t="n">
        <v>14904</v>
      </c>
      <c r="J148" s="49" t="n">
        <v>13908</v>
      </c>
      <c r="K148" s="49" t="n">
        <v>49090</v>
      </c>
      <c r="L148" s="49" t="n">
        <v>30852</v>
      </c>
      <c r="M148" s="18"/>
      <c r="N148" s="16"/>
      <c r="O148" s="29"/>
      <c r="P148" s="48"/>
      <c r="Q148" s="29"/>
    </row>
    <row r="149" customFormat="false" ht="17.25" hidden="false" customHeight="true" outlineLevel="0" collapsed="false">
      <c r="A149" s="16"/>
      <c r="B149" s="16" t="s">
        <v>29</v>
      </c>
      <c r="C149" s="33"/>
      <c r="D149" s="33"/>
      <c r="E149" s="33"/>
      <c r="F149" s="33"/>
      <c r="G149" s="33"/>
      <c r="H149" s="38" t="n">
        <f aca="false">SUM(I149:L149)</f>
        <v>0</v>
      </c>
      <c r="I149" s="38" t="n">
        <v>0</v>
      </c>
      <c r="J149" s="38" t="n">
        <v>0</v>
      </c>
      <c r="K149" s="38" t="n">
        <v>0</v>
      </c>
      <c r="L149" s="38" t="n">
        <v>0</v>
      </c>
      <c r="M149" s="18"/>
      <c r="N149" s="16"/>
      <c r="O149" s="29"/>
      <c r="P149" s="48"/>
      <c r="Q149" s="29"/>
    </row>
    <row r="150" customFormat="false" ht="33" hidden="false" customHeight="true" outlineLevel="0" collapsed="false">
      <c r="A150" s="16"/>
      <c r="B150" s="16" t="s">
        <v>30</v>
      </c>
      <c r="C150" s="33"/>
      <c r="D150" s="33"/>
      <c r="E150" s="33"/>
      <c r="F150" s="33"/>
      <c r="G150" s="33"/>
      <c r="H150" s="38" t="n">
        <f aca="false">SUM(I150:L150)</f>
        <v>0</v>
      </c>
      <c r="I150" s="38" t="n">
        <v>0</v>
      </c>
      <c r="J150" s="38" t="n">
        <v>0</v>
      </c>
      <c r="K150" s="38" t="n">
        <v>0</v>
      </c>
      <c r="L150" s="38" t="n">
        <v>0</v>
      </c>
      <c r="M150" s="18"/>
      <c r="N150" s="16"/>
      <c r="O150" s="29"/>
      <c r="P150" s="48"/>
      <c r="Q150" s="29"/>
    </row>
    <row r="151" customFormat="false" ht="20.25" hidden="false" customHeight="true" outlineLevel="0" collapsed="false">
      <c r="A151" s="16"/>
      <c r="B151" s="16" t="s">
        <v>32</v>
      </c>
      <c r="C151" s="33"/>
      <c r="D151" s="33"/>
      <c r="E151" s="33"/>
      <c r="F151" s="33"/>
      <c r="G151" s="33"/>
      <c r="H151" s="38" t="n">
        <f aca="false">SUM(I151:L151)</f>
        <v>0</v>
      </c>
      <c r="I151" s="38" t="n">
        <v>0</v>
      </c>
      <c r="J151" s="38" t="n">
        <v>0</v>
      </c>
      <c r="K151" s="38" t="n">
        <v>0</v>
      </c>
      <c r="L151" s="38" t="n">
        <v>0</v>
      </c>
      <c r="M151" s="18"/>
      <c r="N151" s="16"/>
      <c r="O151" s="29"/>
      <c r="P151" s="48"/>
      <c r="Q151" s="29"/>
    </row>
    <row r="152" customFormat="false" ht="17.25" hidden="false" customHeight="true" outlineLevel="0" collapsed="false">
      <c r="A152" s="16" t="s">
        <v>97</v>
      </c>
      <c r="B152" s="16" t="s">
        <v>91</v>
      </c>
      <c r="C152" s="33"/>
      <c r="D152" s="33"/>
      <c r="E152" s="33"/>
      <c r="F152" s="33"/>
      <c r="G152" s="33"/>
      <c r="H152" s="42" t="n">
        <f aca="false">H157/H153</f>
        <v>20844</v>
      </c>
      <c r="I152" s="42" t="n">
        <f aca="false">I157/$H$153</f>
        <v>2273</v>
      </c>
      <c r="J152" s="42" t="n">
        <f aca="false">J157/$H$153</f>
        <v>3414</v>
      </c>
      <c r="K152" s="42" t="n">
        <f aca="false">K157/$H$153</f>
        <v>10974</v>
      </c>
      <c r="L152" s="42" t="n">
        <f aca="false">L157/$H$153</f>
        <v>4183</v>
      </c>
      <c r="M152" s="18" t="s">
        <v>60</v>
      </c>
      <c r="N152" s="16" t="s">
        <v>98</v>
      </c>
      <c r="O152" s="29"/>
      <c r="P152" s="48"/>
      <c r="Q152" s="29"/>
    </row>
    <row r="153" customFormat="false" ht="17.25" hidden="false" customHeight="true" outlineLevel="0" collapsed="false">
      <c r="A153" s="16"/>
      <c r="B153" s="16" t="s">
        <v>24</v>
      </c>
      <c r="C153" s="33"/>
      <c r="D153" s="33"/>
      <c r="E153" s="33"/>
      <c r="F153" s="33"/>
      <c r="G153" s="33"/>
      <c r="H153" s="45" t="n">
        <v>0.3</v>
      </c>
      <c r="I153" s="18" t="s">
        <v>25</v>
      </c>
      <c r="J153" s="18" t="s">
        <v>25</v>
      </c>
      <c r="K153" s="18" t="s">
        <v>25</v>
      </c>
      <c r="L153" s="18" t="s">
        <v>25</v>
      </c>
      <c r="M153" s="18"/>
      <c r="N153" s="16"/>
      <c r="O153" s="29"/>
      <c r="P153" s="48"/>
      <c r="Q153" s="29"/>
    </row>
    <row r="154" customFormat="false" ht="33" hidden="false" customHeight="true" outlineLevel="0" collapsed="false">
      <c r="A154" s="16"/>
      <c r="B154" s="16" t="s">
        <v>26</v>
      </c>
      <c r="C154" s="33"/>
      <c r="D154" s="33"/>
      <c r="E154" s="33"/>
      <c r="F154" s="33"/>
      <c r="G154" s="33"/>
      <c r="H154" s="38" t="n">
        <f aca="false">SUM(H155:H160)</f>
        <v>6305.7</v>
      </c>
      <c r="I154" s="38" t="n">
        <f aca="false">SUM(I155:I160)</f>
        <v>693.09</v>
      </c>
      <c r="J154" s="38" t="n">
        <f aca="false">SUM(J155:J160)</f>
        <v>1032.93</v>
      </c>
      <c r="K154" s="38" t="n">
        <f aca="false">SUM(K155:K160)</f>
        <v>3313.27</v>
      </c>
      <c r="L154" s="38" t="n">
        <f aca="false">SUM(L155:L160)</f>
        <v>1266.41</v>
      </c>
      <c r="M154" s="18"/>
      <c r="N154" s="16"/>
      <c r="O154" s="29"/>
      <c r="P154" s="48"/>
      <c r="Q154" s="29"/>
    </row>
    <row r="155" customFormat="false" ht="33" hidden="false" customHeight="true" outlineLevel="0" collapsed="false">
      <c r="A155" s="16"/>
      <c r="B155" s="16" t="s">
        <v>27</v>
      </c>
      <c r="C155" s="33"/>
      <c r="D155" s="33"/>
      <c r="E155" s="33"/>
      <c r="F155" s="33"/>
      <c r="G155" s="33"/>
      <c r="H155" s="38" t="n">
        <f aca="false">SUM(I155:L155)</f>
        <v>0</v>
      </c>
      <c r="I155" s="38" t="n">
        <v>0</v>
      </c>
      <c r="J155" s="38" t="n">
        <v>0</v>
      </c>
      <c r="K155" s="38" t="n">
        <v>0</v>
      </c>
      <c r="L155" s="38" t="n">
        <v>0</v>
      </c>
      <c r="M155" s="18"/>
      <c r="N155" s="16"/>
      <c r="O155" s="29"/>
      <c r="P155" s="48"/>
      <c r="Q155" s="29"/>
    </row>
    <row r="156" customFormat="false" ht="17.25" hidden="false" customHeight="true" outlineLevel="0" collapsed="false">
      <c r="A156" s="16"/>
      <c r="B156" s="16" t="s">
        <v>52</v>
      </c>
      <c r="C156" s="33" t="s">
        <v>39</v>
      </c>
      <c r="D156" s="33" t="s">
        <v>40</v>
      </c>
      <c r="E156" s="33" t="s">
        <v>94</v>
      </c>
      <c r="F156" s="33" t="s">
        <v>99</v>
      </c>
      <c r="G156" s="33" t="s">
        <v>83</v>
      </c>
      <c r="H156" s="38" t="n">
        <f aca="false">SUM(I156:L156)</f>
        <v>52.5</v>
      </c>
      <c r="I156" s="49" t="n">
        <v>11.19</v>
      </c>
      <c r="J156" s="49" t="n">
        <v>8.73</v>
      </c>
      <c r="K156" s="49" t="n">
        <v>21.07</v>
      </c>
      <c r="L156" s="49" t="n">
        <v>11.51</v>
      </c>
      <c r="M156" s="18"/>
      <c r="N156" s="16"/>
      <c r="O156" s="29"/>
      <c r="P156" s="48"/>
      <c r="Q156" s="29"/>
    </row>
    <row r="157" customFormat="false" ht="17.25" hidden="false" customHeight="true" outlineLevel="0" collapsed="false">
      <c r="A157" s="16"/>
      <c r="B157" s="16" t="s">
        <v>52</v>
      </c>
      <c r="C157" s="33" t="s">
        <v>39</v>
      </c>
      <c r="D157" s="33" t="s">
        <v>40</v>
      </c>
      <c r="E157" s="33" t="s">
        <v>94</v>
      </c>
      <c r="F157" s="33" t="s">
        <v>99</v>
      </c>
      <c r="G157" s="33" t="s">
        <v>96</v>
      </c>
      <c r="H157" s="38" t="n">
        <f aca="false">SUM(I157:L157)</f>
        <v>6253.2</v>
      </c>
      <c r="I157" s="49" t="n">
        <v>681.9</v>
      </c>
      <c r="J157" s="49" t="n">
        <v>1024.2</v>
      </c>
      <c r="K157" s="49" t="n">
        <v>3292.2</v>
      </c>
      <c r="L157" s="49" t="n">
        <v>1254.9</v>
      </c>
      <c r="M157" s="18"/>
      <c r="N157" s="16"/>
      <c r="O157" s="29"/>
      <c r="P157" s="48"/>
      <c r="Q157" s="29"/>
    </row>
    <row r="158" customFormat="false" ht="17.25" hidden="false" customHeight="true" outlineLevel="0" collapsed="false">
      <c r="A158" s="16"/>
      <c r="B158" s="16" t="s">
        <v>29</v>
      </c>
      <c r="C158" s="33"/>
      <c r="D158" s="33"/>
      <c r="E158" s="33"/>
      <c r="F158" s="33"/>
      <c r="G158" s="33"/>
      <c r="H158" s="38" t="n">
        <f aca="false">SUM(I158:L158)</f>
        <v>0</v>
      </c>
      <c r="I158" s="38" t="n">
        <v>0</v>
      </c>
      <c r="J158" s="38" t="n">
        <v>0</v>
      </c>
      <c r="K158" s="38" t="n">
        <v>0</v>
      </c>
      <c r="L158" s="38" t="n">
        <v>0</v>
      </c>
      <c r="M158" s="18"/>
      <c r="N158" s="16"/>
      <c r="O158" s="29"/>
      <c r="P158" s="48"/>
      <c r="Q158" s="29"/>
    </row>
    <row r="159" customFormat="false" ht="33" hidden="false" customHeight="true" outlineLevel="0" collapsed="false">
      <c r="A159" s="16"/>
      <c r="B159" s="16" t="s">
        <v>30</v>
      </c>
      <c r="C159" s="33"/>
      <c r="D159" s="33"/>
      <c r="E159" s="33"/>
      <c r="F159" s="33"/>
      <c r="G159" s="33"/>
      <c r="H159" s="38" t="n">
        <f aca="false">SUM(I159:L159)</f>
        <v>0</v>
      </c>
      <c r="I159" s="38" t="n">
        <v>0</v>
      </c>
      <c r="J159" s="38" t="n">
        <v>0</v>
      </c>
      <c r="K159" s="38" t="n">
        <v>0</v>
      </c>
      <c r="L159" s="38" t="n">
        <v>0</v>
      </c>
      <c r="M159" s="18"/>
      <c r="N159" s="16"/>
      <c r="O159" s="29"/>
      <c r="P159" s="48"/>
      <c r="Q159" s="29"/>
    </row>
    <row r="160" customFormat="false" ht="17.25" hidden="false" customHeight="true" outlineLevel="0" collapsed="false">
      <c r="A160" s="16"/>
      <c r="B160" s="16" t="s">
        <v>32</v>
      </c>
      <c r="C160" s="33"/>
      <c r="D160" s="33"/>
      <c r="E160" s="33"/>
      <c r="F160" s="33"/>
      <c r="G160" s="33"/>
      <c r="H160" s="38" t="n">
        <f aca="false">SUM(I160:L160)</f>
        <v>0</v>
      </c>
      <c r="I160" s="38" t="n">
        <v>0</v>
      </c>
      <c r="J160" s="38" t="n">
        <v>0</v>
      </c>
      <c r="K160" s="38" t="n">
        <v>0</v>
      </c>
      <c r="L160" s="38" t="n">
        <v>0</v>
      </c>
      <c r="M160" s="18"/>
      <c r="N160" s="16"/>
      <c r="O160" s="29"/>
      <c r="P160" s="48"/>
      <c r="Q160" s="29"/>
    </row>
    <row r="161" customFormat="false" ht="33" hidden="false" customHeight="true" outlineLevel="0" collapsed="false">
      <c r="A161" s="16" t="s">
        <v>100</v>
      </c>
      <c r="B161" s="16" t="s">
        <v>101</v>
      </c>
      <c r="C161" s="33"/>
      <c r="D161" s="33"/>
      <c r="E161" s="33"/>
      <c r="F161" s="33"/>
      <c r="G161" s="33"/>
      <c r="H161" s="50" t="s">
        <v>102</v>
      </c>
      <c r="I161" s="42" t="s">
        <v>102</v>
      </c>
      <c r="J161" s="42" t="s">
        <v>102</v>
      </c>
      <c r="K161" s="42" t="s">
        <v>102</v>
      </c>
      <c r="L161" s="42" t="s">
        <v>102</v>
      </c>
      <c r="M161" s="18" t="s">
        <v>60</v>
      </c>
      <c r="N161" s="16" t="s">
        <v>103</v>
      </c>
      <c r="O161" s="29"/>
      <c r="P161" s="48"/>
      <c r="Q161" s="29"/>
    </row>
    <row r="162" customFormat="false" ht="17.25" hidden="false" customHeight="true" outlineLevel="0" collapsed="false">
      <c r="A162" s="16"/>
      <c r="B162" s="16" t="s">
        <v>24</v>
      </c>
      <c r="C162" s="33"/>
      <c r="D162" s="33"/>
      <c r="E162" s="33"/>
      <c r="F162" s="33"/>
      <c r="G162" s="33"/>
      <c r="H162" s="45" t="n">
        <v>1</v>
      </c>
      <c r="I162" s="18" t="s">
        <v>25</v>
      </c>
      <c r="J162" s="18" t="s">
        <v>25</v>
      </c>
      <c r="K162" s="18" t="s">
        <v>25</v>
      </c>
      <c r="L162" s="18" t="s">
        <v>25</v>
      </c>
      <c r="M162" s="18"/>
      <c r="N162" s="16"/>
      <c r="O162" s="29"/>
      <c r="P162" s="48"/>
      <c r="Q162" s="29"/>
    </row>
    <row r="163" customFormat="false" ht="33" hidden="false" customHeight="true" outlineLevel="0" collapsed="false">
      <c r="A163" s="16"/>
      <c r="B163" s="16" t="s">
        <v>26</v>
      </c>
      <c r="C163" s="33"/>
      <c r="D163" s="33"/>
      <c r="E163" s="33"/>
      <c r="F163" s="33"/>
      <c r="G163" s="33"/>
      <c r="H163" s="38" t="n">
        <f aca="false">SUM(H164:H169)</f>
        <v>60.5</v>
      </c>
      <c r="I163" s="38" t="n">
        <f aca="false">SUM(I164:I169)</f>
        <v>14.14</v>
      </c>
      <c r="J163" s="38" t="n">
        <f aca="false">SUM(J164:J169)</f>
        <v>15.12</v>
      </c>
      <c r="K163" s="38" t="n">
        <f aca="false">SUM(K164:K169)</f>
        <v>15.12</v>
      </c>
      <c r="L163" s="38" t="n">
        <f aca="false">SUM(L164:L169)</f>
        <v>16.12</v>
      </c>
      <c r="M163" s="18"/>
      <c r="N163" s="16"/>
      <c r="O163" s="29"/>
      <c r="P163" s="48"/>
      <c r="Q163" s="29"/>
    </row>
    <row r="164" customFormat="false" ht="33" hidden="false" customHeight="true" outlineLevel="0" collapsed="false">
      <c r="A164" s="16"/>
      <c r="B164" s="16" t="s">
        <v>27</v>
      </c>
      <c r="C164" s="33"/>
      <c r="D164" s="33"/>
      <c r="E164" s="33"/>
      <c r="F164" s="33"/>
      <c r="G164" s="33"/>
      <c r="H164" s="38" t="n">
        <f aca="false">SUM(I164:L164)</f>
        <v>0</v>
      </c>
      <c r="I164" s="38" t="n">
        <v>0</v>
      </c>
      <c r="J164" s="38" t="n">
        <v>0</v>
      </c>
      <c r="K164" s="38" t="n">
        <v>0</v>
      </c>
      <c r="L164" s="38" t="n">
        <v>0</v>
      </c>
      <c r="M164" s="18"/>
      <c r="N164" s="16"/>
      <c r="O164" s="29"/>
      <c r="P164" s="48"/>
      <c r="Q164" s="29"/>
    </row>
    <row r="165" customFormat="false" ht="17.25" hidden="false" customHeight="true" outlineLevel="0" collapsed="false">
      <c r="A165" s="16"/>
      <c r="B165" s="16" t="s">
        <v>52</v>
      </c>
      <c r="C165" s="33" t="s">
        <v>39</v>
      </c>
      <c r="D165" s="33" t="s">
        <v>40</v>
      </c>
      <c r="E165" s="33" t="s">
        <v>94</v>
      </c>
      <c r="F165" s="33" t="s">
        <v>104</v>
      </c>
      <c r="G165" s="33" t="s">
        <v>83</v>
      </c>
      <c r="H165" s="38" t="n">
        <f aca="false">SUM(I165:L165)</f>
        <v>0.5</v>
      </c>
      <c r="I165" s="49" t="n">
        <v>0.14</v>
      </c>
      <c r="J165" s="49" t="n">
        <v>0.12</v>
      </c>
      <c r="K165" s="49" t="n">
        <v>0.12</v>
      </c>
      <c r="L165" s="49" t="n">
        <v>0.12</v>
      </c>
      <c r="M165" s="18"/>
      <c r="N165" s="16"/>
      <c r="O165" s="29"/>
      <c r="P165" s="48"/>
      <c r="Q165" s="29"/>
    </row>
    <row r="166" customFormat="false" ht="17.25" hidden="false" customHeight="true" outlineLevel="0" collapsed="false">
      <c r="A166" s="16"/>
      <c r="B166" s="16" t="s">
        <v>52</v>
      </c>
      <c r="C166" s="33" t="s">
        <v>39</v>
      </c>
      <c r="D166" s="33" t="s">
        <v>40</v>
      </c>
      <c r="E166" s="33" t="s">
        <v>94</v>
      </c>
      <c r="F166" s="33" t="s">
        <v>104</v>
      </c>
      <c r="G166" s="33" t="s">
        <v>96</v>
      </c>
      <c r="H166" s="38" t="n">
        <f aca="false">SUM(I166:L166)</f>
        <v>60</v>
      </c>
      <c r="I166" s="49" t="n">
        <v>14</v>
      </c>
      <c r="J166" s="49" t="n">
        <v>15</v>
      </c>
      <c r="K166" s="49" t="n">
        <v>15</v>
      </c>
      <c r="L166" s="49" t="n">
        <v>16</v>
      </c>
      <c r="M166" s="18"/>
      <c r="N166" s="16"/>
      <c r="O166" s="29"/>
      <c r="P166" s="48"/>
      <c r="Q166" s="29"/>
    </row>
    <row r="167" customFormat="false" ht="17.25" hidden="false" customHeight="true" outlineLevel="0" collapsed="false">
      <c r="A167" s="16"/>
      <c r="B167" s="16" t="s">
        <v>29</v>
      </c>
      <c r="C167" s="33"/>
      <c r="D167" s="33"/>
      <c r="E167" s="33"/>
      <c r="F167" s="33"/>
      <c r="G167" s="33"/>
      <c r="H167" s="38" t="n">
        <f aca="false">SUM(I167:L167)</f>
        <v>0</v>
      </c>
      <c r="I167" s="38" t="n">
        <v>0</v>
      </c>
      <c r="J167" s="38" t="n">
        <v>0</v>
      </c>
      <c r="K167" s="38" t="n">
        <v>0</v>
      </c>
      <c r="L167" s="38" t="n">
        <v>0</v>
      </c>
      <c r="M167" s="18"/>
      <c r="N167" s="16"/>
      <c r="O167" s="29"/>
      <c r="P167" s="48"/>
      <c r="Q167" s="29"/>
    </row>
    <row r="168" customFormat="false" ht="33" hidden="false" customHeight="true" outlineLevel="0" collapsed="false">
      <c r="A168" s="16"/>
      <c r="B168" s="16" t="s">
        <v>30</v>
      </c>
      <c r="C168" s="33"/>
      <c r="D168" s="33"/>
      <c r="E168" s="33"/>
      <c r="F168" s="33"/>
      <c r="G168" s="33"/>
      <c r="H168" s="38" t="n">
        <f aca="false">SUM(I168:L168)</f>
        <v>0</v>
      </c>
      <c r="I168" s="38" t="n">
        <v>0</v>
      </c>
      <c r="J168" s="38" t="n">
        <v>0</v>
      </c>
      <c r="K168" s="38" t="n">
        <v>0</v>
      </c>
      <c r="L168" s="38" t="n">
        <v>0</v>
      </c>
      <c r="M168" s="18"/>
      <c r="N168" s="16"/>
      <c r="O168" s="29"/>
      <c r="P168" s="48"/>
      <c r="Q168" s="29"/>
    </row>
    <row r="169" customFormat="false" ht="17.25" hidden="false" customHeight="true" outlineLevel="0" collapsed="false">
      <c r="A169" s="16"/>
      <c r="B169" s="16" t="s">
        <v>32</v>
      </c>
      <c r="C169" s="33"/>
      <c r="D169" s="33"/>
      <c r="E169" s="33"/>
      <c r="F169" s="33"/>
      <c r="G169" s="33"/>
      <c r="H169" s="38" t="n">
        <f aca="false">SUM(I169:L169)</f>
        <v>0</v>
      </c>
      <c r="I169" s="38" t="n">
        <v>0</v>
      </c>
      <c r="J169" s="38" t="n">
        <v>0</v>
      </c>
      <c r="K169" s="38" t="n">
        <v>0</v>
      </c>
      <c r="L169" s="38" t="n">
        <v>0</v>
      </c>
      <c r="M169" s="18"/>
      <c r="N169" s="16"/>
      <c r="O169" s="29"/>
      <c r="P169" s="48"/>
      <c r="Q169" s="29"/>
    </row>
    <row r="170" customFormat="false" ht="17.25" hidden="false" customHeight="true" outlineLevel="0" collapsed="false">
      <c r="A170" s="16" t="s">
        <v>105</v>
      </c>
      <c r="B170" s="16" t="s">
        <v>80</v>
      </c>
      <c r="C170" s="33"/>
      <c r="D170" s="33"/>
      <c r="E170" s="33"/>
      <c r="F170" s="33"/>
      <c r="G170" s="33"/>
      <c r="H170" s="50" t="s">
        <v>106</v>
      </c>
      <c r="I170" s="42" t="n">
        <v>0</v>
      </c>
      <c r="J170" s="42" t="n">
        <v>0</v>
      </c>
      <c r="K170" s="42" t="s">
        <v>106</v>
      </c>
      <c r="L170" s="42" t="s">
        <v>106</v>
      </c>
      <c r="M170" s="18" t="s">
        <v>60</v>
      </c>
      <c r="N170" s="16" t="s">
        <v>107</v>
      </c>
      <c r="O170" s="29"/>
      <c r="P170" s="48"/>
      <c r="Q170" s="29"/>
    </row>
    <row r="171" customFormat="false" ht="17.25" hidden="false" customHeight="true" outlineLevel="0" collapsed="false">
      <c r="A171" s="16"/>
      <c r="B171" s="16" t="s">
        <v>24</v>
      </c>
      <c r="C171" s="33"/>
      <c r="D171" s="33"/>
      <c r="E171" s="33"/>
      <c r="F171" s="33"/>
      <c r="G171" s="33"/>
      <c r="H171" s="45" t="s">
        <v>108</v>
      </c>
      <c r="I171" s="18" t="s">
        <v>25</v>
      </c>
      <c r="J171" s="18" t="s">
        <v>25</v>
      </c>
      <c r="K171" s="18" t="s">
        <v>25</v>
      </c>
      <c r="L171" s="18" t="s">
        <v>25</v>
      </c>
      <c r="M171" s="18"/>
      <c r="N171" s="16"/>
      <c r="O171" s="29"/>
      <c r="P171" s="48"/>
      <c r="Q171" s="29"/>
    </row>
    <row r="172" customFormat="false" ht="33" hidden="false" customHeight="true" outlineLevel="0" collapsed="false">
      <c r="A172" s="16"/>
      <c r="B172" s="16" t="s">
        <v>26</v>
      </c>
      <c r="C172" s="33"/>
      <c r="D172" s="33"/>
      <c r="E172" s="33"/>
      <c r="F172" s="33"/>
      <c r="G172" s="33"/>
      <c r="H172" s="45" t="n">
        <f aca="false">SUM(H173:H177)</f>
        <v>342.39444</v>
      </c>
      <c r="I172" s="45" t="n">
        <f aca="false">SUM(I173:I177)</f>
        <v>0</v>
      </c>
      <c r="J172" s="45" t="n">
        <f aca="false">SUM(J173:J177)</f>
        <v>0</v>
      </c>
      <c r="K172" s="45" t="n">
        <f aca="false">SUM(K173:K177)</f>
        <v>159.1832</v>
      </c>
      <c r="L172" s="45" t="n">
        <f aca="false">SUM(L173:L177)</f>
        <v>183.21124</v>
      </c>
      <c r="M172" s="18"/>
      <c r="N172" s="16"/>
      <c r="O172" s="29"/>
      <c r="P172" s="48"/>
      <c r="Q172" s="29"/>
    </row>
    <row r="173" customFormat="false" ht="33" hidden="false" customHeight="true" outlineLevel="0" collapsed="false">
      <c r="A173" s="16"/>
      <c r="B173" s="16" t="s">
        <v>27</v>
      </c>
      <c r="C173" s="33"/>
      <c r="D173" s="33"/>
      <c r="E173" s="33"/>
      <c r="F173" s="33"/>
      <c r="G173" s="33"/>
      <c r="H173" s="45" t="n">
        <f aca="false">SUM(I173:L173)</f>
        <v>0</v>
      </c>
      <c r="I173" s="38" t="n">
        <v>0</v>
      </c>
      <c r="J173" s="38" t="n">
        <v>0</v>
      </c>
      <c r="K173" s="38" t="n">
        <v>0</v>
      </c>
      <c r="L173" s="38" t="n">
        <v>0</v>
      </c>
      <c r="M173" s="18"/>
      <c r="N173" s="16"/>
      <c r="O173" s="29"/>
      <c r="P173" s="48"/>
      <c r="Q173" s="29"/>
    </row>
    <row r="174" customFormat="false" ht="17.25" hidden="false" customHeight="true" outlineLevel="0" collapsed="false">
      <c r="A174" s="16"/>
      <c r="B174" s="16" t="s">
        <v>52</v>
      </c>
      <c r="C174" s="33" t="s">
        <v>39</v>
      </c>
      <c r="D174" s="33" t="s">
        <v>40</v>
      </c>
      <c r="E174" s="33" t="s">
        <v>41</v>
      </c>
      <c r="F174" s="33" t="s">
        <v>109</v>
      </c>
      <c r="G174" s="33" t="s">
        <v>83</v>
      </c>
      <c r="H174" s="45" t="n">
        <f aca="false">SUM(I174:L174)</f>
        <v>342.39444</v>
      </c>
      <c r="I174" s="49" t="n">
        <v>0</v>
      </c>
      <c r="J174" s="49" t="n">
        <v>0</v>
      </c>
      <c r="K174" s="49" t="n">
        <v>159.1832</v>
      </c>
      <c r="L174" s="38" t="n">
        <f aca="false">360-I174-J174-K174-17.60556</f>
        <v>183.21124</v>
      </c>
      <c r="M174" s="18"/>
      <c r="N174" s="16"/>
      <c r="O174" s="29"/>
      <c r="P174" s="48"/>
      <c r="Q174" s="29"/>
    </row>
    <row r="175" customFormat="false" ht="17.25" hidden="false" customHeight="true" outlineLevel="0" collapsed="false">
      <c r="A175" s="16"/>
      <c r="B175" s="16" t="s">
        <v>29</v>
      </c>
      <c r="C175" s="33"/>
      <c r="D175" s="33"/>
      <c r="E175" s="33"/>
      <c r="F175" s="33"/>
      <c r="G175" s="33"/>
      <c r="H175" s="45" t="n">
        <f aca="false">SUM(I175:L175)</f>
        <v>0</v>
      </c>
      <c r="I175" s="49" t="n">
        <v>0</v>
      </c>
      <c r="J175" s="49" t="n">
        <v>0</v>
      </c>
      <c r="K175" s="49" t="n">
        <v>0</v>
      </c>
      <c r="L175" s="38" t="n">
        <v>0</v>
      </c>
      <c r="M175" s="18"/>
      <c r="N175" s="16"/>
      <c r="O175" s="29"/>
      <c r="P175" s="48"/>
      <c r="Q175" s="29"/>
    </row>
    <row r="176" customFormat="false" ht="33" hidden="false" customHeight="true" outlineLevel="0" collapsed="false">
      <c r="A176" s="16"/>
      <c r="B176" s="16" t="s">
        <v>30</v>
      </c>
      <c r="C176" s="33"/>
      <c r="D176" s="33"/>
      <c r="E176" s="33"/>
      <c r="F176" s="33"/>
      <c r="G176" s="33"/>
      <c r="H176" s="45" t="n">
        <f aca="false">SUM(I176:L176)</f>
        <v>0</v>
      </c>
      <c r="I176" s="38" t="n">
        <v>0</v>
      </c>
      <c r="J176" s="38" t="n">
        <v>0</v>
      </c>
      <c r="K176" s="38" t="n">
        <v>0</v>
      </c>
      <c r="L176" s="38" t="n">
        <v>0</v>
      </c>
      <c r="M176" s="18"/>
      <c r="N176" s="16"/>
      <c r="O176" s="29"/>
      <c r="P176" s="48"/>
      <c r="Q176" s="29"/>
    </row>
    <row r="177" customFormat="false" ht="17.25" hidden="false" customHeight="true" outlineLevel="0" collapsed="false">
      <c r="A177" s="16"/>
      <c r="B177" s="16" t="s">
        <v>32</v>
      </c>
      <c r="C177" s="33"/>
      <c r="D177" s="33"/>
      <c r="E177" s="33"/>
      <c r="F177" s="33"/>
      <c r="G177" s="33"/>
      <c r="H177" s="45" t="n">
        <f aca="false">SUM(I177:L177)</f>
        <v>0</v>
      </c>
      <c r="I177" s="38" t="n">
        <v>0</v>
      </c>
      <c r="J177" s="38" t="n">
        <v>0</v>
      </c>
      <c r="K177" s="38" t="n">
        <v>0</v>
      </c>
      <c r="L177" s="38" t="n">
        <v>0</v>
      </c>
      <c r="M177" s="18"/>
      <c r="N177" s="16"/>
      <c r="O177" s="29"/>
      <c r="P177" s="48"/>
      <c r="Q177" s="29"/>
    </row>
    <row r="178" customFormat="false" ht="17.25" hidden="false" customHeight="true" outlineLevel="0" collapsed="false">
      <c r="A178" s="16" t="s">
        <v>110</v>
      </c>
      <c r="B178" s="16" t="s">
        <v>80</v>
      </c>
      <c r="C178" s="33"/>
      <c r="D178" s="33"/>
      <c r="E178" s="33"/>
      <c r="F178" s="33"/>
      <c r="G178" s="33"/>
      <c r="H178" s="42" t="n">
        <v>3</v>
      </c>
      <c r="I178" s="42" t="n">
        <v>3</v>
      </c>
      <c r="J178" s="42" t="n">
        <v>3</v>
      </c>
      <c r="K178" s="42" t="n">
        <v>3</v>
      </c>
      <c r="L178" s="42" t="n">
        <v>3</v>
      </c>
      <c r="M178" s="18" t="s">
        <v>60</v>
      </c>
      <c r="N178" s="16" t="s">
        <v>111</v>
      </c>
      <c r="O178" s="29"/>
      <c r="P178" s="48"/>
      <c r="Q178" s="29"/>
    </row>
    <row r="179" customFormat="false" ht="17.25" hidden="false" customHeight="true" outlineLevel="0" collapsed="false">
      <c r="A179" s="16"/>
      <c r="B179" s="16" t="s">
        <v>24</v>
      </c>
      <c r="C179" s="33"/>
      <c r="D179" s="33"/>
      <c r="E179" s="33"/>
      <c r="F179" s="33"/>
      <c r="G179" s="33"/>
      <c r="H179" s="45" t="n">
        <v>15</v>
      </c>
      <c r="I179" s="18" t="s">
        <v>25</v>
      </c>
      <c r="J179" s="18" t="s">
        <v>25</v>
      </c>
      <c r="K179" s="18" t="s">
        <v>25</v>
      </c>
      <c r="L179" s="18" t="s">
        <v>25</v>
      </c>
      <c r="M179" s="18"/>
      <c r="N179" s="16"/>
      <c r="O179" s="29"/>
      <c r="P179" s="48"/>
      <c r="Q179" s="29"/>
    </row>
    <row r="180" customFormat="false" ht="33" hidden="false" customHeight="true" outlineLevel="0" collapsed="false">
      <c r="A180" s="16"/>
      <c r="B180" s="16" t="s">
        <v>26</v>
      </c>
      <c r="C180" s="33"/>
      <c r="D180" s="33"/>
      <c r="E180" s="33"/>
      <c r="F180" s="33"/>
      <c r="G180" s="33"/>
      <c r="H180" s="38" t="n">
        <f aca="false">SUM(H181:H186)</f>
        <v>544.3</v>
      </c>
      <c r="I180" s="38" t="n">
        <f aca="false">SUM(I181:I186)</f>
        <v>135.985</v>
      </c>
      <c r="J180" s="38" t="n">
        <f aca="false">SUM(J181:J186)</f>
        <v>136.14</v>
      </c>
      <c r="K180" s="38" t="n">
        <f aca="false">SUM(K181:K186)</f>
        <v>136.14</v>
      </c>
      <c r="L180" s="38" t="n">
        <f aca="false">SUM(L181:L186)</f>
        <v>136.035</v>
      </c>
      <c r="M180" s="18"/>
      <c r="N180" s="16"/>
      <c r="O180" s="29"/>
      <c r="P180" s="48"/>
      <c r="Q180" s="29"/>
    </row>
    <row r="181" customFormat="false" ht="33" hidden="false" customHeight="true" outlineLevel="0" collapsed="false">
      <c r="A181" s="16"/>
      <c r="B181" s="16" t="s">
        <v>27</v>
      </c>
      <c r="C181" s="33"/>
      <c r="D181" s="33"/>
      <c r="E181" s="33"/>
      <c r="F181" s="33"/>
      <c r="G181" s="33"/>
      <c r="H181" s="38" t="n">
        <f aca="false">SUM(I181:L181)</f>
        <v>0</v>
      </c>
      <c r="I181" s="38" t="n">
        <v>0</v>
      </c>
      <c r="J181" s="38" t="n">
        <v>0</v>
      </c>
      <c r="K181" s="38" t="n">
        <v>0</v>
      </c>
      <c r="L181" s="38" t="n">
        <v>0</v>
      </c>
      <c r="M181" s="18"/>
      <c r="N181" s="16"/>
      <c r="O181" s="29"/>
      <c r="P181" s="48"/>
      <c r="Q181" s="29"/>
    </row>
    <row r="182" customFormat="false" ht="17.25" hidden="false" customHeight="true" outlineLevel="0" collapsed="false">
      <c r="A182" s="16"/>
      <c r="B182" s="16" t="s">
        <v>52</v>
      </c>
      <c r="C182" s="33" t="s">
        <v>39</v>
      </c>
      <c r="D182" s="33" t="s">
        <v>40</v>
      </c>
      <c r="E182" s="33" t="s">
        <v>94</v>
      </c>
      <c r="F182" s="33" t="s">
        <v>112</v>
      </c>
      <c r="G182" s="33" t="s">
        <v>83</v>
      </c>
      <c r="H182" s="38" t="n">
        <f aca="false">SUM(I182:L182)</f>
        <v>4.3</v>
      </c>
      <c r="I182" s="49" t="n">
        <v>0.985</v>
      </c>
      <c r="J182" s="49" t="n">
        <v>1.14</v>
      </c>
      <c r="K182" s="49" t="n">
        <v>1.14</v>
      </c>
      <c r="L182" s="49" t="n">
        <v>1.035</v>
      </c>
      <c r="M182" s="18"/>
      <c r="N182" s="16"/>
      <c r="O182" s="29"/>
      <c r="P182" s="48"/>
      <c r="Q182" s="29"/>
    </row>
    <row r="183" customFormat="false" ht="17.25" hidden="false" customHeight="true" outlineLevel="0" collapsed="false">
      <c r="A183" s="16"/>
      <c r="B183" s="16" t="s">
        <v>52</v>
      </c>
      <c r="C183" s="33" t="s">
        <v>39</v>
      </c>
      <c r="D183" s="33" t="s">
        <v>40</v>
      </c>
      <c r="E183" s="33" t="s">
        <v>94</v>
      </c>
      <c r="F183" s="33" t="s">
        <v>112</v>
      </c>
      <c r="G183" s="33" t="s">
        <v>96</v>
      </c>
      <c r="H183" s="38" t="n">
        <f aca="false">SUM(I183:L183)</f>
        <v>540</v>
      </c>
      <c r="I183" s="49" t="n">
        <v>135</v>
      </c>
      <c r="J183" s="49" t="n">
        <v>135</v>
      </c>
      <c r="K183" s="49" t="n">
        <v>135</v>
      </c>
      <c r="L183" s="49" t="n">
        <v>135</v>
      </c>
      <c r="M183" s="18"/>
      <c r="N183" s="16"/>
      <c r="O183" s="29"/>
      <c r="P183" s="48"/>
      <c r="Q183" s="29"/>
    </row>
    <row r="184" customFormat="false" ht="17.25" hidden="false" customHeight="true" outlineLevel="0" collapsed="false">
      <c r="A184" s="16"/>
      <c r="B184" s="16" t="s">
        <v>29</v>
      </c>
      <c r="C184" s="33"/>
      <c r="D184" s="33"/>
      <c r="E184" s="33"/>
      <c r="F184" s="33"/>
      <c r="G184" s="33"/>
      <c r="H184" s="38" t="n">
        <f aca="false">SUM(I184:L184)</f>
        <v>0</v>
      </c>
      <c r="I184" s="38" t="n">
        <v>0</v>
      </c>
      <c r="J184" s="38" t="n">
        <v>0</v>
      </c>
      <c r="K184" s="38" t="n">
        <v>0</v>
      </c>
      <c r="L184" s="38" t="n">
        <v>0</v>
      </c>
      <c r="M184" s="18"/>
      <c r="N184" s="16"/>
      <c r="O184" s="29"/>
      <c r="P184" s="48"/>
      <c r="Q184" s="29"/>
    </row>
    <row r="185" customFormat="false" ht="33" hidden="false" customHeight="true" outlineLevel="0" collapsed="false">
      <c r="A185" s="16"/>
      <c r="B185" s="16" t="s">
        <v>30</v>
      </c>
      <c r="C185" s="33"/>
      <c r="D185" s="33"/>
      <c r="E185" s="33"/>
      <c r="F185" s="33"/>
      <c r="G185" s="33"/>
      <c r="H185" s="38" t="n">
        <f aca="false">SUM(I185:L185)</f>
        <v>0</v>
      </c>
      <c r="I185" s="38" t="n">
        <v>0</v>
      </c>
      <c r="J185" s="38" t="n">
        <v>0</v>
      </c>
      <c r="K185" s="38" t="n">
        <v>0</v>
      </c>
      <c r="L185" s="38" t="n">
        <v>0</v>
      </c>
      <c r="M185" s="18"/>
      <c r="N185" s="16"/>
      <c r="O185" s="29"/>
      <c r="P185" s="48"/>
      <c r="Q185" s="29"/>
    </row>
    <row r="186" customFormat="false" ht="17.25" hidden="false" customHeight="true" outlineLevel="0" collapsed="false">
      <c r="A186" s="16"/>
      <c r="B186" s="16" t="s">
        <v>32</v>
      </c>
      <c r="C186" s="33"/>
      <c r="D186" s="33"/>
      <c r="E186" s="33"/>
      <c r="F186" s="33"/>
      <c r="G186" s="33"/>
      <c r="H186" s="38" t="n">
        <f aca="false">SUM(I186:L186)</f>
        <v>0</v>
      </c>
      <c r="I186" s="38" t="n">
        <v>0</v>
      </c>
      <c r="J186" s="38" t="n">
        <v>0</v>
      </c>
      <c r="K186" s="38" t="n">
        <v>0</v>
      </c>
      <c r="L186" s="38" t="n">
        <v>0</v>
      </c>
      <c r="M186" s="18"/>
      <c r="N186" s="16"/>
      <c r="O186" s="29"/>
      <c r="P186" s="48"/>
      <c r="Q186" s="29"/>
    </row>
    <row r="187" customFormat="false" ht="17.25" hidden="false" customHeight="true" outlineLevel="0" collapsed="false">
      <c r="A187" s="16" t="s">
        <v>113</v>
      </c>
      <c r="B187" s="16" t="s">
        <v>114</v>
      </c>
      <c r="C187" s="33"/>
      <c r="D187" s="33"/>
      <c r="E187" s="33"/>
      <c r="F187" s="33"/>
      <c r="G187" s="33"/>
      <c r="H187" s="42" t="n">
        <v>20</v>
      </c>
      <c r="I187" s="42" t="n">
        <v>0</v>
      </c>
      <c r="J187" s="42" t="n">
        <v>20</v>
      </c>
      <c r="K187" s="42" t="n">
        <v>0</v>
      </c>
      <c r="L187" s="42" t="n">
        <v>0</v>
      </c>
      <c r="M187" s="18" t="s">
        <v>60</v>
      </c>
      <c r="N187" s="16" t="s">
        <v>115</v>
      </c>
      <c r="O187" s="29"/>
      <c r="P187" s="48"/>
      <c r="Q187" s="29"/>
    </row>
    <row r="188" customFormat="false" ht="17.25" hidden="false" customHeight="true" outlineLevel="0" collapsed="false">
      <c r="A188" s="16"/>
      <c r="B188" s="16" t="s">
        <v>24</v>
      </c>
      <c r="C188" s="33"/>
      <c r="D188" s="33"/>
      <c r="E188" s="33"/>
      <c r="F188" s="33"/>
      <c r="G188" s="33"/>
      <c r="H188" s="38" t="n">
        <v>797.95</v>
      </c>
      <c r="I188" s="18" t="s">
        <v>25</v>
      </c>
      <c r="J188" s="18" t="s">
        <v>25</v>
      </c>
      <c r="K188" s="18" t="s">
        <v>25</v>
      </c>
      <c r="L188" s="18" t="s">
        <v>25</v>
      </c>
      <c r="M188" s="18"/>
      <c r="N188" s="16"/>
      <c r="O188" s="29"/>
      <c r="P188" s="48"/>
      <c r="Q188" s="29"/>
    </row>
    <row r="189" customFormat="false" ht="33" hidden="false" customHeight="true" outlineLevel="0" collapsed="false">
      <c r="A189" s="16"/>
      <c r="B189" s="16" t="s">
        <v>26</v>
      </c>
      <c r="C189" s="33"/>
      <c r="D189" s="33"/>
      <c r="E189" s="33"/>
      <c r="F189" s="33"/>
      <c r="G189" s="33"/>
      <c r="H189" s="38" t="n">
        <f aca="false">SUM(H190:H194)</f>
        <v>15959.18</v>
      </c>
      <c r="I189" s="38" t="n">
        <f aca="false">SUM(I190:I194)</f>
        <v>0</v>
      </c>
      <c r="J189" s="38" t="n">
        <f aca="false">SUM(J190:J194)</f>
        <v>15959.18</v>
      </c>
      <c r="K189" s="38" t="n">
        <f aca="false">SUM(K190:K194)</f>
        <v>0</v>
      </c>
      <c r="L189" s="38" t="n">
        <f aca="false">SUM(L190:L194)</f>
        <v>0</v>
      </c>
      <c r="M189" s="18"/>
      <c r="N189" s="16"/>
      <c r="O189" s="29"/>
      <c r="P189" s="48"/>
      <c r="Q189" s="29"/>
    </row>
    <row r="190" customFormat="false" ht="33" hidden="false" customHeight="true" outlineLevel="0" collapsed="false">
      <c r="A190" s="16"/>
      <c r="B190" s="16" t="s">
        <v>27</v>
      </c>
      <c r="C190" s="33"/>
      <c r="D190" s="33"/>
      <c r="E190" s="33"/>
      <c r="F190" s="33"/>
      <c r="G190" s="33"/>
      <c r="H190" s="38" t="n">
        <f aca="false">SUM(I190:L190)</f>
        <v>0</v>
      </c>
      <c r="I190" s="38" t="n">
        <v>0</v>
      </c>
      <c r="J190" s="38" t="n">
        <v>0</v>
      </c>
      <c r="K190" s="38" t="n">
        <v>0</v>
      </c>
      <c r="L190" s="38" t="n">
        <v>0</v>
      </c>
      <c r="M190" s="18"/>
      <c r="N190" s="16"/>
      <c r="O190" s="29"/>
      <c r="P190" s="48"/>
      <c r="Q190" s="29"/>
    </row>
    <row r="191" customFormat="false" ht="17.25" hidden="false" customHeight="true" outlineLevel="0" collapsed="false">
      <c r="A191" s="16"/>
      <c r="B191" s="16" t="s">
        <v>52</v>
      </c>
      <c r="C191" s="33" t="s">
        <v>39</v>
      </c>
      <c r="D191" s="33" t="s">
        <v>40</v>
      </c>
      <c r="E191" s="33" t="s">
        <v>41</v>
      </c>
      <c r="F191" s="33" t="s">
        <v>116</v>
      </c>
      <c r="G191" s="33" t="s">
        <v>117</v>
      </c>
      <c r="H191" s="38" t="n">
        <f aca="false">SUM(I191:L191)</f>
        <v>15959.18</v>
      </c>
      <c r="I191" s="38" t="n">
        <v>0</v>
      </c>
      <c r="J191" s="38" t="n">
        <v>15959.18</v>
      </c>
      <c r="K191" s="38" t="n">
        <v>0</v>
      </c>
      <c r="L191" s="38" t="n">
        <v>0</v>
      </c>
      <c r="M191" s="18"/>
      <c r="N191" s="16"/>
      <c r="O191" s="29"/>
      <c r="P191" s="48"/>
      <c r="Q191" s="29"/>
    </row>
    <row r="192" customFormat="false" ht="17.25" hidden="false" customHeight="true" outlineLevel="0" collapsed="false">
      <c r="A192" s="16"/>
      <c r="B192" s="16" t="s">
        <v>29</v>
      </c>
      <c r="C192" s="33"/>
      <c r="D192" s="33"/>
      <c r="E192" s="33"/>
      <c r="F192" s="33"/>
      <c r="G192" s="33"/>
      <c r="H192" s="38" t="n">
        <f aca="false">SUM(I192:L192)</f>
        <v>0</v>
      </c>
      <c r="I192" s="38" t="n">
        <v>0</v>
      </c>
      <c r="J192" s="38" t="n">
        <v>0</v>
      </c>
      <c r="K192" s="38" t="n">
        <v>0</v>
      </c>
      <c r="L192" s="38" t="n">
        <v>0</v>
      </c>
      <c r="M192" s="18"/>
      <c r="N192" s="16"/>
      <c r="O192" s="29"/>
      <c r="P192" s="48"/>
      <c r="Q192" s="29"/>
    </row>
    <row r="193" customFormat="false" ht="33" hidden="false" customHeight="true" outlineLevel="0" collapsed="false">
      <c r="A193" s="16"/>
      <c r="B193" s="16" t="s">
        <v>30</v>
      </c>
      <c r="C193" s="33"/>
      <c r="D193" s="33"/>
      <c r="E193" s="33"/>
      <c r="F193" s="33"/>
      <c r="G193" s="33"/>
      <c r="H193" s="38" t="n">
        <f aca="false">SUM(I193:L193)</f>
        <v>0</v>
      </c>
      <c r="I193" s="38" t="n">
        <v>0</v>
      </c>
      <c r="J193" s="38" t="n">
        <v>0</v>
      </c>
      <c r="K193" s="38" t="n">
        <v>0</v>
      </c>
      <c r="L193" s="38" t="n">
        <v>0</v>
      </c>
      <c r="M193" s="18"/>
      <c r="N193" s="16"/>
      <c r="O193" s="29"/>
      <c r="P193" s="48"/>
      <c r="Q193" s="29"/>
    </row>
    <row r="194" customFormat="false" ht="85.5" hidden="false" customHeight="true" outlineLevel="0" collapsed="false">
      <c r="A194" s="16"/>
      <c r="B194" s="16" t="s">
        <v>32</v>
      </c>
      <c r="C194" s="33"/>
      <c r="D194" s="33"/>
      <c r="E194" s="33"/>
      <c r="F194" s="33"/>
      <c r="G194" s="33"/>
      <c r="H194" s="38" t="n">
        <f aca="false">SUM(I194:L194)</f>
        <v>0</v>
      </c>
      <c r="I194" s="38" t="n">
        <v>0</v>
      </c>
      <c r="J194" s="38" t="n">
        <v>0</v>
      </c>
      <c r="K194" s="38" t="n">
        <v>0</v>
      </c>
      <c r="L194" s="38" t="n">
        <v>0</v>
      </c>
      <c r="M194" s="18"/>
      <c r="N194" s="16"/>
      <c r="O194" s="29"/>
      <c r="P194" s="48"/>
      <c r="Q194" s="29"/>
    </row>
    <row r="195" customFormat="false" ht="17.25" hidden="false" customHeight="true" outlineLevel="0" collapsed="false">
      <c r="A195" s="16" t="s">
        <v>118</v>
      </c>
      <c r="B195" s="16" t="s">
        <v>114</v>
      </c>
      <c r="C195" s="33"/>
      <c r="D195" s="33"/>
      <c r="E195" s="33"/>
      <c r="F195" s="33"/>
      <c r="G195" s="33"/>
      <c r="H195" s="42" t="n">
        <v>200</v>
      </c>
      <c r="I195" s="42" t="n">
        <v>200</v>
      </c>
      <c r="J195" s="42" t="n">
        <v>0</v>
      </c>
      <c r="K195" s="42" t="n">
        <v>0</v>
      </c>
      <c r="L195" s="42" t="n">
        <v>0</v>
      </c>
      <c r="M195" s="18" t="s">
        <v>60</v>
      </c>
      <c r="N195" s="16" t="s">
        <v>119</v>
      </c>
      <c r="O195" s="29"/>
      <c r="P195" s="48"/>
      <c r="Q195" s="29"/>
    </row>
    <row r="196" customFormat="false" ht="17.25" hidden="false" customHeight="true" outlineLevel="0" collapsed="false">
      <c r="A196" s="16"/>
      <c r="B196" s="16" t="s">
        <v>24</v>
      </c>
      <c r="C196" s="33"/>
      <c r="D196" s="33"/>
      <c r="E196" s="33"/>
      <c r="F196" s="33"/>
      <c r="G196" s="33"/>
      <c r="H196" s="45" t="n">
        <v>100</v>
      </c>
      <c r="I196" s="18" t="s">
        <v>25</v>
      </c>
      <c r="J196" s="18" t="s">
        <v>25</v>
      </c>
      <c r="K196" s="18" t="s">
        <v>25</v>
      </c>
      <c r="L196" s="18" t="s">
        <v>25</v>
      </c>
      <c r="M196" s="18"/>
      <c r="N196" s="16"/>
      <c r="O196" s="29"/>
      <c r="P196" s="48"/>
      <c r="Q196" s="29"/>
    </row>
    <row r="197" customFormat="false" ht="33" hidden="false" customHeight="true" outlineLevel="0" collapsed="false">
      <c r="A197" s="16"/>
      <c r="B197" s="16" t="s">
        <v>26</v>
      </c>
      <c r="C197" s="33"/>
      <c r="D197" s="33"/>
      <c r="E197" s="33"/>
      <c r="F197" s="33"/>
      <c r="G197" s="33"/>
      <c r="H197" s="38" t="n">
        <f aca="false">SUM(H198:H203)</f>
        <v>20100</v>
      </c>
      <c r="I197" s="38" t="n">
        <f aca="false">SUM(I198:I203)</f>
        <v>20068.09244</v>
      </c>
      <c r="J197" s="38" t="n">
        <f aca="false">SUM(J198:J203)</f>
        <v>0</v>
      </c>
      <c r="K197" s="38" t="n">
        <f aca="false">SUM(K198:K203)</f>
        <v>0</v>
      </c>
      <c r="L197" s="38" t="n">
        <f aca="false">SUM(L198:L203)</f>
        <v>31.90756</v>
      </c>
      <c r="M197" s="18"/>
      <c r="N197" s="16"/>
      <c r="O197" s="29"/>
      <c r="P197" s="48"/>
      <c r="Q197" s="29"/>
    </row>
    <row r="198" customFormat="false" ht="33" hidden="false" customHeight="true" outlineLevel="0" collapsed="false">
      <c r="A198" s="16"/>
      <c r="B198" s="16" t="s">
        <v>27</v>
      </c>
      <c r="C198" s="33"/>
      <c r="D198" s="33"/>
      <c r="E198" s="33"/>
      <c r="F198" s="33"/>
      <c r="G198" s="33"/>
      <c r="H198" s="38" t="n">
        <f aca="false">SUM(I198:L198)</f>
        <v>0</v>
      </c>
      <c r="I198" s="38" t="n">
        <v>0</v>
      </c>
      <c r="J198" s="38" t="n">
        <v>0</v>
      </c>
      <c r="K198" s="38" t="n">
        <v>0</v>
      </c>
      <c r="L198" s="38" t="n">
        <v>0</v>
      </c>
      <c r="M198" s="18"/>
      <c r="N198" s="16"/>
      <c r="O198" s="29"/>
      <c r="P198" s="48"/>
      <c r="Q198" s="29"/>
    </row>
    <row r="199" customFormat="false" ht="17.25" hidden="false" customHeight="true" outlineLevel="0" collapsed="false">
      <c r="A199" s="16"/>
      <c r="B199" s="16" t="s">
        <v>52</v>
      </c>
      <c r="C199" s="33" t="s">
        <v>39</v>
      </c>
      <c r="D199" s="33" t="s">
        <v>40</v>
      </c>
      <c r="E199" s="33" t="s">
        <v>41</v>
      </c>
      <c r="F199" s="33" t="s">
        <v>109</v>
      </c>
      <c r="G199" s="33" t="s">
        <v>83</v>
      </c>
      <c r="H199" s="38" t="n">
        <f aca="false">SUM(I199:L199)</f>
        <v>100</v>
      </c>
      <c r="I199" s="49" t="n">
        <v>68.09244</v>
      </c>
      <c r="J199" s="49" t="n">
        <v>0</v>
      </c>
      <c r="K199" s="49" t="n">
        <v>0</v>
      </c>
      <c r="L199" s="49" t="n">
        <f aca="false">100-I199</f>
        <v>31.90756</v>
      </c>
      <c r="M199" s="18"/>
      <c r="N199" s="16"/>
      <c r="O199" s="29"/>
      <c r="P199" s="48"/>
      <c r="Q199" s="29"/>
    </row>
    <row r="200" customFormat="false" ht="17.25" hidden="false" customHeight="true" outlineLevel="0" collapsed="false">
      <c r="A200" s="16"/>
      <c r="B200" s="16" t="s">
        <v>52</v>
      </c>
      <c r="C200" s="33" t="s">
        <v>39</v>
      </c>
      <c r="D200" s="33" t="s">
        <v>40</v>
      </c>
      <c r="E200" s="33" t="s">
        <v>41</v>
      </c>
      <c r="F200" s="33" t="s">
        <v>116</v>
      </c>
      <c r="G200" s="33" t="s">
        <v>117</v>
      </c>
      <c r="H200" s="38" t="n">
        <f aca="false">SUM(I200:L200)</f>
        <v>20000</v>
      </c>
      <c r="I200" s="49" t="n">
        <v>20000</v>
      </c>
      <c r="J200" s="49" t="n">
        <v>0</v>
      </c>
      <c r="K200" s="49" t="n">
        <v>0</v>
      </c>
      <c r="L200" s="49" t="n">
        <v>0</v>
      </c>
      <c r="M200" s="18"/>
      <c r="N200" s="16"/>
      <c r="O200" s="29"/>
      <c r="P200" s="48"/>
      <c r="Q200" s="29"/>
    </row>
    <row r="201" customFormat="false" ht="17.25" hidden="false" customHeight="true" outlineLevel="0" collapsed="false">
      <c r="A201" s="16"/>
      <c r="B201" s="16" t="s">
        <v>29</v>
      </c>
      <c r="C201" s="33"/>
      <c r="D201" s="33"/>
      <c r="E201" s="33"/>
      <c r="F201" s="33"/>
      <c r="G201" s="33"/>
      <c r="H201" s="38" t="n">
        <f aca="false">SUM(I201:L201)</f>
        <v>0</v>
      </c>
      <c r="I201" s="38" t="n">
        <v>0</v>
      </c>
      <c r="J201" s="38" t="n">
        <v>0</v>
      </c>
      <c r="K201" s="38" t="n">
        <v>0</v>
      </c>
      <c r="L201" s="38" t="n">
        <v>0</v>
      </c>
      <c r="M201" s="18"/>
      <c r="N201" s="16"/>
      <c r="O201" s="29"/>
      <c r="P201" s="48"/>
      <c r="Q201" s="29"/>
    </row>
    <row r="202" customFormat="false" ht="33" hidden="false" customHeight="true" outlineLevel="0" collapsed="false">
      <c r="A202" s="16"/>
      <c r="B202" s="16" t="s">
        <v>30</v>
      </c>
      <c r="C202" s="33"/>
      <c r="D202" s="33"/>
      <c r="E202" s="33"/>
      <c r="F202" s="33"/>
      <c r="G202" s="33"/>
      <c r="H202" s="38" t="n">
        <f aca="false">SUM(I202:L202)</f>
        <v>0</v>
      </c>
      <c r="I202" s="38" t="n">
        <v>0</v>
      </c>
      <c r="J202" s="38" t="n">
        <v>0</v>
      </c>
      <c r="K202" s="38" t="n">
        <v>0</v>
      </c>
      <c r="L202" s="38" t="n">
        <v>0</v>
      </c>
      <c r="M202" s="18"/>
      <c r="N202" s="16"/>
      <c r="O202" s="29"/>
      <c r="P202" s="48"/>
      <c r="Q202" s="29"/>
    </row>
    <row r="203" customFormat="false" ht="17.25" hidden="false" customHeight="true" outlineLevel="0" collapsed="false">
      <c r="A203" s="16"/>
      <c r="B203" s="16" t="s">
        <v>32</v>
      </c>
      <c r="C203" s="33"/>
      <c r="D203" s="33"/>
      <c r="E203" s="33"/>
      <c r="F203" s="33"/>
      <c r="G203" s="33"/>
      <c r="H203" s="38" t="n">
        <f aca="false">SUM(I203:L203)</f>
        <v>0</v>
      </c>
      <c r="I203" s="38" t="n">
        <v>0</v>
      </c>
      <c r="J203" s="38" t="n">
        <v>0</v>
      </c>
      <c r="K203" s="38" t="n">
        <v>0</v>
      </c>
      <c r="L203" s="38" t="n">
        <v>0</v>
      </c>
      <c r="M203" s="18"/>
      <c r="N203" s="16"/>
      <c r="O203" s="29"/>
      <c r="P203" s="48"/>
      <c r="Q203" s="29"/>
    </row>
    <row r="204" customFormat="false" ht="17.25" hidden="false" customHeight="true" outlineLevel="0" collapsed="false">
      <c r="A204" s="16" t="s">
        <v>120</v>
      </c>
      <c r="B204" s="39" t="s">
        <v>80</v>
      </c>
      <c r="C204" s="33"/>
      <c r="D204" s="33"/>
      <c r="E204" s="33"/>
      <c r="F204" s="33"/>
      <c r="G204" s="33"/>
      <c r="H204" s="42" t="n">
        <v>830</v>
      </c>
      <c r="I204" s="42" t="n">
        <f aca="false">I209/$H$205</f>
        <v>141</v>
      </c>
      <c r="J204" s="42" t="n">
        <f aca="false">J209/$H$205</f>
        <v>1</v>
      </c>
      <c r="K204" s="42" t="n">
        <f aca="false">K209/$H$205</f>
        <v>72.5</v>
      </c>
      <c r="L204" s="42" t="n">
        <f aca="false">L209/$H$205</f>
        <v>615.5</v>
      </c>
      <c r="M204" s="18" t="s">
        <v>60</v>
      </c>
      <c r="N204" s="16" t="s">
        <v>121</v>
      </c>
      <c r="O204" s="29"/>
      <c r="P204" s="48"/>
      <c r="Q204" s="29"/>
    </row>
    <row r="205" customFormat="false" ht="17.25" hidden="false" customHeight="true" outlineLevel="0" collapsed="false">
      <c r="A205" s="16"/>
      <c r="B205" s="39" t="s">
        <v>24</v>
      </c>
      <c r="C205" s="33"/>
      <c r="D205" s="33"/>
      <c r="E205" s="33"/>
      <c r="F205" s="33"/>
      <c r="G205" s="33"/>
      <c r="H205" s="45" t="n">
        <v>10</v>
      </c>
      <c r="I205" s="18" t="s">
        <v>25</v>
      </c>
      <c r="J205" s="18" t="s">
        <v>25</v>
      </c>
      <c r="K205" s="18" t="s">
        <v>25</v>
      </c>
      <c r="L205" s="18" t="s">
        <v>25</v>
      </c>
      <c r="M205" s="18"/>
      <c r="N205" s="16"/>
      <c r="O205" s="29"/>
      <c r="P205" s="48"/>
      <c r="Q205" s="29"/>
    </row>
    <row r="206" customFormat="false" ht="33" hidden="false" customHeight="true" outlineLevel="0" collapsed="false">
      <c r="A206" s="16"/>
      <c r="B206" s="39" t="s">
        <v>26</v>
      </c>
      <c r="C206" s="33"/>
      <c r="D206" s="33"/>
      <c r="E206" s="33"/>
      <c r="F206" s="33"/>
      <c r="G206" s="33"/>
      <c r="H206" s="38" t="n">
        <f aca="false">SUM(H207:H212)</f>
        <v>8349.8</v>
      </c>
      <c r="I206" s="38" t="n">
        <f aca="false">SUM(I207:I212)</f>
        <v>1416.4</v>
      </c>
      <c r="J206" s="38" t="n">
        <f aca="false">SUM(J207:J212)</f>
        <v>10</v>
      </c>
      <c r="K206" s="38" t="n">
        <f aca="false">SUM(K207:K212)</f>
        <v>732.31</v>
      </c>
      <c r="L206" s="38" t="n">
        <f aca="false">SUM(L207:L212)</f>
        <v>6191.09</v>
      </c>
      <c r="M206" s="18"/>
      <c r="N206" s="16"/>
      <c r="O206" s="29"/>
      <c r="P206" s="48"/>
      <c r="Q206" s="29"/>
    </row>
    <row r="207" customFormat="false" ht="33" hidden="false" customHeight="true" outlineLevel="0" collapsed="false">
      <c r="A207" s="16"/>
      <c r="B207" s="39" t="s">
        <v>27</v>
      </c>
      <c r="C207" s="33"/>
      <c r="D207" s="33"/>
      <c r="E207" s="33"/>
      <c r="F207" s="33"/>
      <c r="G207" s="33"/>
      <c r="H207" s="38" t="n">
        <f aca="false">SUM(I207:L207)</f>
        <v>0</v>
      </c>
      <c r="I207" s="38" t="n">
        <v>0</v>
      </c>
      <c r="J207" s="38" t="n">
        <v>0</v>
      </c>
      <c r="K207" s="38" t="n">
        <v>0</v>
      </c>
      <c r="L207" s="38" t="n">
        <v>0</v>
      </c>
      <c r="M207" s="18"/>
      <c r="N207" s="16"/>
      <c r="O207" s="29"/>
      <c r="P207" s="48"/>
      <c r="Q207" s="29"/>
    </row>
    <row r="208" customFormat="false" ht="17.25" hidden="false" customHeight="true" outlineLevel="0" collapsed="false">
      <c r="A208" s="16"/>
      <c r="B208" s="39" t="s">
        <v>52</v>
      </c>
      <c r="C208" s="33" t="s">
        <v>39</v>
      </c>
      <c r="D208" s="33" t="s">
        <v>40</v>
      </c>
      <c r="E208" s="33" t="s">
        <v>94</v>
      </c>
      <c r="F208" s="33" t="s">
        <v>122</v>
      </c>
      <c r="G208" s="33" t="s">
        <v>83</v>
      </c>
      <c r="H208" s="38" t="n">
        <f aca="false">SUM(I208:L208)</f>
        <v>49.8</v>
      </c>
      <c r="I208" s="49" t="n">
        <v>6.4</v>
      </c>
      <c r="J208" s="49" t="n">
        <v>0</v>
      </c>
      <c r="K208" s="49" t="n">
        <v>7.31</v>
      </c>
      <c r="L208" s="49" t="n">
        <v>36.09</v>
      </c>
      <c r="M208" s="18"/>
      <c r="N208" s="16"/>
      <c r="O208" s="29"/>
      <c r="P208" s="48"/>
      <c r="Q208" s="29"/>
    </row>
    <row r="209" customFormat="false" ht="17.25" hidden="false" customHeight="true" outlineLevel="0" collapsed="false">
      <c r="A209" s="16"/>
      <c r="B209" s="39" t="s">
        <v>52</v>
      </c>
      <c r="C209" s="33" t="s">
        <v>39</v>
      </c>
      <c r="D209" s="33" t="s">
        <v>40</v>
      </c>
      <c r="E209" s="33" t="s">
        <v>94</v>
      </c>
      <c r="F209" s="33" t="s">
        <v>122</v>
      </c>
      <c r="G209" s="33" t="s">
        <v>96</v>
      </c>
      <c r="H209" s="38" t="n">
        <f aca="false">SUM(I209:L209)</f>
        <v>8300</v>
      </c>
      <c r="I209" s="49" t="n">
        <v>1410</v>
      </c>
      <c r="J209" s="49" t="n">
        <v>10</v>
      </c>
      <c r="K209" s="49" t="n">
        <v>725</v>
      </c>
      <c r="L209" s="49" t="n">
        <v>6155</v>
      </c>
      <c r="M209" s="18"/>
      <c r="N209" s="16"/>
      <c r="O209" s="29"/>
      <c r="P209" s="48"/>
      <c r="Q209" s="29"/>
    </row>
    <row r="210" customFormat="false" ht="17.25" hidden="false" customHeight="true" outlineLevel="0" collapsed="false">
      <c r="A210" s="16"/>
      <c r="B210" s="39" t="s">
        <v>29</v>
      </c>
      <c r="C210" s="33"/>
      <c r="D210" s="33"/>
      <c r="E210" s="33"/>
      <c r="F210" s="33"/>
      <c r="G210" s="33"/>
      <c r="H210" s="38" t="n">
        <f aca="false">SUM(I210:L210)</f>
        <v>0</v>
      </c>
      <c r="I210" s="38" t="n">
        <v>0</v>
      </c>
      <c r="J210" s="38" t="n">
        <v>0</v>
      </c>
      <c r="K210" s="38" t="n">
        <v>0</v>
      </c>
      <c r="L210" s="38" t="n">
        <v>0</v>
      </c>
      <c r="M210" s="18"/>
      <c r="N210" s="16"/>
      <c r="O210" s="29"/>
      <c r="P210" s="48"/>
      <c r="Q210" s="29"/>
    </row>
    <row r="211" customFormat="false" ht="33" hidden="false" customHeight="true" outlineLevel="0" collapsed="false">
      <c r="A211" s="16"/>
      <c r="B211" s="16" t="s">
        <v>30</v>
      </c>
      <c r="C211" s="33"/>
      <c r="D211" s="33"/>
      <c r="E211" s="33"/>
      <c r="F211" s="33"/>
      <c r="G211" s="33"/>
      <c r="H211" s="38" t="n">
        <f aca="false">SUM(I211:L211)</f>
        <v>0</v>
      </c>
      <c r="I211" s="38" t="n">
        <v>0</v>
      </c>
      <c r="J211" s="38" t="n">
        <v>0</v>
      </c>
      <c r="K211" s="38" t="n">
        <v>0</v>
      </c>
      <c r="L211" s="38" t="n">
        <v>0</v>
      </c>
      <c r="M211" s="18"/>
      <c r="N211" s="16"/>
      <c r="O211" s="29"/>
      <c r="P211" s="48"/>
      <c r="Q211" s="29"/>
    </row>
    <row r="212" customFormat="false" ht="17.25" hidden="false" customHeight="true" outlineLevel="0" collapsed="false">
      <c r="A212" s="16"/>
      <c r="B212" s="16" t="s">
        <v>32</v>
      </c>
      <c r="C212" s="33"/>
      <c r="D212" s="33"/>
      <c r="E212" s="33"/>
      <c r="F212" s="33"/>
      <c r="G212" s="33"/>
      <c r="H212" s="38" t="n">
        <f aca="false">SUM(I212:L212)</f>
        <v>0</v>
      </c>
      <c r="I212" s="38" t="n">
        <v>0</v>
      </c>
      <c r="J212" s="38" t="n">
        <v>0</v>
      </c>
      <c r="K212" s="38" t="n">
        <v>0</v>
      </c>
      <c r="L212" s="38" t="n">
        <v>0</v>
      </c>
      <c r="M212" s="18"/>
      <c r="N212" s="16"/>
      <c r="O212" s="29"/>
      <c r="P212" s="48"/>
      <c r="Q212" s="29"/>
    </row>
    <row r="213" customFormat="false" ht="17.25" hidden="false" customHeight="true" outlineLevel="0" collapsed="false">
      <c r="A213" s="16" t="s">
        <v>123</v>
      </c>
      <c r="B213" s="16" t="s">
        <v>80</v>
      </c>
      <c r="C213" s="33"/>
      <c r="D213" s="33"/>
      <c r="E213" s="33"/>
      <c r="F213" s="33"/>
      <c r="G213" s="33"/>
      <c r="H213" s="42" t="n">
        <f aca="false">H218/H214</f>
        <v>7576</v>
      </c>
      <c r="I213" s="42" t="n">
        <f aca="false">I218/$H$214</f>
        <v>678</v>
      </c>
      <c r="J213" s="42" t="n">
        <f aca="false">J218/$H$214</f>
        <v>677</v>
      </c>
      <c r="K213" s="42" t="n">
        <f aca="false">K218/$H$214</f>
        <v>3779</v>
      </c>
      <c r="L213" s="42" t="n">
        <f aca="false">L218/$H$214</f>
        <v>2442</v>
      </c>
      <c r="M213" s="18" t="s">
        <v>60</v>
      </c>
      <c r="N213" s="16" t="s">
        <v>124</v>
      </c>
      <c r="O213" s="29"/>
      <c r="P213" s="48"/>
      <c r="Q213" s="29"/>
    </row>
    <row r="214" customFormat="false" ht="17.25" hidden="false" customHeight="true" outlineLevel="0" collapsed="false">
      <c r="A214" s="16"/>
      <c r="B214" s="16" t="s">
        <v>24</v>
      </c>
      <c r="C214" s="33"/>
      <c r="D214" s="33"/>
      <c r="E214" s="33"/>
      <c r="F214" s="33"/>
      <c r="G214" s="33"/>
      <c r="H214" s="45" t="n">
        <v>5</v>
      </c>
      <c r="I214" s="18" t="s">
        <v>25</v>
      </c>
      <c r="J214" s="18" t="s">
        <v>25</v>
      </c>
      <c r="K214" s="18" t="s">
        <v>25</v>
      </c>
      <c r="L214" s="18" t="s">
        <v>25</v>
      </c>
      <c r="M214" s="18"/>
      <c r="N214" s="16"/>
      <c r="O214" s="29"/>
      <c r="P214" s="48"/>
      <c r="Q214" s="29"/>
    </row>
    <row r="215" customFormat="false" ht="33" hidden="false" customHeight="true" outlineLevel="0" collapsed="false">
      <c r="A215" s="16"/>
      <c r="B215" s="16" t="s">
        <v>26</v>
      </c>
      <c r="C215" s="33"/>
      <c r="D215" s="33"/>
      <c r="E215" s="33"/>
      <c r="F215" s="33"/>
      <c r="G215" s="33"/>
      <c r="H215" s="38" t="n">
        <f aca="false">SUM(H216:H221)</f>
        <v>38112.6</v>
      </c>
      <c r="I215" s="38" t="n">
        <f aca="false">SUM(I216:I221)</f>
        <v>3418.86</v>
      </c>
      <c r="J215" s="38" t="n">
        <f aca="false">SUM(J216:J221)</f>
        <v>3418.42</v>
      </c>
      <c r="K215" s="38" t="n">
        <f aca="false">SUM(K216:K221)</f>
        <v>18988.21</v>
      </c>
      <c r="L215" s="38" t="n">
        <f aca="false">SUM(L216:L221)</f>
        <v>12287.11</v>
      </c>
      <c r="M215" s="18"/>
      <c r="N215" s="16"/>
      <c r="O215" s="29"/>
      <c r="P215" s="48"/>
      <c r="Q215" s="29"/>
    </row>
    <row r="216" customFormat="false" ht="33" hidden="false" customHeight="true" outlineLevel="0" collapsed="false">
      <c r="A216" s="16"/>
      <c r="B216" s="16" t="s">
        <v>27</v>
      </c>
      <c r="C216" s="33"/>
      <c r="D216" s="33"/>
      <c r="E216" s="33"/>
      <c r="F216" s="33"/>
      <c r="G216" s="33"/>
      <c r="H216" s="38" t="n">
        <f aca="false">SUM(I216:L216)</f>
        <v>0</v>
      </c>
      <c r="I216" s="38" t="n">
        <v>0</v>
      </c>
      <c r="J216" s="38" t="n">
        <v>0</v>
      </c>
      <c r="K216" s="38" t="n">
        <v>0</v>
      </c>
      <c r="L216" s="38" t="n">
        <v>0</v>
      </c>
      <c r="M216" s="18"/>
      <c r="N216" s="16"/>
      <c r="O216" s="29"/>
      <c r="P216" s="48"/>
      <c r="Q216" s="29"/>
    </row>
    <row r="217" customFormat="false" ht="17.25" hidden="false" customHeight="true" outlineLevel="0" collapsed="false">
      <c r="A217" s="16"/>
      <c r="B217" s="16" t="s">
        <v>52</v>
      </c>
      <c r="C217" s="33" t="s">
        <v>39</v>
      </c>
      <c r="D217" s="33" t="s">
        <v>40</v>
      </c>
      <c r="E217" s="33" t="s">
        <v>94</v>
      </c>
      <c r="F217" s="33" t="s">
        <v>125</v>
      </c>
      <c r="G217" s="33" t="s">
        <v>83</v>
      </c>
      <c r="H217" s="38" t="n">
        <f aca="false">SUM(I217:L217)</f>
        <v>232.6</v>
      </c>
      <c r="I217" s="49" t="n">
        <v>28.86</v>
      </c>
      <c r="J217" s="49" t="n">
        <v>33.42</v>
      </c>
      <c r="K217" s="49" t="n">
        <v>93.21</v>
      </c>
      <c r="L217" s="49" t="n">
        <v>77.11</v>
      </c>
      <c r="M217" s="18"/>
      <c r="N217" s="16"/>
      <c r="O217" s="29"/>
      <c r="P217" s="48"/>
      <c r="Q217" s="29"/>
    </row>
    <row r="218" customFormat="false" ht="17.25" hidden="false" customHeight="true" outlineLevel="0" collapsed="false">
      <c r="A218" s="16"/>
      <c r="B218" s="16" t="s">
        <v>52</v>
      </c>
      <c r="C218" s="33" t="s">
        <v>39</v>
      </c>
      <c r="D218" s="33" t="s">
        <v>40</v>
      </c>
      <c r="E218" s="33" t="s">
        <v>94</v>
      </c>
      <c r="F218" s="33" t="s">
        <v>125</v>
      </c>
      <c r="G218" s="33" t="s">
        <v>96</v>
      </c>
      <c r="H218" s="38" t="n">
        <f aca="false">SUM(I218:L218)</f>
        <v>37880</v>
      </c>
      <c r="I218" s="49" t="n">
        <v>3390</v>
      </c>
      <c r="J218" s="49" t="n">
        <v>3385</v>
      </c>
      <c r="K218" s="49" t="n">
        <v>18895</v>
      </c>
      <c r="L218" s="49" t="n">
        <v>12210</v>
      </c>
      <c r="M218" s="18"/>
      <c r="N218" s="16"/>
      <c r="O218" s="29"/>
      <c r="P218" s="48"/>
      <c r="Q218" s="29"/>
    </row>
    <row r="219" customFormat="false" ht="17.25" hidden="false" customHeight="true" outlineLevel="0" collapsed="false">
      <c r="A219" s="16"/>
      <c r="B219" s="16" t="s">
        <v>29</v>
      </c>
      <c r="C219" s="33"/>
      <c r="D219" s="33"/>
      <c r="E219" s="33"/>
      <c r="F219" s="33"/>
      <c r="G219" s="33"/>
      <c r="H219" s="38" t="n">
        <f aca="false">SUM(I219:L219)</f>
        <v>0</v>
      </c>
      <c r="I219" s="38" t="n">
        <v>0</v>
      </c>
      <c r="J219" s="38" t="n">
        <v>0</v>
      </c>
      <c r="K219" s="38" t="n">
        <v>0</v>
      </c>
      <c r="L219" s="38" t="n">
        <v>0</v>
      </c>
      <c r="M219" s="18"/>
      <c r="N219" s="16"/>
      <c r="O219" s="29"/>
      <c r="P219" s="48"/>
      <c r="Q219" s="29"/>
    </row>
    <row r="220" customFormat="false" ht="33" hidden="false" customHeight="true" outlineLevel="0" collapsed="false">
      <c r="A220" s="16"/>
      <c r="B220" s="16" t="s">
        <v>30</v>
      </c>
      <c r="C220" s="33"/>
      <c r="D220" s="33"/>
      <c r="E220" s="33"/>
      <c r="F220" s="33"/>
      <c r="G220" s="33"/>
      <c r="H220" s="38" t="n">
        <f aca="false">SUM(I220:L220)</f>
        <v>0</v>
      </c>
      <c r="I220" s="38" t="n">
        <v>0</v>
      </c>
      <c r="J220" s="38" t="n">
        <v>0</v>
      </c>
      <c r="K220" s="38" t="n">
        <v>0</v>
      </c>
      <c r="L220" s="38" t="n">
        <v>0</v>
      </c>
      <c r="M220" s="18"/>
      <c r="N220" s="16"/>
      <c r="O220" s="29"/>
      <c r="P220" s="48"/>
      <c r="Q220" s="29"/>
    </row>
    <row r="221" customFormat="false" ht="17.25" hidden="false" customHeight="true" outlineLevel="0" collapsed="false">
      <c r="A221" s="16"/>
      <c r="B221" s="16" t="s">
        <v>32</v>
      </c>
      <c r="C221" s="33"/>
      <c r="D221" s="33"/>
      <c r="E221" s="33"/>
      <c r="F221" s="33"/>
      <c r="G221" s="33"/>
      <c r="H221" s="38" t="n">
        <f aca="false">SUM(I221:L221)</f>
        <v>0</v>
      </c>
      <c r="I221" s="38" t="n">
        <v>0</v>
      </c>
      <c r="J221" s="38" t="n">
        <v>0</v>
      </c>
      <c r="K221" s="38" t="n">
        <v>0</v>
      </c>
      <c r="L221" s="38" t="n">
        <v>0</v>
      </c>
      <c r="M221" s="18"/>
      <c r="N221" s="16"/>
      <c r="O221" s="29"/>
      <c r="P221" s="48"/>
      <c r="Q221" s="29"/>
    </row>
    <row r="222" customFormat="false" ht="17.25" hidden="false" customHeight="true" outlineLevel="0" collapsed="false">
      <c r="A222" s="16" t="s">
        <v>126</v>
      </c>
      <c r="B222" s="16" t="s">
        <v>114</v>
      </c>
      <c r="C222" s="33"/>
      <c r="D222" s="33"/>
      <c r="E222" s="33"/>
      <c r="F222" s="33"/>
      <c r="G222" s="33"/>
      <c r="H222" s="42" t="n">
        <f aca="false">H227/H223</f>
        <v>280</v>
      </c>
      <c r="I222" s="42" t="n">
        <f aca="false">I227/$H$223</f>
        <v>63</v>
      </c>
      <c r="J222" s="42" t="n">
        <f aca="false">J227/$H$223</f>
        <v>72</v>
      </c>
      <c r="K222" s="42" t="n">
        <f aca="false">K227/$H$223</f>
        <v>64</v>
      </c>
      <c r="L222" s="42" t="n">
        <f aca="false">L227/$H$223</f>
        <v>81</v>
      </c>
      <c r="M222" s="18" t="s">
        <v>85</v>
      </c>
      <c r="N222" s="16" t="s">
        <v>127</v>
      </c>
      <c r="O222" s="29"/>
      <c r="P222" s="48"/>
      <c r="Q222" s="29"/>
    </row>
    <row r="223" customFormat="false" ht="17.25" hidden="false" customHeight="true" outlineLevel="0" collapsed="false">
      <c r="A223" s="16"/>
      <c r="B223" s="16" t="s">
        <v>24</v>
      </c>
      <c r="C223" s="33"/>
      <c r="D223" s="33"/>
      <c r="E223" s="33"/>
      <c r="F223" s="33"/>
      <c r="G223" s="33"/>
      <c r="H223" s="45" t="n">
        <v>5</v>
      </c>
      <c r="I223" s="18" t="s">
        <v>25</v>
      </c>
      <c r="J223" s="18" t="s">
        <v>25</v>
      </c>
      <c r="K223" s="18" t="s">
        <v>25</v>
      </c>
      <c r="L223" s="18" t="s">
        <v>25</v>
      </c>
      <c r="M223" s="18"/>
      <c r="N223" s="16"/>
      <c r="O223" s="29"/>
      <c r="P223" s="48"/>
      <c r="Q223" s="29"/>
    </row>
    <row r="224" customFormat="false" ht="33" hidden="false" customHeight="true" outlineLevel="0" collapsed="false">
      <c r="A224" s="16"/>
      <c r="B224" s="16" t="s">
        <v>26</v>
      </c>
      <c r="C224" s="33"/>
      <c r="D224" s="33"/>
      <c r="E224" s="33"/>
      <c r="F224" s="33"/>
      <c r="G224" s="33"/>
      <c r="H224" s="38" t="n">
        <f aca="false">SUM(H225:H230)</f>
        <v>1408.4</v>
      </c>
      <c r="I224" s="38" t="n">
        <f aca="false">SUM(I225:I230)</f>
        <v>317.25</v>
      </c>
      <c r="J224" s="38" t="n">
        <f aca="false">SUM(J225:J230)</f>
        <v>362.39</v>
      </c>
      <c r="K224" s="38" t="n">
        <f aca="false">SUM(K225:K230)</f>
        <v>323.08</v>
      </c>
      <c r="L224" s="38" t="n">
        <f aca="false">SUM(L225:L230)</f>
        <v>405.68</v>
      </c>
      <c r="M224" s="18"/>
      <c r="N224" s="16"/>
      <c r="O224" s="29"/>
      <c r="P224" s="48"/>
      <c r="Q224" s="29"/>
    </row>
    <row r="225" customFormat="false" ht="33" hidden="false" customHeight="true" outlineLevel="0" collapsed="false">
      <c r="A225" s="16"/>
      <c r="B225" s="16" t="s">
        <v>27</v>
      </c>
      <c r="C225" s="33"/>
      <c r="D225" s="33"/>
      <c r="E225" s="33"/>
      <c r="F225" s="33"/>
      <c r="G225" s="33"/>
      <c r="H225" s="38" t="n">
        <f aca="false">SUM(I225:L225)</f>
        <v>0</v>
      </c>
      <c r="I225" s="38" t="n">
        <v>0</v>
      </c>
      <c r="J225" s="38" t="n">
        <v>0</v>
      </c>
      <c r="K225" s="38" t="n">
        <v>0</v>
      </c>
      <c r="L225" s="38" t="n">
        <v>0</v>
      </c>
      <c r="M225" s="18"/>
      <c r="N225" s="16"/>
      <c r="O225" s="29"/>
      <c r="P225" s="48"/>
      <c r="Q225" s="29"/>
    </row>
    <row r="226" customFormat="false" ht="17.25" hidden="false" customHeight="true" outlineLevel="0" collapsed="false">
      <c r="A226" s="16"/>
      <c r="B226" s="16" t="s">
        <v>52</v>
      </c>
      <c r="C226" s="33" t="s">
        <v>39</v>
      </c>
      <c r="D226" s="33" t="s">
        <v>40</v>
      </c>
      <c r="E226" s="33" t="s">
        <v>94</v>
      </c>
      <c r="F226" s="33" t="s">
        <v>128</v>
      </c>
      <c r="G226" s="33" t="s">
        <v>83</v>
      </c>
      <c r="H226" s="38" t="n">
        <f aca="false">SUM(I226:L226)</f>
        <v>8.4</v>
      </c>
      <c r="I226" s="49" t="n">
        <v>2.25</v>
      </c>
      <c r="J226" s="49" t="n">
        <v>2.39</v>
      </c>
      <c r="K226" s="49" t="n">
        <v>3.08</v>
      </c>
      <c r="L226" s="49" t="n">
        <v>0.68</v>
      </c>
      <c r="M226" s="18"/>
      <c r="N226" s="16"/>
      <c r="O226" s="29"/>
      <c r="P226" s="48"/>
      <c r="Q226" s="29"/>
    </row>
    <row r="227" customFormat="false" ht="17.25" hidden="false" customHeight="true" outlineLevel="0" collapsed="false">
      <c r="A227" s="16"/>
      <c r="B227" s="16" t="s">
        <v>52</v>
      </c>
      <c r="C227" s="33" t="s">
        <v>39</v>
      </c>
      <c r="D227" s="33" t="s">
        <v>40</v>
      </c>
      <c r="E227" s="33" t="s">
        <v>94</v>
      </c>
      <c r="F227" s="33" t="s">
        <v>128</v>
      </c>
      <c r="G227" s="33" t="s">
        <v>96</v>
      </c>
      <c r="H227" s="38" t="n">
        <f aca="false">SUM(I227:L227)</f>
        <v>1400</v>
      </c>
      <c r="I227" s="49" t="n">
        <v>315</v>
      </c>
      <c r="J227" s="49" t="n">
        <v>360</v>
      </c>
      <c r="K227" s="49" t="n">
        <v>320</v>
      </c>
      <c r="L227" s="49" t="n">
        <v>405</v>
      </c>
      <c r="M227" s="18"/>
      <c r="N227" s="16"/>
      <c r="O227" s="29"/>
      <c r="P227" s="48"/>
      <c r="Q227" s="29"/>
    </row>
    <row r="228" customFormat="false" ht="17.25" hidden="false" customHeight="true" outlineLevel="0" collapsed="false">
      <c r="A228" s="16"/>
      <c r="B228" s="16" t="s">
        <v>29</v>
      </c>
      <c r="C228" s="33"/>
      <c r="D228" s="33"/>
      <c r="E228" s="33"/>
      <c r="F228" s="33"/>
      <c r="G228" s="33"/>
      <c r="H228" s="38" t="n">
        <f aca="false">SUM(I228:L228)</f>
        <v>0</v>
      </c>
      <c r="I228" s="38" t="n">
        <v>0</v>
      </c>
      <c r="J228" s="38" t="n">
        <v>0</v>
      </c>
      <c r="K228" s="38" t="n">
        <v>0</v>
      </c>
      <c r="L228" s="38" t="n">
        <v>0</v>
      </c>
      <c r="M228" s="18"/>
      <c r="N228" s="16"/>
      <c r="O228" s="29"/>
      <c r="P228" s="48"/>
      <c r="Q228" s="29"/>
    </row>
    <row r="229" customFormat="false" ht="33" hidden="false" customHeight="true" outlineLevel="0" collapsed="false">
      <c r="A229" s="16"/>
      <c r="B229" s="16" t="s">
        <v>30</v>
      </c>
      <c r="C229" s="33"/>
      <c r="D229" s="33"/>
      <c r="E229" s="33"/>
      <c r="F229" s="33"/>
      <c r="G229" s="33"/>
      <c r="H229" s="38" t="n">
        <f aca="false">SUM(I229:L229)</f>
        <v>0</v>
      </c>
      <c r="I229" s="38" t="n">
        <v>0</v>
      </c>
      <c r="J229" s="38" t="n">
        <v>0</v>
      </c>
      <c r="K229" s="38" t="n">
        <v>0</v>
      </c>
      <c r="L229" s="38" t="n">
        <v>0</v>
      </c>
      <c r="M229" s="18"/>
      <c r="N229" s="16"/>
      <c r="O229" s="29"/>
      <c r="P229" s="48"/>
      <c r="Q229" s="29"/>
    </row>
    <row r="230" customFormat="false" ht="17.25" hidden="false" customHeight="true" outlineLevel="0" collapsed="false">
      <c r="A230" s="16"/>
      <c r="B230" s="16" t="s">
        <v>32</v>
      </c>
      <c r="C230" s="33"/>
      <c r="D230" s="33"/>
      <c r="E230" s="33"/>
      <c r="F230" s="33"/>
      <c r="G230" s="33"/>
      <c r="H230" s="38" t="n">
        <f aca="false">SUM(I230:L230)</f>
        <v>0</v>
      </c>
      <c r="I230" s="38" t="n">
        <v>0</v>
      </c>
      <c r="J230" s="38" t="n">
        <v>0</v>
      </c>
      <c r="K230" s="38" t="n">
        <v>0</v>
      </c>
      <c r="L230" s="38" t="n">
        <v>0</v>
      </c>
      <c r="M230" s="18"/>
      <c r="N230" s="16"/>
      <c r="O230" s="29"/>
      <c r="P230" s="48"/>
      <c r="Q230" s="29"/>
    </row>
    <row r="231" customFormat="false" ht="33" hidden="false" customHeight="true" outlineLevel="0" collapsed="false">
      <c r="A231" s="16" t="s">
        <v>129</v>
      </c>
      <c r="B231" s="39" t="s">
        <v>130</v>
      </c>
      <c r="C231" s="33"/>
      <c r="D231" s="33"/>
      <c r="E231" s="33"/>
      <c r="F231" s="33"/>
      <c r="G231" s="33"/>
      <c r="H231" s="50" t="s">
        <v>131</v>
      </c>
      <c r="I231" s="42" t="n">
        <f aca="false">I235/H232</f>
        <v>2856.6</v>
      </c>
      <c r="J231" s="42" t="s">
        <v>132</v>
      </c>
      <c r="K231" s="42" t="s">
        <v>132</v>
      </c>
      <c r="L231" s="42" t="n">
        <f aca="false">L235/H232</f>
        <v>1063.58533333333</v>
      </c>
      <c r="M231" s="18" t="s">
        <v>133</v>
      </c>
      <c r="N231" s="16" t="s">
        <v>134</v>
      </c>
      <c r="O231" s="29"/>
      <c r="P231" s="48"/>
      <c r="Q231" s="29"/>
    </row>
    <row r="232" customFormat="false" ht="17.25" hidden="false" customHeight="true" outlineLevel="0" collapsed="false">
      <c r="A232" s="16"/>
      <c r="B232" s="39" t="s">
        <v>24</v>
      </c>
      <c r="C232" s="33"/>
      <c r="D232" s="33"/>
      <c r="E232" s="33"/>
      <c r="F232" s="33"/>
      <c r="G232" s="33"/>
      <c r="H232" s="38" t="n">
        <v>0.03</v>
      </c>
      <c r="I232" s="18" t="s">
        <v>25</v>
      </c>
      <c r="J232" s="18" t="s">
        <v>25</v>
      </c>
      <c r="K232" s="18" t="s">
        <v>25</v>
      </c>
      <c r="L232" s="18" t="s">
        <v>25</v>
      </c>
      <c r="M232" s="18"/>
      <c r="N232" s="16"/>
      <c r="O232" s="29"/>
      <c r="P232" s="48"/>
      <c r="Q232" s="29"/>
    </row>
    <row r="233" customFormat="false" ht="33" hidden="false" customHeight="true" outlineLevel="0" collapsed="false">
      <c r="A233" s="16"/>
      <c r="B233" s="39" t="s">
        <v>26</v>
      </c>
      <c r="C233" s="33"/>
      <c r="D233" s="33"/>
      <c r="E233" s="33"/>
      <c r="F233" s="33"/>
      <c r="G233" s="33"/>
      <c r="H233" s="38" t="n">
        <f aca="false">SUM(H234:H238)</f>
        <v>117.60556</v>
      </c>
      <c r="I233" s="38" t="n">
        <f aca="false">SUM(I234:I238)</f>
        <v>85.698</v>
      </c>
      <c r="J233" s="38" t="n">
        <f aca="false">SUM(J234:J238)</f>
        <v>0</v>
      </c>
      <c r="K233" s="38" t="n">
        <f aca="false">SUM(K234:K238)</f>
        <v>0</v>
      </c>
      <c r="L233" s="38" t="n">
        <f aca="false">SUM(L234:L238)</f>
        <v>31.90756</v>
      </c>
      <c r="M233" s="18"/>
      <c r="N233" s="16"/>
      <c r="O233" s="29"/>
      <c r="P233" s="48"/>
      <c r="Q233" s="29"/>
    </row>
    <row r="234" customFormat="false" ht="33" hidden="false" customHeight="true" outlineLevel="0" collapsed="false">
      <c r="A234" s="16"/>
      <c r="B234" s="39" t="s">
        <v>27</v>
      </c>
      <c r="C234" s="33"/>
      <c r="D234" s="33"/>
      <c r="E234" s="33"/>
      <c r="F234" s="33"/>
      <c r="G234" s="33"/>
      <c r="H234" s="38" t="n">
        <f aca="false">SUM(I234:L234)</f>
        <v>0</v>
      </c>
      <c r="I234" s="38" t="n">
        <v>0</v>
      </c>
      <c r="J234" s="38" t="n">
        <v>0</v>
      </c>
      <c r="K234" s="38" t="n">
        <v>0</v>
      </c>
      <c r="L234" s="38" t="n">
        <v>0</v>
      </c>
      <c r="M234" s="18"/>
      <c r="N234" s="16"/>
      <c r="O234" s="29"/>
      <c r="P234" s="48"/>
      <c r="Q234" s="29"/>
    </row>
    <row r="235" customFormat="false" ht="17.25" hidden="false" customHeight="true" outlineLevel="0" collapsed="false">
      <c r="A235" s="16"/>
      <c r="B235" s="39" t="s">
        <v>52</v>
      </c>
      <c r="C235" s="33" t="s">
        <v>39</v>
      </c>
      <c r="D235" s="33" t="s">
        <v>40</v>
      </c>
      <c r="E235" s="33" t="s">
        <v>41</v>
      </c>
      <c r="F235" s="33" t="s">
        <v>109</v>
      </c>
      <c r="G235" s="33" t="s">
        <v>83</v>
      </c>
      <c r="H235" s="38" t="n">
        <f aca="false">SUM(I235:L235)</f>
        <v>117.60556</v>
      </c>
      <c r="I235" s="38" t="n">
        <f aca="false">68.09244+17.60556</f>
        <v>85.698</v>
      </c>
      <c r="J235" s="38" t="n">
        <v>0</v>
      </c>
      <c r="K235" s="38" t="n">
        <v>0</v>
      </c>
      <c r="L235" s="38" t="n">
        <f aca="false">100-I235+17.60556</f>
        <v>31.90756</v>
      </c>
      <c r="M235" s="18"/>
      <c r="N235" s="16"/>
      <c r="O235" s="29"/>
      <c r="P235" s="48"/>
      <c r="Q235" s="29"/>
    </row>
    <row r="236" customFormat="false" ht="17.25" hidden="false" customHeight="true" outlineLevel="0" collapsed="false">
      <c r="A236" s="16"/>
      <c r="B236" s="39" t="s">
        <v>29</v>
      </c>
      <c r="C236" s="33"/>
      <c r="D236" s="33"/>
      <c r="E236" s="33"/>
      <c r="F236" s="33"/>
      <c r="G236" s="33"/>
      <c r="H236" s="38" t="n">
        <f aca="false">SUM(I236:L236)</f>
        <v>0</v>
      </c>
      <c r="I236" s="38" t="n">
        <v>0</v>
      </c>
      <c r="J236" s="38" t="n">
        <v>0</v>
      </c>
      <c r="K236" s="38" t="n">
        <v>0</v>
      </c>
      <c r="L236" s="38" t="n">
        <v>0</v>
      </c>
      <c r="M236" s="18"/>
      <c r="N236" s="16"/>
      <c r="O236" s="29"/>
      <c r="P236" s="48"/>
      <c r="Q236" s="29"/>
    </row>
    <row r="237" customFormat="false" ht="33" hidden="false" customHeight="true" outlineLevel="0" collapsed="false">
      <c r="A237" s="16"/>
      <c r="B237" s="39" t="s">
        <v>30</v>
      </c>
      <c r="C237" s="33"/>
      <c r="D237" s="33"/>
      <c r="E237" s="33"/>
      <c r="F237" s="33"/>
      <c r="G237" s="33"/>
      <c r="H237" s="38" t="n">
        <f aca="false">SUM(I237:L237)</f>
        <v>0</v>
      </c>
      <c r="I237" s="38" t="n">
        <v>0</v>
      </c>
      <c r="J237" s="38" t="n">
        <v>0</v>
      </c>
      <c r="K237" s="38" t="n">
        <v>0</v>
      </c>
      <c r="L237" s="38" t="n">
        <v>0</v>
      </c>
      <c r="M237" s="18"/>
      <c r="N237" s="16"/>
      <c r="O237" s="29"/>
      <c r="P237" s="48"/>
      <c r="Q237" s="29"/>
    </row>
    <row r="238" customFormat="false" ht="21" hidden="false" customHeight="true" outlineLevel="0" collapsed="false">
      <c r="A238" s="16"/>
      <c r="B238" s="16" t="s">
        <v>32</v>
      </c>
      <c r="C238" s="33"/>
      <c r="D238" s="33"/>
      <c r="E238" s="33"/>
      <c r="F238" s="33"/>
      <c r="G238" s="33"/>
      <c r="H238" s="38" t="n">
        <f aca="false">SUM(I238:L238)</f>
        <v>0</v>
      </c>
      <c r="I238" s="38" t="n">
        <v>0</v>
      </c>
      <c r="J238" s="38" t="n">
        <v>0</v>
      </c>
      <c r="K238" s="38" t="n">
        <v>0</v>
      </c>
      <c r="L238" s="38" t="n">
        <v>0</v>
      </c>
      <c r="M238" s="18"/>
      <c r="N238" s="16"/>
      <c r="O238" s="29"/>
      <c r="P238" s="48"/>
      <c r="Q238" s="29"/>
    </row>
    <row r="239" customFormat="false" ht="49.5" hidden="false" customHeight="true" outlineLevel="0" collapsed="false">
      <c r="A239" s="24" t="s">
        <v>135</v>
      </c>
      <c r="B239" s="24" t="s">
        <v>21</v>
      </c>
      <c r="C239" s="51"/>
      <c r="D239" s="51"/>
      <c r="E239" s="51"/>
      <c r="F239" s="51"/>
      <c r="G239" s="51"/>
      <c r="H239" s="28"/>
      <c r="I239" s="28"/>
      <c r="J239" s="28"/>
      <c r="K239" s="28"/>
      <c r="L239" s="28"/>
      <c r="M239" s="28" t="s">
        <v>88</v>
      </c>
      <c r="N239" s="24" t="s">
        <v>136</v>
      </c>
      <c r="O239" s="29"/>
      <c r="P239" s="29"/>
      <c r="Q239" s="29"/>
    </row>
    <row r="240" customFormat="false" ht="33" hidden="false" customHeight="true" outlineLevel="0" collapsed="false">
      <c r="A240" s="24"/>
      <c r="B240" s="24" t="s">
        <v>24</v>
      </c>
      <c r="C240" s="51"/>
      <c r="D240" s="51"/>
      <c r="E240" s="51"/>
      <c r="F240" s="51"/>
      <c r="G240" s="51"/>
      <c r="H240" s="28"/>
      <c r="I240" s="28" t="s">
        <v>25</v>
      </c>
      <c r="J240" s="28" t="s">
        <v>25</v>
      </c>
      <c r="K240" s="28" t="s">
        <v>25</v>
      </c>
      <c r="L240" s="28" t="s">
        <v>25</v>
      </c>
      <c r="M240" s="28"/>
      <c r="N240" s="24"/>
      <c r="O240" s="29"/>
      <c r="P240" s="29"/>
      <c r="Q240" s="29"/>
    </row>
    <row r="241" customFormat="false" ht="33" hidden="false" customHeight="true" outlineLevel="0" collapsed="false">
      <c r="A241" s="24"/>
      <c r="B241" s="31" t="s">
        <v>26</v>
      </c>
      <c r="C241" s="25"/>
      <c r="D241" s="25"/>
      <c r="E241" s="25"/>
      <c r="F241" s="25"/>
      <c r="G241" s="25"/>
      <c r="H241" s="43" t="n">
        <f aca="false">H242+H243+H244+H245</f>
        <v>6514308.94</v>
      </c>
      <c r="I241" s="43" t="n">
        <f aca="false">I242+I243+I244+I245</f>
        <v>997490.18666</v>
      </c>
      <c r="J241" s="43" t="n">
        <f aca="false">J242+J243+J244+J245</f>
        <v>524385.32</v>
      </c>
      <c r="K241" s="43" t="n">
        <f aca="false">K242+K243+K244+K245</f>
        <v>509135.32</v>
      </c>
      <c r="L241" s="43" t="n">
        <f aca="false">L242+L243+L244+L245</f>
        <v>4483298.11334</v>
      </c>
      <c r="M241" s="28"/>
      <c r="N241" s="24"/>
      <c r="O241" s="29"/>
      <c r="P241" s="29"/>
      <c r="Q241" s="29"/>
      <c r="S241" s="8"/>
    </row>
    <row r="242" customFormat="false" ht="33" hidden="false" customHeight="true" outlineLevel="0" collapsed="false">
      <c r="A242" s="24"/>
      <c r="B242" s="31" t="s">
        <v>27</v>
      </c>
      <c r="C242" s="25"/>
      <c r="D242" s="25"/>
      <c r="E242" s="25"/>
      <c r="F242" s="25"/>
      <c r="G242" s="25"/>
      <c r="H242" s="43" t="n">
        <f aca="false">H269+H270+H275+H283+H264</f>
        <v>4317999.2</v>
      </c>
      <c r="I242" s="43" t="n">
        <f aca="false">I269+I270+I275+I283+I264</f>
        <v>372000</v>
      </c>
      <c r="J242" s="43" t="n">
        <f aca="false">J269+J270+J275+J283+J264</f>
        <v>0</v>
      </c>
      <c r="K242" s="43" t="n">
        <f aca="false">K269+K270+K275+K283+K264</f>
        <v>0</v>
      </c>
      <c r="L242" s="43" t="n">
        <f aca="false">L269+L270+L275+L283+L264</f>
        <v>3945999.2</v>
      </c>
      <c r="M242" s="28"/>
      <c r="N242" s="24"/>
      <c r="O242" s="29"/>
      <c r="P242" s="29"/>
      <c r="Q242" s="29"/>
    </row>
    <row r="243" customFormat="false" ht="17.25" hidden="false" customHeight="true" outlineLevel="0" collapsed="false">
      <c r="A243" s="24"/>
      <c r="B243" s="31" t="s">
        <v>52</v>
      </c>
      <c r="C243" s="25"/>
      <c r="D243" s="25"/>
      <c r="E243" s="25"/>
      <c r="F243" s="25"/>
      <c r="G243" s="25"/>
      <c r="H243" s="52" t="n">
        <f aca="false">H250+H251+H256+H257+H262+H263+H276+H284</f>
        <v>2196309.74</v>
      </c>
      <c r="I243" s="43" t="n">
        <f aca="false">I250+I251+I256+I257+I262+I263+I276+I284</f>
        <v>625490.18666</v>
      </c>
      <c r="J243" s="43" t="n">
        <f aca="false">J250+J251+J256+J257+J262+J263+J276+J284</f>
        <v>524385.32</v>
      </c>
      <c r="K243" s="43" t="n">
        <f aca="false">K250+K251+K256+K257+K262+K263+K276+K284</f>
        <v>509135.32</v>
      </c>
      <c r="L243" s="43" t="n">
        <f aca="false">L250+L251+L256+L257+L262+L263+L276+L284</f>
        <v>537298.91334</v>
      </c>
      <c r="M243" s="28"/>
      <c r="N243" s="24"/>
      <c r="O243" s="29"/>
      <c r="P243" s="29"/>
      <c r="Q243" s="29"/>
    </row>
    <row r="244" customFormat="false" ht="17.25" hidden="false" customHeight="true" outlineLevel="0" collapsed="false">
      <c r="A244" s="24"/>
      <c r="B244" s="31" t="s">
        <v>29</v>
      </c>
      <c r="C244" s="25"/>
      <c r="D244" s="25"/>
      <c r="E244" s="25"/>
      <c r="F244" s="25"/>
      <c r="G244" s="25"/>
      <c r="H244" s="43" t="n">
        <f aca="false">H277+H285</f>
        <v>0</v>
      </c>
      <c r="I244" s="43" t="n">
        <f aca="false">I277+I285</f>
        <v>0</v>
      </c>
      <c r="J244" s="43" t="n">
        <f aca="false">J277+J285</f>
        <v>0</v>
      </c>
      <c r="K244" s="43" t="n">
        <f aca="false">K277+K285</f>
        <v>0</v>
      </c>
      <c r="L244" s="43" t="n">
        <f aca="false">L277+L285</f>
        <v>0</v>
      </c>
      <c r="M244" s="28"/>
      <c r="N244" s="24"/>
      <c r="O244" s="29"/>
      <c r="P244" s="29"/>
      <c r="Q244" s="29"/>
    </row>
    <row r="245" customFormat="false" ht="33" hidden="false" customHeight="true" outlineLevel="0" collapsed="false">
      <c r="A245" s="24"/>
      <c r="B245" s="31" t="s">
        <v>30</v>
      </c>
      <c r="C245" s="25"/>
      <c r="D245" s="25"/>
      <c r="E245" s="25"/>
      <c r="F245" s="25"/>
      <c r="G245" s="25"/>
      <c r="H245" s="43" t="n">
        <f aca="false">H278+H286</f>
        <v>0</v>
      </c>
      <c r="I245" s="43" t="n">
        <f aca="false">I278+I286</f>
        <v>0</v>
      </c>
      <c r="J245" s="43" t="n">
        <f aca="false">J278+J286</f>
        <v>0</v>
      </c>
      <c r="K245" s="43" t="n">
        <f aca="false">K278+K286</f>
        <v>0</v>
      </c>
      <c r="L245" s="43" t="n">
        <f aca="false">L278+L286</f>
        <v>0</v>
      </c>
      <c r="M245" s="28"/>
      <c r="N245" s="24"/>
      <c r="O245" s="29"/>
      <c r="P245" s="29"/>
      <c r="Q245" s="29"/>
    </row>
    <row r="246" customFormat="false" ht="17.25" hidden="false" customHeight="true" outlineLevel="0" collapsed="false">
      <c r="A246" s="24"/>
      <c r="B246" s="31" t="s">
        <v>32</v>
      </c>
      <c r="C246" s="25"/>
      <c r="D246" s="25"/>
      <c r="E246" s="25"/>
      <c r="F246" s="25"/>
      <c r="G246" s="25"/>
      <c r="H246" s="43" t="n">
        <f aca="false">H252+H258+H265+H271+H279+H287</f>
        <v>0</v>
      </c>
      <c r="I246" s="43" t="n">
        <f aca="false">I252+I258+I265+I271+I279+I287</f>
        <v>0</v>
      </c>
      <c r="J246" s="43" t="n">
        <f aca="false">J252+J258+J265+J271+J279+J287</f>
        <v>0</v>
      </c>
      <c r="K246" s="43" t="n">
        <f aca="false">K252+K258+K265+K271+K279+K287</f>
        <v>0</v>
      </c>
      <c r="L246" s="43" t="n">
        <f aca="false">L252+L258+L265+L271+L279+L287</f>
        <v>0</v>
      </c>
      <c r="M246" s="28"/>
      <c r="N246" s="24"/>
      <c r="O246" s="29"/>
      <c r="P246" s="29"/>
      <c r="Q246" s="29"/>
    </row>
    <row r="247" s="55" customFormat="true" ht="17.25" hidden="false" customHeight="true" outlineLevel="0" collapsed="false">
      <c r="A247" s="16" t="s">
        <v>137</v>
      </c>
      <c r="B247" s="16" t="s">
        <v>138</v>
      </c>
      <c r="C247" s="34"/>
      <c r="D247" s="34"/>
      <c r="E247" s="34"/>
      <c r="F247" s="33"/>
      <c r="G247" s="34"/>
      <c r="H247" s="42"/>
      <c r="I247" s="42"/>
      <c r="J247" s="42"/>
      <c r="K247" s="42"/>
      <c r="L247" s="42"/>
      <c r="M247" s="18" t="s">
        <v>60</v>
      </c>
      <c r="N247" s="53" t="s">
        <v>139</v>
      </c>
      <c r="O247" s="29"/>
      <c r="P247" s="29"/>
      <c r="Q247" s="29"/>
      <c r="R247" s="8"/>
      <c r="S247" s="54"/>
      <c r="T247" s="54"/>
    </row>
    <row r="248" s="55" customFormat="true" ht="17.25" hidden="false" customHeight="true" outlineLevel="0" collapsed="false">
      <c r="A248" s="16"/>
      <c r="B248" s="16" t="s">
        <v>140</v>
      </c>
      <c r="C248" s="34"/>
      <c r="D248" s="34"/>
      <c r="E248" s="34"/>
      <c r="F248" s="33"/>
      <c r="G248" s="34"/>
      <c r="H248" s="38"/>
      <c r="I248" s="18" t="s">
        <v>25</v>
      </c>
      <c r="J248" s="18" t="s">
        <v>25</v>
      </c>
      <c r="K248" s="18" t="s">
        <v>25</v>
      </c>
      <c r="L248" s="18" t="s">
        <v>25</v>
      </c>
      <c r="M248" s="18"/>
      <c r="N248" s="53"/>
      <c r="O248" s="29"/>
      <c r="P248" s="29"/>
      <c r="Q248" s="29"/>
      <c r="R248" s="8"/>
      <c r="S248" s="54"/>
      <c r="T248" s="54"/>
    </row>
    <row r="249" s="55" customFormat="true" ht="33" hidden="false" customHeight="true" outlineLevel="0" collapsed="false">
      <c r="A249" s="16"/>
      <c r="B249" s="16" t="s">
        <v>26</v>
      </c>
      <c r="C249" s="34"/>
      <c r="D249" s="34"/>
      <c r="E249" s="34"/>
      <c r="F249" s="33"/>
      <c r="G249" s="34"/>
      <c r="H249" s="38" t="n">
        <f aca="false">SUM(H250:H252)</f>
        <v>104410.8</v>
      </c>
      <c r="I249" s="38" t="n">
        <f aca="false">SUM(I250:I252)</f>
        <v>25781.7</v>
      </c>
      <c r="J249" s="38" t="n">
        <f aca="false">SUM(J250:J252)</f>
        <v>26099.7</v>
      </c>
      <c r="K249" s="38" t="n">
        <f aca="false">SUM(K250:K252)</f>
        <v>26099.7</v>
      </c>
      <c r="L249" s="38" t="n">
        <f aca="false">SUM(L250:L252)</f>
        <v>26429.7</v>
      </c>
      <c r="M249" s="18"/>
      <c r="N249" s="53"/>
      <c r="O249" s="29"/>
      <c r="P249" s="29"/>
      <c r="Q249" s="29"/>
      <c r="R249" s="8"/>
      <c r="S249" s="54"/>
      <c r="T249" s="54"/>
    </row>
    <row r="250" s="55" customFormat="true" ht="17.25" hidden="false" customHeight="true" outlineLevel="0" collapsed="false">
      <c r="A250" s="16"/>
      <c r="B250" s="16" t="s">
        <v>52</v>
      </c>
      <c r="C250" s="33" t="s">
        <v>39</v>
      </c>
      <c r="D250" s="34" t="n">
        <v>10</v>
      </c>
      <c r="E250" s="33" t="s">
        <v>94</v>
      </c>
      <c r="F250" s="33" t="s">
        <v>141</v>
      </c>
      <c r="G250" s="34" t="n">
        <v>240</v>
      </c>
      <c r="H250" s="56" t="n">
        <f aca="false">SUM(I250:L250)</f>
        <v>622.8</v>
      </c>
      <c r="I250" s="49" t="n">
        <v>155.7</v>
      </c>
      <c r="J250" s="49" t="n">
        <v>155.7</v>
      </c>
      <c r="K250" s="49" t="n">
        <v>155.7</v>
      </c>
      <c r="L250" s="49" t="n">
        <v>155.7</v>
      </c>
      <c r="M250" s="18"/>
      <c r="N250" s="53"/>
      <c r="O250" s="29"/>
      <c r="P250" s="29"/>
      <c r="Q250" s="29"/>
      <c r="R250" s="8"/>
      <c r="S250" s="54"/>
      <c r="T250" s="54"/>
    </row>
    <row r="251" s="55" customFormat="true" ht="17.25" hidden="false" customHeight="true" outlineLevel="0" collapsed="false">
      <c r="A251" s="16"/>
      <c r="B251" s="16" t="s">
        <v>52</v>
      </c>
      <c r="C251" s="33" t="s">
        <v>39</v>
      </c>
      <c r="D251" s="34" t="n">
        <v>10</v>
      </c>
      <c r="E251" s="33" t="s">
        <v>94</v>
      </c>
      <c r="F251" s="33" t="s">
        <v>141</v>
      </c>
      <c r="G251" s="34" t="n">
        <v>310</v>
      </c>
      <c r="H251" s="56" t="n">
        <f aca="false">SUM(I251:L251)</f>
        <v>103788</v>
      </c>
      <c r="I251" s="49" t="n">
        <v>25626</v>
      </c>
      <c r="J251" s="49" t="n">
        <v>25944</v>
      </c>
      <c r="K251" s="49" t="n">
        <v>25944</v>
      </c>
      <c r="L251" s="49" t="n">
        <v>26274</v>
      </c>
      <c r="M251" s="18"/>
      <c r="N251" s="53"/>
      <c r="O251" s="29"/>
      <c r="P251" s="29"/>
      <c r="Q251" s="29"/>
      <c r="R251" s="8"/>
      <c r="S251" s="54"/>
      <c r="T251" s="54"/>
    </row>
    <row r="252" s="55" customFormat="true" ht="17.25" hidden="false" customHeight="true" outlineLevel="0" collapsed="false">
      <c r="A252" s="16"/>
      <c r="B252" s="16" t="s">
        <v>32</v>
      </c>
      <c r="C252" s="33"/>
      <c r="D252" s="34"/>
      <c r="E252" s="33"/>
      <c r="F252" s="33"/>
      <c r="G252" s="34"/>
      <c r="H252" s="56" t="n">
        <f aca="false">SUM(I252:L252)</f>
        <v>0</v>
      </c>
      <c r="I252" s="49" t="n">
        <v>0</v>
      </c>
      <c r="J252" s="49" t="n">
        <v>0</v>
      </c>
      <c r="K252" s="49" t="n">
        <v>0</v>
      </c>
      <c r="L252" s="49" t="n">
        <v>0</v>
      </c>
      <c r="M252" s="18"/>
      <c r="N252" s="53"/>
      <c r="O252" s="29"/>
      <c r="P252" s="29"/>
      <c r="Q252" s="29"/>
      <c r="R252" s="8"/>
      <c r="S252" s="54"/>
      <c r="T252" s="54"/>
    </row>
    <row r="253" s="55" customFormat="true" ht="17.25" hidden="false" customHeight="true" outlineLevel="0" collapsed="false">
      <c r="A253" s="16" t="s">
        <v>142</v>
      </c>
      <c r="B253" s="16" t="s">
        <v>138</v>
      </c>
      <c r="C253" s="34"/>
      <c r="D253" s="34"/>
      <c r="E253" s="34"/>
      <c r="F253" s="33"/>
      <c r="G253" s="34"/>
      <c r="H253" s="35"/>
      <c r="I253" s="35"/>
      <c r="J253" s="35"/>
      <c r="K253" s="35"/>
      <c r="L253" s="35"/>
      <c r="M253" s="18" t="s">
        <v>60</v>
      </c>
      <c r="N253" s="53" t="s">
        <v>143</v>
      </c>
      <c r="O253" s="29"/>
      <c r="P253" s="29"/>
      <c r="Q253" s="29"/>
      <c r="R253" s="8"/>
      <c r="S253" s="54"/>
      <c r="T253" s="54"/>
    </row>
    <row r="254" s="55" customFormat="true" ht="17.25" hidden="false" customHeight="true" outlineLevel="0" collapsed="false">
      <c r="A254" s="16"/>
      <c r="B254" s="16" t="s">
        <v>140</v>
      </c>
      <c r="C254" s="34"/>
      <c r="D254" s="34"/>
      <c r="E254" s="34"/>
      <c r="F254" s="33"/>
      <c r="G254" s="34"/>
      <c r="H254" s="37"/>
      <c r="I254" s="17" t="s">
        <v>25</v>
      </c>
      <c r="J254" s="17" t="s">
        <v>25</v>
      </c>
      <c r="K254" s="17" t="s">
        <v>25</v>
      </c>
      <c r="L254" s="17" t="s">
        <v>25</v>
      </c>
      <c r="M254" s="18"/>
      <c r="N254" s="53"/>
      <c r="O254" s="29"/>
      <c r="P254" s="29"/>
      <c r="Q254" s="29"/>
      <c r="R254" s="8"/>
      <c r="S254" s="54"/>
      <c r="T254" s="54"/>
    </row>
    <row r="255" s="55" customFormat="true" ht="33" hidden="false" customHeight="true" outlineLevel="0" collapsed="false">
      <c r="A255" s="16"/>
      <c r="B255" s="16" t="s">
        <v>26</v>
      </c>
      <c r="C255" s="34"/>
      <c r="D255" s="34"/>
      <c r="E255" s="34"/>
      <c r="F255" s="33"/>
      <c r="G255" s="34"/>
      <c r="H255" s="38" t="n">
        <f aca="false">SUM(H256:H258)</f>
        <v>531346.8</v>
      </c>
      <c r="I255" s="38" t="n">
        <f aca="false">SUM(I256:I258)</f>
        <v>130738.567</v>
      </c>
      <c r="J255" s="38" t="n">
        <f aca="false">SUM(J256:J258)</f>
        <v>132993.72</v>
      </c>
      <c r="K255" s="38" t="n">
        <f aca="false">SUM(K256:K258)</f>
        <v>132993.72</v>
      </c>
      <c r="L255" s="38" t="n">
        <f aca="false">SUM(L256:L258)</f>
        <v>134620.793</v>
      </c>
      <c r="M255" s="18"/>
      <c r="N255" s="53"/>
      <c r="O255" s="29"/>
      <c r="P255" s="29"/>
      <c r="Q255" s="29"/>
      <c r="R255" s="8"/>
      <c r="S255" s="57"/>
      <c r="T255" s="54"/>
    </row>
    <row r="256" s="55" customFormat="true" ht="17.25" hidden="false" customHeight="true" outlineLevel="0" collapsed="false">
      <c r="A256" s="16"/>
      <c r="B256" s="16" t="s">
        <v>52</v>
      </c>
      <c r="C256" s="33" t="s">
        <v>39</v>
      </c>
      <c r="D256" s="34" t="n">
        <v>10</v>
      </c>
      <c r="E256" s="33" t="s">
        <v>94</v>
      </c>
      <c r="F256" s="33" t="s">
        <v>144</v>
      </c>
      <c r="G256" s="34" t="n">
        <v>240</v>
      </c>
      <c r="H256" s="58" t="n">
        <f aca="false">SUM(I256:L256)</f>
        <v>3169.1</v>
      </c>
      <c r="I256" s="59" t="n">
        <v>655.94</v>
      </c>
      <c r="J256" s="59" t="n">
        <v>837.72</v>
      </c>
      <c r="K256" s="59" t="n">
        <v>837.72</v>
      </c>
      <c r="L256" s="59" t="n">
        <v>837.72</v>
      </c>
      <c r="M256" s="18"/>
      <c r="N256" s="53"/>
      <c r="O256" s="29"/>
      <c r="P256" s="29"/>
      <c r="Q256" s="29"/>
      <c r="R256" s="8"/>
      <c r="S256" s="54"/>
      <c r="T256" s="54"/>
    </row>
    <row r="257" s="55" customFormat="true" ht="17.25" hidden="false" customHeight="true" outlineLevel="0" collapsed="false">
      <c r="A257" s="16"/>
      <c r="B257" s="16" t="s">
        <v>52</v>
      </c>
      <c r="C257" s="33" t="s">
        <v>39</v>
      </c>
      <c r="D257" s="34" t="n">
        <v>10</v>
      </c>
      <c r="E257" s="33" t="s">
        <v>94</v>
      </c>
      <c r="F257" s="33" t="s">
        <v>144</v>
      </c>
      <c r="G257" s="34" t="n">
        <v>310</v>
      </c>
      <c r="H257" s="58" t="n">
        <f aca="false">SUM(I257:L257)</f>
        <v>528177.7</v>
      </c>
      <c r="I257" s="59" t="n">
        <v>130082.627</v>
      </c>
      <c r="J257" s="59" t="n">
        <v>132156</v>
      </c>
      <c r="K257" s="59" t="n">
        <v>132156</v>
      </c>
      <c r="L257" s="59" t="n">
        <v>133783.073</v>
      </c>
      <c r="M257" s="18"/>
      <c r="N257" s="53"/>
      <c r="O257" s="29"/>
      <c r="P257" s="29"/>
      <c r="Q257" s="29"/>
      <c r="R257" s="8"/>
      <c r="S257" s="54"/>
      <c r="T257" s="54"/>
    </row>
    <row r="258" s="55" customFormat="true" ht="17.25" hidden="false" customHeight="true" outlineLevel="0" collapsed="false">
      <c r="A258" s="16"/>
      <c r="B258" s="16" t="s">
        <v>32</v>
      </c>
      <c r="C258" s="33"/>
      <c r="D258" s="34"/>
      <c r="E258" s="33"/>
      <c r="F258" s="33"/>
      <c r="G258" s="34"/>
      <c r="H258" s="58" t="n">
        <f aca="false">SUM(I258:L258)</f>
        <v>0</v>
      </c>
      <c r="I258" s="59" t="n">
        <v>0</v>
      </c>
      <c r="J258" s="59" t="n">
        <v>0</v>
      </c>
      <c r="K258" s="59" t="n">
        <v>0</v>
      </c>
      <c r="L258" s="59" t="n">
        <v>0</v>
      </c>
      <c r="M258" s="18"/>
      <c r="N258" s="53"/>
      <c r="O258" s="29"/>
      <c r="P258" s="29"/>
      <c r="Q258" s="29"/>
      <c r="R258" s="8"/>
      <c r="S258" s="54"/>
      <c r="T258" s="54"/>
    </row>
    <row r="259" s="55" customFormat="true" ht="17.25" hidden="false" customHeight="true" outlineLevel="0" collapsed="false">
      <c r="A259" s="16" t="s">
        <v>145</v>
      </c>
      <c r="B259" s="16" t="s">
        <v>138</v>
      </c>
      <c r="C259" s="33"/>
      <c r="D259" s="34"/>
      <c r="E259" s="34"/>
      <c r="F259" s="33"/>
      <c r="G259" s="34"/>
      <c r="H259" s="60" t="n">
        <v>17500</v>
      </c>
      <c r="I259" s="42" t="n">
        <v>17500</v>
      </c>
      <c r="J259" s="42" t="n">
        <v>17500</v>
      </c>
      <c r="K259" s="42" t="n">
        <v>17500</v>
      </c>
      <c r="L259" s="42" t="n">
        <v>17500</v>
      </c>
      <c r="M259" s="18" t="s">
        <v>60</v>
      </c>
      <c r="N259" s="16" t="s">
        <v>146</v>
      </c>
      <c r="O259" s="29"/>
      <c r="P259" s="29"/>
      <c r="Q259" s="29"/>
      <c r="R259" s="8"/>
      <c r="S259" s="54"/>
      <c r="T259" s="54"/>
    </row>
    <row r="260" s="55" customFormat="true" ht="17.25" hidden="false" customHeight="true" outlineLevel="0" collapsed="false">
      <c r="A260" s="16"/>
      <c r="B260" s="16" t="s">
        <v>140</v>
      </c>
      <c r="C260" s="33"/>
      <c r="D260" s="34"/>
      <c r="E260" s="34"/>
      <c r="F260" s="33"/>
      <c r="G260" s="34"/>
      <c r="H260" s="45"/>
      <c r="I260" s="18" t="s">
        <v>25</v>
      </c>
      <c r="J260" s="18" t="s">
        <v>25</v>
      </c>
      <c r="K260" s="18" t="s">
        <v>25</v>
      </c>
      <c r="L260" s="18" t="s">
        <v>25</v>
      </c>
      <c r="M260" s="18"/>
      <c r="N260" s="16"/>
      <c r="O260" s="29"/>
      <c r="P260" s="29"/>
      <c r="Q260" s="29"/>
      <c r="R260" s="8"/>
      <c r="S260" s="54"/>
      <c r="T260" s="54"/>
    </row>
    <row r="261" s="55" customFormat="true" ht="33" hidden="false" customHeight="true" outlineLevel="0" collapsed="false">
      <c r="A261" s="16"/>
      <c r="B261" s="16" t="s">
        <v>26</v>
      </c>
      <c r="C261" s="33"/>
      <c r="D261" s="34"/>
      <c r="E261" s="34"/>
      <c r="F261" s="33"/>
      <c r="G261" s="34"/>
      <c r="H261" s="38" t="n">
        <f aca="false">SUM(H262:H265)</f>
        <v>2468746.34</v>
      </c>
      <c r="I261" s="38" t="n">
        <f aca="false">SUM(I262:I265)</f>
        <v>520969.91966</v>
      </c>
      <c r="J261" s="38" t="n">
        <f aca="false">SUM(J262:J265)</f>
        <v>364941.9</v>
      </c>
      <c r="K261" s="38" t="n">
        <f aca="false">SUM(K262:K265)</f>
        <v>349941.9</v>
      </c>
      <c r="L261" s="38" t="n">
        <f aca="false">SUM(L262:L265)</f>
        <v>1232892.62034</v>
      </c>
      <c r="M261" s="18"/>
      <c r="N261" s="16"/>
      <c r="O261" s="29"/>
      <c r="P261" s="29"/>
      <c r="Q261" s="29"/>
      <c r="R261" s="8"/>
      <c r="S261" s="54"/>
      <c r="T261" s="54"/>
    </row>
    <row r="262" s="55" customFormat="true" ht="17.25" hidden="false" customHeight="true" outlineLevel="0" collapsed="false">
      <c r="A262" s="16"/>
      <c r="B262" s="16" t="s">
        <v>52</v>
      </c>
      <c r="C262" s="33" t="s">
        <v>39</v>
      </c>
      <c r="D262" s="33" t="s">
        <v>40</v>
      </c>
      <c r="E262" s="33" t="s">
        <v>94</v>
      </c>
      <c r="F262" s="33" t="s">
        <v>147</v>
      </c>
      <c r="G262" s="34" t="n">
        <v>240</v>
      </c>
      <c r="H262" s="38" t="n">
        <f aca="false">SUM(I262:L262)</f>
        <v>19778.6</v>
      </c>
      <c r="I262" s="61" t="n">
        <v>4303.25299</v>
      </c>
      <c r="J262" s="49" t="n">
        <v>4941.9</v>
      </c>
      <c r="K262" s="49" t="n">
        <v>4941.9</v>
      </c>
      <c r="L262" s="49" t="n">
        <v>5591.54701</v>
      </c>
      <c r="M262" s="18"/>
      <c r="N262" s="16"/>
      <c r="O262" s="29"/>
      <c r="P262" s="29"/>
      <c r="Q262" s="29"/>
      <c r="R262" s="8"/>
      <c r="S262" s="54"/>
      <c r="T262" s="54"/>
    </row>
    <row r="263" s="55" customFormat="true" ht="17.25" hidden="false" customHeight="true" outlineLevel="0" collapsed="false">
      <c r="A263" s="16"/>
      <c r="B263" s="16" t="s">
        <v>52</v>
      </c>
      <c r="C263" s="33" t="s">
        <v>39</v>
      </c>
      <c r="D263" s="33" t="s">
        <v>40</v>
      </c>
      <c r="E263" s="33" t="s">
        <v>94</v>
      </c>
      <c r="F263" s="33" t="s">
        <v>147</v>
      </c>
      <c r="G263" s="34" t="n">
        <v>310</v>
      </c>
      <c r="H263" s="38" t="n">
        <f aca="false">SUM(I263:L263)</f>
        <v>1540173.54</v>
      </c>
      <c r="I263" s="61" t="n">
        <v>464666.66667</v>
      </c>
      <c r="J263" s="49" t="n">
        <v>360000</v>
      </c>
      <c r="K263" s="49" t="n">
        <v>345000</v>
      </c>
      <c r="L263" s="49" t="n">
        <v>370506.87333</v>
      </c>
      <c r="M263" s="18"/>
      <c r="N263" s="16"/>
      <c r="O263" s="29"/>
      <c r="P263" s="29"/>
      <c r="Q263" s="29"/>
      <c r="R263" s="8"/>
      <c r="S263" s="54"/>
      <c r="T263" s="54"/>
    </row>
    <row r="264" s="55" customFormat="true" ht="33" hidden="false" customHeight="true" outlineLevel="0" collapsed="false">
      <c r="A264" s="16"/>
      <c r="B264" s="16" t="s">
        <v>27</v>
      </c>
      <c r="C264" s="33" t="s">
        <v>39</v>
      </c>
      <c r="D264" s="33" t="s">
        <v>40</v>
      </c>
      <c r="E264" s="33" t="s">
        <v>94</v>
      </c>
      <c r="F264" s="33" t="s">
        <v>147</v>
      </c>
      <c r="G264" s="34" t="n">
        <v>310</v>
      </c>
      <c r="H264" s="38" t="n">
        <f aca="false">SUM(I264:L264)</f>
        <v>908794.2</v>
      </c>
      <c r="I264" s="61" t="n">
        <v>52000</v>
      </c>
      <c r="J264" s="49" t="n">
        <v>0</v>
      </c>
      <c r="K264" s="49" t="n">
        <v>0</v>
      </c>
      <c r="L264" s="49" t="n">
        <v>856794.2</v>
      </c>
      <c r="M264" s="18"/>
      <c r="N264" s="16"/>
      <c r="O264" s="29"/>
      <c r="P264" s="29"/>
      <c r="Q264" s="29"/>
      <c r="R264" s="8"/>
      <c r="S264" s="54"/>
      <c r="T264" s="54"/>
    </row>
    <row r="265" s="55" customFormat="true" ht="31.5" hidden="false" customHeight="true" outlineLevel="0" collapsed="false">
      <c r="A265" s="16"/>
      <c r="B265" s="16" t="s">
        <v>32</v>
      </c>
      <c r="C265" s="33"/>
      <c r="D265" s="34"/>
      <c r="E265" s="33"/>
      <c r="F265" s="33"/>
      <c r="G265" s="34"/>
      <c r="H265" s="38" t="n">
        <f aca="false">SUM(I265:L265)</f>
        <v>0</v>
      </c>
      <c r="I265" s="49" t="n">
        <v>0</v>
      </c>
      <c r="J265" s="49" t="n">
        <v>0</v>
      </c>
      <c r="K265" s="49" t="n">
        <v>0</v>
      </c>
      <c r="L265" s="49" t="n">
        <v>0</v>
      </c>
      <c r="M265" s="18"/>
      <c r="N265" s="16"/>
      <c r="O265" s="29"/>
      <c r="P265" s="29"/>
      <c r="Q265" s="29"/>
      <c r="R265" s="8"/>
      <c r="S265" s="54"/>
      <c r="T265" s="54"/>
    </row>
    <row r="266" s="55" customFormat="true" ht="17.25" hidden="false" customHeight="true" outlineLevel="0" collapsed="false">
      <c r="A266" s="16" t="s">
        <v>148</v>
      </c>
      <c r="B266" s="16" t="s">
        <v>138</v>
      </c>
      <c r="C266" s="33"/>
      <c r="D266" s="34"/>
      <c r="E266" s="33"/>
      <c r="F266" s="62"/>
      <c r="G266" s="63"/>
      <c r="H266" s="38" t="s">
        <v>149</v>
      </c>
      <c r="I266" s="45" t="s">
        <v>149</v>
      </c>
      <c r="J266" s="45" t="s">
        <v>149</v>
      </c>
      <c r="K266" s="45" t="s">
        <v>149</v>
      </c>
      <c r="L266" s="45" t="s">
        <v>149</v>
      </c>
      <c r="M266" s="18" t="s">
        <v>60</v>
      </c>
      <c r="N266" s="16" t="s">
        <v>150</v>
      </c>
      <c r="O266" s="29"/>
      <c r="P266" s="29"/>
      <c r="Q266" s="29"/>
      <c r="R266" s="8"/>
      <c r="S266" s="54"/>
      <c r="T266" s="54"/>
    </row>
    <row r="267" s="55" customFormat="true" ht="17.25" hidden="false" customHeight="true" outlineLevel="0" collapsed="false">
      <c r="A267" s="16"/>
      <c r="B267" s="16" t="s">
        <v>140</v>
      </c>
      <c r="C267" s="33"/>
      <c r="D267" s="34"/>
      <c r="E267" s="33"/>
      <c r="F267" s="62"/>
      <c r="G267" s="63"/>
      <c r="H267" s="38" t="s">
        <v>149</v>
      </c>
      <c r="I267" s="18" t="s">
        <v>25</v>
      </c>
      <c r="J267" s="18" t="s">
        <v>25</v>
      </c>
      <c r="K267" s="18" t="s">
        <v>25</v>
      </c>
      <c r="L267" s="18" t="s">
        <v>25</v>
      </c>
      <c r="M267" s="18"/>
      <c r="N267" s="16"/>
      <c r="O267" s="29"/>
      <c r="P267" s="29"/>
      <c r="Q267" s="29"/>
      <c r="R267" s="8"/>
      <c r="S267" s="54"/>
      <c r="T267" s="54"/>
    </row>
    <row r="268" s="55" customFormat="true" ht="33" hidden="false" customHeight="true" outlineLevel="0" collapsed="false">
      <c r="A268" s="16"/>
      <c r="B268" s="16" t="s">
        <v>26</v>
      </c>
      <c r="C268" s="33"/>
      <c r="D268" s="33"/>
      <c r="E268" s="33"/>
      <c r="F268" s="33"/>
      <c r="G268" s="33"/>
      <c r="H268" s="38" t="n">
        <f aca="false">SUM(H269:H271)</f>
        <v>3409205</v>
      </c>
      <c r="I268" s="38" t="n">
        <f aca="false">SUM(I269:I271)</f>
        <v>320000</v>
      </c>
      <c r="J268" s="38" t="n">
        <f aca="false">SUM(J269:J271)</f>
        <v>0</v>
      </c>
      <c r="K268" s="38" t="n">
        <f aca="false">SUM(K269:K271)</f>
        <v>0</v>
      </c>
      <c r="L268" s="38" t="n">
        <f aca="false">SUM(L269:L271)</f>
        <v>3089205</v>
      </c>
      <c r="M268" s="18"/>
      <c r="N268" s="16"/>
      <c r="O268" s="29"/>
      <c r="P268" s="29"/>
      <c r="Q268" s="29"/>
      <c r="R268" s="8"/>
      <c r="S268" s="54"/>
      <c r="T268" s="54"/>
    </row>
    <row r="269" s="55" customFormat="true" ht="33" hidden="false" customHeight="true" outlineLevel="0" collapsed="false">
      <c r="A269" s="16"/>
      <c r="B269" s="16" t="s">
        <v>27</v>
      </c>
      <c r="C269" s="33" t="s">
        <v>39</v>
      </c>
      <c r="D269" s="34" t="n">
        <v>10</v>
      </c>
      <c r="E269" s="33" t="s">
        <v>94</v>
      </c>
      <c r="F269" s="33" t="s">
        <v>151</v>
      </c>
      <c r="G269" s="63" t="n">
        <v>240</v>
      </c>
      <c r="H269" s="56" t="n">
        <f aca="false">SUM(I269:L269)</f>
        <v>48749</v>
      </c>
      <c r="I269" s="38" t="n">
        <v>0</v>
      </c>
      <c r="J269" s="49" t="n">
        <v>0</v>
      </c>
      <c r="K269" s="49" t="n">
        <v>0</v>
      </c>
      <c r="L269" s="38" t="n">
        <v>48749</v>
      </c>
      <c r="M269" s="18"/>
      <c r="N269" s="16"/>
      <c r="O269" s="29"/>
      <c r="P269" s="29"/>
      <c r="Q269" s="29"/>
      <c r="R269" s="8"/>
      <c r="S269" s="54"/>
      <c r="T269" s="54"/>
    </row>
    <row r="270" s="55" customFormat="true" ht="33" hidden="false" customHeight="true" outlineLevel="0" collapsed="false">
      <c r="A270" s="16"/>
      <c r="B270" s="16" t="s">
        <v>27</v>
      </c>
      <c r="C270" s="33" t="s">
        <v>39</v>
      </c>
      <c r="D270" s="34" t="n">
        <v>10</v>
      </c>
      <c r="E270" s="33" t="s">
        <v>94</v>
      </c>
      <c r="F270" s="33" t="s">
        <v>151</v>
      </c>
      <c r="G270" s="63" t="n">
        <v>310</v>
      </c>
      <c r="H270" s="56" t="n">
        <f aca="false">SUM(I270:L270)</f>
        <v>3360456</v>
      </c>
      <c r="I270" s="38" t="n">
        <v>320000</v>
      </c>
      <c r="J270" s="49" t="n">
        <v>0</v>
      </c>
      <c r="K270" s="49" t="n">
        <v>0</v>
      </c>
      <c r="L270" s="49" t="n">
        <v>3040456</v>
      </c>
      <c r="M270" s="18"/>
      <c r="N270" s="16"/>
      <c r="O270" s="29"/>
      <c r="P270" s="29"/>
      <c r="Q270" s="29"/>
      <c r="R270" s="8"/>
      <c r="S270" s="54"/>
      <c r="T270" s="54"/>
    </row>
    <row r="271" s="55" customFormat="true" ht="17.25" hidden="false" customHeight="true" outlineLevel="0" collapsed="false">
      <c r="A271" s="16"/>
      <c r="B271" s="16" t="s">
        <v>32</v>
      </c>
      <c r="C271" s="33"/>
      <c r="D271" s="34"/>
      <c r="E271" s="33"/>
      <c r="F271" s="33"/>
      <c r="G271" s="34"/>
      <c r="H271" s="49" t="n">
        <v>0</v>
      </c>
      <c r="I271" s="49" t="n">
        <v>0</v>
      </c>
      <c r="J271" s="49" t="n">
        <v>0</v>
      </c>
      <c r="K271" s="49" t="n">
        <v>0</v>
      </c>
      <c r="L271" s="49" t="n">
        <v>0</v>
      </c>
      <c r="M271" s="18"/>
      <c r="N271" s="16"/>
      <c r="O271" s="29"/>
      <c r="P271" s="29"/>
      <c r="Q271" s="29"/>
      <c r="R271" s="8"/>
      <c r="S271" s="54"/>
      <c r="T271" s="54"/>
    </row>
    <row r="272" customFormat="false" ht="17.25" hidden="false" customHeight="true" outlineLevel="0" collapsed="false">
      <c r="A272" s="16" t="s">
        <v>152</v>
      </c>
      <c r="B272" s="16" t="s">
        <v>153</v>
      </c>
      <c r="C272" s="33"/>
      <c r="D272" s="33"/>
      <c r="E272" s="33"/>
      <c r="F272" s="33"/>
      <c r="G272" s="33"/>
      <c r="H272" s="42" t="n">
        <v>6</v>
      </c>
      <c r="I272" s="42" t="n">
        <v>0</v>
      </c>
      <c r="J272" s="42" t="n">
        <v>2</v>
      </c>
      <c r="K272" s="42" t="n">
        <v>2</v>
      </c>
      <c r="L272" s="42" t="n">
        <v>2</v>
      </c>
      <c r="M272" s="18" t="s">
        <v>133</v>
      </c>
      <c r="N272" s="16" t="s">
        <v>154</v>
      </c>
      <c r="O272" s="29"/>
      <c r="P272" s="29"/>
      <c r="Q272" s="29"/>
    </row>
    <row r="273" customFormat="false" ht="17.25" hidden="false" customHeight="true" outlineLevel="0" collapsed="false">
      <c r="A273" s="16"/>
      <c r="B273" s="16" t="s">
        <v>37</v>
      </c>
      <c r="C273" s="33"/>
      <c r="D273" s="33"/>
      <c r="E273" s="33"/>
      <c r="F273" s="33"/>
      <c r="G273" s="33"/>
      <c r="H273" s="38" t="s">
        <v>155</v>
      </c>
      <c r="I273" s="18" t="s">
        <v>25</v>
      </c>
      <c r="J273" s="18" t="s">
        <v>25</v>
      </c>
      <c r="K273" s="18" t="s">
        <v>25</v>
      </c>
      <c r="L273" s="18" t="s">
        <v>25</v>
      </c>
      <c r="M273" s="18"/>
      <c r="N273" s="16"/>
      <c r="O273" s="29"/>
      <c r="P273" s="29"/>
      <c r="Q273" s="29"/>
    </row>
    <row r="274" customFormat="false" ht="33" hidden="false" customHeight="true" outlineLevel="0" collapsed="false">
      <c r="A274" s="16"/>
      <c r="B274" s="16" t="s">
        <v>26</v>
      </c>
      <c r="C274" s="33"/>
      <c r="D274" s="33"/>
      <c r="E274" s="33"/>
      <c r="F274" s="33"/>
      <c r="G274" s="33"/>
      <c r="H274" s="38" t="n">
        <f aca="false">SUM(H275:H279)</f>
        <v>500</v>
      </c>
      <c r="I274" s="38" t="n">
        <f aca="false">SUM(I275:I279)</f>
        <v>0</v>
      </c>
      <c r="J274" s="38" t="n">
        <f aca="false">SUM(J275:J279)</f>
        <v>250</v>
      </c>
      <c r="K274" s="38" t="n">
        <f aca="false">SUM(K275:K279)</f>
        <v>100</v>
      </c>
      <c r="L274" s="38" t="n">
        <f aca="false">SUM(L275:L279)</f>
        <v>150</v>
      </c>
      <c r="M274" s="18"/>
      <c r="N274" s="16"/>
      <c r="O274" s="29"/>
      <c r="P274" s="29"/>
      <c r="Q274" s="29"/>
    </row>
    <row r="275" customFormat="false" ht="33" hidden="false" customHeight="true" outlineLevel="0" collapsed="false">
      <c r="A275" s="16"/>
      <c r="B275" s="16" t="s">
        <v>27</v>
      </c>
      <c r="C275" s="33"/>
      <c r="D275" s="33"/>
      <c r="E275" s="33"/>
      <c r="F275" s="33"/>
      <c r="G275" s="33"/>
      <c r="H275" s="38" t="n">
        <f aca="false">SUM(I275:L275)</f>
        <v>0</v>
      </c>
      <c r="I275" s="38" t="n">
        <v>0</v>
      </c>
      <c r="J275" s="38" t="n">
        <v>0</v>
      </c>
      <c r="K275" s="38" t="n">
        <v>0</v>
      </c>
      <c r="L275" s="38" t="n">
        <v>0</v>
      </c>
      <c r="M275" s="18"/>
      <c r="N275" s="16"/>
      <c r="O275" s="29"/>
      <c r="P275" s="29"/>
      <c r="Q275" s="29"/>
    </row>
    <row r="276" customFormat="false" ht="17.25" hidden="false" customHeight="true" outlineLevel="0" collapsed="false">
      <c r="A276" s="16"/>
      <c r="B276" s="16" t="s">
        <v>28</v>
      </c>
      <c r="C276" s="33" t="s">
        <v>39</v>
      </c>
      <c r="D276" s="33" t="s">
        <v>40</v>
      </c>
      <c r="E276" s="33" t="s">
        <v>41</v>
      </c>
      <c r="F276" s="33" t="s">
        <v>156</v>
      </c>
      <c r="G276" s="33" t="s">
        <v>83</v>
      </c>
      <c r="H276" s="38" t="n">
        <f aca="false">SUM(I276:L276)</f>
        <v>500</v>
      </c>
      <c r="I276" s="38" t="n">
        <v>0</v>
      </c>
      <c r="J276" s="38" t="n">
        <v>250</v>
      </c>
      <c r="K276" s="38" t="n">
        <v>100</v>
      </c>
      <c r="L276" s="38" t="n">
        <v>150</v>
      </c>
      <c r="M276" s="18"/>
      <c r="N276" s="16"/>
      <c r="O276" s="29"/>
      <c r="P276" s="29"/>
      <c r="Q276" s="29"/>
    </row>
    <row r="277" customFormat="false" ht="17.25" hidden="false" customHeight="true" outlineLevel="0" collapsed="false">
      <c r="A277" s="16"/>
      <c r="B277" s="16" t="s">
        <v>29</v>
      </c>
      <c r="C277" s="33"/>
      <c r="D277" s="33"/>
      <c r="E277" s="33"/>
      <c r="F277" s="33"/>
      <c r="G277" s="33"/>
      <c r="H277" s="38" t="n">
        <f aca="false">SUM(I277:L277)</f>
        <v>0</v>
      </c>
      <c r="I277" s="38" t="n">
        <v>0</v>
      </c>
      <c r="J277" s="38" t="n">
        <v>0</v>
      </c>
      <c r="K277" s="38" t="n">
        <v>0</v>
      </c>
      <c r="L277" s="38" t="n">
        <v>0</v>
      </c>
      <c r="M277" s="18"/>
      <c r="N277" s="16"/>
      <c r="O277" s="29"/>
      <c r="P277" s="29"/>
      <c r="Q277" s="29"/>
    </row>
    <row r="278" customFormat="false" ht="33" hidden="false" customHeight="true" outlineLevel="0" collapsed="false">
      <c r="A278" s="16"/>
      <c r="B278" s="16" t="s">
        <v>30</v>
      </c>
      <c r="C278" s="33"/>
      <c r="D278" s="33"/>
      <c r="E278" s="33"/>
      <c r="F278" s="33"/>
      <c r="G278" s="33"/>
      <c r="H278" s="38" t="n">
        <f aca="false">SUM(I278:L278)</f>
        <v>0</v>
      </c>
      <c r="I278" s="38" t="n">
        <v>0</v>
      </c>
      <c r="J278" s="38" t="n">
        <v>0</v>
      </c>
      <c r="K278" s="38" t="n">
        <v>0</v>
      </c>
      <c r="L278" s="38" t="n">
        <v>0</v>
      </c>
      <c r="M278" s="18"/>
      <c r="N278" s="16"/>
      <c r="O278" s="29"/>
      <c r="P278" s="29"/>
      <c r="Q278" s="29"/>
    </row>
    <row r="279" customFormat="false" ht="33" hidden="false" customHeight="true" outlineLevel="0" collapsed="false">
      <c r="A279" s="16"/>
      <c r="B279" s="16" t="s">
        <v>32</v>
      </c>
      <c r="C279" s="33"/>
      <c r="D279" s="34"/>
      <c r="E279" s="33"/>
      <c r="F279" s="33"/>
      <c r="G279" s="34"/>
      <c r="H279" s="38" t="n">
        <f aca="false">SUM(I279:L279)</f>
        <v>0</v>
      </c>
      <c r="I279" s="49" t="n">
        <v>0</v>
      </c>
      <c r="J279" s="49" t="n">
        <v>0</v>
      </c>
      <c r="K279" s="49" t="n">
        <v>0</v>
      </c>
      <c r="L279" s="49" t="n">
        <v>0</v>
      </c>
      <c r="M279" s="18"/>
      <c r="N279" s="16"/>
      <c r="O279" s="29"/>
      <c r="P279" s="29"/>
      <c r="Q279" s="29"/>
    </row>
    <row r="280" customFormat="false" ht="24" hidden="false" customHeight="true" outlineLevel="0" collapsed="false">
      <c r="A280" s="16" t="s">
        <v>157</v>
      </c>
      <c r="B280" s="39" t="s">
        <v>158</v>
      </c>
      <c r="C280" s="33"/>
      <c r="D280" s="33"/>
      <c r="E280" s="33"/>
      <c r="F280" s="33"/>
      <c r="G280" s="33"/>
      <c r="H280" s="42" t="n">
        <v>1</v>
      </c>
      <c r="I280" s="42" t="n">
        <v>0</v>
      </c>
      <c r="J280" s="42" t="n">
        <v>1</v>
      </c>
      <c r="K280" s="42" t="n">
        <v>0</v>
      </c>
      <c r="L280" s="42" t="n">
        <v>0</v>
      </c>
      <c r="M280" s="18" t="s">
        <v>133</v>
      </c>
      <c r="N280" s="16" t="s">
        <v>159</v>
      </c>
      <c r="O280" s="29"/>
      <c r="P280" s="29"/>
      <c r="Q280" s="29"/>
    </row>
    <row r="281" customFormat="false" ht="17.25" hidden="false" customHeight="true" outlineLevel="0" collapsed="false">
      <c r="A281" s="16"/>
      <c r="B281" s="39" t="s">
        <v>24</v>
      </c>
      <c r="C281" s="33"/>
      <c r="D281" s="33"/>
      <c r="E281" s="33"/>
      <c r="F281" s="33"/>
      <c r="G281" s="33"/>
      <c r="H281" s="38" t="n">
        <v>100</v>
      </c>
      <c r="I281" s="18" t="s">
        <v>25</v>
      </c>
      <c r="J281" s="18" t="s">
        <v>25</v>
      </c>
      <c r="K281" s="18" t="s">
        <v>25</v>
      </c>
      <c r="L281" s="18" t="s">
        <v>25</v>
      </c>
      <c r="M281" s="18"/>
      <c r="N281" s="16"/>
      <c r="O281" s="29"/>
      <c r="P281" s="29"/>
      <c r="Q281" s="29"/>
    </row>
    <row r="282" customFormat="false" ht="33" hidden="false" customHeight="true" outlineLevel="0" collapsed="false">
      <c r="A282" s="16"/>
      <c r="B282" s="39" t="s">
        <v>26</v>
      </c>
      <c r="C282" s="33"/>
      <c r="D282" s="33"/>
      <c r="E282" s="33"/>
      <c r="F282" s="33"/>
      <c r="G282" s="33"/>
      <c r="H282" s="38" t="n">
        <f aca="false">SUM(H283:H287)</f>
        <v>100</v>
      </c>
      <c r="I282" s="38" t="n">
        <f aca="false">SUM(I283:I287)</f>
        <v>0</v>
      </c>
      <c r="J282" s="38" t="n">
        <f aca="false">SUM(J283:J287)</f>
        <v>100</v>
      </c>
      <c r="K282" s="38" t="n">
        <f aca="false">SUM(K283:K287)</f>
        <v>0</v>
      </c>
      <c r="L282" s="38" t="n">
        <f aca="false">SUM(L283:L287)</f>
        <v>0</v>
      </c>
      <c r="M282" s="18"/>
      <c r="N282" s="16"/>
      <c r="O282" s="29"/>
      <c r="P282" s="29"/>
      <c r="Q282" s="29"/>
    </row>
    <row r="283" customFormat="false" ht="33" hidden="false" customHeight="true" outlineLevel="0" collapsed="false">
      <c r="A283" s="16"/>
      <c r="B283" s="39" t="s">
        <v>27</v>
      </c>
      <c r="C283" s="33"/>
      <c r="D283" s="33"/>
      <c r="E283" s="33"/>
      <c r="F283" s="33"/>
      <c r="G283" s="33"/>
      <c r="H283" s="38" t="n">
        <f aca="false">SUM(I283:L283)</f>
        <v>0</v>
      </c>
      <c r="I283" s="38" t="n">
        <v>0</v>
      </c>
      <c r="J283" s="38" t="n">
        <v>0</v>
      </c>
      <c r="K283" s="38" t="n">
        <v>0</v>
      </c>
      <c r="L283" s="38" t="n">
        <v>0</v>
      </c>
      <c r="M283" s="18"/>
      <c r="N283" s="16"/>
      <c r="O283" s="29"/>
      <c r="P283" s="29"/>
      <c r="Q283" s="29"/>
    </row>
    <row r="284" customFormat="false" ht="17.25" hidden="false" customHeight="true" outlineLevel="0" collapsed="false">
      <c r="A284" s="16"/>
      <c r="B284" s="39" t="s">
        <v>52</v>
      </c>
      <c r="C284" s="33" t="s">
        <v>39</v>
      </c>
      <c r="D284" s="33" t="s">
        <v>40</v>
      </c>
      <c r="E284" s="33" t="s">
        <v>41</v>
      </c>
      <c r="F284" s="33" t="s">
        <v>156</v>
      </c>
      <c r="G284" s="33" t="s">
        <v>83</v>
      </c>
      <c r="H284" s="38" t="n">
        <f aca="false">SUM(I284:L284)</f>
        <v>100</v>
      </c>
      <c r="I284" s="38" t="n">
        <v>0</v>
      </c>
      <c r="J284" s="38" t="n">
        <v>100</v>
      </c>
      <c r="K284" s="38" t="n">
        <v>0</v>
      </c>
      <c r="L284" s="38" t="n">
        <v>0</v>
      </c>
      <c r="M284" s="18"/>
      <c r="N284" s="16"/>
      <c r="O284" s="29"/>
      <c r="P284" s="29"/>
      <c r="Q284" s="29"/>
    </row>
    <row r="285" customFormat="false" ht="17.25" hidden="false" customHeight="true" outlineLevel="0" collapsed="false">
      <c r="A285" s="16"/>
      <c r="B285" s="39" t="s">
        <v>29</v>
      </c>
      <c r="C285" s="33"/>
      <c r="D285" s="33"/>
      <c r="E285" s="33"/>
      <c r="F285" s="33"/>
      <c r="G285" s="33"/>
      <c r="H285" s="38" t="n">
        <f aca="false">SUM(I285:L285)</f>
        <v>0</v>
      </c>
      <c r="I285" s="38" t="n">
        <v>0</v>
      </c>
      <c r="J285" s="38" t="n">
        <v>0</v>
      </c>
      <c r="K285" s="38" t="n">
        <v>0</v>
      </c>
      <c r="L285" s="38" t="n">
        <v>0</v>
      </c>
      <c r="M285" s="18"/>
      <c r="N285" s="16"/>
      <c r="O285" s="29"/>
      <c r="P285" s="29"/>
      <c r="Q285" s="29"/>
    </row>
    <row r="286" customFormat="false" ht="33" hidden="false" customHeight="true" outlineLevel="0" collapsed="false">
      <c r="A286" s="16"/>
      <c r="B286" s="39" t="s">
        <v>30</v>
      </c>
      <c r="C286" s="33"/>
      <c r="D286" s="33"/>
      <c r="E286" s="33"/>
      <c r="F286" s="33"/>
      <c r="G286" s="33"/>
      <c r="H286" s="38" t="n">
        <f aca="false">SUM(I286:L286)</f>
        <v>0</v>
      </c>
      <c r="I286" s="38" t="n">
        <v>0</v>
      </c>
      <c r="J286" s="38" t="n">
        <v>0</v>
      </c>
      <c r="K286" s="38" t="n">
        <v>0</v>
      </c>
      <c r="L286" s="38" t="n">
        <v>0</v>
      </c>
      <c r="M286" s="18"/>
      <c r="N286" s="16"/>
      <c r="O286" s="29"/>
      <c r="P286" s="29"/>
      <c r="Q286" s="29"/>
    </row>
    <row r="287" customFormat="false" ht="17.25" hidden="false" customHeight="true" outlineLevel="0" collapsed="false">
      <c r="A287" s="16"/>
      <c r="B287" s="16" t="s">
        <v>32</v>
      </c>
      <c r="C287" s="33"/>
      <c r="D287" s="34"/>
      <c r="E287" s="33"/>
      <c r="F287" s="33"/>
      <c r="G287" s="34"/>
      <c r="H287" s="38" t="n">
        <f aca="false">SUM(I287:L287)</f>
        <v>0</v>
      </c>
      <c r="I287" s="49" t="n">
        <v>0</v>
      </c>
      <c r="J287" s="49" t="n">
        <v>0</v>
      </c>
      <c r="K287" s="49" t="n">
        <v>0</v>
      </c>
      <c r="L287" s="49" t="n">
        <v>0</v>
      </c>
      <c r="M287" s="18"/>
      <c r="N287" s="16"/>
      <c r="O287" s="29"/>
      <c r="P287" s="29"/>
      <c r="Q287" s="29"/>
    </row>
    <row r="288" customFormat="false" ht="17.25" hidden="false" customHeight="true" outlineLevel="0" collapsed="false">
      <c r="A288" s="24" t="s">
        <v>160</v>
      </c>
      <c r="B288" s="31" t="s">
        <v>161</v>
      </c>
      <c r="C288" s="25"/>
      <c r="D288" s="25"/>
      <c r="E288" s="25"/>
      <c r="F288" s="25"/>
      <c r="G288" s="25"/>
      <c r="H288" s="43" t="n">
        <f aca="false">H289+H290+H291+H292</f>
        <v>6746100.17</v>
      </c>
      <c r="I288" s="43" t="n">
        <f aca="false">I289+I290+I291+I292</f>
        <v>1044498.78676</v>
      </c>
      <c r="J288" s="43" t="n">
        <f aca="false">J289+J290+J291+J292</f>
        <v>559725.57197</v>
      </c>
      <c r="K288" s="43" t="n">
        <f aca="false">K289+K290+K291+K292</f>
        <v>582146.1732</v>
      </c>
      <c r="L288" s="43" t="n">
        <f aca="false">L289+L290+L291+L292</f>
        <v>4559729.63807</v>
      </c>
      <c r="M288" s="18"/>
      <c r="N288" s="16"/>
      <c r="O288" s="29"/>
      <c r="P288" s="29"/>
      <c r="Q288" s="29"/>
    </row>
    <row r="289" customFormat="false" ht="33" hidden="false" customHeight="true" outlineLevel="0" collapsed="false">
      <c r="A289" s="24"/>
      <c r="B289" s="31" t="s">
        <v>27</v>
      </c>
      <c r="C289" s="25"/>
      <c r="D289" s="25"/>
      <c r="E289" s="25"/>
      <c r="F289" s="25"/>
      <c r="G289" s="25"/>
      <c r="H289" s="43" t="n">
        <f aca="false">H12+H70+H138+H242</f>
        <v>4317999.2</v>
      </c>
      <c r="I289" s="43" t="n">
        <f aca="false">I12+I70+I138+I242</f>
        <v>372000</v>
      </c>
      <c r="J289" s="43" t="n">
        <f aca="false">J12+J70+J138+J242</f>
        <v>0</v>
      </c>
      <c r="K289" s="43" t="n">
        <f aca="false">K12+K70+K138+K242</f>
        <v>0</v>
      </c>
      <c r="L289" s="43" t="n">
        <f aca="false">L12+L70+L138+L242</f>
        <v>3945999.2</v>
      </c>
      <c r="M289" s="18"/>
      <c r="N289" s="16"/>
      <c r="O289" s="29"/>
      <c r="P289" s="29"/>
      <c r="Q289" s="29"/>
    </row>
    <row r="290" customFormat="false" ht="17.25" hidden="false" customHeight="true" outlineLevel="0" collapsed="false">
      <c r="A290" s="24"/>
      <c r="B290" s="31" t="s">
        <v>52</v>
      </c>
      <c r="C290" s="25"/>
      <c r="D290" s="25"/>
      <c r="E290" s="25"/>
      <c r="F290" s="25"/>
      <c r="G290" s="25"/>
      <c r="H290" s="43" t="n">
        <f aca="false">H13+H71+H139+H243</f>
        <v>2409727.04</v>
      </c>
      <c r="I290" s="43" t="n">
        <f aca="false">I13+I71+I139+I243</f>
        <v>672498.78676</v>
      </c>
      <c r="J290" s="43" t="n">
        <f aca="false">J13+J71+J139+J243</f>
        <v>559725.57197</v>
      </c>
      <c r="K290" s="43" t="n">
        <f aca="false">K13+K71+K139+K243</f>
        <v>582146.1732</v>
      </c>
      <c r="L290" s="43" t="n">
        <f aca="false">L13+L71+L139+L243</f>
        <v>595356.50807</v>
      </c>
      <c r="M290" s="18"/>
      <c r="N290" s="16"/>
      <c r="O290" s="29"/>
      <c r="P290" s="29"/>
      <c r="Q290" s="29"/>
    </row>
    <row r="291" customFormat="false" ht="17.25" hidden="false" customHeight="true" outlineLevel="0" collapsed="false">
      <c r="A291" s="24"/>
      <c r="B291" s="31" t="s">
        <v>29</v>
      </c>
      <c r="C291" s="25"/>
      <c r="D291" s="25"/>
      <c r="E291" s="25"/>
      <c r="F291" s="25"/>
      <c r="G291" s="25"/>
      <c r="H291" s="43" t="n">
        <f aca="false">H14+H72+H140+H244</f>
        <v>0</v>
      </c>
      <c r="I291" s="43" t="n">
        <f aca="false">I14+I72+I140+I244</f>
        <v>0</v>
      </c>
      <c r="J291" s="43" t="n">
        <f aca="false">J14+J72+J140+J244</f>
        <v>0</v>
      </c>
      <c r="K291" s="43" t="n">
        <f aca="false">K14+K72+K140+K244</f>
        <v>0</v>
      </c>
      <c r="L291" s="43" t="n">
        <f aca="false">L14+L72+L140+L244</f>
        <v>0</v>
      </c>
      <c r="M291" s="18"/>
      <c r="N291" s="16"/>
      <c r="O291" s="29"/>
      <c r="P291" s="29"/>
      <c r="Q291" s="29"/>
    </row>
    <row r="292" customFormat="false" ht="33" hidden="false" customHeight="true" outlineLevel="0" collapsed="false">
      <c r="A292" s="24"/>
      <c r="B292" s="31" t="s">
        <v>30</v>
      </c>
      <c r="C292" s="25"/>
      <c r="D292" s="25"/>
      <c r="E292" s="25"/>
      <c r="F292" s="25"/>
      <c r="G292" s="25"/>
      <c r="H292" s="43" t="n">
        <f aca="false">H15+H73+H141+H245</f>
        <v>18373.93</v>
      </c>
      <c r="I292" s="43" t="n">
        <f aca="false">I15+I73+I141+I245</f>
        <v>0</v>
      </c>
      <c r="J292" s="43" t="n">
        <f aca="false">J15+J73+J141+J245</f>
        <v>0</v>
      </c>
      <c r="K292" s="43" t="n">
        <f aca="false">K15+K73+K141+K245</f>
        <v>0</v>
      </c>
      <c r="L292" s="43" t="n">
        <f aca="false">L15+L73+L141+L245</f>
        <v>18373.93</v>
      </c>
      <c r="M292" s="18"/>
      <c r="N292" s="16"/>
      <c r="O292" s="29"/>
      <c r="P292" s="29"/>
      <c r="Q292" s="29"/>
    </row>
    <row r="293" customFormat="false" ht="102.75" hidden="false" customHeight="true" outlineLevel="0" collapsed="false">
      <c r="A293" s="24"/>
      <c r="B293" s="31" t="s">
        <v>31</v>
      </c>
      <c r="C293" s="62"/>
      <c r="D293" s="63"/>
      <c r="E293" s="63"/>
      <c r="F293" s="63"/>
      <c r="G293" s="63"/>
      <c r="H293" s="43" t="n">
        <f aca="false">H16+H74</f>
        <v>18373.93</v>
      </c>
      <c r="I293" s="43" t="n">
        <f aca="false">I16+I74</f>
        <v>0</v>
      </c>
      <c r="J293" s="43" t="n">
        <f aca="false">J16+J74</f>
        <v>0</v>
      </c>
      <c r="K293" s="43" t="n">
        <f aca="false">K16+K74</f>
        <v>0</v>
      </c>
      <c r="L293" s="43" t="n">
        <f aca="false">L16+L74</f>
        <v>18373.93</v>
      </c>
      <c r="M293" s="18"/>
      <c r="N293" s="16"/>
      <c r="O293" s="29"/>
      <c r="P293" s="29"/>
      <c r="Q293" s="29"/>
    </row>
    <row r="294" s="69" customFormat="true" ht="17.25" hidden="false" customHeight="true" outlineLevel="0" collapsed="false">
      <c r="A294" s="24"/>
      <c r="B294" s="64" t="s">
        <v>32</v>
      </c>
      <c r="C294" s="26"/>
      <c r="D294" s="25"/>
      <c r="E294" s="25"/>
      <c r="F294" s="26"/>
      <c r="G294" s="65"/>
      <c r="H294" s="43" t="n">
        <f aca="false">H17+H75+H142+H247</f>
        <v>0</v>
      </c>
      <c r="I294" s="43" t="n">
        <f aca="false">I17+I75+I142+I247</f>
        <v>0</v>
      </c>
      <c r="J294" s="43" t="n">
        <f aca="false">J17+J75+J142+J247</f>
        <v>0</v>
      </c>
      <c r="K294" s="43" t="n">
        <f aca="false">K17+K75+K142+K247</f>
        <v>0</v>
      </c>
      <c r="L294" s="43" t="n">
        <f aca="false">L17+L75+L142+L247</f>
        <v>0</v>
      </c>
      <c r="M294" s="18"/>
      <c r="N294" s="16"/>
      <c r="O294" s="29"/>
      <c r="P294" s="66"/>
      <c r="Q294" s="29"/>
      <c r="R294" s="67"/>
      <c r="S294" s="68"/>
      <c r="T294" s="68"/>
    </row>
    <row r="295" customFormat="false" ht="61.5" hidden="false" customHeight="true" outlineLevel="0" collapsed="false">
      <c r="H295" s="70"/>
      <c r="I295" s="71"/>
      <c r="J295" s="71"/>
      <c r="K295" s="71"/>
      <c r="L295" s="71"/>
      <c r="P295" s="29"/>
    </row>
    <row r="296" customFormat="false" ht="61.5" hidden="false" customHeight="true" outlineLevel="0" collapsed="false">
      <c r="H296" s="72"/>
      <c r="I296" s="73"/>
      <c r="J296" s="73"/>
      <c r="K296" s="73"/>
      <c r="L296" s="73"/>
      <c r="P296" s="29"/>
    </row>
    <row r="297" customFormat="false" ht="61.5" hidden="false" customHeight="true" outlineLevel="0" collapsed="false">
      <c r="P297" s="29"/>
    </row>
    <row r="298" customFormat="false" ht="61.5" hidden="false" customHeight="true" outlineLevel="0" collapsed="false">
      <c r="G298" s="74"/>
      <c r="H298" s="70"/>
      <c r="I298" s="71"/>
      <c r="J298" s="71"/>
      <c r="K298" s="71"/>
      <c r="L298" s="71"/>
      <c r="P298" s="29"/>
    </row>
    <row r="299" customFormat="false" ht="61.5" hidden="false" customHeight="true" outlineLevel="0" collapsed="false">
      <c r="H299" s="75"/>
      <c r="I299" s="76"/>
      <c r="J299" s="76"/>
      <c r="K299" s="76"/>
      <c r="L299" s="76"/>
      <c r="P299" s="29"/>
    </row>
    <row r="300" customFormat="false" ht="61.5" hidden="false" customHeight="true" outlineLevel="0" collapsed="false">
      <c r="H300" s="75"/>
      <c r="I300" s="76"/>
      <c r="J300" s="76"/>
      <c r="K300" s="76"/>
      <c r="L300" s="76"/>
    </row>
    <row r="301" customFormat="false" ht="61.5" hidden="false" customHeight="true" outlineLevel="0" collapsed="false"/>
    <row r="302" customFormat="false" ht="61.5" hidden="false" customHeight="true" outlineLevel="0" collapsed="false"/>
    <row r="303" customFormat="false" ht="61.5" hidden="false" customHeight="true" outlineLevel="0" collapsed="false"/>
    <row r="304" customFormat="false" ht="61.5" hidden="false" customHeight="true" outlineLevel="0" collapsed="false"/>
    <row r="305" customFormat="false" ht="61.5" hidden="false" customHeight="true" outlineLevel="0" collapsed="false">
      <c r="H305" s="75"/>
      <c r="I305" s="76"/>
      <c r="J305" s="76"/>
      <c r="K305" s="76"/>
      <c r="L305" s="76"/>
    </row>
    <row r="306" customFormat="false" ht="61.5" hidden="false" customHeight="true" outlineLevel="0" collapsed="false">
      <c r="H306" s="75"/>
      <c r="I306" s="76"/>
      <c r="J306" s="76"/>
      <c r="K306" s="76"/>
      <c r="L306" s="76"/>
    </row>
    <row r="307" customFormat="false" ht="61.5" hidden="false" customHeight="true" outlineLevel="0" collapsed="false">
      <c r="H307" s="75"/>
      <c r="I307" s="76"/>
      <c r="J307" s="76"/>
      <c r="K307" s="76"/>
      <c r="L307" s="76"/>
    </row>
    <row r="308" customFormat="false" ht="61.5" hidden="false" customHeight="true" outlineLevel="0" collapsed="false">
      <c r="H308" s="75"/>
      <c r="I308" s="76"/>
      <c r="J308" s="76"/>
      <c r="K308" s="76"/>
      <c r="L308" s="76"/>
    </row>
    <row r="309" customFormat="false" ht="61.5" hidden="false" customHeight="true" outlineLevel="0" collapsed="false">
      <c r="H309" s="75"/>
      <c r="I309" s="76"/>
      <c r="J309" s="76"/>
      <c r="K309" s="76"/>
      <c r="L309" s="76"/>
    </row>
    <row r="310" customFormat="false" ht="61.5" hidden="false" customHeight="true" outlineLevel="0" collapsed="false">
      <c r="H310" s="75"/>
      <c r="I310" s="76"/>
      <c r="J310" s="76"/>
      <c r="K310" s="76"/>
      <c r="L310" s="76"/>
    </row>
    <row r="311" customFormat="false" ht="61.5" hidden="false" customHeight="true" outlineLevel="0" collapsed="false">
      <c r="I311" s="76"/>
      <c r="J311" s="76"/>
      <c r="K311" s="76"/>
      <c r="L311" s="76"/>
    </row>
    <row r="312" customFormat="false" ht="61.5" hidden="false" customHeight="true" outlineLevel="0" collapsed="false"/>
    <row r="313" customFormat="false" ht="61.5" hidden="false" customHeight="true" outlineLevel="0" collapsed="false"/>
    <row r="314" customFormat="false" ht="61.5" hidden="false" customHeight="true" outlineLevel="0" collapsed="false"/>
    <row r="315" customFormat="false" ht="61.5" hidden="false" customHeight="true" outlineLevel="0" collapsed="false"/>
    <row r="316" customFormat="false" ht="61.5" hidden="false" customHeight="true" outlineLevel="0" collapsed="false"/>
  </sheetData>
  <autoFilter ref="A6:T294"/>
  <mergeCells count="120">
    <mergeCell ref="A2:N2"/>
    <mergeCell ref="A4:A5"/>
    <mergeCell ref="B4:B5"/>
    <mergeCell ref="C4:G4"/>
    <mergeCell ref="H4:H5"/>
    <mergeCell ref="I4:L4"/>
    <mergeCell ref="M4:M5"/>
    <mergeCell ref="N4:N5"/>
    <mergeCell ref="O4:O5"/>
    <mergeCell ref="P4:P5"/>
    <mergeCell ref="Q4:Q5"/>
    <mergeCell ref="R4:R5"/>
    <mergeCell ref="S4:S5"/>
    <mergeCell ref="A7:N7"/>
    <mergeCell ref="A8:N8"/>
    <mergeCell ref="A9:A17"/>
    <mergeCell ref="M9:M17"/>
    <mergeCell ref="N9:N17"/>
    <mergeCell ref="A18:A25"/>
    <mergeCell ref="M18:M25"/>
    <mergeCell ref="N18:N25"/>
    <mergeCell ref="A26:A33"/>
    <mergeCell ref="M26:M33"/>
    <mergeCell ref="N26:N33"/>
    <mergeCell ref="A34:A41"/>
    <mergeCell ref="M34:M41"/>
    <mergeCell ref="N34:N41"/>
    <mergeCell ref="A42:A49"/>
    <mergeCell ref="M42:M49"/>
    <mergeCell ref="N42:N49"/>
    <mergeCell ref="A50:A57"/>
    <mergeCell ref="M50:M57"/>
    <mergeCell ref="N50:N57"/>
    <mergeCell ref="A58:A66"/>
    <mergeCell ref="M58:M66"/>
    <mergeCell ref="N58:N66"/>
    <mergeCell ref="A67:A75"/>
    <mergeCell ref="M67:M75"/>
    <mergeCell ref="N67:N75"/>
    <mergeCell ref="A76:A83"/>
    <mergeCell ref="M76:M83"/>
    <mergeCell ref="N76:N83"/>
    <mergeCell ref="A84:A92"/>
    <mergeCell ref="M84:M92"/>
    <mergeCell ref="N84:N92"/>
    <mergeCell ref="A93:A100"/>
    <mergeCell ref="M93:M100"/>
    <mergeCell ref="N93:N100"/>
    <mergeCell ref="A101:A108"/>
    <mergeCell ref="M101:M108"/>
    <mergeCell ref="N101:N108"/>
    <mergeCell ref="A109:A116"/>
    <mergeCell ref="M109:M116"/>
    <mergeCell ref="N109:N116"/>
    <mergeCell ref="A117:A125"/>
    <mergeCell ref="M117:M125"/>
    <mergeCell ref="N117:N125"/>
    <mergeCell ref="A126:A134"/>
    <mergeCell ref="M126:M134"/>
    <mergeCell ref="N126:N134"/>
    <mergeCell ref="A135:A142"/>
    <mergeCell ref="M135:M142"/>
    <mergeCell ref="N135:N142"/>
    <mergeCell ref="A143:A151"/>
    <mergeCell ref="M143:M151"/>
    <mergeCell ref="N143:N151"/>
    <mergeCell ref="A152:A160"/>
    <mergeCell ref="M152:M160"/>
    <mergeCell ref="N152:N160"/>
    <mergeCell ref="A161:A169"/>
    <mergeCell ref="M161:M169"/>
    <mergeCell ref="N161:N169"/>
    <mergeCell ref="A170:A177"/>
    <mergeCell ref="M170:M177"/>
    <mergeCell ref="N170:N177"/>
    <mergeCell ref="A178:A186"/>
    <mergeCell ref="M178:M186"/>
    <mergeCell ref="N178:N186"/>
    <mergeCell ref="A187:A194"/>
    <mergeCell ref="M187:M194"/>
    <mergeCell ref="N187:N194"/>
    <mergeCell ref="A195:A203"/>
    <mergeCell ref="M195:M203"/>
    <mergeCell ref="N195:N203"/>
    <mergeCell ref="A204:A212"/>
    <mergeCell ref="M204:M212"/>
    <mergeCell ref="N204:N212"/>
    <mergeCell ref="A213:A221"/>
    <mergeCell ref="M213:M221"/>
    <mergeCell ref="N213:N221"/>
    <mergeCell ref="A222:A230"/>
    <mergeCell ref="M222:M230"/>
    <mergeCell ref="N222:N230"/>
    <mergeCell ref="A231:A238"/>
    <mergeCell ref="M231:M238"/>
    <mergeCell ref="N231:N238"/>
    <mergeCell ref="A239:A246"/>
    <mergeCell ref="M239:M246"/>
    <mergeCell ref="N239:N246"/>
    <mergeCell ref="A247:A252"/>
    <mergeCell ref="M247:M252"/>
    <mergeCell ref="N247:N252"/>
    <mergeCell ref="A253:A258"/>
    <mergeCell ref="M253:M258"/>
    <mergeCell ref="N253:N258"/>
    <mergeCell ref="A259:A265"/>
    <mergeCell ref="M259:M265"/>
    <mergeCell ref="N259:N265"/>
    <mergeCell ref="A266:A271"/>
    <mergeCell ref="M266:M271"/>
    <mergeCell ref="N266:N271"/>
    <mergeCell ref="A272:A279"/>
    <mergeCell ref="M272:M279"/>
    <mergeCell ref="N272:N279"/>
    <mergeCell ref="A280:A287"/>
    <mergeCell ref="M280:M287"/>
    <mergeCell ref="N280:N287"/>
    <mergeCell ref="A288:A294"/>
    <mergeCell ref="M288:M294"/>
    <mergeCell ref="N288:N294"/>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13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2" ySplit="5" topLeftCell="C78" activePane="bottomRight" state="frozen"/>
      <selection pane="topLeft" activeCell="A1" activeCellId="0" sqref="A1"/>
      <selection pane="topRight" activeCell="C1" activeCellId="0" sqref="C1"/>
      <selection pane="bottomLeft" activeCell="A78" activeCellId="0" sqref="A78"/>
      <selection pane="bottomRight" activeCell="A90" activeCellId="0" sqref="A90:A97"/>
    </sheetView>
  </sheetViews>
  <sheetFormatPr defaultColWidth="9.13671875" defaultRowHeight="69.95" zeroHeight="false" outlineLevelRow="0" outlineLevelCol="0"/>
  <cols>
    <col collapsed="false" customWidth="true" hidden="false" outlineLevel="0" max="1" min="1" style="1" width="51.42"/>
    <col collapsed="false" customWidth="true" hidden="false" outlineLevel="0" max="2" min="2" style="9" width="32.99"/>
    <col collapsed="false" customWidth="true" hidden="false" outlineLevel="0" max="3" min="3" style="77" width="7.42"/>
    <col collapsed="false" customWidth="true" hidden="false" outlineLevel="0" max="5" min="4" style="77" width="7.14"/>
    <col collapsed="false" customWidth="true" hidden="false" outlineLevel="0" max="6" min="6" style="77" width="16.13"/>
    <col collapsed="false" customWidth="true" hidden="false" outlineLevel="0" max="7" min="7" style="77" width="7.14"/>
    <col collapsed="false" customWidth="true" hidden="false" outlineLevel="0" max="8" min="8" style="6" width="17.42"/>
    <col collapsed="false" customWidth="true" hidden="false" outlineLevel="0" max="9" min="9" style="6" width="17.85"/>
    <col collapsed="false" customWidth="true" hidden="false" outlineLevel="0" max="10" min="10" style="6" width="18.28"/>
    <col collapsed="false" customWidth="true" hidden="false" outlineLevel="0" max="11" min="11" style="6" width="16.42"/>
    <col collapsed="false" customWidth="true" hidden="false" outlineLevel="0" max="12" min="12" style="6" width="15.13"/>
    <col collapsed="false" customWidth="true" hidden="false" outlineLevel="0" max="13" min="13" style="78" width="15.7"/>
    <col collapsed="false" customWidth="true" hidden="false" outlineLevel="0" max="14" min="14" style="1" width="41.85"/>
    <col collapsed="false" customWidth="true" hidden="false" outlineLevel="0" max="15" min="15" style="9" width="14.41"/>
    <col collapsed="false" customWidth="true" hidden="false" outlineLevel="0" max="16" min="16" style="9" width="16.42"/>
    <col collapsed="false" customWidth="true" hidden="false" outlineLevel="0" max="17" min="17" style="9" width="13.28"/>
    <col collapsed="false" customWidth="true" hidden="false" outlineLevel="0" max="19" min="18" style="9" width="11.85"/>
    <col collapsed="false" customWidth="true" hidden="false" outlineLevel="0" max="20" min="20" style="9" width="11.7"/>
    <col collapsed="false" customWidth="true" hidden="false" outlineLevel="0" max="21" min="21" style="9" width="15.99"/>
    <col collapsed="false" customWidth="false" hidden="false" outlineLevel="0" max="257" min="22" style="9" width="9.14"/>
  </cols>
  <sheetData>
    <row r="1" s="79" customFormat="true" ht="27" hidden="false" customHeight="true" outlineLevel="0" collapsed="false">
      <c r="A1" s="16" t="s">
        <v>2</v>
      </c>
      <c r="B1" s="18" t="s">
        <v>3</v>
      </c>
      <c r="C1" s="17" t="s">
        <v>4</v>
      </c>
      <c r="D1" s="17"/>
      <c r="E1" s="17"/>
      <c r="F1" s="17"/>
      <c r="G1" s="17"/>
      <c r="H1" s="18" t="s">
        <v>5</v>
      </c>
      <c r="I1" s="18" t="s">
        <v>6</v>
      </c>
      <c r="J1" s="18"/>
      <c r="K1" s="18"/>
      <c r="L1" s="18"/>
      <c r="M1" s="18" t="s">
        <v>7</v>
      </c>
      <c r="N1" s="18" t="s">
        <v>8</v>
      </c>
    </row>
    <row r="2" s="79" customFormat="true" ht="21" hidden="false" customHeight="true" outlineLevel="0" collapsed="false">
      <c r="A2" s="16"/>
      <c r="B2" s="18"/>
      <c r="C2" s="17" t="s">
        <v>9</v>
      </c>
      <c r="D2" s="17" t="s">
        <v>10</v>
      </c>
      <c r="E2" s="17" t="s">
        <v>11</v>
      </c>
      <c r="F2" s="17" t="s">
        <v>12</v>
      </c>
      <c r="G2" s="17" t="s">
        <v>13</v>
      </c>
      <c r="H2" s="18"/>
      <c r="I2" s="18" t="s">
        <v>14</v>
      </c>
      <c r="J2" s="18" t="s">
        <v>15</v>
      </c>
      <c r="K2" s="18" t="s">
        <v>16</v>
      </c>
      <c r="L2" s="18" t="s">
        <v>17</v>
      </c>
      <c r="M2" s="18"/>
      <c r="N2" s="18"/>
      <c r="T2" s="9"/>
    </row>
    <row r="3" s="80" customFormat="true" ht="19.5" hidden="false" customHeight="true" outlineLevel="0" collapsed="false">
      <c r="A3" s="17" t="n">
        <v>1</v>
      </c>
      <c r="B3" s="17" t="n">
        <v>2</v>
      </c>
      <c r="C3" s="17" t="n">
        <v>3</v>
      </c>
      <c r="D3" s="17" t="n">
        <v>4</v>
      </c>
      <c r="E3" s="17" t="n">
        <v>5</v>
      </c>
      <c r="F3" s="17" t="n">
        <v>6</v>
      </c>
      <c r="G3" s="17" t="n">
        <v>7</v>
      </c>
      <c r="H3" s="17" t="n">
        <v>8</v>
      </c>
      <c r="I3" s="17" t="n">
        <v>9</v>
      </c>
      <c r="J3" s="17" t="n">
        <v>10</v>
      </c>
      <c r="K3" s="17" t="n">
        <v>11</v>
      </c>
      <c r="L3" s="17" t="n">
        <v>12</v>
      </c>
      <c r="M3" s="17" t="n">
        <v>14</v>
      </c>
      <c r="N3" s="17" t="n">
        <v>15</v>
      </c>
    </row>
    <row r="4" customFormat="false" ht="42.75" hidden="false" customHeight="true" outlineLevel="0" collapsed="false">
      <c r="A4" s="22" t="s">
        <v>162</v>
      </c>
      <c r="B4" s="22"/>
      <c r="C4" s="22"/>
      <c r="D4" s="22"/>
      <c r="E4" s="22"/>
      <c r="F4" s="22"/>
      <c r="G4" s="22"/>
      <c r="H4" s="22"/>
      <c r="I4" s="22"/>
      <c r="J4" s="22"/>
      <c r="K4" s="22"/>
      <c r="L4" s="22"/>
      <c r="M4" s="22"/>
      <c r="N4" s="22"/>
    </row>
    <row r="5" customFormat="false" ht="42.75" hidden="false" customHeight="true" outlineLevel="0" collapsed="false">
      <c r="A5" s="23" t="s">
        <v>163</v>
      </c>
      <c r="B5" s="23"/>
      <c r="C5" s="23"/>
      <c r="D5" s="23"/>
      <c r="E5" s="23"/>
      <c r="F5" s="23"/>
      <c r="G5" s="23"/>
      <c r="H5" s="23"/>
      <c r="I5" s="23"/>
      <c r="J5" s="23"/>
      <c r="K5" s="23"/>
      <c r="L5" s="23"/>
      <c r="M5" s="23"/>
      <c r="N5" s="23"/>
    </row>
    <row r="6" customFormat="false" ht="33" hidden="false" customHeight="true" outlineLevel="0" collapsed="false">
      <c r="A6" s="24" t="s">
        <v>164</v>
      </c>
      <c r="B6" s="23" t="s">
        <v>21</v>
      </c>
      <c r="C6" s="23"/>
      <c r="D6" s="23"/>
      <c r="E6" s="23"/>
      <c r="F6" s="23"/>
      <c r="G6" s="23"/>
      <c r="H6" s="30"/>
      <c r="I6" s="30"/>
      <c r="J6" s="30"/>
      <c r="K6" s="30"/>
      <c r="L6" s="30"/>
      <c r="M6" s="28" t="s">
        <v>165</v>
      </c>
      <c r="N6" s="24" t="s">
        <v>166</v>
      </c>
    </row>
    <row r="7" customFormat="false" ht="17.25" hidden="false" customHeight="true" outlineLevel="0" collapsed="false">
      <c r="A7" s="24"/>
      <c r="B7" s="23" t="s">
        <v>24</v>
      </c>
      <c r="C7" s="23"/>
      <c r="D7" s="23"/>
      <c r="E7" s="23"/>
      <c r="F7" s="23"/>
      <c r="G7" s="23"/>
      <c r="H7" s="28"/>
      <c r="I7" s="28" t="s">
        <v>25</v>
      </c>
      <c r="J7" s="28" t="s">
        <v>25</v>
      </c>
      <c r="K7" s="28" t="s">
        <v>25</v>
      </c>
      <c r="L7" s="28" t="s">
        <v>25</v>
      </c>
      <c r="M7" s="28"/>
      <c r="N7" s="24"/>
    </row>
    <row r="8" customFormat="false" ht="17.25" hidden="false" customHeight="true" outlineLevel="0" collapsed="false">
      <c r="A8" s="24"/>
      <c r="B8" s="81" t="s">
        <v>56</v>
      </c>
      <c r="C8" s="82"/>
      <c r="D8" s="82"/>
      <c r="E8" s="82"/>
      <c r="F8" s="82"/>
      <c r="G8" s="82"/>
      <c r="H8" s="83" t="n">
        <f aca="false">H9+H12+H11+H13</f>
        <v>532390.4978</v>
      </c>
      <c r="I8" s="83" t="n">
        <f aca="false">I9+I12+I11+I13</f>
        <v>42273.6748</v>
      </c>
      <c r="J8" s="83" t="n">
        <f aca="false">J9+J12+J11+J13</f>
        <v>274683.556</v>
      </c>
      <c r="K8" s="83" t="n">
        <f aca="false">K9+K12+K11+K13</f>
        <v>170584.716</v>
      </c>
      <c r="L8" s="83" t="n">
        <f aca="false">L9+L12+L11+L13</f>
        <v>44848.551</v>
      </c>
      <c r="M8" s="28"/>
      <c r="N8" s="24"/>
      <c r="O8" s="84"/>
      <c r="P8" s="85"/>
      <c r="R8" s="84"/>
      <c r="S8" s="84"/>
      <c r="U8" s="86"/>
    </row>
    <row r="9" customFormat="false" ht="33" hidden="false" customHeight="true" outlineLevel="0" collapsed="false">
      <c r="A9" s="24"/>
      <c r="B9" s="81" t="s">
        <v>167</v>
      </c>
      <c r="C9" s="82"/>
      <c r="D9" s="82"/>
      <c r="E9" s="82"/>
      <c r="F9" s="82"/>
      <c r="G9" s="82"/>
      <c r="H9" s="87" t="n">
        <f aca="false">H18+H28+H36+H46+H55+H56+H64</f>
        <v>520850.4978</v>
      </c>
      <c r="I9" s="87" t="n">
        <f aca="false">I18+I28+I36+I46+I55+I56+I64</f>
        <v>42273.6748</v>
      </c>
      <c r="J9" s="87" t="n">
        <f aca="false">J18+J28+J36+J54+J64+J46</f>
        <v>263143.556</v>
      </c>
      <c r="K9" s="87" t="n">
        <f aca="false">K18+K28+K36+K54+K64+K46</f>
        <v>170584.716</v>
      </c>
      <c r="L9" s="87" t="n">
        <f aca="false">L18+L28+L36+L54+L64+L46</f>
        <v>44848.551</v>
      </c>
      <c r="M9" s="28"/>
      <c r="N9" s="24"/>
      <c r="O9" s="84"/>
      <c r="P9" s="85"/>
      <c r="R9" s="84"/>
      <c r="S9" s="84"/>
      <c r="U9" s="86"/>
    </row>
    <row r="10" customFormat="false" ht="17.25" hidden="false" customHeight="true" outlineLevel="0" collapsed="false">
      <c r="A10" s="24"/>
      <c r="B10" s="81" t="s">
        <v>168</v>
      </c>
      <c r="C10" s="82"/>
      <c r="D10" s="82"/>
      <c r="E10" s="82"/>
      <c r="F10" s="82"/>
      <c r="G10" s="82"/>
      <c r="H10" s="83" t="n">
        <f aca="false">H20+H38</f>
        <v>131136.8</v>
      </c>
      <c r="I10" s="83" t="n">
        <f aca="false">I20+I38</f>
        <v>0</v>
      </c>
      <c r="J10" s="83" t="n">
        <f aca="false">J20+J38</f>
        <v>131136.8</v>
      </c>
      <c r="K10" s="83" t="n">
        <f aca="false">K20+K38</f>
        <v>0</v>
      </c>
      <c r="L10" s="83" t="n">
        <f aca="false">L20+L38</f>
        <v>0</v>
      </c>
      <c r="M10" s="28"/>
      <c r="N10" s="24"/>
      <c r="O10" s="84"/>
      <c r="P10" s="85"/>
      <c r="R10" s="84"/>
      <c r="S10" s="84"/>
      <c r="U10" s="86"/>
    </row>
    <row r="11" customFormat="false" ht="17.25" hidden="false" customHeight="true" outlineLevel="0" collapsed="false">
      <c r="A11" s="24"/>
      <c r="B11" s="81" t="s">
        <v>169</v>
      </c>
      <c r="C11" s="82"/>
      <c r="D11" s="82"/>
      <c r="E11" s="82"/>
      <c r="F11" s="82"/>
      <c r="G11" s="82"/>
      <c r="H11" s="83" t="n">
        <f aca="false">H21+H29+H39+H47+H57+H67</f>
        <v>0</v>
      </c>
      <c r="I11" s="83" t="n">
        <f aca="false">I21+I29+I39+I47+I57+I67</f>
        <v>0</v>
      </c>
      <c r="J11" s="83" t="n">
        <f aca="false">J21+J29+J39+J57+J67+J47</f>
        <v>0</v>
      </c>
      <c r="K11" s="83" t="n">
        <f aca="false">K21+K29+K39+K57+K67+K47</f>
        <v>0</v>
      </c>
      <c r="L11" s="83" t="n">
        <f aca="false">L21+L29+L39+L57+L67+L47</f>
        <v>0</v>
      </c>
      <c r="M11" s="28"/>
      <c r="N11" s="24"/>
      <c r="O11" s="84"/>
      <c r="P11" s="85"/>
      <c r="R11" s="84"/>
      <c r="S11" s="84"/>
      <c r="U11" s="86"/>
    </row>
    <row r="12" customFormat="false" ht="17.25" hidden="false" customHeight="true" outlineLevel="0" collapsed="false">
      <c r="A12" s="24"/>
      <c r="B12" s="81" t="s">
        <v>170</v>
      </c>
      <c r="C12" s="82"/>
      <c r="D12" s="82"/>
      <c r="E12" s="82"/>
      <c r="F12" s="82"/>
      <c r="G12" s="82"/>
      <c r="H12" s="83" t="n">
        <f aca="false">H22+H30+H40+H48+H58+H68</f>
        <v>11540</v>
      </c>
      <c r="I12" s="83" t="n">
        <f aca="false">I22+I30+I40+I48+I58+I68</f>
        <v>0</v>
      </c>
      <c r="J12" s="83" t="n">
        <f aca="false">J22+J30+J40+J58+J68+J48</f>
        <v>11540</v>
      </c>
      <c r="K12" s="83" t="n">
        <f aca="false">K22+K30+K40+K58+K68+K48</f>
        <v>0</v>
      </c>
      <c r="L12" s="83" t="n">
        <f aca="false">L22+L30+L40+L58+L68+L48</f>
        <v>0</v>
      </c>
      <c r="M12" s="28"/>
      <c r="N12" s="24"/>
      <c r="O12" s="84"/>
      <c r="P12" s="85"/>
      <c r="R12" s="84"/>
      <c r="S12" s="84"/>
      <c r="U12" s="86"/>
    </row>
    <row r="13" customFormat="false" ht="17.25" hidden="false" customHeight="true" outlineLevel="0" collapsed="false">
      <c r="A13" s="24"/>
      <c r="B13" s="81" t="s">
        <v>171</v>
      </c>
      <c r="C13" s="82"/>
      <c r="D13" s="82"/>
      <c r="E13" s="82"/>
      <c r="F13" s="82"/>
      <c r="G13" s="82"/>
      <c r="H13" s="83" t="n">
        <f aca="false">H23+H31+H41+H49+H59+H69</f>
        <v>0</v>
      </c>
      <c r="I13" s="83" t="n">
        <f aca="false">I23+I31+I41+I49+I59+I69</f>
        <v>0</v>
      </c>
      <c r="J13" s="83" t="n">
        <f aca="false">J23+J31+J41+J59+J69+J49</f>
        <v>0</v>
      </c>
      <c r="K13" s="83" t="n">
        <f aca="false">K23+K31+K41+K59+K69+K49</f>
        <v>0</v>
      </c>
      <c r="L13" s="83" t="n">
        <f aca="false">L23+L31+L41+L59+L69+L49</f>
        <v>0</v>
      </c>
      <c r="M13" s="28"/>
      <c r="N13" s="24"/>
      <c r="O13" s="84"/>
      <c r="P13" s="85"/>
      <c r="R13" s="84"/>
      <c r="S13" s="84"/>
      <c r="U13" s="86"/>
    </row>
    <row r="14" customFormat="false" ht="57" hidden="false" customHeight="true" outlineLevel="0" collapsed="false">
      <c r="A14" s="24"/>
      <c r="B14" s="81" t="s">
        <v>32</v>
      </c>
      <c r="C14" s="82"/>
      <c r="D14" s="82"/>
      <c r="E14" s="82"/>
      <c r="F14" s="82"/>
      <c r="G14" s="82"/>
      <c r="H14" s="83" t="n">
        <f aca="false">H24+H32+H42+H50+H60+H70</f>
        <v>0</v>
      </c>
      <c r="I14" s="83" t="n">
        <f aca="false">I24+I32+I42+I50+I60+I70</f>
        <v>0</v>
      </c>
      <c r="J14" s="83" t="n">
        <f aca="false">J24+J32+J42+J50+J70</f>
        <v>0</v>
      </c>
      <c r="K14" s="83" t="n">
        <f aca="false">K24+K32+K42+K50+K70</f>
        <v>0</v>
      </c>
      <c r="L14" s="83" t="n">
        <f aca="false">L24+L32+L42+L50+L70</f>
        <v>0</v>
      </c>
      <c r="M14" s="28"/>
      <c r="N14" s="24"/>
      <c r="O14" s="84"/>
      <c r="P14" s="85"/>
      <c r="R14" s="84"/>
      <c r="S14" s="84"/>
      <c r="U14" s="86"/>
    </row>
    <row r="15" customFormat="false" ht="17.25" hidden="false" customHeight="true" outlineLevel="0" collapsed="false">
      <c r="A15" s="16" t="s">
        <v>172</v>
      </c>
      <c r="B15" s="88" t="s">
        <v>80</v>
      </c>
      <c r="C15" s="21"/>
      <c r="D15" s="21"/>
      <c r="E15" s="21"/>
      <c r="F15" s="21"/>
      <c r="G15" s="21"/>
      <c r="H15" s="18" t="n">
        <v>68660</v>
      </c>
      <c r="I15" s="18" t="n">
        <v>435</v>
      </c>
      <c r="J15" s="18" t="n">
        <v>63097</v>
      </c>
      <c r="K15" s="18" t="n">
        <v>2739</v>
      </c>
      <c r="L15" s="18" t="n">
        <v>2389</v>
      </c>
      <c r="M15" s="18" t="s">
        <v>165</v>
      </c>
      <c r="N15" s="16" t="s">
        <v>173</v>
      </c>
      <c r="O15" s="84"/>
      <c r="P15" s="85"/>
      <c r="R15" s="84"/>
      <c r="S15" s="84"/>
      <c r="U15" s="86"/>
    </row>
    <row r="16" customFormat="false" ht="17.25" hidden="false" customHeight="true" outlineLevel="0" collapsed="false">
      <c r="A16" s="16"/>
      <c r="B16" s="88" t="s">
        <v>37</v>
      </c>
      <c r="C16" s="21"/>
      <c r="D16" s="21"/>
      <c r="E16" s="21"/>
      <c r="F16" s="21"/>
      <c r="G16" s="21"/>
      <c r="H16" s="89" t="s">
        <v>174</v>
      </c>
      <c r="I16" s="18" t="s">
        <v>25</v>
      </c>
      <c r="J16" s="18" t="s">
        <v>25</v>
      </c>
      <c r="K16" s="18" t="s">
        <v>25</v>
      </c>
      <c r="L16" s="18" t="s">
        <v>25</v>
      </c>
      <c r="M16" s="18"/>
      <c r="N16" s="16"/>
      <c r="O16" s="84"/>
      <c r="P16" s="85"/>
      <c r="R16" s="84"/>
      <c r="S16" s="84"/>
      <c r="U16" s="86"/>
    </row>
    <row r="17" customFormat="false" ht="17.25" hidden="false" customHeight="true" outlineLevel="0" collapsed="false">
      <c r="A17" s="16"/>
      <c r="B17" s="88" t="s">
        <v>56</v>
      </c>
      <c r="C17" s="21"/>
      <c r="D17" s="21"/>
      <c r="E17" s="21"/>
      <c r="F17" s="21"/>
      <c r="G17" s="21"/>
      <c r="H17" s="90" t="n">
        <f aca="false">H18+H21+H22+H23</f>
        <v>267998.9748</v>
      </c>
      <c r="I17" s="90" t="n">
        <f aca="false">I18+I21+I22+I23</f>
        <v>9016.7148</v>
      </c>
      <c r="J17" s="90" t="n">
        <f aca="false">J18+J21+J22+J23</f>
        <v>197351.1</v>
      </c>
      <c r="K17" s="90" t="n">
        <f aca="false">K18+K21+K22+K23</f>
        <v>42396.03</v>
      </c>
      <c r="L17" s="90" t="n">
        <f aca="false">L18+L21+L22+L23</f>
        <v>19235.13</v>
      </c>
      <c r="M17" s="18"/>
      <c r="N17" s="16"/>
      <c r="O17" s="84"/>
      <c r="P17" s="85"/>
      <c r="Q17" s="86"/>
      <c r="R17" s="84"/>
      <c r="S17" s="84"/>
      <c r="U17" s="86"/>
    </row>
    <row r="18" customFormat="false" ht="33" hidden="false" customHeight="true" outlineLevel="0" collapsed="false">
      <c r="A18" s="16"/>
      <c r="B18" s="88" t="s">
        <v>175</v>
      </c>
      <c r="C18" s="21"/>
      <c r="D18" s="21"/>
      <c r="E18" s="21"/>
      <c r="F18" s="21"/>
      <c r="G18" s="21"/>
      <c r="H18" s="90" t="n">
        <f aca="false">H19+H20</f>
        <v>257198.9748</v>
      </c>
      <c r="I18" s="90" t="n">
        <f aca="false">I19+I20</f>
        <v>9016.7148</v>
      </c>
      <c r="J18" s="90" t="n">
        <f aca="false">J19+J20</f>
        <v>186551.1</v>
      </c>
      <c r="K18" s="90" t="n">
        <f aca="false">K19+K20</f>
        <v>42396.03</v>
      </c>
      <c r="L18" s="90" t="n">
        <f aca="false">L19+L20</f>
        <v>19235.13</v>
      </c>
      <c r="M18" s="18"/>
      <c r="N18" s="16"/>
      <c r="O18" s="84"/>
      <c r="P18" s="85"/>
      <c r="R18" s="84"/>
      <c r="S18" s="84"/>
      <c r="U18" s="86"/>
    </row>
    <row r="19" customFormat="false" ht="17.25" hidden="false" customHeight="true" outlineLevel="0" collapsed="false">
      <c r="A19" s="16"/>
      <c r="B19" s="88" t="s">
        <v>52</v>
      </c>
      <c r="C19" s="21" t="s">
        <v>39</v>
      </c>
      <c r="D19" s="21" t="s">
        <v>176</v>
      </c>
      <c r="E19" s="91" t="s">
        <v>176</v>
      </c>
      <c r="F19" s="91" t="s">
        <v>177</v>
      </c>
      <c r="G19" s="21" t="s">
        <v>117</v>
      </c>
      <c r="H19" s="90" t="n">
        <f aca="false">SUM(I19:L19)</f>
        <v>126562.1748</v>
      </c>
      <c r="I19" s="90" t="n">
        <v>9016.7148</v>
      </c>
      <c r="J19" s="90" t="n">
        <v>55914.3</v>
      </c>
      <c r="K19" s="90" t="n">
        <v>42396.03</v>
      </c>
      <c r="L19" s="90" t="n">
        <v>19235.13</v>
      </c>
      <c r="M19" s="18"/>
      <c r="N19" s="16"/>
      <c r="O19" s="84"/>
      <c r="P19" s="85"/>
      <c r="R19" s="84"/>
      <c r="S19" s="84"/>
      <c r="U19" s="86"/>
    </row>
    <row r="20" customFormat="false" ht="17.25" hidden="false" customHeight="true" outlineLevel="0" collapsed="false">
      <c r="A20" s="16"/>
      <c r="B20" s="88" t="s">
        <v>168</v>
      </c>
      <c r="C20" s="21" t="s">
        <v>39</v>
      </c>
      <c r="D20" s="21" t="s">
        <v>176</v>
      </c>
      <c r="E20" s="91" t="s">
        <v>176</v>
      </c>
      <c r="F20" s="91" t="s">
        <v>178</v>
      </c>
      <c r="G20" s="21" t="s">
        <v>179</v>
      </c>
      <c r="H20" s="90" t="n">
        <f aca="false">SUM(I20:L20)</f>
        <v>130636.8</v>
      </c>
      <c r="I20" s="90" t="n">
        <v>0</v>
      </c>
      <c r="J20" s="90" t="n">
        <v>130636.8</v>
      </c>
      <c r="K20" s="90" t="n">
        <v>0</v>
      </c>
      <c r="L20" s="90" t="n">
        <v>0</v>
      </c>
      <c r="M20" s="18"/>
      <c r="N20" s="16"/>
      <c r="O20" s="84"/>
      <c r="P20" s="85"/>
      <c r="R20" s="84"/>
      <c r="S20" s="84"/>
      <c r="U20" s="86"/>
    </row>
    <row r="21" customFormat="false" ht="17.25" hidden="false" customHeight="true" outlineLevel="0" collapsed="false">
      <c r="A21" s="16"/>
      <c r="B21" s="88" t="s">
        <v>169</v>
      </c>
      <c r="C21" s="21"/>
      <c r="D21" s="21"/>
      <c r="E21" s="21"/>
      <c r="F21" s="21"/>
      <c r="G21" s="21"/>
      <c r="H21" s="90" t="n">
        <f aca="false">SUM(I21:L21)</f>
        <v>0</v>
      </c>
      <c r="I21" s="90" t="n">
        <v>0</v>
      </c>
      <c r="J21" s="90" t="n">
        <v>0</v>
      </c>
      <c r="K21" s="90" t="n">
        <v>0</v>
      </c>
      <c r="L21" s="90" t="n">
        <v>0</v>
      </c>
      <c r="M21" s="18"/>
      <c r="N21" s="16"/>
      <c r="O21" s="84"/>
      <c r="P21" s="85"/>
      <c r="R21" s="84"/>
      <c r="S21" s="84"/>
      <c r="U21" s="86"/>
    </row>
    <row r="22" customFormat="false" ht="17.25" hidden="false" customHeight="true" outlineLevel="0" collapsed="false">
      <c r="A22" s="16"/>
      <c r="B22" s="88" t="s">
        <v>170</v>
      </c>
      <c r="C22" s="21"/>
      <c r="D22" s="21"/>
      <c r="E22" s="21"/>
      <c r="F22" s="21"/>
      <c r="G22" s="21"/>
      <c r="H22" s="90" t="n">
        <f aca="false">SUM(I22:L22)</f>
        <v>10800</v>
      </c>
      <c r="I22" s="90" t="n">
        <v>0</v>
      </c>
      <c r="J22" s="90" t="n">
        <v>10800</v>
      </c>
      <c r="K22" s="90" t="n">
        <v>0</v>
      </c>
      <c r="L22" s="90" t="n">
        <v>0</v>
      </c>
      <c r="M22" s="18"/>
      <c r="N22" s="16"/>
      <c r="O22" s="84"/>
      <c r="P22" s="85"/>
      <c r="R22" s="84"/>
      <c r="S22" s="84"/>
      <c r="U22" s="86"/>
    </row>
    <row r="23" customFormat="false" ht="17.25" hidden="false" customHeight="true" outlineLevel="0" collapsed="false">
      <c r="A23" s="16"/>
      <c r="B23" s="88" t="s">
        <v>171</v>
      </c>
      <c r="C23" s="21"/>
      <c r="D23" s="21"/>
      <c r="E23" s="21"/>
      <c r="F23" s="21"/>
      <c r="G23" s="21"/>
      <c r="H23" s="90" t="n">
        <f aca="false">SUM(I23:L23)</f>
        <v>0</v>
      </c>
      <c r="I23" s="90" t="n">
        <v>0</v>
      </c>
      <c r="J23" s="90" t="n">
        <v>0</v>
      </c>
      <c r="K23" s="90" t="n">
        <v>0</v>
      </c>
      <c r="L23" s="90" t="n">
        <v>0</v>
      </c>
      <c r="M23" s="18"/>
      <c r="N23" s="16"/>
      <c r="O23" s="84"/>
      <c r="P23" s="85"/>
      <c r="R23" s="84"/>
      <c r="S23" s="84"/>
      <c r="U23" s="86"/>
    </row>
    <row r="24" customFormat="false" ht="54.75" hidden="false" customHeight="true" outlineLevel="0" collapsed="false">
      <c r="A24" s="16"/>
      <c r="B24" s="88" t="s">
        <v>32</v>
      </c>
      <c r="C24" s="21"/>
      <c r="D24" s="21"/>
      <c r="E24" s="21"/>
      <c r="F24" s="21"/>
      <c r="G24" s="21"/>
      <c r="H24" s="90" t="n">
        <f aca="false">SUM(I24:L24)</f>
        <v>0</v>
      </c>
      <c r="I24" s="90" t="n">
        <v>0</v>
      </c>
      <c r="J24" s="90" t="n">
        <v>0</v>
      </c>
      <c r="K24" s="90" t="n">
        <v>0</v>
      </c>
      <c r="L24" s="90" t="n">
        <v>0</v>
      </c>
      <c r="M24" s="18"/>
      <c r="N24" s="16"/>
      <c r="O24" s="84"/>
      <c r="P24" s="85"/>
      <c r="R24" s="84"/>
      <c r="S24" s="84"/>
      <c r="U24" s="86"/>
    </row>
    <row r="25" customFormat="false" ht="17.25" hidden="false" customHeight="true" outlineLevel="0" collapsed="false">
      <c r="A25" s="16" t="s">
        <v>180</v>
      </c>
      <c r="B25" s="92" t="s">
        <v>80</v>
      </c>
      <c r="C25" s="21"/>
      <c r="D25" s="21"/>
      <c r="E25" s="21"/>
      <c r="F25" s="21"/>
      <c r="G25" s="21"/>
      <c r="H25" s="17" t="n">
        <v>12906</v>
      </c>
      <c r="I25" s="17" t="n">
        <v>432</v>
      </c>
      <c r="J25" s="17" t="n">
        <v>2303</v>
      </c>
      <c r="K25" s="17" t="n">
        <v>9458</v>
      </c>
      <c r="L25" s="17" t="n">
        <v>713</v>
      </c>
      <c r="M25" s="18" t="s">
        <v>60</v>
      </c>
      <c r="N25" s="16" t="s">
        <v>181</v>
      </c>
      <c r="O25" s="84"/>
      <c r="P25" s="85"/>
      <c r="R25" s="84"/>
      <c r="S25" s="84"/>
      <c r="U25" s="86"/>
    </row>
    <row r="26" customFormat="false" ht="17.25" hidden="false" customHeight="true" outlineLevel="0" collapsed="false">
      <c r="A26" s="16"/>
      <c r="B26" s="92" t="s">
        <v>37</v>
      </c>
      <c r="C26" s="21"/>
      <c r="D26" s="21"/>
      <c r="E26" s="21"/>
      <c r="F26" s="21"/>
      <c r="G26" s="21"/>
      <c r="H26" s="93" t="s">
        <v>174</v>
      </c>
      <c r="I26" s="17" t="s">
        <v>25</v>
      </c>
      <c r="J26" s="17" t="s">
        <v>25</v>
      </c>
      <c r="K26" s="17" t="s">
        <v>25</v>
      </c>
      <c r="L26" s="17" t="s">
        <v>25</v>
      </c>
      <c r="M26" s="18"/>
      <c r="N26" s="16"/>
      <c r="O26" s="84"/>
      <c r="P26" s="85"/>
      <c r="R26" s="84"/>
      <c r="S26" s="84"/>
      <c r="U26" s="86"/>
    </row>
    <row r="27" customFormat="false" ht="17.25" hidden="false" customHeight="true" outlineLevel="0" collapsed="false">
      <c r="A27" s="16"/>
      <c r="B27" s="92" t="s">
        <v>56</v>
      </c>
      <c r="C27" s="21"/>
      <c r="D27" s="21"/>
      <c r="E27" s="21"/>
      <c r="F27" s="21"/>
      <c r="G27" s="21"/>
      <c r="H27" s="94" t="n">
        <f aca="false">SUM(H28:H32)</f>
        <v>261205.268</v>
      </c>
      <c r="I27" s="94" t="n">
        <f aca="false">SUM(I28:I32)</f>
        <v>33256.96</v>
      </c>
      <c r="J27" s="94" t="n">
        <f aca="false">SUM(J28:J32)</f>
        <v>74485.77</v>
      </c>
      <c r="K27" s="94" t="n">
        <f aca="false">SUM(K28:K32)</f>
        <v>127983</v>
      </c>
      <c r="L27" s="94" t="n">
        <f aca="false">SUM(L28:L32)</f>
        <v>25479.538</v>
      </c>
      <c r="M27" s="18"/>
      <c r="N27" s="16"/>
      <c r="O27" s="84"/>
      <c r="P27" s="85"/>
      <c r="R27" s="84"/>
      <c r="S27" s="84"/>
      <c r="U27" s="86"/>
    </row>
    <row r="28" customFormat="false" ht="17.25" hidden="false" customHeight="true" outlineLevel="0" collapsed="false">
      <c r="A28" s="16"/>
      <c r="B28" s="92" t="s">
        <v>28</v>
      </c>
      <c r="C28" s="21" t="s">
        <v>39</v>
      </c>
      <c r="D28" s="21" t="s">
        <v>176</v>
      </c>
      <c r="E28" s="91" t="s">
        <v>176</v>
      </c>
      <c r="F28" s="91" t="s">
        <v>177</v>
      </c>
      <c r="G28" s="21" t="s">
        <v>117</v>
      </c>
      <c r="H28" s="94" t="n">
        <f aca="false">SUM(I28:L28)</f>
        <v>261205.268</v>
      </c>
      <c r="I28" s="94" t="n">
        <v>33256.96</v>
      </c>
      <c r="J28" s="94" t="n">
        <v>74485.77</v>
      </c>
      <c r="K28" s="94" t="n">
        <v>127983</v>
      </c>
      <c r="L28" s="94" t="n">
        <v>25479.538</v>
      </c>
      <c r="M28" s="18"/>
      <c r="N28" s="16"/>
      <c r="O28" s="84"/>
      <c r="P28" s="85"/>
      <c r="Q28" s="85"/>
      <c r="R28" s="84"/>
      <c r="S28" s="84"/>
      <c r="U28" s="86"/>
    </row>
    <row r="29" customFormat="false" ht="17.25" hidden="false" customHeight="true" outlineLevel="0" collapsed="false">
      <c r="A29" s="16"/>
      <c r="B29" s="92" t="s">
        <v>169</v>
      </c>
      <c r="C29" s="21"/>
      <c r="D29" s="21"/>
      <c r="E29" s="21"/>
      <c r="F29" s="21"/>
      <c r="G29" s="21"/>
      <c r="H29" s="94" t="n">
        <f aca="false">SUM(I29:L29)</f>
        <v>0</v>
      </c>
      <c r="I29" s="90" t="n">
        <v>0</v>
      </c>
      <c r="J29" s="90" t="n">
        <v>0</v>
      </c>
      <c r="K29" s="90" t="n">
        <v>0</v>
      </c>
      <c r="L29" s="90" t="n">
        <v>0</v>
      </c>
      <c r="M29" s="18"/>
      <c r="N29" s="16"/>
      <c r="O29" s="84"/>
      <c r="P29" s="85"/>
      <c r="R29" s="84"/>
      <c r="S29" s="84"/>
      <c r="U29" s="86"/>
    </row>
    <row r="30" customFormat="false" ht="17.25" hidden="false" customHeight="true" outlineLevel="0" collapsed="false">
      <c r="A30" s="16"/>
      <c r="B30" s="92" t="s">
        <v>170</v>
      </c>
      <c r="C30" s="21"/>
      <c r="D30" s="21"/>
      <c r="E30" s="21"/>
      <c r="F30" s="21"/>
      <c r="G30" s="21"/>
      <c r="H30" s="94" t="n">
        <f aca="false">SUM(I30:L30)</f>
        <v>0</v>
      </c>
      <c r="I30" s="90" t="n">
        <v>0</v>
      </c>
      <c r="J30" s="90" t="n">
        <v>0</v>
      </c>
      <c r="K30" s="90" t="n">
        <v>0</v>
      </c>
      <c r="L30" s="90" t="n">
        <v>0</v>
      </c>
      <c r="M30" s="18"/>
      <c r="N30" s="16"/>
      <c r="O30" s="84"/>
      <c r="P30" s="85"/>
      <c r="R30" s="84"/>
      <c r="S30" s="84"/>
      <c r="U30" s="86"/>
    </row>
    <row r="31" customFormat="false" ht="17.25" hidden="false" customHeight="true" outlineLevel="0" collapsed="false">
      <c r="A31" s="16"/>
      <c r="B31" s="92" t="s">
        <v>171</v>
      </c>
      <c r="C31" s="21"/>
      <c r="D31" s="21"/>
      <c r="E31" s="21"/>
      <c r="F31" s="21"/>
      <c r="G31" s="21"/>
      <c r="H31" s="94" t="n">
        <f aca="false">SUM(I31:L31)</f>
        <v>0</v>
      </c>
      <c r="I31" s="90" t="n">
        <v>0</v>
      </c>
      <c r="J31" s="90" t="n">
        <v>0</v>
      </c>
      <c r="K31" s="90" t="n">
        <v>0</v>
      </c>
      <c r="L31" s="90" t="n">
        <v>0</v>
      </c>
      <c r="M31" s="18"/>
      <c r="N31" s="16"/>
      <c r="O31" s="84"/>
      <c r="P31" s="85"/>
      <c r="R31" s="84"/>
      <c r="S31" s="84"/>
      <c r="U31" s="86"/>
    </row>
    <row r="32" customFormat="false" ht="17.25" hidden="false" customHeight="true" outlineLevel="0" collapsed="false">
      <c r="A32" s="16"/>
      <c r="B32" s="88" t="s">
        <v>32</v>
      </c>
      <c r="C32" s="21"/>
      <c r="D32" s="21"/>
      <c r="E32" s="21"/>
      <c r="F32" s="21"/>
      <c r="G32" s="21"/>
      <c r="H32" s="94" t="n">
        <f aca="false">SUM(I32:L32)</f>
        <v>0</v>
      </c>
      <c r="I32" s="90" t="n">
        <v>0</v>
      </c>
      <c r="J32" s="90" t="n">
        <v>0</v>
      </c>
      <c r="K32" s="90" t="n">
        <v>0</v>
      </c>
      <c r="L32" s="90" t="n">
        <v>0</v>
      </c>
      <c r="M32" s="18"/>
      <c r="N32" s="16"/>
      <c r="O32" s="84"/>
      <c r="P32" s="85"/>
      <c r="R32" s="84"/>
      <c r="S32" s="84"/>
      <c r="U32" s="86"/>
    </row>
    <row r="33" customFormat="false" ht="17.25" hidden="false" customHeight="true" outlineLevel="0" collapsed="false">
      <c r="A33" s="16" t="s">
        <v>182</v>
      </c>
      <c r="B33" s="88" t="s">
        <v>80</v>
      </c>
      <c r="C33" s="21"/>
      <c r="D33" s="21"/>
      <c r="E33" s="21"/>
      <c r="F33" s="21"/>
      <c r="G33" s="21"/>
      <c r="H33" s="18" t="n">
        <v>806</v>
      </c>
      <c r="I33" s="18" t="n">
        <v>0</v>
      </c>
      <c r="J33" s="18" t="n">
        <v>806</v>
      </c>
      <c r="K33" s="18" t="n">
        <v>0</v>
      </c>
      <c r="L33" s="18" t="n">
        <v>0</v>
      </c>
      <c r="M33" s="95" t="s">
        <v>183</v>
      </c>
      <c r="N33" s="16" t="s">
        <v>184</v>
      </c>
      <c r="O33" s="84"/>
      <c r="P33" s="85"/>
      <c r="R33" s="84"/>
      <c r="S33" s="84"/>
      <c r="U33" s="86"/>
    </row>
    <row r="34" customFormat="false" ht="17.25" hidden="false" customHeight="true" outlineLevel="0" collapsed="false">
      <c r="A34" s="16"/>
      <c r="B34" s="88" t="s">
        <v>37</v>
      </c>
      <c r="C34" s="21"/>
      <c r="D34" s="21"/>
      <c r="E34" s="21"/>
      <c r="F34" s="21"/>
      <c r="G34" s="21"/>
      <c r="H34" s="89" t="s">
        <v>185</v>
      </c>
      <c r="I34" s="18" t="s">
        <v>25</v>
      </c>
      <c r="J34" s="18" t="s">
        <v>25</v>
      </c>
      <c r="K34" s="18" t="s">
        <v>25</v>
      </c>
      <c r="L34" s="18" t="s">
        <v>25</v>
      </c>
      <c r="M34" s="95"/>
      <c r="N34" s="16"/>
      <c r="O34" s="84"/>
      <c r="P34" s="85"/>
      <c r="R34" s="84"/>
      <c r="S34" s="84"/>
      <c r="U34" s="86"/>
    </row>
    <row r="35" customFormat="false" ht="17.25" hidden="false" customHeight="true" outlineLevel="0" collapsed="false">
      <c r="A35" s="16"/>
      <c r="B35" s="88" t="s">
        <v>56</v>
      </c>
      <c r="C35" s="21"/>
      <c r="D35" s="21"/>
      <c r="E35" s="21"/>
      <c r="F35" s="21"/>
      <c r="G35" s="21"/>
      <c r="H35" s="90" t="n">
        <f aca="false">H36+H39+H40+H41</f>
        <v>1990</v>
      </c>
      <c r="I35" s="90" t="n">
        <f aca="false">I36+I39+I40+I41</f>
        <v>0</v>
      </c>
      <c r="J35" s="90" t="n">
        <f aca="false">J36+J39+J40+J41</f>
        <v>1990</v>
      </c>
      <c r="K35" s="90" t="n">
        <f aca="false">K36+K39+K40+K41</f>
        <v>0</v>
      </c>
      <c r="L35" s="90" t="n">
        <f aca="false">L36+L39+L40+L41</f>
        <v>0</v>
      </c>
      <c r="M35" s="95"/>
      <c r="N35" s="16"/>
      <c r="O35" s="84"/>
      <c r="P35" s="85"/>
      <c r="R35" s="84"/>
      <c r="S35" s="84"/>
      <c r="U35" s="86"/>
    </row>
    <row r="36" customFormat="false" ht="33" hidden="false" customHeight="true" outlineLevel="0" collapsed="false">
      <c r="A36" s="16"/>
      <c r="B36" s="88" t="s">
        <v>175</v>
      </c>
      <c r="C36" s="91"/>
      <c r="D36" s="91"/>
      <c r="E36" s="91"/>
      <c r="F36" s="91"/>
      <c r="G36" s="91"/>
      <c r="H36" s="96" t="n">
        <f aca="false">H37+H38</f>
        <v>1250</v>
      </c>
      <c r="I36" s="96" t="n">
        <f aca="false">I37+I38</f>
        <v>0</v>
      </c>
      <c r="J36" s="96" t="n">
        <f aca="false">J37+J38</f>
        <v>1250</v>
      </c>
      <c r="K36" s="96" t="n">
        <f aca="false">K37+K38</f>
        <v>0</v>
      </c>
      <c r="L36" s="96" t="n">
        <f aca="false">L37+L38</f>
        <v>0</v>
      </c>
      <c r="M36" s="95"/>
      <c r="N36" s="16"/>
      <c r="O36" s="84"/>
      <c r="P36" s="85"/>
      <c r="R36" s="84"/>
      <c r="S36" s="84"/>
      <c r="U36" s="86"/>
    </row>
    <row r="37" customFormat="false" ht="17.25" hidden="false" customHeight="true" outlineLevel="0" collapsed="false">
      <c r="A37" s="16"/>
      <c r="B37" s="88" t="s">
        <v>52</v>
      </c>
      <c r="C37" s="21" t="s">
        <v>39</v>
      </c>
      <c r="D37" s="21" t="s">
        <v>176</v>
      </c>
      <c r="E37" s="91" t="s">
        <v>176</v>
      </c>
      <c r="F37" s="91" t="s">
        <v>177</v>
      </c>
      <c r="G37" s="91" t="s">
        <v>83</v>
      </c>
      <c r="H37" s="90" t="n">
        <f aca="false">SUM(I37:L37)</f>
        <v>750</v>
      </c>
      <c r="I37" s="90" t="n">
        <v>0</v>
      </c>
      <c r="J37" s="90" t="n">
        <v>750</v>
      </c>
      <c r="K37" s="90" t="n">
        <v>0</v>
      </c>
      <c r="L37" s="90" t="n">
        <v>0</v>
      </c>
      <c r="M37" s="95"/>
      <c r="N37" s="16"/>
      <c r="O37" s="84"/>
      <c r="P37" s="85"/>
      <c r="R37" s="84"/>
      <c r="S37" s="84"/>
      <c r="U37" s="86"/>
    </row>
    <row r="38" customFormat="false" ht="17.25" hidden="false" customHeight="true" outlineLevel="0" collapsed="false">
      <c r="A38" s="16"/>
      <c r="B38" s="88" t="s">
        <v>168</v>
      </c>
      <c r="C38" s="21" t="s">
        <v>39</v>
      </c>
      <c r="D38" s="21" t="s">
        <v>176</v>
      </c>
      <c r="E38" s="91" t="s">
        <v>176</v>
      </c>
      <c r="F38" s="91" t="s">
        <v>186</v>
      </c>
      <c r="G38" s="91" t="s">
        <v>187</v>
      </c>
      <c r="H38" s="90" t="n">
        <f aca="false">SUM(I38:L38)</f>
        <v>500</v>
      </c>
      <c r="I38" s="90" t="n">
        <v>0</v>
      </c>
      <c r="J38" s="90" t="n">
        <v>500</v>
      </c>
      <c r="K38" s="90" t="n">
        <v>0</v>
      </c>
      <c r="L38" s="90" t="n">
        <v>0</v>
      </c>
      <c r="M38" s="95"/>
      <c r="N38" s="16"/>
      <c r="O38" s="84"/>
      <c r="P38" s="85"/>
      <c r="R38" s="84"/>
      <c r="S38" s="84"/>
      <c r="U38" s="86"/>
    </row>
    <row r="39" customFormat="false" ht="17.25" hidden="false" customHeight="true" outlineLevel="0" collapsed="false">
      <c r="A39" s="16"/>
      <c r="B39" s="88" t="s">
        <v>169</v>
      </c>
      <c r="C39" s="21"/>
      <c r="D39" s="21"/>
      <c r="E39" s="21"/>
      <c r="F39" s="21"/>
      <c r="G39" s="21"/>
      <c r="H39" s="90" t="n">
        <f aca="false">SUM(I39:L39)</f>
        <v>0</v>
      </c>
      <c r="I39" s="90" t="n">
        <v>0</v>
      </c>
      <c r="J39" s="90" t="n">
        <v>0</v>
      </c>
      <c r="K39" s="90" t="n">
        <v>0</v>
      </c>
      <c r="L39" s="90" t="n">
        <v>0</v>
      </c>
      <c r="M39" s="95"/>
      <c r="N39" s="16"/>
      <c r="O39" s="84"/>
      <c r="P39" s="85"/>
      <c r="R39" s="84"/>
      <c r="S39" s="84"/>
      <c r="U39" s="86"/>
    </row>
    <row r="40" customFormat="false" ht="17.25" hidden="false" customHeight="true" outlineLevel="0" collapsed="false">
      <c r="A40" s="16"/>
      <c r="B40" s="88" t="s">
        <v>170</v>
      </c>
      <c r="C40" s="21"/>
      <c r="D40" s="21"/>
      <c r="E40" s="21"/>
      <c r="F40" s="21"/>
      <c r="G40" s="21"/>
      <c r="H40" s="90" t="n">
        <f aca="false">SUM(I40:L40)</f>
        <v>740</v>
      </c>
      <c r="I40" s="90" t="n">
        <v>0</v>
      </c>
      <c r="J40" s="90" t="n">
        <v>740</v>
      </c>
      <c r="K40" s="90" t="n">
        <v>0</v>
      </c>
      <c r="L40" s="90" t="n">
        <v>0</v>
      </c>
      <c r="M40" s="95"/>
      <c r="N40" s="16"/>
      <c r="O40" s="84"/>
      <c r="P40" s="85"/>
      <c r="R40" s="84"/>
      <c r="S40" s="84"/>
      <c r="U40" s="86"/>
    </row>
    <row r="41" customFormat="false" ht="17.25" hidden="false" customHeight="true" outlineLevel="0" collapsed="false">
      <c r="A41" s="16"/>
      <c r="B41" s="88" t="s">
        <v>171</v>
      </c>
      <c r="C41" s="21"/>
      <c r="D41" s="21"/>
      <c r="E41" s="21"/>
      <c r="F41" s="21"/>
      <c r="G41" s="21"/>
      <c r="H41" s="90" t="n">
        <f aca="false">SUM(I41:L41)</f>
        <v>0</v>
      </c>
      <c r="I41" s="90" t="n">
        <v>0</v>
      </c>
      <c r="J41" s="90" t="n">
        <v>0</v>
      </c>
      <c r="K41" s="90" t="n">
        <v>0</v>
      </c>
      <c r="L41" s="90" t="n">
        <v>0</v>
      </c>
      <c r="M41" s="95"/>
      <c r="N41" s="16"/>
      <c r="O41" s="84"/>
      <c r="P41" s="85"/>
      <c r="R41" s="84"/>
      <c r="S41" s="84"/>
      <c r="U41" s="86"/>
    </row>
    <row r="42" customFormat="false" ht="17.25" hidden="false" customHeight="true" outlineLevel="0" collapsed="false">
      <c r="A42" s="16"/>
      <c r="B42" s="88" t="s">
        <v>32</v>
      </c>
      <c r="C42" s="21"/>
      <c r="D42" s="21"/>
      <c r="E42" s="21"/>
      <c r="F42" s="21"/>
      <c r="G42" s="21"/>
      <c r="H42" s="90" t="n">
        <f aca="false">SUM(I42:L42)</f>
        <v>0</v>
      </c>
      <c r="I42" s="90" t="n">
        <v>0</v>
      </c>
      <c r="J42" s="90" t="n">
        <v>0</v>
      </c>
      <c r="K42" s="90" t="n">
        <v>0</v>
      </c>
      <c r="L42" s="90" t="n">
        <v>0</v>
      </c>
      <c r="M42" s="95"/>
      <c r="N42" s="16"/>
      <c r="O42" s="84"/>
      <c r="P42" s="85"/>
      <c r="R42" s="84"/>
      <c r="S42" s="84"/>
      <c r="U42" s="86"/>
    </row>
    <row r="43" customFormat="false" ht="17.25" hidden="false" customHeight="true" outlineLevel="0" collapsed="false">
      <c r="A43" s="16" t="s">
        <v>188</v>
      </c>
      <c r="B43" s="88" t="s">
        <v>80</v>
      </c>
      <c r="C43" s="21"/>
      <c r="D43" s="21"/>
      <c r="E43" s="21"/>
      <c r="F43" s="21"/>
      <c r="G43" s="21"/>
      <c r="H43" s="18" t="n">
        <v>30</v>
      </c>
      <c r="I43" s="18" t="n">
        <v>0</v>
      </c>
      <c r="J43" s="18" t="n">
        <v>30</v>
      </c>
      <c r="K43" s="18" t="n">
        <v>0</v>
      </c>
      <c r="L43" s="18" t="n">
        <v>0</v>
      </c>
      <c r="M43" s="18" t="s">
        <v>85</v>
      </c>
      <c r="N43" s="16" t="s">
        <v>189</v>
      </c>
      <c r="O43" s="84"/>
      <c r="P43" s="85"/>
      <c r="R43" s="84"/>
      <c r="S43" s="84"/>
      <c r="U43" s="86"/>
    </row>
    <row r="44" customFormat="false" ht="17.25" hidden="false" customHeight="true" outlineLevel="0" collapsed="false">
      <c r="A44" s="16"/>
      <c r="B44" s="88" t="s">
        <v>37</v>
      </c>
      <c r="C44" s="21"/>
      <c r="D44" s="21"/>
      <c r="E44" s="21"/>
      <c r="F44" s="21"/>
      <c r="G44" s="21"/>
      <c r="H44" s="89" t="n">
        <v>21.7</v>
      </c>
      <c r="I44" s="18" t="s">
        <v>25</v>
      </c>
      <c r="J44" s="18" t="s">
        <v>25</v>
      </c>
      <c r="K44" s="18" t="s">
        <v>25</v>
      </c>
      <c r="L44" s="18" t="s">
        <v>25</v>
      </c>
      <c r="M44" s="18"/>
      <c r="N44" s="16"/>
      <c r="O44" s="84"/>
      <c r="P44" s="85"/>
      <c r="R44" s="84"/>
      <c r="S44" s="84"/>
      <c r="U44" s="86"/>
    </row>
    <row r="45" customFormat="false" ht="17.25" hidden="false" customHeight="true" outlineLevel="0" collapsed="false">
      <c r="A45" s="16"/>
      <c r="B45" s="88" t="s">
        <v>56</v>
      </c>
      <c r="C45" s="21"/>
      <c r="D45" s="21"/>
      <c r="E45" s="21"/>
      <c r="F45" s="21"/>
      <c r="G45" s="21"/>
      <c r="H45" s="90" t="n">
        <f aca="false">SUM(H46:H50)</f>
        <v>651</v>
      </c>
      <c r="I45" s="90" t="n">
        <f aca="false">SUM(I46:I50)</f>
        <v>0</v>
      </c>
      <c r="J45" s="90" t="n">
        <f aca="false">SUM(J46:J50)</f>
        <v>651</v>
      </c>
      <c r="K45" s="90" t="n">
        <f aca="false">SUM(K46:K50)</f>
        <v>0</v>
      </c>
      <c r="L45" s="90" t="n">
        <f aca="false">SUM(L46:L50)</f>
        <v>0</v>
      </c>
      <c r="M45" s="18"/>
      <c r="N45" s="16"/>
      <c r="O45" s="84"/>
      <c r="P45" s="85"/>
      <c r="R45" s="84"/>
      <c r="S45" s="84"/>
      <c r="U45" s="86"/>
    </row>
    <row r="46" customFormat="false" ht="17.25" hidden="false" customHeight="true" outlineLevel="0" collapsed="false">
      <c r="A46" s="16"/>
      <c r="B46" s="88" t="s">
        <v>52</v>
      </c>
      <c r="C46" s="21" t="s">
        <v>39</v>
      </c>
      <c r="D46" s="21" t="s">
        <v>176</v>
      </c>
      <c r="E46" s="91" t="s">
        <v>176</v>
      </c>
      <c r="F46" s="91" t="s">
        <v>177</v>
      </c>
      <c r="G46" s="91" t="s">
        <v>117</v>
      </c>
      <c r="H46" s="90" t="n">
        <f aca="false">SUM(I46:L46)</f>
        <v>651</v>
      </c>
      <c r="I46" s="90" t="n">
        <v>0</v>
      </c>
      <c r="J46" s="90" t="n">
        <v>651</v>
      </c>
      <c r="K46" s="90" t="n">
        <v>0</v>
      </c>
      <c r="L46" s="90" t="n">
        <v>0</v>
      </c>
      <c r="M46" s="18"/>
      <c r="N46" s="16"/>
      <c r="O46" s="84"/>
      <c r="P46" s="85"/>
      <c r="R46" s="84"/>
      <c r="S46" s="84"/>
      <c r="U46" s="86"/>
    </row>
    <row r="47" customFormat="false" ht="17.25" hidden="false" customHeight="true" outlineLevel="0" collapsed="false">
      <c r="A47" s="16"/>
      <c r="B47" s="88" t="s">
        <v>169</v>
      </c>
      <c r="C47" s="21"/>
      <c r="D47" s="21"/>
      <c r="E47" s="21"/>
      <c r="F47" s="21"/>
      <c r="G47" s="21"/>
      <c r="H47" s="90" t="n">
        <f aca="false">SUM(I47:L47)</f>
        <v>0</v>
      </c>
      <c r="I47" s="90" t="n">
        <v>0</v>
      </c>
      <c r="J47" s="90" t="n">
        <v>0</v>
      </c>
      <c r="K47" s="90" t="n">
        <v>0</v>
      </c>
      <c r="L47" s="90" t="n">
        <v>0</v>
      </c>
      <c r="M47" s="18"/>
      <c r="N47" s="16"/>
      <c r="O47" s="84"/>
      <c r="P47" s="85"/>
      <c r="R47" s="84"/>
      <c r="S47" s="84"/>
      <c r="U47" s="86"/>
    </row>
    <row r="48" customFormat="false" ht="17.25" hidden="false" customHeight="true" outlineLevel="0" collapsed="false">
      <c r="A48" s="16"/>
      <c r="B48" s="88" t="s">
        <v>170</v>
      </c>
      <c r="C48" s="21"/>
      <c r="D48" s="21"/>
      <c r="E48" s="21"/>
      <c r="F48" s="21"/>
      <c r="G48" s="21"/>
      <c r="H48" s="90" t="n">
        <f aca="false">SUM(I48:L48)</f>
        <v>0</v>
      </c>
      <c r="I48" s="90" t="n">
        <v>0</v>
      </c>
      <c r="J48" s="90" t="n">
        <v>0</v>
      </c>
      <c r="K48" s="90" t="n">
        <v>0</v>
      </c>
      <c r="L48" s="90" t="n">
        <v>0</v>
      </c>
      <c r="M48" s="18"/>
      <c r="N48" s="16"/>
      <c r="O48" s="84"/>
      <c r="P48" s="85"/>
      <c r="R48" s="84"/>
      <c r="S48" s="84"/>
      <c r="U48" s="86"/>
    </row>
    <row r="49" customFormat="false" ht="17.25" hidden="false" customHeight="true" outlineLevel="0" collapsed="false">
      <c r="A49" s="16"/>
      <c r="B49" s="88" t="s">
        <v>171</v>
      </c>
      <c r="C49" s="21"/>
      <c r="D49" s="21"/>
      <c r="E49" s="21"/>
      <c r="F49" s="21"/>
      <c r="G49" s="21"/>
      <c r="H49" s="90" t="n">
        <f aca="false">SUM(I49:L49)</f>
        <v>0</v>
      </c>
      <c r="I49" s="90" t="n">
        <v>0</v>
      </c>
      <c r="J49" s="90" t="n">
        <v>0</v>
      </c>
      <c r="K49" s="90" t="n">
        <v>0</v>
      </c>
      <c r="L49" s="90" t="n">
        <v>0</v>
      </c>
      <c r="M49" s="18"/>
      <c r="N49" s="16"/>
      <c r="O49" s="84"/>
      <c r="P49" s="85"/>
      <c r="R49" s="84"/>
      <c r="S49" s="84"/>
      <c r="U49" s="86"/>
    </row>
    <row r="50" customFormat="false" ht="17.25" hidden="false" customHeight="true" outlineLevel="0" collapsed="false">
      <c r="A50" s="16"/>
      <c r="B50" s="88" t="s">
        <v>32</v>
      </c>
      <c r="C50" s="21"/>
      <c r="D50" s="21"/>
      <c r="E50" s="21"/>
      <c r="F50" s="21"/>
      <c r="G50" s="21"/>
      <c r="H50" s="90" t="n">
        <f aca="false">SUM(I50:L50)</f>
        <v>0</v>
      </c>
      <c r="I50" s="90" t="n">
        <v>0</v>
      </c>
      <c r="J50" s="90" t="n">
        <v>0</v>
      </c>
      <c r="K50" s="90" t="n">
        <v>0</v>
      </c>
      <c r="L50" s="90" t="n">
        <v>0</v>
      </c>
      <c r="M50" s="18"/>
      <c r="N50" s="16"/>
      <c r="O50" s="84"/>
      <c r="P50" s="85"/>
      <c r="R50" s="84"/>
      <c r="S50" s="84"/>
      <c r="U50" s="86"/>
    </row>
    <row r="51" customFormat="false" ht="17.25" hidden="false" customHeight="true" outlineLevel="0" collapsed="false">
      <c r="A51" s="16" t="s">
        <v>190</v>
      </c>
      <c r="B51" s="88" t="s">
        <v>80</v>
      </c>
      <c r="C51" s="21"/>
      <c r="D51" s="21"/>
      <c r="E51" s="21"/>
      <c r="F51" s="21"/>
      <c r="G51" s="21"/>
      <c r="H51" s="18" t="n">
        <v>60</v>
      </c>
      <c r="I51" s="18" t="n">
        <v>0</v>
      </c>
      <c r="J51" s="42" t="n">
        <v>23</v>
      </c>
      <c r="K51" s="42" t="n">
        <v>23</v>
      </c>
      <c r="L51" s="42" t="n">
        <v>14</v>
      </c>
      <c r="M51" s="18" t="s">
        <v>60</v>
      </c>
      <c r="N51" s="16" t="s">
        <v>191</v>
      </c>
      <c r="O51" s="84"/>
      <c r="P51" s="85"/>
      <c r="R51" s="84"/>
      <c r="S51" s="84"/>
      <c r="U51" s="86"/>
    </row>
    <row r="52" customFormat="false" ht="17.25" hidden="false" customHeight="true" outlineLevel="0" collapsed="false">
      <c r="A52" s="16"/>
      <c r="B52" s="88" t="s">
        <v>37</v>
      </c>
      <c r="C52" s="21"/>
      <c r="D52" s="21"/>
      <c r="E52" s="21"/>
      <c r="F52" s="21"/>
      <c r="G52" s="21"/>
      <c r="H52" s="89" t="n">
        <v>8.5</v>
      </c>
      <c r="I52" s="18" t="s">
        <v>25</v>
      </c>
      <c r="J52" s="18" t="s">
        <v>25</v>
      </c>
      <c r="K52" s="18" t="s">
        <v>25</v>
      </c>
      <c r="L52" s="18" t="s">
        <v>25</v>
      </c>
      <c r="M52" s="18"/>
      <c r="N52" s="16"/>
      <c r="O52" s="84"/>
      <c r="P52" s="85"/>
      <c r="R52" s="84"/>
      <c r="S52" s="84"/>
      <c r="U52" s="86"/>
    </row>
    <row r="53" customFormat="false" ht="17.25" hidden="false" customHeight="true" outlineLevel="0" collapsed="false">
      <c r="A53" s="16"/>
      <c r="B53" s="88" t="s">
        <v>56</v>
      </c>
      <c r="C53" s="21"/>
      <c r="D53" s="21"/>
      <c r="E53" s="21"/>
      <c r="F53" s="21"/>
      <c r="G53" s="21"/>
      <c r="H53" s="90" t="n">
        <f aca="false">H54+H57+H58+H59</f>
        <v>515</v>
      </c>
      <c r="I53" s="90" t="n">
        <f aca="false">I54+I57+I58+I59</f>
        <v>0</v>
      </c>
      <c r="J53" s="90" t="n">
        <f aca="false">J54+J57+J58+J59</f>
        <v>193.59</v>
      </c>
      <c r="K53" s="90" t="n">
        <f aca="false">K54+K57+K58+K59</f>
        <v>193.59</v>
      </c>
      <c r="L53" s="90" t="n">
        <f aca="false">L54+L57+L58+L59</f>
        <v>127.82</v>
      </c>
      <c r="M53" s="18"/>
      <c r="N53" s="16"/>
      <c r="O53" s="84"/>
      <c r="P53" s="85"/>
      <c r="R53" s="84"/>
      <c r="S53" s="84"/>
      <c r="U53" s="86"/>
    </row>
    <row r="54" customFormat="false" ht="33" hidden="false" customHeight="true" outlineLevel="0" collapsed="false">
      <c r="A54" s="16"/>
      <c r="B54" s="88" t="s">
        <v>175</v>
      </c>
      <c r="C54" s="91"/>
      <c r="D54" s="91"/>
      <c r="E54" s="91"/>
      <c r="F54" s="91"/>
      <c r="G54" s="91"/>
      <c r="H54" s="96" t="n">
        <f aca="false">SUM(H55:H56)</f>
        <v>515</v>
      </c>
      <c r="I54" s="96" t="n">
        <f aca="false">SUM(I55:I56)</f>
        <v>0</v>
      </c>
      <c r="J54" s="96" t="n">
        <f aca="false">SUM(J55:J56)</f>
        <v>193.59</v>
      </c>
      <c r="K54" s="96" t="n">
        <f aca="false">SUM(K55:K56)</f>
        <v>193.59</v>
      </c>
      <c r="L54" s="96" t="n">
        <f aca="false">SUM(L55:L56)</f>
        <v>127.82</v>
      </c>
      <c r="M54" s="18"/>
      <c r="N54" s="16"/>
      <c r="O54" s="84"/>
      <c r="P54" s="85"/>
      <c r="R54" s="84"/>
      <c r="S54" s="84"/>
      <c r="U54" s="86"/>
    </row>
    <row r="55" customFormat="false" ht="17.25" hidden="false" customHeight="true" outlineLevel="0" collapsed="false">
      <c r="A55" s="16"/>
      <c r="B55" s="88" t="s">
        <v>52</v>
      </c>
      <c r="C55" s="21" t="s">
        <v>39</v>
      </c>
      <c r="D55" s="21" t="s">
        <v>40</v>
      </c>
      <c r="E55" s="91" t="s">
        <v>94</v>
      </c>
      <c r="F55" s="91" t="s">
        <v>192</v>
      </c>
      <c r="G55" s="91" t="s">
        <v>83</v>
      </c>
      <c r="H55" s="90" t="n">
        <f aca="false">SUM(I55:L55)</f>
        <v>5</v>
      </c>
      <c r="I55" s="49" t="n">
        <v>0</v>
      </c>
      <c r="J55" s="49" t="n">
        <v>1.89</v>
      </c>
      <c r="K55" s="49" t="n">
        <v>1.89</v>
      </c>
      <c r="L55" s="49" t="n">
        <v>1.22</v>
      </c>
      <c r="M55" s="18"/>
      <c r="N55" s="16"/>
      <c r="O55" s="84"/>
      <c r="P55" s="85"/>
      <c r="R55" s="84"/>
      <c r="S55" s="84"/>
      <c r="U55" s="86"/>
    </row>
    <row r="56" customFormat="false" ht="17.25" hidden="false" customHeight="true" outlineLevel="0" collapsed="false">
      <c r="A56" s="16"/>
      <c r="B56" s="88" t="s">
        <v>52</v>
      </c>
      <c r="C56" s="21" t="s">
        <v>39</v>
      </c>
      <c r="D56" s="21" t="s">
        <v>40</v>
      </c>
      <c r="E56" s="91" t="s">
        <v>94</v>
      </c>
      <c r="F56" s="91" t="s">
        <v>192</v>
      </c>
      <c r="G56" s="91" t="s">
        <v>117</v>
      </c>
      <c r="H56" s="90" t="n">
        <f aca="false">SUM(I56:L56)</f>
        <v>510</v>
      </c>
      <c r="I56" s="49" t="n">
        <v>0</v>
      </c>
      <c r="J56" s="49" t="n">
        <v>191.7</v>
      </c>
      <c r="K56" s="49" t="n">
        <v>191.7</v>
      </c>
      <c r="L56" s="49" t="n">
        <v>126.6</v>
      </c>
      <c r="M56" s="18"/>
      <c r="N56" s="16"/>
      <c r="O56" s="84"/>
      <c r="P56" s="85"/>
      <c r="R56" s="84"/>
      <c r="S56" s="84"/>
      <c r="U56" s="86"/>
    </row>
    <row r="57" customFormat="false" ht="17.25" hidden="false" customHeight="true" outlineLevel="0" collapsed="false">
      <c r="A57" s="16"/>
      <c r="B57" s="88" t="s">
        <v>169</v>
      </c>
      <c r="C57" s="21"/>
      <c r="D57" s="21"/>
      <c r="E57" s="21"/>
      <c r="F57" s="21"/>
      <c r="G57" s="21"/>
      <c r="H57" s="90" t="n">
        <f aca="false">SUM(I57:L57)</f>
        <v>0</v>
      </c>
      <c r="I57" s="90" t="n">
        <v>0</v>
      </c>
      <c r="J57" s="90" t="n">
        <v>0</v>
      </c>
      <c r="K57" s="90" t="n">
        <v>0</v>
      </c>
      <c r="L57" s="90" t="n">
        <v>0</v>
      </c>
      <c r="M57" s="18"/>
      <c r="N57" s="16"/>
      <c r="O57" s="84"/>
      <c r="P57" s="85"/>
      <c r="R57" s="84"/>
      <c r="S57" s="84"/>
      <c r="U57" s="86"/>
    </row>
    <row r="58" customFormat="false" ht="17.25" hidden="false" customHeight="true" outlineLevel="0" collapsed="false">
      <c r="A58" s="16"/>
      <c r="B58" s="88" t="s">
        <v>170</v>
      </c>
      <c r="C58" s="21"/>
      <c r="D58" s="21"/>
      <c r="E58" s="21"/>
      <c r="F58" s="21"/>
      <c r="G58" s="21"/>
      <c r="H58" s="90" t="n">
        <f aca="false">SUM(I58:L58)</f>
        <v>0</v>
      </c>
      <c r="I58" s="90" t="n">
        <v>0</v>
      </c>
      <c r="J58" s="90" t="n">
        <v>0</v>
      </c>
      <c r="K58" s="90" t="n">
        <v>0</v>
      </c>
      <c r="L58" s="90" t="n">
        <v>0</v>
      </c>
      <c r="M58" s="18"/>
      <c r="N58" s="16"/>
      <c r="O58" s="84"/>
      <c r="P58" s="85"/>
      <c r="R58" s="84"/>
      <c r="S58" s="84"/>
      <c r="U58" s="86"/>
    </row>
    <row r="59" customFormat="false" ht="17.25" hidden="false" customHeight="true" outlineLevel="0" collapsed="false">
      <c r="A59" s="16"/>
      <c r="B59" s="88" t="s">
        <v>171</v>
      </c>
      <c r="C59" s="21"/>
      <c r="D59" s="21"/>
      <c r="E59" s="21"/>
      <c r="F59" s="21"/>
      <c r="G59" s="21"/>
      <c r="H59" s="90" t="n">
        <f aca="false">SUM(I59:L59)</f>
        <v>0</v>
      </c>
      <c r="I59" s="90" t="n">
        <v>0</v>
      </c>
      <c r="J59" s="90" t="n">
        <v>0</v>
      </c>
      <c r="K59" s="90" t="n">
        <v>0</v>
      </c>
      <c r="L59" s="90" t="n">
        <v>0</v>
      </c>
      <c r="M59" s="18"/>
      <c r="N59" s="16"/>
      <c r="O59" s="84"/>
      <c r="P59" s="85"/>
      <c r="R59" s="84"/>
      <c r="S59" s="84"/>
      <c r="U59" s="86"/>
    </row>
    <row r="60" customFormat="false" ht="231" hidden="false" customHeight="true" outlineLevel="0" collapsed="false">
      <c r="A60" s="16"/>
      <c r="B60" s="88" t="s">
        <v>32</v>
      </c>
      <c r="C60" s="21"/>
      <c r="D60" s="21"/>
      <c r="E60" s="21"/>
      <c r="F60" s="21"/>
      <c r="G60" s="21"/>
      <c r="H60" s="90" t="n">
        <v>0</v>
      </c>
      <c r="I60" s="90" t="n">
        <v>0</v>
      </c>
      <c r="J60" s="90" t="n">
        <v>0</v>
      </c>
      <c r="K60" s="90" t="n">
        <v>0</v>
      </c>
      <c r="L60" s="90" t="n">
        <v>0</v>
      </c>
      <c r="M60" s="18"/>
      <c r="N60" s="16"/>
      <c r="O60" s="84"/>
      <c r="P60" s="85"/>
      <c r="R60" s="84"/>
      <c r="S60" s="84"/>
      <c r="U60" s="86"/>
    </row>
    <row r="61" customFormat="false" ht="17.25" hidden="false" customHeight="true" outlineLevel="0" collapsed="false">
      <c r="A61" s="16" t="s">
        <v>193</v>
      </c>
      <c r="B61" s="88" t="s">
        <v>80</v>
      </c>
      <c r="C61" s="21"/>
      <c r="D61" s="21"/>
      <c r="E61" s="21"/>
      <c r="F61" s="21"/>
      <c r="G61" s="21"/>
      <c r="H61" s="17" t="n">
        <v>60</v>
      </c>
      <c r="I61" s="17" t="n">
        <v>0</v>
      </c>
      <c r="J61" s="17" t="n">
        <v>24</v>
      </c>
      <c r="K61" s="17" t="n">
        <v>24</v>
      </c>
      <c r="L61" s="17" t="n">
        <v>12</v>
      </c>
      <c r="M61" s="18" t="s">
        <v>60</v>
      </c>
      <c r="N61" s="16" t="s">
        <v>194</v>
      </c>
      <c r="O61" s="84"/>
      <c r="P61" s="85"/>
      <c r="R61" s="84"/>
      <c r="S61" s="84"/>
      <c r="U61" s="86"/>
    </row>
    <row r="62" customFormat="false" ht="17.25" hidden="false" customHeight="true" outlineLevel="0" collapsed="false">
      <c r="A62" s="16"/>
      <c r="B62" s="88" t="s">
        <v>37</v>
      </c>
      <c r="C62" s="21"/>
      <c r="D62" s="21"/>
      <c r="E62" s="21"/>
      <c r="F62" s="21"/>
      <c r="G62" s="21"/>
      <c r="H62" s="93" t="n">
        <v>0.5</v>
      </c>
      <c r="I62" s="17" t="s">
        <v>25</v>
      </c>
      <c r="J62" s="17" t="s">
        <v>25</v>
      </c>
      <c r="K62" s="17" t="s">
        <v>25</v>
      </c>
      <c r="L62" s="17" t="s">
        <v>25</v>
      </c>
      <c r="M62" s="18"/>
      <c r="N62" s="16"/>
      <c r="O62" s="84"/>
      <c r="P62" s="85"/>
      <c r="R62" s="84"/>
      <c r="S62" s="84"/>
      <c r="U62" s="86"/>
    </row>
    <row r="63" customFormat="false" ht="17.25" hidden="false" customHeight="true" outlineLevel="0" collapsed="false">
      <c r="A63" s="16"/>
      <c r="B63" s="88" t="s">
        <v>56</v>
      </c>
      <c r="C63" s="21"/>
      <c r="D63" s="21"/>
      <c r="E63" s="21"/>
      <c r="F63" s="21"/>
      <c r="G63" s="21"/>
      <c r="H63" s="94" t="n">
        <f aca="false">H64+H67+H68+H69+H70</f>
        <v>30.255</v>
      </c>
      <c r="I63" s="94" t="n">
        <f aca="false">I64+I67+I68+I69+I70</f>
        <v>0</v>
      </c>
      <c r="J63" s="94" t="n">
        <f aca="false">J64+J67+J68+J69+J70</f>
        <v>12.096</v>
      </c>
      <c r="K63" s="94" t="n">
        <f aca="false">K64+K67+K68+K69+K70</f>
        <v>12.096</v>
      </c>
      <c r="L63" s="94" t="n">
        <f aca="false">L64+L67+L68+L69+L70</f>
        <v>6.063</v>
      </c>
      <c r="M63" s="18"/>
      <c r="N63" s="16"/>
      <c r="O63" s="84"/>
      <c r="P63" s="85"/>
      <c r="R63" s="84"/>
      <c r="S63" s="84"/>
      <c r="U63" s="86"/>
    </row>
    <row r="64" customFormat="false" ht="33" hidden="false" customHeight="true" outlineLevel="0" collapsed="false">
      <c r="A64" s="16"/>
      <c r="B64" s="88" t="s">
        <v>175</v>
      </c>
      <c r="C64" s="91"/>
      <c r="D64" s="91"/>
      <c r="E64" s="91"/>
      <c r="F64" s="91"/>
      <c r="G64" s="91"/>
      <c r="H64" s="97" t="n">
        <f aca="false">SUM(H65:H66)</f>
        <v>30.255</v>
      </c>
      <c r="I64" s="97" t="n">
        <f aca="false">SUM(I65:I66)</f>
        <v>0</v>
      </c>
      <c r="J64" s="97" t="n">
        <f aca="false">SUM(J65:J66)</f>
        <v>12.096</v>
      </c>
      <c r="K64" s="97" t="n">
        <f aca="false">SUM(K65:K66)</f>
        <v>12.096</v>
      </c>
      <c r="L64" s="97" t="n">
        <f aca="false">SUM(L65:L66)</f>
        <v>6.063</v>
      </c>
      <c r="M64" s="18"/>
      <c r="N64" s="16"/>
      <c r="O64" s="84"/>
      <c r="P64" s="85"/>
      <c r="R64" s="84"/>
      <c r="S64" s="84"/>
      <c r="U64" s="86"/>
    </row>
    <row r="65" customFormat="false" ht="17.25" hidden="false" customHeight="true" outlineLevel="0" collapsed="false">
      <c r="A65" s="16"/>
      <c r="B65" s="88" t="s">
        <v>52</v>
      </c>
      <c r="C65" s="21" t="s">
        <v>39</v>
      </c>
      <c r="D65" s="21" t="s">
        <v>40</v>
      </c>
      <c r="E65" s="91" t="s">
        <v>94</v>
      </c>
      <c r="F65" s="91" t="s">
        <v>195</v>
      </c>
      <c r="G65" s="91" t="s">
        <v>83</v>
      </c>
      <c r="H65" s="94" t="n">
        <f aca="false">SUM(I65:L65)</f>
        <v>0.255</v>
      </c>
      <c r="I65" s="94" t="n">
        <v>0</v>
      </c>
      <c r="J65" s="94" t="n">
        <v>0.096</v>
      </c>
      <c r="K65" s="94" t="n">
        <v>0.096</v>
      </c>
      <c r="L65" s="94" t="n">
        <v>0.063</v>
      </c>
      <c r="M65" s="18"/>
      <c r="N65" s="16"/>
      <c r="O65" s="84"/>
      <c r="P65" s="85"/>
      <c r="R65" s="84"/>
      <c r="S65" s="84"/>
      <c r="U65" s="86"/>
    </row>
    <row r="66" customFormat="false" ht="17.25" hidden="false" customHeight="true" outlineLevel="0" collapsed="false">
      <c r="A66" s="16"/>
      <c r="B66" s="88" t="s">
        <v>52</v>
      </c>
      <c r="C66" s="21" t="s">
        <v>39</v>
      </c>
      <c r="D66" s="21" t="s">
        <v>40</v>
      </c>
      <c r="E66" s="91" t="s">
        <v>94</v>
      </c>
      <c r="F66" s="91" t="s">
        <v>195</v>
      </c>
      <c r="G66" s="91" t="s">
        <v>117</v>
      </c>
      <c r="H66" s="94" t="n">
        <f aca="false">SUM(I66:L66)</f>
        <v>30</v>
      </c>
      <c r="I66" s="94" t="n">
        <v>0</v>
      </c>
      <c r="J66" s="94" t="n">
        <v>12</v>
      </c>
      <c r="K66" s="94" t="n">
        <v>12</v>
      </c>
      <c r="L66" s="94" t="n">
        <v>6</v>
      </c>
      <c r="M66" s="18"/>
      <c r="N66" s="16"/>
      <c r="O66" s="84"/>
      <c r="P66" s="85"/>
      <c r="R66" s="84"/>
      <c r="S66" s="84"/>
      <c r="U66" s="86"/>
    </row>
    <row r="67" customFormat="false" ht="17.25" hidden="false" customHeight="true" outlineLevel="0" collapsed="false">
      <c r="A67" s="16"/>
      <c r="B67" s="88" t="s">
        <v>169</v>
      </c>
      <c r="C67" s="21"/>
      <c r="D67" s="21"/>
      <c r="E67" s="21"/>
      <c r="F67" s="21"/>
      <c r="G67" s="21"/>
      <c r="H67" s="94" t="n">
        <f aca="false">SUM(I67:L67)</f>
        <v>0</v>
      </c>
      <c r="I67" s="94" t="n">
        <v>0</v>
      </c>
      <c r="J67" s="94" t="n">
        <v>0</v>
      </c>
      <c r="K67" s="94" t="n">
        <v>0</v>
      </c>
      <c r="L67" s="94" t="n">
        <v>0</v>
      </c>
      <c r="M67" s="18"/>
      <c r="N67" s="16"/>
      <c r="O67" s="84"/>
      <c r="P67" s="85"/>
      <c r="R67" s="84"/>
      <c r="S67" s="84"/>
      <c r="U67" s="86"/>
    </row>
    <row r="68" customFormat="false" ht="17.25" hidden="false" customHeight="true" outlineLevel="0" collapsed="false">
      <c r="A68" s="16"/>
      <c r="B68" s="88" t="s">
        <v>170</v>
      </c>
      <c r="C68" s="21"/>
      <c r="D68" s="21"/>
      <c r="E68" s="21"/>
      <c r="F68" s="21"/>
      <c r="G68" s="21"/>
      <c r="H68" s="94" t="n">
        <f aca="false">SUM(I68:L68)</f>
        <v>0</v>
      </c>
      <c r="I68" s="94" t="n">
        <v>0</v>
      </c>
      <c r="J68" s="94" t="n">
        <v>0</v>
      </c>
      <c r="K68" s="94" t="n">
        <v>0</v>
      </c>
      <c r="L68" s="94" t="n">
        <v>0</v>
      </c>
      <c r="M68" s="18"/>
      <c r="N68" s="16"/>
      <c r="O68" s="84"/>
      <c r="P68" s="85"/>
      <c r="R68" s="84"/>
      <c r="S68" s="84"/>
      <c r="U68" s="86"/>
    </row>
    <row r="69" customFormat="false" ht="17.25" hidden="false" customHeight="true" outlineLevel="0" collapsed="false">
      <c r="A69" s="16"/>
      <c r="B69" s="88" t="s">
        <v>171</v>
      </c>
      <c r="C69" s="21"/>
      <c r="D69" s="21"/>
      <c r="E69" s="21"/>
      <c r="F69" s="21"/>
      <c r="G69" s="21"/>
      <c r="H69" s="94" t="n">
        <f aca="false">SUM(I69:L69)</f>
        <v>0</v>
      </c>
      <c r="I69" s="94" t="n">
        <v>0</v>
      </c>
      <c r="J69" s="94" t="n">
        <v>0</v>
      </c>
      <c r="K69" s="94" t="n">
        <v>0</v>
      </c>
      <c r="L69" s="94" t="n">
        <v>0</v>
      </c>
      <c r="M69" s="18"/>
      <c r="N69" s="16"/>
      <c r="O69" s="84"/>
      <c r="P69" s="85"/>
      <c r="R69" s="84"/>
      <c r="S69" s="84"/>
      <c r="U69" s="86"/>
    </row>
    <row r="70" customFormat="false" ht="135" hidden="false" customHeight="true" outlineLevel="0" collapsed="false">
      <c r="A70" s="16"/>
      <c r="B70" s="88" t="s">
        <v>32</v>
      </c>
      <c r="C70" s="21"/>
      <c r="D70" s="21"/>
      <c r="E70" s="21"/>
      <c r="F70" s="21"/>
      <c r="G70" s="21"/>
      <c r="H70" s="90" t="n">
        <f aca="false">SUM(I70:L70)</f>
        <v>0</v>
      </c>
      <c r="I70" s="90" t="n">
        <v>0</v>
      </c>
      <c r="J70" s="90" t="n">
        <v>0</v>
      </c>
      <c r="K70" s="90" t="n">
        <v>0</v>
      </c>
      <c r="L70" s="90" t="n">
        <v>0</v>
      </c>
      <c r="M70" s="18"/>
      <c r="N70" s="16"/>
      <c r="O70" s="84"/>
      <c r="P70" s="85"/>
      <c r="R70" s="84"/>
      <c r="S70" s="84"/>
      <c r="U70" s="86"/>
    </row>
    <row r="71" customFormat="false" ht="33" hidden="false" customHeight="true" outlineLevel="0" collapsed="false">
      <c r="A71" s="24" t="s">
        <v>196</v>
      </c>
      <c r="B71" s="23" t="s">
        <v>21</v>
      </c>
      <c r="C71" s="23"/>
      <c r="D71" s="23"/>
      <c r="E71" s="23"/>
      <c r="F71" s="23"/>
      <c r="G71" s="23"/>
      <c r="H71" s="28"/>
      <c r="I71" s="28"/>
      <c r="J71" s="28"/>
      <c r="K71" s="28"/>
      <c r="L71" s="28"/>
      <c r="M71" s="98" t="s">
        <v>197</v>
      </c>
      <c r="N71" s="24" t="s">
        <v>198</v>
      </c>
      <c r="O71" s="84"/>
      <c r="P71" s="85"/>
      <c r="R71" s="84"/>
      <c r="S71" s="84"/>
      <c r="U71" s="86"/>
    </row>
    <row r="72" customFormat="false" ht="17.25" hidden="false" customHeight="true" outlineLevel="0" collapsed="false">
      <c r="A72" s="24"/>
      <c r="B72" s="23" t="s">
        <v>24</v>
      </c>
      <c r="C72" s="23"/>
      <c r="D72" s="23"/>
      <c r="E72" s="23"/>
      <c r="F72" s="23"/>
      <c r="G72" s="23"/>
      <c r="H72" s="28"/>
      <c r="I72" s="28" t="s">
        <v>25</v>
      </c>
      <c r="J72" s="28" t="s">
        <v>25</v>
      </c>
      <c r="K72" s="28" t="s">
        <v>25</v>
      </c>
      <c r="L72" s="28" t="s">
        <v>25</v>
      </c>
      <c r="M72" s="98"/>
      <c r="N72" s="24"/>
      <c r="O72" s="84"/>
      <c r="P72" s="85"/>
      <c r="R72" s="84"/>
      <c r="S72" s="84"/>
      <c r="U72" s="86"/>
    </row>
    <row r="73" customFormat="false" ht="17.25" hidden="false" customHeight="true" outlineLevel="0" collapsed="false">
      <c r="A73" s="24"/>
      <c r="B73" s="81" t="s">
        <v>26</v>
      </c>
      <c r="C73" s="82"/>
      <c r="D73" s="82"/>
      <c r="E73" s="82"/>
      <c r="F73" s="82"/>
      <c r="G73" s="99"/>
      <c r="H73" s="87" t="n">
        <f aca="false">H74+H76+H77+H78</f>
        <v>24631.68</v>
      </c>
      <c r="I73" s="87" t="n">
        <f aca="false">I74+I76+I77+I78</f>
        <v>9426.06961</v>
      </c>
      <c r="J73" s="87" t="n">
        <f aca="false">J74+J76+J77+J78</f>
        <v>3314.2</v>
      </c>
      <c r="K73" s="87" t="n">
        <f aca="false">K74+K76+K77+K78</f>
        <v>0</v>
      </c>
      <c r="L73" s="87" t="n">
        <f aca="false">L74+L76+L77+L78</f>
        <v>11891.41039</v>
      </c>
      <c r="M73" s="98"/>
      <c r="N73" s="24"/>
      <c r="O73" s="84"/>
      <c r="P73" s="85"/>
      <c r="R73" s="84"/>
      <c r="S73" s="84"/>
      <c r="U73" s="86"/>
    </row>
    <row r="74" customFormat="false" ht="33" hidden="false" customHeight="true" outlineLevel="0" collapsed="false">
      <c r="A74" s="24"/>
      <c r="B74" s="81" t="s">
        <v>167</v>
      </c>
      <c r="C74" s="82"/>
      <c r="D74" s="82"/>
      <c r="E74" s="82"/>
      <c r="F74" s="82"/>
      <c r="G74" s="82"/>
      <c r="H74" s="87" t="n">
        <f aca="false">H83+H92</f>
        <v>24631.68</v>
      </c>
      <c r="I74" s="87" t="n">
        <f aca="false">I83+I92</f>
        <v>9426.06961</v>
      </c>
      <c r="J74" s="87" t="n">
        <f aca="false">J83+J92</f>
        <v>3314.2</v>
      </c>
      <c r="K74" s="87" t="n">
        <f aca="false">K83+K92</f>
        <v>0</v>
      </c>
      <c r="L74" s="87" t="n">
        <f aca="false">L83+L92</f>
        <v>11891.41039</v>
      </c>
      <c r="M74" s="98"/>
      <c r="N74" s="24"/>
      <c r="O74" s="84"/>
      <c r="P74" s="85"/>
      <c r="R74" s="84"/>
      <c r="S74" s="84"/>
      <c r="U74" s="86"/>
    </row>
    <row r="75" customFormat="false" ht="17.25" hidden="false" customHeight="true" outlineLevel="0" collapsed="false">
      <c r="A75" s="24"/>
      <c r="B75" s="23" t="s">
        <v>168</v>
      </c>
      <c r="C75" s="82"/>
      <c r="D75" s="82"/>
      <c r="E75" s="82"/>
      <c r="F75" s="82"/>
      <c r="G75" s="82"/>
      <c r="H75" s="87" t="n">
        <f aca="false">H85</f>
        <v>3314.2</v>
      </c>
      <c r="I75" s="87" t="n">
        <f aca="false">I85</f>
        <v>0</v>
      </c>
      <c r="J75" s="87" t="n">
        <f aca="false">J85</f>
        <v>3314.2</v>
      </c>
      <c r="K75" s="87" t="n">
        <f aca="false">K85</f>
        <v>0</v>
      </c>
      <c r="L75" s="87" t="n">
        <f aca="false">L85</f>
        <v>0</v>
      </c>
      <c r="M75" s="98"/>
      <c r="N75" s="24"/>
      <c r="O75" s="84"/>
      <c r="P75" s="85"/>
      <c r="R75" s="84"/>
      <c r="S75" s="84"/>
      <c r="U75" s="86"/>
    </row>
    <row r="76" customFormat="false" ht="17.25" hidden="false" customHeight="true" outlineLevel="0" collapsed="false">
      <c r="A76" s="24"/>
      <c r="B76" s="81" t="s">
        <v>27</v>
      </c>
      <c r="C76" s="82"/>
      <c r="D76" s="82"/>
      <c r="E76" s="82"/>
      <c r="F76" s="82"/>
      <c r="G76" s="82"/>
      <c r="H76" s="87" t="n">
        <f aca="false">H86</f>
        <v>0</v>
      </c>
      <c r="I76" s="87" t="n">
        <f aca="false">I86</f>
        <v>0</v>
      </c>
      <c r="J76" s="87" t="n">
        <f aca="false">J86</f>
        <v>0</v>
      </c>
      <c r="K76" s="87" t="n">
        <f aca="false">K86</f>
        <v>0</v>
      </c>
      <c r="L76" s="87" t="n">
        <f aca="false">L86</f>
        <v>0</v>
      </c>
      <c r="M76" s="98"/>
      <c r="N76" s="24"/>
      <c r="O76" s="84"/>
      <c r="P76" s="85"/>
      <c r="R76" s="84"/>
      <c r="S76" s="84"/>
      <c r="U76" s="86"/>
    </row>
    <row r="77" customFormat="false" ht="17.25" hidden="false" customHeight="true" outlineLevel="0" collapsed="false">
      <c r="A77" s="24"/>
      <c r="B77" s="81" t="s">
        <v>29</v>
      </c>
      <c r="C77" s="82"/>
      <c r="D77" s="82"/>
      <c r="E77" s="82"/>
      <c r="F77" s="82"/>
      <c r="G77" s="82"/>
      <c r="H77" s="87" t="n">
        <f aca="false">H87</f>
        <v>0</v>
      </c>
      <c r="I77" s="87" t="n">
        <f aca="false">I87</f>
        <v>0</v>
      </c>
      <c r="J77" s="87" t="n">
        <f aca="false">J87</f>
        <v>0</v>
      </c>
      <c r="K77" s="87" t="n">
        <f aca="false">K87</f>
        <v>0</v>
      </c>
      <c r="L77" s="87" t="n">
        <f aca="false">L87</f>
        <v>0</v>
      </c>
      <c r="M77" s="98"/>
      <c r="N77" s="24"/>
      <c r="O77" s="84"/>
      <c r="P77" s="85"/>
      <c r="R77" s="84"/>
      <c r="S77" s="84"/>
      <c r="U77" s="86"/>
    </row>
    <row r="78" customFormat="false" ht="17.25" hidden="false" customHeight="true" outlineLevel="0" collapsed="false">
      <c r="A78" s="24"/>
      <c r="B78" s="81" t="s">
        <v>30</v>
      </c>
      <c r="C78" s="82"/>
      <c r="D78" s="82"/>
      <c r="E78" s="82"/>
      <c r="F78" s="82"/>
      <c r="G78" s="82"/>
      <c r="H78" s="87" t="n">
        <f aca="false">H88</f>
        <v>0</v>
      </c>
      <c r="I78" s="87" t="n">
        <f aca="false">I88</f>
        <v>0</v>
      </c>
      <c r="J78" s="87" t="n">
        <f aca="false">J88</f>
        <v>0</v>
      </c>
      <c r="K78" s="87" t="n">
        <f aca="false">K88</f>
        <v>0</v>
      </c>
      <c r="L78" s="87" t="n">
        <f aca="false">L88</f>
        <v>0</v>
      </c>
      <c r="M78" s="98"/>
      <c r="N78" s="24"/>
      <c r="O78" s="84"/>
      <c r="P78" s="85"/>
      <c r="R78" s="84"/>
      <c r="S78" s="84"/>
      <c r="U78" s="86"/>
    </row>
    <row r="79" customFormat="false" ht="120" hidden="false" customHeight="true" outlineLevel="0" collapsed="false">
      <c r="A79" s="24"/>
      <c r="B79" s="23" t="s">
        <v>32</v>
      </c>
      <c r="C79" s="82"/>
      <c r="D79" s="82"/>
      <c r="E79" s="82"/>
      <c r="F79" s="82"/>
      <c r="G79" s="82"/>
      <c r="H79" s="87" t="n">
        <f aca="false">H89</f>
        <v>0</v>
      </c>
      <c r="I79" s="87" t="n">
        <f aca="false">I89</f>
        <v>0</v>
      </c>
      <c r="J79" s="87" t="n">
        <f aca="false">J89</f>
        <v>0</v>
      </c>
      <c r="K79" s="87" t="n">
        <f aca="false">K89</f>
        <v>0</v>
      </c>
      <c r="L79" s="87" t="n">
        <f aca="false">L89</f>
        <v>0</v>
      </c>
      <c r="M79" s="98"/>
      <c r="N79" s="24"/>
      <c r="O79" s="84"/>
      <c r="P79" s="85"/>
      <c r="R79" s="84"/>
      <c r="S79" s="84"/>
      <c r="U79" s="86"/>
    </row>
    <row r="80" customFormat="false" ht="32.25" hidden="false" customHeight="true" outlineLevel="0" collapsed="false">
      <c r="A80" s="16" t="s">
        <v>199</v>
      </c>
      <c r="B80" s="88" t="s">
        <v>200</v>
      </c>
      <c r="C80" s="21"/>
      <c r="D80" s="21"/>
      <c r="E80" s="21"/>
      <c r="F80" s="21"/>
      <c r="G80" s="21"/>
      <c r="H80" s="18" t="n">
        <v>1</v>
      </c>
      <c r="I80" s="18" t="n">
        <v>0</v>
      </c>
      <c r="J80" s="18" t="n">
        <v>1</v>
      </c>
      <c r="K80" s="18" t="n">
        <v>0</v>
      </c>
      <c r="L80" s="18" t="n">
        <v>0</v>
      </c>
      <c r="M80" s="18" t="s">
        <v>201</v>
      </c>
      <c r="N80" s="16" t="s">
        <v>202</v>
      </c>
      <c r="O80" s="84"/>
      <c r="P80" s="85"/>
      <c r="R80" s="84"/>
      <c r="S80" s="84"/>
      <c r="U80" s="86"/>
    </row>
    <row r="81" customFormat="false" ht="32.25" hidden="false" customHeight="true" outlineLevel="0" collapsed="false">
      <c r="A81" s="16"/>
      <c r="B81" s="88" t="s">
        <v>24</v>
      </c>
      <c r="C81" s="21"/>
      <c r="D81" s="21"/>
      <c r="E81" s="21"/>
      <c r="F81" s="21"/>
      <c r="G81" s="21"/>
      <c r="H81" s="89" t="n">
        <v>3314.2</v>
      </c>
      <c r="I81" s="18" t="s">
        <v>25</v>
      </c>
      <c r="J81" s="18" t="s">
        <v>25</v>
      </c>
      <c r="K81" s="18" t="s">
        <v>25</v>
      </c>
      <c r="L81" s="18" t="s">
        <v>25</v>
      </c>
      <c r="M81" s="18"/>
      <c r="N81" s="16"/>
      <c r="O81" s="84"/>
      <c r="P81" s="85"/>
      <c r="R81" s="84"/>
      <c r="S81" s="84"/>
      <c r="U81" s="86"/>
    </row>
    <row r="82" customFormat="false" ht="32.25" hidden="false" customHeight="true" outlineLevel="0" collapsed="false">
      <c r="A82" s="16"/>
      <c r="B82" s="88" t="s">
        <v>26</v>
      </c>
      <c r="C82" s="21"/>
      <c r="D82" s="21"/>
      <c r="E82" s="21"/>
      <c r="F82" s="21"/>
      <c r="G82" s="99"/>
      <c r="H82" s="90" t="n">
        <f aca="false">H83+H86+H87+H88</f>
        <v>3314.2</v>
      </c>
      <c r="I82" s="90" t="n">
        <f aca="false">I83+I86+I87+I88</f>
        <v>0</v>
      </c>
      <c r="J82" s="90" t="n">
        <f aca="false">J83+J86+J87+J88</f>
        <v>3314.2</v>
      </c>
      <c r="K82" s="90" t="n">
        <f aca="false">K83+K86+K87+K88</f>
        <v>0</v>
      </c>
      <c r="L82" s="90" t="n">
        <f aca="false">L83+L86+L87+L88</f>
        <v>0</v>
      </c>
      <c r="M82" s="18"/>
      <c r="N82" s="16"/>
      <c r="O82" s="84"/>
      <c r="P82" s="85"/>
      <c r="R82" s="84"/>
      <c r="S82" s="84"/>
      <c r="U82" s="86"/>
    </row>
    <row r="83" customFormat="false" ht="32.25" hidden="false" customHeight="true" outlineLevel="0" collapsed="false">
      <c r="A83" s="16"/>
      <c r="B83" s="88" t="s">
        <v>203</v>
      </c>
      <c r="C83" s="21"/>
      <c r="D83" s="21"/>
      <c r="E83" s="21"/>
      <c r="F83" s="21"/>
      <c r="G83" s="21"/>
      <c r="H83" s="90" t="n">
        <f aca="false">SUM(H84:H85)</f>
        <v>3314.2</v>
      </c>
      <c r="I83" s="90" t="n">
        <f aca="false">SUM(I84:I85)</f>
        <v>0</v>
      </c>
      <c r="J83" s="90" t="n">
        <f aca="false">SUM(J84:J85)</f>
        <v>3314.2</v>
      </c>
      <c r="K83" s="90" t="n">
        <f aca="false">SUM(K84:K85)</f>
        <v>0</v>
      </c>
      <c r="L83" s="90" t="n">
        <f aca="false">SUM(L84:L85)</f>
        <v>0</v>
      </c>
      <c r="M83" s="18"/>
      <c r="N83" s="16"/>
      <c r="O83" s="84"/>
      <c r="P83" s="85"/>
      <c r="R83" s="84"/>
      <c r="S83" s="84"/>
      <c r="U83" s="86"/>
    </row>
    <row r="84" customFormat="false" ht="32.25" hidden="false" customHeight="true" outlineLevel="0" collapsed="false">
      <c r="A84" s="16"/>
      <c r="B84" s="88" t="s">
        <v>52</v>
      </c>
      <c r="C84" s="21" t="s">
        <v>39</v>
      </c>
      <c r="D84" s="21" t="s">
        <v>40</v>
      </c>
      <c r="E84" s="21" t="s">
        <v>41</v>
      </c>
      <c r="F84" s="21" t="s">
        <v>204</v>
      </c>
      <c r="G84" s="21" t="s">
        <v>53</v>
      </c>
      <c r="H84" s="90" t="n">
        <f aca="false">SUM(I84:L84)</f>
        <v>0</v>
      </c>
      <c r="I84" s="90" t="n">
        <v>0</v>
      </c>
      <c r="J84" s="90" t="n">
        <v>0</v>
      </c>
      <c r="K84" s="90" t="n">
        <v>0</v>
      </c>
      <c r="L84" s="90" t="n">
        <v>0</v>
      </c>
      <c r="M84" s="18"/>
      <c r="N84" s="16"/>
      <c r="O84" s="84"/>
      <c r="P84" s="85"/>
      <c r="R84" s="84"/>
      <c r="S84" s="84"/>
      <c r="U84" s="86"/>
    </row>
    <row r="85" customFormat="false" ht="32.25" hidden="false" customHeight="true" outlineLevel="0" collapsed="false">
      <c r="A85" s="16"/>
      <c r="B85" s="88" t="s">
        <v>168</v>
      </c>
      <c r="C85" s="21" t="s">
        <v>39</v>
      </c>
      <c r="D85" s="21" t="s">
        <v>40</v>
      </c>
      <c r="E85" s="21" t="s">
        <v>41</v>
      </c>
      <c r="F85" s="21" t="s">
        <v>205</v>
      </c>
      <c r="G85" s="21" t="s">
        <v>179</v>
      </c>
      <c r="H85" s="90" t="n">
        <f aca="false">SUM(I85:L85)</f>
        <v>3314.2</v>
      </c>
      <c r="I85" s="90" t="n">
        <v>0</v>
      </c>
      <c r="J85" s="90" t="n">
        <v>3314.2</v>
      </c>
      <c r="K85" s="90" t="n">
        <v>0</v>
      </c>
      <c r="L85" s="90" t="n">
        <v>0</v>
      </c>
      <c r="M85" s="18"/>
      <c r="N85" s="16"/>
      <c r="O85" s="84"/>
      <c r="P85" s="85"/>
      <c r="R85" s="84"/>
      <c r="S85" s="84"/>
      <c r="U85" s="86"/>
    </row>
    <row r="86" customFormat="false" ht="32.25" hidden="false" customHeight="true" outlineLevel="0" collapsed="false">
      <c r="A86" s="16"/>
      <c r="B86" s="88" t="s">
        <v>27</v>
      </c>
      <c r="C86" s="21"/>
      <c r="D86" s="21"/>
      <c r="E86" s="21"/>
      <c r="F86" s="21"/>
      <c r="G86" s="21"/>
      <c r="H86" s="90" t="n">
        <f aca="false">SUM(I86:L86)</f>
        <v>0</v>
      </c>
      <c r="I86" s="90" t="n">
        <v>0</v>
      </c>
      <c r="J86" s="90" t="n">
        <v>0</v>
      </c>
      <c r="K86" s="90" t="n">
        <v>0</v>
      </c>
      <c r="L86" s="90" t="n">
        <v>0</v>
      </c>
      <c r="M86" s="18"/>
      <c r="N86" s="16"/>
      <c r="O86" s="84"/>
      <c r="P86" s="85"/>
      <c r="R86" s="84"/>
      <c r="S86" s="84"/>
      <c r="U86" s="86"/>
    </row>
    <row r="87" customFormat="false" ht="32.25" hidden="false" customHeight="true" outlineLevel="0" collapsed="false">
      <c r="A87" s="16"/>
      <c r="B87" s="88" t="s">
        <v>29</v>
      </c>
      <c r="C87" s="21"/>
      <c r="D87" s="21"/>
      <c r="E87" s="21"/>
      <c r="F87" s="21"/>
      <c r="G87" s="21"/>
      <c r="H87" s="90" t="n">
        <f aca="false">SUM(I87:L87)</f>
        <v>0</v>
      </c>
      <c r="I87" s="90" t="n">
        <v>0</v>
      </c>
      <c r="J87" s="90" t="n">
        <v>0</v>
      </c>
      <c r="K87" s="90" t="n">
        <v>0</v>
      </c>
      <c r="L87" s="90" t="n">
        <v>0</v>
      </c>
      <c r="M87" s="18"/>
      <c r="N87" s="16"/>
      <c r="O87" s="84"/>
      <c r="P87" s="85"/>
      <c r="R87" s="84"/>
      <c r="S87" s="84"/>
      <c r="U87" s="86"/>
    </row>
    <row r="88" customFormat="false" ht="32.25" hidden="false" customHeight="true" outlineLevel="0" collapsed="false">
      <c r="A88" s="16"/>
      <c r="B88" s="92" t="s">
        <v>30</v>
      </c>
      <c r="C88" s="21"/>
      <c r="D88" s="21"/>
      <c r="E88" s="21"/>
      <c r="F88" s="21"/>
      <c r="G88" s="21"/>
      <c r="H88" s="90" t="n">
        <f aca="false">SUM(I88:L88)</f>
        <v>0</v>
      </c>
      <c r="I88" s="90" t="n">
        <v>0</v>
      </c>
      <c r="J88" s="90" t="n">
        <v>0</v>
      </c>
      <c r="K88" s="90" t="n">
        <v>0</v>
      </c>
      <c r="L88" s="90" t="n">
        <v>0</v>
      </c>
      <c r="M88" s="18"/>
      <c r="N88" s="16"/>
      <c r="O88" s="84"/>
      <c r="P88" s="85"/>
      <c r="R88" s="84"/>
      <c r="S88" s="84"/>
      <c r="U88" s="86"/>
    </row>
    <row r="89" customFormat="false" ht="32.25" hidden="false" customHeight="true" outlineLevel="0" collapsed="false">
      <c r="A89" s="16"/>
      <c r="B89" s="88" t="s">
        <v>32</v>
      </c>
      <c r="C89" s="21"/>
      <c r="D89" s="21"/>
      <c r="E89" s="21"/>
      <c r="F89" s="21"/>
      <c r="G89" s="21"/>
      <c r="H89" s="90" t="n">
        <v>0</v>
      </c>
      <c r="I89" s="90" t="n">
        <v>0</v>
      </c>
      <c r="J89" s="90" t="n">
        <v>0</v>
      </c>
      <c r="K89" s="90" t="n">
        <v>0</v>
      </c>
      <c r="L89" s="90" t="n">
        <v>0</v>
      </c>
      <c r="M89" s="18"/>
      <c r="N89" s="16"/>
      <c r="O89" s="84"/>
      <c r="P89" s="85"/>
      <c r="R89" s="84"/>
      <c r="S89" s="84"/>
      <c r="U89" s="86"/>
    </row>
    <row r="90" customFormat="false" ht="24.75" hidden="false" customHeight="true" outlineLevel="0" collapsed="false">
      <c r="A90" s="16" t="s">
        <v>206</v>
      </c>
      <c r="B90" s="88" t="s">
        <v>200</v>
      </c>
      <c r="C90" s="21"/>
      <c r="D90" s="21"/>
      <c r="E90" s="21"/>
      <c r="F90" s="21"/>
      <c r="G90" s="21"/>
      <c r="H90" s="18" t="n">
        <v>0</v>
      </c>
      <c r="I90" s="18" t="n">
        <v>0</v>
      </c>
      <c r="J90" s="18" t="n">
        <v>0</v>
      </c>
      <c r="K90" s="18" t="n">
        <v>0</v>
      </c>
      <c r="L90" s="18" t="n">
        <v>0</v>
      </c>
      <c r="M90" s="18" t="s">
        <v>207</v>
      </c>
      <c r="N90" s="16" t="s">
        <v>208</v>
      </c>
      <c r="O90" s="84"/>
      <c r="P90" s="85"/>
      <c r="R90" s="84"/>
      <c r="S90" s="84"/>
      <c r="U90" s="86"/>
    </row>
    <row r="91" customFormat="false" ht="24.75" hidden="false" customHeight="true" outlineLevel="0" collapsed="false">
      <c r="A91" s="16"/>
      <c r="B91" s="88" t="s">
        <v>24</v>
      </c>
      <c r="C91" s="21"/>
      <c r="D91" s="21"/>
      <c r="E91" s="21"/>
      <c r="F91" s="21"/>
      <c r="G91" s="21"/>
      <c r="H91" s="89" t="n">
        <v>0</v>
      </c>
      <c r="I91" s="18" t="s">
        <v>25</v>
      </c>
      <c r="J91" s="18" t="s">
        <v>25</v>
      </c>
      <c r="K91" s="18" t="s">
        <v>25</v>
      </c>
      <c r="L91" s="18" t="s">
        <v>25</v>
      </c>
      <c r="M91" s="18"/>
      <c r="N91" s="16"/>
      <c r="O91" s="84"/>
      <c r="P91" s="85"/>
      <c r="R91" s="84"/>
      <c r="S91" s="84"/>
      <c r="U91" s="86"/>
    </row>
    <row r="92" customFormat="false" ht="24.75" hidden="false" customHeight="true" outlineLevel="0" collapsed="false">
      <c r="A92" s="16"/>
      <c r="B92" s="88" t="s">
        <v>26</v>
      </c>
      <c r="C92" s="21"/>
      <c r="D92" s="21"/>
      <c r="E92" s="21"/>
      <c r="F92" s="21"/>
      <c r="G92" s="99"/>
      <c r="H92" s="90" t="n">
        <f aca="false">SUM(H93:H97)</f>
        <v>21317.48</v>
      </c>
      <c r="I92" s="90" t="n">
        <f aca="false">SUM(I93:I97)</f>
        <v>9426.06961</v>
      </c>
      <c r="J92" s="90" t="n">
        <f aca="false">SUM(J93:J97)</f>
        <v>0</v>
      </c>
      <c r="K92" s="90" t="n">
        <f aca="false">SUM(K93:K97)</f>
        <v>0</v>
      </c>
      <c r="L92" s="90" t="n">
        <f aca="false">SUM(L93:L97)</f>
        <v>11891.41039</v>
      </c>
      <c r="M92" s="18"/>
      <c r="N92" s="16"/>
      <c r="O92" s="84"/>
      <c r="P92" s="85"/>
      <c r="R92" s="84"/>
      <c r="S92" s="84"/>
      <c r="U92" s="86"/>
    </row>
    <row r="93" customFormat="false" ht="24.75" hidden="false" customHeight="true" outlineLevel="0" collapsed="false">
      <c r="A93" s="16"/>
      <c r="B93" s="88" t="s">
        <v>52</v>
      </c>
      <c r="C93" s="21" t="s">
        <v>39</v>
      </c>
      <c r="D93" s="21" t="s">
        <v>40</v>
      </c>
      <c r="E93" s="21" t="s">
        <v>41</v>
      </c>
      <c r="F93" s="21" t="s">
        <v>204</v>
      </c>
      <c r="G93" s="21" t="s">
        <v>53</v>
      </c>
      <c r="H93" s="90" t="n">
        <f aca="false">SUM(I93:L93)</f>
        <v>21317.48</v>
      </c>
      <c r="I93" s="90" t="n">
        <v>9426.06961</v>
      </c>
      <c r="J93" s="90" t="n">
        <v>0</v>
      </c>
      <c r="K93" s="90" t="n">
        <v>0</v>
      </c>
      <c r="L93" s="90" t="n">
        <f aca="false">21317.48-I93</f>
        <v>11891.41039</v>
      </c>
      <c r="M93" s="18"/>
      <c r="N93" s="16"/>
      <c r="O93" s="84"/>
      <c r="P93" s="85"/>
      <c r="R93" s="84"/>
      <c r="S93" s="84"/>
      <c r="U93" s="86"/>
    </row>
    <row r="94" customFormat="false" ht="24.75" hidden="false" customHeight="true" outlineLevel="0" collapsed="false">
      <c r="A94" s="16"/>
      <c r="B94" s="88" t="s">
        <v>27</v>
      </c>
      <c r="C94" s="21"/>
      <c r="D94" s="21"/>
      <c r="E94" s="21"/>
      <c r="F94" s="21"/>
      <c r="G94" s="21"/>
      <c r="H94" s="90" t="n">
        <f aca="false">SUM(I94:L94)</f>
        <v>0</v>
      </c>
      <c r="I94" s="90" t="n">
        <v>0</v>
      </c>
      <c r="J94" s="90" t="n">
        <v>0</v>
      </c>
      <c r="K94" s="90" t="n">
        <v>0</v>
      </c>
      <c r="L94" s="90" t="n">
        <v>0</v>
      </c>
      <c r="M94" s="18"/>
      <c r="N94" s="16"/>
      <c r="O94" s="84"/>
      <c r="P94" s="85"/>
      <c r="R94" s="84"/>
      <c r="S94" s="84"/>
      <c r="U94" s="86"/>
    </row>
    <row r="95" customFormat="false" ht="24.75" hidden="false" customHeight="true" outlineLevel="0" collapsed="false">
      <c r="A95" s="16"/>
      <c r="B95" s="88" t="s">
        <v>29</v>
      </c>
      <c r="C95" s="21"/>
      <c r="D95" s="21"/>
      <c r="E95" s="21"/>
      <c r="F95" s="21"/>
      <c r="G95" s="21"/>
      <c r="H95" s="90" t="n">
        <f aca="false">SUM(I95:L95)</f>
        <v>0</v>
      </c>
      <c r="I95" s="90" t="n">
        <v>0</v>
      </c>
      <c r="J95" s="90" t="n">
        <v>0</v>
      </c>
      <c r="K95" s="90" t="n">
        <v>0</v>
      </c>
      <c r="L95" s="90" t="n">
        <v>0</v>
      </c>
      <c r="M95" s="18"/>
      <c r="N95" s="16"/>
      <c r="O95" s="84"/>
      <c r="P95" s="85"/>
      <c r="R95" s="84"/>
      <c r="S95" s="84"/>
      <c r="U95" s="86"/>
    </row>
    <row r="96" customFormat="false" ht="24.75" hidden="false" customHeight="true" outlineLevel="0" collapsed="false">
      <c r="A96" s="16"/>
      <c r="B96" s="92" t="s">
        <v>30</v>
      </c>
      <c r="C96" s="21"/>
      <c r="D96" s="21"/>
      <c r="E96" s="21"/>
      <c r="F96" s="21"/>
      <c r="G96" s="21"/>
      <c r="H96" s="90" t="n">
        <f aca="false">SUM(I96:L96)</f>
        <v>0</v>
      </c>
      <c r="I96" s="90" t="n">
        <v>0</v>
      </c>
      <c r="J96" s="90" t="n">
        <v>0</v>
      </c>
      <c r="K96" s="90" t="n">
        <v>0</v>
      </c>
      <c r="L96" s="90" t="n">
        <v>0</v>
      </c>
      <c r="M96" s="18"/>
      <c r="N96" s="16"/>
      <c r="O96" s="84"/>
      <c r="P96" s="85"/>
      <c r="R96" s="84"/>
      <c r="S96" s="84"/>
      <c r="U96" s="86"/>
    </row>
    <row r="97" customFormat="false" ht="24.75" hidden="false" customHeight="true" outlineLevel="0" collapsed="false">
      <c r="A97" s="16"/>
      <c r="B97" s="88" t="s">
        <v>32</v>
      </c>
      <c r="C97" s="21"/>
      <c r="D97" s="21"/>
      <c r="E97" s="21"/>
      <c r="F97" s="21"/>
      <c r="G97" s="21"/>
      <c r="H97" s="90" t="n">
        <f aca="false">SUM(I97:L97)</f>
        <v>0</v>
      </c>
      <c r="I97" s="90" t="n">
        <v>0</v>
      </c>
      <c r="J97" s="90" t="n">
        <v>0</v>
      </c>
      <c r="K97" s="90" t="n">
        <v>0</v>
      </c>
      <c r="L97" s="90" t="n">
        <v>0</v>
      </c>
      <c r="M97" s="18"/>
      <c r="N97" s="16"/>
      <c r="O97" s="84"/>
      <c r="P97" s="85"/>
      <c r="R97" s="84"/>
      <c r="S97" s="84"/>
      <c r="U97" s="86"/>
    </row>
    <row r="98" customFormat="false" ht="17.25" hidden="false" customHeight="true" outlineLevel="0" collapsed="false">
      <c r="A98" s="24" t="s">
        <v>209</v>
      </c>
      <c r="B98" s="31" t="s">
        <v>161</v>
      </c>
      <c r="C98" s="82"/>
      <c r="D98" s="82"/>
      <c r="E98" s="82"/>
      <c r="F98" s="82"/>
      <c r="G98" s="99"/>
      <c r="H98" s="87" t="n">
        <f aca="false">H99+H101+H102+H103</f>
        <v>557022.1778</v>
      </c>
      <c r="I98" s="87" t="n">
        <f aca="false">I99+I101+I102+I103</f>
        <v>51699.74441</v>
      </c>
      <c r="J98" s="87" t="n">
        <f aca="false">J99+J101+J102+J103</f>
        <v>277997.756</v>
      </c>
      <c r="K98" s="87" t="n">
        <f aca="false">K99+K101+K102+K103</f>
        <v>170584.716</v>
      </c>
      <c r="L98" s="87" t="n">
        <f aca="false">L99+L101+L102+L103</f>
        <v>56739.96139</v>
      </c>
      <c r="M98" s="18"/>
      <c r="N98" s="100"/>
      <c r="O98" s="84"/>
      <c r="P98" s="85"/>
      <c r="R98" s="84"/>
      <c r="S98" s="84"/>
      <c r="U98" s="86"/>
    </row>
    <row r="99" customFormat="false" ht="33" hidden="false" customHeight="true" outlineLevel="0" collapsed="false">
      <c r="A99" s="24"/>
      <c r="B99" s="81" t="s">
        <v>175</v>
      </c>
      <c r="C99" s="82"/>
      <c r="D99" s="82"/>
      <c r="E99" s="82"/>
      <c r="F99" s="82"/>
      <c r="G99" s="82"/>
      <c r="H99" s="87" t="n">
        <f aca="false">H9+H74</f>
        <v>545482.1778</v>
      </c>
      <c r="I99" s="87" t="n">
        <f aca="false">I9+I74</f>
        <v>51699.74441</v>
      </c>
      <c r="J99" s="87" t="n">
        <f aca="false">J9+J74</f>
        <v>266457.756</v>
      </c>
      <c r="K99" s="87" t="n">
        <f aca="false">K9+K74</f>
        <v>170584.716</v>
      </c>
      <c r="L99" s="87" t="n">
        <f aca="false">L9+L74</f>
        <v>56739.96139</v>
      </c>
      <c r="M99" s="18"/>
      <c r="N99" s="100"/>
      <c r="O99" s="84"/>
      <c r="P99" s="85"/>
      <c r="R99" s="84"/>
      <c r="S99" s="84"/>
      <c r="U99" s="86"/>
    </row>
    <row r="100" customFormat="false" ht="17.25" hidden="false" customHeight="true" outlineLevel="0" collapsed="false">
      <c r="A100" s="24"/>
      <c r="B100" s="81" t="s">
        <v>168</v>
      </c>
      <c r="C100" s="82"/>
      <c r="D100" s="82"/>
      <c r="E100" s="82"/>
      <c r="F100" s="82"/>
      <c r="G100" s="82"/>
      <c r="H100" s="87" t="n">
        <f aca="false">H10+H75</f>
        <v>134451</v>
      </c>
      <c r="I100" s="87" t="n">
        <f aca="false">I10+I75</f>
        <v>0</v>
      </c>
      <c r="J100" s="87" t="n">
        <f aca="false">J10+J75</f>
        <v>134451</v>
      </c>
      <c r="K100" s="87" t="n">
        <f aca="false">K10+K75</f>
        <v>0</v>
      </c>
      <c r="L100" s="87" t="n">
        <f aca="false">L10+L75</f>
        <v>0</v>
      </c>
      <c r="M100" s="18"/>
      <c r="N100" s="100"/>
      <c r="O100" s="84"/>
      <c r="P100" s="85"/>
      <c r="R100" s="84"/>
      <c r="S100" s="84"/>
      <c r="U100" s="86"/>
    </row>
    <row r="101" customFormat="false" ht="17.25" hidden="false" customHeight="true" outlineLevel="0" collapsed="false">
      <c r="A101" s="24"/>
      <c r="B101" s="81" t="s">
        <v>27</v>
      </c>
      <c r="C101" s="82"/>
      <c r="D101" s="82"/>
      <c r="E101" s="82"/>
      <c r="F101" s="82"/>
      <c r="G101" s="82"/>
      <c r="H101" s="87" t="n">
        <f aca="false">H11+H76</f>
        <v>0</v>
      </c>
      <c r="I101" s="87" t="n">
        <f aca="false">I11+I76</f>
        <v>0</v>
      </c>
      <c r="J101" s="87" t="n">
        <f aca="false">J11+J76</f>
        <v>0</v>
      </c>
      <c r="K101" s="87" t="n">
        <f aca="false">K11+K76</f>
        <v>0</v>
      </c>
      <c r="L101" s="87" t="n">
        <f aca="false">L11+L76</f>
        <v>0</v>
      </c>
      <c r="M101" s="18"/>
      <c r="N101" s="100"/>
      <c r="O101" s="84"/>
      <c r="P101" s="85"/>
      <c r="R101" s="84"/>
      <c r="S101" s="84"/>
      <c r="U101" s="86"/>
    </row>
    <row r="102" customFormat="false" ht="17.25" hidden="false" customHeight="true" outlineLevel="0" collapsed="false">
      <c r="A102" s="24"/>
      <c r="B102" s="81" t="s">
        <v>29</v>
      </c>
      <c r="C102" s="82"/>
      <c r="D102" s="82"/>
      <c r="E102" s="82"/>
      <c r="F102" s="82"/>
      <c r="G102" s="82"/>
      <c r="H102" s="87" t="n">
        <f aca="false">H12+H77</f>
        <v>11540</v>
      </c>
      <c r="I102" s="87" t="n">
        <f aca="false">I12+I77</f>
        <v>0</v>
      </c>
      <c r="J102" s="87" t="n">
        <f aca="false">J12+J77</f>
        <v>11540</v>
      </c>
      <c r="K102" s="87" t="n">
        <f aca="false">K12+K77</f>
        <v>0</v>
      </c>
      <c r="L102" s="87" t="n">
        <f aca="false">L12+L77</f>
        <v>0</v>
      </c>
      <c r="M102" s="18"/>
      <c r="N102" s="100"/>
      <c r="O102" s="84"/>
      <c r="P102" s="85"/>
      <c r="R102" s="84"/>
      <c r="S102" s="84"/>
      <c r="U102" s="86"/>
    </row>
    <row r="103" customFormat="false" ht="17.25" hidden="false" customHeight="true" outlineLevel="0" collapsed="false">
      <c r="A103" s="24"/>
      <c r="B103" s="81" t="s">
        <v>30</v>
      </c>
      <c r="C103" s="82"/>
      <c r="D103" s="82"/>
      <c r="E103" s="82"/>
      <c r="F103" s="82"/>
      <c r="G103" s="82"/>
      <c r="H103" s="87" t="n">
        <f aca="false">H13+H78</f>
        <v>0</v>
      </c>
      <c r="I103" s="87" t="n">
        <f aca="false">I13+I78</f>
        <v>0</v>
      </c>
      <c r="J103" s="87" t="n">
        <f aca="false">J13+J78</f>
        <v>0</v>
      </c>
      <c r="K103" s="87" t="n">
        <f aca="false">K13+K78</f>
        <v>0</v>
      </c>
      <c r="L103" s="87" t="n">
        <f aca="false">L13+L78</f>
        <v>0</v>
      </c>
      <c r="M103" s="18"/>
      <c r="N103" s="100"/>
      <c r="O103" s="84"/>
      <c r="P103" s="85"/>
      <c r="R103" s="84"/>
      <c r="S103" s="84"/>
      <c r="U103" s="86"/>
    </row>
    <row r="104" customFormat="false" ht="17.25" hidden="false" customHeight="true" outlineLevel="0" collapsed="false">
      <c r="A104" s="24"/>
      <c r="B104" s="101" t="s">
        <v>32</v>
      </c>
      <c r="C104" s="102"/>
      <c r="D104" s="102"/>
      <c r="E104" s="102"/>
      <c r="F104" s="102"/>
      <c r="G104" s="102"/>
      <c r="H104" s="87" t="n">
        <f aca="false">H14+H79</f>
        <v>0</v>
      </c>
      <c r="I104" s="87" t="n">
        <f aca="false">I14+I79</f>
        <v>0</v>
      </c>
      <c r="J104" s="87" t="n">
        <f aca="false">J14+J79</f>
        <v>0</v>
      </c>
      <c r="K104" s="87" t="n">
        <f aca="false">K14+K79</f>
        <v>0</v>
      </c>
      <c r="L104" s="103" t="n">
        <f aca="false">L14+L79</f>
        <v>0</v>
      </c>
      <c r="M104" s="18"/>
      <c r="N104" s="100"/>
      <c r="O104" s="84"/>
      <c r="U104" s="86"/>
    </row>
    <row r="105" customFormat="false" ht="42.75" hidden="false" customHeight="true" outlineLevel="0" collapsed="false">
      <c r="H105" s="104"/>
      <c r="I105" s="104"/>
      <c r="J105" s="104"/>
      <c r="K105" s="104"/>
      <c r="L105" s="104"/>
      <c r="O105" s="84"/>
      <c r="U105" s="86"/>
    </row>
    <row r="106" customFormat="false" ht="42.75" hidden="false" customHeight="true" outlineLevel="0" collapsed="false">
      <c r="H106" s="105"/>
      <c r="I106" s="105"/>
      <c r="J106" s="105"/>
      <c r="K106" s="105"/>
      <c r="L106" s="105"/>
      <c r="O106" s="84"/>
      <c r="U106" s="86"/>
    </row>
    <row r="107" customFormat="false" ht="42.75" hidden="false" customHeight="true" outlineLevel="0" collapsed="false">
      <c r="J107" s="105"/>
      <c r="O107" s="84"/>
      <c r="U107" s="86"/>
    </row>
    <row r="108" customFormat="false" ht="42.75" hidden="false" customHeight="true" outlineLevel="0" collapsed="false">
      <c r="O108" s="84"/>
      <c r="U108" s="86"/>
    </row>
    <row r="109" customFormat="false" ht="42.75" hidden="false" customHeight="true" outlineLevel="0" collapsed="false">
      <c r="H109" s="105"/>
      <c r="I109" s="105"/>
      <c r="J109" s="105"/>
      <c r="K109" s="105"/>
      <c r="L109" s="105"/>
      <c r="O109" s="84"/>
      <c r="U109" s="86"/>
    </row>
    <row r="110" customFormat="false" ht="42.75" hidden="false" customHeight="true" outlineLevel="0" collapsed="false">
      <c r="O110" s="84"/>
      <c r="U110" s="86"/>
    </row>
    <row r="111" customFormat="false" ht="42.75" hidden="false" customHeight="true" outlineLevel="0" collapsed="false">
      <c r="O111" s="84"/>
      <c r="U111" s="86"/>
    </row>
    <row r="112" customFormat="false" ht="42.75" hidden="false" customHeight="true" outlineLevel="0" collapsed="false">
      <c r="O112" s="84"/>
      <c r="U112" s="86"/>
    </row>
    <row r="113" customFormat="false" ht="42.75" hidden="false" customHeight="true" outlineLevel="0" collapsed="false">
      <c r="O113" s="84"/>
      <c r="U113" s="86"/>
    </row>
    <row r="114" customFormat="false" ht="42.75" hidden="false" customHeight="true" outlineLevel="0" collapsed="false">
      <c r="H114" s="106"/>
      <c r="I114" s="106"/>
      <c r="J114" s="106"/>
      <c r="K114" s="106"/>
      <c r="L114" s="106"/>
      <c r="O114" s="84"/>
      <c r="U114" s="86"/>
    </row>
    <row r="115" customFormat="false" ht="42.75" hidden="false" customHeight="true" outlineLevel="0" collapsed="false">
      <c r="H115" s="106"/>
      <c r="I115" s="106"/>
      <c r="J115" s="106"/>
      <c r="K115" s="106"/>
      <c r="L115" s="106"/>
      <c r="O115" s="84"/>
      <c r="U115" s="86"/>
    </row>
    <row r="116" customFormat="false" ht="42.75" hidden="false" customHeight="true" outlineLevel="0" collapsed="false">
      <c r="H116" s="106"/>
      <c r="I116" s="106"/>
      <c r="J116" s="106"/>
      <c r="K116" s="106"/>
      <c r="L116" s="106"/>
      <c r="O116" s="84"/>
      <c r="U116" s="86"/>
    </row>
    <row r="117" customFormat="false" ht="42.75" hidden="false" customHeight="true" outlineLevel="0" collapsed="false">
      <c r="H117" s="106"/>
      <c r="I117" s="106"/>
      <c r="J117" s="106"/>
      <c r="K117" s="106"/>
      <c r="L117" s="106"/>
      <c r="O117" s="84"/>
      <c r="U117" s="86"/>
    </row>
    <row r="118" customFormat="false" ht="42.75" hidden="false" customHeight="true" outlineLevel="0" collapsed="false">
      <c r="H118" s="106"/>
      <c r="I118" s="106"/>
      <c r="J118" s="106"/>
      <c r="K118" s="106"/>
      <c r="L118" s="106"/>
      <c r="O118" s="84"/>
      <c r="U118" s="86"/>
    </row>
    <row r="119" customFormat="false" ht="42.75" hidden="false" customHeight="true" outlineLevel="0" collapsed="false">
      <c r="H119" s="106"/>
      <c r="I119" s="106"/>
      <c r="J119" s="106"/>
      <c r="K119" s="106"/>
      <c r="L119" s="106"/>
      <c r="O119" s="84"/>
      <c r="U119" s="86"/>
    </row>
    <row r="120" customFormat="false" ht="42.75" hidden="false" customHeight="true" outlineLevel="0" collapsed="false">
      <c r="H120" s="106"/>
      <c r="I120" s="106"/>
      <c r="J120" s="106"/>
      <c r="K120" s="106"/>
      <c r="L120" s="106"/>
      <c r="O120" s="84"/>
      <c r="U120" s="86"/>
    </row>
    <row r="121" customFormat="false" ht="42.75" hidden="false" customHeight="true" outlineLevel="0" collapsed="false">
      <c r="H121" s="105"/>
      <c r="I121" s="105"/>
      <c r="J121" s="105"/>
      <c r="K121" s="105"/>
      <c r="L121" s="105"/>
      <c r="O121" s="84"/>
      <c r="U121" s="86"/>
    </row>
    <row r="122" customFormat="false" ht="42.75" hidden="false" customHeight="true" outlineLevel="0" collapsed="false">
      <c r="O122" s="84"/>
      <c r="U122" s="86"/>
    </row>
    <row r="123" customFormat="false" ht="42.75" hidden="false" customHeight="true" outlineLevel="0" collapsed="false">
      <c r="O123" s="84"/>
      <c r="U123" s="86"/>
    </row>
    <row r="124" customFormat="false" ht="42.75" hidden="false" customHeight="true" outlineLevel="0" collapsed="false">
      <c r="O124" s="84"/>
      <c r="U124" s="86"/>
    </row>
    <row r="125" customFormat="false" ht="42.75" hidden="false" customHeight="true" outlineLevel="0" collapsed="false">
      <c r="O125" s="84"/>
      <c r="U125" s="86"/>
    </row>
    <row r="126" customFormat="false" ht="42.75" hidden="false" customHeight="true" outlineLevel="0" collapsed="false">
      <c r="O126" s="84"/>
      <c r="U126" s="86"/>
    </row>
    <row r="127" customFormat="false" ht="42.75" hidden="false" customHeight="true" outlineLevel="0" collapsed="false">
      <c r="O127" s="84"/>
      <c r="U127" s="86"/>
    </row>
    <row r="128" customFormat="false" ht="42.75" hidden="false" customHeight="true" outlineLevel="0" collapsed="false">
      <c r="O128" s="84"/>
      <c r="U128" s="86"/>
    </row>
    <row r="129" customFormat="false" ht="42.75" hidden="false" customHeight="true" outlineLevel="0" collapsed="false">
      <c r="O129" s="84"/>
      <c r="U129" s="86"/>
    </row>
    <row r="130" customFormat="false" ht="42.75" hidden="false" customHeight="true" outlineLevel="0" collapsed="false">
      <c r="O130" s="84"/>
      <c r="U130" s="86"/>
    </row>
    <row r="131" customFormat="false" ht="42.75" hidden="false" customHeight="true" outlineLevel="0" collapsed="false"/>
    <row r="132" customFormat="false" ht="42.75" hidden="false" customHeight="true" outlineLevel="0" collapsed="false"/>
    <row r="133" customFormat="false" ht="42.75" hidden="false" customHeight="true" outlineLevel="0" collapsed="false"/>
    <row r="134" customFormat="false" ht="42.75" hidden="false" customHeight="true" outlineLevel="0" collapsed="false"/>
  </sheetData>
  <autoFilter ref="A3:P104"/>
  <mergeCells count="42">
    <mergeCell ref="A1:A2"/>
    <mergeCell ref="B1:B2"/>
    <mergeCell ref="C1:G1"/>
    <mergeCell ref="H1:H2"/>
    <mergeCell ref="I1:L1"/>
    <mergeCell ref="M1:M2"/>
    <mergeCell ref="N1:N2"/>
    <mergeCell ref="A4:N4"/>
    <mergeCell ref="A5:N5"/>
    <mergeCell ref="A6:A14"/>
    <mergeCell ref="M6:M14"/>
    <mergeCell ref="N6:N14"/>
    <mergeCell ref="A15:A24"/>
    <mergeCell ref="M15:M24"/>
    <mergeCell ref="N15:N24"/>
    <mergeCell ref="A25:A32"/>
    <mergeCell ref="M25:M32"/>
    <mergeCell ref="N25:N32"/>
    <mergeCell ref="A33:A42"/>
    <mergeCell ref="M33:M42"/>
    <mergeCell ref="N33:N42"/>
    <mergeCell ref="A43:A50"/>
    <mergeCell ref="M43:M50"/>
    <mergeCell ref="N43:N50"/>
    <mergeCell ref="A51:A60"/>
    <mergeCell ref="M51:M60"/>
    <mergeCell ref="N51:N60"/>
    <mergeCell ref="A61:A70"/>
    <mergeCell ref="M61:M70"/>
    <mergeCell ref="N61:N70"/>
    <mergeCell ref="A71:A79"/>
    <mergeCell ref="M71:M79"/>
    <mergeCell ref="N71:N79"/>
    <mergeCell ref="A80:A89"/>
    <mergeCell ref="M80:M89"/>
    <mergeCell ref="N80:N89"/>
    <mergeCell ref="A90:A97"/>
    <mergeCell ref="M90:M97"/>
    <mergeCell ref="N90:N97"/>
    <mergeCell ref="A98:A104"/>
    <mergeCell ref="M98:M104"/>
    <mergeCell ref="N98:N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B8" activeCellId="0" sqref="B8"/>
    </sheetView>
  </sheetViews>
  <sheetFormatPr defaultColWidth="9.13671875" defaultRowHeight="69.95" zeroHeight="false" outlineLevelRow="0" outlineLevelCol="0"/>
  <cols>
    <col collapsed="false" customWidth="true" hidden="false" outlineLevel="0" max="1" min="1" style="6" width="47.28"/>
    <col collapsed="false" customWidth="true" hidden="false" outlineLevel="0" max="2" min="2" style="9" width="32.7"/>
    <col collapsed="false" customWidth="true" hidden="false" outlineLevel="0" max="3" min="3" style="77" width="7.14"/>
    <col collapsed="false" customWidth="true" hidden="false" outlineLevel="0" max="5" min="4" style="77" width="5.99"/>
    <col collapsed="false" customWidth="true" hidden="false" outlineLevel="0" max="6" min="6" style="77" width="15.99"/>
    <col collapsed="false" customWidth="true" hidden="false" outlineLevel="0" max="7" min="7" style="77" width="5.13"/>
    <col collapsed="false" customWidth="true" hidden="false" outlineLevel="0" max="8" min="8" style="6" width="19.28"/>
    <col collapsed="false" customWidth="true" hidden="false" outlineLevel="0" max="12" min="9" style="6" width="14.7"/>
    <col collapsed="false" customWidth="true" hidden="false" outlineLevel="0" max="13" min="13" style="107" width="15.7"/>
    <col collapsed="false" customWidth="true" hidden="false" outlineLevel="0" max="14" min="14" style="6" width="36.7"/>
    <col collapsed="false" customWidth="false" hidden="false" outlineLevel="0" max="257" min="15" style="9" width="9.14"/>
  </cols>
  <sheetData>
    <row r="1" customFormat="false" ht="36" hidden="false" customHeight="true" outlineLevel="0" collapsed="false">
      <c r="A1" s="18" t="s">
        <v>2</v>
      </c>
      <c r="B1" s="18" t="s">
        <v>3</v>
      </c>
      <c r="C1" s="17" t="s">
        <v>4</v>
      </c>
      <c r="D1" s="17"/>
      <c r="E1" s="17"/>
      <c r="F1" s="17"/>
      <c r="G1" s="17"/>
      <c r="H1" s="18" t="s">
        <v>5</v>
      </c>
      <c r="I1" s="18" t="s">
        <v>6</v>
      </c>
      <c r="J1" s="18"/>
      <c r="K1" s="18"/>
      <c r="L1" s="18"/>
      <c r="M1" s="18" t="s">
        <v>7</v>
      </c>
      <c r="N1" s="18" t="s">
        <v>8</v>
      </c>
    </row>
    <row r="2" customFormat="false" ht="15.75" hidden="false" customHeight="true" outlineLevel="0" collapsed="false">
      <c r="A2" s="18"/>
      <c r="B2" s="18"/>
      <c r="C2" s="17" t="s">
        <v>9</v>
      </c>
      <c r="D2" s="17" t="s">
        <v>10</v>
      </c>
      <c r="E2" s="17" t="s">
        <v>11</v>
      </c>
      <c r="F2" s="17" t="s">
        <v>12</v>
      </c>
      <c r="G2" s="17" t="s">
        <v>13</v>
      </c>
      <c r="H2" s="18"/>
      <c r="I2" s="18" t="s">
        <v>14</v>
      </c>
      <c r="J2" s="18" t="s">
        <v>15</v>
      </c>
      <c r="K2" s="18" t="s">
        <v>16</v>
      </c>
      <c r="L2" s="18" t="s">
        <v>17</v>
      </c>
      <c r="M2" s="18"/>
      <c r="N2" s="18"/>
    </row>
    <row r="3" customFormat="false" ht="15.75" hidden="false" customHeight="true" outlineLevel="0" collapsed="false">
      <c r="A3" s="18" t="n">
        <v>1</v>
      </c>
      <c r="B3" s="18" t="n">
        <v>2</v>
      </c>
      <c r="C3" s="17" t="n">
        <v>3</v>
      </c>
      <c r="D3" s="17" t="n">
        <v>4</v>
      </c>
      <c r="E3" s="17" t="n">
        <v>5</v>
      </c>
      <c r="F3" s="17" t="n">
        <v>6</v>
      </c>
      <c r="G3" s="17" t="n">
        <v>7</v>
      </c>
      <c r="H3" s="17" t="n">
        <v>8</v>
      </c>
      <c r="I3" s="17" t="n">
        <v>9</v>
      </c>
      <c r="J3" s="17" t="n">
        <v>10</v>
      </c>
      <c r="K3" s="17" t="n">
        <v>11</v>
      </c>
      <c r="L3" s="17" t="n">
        <v>12</v>
      </c>
      <c r="M3" s="18" t="n">
        <v>14</v>
      </c>
      <c r="N3" s="17" t="n">
        <v>15</v>
      </c>
    </row>
    <row r="4" customFormat="false" ht="39" hidden="false" customHeight="true" outlineLevel="0" collapsed="false">
      <c r="A4" s="22" t="s">
        <v>18</v>
      </c>
      <c r="B4" s="22"/>
      <c r="C4" s="22"/>
      <c r="D4" s="22"/>
      <c r="E4" s="22"/>
      <c r="F4" s="22"/>
      <c r="G4" s="22"/>
      <c r="H4" s="22"/>
      <c r="I4" s="22"/>
      <c r="J4" s="22"/>
      <c r="K4" s="22"/>
      <c r="L4" s="22"/>
      <c r="M4" s="22"/>
      <c r="N4" s="22"/>
    </row>
    <row r="5" customFormat="false" ht="35.25" hidden="false" customHeight="true" outlineLevel="0" collapsed="false">
      <c r="A5" s="23" t="s">
        <v>210</v>
      </c>
      <c r="B5" s="23"/>
      <c r="C5" s="23"/>
      <c r="D5" s="23"/>
      <c r="E5" s="23"/>
      <c r="F5" s="23"/>
      <c r="G5" s="23"/>
      <c r="H5" s="23"/>
      <c r="I5" s="23"/>
      <c r="J5" s="23"/>
      <c r="K5" s="23"/>
      <c r="L5" s="23"/>
      <c r="M5" s="23"/>
      <c r="N5" s="23"/>
    </row>
    <row r="6" customFormat="false" ht="82.5" hidden="false" customHeight="true" outlineLevel="0" collapsed="false">
      <c r="A6" s="24" t="s">
        <v>211</v>
      </c>
      <c r="B6" s="23" t="s">
        <v>21</v>
      </c>
      <c r="C6" s="108"/>
      <c r="D6" s="108"/>
      <c r="E6" s="108"/>
      <c r="F6" s="108"/>
      <c r="G6" s="108"/>
      <c r="H6" s="43"/>
      <c r="I6" s="43"/>
      <c r="J6" s="43"/>
      <c r="K6" s="43"/>
      <c r="L6" s="43"/>
      <c r="M6" s="28" t="s">
        <v>212</v>
      </c>
      <c r="N6" s="24" t="s">
        <v>213</v>
      </c>
    </row>
    <row r="7" customFormat="false" ht="63" hidden="false" customHeight="true" outlineLevel="0" collapsed="false">
      <c r="A7" s="24"/>
      <c r="B7" s="23" t="s">
        <v>24</v>
      </c>
      <c r="C7" s="108"/>
      <c r="D7" s="108"/>
      <c r="E7" s="108"/>
      <c r="F7" s="108"/>
      <c r="G7" s="108"/>
      <c r="H7" s="43"/>
      <c r="I7" s="28" t="s">
        <v>25</v>
      </c>
      <c r="J7" s="28" t="s">
        <v>25</v>
      </c>
      <c r="K7" s="28" t="s">
        <v>25</v>
      </c>
      <c r="L7" s="28" t="s">
        <v>25</v>
      </c>
      <c r="M7" s="28"/>
      <c r="N7" s="24"/>
    </row>
    <row r="8" customFormat="false" ht="51.75" hidden="false" customHeight="true" outlineLevel="0" collapsed="false">
      <c r="A8" s="24"/>
      <c r="B8" s="24" t="s">
        <v>26</v>
      </c>
      <c r="C8" s="108"/>
      <c r="D8" s="108"/>
      <c r="E8" s="108"/>
      <c r="F8" s="108"/>
      <c r="G8" s="108"/>
      <c r="H8" s="43" t="n">
        <f aca="false">H9+H11+H13+H14</f>
        <v>3297095.7</v>
      </c>
      <c r="I8" s="43" t="n">
        <f aca="false">I9+I11+I13+I14</f>
        <v>609364.54166</v>
      </c>
      <c r="J8" s="43" t="n">
        <f aca="false">J9+J11+J13+J14</f>
        <v>691991.0214</v>
      </c>
      <c r="K8" s="43" t="n">
        <f aca="false">K9+K11+K13+K14</f>
        <v>711059.78</v>
      </c>
      <c r="L8" s="43" t="n">
        <f aca="false">L9+L11+L13+L14</f>
        <v>1284680.35694</v>
      </c>
      <c r="M8" s="28"/>
      <c r="N8" s="24"/>
      <c r="O8" s="84"/>
    </row>
    <row r="9" customFormat="false" ht="42" hidden="false" customHeight="true" outlineLevel="0" collapsed="false">
      <c r="A9" s="24"/>
      <c r="B9" s="24" t="s">
        <v>27</v>
      </c>
      <c r="C9" s="108"/>
      <c r="D9" s="108"/>
      <c r="E9" s="108"/>
      <c r="F9" s="108"/>
      <c r="G9" s="108"/>
      <c r="H9" s="43" t="n">
        <f aca="false">H20+H29+H38+H50+H58+H78</f>
        <v>253222.1</v>
      </c>
      <c r="I9" s="43" t="n">
        <f aca="false">I20+I29+I38+I50+I58+I78</f>
        <v>0</v>
      </c>
      <c r="J9" s="43" t="n">
        <f aca="false">J20+J29+J38+J50+J58+J78</f>
        <v>0</v>
      </c>
      <c r="K9" s="43" t="n">
        <f aca="false">K20+K29+K38+K50+K58+K78</f>
        <v>0</v>
      </c>
      <c r="L9" s="43" t="n">
        <f aca="false">L20+L29+L38+L50+L58+L78</f>
        <v>253222.1</v>
      </c>
      <c r="M9" s="28"/>
      <c r="N9" s="24"/>
      <c r="O9" s="84"/>
    </row>
    <row r="10" customFormat="false" ht="105" hidden="false" customHeight="true" outlineLevel="0" collapsed="false">
      <c r="A10" s="24"/>
      <c r="B10" s="24" t="s">
        <v>214</v>
      </c>
      <c r="C10" s="108"/>
      <c r="D10" s="108"/>
      <c r="E10" s="108"/>
      <c r="F10" s="108"/>
      <c r="G10" s="108"/>
      <c r="H10" s="43" t="n">
        <f aca="false">H39</f>
        <v>253222.1</v>
      </c>
      <c r="I10" s="43" t="n">
        <f aca="false">I39</f>
        <v>0</v>
      </c>
      <c r="J10" s="43" t="n">
        <f aca="false">J39</f>
        <v>0</v>
      </c>
      <c r="K10" s="43" t="n">
        <f aca="false">K39</f>
        <v>0</v>
      </c>
      <c r="L10" s="43" t="n">
        <f aca="false">L39</f>
        <v>253222.1</v>
      </c>
      <c r="M10" s="28"/>
      <c r="N10" s="24"/>
      <c r="O10" s="84"/>
    </row>
    <row r="11" customFormat="false" ht="70.5" hidden="false" customHeight="true" outlineLevel="0" collapsed="false">
      <c r="A11" s="24"/>
      <c r="B11" s="24" t="s">
        <v>28</v>
      </c>
      <c r="C11" s="108"/>
      <c r="D11" s="108"/>
      <c r="E11" s="108"/>
      <c r="F11" s="108"/>
      <c r="G11" s="108"/>
      <c r="H11" s="43" t="n">
        <f aca="false">H21+H22+H30+H31+H40+H51+H59+H66+H72</f>
        <v>3036542.6</v>
      </c>
      <c r="I11" s="43" t="n">
        <f aca="false">I21+I22+I30+I31+I40+I51+I59+I66+I72</f>
        <v>609364.54166</v>
      </c>
      <c r="J11" s="43" t="n">
        <f aca="false">J21+J22+J30+J31+J40+J51+J59+J66+J72</f>
        <v>691991.0214</v>
      </c>
      <c r="K11" s="43" t="n">
        <f aca="false">K21+K22+K30+K31+K40+K51+K59+K66+K72</f>
        <v>711059.78</v>
      </c>
      <c r="L11" s="43" t="n">
        <f aca="false">L21+L22+L30+L31+L40+L51+L59+L66+L72</f>
        <v>1024127.25694</v>
      </c>
      <c r="M11" s="28"/>
      <c r="N11" s="24"/>
      <c r="O11" s="84"/>
    </row>
    <row r="12" customFormat="false" ht="73.5" hidden="false" customHeight="true" outlineLevel="0" collapsed="false">
      <c r="A12" s="24"/>
      <c r="B12" s="24" t="s">
        <v>215</v>
      </c>
      <c r="C12" s="108"/>
      <c r="D12" s="108"/>
      <c r="E12" s="108"/>
      <c r="F12" s="108"/>
      <c r="G12" s="108"/>
      <c r="H12" s="43" t="n">
        <f aca="false">H42+H43+H67+H73+H41</f>
        <v>2997493.6</v>
      </c>
      <c r="I12" s="43" t="n">
        <f aca="false">I42+I43+I67+I73+I41</f>
        <v>599460.93</v>
      </c>
      <c r="J12" s="43" t="n">
        <f aca="false">J42+J43+J67+J73+J41</f>
        <v>682436.58</v>
      </c>
      <c r="K12" s="43" t="n">
        <f aca="false">K42+K43+K67+K73+K41</f>
        <v>701563.78</v>
      </c>
      <c r="L12" s="43" t="n">
        <f aca="false">L42+L43+L67+L73+L41</f>
        <v>1014032.31</v>
      </c>
      <c r="M12" s="28"/>
      <c r="N12" s="24"/>
      <c r="O12" s="84"/>
    </row>
    <row r="13" customFormat="false" ht="58.5" hidden="false" customHeight="true" outlineLevel="0" collapsed="false">
      <c r="A13" s="24"/>
      <c r="B13" s="24" t="s">
        <v>29</v>
      </c>
      <c r="C13" s="108"/>
      <c r="D13" s="108"/>
      <c r="E13" s="108"/>
      <c r="F13" s="108"/>
      <c r="G13" s="108"/>
      <c r="H13" s="43" t="n">
        <f aca="false">H23+H32+H44+H52+H60+H80</f>
        <v>0</v>
      </c>
      <c r="I13" s="43" t="n">
        <f aca="false">I23+I32+I44+I52+I60+I80</f>
        <v>0</v>
      </c>
      <c r="J13" s="43" t="n">
        <f aca="false">J23+J32+J44+J52+J60+J80</f>
        <v>0</v>
      </c>
      <c r="K13" s="43" t="n">
        <f aca="false">K23+K32+K44+K52+K60+K80</f>
        <v>0</v>
      </c>
      <c r="L13" s="43" t="n">
        <f aca="false">L23+L32+L44+L52+L60+L80</f>
        <v>0</v>
      </c>
      <c r="M13" s="28"/>
      <c r="N13" s="24"/>
      <c r="O13" s="84"/>
    </row>
    <row r="14" customFormat="false" ht="71.25" hidden="false" customHeight="true" outlineLevel="0" collapsed="false">
      <c r="A14" s="24"/>
      <c r="B14" s="24" t="s">
        <v>30</v>
      </c>
      <c r="C14" s="108"/>
      <c r="D14" s="108"/>
      <c r="E14" s="108"/>
      <c r="F14" s="108"/>
      <c r="G14" s="108"/>
      <c r="H14" s="43" t="n">
        <f aca="false">H24+H33+H45+H53+H61+H81</f>
        <v>7331</v>
      </c>
      <c r="I14" s="43" t="n">
        <f aca="false">I24+I33+I45+I53+I61+I81</f>
        <v>0</v>
      </c>
      <c r="J14" s="43" t="n">
        <f aca="false">J24+J33+J45+J53+J61+J81</f>
        <v>0</v>
      </c>
      <c r="K14" s="43" t="n">
        <f aca="false">K24+K33+K45+K53+K61+K81</f>
        <v>0</v>
      </c>
      <c r="L14" s="43" t="n">
        <f aca="false">L24+L33+L45+L53+L61+L81</f>
        <v>7331</v>
      </c>
      <c r="M14" s="28"/>
      <c r="N14" s="24"/>
      <c r="O14" s="84"/>
    </row>
    <row r="15" customFormat="false" ht="99.75" hidden="false" customHeight="true" outlineLevel="0" collapsed="false">
      <c r="A15" s="24"/>
      <c r="B15" s="24" t="s">
        <v>31</v>
      </c>
      <c r="C15" s="108"/>
      <c r="D15" s="108"/>
      <c r="E15" s="108"/>
      <c r="F15" s="108"/>
      <c r="G15" s="108"/>
      <c r="H15" s="43" t="n">
        <f aca="false">H82</f>
        <v>7331</v>
      </c>
      <c r="I15" s="43" t="n">
        <f aca="false">I82</f>
        <v>0</v>
      </c>
      <c r="J15" s="43" t="n">
        <f aca="false">J82</f>
        <v>0</v>
      </c>
      <c r="K15" s="43" t="n">
        <f aca="false">K82</f>
        <v>0</v>
      </c>
      <c r="L15" s="43" t="n">
        <f aca="false">L82</f>
        <v>7331</v>
      </c>
      <c r="M15" s="28"/>
      <c r="N15" s="24"/>
      <c r="O15" s="84"/>
    </row>
    <row r="16" customFormat="false" ht="35.25" hidden="false" customHeight="true" outlineLevel="0" collapsed="false">
      <c r="A16" s="24"/>
      <c r="B16" s="24" t="s">
        <v>32</v>
      </c>
      <c r="C16" s="108"/>
      <c r="D16" s="108"/>
      <c r="E16" s="108"/>
      <c r="F16" s="108"/>
      <c r="G16" s="108"/>
      <c r="H16" s="43" t="n">
        <f aca="false">H25+H34+H46+H54+H62+H68+H74+H83</f>
        <v>0</v>
      </c>
      <c r="I16" s="43" t="n">
        <f aca="false">I25+I34+I46+I54+I62+I68+I74+I83</f>
        <v>0</v>
      </c>
      <c r="J16" s="43" t="n">
        <f aca="false">J25+J34+J46+J54+J62+J68+J74+J83</f>
        <v>0</v>
      </c>
      <c r="K16" s="43" t="n">
        <f aca="false">K25+K34+K46+K54+K62+K68+K74+K83</f>
        <v>0</v>
      </c>
      <c r="L16" s="43" t="n">
        <f aca="false">L25+L34+L46+L54+L62+L68+L74+L83</f>
        <v>0</v>
      </c>
      <c r="M16" s="28"/>
      <c r="N16" s="24"/>
      <c r="O16" s="84"/>
    </row>
    <row r="17" customFormat="false" ht="17.25" hidden="false" customHeight="true" outlineLevel="0" collapsed="false">
      <c r="A17" s="16" t="s">
        <v>216</v>
      </c>
      <c r="B17" s="16" t="s">
        <v>80</v>
      </c>
      <c r="C17" s="33"/>
      <c r="D17" s="33"/>
      <c r="E17" s="33"/>
      <c r="F17" s="33"/>
      <c r="G17" s="33"/>
      <c r="H17" s="42" t="n">
        <v>15</v>
      </c>
      <c r="I17" s="42" t="n">
        <v>4</v>
      </c>
      <c r="J17" s="42" t="n">
        <v>4</v>
      </c>
      <c r="K17" s="42" t="n">
        <v>4</v>
      </c>
      <c r="L17" s="42" t="n">
        <v>3</v>
      </c>
      <c r="M17" s="18" t="s">
        <v>60</v>
      </c>
      <c r="N17" s="16" t="s">
        <v>217</v>
      </c>
      <c r="O17" s="84"/>
    </row>
    <row r="18" customFormat="false" ht="17.25" hidden="false" customHeight="true" outlineLevel="0" collapsed="false">
      <c r="A18" s="16"/>
      <c r="B18" s="16" t="s">
        <v>24</v>
      </c>
      <c r="C18" s="33"/>
      <c r="D18" s="33"/>
      <c r="E18" s="33"/>
      <c r="F18" s="33"/>
      <c r="G18" s="33"/>
      <c r="H18" s="45" t="n">
        <v>65</v>
      </c>
      <c r="I18" s="18" t="s">
        <v>25</v>
      </c>
      <c r="J18" s="18" t="s">
        <v>25</v>
      </c>
      <c r="K18" s="18" t="s">
        <v>25</v>
      </c>
      <c r="L18" s="18" t="s">
        <v>25</v>
      </c>
      <c r="M18" s="18"/>
      <c r="N18" s="16"/>
      <c r="O18" s="84"/>
    </row>
    <row r="19" customFormat="false" ht="17.25" hidden="false" customHeight="true" outlineLevel="0" collapsed="false">
      <c r="A19" s="16"/>
      <c r="B19" s="16" t="s">
        <v>26</v>
      </c>
      <c r="C19" s="33"/>
      <c r="D19" s="33"/>
      <c r="E19" s="33"/>
      <c r="F19" s="33"/>
      <c r="G19" s="33"/>
      <c r="H19" s="38" t="n">
        <f aca="false">SUM(H20:H25)</f>
        <v>1003</v>
      </c>
      <c r="I19" s="38" t="n">
        <f aca="false">SUM(I20:I25)</f>
        <v>252</v>
      </c>
      <c r="J19" s="38" t="n">
        <f aca="false">SUM(J20:J25)</f>
        <v>252</v>
      </c>
      <c r="K19" s="38" t="n">
        <f aca="false">SUM(K20:K25)</f>
        <v>250</v>
      </c>
      <c r="L19" s="38" t="n">
        <f aca="false">SUM(L20:L25)</f>
        <v>249</v>
      </c>
      <c r="M19" s="18"/>
      <c r="N19" s="16"/>
      <c r="O19" s="84"/>
    </row>
    <row r="20" customFormat="false" ht="17.25" hidden="false" customHeight="true" outlineLevel="0" collapsed="false">
      <c r="A20" s="16"/>
      <c r="B20" s="16" t="s">
        <v>27</v>
      </c>
      <c r="C20" s="33"/>
      <c r="D20" s="33"/>
      <c r="E20" s="33"/>
      <c r="F20" s="33"/>
      <c r="G20" s="33"/>
      <c r="H20" s="38" t="n">
        <f aca="false">SUM(I20:L20)</f>
        <v>0</v>
      </c>
      <c r="I20" s="38" t="n">
        <v>0</v>
      </c>
      <c r="J20" s="38" t="n">
        <v>0</v>
      </c>
      <c r="K20" s="38" t="n">
        <v>0</v>
      </c>
      <c r="L20" s="38" t="n">
        <v>0</v>
      </c>
      <c r="M20" s="18"/>
      <c r="N20" s="16"/>
      <c r="O20" s="84"/>
    </row>
    <row r="21" customFormat="false" ht="17.25" hidden="false" customHeight="true" outlineLevel="0" collapsed="false">
      <c r="A21" s="16"/>
      <c r="B21" s="88" t="s">
        <v>52</v>
      </c>
      <c r="C21" s="33" t="s">
        <v>39</v>
      </c>
      <c r="D21" s="33" t="s">
        <v>40</v>
      </c>
      <c r="E21" s="33" t="s">
        <v>41</v>
      </c>
      <c r="F21" s="33" t="s">
        <v>218</v>
      </c>
      <c r="G21" s="33" t="s">
        <v>117</v>
      </c>
      <c r="H21" s="38" t="n">
        <f aca="false">SUM(I21:L21)</f>
        <v>995</v>
      </c>
      <c r="I21" s="38" t="n">
        <v>250</v>
      </c>
      <c r="J21" s="38" t="n">
        <v>250</v>
      </c>
      <c r="K21" s="38" t="n">
        <v>250</v>
      </c>
      <c r="L21" s="38" t="n">
        <v>245</v>
      </c>
      <c r="M21" s="18"/>
      <c r="N21" s="16"/>
      <c r="O21" s="84"/>
    </row>
    <row r="22" customFormat="false" ht="17.25" hidden="false" customHeight="true" outlineLevel="0" collapsed="false">
      <c r="A22" s="16"/>
      <c r="B22" s="88" t="s">
        <v>52</v>
      </c>
      <c r="C22" s="33" t="s">
        <v>39</v>
      </c>
      <c r="D22" s="33" t="s">
        <v>40</v>
      </c>
      <c r="E22" s="33" t="s">
        <v>41</v>
      </c>
      <c r="F22" s="33" t="s">
        <v>219</v>
      </c>
      <c r="G22" s="33" t="s">
        <v>83</v>
      </c>
      <c r="H22" s="38" t="n">
        <f aca="false">SUM(I22:L22)</f>
        <v>8</v>
      </c>
      <c r="I22" s="38" t="n">
        <v>2</v>
      </c>
      <c r="J22" s="38" t="n">
        <v>2</v>
      </c>
      <c r="K22" s="38" t="n">
        <v>0</v>
      </c>
      <c r="L22" s="38" t="n">
        <f aca="false">8-I22-J22-K22</f>
        <v>4</v>
      </c>
      <c r="M22" s="18"/>
      <c r="N22" s="16"/>
      <c r="O22" s="84"/>
    </row>
    <row r="23" customFormat="false" ht="17.25" hidden="false" customHeight="true" outlineLevel="0" collapsed="false">
      <c r="A23" s="16"/>
      <c r="B23" s="16" t="s">
        <v>29</v>
      </c>
      <c r="C23" s="33"/>
      <c r="D23" s="33"/>
      <c r="E23" s="33"/>
      <c r="F23" s="33"/>
      <c r="G23" s="33"/>
      <c r="H23" s="38" t="n">
        <f aca="false">SUM(I23:L23)</f>
        <v>0</v>
      </c>
      <c r="I23" s="38" t="n">
        <v>0</v>
      </c>
      <c r="J23" s="38" t="n">
        <v>0</v>
      </c>
      <c r="K23" s="38" t="n">
        <v>0</v>
      </c>
      <c r="L23" s="38" t="n">
        <v>0</v>
      </c>
      <c r="M23" s="18"/>
      <c r="N23" s="16"/>
      <c r="O23" s="84"/>
    </row>
    <row r="24" customFormat="false" ht="17.25" hidden="false" customHeight="true" outlineLevel="0" collapsed="false">
      <c r="A24" s="16"/>
      <c r="B24" s="16" t="s">
        <v>30</v>
      </c>
      <c r="C24" s="33"/>
      <c r="D24" s="33"/>
      <c r="E24" s="33"/>
      <c r="F24" s="33"/>
      <c r="G24" s="33"/>
      <c r="H24" s="38" t="n">
        <f aca="false">SUM(I24:L24)</f>
        <v>0</v>
      </c>
      <c r="I24" s="38" t="n">
        <v>0</v>
      </c>
      <c r="J24" s="38" t="n">
        <v>0</v>
      </c>
      <c r="K24" s="38" t="n">
        <v>0</v>
      </c>
      <c r="L24" s="38" t="n">
        <v>0</v>
      </c>
      <c r="M24" s="18"/>
      <c r="N24" s="16"/>
      <c r="O24" s="84"/>
    </row>
    <row r="25" customFormat="false" ht="17.25" hidden="false" customHeight="true" outlineLevel="0" collapsed="false">
      <c r="A25" s="16"/>
      <c r="B25" s="16" t="s">
        <v>32</v>
      </c>
      <c r="C25" s="33"/>
      <c r="D25" s="33"/>
      <c r="E25" s="33"/>
      <c r="F25" s="33"/>
      <c r="G25" s="33"/>
      <c r="H25" s="38" t="n">
        <f aca="false">SUM(I25:L25)</f>
        <v>0</v>
      </c>
      <c r="I25" s="38" t="n">
        <v>0</v>
      </c>
      <c r="J25" s="38" t="n">
        <v>0</v>
      </c>
      <c r="K25" s="38" t="n">
        <v>0</v>
      </c>
      <c r="L25" s="38" t="n">
        <v>0</v>
      </c>
      <c r="M25" s="18"/>
      <c r="N25" s="16"/>
      <c r="O25" s="84"/>
    </row>
    <row r="26" customFormat="false" ht="17.25" hidden="false" customHeight="true" outlineLevel="0" collapsed="false">
      <c r="A26" s="16" t="s">
        <v>220</v>
      </c>
      <c r="B26" s="16" t="s">
        <v>80</v>
      </c>
      <c r="C26" s="33"/>
      <c r="D26" s="33"/>
      <c r="E26" s="33"/>
      <c r="F26" s="33"/>
      <c r="G26" s="33"/>
      <c r="H26" s="35" t="n">
        <v>205</v>
      </c>
      <c r="I26" s="35" t="n">
        <v>205</v>
      </c>
      <c r="J26" s="35" t="n">
        <v>205</v>
      </c>
      <c r="K26" s="35" t="n">
        <v>205</v>
      </c>
      <c r="L26" s="35" t="n">
        <v>205</v>
      </c>
      <c r="M26" s="18" t="s">
        <v>60</v>
      </c>
      <c r="N26" s="16" t="s">
        <v>221</v>
      </c>
      <c r="O26" s="84"/>
    </row>
    <row r="27" customFormat="false" ht="17.25" hidden="false" customHeight="true" outlineLevel="0" collapsed="false">
      <c r="A27" s="16"/>
      <c r="B27" s="16" t="s">
        <v>24</v>
      </c>
      <c r="C27" s="33"/>
      <c r="D27" s="33"/>
      <c r="E27" s="33"/>
      <c r="F27" s="33"/>
      <c r="G27" s="33"/>
      <c r="H27" s="36" t="s">
        <v>222</v>
      </c>
      <c r="I27" s="17" t="s">
        <v>25</v>
      </c>
      <c r="J27" s="17" t="s">
        <v>25</v>
      </c>
      <c r="K27" s="17" t="s">
        <v>25</v>
      </c>
      <c r="L27" s="17" t="s">
        <v>25</v>
      </c>
      <c r="M27" s="18"/>
      <c r="N27" s="16"/>
      <c r="O27" s="84"/>
    </row>
    <row r="28" customFormat="false" ht="17.25" hidden="false" customHeight="true" outlineLevel="0" collapsed="false">
      <c r="A28" s="16"/>
      <c r="B28" s="16" t="s">
        <v>26</v>
      </c>
      <c r="C28" s="33"/>
      <c r="D28" s="33"/>
      <c r="E28" s="33"/>
      <c r="F28" s="33"/>
      <c r="G28" s="33"/>
      <c r="H28" s="38" t="n">
        <f aca="false">SUM(H29:H34)</f>
        <v>37296</v>
      </c>
      <c r="I28" s="38" t="n">
        <f aca="false">SUM(I29:I34)</f>
        <v>9319.98</v>
      </c>
      <c r="J28" s="38" t="n">
        <f aca="false">SUM(J29:J34)</f>
        <v>9302.4414</v>
      </c>
      <c r="K28" s="38" t="n">
        <f aca="false">SUM(K29:K34)</f>
        <v>9246</v>
      </c>
      <c r="L28" s="38" t="n">
        <f aca="false">SUM(L29:L34)</f>
        <v>9427.5786</v>
      </c>
      <c r="M28" s="18"/>
      <c r="N28" s="16"/>
      <c r="O28" s="84"/>
    </row>
    <row r="29" customFormat="false" ht="17.25" hidden="false" customHeight="true" outlineLevel="0" collapsed="false">
      <c r="A29" s="16"/>
      <c r="B29" s="16" t="s">
        <v>27</v>
      </c>
      <c r="C29" s="33"/>
      <c r="D29" s="33"/>
      <c r="E29" s="33"/>
      <c r="F29" s="33"/>
      <c r="G29" s="33"/>
      <c r="H29" s="38" t="n">
        <f aca="false">SUM(I29:L29)</f>
        <v>0</v>
      </c>
      <c r="I29" s="38" t="n">
        <v>0</v>
      </c>
      <c r="J29" s="38" t="n">
        <v>0</v>
      </c>
      <c r="K29" s="38" t="n">
        <v>0</v>
      </c>
      <c r="L29" s="38" t="n">
        <v>0</v>
      </c>
      <c r="M29" s="18"/>
      <c r="N29" s="16"/>
      <c r="O29" s="84"/>
    </row>
    <row r="30" customFormat="false" ht="17.25" hidden="false" customHeight="true" outlineLevel="0" collapsed="false">
      <c r="A30" s="16"/>
      <c r="B30" s="88" t="s">
        <v>52</v>
      </c>
      <c r="C30" s="33" t="s">
        <v>39</v>
      </c>
      <c r="D30" s="33" t="s">
        <v>40</v>
      </c>
      <c r="E30" s="33" t="s">
        <v>41</v>
      </c>
      <c r="F30" s="33" t="s">
        <v>218</v>
      </c>
      <c r="G30" s="33" t="s">
        <v>117</v>
      </c>
      <c r="H30" s="38" t="n">
        <f aca="false">SUM(I30:L30)</f>
        <v>37000</v>
      </c>
      <c r="I30" s="38" t="n">
        <v>9246</v>
      </c>
      <c r="J30" s="38" t="n">
        <v>9246</v>
      </c>
      <c r="K30" s="38" t="n">
        <v>9246</v>
      </c>
      <c r="L30" s="38" t="n">
        <v>9262</v>
      </c>
      <c r="M30" s="18"/>
      <c r="N30" s="16"/>
      <c r="O30" s="84"/>
    </row>
    <row r="31" customFormat="false" ht="17.25" hidden="false" customHeight="true" outlineLevel="0" collapsed="false">
      <c r="A31" s="16"/>
      <c r="B31" s="88" t="s">
        <v>52</v>
      </c>
      <c r="C31" s="33" t="s">
        <v>39</v>
      </c>
      <c r="D31" s="33" t="s">
        <v>40</v>
      </c>
      <c r="E31" s="33" t="s">
        <v>41</v>
      </c>
      <c r="F31" s="33" t="s">
        <v>219</v>
      </c>
      <c r="G31" s="33" t="s">
        <v>83</v>
      </c>
      <c r="H31" s="38" t="n">
        <f aca="false">SUM(I31:L31)</f>
        <v>296</v>
      </c>
      <c r="I31" s="38" t="n">
        <v>73.98</v>
      </c>
      <c r="J31" s="38" t="n">
        <v>56.4414</v>
      </c>
      <c r="K31" s="38" t="n">
        <v>0</v>
      </c>
      <c r="L31" s="38" t="n">
        <f aca="false">296-I31-J31-K31</f>
        <v>165.5786</v>
      </c>
      <c r="M31" s="18"/>
      <c r="N31" s="16"/>
      <c r="O31" s="84"/>
    </row>
    <row r="32" customFormat="false" ht="17.25" hidden="false" customHeight="true" outlineLevel="0" collapsed="false">
      <c r="A32" s="16"/>
      <c r="B32" s="16" t="s">
        <v>29</v>
      </c>
      <c r="C32" s="33"/>
      <c r="D32" s="33"/>
      <c r="E32" s="33"/>
      <c r="F32" s="33"/>
      <c r="G32" s="33"/>
      <c r="H32" s="38" t="n">
        <f aca="false">SUM(I32:L32)</f>
        <v>0</v>
      </c>
      <c r="I32" s="38" t="n">
        <v>0</v>
      </c>
      <c r="J32" s="38" t="n">
        <v>0</v>
      </c>
      <c r="K32" s="38" t="n">
        <v>0</v>
      </c>
      <c r="L32" s="38" t="n">
        <v>0</v>
      </c>
      <c r="M32" s="18"/>
      <c r="N32" s="16"/>
      <c r="O32" s="84"/>
    </row>
    <row r="33" customFormat="false" ht="17.25" hidden="false" customHeight="true" outlineLevel="0" collapsed="false">
      <c r="A33" s="16"/>
      <c r="B33" s="16" t="s">
        <v>30</v>
      </c>
      <c r="C33" s="33"/>
      <c r="D33" s="33"/>
      <c r="E33" s="33"/>
      <c r="F33" s="33"/>
      <c r="G33" s="33"/>
      <c r="H33" s="38" t="n">
        <f aca="false">SUM(I33:L33)</f>
        <v>0</v>
      </c>
      <c r="I33" s="38" t="n">
        <v>0</v>
      </c>
      <c r="J33" s="38" t="n">
        <v>0</v>
      </c>
      <c r="K33" s="38" t="n">
        <v>0</v>
      </c>
      <c r="L33" s="38" t="n">
        <v>0</v>
      </c>
      <c r="M33" s="18"/>
      <c r="N33" s="16"/>
      <c r="O33" s="84"/>
    </row>
    <row r="34" customFormat="false" ht="65.25" hidden="false" customHeight="true" outlineLevel="0" collapsed="false">
      <c r="A34" s="16"/>
      <c r="B34" s="16" t="s">
        <v>32</v>
      </c>
      <c r="C34" s="33"/>
      <c r="D34" s="33"/>
      <c r="E34" s="33"/>
      <c r="F34" s="33"/>
      <c r="G34" s="33"/>
      <c r="H34" s="38" t="n">
        <f aca="false">SUM(I34:L34)</f>
        <v>0</v>
      </c>
      <c r="I34" s="38" t="n">
        <v>0</v>
      </c>
      <c r="J34" s="38" t="n">
        <v>0</v>
      </c>
      <c r="K34" s="38" t="n">
        <v>0</v>
      </c>
      <c r="L34" s="38" t="n">
        <v>0</v>
      </c>
      <c r="M34" s="18"/>
      <c r="N34" s="16"/>
      <c r="O34" s="84"/>
    </row>
    <row r="35" customFormat="false" ht="17.25" hidden="false" customHeight="true" outlineLevel="0" collapsed="false">
      <c r="A35" s="16" t="s">
        <v>223</v>
      </c>
      <c r="B35" s="16" t="s">
        <v>80</v>
      </c>
      <c r="C35" s="33"/>
      <c r="D35" s="33"/>
      <c r="E35" s="33"/>
      <c r="F35" s="33"/>
      <c r="G35" s="33"/>
      <c r="H35" s="35" t="n">
        <f aca="false">359+63</f>
        <v>422</v>
      </c>
      <c r="I35" s="35" t="n">
        <v>0</v>
      </c>
      <c r="J35" s="35" t="n">
        <v>0</v>
      </c>
      <c r="K35" s="35" t="n">
        <v>0</v>
      </c>
      <c r="L35" s="35" t="n">
        <v>422</v>
      </c>
      <c r="M35" s="18" t="s">
        <v>224</v>
      </c>
      <c r="N35" s="16" t="s">
        <v>225</v>
      </c>
      <c r="O35" s="84"/>
    </row>
    <row r="36" customFormat="false" ht="17.25" hidden="false" customHeight="true" outlineLevel="0" collapsed="false">
      <c r="A36" s="16"/>
      <c r="B36" s="16" t="s">
        <v>24</v>
      </c>
      <c r="C36" s="33"/>
      <c r="D36" s="33"/>
      <c r="E36" s="33"/>
      <c r="F36" s="33"/>
      <c r="G36" s="33"/>
      <c r="H36" s="36" t="s">
        <v>226</v>
      </c>
      <c r="I36" s="17" t="s">
        <v>25</v>
      </c>
      <c r="J36" s="17" t="s">
        <v>25</v>
      </c>
      <c r="K36" s="17" t="s">
        <v>25</v>
      </c>
      <c r="L36" s="17" t="s">
        <v>25</v>
      </c>
      <c r="M36" s="18"/>
      <c r="N36" s="16"/>
      <c r="O36" s="84"/>
    </row>
    <row r="37" customFormat="false" ht="17.25" hidden="false" customHeight="true" outlineLevel="0" collapsed="false">
      <c r="A37" s="16"/>
      <c r="B37" s="16" t="s">
        <v>26</v>
      </c>
      <c r="C37" s="33"/>
      <c r="D37" s="33"/>
      <c r="E37" s="33"/>
      <c r="F37" s="33"/>
      <c r="G37" s="33"/>
      <c r="H37" s="37" t="n">
        <f aca="false">H38+H40+H44+H45+H46</f>
        <v>674597.6</v>
      </c>
      <c r="I37" s="37" t="n">
        <f aca="false">I38+I40+I44+I45+I46</f>
        <v>0</v>
      </c>
      <c r="J37" s="37" t="n">
        <f aca="false">J38+J40+J44+J45+J46</f>
        <v>28690.8</v>
      </c>
      <c r="K37" s="37" t="n">
        <f aca="false">K38+K40+K44+K45+K46</f>
        <v>47818</v>
      </c>
      <c r="L37" s="37" t="n">
        <f aca="false">L38+L40+L44+L45+L46</f>
        <v>598088.8</v>
      </c>
      <c r="M37" s="18"/>
      <c r="N37" s="16"/>
      <c r="O37" s="84"/>
    </row>
    <row r="38" customFormat="false" ht="33" hidden="false" customHeight="true" outlineLevel="0" collapsed="false">
      <c r="A38" s="16"/>
      <c r="B38" s="16" t="s">
        <v>227</v>
      </c>
      <c r="C38" s="33"/>
      <c r="D38" s="33"/>
      <c r="E38" s="33"/>
      <c r="F38" s="33"/>
      <c r="G38" s="33"/>
      <c r="H38" s="109" t="n">
        <f aca="false">H39</f>
        <v>253222.1</v>
      </c>
      <c r="I38" s="109" t="n">
        <f aca="false">I39</f>
        <v>0</v>
      </c>
      <c r="J38" s="109" t="n">
        <f aca="false">J39</f>
        <v>0</v>
      </c>
      <c r="K38" s="109" t="n">
        <f aca="false">K39</f>
        <v>0</v>
      </c>
      <c r="L38" s="109" t="n">
        <f aca="false">L39</f>
        <v>253222.1</v>
      </c>
      <c r="M38" s="18"/>
      <c r="N38" s="16"/>
      <c r="O38" s="84"/>
    </row>
    <row r="39" customFormat="false" ht="17.25" hidden="false" customHeight="true" outlineLevel="0" collapsed="false">
      <c r="A39" s="16"/>
      <c r="B39" s="16" t="s">
        <v>228</v>
      </c>
      <c r="C39" s="33" t="s">
        <v>39</v>
      </c>
      <c r="D39" s="33" t="s">
        <v>40</v>
      </c>
      <c r="E39" s="33" t="s">
        <v>94</v>
      </c>
      <c r="F39" s="33" t="s">
        <v>229</v>
      </c>
      <c r="G39" s="33" t="s">
        <v>230</v>
      </c>
      <c r="H39" s="109" t="n">
        <f aca="false">SUM(I39:L39)</f>
        <v>253222.1</v>
      </c>
      <c r="I39" s="59" t="n">
        <v>0</v>
      </c>
      <c r="J39" s="59" t="n">
        <v>0</v>
      </c>
      <c r="K39" s="59" t="n">
        <v>0</v>
      </c>
      <c r="L39" s="59" t="n">
        <v>253222.1</v>
      </c>
      <c r="M39" s="18"/>
      <c r="N39" s="16"/>
      <c r="O39" s="84"/>
    </row>
    <row r="40" customFormat="false" ht="33" hidden="false" customHeight="true" outlineLevel="0" collapsed="false">
      <c r="A40" s="16"/>
      <c r="B40" s="16" t="s">
        <v>175</v>
      </c>
      <c r="C40" s="33"/>
      <c r="D40" s="33"/>
      <c r="E40" s="33"/>
      <c r="F40" s="33"/>
      <c r="G40" s="33"/>
      <c r="H40" s="109" t="n">
        <f aca="false">H42+H43+H41</f>
        <v>421375.5</v>
      </c>
      <c r="I40" s="109" t="n">
        <f aca="false">I42+I43+I41</f>
        <v>0</v>
      </c>
      <c r="J40" s="109" t="n">
        <f aca="false">J42+J43+J41</f>
        <v>28690.8</v>
      </c>
      <c r="K40" s="109" t="n">
        <f aca="false">K42+K43+K41</f>
        <v>47818</v>
      </c>
      <c r="L40" s="109" t="n">
        <f aca="false">L42+L43+L41</f>
        <v>344866.7</v>
      </c>
      <c r="M40" s="18"/>
      <c r="N40" s="16"/>
      <c r="O40" s="84"/>
    </row>
    <row r="41" customFormat="false" ht="17.25" hidden="false" customHeight="true" outlineLevel="0" collapsed="false">
      <c r="A41" s="16"/>
      <c r="B41" s="88" t="s">
        <v>168</v>
      </c>
      <c r="C41" s="33" t="s">
        <v>231</v>
      </c>
      <c r="D41" s="33" t="s">
        <v>40</v>
      </c>
      <c r="E41" s="33" t="s">
        <v>94</v>
      </c>
      <c r="F41" s="33" t="s">
        <v>232</v>
      </c>
      <c r="G41" s="33" t="s">
        <v>230</v>
      </c>
      <c r="H41" s="109" t="n">
        <f aca="false">SUM(I41:L41)</f>
        <v>148235.8</v>
      </c>
      <c r="I41" s="109" t="n">
        <v>0</v>
      </c>
      <c r="J41" s="109" t="n">
        <v>28690.8</v>
      </c>
      <c r="K41" s="109" t="n">
        <v>47818</v>
      </c>
      <c r="L41" s="109" t="n">
        <v>71727</v>
      </c>
      <c r="M41" s="18"/>
      <c r="N41" s="16"/>
      <c r="O41" s="84"/>
    </row>
    <row r="42" customFormat="false" ht="17.25" hidden="false" customHeight="true" outlineLevel="0" collapsed="false">
      <c r="A42" s="16"/>
      <c r="B42" s="16" t="s">
        <v>168</v>
      </c>
      <c r="C42" s="33" t="s">
        <v>39</v>
      </c>
      <c r="D42" s="33" t="s">
        <v>40</v>
      </c>
      <c r="E42" s="33" t="s">
        <v>94</v>
      </c>
      <c r="F42" s="33" t="s">
        <v>233</v>
      </c>
      <c r="G42" s="33" t="s">
        <v>230</v>
      </c>
      <c r="H42" s="109" t="n">
        <f aca="false">SUM(I42:L42)</f>
        <v>201718</v>
      </c>
      <c r="I42" s="59" t="n">
        <v>0</v>
      </c>
      <c r="J42" s="37" t="n">
        <v>0</v>
      </c>
      <c r="K42" s="37" t="n">
        <v>0</v>
      </c>
      <c r="L42" s="59" t="n">
        <v>201718</v>
      </c>
      <c r="M42" s="18"/>
      <c r="N42" s="16"/>
      <c r="O42" s="84"/>
    </row>
    <row r="43" customFormat="false" ht="17.25" hidden="false" customHeight="true" outlineLevel="0" collapsed="false">
      <c r="A43" s="16"/>
      <c r="B43" s="16" t="s">
        <v>168</v>
      </c>
      <c r="C43" s="33" t="s">
        <v>39</v>
      </c>
      <c r="D43" s="33" t="s">
        <v>40</v>
      </c>
      <c r="E43" s="33" t="s">
        <v>94</v>
      </c>
      <c r="F43" s="33" t="s">
        <v>229</v>
      </c>
      <c r="G43" s="33" t="s">
        <v>230</v>
      </c>
      <c r="H43" s="109" t="n">
        <f aca="false">SUM(I43:L43)</f>
        <v>71421.7</v>
      </c>
      <c r="I43" s="59" t="n">
        <v>0</v>
      </c>
      <c r="J43" s="59" t="n">
        <v>0</v>
      </c>
      <c r="K43" s="59" t="n">
        <v>0</v>
      </c>
      <c r="L43" s="59" t="n">
        <v>71421.7</v>
      </c>
      <c r="M43" s="18"/>
      <c r="N43" s="16"/>
      <c r="O43" s="84"/>
    </row>
    <row r="44" customFormat="false" ht="17.25" hidden="false" customHeight="true" outlineLevel="0" collapsed="false">
      <c r="A44" s="16"/>
      <c r="B44" s="16" t="s">
        <v>29</v>
      </c>
      <c r="C44" s="33"/>
      <c r="D44" s="33"/>
      <c r="E44" s="33"/>
      <c r="F44" s="33"/>
      <c r="G44" s="33"/>
      <c r="H44" s="109" t="n">
        <f aca="false">SUM(I44:L44)</f>
        <v>0</v>
      </c>
      <c r="I44" s="37" t="n">
        <v>0</v>
      </c>
      <c r="J44" s="37" t="n">
        <v>0</v>
      </c>
      <c r="K44" s="37" t="n">
        <v>0</v>
      </c>
      <c r="L44" s="37" t="n">
        <v>0</v>
      </c>
      <c r="M44" s="18"/>
      <c r="N44" s="16"/>
      <c r="O44" s="84"/>
    </row>
    <row r="45" customFormat="false" ht="17.25" hidden="false" customHeight="true" outlineLevel="0" collapsed="false">
      <c r="A45" s="16"/>
      <c r="B45" s="16" t="s">
        <v>30</v>
      </c>
      <c r="C45" s="33"/>
      <c r="D45" s="33"/>
      <c r="E45" s="33"/>
      <c r="F45" s="33"/>
      <c r="G45" s="33"/>
      <c r="H45" s="109" t="n">
        <f aca="false">SUM(I45:L45)</f>
        <v>0</v>
      </c>
      <c r="I45" s="37" t="n">
        <v>0</v>
      </c>
      <c r="J45" s="37" t="n">
        <v>0</v>
      </c>
      <c r="K45" s="37" t="n">
        <v>0</v>
      </c>
      <c r="L45" s="37" t="n">
        <v>0</v>
      </c>
      <c r="M45" s="18"/>
      <c r="N45" s="16"/>
      <c r="O45" s="84"/>
    </row>
    <row r="46" customFormat="false" ht="17.25" hidden="false" customHeight="true" outlineLevel="0" collapsed="false">
      <c r="A46" s="16"/>
      <c r="B46" s="16" t="s">
        <v>32</v>
      </c>
      <c r="C46" s="33"/>
      <c r="D46" s="33"/>
      <c r="E46" s="33"/>
      <c r="F46" s="33"/>
      <c r="G46" s="33"/>
      <c r="H46" s="109" t="n">
        <f aca="false">SUM(I46:L46)</f>
        <v>0</v>
      </c>
      <c r="I46" s="37" t="n">
        <v>0</v>
      </c>
      <c r="J46" s="37" t="n">
        <v>0</v>
      </c>
      <c r="K46" s="37" t="n">
        <v>0</v>
      </c>
      <c r="L46" s="37" t="n">
        <v>0</v>
      </c>
      <c r="M46" s="18"/>
      <c r="N46" s="16"/>
      <c r="O46" s="84"/>
    </row>
    <row r="47" customFormat="false" ht="17.25" hidden="false" customHeight="true" outlineLevel="0" collapsed="false">
      <c r="A47" s="16" t="s">
        <v>234</v>
      </c>
      <c r="B47" s="16" t="s">
        <v>80</v>
      </c>
      <c r="C47" s="33"/>
      <c r="D47" s="33"/>
      <c r="E47" s="33"/>
      <c r="F47" s="33"/>
      <c r="G47" s="33"/>
      <c r="H47" s="35" t="n">
        <v>100</v>
      </c>
      <c r="I47" s="35" t="n">
        <v>36</v>
      </c>
      <c r="J47" s="35" t="n">
        <v>0</v>
      </c>
      <c r="K47" s="35" t="n">
        <v>0</v>
      </c>
      <c r="L47" s="35" t="n">
        <v>64</v>
      </c>
      <c r="M47" s="18" t="s">
        <v>63</v>
      </c>
      <c r="N47" s="16" t="s">
        <v>235</v>
      </c>
      <c r="O47" s="84"/>
    </row>
    <row r="48" customFormat="false" ht="17.25" hidden="false" customHeight="true" outlineLevel="0" collapsed="false">
      <c r="A48" s="16"/>
      <c r="B48" s="16" t="s">
        <v>24</v>
      </c>
      <c r="C48" s="33"/>
      <c r="D48" s="33"/>
      <c r="E48" s="33"/>
      <c r="F48" s="33"/>
      <c r="G48" s="33"/>
      <c r="H48" s="36" t="s">
        <v>236</v>
      </c>
      <c r="I48" s="17" t="s">
        <v>25</v>
      </c>
      <c r="J48" s="17" t="s">
        <v>25</v>
      </c>
      <c r="K48" s="17" t="s">
        <v>25</v>
      </c>
      <c r="L48" s="17" t="s">
        <v>25</v>
      </c>
      <c r="M48" s="18"/>
      <c r="N48" s="16"/>
      <c r="O48" s="84"/>
    </row>
    <row r="49" customFormat="false" ht="17.25" hidden="false" customHeight="true" outlineLevel="0" collapsed="false">
      <c r="A49" s="16"/>
      <c r="B49" s="16" t="s">
        <v>26</v>
      </c>
      <c r="C49" s="33"/>
      <c r="D49" s="33"/>
      <c r="E49" s="33"/>
      <c r="F49" s="33"/>
      <c r="G49" s="33"/>
      <c r="H49" s="37" t="n">
        <f aca="false">SUM(H50:H54)</f>
        <v>280</v>
      </c>
      <c r="I49" s="37" t="n">
        <f aca="false">SUM(I50:I54)</f>
        <v>100</v>
      </c>
      <c r="J49" s="37" t="n">
        <f aca="false">SUM(J50:J54)</f>
        <v>0</v>
      </c>
      <c r="K49" s="37" t="n">
        <f aca="false">SUM(K50:K54)</f>
        <v>0</v>
      </c>
      <c r="L49" s="37" t="n">
        <f aca="false">SUM(L50:L54)</f>
        <v>180</v>
      </c>
      <c r="M49" s="18"/>
      <c r="N49" s="16"/>
      <c r="O49" s="84"/>
    </row>
    <row r="50" customFormat="false" ht="17.25" hidden="false" customHeight="true" outlineLevel="0" collapsed="false">
      <c r="A50" s="16"/>
      <c r="B50" s="16" t="s">
        <v>27</v>
      </c>
      <c r="C50" s="33"/>
      <c r="D50" s="33"/>
      <c r="E50" s="33"/>
      <c r="F50" s="33"/>
      <c r="G50" s="33"/>
      <c r="H50" s="37" t="n">
        <f aca="false">SUM(I50:L50)</f>
        <v>0</v>
      </c>
      <c r="I50" s="37" t="n">
        <v>0</v>
      </c>
      <c r="J50" s="37" t="n">
        <v>0</v>
      </c>
      <c r="K50" s="37" t="n">
        <v>0</v>
      </c>
      <c r="L50" s="37" t="n">
        <v>0</v>
      </c>
      <c r="M50" s="18"/>
      <c r="N50" s="16"/>
      <c r="O50" s="84"/>
    </row>
    <row r="51" customFormat="false" ht="17.25" hidden="false" customHeight="true" outlineLevel="0" collapsed="false">
      <c r="A51" s="16"/>
      <c r="B51" s="16" t="s">
        <v>52</v>
      </c>
      <c r="C51" s="33" t="s">
        <v>39</v>
      </c>
      <c r="D51" s="33" t="s">
        <v>40</v>
      </c>
      <c r="E51" s="33" t="s">
        <v>41</v>
      </c>
      <c r="F51" s="33" t="s">
        <v>219</v>
      </c>
      <c r="G51" s="33" t="s">
        <v>43</v>
      </c>
      <c r="H51" s="37" t="n">
        <f aca="false">SUM(I51:L51)</f>
        <v>280</v>
      </c>
      <c r="I51" s="37" t="n">
        <v>100</v>
      </c>
      <c r="J51" s="37" t="n">
        <v>0</v>
      </c>
      <c r="K51" s="37" t="n">
        <v>0</v>
      </c>
      <c r="L51" s="37" t="n">
        <f aca="false">280-I51</f>
        <v>180</v>
      </c>
      <c r="M51" s="18"/>
      <c r="N51" s="16"/>
      <c r="O51" s="84"/>
    </row>
    <row r="52" customFormat="false" ht="17.25" hidden="false" customHeight="true" outlineLevel="0" collapsed="false">
      <c r="A52" s="16"/>
      <c r="B52" s="16" t="s">
        <v>29</v>
      </c>
      <c r="C52" s="33"/>
      <c r="D52" s="33"/>
      <c r="E52" s="33"/>
      <c r="F52" s="33"/>
      <c r="G52" s="33"/>
      <c r="H52" s="37" t="n">
        <f aca="false">SUM(I52:L52)</f>
        <v>0</v>
      </c>
      <c r="I52" s="37" t="n">
        <v>0</v>
      </c>
      <c r="J52" s="37" t="n">
        <v>0</v>
      </c>
      <c r="K52" s="37" t="n">
        <v>0</v>
      </c>
      <c r="L52" s="37" t="n">
        <v>0</v>
      </c>
      <c r="M52" s="18"/>
      <c r="N52" s="16"/>
      <c r="O52" s="84"/>
    </row>
    <row r="53" customFormat="false" ht="17.25" hidden="false" customHeight="true" outlineLevel="0" collapsed="false">
      <c r="A53" s="16"/>
      <c r="B53" s="16" t="s">
        <v>30</v>
      </c>
      <c r="C53" s="33"/>
      <c r="D53" s="33"/>
      <c r="E53" s="33"/>
      <c r="F53" s="33"/>
      <c r="G53" s="33"/>
      <c r="H53" s="37" t="n">
        <f aca="false">SUM(I53:L53)</f>
        <v>0</v>
      </c>
      <c r="I53" s="37" t="n">
        <v>0</v>
      </c>
      <c r="J53" s="37" t="n">
        <v>0</v>
      </c>
      <c r="K53" s="37" t="n">
        <v>0</v>
      </c>
      <c r="L53" s="37" t="n">
        <v>0</v>
      </c>
      <c r="M53" s="18"/>
      <c r="N53" s="16"/>
      <c r="O53" s="84"/>
    </row>
    <row r="54" customFormat="false" ht="17.25" hidden="false" customHeight="true" outlineLevel="0" collapsed="false">
      <c r="A54" s="16"/>
      <c r="B54" s="16" t="s">
        <v>32</v>
      </c>
      <c r="C54" s="33"/>
      <c r="D54" s="33"/>
      <c r="E54" s="33"/>
      <c r="F54" s="33"/>
      <c r="G54" s="33"/>
      <c r="H54" s="37" t="n">
        <f aca="false">SUM(I54:L54)</f>
        <v>0</v>
      </c>
      <c r="I54" s="37" t="n">
        <v>0</v>
      </c>
      <c r="J54" s="37" t="n">
        <v>0</v>
      </c>
      <c r="K54" s="37" t="n">
        <v>0</v>
      </c>
      <c r="L54" s="37" t="n">
        <v>0</v>
      </c>
      <c r="M54" s="18"/>
      <c r="N54" s="16"/>
      <c r="O54" s="84"/>
    </row>
    <row r="55" customFormat="false" ht="17.25" hidden="false" customHeight="true" outlineLevel="0" collapsed="false">
      <c r="A55" s="16" t="s">
        <v>237</v>
      </c>
      <c r="B55" s="16" t="s">
        <v>80</v>
      </c>
      <c r="C55" s="33"/>
      <c r="D55" s="33"/>
      <c r="E55" s="33"/>
      <c r="F55" s="33"/>
      <c r="G55" s="33"/>
      <c r="H55" s="35" t="n">
        <v>110</v>
      </c>
      <c r="I55" s="35" t="n">
        <v>54</v>
      </c>
      <c r="J55" s="35" t="n">
        <v>0</v>
      </c>
      <c r="K55" s="35" t="n">
        <v>0</v>
      </c>
      <c r="L55" s="35" t="n">
        <v>56</v>
      </c>
      <c r="M55" s="18" t="s">
        <v>63</v>
      </c>
      <c r="N55" s="16" t="s">
        <v>238</v>
      </c>
      <c r="O55" s="84"/>
    </row>
    <row r="56" customFormat="false" ht="17.25" hidden="false" customHeight="true" outlineLevel="0" collapsed="false">
      <c r="A56" s="16"/>
      <c r="B56" s="16" t="s">
        <v>24</v>
      </c>
      <c r="C56" s="33"/>
      <c r="D56" s="33"/>
      <c r="E56" s="33"/>
      <c r="F56" s="33"/>
      <c r="G56" s="33"/>
      <c r="H56" s="36" t="s">
        <v>239</v>
      </c>
      <c r="I56" s="17" t="s">
        <v>25</v>
      </c>
      <c r="J56" s="17" t="s">
        <v>25</v>
      </c>
      <c r="K56" s="17" t="s">
        <v>25</v>
      </c>
      <c r="L56" s="17" t="s">
        <v>25</v>
      </c>
      <c r="M56" s="18"/>
      <c r="N56" s="16"/>
      <c r="O56" s="84"/>
    </row>
    <row r="57" customFormat="false" ht="17.25" hidden="false" customHeight="true" outlineLevel="0" collapsed="false">
      <c r="A57" s="16"/>
      <c r="B57" s="16" t="s">
        <v>26</v>
      </c>
      <c r="C57" s="33"/>
      <c r="D57" s="33"/>
      <c r="E57" s="33"/>
      <c r="F57" s="33"/>
      <c r="G57" s="33"/>
      <c r="H57" s="37" t="n">
        <f aca="false">SUM(H58:H62)</f>
        <v>470</v>
      </c>
      <c r="I57" s="37" t="n">
        <f aca="false">SUM(I58:I62)</f>
        <v>231.63166</v>
      </c>
      <c r="J57" s="37" t="n">
        <f aca="false">SUM(J58:J62)</f>
        <v>0</v>
      </c>
      <c r="K57" s="37" t="n">
        <f aca="false">SUM(K58:K62)</f>
        <v>0</v>
      </c>
      <c r="L57" s="37" t="n">
        <f aca="false">SUM(L58:L62)</f>
        <v>238.36834</v>
      </c>
      <c r="M57" s="18"/>
      <c r="N57" s="16"/>
      <c r="O57" s="84"/>
    </row>
    <row r="58" customFormat="false" ht="17.25" hidden="false" customHeight="true" outlineLevel="0" collapsed="false">
      <c r="A58" s="16"/>
      <c r="B58" s="16" t="s">
        <v>27</v>
      </c>
      <c r="C58" s="33"/>
      <c r="D58" s="33"/>
      <c r="E58" s="33"/>
      <c r="F58" s="33"/>
      <c r="G58" s="33"/>
      <c r="H58" s="38" t="n">
        <f aca="false">SUM(I58:L58)</f>
        <v>0</v>
      </c>
      <c r="I58" s="38" t="n">
        <v>0</v>
      </c>
      <c r="J58" s="38" t="n">
        <v>0</v>
      </c>
      <c r="K58" s="38" t="n">
        <v>0</v>
      </c>
      <c r="L58" s="38" t="n">
        <v>0</v>
      </c>
      <c r="M58" s="18"/>
      <c r="N58" s="16"/>
      <c r="O58" s="84"/>
    </row>
    <row r="59" customFormat="false" ht="17.25" hidden="false" customHeight="true" outlineLevel="0" collapsed="false">
      <c r="A59" s="16"/>
      <c r="B59" s="16" t="s">
        <v>52</v>
      </c>
      <c r="C59" s="33" t="s">
        <v>39</v>
      </c>
      <c r="D59" s="33" t="s">
        <v>40</v>
      </c>
      <c r="E59" s="33" t="s">
        <v>41</v>
      </c>
      <c r="F59" s="33" t="s">
        <v>219</v>
      </c>
      <c r="G59" s="33" t="s">
        <v>43</v>
      </c>
      <c r="H59" s="38" t="n">
        <f aca="false">SUM(I59:L59)</f>
        <v>470</v>
      </c>
      <c r="I59" s="38" t="n">
        <v>231.63166</v>
      </c>
      <c r="J59" s="38" t="n">
        <v>0</v>
      </c>
      <c r="K59" s="38" t="n">
        <v>0</v>
      </c>
      <c r="L59" s="38" t="n">
        <f aca="false">470-I59</f>
        <v>238.36834</v>
      </c>
      <c r="M59" s="18"/>
      <c r="N59" s="16"/>
      <c r="O59" s="84"/>
    </row>
    <row r="60" customFormat="false" ht="17.25" hidden="false" customHeight="true" outlineLevel="0" collapsed="false">
      <c r="A60" s="16"/>
      <c r="B60" s="16" t="s">
        <v>29</v>
      </c>
      <c r="C60" s="33"/>
      <c r="D60" s="33"/>
      <c r="E60" s="33"/>
      <c r="F60" s="33"/>
      <c r="G60" s="33"/>
      <c r="H60" s="38" t="n">
        <f aca="false">SUM(I60:L60)</f>
        <v>0</v>
      </c>
      <c r="I60" s="38" t="n">
        <v>0</v>
      </c>
      <c r="J60" s="38" t="n">
        <v>0</v>
      </c>
      <c r="K60" s="38" t="n">
        <v>0</v>
      </c>
      <c r="L60" s="38" t="n">
        <v>0</v>
      </c>
      <c r="M60" s="18"/>
      <c r="N60" s="16"/>
      <c r="O60" s="84"/>
    </row>
    <row r="61" customFormat="false" ht="17.25" hidden="false" customHeight="true" outlineLevel="0" collapsed="false">
      <c r="A61" s="16"/>
      <c r="B61" s="16" t="s">
        <v>30</v>
      </c>
      <c r="C61" s="33"/>
      <c r="D61" s="33"/>
      <c r="E61" s="33"/>
      <c r="F61" s="33"/>
      <c r="G61" s="33"/>
      <c r="H61" s="38" t="n">
        <f aca="false">SUM(I61:L61)</f>
        <v>0</v>
      </c>
      <c r="I61" s="38" t="n">
        <v>0</v>
      </c>
      <c r="J61" s="38" t="n">
        <v>0</v>
      </c>
      <c r="K61" s="38" t="n">
        <v>0</v>
      </c>
      <c r="L61" s="38" t="n">
        <v>0</v>
      </c>
      <c r="M61" s="18"/>
      <c r="N61" s="16"/>
      <c r="O61" s="84"/>
    </row>
    <row r="62" customFormat="false" ht="17.25" hidden="false" customHeight="true" outlineLevel="0" collapsed="false">
      <c r="A62" s="16"/>
      <c r="B62" s="16" t="s">
        <v>32</v>
      </c>
      <c r="C62" s="33"/>
      <c r="D62" s="33"/>
      <c r="E62" s="33"/>
      <c r="F62" s="33"/>
      <c r="G62" s="33"/>
      <c r="H62" s="38" t="n">
        <f aca="false">SUM(I62:L62)</f>
        <v>0</v>
      </c>
      <c r="I62" s="38" t="n">
        <v>0</v>
      </c>
      <c r="J62" s="38" t="n">
        <v>0</v>
      </c>
      <c r="K62" s="38" t="n">
        <v>0</v>
      </c>
      <c r="L62" s="38" t="n">
        <v>0</v>
      </c>
      <c r="M62" s="18"/>
      <c r="N62" s="16"/>
      <c r="O62" s="84"/>
    </row>
    <row r="63" customFormat="false" ht="33" hidden="false" customHeight="true" outlineLevel="0" collapsed="false">
      <c r="A63" s="16" t="s">
        <v>240</v>
      </c>
      <c r="B63" s="39" t="s">
        <v>241</v>
      </c>
      <c r="C63" s="33"/>
      <c r="D63" s="33"/>
      <c r="E63" s="33"/>
      <c r="F63" s="33"/>
      <c r="G63" s="33"/>
      <c r="H63" s="43" t="s">
        <v>149</v>
      </c>
      <c r="I63" s="45" t="s">
        <v>149</v>
      </c>
      <c r="J63" s="45" t="s">
        <v>149</v>
      </c>
      <c r="K63" s="45" t="s">
        <v>149</v>
      </c>
      <c r="L63" s="45" t="s">
        <v>149</v>
      </c>
      <c r="M63" s="18" t="s">
        <v>242</v>
      </c>
      <c r="N63" s="16" t="s">
        <v>243</v>
      </c>
      <c r="O63" s="84"/>
    </row>
    <row r="64" customFormat="false" ht="17.25" hidden="false" customHeight="true" outlineLevel="0" collapsed="false">
      <c r="A64" s="16"/>
      <c r="B64" s="39" t="s">
        <v>140</v>
      </c>
      <c r="C64" s="33"/>
      <c r="D64" s="33"/>
      <c r="E64" s="33"/>
      <c r="F64" s="33"/>
      <c r="G64" s="33"/>
      <c r="H64" s="43" t="s">
        <v>149</v>
      </c>
      <c r="I64" s="18" t="s">
        <v>149</v>
      </c>
      <c r="J64" s="18" t="s">
        <v>25</v>
      </c>
      <c r="K64" s="18" t="s">
        <v>25</v>
      </c>
      <c r="L64" s="18" t="s">
        <v>25</v>
      </c>
      <c r="M64" s="18"/>
      <c r="N64" s="16"/>
      <c r="O64" s="84"/>
    </row>
    <row r="65" customFormat="false" ht="17.25" hidden="false" customHeight="true" outlineLevel="0" collapsed="false">
      <c r="A65" s="16"/>
      <c r="B65" s="39" t="s">
        <v>56</v>
      </c>
      <c r="C65" s="33"/>
      <c r="D65" s="33"/>
      <c r="E65" s="33"/>
      <c r="F65" s="33"/>
      <c r="G65" s="33"/>
      <c r="H65" s="38" t="n">
        <f aca="false">H66+H68</f>
        <v>2517012.1</v>
      </c>
      <c r="I65" s="38" t="n">
        <f aca="false">I66+I68</f>
        <v>584799.5</v>
      </c>
      <c r="J65" s="38" t="n">
        <f aca="false">J66+J68</f>
        <v>638931.6</v>
      </c>
      <c r="K65" s="38" t="n">
        <f aca="false">K66+K68</f>
        <v>638931.6</v>
      </c>
      <c r="L65" s="38" t="n">
        <f aca="false">L66+L68</f>
        <v>654349.4</v>
      </c>
      <c r="M65" s="18"/>
      <c r="N65" s="16"/>
      <c r="O65" s="84"/>
    </row>
    <row r="66" customFormat="false" ht="33" hidden="false" customHeight="true" outlineLevel="0" collapsed="false">
      <c r="A66" s="16"/>
      <c r="B66" s="39" t="s">
        <v>175</v>
      </c>
      <c r="C66" s="33"/>
      <c r="D66" s="33"/>
      <c r="E66" s="33"/>
      <c r="F66" s="33"/>
      <c r="G66" s="33"/>
      <c r="H66" s="38" t="n">
        <f aca="false">H67</f>
        <v>2517012.1</v>
      </c>
      <c r="I66" s="38" t="n">
        <f aca="false">I67</f>
        <v>584799.5</v>
      </c>
      <c r="J66" s="38" t="n">
        <f aca="false">J67</f>
        <v>638931.6</v>
      </c>
      <c r="K66" s="38" t="n">
        <f aca="false">K67</f>
        <v>638931.6</v>
      </c>
      <c r="L66" s="38" t="n">
        <f aca="false">L67</f>
        <v>654349.4</v>
      </c>
      <c r="M66" s="18"/>
      <c r="N66" s="16"/>
      <c r="O66" s="84"/>
    </row>
    <row r="67" customFormat="false" ht="17.25" hidden="false" customHeight="true" outlineLevel="0" collapsed="false">
      <c r="A67" s="16"/>
      <c r="B67" s="16" t="s">
        <v>168</v>
      </c>
      <c r="C67" s="33" t="s">
        <v>39</v>
      </c>
      <c r="D67" s="33" t="s">
        <v>40</v>
      </c>
      <c r="E67" s="33" t="s">
        <v>94</v>
      </c>
      <c r="F67" s="33" t="s">
        <v>244</v>
      </c>
      <c r="G67" s="33" t="s">
        <v>230</v>
      </c>
      <c r="H67" s="110" t="n">
        <f aca="false">SUM(I67:L67)</f>
        <v>2517012.1</v>
      </c>
      <c r="I67" s="61" t="n">
        <v>584799.5</v>
      </c>
      <c r="J67" s="49" t="n">
        <v>638931.6</v>
      </c>
      <c r="K67" s="49" t="n">
        <v>638931.6</v>
      </c>
      <c r="L67" s="49" t="n">
        <v>654349.4</v>
      </c>
      <c r="M67" s="18"/>
      <c r="N67" s="16"/>
      <c r="O67" s="84"/>
    </row>
    <row r="68" customFormat="false" ht="17.25" hidden="false" customHeight="true" outlineLevel="0" collapsed="false">
      <c r="A68" s="16"/>
      <c r="B68" s="16" t="s">
        <v>32</v>
      </c>
      <c r="C68" s="33"/>
      <c r="D68" s="33"/>
      <c r="E68" s="33"/>
      <c r="F68" s="33"/>
      <c r="G68" s="33"/>
      <c r="H68" s="111" t="n">
        <f aca="false">SUM(I68:L68)</f>
        <v>0</v>
      </c>
      <c r="I68" s="38" t="n">
        <v>0</v>
      </c>
      <c r="J68" s="38" t="n">
        <v>0</v>
      </c>
      <c r="K68" s="38" t="n">
        <v>0</v>
      </c>
      <c r="L68" s="38" t="n">
        <v>0</v>
      </c>
      <c r="M68" s="18"/>
      <c r="N68" s="16"/>
      <c r="O68" s="84"/>
    </row>
    <row r="69" customFormat="false" ht="33" hidden="false" customHeight="true" outlineLevel="0" collapsed="false">
      <c r="A69" s="16" t="s">
        <v>245</v>
      </c>
      <c r="B69" s="39" t="s">
        <v>241</v>
      </c>
      <c r="C69" s="33"/>
      <c r="D69" s="33"/>
      <c r="E69" s="33"/>
      <c r="F69" s="33"/>
      <c r="G69" s="33"/>
      <c r="H69" s="43" t="s">
        <v>149</v>
      </c>
      <c r="I69" s="45" t="s">
        <v>149</v>
      </c>
      <c r="J69" s="45" t="s">
        <v>149</v>
      </c>
      <c r="K69" s="45" t="s">
        <v>149</v>
      </c>
      <c r="L69" s="45" t="s">
        <v>149</v>
      </c>
      <c r="M69" s="18" t="s">
        <v>242</v>
      </c>
      <c r="N69" s="16" t="s">
        <v>246</v>
      </c>
      <c r="O69" s="84"/>
    </row>
    <row r="70" customFormat="false" ht="17.25" hidden="false" customHeight="true" outlineLevel="0" collapsed="false">
      <c r="A70" s="16"/>
      <c r="B70" s="16" t="s">
        <v>140</v>
      </c>
      <c r="C70" s="33"/>
      <c r="D70" s="33"/>
      <c r="E70" s="33"/>
      <c r="F70" s="33"/>
      <c r="G70" s="33"/>
      <c r="H70" s="43" t="s">
        <v>149</v>
      </c>
      <c r="I70" s="18" t="s">
        <v>25</v>
      </c>
      <c r="J70" s="18" t="s">
        <v>25</v>
      </c>
      <c r="K70" s="18" t="s">
        <v>25</v>
      </c>
      <c r="L70" s="18" t="s">
        <v>25</v>
      </c>
      <c r="M70" s="18"/>
      <c r="N70" s="16"/>
      <c r="O70" s="84"/>
    </row>
    <row r="71" customFormat="false" ht="17.25" hidden="false" customHeight="true" outlineLevel="0" collapsed="false">
      <c r="A71" s="16"/>
      <c r="B71" s="16" t="s">
        <v>26</v>
      </c>
      <c r="C71" s="33"/>
      <c r="D71" s="33"/>
      <c r="E71" s="33"/>
      <c r="F71" s="33"/>
      <c r="G71" s="33"/>
      <c r="H71" s="38" t="n">
        <f aca="false">H72</f>
        <v>59106</v>
      </c>
      <c r="I71" s="38" t="n">
        <f aca="false">I72</f>
        <v>14661.43</v>
      </c>
      <c r="J71" s="38" t="n">
        <f aca="false">J72</f>
        <v>14814.18</v>
      </c>
      <c r="K71" s="38" t="n">
        <f aca="false">K72</f>
        <v>14814.18</v>
      </c>
      <c r="L71" s="38" t="n">
        <f aca="false">L72</f>
        <v>14816.21</v>
      </c>
      <c r="M71" s="18"/>
      <c r="N71" s="16"/>
      <c r="O71" s="84"/>
    </row>
    <row r="72" customFormat="false" ht="33" hidden="false" customHeight="true" outlineLevel="0" collapsed="false">
      <c r="A72" s="16"/>
      <c r="B72" s="16" t="s">
        <v>175</v>
      </c>
      <c r="C72" s="33"/>
      <c r="D72" s="33"/>
      <c r="E72" s="33"/>
      <c r="F72" s="33"/>
      <c r="G72" s="33"/>
      <c r="H72" s="38" t="n">
        <f aca="false">H73</f>
        <v>59106</v>
      </c>
      <c r="I72" s="38" t="n">
        <f aca="false">I73</f>
        <v>14661.43</v>
      </c>
      <c r="J72" s="38" t="n">
        <f aca="false">J73</f>
        <v>14814.18</v>
      </c>
      <c r="K72" s="38" t="n">
        <f aca="false">K73</f>
        <v>14814.18</v>
      </c>
      <c r="L72" s="38" t="n">
        <f aca="false">L73</f>
        <v>14816.21</v>
      </c>
      <c r="M72" s="18"/>
      <c r="N72" s="16"/>
      <c r="O72" s="84"/>
    </row>
    <row r="73" customFormat="false" ht="17.25" hidden="false" customHeight="true" outlineLevel="0" collapsed="false">
      <c r="A73" s="16"/>
      <c r="B73" s="16" t="s">
        <v>168</v>
      </c>
      <c r="C73" s="33" t="s">
        <v>39</v>
      </c>
      <c r="D73" s="33" t="s">
        <v>40</v>
      </c>
      <c r="E73" s="33" t="s">
        <v>41</v>
      </c>
      <c r="F73" s="33" t="s">
        <v>247</v>
      </c>
      <c r="G73" s="33" t="s">
        <v>230</v>
      </c>
      <c r="H73" s="38" t="n">
        <f aca="false">SUM(I73:L73)</f>
        <v>59106</v>
      </c>
      <c r="I73" s="38" t="n">
        <v>14661.43</v>
      </c>
      <c r="J73" s="38" t="n">
        <v>14814.18</v>
      </c>
      <c r="K73" s="38" t="n">
        <v>14814.18</v>
      </c>
      <c r="L73" s="38" t="n">
        <v>14816.21</v>
      </c>
      <c r="M73" s="18"/>
      <c r="N73" s="16"/>
      <c r="O73" s="84"/>
    </row>
    <row r="74" customFormat="false" ht="57.75" hidden="false" customHeight="true" outlineLevel="0" collapsed="false">
      <c r="A74" s="16"/>
      <c r="B74" s="16" t="s">
        <v>32</v>
      </c>
      <c r="C74" s="33"/>
      <c r="D74" s="33"/>
      <c r="E74" s="33"/>
      <c r="F74" s="33"/>
      <c r="G74" s="33"/>
      <c r="H74" s="38" t="n">
        <f aca="false">SUM(I74:L74)</f>
        <v>0</v>
      </c>
      <c r="I74" s="38" t="n">
        <v>0</v>
      </c>
      <c r="J74" s="38" t="n">
        <v>0</v>
      </c>
      <c r="K74" s="38" t="n">
        <v>0</v>
      </c>
      <c r="L74" s="38" t="n">
        <v>0</v>
      </c>
      <c r="M74" s="18"/>
      <c r="N74" s="16"/>
      <c r="O74" s="84"/>
    </row>
    <row r="75" customFormat="false" ht="17.25" hidden="false" customHeight="true" outlineLevel="0" collapsed="false">
      <c r="A75" s="16" t="s">
        <v>248</v>
      </c>
      <c r="B75" s="39" t="s">
        <v>45</v>
      </c>
      <c r="C75" s="33"/>
      <c r="D75" s="33"/>
      <c r="E75" s="33"/>
      <c r="F75" s="33"/>
      <c r="G75" s="33"/>
      <c r="H75" s="35" t="n">
        <v>1</v>
      </c>
      <c r="I75" s="35" t="n">
        <v>0</v>
      </c>
      <c r="J75" s="35" t="n">
        <v>0</v>
      </c>
      <c r="K75" s="35" t="n">
        <v>0</v>
      </c>
      <c r="L75" s="35" t="n">
        <v>1</v>
      </c>
      <c r="M75" s="18" t="s">
        <v>85</v>
      </c>
      <c r="N75" s="16" t="s">
        <v>249</v>
      </c>
      <c r="O75" s="84"/>
      <c r="P75" s="7"/>
    </row>
    <row r="76" customFormat="false" ht="17.25" hidden="false" customHeight="true" outlineLevel="0" collapsed="false">
      <c r="A76" s="16"/>
      <c r="B76" s="39" t="s">
        <v>24</v>
      </c>
      <c r="C76" s="33"/>
      <c r="D76" s="33"/>
      <c r="E76" s="33"/>
      <c r="F76" s="33"/>
      <c r="G76" s="33"/>
      <c r="H76" s="37" t="n">
        <v>7331</v>
      </c>
      <c r="I76" s="17" t="s">
        <v>25</v>
      </c>
      <c r="J76" s="17" t="s">
        <v>25</v>
      </c>
      <c r="K76" s="17" t="s">
        <v>25</v>
      </c>
      <c r="L76" s="17" t="s">
        <v>25</v>
      </c>
      <c r="M76" s="18"/>
      <c r="N76" s="16"/>
      <c r="O76" s="84"/>
      <c r="P76" s="7"/>
    </row>
    <row r="77" customFormat="false" ht="17.25" hidden="false" customHeight="true" outlineLevel="0" collapsed="false">
      <c r="A77" s="16"/>
      <c r="B77" s="39" t="s">
        <v>26</v>
      </c>
      <c r="C77" s="33"/>
      <c r="D77" s="33"/>
      <c r="E77" s="33"/>
      <c r="F77" s="33"/>
      <c r="G77" s="33"/>
      <c r="H77" s="37" t="n">
        <v>7331</v>
      </c>
      <c r="I77" s="37" t="n">
        <f aca="false">I78+I79+I80+I81</f>
        <v>0</v>
      </c>
      <c r="J77" s="37" t="n">
        <f aca="false">J78+J79+J80+J81</f>
        <v>0</v>
      </c>
      <c r="K77" s="37" t="n">
        <f aca="false">K78+K79+K80+K81</f>
        <v>0</v>
      </c>
      <c r="L77" s="37" t="n">
        <f aca="false">L78+L79+L80+L81</f>
        <v>7331</v>
      </c>
      <c r="M77" s="18"/>
      <c r="N77" s="16"/>
      <c r="O77" s="84"/>
      <c r="P77" s="7"/>
    </row>
    <row r="78" customFormat="false" ht="17.25" hidden="false" customHeight="true" outlineLevel="0" collapsed="false">
      <c r="A78" s="16"/>
      <c r="B78" s="39" t="s">
        <v>27</v>
      </c>
      <c r="C78" s="33"/>
      <c r="D78" s="33"/>
      <c r="E78" s="33"/>
      <c r="F78" s="33"/>
      <c r="G78" s="33"/>
      <c r="H78" s="37" t="n">
        <v>0</v>
      </c>
      <c r="I78" s="37" t="n">
        <v>0</v>
      </c>
      <c r="J78" s="37" t="n">
        <v>0</v>
      </c>
      <c r="K78" s="37" t="n">
        <v>0</v>
      </c>
      <c r="L78" s="37" t="n">
        <v>0</v>
      </c>
      <c r="M78" s="18"/>
      <c r="N78" s="16"/>
      <c r="O78" s="84"/>
      <c r="P78" s="7"/>
    </row>
    <row r="79" customFormat="false" ht="17.25" hidden="false" customHeight="true" outlineLevel="0" collapsed="false">
      <c r="A79" s="16"/>
      <c r="B79" s="39" t="s">
        <v>52</v>
      </c>
      <c r="C79" s="33"/>
      <c r="D79" s="33"/>
      <c r="E79" s="33"/>
      <c r="F79" s="33"/>
      <c r="G79" s="33"/>
      <c r="H79" s="37" t="n">
        <v>0</v>
      </c>
      <c r="I79" s="37" t="n">
        <v>0</v>
      </c>
      <c r="J79" s="37" t="n">
        <v>0</v>
      </c>
      <c r="K79" s="37" t="n">
        <v>0</v>
      </c>
      <c r="L79" s="37" t="n">
        <v>0</v>
      </c>
      <c r="M79" s="18"/>
      <c r="N79" s="16"/>
      <c r="O79" s="84"/>
      <c r="P79" s="7"/>
    </row>
    <row r="80" customFormat="false" ht="17.25" hidden="false" customHeight="true" outlineLevel="0" collapsed="false">
      <c r="A80" s="16"/>
      <c r="B80" s="39" t="s">
        <v>29</v>
      </c>
      <c r="C80" s="33"/>
      <c r="D80" s="33"/>
      <c r="E80" s="33"/>
      <c r="F80" s="33"/>
      <c r="G80" s="33"/>
      <c r="H80" s="38" t="n">
        <v>0</v>
      </c>
      <c r="I80" s="38" t="n">
        <v>0</v>
      </c>
      <c r="J80" s="38" t="n">
        <v>0</v>
      </c>
      <c r="K80" s="38" t="n">
        <v>0</v>
      </c>
      <c r="L80" s="38" t="n">
        <v>0</v>
      </c>
      <c r="M80" s="18"/>
      <c r="N80" s="16"/>
      <c r="O80" s="84"/>
      <c r="P80" s="7"/>
    </row>
    <row r="81" customFormat="false" ht="17.25" hidden="false" customHeight="true" outlineLevel="0" collapsed="false">
      <c r="A81" s="16"/>
      <c r="B81" s="39" t="s">
        <v>30</v>
      </c>
      <c r="C81" s="33"/>
      <c r="D81" s="33"/>
      <c r="E81" s="33"/>
      <c r="F81" s="33"/>
      <c r="G81" s="33"/>
      <c r="H81" s="38" t="n">
        <v>7331</v>
      </c>
      <c r="I81" s="38" t="n">
        <f aca="false">I82</f>
        <v>0</v>
      </c>
      <c r="J81" s="38" t="n">
        <f aca="false">J82</f>
        <v>0</v>
      </c>
      <c r="K81" s="38" t="n">
        <f aca="false">K82</f>
        <v>0</v>
      </c>
      <c r="L81" s="38" t="n">
        <f aca="false">L82</f>
        <v>7331</v>
      </c>
      <c r="M81" s="18"/>
      <c r="N81" s="16"/>
      <c r="O81" s="84"/>
      <c r="P81" s="7"/>
    </row>
    <row r="82" customFormat="false" ht="66" hidden="false" customHeight="true" outlineLevel="0" collapsed="false">
      <c r="A82" s="16"/>
      <c r="B82" s="39" t="s">
        <v>31</v>
      </c>
      <c r="C82" s="33"/>
      <c r="D82" s="33"/>
      <c r="E82" s="33"/>
      <c r="F82" s="33"/>
      <c r="G82" s="33"/>
      <c r="H82" s="38" t="n">
        <v>7331</v>
      </c>
      <c r="I82" s="38" t="n">
        <v>0</v>
      </c>
      <c r="J82" s="38"/>
      <c r="K82" s="38"/>
      <c r="L82" s="38" t="n">
        <v>7331</v>
      </c>
      <c r="M82" s="18"/>
      <c r="N82" s="16"/>
      <c r="O82" s="84"/>
      <c r="P82" s="7"/>
    </row>
    <row r="83" customFormat="false" ht="56.25" hidden="false" customHeight="true" outlineLevel="0" collapsed="false">
      <c r="A83" s="16"/>
      <c r="B83" s="16" t="s">
        <v>32</v>
      </c>
      <c r="C83" s="33"/>
      <c r="D83" s="33"/>
      <c r="E83" s="33"/>
      <c r="F83" s="33"/>
      <c r="G83" s="33"/>
      <c r="H83" s="38" t="n">
        <v>0</v>
      </c>
      <c r="I83" s="38" t="n">
        <v>0</v>
      </c>
      <c r="J83" s="38" t="n">
        <v>0</v>
      </c>
      <c r="K83" s="38" t="n">
        <v>0</v>
      </c>
      <c r="L83" s="38" t="n">
        <v>0</v>
      </c>
      <c r="M83" s="18"/>
      <c r="N83" s="16"/>
      <c r="O83" s="84"/>
      <c r="P83" s="7"/>
    </row>
    <row r="84" customFormat="false" ht="17.25" hidden="false" customHeight="true" outlineLevel="0" collapsed="false">
      <c r="A84" s="24" t="s">
        <v>250</v>
      </c>
      <c r="B84" s="31" t="s">
        <v>161</v>
      </c>
      <c r="C84" s="25"/>
      <c r="D84" s="25"/>
      <c r="E84" s="25"/>
      <c r="F84" s="25"/>
      <c r="G84" s="25"/>
      <c r="H84" s="27" t="n">
        <f aca="false">H85+H87+H89+H90</f>
        <v>3297095.7</v>
      </c>
      <c r="I84" s="27" t="n">
        <f aca="false">I85+I87+I89+I90</f>
        <v>609364.54166</v>
      </c>
      <c r="J84" s="27" t="n">
        <f aca="false">J85+J87+J89+J90</f>
        <v>691991.0214</v>
      </c>
      <c r="K84" s="27" t="n">
        <f aca="false">K85+K87+K89+K90</f>
        <v>711059.78</v>
      </c>
      <c r="L84" s="27" t="n">
        <f aca="false">L85+L87+L89+L90</f>
        <v>1284680.35694</v>
      </c>
      <c r="M84" s="28"/>
      <c r="N84" s="16"/>
      <c r="O84" s="84"/>
    </row>
    <row r="85" customFormat="false" ht="17.25" hidden="false" customHeight="true" outlineLevel="0" collapsed="false">
      <c r="A85" s="24"/>
      <c r="B85" s="31" t="s">
        <v>27</v>
      </c>
      <c r="C85" s="25"/>
      <c r="D85" s="25"/>
      <c r="E85" s="25"/>
      <c r="F85" s="25"/>
      <c r="G85" s="25"/>
      <c r="H85" s="27" t="n">
        <f aca="false">H9</f>
        <v>253222.1</v>
      </c>
      <c r="I85" s="27" t="n">
        <f aca="false">I9</f>
        <v>0</v>
      </c>
      <c r="J85" s="27" t="n">
        <f aca="false">J9</f>
        <v>0</v>
      </c>
      <c r="K85" s="27" t="n">
        <f aca="false">K9</f>
        <v>0</v>
      </c>
      <c r="L85" s="27" t="n">
        <f aca="false">L9</f>
        <v>253222.1</v>
      </c>
      <c r="M85" s="28"/>
      <c r="N85" s="16"/>
      <c r="O85" s="84"/>
    </row>
    <row r="86" customFormat="false" ht="33" hidden="false" customHeight="true" outlineLevel="0" collapsed="false">
      <c r="A86" s="24"/>
      <c r="B86" s="31" t="s">
        <v>214</v>
      </c>
      <c r="C86" s="25"/>
      <c r="D86" s="25"/>
      <c r="E86" s="25"/>
      <c r="F86" s="25"/>
      <c r="G86" s="25"/>
      <c r="H86" s="27" t="n">
        <f aca="false">H10</f>
        <v>253222.1</v>
      </c>
      <c r="I86" s="27" t="n">
        <f aca="false">I10</f>
        <v>0</v>
      </c>
      <c r="J86" s="27" t="n">
        <f aca="false">J10</f>
        <v>0</v>
      </c>
      <c r="K86" s="27" t="n">
        <f aca="false">K10</f>
        <v>0</v>
      </c>
      <c r="L86" s="27" t="n">
        <f aca="false">L10</f>
        <v>253222.1</v>
      </c>
      <c r="M86" s="28"/>
      <c r="N86" s="16"/>
      <c r="O86" s="84"/>
    </row>
    <row r="87" customFormat="false" ht="17.25" hidden="false" customHeight="true" outlineLevel="0" collapsed="false">
      <c r="A87" s="24"/>
      <c r="B87" s="31" t="s">
        <v>52</v>
      </c>
      <c r="C87" s="25"/>
      <c r="D87" s="25"/>
      <c r="E87" s="25"/>
      <c r="F87" s="25"/>
      <c r="G87" s="25"/>
      <c r="H87" s="27" t="n">
        <f aca="false">H11</f>
        <v>3036542.6</v>
      </c>
      <c r="I87" s="27" t="n">
        <f aca="false">I11</f>
        <v>609364.54166</v>
      </c>
      <c r="J87" s="27" t="n">
        <f aca="false">J11</f>
        <v>691991.0214</v>
      </c>
      <c r="K87" s="27" t="n">
        <f aca="false">K11</f>
        <v>711059.78</v>
      </c>
      <c r="L87" s="27" t="n">
        <f aca="false">L11</f>
        <v>1024127.25694</v>
      </c>
      <c r="M87" s="28"/>
      <c r="N87" s="16"/>
      <c r="O87" s="84"/>
    </row>
    <row r="88" customFormat="false" ht="33" hidden="false" customHeight="true" outlineLevel="0" collapsed="false">
      <c r="A88" s="24"/>
      <c r="B88" s="31" t="s">
        <v>215</v>
      </c>
      <c r="C88" s="25"/>
      <c r="D88" s="25"/>
      <c r="E88" s="25"/>
      <c r="F88" s="25"/>
      <c r="G88" s="25"/>
      <c r="H88" s="27" t="n">
        <f aca="false">H12</f>
        <v>2997493.6</v>
      </c>
      <c r="I88" s="27" t="n">
        <f aca="false">I12</f>
        <v>599460.93</v>
      </c>
      <c r="J88" s="27" t="n">
        <f aca="false">J12</f>
        <v>682436.58</v>
      </c>
      <c r="K88" s="27" t="n">
        <f aca="false">K12</f>
        <v>701563.78</v>
      </c>
      <c r="L88" s="27" t="n">
        <f aca="false">L12</f>
        <v>1014032.31</v>
      </c>
      <c r="M88" s="28"/>
      <c r="N88" s="16"/>
      <c r="O88" s="84"/>
    </row>
    <row r="89" customFormat="false" ht="17.25" hidden="false" customHeight="true" outlineLevel="0" collapsed="false">
      <c r="A89" s="24"/>
      <c r="B89" s="31" t="s">
        <v>29</v>
      </c>
      <c r="C89" s="25"/>
      <c r="D89" s="25"/>
      <c r="E89" s="25"/>
      <c r="F89" s="25"/>
      <c r="G89" s="25"/>
      <c r="H89" s="27" t="n">
        <f aca="false">H13</f>
        <v>0</v>
      </c>
      <c r="I89" s="27" t="n">
        <f aca="false">I13</f>
        <v>0</v>
      </c>
      <c r="J89" s="27" t="n">
        <f aca="false">J13</f>
        <v>0</v>
      </c>
      <c r="K89" s="27" t="n">
        <f aca="false">K13</f>
        <v>0</v>
      </c>
      <c r="L89" s="27" t="n">
        <f aca="false">L13</f>
        <v>0</v>
      </c>
      <c r="M89" s="28"/>
      <c r="N89" s="16"/>
      <c r="O89" s="84"/>
    </row>
    <row r="90" customFormat="false" ht="17.25" hidden="false" customHeight="true" outlineLevel="0" collapsed="false">
      <c r="A90" s="24"/>
      <c r="B90" s="31" t="s">
        <v>30</v>
      </c>
      <c r="C90" s="25"/>
      <c r="D90" s="25"/>
      <c r="E90" s="25"/>
      <c r="F90" s="25"/>
      <c r="G90" s="25"/>
      <c r="H90" s="27" t="n">
        <f aca="false">H14</f>
        <v>7331</v>
      </c>
      <c r="I90" s="27" t="n">
        <f aca="false">I14</f>
        <v>0</v>
      </c>
      <c r="J90" s="27" t="n">
        <f aca="false">J14</f>
        <v>0</v>
      </c>
      <c r="K90" s="27" t="n">
        <f aca="false">K14</f>
        <v>0</v>
      </c>
      <c r="L90" s="27" t="n">
        <f aca="false">L14</f>
        <v>7331</v>
      </c>
      <c r="M90" s="28"/>
      <c r="N90" s="16"/>
      <c r="O90" s="84"/>
    </row>
    <row r="91" customFormat="false" ht="66" hidden="false" customHeight="true" outlineLevel="0" collapsed="false">
      <c r="A91" s="24"/>
      <c r="B91" s="31" t="s">
        <v>31</v>
      </c>
      <c r="C91" s="25"/>
      <c r="D91" s="25"/>
      <c r="E91" s="25"/>
      <c r="F91" s="25"/>
      <c r="G91" s="25"/>
      <c r="H91" s="27" t="n">
        <f aca="false">H15</f>
        <v>7331</v>
      </c>
      <c r="I91" s="27" t="n">
        <f aca="false">I15</f>
        <v>0</v>
      </c>
      <c r="J91" s="27" t="n">
        <f aca="false">J15</f>
        <v>0</v>
      </c>
      <c r="K91" s="27" t="n">
        <f aca="false">K15</f>
        <v>0</v>
      </c>
      <c r="L91" s="27" t="n">
        <f aca="false">L15</f>
        <v>7331</v>
      </c>
      <c r="M91" s="28"/>
      <c r="N91" s="16"/>
      <c r="O91" s="84"/>
    </row>
    <row r="92" customFormat="false" ht="17.25" hidden="false" customHeight="true" outlineLevel="0" collapsed="false">
      <c r="A92" s="24"/>
      <c r="B92" s="31" t="s">
        <v>32</v>
      </c>
      <c r="C92" s="25"/>
      <c r="D92" s="25"/>
      <c r="E92" s="25"/>
      <c r="F92" s="25"/>
      <c r="G92" s="25"/>
      <c r="H92" s="27" t="n">
        <f aca="false">H16</f>
        <v>0</v>
      </c>
      <c r="I92" s="27" t="n">
        <f aca="false">I16</f>
        <v>0</v>
      </c>
      <c r="J92" s="27" t="n">
        <f aca="false">J16</f>
        <v>0</v>
      </c>
      <c r="K92" s="27" t="n">
        <f aca="false">K16</f>
        <v>0</v>
      </c>
      <c r="L92" s="27" t="n">
        <f aca="false">L16</f>
        <v>0</v>
      </c>
      <c r="M92" s="28"/>
      <c r="N92" s="16"/>
      <c r="O92" s="84"/>
    </row>
    <row r="93" customFormat="false" ht="17.25" hidden="false" customHeight="true" outlineLevel="0" collapsed="false">
      <c r="A93" s="24" t="s">
        <v>251</v>
      </c>
      <c r="B93" s="31" t="s">
        <v>161</v>
      </c>
      <c r="C93" s="25"/>
      <c r="D93" s="25"/>
      <c r="E93" s="25"/>
      <c r="F93" s="25"/>
      <c r="G93" s="25"/>
      <c r="H93" s="27" t="n">
        <f aca="false">H94+H96+H98+H99</f>
        <v>10600218.0478</v>
      </c>
      <c r="I93" s="27" t="n">
        <f aca="false">I94+I96+I98+I99</f>
        <v>1705563.07283</v>
      </c>
      <c r="J93" s="27" t="n">
        <f aca="false">J94+J96+J98+J99</f>
        <v>1529714.34937</v>
      </c>
      <c r="K93" s="27" t="n">
        <f aca="false">K94+K96+K98+K99</f>
        <v>1463790.6692</v>
      </c>
      <c r="L93" s="27" t="n">
        <f aca="false">L94+L96+L98+L99</f>
        <v>5901149.9564</v>
      </c>
      <c r="M93" s="28"/>
      <c r="N93" s="16"/>
      <c r="O93" s="84"/>
    </row>
    <row r="94" customFormat="false" ht="17.25" hidden="false" customHeight="true" outlineLevel="0" collapsed="false">
      <c r="A94" s="24"/>
      <c r="B94" s="31" t="s">
        <v>27</v>
      </c>
      <c r="C94" s="25"/>
      <c r="D94" s="25"/>
      <c r="E94" s="25"/>
      <c r="F94" s="25"/>
      <c r="G94" s="25"/>
      <c r="H94" s="27" t="n">
        <f aca="false">'Ц.1 з.1.1'!H289+'Ц. 1 з.1.2 '!H101+'Ц. 1 з. 1.3'!H85</f>
        <v>4571221.3</v>
      </c>
      <c r="I94" s="27" t="n">
        <f aca="false">'Ц.1 з.1.1'!I289+'Ц. 1 з.1.2 '!I101+'Ц. 1 з. 1.3'!I85</f>
        <v>372000</v>
      </c>
      <c r="J94" s="27" t="n">
        <f aca="false">'Ц.1 з.1.1'!J289+'Ц. 1 з.1.2 '!J101+'Ц. 1 з. 1.3'!J85</f>
        <v>0</v>
      </c>
      <c r="K94" s="27" t="n">
        <f aca="false">'Ц.1 з.1.1'!K289+'Ц. 1 з.1.2 '!K101+'Ц. 1 з. 1.3'!K85</f>
        <v>0</v>
      </c>
      <c r="L94" s="27" t="n">
        <f aca="false">'Ц.1 з.1.1'!L289+'Ц. 1 з.1.2 '!L101+'Ц. 1 з. 1.3'!L85</f>
        <v>4199221.3</v>
      </c>
      <c r="M94" s="28"/>
      <c r="N94" s="16"/>
      <c r="O94" s="84"/>
    </row>
    <row r="95" customFormat="false" ht="33" hidden="false" customHeight="true" outlineLevel="0" collapsed="false">
      <c r="A95" s="24"/>
      <c r="B95" s="31" t="s">
        <v>214</v>
      </c>
      <c r="C95" s="25"/>
      <c r="D95" s="25"/>
      <c r="E95" s="25"/>
      <c r="F95" s="25"/>
      <c r="G95" s="25"/>
      <c r="H95" s="27" t="n">
        <f aca="false">'Ц. 1 з. 1.3'!H86</f>
        <v>253222.1</v>
      </c>
      <c r="I95" s="27" t="n">
        <f aca="false">'Ц. 1 з. 1.3'!I86</f>
        <v>0</v>
      </c>
      <c r="J95" s="27" t="n">
        <f aca="false">'Ц. 1 з. 1.3'!J86</f>
        <v>0</v>
      </c>
      <c r="K95" s="27" t="n">
        <f aca="false">'Ц. 1 з. 1.3'!K86</f>
        <v>0</v>
      </c>
      <c r="L95" s="27" t="n">
        <f aca="false">'Ц. 1 з. 1.3'!L86</f>
        <v>253222.1</v>
      </c>
      <c r="M95" s="28"/>
      <c r="N95" s="16"/>
      <c r="O95" s="84"/>
    </row>
    <row r="96" customFormat="false" ht="17.25" hidden="false" customHeight="true" outlineLevel="0" collapsed="false">
      <c r="A96" s="24"/>
      <c r="B96" s="31" t="s">
        <v>52</v>
      </c>
      <c r="C96" s="25"/>
      <c r="D96" s="25"/>
      <c r="E96" s="25"/>
      <c r="F96" s="25"/>
      <c r="G96" s="25"/>
      <c r="H96" s="112" t="n">
        <f aca="false">'Ц.1 з.1.1'!H290+'Ц. 1 з.1.2 '!H99+'Ц. 1 з. 1.3'!H87</f>
        <v>5991751.8178</v>
      </c>
      <c r="I96" s="112" t="n">
        <f aca="false">'Ц.1 з.1.1'!I290+'Ц. 1 з.1.2 '!I99+'Ц. 1 з. 1.3'!I87</f>
        <v>1333563.07283</v>
      </c>
      <c r="J96" s="112" t="n">
        <f aca="false">'Ц.1 з.1.1'!J290+'Ц. 1 з.1.2 '!J99+'Ц. 1 з. 1.3'!J87</f>
        <v>1518174.34937</v>
      </c>
      <c r="K96" s="112" t="n">
        <f aca="false">'Ц.1 з.1.1'!K290+'Ц. 1 з.1.2 '!K99+'Ц. 1 з. 1.3'!K87</f>
        <v>1463790.6692</v>
      </c>
      <c r="L96" s="112" t="n">
        <f aca="false">'Ц.1 з.1.1'!L290+'Ц. 1 з.1.2 '!L99+'Ц. 1 з. 1.3'!L87</f>
        <v>1676223.7264</v>
      </c>
      <c r="M96" s="28"/>
      <c r="N96" s="16"/>
      <c r="O96" s="84"/>
    </row>
    <row r="97" customFormat="false" ht="33" hidden="false" customHeight="true" outlineLevel="0" collapsed="false">
      <c r="A97" s="24"/>
      <c r="B97" s="31" t="s">
        <v>215</v>
      </c>
      <c r="C97" s="25"/>
      <c r="D97" s="25"/>
      <c r="E97" s="25"/>
      <c r="F97" s="25"/>
      <c r="G97" s="25"/>
      <c r="H97" s="112" t="n">
        <f aca="false">H88+'Ц. 1 з.1.2 '!H100</f>
        <v>3131944.6</v>
      </c>
      <c r="I97" s="112" t="n">
        <f aca="false">I88+'Ц. 1 з.1.2 '!I100</f>
        <v>599460.93</v>
      </c>
      <c r="J97" s="112" t="n">
        <f aca="false">J88+'Ц. 1 з.1.2 '!J100</f>
        <v>816887.58</v>
      </c>
      <c r="K97" s="112" t="n">
        <f aca="false">K88+'Ц. 1 з.1.2 '!K100</f>
        <v>701563.78</v>
      </c>
      <c r="L97" s="112" t="n">
        <f aca="false">L88+'Ц. 1 з.1.2 '!L100</f>
        <v>1014032.31</v>
      </c>
      <c r="M97" s="28"/>
      <c r="N97" s="16"/>
      <c r="O97" s="84"/>
    </row>
    <row r="98" customFormat="false" ht="17.25" hidden="false" customHeight="true" outlineLevel="0" collapsed="false">
      <c r="A98" s="24"/>
      <c r="B98" s="31" t="s">
        <v>29</v>
      </c>
      <c r="C98" s="25"/>
      <c r="D98" s="25"/>
      <c r="E98" s="25"/>
      <c r="F98" s="25"/>
      <c r="G98" s="25"/>
      <c r="H98" s="27" t="n">
        <f aca="false">'Ц.1 з.1.1'!H291+'Ц. 1 з.1.2 '!H102+'Ц. 1 з. 1.3'!H89</f>
        <v>11540</v>
      </c>
      <c r="I98" s="27" t="n">
        <f aca="false">'Ц.1 з.1.1'!I291+'Ц. 1 з.1.2 '!I102+'Ц. 1 з. 1.3'!I89</f>
        <v>0</v>
      </c>
      <c r="J98" s="27" t="n">
        <f aca="false">'Ц.1 з.1.1'!J291+'Ц. 1 з.1.2 '!J102+'Ц. 1 з. 1.3'!J89</f>
        <v>11540</v>
      </c>
      <c r="K98" s="27" t="n">
        <f aca="false">'Ц.1 з.1.1'!K291+'Ц. 1 з.1.2 '!K102+'Ц. 1 з. 1.3'!K89</f>
        <v>0</v>
      </c>
      <c r="L98" s="27" t="n">
        <f aca="false">'Ц.1 з.1.1'!L291+'Ц. 1 з.1.2 '!L102+'Ц. 1 з. 1.3'!L89</f>
        <v>0</v>
      </c>
      <c r="M98" s="28"/>
      <c r="N98" s="16"/>
      <c r="O98" s="84"/>
    </row>
    <row r="99" customFormat="false" ht="17.25" hidden="false" customHeight="true" outlineLevel="0" collapsed="false">
      <c r="A99" s="24"/>
      <c r="B99" s="31" t="s">
        <v>30</v>
      </c>
      <c r="C99" s="25"/>
      <c r="D99" s="25"/>
      <c r="E99" s="25"/>
      <c r="F99" s="25"/>
      <c r="G99" s="25"/>
      <c r="H99" s="27" t="n">
        <f aca="false">'Ц.1 з.1.1'!H292+'Ц. 1 з.1.2 '!H103+'Ц. 1 з. 1.3'!H90</f>
        <v>25704.93</v>
      </c>
      <c r="I99" s="27" t="n">
        <f aca="false">'Ц.1 з.1.1'!I292+'Ц. 1 з.1.2 '!I103+'Ц. 1 з. 1.3'!I90</f>
        <v>0</v>
      </c>
      <c r="J99" s="27" t="n">
        <f aca="false">'Ц.1 з.1.1'!J292+'Ц. 1 з.1.2 '!J103+'Ц. 1 з. 1.3'!J90</f>
        <v>0</v>
      </c>
      <c r="K99" s="27" t="n">
        <f aca="false">'Ц.1 з.1.1'!K292+'Ц. 1 з.1.2 '!K103+'Ц. 1 з. 1.3'!K90</f>
        <v>0</v>
      </c>
      <c r="L99" s="27" t="n">
        <f aca="false">'Ц.1 з.1.1'!L292+'Ц. 1 з.1.2 '!L103+'Ц. 1 з. 1.3'!L90</f>
        <v>25704.93</v>
      </c>
      <c r="M99" s="28"/>
      <c r="N99" s="16"/>
      <c r="O99" s="84"/>
    </row>
    <row r="100" customFormat="false" ht="66" hidden="false" customHeight="true" outlineLevel="0" collapsed="false">
      <c r="A100" s="24"/>
      <c r="B100" s="31" t="s">
        <v>31</v>
      </c>
      <c r="C100" s="113"/>
      <c r="D100" s="113"/>
      <c r="E100" s="113"/>
      <c r="F100" s="113"/>
      <c r="G100" s="113"/>
      <c r="H100" s="27" t="n">
        <f aca="false">'Ц.1 з.1.1'!H293+'Ц. 1 з. 1.3'!H91</f>
        <v>25704.93</v>
      </c>
      <c r="I100" s="27" t="n">
        <f aca="false">'Ц.1 з.1.1'!I293+'Ц. 1 з. 1.3'!I91</f>
        <v>0</v>
      </c>
      <c r="J100" s="27" t="n">
        <f aca="false">'Ц.1 з.1.1'!J293+'Ц. 1 з. 1.3'!J91</f>
        <v>0</v>
      </c>
      <c r="K100" s="27" t="n">
        <f aca="false">'Ц.1 з.1.1'!K293+'Ц. 1 з. 1.3'!K91</f>
        <v>0</v>
      </c>
      <c r="L100" s="27" t="n">
        <f aca="false">'Ц.1 з.1.1'!L293+'Ц. 1 з. 1.3'!L91</f>
        <v>25704.93</v>
      </c>
      <c r="M100" s="28"/>
      <c r="N100" s="16"/>
      <c r="O100" s="84"/>
    </row>
    <row r="101" customFormat="false" ht="17.25" hidden="false" customHeight="true" outlineLevel="0" collapsed="false">
      <c r="A101" s="24"/>
      <c r="B101" s="31" t="s">
        <v>32</v>
      </c>
      <c r="C101" s="113"/>
      <c r="D101" s="113"/>
      <c r="E101" s="113"/>
      <c r="F101" s="113"/>
      <c r="G101" s="113"/>
      <c r="H101" s="27" t="n">
        <f aca="false">'Ц.1 з.1.1'!H294+'Ц. 1 з.1.2 '!H104+'Ц. 1 з. 1.3'!H92</f>
        <v>0</v>
      </c>
      <c r="I101" s="27" t="n">
        <f aca="false">'Ц.1 з.1.1'!I294+'Ц. 1 з.1.2 '!I104+'Ц. 1 з. 1.3'!I92</f>
        <v>0</v>
      </c>
      <c r="J101" s="27" t="n">
        <f aca="false">'Ц.1 з.1.1'!J294+'Ц. 1 з.1.2 '!J104+'Ц. 1 з. 1.3'!J92</f>
        <v>0</v>
      </c>
      <c r="K101" s="27" t="n">
        <f aca="false">'Ц.1 з.1.1'!K294+'Ц. 1 з.1.2 '!K104+'Ц. 1 з. 1.3'!K92</f>
        <v>0</v>
      </c>
      <c r="L101" s="27" t="n">
        <f aca="false">'Ц.1 з.1.1'!L294+'Ц. 1 з.1.2 '!L104+'Ц. 1 з. 1.3'!L92</f>
        <v>0</v>
      </c>
      <c r="M101" s="28"/>
      <c r="N101" s="16"/>
      <c r="O101" s="84"/>
    </row>
    <row r="102" customFormat="false" ht="69.95" hidden="false" customHeight="true" outlineLevel="0" collapsed="false">
      <c r="M102" s="114"/>
    </row>
    <row r="103" customFormat="false" ht="69.95" hidden="false" customHeight="true" outlineLevel="0" collapsed="false">
      <c r="H103" s="106"/>
      <c r="I103" s="106"/>
      <c r="J103" s="106"/>
      <c r="K103" s="106"/>
      <c r="L103" s="106"/>
    </row>
    <row r="104" customFormat="false" ht="69.95" hidden="false" customHeight="true" outlineLevel="0" collapsed="false">
      <c r="H104" s="106"/>
      <c r="I104" s="104"/>
      <c r="J104" s="104"/>
      <c r="K104" s="104"/>
      <c r="L104" s="104"/>
    </row>
    <row r="105" customFormat="false" ht="69.95" hidden="false" customHeight="true" outlineLevel="0" collapsed="false">
      <c r="H105" s="106"/>
      <c r="I105" s="106"/>
      <c r="J105" s="106"/>
      <c r="K105" s="106"/>
      <c r="L105" s="106"/>
    </row>
    <row r="106" customFormat="false" ht="69.95" hidden="false" customHeight="true" outlineLevel="0" collapsed="false">
      <c r="H106" s="106"/>
      <c r="I106" s="104"/>
      <c r="J106" s="104"/>
      <c r="K106" s="104"/>
      <c r="L106" s="104"/>
    </row>
    <row r="107" customFormat="false" ht="69.95" hidden="false" customHeight="true" outlineLevel="0" collapsed="false">
      <c r="H107" s="106"/>
      <c r="I107" s="106"/>
      <c r="J107" s="106"/>
      <c r="K107" s="106"/>
      <c r="L107" s="106"/>
    </row>
    <row r="108" customFormat="false" ht="69.95" hidden="false" customHeight="true" outlineLevel="0" collapsed="false">
      <c r="H108" s="106"/>
      <c r="I108" s="106"/>
      <c r="J108" s="106"/>
      <c r="K108" s="106"/>
      <c r="L108" s="106"/>
    </row>
    <row r="109" customFormat="false" ht="69.95" hidden="false" customHeight="true" outlineLevel="0" collapsed="false">
      <c r="H109" s="106"/>
      <c r="I109" s="106"/>
      <c r="J109" s="106"/>
      <c r="K109" s="106"/>
      <c r="L109" s="106"/>
    </row>
    <row r="110" customFormat="false" ht="69.95" hidden="false" customHeight="true" outlineLevel="0" collapsed="false">
      <c r="H110" s="106"/>
      <c r="I110" s="106"/>
      <c r="J110" s="106"/>
      <c r="K110" s="106"/>
      <c r="L110" s="106"/>
    </row>
    <row r="111" customFormat="false" ht="69.95" hidden="false" customHeight="true" outlineLevel="0" collapsed="false">
      <c r="H111" s="115"/>
      <c r="I111" s="116"/>
      <c r="J111" s="116"/>
      <c r="K111" s="116"/>
      <c r="L111" s="116"/>
    </row>
    <row r="112" customFormat="false" ht="69.95" hidden="false" customHeight="true" outlineLevel="0" collapsed="false">
      <c r="H112" s="115"/>
      <c r="I112" s="115"/>
      <c r="J112" s="115"/>
      <c r="K112" s="115"/>
      <c r="L112" s="115"/>
    </row>
    <row r="113" customFormat="false" ht="69.95" hidden="false" customHeight="true" outlineLevel="0" collapsed="false">
      <c r="H113" s="115"/>
      <c r="I113" s="115"/>
      <c r="J113" s="115"/>
      <c r="K113" s="115"/>
      <c r="L113" s="115"/>
    </row>
    <row r="114" customFormat="false" ht="69.95" hidden="false" customHeight="true" outlineLevel="0" collapsed="false">
      <c r="H114" s="115"/>
      <c r="I114" s="115"/>
      <c r="J114" s="115"/>
      <c r="K114" s="115"/>
      <c r="L114" s="115"/>
    </row>
    <row r="115" customFormat="false" ht="69.95" hidden="false" customHeight="true" outlineLevel="0" collapsed="false">
      <c r="H115" s="115"/>
      <c r="I115" s="115"/>
      <c r="J115" s="115"/>
      <c r="K115" s="115"/>
      <c r="L115" s="115"/>
    </row>
    <row r="116" customFormat="false" ht="69.95" hidden="false" customHeight="true" outlineLevel="0" collapsed="false">
      <c r="H116" s="115"/>
      <c r="I116" s="115"/>
      <c r="J116" s="115"/>
      <c r="K116" s="115"/>
      <c r="L116" s="115"/>
    </row>
    <row r="117" customFormat="false" ht="69.95" hidden="false" customHeight="true" outlineLevel="0" collapsed="false">
      <c r="H117" s="115"/>
      <c r="I117" s="115"/>
      <c r="J117" s="115"/>
      <c r="K117" s="115"/>
      <c r="L117" s="115"/>
    </row>
    <row r="118" customFormat="false" ht="69.95" hidden="false" customHeight="true" outlineLevel="0" collapsed="false">
      <c r="H118" s="115"/>
      <c r="I118" s="115"/>
      <c r="J118" s="115"/>
      <c r="K118" s="115"/>
      <c r="L118" s="115"/>
    </row>
    <row r="119" customFormat="false" ht="69.95" hidden="false" customHeight="true" outlineLevel="0" collapsed="false">
      <c r="I119" s="76"/>
      <c r="J119" s="76"/>
      <c r="K119" s="76"/>
      <c r="L119" s="76"/>
    </row>
    <row r="120" customFormat="false" ht="69.95" hidden="false" customHeight="true" outlineLevel="0" collapsed="false">
      <c r="I120" s="76"/>
      <c r="J120" s="76"/>
      <c r="K120" s="76"/>
      <c r="L120" s="76"/>
    </row>
    <row r="121" customFormat="false" ht="69.95" hidden="false" customHeight="true" outlineLevel="0" collapsed="false">
      <c r="I121" s="76"/>
      <c r="J121" s="76"/>
      <c r="K121" s="76"/>
      <c r="L121" s="76"/>
    </row>
    <row r="122" customFormat="false" ht="69.95" hidden="false" customHeight="true" outlineLevel="0" collapsed="false">
      <c r="I122" s="76"/>
      <c r="J122" s="76"/>
      <c r="K122" s="76"/>
      <c r="L122" s="76"/>
    </row>
    <row r="123" customFormat="false" ht="69.95" hidden="false" customHeight="true" outlineLevel="0" collapsed="false">
      <c r="I123" s="76"/>
      <c r="J123" s="76"/>
      <c r="K123" s="76"/>
      <c r="L123" s="76"/>
    </row>
    <row r="124" customFormat="false" ht="69.95" hidden="false" customHeight="true" outlineLevel="0" collapsed="false">
      <c r="I124" s="76"/>
      <c r="J124" s="76"/>
      <c r="K124" s="76"/>
      <c r="L124" s="76"/>
    </row>
    <row r="125" customFormat="false" ht="69.95" hidden="false" customHeight="true" outlineLevel="0" collapsed="false">
      <c r="I125" s="76"/>
      <c r="J125" s="76"/>
      <c r="K125" s="76"/>
      <c r="L125" s="76"/>
    </row>
    <row r="126" customFormat="false" ht="69.95" hidden="false" customHeight="true" outlineLevel="0" collapsed="false">
      <c r="I126" s="76"/>
      <c r="J126" s="76"/>
      <c r="K126" s="76"/>
      <c r="L126" s="76"/>
    </row>
    <row r="129" customFormat="false" ht="69.95" hidden="false" customHeight="true" outlineLevel="0" collapsed="false">
      <c r="H129" s="71"/>
      <c r="I129" s="71"/>
      <c r="J129" s="71"/>
      <c r="K129" s="71"/>
      <c r="L129" s="71"/>
    </row>
  </sheetData>
  <autoFilter ref="A3:N101"/>
  <mergeCells count="42">
    <mergeCell ref="A1:A2"/>
    <mergeCell ref="B1:B2"/>
    <mergeCell ref="C1:G1"/>
    <mergeCell ref="H1:H2"/>
    <mergeCell ref="I1:L1"/>
    <mergeCell ref="M1:M2"/>
    <mergeCell ref="N1:N2"/>
    <mergeCell ref="A4:N4"/>
    <mergeCell ref="A5:N5"/>
    <mergeCell ref="A6:A16"/>
    <mergeCell ref="M6:M16"/>
    <mergeCell ref="N6:N16"/>
    <mergeCell ref="A17:A25"/>
    <mergeCell ref="M17:M25"/>
    <mergeCell ref="N17:N25"/>
    <mergeCell ref="A26:A34"/>
    <mergeCell ref="M26:M34"/>
    <mergeCell ref="N26:N34"/>
    <mergeCell ref="A35:A46"/>
    <mergeCell ref="M35:M46"/>
    <mergeCell ref="N35:N46"/>
    <mergeCell ref="A47:A54"/>
    <mergeCell ref="M47:M54"/>
    <mergeCell ref="N47:N54"/>
    <mergeCell ref="A55:A62"/>
    <mergeCell ref="M55:M62"/>
    <mergeCell ref="N55:N62"/>
    <mergeCell ref="A63:A68"/>
    <mergeCell ref="M63:M68"/>
    <mergeCell ref="N63:N68"/>
    <mergeCell ref="A69:A74"/>
    <mergeCell ref="M69:M74"/>
    <mergeCell ref="N69:N74"/>
    <mergeCell ref="A75:A83"/>
    <mergeCell ref="M75:M83"/>
    <mergeCell ref="N75:N83"/>
    <mergeCell ref="A84:A92"/>
    <mergeCell ref="M84:M92"/>
    <mergeCell ref="N84:N92"/>
    <mergeCell ref="A93:A101"/>
    <mergeCell ref="M93:M101"/>
    <mergeCell ref="N93:N10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0" activePane="bottomRight" state="frozen"/>
      <selection pane="topLeft" activeCell="A1" activeCellId="0" sqref="A1"/>
      <selection pane="topRight" activeCell="C1" activeCellId="0" sqref="C1"/>
      <selection pane="bottomLeft" activeCell="A120" activeCellId="0" sqref="A120"/>
      <selection pane="bottomRight" activeCell="N124" activeCellId="0" sqref="N124:N131"/>
    </sheetView>
  </sheetViews>
  <sheetFormatPr defaultColWidth="9.13671875" defaultRowHeight="69.95" zeroHeight="false" outlineLevelRow="0" outlineLevelCol="0"/>
  <cols>
    <col collapsed="false" customWidth="true" hidden="false" outlineLevel="0" max="1" min="1" style="6" width="42.99"/>
    <col collapsed="false" customWidth="true" hidden="false" outlineLevel="0" max="2" min="2" style="79" width="32.56"/>
    <col collapsed="false" customWidth="true" hidden="false" outlineLevel="0" max="3" min="3" style="117" width="7.42"/>
    <col collapsed="false" customWidth="true" hidden="false" outlineLevel="0" max="4" min="4" style="117" width="5.71"/>
    <col collapsed="false" customWidth="true" hidden="false" outlineLevel="0" max="5" min="5" style="117" width="5.85"/>
    <col collapsed="false" customWidth="true" hidden="false" outlineLevel="0" max="6" min="6" style="117" width="16.84"/>
    <col collapsed="false" customWidth="true" hidden="false" outlineLevel="0" max="7" min="7" style="117" width="6.7"/>
    <col collapsed="false" customWidth="true" hidden="false" outlineLevel="0" max="8" min="8" style="6" width="13.99"/>
    <col collapsed="false" customWidth="true" hidden="false" outlineLevel="0" max="12" min="9" style="6" width="14.7"/>
    <col collapsed="false" customWidth="true" hidden="false" outlineLevel="0" max="13" min="13" style="118" width="18.56"/>
    <col collapsed="false" customWidth="true" hidden="false" outlineLevel="0" max="14" min="14" style="6" width="40.42"/>
    <col collapsed="false" customWidth="true" hidden="false" outlineLevel="0" max="15" min="15" style="6" width="14.56"/>
    <col collapsed="false" customWidth="true" hidden="false" outlineLevel="0" max="16" min="16" style="9" width="15.28"/>
    <col collapsed="false" customWidth="false" hidden="false" outlineLevel="0" max="19" min="17" style="9" width="9.14"/>
    <col collapsed="false" customWidth="true" hidden="false" outlineLevel="0" max="20" min="20" style="9" width="11.28"/>
    <col collapsed="false" customWidth="true" hidden="false" outlineLevel="0" max="21" min="21" style="9" width="12.14"/>
    <col collapsed="false" customWidth="false" hidden="false" outlineLevel="0" max="257" min="22" style="9" width="9.14"/>
  </cols>
  <sheetData>
    <row r="1" customFormat="false" ht="31.5" hidden="false" customHeight="true" outlineLevel="0" collapsed="false">
      <c r="A1" s="18" t="s">
        <v>2</v>
      </c>
      <c r="B1" s="18" t="s">
        <v>3</v>
      </c>
      <c r="C1" s="21" t="s">
        <v>4</v>
      </c>
      <c r="D1" s="21"/>
      <c r="E1" s="21"/>
      <c r="F1" s="21"/>
      <c r="G1" s="21"/>
      <c r="H1" s="18" t="s">
        <v>5</v>
      </c>
      <c r="I1" s="18" t="s">
        <v>6</v>
      </c>
      <c r="J1" s="18"/>
      <c r="K1" s="18"/>
      <c r="L1" s="18"/>
      <c r="M1" s="18" t="s">
        <v>7</v>
      </c>
      <c r="N1" s="18" t="s">
        <v>252</v>
      </c>
    </row>
    <row r="2" customFormat="false" ht="31.5" hidden="false" customHeight="true" outlineLevel="0" collapsed="false">
      <c r="A2" s="18"/>
      <c r="B2" s="18"/>
      <c r="C2" s="21" t="s">
        <v>9</v>
      </c>
      <c r="D2" s="17" t="s">
        <v>10</v>
      </c>
      <c r="E2" s="17" t="s">
        <v>11</v>
      </c>
      <c r="F2" s="21" t="s">
        <v>12</v>
      </c>
      <c r="G2" s="21" t="s">
        <v>13</v>
      </c>
      <c r="H2" s="18"/>
      <c r="I2" s="18" t="s">
        <v>14</v>
      </c>
      <c r="J2" s="18" t="s">
        <v>15</v>
      </c>
      <c r="K2" s="18" t="s">
        <v>16</v>
      </c>
      <c r="L2" s="18" t="s">
        <v>17</v>
      </c>
      <c r="M2" s="18"/>
      <c r="N2" s="18"/>
    </row>
    <row r="3" s="80" customFormat="true" ht="22.5" hidden="false" customHeight="true" outlineLevel="0" collapsed="false">
      <c r="A3" s="17" t="n">
        <v>1</v>
      </c>
      <c r="B3" s="17" t="n">
        <v>2</v>
      </c>
      <c r="C3" s="17" t="n">
        <v>3</v>
      </c>
      <c r="D3" s="17" t="n">
        <v>4</v>
      </c>
      <c r="E3" s="17" t="n">
        <v>5</v>
      </c>
      <c r="F3" s="17" t="n">
        <v>6</v>
      </c>
      <c r="G3" s="17" t="n">
        <v>7</v>
      </c>
      <c r="H3" s="17" t="n">
        <v>8</v>
      </c>
      <c r="I3" s="17" t="n">
        <v>9</v>
      </c>
      <c r="J3" s="17" t="n">
        <v>10</v>
      </c>
      <c r="K3" s="17" t="n">
        <v>11</v>
      </c>
      <c r="L3" s="17" t="n">
        <v>12</v>
      </c>
      <c r="M3" s="17" t="n">
        <v>14</v>
      </c>
      <c r="N3" s="17" t="n">
        <v>15</v>
      </c>
      <c r="O3" s="119"/>
    </row>
    <row r="4" customFormat="false" ht="24.75" hidden="false" customHeight="true" outlineLevel="0" collapsed="false">
      <c r="A4" s="120" t="s">
        <v>253</v>
      </c>
      <c r="B4" s="120"/>
      <c r="C4" s="120"/>
      <c r="D4" s="120"/>
      <c r="E4" s="120"/>
      <c r="F4" s="120"/>
      <c r="G4" s="120"/>
      <c r="H4" s="120"/>
      <c r="I4" s="120"/>
      <c r="J4" s="120"/>
      <c r="K4" s="120"/>
      <c r="L4" s="120"/>
      <c r="M4" s="120"/>
      <c r="N4" s="120"/>
    </row>
    <row r="5" customFormat="false" ht="42.75" hidden="false" customHeight="true" outlineLevel="0" collapsed="false">
      <c r="A5" s="121" t="s">
        <v>254</v>
      </c>
      <c r="B5" s="121"/>
      <c r="C5" s="121"/>
      <c r="D5" s="121"/>
      <c r="E5" s="121"/>
      <c r="F5" s="121"/>
      <c r="G5" s="121"/>
      <c r="H5" s="121"/>
      <c r="I5" s="121"/>
      <c r="J5" s="121"/>
      <c r="K5" s="121"/>
      <c r="L5" s="121"/>
      <c r="M5" s="121"/>
      <c r="N5" s="121"/>
    </row>
    <row r="6" customFormat="false" ht="33" hidden="false" customHeight="true" outlineLevel="0" collapsed="false">
      <c r="A6" s="24" t="s">
        <v>255</v>
      </c>
      <c r="B6" s="23" t="s">
        <v>21</v>
      </c>
      <c r="C6" s="51"/>
      <c r="D6" s="51"/>
      <c r="E6" s="51"/>
      <c r="F6" s="51"/>
      <c r="G6" s="51"/>
      <c r="H6" s="28"/>
      <c r="I6" s="28"/>
      <c r="J6" s="28"/>
      <c r="K6" s="28"/>
      <c r="L6" s="28"/>
      <c r="M6" s="28" t="s">
        <v>256</v>
      </c>
      <c r="N6" s="24" t="s">
        <v>257</v>
      </c>
    </row>
    <row r="7" customFormat="false" ht="17.25" hidden="false" customHeight="true" outlineLevel="0" collapsed="false">
      <c r="A7" s="24"/>
      <c r="B7" s="23" t="s">
        <v>24</v>
      </c>
      <c r="C7" s="51"/>
      <c r="D7" s="51"/>
      <c r="E7" s="51"/>
      <c r="F7" s="51"/>
      <c r="G7" s="51"/>
      <c r="H7" s="28"/>
      <c r="I7" s="28" t="s">
        <v>25</v>
      </c>
      <c r="J7" s="28" t="s">
        <v>25</v>
      </c>
      <c r="K7" s="28" t="s">
        <v>25</v>
      </c>
      <c r="L7" s="28" t="s">
        <v>25</v>
      </c>
      <c r="M7" s="28"/>
      <c r="N7" s="24"/>
    </row>
    <row r="8" customFormat="false" ht="17.25" hidden="false" customHeight="true" outlineLevel="0" collapsed="false">
      <c r="A8" s="24"/>
      <c r="B8" s="24" t="s">
        <v>26</v>
      </c>
      <c r="C8" s="25"/>
      <c r="D8" s="25"/>
      <c r="E8" s="25"/>
      <c r="F8" s="25"/>
      <c r="G8" s="25"/>
      <c r="H8" s="43" t="n">
        <f aca="false">H9+H11+H12+H13+H14</f>
        <v>8669.56</v>
      </c>
      <c r="I8" s="43" t="n">
        <f aca="false">I9+I11+I12+I13+I14</f>
        <v>2016</v>
      </c>
      <c r="J8" s="43" t="n">
        <f aca="false">J9+J11+J12+J13+J14</f>
        <v>2072.33317</v>
      </c>
      <c r="K8" s="43" t="n">
        <f aca="false">K9+K11+K12+K13+K14</f>
        <v>2557.7744</v>
      </c>
      <c r="L8" s="43" t="n">
        <f aca="false">L9+L11+L12+L13+L14</f>
        <v>2023.45243</v>
      </c>
      <c r="M8" s="28"/>
      <c r="N8" s="24"/>
      <c r="O8" s="76"/>
      <c r="P8" s="84"/>
      <c r="R8" s="84"/>
      <c r="S8" s="84"/>
      <c r="U8" s="84"/>
    </row>
    <row r="9" customFormat="false" ht="33" hidden="false" customHeight="true" outlineLevel="0" collapsed="false">
      <c r="A9" s="24"/>
      <c r="B9" s="24" t="s">
        <v>258</v>
      </c>
      <c r="C9" s="25"/>
      <c r="D9" s="25"/>
      <c r="E9" s="25"/>
      <c r="F9" s="25"/>
      <c r="G9" s="25"/>
      <c r="H9" s="43" t="n">
        <f aca="false">H18+H19+H27+H35+H44</f>
        <v>8669.56</v>
      </c>
      <c r="I9" s="43" t="n">
        <f aca="false">I18+I19+I27+I35+I44</f>
        <v>2016</v>
      </c>
      <c r="J9" s="43" t="n">
        <f aca="false">J18+J19+J27+J35+J44</f>
        <v>2072.33317</v>
      </c>
      <c r="K9" s="43" t="n">
        <f aca="false">K18+K19+K27+K35+K44</f>
        <v>2557.7744</v>
      </c>
      <c r="L9" s="43" t="n">
        <f aca="false">L18+L19+L27+L35+L44</f>
        <v>2023.45243</v>
      </c>
      <c r="M9" s="28"/>
      <c r="N9" s="24"/>
      <c r="O9" s="76"/>
      <c r="P9" s="84"/>
      <c r="R9" s="84"/>
      <c r="S9" s="84"/>
      <c r="U9" s="84"/>
    </row>
    <row r="10" customFormat="false" ht="17.25" hidden="false" customHeight="true" outlineLevel="0" collapsed="false">
      <c r="A10" s="24"/>
      <c r="B10" s="24" t="s">
        <v>259</v>
      </c>
      <c r="C10" s="25"/>
      <c r="D10" s="25"/>
      <c r="E10" s="25"/>
      <c r="F10" s="25"/>
      <c r="G10" s="25"/>
      <c r="H10" s="43" t="n">
        <f aca="false">H36</f>
        <v>3500</v>
      </c>
      <c r="I10" s="43" t="n">
        <f aca="false">I36</f>
        <v>0</v>
      </c>
      <c r="J10" s="43" t="n">
        <f aca="false">J36</f>
        <v>0</v>
      </c>
      <c r="K10" s="43" t="n">
        <f aca="false">K36</f>
        <v>1547.6144</v>
      </c>
      <c r="L10" s="43" t="n">
        <f aca="false">L36</f>
        <v>1952.3856</v>
      </c>
      <c r="M10" s="28"/>
      <c r="N10" s="24"/>
      <c r="O10" s="76"/>
      <c r="P10" s="84"/>
      <c r="R10" s="84"/>
      <c r="S10" s="84"/>
      <c r="U10" s="84"/>
    </row>
    <row r="11" customFormat="false" ht="17.25" hidden="false" customHeight="true" outlineLevel="0" collapsed="false">
      <c r="A11" s="24"/>
      <c r="B11" s="24" t="s">
        <v>169</v>
      </c>
      <c r="C11" s="25"/>
      <c r="D11" s="25"/>
      <c r="E11" s="25"/>
      <c r="F11" s="25"/>
      <c r="G11" s="25"/>
      <c r="H11" s="43" t="n">
        <f aca="false">H20+H28+H37+H45</f>
        <v>0</v>
      </c>
      <c r="I11" s="43" t="n">
        <f aca="false">I20+I28+I37+I45</f>
        <v>0</v>
      </c>
      <c r="J11" s="43" t="n">
        <f aca="false">J20+J28+J37+J45</f>
        <v>0</v>
      </c>
      <c r="K11" s="43" t="n">
        <f aca="false">K20+K28+K37+K45</f>
        <v>0</v>
      </c>
      <c r="L11" s="43" t="n">
        <f aca="false">L20+L28+L37+L45</f>
        <v>0</v>
      </c>
      <c r="M11" s="28"/>
      <c r="N11" s="24"/>
      <c r="O11" s="76"/>
      <c r="P11" s="84"/>
      <c r="R11" s="84"/>
      <c r="S11" s="84"/>
      <c r="U11" s="84"/>
    </row>
    <row r="12" customFormat="false" ht="17.25" hidden="false" customHeight="true" outlineLevel="0" collapsed="false">
      <c r="A12" s="24"/>
      <c r="B12" s="24" t="s">
        <v>170</v>
      </c>
      <c r="C12" s="25"/>
      <c r="D12" s="25"/>
      <c r="E12" s="25"/>
      <c r="F12" s="25"/>
      <c r="G12" s="25"/>
      <c r="H12" s="43" t="n">
        <f aca="false">H21+H29+H38+H46</f>
        <v>0</v>
      </c>
      <c r="I12" s="43" t="n">
        <f aca="false">I21+I29+I38+I46</f>
        <v>0</v>
      </c>
      <c r="J12" s="43" t="n">
        <f aca="false">J21+J29+J38+J46</f>
        <v>0</v>
      </c>
      <c r="K12" s="43" t="n">
        <f aca="false">K21+K29+K38+K46</f>
        <v>0</v>
      </c>
      <c r="L12" s="43" t="n">
        <f aca="false">L21+L29+L38+L46</f>
        <v>0</v>
      </c>
      <c r="M12" s="28"/>
      <c r="N12" s="24"/>
      <c r="O12" s="76"/>
      <c r="P12" s="84"/>
      <c r="R12" s="84"/>
      <c r="S12" s="84"/>
      <c r="U12" s="84"/>
    </row>
    <row r="13" customFormat="false" ht="17.25" hidden="false" customHeight="true" outlineLevel="0" collapsed="false">
      <c r="A13" s="24"/>
      <c r="B13" s="24" t="s">
        <v>171</v>
      </c>
      <c r="C13" s="25"/>
      <c r="D13" s="25"/>
      <c r="E13" s="25"/>
      <c r="F13" s="25"/>
      <c r="G13" s="25"/>
      <c r="H13" s="43" t="n">
        <f aca="false">H22+H30+H39+H47</f>
        <v>0</v>
      </c>
      <c r="I13" s="43" t="n">
        <f aca="false">I22+I30+I39+I47</f>
        <v>0</v>
      </c>
      <c r="J13" s="43" t="n">
        <f aca="false">J22+J30+J39+J47</f>
        <v>0</v>
      </c>
      <c r="K13" s="43" t="n">
        <f aca="false">K22+K30+K39+K47</f>
        <v>0</v>
      </c>
      <c r="L13" s="43" t="n">
        <f aca="false">L22+L30+L39+L47</f>
        <v>0</v>
      </c>
      <c r="M13" s="28"/>
      <c r="N13" s="24"/>
      <c r="O13" s="76"/>
      <c r="P13" s="84"/>
      <c r="R13" s="84"/>
      <c r="S13" s="84"/>
      <c r="U13" s="84"/>
    </row>
    <row r="14" customFormat="false" ht="161.25" hidden="false" customHeight="true" outlineLevel="0" collapsed="false">
      <c r="A14" s="24"/>
      <c r="B14" s="24" t="s">
        <v>32</v>
      </c>
      <c r="C14" s="25"/>
      <c r="D14" s="25"/>
      <c r="E14" s="25"/>
      <c r="F14" s="25"/>
      <c r="G14" s="25"/>
      <c r="H14" s="43" t="n">
        <f aca="false">H23+H31+H40+H48</f>
        <v>0</v>
      </c>
      <c r="I14" s="43" t="n">
        <f aca="false">I23+I31+I40+I48</f>
        <v>0</v>
      </c>
      <c r="J14" s="43" t="n">
        <f aca="false">J23+J31+J40+J48</f>
        <v>0</v>
      </c>
      <c r="K14" s="43" t="n">
        <f aca="false">K23+K31+K40+K48</f>
        <v>0</v>
      </c>
      <c r="L14" s="43" t="n">
        <f aca="false">L23+L31+L40+L48</f>
        <v>0</v>
      </c>
      <c r="M14" s="28"/>
      <c r="N14" s="24"/>
      <c r="O14" s="76"/>
      <c r="P14" s="84"/>
      <c r="R14" s="84"/>
      <c r="S14" s="84"/>
      <c r="U14" s="84"/>
    </row>
    <row r="15" customFormat="false" ht="17.25" hidden="false" customHeight="true" outlineLevel="0" collapsed="false">
      <c r="A15" s="16" t="s">
        <v>260</v>
      </c>
      <c r="B15" s="16" t="s">
        <v>80</v>
      </c>
      <c r="C15" s="33"/>
      <c r="D15" s="33"/>
      <c r="E15" s="33"/>
      <c r="F15" s="33"/>
      <c r="G15" s="33"/>
      <c r="H15" s="42" t="n">
        <v>417</v>
      </c>
      <c r="I15" s="42" t="n">
        <v>166</v>
      </c>
      <c r="J15" s="42" t="n">
        <v>166</v>
      </c>
      <c r="K15" s="42" t="n">
        <v>85</v>
      </c>
      <c r="L15" s="42" t="n">
        <v>0</v>
      </c>
      <c r="M15" s="18" t="s">
        <v>60</v>
      </c>
      <c r="N15" s="16" t="s">
        <v>261</v>
      </c>
      <c r="O15" s="76"/>
      <c r="P15" s="84"/>
      <c r="R15" s="84"/>
      <c r="S15" s="84"/>
      <c r="U15" s="84"/>
    </row>
    <row r="16" customFormat="false" ht="17.25" hidden="false" customHeight="true" outlineLevel="0" collapsed="false">
      <c r="A16" s="16"/>
      <c r="B16" s="16" t="s">
        <v>37</v>
      </c>
      <c r="C16" s="33"/>
      <c r="D16" s="33"/>
      <c r="E16" s="33"/>
      <c r="F16" s="33"/>
      <c r="G16" s="33"/>
      <c r="H16" s="45" t="s">
        <v>262</v>
      </c>
      <c r="I16" s="18" t="s">
        <v>25</v>
      </c>
      <c r="J16" s="18" t="s">
        <v>25</v>
      </c>
      <c r="K16" s="18" t="s">
        <v>25</v>
      </c>
      <c r="L16" s="18" t="s">
        <v>25</v>
      </c>
      <c r="M16" s="18"/>
      <c r="N16" s="16"/>
      <c r="O16" s="76"/>
      <c r="P16" s="84"/>
      <c r="R16" s="84"/>
      <c r="S16" s="84"/>
      <c r="U16" s="84"/>
    </row>
    <row r="17" customFormat="false" ht="17.25" hidden="false" customHeight="true" outlineLevel="0" collapsed="false">
      <c r="A17" s="16"/>
      <c r="B17" s="16" t="s">
        <v>26</v>
      </c>
      <c r="C17" s="33"/>
      <c r="D17" s="33"/>
      <c r="E17" s="33"/>
      <c r="F17" s="33"/>
      <c r="G17" s="33"/>
      <c r="H17" s="38" t="n">
        <f aca="false">SUM(H18:H23)</f>
        <v>5042.16</v>
      </c>
      <c r="I17" s="38" t="n">
        <f aca="false">SUM(I18:I23)</f>
        <v>2016</v>
      </c>
      <c r="J17" s="38" t="n">
        <f aca="false">SUM(J18:J23)</f>
        <v>2016</v>
      </c>
      <c r="K17" s="38" t="n">
        <f aca="false">SUM(K18:K23)</f>
        <v>1010.16</v>
      </c>
      <c r="L17" s="38" t="n">
        <f aca="false">SUM(L18:L23)</f>
        <v>0</v>
      </c>
      <c r="M17" s="18"/>
      <c r="N17" s="16"/>
      <c r="O17" s="76"/>
      <c r="P17" s="84"/>
      <c r="R17" s="84"/>
      <c r="S17" s="84"/>
      <c r="U17" s="84"/>
    </row>
    <row r="18" customFormat="false" ht="17.25" hidden="false" customHeight="true" outlineLevel="0" collapsed="false">
      <c r="A18" s="16"/>
      <c r="B18" s="122" t="s">
        <v>28</v>
      </c>
      <c r="C18" s="33" t="s">
        <v>39</v>
      </c>
      <c r="D18" s="33" t="s">
        <v>40</v>
      </c>
      <c r="E18" s="33" t="s">
        <v>41</v>
      </c>
      <c r="F18" s="33" t="s">
        <v>263</v>
      </c>
      <c r="G18" s="33" t="s">
        <v>83</v>
      </c>
      <c r="H18" s="38" t="n">
        <f aca="false">SUM(I18:L18)</f>
        <v>42</v>
      </c>
      <c r="I18" s="38" t="n">
        <v>16</v>
      </c>
      <c r="J18" s="38" t="n">
        <v>16</v>
      </c>
      <c r="K18" s="38" t="n">
        <v>10</v>
      </c>
      <c r="L18" s="38" t="n">
        <v>0</v>
      </c>
      <c r="M18" s="18"/>
      <c r="N18" s="16"/>
      <c r="O18" s="76"/>
      <c r="P18" s="84"/>
      <c r="R18" s="84"/>
      <c r="S18" s="84"/>
      <c r="U18" s="84"/>
    </row>
    <row r="19" customFormat="false" ht="17.25" hidden="false" customHeight="true" outlineLevel="0" collapsed="false">
      <c r="A19" s="16"/>
      <c r="B19" s="122" t="s">
        <v>28</v>
      </c>
      <c r="C19" s="33" t="s">
        <v>39</v>
      </c>
      <c r="D19" s="33" t="s">
        <v>40</v>
      </c>
      <c r="E19" s="33" t="s">
        <v>41</v>
      </c>
      <c r="F19" s="33" t="s">
        <v>264</v>
      </c>
      <c r="G19" s="33" t="s">
        <v>117</v>
      </c>
      <c r="H19" s="38" t="n">
        <f aca="false">SUM(I19:L19)</f>
        <v>5000.16</v>
      </c>
      <c r="I19" s="38" t="n">
        <v>2000</v>
      </c>
      <c r="J19" s="38" t="n">
        <v>2000</v>
      </c>
      <c r="K19" s="38" t="n">
        <v>1000.16</v>
      </c>
      <c r="L19" s="38" t="n">
        <v>0</v>
      </c>
      <c r="M19" s="18"/>
      <c r="N19" s="16"/>
      <c r="O19" s="76"/>
      <c r="P19" s="84"/>
      <c r="R19" s="84"/>
      <c r="S19" s="84"/>
      <c r="U19" s="84"/>
    </row>
    <row r="20" customFormat="false" ht="17.25" hidden="false" customHeight="true" outlineLevel="0" collapsed="false">
      <c r="A20" s="16"/>
      <c r="B20" s="16" t="s">
        <v>169</v>
      </c>
      <c r="C20" s="33"/>
      <c r="D20" s="33"/>
      <c r="E20" s="33"/>
      <c r="F20" s="33"/>
      <c r="G20" s="33"/>
      <c r="H20" s="38" t="n">
        <f aca="false">SUM(I20:L20)</f>
        <v>0</v>
      </c>
      <c r="I20" s="38" t="n">
        <v>0</v>
      </c>
      <c r="J20" s="38" t="n">
        <v>0</v>
      </c>
      <c r="K20" s="38" t="n">
        <v>0</v>
      </c>
      <c r="L20" s="38" t="n">
        <v>0</v>
      </c>
      <c r="M20" s="18"/>
      <c r="N20" s="16"/>
      <c r="O20" s="76"/>
      <c r="P20" s="84"/>
      <c r="R20" s="84"/>
      <c r="S20" s="84"/>
      <c r="U20" s="84"/>
    </row>
    <row r="21" customFormat="false" ht="17.25" hidden="false" customHeight="true" outlineLevel="0" collapsed="false">
      <c r="A21" s="16"/>
      <c r="B21" s="16" t="s">
        <v>170</v>
      </c>
      <c r="C21" s="33"/>
      <c r="D21" s="33"/>
      <c r="E21" s="33"/>
      <c r="F21" s="33"/>
      <c r="G21" s="33"/>
      <c r="H21" s="38" t="n">
        <f aca="false">SUM(I21:L21)</f>
        <v>0</v>
      </c>
      <c r="I21" s="38" t="n">
        <v>0</v>
      </c>
      <c r="J21" s="38" t="n">
        <v>0</v>
      </c>
      <c r="K21" s="38" t="n">
        <v>0</v>
      </c>
      <c r="L21" s="38" t="n">
        <v>0</v>
      </c>
      <c r="M21" s="18"/>
      <c r="N21" s="16"/>
      <c r="O21" s="76"/>
      <c r="P21" s="84"/>
      <c r="R21" s="84"/>
      <c r="S21" s="84"/>
      <c r="U21" s="84"/>
    </row>
    <row r="22" customFormat="false" ht="17.25" hidden="false" customHeight="true" outlineLevel="0" collapsed="false">
      <c r="A22" s="16"/>
      <c r="B22" s="16" t="s">
        <v>171</v>
      </c>
      <c r="C22" s="33"/>
      <c r="D22" s="33"/>
      <c r="E22" s="33"/>
      <c r="F22" s="33"/>
      <c r="G22" s="33"/>
      <c r="H22" s="38" t="n">
        <f aca="false">SUM(I22:L22)</f>
        <v>0</v>
      </c>
      <c r="I22" s="38" t="n">
        <v>0</v>
      </c>
      <c r="J22" s="38" t="n">
        <v>0</v>
      </c>
      <c r="K22" s="38" t="n">
        <v>0</v>
      </c>
      <c r="L22" s="38" t="n">
        <v>0</v>
      </c>
      <c r="M22" s="18"/>
      <c r="N22" s="16"/>
      <c r="O22" s="76"/>
      <c r="P22" s="84"/>
      <c r="R22" s="84"/>
      <c r="S22" s="84"/>
      <c r="U22" s="84"/>
    </row>
    <row r="23" customFormat="false" ht="68.25" hidden="false" customHeight="true" outlineLevel="0" collapsed="false">
      <c r="A23" s="16"/>
      <c r="B23" s="16" t="s">
        <v>32</v>
      </c>
      <c r="C23" s="33"/>
      <c r="D23" s="33"/>
      <c r="E23" s="33"/>
      <c r="F23" s="33"/>
      <c r="G23" s="33"/>
      <c r="H23" s="38" t="n">
        <f aca="false">SUM(I23:L23)</f>
        <v>0</v>
      </c>
      <c r="I23" s="38" t="n">
        <v>0</v>
      </c>
      <c r="J23" s="38" t="n">
        <v>0</v>
      </c>
      <c r="K23" s="38" t="n">
        <v>0</v>
      </c>
      <c r="L23" s="38" t="n">
        <v>0</v>
      </c>
      <c r="M23" s="18"/>
      <c r="N23" s="16"/>
      <c r="O23" s="76"/>
      <c r="P23" s="84"/>
      <c r="R23" s="84"/>
      <c r="S23" s="84"/>
      <c r="U23" s="84"/>
    </row>
    <row r="24" customFormat="false" ht="17.25" hidden="false" customHeight="true" outlineLevel="0" collapsed="false">
      <c r="A24" s="16" t="s">
        <v>265</v>
      </c>
      <c r="B24" s="16" t="s">
        <v>130</v>
      </c>
      <c r="C24" s="33"/>
      <c r="D24" s="33"/>
      <c r="E24" s="33"/>
      <c r="F24" s="33"/>
      <c r="G24" s="33"/>
      <c r="H24" s="42" t="n">
        <v>4393</v>
      </c>
      <c r="I24" s="42" t="n">
        <v>0</v>
      </c>
      <c r="J24" s="42" t="n">
        <v>1942</v>
      </c>
      <c r="K24" s="42" t="n">
        <v>0</v>
      </c>
      <c r="L24" s="42" t="n">
        <v>2451</v>
      </c>
      <c r="M24" s="18" t="s">
        <v>88</v>
      </c>
      <c r="N24" s="16" t="s">
        <v>266</v>
      </c>
      <c r="O24" s="76"/>
      <c r="P24" s="84"/>
      <c r="R24" s="84"/>
      <c r="S24" s="84"/>
      <c r="U24" s="84"/>
    </row>
    <row r="25" customFormat="false" ht="17.25" hidden="false" customHeight="true" outlineLevel="0" collapsed="false">
      <c r="A25" s="16"/>
      <c r="B25" s="16" t="s">
        <v>37</v>
      </c>
      <c r="C25" s="33"/>
      <c r="D25" s="33"/>
      <c r="E25" s="33"/>
      <c r="F25" s="33"/>
      <c r="G25" s="33"/>
      <c r="H25" s="123" t="n">
        <v>0.029</v>
      </c>
      <c r="I25" s="18" t="s">
        <v>25</v>
      </c>
      <c r="J25" s="18" t="s">
        <v>25</v>
      </c>
      <c r="K25" s="18" t="s">
        <v>25</v>
      </c>
      <c r="L25" s="18" t="s">
        <v>25</v>
      </c>
      <c r="M25" s="18"/>
      <c r="N25" s="16"/>
      <c r="O25" s="76"/>
      <c r="P25" s="84"/>
      <c r="R25" s="84"/>
      <c r="S25" s="84"/>
      <c r="U25" s="84"/>
    </row>
    <row r="26" customFormat="false" ht="17.25" hidden="false" customHeight="true" outlineLevel="0" collapsed="false">
      <c r="A26" s="16"/>
      <c r="B26" s="16" t="s">
        <v>56</v>
      </c>
      <c r="C26" s="33"/>
      <c r="D26" s="33"/>
      <c r="E26" s="33"/>
      <c r="F26" s="33"/>
      <c r="G26" s="33"/>
      <c r="H26" s="38" t="n">
        <f aca="false">SUM(H27:H31)</f>
        <v>127.4</v>
      </c>
      <c r="I26" s="38" t="n">
        <f aca="false">SUM(I27:I31)</f>
        <v>0</v>
      </c>
      <c r="J26" s="38" t="n">
        <f aca="false">SUM(J27:J31)</f>
        <v>56.33317</v>
      </c>
      <c r="K26" s="38" t="n">
        <f aca="false">SUM(K27:K31)</f>
        <v>0</v>
      </c>
      <c r="L26" s="38" t="n">
        <f aca="false">SUM(L27:L31)</f>
        <v>71.06683</v>
      </c>
      <c r="M26" s="18"/>
      <c r="N26" s="16"/>
      <c r="O26" s="76"/>
      <c r="P26" s="84"/>
      <c r="R26" s="84"/>
      <c r="S26" s="84"/>
      <c r="U26" s="84"/>
    </row>
    <row r="27" customFormat="false" ht="17.25" hidden="false" customHeight="true" outlineLevel="0" collapsed="false">
      <c r="A27" s="16"/>
      <c r="B27" s="124" t="s">
        <v>28</v>
      </c>
      <c r="C27" s="33" t="s">
        <v>39</v>
      </c>
      <c r="D27" s="33" t="s">
        <v>40</v>
      </c>
      <c r="E27" s="33" t="s">
        <v>41</v>
      </c>
      <c r="F27" s="33" t="s">
        <v>263</v>
      </c>
      <c r="G27" s="33" t="s">
        <v>83</v>
      </c>
      <c r="H27" s="38" t="n">
        <f aca="false">SUM(I27:L27)</f>
        <v>127.4</v>
      </c>
      <c r="I27" s="38" t="n">
        <v>0</v>
      </c>
      <c r="J27" s="38" t="n">
        <v>56.33317</v>
      </c>
      <c r="K27" s="38" t="n">
        <v>0</v>
      </c>
      <c r="L27" s="38" t="n">
        <f aca="false">127.4-I27-J27-K27</f>
        <v>71.06683</v>
      </c>
      <c r="M27" s="18"/>
      <c r="N27" s="16"/>
      <c r="O27" s="76"/>
      <c r="P27" s="84"/>
      <c r="R27" s="84"/>
      <c r="S27" s="84"/>
      <c r="U27" s="84"/>
    </row>
    <row r="28" customFormat="false" ht="17.25" hidden="false" customHeight="true" outlineLevel="0" collapsed="false">
      <c r="A28" s="16"/>
      <c r="B28" s="16" t="s">
        <v>169</v>
      </c>
      <c r="C28" s="33"/>
      <c r="D28" s="33"/>
      <c r="E28" s="33"/>
      <c r="F28" s="33"/>
      <c r="G28" s="33"/>
      <c r="H28" s="38" t="n">
        <f aca="false">SUM(I28:L28)</f>
        <v>0</v>
      </c>
      <c r="I28" s="38" t="n">
        <v>0</v>
      </c>
      <c r="J28" s="38" t="n">
        <v>0</v>
      </c>
      <c r="K28" s="38" t="n">
        <v>0</v>
      </c>
      <c r="L28" s="38" t="n">
        <v>0</v>
      </c>
      <c r="M28" s="18"/>
      <c r="N28" s="16"/>
      <c r="O28" s="76"/>
      <c r="P28" s="84"/>
      <c r="R28" s="84"/>
      <c r="S28" s="84"/>
      <c r="U28" s="84"/>
    </row>
    <row r="29" customFormat="false" ht="17.25" hidden="false" customHeight="true" outlineLevel="0" collapsed="false">
      <c r="A29" s="16"/>
      <c r="B29" s="16" t="s">
        <v>170</v>
      </c>
      <c r="C29" s="33"/>
      <c r="D29" s="33"/>
      <c r="E29" s="33"/>
      <c r="F29" s="33"/>
      <c r="G29" s="33"/>
      <c r="H29" s="38" t="n">
        <f aca="false">SUM(I29:L29)</f>
        <v>0</v>
      </c>
      <c r="I29" s="38" t="n">
        <v>0</v>
      </c>
      <c r="J29" s="38" t="n">
        <v>0</v>
      </c>
      <c r="K29" s="38" t="n">
        <v>0</v>
      </c>
      <c r="L29" s="38" t="n">
        <v>0</v>
      </c>
      <c r="M29" s="18"/>
      <c r="N29" s="16"/>
      <c r="O29" s="76"/>
      <c r="P29" s="84"/>
      <c r="R29" s="84"/>
      <c r="S29" s="84"/>
      <c r="U29" s="84"/>
    </row>
    <row r="30" customFormat="false" ht="17.25" hidden="false" customHeight="true" outlineLevel="0" collapsed="false">
      <c r="A30" s="16"/>
      <c r="B30" s="16" t="s">
        <v>171</v>
      </c>
      <c r="C30" s="33"/>
      <c r="D30" s="33"/>
      <c r="E30" s="33"/>
      <c r="F30" s="33"/>
      <c r="G30" s="33"/>
      <c r="H30" s="38" t="n">
        <f aca="false">SUM(I30:L30)</f>
        <v>0</v>
      </c>
      <c r="I30" s="38" t="n">
        <v>0</v>
      </c>
      <c r="J30" s="38" t="n">
        <v>0</v>
      </c>
      <c r="K30" s="38" t="n">
        <v>0</v>
      </c>
      <c r="L30" s="38" t="n">
        <v>0</v>
      </c>
      <c r="M30" s="18"/>
      <c r="N30" s="16"/>
      <c r="O30" s="76"/>
      <c r="P30" s="84"/>
      <c r="R30" s="84"/>
      <c r="S30" s="84"/>
      <c r="U30" s="84"/>
    </row>
    <row r="31" customFormat="false" ht="30.75" hidden="false" customHeight="true" outlineLevel="0" collapsed="false">
      <c r="A31" s="16"/>
      <c r="B31" s="16" t="s">
        <v>32</v>
      </c>
      <c r="C31" s="33"/>
      <c r="D31" s="33"/>
      <c r="E31" s="33"/>
      <c r="F31" s="33"/>
      <c r="G31" s="33"/>
      <c r="H31" s="38" t="n">
        <f aca="false">SUM(I31:L31)</f>
        <v>0</v>
      </c>
      <c r="I31" s="38" t="n">
        <v>0</v>
      </c>
      <c r="J31" s="38" t="n">
        <v>0</v>
      </c>
      <c r="K31" s="38" t="n">
        <v>0</v>
      </c>
      <c r="L31" s="38" t="n">
        <v>0</v>
      </c>
      <c r="M31" s="18"/>
      <c r="N31" s="16"/>
      <c r="O31" s="76"/>
      <c r="P31" s="84"/>
      <c r="R31" s="84"/>
      <c r="S31" s="84"/>
      <c r="U31" s="84"/>
    </row>
    <row r="32" customFormat="false" ht="17.25" hidden="false" customHeight="true" outlineLevel="0" collapsed="false">
      <c r="A32" s="16" t="s">
        <v>267</v>
      </c>
      <c r="B32" s="16" t="s">
        <v>74</v>
      </c>
      <c r="C32" s="33"/>
      <c r="D32" s="33"/>
      <c r="E32" s="33"/>
      <c r="F32" s="33"/>
      <c r="G32" s="33"/>
      <c r="H32" s="35" t="n">
        <v>1</v>
      </c>
      <c r="I32" s="35" t="n">
        <v>0</v>
      </c>
      <c r="J32" s="35" t="n">
        <v>0</v>
      </c>
      <c r="K32" s="35" t="n">
        <v>1</v>
      </c>
      <c r="L32" s="35" t="n">
        <v>1</v>
      </c>
      <c r="M32" s="18" t="s">
        <v>242</v>
      </c>
      <c r="N32" s="32" t="s">
        <v>268</v>
      </c>
      <c r="O32" s="76"/>
      <c r="P32" s="84"/>
      <c r="R32" s="84"/>
      <c r="S32" s="84"/>
      <c r="U32" s="84"/>
    </row>
    <row r="33" customFormat="false" ht="17.25" hidden="false" customHeight="true" outlineLevel="0" collapsed="false">
      <c r="A33" s="16"/>
      <c r="B33" s="16" t="s">
        <v>37</v>
      </c>
      <c r="C33" s="33"/>
      <c r="D33" s="33"/>
      <c r="E33" s="33"/>
      <c r="F33" s="33"/>
      <c r="G33" s="33"/>
      <c r="H33" s="45" t="n">
        <v>3500</v>
      </c>
      <c r="I33" s="18" t="s">
        <v>25</v>
      </c>
      <c r="J33" s="18" t="s">
        <v>25</v>
      </c>
      <c r="K33" s="18" t="s">
        <v>25</v>
      </c>
      <c r="L33" s="18" t="s">
        <v>25</v>
      </c>
      <c r="M33" s="18"/>
      <c r="N33" s="32"/>
      <c r="O33" s="76"/>
      <c r="P33" s="84"/>
      <c r="R33" s="84"/>
      <c r="S33" s="84"/>
      <c r="U33" s="84"/>
    </row>
    <row r="34" customFormat="false" ht="17.25" hidden="false" customHeight="true" outlineLevel="0" collapsed="false">
      <c r="A34" s="16"/>
      <c r="B34" s="16" t="s">
        <v>56</v>
      </c>
      <c r="C34" s="33"/>
      <c r="D34" s="33"/>
      <c r="E34" s="33"/>
      <c r="F34" s="33"/>
      <c r="G34" s="33"/>
      <c r="H34" s="38" t="n">
        <f aca="false">H35+H37+H38+H39+H40</f>
        <v>3500</v>
      </c>
      <c r="I34" s="38" t="n">
        <f aca="false">I35+I37+I38+I39+I40</f>
        <v>0</v>
      </c>
      <c r="J34" s="38" t="n">
        <f aca="false">J35+J37+J38+J39+J40</f>
        <v>0</v>
      </c>
      <c r="K34" s="38" t="n">
        <f aca="false">K35+K37+K38+K39+K40</f>
        <v>1547.6144</v>
      </c>
      <c r="L34" s="38" t="n">
        <f aca="false">L35+L37+L38+L39+L40</f>
        <v>1952.3856</v>
      </c>
      <c r="M34" s="18"/>
      <c r="N34" s="32"/>
      <c r="O34" s="76"/>
      <c r="P34" s="84"/>
      <c r="R34" s="84"/>
      <c r="S34" s="84"/>
      <c r="U34" s="84"/>
    </row>
    <row r="35" customFormat="false" ht="33" hidden="false" customHeight="true" outlineLevel="0" collapsed="false">
      <c r="A35" s="16"/>
      <c r="B35" s="16" t="s">
        <v>175</v>
      </c>
      <c r="C35" s="33"/>
      <c r="D35" s="33"/>
      <c r="E35" s="33"/>
      <c r="F35" s="33"/>
      <c r="G35" s="33"/>
      <c r="H35" s="38" t="n">
        <f aca="false">H36</f>
        <v>3500</v>
      </c>
      <c r="I35" s="38" t="n">
        <f aca="false">I36</f>
        <v>0</v>
      </c>
      <c r="J35" s="38" t="n">
        <f aca="false">J36</f>
        <v>0</v>
      </c>
      <c r="K35" s="38" t="n">
        <f aca="false">K36</f>
        <v>1547.6144</v>
      </c>
      <c r="L35" s="38" t="n">
        <f aca="false">L36</f>
        <v>1952.3856</v>
      </c>
      <c r="M35" s="18"/>
      <c r="N35" s="32"/>
      <c r="O35" s="76"/>
      <c r="P35" s="84"/>
      <c r="R35" s="84"/>
      <c r="S35" s="84"/>
      <c r="U35" s="84"/>
    </row>
    <row r="36" customFormat="false" ht="17.25" hidden="false" customHeight="true" outlineLevel="0" collapsed="false">
      <c r="A36" s="16"/>
      <c r="B36" s="16" t="s">
        <v>168</v>
      </c>
      <c r="C36" s="33" t="s">
        <v>39</v>
      </c>
      <c r="D36" s="33" t="s">
        <v>40</v>
      </c>
      <c r="E36" s="33" t="s">
        <v>41</v>
      </c>
      <c r="F36" s="33" t="s">
        <v>269</v>
      </c>
      <c r="G36" s="33" t="s">
        <v>187</v>
      </c>
      <c r="H36" s="38" t="n">
        <f aca="false">SUM(I36:L36)</f>
        <v>3500</v>
      </c>
      <c r="I36" s="38" t="n">
        <v>0</v>
      </c>
      <c r="J36" s="38" t="n">
        <v>0</v>
      </c>
      <c r="K36" s="38" t="n">
        <v>1547.6144</v>
      </c>
      <c r="L36" s="38" t="n">
        <f aca="false">3500-I36-J36-K36</f>
        <v>1952.3856</v>
      </c>
      <c r="M36" s="18"/>
      <c r="N36" s="32"/>
      <c r="O36" s="76"/>
      <c r="P36" s="84"/>
      <c r="R36" s="84"/>
      <c r="S36" s="84"/>
      <c r="U36" s="84"/>
    </row>
    <row r="37" customFormat="false" ht="17.25" hidden="false" customHeight="true" outlineLevel="0" collapsed="false">
      <c r="A37" s="16"/>
      <c r="B37" s="16" t="s">
        <v>169</v>
      </c>
      <c r="C37" s="33"/>
      <c r="D37" s="33"/>
      <c r="E37" s="33"/>
      <c r="F37" s="33"/>
      <c r="G37" s="33"/>
      <c r="H37" s="38" t="n">
        <f aca="false">SUM(I37:L37)</f>
        <v>0</v>
      </c>
      <c r="I37" s="38" t="n">
        <v>0</v>
      </c>
      <c r="J37" s="38" t="n">
        <v>0</v>
      </c>
      <c r="K37" s="38" t="n">
        <v>0</v>
      </c>
      <c r="L37" s="38" t="n">
        <v>0</v>
      </c>
      <c r="M37" s="18"/>
      <c r="N37" s="32"/>
      <c r="O37" s="76"/>
      <c r="P37" s="84"/>
      <c r="R37" s="84"/>
      <c r="S37" s="84"/>
      <c r="U37" s="84"/>
    </row>
    <row r="38" customFormat="false" ht="17.25" hidden="false" customHeight="true" outlineLevel="0" collapsed="false">
      <c r="A38" s="16"/>
      <c r="B38" s="16" t="s">
        <v>170</v>
      </c>
      <c r="C38" s="33"/>
      <c r="D38" s="33"/>
      <c r="E38" s="33"/>
      <c r="F38" s="33"/>
      <c r="G38" s="33"/>
      <c r="H38" s="38" t="n">
        <f aca="false">SUM(I38:L38)</f>
        <v>0</v>
      </c>
      <c r="I38" s="38" t="n">
        <v>0</v>
      </c>
      <c r="J38" s="38" t="n">
        <v>0</v>
      </c>
      <c r="K38" s="38" t="n">
        <v>0</v>
      </c>
      <c r="L38" s="38" t="n">
        <v>0</v>
      </c>
      <c r="M38" s="18"/>
      <c r="N38" s="32"/>
      <c r="O38" s="76"/>
      <c r="P38" s="84"/>
      <c r="R38" s="84"/>
      <c r="S38" s="84"/>
      <c r="U38" s="84"/>
    </row>
    <row r="39" customFormat="false" ht="17.25" hidden="false" customHeight="true" outlineLevel="0" collapsed="false">
      <c r="A39" s="16"/>
      <c r="B39" s="16" t="s">
        <v>171</v>
      </c>
      <c r="C39" s="33"/>
      <c r="D39" s="33"/>
      <c r="E39" s="33"/>
      <c r="F39" s="33"/>
      <c r="G39" s="33"/>
      <c r="H39" s="38" t="n">
        <f aca="false">SUM(I39:L39)</f>
        <v>0</v>
      </c>
      <c r="I39" s="38" t="n">
        <v>0</v>
      </c>
      <c r="J39" s="38" t="n">
        <v>0</v>
      </c>
      <c r="K39" s="38" t="n">
        <v>0</v>
      </c>
      <c r="L39" s="38" t="n">
        <v>0</v>
      </c>
      <c r="M39" s="18"/>
      <c r="N39" s="32"/>
      <c r="O39" s="76"/>
      <c r="P39" s="84"/>
      <c r="R39" s="84"/>
      <c r="S39" s="84"/>
      <c r="U39" s="84"/>
    </row>
    <row r="40" customFormat="false" ht="85.5" hidden="false" customHeight="true" outlineLevel="0" collapsed="false">
      <c r="A40" s="16"/>
      <c r="B40" s="16" t="s">
        <v>32</v>
      </c>
      <c r="C40" s="33"/>
      <c r="D40" s="33"/>
      <c r="E40" s="33"/>
      <c r="F40" s="33"/>
      <c r="G40" s="33"/>
      <c r="H40" s="38" t="n">
        <f aca="false">SUM(I40:L40)</f>
        <v>0</v>
      </c>
      <c r="I40" s="38" t="n">
        <v>0</v>
      </c>
      <c r="J40" s="38" t="n">
        <v>0</v>
      </c>
      <c r="K40" s="38" t="n">
        <v>0</v>
      </c>
      <c r="L40" s="38" t="n">
        <v>0</v>
      </c>
      <c r="M40" s="18"/>
      <c r="N40" s="32"/>
      <c r="O40" s="76"/>
      <c r="P40" s="84"/>
      <c r="R40" s="84"/>
      <c r="S40" s="84"/>
      <c r="U40" s="84"/>
    </row>
    <row r="41" customFormat="false" ht="17.25" hidden="false" customHeight="true" outlineLevel="0" collapsed="false">
      <c r="A41" s="16" t="s">
        <v>270</v>
      </c>
      <c r="B41" s="16" t="s">
        <v>80</v>
      </c>
      <c r="C41" s="33"/>
      <c r="D41" s="33"/>
      <c r="E41" s="33"/>
      <c r="F41" s="33"/>
      <c r="G41" s="33"/>
      <c r="H41" s="42" t="n">
        <v>46</v>
      </c>
      <c r="I41" s="42" t="n">
        <v>0</v>
      </c>
      <c r="J41" s="42" t="n">
        <v>0</v>
      </c>
      <c r="K41" s="42" t="n">
        <v>0</v>
      </c>
      <c r="L41" s="42" t="n">
        <v>46</v>
      </c>
      <c r="M41" s="18" t="s">
        <v>201</v>
      </c>
      <c r="N41" s="16" t="s">
        <v>271</v>
      </c>
      <c r="O41" s="76"/>
      <c r="P41" s="84"/>
      <c r="R41" s="84"/>
      <c r="S41" s="84"/>
      <c r="U41" s="84"/>
    </row>
    <row r="42" customFormat="false" ht="17.25" hidden="false" customHeight="true" outlineLevel="0" collapsed="false">
      <c r="A42" s="16"/>
      <c r="B42" s="16" t="s">
        <v>37</v>
      </c>
      <c r="C42" s="33"/>
      <c r="D42" s="33"/>
      <c r="E42" s="33"/>
      <c r="F42" s="33"/>
      <c r="G42" s="33"/>
      <c r="H42" s="45" t="n">
        <v>0</v>
      </c>
      <c r="I42" s="18" t="s">
        <v>25</v>
      </c>
      <c r="J42" s="18" t="s">
        <v>25</v>
      </c>
      <c r="K42" s="18" t="s">
        <v>25</v>
      </c>
      <c r="L42" s="18" t="s">
        <v>25</v>
      </c>
      <c r="M42" s="18"/>
      <c r="N42" s="16"/>
      <c r="O42" s="76"/>
      <c r="P42" s="84"/>
      <c r="R42" s="84"/>
      <c r="S42" s="84"/>
      <c r="U42" s="84"/>
    </row>
    <row r="43" customFormat="false" ht="17.25" hidden="false" customHeight="true" outlineLevel="0" collapsed="false">
      <c r="A43" s="16"/>
      <c r="B43" s="16" t="s">
        <v>56</v>
      </c>
      <c r="C43" s="33"/>
      <c r="D43" s="33"/>
      <c r="E43" s="33"/>
      <c r="F43" s="33"/>
      <c r="G43" s="33"/>
      <c r="H43" s="38" t="n">
        <v>0</v>
      </c>
      <c r="I43" s="38" t="n">
        <v>0</v>
      </c>
      <c r="J43" s="38" t="n">
        <f aca="false">J44+J45+J46+J47</f>
        <v>0</v>
      </c>
      <c r="K43" s="38" t="n">
        <v>0</v>
      </c>
      <c r="L43" s="38" t="n">
        <v>0</v>
      </c>
      <c r="M43" s="18"/>
      <c r="N43" s="16"/>
      <c r="O43" s="76"/>
      <c r="P43" s="84"/>
      <c r="R43" s="84"/>
      <c r="S43" s="84"/>
      <c r="U43" s="84"/>
    </row>
    <row r="44" customFormat="false" ht="17.25" hidden="false" customHeight="true" outlineLevel="0" collapsed="false">
      <c r="A44" s="16"/>
      <c r="B44" s="16" t="s">
        <v>28</v>
      </c>
      <c r="C44" s="33"/>
      <c r="D44" s="33"/>
      <c r="E44" s="33"/>
      <c r="F44" s="33"/>
      <c r="G44" s="33"/>
      <c r="H44" s="38" t="n">
        <v>0</v>
      </c>
      <c r="I44" s="38" t="n">
        <v>0</v>
      </c>
      <c r="J44" s="38" t="n">
        <v>0</v>
      </c>
      <c r="K44" s="38" t="n">
        <v>0</v>
      </c>
      <c r="L44" s="38" t="n">
        <v>0</v>
      </c>
      <c r="M44" s="18"/>
      <c r="N44" s="16"/>
      <c r="O44" s="76"/>
      <c r="P44" s="84"/>
      <c r="R44" s="84"/>
      <c r="S44" s="84"/>
      <c r="U44" s="84"/>
    </row>
    <row r="45" customFormat="false" ht="17.25" hidden="false" customHeight="true" outlineLevel="0" collapsed="false">
      <c r="A45" s="16"/>
      <c r="B45" s="16" t="s">
        <v>169</v>
      </c>
      <c r="C45" s="33"/>
      <c r="D45" s="33"/>
      <c r="E45" s="33"/>
      <c r="F45" s="33"/>
      <c r="G45" s="33"/>
      <c r="H45" s="38" t="n">
        <v>0</v>
      </c>
      <c r="I45" s="38" t="n">
        <v>0</v>
      </c>
      <c r="J45" s="38" t="n">
        <v>0</v>
      </c>
      <c r="K45" s="38" t="n">
        <v>0</v>
      </c>
      <c r="L45" s="38" t="n">
        <v>0</v>
      </c>
      <c r="M45" s="18"/>
      <c r="N45" s="16"/>
      <c r="O45" s="76"/>
      <c r="P45" s="84"/>
      <c r="R45" s="84"/>
      <c r="S45" s="84"/>
      <c r="U45" s="84"/>
    </row>
    <row r="46" customFormat="false" ht="17.25" hidden="false" customHeight="true" outlineLevel="0" collapsed="false">
      <c r="A46" s="16"/>
      <c r="B46" s="16" t="s">
        <v>170</v>
      </c>
      <c r="C46" s="33"/>
      <c r="D46" s="33"/>
      <c r="E46" s="33"/>
      <c r="F46" s="33"/>
      <c r="G46" s="33"/>
      <c r="H46" s="38" t="n">
        <v>0</v>
      </c>
      <c r="I46" s="38" t="n">
        <v>0</v>
      </c>
      <c r="J46" s="38" t="n">
        <v>0</v>
      </c>
      <c r="K46" s="38" t="n">
        <v>0</v>
      </c>
      <c r="L46" s="38" t="n">
        <v>0</v>
      </c>
      <c r="M46" s="18"/>
      <c r="N46" s="16"/>
      <c r="O46" s="76"/>
      <c r="P46" s="84"/>
      <c r="R46" s="84"/>
      <c r="S46" s="84"/>
      <c r="U46" s="84"/>
    </row>
    <row r="47" customFormat="false" ht="17.25" hidden="false" customHeight="true" outlineLevel="0" collapsed="false">
      <c r="A47" s="16"/>
      <c r="B47" s="16" t="s">
        <v>171</v>
      </c>
      <c r="C47" s="33"/>
      <c r="D47" s="33"/>
      <c r="E47" s="33"/>
      <c r="F47" s="33"/>
      <c r="G47" s="33"/>
      <c r="H47" s="38" t="n">
        <v>0</v>
      </c>
      <c r="I47" s="38" t="n">
        <v>0</v>
      </c>
      <c r="J47" s="38" t="n">
        <v>0</v>
      </c>
      <c r="K47" s="38" t="n">
        <v>0</v>
      </c>
      <c r="L47" s="38" t="n">
        <v>0</v>
      </c>
      <c r="M47" s="18"/>
      <c r="N47" s="16"/>
      <c r="O47" s="76"/>
      <c r="P47" s="84"/>
      <c r="R47" s="84"/>
      <c r="S47" s="84"/>
      <c r="U47" s="84"/>
    </row>
    <row r="48" customFormat="false" ht="162" hidden="false" customHeight="true" outlineLevel="0" collapsed="false">
      <c r="A48" s="16"/>
      <c r="B48" s="16" t="s">
        <v>32</v>
      </c>
      <c r="C48" s="33"/>
      <c r="D48" s="33"/>
      <c r="E48" s="33"/>
      <c r="F48" s="33"/>
      <c r="G48" s="33"/>
      <c r="H48" s="38" t="n">
        <v>0</v>
      </c>
      <c r="I48" s="38" t="n">
        <v>0</v>
      </c>
      <c r="J48" s="38" t="n">
        <v>0</v>
      </c>
      <c r="K48" s="38" t="n">
        <v>0</v>
      </c>
      <c r="L48" s="38" t="n">
        <v>0</v>
      </c>
      <c r="M48" s="18"/>
      <c r="N48" s="16"/>
      <c r="O48" s="76"/>
      <c r="P48" s="84"/>
      <c r="R48" s="84"/>
      <c r="S48" s="84"/>
      <c r="U48" s="84"/>
    </row>
    <row r="49" customFormat="false" ht="33" hidden="false" customHeight="true" outlineLevel="0" collapsed="false">
      <c r="A49" s="24" t="s">
        <v>272</v>
      </c>
      <c r="B49" s="23" t="s">
        <v>21</v>
      </c>
      <c r="C49" s="51"/>
      <c r="D49" s="51"/>
      <c r="E49" s="51"/>
      <c r="F49" s="51"/>
      <c r="G49" s="51"/>
      <c r="H49" s="28"/>
      <c r="I49" s="28"/>
      <c r="J49" s="28"/>
      <c r="K49" s="28"/>
      <c r="L49" s="28"/>
      <c r="M49" s="28" t="s">
        <v>63</v>
      </c>
      <c r="N49" s="24" t="s">
        <v>273</v>
      </c>
      <c r="O49" s="76"/>
      <c r="P49" s="84"/>
      <c r="R49" s="84"/>
      <c r="S49" s="84"/>
      <c r="U49" s="84"/>
    </row>
    <row r="50" customFormat="false" ht="17.25" hidden="false" customHeight="true" outlineLevel="0" collapsed="false">
      <c r="A50" s="24"/>
      <c r="B50" s="23" t="s">
        <v>24</v>
      </c>
      <c r="C50" s="51"/>
      <c r="D50" s="51"/>
      <c r="E50" s="51"/>
      <c r="F50" s="51"/>
      <c r="G50" s="51"/>
      <c r="H50" s="28"/>
      <c r="I50" s="28"/>
      <c r="J50" s="28"/>
      <c r="K50" s="28"/>
      <c r="L50" s="28"/>
      <c r="M50" s="28"/>
      <c r="N50" s="24"/>
      <c r="O50" s="76"/>
      <c r="P50" s="84"/>
      <c r="R50" s="84"/>
      <c r="S50" s="84"/>
      <c r="U50" s="84"/>
    </row>
    <row r="51" s="69" customFormat="true" ht="17.25" hidden="false" customHeight="true" outlineLevel="0" collapsed="false">
      <c r="A51" s="24"/>
      <c r="B51" s="24" t="s">
        <v>56</v>
      </c>
      <c r="C51" s="25"/>
      <c r="D51" s="25"/>
      <c r="E51" s="25"/>
      <c r="F51" s="25"/>
      <c r="G51" s="25"/>
      <c r="H51" s="43" t="n">
        <f aca="false">H52+H53+H54+H55</f>
        <v>1070</v>
      </c>
      <c r="I51" s="43" t="n">
        <f aca="false">I52+I53+I54+I55</f>
        <v>0</v>
      </c>
      <c r="J51" s="43" t="n">
        <f aca="false">J52+J53+J54+J55</f>
        <v>473.12783</v>
      </c>
      <c r="K51" s="43" t="n">
        <f aca="false">K52+K53+K54+K55</f>
        <v>0</v>
      </c>
      <c r="L51" s="43" t="n">
        <f aca="false">L52+L53+L54+L55</f>
        <v>596.87217</v>
      </c>
      <c r="M51" s="28"/>
      <c r="N51" s="24"/>
      <c r="O51" s="76"/>
      <c r="P51" s="84"/>
      <c r="R51" s="84"/>
      <c r="S51" s="84"/>
      <c r="T51" s="9"/>
      <c r="U51" s="84"/>
    </row>
    <row r="52" s="69" customFormat="true" ht="17.25" hidden="false" customHeight="true" outlineLevel="0" collapsed="false">
      <c r="A52" s="24"/>
      <c r="B52" s="24" t="s">
        <v>28</v>
      </c>
      <c r="C52" s="25"/>
      <c r="D52" s="25"/>
      <c r="E52" s="25"/>
      <c r="F52" s="25"/>
      <c r="G52" s="25"/>
      <c r="H52" s="43" t="n">
        <f aca="false">H60</f>
        <v>1070</v>
      </c>
      <c r="I52" s="43" t="n">
        <f aca="false">I60</f>
        <v>0</v>
      </c>
      <c r="J52" s="43" t="n">
        <f aca="false">J60</f>
        <v>473.12783</v>
      </c>
      <c r="K52" s="43" t="n">
        <f aca="false">K60</f>
        <v>0</v>
      </c>
      <c r="L52" s="43" t="n">
        <f aca="false">L60</f>
        <v>596.87217</v>
      </c>
      <c r="M52" s="28"/>
      <c r="N52" s="24"/>
      <c r="O52" s="76"/>
      <c r="P52" s="84"/>
      <c r="R52" s="84"/>
      <c r="S52" s="84"/>
      <c r="T52" s="9"/>
      <c r="U52" s="84"/>
    </row>
    <row r="53" s="69" customFormat="true" ht="17.25" hidden="false" customHeight="true" outlineLevel="0" collapsed="false">
      <c r="A53" s="24"/>
      <c r="B53" s="24" t="s">
        <v>169</v>
      </c>
      <c r="C53" s="25"/>
      <c r="D53" s="25"/>
      <c r="E53" s="25"/>
      <c r="F53" s="25"/>
      <c r="G53" s="25"/>
      <c r="H53" s="43" t="n">
        <f aca="false">H61</f>
        <v>0</v>
      </c>
      <c r="I53" s="43" t="n">
        <f aca="false">I61</f>
        <v>0</v>
      </c>
      <c r="J53" s="43" t="n">
        <f aca="false">J61</f>
        <v>0</v>
      </c>
      <c r="K53" s="43" t="n">
        <f aca="false">K61</f>
        <v>0</v>
      </c>
      <c r="L53" s="43" t="n">
        <f aca="false">L61</f>
        <v>0</v>
      </c>
      <c r="M53" s="28"/>
      <c r="N53" s="24"/>
      <c r="O53" s="76"/>
      <c r="P53" s="84"/>
      <c r="R53" s="84"/>
      <c r="S53" s="84"/>
      <c r="T53" s="9"/>
      <c r="U53" s="84"/>
    </row>
    <row r="54" s="69" customFormat="true" ht="17.25" hidden="false" customHeight="true" outlineLevel="0" collapsed="false">
      <c r="A54" s="24"/>
      <c r="B54" s="24" t="s">
        <v>170</v>
      </c>
      <c r="C54" s="25"/>
      <c r="D54" s="25"/>
      <c r="E54" s="25"/>
      <c r="F54" s="25"/>
      <c r="G54" s="25"/>
      <c r="H54" s="43" t="n">
        <f aca="false">H62</f>
        <v>0</v>
      </c>
      <c r="I54" s="43" t="n">
        <f aca="false">I62</f>
        <v>0</v>
      </c>
      <c r="J54" s="43" t="n">
        <f aca="false">J62</f>
        <v>0</v>
      </c>
      <c r="K54" s="43" t="n">
        <f aca="false">K62</f>
        <v>0</v>
      </c>
      <c r="L54" s="43" t="n">
        <f aca="false">L62</f>
        <v>0</v>
      </c>
      <c r="M54" s="28"/>
      <c r="N54" s="24"/>
      <c r="O54" s="76"/>
      <c r="P54" s="84"/>
      <c r="R54" s="84"/>
      <c r="S54" s="84"/>
      <c r="T54" s="9"/>
      <c r="U54" s="84"/>
    </row>
    <row r="55" customFormat="false" ht="17.25" hidden="false" customHeight="true" outlineLevel="0" collapsed="false">
      <c r="A55" s="24"/>
      <c r="B55" s="24" t="s">
        <v>171</v>
      </c>
      <c r="C55" s="25"/>
      <c r="D55" s="25"/>
      <c r="E55" s="25"/>
      <c r="F55" s="25"/>
      <c r="G55" s="25"/>
      <c r="H55" s="43" t="n">
        <f aca="false">H63</f>
        <v>0</v>
      </c>
      <c r="I55" s="43" t="n">
        <f aca="false">I63</f>
        <v>0</v>
      </c>
      <c r="J55" s="43" t="n">
        <f aca="false">J63</f>
        <v>0</v>
      </c>
      <c r="K55" s="43" t="n">
        <f aca="false">K63</f>
        <v>0</v>
      </c>
      <c r="L55" s="43" t="n">
        <f aca="false">L63</f>
        <v>0</v>
      </c>
      <c r="M55" s="28"/>
      <c r="N55" s="24"/>
      <c r="O55" s="76"/>
      <c r="P55" s="84"/>
      <c r="R55" s="84"/>
      <c r="S55" s="84"/>
      <c r="U55" s="84"/>
    </row>
    <row r="56" customFormat="false" ht="17.25" hidden="false" customHeight="true" outlineLevel="0" collapsed="false">
      <c r="A56" s="24"/>
      <c r="B56" s="24" t="s">
        <v>32</v>
      </c>
      <c r="C56" s="25"/>
      <c r="D56" s="25"/>
      <c r="E56" s="25"/>
      <c r="F56" s="25"/>
      <c r="G56" s="25"/>
      <c r="H56" s="43" t="n">
        <f aca="false">H64</f>
        <v>0</v>
      </c>
      <c r="I56" s="43" t="n">
        <f aca="false">I64</f>
        <v>0</v>
      </c>
      <c r="J56" s="43" t="n">
        <f aca="false">J64</f>
        <v>0</v>
      </c>
      <c r="K56" s="43" t="n">
        <f aca="false">K64</f>
        <v>0</v>
      </c>
      <c r="L56" s="43" t="n">
        <f aca="false">L64</f>
        <v>0</v>
      </c>
      <c r="M56" s="28"/>
      <c r="N56" s="24"/>
      <c r="O56" s="76"/>
      <c r="P56" s="84"/>
      <c r="R56" s="84"/>
      <c r="S56" s="84"/>
      <c r="U56" s="84"/>
    </row>
    <row r="57" customFormat="false" ht="29.25" hidden="false" customHeight="true" outlineLevel="0" collapsed="false">
      <c r="A57" s="16" t="s">
        <v>274</v>
      </c>
      <c r="B57" s="16" t="s">
        <v>34</v>
      </c>
      <c r="C57" s="33"/>
      <c r="D57" s="33"/>
      <c r="E57" s="33"/>
      <c r="F57" s="33"/>
      <c r="G57" s="33"/>
      <c r="H57" s="42" t="n">
        <v>2</v>
      </c>
      <c r="I57" s="42" t="n">
        <v>0</v>
      </c>
      <c r="J57" s="42" t="n">
        <v>1</v>
      </c>
      <c r="K57" s="42" t="n">
        <v>0</v>
      </c>
      <c r="L57" s="42" t="n">
        <v>1</v>
      </c>
      <c r="M57" s="18" t="s">
        <v>63</v>
      </c>
      <c r="N57" s="16" t="s">
        <v>275</v>
      </c>
      <c r="O57" s="76"/>
      <c r="P57" s="84"/>
      <c r="R57" s="84"/>
      <c r="S57" s="84"/>
      <c r="U57" s="84"/>
    </row>
    <row r="58" customFormat="false" ht="29.25" hidden="false" customHeight="true" outlineLevel="0" collapsed="false">
      <c r="A58" s="16"/>
      <c r="B58" s="16" t="s">
        <v>37</v>
      </c>
      <c r="C58" s="33"/>
      <c r="D58" s="33"/>
      <c r="E58" s="33"/>
      <c r="F58" s="33"/>
      <c r="G58" s="33"/>
      <c r="H58" s="45" t="n">
        <v>535</v>
      </c>
      <c r="I58" s="18" t="s">
        <v>25</v>
      </c>
      <c r="J58" s="18" t="s">
        <v>25</v>
      </c>
      <c r="K58" s="18" t="s">
        <v>25</v>
      </c>
      <c r="L58" s="18" t="s">
        <v>25</v>
      </c>
      <c r="M58" s="18"/>
      <c r="N58" s="16"/>
      <c r="O58" s="76"/>
      <c r="P58" s="84"/>
      <c r="R58" s="84"/>
      <c r="S58" s="84"/>
      <c r="U58" s="84"/>
    </row>
    <row r="59" customFormat="false" ht="29.25" hidden="false" customHeight="true" outlineLevel="0" collapsed="false">
      <c r="A59" s="16"/>
      <c r="B59" s="124" t="s">
        <v>56</v>
      </c>
      <c r="C59" s="125"/>
      <c r="D59" s="125"/>
      <c r="E59" s="125"/>
      <c r="F59" s="125"/>
      <c r="G59" s="125"/>
      <c r="H59" s="126" t="n">
        <f aca="false">SUM(H60:H64)</f>
        <v>1070</v>
      </c>
      <c r="I59" s="126" t="n">
        <f aca="false">SUM(I60:I64)</f>
        <v>0</v>
      </c>
      <c r="J59" s="126" t="n">
        <f aca="false">SUM(J60:J64)</f>
        <v>473.12783</v>
      </c>
      <c r="K59" s="126" t="n">
        <f aca="false">SUM(K60:K64)</f>
        <v>0</v>
      </c>
      <c r="L59" s="126" t="n">
        <f aca="false">SUM(L60:L64)</f>
        <v>596.87217</v>
      </c>
      <c r="M59" s="18"/>
      <c r="N59" s="16"/>
      <c r="O59" s="76"/>
      <c r="P59" s="84"/>
      <c r="R59" s="84"/>
      <c r="S59" s="84"/>
      <c r="U59" s="84"/>
    </row>
    <row r="60" customFormat="false" ht="29.25" hidden="false" customHeight="true" outlineLevel="0" collapsed="false">
      <c r="A60" s="16"/>
      <c r="B60" s="39" t="s">
        <v>28</v>
      </c>
      <c r="C60" s="33" t="s">
        <v>39</v>
      </c>
      <c r="D60" s="33" t="s">
        <v>40</v>
      </c>
      <c r="E60" s="33" t="s">
        <v>41</v>
      </c>
      <c r="F60" s="127" t="s">
        <v>276</v>
      </c>
      <c r="G60" s="33" t="s">
        <v>43</v>
      </c>
      <c r="H60" s="38" t="n">
        <f aca="false">SUM(I60:L60)</f>
        <v>1070</v>
      </c>
      <c r="I60" s="38" t="n">
        <v>0</v>
      </c>
      <c r="J60" s="38" t="n">
        <v>473.12783</v>
      </c>
      <c r="K60" s="38" t="n">
        <v>0</v>
      </c>
      <c r="L60" s="38" t="n">
        <f aca="false">1070-I60-J60-K60</f>
        <v>596.87217</v>
      </c>
      <c r="M60" s="18"/>
      <c r="N60" s="16"/>
      <c r="O60" s="76"/>
      <c r="P60" s="84"/>
      <c r="R60" s="84"/>
      <c r="S60" s="84"/>
      <c r="U60" s="84"/>
    </row>
    <row r="61" customFormat="false" ht="29.25" hidden="false" customHeight="true" outlineLevel="0" collapsed="false">
      <c r="A61" s="16"/>
      <c r="B61" s="16" t="s">
        <v>169</v>
      </c>
      <c r="C61" s="33"/>
      <c r="D61" s="33"/>
      <c r="E61" s="33"/>
      <c r="F61" s="33"/>
      <c r="G61" s="33"/>
      <c r="H61" s="38" t="n">
        <f aca="false">SUM(I61:L61)</f>
        <v>0</v>
      </c>
      <c r="I61" s="38" t="n">
        <v>0</v>
      </c>
      <c r="J61" s="38" t="n">
        <v>0</v>
      </c>
      <c r="K61" s="38" t="n">
        <v>0</v>
      </c>
      <c r="L61" s="38" t="n">
        <v>0</v>
      </c>
      <c r="M61" s="18"/>
      <c r="N61" s="16"/>
      <c r="O61" s="76"/>
      <c r="P61" s="84"/>
      <c r="R61" s="84"/>
      <c r="S61" s="84"/>
      <c r="U61" s="84"/>
    </row>
    <row r="62" customFormat="false" ht="29.25" hidden="false" customHeight="true" outlineLevel="0" collapsed="false">
      <c r="A62" s="16"/>
      <c r="B62" s="16" t="s">
        <v>170</v>
      </c>
      <c r="C62" s="33"/>
      <c r="D62" s="33"/>
      <c r="E62" s="33"/>
      <c r="F62" s="33"/>
      <c r="G62" s="33"/>
      <c r="H62" s="38" t="n">
        <f aca="false">SUM(I62:L62)</f>
        <v>0</v>
      </c>
      <c r="I62" s="38" t="n">
        <v>0</v>
      </c>
      <c r="J62" s="38" t="n">
        <v>0</v>
      </c>
      <c r="K62" s="38" t="n">
        <v>0</v>
      </c>
      <c r="L62" s="38" t="n">
        <v>0</v>
      </c>
      <c r="M62" s="18"/>
      <c r="N62" s="16"/>
      <c r="O62" s="76"/>
      <c r="P62" s="84"/>
      <c r="R62" s="84"/>
      <c r="S62" s="84"/>
      <c r="U62" s="84"/>
    </row>
    <row r="63" customFormat="false" ht="29.25" hidden="false" customHeight="true" outlineLevel="0" collapsed="false">
      <c r="A63" s="16"/>
      <c r="B63" s="16" t="s">
        <v>171</v>
      </c>
      <c r="C63" s="33"/>
      <c r="D63" s="33"/>
      <c r="E63" s="33"/>
      <c r="F63" s="33"/>
      <c r="G63" s="33"/>
      <c r="H63" s="38" t="n">
        <f aca="false">SUM(I63:L63)</f>
        <v>0</v>
      </c>
      <c r="I63" s="38" t="n">
        <v>0</v>
      </c>
      <c r="J63" s="38" t="n">
        <v>0</v>
      </c>
      <c r="K63" s="38" t="n">
        <v>0</v>
      </c>
      <c r="L63" s="38" t="n">
        <v>0</v>
      </c>
      <c r="M63" s="18"/>
      <c r="N63" s="16"/>
      <c r="O63" s="76"/>
      <c r="P63" s="84"/>
      <c r="R63" s="84"/>
      <c r="S63" s="84"/>
      <c r="U63" s="84"/>
    </row>
    <row r="64" customFormat="false" ht="29.25" hidden="false" customHeight="true" outlineLevel="0" collapsed="false">
      <c r="A64" s="16"/>
      <c r="B64" s="16" t="s">
        <v>32</v>
      </c>
      <c r="C64" s="33"/>
      <c r="D64" s="33"/>
      <c r="E64" s="33"/>
      <c r="F64" s="33"/>
      <c r="G64" s="33"/>
      <c r="H64" s="38" t="n">
        <f aca="false">SUM(I64:L64)</f>
        <v>0</v>
      </c>
      <c r="I64" s="38" t="n">
        <v>0</v>
      </c>
      <c r="J64" s="38" t="n">
        <v>0</v>
      </c>
      <c r="K64" s="38" t="n">
        <v>0</v>
      </c>
      <c r="L64" s="38" t="n">
        <v>0</v>
      </c>
      <c r="M64" s="18"/>
      <c r="N64" s="16"/>
      <c r="O64" s="76"/>
      <c r="P64" s="84"/>
      <c r="R64" s="84"/>
      <c r="S64" s="84"/>
      <c r="U64" s="84"/>
    </row>
    <row r="65" customFormat="false" ht="33" hidden="false" customHeight="true" outlineLevel="0" collapsed="false">
      <c r="A65" s="24" t="s">
        <v>277</v>
      </c>
      <c r="B65" s="23" t="s">
        <v>21</v>
      </c>
      <c r="C65" s="51"/>
      <c r="D65" s="51"/>
      <c r="E65" s="51"/>
      <c r="F65" s="51"/>
      <c r="G65" s="51"/>
      <c r="H65" s="28"/>
      <c r="I65" s="28"/>
      <c r="J65" s="28"/>
      <c r="K65" s="28"/>
      <c r="L65" s="28"/>
      <c r="M65" s="128" t="s">
        <v>278</v>
      </c>
      <c r="N65" s="129" t="s">
        <v>279</v>
      </c>
      <c r="O65" s="76"/>
      <c r="P65" s="84"/>
      <c r="R65" s="84"/>
      <c r="S65" s="84"/>
      <c r="U65" s="84"/>
    </row>
    <row r="66" customFormat="false" ht="17.25" hidden="false" customHeight="true" outlineLevel="0" collapsed="false">
      <c r="A66" s="24"/>
      <c r="B66" s="23" t="s">
        <v>24</v>
      </c>
      <c r="C66" s="51"/>
      <c r="D66" s="51"/>
      <c r="E66" s="51"/>
      <c r="F66" s="51"/>
      <c r="G66" s="51"/>
      <c r="H66" s="28"/>
      <c r="I66" s="28" t="s">
        <v>25</v>
      </c>
      <c r="J66" s="28" t="s">
        <v>25</v>
      </c>
      <c r="K66" s="28" t="s">
        <v>25</v>
      </c>
      <c r="L66" s="28" t="s">
        <v>25</v>
      </c>
      <c r="M66" s="128"/>
      <c r="N66" s="129"/>
      <c r="O66" s="76"/>
      <c r="P66" s="84"/>
      <c r="R66" s="84"/>
      <c r="S66" s="84"/>
      <c r="U66" s="84"/>
    </row>
    <row r="67" s="69" customFormat="true" ht="69.95" hidden="false" customHeight="true" outlineLevel="0" collapsed="false">
      <c r="A67" s="24"/>
      <c r="B67" s="130" t="s">
        <v>26</v>
      </c>
      <c r="C67" s="25"/>
      <c r="D67" s="25"/>
      <c r="E67" s="25"/>
      <c r="F67" s="25"/>
      <c r="G67" s="25"/>
      <c r="H67" s="43" t="n">
        <f aca="false">H68+H70+H72+H73</f>
        <v>363010.71</v>
      </c>
      <c r="I67" s="43" t="n">
        <f aca="false">I68+I70+I72+I73</f>
        <v>321064.99</v>
      </c>
      <c r="J67" s="43" t="n">
        <f aca="false">J68+J70+J72+J73</f>
        <v>22409.11</v>
      </c>
      <c r="K67" s="43" t="n">
        <f aca="false">K68+K70+K72+K73</f>
        <v>9605.4025</v>
      </c>
      <c r="L67" s="43" t="n">
        <f aca="false">L68+L70+L72+L73</f>
        <v>9931.2075</v>
      </c>
      <c r="M67" s="128"/>
      <c r="N67" s="129"/>
      <c r="O67" s="76"/>
      <c r="P67" s="84"/>
      <c r="R67" s="84"/>
      <c r="S67" s="84"/>
      <c r="U67" s="84"/>
    </row>
    <row r="68" s="69" customFormat="true" ht="69.95" hidden="false" customHeight="true" outlineLevel="0" collapsed="false">
      <c r="A68" s="24"/>
      <c r="B68" s="24" t="s">
        <v>258</v>
      </c>
      <c r="C68" s="25"/>
      <c r="D68" s="25"/>
      <c r="E68" s="25"/>
      <c r="F68" s="25"/>
      <c r="G68" s="25"/>
      <c r="H68" s="43" t="n">
        <f aca="false">H78+H86+H94+H102+H103+H151+H159+H167+H185+H195</f>
        <v>105863.51</v>
      </c>
      <c r="I68" s="43" t="n">
        <f aca="false">I78+I86+I94+I102+I103+I151+I159+I167+I185+I195</f>
        <v>63917.79</v>
      </c>
      <c r="J68" s="43" t="n">
        <f aca="false">J78+J86+J94+J102+J103+J151+J159+J167+J185+J195</f>
        <v>22409.11</v>
      </c>
      <c r="K68" s="43" t="n">
        <f aca="false">K78+K86+K94+K102+K103+K151+K159+K167+K185+K195</f>
        <v>9605.4025</v>
      </c>
      <c r="L68" s="43" t="n">
        <f aca="false">L78+L86+L94+L102+L103+L151+L159+L167+L185+L195</f>
        <v>9931.2075</v>
      </c>
      <c r="M68" s="128"/>
      <c r="N68" s="129"/>
      <c r="O68" s="76"/>
      <c r="P68" s="84"/>
      <c r="R68" s="84"/>
      <c r="S68" s="84"/>
      <c r="U68" s="84"/>
    </row>
    <row r="69" s="69" customFormat="true" ht="69.95" hidden="false" customHeight="true" outlineLevel="0" collapsed="false">
      <c r="A69" s="24"/>
      <c r="B69" s="24" t="s">
        <v>168</v>
      </c>
      <c r="C69" s="25"/>
      <c r="D69" s="25"/>
      <c r="E69" s="25"/>
      <c r="F69" s="25"/>
      <c r="G69" s="25"/>
      <c r="H69" s="43" t="n">
        <f aca="false">H168+H186</f>
        <v>10664.7</v>
      </c>
      <c r="I69" s="43" t="n">
        <f aca="false">I168+I186</f>
        <v>10664.7</v>
      </c>
      <c r="J69" s="43" t="n">
        <f aca="false">J168+J186</f>
        <v>0</v>
      </c>
      <c r="K69" s="43" t="n">
        <f aca="false">K168+K186</f>
        <v>0</v>
      </c>
      <c r="L69" s="43" t="n">
        <f aca="false">L168+L186</f>
        <v>0</v>
      </c>
      <c r="M69" s="128"/>
      <c r="N69" s="129"/>
      <c r="O69" s="76"/>
      <c r="P69" s="84"/>
      <c r="R69" s="84"/>
      <c r="S69" s="84"/>
      <c r="U69" s="84"/>
    </row>
    <row r="70" s="69" customFormat="true" ht="69.95" hidden="false" customHeight="true" outlineLevel="0" collapsed="false">
      <c r="A70" s="24"/>
      <c r="B70" s="24" t="s">
        <v>280</v>
      </c>
      <c r="C70" s="25"/>
      <c r="D70" s="25"/>
      <c r="E70" s="25"/>
      <c r="F70" s="25"/>
      <c r="G70" s="25"/>
      <c r="H70" s="43" t="n">
        <f aca="false">H79+H87+H95+H104+H112+H120+H128+H136+H144+H152+H160+H169+H178+H187+H196</f>
        <v>257147.2</v>
      </c>
      <c r="I70" s="43" t="n">
        <f aca="false">I79+I87+I95+I104+I112+I120+I128+I136+I144+I152+I160+I169+I178+I187+I196</f>
        <v>257147.2</v>
      </c>
      <c r="J70" s="43" t="n">
        <f aca="false">J79+J87+J95+J104+J112+J120+J128+J136+J144+J152+J160+J169+J178+J187+J196</f>
        <v>0</v>
      </c>
      <c r="K70" s="43" t="n">
        <f aca="false">K79+K87+K95+K104+K112+K120+K128+K136+K144+K152+K160+K169+K178+K187+K196</f>
        <v>0</v>
      </c>
      <c r="L70" s="43" t="n">
        <f aca="false">L79+L87+L95+L104+L112+L120+L128+L136+L144+L152+L160+L169+L178+L187+L196</f>
        <v>0</v>
      </c>
      <c r="M70" s="128"/>
      <c r="N70" s="129"/>
      <c r="O70" s="76"/>
      <c r="P70" s="84"/>
      <c r="R70" s="84"/>
      <c r="S70" s="84"/>
      <c r="U70" s="84"/>
    </row>
    <row r="71" s="69" customFormat="true" ht="69.95" hidden="false" customHeight="true" outlineLevel="0" collapsed="false">
      <c r="A71" s="24"/>
      <c r="B71" s="24" t="s">
        <v>228</v>
      </c>
      <c r="C71" s="25"/>
      <c r="D71" s="25"/>
      <c r="E71" s="25"/>
      <c r="F71" s="25"/>
      <c r="G71" s="25"/>
      <c r="H71" s="43" t="n">
        <f aca="false">H170+H188</f>
        <v>255952.4</v>
      </c>
      <c r="I71" s="43" t="n">
        <f aca="false">I170+I188</f>
        <v>255952.4</v>
      </c>
      <c r="J71" s="43" t="n">
        <f aca="false">J170+J188</f>
        <v>0</v>
      </c>
      <c r="K71" s="43" t="n">
        <f aca="false">K170+K188</f>
        <v>0</v>
      </c>
      <c r="L71" s="43" t="n">
        <f aca="false">L170+L188</f>
        <v>0</v>
      </c>
      <c r="M71" s="128"/>
      <c r="N71" s="129"/>
      <c r="O71" s="76"/>
      <c r="P71" s="84"/>
      <c r="R71" s="84"/>
      <c r="S71" s="84"/>
      <c r="U71" s="84"/>
    </row>
    <row r="72" s="69" customFormat="true" ht="59.25" hidden="false" customHeight="true" outlineLevel="0" collapsed="false">
      <c r="A72" s="24"/>
      <c r="B72" s="24" t="s">
        <v>170</v>
      </c>
      <c r="C72" s="25"/>
      <c r="D72" s="25"/>
      <c r="E72" s="25"/>
      <c r="F72" s="25"/>
      <c r="G72" s="25"/>
      <c r="H72" s="43" t="n">
        <f aca="false">H80+H96+H105+H113+H121+H129+H137+H145+H153+H161+H171+H179</f>
        <v>0</v>
      </c>
      <c r="I72" s="43" t="n">
        <f aca="false">I80+I96+I105+I113+I121+I129+I137+I145+I153+I161+I171+I179</f>
        <v>0</v>
      </c>
      <c r="J72" s="43" t="n">
        <f aca="false">J80+J96+J105+J113+J121+J129+J137+J145+J153+J161+J171+J179</f>
        <v>0</v>
      </c>
      <c r="K72" s="43" t="n">
        <f aca="false">K80+K96+K105+K113+K121+K129+K137+K145+K153+K161+K171+K179</f>
        <v>0</v>
      </c>
      <c r="L72" s="43" t="n">
        <f aca="false">L80+L96+L105+L113+L121+L129+L137+L145+L153+L161+L171+L179</f>
        <v>0</v>
      </c>
      <c r="M72" s="128"/>
      <c r="N72" s="129"/>
      <c r="O72" s="76"/>
      <c r="P72" s="84"/>
      <c r="R72" s="84"/>
      <c r="S72" s="84"/>
      <c r="T72" s="9"/>
      <c r="U72" s="84"/>
    </row>
    <row r="73" customFormat="false" ht="30" hidden="false" customHeight="true" outlineLevel="0" collapsed="false">
      <c r="A73" s="24"/>
      <c r="B73" s="24" t="s">
        <v>171</v>
      </c>
      <c r="C73" s="25"/>
      <c r="D73" s="25"/>
      <c r="E73" s="25"/>
      <c r="F73" s="25"/>
      <c r="G73" s="25"/>
      <c r="H73" s="43" t="n">
        <f aca="false">H81+H97+H106+H114+H122+H130+H138+H146+H154+H162+H172+H180</f>
        <v>0</v>
      </c>
      <c r="I73" s="43" t="n">
        <f aca="false">I81+I97+I106+I114+I122+I130+I138+I146+I154+I162+I172+I180</f>
        <v>0</v>
      </c>
      <c r="J73" s="43" t="n">
        <f aca="false">J81+J97+J106+J114+J122+J130+J138+J146+J154+J162+J172+J180</f>
        <v>0</v>
      </c>
      <c r="K73" s="43" t="n">
        <f aca="false">K81+K97+K106+K114+K122+K130+K138+K146+K154+K162+K172+K180</f>
        <v>0</v>
      </c>
      <c r="L73" s="43" t="n">
        <f aca="false">L81+L97+L106+L114+L122+L130+L138+L146+L154+L162+L172+L180</f>
        <v>0</v>
      </c>
      <c r="M73" s="128"/>
      <c r="N73" s="129"/>
      <c r="O73" s="76"/>
      <c r="P73" s="84"/>
      <c r="R73" s="84"/>
      <c r="S73" s="84"/>
      <c r="U73" s="84"/>
    </row>
    <row r="74" customFormat="false" ht="39" hidden="false" customHeight="true" outlineLevel="0" collapsed="false">
      <c r="A74" s="24"/>
      <c r="B74" s="24" t="s">
        <v>32</v>
      </c>
      <c r="C74" s="25"/>
      <c r="D74" s="25"/>
      <c r="E74" s="25"/>
      <c r="F74" s="25"/>
      <c r="G74" s="25"/>
      <c r="H74" s="43" t="n">
        <f aca="false">H82+H98+H107+H115+H123+H131+H139+H147+H155+H163+H173+H181</f>
        <v>0</v>
      </c>
      <c r="I74" s="43" t="n">
        <f aca="false">I82+I98+I107+I115+I123+I131+I139+I147+I155+I163+I173+I181</f>
        <v>0</v>
      </c>
      <c r="J74" s="43" t="n">
        <f aca="false">J82+J98+J107+J115+J123+J131+J139+J147+J155+J163+J173+J181</f>
        <v>0</v>
      </c>
      <c r="K74" s="43" t="n">
        <f aca="false">K82+K98+K107+K115+K123+K131+K139+K147+K155+K163+K173+K181</f>
        <v>0</v>
      </c>
      <c r="L74" s="43" t="n">
        <f aca="false">L82+L98+L107+L115+L123+L131+L139+L147+L155+L163+L173+L181</f>
        <v>0</v>
      </c>
      <c r="M74" s="128"/>
      <c r="N74" s="129"/>
      <c r="O74" s="76"/>
      <c r="P74" s="84"/>
      <c r="R74" s="84"/>
      <c r="S74" s="84"/>
      <c r="U74" s="84"/>
    </row>
    <row r="75" customFormat="false" ht="17.25" hidden="false" customHeight="true" outlineLevel="0" collapsed="false">
      <c r="A75" s="16" t="s">
        <v>281</v>
      </c>
      <c r="B75" s="16" t="s">
        <v>74</v>
      </c>
      <c r="C75" s="33"/>
      <c r="D75" s="33"/>
      <c r="E75" s="33"/>
      <c r="F75" s="33"/>
      <c r="G75" s="33"/>
      <c r="H75" s="35" t="n">
        <v>6</v>
      </c>
      <c r="I75" s="35" t="n">
        <v>1</v>
      </c>
      <c r="J75" s="35" t="n">
        <v>4</v>
      </c>
      <c r="K75" s="35" t="n">
        <v>1</v>
      </c>
      <c r="L75" s="35" t="n">
        <v>0</v>
      </c>
      <c r="M75" s="18" t="s">
        <v>282</v>
      </c>
      <c r="N75" s="16" t="s">
        <v>283</v>
      </c>
      <c r="O75" s="76"/>
      <c r="P75" s="84"/>
      <c r="R75" s="84"/>
      <c r="S75" s="84"/>
      <c r="U75" s="84"/>
    </row>
    <row r="76" customFormat="false" ht="33" hidden="false" customHeight="true" outlineLevel="0" collapsed="false">
      <c r="A76" s="16"/>
      <c r="B76" s="16" t="s">
        <v>37</v>
      </c>
      <c r="C76" s="33"/>
      <c r="D76" s="33"/>
      <c r="E76" s="33"/>
      <c r="F76" s="33"/>
      <c r="G76" s="33"/>
      <c r="H76" s="36" t="s">
        <v>284</v>
      </c>
      <c r="I76" s="17" t="s">
        <v>25</v>
      </c>
      <c r="J76" s="17" t="s">
        <v>25</v>
      </c>
      <c r="K76" s="17" t="s">
        <v>25</v>
      </c>
      <c r="L76" s="17" t="s">
        <v>25</v>
      </c>
      <c r="M76" s="18"/>
      <c r="N76" s="16"/>
      <c r="O76" s="76"/>
      <c r="P76" s="84"/>
      <c r="R76" s="84"/>
      <c r="S76" s="84"/>
      <c r="T76" s="69"/>
      <c r="U76" s="84"/>
    </row>
    <row r="77" customFormat="false" ht="17.25" hidden="false" customHeight="true" outlineLevel="0" collapsed="false">
      <c r="A77" s="16"/>
      <c r="B77" s="16" t="s">
        <v>56</v>
      </c>
      <c r="C77" s="33"/>
      <c r="D77" s="33"/>
      <c r="E77" s="33"/>
      <c r="F77" s="33"/>
      <c r="G77" s="33"/>
      <c r="H77" s="37" t="n">
        <f aca="false">SUM(H78:H82)</f>
        <v>10000</v>
      </c>
      <c r="I77" s="37" t="n">
        <f aca="false">SUM(I78:I82)</f>
        <v>918.84</v>
      </c>
      <c r="J77" s="37" t="n">
        <f aca="false">SUM(J78:J82)</f>
        <v>7081.16</v>
      </c>
      <c r="K77" s="37" t="n">
        <f aca="false">SUM(K78:K82)</f>
        <v>2000</v>
      </c>
      <c r="L77" s="37" t="n">
        <f aca="false">SUM(L78:L82)</f>
        <v>0</v>
      </c>
      <c r="M77" s="18"/>
      <c r="N77" s="16"/>
      <c r="O77" s="76"/>
      <c r="P77" s="84"/>
      <c r="R77" s="84"/>
      <c r="S77" s="84"/>
      <c r="T77" s="69"/>
      <c r="U77" s="84"/>
    </row>
    <row r="78" customFormat="false" ht="23.25" hidden="false" customHeight="true" outlineLevel="0" collapsed="false">
      <c r="A78" s="16"/>
      <c r="B78" s="16" t="s">
        <v>28</v>
      </c>
      <c r="C78" s="33" t="s">
        <v>39</v>
      </c>
      <c r="D78" s="33" t="s">
        <v>40</v>
      </c>
      <c r="E78" s="33" t="s">
        <v>41</v>
      </c>
      <c r="F78" s="127" t="s">
        <v>285</v>
      </c>
      <c r="G78" s="33" t="s">
        <v>53</v>
      </c>
      <c r="H78" s="37" t="n">
        <f aca="false">SUM(I78:L78)</f>
        <v>10000</v>
      </c>
      <c r="I78" s="37" t="n">
        <v>918.84</v>
      </c>
      <c r="J78" s="37" t="n">
        <v>7081.16</v>
      </c>
      <c r="K78" s="37" t="n">
        <v>2000</v>
      </c>
      <c r="L78" s="37" t="n">
        <v>0</v>
      </c>
      <c r="M78" s="18"/>
      <c r="N78" s="16"/>
      <c r="O78" s="76"/>
      <c r="P78" s="84"/>
      <c r="R78" s="84"/>
      <c r="S78" s="84"/>
      <c r="T78" s="69"/>
      <c r="U78" s="84"/>
    </row>
    <row r="79" customFormat="false" ht="17.25" hidden="false" customHeight="true" outlineLevel="0" collapsed="false">
      <c r="A79" s="16"/>
      <c r="B79" s="16" t="s">
        <v>169</v>
      </c>
      <c r="C79" s="33"/>
      <c r="D79" s="33"/>
      <c r="E79" s="33"/>
      <c r="F79" s="33"/>
      <c r="G79" s="33"/>
      <c r="H79" s="37" t="n">
        <f aca="false">SUM(I79:L79)</f>
        <v>0</v>
      </c>
      <c r="I79" s="37" t="n">
        <v>0</v>
      </c>
      <c r="J79" s="37" t="n">
        <v>0</v>
      </c>
      <c r="K79" s="37" t="n">
        <v>0</v>
      </c>
      <c r="L79" s="37" t="n">
        <v>0</v>
      </c>
      <c r="M79" s="18"/>
      <c r="N79" s="16"/>
      <c r="O79" s="76"/>
      <c r="P79" s="84"/>
      <c r="R79" s="84"/>
      <c r="S79" s="84"/>
      <c r="T79" s="69"/>
      <c r="U79" s="84"/>
    </row>
    <row r="80" customFormat="false" ht="17.25" hidden="false" customHeight="true" outlineLevel="0" collapsed="false">
      <c r="A80" s="16"/>
      <c r="B80" s="16" t="s">
        <v>170</v>
      </c>
      <c r="C80" s="33"/>
      <c r="D80" s="33"/>
      <c r="E80" s="33"/>
      <c r="F80" s="33"/>
      <c r="G80" s="33"/>
      <c r="H80" s="37" t="n">
        <f aca="false">SUM(I80:L80)</f>
        <v>0</v>
      </c>
      <c r="I80" s="37" t="n">
        <v>0</v>
      </c>
      <c r="J80" s="37" t="n">
        <v>0</v>
      </c>
      <c r="K80" s="37" t="n">
        <v>0</v>
      </c>
      <c r="L80" s="37" t="n">
        <v>0</v>
      </c>
      <c r="M80" s="18"/>
      <c r="N80" s="16"/>
      <c r="O80" s="76"/>
      <c r="P80" s="84"/>
      <c r="R80" s="84"/>
      <c r="S80" s="84"/>
      <c r="T80" s="69"/>
      <c r="U80" s="84"/>
    </row>
    <row r="81" customFormat="false" ht="17.25" hidden="false" customHeight="true" outlineLevel="0" collapsed="false">
      <c r="A81" s="16"/>
      <c r="B81" s="16" t="s">
        <v>171</v>
      </c>
      <c r="C81" s="33"/>
      <c r="D81" s="33"/>
      <c r="E81" s="33"/>
      <c r="F81" s="33"/>
      <c r="G81" s="33"/>
      <c r="H81" s="37" t="n">
        <f aca="false">SUM(I81:L81)</f>
        <v>0</v>
      </c>
      <c r="I81" s="37" t="n">
        <v>0</v>
      </c>
      <c r="J81" s="37" t="n">
        <v>0</v>
      </c>
      <c r="K81" s="37" t="n">
        <v>0</v>
      </c>
      <c r="L81" s="37" t="n">
        <v>0</v>
      </c>
      <c r="M81" s="18"/>
      <c r="N81" s="16"/>
      <c r="O81" s="76"/>
      <c r="P81" s="84"/>
      <c r="R81" s="84"/>
      <c r="S81" s="84"/>
      <c r="U81" s="84"/>
    </row>
    <row r="82" customFormat="false" ht="33" hidden="false" customHeight="true" outlineLevel="0" collapsed="false">
      <c r="A82" s="16"/>
      <c r="B82" s="16" t="s">
        <v>32</v>
      </c>
      <c r="C82" s="33"/>
      <c r="D82" s="33"/>
      <c r="E82" s="33"/>
      <c r="F82" s="33"/>
      <c r="G82" s="33"/>
      <c r="H82" s="37" t="n">
        <f aca="false">SUM(I82:L82)</f>
        <v>0</v>
      </c>
      <c r="I82" s="37" t="n">
        <v>0</v>
      </c>
      <c r="J82" s="37" t="n">
        <v>0</v>
      </c>
      <c r="K82" s="37" t="n">
        <v>0</v>
      </c>
      <c r="L82" s="37" t="n">
        <v>0</v>
      </c>
      <c r="M82" s="18"/>
      <c r="N82" s="16"/>
      <c r="O82" s="76"/>
      <c r="P82" s="84"/>
      <c r="R82" s="84"/>
      <c r="S82" s="84"/>
      <c r="U82" s="84"/>
    </row>
    <row r="83" customFormat="false" ht="17.25" hidden="false" customHeight="true" outlineLevel="0" collapsed="false">
      <c r="A83" s="16" t="s">
        <v>286</v>
      </c>
      <c r="B83" s="16" t="s">
        <v>287</v>
      </c>
      <c r="C83" s="33"/>
      <c r="D83" s="33"/>
      <c r="E83" s="33"/>
      <c r="F83" s="33"/>
      <c r="G83" s="33"/>
      <c r="H83" s="42" t="n">
        <v>10</v>
      </c>
      <c r="I83" s="42" t="n">
        <v>0</v>
      </c>
      <c r="J83" s="42" t="n">
        <v>10</v>
      </c>
      <c r="K83" s="42" t="n">
        <v>0</v>
      </c>
      <c r="L83" s="42" t="n">
        <v>0</v>
      </c>
      <c r="M83" s="18" t="s">
        <v>63</v>
      </c>
      <c r="N83" s="16" t="s">
        <v>288</v>
      </c>
      <c r="O83" s="76"/>
      <c r="P83" s="84"/>
      <c r="R83" s="84"/>
      <c r="S83" s="84"/>
      <c r="T83" s="55"/>
      <c r="U83" s="84"/>
    </row>
    <row r="84" customFormat="false" ht="17.25" hidden="false" customHeight="true" outlineLevel="0" collapsed="false">
      <c r="A84" s="16"/>
      <c r="B84" s="16" t="s">
        <v>37</v>
      </c>
      <c r="C84" s="33"/>
      <c r="D84" s="33"/>
      <c r="E84" s="33"/>
      <c r="F84" s="33"/>
      <c r="G84" s="33"/>
      <c r="H84" s="45" t="n">
        <v>208.05</v>
      </c>
      <c r="I84" s="18" t="s">
        <v>25</v>
      </c>
      <c r="J84" s="18" t="s">
        <v>25</v>
      </c>
      <c r="K84" s="18" t="s">
        <v>25</v>
      </c>
      <c r="L84" s="18" t="s">
        <v>25</v>
      </c>
      <c r="M84" s="18"/>
      <c r="N84" s="16"/>
      <c r="O84" s="76"/>
      <c r="P84" s="84"/>
      <c r="R84" s="84"/>
      <c r="S84" s="84"/>
      <c r="T84" s="55"/>
      <c r="U84" s="84"/>
    </row>
    <row r="85" customFormat="false" ht="17.25" hidden="false" customHeight="true" outlineLevel="0" collapsed="false">
      <c r="A85" s="16"/>
      <c r="B85" s="16" t="s">
        <v>56</v>
      </c>
      <c r="C85" s="33"/>
      <c r="D85" s="33"/>
      <c r="E85" s="33"/>
      <c r="F85" s="33"/>
      <c r="G85" s="33"/>
      <c r="H85" s="38" t="n">
        <f aca="false">SUM(H86:H90)</f>
        <v>2080.05</v>
      </c>
      <c r="I85" s="38" t="n">
        <f aca="false">SUM(I86:I90)</f>
        <v>0</v>
      </c>
      <c r="J85" s="38" t="n">
        <f aca="false">SUM(J86:J90)</f>
        <v>2080.05</v>
      </c>
      <c r="K85" s="38" t="n">
        <f aca="false">SUM(K86:K90)</f>
        <v>0</v>
      </c>
      <c r="L85" s="38" t="n">
        <f aca="false">SUM(L86:L90)</f>
        <v>0</v>
      </c>
      <c r="M85" s="18"/>
      <c r="N85" s="16"/>
      <c r="O85" s="76"/>
      <c r="P85" s="84"/>
      <c r="R85" s="84"/>
      <c r="S85" s="84"/>
      <c r="T85" s="55"/>
      <c r="U85" s="84"/>
    </row>
    <row r="86" customFormat="false" ht="17.25" hidden="false" customHeight="true" outlineLevel="0" collapsed="false">
      <c r="A86" s="16"/>
      <c r="B86" s="131" t="s">
        <v>28</v>
      </c>
      <c r="C86" s="33" t="s">
        <v>39</v>
      </c>
      <c r="D86" s="33" t="s">
        <v>40</v>
      </c>
      <c r="E86" s="33" t="s">
        <v>41</v>
      </c>
      <c r="F86" s="127" t="s">
        <v>285</v>
      </c>
      <c r="G86" s="33" t="s">
        <v>43</v>
      </c>
      <c r="H86" s="37" t="n">
        <f aca="false">SUM(I86:L86)</f>
        <v>2080.05</v>
      </c>
      <c r="I86" s="38" t="n">
        <v>0</v>
      </c>
      <c r="J86" s="38" t="n">
        <v>2080.05</v>
      </c>
      <c r="K86" s="38" t="n">
        <v>0</v>
      </c>
      <c r="L86" s="38" t="n">
        <v>0</v>
      </c>
      <c r="M86" s="18"/>
      <c r="N86" s="16"/>
      <c r="O86" s="76"/>
      <c r="P86" s="84"/>
      <c r="R86" s="84"/>
      <c r="S86" s="84"/>
      <c r="T86" s="55"/>
      <c r="U86" s="84"/>
    </row>
    <row r="87" customFormat="false" ht="17.25" hidden="false" customHeight="true" outlineLevel="0" collapsed="false">
      <c r="A87" s="16"/>
      <c r="B87" s="16" t="s">
        <v>169</v>
      </c>
      <c r="C87" s="33"/>
      <c r="D87" s="33"/>
      <c r="E87" s="33"/>
      <c r="F87" s="33"/>
      <c r="G87" s="33"/>
      <c r="H87" s="37" t="n">
        <f aca="false">SUM(I87:L87)</f>
        <v>0</v>
      </c>
      <c r="I87" s="38" t="n">
        <v>0</v>
      </c>
      <c r="J87" s="38" t="n">
        <v>0</v>
      </c>
      <c r="K87" s="38" t="n">
        <v>0</v>
      </c>
      <c r="L87" s="38" t="n">
        <v>0</v>
      </c>
      <c r="M87" s="18"/>
      <c r="N87" s="16"/>
      <c r="O87" s="76"/>
      <c r="P87" s="84"/>
      <c r="R87" s="84"/>
      <c r="S87" s="84"/>
      <c r="T87" s="55"/>
      <c r="U87" s="84"/>
    </row>
    <row r="88" customFormat="false" ht="17.25" hidden="false" customHeight="true" outlineLevel="0" collapsed="false">
      <c r="A88" s="16"/>
      <c r="B88" s="16" t="s">
        <v>170</v>
      </c>
      <c r="C88" s="33"/>
      <c r="D88" s="33"/>
      <c r="E88" s="33"/>
      <c r="F88" s="33"/>
      <c r="G88" s="33"/>
      <c r="H88" s="37" t="n">
        <f aca="false">SUM(I88:L88)</f>
        <v>0</v>
      </c>
      <c r="I88" s="38" t="n">
        <v>0</v>
      </c>
      <c r="J88" s="38" t="n">
        <v>0</v>
      </c>
      <c r="K88" s="38" t="n">
        <v>0</v>
      </c>
      <c r="L88" s="38" t="n">
        <v>0</v>
      </c>
      <c r="M88" s="18"/>
      <c r="N88" s="16"/>
      <c r="O88" s="76"/>
      <c r="P88" s="84"/>
      <c r="R88" s="84"/>
      <c r="S88" s="84"/>
      <c r="T88" s="55"/>
      <c r="U88" s="84"/>
    </row>
    <row r="89" customFormat="false" ht="17.25" hidden="false" customHeight="true" outlineLevel="0" collapsed="false">
      <c r="A89" s="16"/>
      <c r="B89" s="16" t="s">
        <v>171</v>
      </c>
      <c r="C89" s="33"/>
      <c r="D89" s="33"/>
      <c r="E89" s="33"/>
      <c r="F89" s="33"/>
      <c r="G89" s="33"/>
      <c r="H89" s="37" t="n">
        <f aca="false">SUM(I89:L89)</f>
        <v>0</v>
      </c>
      <c r="I89" s="38" t="n">
        <v>0</v>
      </c>
      <c r="J89" s="38" t="n">
        <v>0</v>
      </c>
      <c r="K89" s="38" t="n">
        <v>0</v>
      </c>
      <c r="L89" s="38" t="n">
        <v>0</v>
      </c>
      <c r="M89" s="18"/>
      <c r="N89" s="16"/>
      <c r="O89" s="76"/>
      <c r="P89" s="84"/>
      <c r="R89" s="84"/>
      <c r="S89" s="84"/>
      <c r="T89" s="55"/>
      <c r="U89" s="84"/>
    </row>
    <row r="90" customFormat="false" ht="245.25" hidden="false" customHeight="true" outlineLevel="0" collapsed="false">
      <c r="A90" s="16"/>
      <c r="B90" s="16" t="s">
        <v>32</v>
      </c>
      <c r="C90" s="33"/>
      <c r="D90" s="33"/>
      <c r="E90" s="33"/>
      <c r="F90" s="33"/>
      <c r="G90" s="33"/>
      <c r="H90" s="38" t="n">
        <f aca="false">SUM(I90:L90)</f>
        <v>0</v>
      </c>
      <c r="I90" s="38" t="n">
        <v>0</v>
      </c>
      <c r="J90" s="38" t="n">
        <v>0</v>
      </c>
      <c r="K90" s="38" t="n">
        <v>0</v>
      </c>
      <c r="L90" s="38" t="n">
        <v>0</v>
      </c>
      <c r="M90" s="18"/>
      <c r="N90" s="16"/>
      <c r="O90" s="76"/>
      <c r="P90" s="84"/>
      <c r="R90" s="84"/>
      <c r="S90" s="84"/>
      <c r="T90" s="55"/>
      <c r="U90" s="84"/>
    </row>
    <row r="91" customFormat="false" ht="17.25" hidden="false" customHeight="true" outlineLevel="0" collapsed="false">
      <c r="A91" s="132" t="s">
        <v>289</v>
      </c>
      <c r="B91" s="16" t="s">
        <v>287</v>
      </c>
      <c r="C91" s="33"/>
      <c r="D91" s="33"/>
      <c r="E91" s="33"/>
      <c r="F91" s="33"/>
      <c r="G91" s="33"/>
      <c r="H91" s="42" t="n">
        <v>1</v>
      </c>
      <c r="I91" s="42" t="n">
        <v>1</v>
      </c>
      <c r="J91" s="42" t="n">
        <v>0</v>
      </c>
      <c r="K91" s="42" t="n">
        <v>0</v>
      </c>
      <c r="L91" s="42" t="n">
        <v>0</v>
      </c>
      <c r="M91" s="18" t="s">
        <v>63</v>
      </c>
      <c r="N91" s="133" t="s">
        <v>290</v>
      </c>
      <c r="O91" s="76"/>
      <c r="P91" s="84"/>
      <c r="R91" s="84"/>
      <c r="S91" s="84"/>
      <c r="U91" s="84"/>
    </row>
    <row r="92" customFormat="false" ht="17.25" hidden="false" customHeight="true" outlineLevel="0" collapsed="false">
      <c r="A92" s="132"/>
      <c r="B92" s="16" t="s">
        <v>37</v>
      </c>
      <c r="C92" s="33"/>
      <c r="D92" s="33"/>
      <c r="E92" s="33"/>
      <c r="F92" s="33"/>
      <c r="G92" s="33"/>
      <c r="H92" s="38" t="n">
        <v>39352.35</v>
      </c>
      <c r="I92" s="18" t="s">
        <v>25</v>
      </c>
      <c r="J92" s="18" t="s">
        <v>25</v>
      </c>
      <c r="K92" s="18" t="s">
        <v>25</v>
      </c>
      <c r="L92" s="18" t="s">
        <v>25</v>
      </c>
      <c r="M92" s="18"/>
      <c r="N92" s="133"/>
      <c r="O92" s="76"/>
      <c r="P92" s="84"/>
      <c r="R92" s="84"/>
      <c r="S92" s="84"/>
      <c r="U92" s="84"/>
    </row>
    <row r="93" customFormat="false" ht="17.25" hidden="false" customHeight="true" outlineLevel="0" collapsed="false">
      <c r="A93" s="132"/>
      <c r="B93" s="16" t="s">
        <v>56</v>
      </c>
      <c r="C93" s="33"/>
      <c r="D93" s="33"/>
      <c r="E93" s="33"/>
      <c r="F93" s="33"/>
      <c r="G93" s="33"/>
      <c r="H93" s="38" t="n">
        <f aca="false">SUM(H94:H98)</f>
        <v>39352.35</v>
      </c>
      <c r="I93" s="38" t="n">
        <f aca="false">SUM(I94:I98)</f>
        <v>39352.35</v>
      </c>
      <c r="J93" s="38" t="n">
        <f aca="false">SUM(J94:J98)</f>
        <v>0</v>
      </c>
      <c r="K93" s="38" t="n">
        <f aca="false">SUM(K94:K98)</f>
        <v>0</v>
      </c>
      <c r="L93" s="38" t="n">
        <f aca="false">SUM(L94:L98)</f>
        <v>0</v>
      </c>
      <c r="M93" s="18"/>
      <c r="N93" s="133"/>
      <c r="O93" s="76"/>
      <c r="P93" s="84"/>
      <c r="R93" s="84"/>
      <c r="S93" s="84"/>
      <c r="U93" s="84"/>
    </row>
    <row r="94" customFormat="false" ht="17.25" hidden="false" customHeight="true" outlineLevel="0" collapsed="false">
      <c r="A94" s="132"/>
      <c r="B94" s="16" t="s">
        <v>28</v>
      </c>
      <c r="C94" s="33" t="s">
        <v>39</v>
      </c>
      <c r="D94" s="33" t="s">
        <v>40</v>
      </c>
      <c r="E94" s="33" t="s">
        <v>41</v>
      </c>
      <c r="F94" s="127" t="s">
        <v>285</v>
      </c>
      <c r="G94" s="33" t="s">
        <v>43</v>
      </c>
      <c r="H94" s="37" t="n">
        <v>39352.35</v>
      </c>
      <c r="I94" s="38" t="n">
        <f aca="false">39352.35</f>
        <v>39352.35</v>
      </c>
      <c r="J94" s="38" t="n">
        <v>0</v>
      </c>
      <c r="K94" s="38" t="n">
        <v>0</v>
      </c>
      <c r="L94" s="38" t="n">
        <v>0</v>
      </c>
      <c r="M94" s="18"/>
      <c r="N94" s="133"/>
      <c r="O94" s="76"/>
      <c r="P94" s="84"/>
      <c r="R94" s="84"/>
      <c r="S94" s="84"/>
      <c r="U94" s="84"/>
    </row>
    <row r="95" customFormat="false" ht="17.25" hidden="false" customHeight="true" outlineLevel="0" collapsed="false">
      <c r="A95" s="132"/>
      <c r="B95" s="16" t="s">
        <v>169</v>
      </c>
      <c r="C95" s="33"/>
      <c r="D95" s="33"/>
      <c r="E95" s="33"/>
      <c r="F95" s="33"/>
      <c r="G95" s="33"/>
      <c r="H95" s="38" t="n">
        <v>0</v>
      </c>
      <c r="I95" s="38" t="n">
        <v>0</v>
      </c>
      <c r="J95" s="38" t="n">
        <v>0</v>
      </c>
      <c r="K95" s="38" t="n">
        <v>0</v>
      </c>
      <c r="L95" s="38" t="n">
        <v>0</v>
      </c>
      <c r="M95" s="18"/>
      <c r="N95" s="133"/>
      <c r="O95" s="76"/>
      <c r="P95" s="84"/>
      <c r="R95" s="84"/>
      <c r="S95" s="84"/>
      <c r="U95" s="84"/>
    </row>
    <row r="96" customFormat="false" ht="77.25" hidden="false" customHeight="true" outlineLevel="0" collapsed="false">
      <c r="A96" s="132"/>
      <c r="B96" s="16" t="s">
        <v>170</v>
      </c>
      <c r="C96" s="33"/>
      <c r="D96" s="33"/>
      <c r="E96" s="33"/>
      <c r="F96" s="33"/>
      <c r="G96" s="33"/>
      <c r="H96" s="38" t="n">
        <v>0</v>
      </c>
      <c r="I96" s="38" t="n">
        <v>0</v>
      </c>
      <c r="J96" s="38" t="n">
        <v>0</v>
      </c>
      <c r="K96" s="38" t="n">
        <v>0</v>
      </c>
      <c r="L96" s="38" t="n">
        <v>0</v>
      </c>
      <c r="M96" s="18"/>
      <c r="N96" s="133"/>
      <c r="O96" s="76"/>
      <c r="P96" s="84"/>
      <c r="R96" s="84"/>
      <c r="S96" s="84"/>
      <c r="U96" s="84"/>
    </row>
    <row r="97" customFormat="false" ht="77.25" hidden="false" customHeight="true" outlineLevel="0" collapsed="false">
      <c r="A97" s="132"/>
      <c r="B97" s="16" t="s">
        <v>171</v>
      </c>
      <c r="C97" s="33"/>
      <c r="D97" s="33"/>
      <c r="E97" s="33"/>
      <c r="F97" s="33"/>
      <c r="G97" s="33"/>
      <c r="H97" s="38" t="n">
        <v>0</v>
      </c>
      <c r="I97" s="38" t="n">
        <v>0</v>
      </c>
      <c r="J97" s="38" t="n">
        <v>0</v>
      </c>
      <c r="K97" s="38" t="n">
        <v>0</v>
      </c>
      <c r="L97" s="38" t="n">
        <v>0</v>
      </c>
      <c r="M97" s="18"/>
      <c r="N97" s="133"/>
      <c r="O97" s="76"/>
      <c r="P97" s="84"/>
      <c r="R97" s="84"/>
      <c r="S97" s="84"/>
      <c r="U97" s="84"/>
    </row>
    <row r="98" customFormat="false" ht="47.25" hidden="false" customHeight="true" outlineLevel="0" collapsed="false">
      <c r="A98" s="132"/>
      <c r="B98" s="16" t="s">
        <v>32</v>
      </c>
      <c r="C98" s="33"/>
      <c r="D98" s="33"/>
      <c r="E98" s="33"/>
      <c r="F98" s="33"/>
      <c r="G98" s="33"/>
      <c r="H98" s="38" t="n">
        <v>0</v>
      </c>
      <c r="I98" s="38" t="n">
        <v>0</v>
      </c>
      <c r="J98" s="38" t="n">
        <v>0</v>
      </c>
      <c r="K98" s="38" t="n">
        <v>0</v>
      </c>
      <c r="L98" s="38" t="n">
        <v>0</v>
      </c>
      <c r="M98" s="18"/>
      <c r="N98" s="133"/>
      <c r="O98" s="76"/>
      <c r="P98" s="84"/>
      <c r="R98" s="84"/>
      <c r="S98" s="84"/>
      <c r="U98" s="84"/>
    </row>
    <row r="99" customFormat="false" ht="17.25" hidden="false" customHeight="true" outlineLevel="0" collapsed="false">
      <c r="A99" s="16" t="s">
        <v>291</v>
      </c>
      <c r="B99" s="16" t="s">
        <v>80</v>
      </c>
      <c r="C99" s="33"/>
      <c r="D99" s="33"/>
      <c r="E99" s="33"/>
      <c r="F99" s="33"/>
      <c r="G99" s="33"/>
      <c r="H99" s="42" t="n">
        <v>150</v>
      </c>
      <c r="I99" s="42" t="n">
        <v>20</v>
      </c>
      <c r="J99" s="42" t="n">
        <v>61</v>
      </c>
      <c r="K99" s="42" t="n">
        <v>69</v>
      </c>
      <c r="L99" s="42" t="n">
        <v>0</v>
      </c>
      <c r="M99" s="18" t="s">
        <v>60</v>
      </c>
      <c r="N99" s="16" t="s">
        <v>292</v>
      </c>
      <c r="O99" s="76"/>
      <c r="P99" s="84"/>
      <c r="R99" s="84"/>
      <c r="S99" s="84"/>
      <c r="U99" s="84"/>
    </row>
    <row r="100" customFormat="false" ht="17.25" hidden="false" customHeight="true" outlineLevel="0" collapsed="false">
      <c r="A100" s="16"/>
      <c r="B100" s="16" t="s">
        <v>37</v>
      </c>
      <c r="C100" s="33"/>
      <c r="D100" s="33"/>
      <c r="E100" s="33"/>
      <c r="F100" s="33"/>
      <c r="G100" s="33"/>
      <c r="H100" s="45" t="s">
        <v>293</v>
      </c>
      <c r="I100" s="18" t="s">
        <v>25</v>
      </c>
      <c r="J100" s="18" t="s">
        <v>25</v>
      </c>
      <c r="K100" s="18" t="s">
        <v>25</v>
      </c>
      <c r="L100" s="18" t="s">
        <v>25</v>
      </c>
      <c r="M100" s="18"/>
      <c r="N100" s="16"/>
      <c r="O100" s="76"/>
      <c r="P100" s="84"/>
      <c r="R100" s="84"/>
      <c r="S100" s="84"/>
      <c r="U100" s="84"/>
    </row>
    <row r="101" customFormat="false" ht="17.25" hidden="false" customHeight="true" outlineLevel="0" collapsed="false">
      <c r="A101" s="16"/>
      <c r="B101" s="16" t="s">
        <v>56</v>
      </c>
      <c r="C101" s="33"/>
      <c r="D101" s="33"/>
      <c r="E101" s="33"/>
      <c r="F101" s="33"/>
      <c r="G101" s="33"/>
      <c r="H101" s="38" t="n">
        <f aca="false">SUM(H102:H107)</f>
        <v>7471</v>
      </c>
      <c r="I101" s="38" t="n">
        <f aca="false">SUM(I102:I107)</f>
        <v>1008.3</v>
      </c>
      <c r="J101" s="38" t="n">
        <f aca="false">SUM(J102:J107)</f>
        <v>3024.7</v>
      </c>
      <c r="K101" s="38" t="n">
        <f aca="false">SUM(K102:K107)</f>
        <v>3438</v>
      </c>
      <c r="L101" s="38" t="n">
        <f aca="false">SUM(L102:L107)</f>
        <v>0</v>
      </c>
      <c r="M101" s="18"/>
      <c r="N101" s="16"/>
      <c r="O101" s="76"/>
      <c r="P101" s="84"/>
      <c r="R101" s="84"/>
      <c r="S101" s="84"/>
      <c r="U101" s="84"/>
    </row>
    <row r="102" customFormat="false" ht="17.25" hidden="false" customHeight="true" outlineLevel="0" collapsed="false">
      <c r="A102" s="16"/>
      <c r="B102" s="122" t="s">
        <v>28</v>
      </c>
      <c r="C102" s="33" t="s">
        <v>39</v>
      </c>
      <c r="D102" s="33" t="s">
        <v>40</v>
      </c>
      <c r="E102" s="33" t="s">
        <v>294</v>
      </c>
      <c r="F102" s="33" t="s">
        <v>295</v>
      </c>
      <c r="G102" s="33" t="s">
        <v>83</v>
      </c>
      <c r="H102" s="38" t="n">
        <f aca="false">SUM(I102:L102)</f>
        <v>61</v>
      </c>
      <c r="I102" s="38" t="n">
        <v>8.3</v>
      </c>
      <c r="J102" s="38" t="n">
        <v>24.7</v>
      </c>
      <c r="K102" s="38" t="n">
        <v>28</v>
      </c>
      <c r="L102" s="38" t="n">
        <v>0</v>
      </c>
      <c r="M102" s="18"/>
      <c r="N102" s="16"/>
      <c r="O102" s="76"/>
      <c r="P102" s="84"/>
      <c r="R102" s="84"/>
      <c r="S102" s="84"/>
      <c r="U102" s="84"/>
    </row>
    <row r="103" customFormat="false" ht="17.25" hidden="false" customHeight="true" outlineLevel="0" collapsed="false">
      <c r="A103" s="16"/>
      <c r="B103" s="122" t="s">
        <v>28</v>
      </c>
      <c r="C103" s="33" t="s">
        <v>39</v>
      </c>
      <c r="D103" s="33" t="s">
        <v>40</v>
      </c>
      <c r="E103" s="33" t="s">
        <v>294</v>
      </c>
      <c r="F103" s="33" t="s">
        <v>295</v>
      </c>
      <c r="G103" s="33" t="s">
        <v>117</v>
      </c>
      <c r="H103" s="38" t="n">
        <f aca="false">SUM(I103:L103)</f>
        <v>7410</v>
      </c>
      <c r="I103" s="38" t="n">
        <v>1000</v>
      </c>
      <c r="J103" s="38" t="n">
        <v>3000</v>
      </c>
      <c r="K103" s="38" t="n">
        <v>3410</v>
      </c>
      <c r="L103" s="38" t="n">
        <v>0</v>
      </c>
      <c r="M103" s="18"/>
      <c r="N103" s="16"/>
      <c r="O103" s="76"/>
      <c r="P103" s="84"/>
      <c r="R103" s="84"/>
      <c r="S103" s="84"/>
      <c r="U103" s="84"/>
    </row>
    <row r="104" customFormat="false" ht="17.25" hidden="false" customHeight="true" outlineLevel="0" collapsed="false">
      <c r="A104" s="16"/>
      <c r="B104" s="16" t="s">
        <v>169</v>
      </c>
      <c r="C104" s="33"/>
      <c r="D104" s="33"/>
      <c r="E104" s="33"/>
      <c r="F104" s="33"/>
      <c r="G104" s="33"/>
      <c r="H104" s="38" t="n">
        <f aca="false">SUM(I104:L104)</f>
        <v>0</v>
      </c>
      <c r="I104" s="38" t="n">
        <v>0</v>
      </c>
      <c r="J104" s="38" t="n">
        <v>0</v>
      </c>
      <c r="K104" s="38" t="n">
        <v>0</v>
      </c>
      <c r="L104" s="38" t="n">
        <v>0</v>
      </c>
      <c r="M104" s="18"/>
      <c r="N104" s="16"/>
      <c r="O104" s="76"/>
      <c r="P104" s="84"/>
      <c r="R104" s="84"/>
      <c r="S104" s="84"/>
      <c r="U104" s="84"/>
    </row>
    <row r="105" customFormat="false" ht="17.25" hidden="false" customHeight="true" outlineLevel="0" collapsed="false">
      <c r="A105" s="16"/>
      <c r="B105" s="16" t="s">
        <v>170</v>
      </c>
      <c r="C105" s="33"/>
      <c r="D105" s="33"/>
      <c r="E105" s="33"/>
      <c r="F105" s="33"/>
      <c r="G105" s="33"/>
      <c r="H105" s="38" t="n">
        <f aca="false">SUM(I105:L105)</f>
        <v>0</v>
      </c>
      <c r="I105" s="38" t="n">
        <v>0</v>
      </c>
      <c r="J105" s="38" t="n">
        <v>0</v>
      </c>
      <c r="K105" s="38" t="n">
        <v>0</v>
      </c>
      <c r="L105" s="38" t="n">
        <v>0</v>
      </c>
      <c r="M105" s="18"/>
      <c r="N105" s="16"/>
      <c r="O105" s="76"/>
      <c r="P105" s="84"/>
      <c r="R105" s="84"/>
      <c r="S105" s="84"/>
      <c r="U105" s="84"/>
    </row>
    <row r="106" customFormat="false" ht="17.25" hidden="false" customHeight="true" outlineLevel="0" collapsed="false">
      <c r="A106" s="16"/>
      <c r="B106" s="16" t="s">
        <v>171</v>
      </c>
      <c r="C106" s="33"/>
      <c r="D106" s="33"/>
      <c r="E106" s="33"/>
      <c r="F106" s="33"/>
      <c r="G106" s="33"/>
      <c r="H106" s="38" t="n">
        <f aca="false">SUM(I106:L106)</f>
        <v>0</v>
      </c>
      <c r="I106" s="38" t="n">
        <v>0</v>
      </c>
      <c r="J106" s="38" t="n">
        <v>0</v>
      </c>
      <c r="K106" s="38" t="n">
        <v>0</v>
      </c>
      <c r="L106" s="38" t="n">
        <v>0</v>
      </c>
      <c r="M106" s="18"/>
      <c r="N106" s="16"/>
      <c r="O106" s="76"/>
      <c r="P106" s="84"/>
      <c r="R106" s="84"/>
      <c r="S106" s="84"/>
      <c r="U106" s="84"/>
    </row>
    <row r="107" customFormat="false" ht="35.25" hidden="false" customHeight="true" outlineLevel="0" collapsed="false">
      <c r="A107" s="16"/>
      <c r="B107" s="16" t="s">
        <v>32</v>
      </c>
      <c r="C107" s="33"/>
      <c r="D107" s="33"/>
      <c r="E107" s="33"/>
      <c r="F107" s="33"/>
      <c r="G107" s="33"/>
      <c r="H107" s="38" t="n">
        <f aca="false">SUM(I107:L107)</f>
        <v>0</v>
      </c>
      <c r="I107" s="38" t="n">
        <v>0</v>
      </c>
      <c r="J107" s="38" t="n">
        <v>0</v>
      </c>
      <c r="K107" s="38" t="n">
        <v>0</v>
      </c>
      <c r="L107" s="38" t="n">
        <v>0</v>
      </c>
      <c r="M107" s="18"/>
      <c r="N107" s="16"/>
      <c r="O107" s="76"/>
      <c r="P107" s="84"/>
      <c r="R107" s="84"/>
      <c r="S107" s="84"/>
      <c r="U107" s="84"/>
    </row>
    <row r="108" customFormat="false" ht="17.25" hidden="false" customHeight="true" outlineLevel="0" collapsed="false">
      <c r="A108" s="16" t="s">
        <v>296</v>
      </c>
      <c r="B108" s="16" t="s">
        <v>74</v>
      </c>
      <c r="C108" s="33"/>
      <c r="D108" s="33"/>
      <c r="E108" s="33"/>
      <c r="F108" s="33"/>
      <c r="G108" s="33"/>
      <c r="H108" s="42" t="n">
        <v>12</v>
      </c>
      <c r="I108" s="42" t="n">
        <v>12</v>
      </c>
      <c r="J108" s="42" t="n">
        <v>12</v>
      </c>
      <c r="K108" s="42" t="n">
        <v>12</v>
      </c>
      <c r="L108" s="42" t="n">
        <v>12</v>
      </c>
      <c r="M108" s="18" t="s">
        <v>50</v>
      </c>
      <c r="N108" s="32" t="s">
        <v>297</v>
      </c>
      <c r="O108" s="76"/>
      <c r="P108" s="84"/>
      <c r="R108" s="84"/>
      <c r="S108" s="84"/>
      <c r="U108" s="84"/>
    </row>
    <row r="109" customFormat="false" ht="17.25" hidden="false" customHeight="true" outlineLevel="0" collapsed="false">
      <c r="A109" s="16"/>
      <c r="B109" s="16" t="s">
        <v>37</v>
      </c>
      <c r="C109" s="33"/>
      <c r="D109" s="33"/>
      <c r="E109" s="33"/>
      <c r="F109" s="33"/>
      <c r="G109" s="33"/>
      <c r="H109" s="38" t="n">
        <v>0</v>
      </c>
      <c r="I109" s="18" t="s">
        <v>25</v>
      </c>
      <c r="J109" s="18" t="s">
        <v>25</v>
      </c>
      <c r="K109" s="18" t="s">
        <v>25</v>
      </c>
      <c r="L109" s="18" t="s">
        <v>25</v>
      </c>
      <c r="M109" s="18"/>
      <c r="N109" s="32"/>
      <c r="O109" s="76"/>
      <c r="P109" s="84"/>
      <c r="R109" s="84"/>
      <c r="S109" s="84"/>
      <c r="U109" s="84"/>
    </row>
    <row r="110" customFormat="false" ht="17.25" hidden="false" customHeight="true" outlineLevel="0" collapsed="false">
      <c r="A110" s="16"/>
      <c r="B110" s="16" t="s">
        <v>56</v>
      </c>
      <c r="C110" s="33"/>
      <c r="D110" s="33"/>
      <c r="E110" s="33"/>
      <c r="F110" s="33"/>
      <c r="G110" s="33"/>
      <c r="H110" s="38" t="n">
        <v>0</v>
      </c>
      <c r="I110" s="38" t="n">
        <v>0</v>
      </c>
      <c r="J110" s="38" t="n">
        <f aca="false">SUM(J111:J114)</f>
        <v>0</v>
      </c>
      <c r="K110" s="38" t="n">
        <f aca="false">SUM(K111:K114)</f>
        <v>0</v>
      </c>
      <c r="L110" s="38" t="n">
        <f aca="false">SUM(L111:L114)</f>
        <v>0</v>
      </c>
      <c r="M110" s="18"/>
      <c r="N110" s="32"/>
      <c r="O110" s="76"/>
      <c r="P110" s="84"/>
      <c r="R110" s="84"/>
      <c r="S110" s="84"/>
      <c r="U110" s="84"/>
    </row>
    <row r="111" customFormat="false" ht="17.25" hidden="false" customHeight="true" outlineLevel="0" collapsed="false">
      <c r="A111" s="16"/>
      <c r="B111" s="16" t="s">
        <v>28</v>
      </c>
      <c r="C111" s="33"/>
      <c r="D111" s="33"/>
      <c r="E111" s="33"/>
      <c r="F111" s="127"/>
      <c r="G111" s="33"/>
      <c r="H111" s="38" t="n">
        <v>0</v>
      </c>
      <c r="I111" s="38" t="n">
        <v>0</v>
      </c>
      <c r="J111" s="38" t="n">
        <v>0</v>
      </c>
      <c r="K111" s="38" t="n">
        <v>0</v>
      </c>
      <c r="L111" s="38" t="n">
        <v>0</v>
      </c>
      <c r="M111" s="18"/>
      <c r="N111" s="32"/>
      <c r="O111" s="76"/>
      <c r="P111" s="84"/>
      <c r="R111" s="84"/>
      <c r="S111" s="84"/>
      <c r="U111" s="84"/>
    </row>
    <row r="112" customFormat="false" ht="17.25" hidden="false" customHeight="true" outlineLevel="0" collapsed="false">
      <c r="A112" s="16"/>
      <c r="B112" s="16" t="s">
        <v>169</v>
      </c>
      <c r="C112" s="33"/>
      <c r="D112" s="33"/>
      <c r="E112" s="33"/>
      <c r="F112" s="33"/>
      <c r="G112" s="33"/>
      <c r="H112" s="38" t="n">
        <v>0</v>
      </c>
      <c r="I112" s="38" t="n">
        <v>0</v>
      </c>
      <c r="J112" s="38" t="n">
        <v>0</v>
      </c>
      <c r="K112" s="38" t="n">
        <v>0</v>
      </c>
      <c r="L112" s="38" t="n">
        <v>0</v>
      </c>
      <c r="M112" s="18"/>
      <c r="N112" s="32"/>
      <c r="O112" s="76"/>
      <c r="P112" s="84"/>
      <c r="R112" s="84"/>
      <c r="S112" s="84"/>
      <c r="U112" s="84"/>
    </row>
    <row r="113" customFormat="false" ht="17.25" hidden="false" customHeight="true" outlineLevel="0" collapsed="false">
      <c r="A113" s="16"/>
      <c r="B113" s="16" t="s">
        <v>170</v>
      </c>
      <c r="C113" s="33"/>
      <c r="D113" s="33"/>
      <c r="E113" s="33"/>
      <c r="F113" s="33"/>
      <c r="G113" s="33"/>
      <c r="H113" s="38" t="n">
        <v>0</v>
      </c>
      <c r="I113" s="38" t="n">
        <v>0</v>
      </c>
      <c r="J113" s="38" t="n">
        <v>0</v>
      </c>
      <c r="K113" s="38" t="n">
        <v>0</v>
      </c>
      <c r="L113" s="38" t="n">
        <v>0</v>
      </c>
      <c r="M113" s="18"/>
      <c r="N113" s="32"/>
      <c r="O113" s="76"/>
      <c r="P113" s="84"/>
      <c r="R113" s="84"/>
      <c r="S113" s="84"/>
      <c r="U113" s="84"/>
    </row>
    <row r="114" customFormat="false" ht="17.25" hidden="false" customHeight="true" outlineLevel="0" collapsed="false">
      <c r="A114" s="16"/>
      <c r="B114" s="16" t="s">
        <v>171</v>
      </c>
      <c r="C114" s="33"/>
      <c r="D114" s="33"/>
      <c r="E114" s="33"/>
      <c r="F114" s="33"/>
      <c r="G114" s="33"/>
      <c r="H114" s="38" t="n">
        <v>0</v>
      </c>
      <c r="I114" s="38" t="n">
        <v>0</v>
      </c>
      <c r="J114" s="38" t="n">
        <v>0</v>
      </c>
      <c r="K114" s="38" t="n">
        <v>0</v>
      </c>
      <c r="L114" s="38" t="n">
        <v>0</v>
      </c>
      <c r="M114" s="18"/>
      <c r="N114" s="32"/>
      <c r="O114" s="76"/>
      <c r="P114" s="84"/>
      <c r="R114" s="84"/>
      <c r="S114" s="84"/>
      <c r="U114" s="84"/>
    </row>
    <row r="115" customFormat="false" ht="73.5" hidden="false" customHeight="true" outlineLevel="0" collapsed="false">
      <c r="A115" s="16"/>
      <c r="B115" s="16" t="s">
        <v>32</v>
      </c>
      <c r="C115" s="33"/>
      <c r="D115" s="33"/>
      <c r="E115" s="33"/>
      <c r="F115" s="33"/>
      <c r="G115" s="33"/>
      <c r="H115" s="38" t="n">
        <v>0</v>
      </c>
      <c r="I115" s="38" t="n">
        <v>0</v>
      </c>
      <c r="J115" s="38" t="n">
        <v>0</v>
      </c>
      <c r="K115" s="38" t="n">
        <v>0</v>
      </c>
      <c r="L115" s="38" t="n">
        <v>0</v>
      </c>
      <c r="M115" s="18"/>
      <c r="N115" s="32"/>
      <c r="O115" s="76"/>
      <c r="P115" s="84"/>
      <c r="R115" s="84"/>
      <c r="S115" s="84"/>
      <c r="U115" s="84"/>
    </row>
    <row r="116" customFormat="false" ht="17.25" hidden="false" customHeight="true" outlineLevel="0" collapsed="false">
      <c r="A116" s="16" t="s">
        <v>298</v>
      </c>
      <c r="B116" s="16" t="s">
        <v>80</v>
      </c>
      <c r="C116" s="33"/>
      <c r="D116" s="33"/>
      <c r="E116" s="33"/>
      <c r="F116" s="33"/>
      <c r="G116" s="33"/>
      <c r="H116" s="42" t="n">
        <v>5650</v>
      </c>
      <c r="I116" s="42" t="n">
        <v>5650</v>
      </c>
      <c r="J116" s="42" t="n">
        <v>0</v>
      </c>
      <c r="K116" s="42" t="n">
        <v>0</v>
      </c>
      <c r="L116" s="42" t="n">
        <v>0</v>
      </c>
      <c r="M116" s="18" t="s">
        <v>242</v>
      </c>
      <c r="N116" s="16" t="s">
        <v>299</v>
      </c>
      <c r="O116" s="76"/>
      <c r="P116" s="84"/>
      <c r="R116" s="84"/>
      <c r="S116" s="84"/>
      <c r="U116" s="84"/>
    </row>
    <row r="117" customFormat="false" ht="17.25" hidden="false" customHeight="true" outlineLevel="0" collapsed="false">
      <c r="A117" s="16"/>
      <c r="B117" s="16" t="s">
        <v>37</v>
      </c>
      <c r="C117" s="33"/>
      <c r="D117" s="33"/>
      <c r="E117" s="33"/>
      <c r="F117" s="33"/>
      <c r="G117" s="33"/>
      <c r="H117" s="38" t="n">
        <v>0</v>
      </c>
      <c r="I117" s="18" t="s">
        <v>25</v>
      </c>
      <c r="J117" s="18" t="s">
        <v>25</v>
      </c>
      <c r="K117" s="18" t="s">
        <v>25</v>
      </c>
      <c r="L117" s="18" t="s">
        <v>25</v>
      </c>
      <c r="M117" s="18"/>
      <c r="N117" s="16"/>
      <c r="O117" s="76"/>
      <c r="P117" s="84"/>
      <c r="R117" s="84"/>
      <c r="S117" s="84"/>
      <c r="U117" s="84"/>
    </row>
    <row r="118" customFormat="false" ht="17.25" hidden="false" customHeight="true" outlineLevel="0" collapsed="false">
      <c r="A118" s="16"/>
      <c r="B118" s="16" t="s">
        <v>56</v>
      </c>
      <c r="C118" s="33"/>
      <c r="D118" s="33"/>
      <c r="E118" s="33"/>
      <c r="F118" s="33"/>
      <c r="G118" s="33"/>
      <c r="H118" s="38" t="n">
        <v>0</v>
      </c>
      <c r="I118" s="38" t="n">
        <v>0</v>
      </c>
      <c r="J118" s="38" t="n">
        <f aca="false">SUM(J119:J122)</f>
        <v>0</v>
      </c>
      <c r="K118" s="38" t="n">
        <f aca="false">SUM(K119:K122)</f>
        <v>0</v>
      </c>
      <c r="L118" s="38" t="n">
        <f aca="false">SUM(L119:L122)</f>
        <v>0</v>
      </c>
      <c r="M118" s="18"/>
      <c r="N118" s="16"/>
      <c r="O118" s="76"/>
      <c r="P118" s="84"/>
      <c r="R118" s="84"/>
      <c r="S118" s="84"/>
      <c r="U118" s="84"/>
    </row>
    <row r="119" customFormat="false" ht="17.25" hidden="false" customHeight="true" outlineLevel="0" collapsed="false">
      <c r="A119" s="16"/>
      <c r="B119" s="16" t="s">
        <v>28</v>
      </c>
      <c r="C119" s="33"/>
      <c r="D119" s="33"/>
      <c r="E119" s="33"/>
      <c r="F119" s="127"/>
      <c r="G119" s="33"/>
      <c r="H119" s="38" t="n">
        <v>0</v>
      </c>
      <c r="I119" s="38" t="n">
        <v>0</v>
      </c>
      <c r="J119" s="38" t="n">
        <v>0</v>
      </c>
      <c r="K119" s="38" t="n">
        <v>0</v>
      </c>
      <c r="L119" s="38" t="n">
        <v>0</v>
      </c>
      <c r="M119" s="18"/>
      <c r="N119" s="16"/>
      <c r="O119" s="76"/>
      <c r="P119" s="84"/>
      <c r="R119" s="84"/>
      <c r="S119" s="84"/>
      <c r="U119" s="84"/>
    </row>
    <row r="120" customFormat="false" ht="17.25" hidden="false" customHeight="true" outlineLevel="0" collapsed="false">
      <c r="A120" s="16"/>
      <c r="B120" s="16" t="s">
        <v>169</v>
      </c>
      <c r="C120" s="33"/>
      <c r="D120" s="33"/>
      <c r="E120" s="33"/>
      <c r="F120" s="33"/>
      <c r="G120" s="33"/>
      <c r="H120" s="38" t="n">
        <v>0</v>
      </c>
      <c r="I120" s="38" t="n">
        <v>0</v>
      </c>
      <c r="J120" s="38" t="n">
        <v>0</v>
      </c>
      <c r="K120" s="38" t="n">
        <v>0</v>
      </c>
      <c r="L120" s="38" t="n">
        <v>0</v>
      </c>
      <c r="M120" s="18"/>
      <c r="N120" s="16"/>
      <c r="O120" s="76"/>
      <c r="P120" s="84"/>
      <c r="R120" s="84"/>
      <c r="S120" s="84"/>
      <c r="U120" s="84"/>
    </row>
    <row r="121" customFormat="false" ht="17.25" hidden="false" customHeight="true" outlineLevel="0" collapsed="false">
      <c r="A121" s="16"/>
      <c r="B121" s="16" t="s">
        <v>170</v>
      </c>
      <c r="C121" s="33"/>
      <c r="D121" s="33"/>
      <c r="E121" s="33"/>
      <c r="F121" s="33"/>
      <c r="G121" s="33"/>
      <c r="H121" s="38" t="n">
        <v>0</v>
      </c>
      <c r="I121" s="38" t="n">
        <v>0</v>
      </c>
      <c r="J121" s="38" t="n">
        <v>0</v>
      </c>
      <c r="K121" s="38" t="n">
        <v>0</v>
      </c>
      <c r="L121" s="38" t="n">
        <v>0</v>
      </c>
      <c r="M121" s="18"/>
      <c r="N121" s="16"/>
      <c r="O121" s="76"/>
      <c r="P121" s="84"/>
      <c r="R121" s="84"/>
      <c r="S121" s="84"/>
      <c r="U121" s="84"/>
    </row>
    <row r="122" customFormat="false" ht="17.25" hidden="false" customHeight="true" outlineLevel="0" collapsed="false">
      <c r="A122" s="16"/>
      <c r="B122" s="16" t="s">
        <v>171</v>
      </c>
      <c r="C122" s="33"/>
      <c r="D122" s="33"/>
      <c r="E122" s="33"/>
      <c r="F122" s="33"/>
      <c r="G122" s="33"/>
      <c r="H122" s="38" t="n">
        <v>0</v>
      </c>
      <c r="I122" s="38" t="n">
        <v>0</v>
      </c>
      <c r="J122" s="38" t="n">
        <v>0</v>
      </c>
      <c r="K122" s="38" t="n">
        <v>0</v>
      </c>
      <c r="L122" s="38" t="n">
        <v>0</v>
      </c>
      <c r="M122" s="18"/>
      <c r="N122" s="16"/>
      <c r="O122" s="76"/>
      <c r="P122" s="84"/>
      <c r="R122" s="84"/>
      <c r="S122" s="84"/>
      <c r="U122" s="84"/>
    </row>
    <row r="123" customFormat="false" ht="60.75" hidden="false" customHeight="true" outlineLevel="0" collapsed="false">
      <c r="A123" s="16"/>
      <c r="B123" s="16" t="s">
        <v>32</v>
      </c>
      <c r="C123" s="33"/>
      <c r="D123" s="33"/>
      <c r="E123" s="33"/>
      <c r="F123" s="33"/>
      <c r="G123" s="33"/>
      <c r="H123" s="38" t="n">
        <v>0</v>
      </c>
      <c r="I123" s="38" t="n">
        <v>0</v>
      </c>
      <c r="J123" s="38" t="n">
        <v>0</v>
      </c>
      <c r="K123" s="38" t="n">
        <v>0</v>
      </c>
      <c r="L123" s="38" t="n">
        <v>0</v>
      </c>
      <c r="M123" s="18"/>
      <c r="N123" s="16"/>
      <c r="O123" s="76"/>
      <c r="P123" s="84"/>
      <c r="R123" s="84"/>
      <c r="S123" s="84"/>
      <c r="U123" s="84"/>
    </row>
    <row r="124" customFormat="false" ht="33" hidden="false" customHeight="true" outlineLevel="0" collapsed="false">
      <c r="A124" s="16" t="s">
        <v>300</v>
      </c>
      <c r="B124" s="16" t="s">
        <v>301</v>
      </c>
      <c r="C124" s="33"/>
      <c r="D124" s="33"/>
      <c r="E124" s="33"/>
      <c r="F124" s="33"/>
      <c r="G124" s="33"/>
      <c r="H124" s="42" t="n">
        <v>200</v>
      </c>
      <c r="I124" s="42" t="n">
        <v>200</v>
      </c>
      <c r="J124" s="42" t="n">
        <v>0</v>
      </c>
      <c r="K124" s="42" t="n">
        <v>0</v>
      </c>
      <c r="L124" s="42" t="n">
        <v>0</v>
      </c>
      <c r="M124" s="18" t="s">
        <v>302</v>
      </c>
      <c r="N124" s="32" t="s">
        <v>303</v>
      </c>
      <c r="O124" s="76"/>
      <c r="P124" s="84"/>
      <c r="R124" s="84"/>
      <c r="S124" s="84"/>
      <c r="U124" s="84"/>
    </row>
    <row r="125" customFormat="false" ht="17.25" hidden="false" customHeight="true" outlineLevel="0" collapsed="false">
      <c r="A125" s="16"/>
      <c r="B125" s="16" t="s">
        <v>37</v>
      </c>
      <c r="C125" s="33"/>
      <c r="D125" s="33"/>
      <c r="E125" s="33"/>
      <c r="F125" s="33"/>
      <c r="G125" s="33"/>
      <c r="H125" s="38" t="n">
        <v>0</v>
      </c>
      <c r="I125" s="18" t="s">
        <v>25</v>
      </c>
      <c r="J125" s="18" t="s">
        <v>25</v>
      </c>
      <c r="K125" s="18" t="s">
        <v>25</v>
      </c>
      <c r="L125" s="18" t="s">
        <v>25</v>
      </c>
      <c r="M125" s="18"/>
      <c r="N125" s="32"/>
      <c r="O125" s="76"/>
      <c r="P125" s="84"/>
      <c r="R125" s="84"/>
      <c r="S125" s="84"/>
      <c r="U125" s="84"/>
    </row>
    <row r="126" customFormat="false" ht="17.25" hidden="false" customHeight="true" outlineLevel="0" collapsed="false">
      <c r="A126" s="16"/>
      <c r="B126" s="16" t="s">
        <v>56</v>
      </c>
      <c r="C126" s="33"/>
      <c r="D126" s="33"/>
      <c r="E126" s="33"/>
      <c r="F126" s="33"/>
      <c r="G126" s="33"/>
      <c r="H126" s="38" t="n">
        <v>0</v>
      </c>
      <c r="I126" s="38" t="n">
        <v>0</v>
      </c>
      <c r="J126" s="38" t="n">
        <f aca="false">SUM(J127:J130)</f>
        <v>0</v>
      </c>
      <c r="K126" s="38" t="n">
        <f aca="false">SUM(K127:K130)</f>
        <v>0</v>
      </c>
      <c r="L126" s="38" t="n">
        <f aca="false">SUM(L127:L130)</f>
        <v>0</v>
      </c>
      <c r="M126" s="18"/>
      <c r="N126" s="32"/>
      <c r="O126" s="76"/>
      <c r="P126" s="84"/>
      <c r="R126" s="84"/>
      <c r="S126" s="84"/>
      <c r="U126" s="84"/>
    </row>
    <row r="127" customFormat="false" ht="17.25" hidden="false" customHeight="true" outlineLevel="0" collapsed="false">
      <c r="A127" s="16"/>
      <c r="B127" s="16" t="s">
        <v>28</v>
      </c>
      <c r="C127" s="33"/>
      <c r="D127" s="33"/>
      <c r="E127" s="33"/>
      <c r="F127" s="127"/>
      <c r="G127" s="33"/>
      <c r="H127" s="38" t="n">
        <v>0</v>
      </c>
      <c r="I127" s="38" t="n">
        <v>0</v>
      </c>
      <c r="J127" s="38" t="n">
        <v>0</v>
      </c>
      <c r="K127" s="38" t="n">
        <v>0</v>
      </c>
      <c r="L127" s="38" t="n">
        <v>0</v>
      </c>
      <c r="M127" s="18"/>
      <c r="N127" s="32"/>
      <c r="O127" s="76"/>
      <c r="P127" s="84"/>
      <c r="R127" s="84"/>
      <c r="S127" s="84"/>
      <c r="U127" s="84"/>
    </row>
    <row r="128" customFormat="false" ht="17.25" hidden="false" customHeight="true" outlineLevel="0" collapsed="false">
      <c r="A128" s="16"/>
      <c r="B128" s="16" t="s">
        <v>169</v>
      </c>
      <c r="C128" s="33"/>
      <c r="D128" s="33"/>
      <c r="E128" s="33"/>
      <c r="F128" s="33"/>
      <c r="G128" s="33"/>
      <c r="H128" s="38" t="n">
        <v>0</v>
      </c>
      <c r="I128" s="38" t="n">
        <v>0</v>
      </c>
      <c r="J128" s="38" t="n">
        <v>0</v>
      </c>
      <c r="K128" s="38" t="n">
        <v>0</v>
      </c>
      <c r="L128" s="38" t="n">
        <v>0</v>
      </c>
      <c r="M128" s="18"/>
      <c r="N128" s="32"/>
      <c r="O128" s="76"/>
      <c r="P128" s="84"/>
      <c r="R128" s="84"/>
      <c r="S128" s="84"/>
      <c r="U128" s="84"/>
    </row>
    <row r="129" customFormat="false" ht="17.25" hidden="false" customHeight="true" outlineLevel="0" collapsed="false">
      <c r="A129" s="16"/>
      <c r="B129" s="16" t="s">
        <v>170</v>
      </c>
      <c r="C129" s="33"/>
      <c r="D129" s="33"/>
      <c r="E129" s="33"/>
      <c r="F129" s="33"/>
      <c r="G129" s="33"/>
      <c r="H129" s="38" t="n">
        <v>0</v>
      </c>
      <c r="I129" s="38" t="n">
        <v>0</v>
      </c>
      <c r="J129" s="38" t="n">
        <v>0</v>
      </c>
      <c r="K129" s="38" t="n">
        <v>0</v>
      </c>
      <c r="L129" s="38" t="n">
        <v>0</v>
      </c>
      <c r="M129" s="18"/>
      <c r="N129" s="32"/>
      <c r="O129" s="76"/>
      <c r="P129" s="84"/>
      <c r="R129" s="84"/>
      <c r="S129" s="84"/>
      <c r="U129" s="84"/>
    </row>
    <row r="130" customFormat="false" ht="17.25" hidden="false" customHeight="true" outlineLevel="0" collapsed="false">
      <c r="A130" s="16"/>
      <c r="B130" s="16" t="s">
        <v>171</v>
      </c>
      <c r="C130" s="33"/>
      <c r="D130" s="33"/>
      <c r="E130" s="33"/>
      <c r="F130" s="33"/>
      <c r="G130" s="33"/>
      <c r="H130" s="38" t="n">
        <v>0</v>
      </c>
      <c r="I130" s="38" t="n">
        <v>0</v>
      </c>
      <c r="J130" s="38" t="n">
        <v>0</v>
      </c>
      <c r="K130" s="38" t="n">
        <v>0</v>
      </c>
      <c r="L130" s="38" t="n">
        <v>0</v>
      </c>
      <c r="M130" s="18"/>
      <c r="N130" s="32"/>
      <c r="O130" s="76"/>
      <c r="P130" s="84"/>
      <c r="R130" s="84"/>
      <c r="S130" s="84"/>
      <c r="U130" s="84"/>
    </row>
    <row r="131" customFormat="false" ht="147.75" hidden="false" customHeight="true" outlineLevel="0" collapsed="false">
      <c r="A131" s="16"/>
      <c r="B131" s="16" t="s">
        <v>32</v>
      </c>
      <c r="C131" s="33"/>
      <c r="D131" s="33"/>
      <c r="E131" s="33"/>
      <c r="F131" s="33"/>
      <c r="G131" s="33"/>
      <c r="H131" s="38" t="n">
        <v>0</v>
      </c>
      <c r="I131" s="38" t="n">
        <v>0</v>
      </c>
      <c r="J131" s="38" t="n">
        <v>0</v>
      </c>
      <c r="K131" s="38" t="n">
        <v>0</v>
      </c>
      <c r="L131" s="38" t="n">
        <v>0</v>
      </c>
      <c r="M131" s="18"/>
      <c r="N131" s="32"/>
      <c r="O131" s="76"/>
      <c r="P131" s="84"/>
      <c r="R131" s="84"/>
      <c r="S131" s="84"/>
      <c r="U131" s="84"/>
    </row>
    <row r="132" customFormat="false" ht="17.25" hidden="false" customHeight="true" outlineLevel="0" collapsed="false">
      <c r="A132" s="16" t="s">
        <v>304</v>
      </c>
      <c r="B132" s="16" t="s">
        <v>80</v>
      </c>
      <c r="C132" s="33"/>
      <c r="D132" s="33"/>
      <c r="E132" s="33"/>
      <c r="F132" s="33"/>
      <c r="G132" s="33"/>
      <c r="H132" s="42" t="n">
        <v>18215</v>
      </c>
      <c r="I132" s="42" t="n">
        <v>18215</v>
      </c>
      <c r="J132" s="42" t="n">
        <v>0</v>
      </c>
      <c r="K132" s="42" t="n">
        <v>0</v>
      </c>
      <c r="L132" s="42" t="n">
        <v>0</v>
      </c>
      <c r="M132" s="18" t="s">
        <v>242</v>
      </c>
      <c r="N132" s="16" t="s">
        <v>305</v>
      </c>
      <c r="O132" s="76"/>
      <c r="P132" s="84"/>
      <c r="R132" s="84"/>
      <c r="S132" s="84"/>
      <c r="U132" s="84"/>
    </row>
    <row r="133" customFormat="false" ht="17.25" hidden="false" customHeight="true" outlineLevel="0" collapsed="false">
      <c r="A133" s="16"/>
      <c r="B133" s="16" t="s">
        <v>37</v>
      </c>
      <c r="C133" s="33"/>
      <c r="D133" s="33"/>
      <c r="E133" s="33"/>
      <c r="F133" s="33"/>
      <c r="G133" s="33"/>
      <c r="H133" s="38" t="n">
        <v>0</v>
      </c>
      <c r="I133" s="18" t="s">
        <v>25</v>
      </c>
      <c r="J133" s="18" t="s">
        <v>25</v>
      </c>
      <c r="K133" s="18" t="s">
        <v>25</v>
      </c>
      <c r="L133" s="18" t="s">
        <v>25</v>
      </c>
      <c r="M133" s="18"/>
      <c r="N133" s="16"/>
      <c r="O133" s="76"/>
      <c r="P133" s="84"/>
      <c r="R133" s="84"/>
      <c r="S133" s="84"/>
      <c r="U133" s="84"/>
    </row>
    <row r="134" customFormat="false" ht="17.25" hidden="false" customHeight="true" outlineLevel="0" collapsed="false">
      <c r="A134" s="16"/>
      <c r="B134" s="16" t="s">
        <v>56</v>
      </c>
      <c r="C134" s="33"/>
      <c r="D134" s="33"/>
      <c r="E134" s="33"/>
      <c r="F134" s="33"/>
      <c r="G134" s="33"/>
      <c r="H134" s="38" t="n">
        <v>0</v>
      </c>
      <c r="I134" s="38" t="n">
        <v>0</v>
      </c>
      <c r="J134" s="38" t="n">
        <f aca="false">SUM(J135:J138)</f>
        <v>0</v>
      </c>
      <c r="K134" s="38" t="n">
        <f aca="false">SUM(K135:K138)</f>
        <v>0</v>
      </c>
      <c r="L134" s="38" t="n">
        <f aca="false">SUM(L135:L138)</f>
        <v>0</v>
      </c>
      <c r="M134" s="18"/>
      <c r="N134" s="16"/>
      <c r="O134" s="76"/>
      <c r="P134" s="84"/>
      <c r="R134" s="84"/>
      <c r="S134" s="84"/>
      <c r="U134" s="84"/>
    </row>
    <row r="135" customFormat="false" ht="17.25" hidden="false" customHeight="true" outlineLevel="0" collapsed="false">
      <c r="A135" s="16"/>
      <c r="B135" s="16" t="s">
        <v>28</v>
      </c>
      <c r="C135" s="33"/>
      <c r="D135" s="33"/>
      <c r="E135" s="33"/>
      <c r="F135" s="127"/>
      <c r="G135" s="33"/>
      <c r="H135" s="38" t="n">
        <v>0</v>
      </c>
      <c r="I135" s="38" t="n">
        <v>0</v>
      </c>
      <c r="J135" s="38" t="n">
        <v>0</v>
      </c>
      <c r="K135" s="38" t="n">
        <v>0</v>
      </c>
      <c r="L135" s="38" t="n">
        <v>0</v>
      </c>
      <c r="M135" s="18"/>
      <c r="N135" s="16"/>
      <c r="O135" s="76"/>
      <c r="P135" s="84"/>
      <c r="R135" s="84"/>
      <c r="S135" s="84"/>
      <c r="U135" s="84"/>
    </row>
    <row r="136" customFormat="false" ht="17.25" hidden="false" customHeight="true" outlineLevel="0" collapsed="false">
      <c r="A136" s="16"/>
      <c r="B136" s="16" t="s">
        <v>169</v>
      </c>
      <c r="C136" s="33"/>
      <c r="D136" s="33"/>
      <c r="E136" s="33"/>
      <c r="F136" s="33"/>
      <c r="G136" s="33"/>
      <c r="H136" s="38" t="n">
        <v>0</v>
      </c>
      <c r="I136" s="38" t="n">
        <v>0</v>
      </c>
      <c r="J136" s="38" t="n">
        <v>0</v>
      </c>
      <c r="K136" s="38" t="n">
        <v>0</v>
      </c>
      <c r="L136" s="38" t="n">
        <v>0</v>
      </c>
      <c r="M136" s="18"/>
      <c r="N136" s="16"/>
      <c r="O136" s="76"/>
      <c r="P136" s="84"/>
      <c r="R136" s="84"/>
      <c r="S136" s="84"/>
      <c r="U136" s="84"/>
    </row>
    <row r="137" customFormat="false" ht="17.25" hidden="false" customHeight="true" outlineLevel="0" collapsed="false">
      <c r="A137" s="16"/>
      <c r="B137" s="16" t="s">
        <v>170</v>
      </c>
      <c r="C137" s="33"/>
      <c r="D137" s="33"/>
      <c r="E137" s="33"/>
      <c r="F137" s="33"/>
      <c r="G137" s="33"/>
      <c r="H137" s="38" t="n">
        <v>0</v>
      </c>
      <c r="I137" s="38" t="n">
        <v>0</v>
      </c>
      <c r="J137" s="38" t="n">
        <v>0</v>
      </c>
      <c r="K137" s="38" t="n">
        <v>0</v>
      </c>
      <c r="L137" s="38" t="n">
        <v>0</v>
      </c>
      <c r="M137" s="18"/>
      <c r="N137" s="16"/>
      <c r="O137" s="76"/>
      <c r="P137" s="84"/>
      <c r="R137" s="84"/>
      <c r="S137" s="84"/>
      <c r="U137" s="84"/>
    </row>
    <row r="138" customFormat="false" ht="17.25" hidden="false" customHeight="true" outlineLevel="0" collapsed="false">
      <c r="A138" s="16"/>
      <c r="B138" s="16" t="s">
        <v>171</v>
      </c>
      <c r="C138" s="33"/>
      <c r="D138" s="33"/>
      <c r="E138" s="33"/>
      <c r="F138" s="33"/>
      <c r="G138" s="33"/>
      <c r="H138" s="38" t="n">
        <v>0</v>
      </c>
      <c r="I138" s="38" t="n">
        <v>0</v>
      </c>
      <c r="J138" s="38" t="n">
        <v>0</v>
      </c>
      <c r="K138" s="38" t="n">
        <v>0</v>
      </c>
      <c r="L138" s="38" t="n">
        <v>0</v>
      </c>
      <c r="M138" s="18"/>
      <c r="N138" s="16"/>
      <c r="O138" s="76"/>
      <c r="P138" s="84"/>
      <c r="R138" s="84"/>
      <c r="S138" s="84"/>
      <c r="U138" s="84"/>
    </row>
    <row r="139" customFormat="false" ht="69.95" hidden="false" customHeight="true" outlineLevel="0" collapsed="false">
      <c r="A139" s="16"/>
      <c r="B139" s="16" t="s">
        <v>32</v>
      </c>
      <c r="C139" s="33"/>
      <c r="D139" s="33"/>
      <c r="E139" s="33"/>
      <c r="F139" s="33"/>
      <c r="G139" s="33"/>
      <c r="H139" s="38" t="n">
        <v>0</v>
      </c>
      <c r="I139" s="38" t="n">
        <v>0</v>
      </c>
      <c r="J139" s="38" t="n">
        <v>0</v>
      </c>
      <c r="K139" s="38" t="n">
        <v>0</v>
      </c>
      <c r="L139" s="38" t="n">
        <v>0</v>
      </c>
      <c r="M139" s="18"/>
      <c r="N139" s="16"/>
      <c r="O139" s="76"/>
      <c r="P139" s="84"/>
      <c r="R139" s="84"/>
      <c r="S139" s="84"/>
      <c r="U139" s="84"/>
    </row>
    <row r="140" customFormat="false" ht="17.25" hidden="false" customHeight="true" outlineLevel="0" collapsed="false">
      <c r="A140" s="16" t="s">
        <v>306</v>
      </c>
      <c r="B140" s="16" t="s">
        <v>80</v>
      </c>
      <c r="C140" s="33"/>
      <c r="D140" s="33"/>
      <c r="E140" s="33"/>
      <c r="F140" s="33"/>
      <c r="G140" s="33"/>
      <c r="H140" s="42" t="n">
        <v>230</v>
      </c>
      <c r="I140" s="42" t="n">
        <v>230</v>
      </c>
      <c r="J140" s="42" t="n">
        <v>0</v>
      </c>
      <c r="K140" s="42" t="n">
        <v>0</v>
      </c>
      <c r="L140" s="42" t="n">
        <v>0</v>
      </c>
      <c r="M140" s="18" t="s">
        <v>307</v>
      </c>
      <c r="N140" s="16" t="s">
        <v>308</v>
      </c>
      <c r="O140" s="76"/>
      <c r="P140" s="84"/>
      <c r="R140" s="84"/>
      <c r="S140" s="84"/>
      <c r="U140" s="84"/>
    </row>
    <row r="141" customFormat="false" ht="17.25" hidden="false" customHeight="true" outlineLevel="0" collapsed="false">
      <c r="A141" s="16"/>
      <c r="B141" s="16" t="s">
        <v>37</v>
      </c>
      <c r="C141" s="33"/>
      <c r="D141" s="33"/>
      <c r="E141" s="33"/>
      <c r="F141" s="33"/>
      <c r="G141" s="33"/>
      <c r="H141" s="38" t="n">
        <v>0</v>
      </c>
      <c r="I141" s="18" t="s">
        <v>25</v>
      </c>
      <c r="J141" s="18" t="s">
        <v>25</v>
      </c>
      <c r="K141" s="18" t="s">
        <v>25</v>
      </c>
      <c r="L141" s="18" t="s">
        <v>25</v>
      </c>
      <c r="M141" s="18"/>
      <c r="N141" s="16"/>
      <c r="O141" s="76"/>
      <c r="P141" s="84"/>
      <c r="R141" s="84"/>
      <c r="S141" s="84"/>
      <c r="U141" s="84"/>
    </row>
    <row r="142" customFormat="false" ht="17.25" hidden="false" customHeight="true" outlineLevel="0" collapsed="false">
      <c r="A142" s="16"/>
      <c r="B142" s="16" t="s">
        <v>56</v>
      </c>
      <c r="C142" s="33"/>
      <c r="D142" s="33"/>
      <c r="E142" s="33"/>
      <c r="F142" s="33"/>
      <c r="G142" s="33"/>
      <c r="H142" s="38" t="n">
        <v>0</v>
      </c>
      <c r="I142" s="38" t="n">
        <v>0</v>
      </c>
      <c r="J142" s="38" t="n">
        <f aca="false">SUM(J143:J146)</f>
        <v>0</v>
      </c>
      <c r="K142" s="38" t="n">
        <f aca="false">SUM(K143:K146)</f>
        <v>0</v>
      </c>
      <c r="L142" s="38" t="n">
        <f aca="false">SUM(L143:L146)</f>
        <v>0</v>
      </c>
      <c r="M142" s="18"/>
      <c r="N142" s="16"/>
      <c r="O142" s="76"/>
      <c r="P142" s="84"/>
      <c r="R142" s="84"/>
      <c r="S142" s="84"/>
      <c r="U142" s="84"/>
    </row>
    <row r="143" customFormat="false" ht="17.25" hidden="false" customHeight="true" outlineLevel="0" collapsed="false">
      <c r="A143" s="16"/>
      <c r="B143" s="16" t="s">
        <v>28</v>
      </c>
      <c r="C143" s="33"/>
      <c r="D143" s="33"/>
      <c r="E143" s="33"/>
      <c r="F143" s="127"/>
      <c r="G143" s="33"/>
      <c r="H143" s="38" t="n">
        <v>0</v>
      </c>
      <c r="I143" s="38" t="n">
        <v>0</v>
      </c>
      <c r="J143" s="38" t="n">
        <v>0</v>
      </c>
      <c r="K143" s="38" t="n">
        <v>0</v>
      </c>
      <c r="L143" s="38" t="n">
        <v>0</v>
      </c>
      <c r="M143" s="18"/>
      <c r="N143" s="16"/>
      <c r="O143" s="76"/>
      <c r="P143" s="84"/>
      <c r="R143" s="84"/>
      <c r="S143" s="84"/>
      <c r="U143" s="84"/>
    </row>
    <row r="144" customFormat="false" ht="17.25" hidden="false" customHeight="true" outlineLevel="0" collapsed="false">
      <c r="A144" s="16"/>
      <c r="B144" s="16" t="s">
        <v>169</v>
      </c>
      <c r="C144" s="33"/>
      <c r="D144" s="33"/>
      <c r="E144" s="33"/>
      <c r="F144" s="33"/>
      <c r="G144" s="33"/>
      <c r="H144" s="38" t="n">
        <v>0</v>
      </c>
      <c r="I144" s="38" t="n">
        <v>0</v>
      </c>
      <c r="J144" s="38" t="n">
        <v>0</v>
      </c>
      <c r="K144" s="38" t="n">
        <v>0</v>
      </c>
      <c r="L144" s="38" t="n">
        <v>0</v>
      </c>
      <c r="M144" s="18"/>
      <c r="N144" s="16"/>
      <c r="O144" s="76"/>
      <c r="P144" s="84"/>
      <c r="R144" s="84"/>
      <c r="S144" s="84"/>
      <c r="U144" s="84"/>
    </row>
    <row r="145" customFormat="false" ht="17.25" hidden="false" customHeight="true" outlineLevel="0" collapsed="false">
      <c r="A145" s="16"/>
      <c r="B145" s="16" t="s">
        <v>170</v>
      </c>
      <c r="C145" s="33"/>
      <c r="D145" s="33"/>
      <c r="E145" s="33"/>
      <c r="F145" s="33"/>
      <c r="G145" s="33"/>
      <c r="H145" s="38" t="n">
        <v>0</v>
      </c>
      <c r="I145" s="38" t="n">
        <v>0</v>
      </c>
      <c r="J145" s="38" t="n">
        <v>0</v>
      </c>
      <c r="K145" s="38" t="n">
        <v>0</v>
      </c>
      <c r="L145" s="38" t="n">
        <v>0</v>
      </c>
      <c r="M145" s="18"/>
      <c r="N145" s="16"/>
      <c r="O145" s="76"/>
      <c r="P145" s="84"/>
      <c r="R145" s="84"/>
      <c r="S145" s="84"/>
      <c r="U145" s="84"/>
    </row>
    <row r="146" customFormat="false" ht="17.25" hidden="false" customHeight="true" outlineLevel="0" collapsed="false">
      <c r="A146" s="16"/>
      <c r="B146" s="16" t="s">
        <v>171</v>
      </c>
      <c r="C146" s="33"/>
      <c r="D146" s="33"/>
      <c r="E146" s="33"/>
      <c r="F146" s="33"/>
      <c r="G146" s="33"/>
      <c r="H146" s="38" t="n">
        <v>0</v>
      </c>
      <c r="I146" s="38" t="n">
        <v>0</v>
      </c>
      <c r="J146" s="38" t="n">
        <v>0</v>
      </c>
      <c r="K146" s="38" t="n">
        <v>0</v>
      </c>
      <c r="L146" s="38" t="n">
        <v>0</v>
      </c>
      <c r="M146" s="18"/>
      <c r="N146" s="16"/>
      <c r="O146" s="76"/>
      <c r="P146" s="84"/>
      <c r="R146" s="84"/>
      <c r="S146" s="84"/>
      <c r="U146" s="84"/>
    </row>
    <row r="147" customFormat="false" ht="116.25" hidden="false" customHeight="true" outlineLevel="0" collapsed="false">
      <c r="A147" s="16"/>
      <c r="B147" s="16" t="s">
        <v>32</v>
      </c>
      <c r="C147" s="33"/>
      <c r="D147" s="33"/>
      <c r="E147" s="33"/>
      <c r="F147" s="33"/>
      <c r="G147" s="33"/>
      <c r="H147" s="38" t="n">
        <v>0</v>
      </c>
      <c r="I147" s="38" t="n">
        <v>0</v>
      </c>
      <c r="J147" s="38" t="n">
        <v>0</v>
      </c>
      <c r="K147" s="38" t="n">
        <v>0</v>
      </c>
      <c r="L147" s="38" t="n">
        <v>0</v>
      </c>
      <c r="M147" s="18"/>
      <c r="N147" s="16"/>
      <c r="O147" s="76"/>
      <c r="P147" s="84"/>
      <c r="R147" s="84"/>
      <c r="S147" s="84"/>
      <c r="U147" s="84"/>
    </row>
    <row r="148" customFormat="false" ht="17.25" hidden="false" customHeight="true" outlineLevel="0" collapsed="false">
      <c r="A148" s="16" t="s">
        <v>309</v>
      </c>
      <c r="B148" s="16" t="s">
        <v>80</v>
      </c>
      <c r="C148" s="33"/>
      <c r="D148" s="33"/>
      <c r="E148" s="33"/>
      <c r="F148" s="33"/>
      <c r="G148" s="33"/>
      <c r="H148" s="35" t="n">
        <v>1497</v>
      </c>
      <c r="I148" s="35" t="n">
        <f aca="false">I151/23.8</f>
        <v>501</v>
      </c>
      <c r="J148" s="35" t="n">
        <f aca="false">J151/23.8</f>
        <v>404</v>
      </c>
      <c r="K148" s="35" t="n">
        <f aca="false">K151/23.8</f>
        <v>175.100945378151</v>
      </c>
      <c r="L148" s="35" t="n">
        <f aca="false">L151/23.8</f>
        <v>417.27762605042</v>
      </c>
      <c r="M148" s="18" t="s">
        <v>60</v>
      </c>
      <c r="N148" s="16" t="s">
        <v>310</v>
      </c>
      <c r="O148" s="76"/>
      <c r="P148" s="84"/>
      <c r="R148" s="84"/>
      <c r="S148" s="84"/>
      <c r="U148" s="84"/>
    </row>
    <row r="149" customFormat="false" ht="17.25" hidden="false" customHeight="true" outlineLevel="0" collapsed="false">
      <c r="A149" s="16"/>
      <c r="B149" s="16" t="s">
        <v>37</v>
      </c>
      <c r="C149" s="33"/>
      <c r="D149" s="33"/>
      <c r="E149" s="33"/>
      <c r="F149" s="33"/>
      <c r="G149" s="33"/>
      <c r="H149" s="37" t="n">
        <v>23.8</v>
      </c>
      <c r="I149" s="17" t="s">
        <v>25</v>
      </c>
      <c r="J149" s="17" t="s">
        <v>25</v>
      </c>
      <c r="K149" s="17" t="s">
        <v>25</v>
      </c>
      <c r="L149" s="17" t="s">
        <v>25</v>
      </c>
      <c r="M149" s="18"/>
      <c r="N149" s="16"/>
      <c r="O149" s="76"/>
      <c r="P149" s="84"/>
      <c r="R149" s="84"/>
      <c r="S149" s="84"/>
      <c r="U149" s="84"/>
    </row>
    <row r="150" customFormat="false" ht="17.25" hidden="false" customHeight="true" outlineLevel="0" collapsed="false">
      <c r="A150" s="16"/>
      <c r="B150" s="16" t="s">
        <v>56</v>
      </c>
      <c r="C150" s="33"/>
      <c r="D150" s="33"/>
      <c r="E150" s="33"/>
      <c r="F150" s="33"/>
      <c r="G150" s="33"/>
      <c r="H150" s="37" t="n">
        <f aca="false">SUM(H151:H155)</f>
        <v>35637.61</v>
      </c>
      <c r="I150" s="37" t="n">
        <f aca="false">SUM(I151:I155)</f>
        <v>11923.8</v>
      </c>
      <c r="J150" s="37" t="n">
        <f aca="false">SUM(J151:J155)</f>
        <v>9615.2</v>
      </c>
      <c r="K150" s="37" t="n">
        <f aca="false">SUM(K151:K155)</f>
        <v>4167.4025</v>
      </c>
      <c r="L150" s="37" t="n">
        <f aca="false">SUM(L151:L155)</f>
        <v>9931.2075</v>
      </c>
      <c r="M150" s="18"/>
      <c r="N150" s="16"/>
      <c r="O150" s="76"/>
      <c r="P150" s="84"/>
      <c r="R150" s="84"/>
      <c r="S150" s="84"/>
      <c r="U150" s="84"/>
    </row>
    <row r="151" customFormat="false" ht="17.25" hidden="false" customHeight="true" outlineLevel="0" collapsed="false">
      <c r="A151" s="16"/>
      <c r="B151" s="16" t="s">
        <v>28</v>
      </c>
      <c r="C151" s="33" t="s">
        <v>39</v>
      </c>
      <c r="D151" s="34" t="n">
        <v>10</v>
      </c>
      <c r="E151" s="33" t="s">
        <v>294</v>
      </c>
      <c r="F151" s="127" t="s">
        <v>311</v>
      </c>
      <c r="G151" s="34" t="n">
        <v>320</v>
      </c>
      <c r="H151" s="37" t="n">
        <f aca="false">SUM(I151:L151)</f>
        <v>35637.61</v>
      </c>
      <c r="I151" s="37" t="n">
        <f aca="false">5664.4+6259.4</f>
        <v>11923.8</v>
      </c>
      <c r="J151" s="37" t="n">
        <f aca="false">5878.6+2641.8+1094.8</f>
        <v>9615.2</v>
      </c>
      <c r="K151" s="37" t="n">
        <f aca="false">357+500+3310.4025</f>
        <v>4167.4025</v>
      </c>
      <c r="L151" s="37" t="n">
        <f aca="false">3310.4025*3</f>
        <v>9931.2075</v>
      </c>
      <c r="M151" s="18"/>
      <c r="N151" s="16"/>
      <c r="O151" s="76"/>
      <c r="P151" s="84"/>
      <c r="R151" s="84"/>
      <c r="S151" s="84"/>
      <c r="U151" s="84"/>
    </row>
    <row r="152" customFormat="false" ht="17.25" hidden="false" customHeight="true" outlineLevel="0" collapsed="false">
      <c r="A152" s="16"/>
      <c r="B152" s="16" t="s">
        <v>169</v>
      </c>
      <c r="C152" s="33"/>
      <c r="D152" s="33"/>
      <c r="E152" s="33"/>
      <c r="F152" s="33"/>
      <c r="G152" s="33"/>
      <c r="H152" s="37" t="n">
        <f aca="false">SUM(I152:L152)</f>
        <v>0</v>
      </c>
      <c r="I152" s="37" t="n">
        <v>0</v>
      </c>
      <c r="J152" s="37" t="n">
        <v>0</v>
      </c>
      <c r="K152" s="37" t="n">
        <v>0</v>
      </c>
      <c r="L152" s="37" t="n">
        <v>0</v>
      </c>
      <c r="M152" s="18"/>
      <c r="N152" s="16"/>
      <c r="O152" s="76"/>
      <c r="P152" s="84"/>
      <c r="R152" s="84"/>
      <c r="S152" s="84"/>
      <c r="U152" s="84"/>
    </row>
    <row r="153" customFormat="false" ht="17.25" hidden="false" customHeight="true" outlineLevel="0" collapsed="false">
      <c r="A153" s="16"/>
      <c r="B153" s="16" t="s">
        <v>170</v>
      </c>
      <c r="C153" s="33"/>
      <c r="D153" s="33"/>
      <c r="E153" s="33"/>
      <c r="F153" s="33"/>
      <c r="G153" s="33"/>
      <c r="H153" s="37" t="n">
        <f aca="false">SUM(I153:L153)</f>
        <v>0</v>
      </c>
      <c r="I153" s="37" t="n">
        <v>0</v>
      </c>
      <c r="J153" s="37" t="n">
        <v>0</v>
      </c>
      <c r="K153" s="37" t="n">
        <v>0</v>
      </c>
      <c r="L153" s="37" t="n">
        <v>0</v>
      </c>
      <c r="M153" s="18"/>
      <c r="N153" s="16"/>
      <c r="O153" s="76"/>
      <c r="P153" s="84"/>
      <c r="R153" s="84"/>
      <c r="S153" s="84"/>
      <c r="U153" s="84"/>
    </row>
    <row r="154" customFormat="false" ht="17.25" hidden="false" customHeight="true" outlineLevel="0" collapsed="false">
      <c r="A154" s="16"/>
      <c r="B154" s="16" t="s">
        <v>171</v>
      </c>
      <c r="C154" s="33"/>
      <c r="D154" s="33"/>
      <c r="E154" s="33"/>
      <c r="F154" s="33"/>
      <c r="G154" s="33"/>
      <c r="H154" s="37" t="n">
        <f aca="false">SUM(I154:L154)</f>
        <v>0</v>
      </c>
      <c r="I154" s="37" t="n">
        <v>0</v>
      </c>
      <c r="J154" s="37" t="n">
        <v>0</v>
      </c>
      <c r="K154" s="37" t="n">
        <v>0</v>
      </c>
      <c r="L154" s="37" t="n">
        <v>0</v>
      </c>
      <c r="M154" s="18"/>
      <c r="N154" s="16"/>
      <c r="O154" s="76"/>
      <c r="P154" s="84"/>
      <c r="R154" s="84"/>
      <c r="S154" s="84"/>
      <c r="U154" s="84"/>
    </row>
    <row r="155" customFormat="false" ht="17.25" hidden="false" customHeight="true" outlineLevel="0" collapsed="false">
      <c r="A155" s="16"/>
      <c r="B155" s="16" t="s">
        <v>32</v>
      </c>
      <c r="C155" s="33"/>
      <c r="D155" s="33"/>
      <c r="E155" s="33"/>
      <c r="F155" s="33"/>
      <c r="G155" s="33"/>
      <c r="H155" s="37" t="n">
        <f aca="false">SUM(I155:L155)</f>
        <v>0</v>
      </c>
      <c r="I155" s="37" t="n">
        <v>0</v>
      </c>
      <c r="J155" s="37" t="n">
        <v>0</v>
      </c>
      <c r="K155" s="37" t="n">
        <v>0</v>
      </c>
      <c r="L155" s="37" t="n">
        <v>0</v>
      </c>
      <c r="M155" s="18"/>
      <c r="N155" s="16"/>
      <c r="O155" s="76"/>
      <c r="P155" s="84"/>
      <c r="R155" s="84"/>
      <c r="S155" s="84"/>
      <c r="U155" s="84"/>
    </row>
    <row r="156" customFormat="false" ht="17.25" hidden="false" customHeight="true" outlineLevel="0" collapsed="false">
      <c r="A156" s="16" t="s">
        <v>312</v>
      </c>
      <c r="B156" s="16" t="s">
        <v>80</v>
      </c>
      <c r="C156" s="33"/>
      <c r="D156" s="33"/>
      <c r="E156" s="33"/>
      <c r="F156" s="33"/>
      <c r="G156" s="33"/>
      <c r="H156" s="35" t="n">
        <v>250</v>
      </c>
      <c r="I156" s="35" t="n">
        <v>0</v>
      </c>
      <c r="J156" s="35" t="n">
        <v>250</v>
      </c>
      <c r="K156" s="35" t="n">
        <v>0</v>
      </c>
      <c r="L156" s="35" t="n">
        <v>0</v>
      </c>
      <c r="M156" s="18" t="s">
        <v>63</v>
      </c>
      <c r="N156" s="16" t="s">
        <v>313</v>
      </c>
      <c r="O156" s="76"/>
      <c r="P156" s="84"/>
      <c r="R156" s="84"/>
      <c r="S156" s="84"/>
      <c r="U156" s="84"/>
    </row>
    <row r="157" customFormat="false" ht="17.25" hidden="false" customHeight="true" outlineLevel="0" collapsed="false">
      <c r="A157" s="16"/>
      <c r="B157" s="16" t="s">
        <v>37</v>
      </c>
      <c r="C157" s="33"/>
      <c r="D157" s="33"/>
      <c r="E157" s="33"/>
      <c r="F157" s="33"/>
      <c r="G157" s="33"/>
      <c r="H157" s="134" t="n">
        <v>2.432</v>
      </c>
      <c r="I157" s="17" t="s">
        <v>25</v>
      </c>
      <c r="J157" s="17" t="s">
        <v>25</v>
      </c>
      <c r="K157" s="17" t="s">
        <v>25</v>
      </c>
      <c r="L157" s="17" t="s">
        <v>25</v>
      </c>
      <c r="M157" s="18"/>
      <c r="N157" s="16"/>
      <c r="O157" s="76"/>
      <c r="P157" s="84"/>
      <c r="R157" s="84"/>
      <c r="S157" s="84"/>
      <c r="U157" s="84"/>
    </row>
    <row r="158" customFormat="false" ht="17.25" hidden="false" customHeight="true" outlineLevel="0" collapsed="false">
      <c r="A158" s="16"/>
      <c r="B158" s="16" t="s">
        <v>56</v>
      </c>
      <c r="C158" s="33"/>
      <c r="D158" s="33"/>
      <c r="E158" s="33"/>
      <c r="F158" s="33"/>
      <c r="G158" s="33"/>
      <c r="H158" s="37" t="n">
        <f aca="false">SUM(H159:H163)</f>
        <v>608</v>
      </c>
      <c r="I158" s="37" t="n">
        <f aca="false">SUM(I159:I163)</f>
        <v>0</v>
      </c>
      <c r="J158" s="37" t="n">
        <f aca="false">SUM(J159:J163)</f>
        <v>608</v>
      </c>
      <c r="K158" s="37" t="n">
        <f aca="false">SUM(K159:K163)</f>
        <v>0</v>
      </c>
      <c r="L158" s="37" t="n">
        <f aca="false">SUM(L159:L163)</f>
        <v>0</v>
      </c>
      <c r="M158" s="18"/>
      <c r="N158" s="16"/>
      <c r="O158" s="76"/>
      <c r="P158" s="84"/>
      <c r="R158" s="84"/>
      <c r="S158" s="84"/>
      <c r="U158" s="84"/>
    </row>
    <row r="159" customFormat="false" ht="17.25" hidden="false" customHeight="true" outlineLevel="0" collapsed="false">
      <c r="A159" s="16"/>
      <c r="B159" s="88" t="s">
        <v>28</v>
      </c>
      <c r="C159" s="33" t="s">
        <v>39</v>
      </c>
      <c r="D159" s="33" t="s">
        <v>40</v>
      </c>
      <c r="E159" s="33" t="s">
        <v>41</v>
      </c>
      <c r="F159" s="33" t="s">
        <v>285</v>
      </c>
      <c r="G159" s="33" t="s">
        <v>43</v>
      </c>
      <c r="H159" s="37" t="n">
        <v>608</v>
      </c>
      <c r="I159" s="37" t="n">
        <v>0</v>
      </c>
      <c r="J159" s="37" t="n">
        <v>608</v>
      </c>
      <c r="K159" s="37" t="n">
        <v>0</v>
      </c>
      <c r="L159" s="37" t="n">
        <v>0</v>
      </c>
      <c r="M159" s="18"/>
      <c r="N159" s="16"/>
      <c r="O159" s="76"/>
      <c r="P159" s="84"/>
      <c r="R159" s="84"/>
      <c r="S159" s="84"/>
      <c r="U159" s="84"/>
    </row>
    <row r="160" customFormat="false" ht="17.25" hidden="false" customHeight="true" outlineLevel="0" collapsed="false">
      <c r="A160" s="16"/>
      <c r="B160" s="16" t="s">
        <v>169</v>
      </c>
      <c r="C160" s="33"/>
      <c r="D160" s="33"/>
      <c r="E160" s="33"/>
      <c r="F160" s="33"/>
      <c r="G160" s="33"/>
      <c r="H160" s="37" t="n">
        <v>0</v>
      </c>
      <c r="I160" s="37" t="n">
        <v>0</v>
      </c>
      <c r="J160" s="37" t="n">
        <v>0</v>
      </c>
      <c r="K160" s="37" t="n">
        <v>0</v>
      </c>
      <c r="L160" s="37" t="n">
        <v>0</v>
      </c>
      <c r="M160" s="18"/>
      <c r="N160" s="16"/>
      <c r="O160" s="76"/>
      <c r="P160" s="84"/>
      <c r="R160" s="84"/>
      <c r="S160" s="84"/>
      <c r="U160" s="84"/>
    </row>
    <row r="161" customFormat="false" ht="17.25" hidden="false" customHeight="true" outlineLevel="0" collapsed="false">
      <c r="A161" s="16"/>
      <c r="B161" s="16" t="s">
        <v>170</v>
      </c>
      <c r="C161" s="33"/>
      <c r="D161" s="33"/>
      <c r="E161" s="33"/>
      <c r="F161" s="33"/>
      <c r="G161" s="33"/>
      <c r="H161" s="37" t="n">
        <v>0</v>
      </c>
      <c r="I161" s="37" t="n">
        <v>0</v>
      </c>
      <c r="J161" s="37" t="n">
        <v>0</v>
      </c>
      <c r="K161" s="37" t="n">
        <v>0</v>
      </c>
      <c r="L161" s="37" t="n">
        <v>0</v>
      </c>
      <c r="M161" s="18"/>
      <c r="N161" s="16"/>
      <c r="O161" s="76"/>
      <c r="P161" s="84"/>
      <c r="R161" s="84"/>
      <c r="S161" s="84"/>
      <c r="U161" s="84"/>
    </row>
    <row r="162" customFormat="false" ht="17.25" hidden="false" customHeight="true" outlineLevel="0" collapsed="false">
      <c r="A162" s="16"/>
      <c r="B162" s="16" t="s">
        <v>171</v>
      </c>
      <c r="C162" s="33"/>
      <c r="D162" s="33"/>
      <c r="E162" s="33"/>
      <c r="F162" s="33"/>
      <c r="G162" s="33"/>
      <c r="H162" s="37" t="n">
        <v>0</v>
      </c>
      <c r="I162" s="37" t="n">
        <v>0</v>
      </c>
      <c r="J162" s="37" t="n">
        <v>0</v>
      </c>
      <c r="K162" s="37" t="n">
        <v>0</v>
      </c>
      <c r="L162" s="37" t="n">
        <v>0</v>
      </c>
      <c r="M162" s="18"/>
      <c r="N162" s="16"/>
      <c r="O162" s="76"/>
      <c r="P162" s="84"/>
      <c r="R162" s="84"/>
      <c r="S162" s="84"/>
      <c r="U162" s="84"/>
    </row>
    <row r="163" customFormat="false" ht="17.25" hidden="false" customHeight="true" outlineLevel="0" collapsed="false">
      <c r="A163" s="16"/>
      <c r="B163" s="16" t="s">
        <v>32</v>
      </c>
      <c r="C163" s="33"/>
      <c r="D163" s="33"/>
      <c r="E163" s="33"/>
      <c r="F163" s="33"/>
      <c r="G163" s="33"/>
      <c r="H163" s="37" t="n">
        <v>0</v>
      </c>
      <c r="I163" s="37" t="n">
        <v>0</v>
      </c>
      <c r="J163" s="37" t="n">
        <v>0</v>
      </c>
      <c r="K163" s="37" t="n">
        <v>0</v>
      </c>
      <c r="L163" s="37" t="n">
        <v>0</v>
      </c>
      <c r="M163" s="18"/>
      <c r="N163" s="16"/>
      <c r="O163" s="76"/>
      <c r="P163" s="84"/>
      <c r="R163" s="84"/>
      <c r="S163" s="84"/>
      <c r="U163" s="84"/>
    </row>
    <row r="164" customFormat="false" ht="17.25" hidden="false" customHeight="true" outlineLevel="0" collapsed="false">
      <c r="A164" s="16" t="s">
        <v>314</v>
      </c>
      <c r="B164" s="16" t="s">
        <v>49</v>
      </c>
      <c r="C164" s="33"/>
      <c r="D164" s="33"/>
      <c r="E164" s="33"/>
      <c r="F164" s="33"/>
      <c r="G164" s="33"/>
      <c r="H164" s="42" t="n">
        <v>41</v>
      </c>
      <c r="I164" s="42" t="n">
        <v>41</v>
      </c>
      <c r="J164" s="42" t="n">
        <v>0</v>
      </c>
      <c r="K164" s="42" t="n">
        <v>0</v>
      </c>
      <c r="L164" s="42" t="n">
        <v>0</v>
      </c>
      <c r="M164" s="18" t="s">
        <v>315</v>
      </c>
      <c r="N164" s="16" t="s">
        <v>316</v>
      </c>
      <c r="O164" s="76"/>
      <c r="P164" s="84"/>
      <c r="R164" s="84"/>
      <c r="S164" s="84"/>
      <c r="U164" s="84"/>
    </row>
    <row r="165" customFormat="false" ht="33" hidden="false" customHeight="true" outlineLevel="0" collapsed="false">
      <c r="A165" s="16"/>
      <c r="B165" s="16" t="s">
        <v>37</v>
      </c>
      <c r="C165" s="33"/>
      <c r="D165" s="33"/>
      <c r="E165" s="33"/>
      <c r="F165" s="33"/>
      <c r="G165" s="33"/>
      <c r="H165" s="38" t="s">
        <v>317</v>
      </c>
      <c r="I165" s="18" t="s">
        <v>25</v>
      </c>
      <c r="J165" s="18" t="s">
        <v>25</v>
      </c>
      <c r="K165" s="18" t="s">
        <v>25</v>
      </c>
      <c r="L165" s="18" t="s">
        <v>25</v>
      </c>
      <c r="M165" s="18"/>
      <c r="N165" s="16"/>
      <c r="O165" s="76"/>
      <c r="P165" s="84"/>
      <c r="R165" s="84"/>
      <c r="S165" s="84"/>
      <c r="U165" s="84"/>
    </row>
    <row r="166" customFormat="false" ht="17.25" hidden="false" customHeight="true" outlineLevel="0" collapsed="false">
      <c r="A166" s="16"/>
      <c r="B166" s="16" t="s">
        <v>56</v>
      </c>
      <c r="C166" s="33"/>
      <c r="D166" s="33"/>
      <c r="E166" s="33"/>
      <c r="F166" s="33"/>
      <c r="G166" s="33"/>
      <c r="H166" s="38" t="n">
        <f aca="false">H167+H169+H171+H172</f>
        <v>254444.41</v>
      </c>
      <c r="I166" s="38" t="n">
        <f aca="false">I167+I169+I171+I172</f>
        <v>254444.41</v>
      </c>
      <c r="J166" s="38" t="n">
        <f aca="false">J167+J169+J171+J172</f>
        <v>0</v>
      </c>
      <c r="K166" s="38" t="n">
        <f aca="false">K167+K169+K171+K172</f>
        <v>0</v>
      </c>
      <c r="L166" s="38" t="n">
        <f aca="false">L167+L169+L171+L172</f>
        <v>0</v>
      </c>
      <c r="M166" s="18"/>
      <c r="N166" s="16"/>
      <c r="O166" s="76"/>
      <c r="P166" s="84"/>
      <c r="R166" s="84"/>
      <c r="S166" s="84"/>
      <c r="U166" s="84"/>
    </row>
    <row r="167" customFormat="false" ht="33" hidden="false" customHeight="true" outlineLevel="0" collapsed="false">
      <c r="A167" s="16"/>
      <c r="B167" s="16" t="s">
        <v>175</v>
      </c>
      <c r="C167" s="33"/>
      <c r="D167" s="33"/>
      <c r="E167" s="33"/>
      <c r="F167" s="33"/>
      <c r="G167" s="33"/>
      <c r="H167" s="38" t="n">
        <f aca="false">H168</f>
        <v>10177.8</v>
      </c>
      <c r="I167" s="38" t="n">
        <f aca="false">I168</f>
        <v>10177.8</v>
      </c>
      <c r="J167" s="38" t="n">
        <f aca="false">J168</f>
        <v>0</v>
      </c>
      <c r="K167" s="38" t="n">
        <f aca="false">K168</f>
        <v>0</v>
      </c>
      <c r="L167" s="38" t="n">
        <f aca="false">L168</f>
        <v>0</v>
      </c>
      <c r="M167" s="18"/>
      <c r="N167" s="16"/>
      <c r="O167" s="76"/>
      <c r="P167" s="84"/>
      <c r="R167" s="84"/>
      <c r="S167" s="84"/>
      <c r="U167" s="84"/>
    </row>
    <row r="168" customFormat="false" ht="17.25" hidden="false" customHeight="true" outlineLevel="0" collapsed="false">
      <c r="A168" s="16"/>
      <c r="B168" s="88" t="s">
        <v>168</v>
      </c>
      <c r="C168" s="33" t="s">
        <v>39</v>
      </c>
      <c r="D168" s="33" t="s">
        <v>40</v>
      </c>
      <c r="E168" s="33" t="s">
        <v>318</v>
      </c>
      <c r="F168" s="33" t="s">
        <v>319</v>
      </c>
      <c r="G168" s="33" t="s">
        <v>187</v>
      </c>
      <c r="H168" s="38" t="n">
        <f aca="false">SUM(I168:L168)</f>
        <v>10177.8</v>
      </c>
      <c r="I168" s="38" t="n">
        <f aca="false">9853.48+324.32</f>
        <v>10177.8</v>
      </c>
      <c r="J168" s="38" t="n">
        <v>0</v>
      </c>
      <c r="K168" s="38" t="n">
        <v>0</v>
      </c>
      <c r="L168" s="38" t="n">
        <v>0</v>
      </c>
      <c r="M168" s="18"/>
      <c r="N168" s="16"/>
      <c r="O168" s="76"/>
      <c r="P168" s="84"/>
      <c r="R168" s="84"/>
      <c r="S168" s="84"/>
      <c r="U168" s="84"/>
    </row>
    <row r="169" customFormat="false" ht="33" hidden="false" customHeight="true" outlineLevel="0" collapsed="false">
      <c r="A169" s="16"/>
      <c r="B169" s="88" t="s">
        <v>280</v>
      </c>
      <c r="C169" s="33"/>
      <c r="D169" s="33"/>
      <c r="E169" s="33"/>
      <c r="F169" s="33"/>
      <c r="G169" s="33"/>
      <c r="H169" s="38" t="n">
        <f aca="false">H170</f>
        <v>244266.61</v>
      </c>
      <c r="I169" s="38" t="n">
        <f aca="false">I170</f>
        <v>244266.61</v>
      </c>
      <c r="J169" s="38" t="n">
        <f aca="false">J170</f>
        <v>0</v>
      </c>
      <c r="K169" s="38" t="n">
        <f aca="false">K170</f>
        <v>0</v>
      </c>
      <c r="L169" s="38" t="n">
        <f aca="false">L170</f>
        <v>0</v>
      </c>
      <c r="M169" s="18"/>
      <c r="N169" s="16"/>
      <c r="O169" s="76"/>
      <c r="P169" s="84"/>
      <c r="R169" s="84"/>
      <c r="S169" s="84"/>
      <c r="U169" s="84"/>
    </row>
    <row r="170" customFormat="false" ht="17.25" hidden="false" customHeight="true" outlineLevel="0" collapsed="false">
      <c r="A170" s="16"/>
      <c r="B170" s="16" t="s">
        <v>228</v>
      </c>
      <c r="C170" s="33" t="s">
        <v>39</v>
      </c>
      <c r="D170" s="33" t="s">
        <v>40</v>
      </c>
      <c r="E170" s="33" t="s">
        <v>318</v>
      </c>
      <c r="F170" s="33" t="s">
        <v>319</v>
      </c>
      <c r="G170" s="33" t="s">
        <v>187</v>
      </c>
      <c r="H170" s="38" t="n">
        <f aca="false">SUM(I170:L170)</f>
        <v>244266.61</v>
      </c>
      <c r="I170" s="38" t="n">
        <f aca="false">236483.51+7783.1</f>
        <v>244266.61</v>
      </c>
      <c r="J170" s="38" t="n">
        <v>0</v>
      </c>
      <c r="K170" s="38" t="n">
        <v>0</v>
      </c>
      <c r="L170" s="38" t="n">
        <v>0</v>
      </c>
      <c r="M170" s="18"/>
      <c r="N170" s="16"/>
      <c r="O170" s="76"/>
      <c r="P170" s="84"/>
      <c r="R170" s="84"/>
      <c r="S170" s="84"/>
      <c r="U170" s="84"/>
    </row>
    <row r="171" customFormat="false" ht="17.25" hidden="false" customHeight="true" outlineLevel="0" collapsed="false">
      <c r="A171" s="16"/>
      <c r="B171" s="16" t="s">
        <v>170</v>
      </c>
      <c r="C171" s="33"/>
      <c r="D171" s="33"/>
      <c r="E171" s="33"/>
      <c r="F171" s="33"/>
      <c r="G171" s="33"/>
      <c r="H171" s="38" t="n">
        <f aca="false">SUM(I171:L171)</f>
        <v>0</v>
      </c>
      <c r="I171" s="38" t="n">
        <v>0</v>
      </c>
      <c r="J171" s="38" t="n">
        <v>0</v>
      </c>
      <c r="K171" s="38" t="n">
        <v>0</v>
      </c>
      <c r="L171" s="38" t="n">
        <v>0</v>
      </c>
      <c r="M171" s="18"/>
      <c r="N171" s="16"/>
      <c r="O171" s="76"/>
      <c r="P171" s="84"/>
      <c r="R171" s="84"/>
      <c r="S171" s="84"/>
      <c r="U171" s="84"/>
    </row>
    <row r="172" customFormat="false" ht="17.25" hidden="false" customHeight="true" outlineLevel="0" collapsed="false">
      <c r="A172" s="16"/>
      <c r="B172" s="16" t="s">
        <v>171</v>
      </c>
      <c r="C172" s="33"/>
      <c r="D172" s="33"/>
      <c r="E172" s="33"/>
      <c r="F172" s="33"/>
      <c r="G172" s="33"/>
      <c r="H172" s="38" t="n">
        <f aca="false">SUM(I172:L172)</f>
        <v>0</v>
      </c>
      <c r="I172" s="38" t="n">
        <v>0</v>
      </c>
      <c r="J172" s="38" t="n">
        <v>0</v>
      </c>
      <c r="K172" s="38" t="n">
        <v>0</v>
      </c>
      <c r="L172" s="38" t="n">
        <v>0</v>
      </c>
      <c r="M172" s="18"/>
      <c r="N172" s="16"/>
      <c r="O172" s="76"/>
      <c r="P172" s="84"/>
      <c r="R172" s="84"/>
      <c r="S172" s="84"/>
      <c r="U172" s="84"/>
    </row>
    <row r="173" customFormat="false" ht="97.5" hidden="false" customHeight="true" outlineLevel="0" collapsed="false">
      <c r="A173" s="16"/>
      <c r="B173" s="16" t="s">
        <v>32</v>
      </c>
      <c r="C173" s="33"/>
      <c r="D173" s="33"/>
      <c r="E173" s="33"/>
      <c r="F173" s="33"/>
      <c r="G173" s="33"/>
      <c r="H173" s="38" t="n">
        <f aca="false">SUM(I173:L173)</f>
        <v>0</v>
      </c>
      <c r="I173" s="38" t="n">
        <v>0</v>
      </c>
      <c r="J173" s="38" t="n">
        <v>0</v>
      </c>
      <c r="K173" s="38" t="n">
        <v>0</v>
      </c>
      <c r="L173" s="38" t="n">
        <v>0</v>
      </c>
      <c r="M173" s="18"/>
      <c r="N173" s="16"/>
      <c r="O173" s="76"/>
      <c r="P173" s="84"/>
      <c r="R173" s="84"/>
      <c r="S173" s="84"/>
      <c r="U173" s="84"/>
    </row>
    <row r="174" customFormat="false" ht="44.25" hidden="false" customHeight="true" outlineLevel="0" collapsed="false">
      <c r="A174" s="16" t="s">
        <v>320</v>
      </c>
      <c r="B174" s="16" t="s">
        <v>80</v>
      </c>
      <c r="C174" s="33"/>
      <c r="D174" s="33"/>
      <c r="E174" s="33"/>
      <c r="F174" s="33"/>
      <c r="G174" s="33"/>
      <c r="H174" s="42" t="n">
        <v>730</v>
      </c>
      <c r="I174" s="42" t="n">
        <v>730</v>
      </c>
      <c r="J174" s="42" t="n">
        <v>0</v>
      </c>
      <c r="K174" s="42" t="n">
        <v>0</v>
      </c>
      <c r="L174" s="42" t="n">
        <v>0</v>
      </c>
      <c r="M174" s="18" t="s">
        <v>321</v>
      </c>
      <c r="N174" s="16" t="s">
        <v>322</v>
      </c>
      <c r="O174" s="76"/>
      <c r="P174" s="84"/>
      <c r="R174" s="84"/>
      <c r="S174" s="84"/>
      <c r="U174" s="84"/>
    </row>
    <row r="175" customFormat="false" ht="44.25" hidden="false" customHeight="true" outlineLevel="0" collapsed="false">
      <c r="A175" s="16"/>
      <c r="B175" s="16" t="s">
        <v>37</v>
      </c>
      <c r="C175" s="33"/>
      <c r="D175" s="33"/>
      <c r="E175" s="33"/>
      <c r="F175" s="33"/>
      <c r="G175" s="33"/>
      <c r="H175" s="38" t="n">
        <v>0</v>
      </c>
      <c r="I175" s="18" t="s">
        <v>25</v>
      </c>
      <c r="J175" s="18" t="s">
        <v>25</v>
      </c>
      <c r="K175" s="18" t="s">
        <v>25</v>
      </c>
      <c r="L175" s="18" t="s">
        <v>25</v>
      </c>
      <c r="M175" s="18"/>
      <c r="N175" s="16"/>
      <c r="O175" s="76"/>
      <c r="P175" s="84"/>
      <c r="R175" s="84"/>
      <c r="S175" s="84"/>
      <c r="U175" s="84"/>
    </row>
    <row r="176" customFormat="false" ht="44.25" hidden="false" customHeight="true" outlineLevel="0" collapsed="false">
      <c r="A176" s="16"/>
      <c r="B176" s="16" t="s">
        <v>56</v>
      </c>
      <c r="C176" s="33"/>
      <c r="D176" s="33"/>
      <c r="E176" s="33"/>
      <c r="F176" s="33"/>
      <c r="G176" s="33"/>
      <c r="H176" s="38" t="n">
        <v>0</v>
      </c>
      <c r="I176" s="38" t="n">
        <f aca="false">SUM(I177:I180)</f>
        <v>0</v>
      </c>
      <c r="J176" s="38" t="n">
        <f aca="false">SUM(J177:J180)</f>
        <v>0</v>
      </c>
      <c r="K176" s="38" t="n">
        <f aca="false">SUM(K177:K180)</f>
        <v>0</v>
      </c>
      <c r="L176" s="38" t="n">
        <f aca="false">SUM(L177:L180)</f>
        <v>0</v>
      </c>
      <c r="M176" s="18"/>
      <c r="N176" s="16"/>
      <c r="O176" s="76"/>
      <c r="P176" s="84"/>
      <c r="R176" s="84"/>
      <c r="S176" s="84"/>
      <c r="U176" s="84"/>
    </row>
    <row r="177" customFormat="false" ht="44.25" hidden="false" customHeight="true" outlineLevel="0" collapsed="false">
      <c r="A177" s="16"/>
      <c r="B177" s="88" t="s">
        <v>28</v>
      </c>
      <c r="C177" s="33"/>
      <c r="D177" s="33"/>
      <c r="E177" s="33"/>
      <c r="F177" s="33"/>
      <c r="G177" s="33"/>
      <c r="H177" s="38" t="n">
        <v>0</v>
      </c>
      <c r="I177" s="38" t="n">
        <v>0</v>
      </c>
      <c r="J177" s="38" t="n">
        <v>0</v>
      </c>
      <c r="K177" s="38" t="n">
        <v>0</v>
      </c>
      <c r="L177" s="38" t="n">
        <v>0</v>
      </c>
      <c r="M177" s="18"/>
      <c r="N177" s="16"/>
      <c r="O177" s="76"/>
      <c r="P177" s="84"/>
      <c r="R177" s="84"/>
      <c r="S177" s="84"/>
      <c r="U177" s="84"/>
    </row>
    <row r="178" customFormat="false" ht="44.25" hidden="false" customHeight="true" outlineLevel="0" collapsed="false">
      <c r="A178" s="16"/>
      <c r="B178" s="16" t="s">
        <v>169</v>
      </c>
      <c r="C178" s="33" t="s">
        <v>39</v>
      </c>
      <c r="D178" s="33" t="s">
        <v>40</v>
      </c>
      <c r="E178" s="33" t="s">
        <v>41</v>
      </c>
      <c r="F178" s="33" t="s">
        <v>323</v>
      </c>
      <c r="G178" s="33" t="s">
        <v>324</v>
      </c>
      <c r="H178" s="38" t="n">
        <v>0</v>
      </c>
      <c r="I178" s="38" t="n">
        <v>0</v>
      </c>
      <c r="J178" s="38" t="n">
        <v>0</v>
      </c>
      <c r="K178" s="38" t="n">
        <v>0</v>
      </c>
      <c r="L178" s="38" t="n">
        <v>0</v>
      </c>
      <c r="M178" s="18"/>
      <c r="N178" s="16"/>
      <c r="O178" s="76"/>
      <c r="P178" s="84"/>
      <c r="R178" s="84"/>
      <c r="S178" s="84"/>
      <c r="U178" s="84"/>
    </row>
    <row r="179" customFormat="false" ht="44.25" hidden="false" customHeight="true" outlineLevel="0" collapsed="false">
      <c r="A179" s="16"/>
      <c r="B179" s="16" t="s">
        <v>170</v>
      </c>
      <c r="C179" s="33"/>
      <c r="D179" s="33"/>
      <c r="E179" s="33"/>
      <c r="F179" s="33"/>
      <c r="G179" s="33"/>
      <c r="H179" s="38" t="n">
        <v>0</v>
      </c>
      <c r="I179" s="38" t="n">
        <v>0</v>
      </c>
      <c r="J179" s="38" t="n">
        <v>0</v>
      </c>
      <c r="K179" s="38" t="n">
        <v>0</v>
      </c>
      <c r="L179" s="38" t="n">
        <v>0</v>
      </c>
      <c r="M179" s="18"/>
      <c r="N179" s="16"/>
      <c r="O179" s="76"/>
      <c r="P179" s="84"/>
      <c r="R179" s="84"/>
      <c r="S179" s="84"/>
      <c r="U179" s="84"/>
    </row>
    <row r="180" customFormat="false" ht="44.25" hidden="false" customHeight="true" outlineLevel="0" collapsed="false">
      <c r="A180" s="16"/>
      <c r="B180" s="16" t="s">
        <v>171</v>
      </c>
      <c r="C180" s="33"/>
      <c r="D180" s="33"/>
      <c r="E180" s="33"/>
      <c r="F180" s="33"/>
      <c r="G180" s="33"/>
      <c r="H180" s="38" t="n">
        <v>0</v>
      </c>
      <c r="I180" s="38" t="n">
        <v>0</v>
      </c>
      <c r="J180" s="38" t="n">
        <v>0</v>
      </c>
      <c r="K180" s="38" t="n">
        <v>0</v>
      </c>
      <c r="L180" s="38" t="n">
        <v>0</v>
      </c>
      <c r="M180" s="18"/>
      <c r="N180" s="16"/>
      <c r="O180" s="76"/>
      <c r="P180" s="84"/>
      <c r="R180" s="84"/>
      <c r="S180" s="84"/>
      <c r="U180" s="84"/>
    </row>
    <row r="181" customFormat="false" ht="207.75" hidden="false" customHeight="true" outlineLevel="0" collapsed="false">
      <c r="A181" s="16"/>
      <c r="B181" s="16" t="s">
        <v>32</v>
      </c>
      <c r="C181" s="33"/>
      <c r="D181" s="33"/>
      <c r="E181" s="33"/>
      <c r="F181" s="33"/>
      <c r="G181" s="33"/>
      <c r="H181" s="38" t="n">
        <v>0</v>
      </c>
      <c r="I181" s="38" t="n">
        <v>0</v>
      </c>
      <c r="J181" s="38" t="n">
        <v>0</v>
      </c>
      <c r="K181" s="38" t="n">
        <v>0</v>
      </c>
      <c r="L181" s="38" t="n">
        <v>0</v>
      </c>
      <c r="M181" s="18"/>
      <c r="N181" s="16"/>
      <c r="O181" s="76"/>
      <c r="P181" s="84"/>
      <c r="R181" s="84"/>
      <c r="S181" s="84"/>
      <c r="U181" s="84"/>
    </row>
    <row r="182" customFormat="false" ht="17.25" hidden="false" customHeight="true" outlineLevel="0" collapsed="false">
      <c r="A182" s="16" t="s">
        <v>325</v>
      </c>
      <c r="B182" s="16" t="s">
        <v>74</v>
      </c>
      <c r="C182" s="33"/>
      <c r="D182" s="33"/>
      <c r="E182" s="33"/>
      <c r="F182" s="33"/>
      <c r="G182" s="33"/>
      <c r="H182" s="42" t="n">
        <v>41</v>
      </c>
      <c r="I182" s="42" t="n">
        <v>41</v>
      </c>
      <c r="J182" s="42" t="n">
        <v>0</v>
      </c>
      <c r="K182" s="42" t="n">
        <v>0</v>
      </c>
      <c r="L182" s="42" t="n">
        <v>0</v>
      </c>
      <c r="M182" s="18" t="s">
        <v>60</v>
      </c>
      <c r="N182" s="16" t="s">
        <v>326</v>
      </c>
      <c r="O182" s="76"/>
      <c r="P182" s="84"/>
      <c r="R182" s="84"/>
      <c r="S182" s="84"/>
      <c r="U182" s="84"/>
    </row>
    <row r="183" customFormat="false" ht="17.25" hidden="false" customHeight="true" outlineLevel="0" collapsed="false">
      <c r="A183" s="16"/>
      <c r="B183" s="16" t="s">
        <v>37</v>
      </c>
      <c r="C183" s="33"/>
      <c r="D183" s="33"/>
      <c r="E183" s="33"/>
      <c r="F183" s="33"/>
      <c r="G183" s="33"/>
      <c r="H183" s="38" t="n">
        <v>0</v>
      </c>
      <c r="I183" s="18" t="s">
        <v>25</v>
      </c>
      <c r="J183" s="18" t="s">
        <v>25</v>
      </c>
      <c r="K183" s="18" t="s">
        <v>25</v>
      </c>
      <c r="L183" s="18" t="s">
        <v>25</v>
      </c>
      <c r="M183" s="18"/>
      <c r="N183" s="16"/>
      <c r="O183" s="76"/>
      <c r="P183" s="84"/>
      <c r="R183" s="84"/>
      <c r="S183" s="84"/>
      <c r="U183" s="84"/>
    </row>
    <row r="184" customFormat="false" ht="17.25" hidden="false" customHeight="true" outlineLevel="0" collapsed="false">
      <c r="A184" s="16"/>
      <c r="B184" s="16" t="s">
        <v>56</v>
      </c>
      <c r="C184" s="33"/>
      <c r="D184" s="33"/>
      <c r="E184" s="33"/>
      <c r="F184" s="33"/>
      <c r="G184" s="33"/>
      <c r="H184" s="38" t="n">
        <f aca="false">H185+H187+H189+H190</f>
        <v>12172.69</v>
      </c>
      <c r="I184" s="38" t="n">
        <f aca="false">I185+I187+I189+I190</f>
        <v>12172.69</v>
      </c>
      <c r="J184" s="38" t="n">
        <f aca="false">J185+J187+J189+J190</f>
        <v>0</v>
      </c>
      <c r="K184" s="38" t="n">
        <f aca="false">K185+K187+K189+K190</f>
        <v>0</v>
      </c>
      <c r="L184" s="38" t="n">
        <f aca="false">L185+L187+L189+L190</f>
        <v>0</v>
      </c>
      <c r="M184" s="18"/>
      <c r="N184" s="16"/>
      <c r="O184" s="76"/>
      <c r="P184" s="84"/>
      <c r="R184" s="84"/>
      <c r="S184" s="84"/>
      <c r="U184" s="84"/>
    </row>
    <row r="185" customFormat="false" ht="33" hidden="false" customHeight="true" outlineLevel="0" collapsed="false">
      <c r="A185" s="16"/>
      <c r="B185" s="88" t="s">
        <v>327</v>
      </c>
      <c r="C185" s="33"/>
      <c r="D185" s="33"/>
      <c r="E185" s="33"/>
      <c r="F185" s="33"/>
      <c r="G185" s="33"/>
      <c r="H185" s="38" t="n">
        <f aca="false">H186</f>
        <v>486.9</v>
      </c>
      <c r="I185" s="38" t="n">
        <f aca="false">I186</f>
        <v>486.9</v>
      </c>
      <c r="J185" s="38" t="n">
        <f aca="false">J186</f>
        <v>0</v>
      </c>
      <c r="K185" s="38" t="n">
        <f aca="false">K186</f>
        <v>0</v>
      </c>
      <c r="L185" s="38" t="n">
        <f aca="false">L186</f>
        <v>0</v>
      </c>
      <c r="M185" s="18"/>
      <c r="N185" s="16"/>
      <c r="O185" s="76"/>
      <c r="P185" s="84"/>
      <c r="R185" s="84"/>
      <c r="S185" s="84"/>
      <c r="U185" s="84"/>
    </row>
    <row r="186" customFormat="false" ht="17.25" hidden="false" customHeight="true" outlineLevel="0" collapsed="false">
      <c r="A186" s="16"/>
      <c r="B186" s="88" t="s">
        <v>168</v>
      </c>
      <c r="C186" s="33" t="s">
        <v>39</v>
      </c>
      <c r="D186" s="33" t="s">
        <v>40</v>
      </c>
      <c r="E186" s="33" t="s">
        <v>318</v>
      </c>
      <c r="F186" s="33" t="s">
        <v>319</v>
      </c>
      <c r="G186" s="33" t="s">
        <v>187</v>
      </c>
      <c r="H186" s="38" t="n">
        <f aca="false">SUM(I186:L186)</f>
        <v>486.9</v>
      </c>
      <c r="I186" s="38" t="n">
        <v>486.9</v>
      </c>
      <c r="J186" s="38" t="n">
        <v>0</v>
      </c>
      <c r="K186" s="38" t="n">
        <v>0</v>
      </c>
      <c r="L186" s="38" t="n">
        <v>0</v>
      </c>
      <c r="M186" s="18"/>
      <c r="N186" s="16"/>
      <c r="O186" s="76"/>
      <c r="P186" s="84"/>
      <c r="R186" s="84"/>
      <c r="S186" s="84"/>
      <c r="U186" s="84"/>
    </row>
    <row r="187" customFormat="false" ht="33" hidden="false" customHeight="true" outlineLevel="0" collapsed="false">
      <c r="A187" s="16"/>
      <c r="B187" s="16" t="s">
        <v>328</v>
      </c>
      <c r="C187" s="33"/>
      <c r="D187" s="33"/>
      <c r="E187" s="33"/>
      <c r="F187" s="33"/>
      <c r="G187" s="33"/>
      <c r="H187" s="38" t="n">
        <f aca="false">H188</f>
        <v>11685.79</v>
      </c>
      <c r="I187" s="38" t="n">
        <f aca="false">I188</f>
        <v>11685.79</v>
      </c>
      <c r="J187" s="38" t="n">
        <f aca="false">J188</f>
        <v>0</v>
      </c>
      <c r="K187" s="38" t="n">
        <f aca="false">K188</f>
        <v>0</v>
      </c>
      <c r="L187" s="38" t="n">
        <f aca="false">L188</f>
        <v>0</v>
      </c>
      <c r="M187" s="18"/>
      <c r="N187" s="16"/>
      <c r="O187" s="76"/>
      <c r="P187" s="84"/>
      <c r="R187" s="84"/>
      <c r="S187" s="84"/>
      <c r="U187" s="84"/>
    </row>
    <row r="188" customFormat="false" ht="17.25" hidden="false" customHeight="true" outlineLevel="0" collapsed="false">
      <c r="A188" s="16"/>
      <c r="B188" s="16" t="s">
        <v>228</v>
      </c>
      <c r="C188" s="33" t="s">
        <v>39</v>
      </c>
      <c r="D188" s="33" t="s">
        <v>40</v>
      </c>
      <c r="E188" s="33" t="s">
        <v>318</v>
      </c>
      <c r="F188" s="33" t="s">
        <v>319</v>
      </c>
      <c r="G188" s="33" t="s">
        <v>187</v>
      </c>
      <c r="H188" s="38" t="n">
        <f aca="false">SUM(I188:L188)</f>
        <v>11685.79</v>
      </c>
      <c r="I188" s="38" t="n">
        <v>11685.79</v>
      </c>
      <c r="J188" s="38" t="n">
        <v>0</v>
      </c>
      <c r="K188" s="38" t="n">
        <v>0</v>
      </c>
      <c r="L188" s="38" t="n">
        <v>0</v>
      </c>
      <c r="M188" s="18"/>
      <c r="N188" s="16"/>
      <c r="O188" s="76"/>
      <c r="P188" s="84"/>
      <c r="R188" s="84"/>
      <c r="S188" s="84"/>
      <c r="U188" s="84"/>
    </row>
    <row r="189" customFormat="false" ht="17.25" hidden="false" customHeight="true" outlineLevel="0" collapsed="false">
      <c r="A189" s="16"/>
      <c r="B189" s="16" t="s">
        <v>170</v>
      </c>
      <c r="C189" s="33"/>
      <c r="D189" s="33"/>
      <c r="E189" s="33"/>
      <c r="F189" s="33"/>
      <c r="G189" s="33"/>
      <c r="H189" s="38" t="n">
        <v>0</v>
      </c>
      <c r="I189" s="38" t="n">
        <v>0</v>
      </c>
      <c r="J189" s="38" t="n">
        <v>0</v>
      </c>
      <c r="K189" s="38" t="n">
        <v>0</v>
      </c>
      <c r="L189" s="38" t="n">
        <v>0</v>
      </c>
      <c r="M189" s="18"/>
      <c r="N189" s="16"/>
      <c r="O189" s="76"/>
      <c r="P189" s="84"/>
      <c r="R189" s="84"/>
      <c r="S189" s="84"/>
      <c r="U189" s="84"/>
    </row>
    <row r="190" customFormat="false" ht="17.25" hidden="false" customHeight="true" outlineLevel="0" collapsed="false">
      <c r="A190" s="16"/>
      <c r="B190" s="16" t="s">
        <v>171</v>
      </c>
      <c r="C190" s="33"/>
      <c r="D190" s="33"/>
      <c r="E190" s="33"/>
      <c r="F190" s="33"/>
      <c r="G190" s="33"/>
      <c r="H190" s="38" t="n">
        <v>0</v>
      </c>
      <c r="I190" s="38" t="n">
        <v>0</v>
      </c>
      <c r="J190" s="38" t="n">
        <v>0</v>
      </c>
      <c r="K190" s="38" t="n">
        <v>0</v>
      </c>
      <c r="L190" s="38" t="n">
        <v>0</v>
      </c>
      <c r="M190" s="18"/>
      <c r="N190" s="16"/>
      <c r="O190" s="76"/>
      <c r="P190" s="84"/>
      <c r="R190" s="84"/>
      <c r="S190" s="84"/>
      <c r="U190" s="84"/>
    </row>
    <row r="191" customFormat="false" ht="53.25" hidden="false" customHeight="true" outlineLevel="0" collapsed="false">
      <c r="A191" s="16"/>
      <c r="B191" s="16" t="s">
        <v>32</v>
      </c>
      <c r="C191" s="33"/>
      <c r="D191" s="33"/>
      <c r="E191" s="33"/>
      <c r="F191" s="33"/>
      <c r="G191" s="33"/>
      <c r="H191" s="38" t="n">
        <v>0</v>
      </c>
      <c r="I191" s="38" t="n">
        <v>0</v>
      </c>
      <c r="J191" s="38" t="n">
        <v>0</v>
      </c>
      <c r="K191" s="38" t="n">
        <v>0</v>
      </c>
      <c r="L191" s="38" t="n">
        <v>0</v>
      </c>
      <c r="M191" s="18"/>
      <c r="N191" s="16"/>
      <c r="O191" s="76"/>
      <c r="P191" s="84"/>
      <c r="R191" s="84"/>
      <c r="S191" s="84"/>
      <c r="U191" s="84"/>
    </row>
    <row r="192" customFormat="false" ht="17.25" hidden="false" customHeight="true" outlineLevel="0" collapsed="false">
      <c r="A192" s="16" t="s">
        <v>329</v>
      </c>
      <c r="B192" s="16" t="s">
        <v>80</v>
      </c>
      <c r="C192" s="33"/>
      <c r="D192" s="33"/>
      <c r="E192" s="33"/>
      <c r="F192" s="33"/>
      <c r="G192" s="33"/>
      <c r="H192" s="35" t="n">
        <v>1</v>
      </c>
      <c r="I192" s="35" t="n">
        <v>1</v>
      </c>
      <c r="J192" s="35" t="n">
        <v>0</v>
      </c>
      <c r="K192" s="35" t="n">
        <v>0</v>
      </c>
      <c r="L192" s="35" t="n">
        <v>0</v>
      </c>
      <c r="M192" s="18" t="s">
        <v>60</v>
      </c>
      <c r="N192" s="16" t="s">
        <v>330</v>
      </c>
      <c r="O192" s="76"/>
      <c r="P192" s="84"/>
      <c r="R192" s="84"/>
      <c r="S192" s="84"/>
      <c r="U192" s="84"/>
    </row>
    <row r="193" customFormat="false" ht="17.25" hidden="false" customHeight="true" outlineLevel="0" collapsed="false">
      <c r="A193" s="16"/>
      <c r="B193" s="16" t="s">
        <v>37</v>
      </c>
      <c r="C193" s="33"/>
      <c r="D193" s="33"/>
      <c r="E193" s="33"/>
      <c r="F193" s="33"/>
      <c r="G193" s="33"/>
      <c r="H193" s="37" t="n">
        <v>1244.6</v>
      </c>
      <c r="I193" s="17" t="s">
        <v>25</v>
      </c>
      <c r="J193" s="17" t="s">
        <v>25</v>
      </c>
      <c r="K193" s="17" t="s">
        <v>25</v>
      </c>
      <c r="L193" s="17" t="s">
        <v>25</v>
      </c>
      <c r="M193" s="18"/>
      <c r="N193" s="16"/>
      <c r="O193" s="76"/>
      <c r="P193" s="84"/>
      <c r="R193" s="84"/>
      <c r="S193" s="84"/>
      <c r="U193" s="84"/>
    </row>
    <row r="194" customFormat="false" ht="17.25" hidden="false" customHeight="true" outlineLevel="0" collapsed="false">
      <c r="A194" s="16"/>
      <c r="B194" s="16" t="s">
        <v>56</v>
      </c>
      <c r="C194" s="33"/>
      <c r="D194" s="33"/>
      <c r="E194" s="33"/>
      <c r="F194" s="33"/>
      <c r="G194" s="33"/>
      <c r="H194" s="37" t="n">
        <f aca="false">SUM(H195:H199)</f>
        <v>1244.6</v>
      </c>
      <c r="I194" s="37" t="n">
        <f aca="false">SUM(I195:I199)</f>
        <v>1244.6</v>
      </c>
      <c r="J194" s="37" t="n">
        <f aca="false">SUM(J195:J199)</f>
        <v>0</v>
      </c>
      <c r="K194" s="37" t="n">
        <f aca="false">SUM(K195:K199)</f>
        <v>0</v>
      </c>
      <c r="L194" s="37" t="n">
        <f aca="false">SUM(L195:L199)</f>
        <v>0</v>
      </c>
      <c r="M194" s="18"/>
      <c r="N194" s="16"/>
      <c r="O194" s="76"/>
      <c r="P194" s="84"/>
      <c r="R194" s="84"/>
      <c r="S194" s="84"/>
      <c r="U194" s="84"/>
    </row>
    <row r="195" customFormat="false" ht="17.25" hidden="false" customHeight="true" outlineLevel="0" collapsed="false">
      <c r="A195" s="16"/>
      <c r="B195" s="16" t="s">
        <v>28</v>
      </c>
      <c r="C195" s="33" t="s">
        <v>39</v>
      </c>
      <c r="D195" s="33" t="s">
        <v>40</v>
      </c>
      <c r="E195" s="33" t="s">
        <v>318</v>
      </c>
      <c r="F195" s="33" t="s">
        <v>319</v>
      </c>
      <c r="G195" s="33" t="s">
        <v>53</v>
      </c>
      <c r="H195" s="37" t="n">
        <f aca="false">SUM(I195:L195)</f>
        <v>49.8</v>
      </c>
      <c r="I195" s="37" t="n">
        <v>49.8</v>
      </c>
      <c r="J195" s="37" t="n">
        <v>0</v>
      </c>
      <c r="K195" s="37" t="n">
        <v>0</v>
      </c>
      <c r="L195" s="37" t="n">
        <v>0</v>
      </c>
      <c r="M195" s="18"/>
      <c r="N195" s="16"/>
      <c r="O195" s="76"/>
      <c r="P195" s="84"/>
      <c r="R195" s="84"/>
      <c r="S195" s="84"/>
      <c r="U195" s="84"/>
    </row>
    <row r="196" customFormat="false" ht="17.25" hidden="false" customHeight="true" outlineLevel="0" collapsed="false">
      <c r="A196" s="16"/>
      <c r="B196" s="16" t="s">
        <v>169</v>
      </c>
      <c r="C196" s="33" t="s">
        <v>39</v>
      </c>
      <c r="D196" s="33" t="s">
        <v>40</v>
      </c>
      <c r="E196" s="33" t="s">
        <v>318</v>
      </c>
      <c r="F196" s="33" t="s">
        <v>319</v>
      </c>
      <c r="G196" s="33" t="s">
        <v>53</v>
      </c>
      <c r="H196" s="37" t="n">
        <f aca="false">SUM(I196:L196)</f>
        <v>1194.8</v>
      </c>
      <c r="I196" s="37" t="n">
        <v>1194.8</v>
      </c>
      <c r="J196" s="37" t="n">
        <v>0</v>
      </c>
      <c r="K196" s="37" t="n">
        <v>0</v>
      </c>
      <c r="L196" s="37" t="n">
        <v>0</v>
      </c>
      <c r="M196" s="18"/>
      <c r="N196" s="16"/>
      <c r="O196" s="76"/>
      <c r="P196" s="84"/>
      <c r="R196" s="84"/>
      <c r="S196" s="84"/>
      <c r="U196" s="84"/>
    </row>
    <row r="197" customFormat="false" ht="17.25" hidden="false" customHeight="true" outlineLevel="0" collapsed="false">
      <c r="A197" s="16"/>
      <c r="B197" s="16" t="s">
        <v>170</v>
      </c>
      <c r="C197" s="33"/>
      <c r="D197" s="33"/>
      <c r="E197" s="33"/>
      <c r="F197" s="33"/>
      <c r="G197" s="33"/>
      <c r="H197" s="37" t="n">
        <f aca="false">SUM(I197:L197)</f>
        <v>0</v>
      </c>
      <c r="I197" s="37" t="n">
        <v>0</v>
      </c>
      <c r="J197" s="37" t="n">
        <v>0</v>
      </c>
      <c r="K197" s="37" t="n">
        <v>0</v>
      </c>
      <c r="L197" s="37" t="n">
        <v>0</v>
      </c>
      <c r="M197" s="18"/>
      <c r="N197" s="16"/>
      <c r="O197" s="76"/>
      <c r="P197" s="84"/>
      <c r="R197" s="84"/>
      <c r="S197" s="84"/>
      <c r="U197" s="84"/>
    </row>
    <row r="198" customFormat="false" ht="17.25" hidden="false" customHeight="true" outlineLevel="0" collapsed="false">
      <c r="A198" s="16"/>
      <c r="B198" s="16" t="s">
        <v>171</v>
      </c>
      <c r="C198" s="33"/>
      <c r="D198" s="33"/>
      <c r="E198" s="33"/>
      <c r="F198" s="33"/>
      <c r="G198" s="33"/>
      <c r="H198" s="37" t="n">
        <f aca="false">SUM(I198:L198)</f>
        <v>0</v>
      </c>
      <c r="I198" s="37" t="n">
        <v>0</v>
      </c>
      <c r="J198" s="37" t="n">
        <v>0</v>
      </c>
      <c r="K198" s="37" t="n">
        <v>0</v>
      </c>
      <c r="L198" s="37" t="n">
        <v>0</v>
      </c>
      <c r="M198" s="18"/>
      <c r="N198" s="16"/>
      <c r="O198" s="76"/>
      <c r="P198" s="84"/>
      <c r="R198" s="84"/>
      <c r="S198" s="84"/>
      <c r="U198" s="84"/>
    </row>
    <row r="199" customFormat="false" ht="17.25" hidden="false" customHeight="true" outlineLevel="0" collapsed="false">
      <c r="A199" s="16"/>
      <c r="B199" s="16" t="s">
        <v>32</v>
      </c>
      <c r="C199" s="33"/>
      <c r="D199" s="33"/>
      <c r="E199" s="33"/>
      <c r="F199" s="33"/>
      <c r="G199" s="33"/>
      <c r="H199" s="37" t="n">
        <f aca="false">SUM(I199:L199)</f>
        <v>0</v>
      </c>
      <c r="I199" s="37" t="n">
        <v>0</v>
      </c>
      <c r="J199" s="37" t="n">
        <v>0</v>
      </c>
      <c r="K199" s="37" t="n">
        <v>0</v>
      </c>
      <c r="L199" s="37" t="n">
        <v>0</v>
      </c>
      <c r="M199" s="18"/>
      <c r="N199" s="16"/>
      <c r="O199" s="76"/>
      <c r="P199" s="84"/>
      <c r="R199" s="84"/>
      <c r="S199" s="84"/>
      <c r="U199" s="84"/>
    </row>
    <row r="200" customFormat="false" ht="17.25" hidden="false" customHeight="true" outlineLevel="0" collapsed="false">
      <c r="A200" s="24" t="s">
        <v>331</v>
      </c>
      <c r="B200" s="31" t="s">
        <v>161</v>
      </c>
      <c r="C200" s="25"/>
      <c r="D200" s="25"/>
      <c r="E200" s="25"/>
      <c r="F200" s="25"/>
      <c r="G200" s="25"/>
      <c r="H200" s="27" t="n">
        <f aca="false">H201+H203+H205+H206+H207</f>
        <v>372750.27</v>
      </c>
      <c r="I200" s="27" t="n">
        <f aca="false">I201+I203+I205+I206+I207</f>
        <v>323080.99</v>
      </c>
      <c r="J200" s="27" t="n">
        <f aca="false">J201+J203+J205+J206+J207</f>
        <v>24954.571</v>
      </c>
      <c r="K200" s="27" t="n">
        <f aca="false">K201+K203+K205+K206+K207</f>
        <v>12163.1769</v>
      </c>
      <c r="L200" s="27" t="n">
        <f aca="false">L201+L203+L205+L206+L207</f>
        <v>12551.5321</v>
      </c>
      <c r="M200" s="28"/>
      <c r="N200" s="16"/>
      <c r="O200" s="76"/>
      <c r="P200" s="84"/>
      <c r="R200" s="84"/>
      <c r="S200" s="84"/>
      <c r="U200" s="84"/>
    </row>
    <row r="201" customFormat="false" ht="17.25" hidden="false" customHeight="true" outlineLevel="0" collapsed="false">
      <c r="A201" s="24"/>
      <c r="B201" s="24" t="s">
        <v>52</v>
      </c>
      <c r="C201" s="25"/>
      <c r="D201" s="25"/>
      <c r="E201" s="25"/>
      <c r="F201" s="25"/>
      <c r="G201" s="25"/>
      <c r="H201" s="27" t="n">
        <f aca="false">SUM(I201:L201)</f>
        <v>115603.07</v>
      </c>
      <c r="I201" s="27" t="n">
        <f aca="false">I9+I52+I68</f>
        <v>65933.79</v>
      </c>
      <c r="J201" s="27" t="n">
        <f aca="false">J9+J52+J68</f>
        <v>24954.571</v>
      </c>
      <c r="K201" s="27" t="n">
        <f aca="false">K9+K52+K68</f>
        <v>12163.1769</v>
      </c>
      <c r="L201" s="27" t="n">
        <f aca="false">L9+L52+L68</f>
        <v>12551.5321</v>
      </c>
      <c r="M201" s="28"/>
      <c r="N201" s="16"/>
      <c r="O201" s="76"/>
      <c r="P201" s="84"/>
      <c r="R201" s="84"/>
      <c r="S201" s="84"/>
      <c r="U201" s="84"/>
    </row>
    <row r="202" customFormat="false" ht="33" hidden="false" customHeight="true" outlineLevel="0" collapsed="false">
      <c r="A202" s="24"/>
      <c r="B202" s="31" t="s">
        <v>215</v>
      </c>
      <c r="C202" s="25"/>
      <c r="D202" s="25"/>
      <c r="E202" s="25"/>
      <c r="F202" s="25"/>
      <c r="G202" s="25"/>
      <c r="H202" s="27" t="n">
        <f aca="false">SUM(I202:L202)</f>
        <v>14164.7</v>
      </c>
      <c r="I202" s="27" t="n">
        <f aca="false">I10+I69</f>
        <v>10664.7</v>
      </c>
      <c r="J202" s="27" t="n">
        <f aca="false">J10+J69</f>
        <v>0</v>
      </c>
      <c r="K202" s="27" t="n">
        <f aca="false">K10+K69</f>
        <v>1547.6144</v>
      </c>
      <c r="L202" s="27" t="n">
        <f aca="false">L10+L69</f>
        <v>1952.3856</v>
      </c>
      <c r="M202" s="28"/>
      <c r="N202" s="16"/>
      <c r="O202" s="76"/>
      <c r="P202" s="84"/>
      <c r="R202" s="84"/>
      <c r="S202" s="84"/>
      <c r="U202" s="84"/>
    </row>
    <row r="203" customFormat="false" ht="33" hidden="false" customHeight="true" outlineLevel="0" collapsed="false">
      <c r="A203" s="24"/>
      <c r="B203" s="24" t="s">
        <v>280</v>
      </c>
      <c r="C203" s="25"/>
      <c r="D203" s="25"/>
      <c r="E203" s="25"/>
      <c r="F203" s="25"/>
      <c r="G203" s="25"/>
      <c r="H203" s="27" t="n">
        <f aca="false">SUM(I203:L203)</f>
        <v>257147.2</v>
      </c>
      <c r="I203" s="27" t="n">
        <f aca="false">I11+I53+I70</f>
        <v>257147.2</v>
      </c>
      <c r="J203" s="27" t="n">
        <f aca="false">J11+J53+J70</f>
        <v>0</v>
      </c>
      <c r="K203" s="27" t="n">
        <f aca="false">K11+K53+K70</f>
        <v>0</v>
      </c>
      <c r="L203" s="27" t="n">
        <f aca="false">L11+L53+L70</f>
        <v>0</v>
      </c>
      <c r="M203" s="28"/>
      <c r="N203" s="16"/>
      <c r="O203" s="76"/>
      <c r="P203" s="84"/>
      <c r="R203" s="84"/>
      <c r="S203" s="84"/>
      <c r="U203" s="84"/>
    </row>
    <row r="204" customFormat="false" ht="17.25" hidden="false" customHeight="true" outlineLevel="0" collapsed="false">
      <c r="A204" s="24"/>
      <c r="B204" s="24" t="s">
        <v>228</v>
      </c>
      <c r="C204" s="25"/>
      <c r="D204" s="25"/>
      <c r="E204" s="25"/>
      <c r="F204" s="25"/>
      <c r="G204" s="25"/>
      <c r="H204" s="27" t="n">
        <f aca="false">SUM(I204:L204)</f>
        <v>255952.4</v>
      </c>
      <c r="I204" s="27" t="n">
        <f aca="false">I71</f>
        <v>255952.4</v>
      </c>
      <c r="J204" s="27" t="n">
        <f aca="false">J71</f>
        <v>0</v>
      </c>
      <c r="K204" s="27" t="n">
        <f aca="false">K71</f>
        <v>0</v>
      </c>
      <c r="L204" s="27" t="n">
        <f aca="false">L71</f>
        <v>0</v>
      </c>
      <c r="M204" s="28"/>
      <c r="N204" s="16"/>
      <c r="O204" s="76"/>
      <c r="P204" s="84"/>
      <c r="R204" s="84"/>
      <c r="S204" s="84"/>
      <c r="U204" s="84"/>
    </row>
    <row r="205" customFormat="false" ht="17.25" hidden="false" customHeight="true" outlineLevel="0" collapsed="false">
      <c r="A205" s="24"/>
      <c r="B205" s="24" t="s">
        <v>332</v>
      </c>
      <c r="C205" s="25"/>
      <c r="D205" s="25"/>
      <c r="E205" s="25"/>
      <c r="F205" s="25"/>
      <c r="G205" s="25"/>
      <c r="H205" s="27" t="n">
        <f aca="false">SUM(I205:L205)</f>
        <v>0</v>
      </c>
      <c r="I205" s="27" t="n">
        <f aca="false">I12+I54+I72</f>
        <v>0</v>
      </c>
      <c r="J205" s="27" t="n">
        <f aca="false">J12+J54+J72</f>
        <v>0</v>
      </c>
      <c r="K205" s="27" t="n">
        <f aca="false">K12+K54+K72</f>
        <v>0</v>
      </c>
      <c r="L205" s="27" t="n">
        <f aca="false">L12+L54+L72</f>
        <v>0</v>
      </c>
      <c r="M205" s="28"/>
      <c r="N205" s="16"/>
      <c r="O205" s="76"/>
      <c r="P205" s="84"/>
      <c r="R205" s="84"/>
      <c r="S205" s="84"/>
      <c r="U205" s="84"/>
    </row>
    <row r="206" customFormat="false" ht="17.25" hidden="false" customHeight="true" outlineLevel="0" collapsed="false">
      <c r="A206" s="24"/>
      <c r="B206" s="24" t="s">
        <v>171</v>
      </c>
      <c r="C206" s="25"/>
      <c r="D206" s="25"/>
      <c r="E206" s="25"/>
      <c r="F206" s="25"/>
      <c r="G206" s="25"/>
      <c r="H206" s="27" t="n">
        <f aca="false">SUM(I206:L206)</f>
        <v>0</v>
      </c>
      <c r="I206" s="27" t="n">
        <f aca="false">I13+I55+I73</f>
        <v>0</v>
      </c>
      <c r="J206" s="27" t="n">
        <f aca="false">J13+J55+J73</f>
        <v>0</v>
      </c>
      <c r="K206" s="27" t="n">
        <f aca="false">K13+K55+K73</f>
        <v>0</v>
      </c>
      <c r="L206" s="27" t="n">
        <f aca="false">L13+L55+L73</f>
        <v>0</v>
      </c>
      <c r="M206" s="28"/>
      <c r="N206" s="16"/>
      <c r="O206" s="76"/>
      <c r="P206" s="84"/>
      <c r="R206" s="84"/>
      <c r="S206" s="84"/>
      <c r="U206" s="84"/>
    </row>
    <row r="207" customFormat="false" ht="17.25" hidden="false" customHeight="true" outlineLevel="0" collapsed="false">
      <c r="A207" s="24"/>
      <c r="B207" s="24" t="s">
        <v>32</v>
      </c>
      <c r="C207" s="25"/>
      <c r="D207" s="25"/>
      <c r="E207" s="25"/>
      <c r="F207" s="25"/>
      <c r="G207" s="25"/>
      <c r="H207" s="27" t="n">
        <f aca="false">SUM(I207:L207)</f>
        <v>0</v>
      </c>
      <c r="I207" s="27" t="n">
        <f aca="false">I14+I56+I74</f>
        <v>0</v>
      </c>
      <c r="J207" s="27" t="n">
        <f aca="false">J14+J56+J74</f>
        <v>0</v>
      </c>
      <c r="K207" s="27" t="n">
        <f aca="false">K14+K56+K74</f>
        <v>0</v>
      </c>
      <c r="L207" s="27" t="n">
        <f aca="false">L14+L56+L74</f>
        <v>0</v>
      </c>
      <c r="M207" s="28"/>
      <c r="N207" s="16"/>
      <c r="O207" s="76"/>
      <c r="P207" s="84"/>
      <c r="R207" s="84"/>
      <c r="S207" s="84"/>
      <c r="U207" s="84"/>
    </row>
    <row r="208" customFormat="false" ht="69.95" hidden="false" customHeight="true" outlineLevel="0" collapsed="false">
      <c r="H208" s="135"/>
      <c r="I208" s="135"/>
      <c r="J208" s="135"/>
      <c r="K208" s="135"/>
      <c r="L208" s="135"/>
      <c r="U208" s="84"/>
    </row>
    <row r="209" customFormat="false" ht="69.95" hidden="false" customHeight="true" outlineLevel="0" collapsed="false">
      <c r="C209" s="77"/>
      <c r="D209" s="77"/>
      <c r="E209" s="77"/>
      <c r="F209" s="77"/>
      <c r="G209" s="77"/>
      <c r="M209" s="6"/>
      <c r="U209" s="84"/>
    </row>
    <row r="210" customFormat="false" ht="69.95" hidden="false" customHeight="true" outlineLevel="0" collapsed="false">
      <c r="C210" s="77"/>
      <c r="D210" s="77"/>
      <c r="E210" s="77"/>
      <c r="F210" s="77"/>
      <c r="G210" s="77"/>
      <c r="H210" s="76"/>
      <c r="I210" s="76"/>
      <c r="J210" s="76"/>
      <c r="K210" s="76"/>
      <c r="L210" s="76"/>
      <c r="M210" s="6"/>
      <c r="U210" s="84"/>
    </row>
    <row r="211" customFormat="false" ht="69.95" hidden="false" customHeight="true" outlineLevel="0" collapsed="false">
      <c r="C211" s="77"/>
      <c r="D211" s="77"/>
      <c r="E211" s="77"/>
      <c r="F211" s="77"/>
      <c r="G211" s="77"/>
      <c r="H211" s="136"/>
      <c r="I211" s="136"/>
      <c r="J211" s="136"/>
      <c r="K211" s="136"/>
      <c r="L211" s="136"/>
      <c r="M211" s="6"/>
      <c r="U211" s="84"/>
    </row>
    <row r="212" customFormat="false" ht="69.95" hidden="false" customHeight="true" outlineLevel="0" collapsed="false">
      <c r="C212" s="77"/>
      <c r="D212" s="77"/>
      <c r="E212" s="77"/>
      <c r="F212" s="77"/>
      <c r="G212" s="77"/>
      <c r="M212" s="6"/>
      <c r="U212" s="84"/>
    </row>
    <row r="213" customFormat="false" ht="69.95" hidden="false" customHeight="true" outlineLevel="0" collapsed="false">
      <c r="C213" s="77"/>
      <c r="D213" s="77"/>
      <c r="E213" s="77"/>
      <c r="F213" s="77"/>
      <c r="G213" s="77"/>
      <c r="K213" s="76"/>
      <c r="M213" s="6"/>
      <c r="U213" s="84"/>
    </row>
    <row r="214" customFormat="false" ht="69.95" hidden="false" customHeight="true" outlineLevel="0" collapsed="false">
      <c r="C214" s="77"/>
      <c r="D214" s="77"/>
      <c r="E214" s="77"/>
      <c r="F214" s="77"/>
      <c r="G214" s="137"/>
      <c r="J214" s="76"/>
      <c r="M214" s="6"/>
      <c r="U214" s="84"/>
    </row>
    <row r="215" customFormat="false" ht="69.95" hidden="false" customHeight="true" outlineLevel="0" collapsed="false">
      <c r="C215" s="77"/>
      <c r="D215" s="77"/>
      <c r="E215" s="77"/>
      <c r="F215" s="77"/>
      <c r="G215" s="77"/>
      <c r="M215" s="6"/>
      <c r="U215" s="84"/>
    </row>
    <row r="216" customFormat="false" ht="69.95" hidden="false" customHeight="true" outlineLevel="0" collapsed="false">
      <c r="C216" s="77"/>
      <c r="D216" s="77"/>
      <c r="E216" s="77"/>
      <c r="F216" s="77"/>
      <c r="G216" s="77"/>
      <c r="M216" s="6"/>
      <c r="U216" s="84"/>
    </row>
    <row r="217" customFormat="false" ht="69.95" hidden="false" customHeight="true" outlineLevel="0" collapsed="false">
      <c r="C217" s="77"/>
      <c r="D217" s="77"/>
      <c r="E217" s="77"/>
      <c r="F217" s="77"/>
      <c r="G217" s="77"/>
      <c r="H217" s="76"/>
      <c r="I217" s="76"/>
      <c r="J217" s="76"/>
      <c r="K217" s="76"/>
      <c r="L217" s="76"/>
      <c r="M217" s="6"/>
      <c r="U217" s="84"/>
    </row>
    <row r="218" customFormat="false" ht="69.95" hidden="false" customHeight="true" outlineLevel="0" collapsed="false">
      <c r="C218" s="77"/>
      <c r="D218" s="77"/>
      <c r="E218" s="77"/>
      <c r="F218" s="77"/>
      <c r="G218" s="77"/>
      <c r="H218" s="76"/>
      <c r="I218" s="76"/>
      <c r="J218" s="76"/>
      <c r="K218" s="76"/>
      <c r="L218" s="76"/>
      <c r="M218" s="6"/>
      <c r="U218" s="84"/>
    </row>
    <row r="219" customFormat="false" ht="69.95" hidden="false" customHeight="true" outlineLevel="0" collapsed="false">
      <c r="C219" s="77"/>
      <c r="D219" s="77"/>
      <c r="E219" s="77"/>
      <c r="F219" s="77"/>
      <c r="G219" s="77"/>
      <c r="H219" s="76"/>
      <c r="I219" s="76"/>
      <c r="J219" s="76"/>
      <c r="K219" s="76"/>
      <c r="L219" s="76"/>
      <c r="M219" s="76"/>
      <c r="U219" s="84"/>
    </row>
    <row r="220" customFormat="false" ht="69.95" hidden="false" customHeight="true" outlineLevel="0" collapsed="false">
      <c r="H220" s="76"/>
      <c r="I220" s="76"/>
      <c r="J220" s="76"/>
      <c r="K220" s="76"/>
      <c r="L220" s="76"/>
      <c r="M220" s="76"/>
      <c r="U220" s="84"/>
    </row>
    <row r="221" customFormat="false" ht="69.95" hidden="false" customHeight="true" outlineLevel="0" collapsed="false">
      <c r="H221" s="76"/>
      <c r="I221" s="76"/>
      <c r="J221" s="76"/>
      <c r="K221" s="76"/>
      <c r="L221" s="76"/>
      <c r="M221" s="76"/>
      <c r="U221" s="84"/>
    </row>
    <row r="222" customFormat="false" ht="69.95" hidden="false" customHeight="true" outlineLevel="0" collapsed="false">
      <c r="H222" s="76"/>
      <c r="I222" s="76"/>
      <c r="J222" s="76"/>
      <c r="K222" s="76"/>
      <c r="L222" s="76"/>
      <c r="M222" s="76"/>
    </row>
    <row r="223" customFormat="false" ht="69.95" hidden="false" customHeight="true" outlineLevel="0" collapsed="false">
      <c r="H223" s="76"/>
      <c r="I223" s="76"/>
      <c r="J223" s="76"/>
      <c r="K223" s="76"/>
      <c r="L223" s="76"/>
      <c r="M223" s="76"/>
    </row>
  </sheetData>
  <autoFilter ref="A3:U207"/>
  <mergeCells count="81">
    <mergeCell ref="A1:A2"/>
    <mergeCell ref="B1:B2"/>
    <mergeCell ref="C1:G1"/>
    <mergeCell ref="H1:H2"/>
    <mergeCell ref="I1:L1"/>
    <mergeCell ref="M1:M2"/>
    <mergeCell ref="N1:N2"/>
    <mergeCell ref="A4:N4"/>
    <mergeCell ref="A5:N5"/>
    <mergeCell ref="A6:A14"/>
    <mergeCell ref="M6:M14"/>
    <mergeCell ref="N6:N14"/>
    <mergeCell ref="A15:A23"/>
    <mergeCell ref="M15:M23"/>
    <mergeCell ref="N15:N23"/>
    <mergeCell ref="A24:A31"/>
    <mergeCell ref="M24:M31"/>
    <mergeCell ref="N24:N31"/>
    <mergeCell ref="A32:A40"/>
    <mergeCell ref="M32:M40"/>
    <mergeCell ref="N32:N40"/>
    <mergeCell ref="A41:A48"/>
    <mergeCell ref="M41:M48"/>
    <mergeCell ref="N41:N48"/>
    <mergeCell ref="A49:A56"/>
    <mergeCell ref="M49:M56"/>
    <mergeCell ref="N49:N56"/>
    <mergeCell ref="A57:A64"/>
    <mergeCell ref="M57:M64"/>
    <mergeCell ref="N57:N64"/>
    <mergeCell ref="A65:A74"/>
    <mergeCell ref="M65:M74"/>
    <mergeCell ref="N65:N74"/>
    <mergeCell ref="A75:A82"/>
    <mergeCell ref="M75:M82"/>
    <mergeCell ref="N75:N82"/>
    <mergeCell ref="A83:A90"/>
    <mergeCell ref="M83:M90"/>
    <mergeCell ref="N83:N90"/>
    <mergeCell ref="A91:A98"/>
    <mergeCell ref="M91:M98"/>
    <mergeCell ref="N91:N98"/>
    <mergeCell ref="A99:A107"/>
    <mergeCell ref="M99:M107"/>
    <mergeCell ref="N99:N107"/>
    <mergeCell ref="A108:A115"/>
    <mergeCell ref="M108:M115"/>
    <mergeCell ref="N108:N115"/>
    <mergeCell ref="A116:A123"/>
    <mergeCell ref="M116:M123"/>
    <mergeCell ref="N116:N123"/>
    <mergeCell ref="A124:A131"/>
    <mergeCell ref="M124:M131"/>
    <mergeCell ref="N124:N131"/>
    <mergeCell ref="A132:A139"/>
    <mergeCell ref="M132:M139"/>
    <mergeCell ref="N132:N139"/>
    <mergeCell ref="A140:A147"/>
    <mergeCell ref="M140:M147"/>
    <mergeCell ref="N140:N147"/>
    <mergeCell ref="A148:A155"/>
    <mergeCell ref="M148:M155"/>
    <mergeCell ref="N148:N155"/>
    <mergeCell ref="A156:A163"/>
    <mergeCell ref="M156:M163"/>
    <mergeCell ref="N156:N163"/>
    <mergeCell ref="A164:A173"/>
    <mergeCell ref="M164:M173"/>
    <mergeCell ref="N164:N173"/>
    <mergeCell ref="A174:A181"/>
    <mergeCell ref="M174:M181"/>
    <mergeCell ref="N174:N181"/>
    <mergeCell ref="A182:A191"/>
    <mergeCell ref="M182:M191"/>
    <mergeCell ref="N182:N191"/>
    <mergeCell ref="A192:A199"/>
    <mergeCell ref="M192:M199"/>
    <mergeCell ref="N192:N199"/>
    <mergeCell ref="A200:A207"/>
    <mergeCell ref="M200:M207"/>
    <mergeCell ref="N200:N207"/>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4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28" activePane="bottomRight" state="frozen"/>
      <selection pane="topLeft" activeCell="A1" activeCellId="0" sqref="A1"/>
      <selection pane="topRight" activeCell="C1" activeCellId="0" sqref="C1"/>
      <selection pane="bottomLeft" activeCell="A228" activeCellId="0" sqref="A228"/>
      <selection pane="bottomRight" activeCell="J107" activeCellId="0" sqref="J107"/>
    </sheetView>
  </sheetViews>
  <sheetFormatPr defaultColWidth="9.13671875" defaultRowHeight="69.95" zeroHeight="false" outlineLevelRow="0" outlineLevelCol="0"/>
  <cols>
    <col collapsed="false" customWidth="true" hidden="false" outlineLevel="0" max="1" min="1" style="6" width="47.28"/>
    <col collapsed="false" customWidth="true" hidden="false" outlineLevel="0" max="2" min="2" style="79" width="32.99"/>
    <col collapsed="false" customWidth="true" hidden="false" outlineLevel="0" max="3" min="3" style="77" width="7.42"/>
    <col collapsed="false" customWidth="true" hidden="false" outlineLevel="0" max="5" min="4" style="77" width="5.71"/>
    <col collapsed="false" customWidth="true" hidden="false" outlineLevel="0" max="6" min="6" style="77" width="14.85"/>
    <col collapsed="false" customWidth="true" hidden="false" outlineLevel="0" max="7" min="7" style="77" width="4.99"/>
    <col collapsed="false" customWidth="true" hidden="false" outlineLevel="0" max="8" min="8" style="6" width="16.84"/>
    <col collapsed="false" customWidth="true" hidden="false" outlineLevel="0" max="9" min="9" style="6" width="13.28"/>
    <col collapsed="false" customWidth="true" hidden="false" outlineLevel="0" max="10" min="10" style="6" width="14.28"/>
    <col collapsed="false" customWidth="true" hidden="false" outlineLevel="0" max="11" min="11" style="6" width="14.99"/>
    <col collapsed="false" customWidth="true" hidden="false" outlineLevel="0" max="12" min="12" style="6" width="10.99"/>
    <col collapsed="false" customWidth="true" hidden="false" outlineLevel="0" max="13" min="13" style="6" width="18.28"/>
    <col collapsed="false" customWidth="true" hidden="false" outlineLevel="0" max="14" min="14" style="6" width="29.85"/>
    <col collapsed="false" customWidth="true" hidden="false" outlineLevel="0" max="15" min="15" style="9" width="13.41"/>
    <col collapsed="false" customWidth="true" hidden="false" outlineLevel="0" max="16" min="16" style="9" width="22.85"/>
    <col collapsed="false" customWidth="false" hidden="false" outlineLevel="0" max="19" min="17" style="9" width="9.14"/>
    <col collapsed="false" customWidth="true" hidden="false" outlineLevel="0" max="20" min="20" style="9" width="11.13"/>
    <col collapsed="false" customWidth="true" hidden="false" outlineLevel="0" max="21" min="21" style="9" width="11.85"/>
    <col collapsed="false" customWidth="false" hidden="false" outlineLevel="0" max="257" min="22" style="9" width="9.14"/>
  </cols>
  <sheetData>
    <row r="1" customFormat="false" ht="38.25" hidden="false" customHeight="true" outlineLevel="0" collapsed="false">
      <c r="A1" s="18" t="s">
        <v>2</v>
      </c>
      <c r="B1" s="18" t="s">
        <v>3</v>
      </c>
      <c r="C1" s="17" t="s">
        <v>4</v>
      </c>
      <c r="D1" s="17"/>
      <c r="E1" s="17"/>
      <c r="F1" s="17"/>
      <c r="G1" s="17"/>
      <c r="H1" s="18" t="s">
        <v>5</v>
      </c>
      <c r="I1" s="18" t="s">
        <v>6</v>
      </c>
      <c r="J1" s="18"/>
      <c r="K1" s="18"/>
      <c r="L1" s="18"/>
      <c r="M1" s="18" t="s">
        <v>7</v>
      </c>
      <c r="N1" s="18" t="s">
        <v>252</v>
      </c>
    </row>
    <row r="2" customFormat="false" ht="27.75" hidden="false" customHeight="true" outlineLevel="0" collapsed="false">
      <c r="A2" s="18"/>
      <c r="B2" s="18"/>
      <c r="C2" s="17" t="s">
        <v>9</v>
      </c>
      <c r="D2" s="17" t="s">
        <v>10</v>
      </c>
      <c r="E2" s="17" t="s">
        <v>11</v>
      </c>
      <c r="F2" s="17" t="s">
        <v>12</v>
      </c>
      <c r="G2" s="17" t="s">
        <v>13</v>
      </c>
      <c r="H2" s="18"/>
      <c r="I2" s="18" t="s">
        <v>14</v>
      </c>
      <c r="J2" s="18" t="s">
        <v>15</v>
      </c>
      <c r="K2" s="18" t="s">
        <v>16</v>
      </c>
      <c r="L2" s="18" t="s">
        <v>17</v>
      </c>
      <c r="M2" s="18"/>
      <c r="N2" s="18"/>
    </row>
    <row r="3" s="138" customFormat="true" ht="27.75" hidden="false" customHeight="true" outlineLevel="0" collapsed="false">
      <c r="A3" s="17" t="n">
        <v>1</v>
      </c>
      <c r="B3" s="17" t="n">
        <v>2</v>
      </c>
      <c r="C3" s="17" t="n">
        <v>3</v>
      </c>
      <c r="D3" s="17" t="n">
        <v>4</v>
      </c>
      <c r="E3" s="17" t="n">
        <v>5</v>
      </c>
      <c r="F3" s="17" t="n">
        <v>6</v>
      </c>
      <c r="G3" s="17" t="n">
        <v>7</v>
      </c>
      <c r="H3" s="17" t="n">
        <v>8</v>
      </c>
      <c r="I3" s="17" t="n">
        <v>9</v>
      </c>
      <c r="J3" s="17" t="n">
        <v>10</v>
      </c>
      <c r="K3" s="17" t="n">
        <v>11</v>
      </c>
      <c r="L3" s="17" t="n">
        <v>12</v>
      </c>
      <c r="M3" s="17" t="n">
        <v>14</v>
      </c>
      <c r="N3" s="17" t="n">
        <v>15</v>
      </c>
    </row>
    <row r="4" customFormat="false" ht="21" hidden="false" customHeight="true" outlineLevel="0" collapsed="false">
      <c r="A4" s="22" t="s">
        <v>253</v>
      </c>
      <c r="B4" s="22"/>
      <c r="C4" s="22"/>
      <c r="D4" s="22"/>
      <c r="E4" s="22"/>
      <c r="F4" s="22"/>
      <c r="G4" s="22"/>
      <c r="H4" s="22"/>
      <c r="I4" s="22"/>
      <c r="J4" s="22"/>
      <c r="K4" s="22"/>
      <c r="L4" s="22"/>
      <c r="M4" s="22"/>
      <c r="N4" s="22"/>
    </row>
    <row r="5" customFormat="false" ht="36" hidden="false" customHeight="true" outlineLevel="0" collapsed="false">
      <c r="A5" s="31" t="s">
        <v>333</v>
      </c>
      <c r="B5" s="31"/>
      <c r="C5" s="31"/>
      <c r="D5" s="31"/>
      <c r="E5" s="31"/>
      <c r="F5" s="31"/>
      <c r="G5" s="31"/>
      <c r="H5" s="31"/>
      <c r="I5" s="31"/>
      <c r="J5" s="31"/>
      <c r="K5" s="31"/>
      <c r="L5" s="31"/>
      <c r="M5" s="31"/>
      <c r="N5" s="31"/>
    </row>
    <row r="6" customFormat="false" ht="33.75" hidden="false" customHeight="true" outlineLevel="0" collapsed="false">
      <c r="A6" s="24" t="s">
        <v>334</v>
      </c>
      <c r="B6" s="23" t="s">
        <v>21</v>
      </c>
      <c r="C6" s="51"/>
      <c r="D6" s="51"/>
      <c r="E6" s="51"/>
      <c r="F6" s="51"/>
      <c r="G6" s="51"/>
      <c r="H6" s="28"/>
      <c r="I6" s="28"/>
      <c r="J6" s="28"/>
      <c r="K6" s="28"/>
      <c r="L6" s="28"/>
      <c r="M6" s="28" t="s">
        <v>335</v>
      </c>
      <c r="N6" s="24" t="s">
        <v>336</v>
      </c>
    </row>
    <row r="7" customFormat="false" ht="33.75" hidden="false" customHeight="true" outlineLevel="0" collapsed="false">
      <c r="A7" s="24"/>
      <c r="B7" s="23" t="s">
        <v>24</v>
      </c>
      <c r="C7" s="51"/>
      <c r="D7" s="51"/>
      <c r="E7" s="51"/>
      <c r="F7" s="51"/>
      <c r="G7" s="51"/>
      <c r="H7" s="28"/>
      <c r="I7" s="28"/>
      <c r="J7" s="28"/>
      <c r="K7" s="28"/>
      <c r="L7" s="28"/>
      <c r="M7" s="28"/>
      <c r="N7" s="24"/>
    </row>
    <row r="8" s="69" customFormat="true" ht="33.75" hidden="false" customHeight="true" outlineLevel="0" collapsed="false">
      <c r="A8" s="24"/>
      <c r="B8" s="24" t="s">
        <v>56</v>
      </c>
      <c r="C8" s="25"/>
      <c r="D8" s="25"/>
      <c r="E8" s="25"/>
      <c r="F8" s="25"/>
      <c r="G8" s="25"/>
      <c r="H8" s="43" t="n">
        <f aca="false">H9+H10+H11+H12</f>
        <v>34</v>
      </c>
      <c r="I8" s="43" t="n">
        <f aca="false">I9+I10+I11+I12</f>
        <v>0</v>
      </c>
      <c r="J8" s="43" t="n">
        <f aca="false">J9+J10+J11+J12</f>
        <v>0</v>
      </c>
      <c r="K8" s="43" t="n">
        <f aca="false">K9+K10+K11+K12</f>
        <v>0</v>
      </c>
      <c r="L8" s="43" t="n">
        <f aca="false">L9+L10+L11+L12</f>
        <v>34</v>
      </c>
      <c r="M8" s="28"/>
      <c r="N8" s="24"/>
      <c r="O8" s="139"/>
      <c r="P8" s="139"/>
      <c r="R8" s="139"/>
      <c r="S8" s="139"/>
      <c r="U8" s="139"/>
    </row>
    <row r="9" s="69" customFormat="true" ht="33.75" hidden="false" customHeight="true" outlineLevel="0" collapsed="false">
      <c r="A9" s="24"/>
      <c r="B9" s="24" t="s">
        <v>52</v>
      </c>
      <c r="C9" s="25"/>
      <c r="D9" s="25"/>
      <c r="E9" s="25"/>
      <c r="F9" s="25"/>
      <c r="G9" s="25"/>
      <c r="H9" s="43" t="n">
        <f aca="false">H17+H25</f>
        <v>34</v>
      </c>
      <c r="I9" s="43" t="n">
        <f aca="false">I17+I25</f>
        <v>0</v>
      </c>
      <c r="J9" s="43" t="n">
        <f aca="false">J17+J25</f>
        <v>0</v>
      </c>
      <c r="K9" s="43" t="n">
        <f aca="false">K17+K25</f>
        <v>0</v>
      </c>
      <c r="L9" s="43" t="n">
        <f aca="false">L17+L25</f>
        <v>34</v>
      </c>
      <c r="M9" s="28"/>
      <c r="N9" s="24"/>
      <c r="O9" s="139"/>
      <c r="P9" s="139"/>
      <c r="R9" s="139"/>
      <c r="S9" s="139"/>
      <c r="U9" s="139"/>
    </row>
    <row r="10" s="69" customFormat="true" ht="33.75" hidden="false" customHeight="true" outlineLevel="0" collapsed="false">
      <c r="A10" s="24"/>
      <c r="B10" s="24" t="s">
        <v>27</v>
      </c>
      <c r="C10" s="25"/>
      <c r="D10" s="25"/>
      <c r="E10" s="25"/>
      <c r="F10" s="25"/>
      <c r="G10" s="25"/>
      <c r="H10" s="43" t="n">
        <f aca="false">H18+H26</f>
        <v>0</v>
      </c>
      <c r="I10" s="43" t="n">
        <f aca="false">I18+I26</f>
        <v>0</v>
      </c>
      <c r="J10" s="43" t="n">
        <f aca="false">J18+J26</f>
        <v>0</v>
      </c>
      <c r="K10" s="43" t="n">
        <f aca="false">K18+K26</f>
        <v>0</v>
      </c>
      <c r="L10" s="43" t="n">
        <f aca="false">L18+L26</f>
        <v>0</v>
      </c>
      <c r="M10" s="28"/>
      <c r="N10" s="24"/>
      <c r="O10" s="139"/>
      <c r="P10" s="139"/>
      <c r="R10" s="139"/>
      <c r="S10" s="139"/>
      <c r="U10" s="139"/>
    </row>
    <row r="11" s="69" customFormat="true" ht="33.75" hidden="false" customHeight="true" outlineLevel="0" collapsed="false">
      <c r="A11" s="24"/>
      <c r="B11" s="24" t="s">
        <v>332</v>
      </c>
      <c r="C11" s="25"/>
      <c r="D11" s="25"/>
      <c r="E11" s="25"/>
      <c r="F11" s="25"/>
      <c r="G11" s="25"/>
      <c r="H11" s="43" t="n">
        <f aca="false">H19+H27</f>
        <v>0</v>
      </c>
      <c r="I11" s="43" t="n">
        <f aca="false">I19+I27</f>
        <v>0</v>
      </c>
      <c r="J11" s="43" t="n">
        <f aca="false">J19+J27</f>
        <v>0</v>
      </c>
      <c r="K11" s="43" t="n">
        <f aca="false">K19+K27</f>
        <v>0</v>
      </c>
      <c r="L11" s="43" t="n">
        <f aca="false">L19+L27</f>
        <v>0</v>
      </c>
      <c r="M11" s="28"/>
      <c r="N11" s="24"/>
      <c r="O11" s="139"/>
      <c r="P11" s="139"/>
      <c r="R11" s="139"/>
      <c r="S11" s="139"/>
      <c r="U11" s="139"/>
    </row>
    <row r="12" s="69" customFormat="true" ht="33.75" hidden="false" customHeight="true" outlineLevel="0" collapsed="false">
      <c r="A12" s="24"/>
      <c r="B12" s="24" t="s">
        <v>30</v>
      </c>
      <c r="C12" s="25"/>
      <c r="D12" s="25"/>
      <c r="E12" s="25"/>
      <c r="F12" s="25"/>
      <c r="G12" s="25"/>
      <c r="H12" s="43" t="n">
        <f aca="false">H20+H28</f>
        <v>0</v>
      </c>
      <c r="I12" s="43" t="n">
        <f aca="false">I20+I28</f>
        <v>0</v>
      </c>
      <c r="J12" s="43" t="n">
        <f aca="false">J20+J28</f>
        <v>0</v>
      </c>
      <c r="K12" s="43" t="n">
        <f aca="false">K20+K28</f>
        <v>0</v>
      </c>
      <c r="L12" s="43" t="n">
        <f aca="false">L20+L28</f>
        <v>0</v>
      </c>
      <c r="M12" s="28"/>
      <c r="N12" s="24"/>
      <c r="O12" s="139"/>
      <c r="P12" s="139"/>
      <c r="R12" s="139"/>
      <c r="S12" s="139"/>
      <c r="U12" s="139"/>
    </row>
    <row r="13" s="69" customFormat="true" ht="120" hidden="false" customHeight="true" outlineLevel="0" collapsed="false">
      <c r="A13" s="24"/>
      <c r="B13" s="24" t="s">
        <v>32</v>
      </c>
      <c r="C13" s="25"/>
      <c r="D13" s="25"/>
      <c r="E13" s="25"/>
      <c r="F13" s="25"/>
      <c r="G13" s="25"/>
      <c r="H13" s="43" t="n">
        <f aca="false">H21+H29</f>
        <v>0</v>
      </c>
      <c r="I13" s="43" t="n">
        <f aca="false">I21+I29</f>
        <v>0</v>
      </c>
      <c r="J13" s="43" t="n">
        <f aca="false">J21+J29</f>
        <v>0</v>
      </c>
      <c r="K13" s="43" t="n">
        <f aca="false">K21+K29</f>
        <v>0</v>
      </c>
      <c r="L13" s="43" t="n">
        <f aca="false">L21+L29</f>
        <v>0</v>
      </c>
      <c r="M13" s="28"/>
      <c r="N13" s="24"/>
      <c r="O13" s="139"/>
      <c r="P13" s="139"/>
      <c r="R13" s="139"/>
      <c r="S13" s="139"/>
      <c r="U13" s="139"/>
    </row>
    <row r="14" customFormat="false" ht="17.25" hidden="false" customHeight="true" outlineLevel="0" collapsed="false">
      <c r="A14" s="16" t="s">
        <v>337</v>
      </c>
      <c r="B14" s="16" t="s">
        <v>338</v>
      </c>
      <c r="C14" s="33"/>
      <c r="D14" s="33"/>
      <c r="E14" s="33"/>
      <c r="F14" s="33"/>
      <c r="G14" s="33"/>
      <c r="H14" s="42" t="n">
        <v>180</v>
      </c>
      <c r="I14" s="42" t="n">
        <v>0</v>
      </c>
      <c r="J14" s="42" t="n">
        <v>0</v>
      </c>
      <c r="K14" s="42" t="n">
        <v>0</v>
      </c>
      <c r="L14" s="42" t="n">
        <v>180</v>
      </c>
      <c r="M14" s="18" t="s">
        <v>88</v>
      </c>
      <c r="N14" s="16" t="s">
        <v>339</v>
      </c>
      <c r="O14" s="139"/>
      <c r="P14" s="139"/>
      <c r="R14" s="139"/>
      <c r="S14" s="139"/>
      <c r="U14" s="139"/>
    </row>
    <row r="15" customFormat="false" ht="17.25" hidden="false" customHeight="true" outlineLevel="0" collapsed="false">
      <c r="A15" s="16"/>
      <c r="B15" s="16" t="s">
        <v>37</v>
      </c>
      <c r="C15" s="33"/>
      <c r="D15" s="33"/>
      <c r="E15" s="33"/>
      <c r="F15" s="33"/>
      <c r="G15" s="33"/>
      <c r="H15" s="38" t="n">
        <v>0.19</v>
      </c>
      <c r="I15" s="18" t="s">
        <v>25</v>
      </c>
      <c r="J15" s="18" t="s">
        <v>25</v>
      </c>
      <c r="K15" s="18" t="s">
        <v>25</v>
      </c>
      <c r="L15" s="18" t="s">
        <v>25</v>
      </c>
      <c r="M15" s="18"/>
      <c r="N15" s="16"/>
      <c r="O15" s="139"/>
      <c r="P15" s="139"/>
      <c r="R15" s="139"/>
      <c r="S15" s="139"/>
      <c r="U15" s="139"/>
    </row>
    <row r="16" customFormat="false" ht="17.25" hidden="false" customHeight="true" outlineLevel="0" collapsed="false">
      <c r="A16" s="16"/>
      <c r="B16" s="16" t="s">
        <v>26</v>
      </c>
      <c r="C16" s="33"/>
      <c r="D16" s="33"/>
      <c r="E16" s="33"/>
      <c r="F16" s="33"/>
      <c r="G16" s="33"/>
      <c r="H16" s="38" t="n">
        <f aca="false">SUM(H17:H21)</f>
        <v>34</v>
      </c>
      <c r="I16" s="38" t="n">
        <f aca="false">SUM(I17:I21)</f>
        <v>0</v>
      </c>
      <c r="J16" s="38" t="n">
        <f aca="false">SUM(J17:J21)</f>
        <v>0</v>
      </c>
      <c r="K16" s="38" t="n">
        <f aca="false">SUM(K17:K21)</f>
        <v>0</v>
      </c>
      <c r="L16" s="38" t="n">
        <f aca="false">SUM(L17:L21)</f>
        <v>34</v>
      </c>
      <c r="M16" s="18"/>
      <c r="N16" s="16"/>
      <c r="O16" s="139"/>
      <c r="P16" s="139"/>
      <c r="R16" s="139"/>
      <c r="S16" s="139"/>
      <c r="U16" s="139"/>
    </row>
    <row r="17" customFormat="false" ht="17.25" hidden="false" customHeight="true" outlineLevel="0" collapsed="false">
      <c r="A17" s="16"/>
      <c r="B17" s="16" t="s">
        <v>52</v>
      </c>
      <c r="C17" s="33" t="s">
        <v>39</v>
      </c>
      <c r="D17" s="33" t="s">
        <v>40</v>
      </c>
      <c r="E17" s="33" t="s">
        <v>41</v>
      </c>
      <c r="F17" s="33" t="s">
        <v>340</v>
      </c>
      <c r="G17" s="33" t="s">
        <v>83</v>
      </c>
      <c r="H17" s="38" t="n">
        <v>34</v>
      </c>
      <c r="I17" s="38" t="n">
        <v>0</v>
      </c>
      <c r="J17" s="38" t="n">
        <v>0</v>
      </c>
      <c r="K17" s="38" t="n">
        <v>0</v>
      </c>
      <c r="L17" s="38" t="n">
        <f aca="false">15.03397+18.96603</f>
        <v>34</v>
      </c>
      <c r="M17" s="18"/>
      <c r="N17" s="16"/>
      <c r="O17" s="139"/>
      <c r="P17" s="139"/>
      <c r="R17" s="139"/>
      <c r="S17" s="139"/>
      <c r="U17" s="139"/>
    </row>
    <row r="18" customFormat="false" ht="17.25" hidden="false" customHeight="true" outlineLevel="0" collapsed="false">
      <c r="A18" s="16"/>
      <c r="B18" s="16" t="s">
        <v>27</v>
      </c>
      <c r="C18" s="33"/>
      <c r="D18" s="33"/>
      <c r="E18" s="33"/>
      <c r="F18" s="33"/>
      <c r="G18" s="33"/>
      <c r="H18" s="38" t="n">
        <v>0</v>
      </c>
      <c r="I18" s="38" t="n">
        <v>0</v>
      </c>
      <c r="J18" s="38" t="n">
        <v>0</v>
      </c>
      <c r="K18" s="38" t="n">
        <v>0</v>
      </c>
      <c r="L18" s="38" t="n">
        <v>0</v>
      </c>
      <c r="M18" s="18"/>
      <c r="N18" s="16"/>
      <c r="O18" s="139"/>
      <c r="P18" s="139"/>
      <c r="R18" s="139"/>
      <c r="S18" s="139"/>
      <c r="U18" s="139"/>
    </row>
    <row r="19" customFormat="false" ht="17.25" hidden="false" customHeight="true" outlineLevel="0" collapsed="false">
      <c r="A19" s="16"/>
      <c r="B19" s="16" t="s">
        <v>332</v>
      </c>
      <c r="C19" s="33"/>
      <c r="D19" s="33"/>
      <c r="E19" s="33"/>
      <c r="F19" s="33"/>
      <c r="G19" s="33"/>
      <c r="H19" s="38" t="n">
        <v>0</v>
      </c>
      <c r="I19" s="38" t="n">
        <v>0</v>
      </c>
      <c r="J19" s="38" t="n">
        <v>0</v>
      </c>
      <c r="K19" s="38" t="n">
        <v>0</v>
      </c>
      <c r="L19" s="38" t="n">
        <v>0</v>
      </c>
      <c r="M19" s="18"/>
      <c r="N19" s="16"/>
      <c r="O19" s="139"/>
      <c r="P19" s="139"/>
      <c r="R19" s="139"/>
      <c r="S19" s="139"/>
      <c r="U19" s="139"/>
    </row>
    <row r="20" customFormat="false" ht="17.25" hidden="false" customHeight="true" outlineLevel="0" collapsed="false">
      <c r="A20" s="16"/>
      <c r="B20" s="16" t="s">
        <v>30</v>
      </c>
      <c r="C20" s="33"/>
      <c r="D20" s="33"/>
      <c r="E20" s="33"/>
      <c r="F20" s="33"/>
      <c r="G20" s="33"/>
      <c r="H20" s="38" t="n">
        <v>0</v>
      </c>
      <c r="I20" s="38" t="n">
        <v>0</v>
      </c>
      <c r="J20" s="38" t="n">
        <v>0</v>
      </c>
      <c r="K20" s="38" t="n">
        <v>0</v>
      </c>
      <c r="L20" s="38" t="n">
        <v>0</v>
      </c>
      <c r="M20" s="18"/>
      <c r="N20" s="16"/>
      <c r="O20" s="139"/>
      <c r="P20" s="139"/>
      <c r="R20" s="139"/>
      <c r="S20" s="139"/>
      <c r="U20" s="139"/>
    </row>
    <row r="21" customFormat="false" ht="45.75" hidden="false" customHeight="true" outlineLevel="0" collapsed="false">
      <c r="A21" s="16"/>
      <c r="B21" s="16" t="s">
        <v>32</v>
      </c>
      <c r="C21" s="33"/>
      <c r="D21" s="33"/>
      <c r="E21" s="33"/>
      <c r="F21" s="33"/>
      <c r="G21" s="33"/>
      <c r="H21" s="38" t="n">
        <v>0</v>
      </c>
      <c r="I21" s="38" t="n">
        <v>0</v>
      </c>
      <c r="J21" s="38" t="n">
        <v>0</v>
      </c>
      <c r="K21" s="38" t="n">
        <v>0</v>
      </c>
      <c r="L21" s="38" t="n">
        <v>0</v>
      </c>
      <c r="M21" s="18"/>
      <c r="N21" s="16"/>
      <c r="O21" s="139"/>
      <c r="P21" s="139"/>
      <c r="R21" s="139"/>
      <c r="S21" s="139"/>
      <c r="U21" s="139"/>
    </row>
    <row r="22" customFormat="false" ht="17.25" hidden="false" customHeight="true" outlineLevel="0" collapsed="false">
      <c r="A22" s="16" t="s">
        <v>341</v>
      </c>
      <c r="B22" s="16" t="s">
        <v>34</v>
      </c>
      <c r="C22" s="33"/>
      <c r="D22" s="33"/>
      <c r="E22" s="33"/>
      <c r="F22" s="33"/>
      <c r="G22" s="33"/>
      <c r="H22" s="35" t="n">
        <v>1</v>
      </c>
      <c r="I22" s="35" t="n">
        <v>1</v>
      </c>
      <c r="J22" s="35" t="n">
        <v>0</v>
      </c>
      <c r="K22" s="35" t="n">
        <v>0</v>
      </c>
      <c r="L22" s="35" t="n">
        <v>0</v>
      </c>
      <c r="M22" s="18" t="s">
        <v>63</v>
      </c>
      <c r="N22" s="16" t="s">
        <v>342</v>
      </c>
      <c r="O22" s="139"/>
      <c r="P22" s="139"/>
      <c r="R22" s="139"/>
      <c r="S22" s="139"/>
      <c r="U22" s="139"/>
    </row>
    <row r="23" customFormat="false" ht="17.25" hidden="false" customHeight="true" outlineLevel="0" collapsed="false">
      <c r="A23" s="16"/>
      <c r="B23" s="16" t="s">
        <v>37</v>
      </c>
      <c r="C23" s="33"/>
      <c r="D23" s="33"/>
      <c r="E23" s="33"/>
      <c r="F23" s="33"/>
      <c r="G23" s="33"/>
      <c r="H23" s="36" t="n">
        <v>0</v>
      </c>
      <c r="I23" s="18" t="s">
        <v>25</v>
      </c>
      <c r="J23" s="18" t="s">
        <v>25</v>
      </c>
      <c r="K23" s="18" t="s">
        <v>25</v>
      </c>
      <c r="L23" s="18" t="s">
        <v>25</v>
      </c>
      <c r="M23" s="18"/>
      <c r="N23" s="16"/>
      <c r="O23" s="139"/>
      <c r="P23" s="139"/>
      <c r="R23" s="139"/>
      <c r="S23" s="139"/>
      <c r="U23" s="139"/>
    </row>
    <row r="24" customFormat="false" ht="17.25" hidden="false" customHeight="true" outlineLevel="0" collapsed="false">
      <c r="A24" s="16"/>
      <c r="B24" s="16" t="s">
        <v>26</v>
      </c>
      <c r="C24" s="33"/>
      <c r="D24" s="33"/>
      <c r="E24" s="33"/>
      <c r="F24" s="33"/>
      <c r="G24" s="33"/>
      <c r="H24" s="37" t="n">
        <v>0</v>
      </c>
      <c r="I24" s="37" t="n">
        <v>0</v>
      </c>
      <c r="J24" s="37" t="n">
        <v>0</v>
      </c>
      <c r="K24" s="37" t="n">
        <v>0</v>
      </c>
      <c r="L24" s="37" t="n">
        <v>0</v>
      </c>
      <c r="M24" s="18"/>
      <c r="N24" s="16"/>
      <c r="O24" s="139"/>
      <c r="P24" s="139"/>
      <c r="R24" s="139"/>
      <c r="S24" s="139"/>
      <c r="U24" s="139"/>
    </row>
    <row r="25" customFormat="false" ht="17.25" hidden="false" customHeight="true" outlineLevel="0" collapsed="false">
      <c r="A25" s="16"/>
      <c r="B25" s="16" t="s">
        <v>52</v>
      </c>
      <c r="C25" s="33"/>
      <c r="D25" s="33"/>
      <c r="E25" s="33"/>
      <c r="F25" s="33"/>
      <c r="G25" s="33"/>
      <c r="H25" s="37" t="n">
        <v>0</v>
      </c>
      <c r="I25" s="37" t="n">
        <v>0</v>
      </c>
      <c r="J25" s="37" t="n">
        <v>0</v>
      </c>
      <c r="K25" s="37" t="n">
        <v>0</v>
      </c>
      <c r="L25" s="37" t="n">
        <v>0</v>
      </c>
      <c r="M25" s="18"/>
      <c r="N25" s="16"/>
      <c r="O25" s="139"/>
      <c r="P25" s="139"/>
      <c r="R25" s="139"/>
      <c r="S25" s="139"/>
      <c r="U25" s="139"/>
    </row>
    <row r="26" customFormat="false" ht="17.25" hidden="false" customHeight="true" outlineLevel="0" collapsed="false">
      <c r="A26" s="16"/>
      <c r="B26" s="16" t="s">
        <v>27</v>
      </c>
      <c r="C26" s="33"/>
      <c r="D26" s="33"/>
      <c r="E26" s="33"/>
      <c r="F26" s="33"/>
      <c r="G26" s="33"/>
      <c r="H26" s="37" t="n">
        <v>0</v>
      </c>
      <c r="I26" s="37" t="n">
        <v>0</v>
      </c>
      <c r="J26" s="37" t="n">
        <v>0</v>
      </c>
      <c r="K26" s="37" t="n">
        <v>0</v>
      </c>
      <c r="L26" s="37" t="n">
        <v>0</v>
      </c>
      <c r="M26" s="18"/>
      <c r="N26" s="16"/>
      <c r="O26" s="139"/>
      <c r="P26" s="139"/>
      <c r="R26" s="139"/>
      <c r="S26" s="139"/>
      <c r="U26" s="139"/>
    </row>
    <row r="27" customFormat="false" ht="17.25" hidden="false" customHeight="true" outlineLevel="0" collapsed="false">
      <c r="A27" s="16"/>
      <c r="B27" s="16" t="s">
        <v>332</v>
      </c>
      <c r="C27" s="33"/>
      <c r="D27" s="33"/>
      <c r="E27" s="33"/>
      <c r="F27" s="33"/>
      <c r="G27" s="33"/>
      <c r="H27" s="37" t="n">
        <v>0</v>
      </c>
      <c r="I27" s="37" t="n">
        <v>0</v>
      </c>
      <c r="J27" s="37" t="n">
        <v>0</v>
      </c>
      <c r="K27" s="37" t="n">
        <v>0</v>
      </c>
      <c r="L27" s="37" t="n">
        <v>0</v>
      </c>
      <c r="M27" s="18"/>
      <c r="N27" s="16"/>
      <c r="O27" s="139"/>
      <c r="P27" s="139"/>
      <c r="R27" s="139"/>
      <c r="S27" s="139"/>
      <c r="U27" s="139"/>
    </row>
    <row r="28" customFormat="false" ht="17.25" hidden="false" customHeight="true" outlineLevel="0" collapsed="false">
      <c r="A28" s="16"/>
      <c r="B28" s="16" t="s">
        <v>30</v>
      </c>
      <c r="C28" s="33"/>
      <c r="D28" s="33"/>
      <c r="E28" s="33"/>
      <c r="F28" s="33"/>
      <c r="G28" s="33"/>
      <c r="H28" s="37" t="n">
        <v>0</v>
      </c>
      <c r="I28" s="37" t="n">
        <v>0</v>
      </c>
      <c r="J28" s="37" t="n">
        <v>0</v>
      </c>
      <c r="K28" s="37" t="n">
        <v>0</v>
      </c>
      <c r="L28" s="37" t="n">
        <v>0</v>
      </c>
      <c r="M28" s="18"/>
      <c r="N28" s="16"/>
      <c r="O28" s="139"/>
      <c r="P28" s="139"/>
      <c r="R28" s="139"/>
      <c r="S28" s="139"/>
      <c r="U28" s="139"/>
    </row>
    <row r="29" customFormat="false" ht="17.25" hidden="false" customHeight="true" outlineLevel="0" collapsed="false">
      <c r="A29" s="16"/>
      <c r="B29" s="16" t="s">
        <v>32</v>
      </c>
      <c r="C29" s="33"/>
      <c r="D29" s="33"/>
      <c r="E29" s="33"/>
      <c r="F29" s="33"/>
      <c r="G29" s="33"/>
      <c r="H29" s="37" t="n">
        <v>0</v>
      </c>
      <c r="I29" s="37" t="n">
        <v>0</v>
      </c>
      <c r="J29" s="37" t="n">
        <v>0</v>
      </c>
      <c r="K29" s="37" t="n">
        <v>0</v>
      </c>
      <c r="L29" s="37" t="n">
        <v>0</v>
      </c>
      <c r="M29" s="18"/>
      <c r="N29" s="16"/>
      <c r="O29" s="139"/>
      <c r="P29" s="139"/>
      <c r="R29" s="139"/>
      <c r="S29" s="139"/>
      <c r="U29" s="139"/>
    </row>
    <row r="30" customFormat="false" ht="39" hidden="false" customHeight="true" outlineLevel="0" collapsed="false">
      <c r="A30" s="24" t="s">
        <v>343</v>
      </c>
      <c r="B30" s="23" t="s">
        <v>21</v>
      </c>
      <c r="C30" s="51"/>
      <c r="D30" s="51"/>
      <c r="E30" s="51"/>
      <c r="F30" s="51"/>
      <c r="G30" s="51"/>
      <c r="H30" s="28"/>
      <c r="I30" s="28"/>
      <c r="J30" s="28"/>
      <c r="K30" s="28"/>
      <c r="L30" s="28"/>
      <c r="M30" s="98" t="s">
        <v>344</v>
      </c>
      <c r="N30" s="24" t="s">
        <v>345</v>
      </c>
      <c r="O30" s="139"/>
      <c r="P30" s="139"/>
      <c r="R30" s="139"/>
      <c r="S30" s="139"/>
      <c r="U30" s="139"/>
    </row>
    <row r="31" customFormat="false" ht="39" hidden="false" customHeight="true" outlineLevel="0" collapsed="false">
      <c r="A31" s="24"/>
      <c r="B31" s="23" t="s">
        <v>24</v>
      </c>
      <c r="C31" s="51"/>
      <c r="D31" s="51"/>
      <c r="E31" s="51"/>
      <c r="F31" s="51"/>
      <c r="G31" s="51"/>
      <c r="H31" s="28"/>
      <c r="I31" s="28" t="s">
        <v>25</v>
      </c>
      <c r="J31" s="28" t="s">
        <v>25</v>
      </c>
      <c r="K31" s="28" t="s">
        <v>25</v>
      </c>
      <c r="L31" s="28" t="s">
        <v>25</v>
      </c>
      <c r="M31" s="98"/>
      <c r="N31" s="24"/>
      <c r="O31" s="139"/>
      <c r="P31" s="139"/>
      <c r="R31" s="139"/>
      <c r="S31" s="139"/>
      <c r="U31" s="139"/>
    </row>
    <row r="32" s="69" customFormat="true" ht="39" hidden="false" customHeight="true" outlineLevel="0" collapsed="false">
      <c r="A32" s="24"/>
      <c r="B32" s="24" t="s">
        <v>26</v>
      </c>
      <c r="C32" s="25"/>
      <c r="D32" s="25"/>
      <c r="E32" s="25"/>
      <c r="F32" s="25"/>
      <c r="G32" s="25"/>
      <c r="H32" s="43" t="n">
        <f aca="false">H33+H35+H37+H38</f>
        <v>15585.2</v>
      </c>
      <c r="I32" s="43" t="n">
        <f aca="false">I33+I35+I37+I38</f>
        <v>14878.3</v>
      </c>
      <c r="J32" s="43" t="n">
        <f aca="false">J33+J35+J37+J38</f>
        <v>0</v>
      </c>
      <c r="K32" s="43" t="n">
        <f aca="false">K33+K35+K37+K38</f>
        <v>706.9</v>
      </c>
      <c r="L32" s="43" t="n">
        <f aca="false">L33+L35+L37+L38</f>
        <v>0</v>
      </c>
      <c r="M32" s="98"/>
      <c r="N32" s="24"/>
      <c r="O32" s="139"/>
      <c r="P32" s="139"/>
      <c r="R32" s="139"/>
      <c r="S32" s="139"/>
      <c r="U32" s="139"/>
    </row>
    <row r="33" s="69" customFormat="true" ht="39" hidden="false" customHeight="true" outlineLevel="0" collapsed="false">
      <c r="A33" s="24"/>
      <c r="B33" s="24" t="s">
        <v>52</v>
      </c>
      <c r="C33" s="25"/>
      <c r="D33" s="25"/>
      <c r="E33" s="25"/>
      <c r="F33" s="25"/>
      <c r="G33" s="25"/>
      <c r="H33" s="43" t="n">
        <f aca="false">H43+H51+H52+H60+H69+H79+H89+H90+H98</f>
        <v>8280.2</v>
      </c>
      <c r="I33" s="43" t="n">
        <f aca="false">I43+I51+I52+I60+I69+I79+I89+I90+I98</f>
        <v>7573.3</v>
      </c>
      <c r="J33" s="43" t="n">
        <f aca="false">J43+J51+J52+J60+J69+J79+J89+J90+J98</f>
        <v>0</v>
      </c>
      <c r="K33" s="43" t="n">
        <f aca="false">K43+K51+K52+K60+K69+K79+K89+K90+K98</f>
        <v>706.9</v>
      </c>
      <c r="L33" s="43" t="n">
        <f aca="false">L43+L51+L52+L60+L69+L79+L89+L90+L98</f>
        <v>0</v>
      </c>
      <c r="M33" s="98"/>
      <c r="N33" s="24"/>
      <c r="O33" s="139"/>
      <c r="P33" s="139"/>
      <c r="R33" s="139"/>
      <c r="S33" s="139"/>
      <c r="U33" s="139"/>
    </row>
    <row r="34" s="69" customFormat="true" ht="39" hidden="false" customHeight="true" outlineLevel="0" collapsed="false">
      <c r="A34" s="24"/>
      <c r="B34" s="24" t="s">
        <v>215</v>
      </c>
      <c r="C34" s="25"/>
      <c r="D34" s="25"/>
      <c r="E34" s="25"/>
      <c r="F34" s="25"/>
      <c r="G34" s="25"/>
      <c r="H34" s="43" t="n">
        <f aca="false">H69+H79+H90</f>
        <v>1782.4</v>
      </c>
      <c r="I34" s="43" t="n">
        <f aca="false">I69+I79+I90</f>
        <v>1782.4</v>
      </c>
      <c r="J34" s="43" t="n">
        <f aca="false">J69+J79+J90</f>
        <v>0</v>
      </c>
      <c r="K34" s="43" t="n">
        <f aca="false">K69+K79+K90</f>
        <v>0</v>
      </c>
      <c r="L34" s="43" t="n">
        <f aca="false">L69+L79+L90</f>
        <v>0</v>
      </c>
      <c r="M34" s="98"/>
      <c r="N34" s="24"/>
      <c r="O34" s="139"/>
      <c r="P34" s="139"/>
      <c r="R34" s="139"/>
      <c r="S34" s="139"/>
      <c r="U34" s="139"/>
    </row>
    <row r="35" s="69" customFormat="true" ht="39" hidden="false" customHeight="true" outlineLevel="0" collapsed="false">
      <c r="A35" s="24"/>
      <c r="B35" s="24" t="s">
        <v>27</v>
      </c>
      <c r="C35" s="25"/>
      <c r="D35" s="25"/>
      <c r="E35" s="25"/>
      <c r="F35" s="25"/>
      <c r="G35" s="25"/>
      <c r="H35" s="43" t="n">
        <f aca="false">H53+H61+H70+H80+H44+H91+H99</f>
        <v>6005</v>
      </c>
      <c r="I35" s="43" t="n">
        <f aca="false">I53+I61+I70+I80+I44+I91+I99</f>
        <v>6005</v>
      </c>
      <c r="J35" s="43" t="n">
        <f aca="false">J53+J61+J70+J80+J44+J91+J99</f>
        <v>0</v>
      </c>
      <c r="K35" s="43" t="n">
        <f aca="false">K53+K61+K70+K80+K44+K91+K99</f>
        <v>0</v>
      </c>
      <c r="L35" s="43" t="n">
        <f aca="false">L53+L61+L70+L80+L44+L91+L99</f>
        <v>0</v>
      </c>
      <c r="M35" s="98"/>
      <c r="N35" s="24"/>
      <c r="O35" s="139"/>
      <c r="P35" s="139"/>
      <c r="R35" s="139"/>
      <c r="S35" s="139"/>
      <c r="U35" s="139"/>
    </row>
    <row r="36" s="69" customFormat="true" ht="39" hidden="false" customHeight="true" outlineLevel="0" collapsed="false">
      <c r="A36" s="24"/>
      <c r="B36" s="24" t="s">
        <v>214</v>
      </c>
      <c r="C36" s="25"/>
      <c r="D36" s="25"/>
      <c r="E36" s="25"/>
      <c r="F36" s="25"/>
      <c r="G36" s="25"/>
      <c r="H36" s="43" t="n">
        <f aca="false">H71+H81</f>
        <v>0</v>
      </c>
      <c r="I36" s="43" t="n">
        <f aca="false">I71+I81</f>
        <v>0</v>
      </c>
      <c r="J36" s="43" t="n">
        <f aca="false">J71+J81</f>
        <v>0</v>
      </c>
      <c r="K36" s="43" t="n">
        <f aca="false">K71+K81</f>
        <v>0</v>
      </c>
      <c r="L36" s="43" t="n">
        <f aca="false">L71+L81</f>
        <v>0</v>
      </c>
      <c r="M36" s="98"/>
      <c r="N36" s="24"/>
      <c r="O36" s="139"/>
      <c r="P36" s="139"/>
      <c r="R36" s="139"/>
      <c r="S36" s="139"/>
      <c r="U36" s="139"/>
    </row>
    <row r="37" s="69" customFormat="true" ht="39" hidden="false" customHeight="true" outlineLevel="0" collapsed="false">
      <c r="A37" s="24"/>
      <c r="B37" s="24" t="s">
        <v>332</v>
      </c>
      <c r="C37" s="25"/>
      <c r="D37" s="25"/>
      <c r="E37" s="25"/>
      <c r="F37" s="25"/>
      <c r="G37" s="25"/>
      <c r="H37" s="43" t="n">
        <f aca="false">H54+H62+H72+H82+H45+H92</f>
        <v>1300</v>
      </c>
      <c r="I37" s="43" t="n">
        <f aca="false">I54+I62+I72+I82+I45+I92</f>
        <v>1300</v>
      </c>
      <c r="J37" s="43" t="n">
        <f aca="false">J54+J62+J72+J82+J45+J92</f>
        <v>0</v>
      </c>
      <c r="K37" s="43" t="n">
        <f aca="false">K54+K62+K72+K82+K45+K92</f>
        <v>0</v>
      </c>
      <c r="L37" s="43" t="n">
        <f aca="false">L54+L62+L72+L82+L45+L92</f>
        <v>0</v>
      </c>
      <c r="M37" s="98"/>
      <c r="N37" s="24"/>
      <c r="O37" s="139"/>
      <c r="P37" s="139"/>
      <c r="R37" s="139"/>
      <c r="S37" s="139"/>
      <c r="U37" s="139"/>
    </row>
    <row r="38" s="69" customFormat="true" ht="39" hidden="false" customHeight="true" outlineLevel="0" collapsed="false">
      <c r="A38" s="24"/>
      <c r="B38" s="24" t="s">
        <v>30</v>
      </c>
      <c r="C38" s="25"/>
      <c r="D38" s="25"/>
      <c r="E38" s="25"/>
      <c r="F38" s="25"/>
      <c r="G38" s="25"/>
      <c r="H38" s="43" t="n">
        <f aca="false">H55+H63+H73+H83+H46+H93</f>
        <v>0</v>
      </c>
      <c r="I38" s="43" t="n">
        <f aca="false">I55+I63+I73+I83+I46+I93</f>
        <v>0</v>
      </c>
      <c r="J38" s="43" t="n">
        <f aca="false">J55+J63+J73+J83+J46+J93</f>
        <v>0</v>
      </c>
      <c r="K38" s="43" t="n">
        <f aca="false">K55+K63+K73+K83+K46+K93</f>
        <v>0</v>
      </c>
      <c r="L38" s="43" t="n">
        <f aca="false">L55+L63+L73+L83+L46+L93</f>
        <v>0</v>
      </c>
      <c r="M38" s="98"/>
      <c r="N38" s="24"/>
      <c r="O38" s="139"/>
      <c r="P38" s="139"/>
      <c r="R38" s="139"/>
      <c r="S38" s="139"/>
      <c r="U38" s="139"/>
    </row>
    <row r="39" s="69" customFormat="true" ht="39" hidden="false" customHeight="true" outlineLevel="0" collapsed="false">
      <c r="A39" s="24"/>
      <c r="B39" s="24" t="s">
        <v>32</v>
      </c>
      <c r="C39" s="25"/>
      <c r="D39" s="25"/>
      <c r="E39" s="25"/>
      <c r="F39" s="25"/>
      <c r="G39" s="25"/>
      <c r="H39" s="43" t="n">
        <f aca="false">H47+H56+H64+H74+H84+H94+H102</f>
        <v>0</v>
      </c>
      <c r="I39" s="43" t="n">
        <f aca="false">I47+I56+I64+I74+I84+I94+I102</f>
        <v>0</v>
      </c>
      <c r="J39" s="43" t="n">
        <f aca="false">J47+J56+J64+J74+J84+J94+J102</f>
        <v>0</v>
      </c>
      <c r="K39" s="43" t="n">
        <f aca="false">K47+K56+K64+K74+K84+K94+K102</f>
        <v>0</v>
      </c>
      <c r="L39" s="43" t="n">
        <f aca="false">L47+L56+L64+L74+L84+L94+L102</f>
        <v>0</v>
      </c>
      <c r="M39" s="98"/>
      <c r="N39" s="24"/>
      <c r="O39" s="139"/>
      <c r="P39" s="139"/>
      <c r="R39" s="139"/>
      <c r="S39" s="139"/>
      <c r="U39" s="139"/>
    </row>
    <row r="40" customFormat="false" ht="17.25" hidden="false" customHeight="true" outlineLevel="0" collapsed="false">
      <c r="A40" s="16" t="s">
        <v>346</v>
      </c>
      <c r="B40" s="16" t="s">
        <v>347</v>
      </c>
      <c r="C40" s="33"/>
      <c r="D40" s="33"/>
      <c r="E40" s="33"/>
      <c r="F40" s="33"/>
      <c r="G40" s="33"/>
      <c r="H40" s="35" t="n">
        <v>3</v>
      </c>
      <c r="I40" s="35" t="n">
        <v>3</v>
      </c>
      <c r="J40" s="35" t="n">
        <v>0</v>
      </c>
      <c r="K40" s="35" t="n">
        <v>0</v>
      </c>
      <c r="L40" s="35" t="n">
        <v>0</v>
      </c>
      <c r="M40" s="18" t="s">
        <v>348</v>
      </c>
      <c r="N40" s="16" t="s">
        <v>349</v>
      </c>
      <c r="O40" s="139"/>
      <c r="P40" s="139"/>
      <c r="R40" s="139"/>
      <c r="S40" s="139"/>
      <c r="U40" s="139"/>
    </row>
    <row r="41" customFormat="false" ht="17.25" hidden="false" customHeight="true" outlineLevel="0" collapsed="false">
      <c r="A41" s="16"/>
      <c r="B41" s="16" t="s">
        <v>37</v>
      </c>
      <c r="C41" s="33"/>
      <c r="D41" s="33"/>
      <c r="E41" s="33"/>
      <c r="F41" s="33"/>
      <c r="G41" s="33"/>
      <c r="H41" s="36" t="n">
        <v>766.7</v>
      </c>
      <c r="I41" s="18" t="s">
        <v>25</v>
      </c>
      <c r="J41" s="18" t="s">
        <v>25</v>
      </c>
      <c r="K41" s="18" t="s">
        <v>25</v>
      </c>
      <c r="L41" s="18" t="s">
        <v>25</v>
      </c>
      <c r="M41" s="18"/>
      <c r="N41" s="16"/>
      <c r="O41" s="139"/>
      <c r="P41" s="139"/>
      <c r="R41" s="139"/>
      <c r="S41" s="139"/>
      <c r="U41" s="139"/>
    </row>
    <row r="42" customFormat="false" ht="17.25" hidden="false" customHeight="true" outlineLevel="0" collapsed="false">
      <c r="A42" s="16"/>
      <c r="B42" s="16" t="s">
        <v>26</v>
      </c>
      <c r="C42" s="33"/>
      <c r="D42" s="33"/>
      <c r="E42" s="33"/>
      <c r="F42" s="33"/>
      <c r="G42" s="33"/>
      <c r="H42" s="37" t="n">
        <f aca="false">SUM(H43:H47)</f>
        <v>2300</v>
      </c>
      <c r="I42" s="37" t="n">
        <f aca="false">SUM(I43:I47)</f>
        <v>2300</v>
      </c>
      <c r="J42" s="37" t="n">
        <f aca="false">SUM(J43:J47)</f>
        <v>0</v>
      </c>
      <c r="K42" s="37" t="n">
        <f aca="false">SUM(K43:K47)</f>
        <v>0</v>
      </c>
      <c r="L42" s="37" t="n">
        <f aca="false">SUM(L43:L47)</f>
        <v>0</v>
      </c>
      <c r="M42" s="18"/>
      <c r="N42" s="16"/>
      <c r="O42" s="139"/>
      <c r="P42" s="139"/>
      <c r="R42" s="139"/>
      <c r="S42" s="139"/>
      <c r="U42" s="139"/>
    </row>
    <row r="43" customFormat="false" ht="17.25" hidden="false" customHeight="true" outlineLevel="0" collapsed="false">
      <c r="A43" s="16"/>
      <c r="B43" s="16" t="s">
        <v>52</v>
      </c>
      <c r="C43" s="33" t="s">
        <v>350</v>
      </c>
      <c r="D43" s="33" t="s">
        <v>351</v>
      </c>
      <c r="E43" s="33" t="s">
        <v>351</v>
      </c>
      <c r="F43" s="33" t="s">
        <v>352</v>
      </c>
      <c r="G43" s="33" t="s">
        <v>353</v>
      </c>
      <c r="H43" s="37" t="n">
        <v>2300</v>
      </c>
      <c r="I43" s="37" t="n">
        <v>2300</v>
      </c>
      <c r="J43" s="37" t="n">
        <v>0</v>
      </c>
      <c r="K43" s="37" t="n">
        <v>0</v>
      </c>
      <c r="L43" s="37" t="n">
        <v>0</v>
      </c>
      <c r="M43" s="18"/>
      <c r="N43" s="16"/>
      <c r="O43" s="139"/>
      <c r="P43" s="139"/>
      <c r="R43" s="139"/>
      <c r="S43" s="139"/>
      <c r="U43" s="139"/>
    </row>
    <row r="44" customFormat="false" ht="17.25" hidden="false" customHeight="true" outlineLevel="0" collapsed="false">
      <c r="A44" s="16"/>
      <c r="B44" s="16" t="s">
        <v>27</v>
      </c>
      <c r="C44" s="33"/>
      <c r="D44" s="33"/>
      <c r="E44" s="33"/>
      <c r="F44" s="33"/>
      <c r="G44" s="33"/>
      <c r="H44" s="37" t="n">
        <f aca="false">SUM(I44:L44)</f>
        <v>0</v>
      </c>
      <c r="I44" s="37" t="n">
        <v>0</v>
      </c>
      <c r="J44" s="37" t="n">
        <v>0</v>
      </c>
      <c r="K44" s="37" t="n">
        <v>0</v>
      </c>
      <c r="L44" s="37" t="n">
        <v>0</v>
      </c>
      <c r="M44" s="18"/>
      <c r="N44" s="16"/>
      <c r="O44" s="139"/>
      <c r="P44" s="139"/>
      <c r="R44" s="139"/>
      <c r="S44" s="139"/>
      <c r="U44" s="139"/>
    </row>
    <row r="45" customFormat="false" ht="17.25" hidden="false" customHeight="true" outlineLevel="0" collapsed="false">
      <c r="A45" s="16"/>
      <c r="B45" s="16" t="s">
        <v>332</v>
      </c>
      <c r="C45" s="33"/>
      <c r="D45" s="33"/>
      <c r="E45" s="33"/>
      <c r="F45" s="33"/>
      <c r="G45" s="33"/>
      <c r="H45" s="37" t="n">
        <f aca="false">SUM(I45:L45)</f>
        <v>0</v>
      </c>
      <c r="I45" s="37" t="n">
        <v>0</v>
      </c>
      <c r="J45" s="37" t="n">
        <v>0</v>
      </c>
      <c r="K45" s="37" t="n">
        <v>0</v>
      </c>
      <c r="L45" s="37" t="n">
        <v>0</v>
      </c>
      <c r="M45" s="18"/>
      <c r="N45" s="16"/>
      <c r="O45" s="139"/>
      <c r="P45" s="139"/>
      <c r="R45" s="139"/>
      <c r="S45" s="139"/>
      <c r="U45" s="139"/>
    </row>
    <row r="46" customFormat="false" ht="17.25" hidden="false" customHeight="true" outlineLevel="0" collapsed="false">
      <c r="A46" s="16"/>
      <c r="B46" s="16" t="s">
        <v>30</v>
      </c>
      <c r="C46" s="33"/>
      <c r="D46" s="33"/>
      <c r="E46" s="33"/>
      <c r="F46" s="33"/>
      <c r="G46" s="33"/>
      <c r="H46" s="37" t="n">
        <f aca="false">SUM(I46:L46)</f>
        <v>0</v>
      </c>
      <c r="I46" s="37" t="n">
        <v>0</v>
      </c>
      <c r="J46" s="37" t="n">
        <v>0</v>
      </c>
      <c r="K46" s="37" t="n">
        <v>0</v>
      </c>
      <c r="L46" s="37" t="n">
        <v>0</v>
      </c>
      <c r="M46" s="18"/>
      <c r="N46" s="16"/>
      <c r="O46" s="139"/>
      <c r="P46" s="139"/>
      <c r="R46" s="139"/>
      <c r="S46" s="139"/>
      <c r="U46" s="139"/>
    </row>
    <row r="47" customFormat="false" ht="17.25" hidden="false" customHeight="true" outlineLevel="0" collapsed="false">
      <c r="A47" s="16"/>
      <c r="B47" s="16" t="s">
        <v>32</v>
      </c>
      <c r="C47" s="33"/>
      <c r="D47" s="33"/>
      <c r="E47" s="33"/>
      <c r="F47" s="33"/>
      <c r="G47" s="33"/>
      <c r="H47" s="37" t="n">
        <f aca="false">SUM(I47:L47)</f>
        <v>0</v>
      </c>
      <c r="I47" s="37" t="n">
        <v>0</v>
      </c>
      <c r="J47" s="37" t="n">
        <v>0</v>
      </c>
      <c r="K47" s="37" t="n">
        <v>0</v>
      </c>
      <c r="L47" s="37" t="n">
        <v>0</v>
      </c>
      <c r="M47" s="18"/>
      <c r="N47" s="16"/>
      <c r="O47" s="139"/>
      <c r="P47" s="139"/>
      <c r="R47" s="139"/>
      <c r="S47" s="139"/>
      <c r="U47" s="139"/>
    </row>
    <row r="48" customFormat="false" ht="17.25" hidden="false" customHeight="true" outlineLevel="0" collapsed="false">
      <c r="A48" s="16" t="s">
        <v>354</v>
      </c>
      <c r="B48" s="16" t="s">
        <v>347</v>
      </c>
      <c r="C48" s="33"/>
      <c r="D48" s="33"/>
      <c r="E48" s="33"/>
      <c r="F48" s="33"/>
      <c r="G48" s="33"/>
      <c r="H48" s="35" t="n">
        <v>2</v>
      </c>
      <c r="I48" s="35" t="n">
        <v>2</v>
      </c>
      <c r="J48" s="35" t="n">
        <v>0</v>
      </c>
      <c r="K48" s="35" t="n">
        <v>0</v>
      </c>
      <c r="L48" s="35" t="n">
        <v>0</v>
      </c>
      <c r="M48" s="18" t="s">
        <v>355</v>
      </c>
      <c r="N48" s="16" t="s">
        <v>356</v>
      </c>
      <c r="O48" s="139"/>
      <c r="P48" s="139"/>
      <c r="R48" s="139"/>
      <c r="S48" s="139"/>
      <c r="U48" s="139"/>
    </row>
    <row r="49" customFormat="false" ht="17.25" hidden="false" customHeight="true" outlineLevel="0" collapsed="false">
      <c r="A49" s="16"/>
      <c r="B49" s="16" t="s">
        <v>37</v>
      </c>
      <c r="C49" s="33"/>
      <c r="D49" s="33"/>
      <c r="E49" s="33"/>
      <c r="F49" s="33"/>
      <c r="G49" s="33"/>
      <c r="H49" s="36" t="n">
        <v>250</v>
      </c>
      <c r="I49" s="18" t="s">
        <v>25</v>
      </c>
      <c r="J49" s="18" t="s">
        <v>25</v>
      </c>
      <c r="K49" s="18" t="s">
        <v>25</v>
      </c>
      <c r="L49" s="18" t="s">
        <v>25</v>
      </c>
      <c r="M49" s="18"/>
      <c r="N49" s="16"/>
      <c r="O49" s="139"/>
      <c r="P49" s="139"/>
      <c r="R49" s="139"/>
      <c r="S49" s="139"/>
      <c r="U49" s="139"/>
    </row>
    <row r="50" customFormat="false" ht="17.25" hidden="false" customHeight="true" outlineLevel="0" collapsed="false">
      <c r="A50" s="16"/>
      <c r="B50" s="16" t="s">
        <v>26</v>
      </c>
      <c r="C50" s="33"/>
      <c r="D50" s="33"/>
      <c r="E50" s="33"/>
      <c r="F50" s="33"/>
      <c r="G50" s="33"/>
      <c r="H50" s="37" t="n">
        <f aca="false">SUM(H51:H56)</f>
        <v>500</v>
      </c>
      <c r="I50" s="37" t="n">
        <f aca="false">SUM(I51:I56)</f>
        <v>500</v>
      </c>
      <c r="J50" s="37" t="n">
        <f aca="false">SUM(J51:J56)</f>
        <v>0</v>
      </c>
      <c r="K50" s="37" t="n">
        <f aca="false">SUM(K51:K56)</f>
        <v>0</v>
      </c>
      <c r="L50" s="37" t="n">
        <f aca="false">SUM(L51:L56)</f>
        <v>0</v>
      </c>
      <c r="M50" s="18"/>
      <c r="N50" s="16"/>
      <c r="O50" s="139"/>
      <c r="P50" s="139"/>
      <c r="R50" s="139"/>
      <c r="S50" s="139"/>
      <c r="U50" s="139"/>
    </row>
    <row r="51" customFormat="false" ht="17.25" hidden="false" customHeight="true" outlineLevel="0" collapsed="false">
      <c r="A51" s="16"/>
      <c r="B51" s="124" t="s">
        <v>52</v>
      </c>
      <c r="C51" s="33" t="s">
        <v>357</v>
      </c>
      <c r="D51" s="33" t="s">
        <v>358</v>
      </c>
      <c r="E51" s="33" t="s">
        <v>359</v>
      </c>
      <c r="F51" s="33" t="s">
        <v>352</v>
      </c>
      <c r="G51" s="33" t="s">
        <v>353</v>
      </c>
      <c r="H51" s="37" t="n">
        <f aca="false">SUM(I51:L51)</f>
        <v>500</v>
      </c>
      <c r="I51" s="37" t="n">
        <v>500</v>
      </c>
      <c r="J51" s="37" t="n">
        <v>0</v>
      </c>
      <c r="K51" s="37" t="n">
        <v>0</v>
      </c>
      <c r="L51" s="37" t="n">
        <v>0</v>
      </c>
      <c r="M51" s="18"/>
      <c r="N51" s="16"/>
      <c r="O51" s="139"/>
      <c r="P51" s="139"/>
      <c r="R51" s="139"/>
      <c r="S51" s="139"/>
      <c r="U51" s="139"/>
    </row>
    <row r="52" customFormat="false" ht="17.25" hidden="false" customHeight="true" outlineLevel="0" collapsed="false">
      <c r="A52" s="16"/>
      <c r="B52" s="124" t="s">
        <v>52</v>
      </c>
      <c r="C52" s="33" t="s">
        <v>357</v>
      </c>
      <c r="D52" s="33" t="s">
        <v>358</v>
      </c>
      <c r="E52" s="33" t="s">
        <v>359</v>
      </c>
      <c r="F52" s="33" t="s">
        <v>352</v>
      </c>
      <c r="G52" s="33" t="s">
        <v>53</v>
      </c>
      <c r="H52" s="37" t="n">
        <f aca="false">SUM(I52:L52)</f>
        <v>0</v>
      </c>
      <c r="I52" s="37" t="n">
        <v>0</v>
      </c>
      <c r="J52" s="37" t="n">
        <v>0</v>
      </c>
      <c r="K52" s="37" t="n">
        <v>0</v>
      </c>
      <c r="L52" s="37" t="n">
        <v>0</v>
      </c>
      <c r="M52" s="18"/>
      <c r="N52" s="16"/>
      <c r="O52" s="139"/>
      <c r="P52" s="139"/>
      <c r="R52" s="139"/>
      <c r="S52" s="139"/>
      <c r="U52" s="139"/>
    </row>
    <row r="53" customFormat="false" ht="17.25" hidden="false" customHeight="true" outlineLevel="0" collapsed="false">
      <c r="A53" s="16"/>
      <c r="B53" s="16" t="s">
        <v>360</v>
      </c>
      <c r="C53" s="33"/>
      <c r="D53" s="33"/>
      <c r="E53" s="33"/>
      <c r="F53" s="33"/>
      <c r="G53" s="33"/>
      <c r="H53" s="37" t="n">
        <f aca="false">SUM(I53:L53)</f>
        <v>0</v>
      </c>
      <c r="I53" s="37" t="n">
        <v>0</v>
      </c>
      <c r="J53" s="37" t="n">
        <v>0</v>
      </c>
      <c r="K53" s="37" t="n">
        <v>0</v>
      </c>
      <c r="L53" s="37" t="n">
        <v>0</v>
      </c>
      <c r="M53" s="18"/>
      <c r="N53" s="16"/>
      <c r="O53" s="139"/>
      <c r="P53" s="139"/>
      <c r="R53" s="139"/>
      <c r="S53" s="139"/>
      <c r="U53" s="139"/>
    </row>
    <row r="54" customFormat="false" ht="17.25" hidden="false" customHeight="true" outlineLevel="0" collapsed="false">
      <c r="A54" s="16"/>
      <c r="B54" s="16" t="s">
        <v>332</v>
      </c>
      <c r="C54" s="33"/>
      <c r="D54" s="33"/>
      <c r="E54" s="33"/>
      <c r="F54" s="33"/>
      <c r="G54" s="33"/>
      <c r="H54" s="37" t="n">
        <f aca="false">SUM(I54:L54)</f>
        <v>0</v>
      </c>
      <c r="I54" s="37" t="n">
        <v>0</v>
      </c>
      <c r="J54" s="37" t="n">
        <v>0</v>
      </c>
      <c r="K54" s="37" t="n">
        <v>0</v>
      </c>
      <c r="L54" s="37" t="n">
        <v>0</v>
      </c>
      <c r="M54" s="18"/>
      <c r="N54" s="16"/>
      <c r="O54" s="139"/>
      <c r="P54" s="139"/>
      <c r="R54" s="139"/>
      <c r="S54" s="139"/>
      <c r="U54" s="139"/>
    </row>
    <row r="55" customFormat="false" ht="17.25" hidden="false" customHeight="true" outlineLevel="0" collapsed="false">
      <c r="A55" s="16"/>
      <c r="B55" s="16" t="s">
        <v>30</v>
      </c>
      <c r="C55" s="33"/>
      <c r="D55" s="33"/>
      <c r="E55" s="33"/>
      <c r="F55" s="33"/>
      <c r="G55" s="33"/>
      <c r="H55" s="37" t="n">
        <f aca="false">SUM(I55:L55)</f>
        <v>0</v>
      </c>
      <c r="I55" s="37" t="n">
        <v>0</v>
      </c>
      <c r="J55" s="37" t="n">
        <v>0</v>
      </c>
      <c r="K55" s="37" t="n">
        <v>0</v>
      </c>
      <c r="L55" s="37" t="n">
        <v>0</v>
      </c>
      <c r="M55" s="18"/>
      <c r="N55" s="16"/>
      <c r="O55" s="139"/>
      <c r="P55" s="139"/>
      <c r="R55" s="139"/>
      <c r="S55" s="139"/>
      <c r="U55" s="139"/>
    </row>
    <row r="56" customFormat="false" ht="17.25" hidden="false" customHeight="true" outlineLevel="0" collapsed="false">
      <c r="A56" s="16"/>
      <c r="B56" s="16" t="s">
        <v>32</v>
      </c>
      <c r="C56" s="33"/>
      <c r="D56" s="33"/>
      <c r="E56" s="33"/>
      <c r="F56" s="33"/>
      <c r="G56" s="33"/>
      <c r="H56" s="37" t="n">
        <f aca="false">SUM(I56:L56)</f>
        <v>0</v>
      </c>
      <c r="I56" s="37" t="n">
        <v>0</v>
      </c>
      <c r="J56" s="37" t="n">
        <v>0</v>
      </c>
      <c r="K56" s="37" t="n">
        <v>0</v>
      </c>
      <c r="L56" s="37" t="n">
        <v>0</v>
      </c>
      <c r="M56" s="18"/>
      <c r="N56" s="16"/>
      <c r="O56" s="139"/>
      <c r="P56" s="139"/>
      <c r="R56" s="139"/>
      <c r="S56" s="139"/>
      <c r="U56" s="139"/>
    </row>
    <row r="57" customFormat="false" ht="19.5" hidden="false" customHeight="true" outlineLevel="0" collapsed="false">
      <c r="A57" s="16" t="s">
        <v>361</v>
      </c>
      <c r="B57" s="16" t="s">
        <v>347</v>
      </c>
      <c r="C57" s="33"/>
      <c r="D57" s="33"/>
      <c r="E57" s="33"/>
      <c r="F57" s="33"/>
      <c r="G57" s="33"/>
      <c r="H57" s="35" t="n">
        <v>4</v>
      </c>
      <c r="I57" s="35" t="n">
        <v>1</v>
      </c>
      <c r="J57" s="35" t="n">
        <v>0</v>
      </c>
      <c r="K57" s="35" t="n">
        <v>3</v>
      </c>
      <c r="L57" s="35" t="n">
        <v>0</v>
      </c>
      <c r="M57" s="18" t="s">
        <v>88</v>
      </c>
      <c r="N57" s="16" t="s">
        <v>362</v>
      </c>
      <c r="O57" s="139"/>
      <c r="P57" s="139"/>
      <c r="R57" s="139"/>
      <c r="S57" s="139"/>
      <c r="U57" s="139"/>
    </row>
    <row r="58" customFormat="false" ht="19.5" hidden="false" customHeight="true" outlineLevel="0" collapsed="false">
      <c r="A58" s="16"/>
      <c r="B58" s="16" t="s">
        <v>37</v>
      </c>
      <c r="C58" s="33"/>
      <c r="D58" s="33"/>
      <c r="E58" s="33"/>
      <c r="F58" s="33"/>
      <c r="G58" s="33"/>
      <c r="H58" s="37" t="n">
        <v>214</v>
      </c>
      <c r="I58" s="18" t="s">
        <v>25</v>
      </c>
      <c r="J58" s="18" t="s">
        <v>25</v>
      </c>
      <c r="K58" s="18" t="s">
        <v>25</v>
      </c>
      <c r="L58" s="18" t="s">
        <v>25</v>
      </c>
      <c r="M58" s="18"/>
      <c r="N58" s="16"/>
      <c r="O58" s="139"/>
      <c r="P58" s="139"/>
      <c r="R58" s="139"/>
      <c r="S58" s="139"/>
      <c r="U58" s="139"/>
    </row>
    <row r="59" customFormat="false" ht="19.5" hidden="false" customHeight="true" outlineLevel="0" collapsed="false">
      <c r="A59" s="16"/>
      <c r="B59" s="16" t="s">
        <v>26</v>
      </c>
      <c r="C59" s="33"/>
      <c r="D59" s="33"/>
      <c r="E59" s="33"/>
      <c r="F59" s="33"/>
      <c r="G59" s="33"/>
      <c r="H59" s="37" t="n">
        <f aca="false">SUM(H60:H64)</f>
        <v>856.9</v>
      </c>
      <c r="I59" s="37" t="n">
        <f aca="false">SUM(I60:I64)</f>
        <v>150</v>
      </c>
      <c r="J59" s="37" t="n">
        <f aca="false">SUM(J60:J64)</f>
        <v>0</v>
      </c>
      <c r="K59" s="37" t="n">
        <f aca="false">SUM(K60:K64)</f>
        <v>706.9</v>
      </c>
      <c r="L59" s="37" t="n">
        <f aca="false">SUM(L60:L64)</f>
        <v>0</v>
      </c>
      <c r="M59" s="18"/>
      <c r="N59" s="16"/>
      <c r="O59" s="139"/>
      <c r="P59" s="139"/>
      <c r="R59" s="139"/>
      <c r="S59" s="139"/>
      <c r="U59" s="139"/>
    </row>
    <row r="60" customFormat="false" ht="19.5" hidden="false" customHeight="true" outlineLevel="0" collapsed="false">
      <c r="A60" s="16"/>
      <c r="B60" s="124" t="s">
        <v>52</v>
      </c>
      <c r="C60" s="33" t="s">
        <v>39</v>
      </c>
      <c r="D60" s="33" t="s">
        <v>94</v>
      </c>
      <c r="E60" s="33" t="s">
        <v>359</v>
      </c>
      <c r="F60" s="33" t="s">
        <v>352</v>
      </c>
      <c r="G60" s="33" t="s">
        <v>83</v>
      </c>
      <c r="H60" s="37" t="n">
        <f aca="false">SUM(I60:L60)</f>
        <v>856.9</v>
      </c>
      <c r="I60" s="37" t="n">
        <v>150</v>
      </c>
      <c r="J60" s="37" t="n">
        <v>0</v>
      </c>
      <c r="K60" s="37" t="n">
        <v>706.9</v>
      </c>
      <c r="L60" s="37" t="n">
        <v>0</v>
      </c>
      <c r="M60" s="18"/>
      <c r="N60" s="16"/>
      <c r="O60" s="139"/>
      <c r="P60" s="139"/>
      <c r="R60" s="139"/>
      <c r="S60" s="139"/>
      <c r="U60" s="139"/>
    </row>
    <row r="61" customFormat="false" ht="19.5" hidden="false" customHeight="true" outlineLevel="0" collapsed="false">
      <c r="A61" s="16"/>
      <c r="B61" s="16" t="s">
        <v>27</v>
      </c>
      <c r="C61" s="33"/>
      <c r="D61" s="33"/>
      <c r="E61" s="33"/>
      <c r="F61" s="33"/>
      <c r="G61" s="33"/>
      <c r="H61" s="37" t="n">
        <f aca="false">SUM(I61:L61)</f>
        <v>0</v>
      </c>
      <c r="I61" s="37" t="n">
        <v>0</v>
      </c>
      <c r="J61" s="37" t="n">
        <v>0</v>
      </c>
      <c r="K61" s="37" t="n">
        <v>0</v>
      </c>
      <c r="L61" s="37" t="n">
        <v>0</v>
      </c>
      <c r="M61" s="18"/>
      <c r="N61" s="16"/>
      <c r="O61" s="139"/>
      <c r="P61" s="139"/>
      <c r="R61" s="139"/>
      <c r="S61" s="139"/>
      <c r="U61" s="139"/>
    </row>
    <row r="62" customFormat="false" ht="19.5" hidden="false" customHeight="true" outlineLevel="0" collapsed="false">
      <c r="A62" s="16"/>
      <c r="B62" s="16" t="s">
        <v>332</v>
      </c>
      <c r="C62" s="33"/>
      <c r="D62" s="33"/>
      <c r="E62" s="33"/>
      <c r="F62" s="33"/>
      <c r="G62" s="33"/>
      <c r="H62" s="37" t="n">
        <f aca="false">SUM(I62:L62)</f>
        <v>0</v>
      </c>
      <c r="I62" s="37" t="n">
        <v>0</v>
      </c>
      <c r="J62" s="37" t="n">
        <v>0</v>
      </c>
      <c r="K62" s="37" t="n">
        <v>0</v>
      </c>
      <c r="L62" s="37" t="n">
        <v>0</v>
      </c>
      <c r="M62" s="18"/>
      <c r="N62" s="16"/>
      <c r="O62" s="139"/>
      <c r="P62" s="139"/>
      <c r="R62" s="139"/>
      <c r="S62" s="139"/>
      <c r="U62" s="139"/>
    </row>
    <row r="63" customFormat="false" ht="19.5" hidden="false" customHeight="true" outlineLevel="0" collapsed="false">
      <c r="A63" s="16"/>
      <c r="B63" s="16" t="s">
        <v>30</v>
      </c>
      <c r="C63" s="33"/>
      <c r="D63" s="33"/>
      <c r="E63" s="33"/>
      <c r="F63" s="33"/>
      <c r="G63" s="33"/>
      <c r="H63" s="37" t="n">
        <f aca="false">SUM(I63:L63)</f>
        <v>0</v>
      </c>
      <c r="I63" s="37" t="n">
        <v>0</v>
      </c>
      <c r="J63" s="37" t="n">
        <v>0</v>
      </c>
      <c r="K63" s="37" t="n">
        <v>0</v>
      </c>
      <c r="L63" s="37" t="n">
        <v>0</v>
      </c>
      <c r="M63" s="18"/>
      <c r="N63" s="16"/>
      <c r="O63" s="139"/>
      <c r="P63" s="139"/>
      <c r="R63" s="139"/>
      <c r="S63" s="139"/>
      <c r="U63" s="139"/>
    </row>
    <row r="64" customFormat="false" ht="19.5" hidden="false" customHeight="true" outlineLevel="0" collapsed="false">
      <c r="A64" s="16"/>
      <c r="B64" s="16" t="s">
        <v>32</v>
      </c>
      <c r="C64" s="33"/>
      <c r="D64" s="33"/>
      <c r="E64" s="33"/>
      <c r="F64" s="33"/>
      <c r="G64" s="33"/>
      <c r="H64" s="37" t="n">
        <f aca="false">SUM(I64:L64)</f>
        <v>0</v>
      </c>
      <c r="I64" s="37" t="n">
        <v>0</v>
      </c>
      <c r="J64" s="37" t="n">
        <v>0</v>
      </c>
      <c r="K64" s="37" t="n">
        <v>0</v>
      </c>
      <c r="L64" s="37" t="n">
        <v>0</v>
      </c>
      <c r="M64" s="18"/>
      <c r="N64" s="16"/>
      <c r="O64" s="139"/>
      <c r="P64" s="139"/>
      <c r="R64" s="139"/>
      <c r="S64" s="139"/>
      <c r="U64" s="139"/>
    </row>
    <row r="65" customFormat="false" ht="17.25" hidden="false" customHeight="true" outlineLevel="0" collapsed="false">
      <c r="A65" s="16" t="s">
        <v>363</v>
      </c>
      <c r="B65" s="16" t="s">
        <v>347</v>
      </c>
      <c r="C65" s="33"/>
      <c r="D65" s="33"/>
      <c r="E65" s="33"/>
      <c r="F65" s="33"/>
      <c r="G65" s="33"/>
      <c r="H65" s="35" t="n">
        <v>1</v>
      </c>
      <c r="I65" s="35" t="n">
        <v>1</v>
      </c>
      <c r="J65" s="35" t="n">
        <v>0</v>
      </c>
      <c r="K65" s="35" t="n">
        <v>0</v>
      </c>
      <c r="L65" s="35" t="n">
        <v>0</v>
      </c>
      <c r="M65" s="18" t="s">
        <v>364</v>
      </c>
      <c r="N65" s="16" t="s">
        <v>365</v>
      </c>
      <c r="O65" s="139"/>
      <c r="P65" s="139"/>
      <c r="R65" s="139"/>
      <c r="S65" s="139"/>
      <c r="U65" s="139"/>
    </row>
    <row r="66" customFormat="false" ht="17.25" hidden="false" customHeight="true" outlineLevel="0" collapsed="false">
      <c r="A66" s="16"/>
      <c r="B66" s="16" t="s">
        <v>37</v>
      </c>
      <c r="C66" s="33"/>
      <c r="D66" s="33"/>
      <c r="E66" s="33"/>
      <c r="F66" s="33"/>
      <c r="G66" s="33"/>
      <c r="H66" s="36" t="n">
        <v>482.4</v>
      </c>
      <c r="I66" s="18" t="s">
        <v>25</v>
      </c>
      <c r="J66" s="18" t="s">
        <v>25</v>
      </c>
      <c r="K66" s="18" t="s">
        <v>25</v>
      </c>
      <c r="L66" s="18" t="s">
        <v>25</v>
      </c>
      <c r="M66" s="18"/>
      <c r="N66" s="16"/>
      <c r="O66" s="139"/>
      <c r="P66" s="139"/>
      <c r="R66" s="139"/>
      <c r="S66" s="139"/>
      <c r="U66" s="139"/>
    </row>
    <row r="67" customFormat="false" ht="17.25" hidden="false" customHeight="true" outlineLevel="0" collapsed="false">
      <c r="A67" s="16"/>
      <c r="B67" s="16" t="s">
        <v>26</v>
      </c>
      <c r="C67" s="33"/>
      <c r="D67" s="33"/>
      <c r="E67" s="33"/>
      <c r="F67" s="33"/>
      <c r="G67" s="33"/>
      <c r="H67" s="37" t="n">
        <f aca="false">H68+H70+H72+H73+H74</f>
        <v>482.4</v>
      </c>
      <c r="I67" s="37" t="n">
        <f aca="false">I68+I70+I72+I73+I74</f>
        <v>482.4</v>
      </c>
      <c r="J67" s="37" t="n">
        <f aca="false">J68+J70+J72+J73+J74</f>
        <v>0</v>
      </c>
      <c r="K67" s="37" t="n">
        <f aca="false">K68+K70+K72+K73+K74</f>
        <v>0</v>
      </c>
      <c r="L67" s="37" t="n">
        <f aca="false">L68+L70+L72+L73+L74</f>
        <v>0</v>
      </c>
      <c r="M67" s="18"/>
      <c r="N67" s="16"/>
      <c r="O67" s="139"/>
      <c r="P67" s="139"/>
      <c r="R67" s="139"/>
      <c r="S67" s="139"/>
      <c r="U67" s="139"/>
    </row>
    <row r="68" customFormat="false" ht="33" hidden="false" customHeight="true" outlineLevel="0" collapsed="false">
      <c r="A68" s="16"/>
      <c r="B68" s="124" t="s">
        <v>175</v>
      </c>
      <c r="C68" s="33"/>
      <c r="D68" s="33"/>
      <c r="E68" s="33"/>
      <c r="F68" s="33"/>
      <c r="G68" s="33"/>
      <c r="H68" s="37" t="n">
        <f aca="false">H69</f>
        <v>482.4</v>
      </c>
      <c r="I68" s="37" t="n">
        <f aca="false">I69</f>
        <v>482.4</v>
      </c>
      <c r="J68" s="37" t="n">
        <f aca="false">J69</f>
        <v>0</v>
      </c>
      <c r="K68" s="37" t="n">
        <f aca="false">K69</f>
        <v>0</v>
      </c>
      <c r="L68" s="37" t="n">
        <f aca="false">L69</f>
        <v>0</v>
      </c>
      <c r="M68" s="18"/>
      <c r="N68" s="16"/>
      <c r="O68" s="139"/>
      <c r="P68" s="139"/>
      <c r="R68" s="139"/>
      <c r="S68" s="139"/>
      <c r="U68" s="139"/>
    </row>
    <row r="69" customFormat="false" ht="17.25" hidden="false" customHeight="true" outlineLevel="0" collapsed="false">
      <c r="A69" s="16"/>
      <c r="B69" s="124" t="s">
        <v>168</v>
      </c>
      <c r="C69" s="33" t="s">
        <v>366</v>
      </c>
      <c r="D69" s="33" t="s">
        <v>367</v>
      </c>
      <c r="E69" s="33" t="s">
        <v>318</v>
      </c>
      <c r="F69" s="33" t="s">
        <v>368</v>
      </c>
      <c r="G69" s="33" t="s">
        <v>187</v>
      </c>
      <c r="H69" s="37" t="n">
        <f aca="false">SUM(I69:L69)</f>
        <v>482.4</v>
      </c>
      <c r="I69" s="37" t="n">
        <v>482.4</v>
      </c>
      <c r="J69" s="37" t="n">
        <v>0</v>
      </c>
      <c r="K69" s="37" t="n">
        <v>0</v>
      </c>
      <c r="L69" s="37" t="n">
        <v>0</v>
      </c>
      <c r="M69" s="18"/>
      <c r="N69" s="16"/>
      <c r="O69" s="139"/>
      <c r="P69" s="139"/>
      <c r="R69" s="139"/>
      <c r="S69" s="139"/>
      <c r="U69" s="139"/>
    </row>
    <row r="70" customFormat="false" ht="33" hidden="false" customHeight="true" outlineLevel="0" collapsed="false">
      <c r="A70" s="16"/>
      <c r="B70" s="16" t="s">
        <v>280</v>
      </c>
      <c r="C70" s="33"/>
      <c r="D70" s="33"/>
      <c r="E70" s="33"/>
      <c r="F70" s="33"/>
      <c r="G70" s="33"/>
      <c r="H70" s="37" t="n">
        <f aca="false">H71</f>
        <v>0</v>
      </c>
      <c r="I70" s="37" t="n">
        <f aca="false">I71</f>
        <v>0</v>
      </c>
      <c r="J70" s="37" t="n">
        <f aca="false">J71</f>
        <v>0</v>
      </c>
      <c r="K70" s="37" t="n">
        <f aca="false">K71</f>
        <v>0</v>
      </c>
      <c r="L70" s="37" t="n">
        <f aca="false">L71</f>
        <v>0</v>
      </c>
      <c r="M70" s="18"/>
      <c r="N70" s="16"/>
      <c r="O70" s="139"/>
      <c r="P70" s="139"/>
      <c r="R70" s="139"/>
      <c r="S70" s="139"/>
      <c r="U70" s="139"/>
    </row>
    <row r="71" customFormat="false" ht="17.25" hidden="false" customHeight="true" outlineLevel="0" collapsed="false">
      <c r="A71" s="16"/>
      <c r="B71" s="124" t="s">
        <v>228</v>
      </c>
      <c r="C71" s="33"/>
      <c r="D71" s="33"/>
      <c r="E71" s="33"/>
      <c r="F71" s="33"/>
      <c r="G71" s="33"/>
      <c r="H71" s="37" t="n">
        <f aca="false">SUM(I71:L71)</f>
        <v>0</v>
      </c>
      <c r="I71" s="37" t="n">
        <v>0</v>
      </c>
      <c r="J71" s="37" t="n">
        <v>0</v>
      </c>
      <c r="K71" s="37" t="n">
        <v>0</v>
      </c>
      <c r="L71" s="37" t="n">
        <v>0</v>
      </c>
      <c r="M71" s="18"/>
      <c r="N71" s="16"/>
      <c r="O71" s="139"/>
      <c r="P71" s="139"/>
      <c r="R71" s="139"/>
      <c r="S71" s="139"/>
      <c r="U71" s="139"/>
    </row>
    <row r="72" customFormat="false" ht="17.25" hidden="false" customHeight="true" outlineLevel="0" collapsed="false">
      <c r="A72" s="16"/>
      <c r="B72" s="16" t="s">
        <v>332</v>
      </c>
      <c r="C72" s="33"/>
      <c r="D72" s="33"/>
      <c r="E72" s="33"/>
      <c r="F72" s="33"/>
      <c r="G72" s="33"/>
      <c r="H72" s="37" t="n">
        <f aca="false">SUM(I72:L72)</f>
        <v>0</v>
      </c>
      <c r="I72" s="37" t="n">
        <v>0</v>
      </c>
      <c r="J72" s="37" t="n">
        <v>0</v>
      </c>
      <c r="K72" s="37" t="n">
        <v>0</v>
      </c>
      <c r="L72" s="37" t="n">
        <v>0</v>
      </c>
      <c r="M72" s="18"/>
      <c r="N72" s="16"/>
      <c r="O72" s="139"/>
      <c r="P72" s="139"/>
      <c r="R72" s="139"/>
      <c r="S72" s="139"/>
      <c r="U72" s="139"/>
    </row>
    <row r="73" customFormat="false" ht="17.25" hidden="false" customHeight="true" outlineLevel="0" collapsed="false">
      <c r="A73" s="16"/>
      <c r="B73" s="16" t="s">
        <v>30</v>
      </c>
      <c r="C73" s="33"/>
      <c r="D73" s="33"/>
      <c r="E73" s="33"/>
      <c r="F73" s="33"/>
      <c r="G73" s="33"/>
      <c r="H73" s="37" t="n">
        <f aca="false">SUM(I73:L73)</f>
        <v>0</v>
      </c>
      <c r="I73" s="37" t="n">
        <v>0</v>
      </c>
      <c r="J73" s="37" t="n">
        <v>0</v>
      </c>
      <c r="K73" s="37" t="n">
        <v>0</v>
      </c>
      <c r="L73" s="37" t="n">
        <v>0</v>
      </c>
      <c r="M73" s="18"/>
      <c r="N73" s="16"/>
      <c r="O73" s="139"/>
      <c r="P73" s="139"/>
      <c r="R73" s="139"/>
      <c r="S73" s="139"/>
      <c r="U73" s="139"/>
    </row>
    <row r="74" customFormat="false" ht="17.25" hidden="false" customHeight="true" outlineLevel="0" collapsed="false">
      <c r="A74" s="16"/>
      <c r="B74" s="16" t="s">
        <v>32</v>
      </c>
      <c r="C74" s="33"/>
      <c r="D74" s="33"/>
      <c r="E74" s="33"/>
      <c r="F74" s="33"/>
      <c r="G74" s="33"/>
      <c r="H74" s="37" t="n">
        <f aca="false">SUM(I74:L74)</f>
        <v>0</v>
      </c>
      <c r="I74" s="37" t="n">
        <v>0</v>
      </c>
      <c r="J74" s="37" t="n">
        <v>0</v>
      </c>
      <c r="K74" s="37" t="n">
        <v>0</v>
      </c>
      <c r="L74" s="37" t="n">
        <v>0</v>
      </c>
      <c r="M74" s="18"/>
      <c r="N74" s="16"/>
      <c r="O74" s="139"/>
      <c r="P74" s="139"/>
      <c r="R74" s="139"/>
      <c r="S74" s="139"/>
      <c r="U74" s="139"/>
    </row>
    <row r="75" customFormat="false" ht="17.25" hidden="false" customHeight="true" outlineLevel="0" collapsed="false">
      <c r="A75" s="16" t="s">
        <v>369</v>
      </c>
      <c r="B75" s="16" t="s">
        <v>347</v>
      </c>
      <c r="C75" s="33"/>
      <c r="D75" s="33"/>
      <c r="E75" s="33"/>
      <c r="F75" s="33"/>
      <c r="G75" s="33"/>
      <c r="H75" s="35" t="n">
        <v>1</v>
      </c>
      <c r="I75" s="35" t="n">
        <v>1</v>
      </c>
      <c r="J75" s="35" t="n">
        <v>0</v>
      </c>
      <c r="K75" s="35" t="n">
        <v>0</v>
      </c>
      <c r="L75" s="35" t="n">
        <v>0</v>
      </c>
      <c r="M75" s="18" t="s">
        <v>370</v>
      </c>
      <c r="N75" s="16" t="s">
        <v>371</v>
      </c>
      <c r="O75" s="139"/>
      <c r="P75" s="139"/>
      <c r="R75" s="139"/>
      <c r="S75" s="139"/>
      <c r="U75" s="139"/>
    </row>
    <row r="76" customFormat="false" ht="17.25" hidden="false" customHeight="true" outlineLevel="0" collapsed="false">
      <c r="A76" s="16"/>
      <c r="B76" s="16" t="s">
        <v>37</v>
      </c>
      <c r="C76" s="33"/>
      <c r="D76" s="33"/>
      <c r="E76" s="33"/>
      <c r="F76" s="33"/>
      <c r="G76" s="33"/>
      <c r="H76" s="36" t="n">
        <v>2600</v>
      </c>
      <c r="I76" s="18" t="s">
        <v>25</v>
      </c>
      <c r="J76" s="18" t="s">
        <v>25</v>
      </c>
      <c r="K76" s="18" t="s">
        <v>25</v>
      </c>
      <c r="L76" s="18" t="s">
        <v>25</v>
      </c>
      <c r="M76" s="18"/>
      <c r="N76" s="16"/>
      <c r="O76" s="139"/>
      <c r="P76" s="139"/>
      <c r="R76" s="139"/>
      <c r="S76" s="139"/>
      <c r="U76" s="139"/>
    </row>
    <row r="77" customFormat="false" ht="17.25" hidden="false" customHeight="true" outlineLevel="0" collapsed="false">
      <c r="A77" s="16"/>
      <c r="B77" s="16" t="s">
        <v>26</v>
      </c>
      <c r="C77" s="33"/>
      <c r="D77" s="33"/>
      <c r="E77" s="33"/>
      <c r="F77" s="33"/>
      <c r="G77" s="33"/>
      <c r="H77" s="37" t="n">
        <f aca="false">H78+H80+H82+H83+H84</f>
        <v>2600</v>
      </c>
      <c r="I77" s="37" t="n">
        <f aca="false">I78+I80+I82+I83+I84</f>
        <v>2600</v>
      </c>
      <c r="J77" s="37" t="n">
        <f aca="false">J78+J80+J82+J83+J84</f>
        <v>0</v>
      </c>
      <c r="K77" s="37" t="n">
        <f aca="false">K78+K80+K82+K83+K84</f>
        <v>0</v>
      </c>
      <c r="L77" s="37" t="n">
        <f aca="false">L78+L80+L82+L83+L84</f>
        <v>0</v>
      </c>
      <c r="M77" s="18"/>
      <c r="N77" s="16"/>
      <c r="O77" s="139"/>
      <c r="P77" s="139"/>
      <c r="R77" s="139"/>
      <c r="S77" s="139"/>
      <c r="U77" s="139"/>
    </row>
    <row r="78" customFormat="false" ht="33" hidden="false" customHeight="true" outlineLevel="0" collapsed="false">
      <c r="A78" s="16"/>
      <c r="B78" s="124" t="s">
        <v>175</v>
      </c>
      <c r="C78" s="33"/>
      <c r="D78" s="33"/>
      <c r="E78" s="33"/>
      <c r="F78" s="33"/>
      <c r="G78" s="33"/>
      <c r="H78" s="37" t="n">
        <f aca="false">H79</f>
        <v>1300</v>
      </c>
      <c r="I78" s="37" t="n">
        <f aca="false">I79</f>
        <v>1300</v>
      </c>
      <c r="J78" s="37" t="n">
        <f aca="false">J79</f>
        <v>0</v>
      </c>
      <c r="K78" s="37" t="n">
        <f aca="false">K79</f>
        <v>0</v>
      </c>
      <c r="L78" s="37" t="n">
        <f aca="false">L79</f>
        <v>0</v>
      </c>
      <c r="M78" s="18"/>
      <c r="N78" s="16"/>
      <c r="O78" s="139"/>
      <c r="P78" s="139"/>
      <c r="R78" s="139"/>
      <c r="S78" s="139"/>
      <c r="U78" s="139"/>
    </row>
    <row r="79" customFormat="false" ht="17.25" hidden="false" customHeight="true" outlineLevel="0" collapsed="false">
      <c r="A79" s="16"/>
      <c r="B79" s="124" t="s">
        <v>168</v>
      </c>
      <c r="C79" s="33" t="s">
        <v>372</v>
      </c>
      <c r="D79" s="33" t="s">
        <v>94</v>
      </c>
      <c r="E79" s="33" t="s">
        <v>351</v>
      </c>
      <c r="F79" s="33" t="s">
        <v>373</v>
      </c>
      <c r="G79" s="33" t="s">
        <v>179</v>
      </c>
      <c r="H79" s="37" t="n">
        <v>1300</v>
      </c>
      <c r="I79" s="37" t="n">
        <v>1300</v>
      </c>
      <c r="J79" s="37" t="n">
        <v>0</v>
      </c>
      <c r="K79" s="37" t="n">
        <v>0</v>
      </c>
      <c r="L79" s="37" t="n">
        <v>0</v>
      </c>
      <c r="M79" s="18"/>
      <c r="N79" s="16"/>
      <c r="O79" s="139"/>
      <c r="P79" s="139"/>
      <c r="R79" s="139"/>
      <c r="S79" s="139"/>
      <c r="U79" s="139"/>
    </row>
    <row r="80" customFormat="false" ht="33" hidden="false" customHeight="true" outlineLevel="0" collapsed="false">
      <c r="A80" s="16"/>
      <c r="B80" s="16" t="s">
        <v>280</v>
      </c>
      <c r="C80" s="33"/>
      <c r="D80" s="33"/>
      <c r="E80" s="33"/>
      <c r="F80" s="33"/>
      <c r="G80" s="33"/>
      <c r="H80" s="37" t="n">
        <f aca="false">H81</f>
        <v>0</v>
      </c>
      <c r="I80" s="37" t="n">
        <f aca="false">I81</f>
        <v>0</v>
      </c>
      <c r="J80" s="37" t="n">
        <f aca="false">J81</f>
        <v>0</v>
      </c>
      <c r="K80" s="37" t="n">
        <f aca="false">K81</f>
        <v>0</v>
      </c>
      <c r="L80" s="37" t="n">
        <f aca="false">L81</f>
        <v>0</v>
      </c>
      <c r="M80" s="18"/>
      <c r="N80" s="16"/>
      <c r="O80" s="139"/>
      <c r="P80" s="139"/>
      <c r="R80" s="139"/>
      <c r="S80" s="139"/>
      <c r="U80" s="139"/>
    </row>
    <row r="81" customFormat="false" ht="17.25" hidden="false" customHeight="true" outlineLevel="0" collapsed="false">
      <c r="A81" s="16"/>
      <c r="B81" s="16" t="s">
        <v>228</v>
      </c>
      <c r="C81" s="33"/>
      <c r="D81" s="33"/>
      <c r="E81" s="33"/>
      <c r="F81" s="33"/>
      <c r="G81" s="33"/>
      <c r="H81" s="37" t="n">
        <v>0</v>
      </c>
      <c r="I81" s="37" t="n">
        <v>0</v>
      </c>
      <c r="J81" s="37" t="n">
        <v>0</v>
      </c>
      <c r="K81" s="37" t="n">
        <v>0</v>
      </c>
      <c r="L81" s="37" t="n">
        <v>0</v>
      </c>
      <c r="M81" s="18"/>
      <c r="N81" s="16"/>
      <c r="O81" s="139"/>
      <c r="P81" s="139"/>
      <c r="R81" s="139"/>
      <c r="S81" s="139"/>
      <c r="U81" s="139"/>
    </row>
    <row r="82" customFormat="false" ht="17.25" hidden="false" customHeight="true" outlineLevel="0" collapsed="false">
      <c r="A82" s="16"/>
      <c r="B82" s="16" t="s">
        <v>332</v>
      </c>
      <c r="C82" s="33"/>
      <c r="D82" s="33"/>
      <c r="E82" s="33"/>
      <c r="F82" s="33"/>
      <c r="G82" s="33"/>
      <c r="H82" s="37" t="n">
        <v>1300</v>
      </c>
      <c r="I82" s="37" t="n">
        <v>1300</v>
      </c>
      <c r="J82" s="37" t="n">
        <v>0</v>
      </c>
      <c r="K82" s="37" t="n">
        <v>0</v>
      </c>
      <c r="L82" s="37" t="n">
        <v>0</v>
      </c>
      <c r="M82" s="18"/>
      <c r="N82" s="16"/>
      <c r="O82" s="139"/>
      <c r="P82" s="139"/>
      <c r="R82" s="139"/>
      <c r="S82" s="139"/>
      <c r="U82" s="139"/>
    </row>
    <row r="83" customFormat="false" ht="18" hidden="false" customHeight="true" outlineLevel="0" collapsed="false">
      <c r="A83" s="16"/>
      <c r="B83" s="16" t="s">
        <v>30</v>
      </c>
      <c r="C83" s="33"/>
      <c r="D83" s="33"/>
      <c r="E83" s="33"/>
      <c r="F83" s="33"/>
      <c r="G83" s="33"/>
      <c r="H83" s="37" t="n">
        <v>0</v>
      </c>
      <c r="I83" s="37" t="n">
        <v>0</v>
      </c>
      <c r="J83" s="37" t="n">
        <v>0</v>
      </c>
      <c r="K83" s="37" t="n">
        <v>0</v>
      </c>
      <c r="L83" s="37" t="n">
        <v>0</v>
      </c>
      <c r="M83" s="18"/>
      <c r="N83" s="16"/>
      <c r="O83" s="139"/>
      <c r="P83" s="139"/>
      <c r="R83" s="139"/>
      <c r="S83" s="139"/>
      <c r="U83" s="139"/>
    </row>
    <row r="84" customFormat="false" ht="17.25" hidden="false" customHeight="true" outlineLevel="0" collapsed="false">
      <c r="A84" s="16"/>
      <c r="B84" s="16" t="s">
        <v>32</v>
      </c>
      <c r="C84" s="33"/>
      <c r="D84" s="33"/>
      <c r="E84" s="33"/>
      <c r="F84" s="33"/>
      <c r="G84" s="33"/>
      <c r="H84" s="37" t="n">
        <v>0</v>
      </c>
      <c r="I84" s="37" t="n">
        <v>0</v>
      </c>
      <c r="J84" s="37" t="n">
        <v>0</v>
      </c>
      <c r="K84" s="37" t="n">
        <v>0</v>
      </c>
      <c r="L84" s="37" t="n">
        <v>0</v>
      </c>
      <c r="M84" s="18"/>
      <c r="N84" s="16"/>
      <c r="O84" s="139"/>
      <c r="P84" s="139"/>
      <c r="R84" s="139"/>
      <c r="S84" s="139"/>
      <c r="U84" s="139"/>
    </row>
    <row r="85" customFormat="false" ht="17.25" hidden="false" customHeight="true" outlineLevel="0" collapsed="false">
      <c r="A85" s="16" t="s">
        <v>374</v>
      </c>
      <c r="B85" s="16" t="s">
        <v>347</v>
      </c>
      <c r="C85" s="33"/>
      <c r="D85" s="33"/>
      <c r="E85" s="33"/>
      <c r="F85" s="33"/>
      <c r="G85" s="33"/>
      <c r="H85" s="35" t="n">
        <v>4</v>
      </c>
      <c r="I85" s="35" t="n">
        <v>4</v>
      </c>
      <c r="J85" s="35" t="n">
        <v>0</v>
      </c>
      <c r="K85" s="35" t="n">
        <v>0</v>
      </c>
      <c r="L85" s="35" t="n">
        <v>0</v>
      </c>
      <c r="M85" s="18" t="s">
        <v>375</v>
      </c>
      <c r="N85" s="16" t="s">
        <v>376</v>
      </c>
      <c r="O85" s="139"/>
      <c r="P85" s="139"/>
      <c r="R85" s="139"/>
      <c r="S85" s="139"/>
      <c r="U85" s="139"/>
    </row>
    <row r="86" customFormat="false" ht="17.25" hidden="false" customHeight="true" outlineLevel="0" collapsed="false">
      <c r="A86" s="16"/>
      <c r="B86" s="16" t="s">
        <v>37</v>
      </c>
      <c r="C86" s="33"/>
      <c r="D86" s="33"/>
      <c r="E86" s="33"/>
      <c r="F86" s="33"/>
      <c r="G86" s="33"/>
      <c r="H86" s="37" t="n">
        <v>286.75</v>
      </c>
      <c r="I86" s="17" t="s">
        <v>25</v>
      </c>
      <c r="J86" s="17" t="s">
        <v>25</v>
      </c>
      <c r="K86" s="17" t="s">
        <v>25</v>
      </c>
      <c r="L86" s="17" t="s">
        <v>25</v>
      </c>
      <c r="M86" s="18"/>
      <c r="N86" s="16"/>
      <c r="O86" s="139"/>
      <c r="P86" s="139"/>
      <c r="R86" s="139"/>
      <c r="S86" s="139"/>
      <c r="U86" s="139"/>
    </row>
    <row r="87" customFormat="false" ht="17.25" hidden="false" customHeight="true" outlineLevel="0" collapsed="false">
      <c r="A87" s="16"/>
      <c r="B87" s="16" t="s">
        <v>26</v>
      </c>
      <c r="C87" s="33"/>
      <c r="D87" s="33"/>
      <c r="E87" s="33"/>
      <c r="F87" s="33"/>
      <c r="G87" s="33"/>
      <c r="H87" s="37" t="n">
        <f aca="false">H88+H91+H92+H93+H94</f>
        <v>1147.1</v>
      </c>
      <c r="I87" s="37" t="n">
        <f aca="false">I88+I91+I92+I93+I94</f>
        <v>1147.1</v>
      </c>
      <c r="J87" s="37" t="n">
        <f aca="false">J88+J91+J92+J93+J94</f>
        <v>0</v>
      </c>
      <c r="K87" s="37" t="n">
        <f aca="false">K88+K91+K92+K93+K94</f>
        <v>0</v>
      </c>
      <c r="L87" s="37" t="n">
        <f aca="false">L88+L91+L92+L93+L94</f>
        <v>0</v>
      </c>
      <c r="M87" s="18"/>
      <c r="N87" s="16"/>
      <c r="O87" s="139"/>
      <c r="P87" s="139"/>
      <c r="R87" s="139"/>
      <c r="S87" s="139"/>
      <c r="U87" s="139"/>
    </row>
    <row r="88" customFormat="false" ht="33" hidden="false" customHeight="true" outlineLevel="0" collapsed="false">
      <c r="A88" s="16"/>
      <c r="B88" s="88" t="s">
        <v>175</v>
      </c>
      <c r="C88" s="33"/>
      <c r="D88" s="33"/>
      <c r="E88" s="33"/>
      <c r="F88" s="33"/>
      <c r="G88" s="33"/>
      <c r="H88" s="37" t="n">
        <f aca="false">SUM(H89:H90)</f>
        <v>1147.1</v>
      </c>
      <c r="I88" s="37" t="n">
        <f aca="false">SUM(I89:I90)</f>
        <v>1147.1</v>
      </c>
      <c r="J88" s="37" t="n">
        <f aca="false">SUM(J89:J90)</f>
        <v>0</v>
      </c>
      <c r="K88" s="37" t="n">
        <f aca="false">SUM(K89:K90)</f>
        <v>0</v>
      </c>
      <c r="L88" s="37" t="n">
        <f aca="false">SUM(L89:L90)</f>
        <v>0</v>
      </c>
      <c r="M88" s="18"/>
      <c r="N88" s="16"/>
      <c r="O88" s="139"/>
      <c r="P88" s="139"/>
      <c r="R88" s="139"/>
      <c r="S88" s="139"/>
      <c r="U88" s="139"/>
    </row>
    <row r="89" customFormat="false" ht="17.25" hidden="false" customHeight="true" outlineLevel="0" collapsed="false">
      <c r="A89" s="16"/>
      <c r="B89" s="124" t="s">
        <v>52</v>
      </c>
      <c r="C89" s="33" t="s">
        <v>357</v>
      </c>
      <c r="D89" s="33" t="s">
        <v>358</v>
      </c>
      <c r="E89" s="33" t="s">
        <v>359</v>
      </c>
      <c r="F89" s="33" t="s">
        <v>352</v>
      </c>
      <c r="G89" s="33" t="s">
        <v>53</v>
      </c>
      <c r="H89" s="37" t="n">
        <f aca="false">SUM(I89:L89)</f>
        <v>1147.1</v>
      </c>
      <c r="I89" s="37" t="n">
        <v>1147.1</v>
      </c>
      <c r="J89" s="37" t="n">
        <v>0</v>
      </c>
      <c r="K89" s="37" t="n">
        <v>0</v>
      </c>
      <c r="L89" s="37" t="n">
        <v>0</v>
      </c>
      <c r="M89" s="18"/>
      <c r="N89" s="16"/>
      <c r="O89" s="139"/>
      <c r="P89" s="139"/>
      <c r="R89" s="139"/>
      <c r="S89" s="139"/>
      <c r="U89" s="139"/>
    </row>
    <row r="90" customFormat="false" ht="17.25" hidden="false" customHeight="true" outlineLevel="0" collapsed="false">
      <c r="A90" s="16"/>
      <c r="B90" s="124" t="s">
        <v>168</v>
      </c>
      <c r="C90" s="33" t="s">
        <v>357</v>
      </c>
      <c r="D90" s="33" t="s">
        <v>358</v>
      </c>
      <c r="E90" s="33" t="s">
        <v>359</v>
      </c>
      <c r="F90" s="33" t="s">
        <v>368</v>
      </c>
      <c r="G90" s="33" t="s">
        <v>187</v>
      </c>
      <c r="H90" s="37" t="n">
        <f aca="false">SUM(I90:L90)</f>
        <v>0</v>
      </c>
      <c r="I90" s="37" t="n">
        <v>0</v>
      </c>
      <c r="J90" s="37" t="n">
        <v>0</v>
      </c>
      <c r="K90" s="37" t="n">
        <v>0</v>
      </c>
      <c r="L90" s="37" t="n">
        <v>0</v>
      </c>
      <c r="M90" s="18"/>
      <c r="N90" s="16"/>
      <c r="O90" s="139"/>
      <c r="P90" s="139"/>
      <c r="R90" s="139"/>
      <c r="S90" s="139"/>
      <c r="U90" s="139"/>
    </row>
    <row r="91" customFormat="false" ht="17.25" hidden="false" customHeight="true" outlineLevel="0" collapsed="false">
      <c r="A91" s="16"/>
      <c r="B91" s="16" t="s">
        <v>360</v>
      </c>
      <c r="C91" s="33"/>
      <c r="D91" s="33"/>
      <c r="E91" s="33"/>
      <c r="F91" s="33"/>
      <c r="G91" s="33"/>
      <c r="H91" s="37" t="n">
        <f aca="false">SUM(I91:L91)</f>
        <v>0</v>
      </c>
      <c r="I91" s="37" t="n">
        <v>0</v>
      </c>
      <c r="J91" s="37" t="n">
        <v>0</v>
      </c>
      <c r="K91" s="37" t="n">
        <v>0</v>
      </c>
      <c r="L91" s="37" t="n">
        <v>0</v>
      </c>
      <c r="M91" s="18"/>
      <c r="N91" s="16"/>
      <c r="O91" s="139"/>
      <c r="P91" s="139"/>
      <c r="R91" s="139"/>
      <c r="S91" s="139"/>
      <c r="U91" s="139"/>
    </row>
    <row r="92" customFormat="false" ht="17.25" hidden="false" customHeight="true" outlineLevel="0" collapsed="false">
      <c r="A92" s="16"/>
      <c r="B92" s="16" t="s">
        <v>332</v>
      </c>
      <c r="C92" s="33"/>
      <c r="D92" s="33"/>
      <c r="E92" s="33"/>
      <c r="F92" s="33"/>
      <c r="G92" s="33"/>
      <c r="H92" s="37" t="n">
        <f aca="false">SUM(I92:L92)</f>
        <v>0</v>
      </c>
      <c r="I92" s="37" t="n">
        <v>0</v>
      </c>
      <c r="J92" s="37" t="n">
        <v>0</v>
      </c>
      <c r="K92" s="37" t="n">
        <v>0</v>
      </c>
      <c r="L92" s="37" t="n">
        <v>0</v>
      </c>
      <c r="M92" s="18"/>
      <c r="N92" s="16"/>
      <c r="O92" s="139"/>
      <c r="P92" s="139"/>
      <c r="R92" s="139"/>
      <c r="S92" s="139"/>
      <c r="U92" s="139"/>
    </row>
    <row r="93" customFormat="false" ht="17.25" hidden="false" customHeight="true" outlineLevel="0" collapsed="false">
      <c r="A93" s="16"/>
      <c r="B93" s="16" t="s">
        <v>30</v>
      </c>
      <c r="C93" s="33"/>
      <c r="D93" s="33"/>
      <c r="E93" s="33"/>
      <c r="F93" s="33"/>
      <c r="G93" s="33"/>
      <c r="H93" s="37" t="n">
        <f aca="false">SUM(I93:L93)</f>
        <v>0</v>
      </c>
      <c r="I93" s="37" t="n">
        <v>0</v>
      </c>
      <c r="J93" s="37" t="n">
        <v>0</v>
      </c>
      <c r="K93" s="37" t="n">
        <v>0</v>
      </c>
      <c r="L93" s="37" t="n">
        <v>0</v>
      </c>
      <c r="M93" s="18"/>
      <c r="N93" s="16"/>
      <c r="O93" s="139"/>
      <c r="P93" s="139"/>
      <c r="R93" s="139"/>
      <c r="S93" s="139"/>
      <c r="U93" s="139"/>
    </row>
    <row r="94" customFormat="false" ht="17.25" hidden="false" customHeight="true" outlineLevel="0" collapsed="false">
      <c r="A94" s="16"/>
      <c r="B94" s="16" t="s">
        <v>32</v>
      </c>
      <c r="C94" s="33"/>
      <c r="D94" s="33"/>
      <c r="E94" s="33"/>
      <c r="F94" s="33"/>
      <c r="G94" s="33"/>
      <c r="H94" s="37" t="n">
        <f aca="false">SUM(I94:L94)</f>
        <v>0</v>
      </c>
      <c r="I94" s="37" t="n">
        <v>0</v>
      </c>
      <c r="J94" s="37" t="n">
        <v>0</v>
      </c>
      <c r="K94" s="37" t="n">
        <v>0</v>
      </c>
      <c r="L94" s="37" t="n">
        <v>0</v>
      </c>
      <c r="M94" s="18"/>
      <c r="N94" s="16"/>
      <c r="O94" s="139"/>
      <c r="P94" s="139"/>
      <c r="R94" s="139"/>
      <c r="S94" s="139"/>
      <c r="U94" s="139"/>
    </row>
    <row r="95" customFormat="false" ht="39" hidden="false" customHeight="true" outlineLevel="0" collapsed="false">
      <c r="A95" s="16" t="s">
        <v>377</v>
      </c>
      <c r="B95" s="16" t="s">
        <v>378</v>
      </c>
      <c r="C95" s="33"/>
      <c r="D95" s="33"/>
      <c r="E95" s="33"/>
      <c r="F95" s="33"/>
      <c r="G95" s="33"/>
      <c r="H95" s="42" t="n">
        <v>1</v>
      </c>
      <c r="I95" s="42" t="n">
        <v>1</v>
      </c>
      <c r="J95" s="42" t="n">
        <v>0</v>
      </c>
      <c r="K95" s="42" t="n">
        <v>0</v>
      </c>
      <c r="L95" s="42" t="n">
        <v>0</v>
      </c>
      <c r="M95" s="18" t="s">
        <v>379</v>
      </c>
      <c r="N95" s="16" t="s">
        <v>380</v>
      </c>
      <c r="O95" s="139"/>
      <c r="P95" s="139"/>
      <c r="R95" s="139"/>
      <c r="S95" s="139"/>
      <c r="U95" s="139"/>
    </row>
    <row r="96" customFormat="false" ht="39" hidden="false" customHeight="true" outlineLevel="0" collapsed="false">
      <c r="A96" s="16"/>
      <c r="B96" s="16" t="s">
        <v>37</v>
      </c>
      <c r="C96" s="33"/>
      <c r="D96" s="33"/>
      <c r="E96" s="33"/>
      <c r="F96" s="33"/>
      <c r="G96" s="33"/>
      <c r="H96" s="45" t="n">
        <v>7698.8</v>
      </c>
      <c r="I96" s="17" t="s">
        <v>25</v>
      </c>
      <c r="J96" s="17" t="s">
        <v>25</v>
      </c>
      <c r="K96" s="17" t="s">
        <v>25</v>
      </c>
      <c r="L96" s="17" t="s">
        <v>25</v>
      </c>
      <c r="M96" s="18"/>
      <c r="N96" s="16"/>
      <c r="O96" s="139"/>
      <c r="P96" s="139"/>
      <c r="R96" s="139"/>
      <c r="S96" s="139"/>
      <c r="U96" s="139"/>
    </row>
    <row r="97" customFormat="false" ht="39" hidden="false" customHeight="true" outlineLevel="0" collapsed="false">
      <c r="A97" s="16"/>
      <c r="B97" s="16" t="s">
        <v>26</v>
      </c>
      <c r="C97" s="33"/>
      <c r="D97" s="33"/>
      <c r="E97" s="33"/>
      <c r="F97" s="33"/>
      <c r="G97" s="33"/>
      <c r="H97" s="38" t="n">
        <f aca="false">SUM(H98:H102)</f>
        <v>7698.8</v>
      </c>
      <c r="I97" s="38" t="n">
        <f aca="false">SUM(I98:I102)</f>
        <v>7698.8</v>
      </c>
      <c r="J97" s="38" t="n">
        <f aca="false">SUM(J98:J102)</f>
        <v>0</v>
      </c>
      <c r="K97" s="38" t="n">
        <f aca="false">SUM(K98:K102)</f>
        <v>0</v>
      </c>
      <c r="L97" s="38" t="n">
        <f aca="false">SUM(L98:L102)</f>
        <v>0</v>
      </c>
      <c r="M97" s="18"/>
      <c r="N97" s="16"/>
      <c r="O97" s="139"/>
      <c r="P97" s="139"/>
      <c r="R97" s="139"/>
      <c r="S97" s="139"/>
      <c r="U97" s="139"/>
    </row>
    <row r="98" customFormat="false" ht="39" hidden="false" customHeight="true" outlineLevel="0" collapsed="false">
      <c r="A98" s="16"/>
      <c r="B98" s="88" t="s">
        <v>52</v>
      </c>
      <c r="C98" s="140" t="n">
        <v>194</v>
      </c>
      <c r="D98" s="141" t="n">
        <v>4</v>
      </c>
      <c r="E98" s="141" t="n">
        <v>10</v>
      </c>
      <c r="F98" s="127" t="s">
        <v>381</v>
      </c>
      <c r="G98" s="33" t="s">
        <v>83</v>
      </c>
      <c r="H98" s="38" t="n">
        <v>1693.8</v>
      </c>
      <c r="I98" s="38" t="n">
        <v>1693.8</v>
      </c>
      <c r="J98" s="38" t="n">
        <v>0</v>
      </c>
      <c r="K98" s="38" t="n">
        <v>0</v>
      </c>
      <c r="L98" s="38" t="n">
        <v>0</v>
      </c>
      <c r="M98" s="18"/>
      <c r="N98" s="16"/>
      <c r="O98" s="139"/>
      <c r="P98" s="139"/>
      <c r="R98" s="139"/>
      <c r="S98" s="139"/>
      <c r="U98" s="139"/>
    </row>
    <row r="99" customFormat="false" ht="39" hidden="false" customHeight="true" outlineLevel="0" collapsed="false">
      <c r="A99" s="16"/>
      <c r="B99" s="16" t="s">
        <v>27</v>
      </c>
      <c r="C99" s="140" t="n">
        <v>194</v>
      </c>
      <c r="D99" s="141" t="n">
        <v>4</v>
      </c>
      <c r="E99" s="141" t="n">
        <v>10</v>
      </c>
      <c r="F99" s="127" t="s">
        <v>381</v>
      </c>
      <c r="G99" s="33" t="s">
        <v>83</v>
      </c>
      <c r="H99" s="38" t="n">
        <f aca="false">SUM(I99:L99)</f>
        <v>6005</v>
      </c>
      <c r="I99" s="38" t="n">
        <v>6005</v>
      </c>
      <c r="J99" s="38" t="n">
        <v>0</v>
      </c>
      <c r="K99" s="38" t="n">
        <v>0</v>
      </c>
      <c r="L99" s="38" t="n">
        <v>0</v>
      </c>
      <c r="M99" s="18"/>
      <c r="N99" s="16"/>
      <c r="O99" s="139"/>
      <c r="P99" s="139"/>
      <c r="R99" s="139"/>
      <c r="S99" s="139"/>
      <c r="U99" s="139"/>
    </row>
    <row r="100" customFormat="false" ht="39" hidden="false" customHeight="true" outlineLevel="0" collapsed="false">
      <c r="A100" s="16"/>
      <c r="B100" s="16" t="s">
        <v>332</v>
      </c>
      <c r="C100" s="33"/>
      <c r="D100" s="33"/>
      <c r="E100" s="33"/>
      <c r="F100" s="33"/>
      <c r="G100" s="33"/>
      <c r="H100" s="38" t="n">
        <f aca="false">SUM(I100:L100)</f>
        <v>0</v>
      </c>
      <c r="I100" s="38" t="n">
        <v>0</v>
      </c>
      <c r="J100" s="38" t="n">
        <v>0</v>
      </c>
      <c r="K100" s="38" t="n">
        <v>0</v>
      </c>
      <c r="L100" s="38" t="n">
        <v>0</v>
      </c>
      <c r="M100" s="18"/>
      <c r="N100" s="16"/>
      <c r="O100" s="139"/>
      <c r="P100" s="139"/>
      <c r="R100" s="139"/>
      <c r="S100" s="139"/>
      <c r="U100" s="139"/>
    </row>
    <row r="101" customFormat="false" ht="19.5" hidden="false" customHeight="true" outlineLevel="0" collapsed="false">
      <c r="A101" s="16"/>
      <c r="B101" s="16" t="s">
        <v>30</v>
      </c>
      <c r="C101" s="33"/>
      <c r="D101" s="33"/>
      <c r="E101" s="33"/>
      <c r="F101" s="33"/>
      <c r="G101" s="33"/>
      <c r="H101" s="38" t="n">
        <f aca="false">SUM(I101:L101)</f>
        <v>0</v>
      </c>
      <c r="I101" s="38" t="n">
        <v>0</v>
      </c>
      <c r="J101" s="38" t="n">
        <v>0</v>
      </c>
      <c r="K101" s="38" t="n">
        <v>0</v>
      </c>
      <c r="L101" s="38" t="n">
        <v>0</v>
      </c>
      <c r="M101" s="18"/>
      <c r="N101" s="16"/>
      <c r="O101" s="139"/>
      <c r="P101" s="139"/>
      <c r="R101" s="139"/>
      <c r="S101" s="139"/>
      <c r="U101" s="139"/>
    </row>
    <row r="102" customFormat="false" ht="19.5" hidden="false" customHeight="true" outlineLevel="0" collapsed="false">
      <c r="A102" s="16"/>
      <c r="B102" s="16" t="s">
        <v>32</v>
      </c>
      <c r="C102" s="33"/>
      <c r="D102" s="33"/>
      <c r="E102" s="33"/>
      <c r="F102" s="33"/>
      <c r="G102" s="33"/>
      <c r="H102" s="38" t="n">
        <f aca="false">SUM(I102:L102)</f>
        <v>0</v>
      </c>
      <c r="I102" s="38" t="n">
        <v>0</v>
      </c>
      <c r="J102" s="38" t="n">
        <v>0</v>
      </c>
      <c r="K102" s="38" t="n">
        <v>0</v>
      </c>
      <c r="L102" s="38" t="n">
        <v>0</v>
      </c>
      <c r="M102" s="18"/>
      <c r="N102" s="16"/>
      <c r="O102" s="139"/>
      <c r="P102" s="139"/>
      <c r="R102" s="139"/>
      <c r="S102" s="139"/>
      <c r="U102" s="139"/>
    </row>
    <row r="103" customFormat="false" ht="33" hidden="false" customHeight="true" outlineLevel="0" collapsed="false">
      <c r="A103" s="24" t="s">
        <v>382</v>
      </c>
      <c r="B103" s="23" t="s">
        <v>21</v>
      </c>
      <c r="C103" s="51"/>
      <c r="D103" s="51"/>
      <c r="E103" s="51"/>
      <c r="F103" s="51"/>
      <c r="G103" s="51"/>
      <c r="H103" s="28"/>
      <c r="I103" s="28"/>
      <c r="J103" s="28"/>
      <c r="K103" s="28"/>
      <c r="L103" s="28"/>
      <c r="M103" s="98" t="s">
        <v>383</v>
      </c>
      <c r="N103" s="24" t="s">
        <v>384</v>
      </c>
      <c r="O103" s="139"/>
      <c r="P103" s="139"/>
      <c r="R103" s="139"/>
      <c r="S103" s="139"/>
      <c r="U103" s="139"/>
    </row>
    <row r="104" customFormat="false" ht="33" hidden="false" customHeight="true" outlineLevel="0" collapsed="false">
      <c r="A104" s="24"/>
      <c r="B104" s="23" t="s">
        <v>24</v>
      </c>
      <c r="C104" s="51"/>
      <c r="D104" s="51"/>
      <c r="E104" s="51"/>
      <c r="F104" s="51"/>
      <c r="G104" s="51"/>
      <c r="H104" s="28"/>
      <c r="I104" s="30" t="s">
        <v>25</v>
      </c>
      <c r="J104" s="30" t="s">
        <v>25</v>
      </c>
      <c r="K104" s="30" t="s">
        <v>25</v>
      </c>
      <c r="L104" s="30" t="s">
        <v>25</v>
      </c>
      <c r="M104" s="98"/>
      <c r="N104" s="24"/>
      <c r="O104" s="139"/>
      <c r="P104" s="139"/>
      <c r="R104" s="139"/>
      <c r="S104" s="139"/>
      <c r="U104" s="139"/>
    </row>
    <row r="105" s="69" customFormat="true" ht="33" hidden="false" customHeight="true" outlineLevel="0" collapsed="false">
      <c r="A105" s="24"/>
      <c r="B105" s="24" t="s">
        <v>26</v>
      </c>
      <c r="C105" s="25"/>
      <c r="D105" s="25"/>
      <c r="E105" s="25"/>
      <c r="F105" s="25"/>
      <c r="G105" s="25"/>
      <c r="H105" s="43" t="n">
        <f aca="false">H106+H108+H109+H110</f>
        <v>18885.8</v>
      </c>
      <c r="I105" s="43" t="n">
        <f aca="false">I106+I108+I109+I110</f>
        <v>3849.3</v>
      </c>
      <c r="J105" s="43" t="n">
        <f aca="false">J106+J108+J109+J110</f>
        <v>0</v>
      </c>
      <c r="K105" s="43" t="n">
        <f aca="false">K106+K108+K109+K110</f>
        <v>0</v>
      </c>
      <c r="L105" s="43" t="n">
        <f aca="false">L106+L108+L109+L110</f>
        <v>15036.5</v>
      </c>
      <c r="M105" s="98"/>
      <c r="N105" s="24"/>
      <c r="O105" s="139"/>
      <c r="P105" s="139"/>
      <c r="R105" s="139"/>
      <c r="S105" s="139"/>
      <c r="U105" s="139"/>
    </row>
    <row r="106" s="69" customFormat="true" ht="33" hidden="false" customHeight="true" outlineLevel="0" collapsed="false">
      <c r="A106" s="24"/>
      <c r="B106" s="24" t="s">
        <v>175</v>
      </c>
      <c r="C106" s="25"/>
      <c r="D106" s="25"/>
      <c r="E106" s="25"/>
      <c r="F106" s="25"/>
      <c r="G106" s="25"/>
      <c r="H106" s="43" t="n">
        <f aca="false">H115+H123+H132+H140+H148+H156+H164+H172+H182+H192+H173+H183+H193+H202</f>
        <v>4987.9</v>
      </c>
      <c r="I106" s="43" t="n">
        <f aca="false">I115+I123+I132+I140+I148+I156+I164+I172+I182+I192+I173+I183+I193+I202</f>
        <v>846.8</v>
      </c>
      <c r="J106" s="43" t="n">
        <f aca="false">J115+J123+J132+J140+J148+J156+J164+J172+J182+J192+J173+J183+J193+J202</f>
        <v>0</v>
      </c>
      <c r="K106" s="43" t="n">
        <f aca="false">K115+K123+K132+K140+K148+K156+K164+K172+K182+K192+K173+K183+K193+K202</f>
        <v>0</v>
      </c>
      <c r="L106" s="43" t="n">
        <f aca="false">L115+L123+L132+L140+L148+L156+L164+L172+L182+L192+L173+L183+L193+L202</f>
        <v>4141.1</v>
      </c>
      <c r="M106" s="98"/>
      <c r="N106" s="24"/>
      <c r="O106" s="139"/>
      <c r="P106" s="139"/>
      <c r="R106" s="139"/>
      <c r="S106" s="139"/>
      <c r="U106" s="139"/>
    </row>
    <row r="107" s="69" customFormat="true" ht="33" hidden="false" customHeight="true" outlineLevel="0" collapsed="false">
      <c r="A107" s="24"/>
      <c r="B107" s="24" t="s">
        <v>168</v>
      </c>
      <c r="C107" s="25"/>
      <c r="D107" s="25"/>
      <c r="E107" s="25"/>
      <c r="F107" s="25"/>
      <c r="G107" s="25"/>
      <c r="H107" s="43" t="n">
        <f aca="false">H124</f>
        <v>1000</v>
      </c>
      <c r="I107" s="43" t="n">
        <f aca="false">I124</f>
        <v>0</v>
      </c>
      <c r="J107" s="43" t="n">
        <f aca="false">J124</f>
        <v>0</v>
      </c>
      <c r="K107" s="43" t="n">
        <f aca="false">K124</f>
        <v>0</v>
      </c>
      <c r="L107" s="43" t="n">
        <f aca="false">L124</f>
        <v>1000</v>
      </c>
      <c r="M107" s="98"/>
      <c r="N107" s="24"/>
      <c r="O107" s="139"/>
      <c r="P107" s="139"/>
      <c r="R107" s="139"/>
      <c r="S107" s="139"/>
      <c r="U107" s="139"/>
    </row>
    <row r="108" s="69" customFormat="true" ht="33" hidden="false" customHeight="true" outlineLevel="0" collapsed="false">
      <c r="A108" s="24"/>
      <c r="B108" s="24" t="s">
        <v>27</v>
      </c>
      <c r="C108" s="25"/>
      <c r="D108" s="25"/>
      <c r="E108" s="25"/>
      <c r="F108" s="25"/>
      <c r="G108" s="25"/>
      <c r="H108" s="43" t="n">
        <f aca="false">H133+H141+H149+H157+H165+H175+H184+H194+H174+H185+H195+H203</f>
        <v>13897.9</v>
      </c>
      <c r="I108" s="43" t="n">
        <f aca="false">I133+I141+I149+I157+I165+I175+I184+I194+I174+I185+I195+I203</f>
        <v>3002.5</v>
      </c>
      <c r="J108" s="43" t="n">
        <f aca="false">J133+J141+J149+J157+J165+J175+J184+J194+J174+J185+J195+J203</f>
        <v>0</v>
      </c>
      <c r="K108" s="43" t="n">
        <f aca="false">K133+K141+K149+K157+K165+K175+K184+K194+K174+K185+K195+K203</f>
        <v>0</v>
      </c>
      <c r="L108" s="43" t="n">
        <f aca="false">L133+L141+L149+L157+L165+L175+L184+L194+L174+L185+L195+L203</f>
        <v>10895.4</v>
      </c>
      <c r="M108" s="98"/>
      <c r="N108" s="24"/>
      <c r="O108" s="139"/>
      <c r="P108" s="139"/>
      <c r="R108" s="139"/>
      <c r="S108" s="139"/>
      <c r="U108" s="139"/>
    </row>
    <row r="109" s="69" customFormat="true" ht="33" hidden="false" customHeight="true" outlineLevel="0" collapsed="false">
      <c r="A109" s="24"/>
      <c r="B109" s="24" t="s">
        <v>332</v>
      </c>
      <c r="C109" s="25"/>
      <c r="D109" s="25"/>
      <c r="E109" s="25"/>
      <c r="F109" s="25"/>
      <c r="G109" s="25"/>
      <c r="H109" s="43" t="n">
        <f aca="false">H117</f>
        <v>0</v>
      </c>
      <c r="I109" s="43" t="n">
        <f aca="false">I117</f>
        <v>0</v>
      </c>
      <c r="J109" s="43" t="n">
        <f aca="false">J117</f>
        <v>0</v>
      </c>
      <c r="K109" s="43" t="n">
        <f aca="false">K117</f>
        <v>0</v>
      </c>
      <c r="L109" s="43" t="n">
        <f aca="false">L117</f>
        <v>0</v>
      </c>
      <c r="M109" s="98"/>
      <c r="N109" s="24"/>
      <c r="O109" s="139"/>
      <c r="P109" s="139"/>
      <c r="R109" s="139"/>
      <c r="S109" s="139"/>
      <c r="U109" s="139"/>
    </row>
    <row r="110" s="69" customFormat="true" ht="33" hidden="false" customHeight="true" outlineLevel="0" collapsed="false">
      <c r="A110" s="24"/>
      <c r="B110" s="24" t="s">
        <v>30</v>
      </c>
      <c r="C110" s="25"/>
      <c r="D110" s="25"/>
      <c r="E110" s="25"/>
      <c r="F110" s="25"/>
      <c r="G110" s="25"/>
      <c r="H110" s="43" t="n">
        <f aca="false">H118</f>
        <v>0</v>
      </c>
      <c r="I110" s="43" t="n">
        <f aca="false">I118</f>
        <v>0</v>
      </c>
      <c r="J110" s="43" t="n">
        <f aca="false">J118</f>
        <v>0</v>
      </c>
      <c r="K110" s="43" t="n">
        <f aca="false">K118</f>
        <v>0</v>
      </c>
      <c r="L110" s="43" t="n">
        <f aca="false">L118</f>
        <v>0</v>
      </c>
      <c r="M110" s="98"/>
      <c r="N110" s="24"/>
      <c r="O110" s="139"/>
      <c r="P110" s="139"/>
      <c r="R110" s="139"/>
      <c r="S110" s="139"/>
      <c r="U110" s="139"/>
    </row>
    <row r="111" s="69" customFormat="true" ht="33" hidden="false" customHeight="true" outlineLevel="0" collapsed="false">
      <c r="A111" s="24"/>
      <c r="B111" s="24" t="s">
        <v>32</v>
      </c>
      <c r="C111" s="25"/>
      <c r="D111" s="25"/>
      <c r="E111" s="25"/>
      <c r="F111" s="25"/>
      <c r="G111" s="25"/>
      <c r="H111" s="43" t="n">
        <f aca="false">H119+H128+H136+H144+H152+H160+H168+H178+H188+H198</f>
        <v>0</v>
      </c>
      <c r="I111" s="43" t="n">
        <f aca="false">I119+I128+I136+I144+I152+I160+I168+I178+I188+I198</f>
        <v>0</v>
      </c>
      <c r="J111" s="43" t="n">
        <f aca="false">J119+J128+J136+J144+J152+J160+J168+J178+J188+J198</f>
        <v>0</v>
      </c>
      <c r="K111" s="43" t="n">
        <f aca="false">K119+K128+K136+K144+K152+K160+K168+K178+K188+K198</f>
        <v>0</v>
      </c>
      <c r="L111" s="43" t="n">
        <f aca="false">L119+L128+L136+L144+L152+L160+L168+L178+L188+L198</f>
        <v>0</v>
      </c>
      <c r="M111" s="98"/>
      <c r="N111" s="24"/>
      <c r="O111" s="139"/>
      <c r="P111" s="139"/>
      <c r="R111" s="139"/>
      <c r="S111" s="139"/>
      <c r="U111" s="139"/>
    </row>
    <row r="112" customFormat="false" ht="17.25" hidden="false" customHeight="true" outlineLevel="0" collapsed="false">
      <c r="A112" s="16" t="s">
        <v>385</v>
      </c>
      <c r="B112" s="16" t="s">
        <v>34</v>
      </c>
      <c r="C112" s="33"/>
      <c r="D112" s="33"/>
      <c r="E112" s="33"/>
      <c r="F112" s="33"/>
      <c r="G112" s="33"/>
      <c r="H112" s="35" t="n">
        <v>4</v>
      </c>
      <c r="I112" s="35" t="n">
        <v>0</v>
      </c>
      <c r="J112" s="35" t="n">
        <v>0</v>
      </c>
      <c r="K112" s="35" t="n">
        <v>0</v>
      </c>
      <c r="L112" s="35" t="n">
        <v>4</v>
      </c>
      <c r="M112" s="18" t="s">
        <v>348</v>
      </c>
      <c r="N112" s="16" t="s">
        <v>386</v>
      </c>
      <c r="O112" s="139"/>
      <c r="P112" s="139"/>
      <c r="R112" s="139"/>
      <c r="S112" s="139"/>
      <c r="U112" s="139"/>
    </row>
    <row r="113" customFormat="false" ht="17.25" hidden="false" customHeight="true" outlineLevel="0" collapsed="false">
      <c r="A113" s="16"/>
      <c r="B113" s="16" t="s">
        <v>24</v>
      </c>
      <c r="C113" s="33"/>
      <c r="D113" s="33"/>
      <c r="E113" s="33"/>
      <c r="F113" s="33"/>
      <c r="G113" s="33"/>
      <c r="H113" s="36" t="n">
        <v>0</v>
      </c>
      <c r="I113" s="17" t="s">
        <v>25</v>
      </c>
      <c r="J113" s="17" t="s">
        <v>25</v>
      </c>
      <c r="K113" s="17" t="s">
        <v>25</v>
      </c>
      <c r="L113" s="17" t="s">
        <v>25</v>
      </c>
      <c r="M113" s="18"/>
      <c r="N113" s="16"/>
      <c r="O113" s="139"/>
      <c r="P113" s="139"/>
      <c r="R113" s="139"/>
      <c r="S113" s="139"/>
      <c r="U113" s="139"/>
    </row>
    <row r="114" customFormat="false" ht="17.25" hidden="false" customHeight="true" outlineLevel="0" collapsed="false">
      <c r="A114" s="16"/>
      <c r="B114" s="16" t="s">
        <v>26</v>
      </c>
      <c r="C114" s="33"/>
      <c r="D114" s="33"/>
      <c r="E114" s="33"/>
      <c r="F114" s="33"/>
      <c r="G114" s="33"/>
      <c r="H114" s="37" t="n">
        <v>0</v>
      </c>
      <c r="I114" s="37" t="n">
        <v>0</v>
      </c>
      <c r="J114" s="37" t="n">
        <f aca="false">J115+J116+J117+J118</f>
        <v>0</v>
      </c>
      <c r="K114" s="37" t="n">
        <f aca="false">K115+K116+K117+K118</f>
        <v>0</v>
      </c>
      <c r="L114" s="37" t="n">
        <f aca="false">L115+L116+L117+L118</f>
        <v>0</v>
      </c>
      <c r="M114" s="18"/>
      <c r="N114" s="16"/>
      <c r="O114" s="139"/>
      <c r="P114" s="139"/>
      <c r="R114" s="139"/>
      <c r="S114" s="139"/>
      <c r="U114" s="139"/>
    </row>
    <row r="115" customFormat="false" ht="17.25" hidden="false" customHeight="true" outlineLevel="0" collapsed="false">
      <c r="A115" s="16"/>
      <c r="B115" s="16" t="s">
        <v>52</v>
      </c>
      <c r="C115" s="33" t="s">
        <v>350</v>
      </c>
      <c r="D115" s="33"/>
      <c r="E115" s="33"/>
      <c r="F115" s="33"/>
      <c r="G115" s="33"/>
      <c r="H115" s="37" t="n">
        <v>0</v>
      </c>
      <c r="I115" s="37" t="n">
        <v>0</v>
      </c>
      <c r="J115" s="37" t="n">
        <v>0</v>
      </c>
      <c r="K115" s="37" t="n">
        <v>0</v>
      </c>
      <c r="L115" s="37" t="n">
        <v>0</v>
      </c>
      <c r="M115" s="18"/>
      <c r="N115" s="16"/>
      <c r="O115" s="139"/>
      <c r="P115" s="139"/>
      <c r="R115" s="139"/>
      <c r="S115" s="139"/>
      <c r="U115" s="139"/>
    </row>
    <row r="116" customFormat="false" ht="17.25" hidden="false" customHeight="true" outlineLevel="0" collapsed="false">
      <c r="A116" s="16"/>
      <c r="B116" s="16" t="s">
        <v>27</v>
      </c>
      <c r="C116" s="33"/>
      <c r="D116" s="33"/>
      <c r="E116" s="33"/>
      <c r="F116" s="33"/>
      <c r="G116" s="33"/>
      <c r="H116" s="37" t="n">
        <v>0</v>
      </c>
      <c r="I116" s="37" t="n">
        <v>0</v>
      </c>
      <c r="J116" s="37" t="n">
        <v>0</v>
      </c>
      <c r="K116" s="37" t="n">
        <v>0</v>
      </c>
      <c r="L116" s="37" t="n">
        <v>0</v>
      </c>
      <c r="M116" s="18"/>
      <c r="N116" s="16"/>
      <c r="O116" s="139"/>
      <c r="P116" s="139"/>
      <c r="R116" s="139"/>
      <c r="S116" s="139"/>
      <c r="U116" s="139"/>
    </row>
    <row r="117" customFormat="false" ht="17.25" hidden="false" customHeight="true" outlineLevel="0" collapsed="false">
      <c r="A117" s="16"/>
      <c r="B117" s="16" t="s">
        <v>332</v>
      </c>
      <c r="C117" s="33"/>
      <c r="D117" s="33"/>
      <c r="E117" s="33"/>
      <c r="F117" s="33"/>
      <c r="G117" s="33"/>
      <c r="H117" s="37" t="n">
        <v>0</v>
      </c>
      <c r="I117" s="37" t="n">
        <v>0</v>
      </c>
      <c r="J117" s="37" t="n">
        <v>0</v>
      </c>
      <c r="K117" s="37" t="n">
        <v>0</v>
      </c>
      <c r="L117" s="37" t="n">
        <v>0</v>
      </c>
      <c r="M117" s="18"/>
      <c r="N117" s="16"/>
      <c r="O117" s="139"/>
      <c r="P117" s="139"/>
      <c r="R117" s="139"/>
      <c r="S117" s="139"/>
      <c r="U117" s="139"/>
    </row>
    <row r="118" customFormat="false" ht="17.25" hidden="false" customHeight="true" outlineLevel="0" collapsed="false">
      <c r="A118" s="16"/>
      <c r="B118" s="16" t="s">
        <v>30</v>
      </c>
      <c r="C118" s="33"/>
      <c r="D118" s="33"/>
      <c r="E118" s="33"/>
      <c r="F118" s="33"/>
      <c r="G118" s="33"/>
      <c r="H118" s="37" t="n">
        <v>0</v>
      </c>
      <c r="I118" s="37" t="n">
        <v>0</v>
      </c>
      <c r="J118" s="37" t="n">
        <v>0</v>
      </c>
      <c r="K118" s="37" t="n">
        <v>0</v>
      </c>
      <c r="L118" s="37" t="n">
        <v>0</v>
      </c>
      <c r="M118" s="18"/>
      <c r="N118" s="16"/>
      <c r="O118" s="139"/>
      <c r="P118" s="139"/>
      <c r="R118" s="139"/>
      <c r="S118" s="139"/>
      <c r="U118" s="139"/>
    </row>
    <row r="119" customFormat="false" ht="17.25" hidden="false" customHeight="true" outlineLevel="0" collapsed="false">
      <c r="A119" s="16"/>
      <c r="B119" s="16" t="s">
        <v>32</v>
      </c>
      <c r="C119" s="33"/>
      <c r="D119" s="33"/>
      <c r="E119" s="33"/>
      <c r="F119" s="33"/>
      <c r="G119" s="33"/>
      <c r="H119" s="37" t="n">
        <v>0</v>
      </c>
      <c r="I119" s="37" t="n">
        <v>0</v>
      </c>
      <c r="J119" s="37" t="n">
        <v>0</v>
      </c>
      <c r="K119" s="37" t="n">
        <v>0</v>
      </c>
      <c r="L119" s="37" t="n">
        <v>0</v>
      </c>
      <c r="M119" s="18"/>
      <c r="N119" s="16"/>
      <c r="O119" s="139"/>
      <c r="P119" s="139"/>
      <c r="R119" s="139"/>
      <c r="S119" s="139"/>
      <c r="U119" s="139"/>
    </row>
    <row r="120" customFormat="false" ht="17.25" hidden="false" customHeight="true" outlineLevel="0" collapsed="false">
      <c r="A120" s="16" t="s">
        <v>387</v>
      </c>
      <c r="B120" s="16" t="s">
        <v>34</v>
      </c>
      <c r="C120" s="33"/>
      <c r="D120" s="33"/>
      <c r="E120" s="33"/>
      <c r="F120" s="33"/>
      <c r="G120" s="33"/>
      <c r="H120" s="35" t="n">
        <v>34</v>
      </c>
      <c r="I120" s="35" t="n">
        <v>0</v>
      </c>
      <c r="J120" s="35" t="n">
        <v>0</v>
      </c>
      <c r="K120" s="35" t="n">
        <v>0</v>
      </c>
      <c r="L120" s="35" t="n">
        <v>34</v>
      </c>
      <c r="M120" s="18" t="s">
        <v>388</v>
      </c>
      <c r="N120" s="16" t="s">
        <v>389</v>
      </c>
      <c r="O120" s="139"/>
      <c r="P120" s="139"/>
      <c r="R120" s="139"/>
      <c r="S120" s="139"/>
      <c r="U120" s="139"/>
    </row>
    <row r="121" customFormat="false" ht="17.25" hidden="false" customHeight="true" outlineLevel="0" collapsed="false">
      <c r="A121" s="16"/>
      <c r="B121" s="16" t="s">
        <v>24</v>
      </c>
      <c r="C121" s="33"/>
      <c r="D121" s="33"/>
      <c r="E121" s="33"/>
      <c r="F121" s="33"/>
      <c r="G121" s="33"/>
      <c r="H121" s="37" t="s">
        <v>390</v>
      </c>
      <c r="I121" s="17" t="s">
        <v>25</v>
      </c>
      <c r="J121" s="17" t="s">
        <v>25</v>
      </c>
      <c r="K121" s="17" t="s">
        <v>25</v>
      </c>
      <c r="L121" s="17" t="s">
        <v>25</v>
      </c>
      <c r="M121" s="18"/>
      <c r="N121" s="16"/>
      <c r="O121" s="139"/>
      <c r="P121" s="139"/>
      <c r="R121" s="139"/>
      <c r="S121" s="139"/>
      <c r="U121" s="139"/>
    </row>
    <row r="122" customFormat="false" ht="17.25" hidden="false" customHeight="true" outlineLevel="0" collapsed="false">
      <c r="A122" s="16"/>
      <c r="B122" s="16" t="s">
        <v>26</v>
      </c>
      <c r="C122" s="33"/>
      <c r="D122" s="33"/>
      <c r="E122" s="33"/>
      <c r="F122" s="33"/>
      <c r="G122" s="33"/>
      <c r="H122" s="37" t="n">
        <f aca="false">H123+H125+H126+H127+H128</f>
        <v>1000</v>
      </c>
      <c r="I122" s="37" t="n">
        <f aca="false">I123+I125+I126+I127+I128</f>
        <v>0</v>
      </c>
      <c r="J122" s="37" t="n">
        <f aca="false">J123+J125+J126+J127+J128</f>
        <v>0</v>
      </c>
      <c r="K122" s="37" t="n">
        <f aca="false">K123+K125+K126+K127+K128</f>
        <v>0</v>
      </c>
      <c r="L122" s="37" t="n">
        <f aca="false">L123+L125+L126+L127+L128</f>
        <v>1000</v>
      </c>
      <c r="M122" s="18"/>
      <c r="N122" s="16"/>
      <c r="O122" s="139"/>
      <c r="P122" s="139"/>
      <c r="R122" s="139"/>
      <c r="S122" s="139"/>
      <c r="U122" s="139"/>
    </row>
    <row r="123" customFormat="false" ht="33" hidden="false" customHeight="true" outlineLevel="0" collapsed="false">
      <c r="A123" s="16"/>
      <c r="B123" s="16" t="s">
        <v>175</v>
      </c>
      <c r="C123" s="33"/>
      <c r="D123" s="33"/>
      <c r="E123" s="33"/>
      <c r="F123" s="33"/>
      <c r="G123" s="33"/>
      <c r="H123" s="37" t="n">
        <f aca="false">H124</f>
        <v>1000</v>
      </c>
      <c r="I123" s="37" t="n">
        <f aca="false">I124</f>
        <v>0</v>
      </c>
      <c r="J123" s="37" t="n">
        <f aca="false">J124</f>
        <v>0</v>
      </c>
      <c r="K123" s="37" t="n">
        <f aca="false">K124</f>
        <v>0</v>
      </c>
      <c r="L123" s="37" t="n">
        <f aca="false">L124</f>
        <v>1000</v>
      </c>
      <c r="M123" s="18"/>
      <c r="N123" s="16"/>
      <c r="O123" s="139"/>
      <c r="P123" s="139"/>
      <c r="R123" s="139"/>
      <c r="S123" s="139"/>
      <c r="U123" s="139"/>
    </row>
    <row r="124" customFormat="false" ht="17.25" hidden="false" customHeight="true" outlineLevel="0" collapsed="false">
      <c r="A124" s="16"/>
      <c r="B124" s="16" t="s">
        <v>168</v>
      </c>
      <c r="C124" s="33" t="s">
        <v>39</v>
      </c>
      <c r="D124" s="33" t="s">
        <v>40</v>
      </c>
      <c r="E124" s="33" t="s">
        <v>41</v>
      </c>
      <c r="F124" s="33" t="s">
        <v>391</v>
      </c>
      <c r="G124" s="33" t="s">
        <v>187</v>
      </c>
      <c r="H124" s="37" t="n">
        <f aca="false">SUM(I124:L124)</f>
        <v>1000</v>
      </c>
      <c r="I124" s="37" t="n">
        <v>0</v>
      </c>
      <c r="J124" s="37" t="n">
        <v>0</v>
      </c>
      <c r="K124" s="37" t="n">
        <v>0</v>
      </c>
      <c r="L124" s="37" t="n">
        <v>1000</v>
      </c>
      <c r="M124" s="18"/>
      <c r="N124" s="16"/>
      <c r="O124" s="139"/>
      <c r="P124" s="139"/>
      <c r="R124" s="139"/>
      <c r="S124" s="139"/>
      <c r="U124" s="139"/>
    </row>
    <row r="125" customFormat="false" ht="17.25" hidden="false" customHeight="true" outlineLevel="0" collapsed="false">
      <c r="A125" s="16"/>
      <c r="B125" s="16" t="s">
        <v>27</v>
      </c>
      <c r="C125" s="33"/>
      <c r="D125" s="33"/>
      <c r="E125" s="33"/>
      <c r="F125" s="33"/>
      <c r="G125" s="33"/>
      <c r="H125" s="37" t="n">
        <f aca="false">SUM(I125:L125)</f>
        <v>0</v>
      </c>
      <c r="I125" s="37" t="n">
        <v>0</v>
      </c>
      <c r="J125" s="37" t="n">
        <v>0</v>
      </c>
      <c r="K125" s="37" t="n">
        <v>0</v>
      </c>
      <c r="L125" s="37" t="n">
        <v>0</v>
      </c>
      <c r="M125" s="18"/>
      <c r="N125" s="16"/>
      <c r="O125" s="139"/>
      <c r="P125" s="139"/>
      <c r="R125" s="139"/>
      <c r="S125" s="139"/>
      <c r="U125" s="139"/>
    </row>
    <row r="126" customFormat="false" ht="17.25" hidden="false" customHeight="true" outlineLevel="0" collapsed="false">
      <c r="A126" s="16"/>
      <c r="B126" s="16" t="s">
        <v>332</v>
      </c>
      <c r="C126" s="33"/>
      <c r="D126" s="33"/>
      <c r="E126" s="33"/>
      <c r="F126" s="33"/>
      <c r="G126" s="33"/>
      <c r="H126" s="37" t="n">
        <f aca="false">SUM(I126:L126)</f>
        <v>0</v>
      </c>
      <c r="I126" s="37" t="n">
        <v>0</v>
      </c>
      <c r="J126" s="37" t="n">
        <v>0</v>
      </c>
      <c r="K126" s="37" t="n">
        <v>0</v>
      </c>
      <c r="L126" s="37" t="n">
        <v>0</v>
      </c>
      <c r="M126" s="18"/>
      <c r="N126" s="16"/>
      <c r="O126" s="139"/>
      <c r="P126" s="139"/>
      <c r="R126" s="139"/>
      <c r="S126" s="139"/>
      <c r="U126" s="139"/>
    </row>
    <row r="127" customFormat="false" ht="17.25" hidden="false" customHeight="true" outlineLevel="0" collapsed="false">
      <c r="A127" s="16"/>
      <c r="B127" s="16" t="s">
        <v>30</v>
      </c>
      <c r="C127" s="33"/>
      <c r="D127" s="33"/>
      <c r="E127" s="33"/>
      <c r="F127" s="33"/>
      <c r="G127" s="33"/>
      <c r="H127" s="37" t="n">
        <f aca="false">SUM(I127:L127)</f>
        <v>0</v>
      </c>
      <c r="I127" s="37" t="n">
        <v>0</v>
      </c>
      <c r="J127" s="37" t="n">
        <v>0</v>
      </c>
      <c r="K127" s="37" t="n">
        <v>0</v>
      </c>
      <c r="L127" s="37" t="n">
        <v>0</v>
      </c>
      <c r="M127" s="18"/>
      <c r="N127" s="16"/>
      <c r="O127" s="139"/>
      <c r="P127" s="139"/>
      <c r="R127" s="139"/>
      <c r="S127" s="139"/>
      <c r="U127" s="139"/>
    </row>
    <row r="128" customFormat="false" ht="17.25" hidden="false" customHeight="true" outlineLevel="0" collapsed="false">
      <c r="A128" s="16"/>
      <c r="B128" s="16" t="s">
        <v>32</v>
      </c>
      <c r="C128" s="33"/>
      <c r="D128" s="33"/>
      <c r="E128" s="33"/>
      <c r="F128" s="33"/>
      <c r="G128" s="33"/>
      <c r="H128" s="37" t="n">
        <f aca="false">SUM(I128:L128)</f>
        <v>0</v>
      </c>
      <c r="I128" s="37" t="n">
        <v>0</v>
      </c>
      <c r="J128" s="37" t="n">
        <v>0</v>
      </c>
      <c r="K128" s="37" t="n">
        <v>0</v>
      </c>
      <c r="L128" s="37" t="n">
        <v>0</v>
      </c>
      <c r="M128" s="18"/>
      <c r="N128" s="16"/>
      <c r="O128" s="139"/>
      <c r="P128" s="139"/>
      <c r="R128" s="139"/>
      <c r="S128" s="139"/>
      <c r="U128" s="139"/>
    </row>
    <row r="129" customFormat="false" ht="33" hidden="false" customHeight="true" outlineLevel="0" collapsed="false">
      <c r="A129" s="16" t="s">
        <v>392</v>
      </c>
      <c r="B129" s="16" t="s">
        <v>393</v>
      </c>
      <c r="C129" s="33"/>
      <c r="D129" s="33"/>
      <c r="E129" s="33"/>
      <c r="F129" s="33"/>
      <c r="G129" s="33"/>
      <c r="H129" s="42" t="n">
        <v>1</v>
      </c>
      <c r="I129" s="42" t="n">
        <v>2</v>
      </c>
      <c r="J129" s="42" t="n">
        <v>0</v>
      </c>
      <c r="K129" s="42" t="n">
        <v>0</v>
      </c>
      <c r="L129" s="42" t="n">
        <v>1</v>
      </c>
      <c r="M129" s="18" t="s">
        <v>60</v>
      </c>
      <c r="N129" s="16" t="s">
        <v>394</v>
      </c>
      <c r="O129" s="139"/>
      <c r="P129" s="139"/>
      <c r="R129" s="139"/>
      <c r="S129" s="139"/>
      <c r="U129" s="139"/>
    </row>
    <row r="130" customFormat="false" ht="17.25" hidden="false" customHeight="true" outlineLevel="0" collapsed="false">
      <c r="A130" s="16"/>
      <c r="B130" s="16" t="s">
        <v>24</v>
      </c>
      <c r="C130" s="33"/>
      <c r="D130" s="33"/>
      <c r="E130" s="33"/>
      <c r="F130" s="33"/>
      <c r="G130" s="33"/>
      <c r="H130" s="38" t="n">
        <v>3309.5</v>
      </c>
      <c r="I130" s="17" t="s">
        <v>25</v>
      </c>
      <c r="J130" s="17" t="s">
        <v>25</v>
      </c>
      <c r="K130" s="17" t="s">
        <v>25</v>
      </c>
      <c r="L130" s="17" t="s">
        <v>25</v>
      </c>
      <c r="M130" s="18"/>
      <c r="N130" s="16"/>
      <c r="O130" s="139"/>
      <c r="P130" s="139"/>
      <c r="R130" s="139"/>
      <c r="S130" s="139"/>
      <c r="U130" s="139"/>
    </row>
    <row r="131" customFormat="false" ht="17.25" hidden="false" customHeight="true" outlineLevel="0" collapsed="false">
      <c r="A131" s="16"/>
      <c r="B131" s="16" t="s">
        <v>26</v>
      </c>
      <c r="C131" s="33"/>
      <c r="D131" s="33"/>
      <c r="E131" s="33"/>
      <c r="F131" s="33"/>
      <c r="G131" s="33"/>
      <c r="H131" s="38" t="n">
        <f aca="false">SUM(H132:H136)</f>
        <v>3309.5</v>
      </c>
      <c r="I131" s="38" t="n">
        <f aca="false">SUM(I132:I136)</f>
        <v>0</v>
      </c>
      <c r="J131" s="38" t="n">
        <f aca="false">SUM(J132:J136)</f>
        <v>0</v>
      </c>
      <c r="K131" s="38" t="n">
        <f aca="false">SUM(K132:K136)</f>
        <v>0</v>
      </c>
      <c r="L131" s="38" t="n">
        <f aca="false">SUM(L132:L136)</f>
        <v>3309.5</v>
      </c>
      <c r="M131" s="18"/>
      <c r="N131" s="16"/>
      <c r="O131" s="139"/>
      <c r="P131" s="139"/>
      <c r="R131" s="139"/>
      <c r="S131" s="139"/>
      <c r="U131" s="139"/>
    </row>
    <row r="132" customFormat="false" ht="17.25" hidden="false" customHeight="true" outlineLevel="0" collapsed="false">
      <c r="A132" s="16"/>
      <c r="B132" s="16" t="s">
        <v>52</v>
      </c>
      <c r="C132" s="33" t="s">
        <v>39</v>
      </c>
      <c r="D132" s="33" t="n">
        <v>10</v>
      </c>
      <c r="E132" s="33" t="s">
        <v>41</v>
      </c>
      <c r="F132" s="33" t="s">
        <v>395</v>
      </c>
      <c r="G132" s="33" t="n">
        <v>620</v>
      </c>
      <c r="H132" s="38" t="n">
        <f aca="false">SUM(I132:L132)</f>
        <v>781.2</v>
      </c>
      <c r="I132" s="38" t="n">
        <v>0</v>
      </c>
      <c r="J132" s="38" t="n">
        <v>0</v>
      </c>
      <c r="K132" s="38" t="n">
        <v>0</v>
      </c>
      <c r="L132" s="38" t="n">
        <f aca="false">713.1+68.1</f>
        <v>781.2</v>
      </c>
      <c r="M132" s="18"/>
      <c r="N132" s="16"/>
      <c r="O132" s="139"/>
      <c r="P132" s="84"/>
      <c r="Q132" s="84"/>
      <c r="R132" s="84" t="n">
        <f aca="false">K132+K140+K148+K156+K164+K172+K182+K192+K98</f>
        <v>0</v>
      </c>
      <c r="S132" s="84" t="n">
        <f aca="false">L132+L140+L148+L156+L164+L172+L182+L192+L98</f>
        <v>2745.1</v>
      </c>
      <c r="T132" s="84" t="e">
        <f aca="false">#REF!+#REF!+#REF!+#REF!+#REF!+#REF!+#REF!+#REF!+#REF!</f>
        <v>#REF!</v>
      </c>
      <c r="U132" s="139"/>
    </row>
    <row r="133" customFormat="false" ht="17.25" hidden="false" customHeight="true" outlineLevel="0" collapsed="false">
      <c r="A133" s="16"/>
      <c r="B133" s="16" t="s">
        <v>27</v>
      </c>
      <c r="C133" s="33" t="s">
        <v>39</v>
      </c>
      <c r="D133" s="33" t="n">
        <v>10</v>
      </c>
      <c r="E133" s="33" t="s">
        <v>41</v>
      </c>
      <c r="F133" s="33" t="s">
        <v>395</v>
      </c>
      <c r="G133" s="33" t="n">
        <v>620</v>
      </c>
      <c r="H133" s="38" t="n">
        <f aca="false">SUM(I133:L133)</f>
        <v>2528.3</v>
      </c>
      <c r="I133" s="38" t="n">
        <v>0</v>
      </c>
      <c r="J133" s="38" t="n">
        <v>0</v>
      </c>
      <c r="K133" s="38" t="n">
        <v>0</v>
      </c>
      <c r="L133" s="38" t="n">
        <v>2528.3</v>
      </c>
      <c r="M133" s="18"/>
      <c r="N133" s="16"/>
      <c r="O133" s="139"/>
      <c r="P133" s="84"/>
      <c r="Q133" s="84"/>
      <c r="R133" s="84" t="n">
        <f aca="false">K133+K141+K149+K157+K165+K175+K184+K194+K99</f>
        <v>0</v>
      </c>
      <c r="S133" s="84" t="n">
        <f aca="false">L133+L141+L149+L157+L165+L175+L184+L194+L99</f>
        <v>9491.3</v>
      </c>
      <c r="T133" s="84" t="e">
        <f aca="false">#REF!+#REF!+#REF!+#REF!+#REF!+#REF!+#REF!+#REF!+#REF!</f>
        <v>#REF!</v>
      </c>
      <c r="U133" s="139"/>
    </row>
    <row r="134" customFormat="false" ht="17.25" hidden="false" customHeight="true" outlineLevel="0" collapsed="false">
      <c r="A134" s="16"/>
      <c r="B134" s="16" t="s">
        <v>332</v>
      </c>
      <c r="C134" s="33"/>
      <c r="D134" s="33"/>
      <c r="E134" s="33"/>
      <c r="F134" s="33"/>
      <c r="G134" s="33"/>
      <c r="H134" s="38" t="n">
        <f aca="false">SUM(I134:L134)</f>
        <v>0</v>
      </c>
      <c r="I134" s="38" t="n">
        <v>0</v>
      </c>
      <c r="J134" s="38" t="n">
        <v>0</v>
      </c>
      <c r="K134" s="38" t="n">
        <v>0</v>
      </c>
      <c r="L134" s="38" t="n">
        <v>0</v>
      </c>
      <c r="M134" s="18"/>
      <c r="N134" s="16"/>
      <c r="O134" s="139"/>
      <c r="P134" s="139"/>
      <c r="R134" s="139"/>
      <c r="S134" s="139"/>
      <c r="U134" s="139"/>
    </row>
    <row r="135" customFormat="false" ht="17.25" hidden="false" customHeight="true" outlineLevel="0" collapsed="false">
      <c r="A135" s="16"/>
      <c r="B135" s="16" t="s">
        <v>30</v>
      </c>
      <c r="C135" s="33"/>
      <c r="D135" s="33"/>
      <c r="E135" s="33"/>
      <c r="F135" s="33"/>
      <c r="G135" s="33"/>
      <c r="H135" s="38" t="n">
        <f aca="false">SUM(I135:L135)</f>
        <v>0</v>
      </c>
      <c r="I135" s="38" t="n">
        <v>0</v>
      </c>
      <c r="J135" s="38" t="n">
        <v>0</v>
      </c>
      <c r="K135" s="38" t="n">
        <v>0</v>
      </c>
      <c r="L135" s="38" t="n">
        <v>0</v>
      </c>
      <c r="M135" s="18"/>
      <c r="N135" s="16"/>
      <c r="O135" s="139"/>
      <c r="P135" s="139"/>
      <c r="R135" s="139"/>
      <c r="S135" s="139"/>
      <c r="U135" s="139"/>
    </row>
    <row r="136" customFormat="false" ht="32.25" hidden="false" customHeight="true" outlineLevel="0" collapsed="false">
      <c r="A136" s="16"/>
      <c r="B136" s="16" t="s">
        <v>32</v>
      </c>
      <c r="C136" s="33"/>
      <c r="D136" s="33"/>
      <c r="E136" s="33"/>
      <c r="F136" s="33"/>
      <c r="G136" s="33"/>
      <c r="H136" s="38" t="n">
        <f aca="false">SUM(I136:L136)</f>
        <v>0</v>
      </c>
      <c r="I136" s="38" t="n">
        <v>0</v>
      </c>
      <c r="J136" s="38" t="n">
        <v>0</v>
      </c>
      <c r="K136" s="38" t="n">
        <v>0</v>
      </c>
      <c r="L136" s="38" t="n">
        <v>0</v>
      </c>
      <c r="M136" s="18"/>
      <c r="N136" s="16"/>
      <c r="O136" s="139"/>
      <c r="P136" s="139"/>
      <c r="R136" s="139"/>
      <c r="S136" s="139"/>
      <c r="U136" s="139"/>
    </row>
    <row r="137" customFormat="false" ht="33" hidden="false" customHeight="true" outlineLevel="0" collapsed="false">
      <c r="A137" s="16" t="s">
        <v>396</v>
      </c>
      <c r="B137" s="16" t="s">
        <v>393</v>
      </c>
      <c r="C137" s="33"/>
      <c r="D137" s="33"/>
      <c r="E137" s="33"/>
      <c r="F137" s="33"/>
      <c r="G137" s="33"/>
      <c r="H137" s="42" t="n">
        <v>1</v>
      </c>
      <c r="I137" s="42" t="n">
        <v>0</v>
      </c>
      <c r="J137" s="42" t="n">
        <v>0</v>
      </c>
      <c r="K137" s="42" t="n">
        <v>0</v>
      </c>
      <c r="L137" s="42" t="n">
        <v>1</v>
      </c>
      <c r="M137" s="18" t="s">
        <v>60</v>
      </c>
      <c r="N137" s="16" t="s">
        <v>394</v>
      </c>
      <c r="O137" s="139"/>
      <c r="P137" s="139"/>
      <c r="R137" s="139"/>
      <c r="S137" s="139"/>
      <c r="U137" s="139"/>
    </row>
    <row r="138" customFormat="false" ht="17.25" hidden="false" customHeight="true" outlineLevel="0" collapsed="false">
      <c r="A138" s="16"/>
      <c r="B138" s="16" t="s">
        <v>24</v>
      </c>
      <c r="C138" s="33"/>
      <c r="D138" s="33"/>
      <c r="E138" s="33"/>
      <c r="F138" s="33"/>
      <c r="G138" s="33"/>
      <c r="H138" s="38" t="n">
        <v>2411.4</v>
      </c>
      <c r="I138" s="17" t="s">
        <v>25</v>
      </c>
      <c r="J138" s="17" t="s">
        <v>25</v>
      </c>
      <c r="K138" s="17" t="s">
        <v>25</v>
      </c>
      <c r="L138" s="17" t="s">
        <v>25</v>
      </c>
      <c r="M138" s="18"/>
      <c r="N138" s="16"/>
      <c r="O138" s="139"/>
      <c r="P138" s="139"/>
      <c r="R138" s="139"/>
      <c r="S138" s="139"/>
      <c r="U138" s="139"/>
    </row>
    <row r="139" customFormat="false" ht="17.25" hidden="false" customHeight="true" outlineLevel="0" collapsed="false">
      <c r="A139" s="16"/>
      <c r="B139" s="16" t="s">
        <v>26</v>
      </c>
      <c r="C139" s="33"/>
      <c r="D139" s="33"/>
      <c r="E139" s="33"/>
      <c r="F139" s="33"/>
      <c r="G139" s="33"/>
      <c r="H139" s="38" t="n">
        <f aca="false">SUM(H140:H144)</f>
        <v>2411.4</v>
      </c>
      <c r="I139" s="38" t="n">
        <f aca="false">SUM(I140:I144)</f>
        <v>0</v>
      </c>
      <c r="J139" s="38" t="n">
        <f aca="false">SUM(J140:J144)</f>
        <v>0</v>
      </c>
      <c r="K139" s="38" t="n">
        <f aca="false">SUM(K140:K144)</f>
        <v>0</v>
      </c>
      <c r="L139" s="38" t="n">
        <f aca="false">SUM(L140:L144)</f>
        <v>2411.4</v>
      </c>
      <c r="M139" s="18"/>
      <c r="N139" s="16"/>
      <c r="O139" s="139"/>
      <c r="P139" s="139"/>
      <c r="R139" s="139"/>
      <c r="S139" s="139"/>
      <c r="U139" s="139"/>
    </row>
    <row r="140" customFormat="false" ht="17.25" hidden="false" customHeight="true" outlineLevel="0" collapsed="false">
      <c r="A140" s="16"/>
      <c r="B140" s="16" t="s">
        <v>52</v>
      </c>
      <c r="C140" s="33" t="s">
        <v>39</v>
      </c>
      <c r="D140" s="33" t="n">
        <v>10</v>
      </c>
      <c r="E140" s="33" t="s">
        <v>41</v>
      </c>
      <c r="F140" s="33" t="s">
        <v>395</v>
      </c>
      <c r="G140" s="33" t="n">
        <v>620</v>
      </c>
      <c r="H140" s="38" t="n">
        <f aca="false">SUM(I140:L140)</f>
        <v>530.5</v>
      </c>
      <c r="I140" s="38" t="n">
        <v>0</v>
      </c>
      <c r="J140" s="38" t="n">
        <v>0</v>
      </c>
      <c r="K140" s="38" t="n">
        <v>0</v>
      </c>
      <c r="L140" s="38" t="n">
        <v>530.5</v>
      </c>
      <c r="M140" s="18"/>
      <c r="N140" s="16"/>
      <c r="O140" s="139"/>
      <c r="P140" s="139"/>
      <c r="R140" s="139"/>
      <c r="S140" s="139"/>
      <c r="U140" s="139"/>
    </row>
    <row r="141" customFormat="false" ht="17.25" hidden="false" customHeight="true" outlineLevel="0" collapsed="false">
      <c r="A141" s="16"/>
      <c r="B141" s="16" t="s">
        <v>27</v>
      </c>
      <c r="C141" s="33" t="s">
        <v>39</v>
      </c>
      <c r="D141" s="33" t="n">
        <v>10</v>
      </c>
      <c r="E141" s="33" t="s">
        <v>41</v>
      </c>
      <c r="F141" s="33" t="s">
        <v>395</v>
      </c>
      <c r="G141" s="33" t="n">
        <v>620</v>
      </c>
      <c r="H141" s="38" t="n">
        <f aca="false">SUM(I141:L141)</f>
        <v>1880.9</v>
      </c>
      <c r="I141" s="38" t="n">
        <v>0</v>
      </c>
      <c r="J141" s="38" t="n">
        <v>0</v>
      </c>
      <c r="K141" s="38" t="n">
        <v>0</v>
      </c>
      <c r="L141" s="38" t="n">
        <v>1880.9</v>
      </c>
      <c r="M141" s="18"/>
      <c r="N141" s="16"/>
      <c r="O141" s="139"/>
      <c r="P141" s="139"/>
      <c r="R141" s="139"/>
      <c r="S141" s="139"/>
      <c r="U141" s="139"/>
    </row>
    <row r="142" customFormat="false" ht="17.25" hidden="false" customHeight="true" outlineLevel="0" collapsed="false">
      <c r="A142" s="16"/>
      <c r="B142" s="16" t="s">
        <v>332</v>
      </c>
      <c r="C142" s="33"/>
      <c r="D142" s="33"/>
      <c r="E142" s="33"/>
      <c r="F142" s="33"/>
      <c r="G142" s="33"/>
      <c r="H142" s="38" t="n">
        <f aca="false">SUM(I142:L142)</f>
        <v>0</v>
      </c>
      <c r="I142" s="38" t="n">
        <v>0</v>
      </c>
      <c r="J142" s="38" t="n">
        <v>0</v>
      </c>
      <c r="K142" s="38" t="n">
        <v>0</v>
      </c>
      <c r="L142" s="38" t="n">
        <v>0</v>
      </c>
      <c r="M142" s="18"/>
      <c r="N142" s="16"/>
      <c r="O142" s="139"/>
      <c r="P142" s="139"/>
      <c r="R142" s="139"/>
      <c r="S142" s="139"/>
      <c r="U142" s="139"/>
    </row>
    <row r="143" customFormat="false" ht="17.25" hidden="false" customHeight="true" outlineLevel="0" collapsed="false">
      <c r="A143" s="16"/>
      <c r="B143" s="16" t="s">
        <v>30</v>
      </c>
      <c r="C143" s="33"/>
      <c r="D143" s="33"/>
      <c r="E143" s="33"/>
      <c r="F143" s="33"/>
      <c r="G143" s="33"/>
      <c r="H143" s="38" t="n">
        <f aca="false">SUM(I143:L143)</f>
        <v>0</v>
      </c>
      <c r="I143" s="38" t="n">
        <v>0</v>
      </c>
      <c r="J143" s="38" t="n">
        <v>0</v>
      </c>
      <c r="K143" s="38" t="n">
        <v>0</v>
      </c>
      <c r="L143" s="38" t="n">
        <v>0</v>
      </c>
      <c r="M143" s="18"/>
      <c r="N143" s="16"/>
      <c r="O143" s="139"/>
      <c r="P143" s="139"/>
      <c r="R143" s="139"/>
      <c r="S143" s="139"/>
      <c r="U143" s="139"/>
    </row>
    <row r="144" customFormat="false" ht="33" hidden="false" customHeight="true" outlineLevel="0" collapsed="false">
      <c r="A144" s="16"/>
      <c r="B144" s="16" t="s">
        <v>32</v>
      </c>
      <c r="C144" s="33"/>
      <c r="D144" s="33"/>
      <c r="E144" s="33"/>
      <c r="F144" s="33"/>
      <c r="G144" s="33"/>
      <c r="H144" s="38" t="n">
        <f aca="false">SUM(I144:L144)</f>
        <v>0</v>
      </c>
      <c r="I144" s="38" t="n">
        <v>0</v>
      </c>
      <c r="J144" s="38" t="n">
        <v>0</v>
      </c>
      <c r="K144" s="38" t="n">
        <v>0</v>
      </c>
      <c r="L144" s="38" t="n">
        <v>0</v>
      </c>
      <c r="M144" s="18"/>
      <c r="N144" s="16"/>
      <c r="O144" s="139"/>
      <c r="P144" s="139"/>
      <c r="R144" s="139"/>
      <c r="S144" s="139"/>
      <c r="U144" s="139"/>
    </row>
    <row r="145" customFormat="false" ht="17.25" hidden="false" customHeight="true" outlineLevel="0" collapsed="false">
      <c r="A145" s="16" t="s">
        <v>397</v>
      </c>
      <c r="B145" s="16" t="s">
        <v>80</v>
      </c>
      <c r="C145" s="33"/>
      <c r="D145" s="33"/>
      <c r="E145" s="33"/>
      <c r="F145" s="33"/>
      <c r="G145" s="33"/>
      <c r="H145" s="42" t="n">
        <v>15</v>
      </c>
      <c r="I145" s="42" t="n">
        <v>0</v>
      </c>
      <c r="J145" s="42" t="n">
        <v>0</v>
      </c>
      <c r="K145" s="42" t="n">
        <v>0</v>
      </c>
      <c r="L145" s="42" t="n">
        <v>15</v>
      </c>
      <c r="M145" s="18" t="s">
        <v>398</v>
      </c>
      <c r="N145" s="32" t="s">
        <v>399</v>
      </c>
      <c r="O145" s="139"/>
      <c r="P145" s="139"/>
      <c r="R145" s="139"/>
      <c r="S145" s="139"/>
      <c r="U145" s="139"/>
    </row>
    <row r="146" customFormat="false" ht="17.25" hidden="false" customHeight="true" outlineLevel="0" collapsed="false">
      <c r="A146" s="16"/>
      <c r="B146" s="16" t="s">
        <v>24</v>
      </c>
      <c r="C146" s="33"/>
      <c r="D146" s="33"/>
      <c r="E146" s="33"/>
      <c r="F146" s="33"/>
      <c r="G146" s="33"/>
      <c r="H146" s="38" t="n">
        <v>15</v>
      </c>
      <c r="I146" s="17" t="s">
        <v>25</v>
      </c>
      <c r="J146" s="17" t="s">
        <v>25</v>
      </c>
      <c r="K146" s="17" t="s">
        <v>25</v>
      </c>
      <c r="L146" s="17" t="s">
        <v>25</v>
      </c>
      <c r="M146" s="18"/>
      <c r="N146" s="32"/>
      <c r="O146" s="139"/>
      <c r="P146" s="139"/>
      <c r="R146" s="139"/>
      <c r="S146" s="139"/>
      <c r="U146" s="139"/>
    </row>
    <row r="147" customFormat="false" ht="17.25" hidden="false" customHeight="true" outlineLevel="0" collapsed="false">
      <c r="A147" s="16"/>
      <c r="B147" s="16" t="s">
        <v>26</v>
      </c>
      <c r="C147" s="33"/>
      <c r="D147" s="33"/>
      <c r="E147" s="33"/>
      <c r="F147" s="33"/>
      <c r="G147" s="33"/>
      <c r="H147" s="38" t="n">
        <f aca="false">SUM(H148:H152)</f>
        <v>225</v>
      </c>
      <c r="I147" s="38" t="n">
        <f aca="false">SUM(I148:I152)</f>
        <v>0</v>
      </c>
      <c r="J147" s="38" t="n">
        <f aca="false">SUM(J148:J152)</f>
        <v>0</v>
      </c>
      <c r="K147" s="38" t="n">
        <f aca="false">SUM(K148:K152)</f>
        <v>0</v>
      </c>
      <c r="L147" s="38" t="n">
        <f aca="false">SUM(L148:L152)</f>
        <v>225</v>
      </c>
      <c r="M147" s="18"/>
      <c r="N147" s="32"/>
      <c r="O147" s="139"/>
      <c r="P147" s="139"/>
      <c r="R147" s="139"/>
      <c r="S147" s="139"/>
      <c r="U147" s="139"/>
    </row>
    <row r="148" customFormat="false" ht="17.25" hidden="false" customHeight="true" outlineLevel="0" collapsed="false">
      <c r="A148" s="16"/>
      <c r="B148" s="16" t="s">
        <v>52</v>
      </c>
      <c r="C148" s="33" t="s">
        <v>366</v>
      </c>
      <c r="D148" s="142" t="n">
        <v>11</v>
      </c>
      <c r="E148" s="142" t="n">
        <v>2</v>
      </c>
      <c r="F148" s="143" t="s">
        <v>395</v>
      </c>
      <c r="G148" s="144" t="n">
        <v>620</v>
      </c>
      <c r="H148" s="38" t="n">
        <f aca="false">SUM(I148:L148)</f>
        <v>49.5</v>
      </c>
      <c r="I148" s="38" t="n">
        <v>0</v>
      </c>
      <c r="J148" s="38" t="n">
        <v>0</v>
      </c>
      <c r="K148" s="38" t="n">
        <v>0</v>
      </c>
      <c r="L148" s="38" t="n">
        <v>49.5</v>
      </c>
      <c r="M148" s="18"/>
      <c r="N148" s="32"/>
      <c r="O148" s="139"/>
      <c r="P148" s="139"/>
      <c r="R148" s="139"/>
      <c r="S148" s="139"/>
      <c r="U148" s="139"/>
    </row>
    <row r="149" customFormat="false" ht="17.25" hidden="false" customHeight="true" outlineLevel="0" collapsed="false">
      <c r="A149" s="16"/>
      <c r="B149" s="16" t="s">
        <v>27</v>
      </c>
      <c r="C149" s="33" t="s">
        <v>366</v>
      </c>
      <c r="D149" s="142" t="n">
        <v>11</v>
      </c>
      <c r="E149" s="142" t="n">
        <v>2</v>
      </c>
      <c r="F149" s="143" t="s">
        <v>395</v>
      </c>
      <c r="G149" s="144" t="n">
        <v>620</v>
      </c>
      <c r="H149" s="38" t="n">
        <f aca="false">SUM(I149:L149)</f>
        <v>175.5</v>
      </c>
      <c r="I149" s="38" t="n">
        <v>0</v>
      </c>
      <c r="J149" s="38" t="n">
        <v>0</v>
      </c>
      <c r="K149" s="38" t="n">
        <v>0</v>
      </c>
      <c r="L149" s="38" t="n">
        <v>175.5</v>
      </c>
      <c r="M149" s="18"/>
      <c r="N149" s="32"/>
      <c r="O149" s="139"/>
      <c r="P149" s="139"/>
      <c r="R149" s="139"/>
      <c r="S149" s="139"/>
      <c r="U149" s="139"/>
    </row>
    <row r="150" customFormat="false" ht="17.25" hidden="false" customHeight="true" outlineLevel="0" collapsed="false">
      <c r="A150" s="16"/>
      <c r="B150" s="16" t="s">
        <v>332</v>
      </c>
      <c r="C150" s="33"/>
      <c r="D150" s="33"/>
      <c r="E150" s="33"/>
      <c r="F150" s="33"/>
      <c r="G150" s="33"/>
      <c r="H150" s="38" t="n">
        <f aca="false">SUM(I150:L150)</f>
        <v>0</v>
      </c>
      <c r="I150" s="38" t="n">
        <v>0</v>
      </c>
      <c r="J150" s="38" t="n">
        <v>0</v>
      </c>
      <c r="K150" s="38" t="n">
        <v>0</v>
      </c>
      <c r="L150" s="38" t="n">
        <v>0</v>
      </c>
      <c r="M150" s="18"/>
      <c r="N150" s="32"/>
      <c r="O150" s="139"/>
      <c r="P150" s="139"/>
      <c r="R150" s="139"/>
      <c r="S150" s="139"/>
      <c r="U150" s="139"/>
    </row>
    <row r="151" customFormat="false" ht="17.25" hidden="false" customHeight="true" outlineLevel="0" collapsed="false">
      <c r="A151" s="16"/>
      <c r="B151" s="16" t="s">
        <v>30</v>
      </c>
      <c r="C151" s="33"/>
      <c r="D151" s="33"/>
      <c r="E151" s="33"/>
      <c r="F151" s="33"/>
      <c r="G151" s="33"/>
      <c r="H151" s="38" t="n">
        <f aca="false">SUM(I151:L151)</f>
        <v>0</v>
      </c>
      <c r="I151" s="38" t="n">
        <v>0</v>
      </c>
      <c r="J151" s="38" t="n">
        <v>0</v>
      </c>
      <c r="K151" s="38" t="n">
        <v>0</v>
      </c>
      <c r="L151" s="38" t="n">
        <v>0</v>
      </c>
      <c r="M151" s="18"/>
      <c r="N151" s="32"/>
      <c r="O151" s="139"/>
      <c r="P151" s="139"/>
      <c r="R151" s="139"/>
      <c r="S151" s="139"/>
      <c r="U151" s="139"/>
    </row>
    <row r="152" customFormat="false" ht="36.75" hidden="false" customHeight="true" outlineLevel="0" collapsed="false">
      <c r="A152" s="16"/>
      <c r="B152" s="16" t="s">
        <v>32</v>
      </c>
      <c r="C152" s="33"/>
      <c r="D152" s="33"/>
      <c r="E152" s="33"/>
      <c r="F152" s="33"/>
      <c r="G152" s="33"/>
      <c r="H152" s="38" t="n">
        <f aca="false">SUM(I152:L152)</f>
        <v>0</v>
      </c>
      <c r="I152" s="38" t="n">
        <v>0</v>
      </c>
      <c r="J152" s="38" t="n">
        <v>0</v>
      </c>
      <c r="K152" s="38" t="n">
        <v>0</v>
      </c>
      <c r="L152" s="38" t="n">
        <v>0</v>
      </c>
      <c r="M152" s="18"/>
      <c r="N152" s="32"/>
      <c r="O152" s="139"/>
      <c r="P152" s="139"/>
      <c r="R152" s="139"/>
      <c r="S152" s="139"/>
      <c r="U152" s="139"/>
    </row>
    <row r="153" customFormat="false" ht="17.25" hidden="false" customHeight="true" outlineLevel="0" collapsed="false">
      <c r="A153" s="16" t="s">
        <v>400</v>
      </c>
      <c r="B153" s="16" t="s">
        <v>287</v>
      </c>
      <c r="C153" s="33"/>
      <c r="D153" s="33"/>
      <c r="E153" s="33"/>
      <c r="F153" s="33"/>
      <c r="G153" s="33"/>
      <c r="H153" s="35" t="n">
        <v>1</v>
      </c>
      <c r="I153" s="35" t="n">
        <v>0</v>
      </c>
      <c r="J153" s="35" t="n">
        <v>0</v>
      </c>
      <c r="K153" s="35" t="n">
        <v>0</v>
      </c>
      <c r="L153" s="35" t="n">
        <v>1</v>
      </c>
      <c r="M153" s="18" t="s">
        <v>398</v>
      </c>
      <c r="N153" s="16" t="s">
        <v>401</v>
      </c>
      <c r="O153" s="139"/>
      <c r="P153" s="139"/>
      <c r="R153" s="139"/>
      <c r="S153" s="139"/>
      <c r="U153" s="139"/>
    </row>
    <row r="154" customFormat="false" ht="17.25" hidden="false" customHeight="true" outlineLevel="0" collapsed="false">
      <c r="A154" s="16"/>
      <c r="B154" s="16" t="s">
        <v>24</v>
      </c>
      <c r="C154" s="33"/>
      <c r="D154" s="33"/>
      <c r="E154" s="33"/>
      <c r="F154" s="33"/>
      <c r="G154" s="33"/>
      <c r="H154" s="37" t="n">
        <v>6190.5</v>
      </c>
      <c r="I154" s="17" t="s">
        <v>25</v>
      </c>
      <c r="J154" s="17" t="s">
        <v>25</v>
      </c>
      <c r="K154" s="17" t="s">
        <v>25</v>
      </c>
      <c r="L154" s="17" t="s">
        <v>25</v>
      </c>
      <c r="M154" s="18"/>
      <c r="N154" s="16"/>
      <c r="O154" s="139"/>
      <c r="P154" s="139"/>
      <c r="R154" s="139"/>
      <c r="S154" s="139"/>
      <c r="U154" s="139"/>
    </row>
    <row r="155" customFormat="false" ht="17.25" hidden="false" customHeight="true" outlineLevel="0" collapsed="false">
      <c r="A155" s="16"/>
      <c r="B155" s="16" t="s">
        <v>26</v>
      </c>
      <c r="C155" s="33"/>
      <c r="D155" s="33"/>
      <c r="E155" s="33"/>
      <c r="F155" s="33"/>
      <c r="G155" s="33"/>
      <c r="H155" s="37" t="n">
        <f aca="false">SUM(H156:H160)</f>
        <v>6190.5</v>
      </c>
      <c r="I155" s="37" t="n">
        <f aca="false">SUM(I156:I160)</f>
        <v>0</v>
      </c>
      <c r="J155" s="37" t="n">
        <f aca="false">SUM(J156:J160)</f>
        <v>0</v>
      </c>
      <c r="K155" s="37" t="n">
        <f aca="false">SUM(K156:K160)</f>
        <v>0</v>
      </c>
      <c r="L155" s="37" t="n">
        <f aca="false">SUM(L156:L160)</f>
        <v>6190.5</v>
      </c>
      <c r="M155" s="18"/>
      <c r="N155" s="16"/>
      <c r="O155" s="139"/>
      <c r="P155" s="139"/>
      <c r="R155" s="139"/>
      <c r="S155" s="139"/>
      <c r="U155" s="139"/>
    </row>
    <row r="156" customFormat="false" ht="17.25" hidden="false" customHeight="true" outlineLevel="0" collapsed="false">
      <c r="A156" s="16"/>
      <c r="B156" s="16" t="s">
        <v>52</v>
      </c>
      <c r="C156" s="33" t="s">
        <v>366</v>
      </c>
      <c r="D156" s="142" t="n">
        <v>11</v>
      </c>
      <c r="E156" s="142" t="n">
        <v>2</v>
      </c>
      <c r="F156" s="143" t="s">
        <v>395</v>
      </c>
      <c r="G156" s="144" t="n">
        <v>620</v>
      </c>
      <c r="H156" s="37" t="n">
        <f aca="false">SUM(I156:L156)</f>
        <v>1361.9</v>
      </c>
      <c r="I156" s="37" t="n">
        <v>0</v>
      </c>
      <c r="J156" s="37" t="n">
        <v>0</v>
      </c>
      <c r="K156" s="37" t="n">
        <v>0</v>
      </c>
      <c r="L156" s="37" t="n">
        <v>1361.9</v>
      </c>
      <c r="M156" s="18"/>
      <c r="N156" s="16"/>
      <c r="O156" s="139"/>
      <c r="P156" s="139"/>
      <c r="R156" s="139"/>
      <c r="S156" s="139"/>
      <c r="U156" s="139"/>
    </row>
    <row r="157" customFormat="false" ht="17.25" hidden="false" customHeight="true" outlineLevel="0" collapsed="false">
      <c r="A157" s="16"/>
      <c r="B157" s="16" t="s">
        <v>27</v>
      </c>
      <c r="C157" s="33" t="s">
        <v>366</v>
      </c>
      <c r="D157" s="142" t="n">
        <v>11</v>
      </c>
      <c r="E157" s="142" t="n">
        <v>2</v>
      </c>
      <c r="F157" s="143" t="s">
        <v>395</v>
      </c>
      <c r="G157" s="144" t="n">
        <v>620</v>
      </c>
      <c r="H157" s="37" t="n">
        <f aca="false">SUM(I157:L157)</f>
        <v>4828.6</v>
      </c>
      <c r="I157" s="37" t="n">
        <v>0</v>
      </c>
      <c r="J157" s="37" t="n">
        <v>0</v>
      </c>
      <c r="K157" s="37" t="n">
        <v>0</v>
      </c>
      <c r="L157" s="37" t="n">
        <v>4828.6</v>
      </c>
      <c r="M157" s="18"/>
      <c r="N157" s="16"/>
      <c r="O157" s="139"/>
      <c r="P157" s="139"/>
      <c r="R157" s="139"/>
      <c r="S157" s="139"/>
      <c r="U157" s="139"/>
    </row>
    <row r="158" customFormat="false" ht="17.25" hidden="false" customHeight="true" outlineLevel="0" collapsed="false">
      <c r="A158" s="16"/>
      <c r="B158" s="16" t="s">
        <v>332</v>
      </c>
      <c r="C158" s="33"/>
      <c r="D158" s="33"/>
      <c r="E158" s="33"/>
      <c r="F158" s="33"/>
      <c r="G158" s="33"/>
      <c r="H158" s="37" t="n">
        <f aca="false">SUM(I158:L158)</f>
        <v>0</v>
      </c>
      <c r="I158" s="37" t="n">
        <v>0</v>
      </c>
      <c r="J158" s="37" t="n">
        <v>0</v>
      </c>
      <c r="K158" s="37" t="n">
        <v>0</v>
      </c>
      <c r="L158" s="37" t="n">
        <v>0</v>
      </c>
      <c r="M158" s="18"/>
      <c r="N158" s="16"/>
      <c r="O158" s="139"/>
      <c r="P158" s="139"/>
      <c r="R158" s="139"/>
      <c r="S158" s="139"/>
      <c r="U158" s="139"/>
    </row>
    <row r="159" customFormat="false" ht="17.25" hidden="false" customHeight="true" outlineLevel="0" collapsed="false">
      <c r="A159" s="16"/>
      <c r="B159" s="16" t="s">
        <v>30</v>
      </c>
      <c r="C159" s="33"/>
      <c r="D159" s="33"/>
      <c r="E159" s="33"/>
      <c r="F159" s="33"/>
      <c r="G159" s="33"/>
      <c r="H159" s="37" t="n">
        <f aca="false">SUM(I159:L159)</f>
        <v>0</v>
      </c>
      <c r="I159" s="37" t="n">
        <v>0</v>
      </c>
      <c r="J159" s="37" t="n">
        <v>0</v>
      </c>
      <c r="K159" s="37" t="n">
        <v>0</v>
      </c>
      <c r="L159" s="37" t="n">
        <v>0</v>
      </c>
      <c r="M159" s="18"/>
      <c r="N159" s="16"/>
      <c r="O159" s="139"/>
      <c r="P159" s="139"/>
      <c r="R159" s="139"/>
      <c r="S159" s="139"/>
      <c r="U159" s="139"/>
    </row>
    <row r="160" customFormat="false" ht="17.25" hidden="false" customHeight="true" outlineLevel="0" collapsed="false">
      <c r="A160" s="16"/>
      <c r="B160" s="16" t="s">
        <v>32</v>
      </c>
      <c r="C160" s="33"/>
      <c r="D160" s="33"/>
      <c r="E160" s="33"/>
      <c r="F160" s="33"/>
      <c r="G160" s="33"/>
      <c r="H160" s="37" t="n">
        <f aca="false">SUM(I160:L160)</f>
        <v>0</v>
      </c>
      <c r="I160" s="37" t="n">
        <v>0</v>
      </c>
      <c r="J160" s="37" t="n">
        <v>0</v>
      </c>
      <c r="K160" s="37" t="n">
        <v>0</v>
      </c>
      <c r="L160" s="37" t="n">
        <v>0</v>
      </c>
      <c r="M160" s="18"/>
      <c r="N160" s="16"/>
      <c r="O160" s="139"/>
      <c r="P160" s="139"/>
      <c r="R160" s="139"/>
      <c r="S160" s="139"/>
      <c r="U160" s="139"/>
    </row>
    <row r="161" customFormat="false" ht="17.25" hidden="false" customHeight="true" outlineLevel="0" collapsed="false">
      <c r="A161" s="16" t="s">
        <v>402</v>
      </c>
      <c r="B161" s="16" t="s">
        <v>403</v>
      </c>
      <c r="C161" s="33"/>
      <c r="D161" s="33"/>
      <c r="E161" s="33"/>
      <c r="F161" s="33"/>
      <c r="G161" s="33"/>
      <c r="H161" s="42" t="n">
        <v>5</v>
      </c>
      <c r="I161" s="42" t="n">
        <v>0</v>
      </c>
      <c r="J161" s="42" t="n">
        <v>0</v>
      </c>
      <c r="K161" s="42" t="n">
        <v>0</v>
      </c>
      <c r="L161" s="42" t="n">
        <v>5</v>
      </c>
      <c r="M161" s="18" t="s">
        <v>50</v>
      </c>
      <c r="N161" s="16" t="s">
        <v>404</v>
      </c>
      <c r="O161" s="139"/>
      <c r="P161" s="139"/>
      <c r="R161" s="139"/>
      <c r="S161" s="139"/>
      <c r="U161" s="139"/>
    </row>
    <row r="162" customFormat="false" ht="17.25" hidden="false" customHeight="true" outlineLevel="0" collapsed="false">
      <c r="A162" s="16"/>
      <c r="B162" s="16" t="s">
        <v>24</v>
      </c>
      <c r="C162" s="33"/>
      <c r="D162" s="33"/>
      <c r="E162" s="33"/>
      <c r="F162" s="33"/>
      <c r="G162" s="33"/>
      <c r="H162" s="38" t="n">
        <v>20</v>
      </c>
      <c r="I162" s="17" t="s">
        <v>25</v>
      </c>
      <c r="J162" s="17" t="s">
        <v>25</v>
      </c>
      <c r="K162" s="17" t="s">
        <v>25</v>
      </c>
      <c r="L162" s="17" t="s">
        <v>25</v>
      </c>
      <c r="M162" s="18"/>
      <c r="N162" s="16"/>
      <c r="O162" s="139"/>
      <c r="P162" s="139"/>
      <c r="R162" s="139"/>
      <c r="S162" s="139"/>
      <c r="U162" s="139"/>
    </row>
    <row r="163" customFormat="false" ht="17.25" hidden="false" customHeight="true" outlineLevel="0" collapsed="false">
      <c r="A163" s="16"/>
      <c r="B163" s="16" t="s">
        <v>26</v>
      </c>
      <c r="C163" s="33"/>
      <c r="D163" s="33"/>
      <c r="E163" s="33"/>
      <c r="F163" s="33"/>
      <c r="G163" s="33"/>
      <c r="H163" s="38" t="n">
        <f aca="false">SUM(H164:H168)</f>
        <v>100</v>
      </c>
      <c r="I163" s="38" t="n">
        <f aca="false">SUM(I164:I168)</f>
        <v>0</v>
      </c>
      <c r="J163" s="38" t="n">
        <f aca="false">SUM(J164:J168)</f>
        <v>0</v>
      </c>
      <c r="K163" s="38" t="n">
        <f aca="false">SUM(K164:K168)</f>
        <v>0</v>
      </c>
      <c r="L163" s="38" t="n">
        <f aca="false">SUM(L164:L168)</f>
        <v>100</v>
      </c>
      <c r="M163" s="18"/>
      <c r="N163" s="16"/>
      <c r="O163" s="139"/>
      <c r="P163" s="139"/>
      <c r="R163" s="139"/>
      <c r="S163" s="139"/>
      <c r="U163" s="139"/>
    </row>
    <row r="164" customFormat="false" ht="17.25" hidden="false" customHeight="true" outlineLevel="0" collapsed="false">
      <c r="A164" s="16"/>
      <c r="B164" s="16" t="s">
        <v>52</v>
      </c>
      <c r="C164" s="33" t="s">
        <v>39</v>
      </c>
      <c r="D164" s="33" t="n">
        <v>10</v>
      </c>
      <c r="E164" s="33" t="s">
        <v>41</v>
      </c>
      <c r="F164" s="33" t="s">
        <v>395</v>
      </c>
      <c r="G164" s="33" t="n">
        <v>620</v>
      </c>
      <c r="H164" s="38" t="n">
        <f aca="false">SUM(I164:L164)</f>
        <v>22</v>
      </c>
      <c r="I164" s="38" t="n">
        <v>0</v>
      </c>
      <c r="J164" s="38" t="n">
        <v>0</v>
      </c>
      <c r="K164" s="38" t="n">
        <v>0</v>
      </c>
      <c r="L164" s="38" t="n">
        <v>22</v>
      </c>
      <c r="M164" s="18"/>
      <c r="N164" s="16"/>
      <c r="O164" s="139"/>
      <c r="P164" s="139"/>
      <c r="R164" s="139"/>
      <c r="S164" s="139"/>
      <c r="U164" s="139"/>
    </row>
    <row r="165" customFormat="false" ht="17.25" hidden="false" customHeight="true" outlineLevel="0" collapsed="false">
      <c r="A165" s="16"/>
      <c r="B165" s="16" t="s">
        <v>27</v>
      </c>
      <c r="C165" s="33" t="s">
        <v>39</v>
      </c>
      <c r="D165" s="33" t="n">
        <v>10</v>
      </c>
      <c r="E165" s="33" t="s">
        <v>41</v>
      </c>
      <c r="F165" s="33" t="s">
        <v>395</v>
      </c>
      <c r="G165" s="33" t="n">
        <v>620</v>
      </c>
      <c r="H165" s="38" t="n">
        <f aca="false">SUM(I165:L165)</f>
        <v>78</v>
      </c>
      <c r="I165" s="38" t="n">
        <v>0</v>
      </c>
      <c r="J165" s="38" t="n">
        <v>0</v>
      </c>
      <c r="K165" s="38" t="n">
        <v>0</v>
      </c>
      <c r="L165" s="38" t="n">
        <v>78</v>
      </c>
      <c r="M165" s="18"/>
      <c r="N165" s="16"/>
      <c r="O165" s="139"/>
      <c r="P165" s="139"/>
      <c r="R165" s="139"/>
      <c r="S165" s="139"/>
      <c r="U165" s="139"/>
    </row>
    <row r="166" customFormat="false" ht="17.25" hidden="false" customHeight="true" outlineLevel="0" collapsed="false">
      <c r="A166" s="16"/>
      <c r="B166" s="16" t="s">
        <v>332</v>
      </c>
      <c r="C166" s="33"/>
      <c r="D166" s="33"/>
      <c r="E166" s="33"/>
      <c r="F166" s="33"/>
      <c r="G166" s="33"/>
      <c r="H166" s="38" t="n">
        <f aca="false">SUM(I166:L166)</f>
        <v>0</v>
      </c>
      <c r="I166" s="38" t="n">
        <v>0</v>
      </c>
      <c r="J166" s="38" t="n">
        <v>0</v>
      </c>
      <c r="K166" s="38" t="n">
        <v>0</v>
      </c>
      <c r="L166" s="38" t="n">
        <v>0</v>
      </c>
      <c r="M166" s="18"/>
      <c r="N166" s="16"/>
      <c r="O166" s="139"/>
      <c r="P166" s="139"/>
      <c r="R166" s="139"/>
      <c r="S166" s="139"/>
      <c r="U166" s="139"/>
    </row>
    <row r="167" customFormat="false" ht="17.25" hidden="false" customHeight="true" outlineLevel="0" collapsed="false">
      <c r="A167" s="16"/>
      <c r="B167" s="16" t="s">
        <v>30</v>
      </c>
      <c r="C167" s="33"/>
      <c r="D167" s="33"/>
      <c r="E167" s="33"/>
      <c r="F167" s="33"/>
      <c r="G167" s="33"/>
      <c r="H167" s="38" t="n">
        <f aca="false">SUM(I167:L167)</f>
        <v>0</v>
      </c>
      <c r="I167" s="38" t="n">
        <v>0</v>
      </c>
      <c r="J167" s="38" t="n">
        <v>0</v>
      </c>
      <c r="K167" s="38" t="n">
        <v>0</v>
      </c>
      <c r="L167" s="38" t="n">
        <v>0</v>
      </c>
      <c r="M167" s="18"/>
      <c r="N167" s="16"/>
      <c r="O167" s="139"/>
      <c r="P167" s="139"/>
      <c r="R167" s="139"/>
      <c r="S167" s="139"/>
      <c r="U167" s="139"/>
    </row>
    <row r="168" customFormat="false" ht="60" hidden="false" customHeight="true" outlineLevel="0" collapsed="false">
      <c r="A168" s="16"/>
      <c r="B168" s="16" t="s">
        <v>32</v>
      </c>
      <c r="C168" s="33"/>
      <c r="D168" s="33"/>
      <c r="E168" s="33"/>
      <c r="F168" s="33"/>
      <c r="G168" s="33"/>
      <c r="H168" s="38" t="n">
        <f aca="false">SUM(I168:L168)</f>
        <v>0</v>
      </c>
      <c r="I168" s="38" t="n">
        <v>0</v>
      </c>
      <c r="J168" s="38" t="n">
        <v>0</v>
      </c>
      <c r="K168" s="38" t="n">
        <v>0</v>
      </c>
      <c r="L168" s="38" t="n">
        <v>0</v>
      </c>
      <c r="M168" s="18"/>
      <c r="N168" s="16"/>
      <c r="O168" s="139"/>
      <c r="P168" s="139"/>
      <c r="R168" s="139"/>
      <c r="S168" s="139"/>
      <c r="U168" s="139"/>
    </row>
    <row r="169" customFormat="false" ht="17.25" hidden="false" customHeight="true" outlineLevel="0" collapsed="false">
      <c r="A169" s="16" t="s">
        <v>405</v>
      </c>
      <c r="B169" s="16" t="s">
        <v>80</v>
      </c>
      <c r="C169" s="33"/>
      <c r="D169" s="33"/>
      <c r="E169" s="33"/>
      <c r="F169" s="33"/>
      <c r="G169" s="33"/>
      <c r="H169" s="42" t="n">
        <v>85</v>
      </c>
      <c r="I169" s="42" t="n">
        <v>85</v>
      </c>
      <c r="J169" s="42" t="n">
        <v>0</v>
      </c>
      <c r="K169" s="42" t="n">
        <v>0</v>
      </c>
      <c r="L169" s="42" t="n">
        <v>0</v>
      </c>
      <c r="M169" s="18" t="s">
        <v>355</v>
      </c>
      <c r="N169" s="16" t="s">
        <v>406</v>
      </c>
      <c r="O169" s="139"/>
      <c r="P169" s="139"/>
      <c r="R169" s="139"/>
      <c r="S169" s="139"/>
      <c r="U169" s="139"/>
    </row>
    <row r="170" customFormat="false" ht="17.25" hidden="false" customHeight="true" outlineLevel="0" collapsed="false">
      <c r="A170" s="16"/>
      <c r="B170" s="16" t="s">
        <v>24</v>
      </c>
      <c r="C170" s="33"/>
      <c r="D170" s="33"/>
      <c r="E170" s="33"/>
      <c r="F170" s="33"/>
      <c r="G170" s="33"/>
      <c r="H170" s="38" t="n">
        <v>12.9</v>
      </c>
      <c r="I170" s="17" t="s">
        <v>25</v>
      </c>
      <c r="J170" s="17" t="s">
        <v>25</v>
      </c>
      <c r="K170" s="17" t="s">
        <v>25</v>
      </c>
      <c r="L170" s="17" t="s">
        <v>25</v>
      </c>
      <c r="M170" s="18"/>
      <c r="N170" s="16"/>
      <c r="O170" s="139"/>
      <c r="P170" s="139"/>
      <c r="R170" s="139"/>
      <c r="S170" s="139"/>
      <c r="U170" s="139"/>
    </row>
    <row r="171" customFormat="false" ht="17.25" hidden="false" customHeight="true" outlineLevel="0" collapsed="false">
      <c r="A171" s="16"/>
      <c r="B171" s="16" t="s">
        <v>26</v>
      </c>
      <c r="C171" s="33"/>
      <c r="D171" s="33"/>
      <c r="E171" s="33"/>
      <c r="F171" s="33"/>
      <c r="G171" s="33"/>
      <c r="H171" s="38" t="n">
        <v>1100</v>
      </c>
      <c r="I171" s="38" t="n">
        <v>1100</v>
      </c>
      <c r="J171" s="38" t="n">
        <f aca="false">SUM(J172:J177)</f>
        <v>0</v>
      </c>
      <c r="K171" s="38" t="n">
        <f aca="false">SUM(K172:K177)</f>
        <v>0</v>
      </c>
      <c r="L171" s="38" t="n">
        <f aca="false">SUM(L172:L177)</f>
        <v>0</v>
      </c>
      <c r="M171" s="18"/>
      <c r="N171" s="16"/>
      <c r="O171" s="139"/>
      <c r="P171" s="139"/>
      <c r="R171" s="139"/>
      <c r="S171" s="139"/>
      <c r="U171" s="139"/>
    </row>
    <row r="172" customFormat="false" ht="17.25" hidden="false" customHeight="true" outlineLevel="0" collapsed="false">
      <c r="A172" s="16"/>
      <c r="B172" s="16" t="s">
        <v>52</v>
      </c>
      <c r="C172" s="33" t="s">
        <v>357</v>
      </c>
      <c r="D172" s="142" t="n">
        <v>8</v>
      </c>
      <c r="E172" s="142" t="n">
        <v>1</v>
      </c>
      <c r="F172" s="143" t="s">
        <v>395</v>
      </c>
      <c r="G172" s="33" t="s">
        <v>353</v>
      </c>
      <c r="H172" s="38" t="n">
        <v>187</v>
      </c>
      <c r="I172" s="38" t="n">
        <v>187</v>
      </c>
      <c r="J172" s="38" t="n">
        <v>0</v>
      </c>
      <c r="K172" s="38" t="n">
        <v>0</v>
      </c>
      <c r="L172" s="38" t="n">
        <v>0</v>
      </c>
      <c r="M172" s="18"/>
      <c r="N172" s="16"/>
      <c r="O172" s="139"/>
      <c r="P172" s="139"/>
      <c r="R172" s="139"/>
      <c r="S172" s="139"/>
      <c r="U172" s="139"/>
    </row>
    <row r="173" customFormat="false" ht="17.25" hidden="false" customHeight="true" outlineLevel="0" collapsed="false">
      <c r="A173" s="16"/>
      <c r="B173" s="16" t="s">
        <v>52</v>
      </c>
      <c r="C173" s="33" t="s">
        <v>357</v>
      </c>
      <c r="D173" s="142" t="n">
        <v>8</v>
      </c>
      <c r="E173" s="142" t="n">
        <v>1</v>
      </c>
      <c r="F173" s="143" t="s">
        <v>395</v>
      </c>
      <c r="G173" s="33" t="s">
        <v>53</v>
      </c>
      <c r="H173" s="38" t="n">
        <v>55</v>
      </c>
      <c r="I173" s="38" t="n">
        <v>55</v>
      </c>
      <c r="J173" s="38" t="n">
        <v>0</v>
      </c>
      <c r="K173" s="38" t="n">
        <v>0</v>
      </c>
      <c r="L173" s="38" t="n">
        <v>0</v>
      </c>
      <c r="M173" s="18"/>
      <c r="N173" s="16"/>
      <c r="O173" s="139"/>
      <c r="P173" s="139"/>
      <c r="R173" s="139"/>
      <c r="S173" s="139"/>
      <c r="U173" s="139"/>
    </row>
    <row r="174" customFormat="false" ht="17.25" hidden="false" customHeight="true" outlineLevel="0" collapsed="false">
      <c r="A174" s="16"/>
      <c r="B174" s="16" t="s">
        <v>27</v>
      </c>
      <c r="C174" s="33" t="s">
        <v>357</v>
      </c>
      <c r="D174" s="142" t="n">
        <v>8</v>
      </c>
      <c r="E174" s="142" t="n">
        <v>1</v>
      </c>
      <c r="F174" s="143" t="s">
        <v>395</v>
      </c>
      <c r="G174" s="33" t="s">
        <v>53</v>
      </c>
      <c r="H174" s="38" t="n">
        <v>195</v>
      </c>
      <c r="I174" s="38" t="n">
        <v>195</v>
      </c>
      <c r="J174" s="38" t="n">
        <v>0</v>
      </c>
      <c r="K174" s="38" t="n">
        <v>0</v>
      </c>
      <c r="L174" s="38" t="n">
        <v>0</v>
      </c>
      <c r="M174" s="18"/>
      <c r="N174" s="16"/>
      <c r="O174" s="139"/>
      <c r="P174" s="139"/>
      <c r="R174" s="139"/>
      <c r="S174" s="139"/>
      <c r="U174" s="139"/>
    </row>
    <row r="175" customFormat="false" ht="17.25" hidden="false" customHeight="true" outlineLevel="0" collapsed="false">
      <c r="A175" s="16"/>
      <c r="B175" s="16" t="s">
        <v>27</v>
      </c>
      <c r="C175" s="33" t="s">
        <v>357</v>
      </c>
      <c r="D175" s="142" t="n">
        <v>8</v>
      </c>
      <c r="E175" s="142" t="n">
        <v>1</v>
      </c>
      <c r="F175" s="143" t="s">
        <v>395</v>
      </c>
      <c r="G175" s="33" t="s">
        <v>353</v>
      </c>
      <c r="H175" s="38" t="n">
        <v>663</v>
      </c>
      <c r="I175" s="38" t="n">
        <v>663</v>
      </c>
      <c r="J175" s="38" t="n">
        <v>0</v>
      </c>
      <c r="K175" s="38" t="n">
        <v>0</v>
      </c>
      <c r="L175" s="38" t="n">
        <v>0</v>
      </c>
      <c r="M175" s="18"/>
      <c r="N175" s="16"/>
      <c r="O175" s="139"/>
      <c r="P175" s="139"/>
      <c r="R175" s="139"/>
      <c r="S175" s="139"/>
      <c r="U175" s="139"/>
    </row>
    <row r="176" customFormat="false" ht="17.25" hidden="false" customHeight="true" outlineLevel="0" collapsed="false">
      <c r="A176" s="16"/>
      <c r="B176" s="16" t="s">
        <v>332</v>
      </c>
      <c r="C176" s="33"/>
      <c r="D176" s="33"/>
      <c r="E176" s="33"/>
      <c r="F176" s="33"/>
      <c r="G176" s="33"/>
      <c r="H176" s="38" t="n">
        <v>0</v>
      </c>
      <c r="I176" s="38" t="n">
        <v>0</v>
      </c>
      <c r="J176" s="38" t="n">
        <v>0</v>
      </c>
      <c r="K176" s="38" t="n">
        <v>0</v>
      </c>
      <c r="L176" s="38" t="n">
        <v>0</v>
      </c>
      <c r="M176" s="18"/>
      <c r="N176" s="16"/>
      <c r="O176" s="139"/>
      <c r="P176" s="139"/>
      <c r="R176" s="139"/>
      <c r="S176" s="139"/>
      <c r="U176" s="139"/>
    </row>
    <row r="177" customFormat="false" ht="17.25" hidden="false" customHeight="true" outlineLevel="0" collapsed="false">
      <c r="A177" s="16"/>
      <c r="B177" s="16" t="s">
        <v>30</v>
      </c>
      <c r="C177" s="33"/>
      <c r="D177" s="33"/>
      <c r="E177" s="33"/>
      <c r="F177" s="33"/>
      <c r="G177" s="33"/>
      <c r="H177" s="38" t="n">
        <v>0</v>
      </c>
      <c r="I177" s="38" t="n">
        <v>0</v>
      </c>
      <c r="J177" s="38" t="n">
        <v>0</v>
      </c>
      <c r="K177" s="38" t="n">
        <v>0</v>
      </c>
      <c r="L177" s="38" t="n">
        <v>0</v>
      </c>
      <c r="M177" s="18"/>
      <c r="N177" s="16"/>
      <c r="O177" s="139"/>
      <c r="P177" s="139"/>
      <c r="R177" s="139"/>
      <c r="S177" s="139"/>
      <c r="U177" s="139"/>
    </row>
    <row r="178" customFormat="false" ht="17.25" hidden="false" customHeight="true" outlineLevel="0" collapsed="false">
      <c r="A178" s="16"/>
      <c r="B178" s="16" t="s">
        <v>32</v>
      </c>
      <c r="C178" s="33"/>
      <c r="D178" s="33"/>
      <c r="E178" s="33"/>
      <c r="F178" s="33"/>
      <c r="G178" s="33"/>
      <c r="H178" s="38" t="n">
        <v>0</v>
      </c>
      <c r="I178" s="38" t="n">
        <v>0</v>
      </c>
      <c r="J178" s="38" t="n">
        <v>0</v>
      </c>
      <c r="K178" s="38" t="n">
        <v>0</v>
      </c>
      <c r="L178" s="38" t="n">
        <v>0</v>
      </c>
      <c r="M178" s="18"/>
      <c r="N178" s="16"/>
      <c r="O178" s="139"/>
      <c r="P178" s="139"/>
      <c r="R178" s="139"/>
      <c r="S178" s="139"/>
      <c r="U178" s="139"/>
    </row>
    <row r="179" customFormat="false" ht="17.25" hidden="false" customHeight="true" outlineLevel="0" collapsed="false">
      <c r="A179" s="16" t="s">
        <v>407</v>
      </c>
      <c r="B179" s="16" t="s">
        <v>74</v>
      </c>
      <c r="C179" s="33"/>
      <c r="D179" s="33"/>
      <c r="E179" s="33"/>
      <c r="F179" s="33"/>
      <c r="G179" s="33"/>
      <c r="H179" s="35" t="n">
        <v>1</v>
      </c>
      <c r="I179" s="35" t="n">
        <v>1</v>
      </c>
      <c r="J179" s="35" t="n">
        <v>0</v>
      </c>
      <c r="K179" s="35" t="n">
        <v>0</v>
      </c>
      <c r="L179" s="35" t="n">
        <v>0</v>
      </c>
      <c r="M179" s="18" t="s">
        <v>355</v>
      </c>
      <c r="N179" s="16" t="s">
        <v>408</v>
      </c>
      <c r="O179" s="139"/>
      <c r="P179" s="139"/>
      <c r="R179" s="139"/>
      <c r="S179" s="139"/>
      <c r="U179" s="139"/>
    </row>
    <row r="180" customFormat="false" ht="17.25" hidden="false" customHeight="true" outlineLevel="0" collapsed="false">
      <c r="A180" s="16"/>
      <c r="B180" s="16" t="s">
        <v>24</v>
      </c>
      <c r="C180" s="33"/>
      <c r="D180" s="33"/>
      <c r="E180" s="33"/>
      <c r="F180" s="33"/>
      <c r="G180" s="33"/>
      <c r="H180" s="37" t="n">
        <v>845.8</v>
      </c>
      <c r="I180" s="17" t="s">
        <v>25</v>
      </c>
      <c r="J180" s="17" t="s">
        <v>25</v>
      </c>
      <c r="K180" s="17" t="s">
        <v>25</v>
      </c>
      <c r="L180" s="17" t="s">
        <v>25</v>
      </c>
      <c r="M180" s="18"/>
      <c r="N180" s="16"/>
      <c r="O180" s="139"/>
      <c r="P180" s="139"/>
      <c r="R180" s="139"/>
      <c r="S180" s="139"/>
      <c r="U180" s="139"/>
    </row>
    <row r="181" customFormat="false" ht="17.25" hidden="false" customHeight="true" outlineLevel="0" collapsed="false">
      <c r="A181" s="16"/>
      <c r="B181" s="16" t="s">
        <v>26</v>
      </c>
      <c r="C181" s="33"/>
      <c r="D181" s="33"/>
      <c r="E181" s="33"/>
      <c r="F181" s="33"/>
      <c r="G181" s="33"/>
      <c r="H181" s="37" t="n">
        <v>845.8</v>
      </c>
      <c r="I181" s="37" t="n">
        <v>845.8</v>
      </c>
      <c r="J181" s="37" t="n">
        <f aca="false">SUM(J182:J187)</f>
        <v>0</v>
      </c>
      <c r="K181" s="37" t="n">
        <f aca="false">SUM(K182:K187)</f>
        <v>0</v>
      </c>
      <c r="L181" s="37" t="n">
        <f aca="false">SUM(L182:L187)</f>
        <v>0</v>
      </c>
      <c r="M181" s="18"/>
      <c r="N181" s="16"/>
      <c r="O181" s="139"/>
      <c r="P181" s="139"/>
      <c r="R181" s="139"/>
      <c r="S181" s="139"/>
      <c r="U181" s="139"/>
    </row>
    <row r="182" customFormat="false" ht="17.25" hidden="false" customHeight="true" outlineLevel="0" collapsed="false">
      <c r="A182" s="16"/>
      <c r="B182" s="16" t="s">
        <v>52</v>
      </c>
      <c r="C182" s="33" t="s">
        <v>357</v>
      </c>
      <c r="D182" s="142" t="n">
        <v>8</v>
      </c>
      <c r="E182" s="142" t="n">
        <v>1</v>
      </c>
      <c r="F182" s="143" t="s">
        <v>395</v>
      </c>
      <c r="G182" s="33" t="s">
        <v>53</v>
      </c>
      <c r="H182" s="37" t="n">
        <v>0</v>
      </c>
      <c r="I182" s="37" t="n">
        <v>0</v>
      </c>
      <c r="J182" s="37" t="n">
        <v>0</v>
      </c>
      <c r="K182" s="37" t="n">
        <v>0</v>
      </c>
      <c r="L182" s="37" t="n">
        <v>0</v>
      </c>
      <c r="M182" s="18"/>
      <c r="N182" s="16"/>
      <c r="O182" s="139"/>
      <c r="P182" s="139"/>
      <c r="R182" s="139"/>
      <c r="S182" s="139"/>
      <c r="U182" s="139"/>
    </row>
    <row r="183" customFormat="false" ht="17.25" hidden="false" customHeight="true" outlineLevel="0" collapsed="false">
      <c r="A183" s="16"/>
      <c r="B183" s="16" t="s">
        <v>52</v>
      </c>
      <c r="C183" s="33" t="s">
        <v>357</v>
      </c>
      <c r="D183" s="142" t="n">
        <v>8</v>
      </c>
      <c r="E183" s="142" t="n">
        <v>1</v>
      </c>
      <c r="F183" s="143" t="s">
        <v>395</v>
      </c>
      <c r="G183" s="33" t="s">
        <v>353</v>
      </c>
      <c r="H183" s="37" t="n">
        <v>186.1</v>
      </c>
      <c r="I183" s="37" t="n">
        <v>186.1</v>
      </c>
      <c r="J183" s="37" t="n">
        <v>0</v>
      </c>
      <c r="K183" s="37" t="n">
        <v>0</v>
      </c>
      <c r="L183" s="37" t="n">
        <v>0</v>
      </c>
      <c r="M183" s="18"/>
      <c r="N183" s="16"/>
      <c r="O183" s="139"/>
      <c r="P183" s="139"/>
      <c r="R183" s="139"/>
      <c r="S183" s="139"/>
      <c r="U183" s="139"/>
    </row>
    <row r="184" customFormat="false" ht="17.25" hidden="false" customHeight="true" outlineLevel="0" collapsed="false">
      <c r="A184" s="16"/>
      <c r="B184" s="16" t="s">
        <v>27</v>
      </c>
      <c r="C184" s="33" t="s">
        <v>357</v>
      </c>
      <c r="D184" s="142" t="n">
        <v>8</v>
      </c>
      <c r="E184" s="142" t="n">
        <v>1</v>
      </c>
      <c r="F184" s="143" t="s">
        <v>395</v>
      </c>
      <c r="G184" s="33" t="s">
        <v>53</v>
      </c>
      <c r="H184" s="37" t="n">
        <v>0</v>
      </c>
      <c r="I184" s="37" t="n">
        <v>0</v>
      </c>
      <c r="J184" s="37" t="n">
        <v>0</v>
      </c>
      <c r="K184" s="37" t="n">
        <v>0</v>
      </c>
      <c r="L184" s="37" t="n">
        <v>0</v>
      </c>
      <c r="M184" s="18"/>
      <c r="N184" s="16"/>
      <c r="O184" s="139"/>
      <c r="P184" s="139"/>
      <c r="R184" s="139"/>
      <c r="S184" s="139"/>
      <c r="U184" s="139"/>
    </row>
    <row r="185" customFormat="false" ht="17.25" hidden="false" customHeight="true" outlineLevel="0" collapsed="false">
      <c r="A185" s="16"/>
      <c r="B185" s="16" t="s">
        <v>27</v>
      </c>
      <c r="C185" s="33" t="s">
        <v>357</v>
      </c>
      <c r="D185" s="142" t="n">
        <v>8</v>
      </c>
      <c r="E185" s="142" t="n">
        <v>1</v>
      </c>
      <c r="F185" s="143" t="s">
        <v>395</v>
      </c>
      <c r="G185" s="33" t="s">
        <v>353</v>
      </c>
      <c r="H185" s="37" t="n">
        <v>659.7</v>
      </c>
      <c r="I185" s="37" t="n">
        <v>659.7</v>
      </c>
      <c r="J185" s="37" t="n">
        <v>0</v>
      </c>
      <c r="K185" s="37" t="n">
        <v>0</v>
      </c>
      <c r="L185" s="37" t="n">
        <v>0</v>
      </c>
      <c r="M185" s="18"/>
      <c r="N185" s="16"/>
      <c r="O185" s="139"/>
      <c r="P185" s="139"/>
      <c r="R185" s="139"/>
      <c r="S185" s="139"/>
      <c r="U185" s="139"/>
    </row>
    <row r="186" customFormat="false" ht="17.25" hidden="false" customHeight="true" outlineLevel="0" collapsed="false">
      <c r="A186" s="16"/>
      <c r="B186" s="16" t="s">
        <v>332</v>
      </c>
      <c r="C186" s="33"/>
      <c r="D186" s="33"/>
      <c r="E186" s="33"/>
      <c r="F186" s="33"/>
      <c r="G186" s="33"/>
      <c r="H186" s="37" t="n">
        <v>0</v>
      </c>
      <c r="I186" s="37" t="n">
        <v>0</v>
      </c>
      <c r="J186" s="37" t="n">
        <v>0</v>
      </c>
      <c r="K186" s="37" t="n">
        <v>0</v>
      </c>
      <c r="L186" s="37" t="n">
        <v>0</v>
      </c>
      <c r="M186" s="18"/>
      <c r="N186" s="16"/>
      <c r="O186" s="139"/>
      <c r="P186" s="139"/>
      <c r="R186" s="139"/>
      <c r="S186" s="139"/>
      <c r="U186" s="139"/>
    </row>
    <row r="187" customFormat="false" ht="17.25" hidden="false" customHeight="true" outlineLevel="0" collapsed="false">
      <c r="A187" s="16"/>
      <c r="B187" s="16" t="s">
        <v>30</v>
      </c>
      <c r="C187" s="33"/>
      <c r="D187" s="33"/>
      <c r="E187" s="33"/>
      <c r="F187" s="33"/>
      <c r="G187" s="33"/>
      <c r="H187" s="37" t="n">
        <v>0</v>
      </c>
      <c r="I187" s="37" t="n">
        <v>0</v>
      </c>
      <c r="J187" s="37" t="n">
        <v>0</v>
      </c>
      <c r="K187" s="37" t="n">
        <v>0</v>
      </c>
      <c r="L187" s="37" t="n">
        <v>0</v>
      </c>
      <c r="M187" s="18"/>
      <c r="N187" s="16"/>
      <c r="O187" s="139"/>
      <c r="P187" s="139"/>
      <c r="R187" s="139"/>
      <c r="S187" s="139"/>
      <c r="U187" s="139"/>
    </row>
    <row r="188" customFormat="false" ht="17.25" hidden="false" customHeight="true" outlineLevel="0" collapsed="false">
      <c r="A188" s="16"/>
      <c r="B188" s="16" t="s">
        <v>32</v>
      </c>
      <c r="C188" s="33"/>
      <c r="D188" s="33"/>
      <c r="E188" s="33"/>
      <c r="F188" s="33"/>
      <c r="G188" s="33"/>
      <c r="H188" s="37" t="n">
        <v>0</v>
      </c>
      <c r="I188" s="37" t="n">
        <v>0</v>
      </c>
      <c r="J188" s="37" t="n">
        <v>0</v>
      </c>
      <c r="K188" s="37" t="n">
        <v>0</v>
      </c>
      <c r="L188" s="37" t="n">
        <v>0</v>
      </c>
      <c r="M188" s="18"/>
      <c r="N188" s="16"/>
      <c r="O188" s="139"/>
      <c r="P188" s="139"/>
      <c r="R188" s="139"/>
      <c r="S188" s="139"/>
      <c r="U188" s="139"/>
    </row>
    <row r="189" customFormat="false" ht="17.25" hidden="false" customHeight="true" outlineLevel="0" collapsed="false">
      <c r="A189" s="16" t="s">
        <v>409</v>
      </c>
      <c r="B189" s="16" t="s">
        <v>74</v>
      </c>
      <c r="C189" s="33"/>
      <c r="D189" s="33"/>
      <c r="E189" s="33"/>
      <c r="F189" s="33"/>
      <c r="G189" s="33"/>
      <c r="H189" s="42" t="n">
        <v>8</v>
      </c>
      <c r="I189" s="42" t="n">
        <v>8</v>
      </c>
      <c r="J189" s="42" t="n">
        <v>0</v>
      </c>
      <c r="K189" s="42" t="n">
        <v>0</v>
      </c>
      <c r="L189" s="42" t="n">
        <v>0</v>
      </c>
      <c r="M189" s="18" t="s">
        <v>355</v>
      </c>
      <c r="N189" s="16" t="s">
        <v>410</v>
      </c>
      <c r="O189" s="139"/>
      <c r="P189" s="139"/>
      <c r="R189" s="139"/>
      <c r="S189" s="139"/>
      <c r="U189" s="139"/>
    </row>
    <row r="190" customFormat="false" ht="17.25" hidden="false" customHeight="true" outlineLevel="0" collapsed="false">
      <c r="A190" s="16"/>
      <c r="B190" s="16" t="s">
        <v>24</v>
      </c>
      <c r="C190" s="33"/>
      <c r="D190" s="33"/>
      <c r="E190" s="33"/>
      <c r="F190" s="33"/>
      <c r="G190" s="33"/>
      <c r="H190" s="38" t="s">
        <v>411</v>
      </c>
      <c r="I190" s="17" t="s">
        <v>25</v>
      </c>
      <c r="J190" s="17" t="s">
        <v>25</v>
      </c>
      <c r="K190" s="17" t="s">
        <v>25</v>
      </c>
      <c r="L190" s="17" t="s">
        <v>25</v>
      </c>
      <c r="M190" s="18"/>
      <c r="N190" s="16"/>
      <c r="O190" s="139"/>
      <c r="P190" s="139"/>
      <c r="R190" s="139"/>
      <c r="S190" s="139"/>
      <c r="U190" s="139"/>
    </row>
    <row r="191" customFormat="false" ht="17.25" hidden="false" customHeight="true" outlineLevel="0" collapsed="false">
      <c r="A191" s="16"/>
      <c r="B191" s="16" t="s">
        <v>26</v>
      </c>
      <c r="C191" s="33"/>
      <c r="D191" s="33"/>
      <c r="E191" s="33"/>
      <c r="F191" s="33"/>
      <c r="G191" s="33"/>
      <c r="H191" s="38" t="n">
        <f aca="false">SUM(H192:H198)</f>
        <v>1903.5</v>
      </c>
      <c r="I191" s="38" t="n">
        <f aca="false">SUM(I192:I198)</f>
        <v>1903.5</v>
      </c>
      <c r="J191" s="38" t="n">
        <f aca="false">SUM(J192:J198)</f>
        <v>0</v>
      </c>
      <c r="K191" s="38" t="n">
        <f aca="false">SUM(K192:K198)</f>
        <v>0</v>
      </c>
      <c r="L191" s="38" t="n">
        <f aca="false">SUM(L192:L198)</f>
        <v>0</v>
      </c>
      <c r="M191" s="18"/>
      <c r="N191" s="16"/>
      <c r="O191" s="139"/>
      <c r="P191" s="139"/>
      <c r="R191" s="139"/>
      <c r="S191" s="139"/>
      <c r="U191" s="139"/>
    </row>
    <row r="192" customFormat="false" ht="17.25" hidden="false" customHeight="true" outlineLevel="0" collapsed="false">
      <c r="A192" s="16"/>
      <c r="B192" s="16" t="s">
        <v>52</v>
      </c>
      <c r="C192" s="33" t="s">
        <v>357</v>
      </c>
      <c r="D192" s="142" t="n">
        <v>8</v>
      </c>
      <c r="E192" s="142" t="n">
        <v>1</v>
      </c>
      <c r="F192" s="143" t="s">
        <v>395</v>
      </c>
      <c r="G192" s="33" t="s">
        <v>353</v>
      </c>
      <c r="H192" s="38" t="n">
        <v>308.7</v>
      </c>
      <c r="I192" s="38" t="n">
        <v>308.7</v>
      </c>
      <c r="J192" s="38" t="n">
        <v>0</v>
      </c>
      <c r="K192" s="38" t="n">
        <v>0</v>
      </c>
      <c r="L192" s="38" t="n">
        <v>0</v>
      </c>
      <c r="M192" s="18"/>
      <c r="N192" s="16"/>
      <c r="O192" s="139"/>
      <c r="P192" s="139"/>
      <c r="R192" s="139"/>
      <c r="S192" s="139"/>
      <c r="U192" s="139"/>
    </row>
    <row r="193" customFormat="false" ht="17.25" hidden="false" customHeight="true" outlineLevel="0" collapsed="false">
      <c r="A193" s="16"/>
      <c r="B193" s="16" t="s">
        <v>52</v>
      </c>
      <c r="C193" s="33" t="s">
        <v>357</v>
      </c>
      <c r="D193" s="142" t="n">
        <v>8</v>
      </c>
      <c r="E193" s="142" t="n">
        <v>1</v>
      </c>
      <c r="F193" s="143" t="s">
        <v>395</v>
      </c>
      <c r="G193" s="33" t="s">
        <v>53</v>
      </c>
      <c r="H193" s="38" t="n">
        <v>110</v>
      </c>
      <c r="I193" s="38" t="n">
        <v>110</v>
      </c>
      <c r="J193" s="38" t="n">
        <v>0</v>
      </c>
      <c r="K193" s="38" t="n">
        <v>0</v>
      </c>
      <c r="L193" s="38" t="n">
        <v>0</v>
      </c>
      <c r="M193" s="18"/>
      <c r="N193" s="16"/>
      <c r="O193" s="139"/>
      <c r="P193" s="139"/>
      <c r="R193" s="139"/>
      <c r="S193" s="139"/>
      <c r="U193" s="139"/>
    </row>
    <row r="194" customFormat="false" ht="17.25" hidden="false" customHeight="true" outlineLevel="0" collapsed="false">
      <c r="A194" s="16"/>
      <c r="B194" s="16" t="s">
        <v>27</v>
      </c>
      <c r="C194" s="33" t="s">
        <v>357</v>
      </c>
      <c r="D194" s="142" t="n">
        <v>8</v>
      </c>
      <c r="E194" s="142" t="n">
        <v>1</v>
      </c>
      <c r="F194" s="143" t="s">
        <v>395</v>
      </c>
      <c r="G194" s="33" t="s">
        <v>353</v>
      </c>
      <c r="H194" s="38" t="n">
        <v>1094.8</v>
      </c>
      <c r="I194" s="38" t="n">
        <v>1094.8</v>
      </c>
      <c r="J194" s="38" t="n">
        <v>0</v>
      </c>
      <c r="K194" s="38" t="n">
        <v>0</v>
      </c>
      <c r="L194" s="38" t="n">
        <v>0</v>
      </c>
      <c r="M194" s="18"/>
      <c r="N194" s="16"/>
      <c r="O194" s="139"/>
      <c r="P194" s="139"/>
      <c r="R194" s="139"/>
      <c r="S194" s="139"/>
      <c r="U194" s="139"/>
    </row>
    <row r="195" customFormat="false" ht="17.25" hidden="false" customHeight="true" outlineLevel="0" collapsed="false">
      <c r="A195" s="16"/>
      <c r="B195" s="16" t="s">
        <v>27</v>
      </c>
      <c r="C195" s="33" t="s">
        <v>357</v>
      </c>
      <c r="D195" s="142" t="n">
        <v>8</v>
      </c>
      <c r="E195" s="142" t="n">
        <v>1</v>
      </c>
      <c r="F195" s="143" t="s">
        <v>395</v>
      </c>
      <c r="G195" s="33" t="s">
        <v>53</v>
      </c>
      <c r="H195" s="38" t="n">
        <v>390</v>
      </c>
      <c r="I195" s="38" t="n">
        <v>390</v>
      </c>
      <c r="J195" s="38" t="n">
        <v>0</v>
      </c>
      <c r="K195" s="38" t="n">
        <v>0</v>
      </c>
      <c r="L195" s="38" t="n">
        <v>0</v>
      </c>
      <c r="M195" s="18"/>
      <c r="N195" s="16"/>
      <c r="O195" s="139"/>
      <c r="P195" s="139"/>
      <c r="R195" s="139"/>
      <c r="S195" s="139"/>
      <c r="U195" s="139"/>
    </row>
    <row r="196" customFormat="false" ht="17.25" hidden="false" customHeight="true" outlineLevel="0" collapsed="false">
      <c r="A196" s="16"/>
      <c r="B196" s="16" t="s">
        <v>332</v>
      </c>
      <c r="C196" s="33"/>
      <c r="D196" s="33"/>
      <c r="E196" s="33"/>
      <c r="F196" s="33"/>
      <c r="G196" s="33"/>
      <c r="H196" s="38" t="n">
        <f aca="false">SUM(I196:L196)</f>
        <v>0</v>
      </c>
      <c r="I196" s="38" t="n">
        <v>0</v>
      </c>
      <c r="J196" s="38" t="n">
        <v>0</v>
      </c>
      <c r="K196" s="38" t="n">
        <v>0</v>
      </c>
      <c r="L196" s="38" t="n">
        <v>0</v>
      </c>
      <c r="M196" s="18"/>
      <c r="N196" s="16"/>
      <c r="O196" s="139"/>
      <c r="P196" s="139"/>
      <c r="R196" s="139"/>
      <c r="S196" s="139"/>
      <c r="U196" s="139"/>
    </row>
    <row r="197" customFormat="false" ht="17.25" hidden="false" customHeight="true" outlineLevel="0" collapsed="false">
      <c r="A197" s="16"/>
      <c r="B197" s="16" t="s">
        <v>30</v>
      </c>
      <c r="C197" s="33"/>
      <c r="D197" s="33"/>
      <c r="E197" s="33"/>
      <c r="F197" s="33"/>
      <c r="G197" s="33"/>
      <c r="H197" s="38" t="n">
        <f aca="false">SUM(I197:L197)</f>
        <v>0</v>
      </c>
      <c r="I197" s="38" t="n">
        <v>0</v>
      </c>
      <c r="J197" s="38" t="n">
        <v>0</v>
      </c>
      <c r="K197" s="38" t="n">
        <v>0</v>
      </c>
      <c r="L197" s="38" t="n">
        <v>0</v>
      </c>
      <c r="M197" s="18"/>
      <c r="N197" s="16"/>
      <c r="O197" s="139"/>
      <c r="P197" s="139"/>
      <c r="R197" s="139"/>
      <c r="S197" s="139"/>
      <c r="U197" s="139"/>
    </row>
    <row r="198" customFormat="false" ht="47.25" hidden="false" customHeight="true" outlineLevel="0" collapsed="false">
      <c r="A198" s="16"/>
      <c r="B198" s="16" t="s">
        <v>32</v>
      </c>
      <c r="C198" s="33"/>
      <c r="D198" s="33"/>
      <c r="E198" s="33"/>
      <c r="F198" s="33"/>
      <c r="G198" s="33"/>
      <c r="H198" s="38" t="n">
        <f aca="false">SUM(I198:L198)</f>
        <v>0</v>
      </c>
      <c r="I198" s="38" t="n">
        <v>0</v>
      </c>
      <c r="J198" s="38" t="n">
        <v>0</v>
      </c>
      <c r="K198" s="38" t="n">
        <v>0</v>
      </c>
      <c r="L198" s="38" t="n">
        <v>0</v>
      </c>
      <c r="M198" s="18"/>
      <c r="N198" s="16"/>
      <c r="O198" s="139"/>
      <c r="P198" s="139"/>
      <c r="R198" s="139"/>
      <c r="S198" s="139"/>
      <c r="U198" s="139"/>
    </row>
    <row r="199" customFormat="false" ht="17.25" hidden="false" customHeight="true" outlineLevel="0" collapsed="false">
      <c r="A199" s="16" t="s">
        <v>412</v>
      </c>
      <c r="B199" s="16" t="s">
        <v>287</v>
      </c>
      <c r="C199" s="33"/>
      <c r="D199" s="33"/>
      <c r="E199" s="33"/>
      <c r="F199" s="33"/>
      <c r="G199" s="33"/>
      <c r="H199" s="42" t="n">
        <v>1</v>
      </c>
      <c r="I199" s="42" t="n">
        <v>0</v>
      </c>
      <c r="J199" s="42" t="n">
        <v>0</v>
      </c>
      <c r="K199" s="42" t="n">
        <v>0</v>
      </c>
      <c r="L199" s="42" t="n">
        <v>1</v>
      </c>
      <c r="M199" s="18" t="s">
        <v>355</v>
      </c>
      <c r="N199" s="16" t="s">
        <v>413</v>
      </c>
      <c r="O199" s="139"/>
      <c r="P199" s="139"/>
      <c r="R199" s="139"/>
      <c r="S199" s="139"/>
      <c r="U199" s="139"/>
    </row>
    <row r="200" customFormat="false" ht="17.25" hidden="false" customHeight="true" outlineLevel="0" collapsed="false">
      <c r="A200" s="16"/>
      <c r="B200" s="16" t="s">
        <v>24</v>
      </c>
      <c r="C200" s="33"/>
      <c r="D200" s="33"/>
      <c r="E200" s="33"/>
      <c r="F200" s="33"/>
      <c r="G200" s="33"/>
      <c r="H200" s="38" t="n">
        <v>1800.1</v>
      </c>
      <c r="I200" s="17" t="s">
        <v>25</v>
      </c>
      <c r="J200" s="17" t="s">
        <v>25</v>
      </c>
      <c r="K200" s="17" t="s">
        <v>25</v>
      </c>
      <c r="L200" s="17" t="s">
        <v>25</v>
      </c>
      <c r="M200" s="18"/>
      <c r="N200" s="16"/>
      <c r="O200" s="139"/>
      <c r="P200" s="139"/>
      <c r="R200" s="139"/>
      <c r="S200" s="139"/>
      <c r="U200" s="139"/>
    </row>
    <row r="201" customFormat="false" ht="17.25" hidden="false" customHeight="true" outlineLevel="0" collapsed="false">
      <c r="A201" s="16"/>
      <c r="B201" s="16" t="s">
        <v>26</v>
      </c>
      <c r="C201" s="33"/>
      <c r="D201" s="33"/>
      <c r="E201" s="33"/>
      <c r="F201" s="33"/>
      <c r="G201" s="33"/>
      <c r="H201" s="38" t="n">
        <f aca="false">SUM(H202:H206)</f>
        <v>1800.1</v>
      </c>
      <c r="I201" s="38" t="n">
        <f aca="false">SUM(I202:I206)</f>
        <v>0</v>
      </c>
      <c r="J201" s="38" t="n">
        <f aca="false">SUM(J202:J206)</f>
        <v>0</v>
      </c>
      <c r="K201" s="38" t="n">
        <f aca="false">SUM(K202:K206)</f>
        <v>0</v>
      </c>
      <c r="L201" s="38" t="n">
        <f aca="false">SUM(L202:L206)</f>
        <v>1800.1</v>
      </c>
      <c r="M201" s="18"/>
      <c r="N201" s="16"/>
      <c r="O201" s="139"/>
      <c r="P201" s="139"/>
      <c r="R201" s="139"/>
      <c r="S201" s="139"/>
      <c r="U201" s="139"/>
    </row>
    <row r="202" customFormat="false" ht="17.25" hidden="false" customHeight="true" outlineLevel="0" collapsed="false">
      <c r="A202" s="16"/>
      <c r="B202" s="16" t="s">
        <v>52</v>
      </c>
      <c r="C202" s="33" t="s">
        <v>39</v>
      </c>
      <c r="D202" s="33" t="n">
        <v>10</v>
      </c>
      <c r="E202" s="33" t="s">
        <v>41</v>
      </c>
      <c r="F202" s="33" t="s">
        <v>395</v>
      </c>
      <c r="G202" s="33" t="n">
        <v>620</v>
      </c>
      <c r="H202" s="38" t="n">
        <f aca="false">SUM(I202:L202)</f>
        <v>396</v>
      </c>
      <c r="I202" s="38" t="n">
        <v>0</v>
      </c>
      <c r="J202" s="38" t="n">
        <v>0</v>
      </c>
      <c r="K202" s="38" t="n">
        <v>0</v>
      </c>
      <c r="L202" s="38" t="n">
        <v>396</v>
      </c>
      <c r="M202" s="18"/>
      <c r="N202" s="16"/>
      <c r="O202" s="139"/>
      <c r="P202" s="139"/>
      <c r="R202" s="139"/>
      <c r="S202" s="139"/>
      <c r="U202" s="139"/>
    </row>
    <row r="203" customFormat="false" ht="17.25" hidden="false" customHeight="true" outlineLevel="0" collapsed="false">
      <c r="A203" s="16"/>
      <c r="B203" s="16" t="s">
        <v>27</v>
      </c>
      <c r="C203" s="33" t="s">
        <v>39</v>
      </c>
      <c r="D203" s="33" t="n">
        <v>10</v>
      </c>
      <c r="E203" s="33" t="s">
        <v>41</v>
      </c>
      <c r="F203" s="33" t="s">
        <v>395</v>
      </c>
      <c r="G203" s="33" t="n">
        <v>620</v>
      </c>
      <c r="H203" s="38" t="n">
        <f aca="false">SUM(I203:L203)</f>
        <v>1404.1</v>
      </c>
      <c r="I203" s="38" t="n">
        <v>0</v>
      </c>
      <c r="J203" s="38" t="n">
        <v>0</v>
      </c>
      <c r="K203" s="38" t="n">
        <v>0</v>
      </c>
      <c r="L203" s="38" t="n">
        <v>1404.1</v>
      </c>
      <c r="M203" s="18"/>
      <c r="N203" s="16"/>
      <c r="O203" s="139"/>
      <c r="P203" s="139"/>
      <c r="R203" s="139"/>
      <c r="S203" s="139"/>
      <c r="U203" s="139"/>
    </row>
    <row r="204" customFormat="false" ht="17.25" hidden="false" customHeight="true" outlineLevel="0" collapsed="false">
      <c r="A204" s="16"/>
      <c r="B204" s="16" t="s">
        <v>332</v>
      </c>
      <c r="C204" s="33"/>
      <c r="D204" s="33"/>
      <c r="E204" s="33"/>
      <c r="F204" s="33"/>
      <c r="G204" s="33"/>
      <c r="H204" s="38" t="n">
        <f aca="false">SUM(I204:L204)</f>
        <v>0</v>
      </c>
      <c r="I204" s="38" t="n">
        <v>0</v>
      </c>
      <c r="J204" s="38" t="n">
        <v>0</v>
      </c>
      <c r="K204" s="38" t="n">
        <v>0</v>
      </c>
      <c r="L204" s="38" t="n">
        <v>0</v>
      </c>
      <c r="M204" s="18"/>
      <c r="N204" s="16"/>
      <c r="O204" s="139"/>
      <c r="P204" s="139"/>
      <c r="R204" s="139"/>
      <c r="S204" s="139"/>
      <c r="U204" s="139"/>
    </row>
    <row r="205" customFormat="false" ht="17.25" hidden="false" customHeight="true" outlineLevel="0" collapsed="false">
      <c r="A205" s="16"/>
      <c r="B205" s="16" t="s">
        <v>30</v>
      </c>
      <c r="C205" s="33"/>
      <c r="D205" s="33"/>
      <c r="E205" s="33"/>
      <c r="F205" s="33"/>
      <c r="G205" s="33"/>
      <c r="H205" s="38" t="n">
        <f aca="false">SUM(I205:L205)</f>
        <v>0</v>
      </c>
      <c r="I205" s="38" t="n">
        <v>0</v>
      </c>
      <c r="J205" s="38" t="n">
        <v>0</v>
      </c>
      <c r="K205" s="38" t="n">
        <v>0</v>
      </c>
      <c r="L205" s="38" t="n">
        <v>0</v>
      </c>
      <c r="M205" s="18"/>
      <c r="N205" s="16"/>
      <c r="O205" s="139"/>
      <c r="P205" s="139"/>
      <c r="R205" s="139"/>
      <c r="S205" s="139"/>
      <c r="U205" s="139"/>
    </row>
    <row r="206" customFormat="false" ht="47.25" hidden="false" customHeight="true" outlineLevel="0" collapsed="false">
      <c r="A206" s="16"/>
      <c r="B206" s="16" t="s">
        <v>32</v>
      </c>
      <c r="C206" s="33"/>
      <c r="D206" s="33"/>
      <c r="E206" s="33"/>
      <c r="F206" s="33"/>
      <c r="G206" s="33"/>
      <c r="H206" s="38" t="n">
        <f aca="false">SUM(I206:L206)</f>
        <v>0</v>
      </c>
      <c r="I206" s="38" t="n">
        <v>0</v>
      </c>
      <c r="J206" s="38" t="n">
        <v>0</v>
      </c>
      <c r="K206" s="38" t="n">
        <v>0</v>
      </c>
      <c r="L206" s="38" t="n">
        <v>0</v>
      </c>
      <c r="M206" s="18"/>
      <c r="N206" s="16"/>
      <c r="O206" s="139"/>
      <c r="P206" s="139"/>
      <c r="R206" s="139"/>
      <c r="S206" s="139"/>
      <c r="U206" s="139"/>
    </row>
    <row r="207" customFormat="false" ht="33" hidden="false" customHeight="true" outlineLevel="0" collapsed="false">
      <c r="A207" s="24" t="s">
        <v>414</v>
      </c>
      <c r="B207" s="23" t="s">
        <v>21</v>
      </c>
      <c r="C207" s="51"/>
      <c r="D207" s="51"/>
      <c r="E207" s="51"/>
      <c r="F207" s="51"/>
      <c r="G207" s="51"/>
      <c r="H207" s="30"/>
      <c r="I207" s="30"/>
      <c r="J207" s="30"/>
      <c r="K207" s="30"/>
      <c r="L207" s="30"/>
      <c r="M207" s="28" t="s">
        <v>335</v>
      </c>
      <c r="N207" s="129" t="s">
        <v>415</v>
      </c>
      <c r="O207" s="139"/>
      <c r="P207" s="139"/>
      <c r="R207" s="139"/>
      <c r="S207" s="139"/>
      <c r="U207" s="139"/>
    </row>
    <row r="208" customFormat="false" ht="17.25" hidden="false" customHeight="true" outlineLevel="0" collapsed="false">
      <c r="A208" s="24"/>
      <c r="B208" s="23" t="s">
        <v>24</v>
      </c>
      <c r="C208" s="51"/>
      <c r="D208" s="51"/>
      <c r="E208" s="51"/>
      <c r="F208" s="51"/>
      <c r="G208" s="51"/>
      <c r="H208" s="28"/>
      <c r="I208" s="28"/>
      <c r="J208" s="28" t="s">
        <v>25</v>
      </c>
      <c r="K208" s="28" t="s">
        <v>25</v>
      </c>
      <c r="L208" s="28" t="s">
        <v>25</v>
      </c>
      <c r="M208" s="28"/>
      <c r="N208" s="129"/>
      <c r="O208" s="139"/>
      <c r="P208" s="139"/>
      <c r="R208" s="139"/>
      <c r="S208" s="139"/>
      <c r="U208" s="139"/>
    </row>
    <row r="209" s="69" customFormat="true" ht="17.25" hidden="false" customHeight="true" outlineLevel="0" collapsed="false">
      <c r="A209" s="24"/>
      <c r="B209" s="24" t="s">
        <v>26</v>
      </c>
      <c r="C209" s="25"/>
      <c r="D209" s="25"/>
      <c r="E209" s="25"/>
      <c r="F209" s="25"/>
      <c r="G209" s="25"/>
      <c r="H209" s="43" t="n">
        <f aca="false">H210+H211+H212+H213</f>
        <v>8122.8</v>
      </c>
      <c r="I209" s="43" t="n">
        <f aca="false">I210+I211+I212+I213</f>
        <v>0</v>
      </c>
      <c r="J209" s="43" t="n">
        <f aca="false">J210+J211+J212+J213</f>
        <v>2399.12</v>
      </c>
      <c r="K209" s="43" t="n">
        <f aca="false">K210+K211+K212+K213</f>
        <v>1246.13111</v>
      </c>
      <c r="L209" s="43" t="n">
        <f aca="false">L210+L211+L212+L213</f>
        <v>4477.54889</v>
      </c>
      <c r="M209" s="28"/>
      <c r="N209" s="129"/>
      <c r="O209" s="139"/>
      <c r="P209" s="139"/>
      <c r="R209" s="139"/>
      <c r="S209" s="139"/>
      <c r="U209" s="139"/>
    </row>
    <row r="210" s="69" customFormat="true" ht="17.25" hidden="false" customHeight="true" outlineLevel="0" collapsed="false">
      <c r="A210" s="24"/>
      <c r="B210" s="24" t="s">
        <v>52</v>
      </c>
      <c r="C210" s="25"/>
      <c r="D210" s="25"/>
      <c r="E210" s="25"/>
      <c r="F210" s="25"/>
      <c r="G210" s="25"/>
      <c r="H210" s="43" t="n">
        <f aca="false">H218+H226+H234</f>
        <v>8122.8</v>
      </c>
      <c r="I210" s="43" t="n">
        <f aca="false">I218+I226+I234</f>
        <v>0</v>
      </c>
      <c r="J210" s="43" t="n">
        <f aca="false">J218+J226+J234</f>
        <v>2399.12</v>
      </c>
      <c r="K210" s="43" t="n">
        <f aca="false">K218+K226+K234</f>
        <v>1246.13111</v>
      </c>
      <c r="L210" s="43" t="n">
        <f aca="false">L218+L226+L234</f>
        <v>4477.54889</v>
      </c>
      <c r="M210" s="28"/>
      <c r="N210" s="129"/>
      <c r="O210" s="139"/>
      <c r="P210" s="139"/>
      <c r="R210" s="139"/>
      <c r="S210" s="139"/>
      <c r="U210" s="139"/>
    </row>
    <row r="211" s="69" customFormat="true" ht="17.25" hidden="false" customHeight="true" outlineLevel="0" collapsed="false">
      <c r="A211" s="24"/>
      <c r="B211" s="24" t="s">
        <v>27</v>
      </c>
      <c r="C211" s="25"/>
      <c r="D211" s="25"/>
      <c r="E211" s="25"/>
      <c r="F211" s="25"/>
      <c r="G211" s="25"/>
      <c r="H211" s="43" t="n">
        <f aca="false">H219+H227+H235</f>
        <v>0</v>
      </c>
      <c r="I211" s="43" t="n">
        <f aca="false">I219+I227+I235</f>
        <v>0</v>
      </c>
      <c r="J211" s="43" t="n">
        <f aca="false">J219+J227+J235</f>
        <v>0</v>
      </c>
      <c r="K211" s="43" t="n">
        <f aca="false">K219+K227+K235</f>
        <v>0</v>
      </c>
      <c r="L211" s="43" t="n">
        <f aca="false">L219+L227+L235</f>
        <v>0</v>
      </c>
      <c r="M211" s="28"/>
      <c r="N211" s="129"/>
      <c r="O211" s="139"/>
      <c r="P211" s="139"/>
      <c r="R211" s="139"/>
      <c r="S211" s="139"/>
      <c r="U211" s="139"/>
    </row>
    <row r="212" s="69" customFormat="true" ht="17.25" hidden="false" customHeight="true" outlineLevel="0" collapsed="false">
      <c r="A212" s="24"/>
      <c r="B212" s="24" t="s">
        <v>332</v>
      </c>
      <c r="C212" s="25"/>
      <c r="D212" s="25"/>
      <c r="E212" s="25"/>
      <c r="F212" s="25"/>
      <c r="G212" s="25"/>
      <c r="H212" s="43" t="n">
        <f aca="false">H220+H228+H236</f>
        <v>0</v>
      </c>
      <c r="I212" s="43" t="n">
        <f aca="false">I220+I228+I236</f>
        <v>0</v>
      </c>
      <c r="J212" s="43" t="n">
        <f aca="false">J220+J228+J236</f>
        <v>0</v>
      </c>
      <c r="K212" s="43" t="n">
        <f aca="false">K220+K228+K236</f>
        <v>0</v>
      </c>
      <c r="L212" s="43" t="n">
        <f aca="false">L220+L228+L236</f>
        <v>0</v>
      </c>
      <c r="M212" s="28"/>
      <c r="N212" s="129"/>
      <c r="O212" s="139"/>
      <c r="P212" s="139"/>
      <c r="R212" s="139"/>
      <c r="S212" s="139"/>
      <c r="U212" s="139"/>
    </row>
    <row r="213" s="69" customFormat="true" ht="17.25" hidden="false" customHeight="true" outlineLevel="0" collapsed="false">
      <c r="A213" s="24"/>
      <c r="B213" s="24" t="s">
        <v>30</v>
      </c>
      <c r="C213" s="25"/>
      <c r="D213" s="25"/>
      <c r="E213" s="25"/>
      <c r="F213" s="25"/>
      <c r="G213" s="25"/>
      <c r="H213" s="43" t="n">
        <f aca="false">H221+H229+H237</f>
        <v>0</v>
      </c>
      <c r="I213" s="43" t="n">
        <f aca="false">I221+I229+I237</f>
        <v>0</v>
      </c>
      <c r="J213" s="43" t="n">
        <f aca="false">J221+J229+J237</f>
        <v>0</v>
      </c>
      <c r="K213" s="43" t="n">
        <f aca="false">K221+K229+K237</f>
        <v>0</v>
      </c>
      <c r="L213" s="43" t="n">
        <f aca="false">L221+L229+L237</f>
        <v>0</v>
      </c>
      <c r="M213" s="28"/>
      <c r="N213" s="129"/>
      <c r="O213" s="139"/>
      <c r="P213" s="139"/>
      <c r="R213" s="139"/>
      <c r="S213" s="139"/>
      <c r="U213" s="139"/>
    </row>
    <row r="214" s="69" customFormat="true" ht="151.5" hidden="false" customHeight="true" outlineLevel="0" collapsed="false">
      <c r="A214" s="24"/>
      <c r="B214" s="24" t="s">
        <v>32</v>
      </c>
      <c r="C214" s="25"/>
      <c r="D214" s="25"/>
      <c r="E214" s="25"/>
      <c r="F214" s="25"/>
      <c r="G214" s="25"/>
      <c r="H214" s="43" t="n">
        <f aca="false">H222+H230+H238</f>
        <v>0</v>
      </c>
      <c r="I214" s="43" t="n">
        <f aca="false">I222+I230+I238</f>
        <v>0</v>
      </c>
      <c r="J214" s="43" t="n">
        <f aca="false">J222+J230+J238</f>
        <v>0</v>
      </c>
      <c r="K214" s="43" t="n">
        <f aca="false">K222+K230+K238</f>
        <v>0</v>
      </c>
      <c r="L214" s="43" t="n">
        <f aca="false">L222+L230+L238</f>
        <v>0</v>
      </c>
      <c r="M214" s="28"/>
      <c r="N214" s="129"/>
      <c r="O214" s="139"/>
      <c r="P214" s="139"/>
      <c r="R214" s="139"/>
      <c r="S214" s="139"/>
      <c r="U214" s="139"/>
    </row>
    <row r="215" customFormat="false" ht="17.25" hidden="false" customHeight="true" outlineLevel="0" collapsed="false">
      <c r="A215" s="16" t="s">
        <v>416</v>
      </c>
      <c r="B215" s="16" t="s">
        <v>80</v>
      </c>
      <c r="C215" s="33"/>
      <c r="D215" s="33"/>
      <c r="E215" s="33"/>
      <c r="F215" s="33"/>
      <c r="G215" s="33"/>
      <c r="H215" s="35" t="n">
        <v>46</v>
      </c>
      <c r="I215" s="35" t="n">
        <v>0</v>
      </c>
      <c r="J215" s="35" t="n">
        <v>0</v>
      </c>
      <c r="K215" s="35" t="n">
        <f aca="false">K218/54.84</f>
        <v>20.3413650619985</v>
      </c>
      <c r="L215" s="35" t="n">
        <f aca="false">L218/54.84</f>
        <v>25.6615525164114</v>
      </c>
      <c r="M215" s="18" t="s">
        <v>88</v>
      </c>
      <c r="N215" s="16" t="s">
        <v>417</v>
      </c>
      <c r="O215" s="139"/>
      <c r="P215" s="139"/>
      <c r="R215" s="139"/>
      <c r="S215" s="139"/>
      <c r="U215" s="139"/>
    </row>
    <row r="216" customFormat="false" ht="17.25" hidden="false" customHeight="true" outlineLevel="0" collapsed="false">
      <c r="A216" s="16"/>
      <c r="B216" s="16" t="s">
        <v>418</v>
      </c>
      <c r="C216" s="33"/>
      <c r="D216" s="33"/>
      <c r="E216" s="33"/>
      <c r="F216" s="33"/>
      <c r="G216" s="33"/>
      <c r="H216" s="37" t="n">
        <v>54.84</v>
      </c>
      <c r="I216" s="17" t="s">
        <v>25</v>
      </c>
      <c r="J216" s="17" t="s">
        <v>25</v>
      </c>
      <c r="K216" s="17" t="s">
        <v>25</v>
      </c>
      <c r="L216" s="17" t="s">
        <v>25</v>
      </c>
      <c r="M216" s="18"/>
      <c r="N216" s="16"/>
      <c r="O216" s="139"/>
      <c r="P216" s="139"/>
      <c r="R216" s="139"/>
      <c r="S216" s="139"/>
      <c r="U216" s="139"/>
    </row>
    <row r="217" customFormat="false" ht="17.25" hidden="false" customHeight="true" outlineLevel="0" collapsed="false">
      <c r="A217" s="16"/>
      <c r="B217" s="124" t="s">
        <v>26</v>
      </c>
      <c r="C217" s="33"/>
      <c r="D217" s="33"/>
      <c r="E217" s="33"/>
      <c r="F217" s="33"/>
      <c r="G217" s="33"/>
      <c r="H217" s="37" t="n">
        <f aca="false">SUM(H218:H222)</f>
        <v>2522.8</v>
      </c>
      <c r="I217" s="37" t="n">
        <f aca="false">SUM(I218:I222)</f>
        <v>0</v>
      </c>
      <c r="J217" s="37" t="n">
        <f aca="false">SUM(J218:J222)</f>
        <v>0</v>
      </c>
      <c r="K217" s="37" t="n">
        <f aca="false">SUM(K218:K222)</f>
        <v>1115.52046</v>
      </c>
      <c r="L217" s="37" t="n">
        <f aca="false">SUM(L218:L222)</f>
        <v>1407.27954</v>
      </c>
      <c r="M217" s="18"/>
      <c r="N217" s="16"/>
      <c r="O217" s="139"/>
      <c r="P217" s="139"/>
      <c r="R217" s="139"/>
      <c r="S217" s="139"/>
      <c r="U217" s="139"/>
    </row>
    <row r="218" customFormat="false" ht="17.25" hidden="false" customHeight="true" outlineLevel="0" collapsed="false">
      <c r="A218" s="16"/>
      <c r="B218" s="16" t="s">
        <v>52</v>
      </c>
      <c r="C218" s="33" t="s">
        <v>39</v>
      </c>
      <c r="D218" s="33" t="s">
        <v>40</v>
      </c>
      <c r="E218" s="33" t="s">
        <v>41</v>
      </c>
      <c r="F218" s="33" t="s">
        <v>419</v>
      </c>
      <c r="G218" s="33" t="s">
        <v>83</v>
      </c>
      <c r="H218" s="37" t="n">
        <f aca="false">SUM(I218:L218)</f>
        <v>2522.8</v>
      </c>
      <c r="I218" s="37" t="n">
        <v>0</v>
      </c>
      <c r="J218" s="37" t="n">
        <v>0</v>
      </c>
      <c r="K218" s="37" t="n">
        <f aca="false">2522.8-1407.27954</f>
        <v>1115.52046</v>
      </c>
      <c r="L218" s="37" t="n">
        <f aca="false">2522.8-I218-J218-K218</f>
        <v>1407.27954</v>
      </c>
      <c r="M218" s="18"/>
      <c r="N218" s="16"/>
      <c r="O218" s="139"/>
      <c r="P218" s="139"/>
      <c r="R218" s="139"/>
      <c r="S218" s="139"/>
      <c r="U218" s="139"/>
    </row>
    <row r="219" customFormat="false" ht="17.25" hidden="false" customHeight="true" outlineLevel="0" collapsed="false">
      <c r="A219" s="16"/>
      <c r="B219" s="16" t="s">
        <v>27</v>
      </c>
      <c r="C219" s="33"/>
      <c r="D219" s="33"/>
      <c r="E219" s="33"/>
      <c r="F219" s="33"/>
      <c r="G219" s="33"/>
      <c r="H219" s="37" t="n">
        <f aca="false">SUM(I219:L219)</f>
        <v>0</v>
      </c>
      <c r="I219" s="37" t="n">
        <v>0</v>
      </c>
      <c r="J219" s="37" t="n">
        <v>0</v>
      </c>
      <c r="K219" s="37" t="n">
        <v>0</v>
      </c>
      <c r="L219" s="37" t="n">
        <v>0</v>
      </c>
      <c r="M219" s="18"/>
      <c r="N219" s="16"/>
      <c r="O219" s="139"/>
      <c r="P219" s="139"/>
      <c r="R219" s="139"/>
      <c r="S219" s="139"/>
      <c r="U219" s="139"/>
    </row>
    <row r="220" customFormat="false" ht="17.25" hidden="false" customHeight="true" outlineLevel="0" collapsed="false">
      <c r="A220" s="16"/>
      <c r="B220" s="16" t="s">
        <v>332</v>
      </c>
      <c r="C220" s="33"/>
      <c r="D220" s="33"/>
      <c r="E220" s="33"/>
      <c r="F220" s="33"/>
      <c r="G220" s="33"/>
      <c r="H220" s="37" t="n">
        <f aca="false">SUM(I220:L220)</f>
        <v>0</v>
      </c>
      <c r="I220" s="37" t="n">
        <v>0</v>
      </c>
      <c r="J220" s="37" t="n">
        <v>0</v>
      </c>
      <c r="K220" s="37" t="n">
        <v>0</v>
      </c>
      <c r="L220" s="37" t="n">
        <v>0</v>
      </c>
      <c r="M220" s="18"/>
      <c r="N220" s="16"/>
      <c r="O220" s="139"/>
      <c r="P220" s="139"/>
      <c r="R220" s="139"/>
      <c r="S220" s="139"/>
      <c r="U220" s="139"/>
    </row>
    <row r="221" customFormat="false" ht="17.25" hidden="false" customHeight="true" outlineLevel="0" collapsed="false">
      <c r="A221" s="16"/>
      <c r="B221" s="16" t="s">
        <v>30</v>
      </c>
      <c r="C221" s="33"/>
      <c r="D221" s="33"/>
      <c r="E221" s="33"/>
      <c r="F221" s="33"/>
      <c r="G221" s="33"/>
      <c r="H221" s="37" t="n">
        <f aca="false">SUM(I221:L221)</f>
        <v>0</v>
      </c>
      <c r="I221" s="37" t="n">
        <v>0</v>
      </c>
      <c r="J221" s="37" t="n">
        <v>0</v>
      </c>
      <c r="K221" s="37" t="n">
        <v>0</v>
      </c>
      <c r="L221" s="37" t="n">
        <v>0</v>
      </c>
      <c r="M221" s="18"/>
      <c r="N221" s="16"/>
      <c r="O221" s="139"/>
      <c r="P221" s="139"/>
      <c r="R221" s="139"/>
      <c r="S221" s="139"/>
      <c r="U221" s="139"/>
    </row>
    <row r="222" customFormat="false" ht="17.25" hidden="false" customHeight="true" outlineLevel="0" collapsed="false">
      <c r="A222" s="16"/>
      <c r="B222" s="16" t="s">
        <v>32</v>
      </c>
      <c r="C222" s="33"/>
      <c r="D222" s="33"/>
      <c r="E222" s="33"/>
      <c r="F222" s="33"/>
      <c r="G222" s="33"/>
      <c r="H222" s="37" t="n">
        <f aca="false">SUM(I222:L222)</f>
        <v>0</v>
      </c>
      <c r="I222" s="37" t="n">
        <v>0</v>
      </c>
      <c r="J222" s="37" t="n">
        <v>0</v>
      </c>
      <c r="K222" s="37" t="n">
        <v>0</v>
      </c>
      <c r="L222" s="37" t="n">
        <v>0</v>
      </c>
      <c r="M222" s="18"/>
      <c r="N222" s="16"/>
      <c r="O222" s="139"/>
      <c r="P222" s="139"/>
      <c r="R222" s="139"/>
      <c r="S222" s="139"/>
      <c r="U222" s="139"/>
    </row>
    <row r="223" customFormat="false" ht="49.5" hidden="false" customHeight="true" outlineLevel="0" collapsed="false">
      <c r="A223" s="32" t="s">
        <v>420</v>
      </c>
      <c r="B223" s="16" t="s">
        <v>421</v>
      </c>
      <c r="C223" s="33"/>
      <c r="D223" s="33"/>
      <c r="E223" s="33"/>
      <c r="F223" s="33"/>
      <c r="G223" s="33"/>
      <c r="H223" s="42" t="n">
        <v>12</v>
      </c>
      <c r="I223" s="42" t="n">
        <v>0</v>
      </c>
      <c r="J223" s="42" t="n">
        <v>6</v>
      </c>
      <c r="K223" s="42" t="n">
        <v>0</v>
      </c>
      <c r="L223" s="42" t="n">
        <v>6</v>
      </c>
      <c r="M223" s="18" t="s">
        <v>63</v>
      </c>
      <c r="N223" s="16" t="s">
        <v>422</v>
      </c>
      <c r="O223" s="139"/>
      <c r="P223" s="139"/>
      <c r="R223" s="139"/>
      <c r="S223" s="139"/>
      <c r="U223" s="139"/>
    </row>
    <row r="224" customFormat="false" ht="17.25" hidden="false" customHeight="true" outlineLevel="0" collapsed="false">
      <c r="A224" s="32"/>
      <c r="B224" s="16" t="s">
        <v>24</v>
      </c>
      <c r="C224" s="33"/>
      <c r="D224" s="33"/>
      <c r="E224" s="33"/>
      <c r="F224" s="33"/>
      <c r="G224" s="33"/>
      <c r="H224" s="145" t="s">
        <v>423</v>
      </c>
      <c r="I224" s="17" t="s">
        <v>25</v>
      </c>
      <c r="J224" s="17" t="s">
        <v>25</v>
      </c>
      <c r="K224" s="17" t="s">
        <v>25</v>
      </c>
      <c r="L224" s="17" t="s">
        <v>25</v>
      </c>
      <c r="M224" s="18"/>
      <c r="N224" s="16"/>
      <c r="O224" s="139"/>
      <c r="P224" s="139"/>
      <c r="R224" s="139"/>
      <c r="S224" s="139"/>
      <c r="U224" s="139"/>
    </row>
    <row r="225" customFormat="false" ht="17.25" hidden="false" customHeight="true" outlineLevel="0" collapsed="false">
      <c r="A225" s="32"/>
      <c r="B225" s="124" t="s">
        <v>26</v>
      </c>
      <c r="C225" s="33"/>
      <c r="D225" s="33"/>
      <c r="E225" s="33"/>
      <c r="F225" s="33"/>
      <c r="G225" s="33"/>
      <c r="H225" s="38" t="n">
        <f aca="false">SUM(H226:H230)</f>
        <v>4400</v>
      </c>
      <c r="I225" s="38" t="n">
        <f aca="false">SUM(I226:I230)</f>
        <v>0</v>
      </c>
      <c r="J225" s="38" t="n">
        <f aca="false">SUM(J226:J230)</f>
        <v>1999.12</v>
      </c>
      <c r="K225" s="38" t="n">
        <f aca="false">SUM(K226:K230)</f>
        <v>0</v>
      </c>
      <c r="L225" s="38" t="n">
        <f aca="false">SUM(L226:L230)</f>
        <v>2400.88</v>
      </c>
      <c r="M225" s="18"/>
      <c r="N225" s="16"/>
      <c r="O225" s="139"/>
      <c r="P225" s="139"/>
      <c r="R225" s="139"/>
      <c r="S225" s="139"/>
      <c r="U225" s="139"/>
    </row>
    <row r="226" customFormat="false" ht="17.25" hidden="false" customHeight="true" outlineLevel="0" collapsed="false">
      <c r="A226" s="32"/>
      <c r="B226" s="16" t="s">
        <v>52</v>
      </c>
      <c r="C226" s="33" t="s">
        <v>39</v>
      </c>
      <c r="D226" s="33" t="s">
        <v>40</v>
      </c>
      <c r="E226" s="33" t="s">
        <v>41</v>
      </c>
      <c r="F226" s="33" t="s">
        <v>419</v>
      </c>
      <c r="G226" s="33" t="s">
        <v>43</v>
      </c>
      <c r="H226" s="38" t="n">
        <f aca="false">SUM(I226:L226)</f>
        <v>4400</v>
      </c>
      <c r="I226" s="38" t="n">
        <v>0</v>
      </c>
      <c r="J226" s="38" t="n">
        <v>1999.12</v>
      </c>
      <c r="K226" s="38" t="n">
        <v>0</v>
      </c>
      <c r="L226" s="38" t="n">
        <f aca="false">4400-I226-J226-K226</f>
        <v>2400.88</v>
      </c>
      <c r="M226" s="18"/>
      <c r="N226" s="16"/>
      <c r="O226" s="139"/>
      <c r="P226" s="139"/>
      <c r="R226" s="139"/>
      <c r="S226" s="139"/>
      <c r="U226" s="139"/>
    </row>
    <row r="227" customFormat="false" ht="17.25" hidden="false" customHeight="true" outlineLevel="0" collapsed="false">
      <c r="A227" s="32"/>
      <c r="B227" s="16" t="s">
        <v>27</v>
      </c>
      <c r="C227" s="33"/>
      <c r="D227" s="33"/>
      <c r="E227" s="33"/>
      <c r="F227" s="33"/>
      <c r="G227" s="33"/>
      <c r="H227" s="38" t="n">
        <f aca="false">SUM(I227:L227)</f>
        <v>0</v>
      </c>
      <c r="I227" s="38" t="n">
        <v>0</v>
      </c>
      <c r="J227" s="38" t="n">
        <v>0</v>
      </c>
      <c r="K227" s="38" t="n">
        <v>0</v>
      </c>
      <c r="L227" s="38" t="n">
        <v>0</v>
      </c>
      <c r="M227" s="18"/>
      <c r="N227" s="16"/>
      <c r="O227" s="139"/>
      <c r="P227" s="139"/>
      <c r="R227" s="139"/>
      <c r="S227" s="139"/>
      <c r="U227" s="139"/>
    </row>
    <row r="228" customFormat="false" ht="17.25" hidden="false" customHeight="true" outlineLevel="0" collapsed="false">
      <c r="A228" s="32"/>
      <c r="B228" s="16" t="s">
        <v>332</v>
      </c>
      <c r="C228" s="33"/>
      <c r="D228" s="33"/>
      <c r="E228" s="33"/>
      <c r="F228" s="33"/>
      <c r="G228" s="33"/>
      <c r="H228" s="38" t="n">
        <f aca="false">SUM(I228:L228)</f>
        <v>0</v>
      </c>
      <c r="I228" s="38" t="n">
        <v>0</v>
      </c>
      <c r="J228" s="38" t="n">
        <v>0</v>
      </c>
      <c r="K228" s="38" t="n">
        <v>0</v>
      </c>
      <c r="L228" s="38" t="n">
        <v>0</v>
      </c>
      <c r="M228" s="18"/>
      <c r="N228" s="16"/>
      <c r="O228" s="139"/>
      <c r="P228" s="139"/>
      <c r="R228" s="139"/>
      <c r="S228" s="139"/>
      <c r="U228" s="139"/>
    </row>
    <row r="229" customFormat="false" ht="17.25" hidden="false" customHeight="true" outlineLevel="0" collapsed="false">
      <c r="A229" s="32"/>
      <c r="B229" s="16" t="s">
        <v>30</v>
      </c>
      <c r="C229" s="33"/>
      <c r="D229" s="33"/>
      <c r="E229" s="33"/>
      <c r="F229" s="33"/>
      <c r="G229" s="33"/>
      <c r="H229" s="38" t="n">
        <f aca="false">SUM(I229:L229)</f>
        <v>0</v>
      </c>
      <c r="I229" s="38" t="n">
        <v>0</v>
      </c>
      <c r="J229" s="38" t="n">
        <v>0</v>
      </c>
      <c r="K229" s="38" t="n">
        <v>0</v>
      </c>
      <c r="L229" s="38" t="n">
        <v>0</v>
      </c>
      <c r="M229" s="18"/>
      <c r="N229" s="16"/>
      <c r="O229" s="139"/>
      <c r="P229" s="139"/>
      <c r="R229" s="139"/>
      <c r="S229" s="139"/>
      <c r="U229" s="139"/>
    </row>
    <row r="230" customFormat="false" ht="135.75" hidden="false" customHeight="true" outlineLevel="0" collapsed="false">
      <c r="A230" s="32"/>
      <c r="B230" s="16" t="s">
        <v>32</v>
      </c>
      <c r="C230" s="33"/>
      <c r="D230" s="33"/>
      <c r="E230" s="33"/>
      <c r="F230" s="33"/>
      <c r="G230" s="33"/>
      <c r="H230" s="38" t="n">
        <f aca="false">SUM(I230:L230)</f>
        <v>0</v>
      </c>
      <c r="I230" s="38" t="n">
        <v>0</v>
      </c>
      <c r="J230" s="38" t="n">
        <v>0</v>
      </c>
      <c r="K230" s="38" t="n">
        <v>0</v>
      </c>
      <c r="L230" s="38" t="n">
        <v>0</v>
      </c>
      <c r="M230" s="18"/>
      <c r="N230" s="16"/>
      <c r="O230" s="139"/>
      <c r="P230" s="139"/>
      <c r="R230" s="139"/>
      <c r="S230" s="139"/>
      <c r="U230" s="139"/>
    </row>
    <row r="231" customFormat="false" ht="31.5" hidden="false" customHeight="true" outlineLevel="0" collapsed="false">
      <c r="A231" s="16" t="s">
        <v>424</v>
      </c>
      <c r="B231" s="16" t="s">
        <v>425</v>
      </c>
      <c r="C231" s="33"/>
      <c r="D231" s="33"/>
      <c r="E231" s="33"/>
      <c r="F231" s="33"/>
      <c r="G231" s="33"/>
      <c r="H231" s="42" t="n">
        <v>2143</v>
      </c>
      <c r="I231" s="42" t="n">
        <v>0</v>
      </c>
      <c r="J231" s="42" t="n">
        <f aca="false">J234/0.56</f>
        <v>714.285714285714</v>
      </c>
      <c r="K231" s="42" t="n">
        <f aca="false">K234/0.56</f>
        <v>233.233303571429</v>
      </c>
      <c r="L231" s="42" t="n">
        <f aca="false">L234/0.56</f>
        <v>1195.338125</v>
      </c>
      <c r="M231" s="18" t="s">
        <v>88</v>
      </c>
      <c r="N231" s="16" t="s">
        <v>426</v>
      </c>
      <c r="O231" s="139"/>
      <c r="P231" s="139"/>
      <c r="R231" s="139"/>
      <c r="S231" s="139"/>
      <c r="U231" s="139"/>
    </row>
    <row r="232" customFormat="false" ht="31.5" hidden="false" customHeight="true" outlineLevel="0" collapsed="false">
      <c r="A232" s="16"/>
      <c r="B232" s="16" t="s">
        <v>37</v>
      </c>
      <c r="C232" s="33"/>
      <c r="D232" s="33"/>
      <c r="E232" s="33"/>
      <c r="F232" s="33"/>
      <c r="G232" s="33"/>
      <c r="H232" s="38" t="n">
        <v>0.56</v>
      </c>
      <c r="I232" s="17" t="s">
        <v>25</v>
      </c>
      <c r="J232" s="17" t="s">
        <v>25</v>
      </c>
      <c r="K232" s="17" t="s">
        <v>25</v>
      </c>
      <c r="L232" s="17" t="s">
        <v>25</v>
      </c>
      <c r="M232" s="18"/>
      <c r="N232" s="16"/>
      <c r="O232" s="139"/>
      <c r="P232" s="139"/>
      <c r="R232" s="139"/>
      <c r="S232" s="139"/>
      <c r="U232" s="139"/>
    </row>
    <row r="233" customFormat="false" ht="31.5" hidden="false" customHeight="true" outlineLevel="0" collapsed="false">
      <c r="A233" s="16"/>
      <c r="B233" s="124" t="s">
        <v>26</v>
      </c>
      <c r="C233" s="33"/>
      <c r="D233" s="33"/>
      <c r="E233" s="33"/>
      <c r="F233" s="33"/>
      <c r="G233" s="33"/>
      <c r="H233" s="38" t="n">
        <f aca="false">SUM(H234:H238)</f>
        <v>1200</v>
      </c>
      <c r="I233" s="38" t="n">
        <f aca="false">SUM(I234:I238)</f>
        <v>0</v>
      </c>
      <c r="J233" s="38" t="n">
        <f aca="false">SUM(J234:J238)</f>
        <v>400</v>
      </c>
      <c r="K233" s="38" t="n">
        <f aca="false">SUM(K234:K238)</f>
        <v>130.61065</v>
      </c>
      <c r="L233" s="38" t="n">
        <f aca="false">SUM(L234:L238)</f>
        <v>669.38935</v>
      </c>
      <c r="M233" s="18"/>
      <c r="N233" s="16"/>
      <c r="O233" s="139"/>
      <c r="P233" s="139"/>
      <c r="R233" s="139"/>
      <c r="S233" s="139"/>
      <c r="U233" s="139"/>
    </row>
    <row r="234" customFormat="false" ht="31.5" hidden="false" customHeight="true" outlineLevel="0" collapsed="false">
      <c r="A234" s="16"/>
      <c r="B234" s="16" t="s">
        <v>52</v>
      </c>
      <c r="C234" s="33" t="s">
        <v>39</v>
      </c>
      <c r="D234" s="33" t="s">
        <v>40</v>
      </c>
      <c r="E234" s="33" t="s">
        <v>41</v>
      </c>
      <c r="F234" s="33" t="s">
        <v>419</v>
      </c>
      <c r="G234" s="33" t="s">
        <v>83</v>
      </c>
      <c r="H234" s="38" t="n">
        <f aca="false">SUM(I234:L234)</f>
        <v>1200</v>
      </c>
      <c r="I234" s="38" t="n">
        <v>0</v>
      </c>
      <c r="J234" s="38" t="n">
        <v>400</v>
      </c>
      <c r="K234" s="38" t="n">
        <v>130.61065</v>
      </c>
      <c r="L234" s="38" t="n">
        <f aca="false">1200-I234-J234-K234</f>
        <v>669.38935</v>
      </c>
      <c r="M234" s="18"/>
      <c r="N234" s="16"/>
      <c r="O234" s="139"/>
      <c r="P234" s="139"/>
      <c r="R234" s="139"/>
      <c r="S234" s="139"/>
      <c r="U234" s="139"/>
    </row>
    <row r="235" customFormat="false" ht="31.5" hidden="false" customHeight="true" outlineLevel="0" collapsed="false">
      <c r="A235" s="16"/>
      <c r="B235" s="16" t="s">
        <v>27</v>
      </c>
      <c r="C235" s="33"/>
      <c r="D235" s="33"/>
      <c r="E235" s="33"/>
      <c r="F235" s="33"/>
      <c r="G235" s="33"/>
      <c r="H235" s="38" t="n">
        <f aca="false">SUM(I235:L235)</f>
        <v>0</v>
      </c>
      <c r="I235" s="38" t="n">
        <v>0</v>
      </c>
      <c r="J235" s="38" t="n">
        <v>0</v>
      </c>
      <c r="K235" s="38" t="n">
        <v>0</v>
      </c>
      <c r="L235" s="38" t="n">
        <v>0</v>
      </c>
      <c r="M235" s="18"/>
      <c r="N235" s="16"/>
      <c r="O235" s="139"/>
      <c r="P235" s="139"/>
      <c r="R235" s="139"/>
      <c r="S235" s="139"/>
      <c r="U235" s="139"/>
    </row>
    <row r="236" customFormat="false" ht="31.5" hidden="false" customHeight="true" outlineLevel="0" collapsed="false">
      <c r="A236" s="16"/>
      <c r="B236" s="16" t="s">
        <v>332</v>
      </c>
      <c r="C236" s="33"/>
      <c r="D236" s="33"/>
      <c r="E236" s="33"/>
      <c r="F236" s="33"/>
      <c r="G236" s="33"/>
      <c r="H236" s="38" t="n">
        <f aca="false">SUM(I236:L236)</f>
        <v>0</v>
      </c>
      <c r="I236" s="38" t="n">
        <v>0</v>
      </c>
      <c r="J236" s="38" t="n">
        <v>0</v>
      </c>
      <c r="K236" s="38" t="n">
        <v>0</v>
      </c>
      <c r="L236" s="38" t="n">
        <v>0</v>
      </c>
      <c r="M236" s="18"/>
      <c r="N236" s="16"/>
      <c r="O236" s="139"/>
      <c r="P236" s="139"/>
      <c r="R236" s="139"/>
      <c r="S236" s="139"/>
      <c r="U236" s="139"/>
    </row>
    <row r="237" customFormat="false" ht="31.5" hidden="false" customHeight="true" outlineLevel="0" collapsed="false">
      <c r="A237" s="16"/>
      <c r="B237" s="16" t="s">
        <v>30</v>
      </c>
      <c r="C237" s="33"/>
      <c r="D237" s="33"/>
      <c r="E237" s="33"/>
      <c r="F237" s="33"/>
      <c r="G237" s="33"/>
      <c r="H237" s="38" t="n">
        <f aca="false">SUM(I237:L237)</f>
        <v>0</v>
      </c>
      <c r="I237" s="38" t="n">
        <v>0</v>
      </c>
      <c r="J237" s="38" t="n">
        <v>0</v>
      </c>
      <c r="K237" s="38" t="n">
        <v>0</v>
      </c>
      <c r="L237" s="38" t="n">
        <v>0</v>
      </c>
      <c r="M237" s="18"/>
      <c r="N237" s="16"/>
      <c r="O237" s="139"/>
      <c r="P237" s="139"/>
      <c r="R237" s="139"/>
      <c r="S237" s="139"/>
      <c r="U237" s="139"/>
    </row>
    <row r="238" customFormat="false" ht="31.5" hidden="false" customHeight="true" outlineLevel="0" collapsed="false">
      <c r="A238" s="16"/>
      <c r="B238" s="16" t="s">
        <v>32</v>
      </c>
      <c r="C238" s="33"/>
      <c r="D238" s="33"/>
      <c r="E238" s="33"/>
      <c r="F238" s="33"/>
      <c r="G238" s="33"/>
      <c r="H238" s="38" t="n">
        <f aca="false">SUM(I238:L238)</f>
        <v>0</v>
      </c>
      <c r="I238" s="38" t="n">
        <v>0</v>
      </c>
      <c r="J238" s="38" t="n">
        <v>0</v>
      </c>
      <c r="K238" s="38" t="n">
        <v>0</v>
      </c>
      <c r="L238" s="38" t="n">
        <v>0</v>
      </c>
      <c r="M238" s="18"/>
      <c r="N238" s="16"/>
      <c r="O238" s="139"/>
      <c r="P238" s="139"/>
      <c r="R238" s="139"/>
      <c r="S238" s="139"/>
      <c r="U238" s="139"/>
    </row>
    <row r="239" customFormat="false" ht="17.25" hidden="false" customHeight="true" outlineLevel="0" collapsed="false">
      <c r="A239" s="24" t="s">
        <v>427</v>
      </c>
      <c r="B239" s="31" t="s">
        <v>161</v>
      </c>
      <c r="C239" s="25"/>
      <c r="D239" s="25"/>
      <c r="E239" s="25"/>
      <c r="F239" s="25"/>
      <c r="G239" s="25"/>
      <c r="H239" s="43" t="n">
        <f aca="false">H240+H242+H243+H244</f>
        <v>42627.8</v>
      </c>
      <c r="I239" s="43" t="n">
        <f aca="false">I240+I242+I243+I244</f>
        <v>18727.6</v>
      </c>
      <c r="J239" s="43" t="n">
        <f aca="false">J240+J242+J243+J244</f>
        <v>2399.12</v>
      </c>
      <c r="K239" s="43" t="n">
        <f aca="false">K240+K242+K243+K244</f>
        <v>1953.03111</v>
      </c>
      <c r="L239" s="43" t="n">
        <f aca="false">L240+L242+L243+L244</f>
        <v>19548.04889</v>
      </c>
      <c r="M239" s="18"/>
      <c r="N239" s="16"/>
      <c r="O239" s="139"/>
      <c r="P239" s="139"/>
      <c r="R239" s="139"/>
      <c r="S239" s="139"/>
      <c r="U239" s="139"/>
    </row>
    <row r="240" customFormat="false" ht="17.25" hidden="false" customHeight="true" outlineLevel="0" collapsed="false">
      <c r="A240" s="24"/>
      <c r="B240" s="24" t="s">
        <v>428</v>
      </c>
      <c r="C240" s="25"/>
      <c r="D240" s="25"/>
      <c r="E240" s="25"/>
      <c r="F240" s="25"/>
      <c r="G240" s="25"/>
      <c r="H240" s="43" t="n">
        <f aca="false">H9+H33+H106+H210</f>
        <v>21424.9</v>
      </c>
      <c r="I240" s="43" t="n">
        <f aca="false">I9+I33+I106+I210</f>
        <v>8420.1</v>
      </c>
      <c r="J240" s="43" t="n">
        <f aca="false">J9+J33+J106+J210</f>
        <v>2399.12</v>
      </c>
      <c r="K240" s="43" t="n">
        <f aca="false">K9+K33+K106+K210</f>
        <v>1953.03111</v>
      </c>
      <c r="L240" s="43" t="n">
        <f aca="false">L9+L33+L106+L210</f>
        <v>8652.64889</v>
      </c>
      <c r="M240" s="18"/>
      <c r="N240" s="16"/>
      <c r="O240" s="139"/>
      <c r="P240" s="139"/>
      <c r="R240" s="139"/>
      <c r="S240" s="139"/>
      <c r="U240" s="139"/>
    </row>
    <row r="241" customFormat="false" ht="33" hidden="false" customHeight="true" outlineLevel="0" collapsed="false">
      <c r="A241" s="24"/>
      <c r="B241" s="24" t="s">
        <v>215</v>
      </c>
      <c r="C241" s="25"/>
      <c r="D241" s="25"/>
      <c r="E241" s="25"/>
      <c r="F241" s="25"/>
      <c r="G241" s="25"/>
      <c r="H241" s="43" t="n">
        <f aca="false">H34+H107</f>
        <v>2782.4</v>
      </c>
      <c r="I241" s="43" t="n">
        <f aca="false">I34+I107</f>
        <v>1782.4</v>
      </c>
      <c r="J241" s="43" t="n">
        <f aca="false">J34+J107</f>
        <v>0</v>
      </c>
      <c r="K241" s="43" t="n">
        <f aca="false">K34+K107</f>
        <v>0</v>
      </c>
      <c r="L241" s="43" t="n">
        <f aca="false">L34+L107</f>
        <v>1000</v>
      </c>
      <c r="M241" s="18"/>
      <c r="N241" s="16"/>
      <c r="O241" s="139"/>
      <c r="P241" s="139"/>
      <c r="R241" s="139"/>
      <c r="S241" s="139"/>
      <c r="U241" s="139"/>
    </row>
    <row r="242" customFormat="false" ht="17.25" hidden="false" customHeight="true" outlineLevel="0" collapsed="false">
      <c r="A242" s="24"/>
      <c r="B242" s="24" t="s">
        <v>27</v>
      </c>
      <c r="C242" s="25"/>
      <c r="D242" s="25"/>
      <c r="E242" s="25"/>
      <c r="F242" s="25"/>
      <c r="G242" s="25"/>
      <c r="H242" s="43" t="n">
        <f aca="false">H10+H35+H108+H211</f>
        <v>19902.9</v>
      </c>
      <c r="I242" s="43" t="n">
        <f aca="false">I10+I35+I108+I211</f>
        <v>9007.5</v>
      </c>
      <c r="J242" s="43" t="n">
        <f aca="false">J10+J35+J108+J211</f>
        <v>0</v>
      </c>
      <c r="K242" s="43" t="n">
        <f aca="false">K10+K35+K108+K211</f>
        <v>0</v>
      </c>
      <c r="L242" s="43" t="n">
        <f aca="false">L10+L35+L108+L211</f>
        <v>10895.4</v>
      </c>
      <c r="M242" s="18"/>
      <c r="N242" s="16"/>
      <c r="O242" s="139"/>
      <c r="P242" s="139"/>
      <c r="R242" s="139"/>
      <c r="S242" s="139"/>
      <c r="U242" s="139"/>
    </row>
    <row r="243" customFormat="false" ht="17.25" hidden="false" customHeight="true" outlineLevel="0" collapsed="false">
      <c r="A243" s="24"/>
      <c r="B243" s="24" t="s">
        <v>332</v>
      </c>
      <c r="C243" s="25"/>
      <c r="D243" s="25"/>
      <c r="E243" s="25"/>
      <c r="F243" s="25"/>
      <c r="G243" s="25"/>
      <c r="H243" s="43" t="n">
        <f aca="false">H11+H37+H109+H212</f>
        <v>1300</v>
      </c>
      <c r="I243" s="43" t="n">
        <f aca="false">I11+I37+I109+I212</f>
        <v>1300</v>
      </c>
      <c r="J243" s="43" t="n">
        <f aca="false">J11+J37+J109+J212</f>
        <v>0</v>
      </c>
      <c r="K243" s="43" t="n">
        <f aca="false">K11+K37+K109+K212</f>
        <v>0</v>
      </c>
      <c r="L243" s="43" t="n">
        <f aca="false">L11+L37+L109+L212</f>
        <v>0</v>
      </c>
      <c r="M243" s="18"/>
      <c r="N243" s="16"/>
      <c r="O243" s="139"/>
      <c r="P243" s="139"/>
      <c r="R243" s="139"/>
      <c r="S243" s="139"/>
      <c r="U243" s="139"/>
    </row>
    <row r="244" customFormat="false" ht="17.25" hidden="false" customHeight="true" outlineLevel="0" collapsed="false">
      <c r="A244" s="24"/>
      <c r="B244" s="24" t="s">
        <v>30</v>
      </c>
      <c r="C244" s="25"/>
      <c r="D244" s="25"/>
      <c r="E244" s="25"/>
      <c r="F244" s="25"/>
      <c r="G244" s="25"/>
      <c r="H244" s="43" t="n">
        <f aca="false">H12+H38+H110+H213</f>
        <v>0</v>
      </c>
      <c r="I244" s="43" t="n">
        <f aca="false">I12+I38+I110+I213</f>
        <v>0</v>
      </c>
      <c r="J244" s="43" t="n">
        <f aca="false">J12+J38+J110+J213</f>
        <v>0</v>
      </c>
      <c r="K244" s="43" t="n">
        <f aca="false">K12+K38+K110+K213</f>
        <v>0</v>
      </c>
      <c r="L244" s="43" t="n">
        <f aca="false">L12+L38+L110+L213</f>
        <v>0</v>
      </c>
      <c r="M244" s="18"/>
      <c r="N244" s="16"/>
      <c r="O244" s="139"/>
      <c r="P244" s="139"/>
      <c r="R244" s="139"/>
      <c r="S244" s="139"/>
      <c r="U244" s="139"/>
    </row>
    <row r="245" s="149" customFormat="true" ht="17.25" hidden="false" customHeight="true" outlineLevel="0" collapsed="false">
      <c r="A245" s="24"/>
      <c r="B245" s="146" t="s">
        <v>32</v>
      </c>
      <c r="C245" s="147"/>
      <c r="D245" s="147"/>
      <c r="E245" s="147"/>
      <c r="F245" s="147"/>
      <c r="G245" s="147"/>
      <c r="H245" s="148" t="n">
        <f aca="false">H13+H39+H111+H214</f>
        <v>0</v>
      </c>
      <c r="I245" s="148" t="n">
        <f aca="false">I13+I39+I111+I214</f>
        <v>0</v>
      </c>
      <c r="J245" s="148" t="n">
        <f aca="false">J13+J39+J111+J214</f>
        <v>0</v>
      </c>
      <c r="K245" s="148" t="n">
        <f aca="false">K13+K39+K111+K214</f>
        <v>0</v>
      </c>
      <c r="L245" s="148" t="n">
        <f aca="false">L13+L39+L111+L214</f>
        <v>0</v>
      </c>
      <c r="M245" s="18"/>
      <c r="N245" s="16"/>
      <c r="O245" s="139"/>
      <c r="R245" s="150"/>
      <c r="S245" s="150"/>
      <c r="U245" s="150"/>
    </row>
    <row r="246" customFormat="false" ht="69.95" hidden="false" customHeight="true" outlineLevel="0" collapsed="false">
      <c r="H246" s="71"/>
      <c r="I246" s="71"/>
      <c r="J246" s="71"/>
      <c r="K246" s="71"/>
      <c r="L246" s="71"/>
      <c r="U246" s="139"/>
    </row>
    <row r="247" customFormat="false" ht="69.95" hidden="false" customHeight="true" outlineLevel="0" collapsed="false">
      <c r="H247" s="151"/>
      <c r="I247" s="151"/>
      <c r="J247" s="151"/>
      <c r="K247" s="151"/>
      <c r="L247" s="151"/>
      <c r="M247" s="135"/>
      <c r="U247" s="139"/>
    </row>
    <row r="248" customFormat="false" ht="69.95" hidden="false" customHeight="true" outlineLevel="0" collapsed="false">
      <c r="H248" s="76"/>
      <c r="U248" s="139"/>
    </row>
    <row r="249" customFormat="false" ht="69.95" hidden="false" customHeight="true" outlineLevel="0" collapsed="false">
      <c r="G249" s="74"/>
      <c r="H249" s="152"/>
      <c r="I249" s="76"/>
      <c r="J249" s="76"/>
      <c r="K249" s="76"/>
      <c r="L249" s="76"/>
      <c r="U249" s="139"/>
    </row>
    <row r="250" customFormat="false" ht="69.95" hidden="false" customHeight="true" outlineLevel="0" collapsed="false">
      <c r="H250" s="152"/>
      <c r="J250" s="151"/>
    </row>
    <row r="251" customFormat="false" ht="69.95" hidden="false" customHeight="true" outlineLevel="0" collapsed="false">
      <c r="H251" s="106"/>
      <c r="I251" s="106"/>
      <c r="J251" s="106"/>
      <c r="K251" s="106"/>
      <c r="L251" s="106"/>
    </row>
    <row r="255" customFormat="false" ht="69.95" hidden="false" customHeight="true" outlineLevel="0" collapsed="false">
      <c r="H255" s="76"/>
      <c r="I255" s="76"/>
      <c r="J255" s="76"/>
      <c r="K255" s="76"/>
      <c r="L255" s="76"/>
    </row>
    <row r="256" customFormat="false" ht="69.95" hidden="false" customHeight="true" outlineLevel="0" collapsed="false">
      <c r="H256" s="76"/>
      <c r="I256" s="76"/>
      <c r="J256" s="76"/>
      <c r="K256" s="76"/>
      <c r="L256" s="76"/>
    </row>
    <row r="257" customFormat="false" ht="69.95" hidden="false" customHeight="true" outlineLevel="0" collapsed="false">
      <c r="H257" s="76"/>
      <c r="I257" s="76"/>
      <c r="J257" s="76"/>
      <c r="K257" s="76"/>
      <c r="L257" s="76"/>
    </row>
    <row r="258" customFormat="false" ht="69.95" hidden="false" customHeight="true" outlineLevel="0" collapsed="false">
      <c r="H258" s="76"/>
      <c r="I258" s="76"/>
      <c r="J258" s="76"/>
      <c r="K258" s="76"/>
      <c r="L258" s="76"/>
    </row>
    <row r="259" customFormat="false" ht="69.95" hidden="false" customHeight="true" outlineLevel="0" collapsed="false">
      <c r="H259" s="76"/>
      <c r="I259" s="76"/>
      <c r="J259" s="76"/>
      <c r="K259" s="76"/>
      <c r="L259" s="76"/>
    </row>
    <row r="260" customFormat="false" ht="69.95" hidden="false" customHeight="true" outlineLevel="0" collapsed="false">
      <c r="H260" s="76"/>
      <c r="I260" s="76"/>
      <c r="J260" s="76"/>
      <c r="K260" s="76"/>
      <c r="L260" s="76"/>
    </row>
    <row r="261" customFormat="false" ht="69.95" hidden="false" customHeight="true" outlineLevel="0" collapsed="false">
      <c r="H261" s="76"/>
      <c r="I261" s="76"/>
      <c r="J261" s="76"/>
      <c r="K261" s="76"/>
      <c r="L261" s="76"/>
    </row>
    <row r="262" customFormat="false" ht="69.95" hidden="false" customHeight="true" outlineLevel="0" collapsed="false">
      <c r="H262" s="76"/>
      <c r="I262" s="76"/>
      <c r="J262" s="76"/>
      <c r="K262" s="76"/>
      <c r="L262" s="76"/>
    </row>
    <row r="263" customFormat="false" ht="69.95" hidden="false" customHeight="true" outlineLevel="0" collapsed="false">
      <c r="H263" s="76"/>
      <c r="I263" s="76"/>
      <c r="J263" s="76"/>
      <c r="K263" s="76"/>
      <c r="L263" s="76"/>
    </row>
    <row r="264" customFormat="false" ht="69.95" hidden="false" customHeight="true" outlineLevel="0" collapsed="false">
      <c r="H264" s="76"/>
      <c r="I264" s="76"/>
      <c r="J264" s="76"/>
      <c r="K264" s="76"/>
      <c r="L264" s="76"/>
    </row>
    <row r="266" customFormat="false" ht="69.95" hidden="false" customHeight="true" outlineLevel="0" collapsed="false">
      <c r="H266" s="76"/>
      <c r="I266" s="76"/>
      <c r="J266" s="76"/>
      <c r="K266" s="76"/>
      <c r="L266" s="76"/>
    </row>
  </sheetData>
  <autoFilter ref="A3:U247"/>
  <mergeCells count="93">
    <mergeCell ref="A1:A2"/>
    <mergeCell ref="B1:B2"/>
    <mergeCell ref="C1:G1"/>
    <mergeCell ref="H1:H2"/>
    <mergeCell ref="I1:L1"/>
    <mergeCell ref="M1:M2"/>
    <mergeCell ref="N1:N2"/>
    <mergeCell ref="A4:N4"/>
    <mergeCell ref="A5:N5"/>
    <mergeCell ref="A6:A13"/>
    <mergeCell ref="M6:M13"/>
    <mergeCell ref="N6:N13"/>
    <mergeCell ref="A14:A21"/>
    <mergeCell ref="M14:M21"/>
    <mergeCell ref="N14:N21"/>
    <mergeCell ref="A22:A29"/>
    <mergeCell ref="M22:M29"/>
    <mergeCell ref="N22:N29"/>
    <mergeCell ref="A30:A39"/>
    <mergeCell ref="M30:M39"/>
    <mergeCell ref="N30:N39"/>
    <mergeCell ref="A40:A47"/>
    <mergeCell ref="M40:M47"/>
    <mergeCell ref="N40:N47"/>
    <mergeCell ref="A48:A56"/>
    <mergeCell ref="M48:M56"/>
    <mergeCell ref="N48:N56"/>
    <mergeCell ref="A57:A64"/>
    <mergeCell ref="M57:M64"/>
    <mergeCell ref="N57:N64"/>
    <mergeCell ref="A65:A74"/>
    <mergeCell ref="M65:M74"/>
    <mergeCell ref="N65:N74"/>
    <mergeCell ref="A75:A84"/>
    <mergeCell ref="M75:M84"/>
    <mergeCell ref="N75:N84"/>
    <mergeCell ref="A85:A94"/>
    <mergeCell ref="M85:M94"/>
    <mergeCell ref="N85:N94"/>
    <mergeCell ref="A95:A102"/>
    <mergeCell ref="M95:M102"/>
    <mergeCell ref="N95:N102"/>
    <mergeCell ref="A103:A111"/>
    <mergeCell ref="M103:M111"/>
    <mergeCell ref="N103:N111"/>
    <mergeCell ref="A112:A119"/>
    <mergeCell ref="M112:M119"/>
    <mergeCell ref="N112:N119"/>
    <mergeCell ref="A120:A128"/>
    <mergeCell ref="M120:M128"/>
    <mergeCell ref="N120:N128"/>
    <mergeCell ref="A129:A136"/>
    <mergeCell ref="M129:M136"/>
    <mergeCell ref="N129:N136"/>
    <mergeCell ref="A137:A144"/>
    <mergeCell ref="M137:M144"/>
    <mergeCell ref="N137:N144"/>
    <mergeCell ref="A145:A152"/>
    <mergeCell ref="M145:M152"/>
    <mergeCell ref="N145:N152"/>
    <mergeCell ref="A153:A160"/>
    <mergeCell ref="M153:M160"/>
    <mergeCell ref="N153:N160"/>
    <mergeCell ref="A161:A168"/>
    <mergeCell ref="M161:M168"/>
    <mergeCell ref="N161:N168"/>
    <mergeCell ref="A169:A178"/>
    <mergeCell ref="M169:M178"/>
    <mergeCell ref="N169:N178"/>
    <mergeCell ref="A179:A188"/>
    <mergeCell ref="M179:M188"/>
    <mergeCell ref="N179:N188"/>
    <mergeCell ref="A189:A198"/>
    <mergeCell ref="M189:M198"/>
    <mergeCell ref="N189:N198"/>
    <mergeCell ref="A199:A206"/>
    <mergeCell ref="M199:M206"/>
    <mergeCell ref="N199:N206"/>
    <mergeCell ref="A207:A214"/>
    <mergeCell ref="M207:M214"/>
    <mergeCell ref="N207:N214"/>
    <mergeCell ref="A215:A222"/>
    <mergeCell ref="M215:M222"/>
    <mergeCell ref="N215:N222"/>
    <mergeCell ref="A223:A230"/>
    <mergeCell ref="M223:M230"/>
    <mergeCell ref="N223:N230"/>
    <mergeCell ref="A231:A238"/>
    <mergeCell ref="M231:M238"/>
    <mergeCell ref="N231:N238"/>
    <mergeCell ref="A239:A245"/>
    <mergeCell ref="M239:M245"/>
    <mergeCell ref="N239:N2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7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626" activePane="bottomLeft" state="frozen"/>
      <selection pane="topLeft" activeCell="A1" activeCellId="0" sqref="A1"/>
      <selection pane="bottomLeft" activeCell="L622" activeCellId="0" sqref="L622"/>
    </sheetView>
  </sheetViews>
  <sheetFormatPr defaultColWidth="9.13671875" defaultRowHeight="69.95" zeroHeight="false" outlineLevelRow="0" outlineLevelCol="0"/>
  <cols>
    <col collapsed="false" customWidth="true" hidden="false" outlineLevel="0" max="1" min="1" style="55" width="45.7"/>
    <col collapsed="false" customWidth="true" hidden="false" outlineLevel="0" max="2" min="2" style="153" width="29.13"/>
    <col collapsed="false" customWidth="true" hidden="false" outlineLevel="0" max="3" min="3" style="4" width="7.28"/>
    <col collapsed="false" customWidth="true" hidden="false" outlineLevel="0" max="4" min="4" style="4" width="5.56"/>
    <col collapsed="false" customWidth="true" hidden="false" outlineLevel="0" max="5" min="5" style="3" width="5.99"/>
    <col collapsed="false" customWidth="true" hidden="false" outlineLevel="0" max="6" min="6" style="4" width="17.14"/>
    <col collapsed="false" customWidth="true" hidden="false" outlineLevel="0" max="7" min="7" style="4" width="4.85"/>
    <col collapsed="false" customWidth="true" hidden="false" outlineLevel="0" max="8" min="8" style="55" width="22.85"/>
    <col collapsed="false" customWidth="true" hidden="false" outlineLevel="0" max="9" min="9" style="55" width="17.99"/>
    <col collapsed="false" customWidth="true" hidden="false" outlineLevel="0" max="12" min="10" style="55" width="16.13"/>
    <col collapsed="false" customWidth="true" hidden="false" outlineLevel="0" max="13" min="13" style="119" width="15.7"/>
    <col collapsed="false" customWidth="true" hidden="false" outlineLevel="0" max="14" min="14" style="154" width="49.7"/>
    <col collapsed="false" customWidth="true" hidden="false" outlineLevel="0" max="15" min="15" style="54" width="20.28"/>
    <col collapsed="false" customWidth="true" hidden="false" outlineLevel="0" max="16" min="16" style="54" width="14.85"/>
    <col collapsed="false" customWidth="true" hidden="false" outlineLevel="0" max="17" min="17" style="54" width="14.56"/>
    <col collapsed="false" customWidth="true" hidden="false" outlineLevel="0" max="18" min="18" style="54" width="16.7"/>
    <col collapsed="false" customWidth="true" hidden="false" outlineLevel="0" max="19" min="19" style="155" width="29.71"/>
    <col collapsed="false" customWidth="true" hidden="false" outlineLevel="0" max="20" min="20" style="54" width="17.7"/>
    <col collapsed="false" customWidth="true" hidden="false" outlineLevel="0" max="21" min="21" style="54" width="14.99"/>
    <col collapsed="false" customWidth="true" hidden="false" outlineLevel="0" max="23" min="22" style="156" width="19.85"/>
    <col collapsed="false" customWidth="true" hidden="false" outlineLevel="0" max="26" min="24" style="55" width="15.85"/>
    <col collapsed="false" customWidth="false" hidden="false" outlineLevel="0" max="257" min="27" style="55" width="9.14"/>
  </cols>
  <sheetData>
    <row r="1" customFormat="false" ht="40.5" hidden="false" customHeight="true" outlineLevel="0" collapsed="false">
      <c r="A1" s="88" t="s">
        <v>2</v>
      </c>
      <c r="B1" s="18" t="s">
        <v>3</v>
      </c>
      <c r="C1" s="17" t="s">
        <v>4</v>
      </c>
      <c r="D1" s="17"/>
      <c r="E1" s="17"/>
      <c r="F1" s="17"/>
      <c r="G1" s="17"/>
      <c r="H1" s="18" t="s">
        <v>5</v>
      </c>
      <c r="I1" s="18" t="s">
        <v>6</v>
      </c>
      <c r="J1" s="18"/>
      <c r="K1" s="18"/>
      <c r="L1" s="18"/>
      <c r="M1" s="18" t="s">
        <v>7</v>
      </c>
      <c r="N1" s="18" t="s">
        <v>8</v>
      </c>
    </row>
    <row r="2" customFormat="false" ht="24.75" hidden="false" customHeight="true" outlineLevel="0" collapsed="false">
      <c r="A2" s="88"/>
      <c r="B2" s="18"/>
      <c r="C2" s="17" t="s">
        <v>9</v>
      </c>
      <c r="D2" s="17" t="s">
        <v>10</v>
      </c>
      <c r="E2" s="21" t="s">
        <v>11</v>
      </c>
      <c r="F2" s="17" t="s">
        <v>12</v>
      </c>
      <c r="G2" s="17" t="s">
        <v>13</v>
      </c>
      <c r="H2" s="18"/>
      <c r="I2" s="18" t="s">
        <v>14</v>
      </c>
      <c r="J2" s="18" t="s">
        <v>15</v>
      </c>
      <c r="K2" s="18" t="s">
        <v>16</v>
      </c>
      <c r="L2" s="18" t="s">
        <v>17</v>
      </c>
      <c r="M2" s="18"/>
      <c r="N2" s="18"/>
      <c r="P2" s="7"/>
    </row>
    <row r="3" s="119" customFormat="true" ht="17.25" hidden="false" customHeight="true" outlineLevel="0" collapsed="false">
      <c r="A3" s="17" t="n">
        <v>1</v>
      </c>
      <c r="B3" s="17" t="n">
        <v>2</v>
      </c>
      <c r="C3" s="17" t="n">
        <v>3</v>
      </c>
      <c r="D3" s="17" t="n">
        <v>4</v>
      </c>
      <c r="E3" s="21" t="n">
        <v>5</v>
      </c>
      <c r="F3" s="17" t="n">
        <v>6</v>
      </c>
      <c r="G3" s="17" t="n">
        <v>7</v>
      </c>
      <c r="H3" s="17" t="n">
        <v>8</v>
      </c>
      <c r="I3" s="17" t="n">
        <v>9</v>
      </c>
      <c r="J3" s="17" t="n">
        <v>10</v>
      </c>
      <c r="K3" s="17" t="n">
        <v>11</v>
      </c>
      <c r="L3" s="17" t="n">
        <v>12</v>
      </c>
      <c r="M3" s="17" t="n">
        <v>14</v>
      </c>
      <c r="N3" s="17" t="n">
        <v>15</v>
      </c>
      <c r="O3" s="157"/>
      <c r="P3" s="157"/>
      <c r="Q3" s="157"/>
      <c r="R3" s="157"/>
      <c r="S3" s="158"/>
      <c r="T3" s="157"/>
      <c r="U3" s="157"/>
      <c r="V3" s="159"/>
      <c r="W3" s="159"/>
    </row>
    <row r="4" s="6" customFormat="true" ht="21" hidden="false" customHeight="true" outlineLevel="0" collapsed="false">
      <c r="A4" s="22" t="s">
        <v>429</v>
      </c>
      <c r="B4" s="22"/>
      <c r="C4" s="22"/>
      <c r="D4" s="22"/>
      <c r="E4" s="22"/>
      <c r="F4" s="22"/>
      <c r="G4" s="22"/>
      <c r="H4" s="22"/>
      <c r="I4" s="22"/>
      <c r="J4" s="22"/>
      <c r="K4" s="22"/>
      <c r="L4" s="22"/>
      <c r="M4" s="22"/>
      <c r="N4" s="22"/>
      <c r="O4" s="160"/>
      <c r="P4" s="160"/>
      <c r="Q4" s="160"/>
      <c r="R4" s="160"/>
      <c r="S4" s="161"/>
      <c r="T4" s="160"/>
      <c r="U4" s="160"/>
      <c r="V4" s="71"/>
      <c r="W4" s="71"/>
    </row>
    <row r="5" s="165" customFormat="true" ht="28.5" hidden="false" customHeight="true" outlineLevel="0" collapsed="false">
      <c r="A5" s="81" t="s">
        <v>430</v>
      </c>
      <c r="B5" s="81"/>
      <c r="C5" s="81"/>
      <c r="D5" s="81"/>
      <c r="E5" s="81"/>
      <c r="F5" s="81"/>
      <c r="G5" s="81"/>
      <c r="H5" s="81"/>
      <c r="I5" s="81"/>
      <c r="J5" s="81"/>
      <c r="K5" s="81"/>
      <c r="L5" s="81"/>
      <c r="M5" s="81"/>
      <c r="N5" s="81"/>
      <c r="O5" s="162"/>
      <c r="P5" s="162"/>
      <c r="Q5" s="162"/>
      <c r="R5" s="162"/>
      <c r="S5" s="163"/>
      <c r="T5" s="162"/>
      <c r="U5" s="162"/>
      <c r="V5" s="164"/>
      <c r="W5" s="164"/>
    </row>
    <row r="6" s="165" customFormat="true" ht="33" hidden="false" customHeight="true" outlineLevel="0" collapsed="false">
      <c r="A6" s="24" t="s">
        <v>431</v>
      </c>
      <c r="B6" s="23" t="s">
        <v>21</v>
      </c>
      <c r="C6" s="51"/>
      <c r="D6" s="51"/>
      <c r="E6" s="51"/>
      <c r="F6" s="51"/>
      <c r="G6" s="51"/>
      <c r="H6" s="30"/>
      <c r="I6" s="30"/>
      <c r="J6" s="30"/>
      <c r="K6" s="30"/>
      <c r="L6" s="30"/>
      <c r="M6" s="28" t="s">
        <v>60</v>
      </c>
      <c r="N6" s="24" t="s">
        <v>432</v>
      </c>
      <c r="O6" s="162"/>
      <c r="P6" s="162"/>
      <c r="Q6" s="162"/>
      <c r="R6" s="162"/>
      <c r="S6" s="163"/>
      <c r="T6" s="162"/>
      <c r="U6" s="162"/>
      <c r="V6" s="164"/>
      <c r="W6" s="164"/>
    </row>
    <row r="7" s="165" customFormat="true" ht="18.75" hidden="false" customHeight="true" outlineLevel="0" collapsed="false">
      <c r="A7" s="24"/>
      <c r="B7" s="23" t="s">
        <v>24</v>
      </c>
      <c r="C7" s="51"/>
      <c r="D7" s="51"/>
      <c r="E7" s="51"/>
      <c r="F7" s="51"/>
      <c r="G7" s="51"/>
      <c r="H7" s="30"/>
      <c r="I7" s="30" t="s">
        <v>25</v>
      </c>
      <c r="J7" s="30" t="s">
        <v>25</v>
      </c>
      <c r="K7" s="30" t="s">
        <v>25</v>
      </c>
      <c r="L7" s="30" t="s">
        <v>25</v>
      </c>
      <c r="M7" s="28"/>
      <c r="N7" s="24"/>
      <c r="O7" s="162"/>
      <c r="P7" s="162"/>
      <c r="Q7" s="162"/>
      <c r="R7" s="162"/>
      <c r="S7" s="163"/>
      <c r="T7" s="162"/>
      <c r="U7" s="162"/>
      <c r="V7" s="164"/>
      <c r="W7" s="164"/>
    </row>
    <row r="8" customFormat="false" ht="33" hidden="false" customHeight="true" outlineLevel="0" collapsed="false">
      <c r="A8" s="24"/>
      <c r="B8" s="23" t="s">
        <v>26</v>
      </c>
      <c r="C8" s="26"/>
      <c r="D8" s="26"/>
      <c r="E8" s="26"/>
      <c r="F8" s="25"/>
      <c r="G8" s="26"/>
      <c r="H8" s="112" t="n">
        <f aca="false">H9+H10+H11+H12</f>
        <v>931604.6</v>
      </c>
      <c r="I8" s="112" t="n">
        <f aca="false">I9+I10+I11+I12</f>
        <v>40426.27</v>
      </c>
      <c r="J8" s="112" t="n">
        <f aca="false">J9+J10+J11+J12</f>
        <v>289426.64</v>
      </c>
      <c r="K8" s="112" t="n">
        <f aca="false">K9+K10+K11+K12</f>
        <v>281749.26</v>
      </c>
      <c r="L8" s="112" t="n">
        <f aca="false">L9+L10+L11+L12</f>
        <v>320002.43</v>
      </c>
      <c r="M8" s="28"/>
      <c r="N8" s="24"/>
      <c r="O8" s="156"/>
      <c r="Q8" s="57"/>
    </row>
    <row r="9" customFormat="false" ht="18.75" hidden="false" customHeight="true" outlineLevel="0" collapsed="false">
      <c r="A9" s="24"/>
      <c r="B9" s="23" t="s">
        <v>52</v>
      </c>
      <c r="C9" s="26"/>
      <c r="D9" s="26"/>
      <c r="E9" s="26"/>
      <c r="F9" s="25"/>
      <c r="G9" s="26"/>
      <c r="H9" s="112" t="n">
        <f aca="false">H17+H25+H26+H35+H53+H45+H37+H36+H61</f>
        <v>294902.1</v>
      </c>
      <c r="I9" s="112" t="n">
        <f aca="false">I17+I25+I26+I35+I53+I45+I37+I36+I61</f>
        <v>19600.27</v>
      </c>
      <c r="J9" s="112" t="n">
        <f aca="false">J17+J25+J26+J35+J53+J45+J37+J36+J61</f>
        <v>84208.64</v>
      </c>
      <c r="K9" s="112" t="n">
        <f aca="false">K17+K25+K26+K35+K53+K45+K37+K36+K61</f>
        <v>76531.26</v>
      </c>
      <c r="L9" s="112" t="n">
        <f aca="false">L17+L25+L26+L35+L53+L45+L37+L36+L61</f>
        <v>114561.93</v>
      </c>
      <c r="M9" s="28"/>
      <c r="N9" s="24"/>
      <c r="O9" s="156"/>
      <c r="Q9" s="57"/>
    </row>
    <row r="10" customFormat="false" ht="18.75" hidden="false" customHeight="true" outlineLevel="0" collapsed="false">
      <c r="A10" s="24"/>
      <c r="B10" s="23" t="s">
        <v>27</v>
      </c>
      <c r="C10" s="26"/>
      <c r="D10" s="26"/>
      <c r="E10" s="26"/>
      <c r="F10" s="25"/>
      <c r="G10" s="26"/>
      <c r="H10" s="112" t="n">
        <f aca="false">H18+H27+H38+H54+H46</f>
        <v>636702.5</v>
      </c>
      <c r="I10" s="112" t="n">
        <f aca="false">I18+I27+I38+I54+I46</f>
        <v>20826</v>
      </c>
      <c r="J10" s="112" t="n">
        <f aca="false">J18+J27+J38+J54+J46</f>
        <v>205218</v>
      </c>
      <c r="K10" s="112" t="n">
        <f aca="false">K18+K27+K38+K54+K46</f>
        <v>205218</v>
      </c>
      <c r="L10" s="112" t="n">
        <f aca="false">L18+L27+L38+L54+L46</f>
        <v>205440.5</v>
      </c>
      <c r="M10" s="28"/>
      <c r="N10" s="24"/>
      <c r="O10" s="156"/>
      <c r="Q10" s="57"/>
    </row>
    <row r="11" customFormat="false" ht="18.75" hidden="false" customHeight="true" outlineLevel="0" collapsed="false">
      <c r="A11" s="24"/>
      <c r="B11" s="23" t="s">
        <v>29</v>
      </c>
      <c r="C11" s="26"/>
      <c r="D11" s="26"/>
      <c r="E11" s="26"/>
      <c r="F11" s="25"/>
      <c r="G11" s="26"/>
      <c r="H11" s="112" t="n">
        <f aca="false">H19+H28+H39+H55+H47</f>
        <v>0</v>
      </c>
      <c r="I11" s="112" t="n">
        <f aca="false">I19+I28+I39+I55+I47</f>
        <v>0</v>
      </c>
      <c r="J11" s="112" t="n">
        <f aca="false">J19+J28+J39+J55+J47</f>
        <v>0</v>
      </c>
      <c r="K11" s="112" t="n">
        <f aca="false">K19+K28+K39+K55+K47</f>
        <v>0</v>
      </c>
      <c r="L11" s="112" t="n">
        <f aca="false">L19+L28+L39+L55+L47</f>
        <v>0</v>
      </c>
      <c r="M11" s="28"/>
      <c r="N11" s="24"/>
      <c r="O11" s="156"/>
      <c r="Q11" s="57"/>
    </row>
    <row r="12" customFormat="false" ht="33" hidden="false" customHeight="true" outlineLevel="0" collapsed="false">
      <c r="A12" s="24"/>
      <c r="B12" s="23" t="s">
        <v>30</v>
      </c>
      <c r="C12" s="26"/>
      <c r="D12" s="26"/>
      <c r="E12" s="26"/>
      <c r="F12" s="25"/>
      <c r="G12" s="26"/>
      <c r="H12" s="112" t="n">
        <f aca="false">H20+H29+H40+H56+H48</f>
        <v>0</v>
      </c>
      <c r="I12" s="112" t="n">
        <f aca="false">I20+I29+I40+I56+I48</f>
        <v>0</v>
      </c>
      <c r="J12" s="112" t="n">
        <f aca="false">J20+J29+J40+J56+J48</f>
        <v>0</v>
      </c>
      <c r="K12" s="112" t="n">
        <f aca="false">K20+K29+K40+K56+K48</f>
        <v>0</v>
      </c>
      <c r="L12" s="112" t="n">
        <f aca="false">L20+L29+L40+L56+L48</f>
        <v>0</v>
      </c>
      <c r="M12" s="28"/>
      <c r="N12" s="24"/>
      <c r="O12" s="156"/>
      <c r="Q12" s="57"/>
    </row>
    <row r="13" customFormat="false" ht="18.75" hidden="false" customHeight="true" outlineLevel="0" collapsed="false">
      <c r="A13" s="24"/>
      <c r="B13" s="23" t="s">
        <v>32</v>
      </c>
      <c r="C13" s="26"/>
      <c r="D13" s="26"/>
      <c r="E13" s="26"/>
      <c r="F13" s="25"/>
      <c r="G13" s="26"/>
      <c r="H13" s="112" t="n">
        <f aca="false">H21+H30+H41+H49+H57</f>
        <v>0</v>
      </c>
      <c r="I13" s="112" t="n">
        <f aca="false">I21+I30+I41+I49+I57</f>
        <v>0</v>
      </c>
      <c r="J13" s="112" t="n">
        <f aca="false">J21+J30+J41+J49+J57</f>
        <v>0</v>
      </c>
      <c r="K13" s="112" t="n">
        <f aca="false">K21+K30+K41+K49+K57</f>
        <v>0</v>
      </c>
      <c r="L13" s="112" t="n">
        <f aca="false">L21+L30+L41+L49+L57</f>
        <v>0</v>
      </c>
      <c r="M13" s="28"/>
      <c r="N13" s="24"/>
      <c r="O13" s="156"/>
      <c r="Q13" s="57"/>
    </row>
    <row r="14" customFormat="false" ht="18.75" hidden="false" customHeight="true" outlineLevel="0" collapsed="false">
      <c r="A14" s="16" t="s">
        <v>433</v>
      </c>
      <c r="B14" s="88" t="s">
        <v>434</v>
      </c>
      <c r="C14" s="34"/>
      <c r="D14" s="34"/>
      <c r="E14" s="34"/>
      <c r="F14" s="33"/>
      <c r="G14" s="34"/>
      <c r="H14" s="166" t="n">
        <v>500</v>
      </c>
      <c r="I14" s="166" t="n">
        <v>50</v>
      </c>
      <c r="J14" s="166" t="n">
        <v>150</v>
      </c>
      <c r="K14" s="166" t="n">
        <v>150</v>
      </c>
      <c r="L14" s="166" t="n">
        <v>150</v>
      </c>
      <c r="M14" s="18" t="s">
        <v>60</v>
      </c>
      <c r="N14" s="16" t="s">
        <v>435</v>
      </c>
      <c r="O14" s="156"/>
      <c r="Q14" s="57"/>
    </row>
    <row r="15" customFormat="false" ht="18.75" hidden="false" customHeight="true" outlineLevel="0" collapsed="false">
      <c r="A15" s="16"/>
      <c r="B15" s="88" t="s">
        <v>24</v>
      </c>
      <c r="C15" s="34"/>
      <c r="D15" s="34"/>
      <c r="E15" s="34"/>
      <c r="F15" s="33"/>
      <c r="G15" s="34"/>
      <c r="H15" s="58" t="s">
        <v>436</v>
      </c>
      <c r="I15" s="17" t="s">
        <v>25</v>
      </c>
      <c r="J15" s="17" t="s">
        <v>25</v>
      </c>
      <c r="K15" s="17" t="s">
        <v>25</v>
      </c>
      <c r="L15" s="17" t="s">
        <v>25</v>
      </c>
      <c r="M15" s="18"/>
      <c r="N15" s="16"/>
      <c r="O15" s="156"/>
      <c r="Q15" s="57"/>
    </row>
    <row r="16" customFormat="false" ht="33" hidden="false" customHeight="true" outlineLevel="0" collapsed="false">
      <c r="A16" s="16"/>
      <c r="B16" s="88" t="s">
        <v>26</v>
      </c>
      <c r="C16" s="34"/>
      <c r="D16" s="34"/>
      <c r="E16" s="34"/>
      <c r="F16" s="33"/>
      <c r="G16" s="34"/>
      <c r="H16" s="58" t="n">
        <f aca="false">SUM(H17:H21)</f>
        <v>500</v>
      </c>
      <c r="I16" s="58" t="n">
        <f aca="false">SUM(I17:I21)</f>
        <v>0</v>
      </c>
      <c r="J16" s="58" t="n">
        <f aca="false">SUM(J17:J21)</f>
        <v>0</v>
      </c>
      <c r="K16" s="58" t="n">
        <f aca="false">SUM(K17:K21)</f>
        <v>500</v>
      </c>
      <c r="L16" s="58" t="n">
        <f aca="false">SUM(L17:L21)</f>
        <v>0</v>
      </c>
      <c r="M16" s="18"/>
      <c r="N16" s="16"/>
      <c r="O16" s="156"/>
      <c r="Q16" s="57"/>
    </row>
    <row r="17" customFormat="false" ht="18.75" hidden="false" customHeight="true" outlineLevel="0" collapsed="false">
      <c r="A17" s="16"/>
      <c r="B17" s="88" t="s">
        <v>52</v>
      </c>
      <c r="C17" s="33" t="s">
        <v>39</v>
      </c>
      <c r="D17" s="34" t="n">
        <v>10</v>
      </c>
      <c r="E17" s="33" t="s">
        <v>294</v>
      </c>
      <c r="F17" s="33" t="s">
        <v>437</v>
      </c>
      <c r="G17" s="34" t="n">
        <v>320</v>
      </c>
      <c r="H17" s="58" t="n">
        <f aca="false">SUM(I17:L17)</f>
        <v>500</v>
      </c>
      <c r="I17" s="37" t="n">
        <v>0</v>
      </c>
      <c r="J17" s="37" t="n">
        <v>0</v>
      </c>
      <c r="K17" s="37" t="n">
        <v>500</v>
      </c>
      <c r="L17" s="37" t="n">
        <v>0</v>
      </c>
      <c r="M17" s="18"/>
      <c r="N17" s="16"/>
      <c r="O17" s="156"/>
      <c r="Q17" s="57"/>
    </row>
    <row r="18" customFormat="false" ht="18.75" hidden="false" customHeight="true" outlineLevel="0" collapsed="false">
      <c r="A18" s="16"/>
      <c r="B18" s="88" t="s">
        <v>27</v>
      </c>
      <c r="C18" s="34"/>
      <c r="D18" s="34"/>
      <c r="E18" s="34"/>
      <c r="F18" s="33"/>
      <c r="G18" s="34"/>
      <c r="H18" s="58" t="n">
        <f aca="false">SUM(I18:L18)</f>
        <v>0</v>
      </c>
      <c r="I18" s="58" t="n">
        <v>0</v>
      </c>
      <c r="J18" s="58" t="n">
        <v>0</v>
      </c>
      <c r="K18" s="58" t="n">
        <v>0</v>
      </c>
      <c r="L18" s="58" t="n">
        <v>0</v>
      </c>
      <c r="M18" s="18"/>
      <c r="N18" s="16"/>
      <c r="O18" s="156"/>
      <c r="Q18" s="57"/>
    </row>
    <row r="19" customFormat="false" ht="18.75" hidden="false" customHeight="true" outlineLevel="0" collapsed="false">
      <c r="A19" s="16"/>
      <c r="B19" s="88" t="s">
        <v>29</v>
      </c>
      <c r="C19" s="34"/>
      <c r="D19" s="34"/>
      <c r="E19" s="34"/>
      <c r="F19" s="33"/>
      <c r="G19" s="34"/>
      <c r="H19" s="58" t="n">
        <f aca="false">SUM(I19:L19)</f>
        <v>0</v>
      </c>
      <c r="I19" s="58" t="n">
        <v>0</v>
      </c>
      <c r="J19" s="58" t="n">
        <v>0</v>
      </c>
      <c r="K19" s="58" t="n">
        <v>0</v>
      </c>
      <c r="L19" s="58" t="n">
        <v>0</v>
      </c>
      <c r="M19" s="18"/>
      <c r="N19" s="16"/>
      <c r="O19" s="156"/>
      <c r="Q19" s="57"/>
    </row>
    <row r="20" customFormat="false" ht="18.75" hidden="false" customHeight="true" outlineLevel="0" collapsed="false">
      <c r="A20" s="16"/>
      <c r="B20" s="88" t="s">
        <v>30</v>
      </c>
      <c r="C20" s="34"/>
      <c r="D20" s="34"/>
      <c r="E20" s="34"/>
      <c r="F20" s="33"/>
      <c r="G20" s="34"/>
      <c r="H20" s="58" t="n">
        <f aca="false">SUM(I20:L20)</f>
        <v>0</v>
      </c>
      <c r="I20" s="58" t="n">
        <v>0</v>
      </c>
      <c r="J20" s="58" t="n">
        <v>0</v>
      </c>
      <c r="K20" s="58" t="n">
        <v>0</v>
      </c>
      <c r="L20" s="58" t="n">
        <v>0</v>
      </c>
      <c r="M20" s="18"/>
      <c r="N20" s="16"/>
      <c r="O20" s="156"/>
      <c r="Q20" s="57"/>
    </row>
    <row r="21" customFormat="false" ht="18.75" hidden="false" customHeight="true" outlineLevel="0" collapsed="false">
      <c r="A21" s="16"/>
      <c r="B21" s="88" t="s">
        <v>32</v>
      </c>
      <c r="C21" s="34"/>
      <c r="D21" s="34"/>
      <c r="E21" s="34"/>
      <c r="F21" s="33"/>
      <c r="G21" s="34"/>
      <c r="H21" s="58" t="n">
        <f aca="false">SUM(I21:L21)</f>
        <v>0</v>
      </c>
      <c r="I21" s="58" t="n">
        <v>0</v>
      </c>
      <c r="J21" s="58" t="n">
        <v>0</v>
      </c>
      <c r="K21" s="58" t="n">
        <v>0</v>
      </c>
      <c r="L21" s="58" t="n">
        <v>0</v>
      </c>
      <c r="M21" s="18"/>
      <c r="N21" s="16"/>
      <c r="O21" s="156"/>
      <c r="Q21" s="57"/>
    </row>
    <row r="22" customFormat="false" ht="18.75" hidden="false" customHeight="true" outlineLevel="0" collapsed="false">
      <c r="A22" s="16" t="s">
        <v>438</v>
      </c>
      <c r="B22" s="88" t="s">
        <v>91</v>
      </c>
      <c r="C22" s="34"/>
      <c r="D22" s="34"/>
      <c r="E22" s="34"/>
      <c r="F22" s="33"/>
      <c r="G22" s="34"/>
      <c r="H22" s="167" t="n">
        <v>3800</v>
      </c>
      <c r="I22" s="167" t="n">
        <v>977</v>
      </c>
      <c r="J22" s="167" t="n">
        <v>918</v>
      </c>
      <c r="K22" s="167" t="n">
        <v>1073</v>
      </c>
      <c r="L22" s="167" t="n">
        <v>832</v>
      </c>
      <c r="M22" s="18" t="s">
        <v>60</v>
      </c>
      <c r="N22" s="16" t="s">
        <v>439</v>
      </c>
      <c r="O22" s="156"/>
      <c r="Q22" s="57"/>
    </row>
    <row r="23" customFormat="false" ht="18.75" hidden="false" customHeight="true" outlineLevel="0" collapsed="false">
      <c r="A23" s="16"/>
      <c r="B23" s="88" t="s">
        <v>24</v>
      </c>
      <c r="C23" s="34"/>
      <c r="D23" s="34"/>
      <c r="E23" s="34"/>
      <c r="F23" s="33"/>
      <c r="G23" s="34"/>
      <c r="H23" s="56" t="s">
        <v>440</v>
      </c>
      <c r="I23" s="18" t="s">
        <v>25</v>
      </c>
      <c r="J23" s="18" t="s">
        <v>25</v>
      </c>
      <c r="K23" s="18" t="s">
        <v>25</v>
      </c>
      <c r="L23" s="18" t="s">
        <v>25</v>
      </c>
      <c r="M23" s="18"/>
      <c r="N23" s="16"/>
      <c r="O23" s="156"/>
      <c r="Q23" s="57"/>
    </row>
    <row r="24" customFormat="false" ht="33" hidden="false" customHeight="true" outlineLevel="0" collapsed="false">
      <c r="A24" s="16"/>
      <c r="B24" s="88" t="s">
        <v>26</v>
      </c>
      <c r="C24" s="34"/>
      <c r="D24" s="34"/>
      <c r="E24" s="34"/>
      <c r="F24" s="33"/>
      <c r="G24" s="34"/>
      <c r="H24" s="56" t="n">
        <f aca="false">SUM(H25:H30)</f>
        <v>27039.2</v>
      </c>
      <c r="I24" s="56" t="n">
        <f aca="false">SUM(I25:I30)</f>
        <v>6856</v>
      </c>
      <c r="J24" s="56" t="n">
        <f aca="false">SUM(J25:J30)</f>
        <v>6463</v>
      </c>
      <c r="K24" s="56" t="n">
        <f aca="false">SUM(K25:K30)</f>
        <v>7532.2</v>
      </c>
      <c r="L24" s="56" t="n">
        <f aca="false">SUM(L25:L30)</f>
        <v>6188</v>
      </c>
      <c r="M24" s="18"/>
      <c r="N24" s="16"/>
      <c r="O24" s="156"/>
      <c r="Q24" s="57"/>
    </row>
    <row r="25" customFormat="false" ht="18.75" hidden="false" customHeight="true" outlineLevel="0" collapsed="false">
      <c r="A25" s="16"/>
      <c r="B25" s="88" t="s">
        <v>52</v>
      </c>
      <c r="C25" s="33" t="s">
        <v>39</v>
      </c>
      <c r="D25" s="34" t="n">
        <v>10</v>
      </c>
      <c r="E25" s="33" t="s">
        <v>294</v>
      </c>
      <c r="F25" s="33" t="s">
        <v>441</v>
      </c>
      <c r="G25" s="34" t="n">
        <v>320</v>
      </c>
      <c r="H25" s="56" t="n">
        <f aca="false">SUM(I25:L25)</f>
        <v>26469.2</v>
      </c>
      <c r="I25" s="38" t="n">
        <v>6800</v>
      </c>
      <c r="J25" s="38" t="n">
        <v>6400</v>
      </c>
      <c r="K25" s="38" t="n">
        <v>7469.2</v>
      </c>
      <c r="L25" s="38" t="n">
        <v>5800</v>
      </c>
      <c r="M25" s="18"/>
      <c r="N25" s="16"/>
      <c r="O25" s="156"/>
      <c r="Q25" s="57"/>
    </row>
    <row r="26" customFormat="false" ht="18.75" hidden="false" customHeight="true" outlineLevel="0" collapsed="false">
      <c r="A26" s="16"/>
      <c r="B26" s="88" t="s">
        <v>52</v>
      </c>
      <c r="C26" s="33" t="s">
        <v>39</v>
      </c>
      <c r="D26" s="34" t="n">
        <v>10</v>
      </c>
      <c r="E26" s="33" t="s">
        <v>294</v>
      </c>
      <c r="F26" s="33" t="s">
        <v>437</v>
      </c>
      <c r="G26" s="34" t="n">
        <v>240</v>
      </c>
      <c r="H26" s="56" t="n">
        <f aca="false">SUM(I26:L26)</f>
        <v>570</v>
      </c>
      <c r="I26" s="38" t="n">
        <f aca="false">11+45</f>
        <v>56</v>
      </c>
      <c r="J26" s="38" t="n">
        <f aca="false">18+45</f>
        <v>63</v>
      </c>
      <c r="K26" s="38" t="n">
        <f aca="false">18+45</f>
        <v>63</v>
      </c>
      <c r="L26" s="38" t="n">
        <f aca="false">18+370</f>
        <v>388</v>
      </c>
      <c r="M26" s="18"/>
      <c r="N26" s="16"/>
      <c r="O26" s="156"/>
      <c r="Q26" s="57"/>
    </row>
    <row r="27" customFormat="false" ht="18.75" hidden="false" customHeight="true" outlineLevel="0" collapsed="false">
      <c r="A27" s="16"/>
      <c r="B27" s="88" t="s">
        <v>27</v>
      </c>
      <c r="C27" s="34"/>
      <c r="D27" s="34"/>
      <c r="E27" s="34"/>
      <c r="F27" s="33"/>
      <c r="G27" s="34"/>
      <c r="H27" s="56" t="n">
        <f aca="false">SUM(I27:L27)</f>
        <v>0</v>
      </c>
      <c r="I27" s="56" t="n">
        <v>0</v>
      </c>
      <c r="J27" s="56" t="n">
        <v>0</v>
      </c>
      <c r="K27" s="56" t="n">
        <v>0</v>
      </c>
      <c r="L27" s="56" t="n">
        <v>0</v>
      </c>
      <c r="M27" s="18"/>
      <c r="N27" s="16"/>
      <c r="O27" s="156"/>
      <c r="Q27" s="57"/>
    </row>
    <row r="28" customFormat="false" ht="18.75" hidden="false" customHeight="true" outlineLevel="0" collapsed="false">
      <c r="A28" s="16"/>
      <c r="B28" s="88" t="s">
        <v>29</v>
      </c>
      <c r="C28" s="34"/>
      <c r="D28" s="34"/>
      <c r="E28" s="34"/>
      <c r="F28" s="33"/>
      <c r="G28" s="34"/>
      <c r="H28" s="56" t="n">
        <f aca="false">SUM(I28:L28)</f>
        <v>0</v>
      </c>
      <c r="I28" s="56" t="n">
        <v>0</v>
      </c>
      <c r="J28" s="56" t="n">
        <v>0</v>
      </c>
      <c r="K28" s="56" t="n">
        <v>0</v>
      </c>
      <c r="L28" s="56" t="n">
        <v>0</v>
      </c>
      <c r="M28" s="18"/>
      <c r="N28" s="16"/>
      <c r="O28" s="156"/>
      <c r="Q28" s="57"/>
    </row>
    <row r="29" customFormat="false" ht="18.75" hidden="false" customHeight="true" outlineLevel="0" collapsed="false">
      <c r="A29" s="16"/>
      <c r="B29" s="88" t="s">
        <v>30</v>
      </c>
      <c r="C29" s="34"/>
      <c r="D29" s="34"/>
      <c r="E29" s="34"/>
      <c r="F29" s="33"/>
      <c r="G29" s="34"/>
      <c r="H29" s="56" t="n">
        <f aca="false">SUM(I29:L29)</f>
        <v>0</v>
      </c>
      <c r="I29" s="56" t="n">
        <v>0</v>
      </c>
      <c r="J29" s="56" t="n">
        <v>0</v>
      </c>
      <c r="K29" s="56" t="n">
        <v>0</v>
      </c>
      <c r="L29" s="56" t="n">
        <v>0</v>
      </c>
      <c r="M29" s="18"/>
      <c r="N29" s="16"/>
      <c r="O29" s="156"/>
      <c r="Q29" s="57"/>
    </row>
    <row r="30" customFormat="false" ht="156" hidden="false" customHeight="true" outlineLevel="0" collapsed="false">
      <c r="A30" s="16"/>
      <c r="B30" s="88" t="s">
        <v>32</v>
      </c>
      <c r="C30" s="34"/>
      <c r="D30" s="34"/>
      <c r="E30" s="34"/>
      <c r="F30" s="33"/>
      <c r="G30" s="34"/>
      <c r="H30" s="56" t="n">
        <f aca="false">SUM(I30:L30)</f>
        <v>0</v>
      </c>
      <c r="I30" s="56" t="n">
        <v>0</v>
      </c>
      <c r="J30" s="56" t="n">
        <v>0</v>
      </c>
      <c r="K30" s="56" t="n">
        <v>0</v>
      </c>
      <c r="L30" s="56" t="n">
        <v>0</v>
      </c>
      <c r="M30" s="18"/>
      <c r="N30" s="16"/>
      <c r="O30" s="156"/>
      <c r="Q30" s="57"/>
    </row>
    <row r="31" customFormat="false" ht="18.75" hidden="false" customHeight="true" outlineLevel="0" collapsed="false">
      <c r="A31" s="16" t="s">
        <v>442</v>
      </c>
      <c r="B31" s="88" t="s">
        <v>91</v>
      </c>
      <c r="C31" s="34"/>
      <c r="D31" s="34"/>
      <c r="E31" s="34"/>
      <c r="F31" s="33"/>
      <c r="G31" s="34"/>
      <c r="H31" s="166" t="n">
        <v>5034</v>
      </c>
      <c r="I31" s="166" t="n">
        <v>165</v>
      </c>
      <c r="J31" s="166" t="n">
        <v>1623</v>
      </c>
      <c r="K31" s="166" t="n">
        <v>1623</v>
      </c>
      <c r="L31" s="166" t="n">
        <v>1623</v>
      </c>
      <c r="M31" s="18" t="s">
        <v>60</v>
      </c>
      <c r="N31" s="16" t="s">
        <v>443</v>
      </c>
      <c r="O31" s="156"/>
      <c r="Q31" s="57"/>
    </row>
    <row r="32" customFormat="false" ht="18.75" hidden="false" customHeight="true" outlineLevel="0" collapsed="false">
      <c r="A32" s="16"/>
      <c r="B32" s="88" t="s">
        <v>24</v>
      </c>
      <c r="C32" s="34"/>
      <c r="D32" s="34"/>
      <c r="E32" s="34"/>
      <c r="F32" s="33"/>
      <c r="G32" s="34"/>
      <c r="H32" s="58" t="s">
        <v>444</v>
      </c>
      <c r="I32" s="17" t="s">
        <v>25</v>
      </c>
      <c r="J32" s="17" t="s">
        <v>25</v>
      </c>
      <c r="K32" s="17" t="s">
        <v>25</v>
      </c>
      <c r="L32" s="17" t="s">
        <v>25</v>
      </c>
      <c r="M32" s="18"/>
      <c r="N32" s="16"/>
      <c r="O32" s="156"/>
      <c r="Q32" s="57"/>
    </row>
    <row r="33" customFormat="false" ht="33" hidden="false" customHeight="true" outlineLevel="0" collapsed="false">
      <c r="A33" s="16"/>
      <c r="B33" s="88" t="s">
        <v>26</v>
      </c>
      <c r="C33" s="34"/>
      <c r="D33" s="34"/>
      <c r="E33" s="34"/>
      <c r="F33" s="33"/>
      <c r="G33" s="34"/>
      <c r="H33" s="58" t="n">
        <f aca="false">H34+H38+H39+H40+H41</f>
        <v>853535.4</v>
      </c>
      <c r="I33" s="58" t="n">
        <f aca="false">I34+I38+I39+I40+I41</f>
        <v>26831</v>
      </c>
      <c r="J33" s="58" t="n">
        <f aca="false">J34+J38+J39+J40+J41</f>
        <v>264389</v>
      </c>
      <c r="K33" s="58" t="n">
        <f aca="false">K34+K38+K39+K40+K41</f>
        <v>264389</v>
      </c>
      <c r="L33" s="58" t="n">
        <f aca="false">L34+L38+L39+L40+L41</f>
        <v>297926.4</v>
      </c>
      <c r="M33" s="18"/>
      <c r="N33" s="16"/>
      <c r="O33" s="156"/>
      <c r="Q33" s="57"/>
    </row>
    <row r="34" customFormat="false" ht="33" hidden="false" customHeight="true" outlineLevel="0" collapsed="false">
      <c r="A34" s="16"/>
      <c r="B34" s="88" t="s">
        <v>203</v>
      </c>
      <c r="C34" s="34"/>
      <c r="D34" s="34"/>
      <c r="E34" s="34"/>
      <c r="F34" s="33"/>
      <c r="G34" s="34"/>
      <c r="H34" s="58" t="n">
        <f aca="false">SUM(H35:H37)</f>
        <v>216832.9</v>
      </c>
      <c r="I34" s="58" t="n">
        <f aca="false">SUM(I35:I37)</f>
        <v>6005</v>
      </c>
      <c r="J34" s="58" t="n">
        <f aca="false">SUM(J35:J37)</f>
        <v>59171</v>
      </c>
      <c r="K34" s="58" t="n">
        <f aca="false">SUM(K35:K37)</f>
        <v>59171</v>
      </c>
      <c r="L34" s="58" t="n">
        <f aca="false">SUM(L35:L37)</f>
        <v>92485.9</v>
      </c>
      <c r="M34" s="18"/>
      <c r="N34" s="16"/>
      <c r="O34" s="156"/>
      <c r="Q34" s="57"/>
    </row>
    <row r="35" customFormat="false" ht="18" hidden="false" customHeight="true" outlineLevel="0" collapsed="false">
      <c r="A35" s="16"/>
      <c r="B35" s="92" t="s">
        <v>52</v>
      </c>
      <c r="C35" s="33" t="s">
        <v>39</v>
      </c>
      <c r="D35" s="34" t="n">
        <v>10</v>
      </c>
      <c r="E35" s="33" t="s">
        <v>294</v>
      </c>
      <c r="F35" s="33" t="s">
        <v>441</v>
      </c>
      <c r="G35" s="34" t="n">
        <v>320</v>
      </c>
      <c r="H35" s="58" t="n">
        <f aca="false">SUM(I35:L35)</f>
        <v>33250</v>
      </c>
      <c r="I35" s="58" t="n">
        <v>0</v>
      </c>
      <c r="J35" s="58" t="n">
        <v>0</v>
      </c>
      <c r="K35" s="58" t="n">
        <v>0</v>
      </c>
      <c r="L35" s="58" t="n">
        <v>33250</v>
      </c>
      <c r="M35" s="18"/>
      <c r="N35" s="16"/>
      <c r="O35" s="156"/>
      <c r="Q35" s="57"/>
    </row>
    <row r="36" customFormat="false" ht="18" hidden="false" customHeight="true" outlineLevel="0" collapsed="false">
      <c r="A36" s="16"/>
      <c r="B36" s="92" t="s">
        <v>52</v>
      </c>
      <c r="C36" s="33" t="s">
        <v>39</v>
      </c>
      <c r="D36" s="34" t="n">
        <v>10</v>
      </c>
      <c r="E36" s="33" t="s">
        <v>294</v>
      </c>
      <c r="F36" s="33" t="s">
        <v>437</v>
      </c>
      <c r="G36" s="34" t="n">
        <v>240</v>
      </c>
      <c r="H36" s="58" t="n">
        <f aca="false">SUM(I36:L36)</f>
        <v>4000</v>
      </c>
      <c r="I36" s="58" t="n">
        <v>131</v>
      </c>
      <c r="J36" s="58" t="n">
        <v>1289</v>
      </c>
      <c r="K36" s="58" t="n">
        <v>1289</v>
      </c>
      <c r="L36" s="58" t="n">
        <v>1291</v>
      </c>
      <c r="M36" s="18"/>
      <c r="N36" s="16"/>
      <c r="O36" s="156"/>
      <c r="Q36" s="57"/>
    </row>
    <row r="37" customFormat="false" ht="18.75" hidden="false" customHeight="true" outlineLevel="0" collapsed="false">
      <c r="A37" s="16"/>
      <c r="B37" s="92" t="s">
        <v>52</v>
      </c>
      <c r="C37" s="33" t="s">
        <v>39</v>
      </c>
      <c r="D37" s="34" t="n">
        <v>10</v>
      </c>
      <c r="E37" s="33" t="s">
        <v>294</v>
      </c>
      <c r="F37" s="33" t="s">
        <v>445</v>
      </c>
      <c r="G37" s="34" t="n">
        <v>320</v>
      </c>
      <c r="H37" s="58" t="n">
        <f aca="false">SUM(I37:L37)</f>
        <v>179582.9</v>
      </c>
      <c r="I37" s="58" t="n">
        <v>5874</v>
      </c>
      <c r="J37" s="58" t="n">
        <v>57882</v>
      </c>
      <c r="K37" s="58" t="n">
        <v>57882</v>
      </c>
      <c r="L37" s="58" t="n">
        <v>57944.9</v>
      </c>
      <c r="M37" s="18"/>
      <c r="N37" s="16"/>
      <c r="O37" s="156"/>
      <c r="Q37" s="57"/>
    </row>
    <row r="38" customFormat="false" ht="18.75" hidden="false" customHeight="true" outlineLevel="0" collapsed="false">
      <c r="A38" s="16"/>
      <c r="B38" s="88" t="s">
        <v>27</v>
      </c>
      <c r="C38" s="33" t="s">
        <v>39</v>
      </c>
      <c r="D38" s="34" t="n">
        <v>10</v>
      </c>
      <c r="E38" s="33" t="s">
        <v>294</v>
      </c>
      <c r="F38" s="33" t="s">
        <v>445</v>
      </c>
      <c r="G38" s="34" t="n">
        <v>320</v>
      </c>
      <c r="H38" s="58" t="n">
        <f aca="false">SUM(I38:L38)</f>
        <v>636702.5</v>
      </c>
      <c r="I38" s="58" t="n">
        <v>20826</v>
      </c>
      <c r="J38" s="58" t="n">
        <v>205218</v>
      </c>
      <c r="K38" s="58" t="n">
        <v>205218</v>
      </c>
      <c r="L38" s="58" t="n">
        <v>205440.5</v>
      </c>
      <c r="M38" s="18"/>
      <c r="N38" s="16"/>
      <c r="O38" s="156"/>
      <c r="Q38" s="57"/>
    </row>
    <row r="39" customFormat="false" ht="18.75" hidden="false" customHeight="true" outlineLevel="0" collapsed="false">
      <c r="A39" s="16"/>
      <c r="B39" s="88" t="s">
        <v>29</v>
      </c>
      <c r="C39" s="34"/>
      <c r="D39" s="34"/>
      <c r="E39" s="34"/>
      <c r="F39" s="33"/>
      <c r="G39" s="34"/>
      <c r="H39" s="58" t="n">
        <f aca="false">SUM(I39:L39)</f>
        <v>0</v>
      </c>
      <c r="I39" s="58" t="n">
        <v>0</v>
      </c>
      <c r="J39" s="58" t="n">
        <v>0</v>
      </c>
      <c r="K39" s="58" t="n">
        <v>0</v>
      </c>
      <c r="L39" s="58" t="n">
        <v>0</v>
      </c>
      <c r="M39" s="18"/>
      <c r="N39" s="16"/>
      <c r="O39" s="156"/>
      <c r="Q39" s="57"/>
    </row>
    <row r="40" customFormat="false" ht="18.75" hidden="false" customHeight="true" outlineLevel="0" collapsed="false">
      <c r="A40" s="16"/>
      <c r="B40" s="88" t="s">
        <v>30</v>
      </c>
      <c r="C40" s="34"/>
      <c r="D40" s="34"/>
      <c r="E40" s="34"/>
      <c r="F40" s="168"/>
      <c r="G40" s="34"/>
      <c r="H40" s="58" t="n">
        <f aca="false">SUM(I40:L40)</f>
        <v>0</v>
      </c>
      <c r="I40" s="58" t="n">
        <v>0</v>
      </c>
      <c r="J40" s="58" t="n">
        <v>0</v>
      </c>
      <c r="K40" s="58" t="n">
        <v>0</v>
      </c>
      <c r="L40" s="58" t="n">
        <v>0</v>
      </c>
      <c r="M40" s="18"/>
      <c r="N40" s="16"/>
      <c r="O40" s="156"/>
      <c r="Q40" s="57"/>
    </row>
    <row r="41" customFormat="false" ht="18.75" hidden="false" customHeight="true" outlineLevel="0" collapsed="false">
      <c r="A41" s="16"/>
      <c r="B41" s="88" t="s">
        <v>32</v>
      </c>
      <c r="C41" s="34"/>
      <c r="D41" s="34"/>
      <c r="E41" s="34"/>
      <c r="F41" s="33"/>
      <c r="G41" s="34"/>
      <c r="H41" s="58" t="n">
        <f aca="false">SUM(I41:L41)</f>
        <v>0</v>
      </c>
      <c r="I41" s="58" t="n">
        <v>0</v>
      </c>
      <c r="J41" s="58" t="n">
        <v>0</v>
      </c>
      <c r="K41" s="58" t="n">
        <v>0</v>
      </c>
      <c r="L41" s="58" t="n">
        <v>0</v>
      </c>
      <c r="M41" s="18"/>
      <c r="N41" s="16"/>
      <c r="O41" s="156"/>
      <c r="Q41" s="57"/>
    </row>
    <row r="42" customFormat="false" ht="18.75" hidden="false" customHeight="true" outlineLevel="0" collapsed="false">
      <c r="A42" s="16" t="s">
        <v>446</v>
      </c>
      <c r="B42" s="88" t="s">
        <v>91</v>
      </c>
      <c r="C42" s="34"/>
      <c r="D42" s="34"/>
      <c r="E42" s="34"/>
      <c r="F42" s="33"/>
      <c r="G42" s="34"/>
      <c r="H42" s="167" t="n">
        <v>1850</v>
      </c>
      <c r="I42" s="167" t="n">
        <v>358</v>
      </c>
      <c r="J42" s="167" t="n">
        <v>468</v>
      </c>
      <c r="K42" s="167" t="n">
        <v>292</v>
      </c>
      <c r="L42" s="167" t="n">
        <v>732</v>
      </c>
      <c r="M42" s="18" t="s">
        <v>60</v>
      </c>
      <c r="N42" s="16" t="s">
        <v>447</v>
      </c>
      <c r="O42" s="156"/>
      <c r="Q42" s="57"/>
    </row>
    <row r="43" customFormat="false" ht="18.75" hidden="false" customHeight="true" outlineLevel="0" collapsed="false">
      <c r="A43" s="16"/>
      <c r="B43" s="88" t="s">
        <v>24</v>
      </c>
      <c r="C43" s="34"/>
      <c r="D43" s="34"/>
      <c r="E43" s="34"/>
      <c r="F43" s="33"/>
      <c r="G43" s="34"/>
      <c r="H43" s="56" t="s">
        <v>448</v>
      </c>
      <c r="I43" s="18" t="s">
        <v>25</v>
      </c>
      <c r="J43" s="18" t="s">
        <v>25</v>
      </c>
      <c r="K43" s="18" t="s">
        <v>25</v>
      </c>
      <c r="L43" s="18" t="s">
        <v>25</v>
      </c>
      <c r="M43" s="18"/>
      <c r="N43" s="16"/>
      <c r="O43" s="156"/>
      <c r="Q43" s="57"/>
    </row>
    <row r="44" customFormat="false" ht="19.5" hidden="false" customHeight="true" outlineLevel="0" collapsed="false">
      <c r="A44" s="16"/>
      <c r="B44" s="88" t="s">
        <v>26</v>
      </c>
      <c r="C44" s="34"/>
      <c r="D44" s="34"/>
      <c r="E44" s="34"/>
      <c r="F44" s="33"/>
      <c r="G44" s="34"/>
      <c r="H44" s="56" t="n">
        <f aca="false">SUM(H45:H49)</f>
        <v>28930</v>
      </c>
      <c r="I44" s="56" t="n">
        <f aca="false">SUM(I45:I49)</f>
        <v>5639.27</v>
      </c>
      <c r="J44" s="56" t="n">
        <f aca="false">SUM(J45:J49)</f>
        <v>7374.64</v>
      </c>
      <c r="K44" s="56" t="n">
        <f aca="false">SUM(K45:K49)</f>
        <v>4528.06</v>
      </c>
      <c r="L44" s="56" t="n">
        <f aca="false">SUM(L45:L49)</f>
        <v>11388.03</v>
      </c>
      <c r="M44" s="18"/>
      <c r="N44" s="16"/>
      <c r="O44" s="156"/>
      <c r="Q44" s="57"/>
    </row>
    <row r="45" customFormat="false" ht="18.75" hidden="false" customHeight="true" outlineLevel="0" collapsed="false">
      <c r="A45" s="16"/>
      <c r="B45" s="92" t="s">
        <v>52</v>
      </c>
      <c r="C45" s="33" t="s">
        <v>39</v>
      </c>
      <c r="D45" s="34" t="n">
        <v>10</v>
      </c>
      <c r="E45" s="33" t="s">
        <v>294</v>
      </c>
      <c r="F45" s="33" t="s">
        <v>441</v>
      </c>
      <c r="G45" s="34" t="n">
        <v>320</v>
      </c>
      <c r="H45" s="56" t="n">
        <f aca="false">SUM(I45:L45)</f>
        <v>28930</v>
      </c>
      <c r="I45" s="56" t="n">
        <v>5639.27</v>
      </c>
      <c r="J45" s="56" t="n">
        <v>7374.64</v>
      </c>
      <c r="K45" s="56" t="n">
        <v>4528.06</v>
      </c>
      <c r="L45" s="56" t="n">
        <v>11388.03</v>
      </c>
      <c r="M45" s="18"/>
      <c r="N45" s="16"/>
      <c r="O45" s="156"/>
      <c r="Q45" s="57"/>
    </row>
    <row r="46" customFormat="false" ht="18.75" hidden="false" customHeight="true" outlineLevel="0" collapsed="false">
      <c r="A46" s="16"/>
      <c r="B46" s="88" t="s">
        <v>27</v>
      </c>
      <c r="C46" s="34"/>
      <c r="D46" s="34"/>
      <c r="E46" s="34"/>
      <c r="F46" s="33"/>
      <c r="G46" s="34"/>
      <c r="H46" s="56" t="n">
        <f aca="false">SUM(I46:L46)</f>
        <v>0</v>
      </c>
      <c r="I46" s="56" t="n">
        <v>0</v>
      </c>
      <c r="J46" s="56" t="n">
        <v>0</v>
      </c>
      <c r="K46" s="56" t="n">
        <v>0</v>
      </c>
      <c r="L46" s="56" t="n">
        <v>0</v>
      </c>
      <c r="M46" s="18"/>
      <c r="N46" s="16"/>
      <c r="O46" s="156"/>
      <c r="Q46" s="57"/>
    </row>
    <row r="47" customFormat="false" ht="18.75" hidden="false" customHeight="true" outlineLevel="0" collapsed="false">
      <c r="A47" s="16"/>
      <c r="B47" s="88" t="s">
        <v>29</v>
      </c>
      <c r="C47" s="34"/>
      <c r="D47" s="34"/>
      <c r="E47" s="34"/>
      <c r="F47" s="33"/>
      <c r="G47" s="34"/>
      <c r="H47" s="56" t="n">
        <f aca="false">SUM(I47:L47)</f>
        <v>0</v>
      </c>
      <c r="I47" s="56" t="n">
        <v>0</v>
      </c>
      <c r="J47" s="56" t="n">
        <v>0</v>
      </c>
      <c r="K47" s="56" t="n">
        <v>0</v>
      </c>
      <c r="L47" s="56" t="n">
        <v>0</v>
      </c>
      <c r="M47" s="18"/>
      <c r="N47" s="16"/>
      <c r="O47" s="156"/>
      <c r="Q47" s="57"/>
    </row>
    <row r="48" customFormat="false" ht="18.75" hidden="false" customHeight="true" outlineLevel="0" collapsed="false">
      <c r="A48" s="16"/>
      <c r="B48" s="88" t="s">
        <v>30</v>
      </c>
      <c r="C48" s="34"/>
      <c r="D48" s="34"/>
      <c r="E48" s="34"/>
      <c r="F48" s="168"/>
      <c r="G48" s="34"/>
      <c r="H48" s="56" t="n">
        <f aca="false">SUM(I48:L48)</f>
        <v>0</v>
      </c>
      <c r="I48" s="56" t="n">
        <v>0</v>
      </c>
      <c r="J48" s="56" t="n">
        <v>0</v>
      </c>
      <c r="K48" s="56" t="n">
        <v>0</v>
      </c>
      <c r="L48" s="56" t="n">
        <v>0</v>
      </c>
      <c r="M48" s="18"/>
      <c r="N48" s="16"/>
      <c r="O48" s="156"/>
      <c r="Q48" s="57"/>
    </row>
    <row r="49" customFormat="false" ht="18.75" hidden="false" customHeight="true" outlineLevel="0" collapsed="false">
      <c r="A49" s="16"/>
      <c r="B49" s="88" t="s">
        <v>32</v>
      </c>
      <c r="C49" s="34"/>
      <c r="D49" s="34"/>
      <c r="E49" s="34"/>
      <c r="F49" s="33"/>
      <c r="G49" s="34"/>
      <c r="H49" s="56" t="n">
        <f aca="false">SUM(I49:L49)</f>
        <v>0</v>
      </c>
      <c r="I49" s="56" t="n">
        <v>0</v>
      </c>
      <c r="J49" s="56" t="n">
        <v>0</v>
      </c>
      <c r="K49" s="56" t="n">
        <v>0</v>
      </c>
      <c r="L49" s="56" t="n">
        <v>0</v>
      </c>
      <c r="M49" s="18"/>
      <c r="N49" s="16"/>
      <c r="O49" s="156"/>
      <c r="Q49" s="57"/>
    </row>
    <row r="50" customFormat="false" ht="18.75" hidden="false" customHeight="true" outlineLevel="0" collapsed="false">
      <c r="A50" s="16" t="s">
        <v>449</v>
      </c>
      <c r="B50" s="88" t="s">
        <v>91</v>
      </c>
      <c r="C50" s="34"/>
      <c r="D50" s="34"/>
      <c r="E50" s="34"/>
      <c r="F50" s="33"/>
      <c r="G50" s="34"/>
      <c r="H50" s="167" t="n">
        <v>1320</v>
      </c>
      <c r="I50" s="167" t="n">
        <v>0</v>
      </c>
      <c r="J50" s="167" t="n">
        <v>1320</v>
      </c>
      <c r="K50" s="167" t="n">
        <v>0</v>
      </c>
      <c r="L50" s="167" t="n">
        <v>0</v>
      </c>
      <c r="M50" s="18" t="s">
        <v>60</v>
      </c>
      <c r="N50" s="16" t="s">
        <v>450</v>
      </c>
      <c r="O50" s="156"/>
      <c r="Q50" s="57"/>
    </row>
    <row r="51" customFormat="false" ht="18.75" hidden="false" customHeight="true" outlineLevel="0" collapsed="false">
      <c r="A51" s="16"/>
      <c r="B51" s="88" t="s">
        <v>24</v>
      </c>
      <c r="C51" s="34"/>
      <c r="D51" s="34"/>
      <c r="E51" s="34"/>
      <c r="F51" s="33"/>
      <c r="G51" s="34"/>
      <c r="H51" s="169" t="n">
        <v>5</v>
      </c>
      <c r="I51" s="18" t="s">
        <v>25</v>
      </c>
      <c r="J51" s="18" t="s">
        <v>25</v>
      </c>
      <c r="K51" s="18" t="s">
        <v>25</v>
      </c>
      <c r="L51" s="18" t="s">
        <v>25</v>
      </c>
      <c r="M51" s="18"/>
      <c r="N51" s="16"/>
      <c r="O51" s="156"/>
      <c r="Q51" s="57"/>
    </row>
    <row r="52" customFormat="false" ht="22.5" hidden="false" customHeight="true" outlineLevel="0" collapsed="false">
      <c r="A52" s="16"/>
      <c r="B52" s="88" t="s">
        <v>26</v>
      </c>
      <c r="C52" s="34"/>
      <c r="D52" s="34"/>
      <c r="E52" s="34"/>
      <c r="F52" s="33"/>
      <c r="G52" s="34"/>
      <c r="H52" s="56" t="n">
        <f aca="false">SUM(H53:H57)</f>
        <v>6600</v>
      </c>
      <c r="I52" s="56" t="n">
        <f aca="false">SUM(I53:I57)</f>
        <v>0</v>
      </c>
      <c r="J52" s="56" t="n">
        <f aca="false">SUM(J53:J57)</f>
        <v>6600</v>
      </c>
      <c r="K52" s="56" t="n">
        <f aca="false">SUM(K53:K57)</f>
        <v>0</v>
      </c>
      <c r="L52" s="56" t="n">
        <f aca="false">SUM(L53:L57)</f>
        <v>0</v>
      </c>
      <c r="M52" s="18"/>
      <c r="N52" s="16"/>
      <c r="O52" s="156"/>
      <c r="Q52" s="57"/>
    </row>
    <row r="53" customFormat="false" ht="18.75" hidden="false" customHeight="true" outlineLevel="0" collapsed="false">
      <c r="A53" s="16"/>
      <c r="B53" s="88" t="s">
        <v>52</v>
      </c>
      <c r="C53" s="33" t="s">
        <v>39</v>
      </c>
      <c r="D53" s="34" t="n">
        <v>10</v>
      </c>
      <c r="E53" s="33" t="s">
        <v>294</v>
      </c>
      <c r="F53" s="33" t="s">
        <v>441</v>
      </c>
      <c r="G53" s="34" t="n">
        <v>320</v>
      </c>
      <c r="H53" s="56" t="n">
        <f aca="false">SUM(I53:L53)</f>
        <v>6600</v>
      </c>
      <c r="I53" s="56" t="n">
        <v>0</v>
      </c>
      <c r="J53" s="56" t="n">
        <v>6600</v>
      </c>
      <c r="K53" s="56" t="n">
        <v>0</v>
      </c>
      <c r="L53" s="56" t="n">
        <v>0</v>
      </c>
      <c r="M53" s="18"/>
      <c r="N53" s="16"/>
      <c r="O53" s="156"/>
      <c r="Q53" s="57"/>
    </row>
    <row r="54" customFormat="false" ht="18.75" hidden="false" customHeight="true" outlineLevel="0" collapsed="false">
      <c r="A54" s="16"/>
      <c r="B54" s="88" t="s">
        <v>27</v>
      </c>
      <c r="C54" s="34"/>
      <c r="D54" s="34"/>
      <c r="E54" s="34"/>
      <c r="F54" s="33"/>
      <c r="G54" s="34"/>
      <c r="H54" s="56" t="n">
        <f aca="false">SUM(I54:L54)</f>
        <v>0</v>
      </c>
      <c r="I54" s="56" t="n">
        <v>0</v>
      </c>
      <c r="J54" s="56" t="n">
        <v>0</v>
      </c>
      <c r="K54" s="56" t="n">
        <v>0</v>
      </c>
      <c r="L54" s="56" t="n">
        <v>0</v>
      </c>
      <c r="M54" s="18"/>
      <c r="N54" s="16"/>
      <c r="O54" s="156"/>
      <c r="Q54" s="57"/>
    </row>
    <row r="55" customFormat="false" ht="18.75" hidden="false" customHeight="true" outlineLevel="0" collapsed="false">
      <c r="A55" s="16"/>
      <c r="B55" s="88" t="s">
        <v>29</v>
      </c>
      <c r="C55" s="34"/>
      <c r="D55" s="34"/>
      <c r="E55" s="34"/>
      <c r="F55" s="33"/>
      <c r="G55" s="34"/>
      <c r="H55" s="56" t="n">
        <f aca="false">SUM(I55:L55)</f>
        <v>0</v>
      </c>
      <c r="I55" s="56" t="n">
        <v>0</v>
      </c>
      <c r="J55" s="56" t="n">
        <v>0</v>
      </c>
      <c r="K55" s="56" t="n">
        <v>0</v>
      </c>
      <c r="L55" s="56" t="n">
        <v>0</v>
      </c>
      <c r="M55" s="18"/>
      <c r="N55" s="16"/>
      <c r="O55" s="156"/>
      <c r="Q55" s="57"/>
    </row>
    <row r="56" customFormat="false" ht="18.75" hidden="false" customHeight="true" outlineLevel="0" collapsed="false">
      <c r="A56" s="16"/>
      <c r="B56" s="88" t="s">
        <v>30</v>
      </c>
      <c r="C56" s="34"/>
      <c r="D56" s="34"/>
      <c r="E56" s="34"/>
      <c r="F56" s="33"/>
      <c r="G56" s="34"/>
      <c r="H56" s="56" t="n">
        <f aca="false">SUM(I56:L56)</f>
        <v>0</v>
      </c>
      <c r="I56" s="56" t="n">
        <v>0</v>
      </c>
      <c r="J56" s="56" t="n">
        <v>0</v>
      </c>
      <c r="K56" s="56" t="n">
        <v>0</v>
      </c>
      <c r="L56" s="56" t="n">
        <v>0</v>
      </c>
      <c r="M56" s="18"/>
      <c r="N56" s="16"/>
      <c r="O56" s="156"/>
      <c r="Q56" s="57"/>
    </row>
    <row r="57" customFormat="false" ht="43.5" hidden="false" customHeight="true" outlineLevel="0" collapsed="false">
      <c r="A57" s="16"/>
      <c r="B57" s="88" t="s">
        <v>32</v>
      </c>
      <c r="C57" s="34"/>
      <c r="D57" s="34"/>
      <c r="E57" s="34"/>
      <c r="F57" s="33"/>
      <c r="G57" s="34"/>
      <c r="H57" s="56" t="n">
        <f aca="false">SUM(I57:L57)</f>
        <v>0</v>
      </c>
      <c r="I57" s="56" t="n">
        <v>0</v>
      </c>
      <c r="J57" s="56" t="n">
        <v>0</v>
      </c>
      <c r="K57" s="56" t="n">
        <v>0</v>
      </c>
      <c r="L57" s="56" t="n">
        <v>0</v>
      </c>
      <c r="M57" s="18"/>
      <c r="N57" s="16"/>
      <c r="O57" s="156"/>
      <c r="Q57" s="57"/>
    </row>
    <row r="58" customFormat="false" ht="18.75" hidden="false" customHeight="true" outlineLevel="0" collapsed="false">
      <c r="A58" s="16" t="s">
        <v>451</v>
      </c>
      <c r="B58" s="88" t="s">
        <v>91</v>
      </c>
      <c r="C58" s="34"/>
      <c r="D58" s="34"/>
      <c r="E58" s="34"/>
      <c r="F58" s="33"/>
      <c r="G58" s="34"/>
      <c r="H58" s="167" t="n">
        <v>650</v>
      </c>
      <c r="I58" s="167" t="n">
        <v>48</v>
      </c>
      <c r="J58" s="167" t="n">
        <v>200</v>
      </c>
      <c r="K58" s="167" t="n">
        <v>209</v>
      </c>
      <c r="L58" s="167" t="n">
        <v>193</v>
      </c>
      <c r="M58" s="18" t="s">
        <v>60</v>
      </c>
      <c r="N58" s="16" t="s">
        <v>452</v>
      </c>
      <c r="O58" s="156"/>
      <c r="Q58" s="57"/>
    </row>
    <row r="59" customFormat="false" ht="18.75" hidden="false" customHeight="true" outlineLevel="0" collapsed="false">
      <c r="A59" s="16"/>
      <c r="B59" s="88" t="s">
        <v>24</v>
      </c>
      <c r="C59" s="34"/>
      <c r="D59" s="34"/>
      <c r="E59" s="34"/>
      <c r="F59" s="33"/>
      <c r="G59" s="34"/>
      <c r="H59" s="169" t="s">
        <v>453</v>
      </c>
      <c r="I59" s="18" t="s">
        <v>25</v>
      </c>
      <c r="J59" s="18" t="s">
        <v>25</v>
      </c>
      <c r="K59" s="18" t="s">
        <v>25</v>
      </c>
      <c r="L59" s="18" t="s">
        <v>25</v>
      </c>
      <c r="M59" s="18"/>
      <c r="N59" s="16"/>
      <c r="O59" s="156"/>
      <c r="Q59" s="57"/>
    </row>
    <row r="60" customFormat="false" ht="22.5" hidden="false" customHeight="true" outlineLevel="0" collapsed="false">
      <c r="A60" s="16"/>
      <c r="B60" s="88" t="s">
        <v>26</v>
      </c>
      <c r="C60" s="34"/>
      <c r="D60" s="34"/>
      <c r="E60" s="34"/>
      <c r="F60" s="33"/>
      <c r="G60" s="34"/>
      <c r="H60" s="56" t="n">
        <f aca="false">SUM(H61:H65)</f>
        <v>15000</v>
      </c>
      <c r="I60" s="56" t="n">
        <f aca="false">SUM(I61:I65)</f>
        <v>1100</v>
      </c>
      <c r="J60" s="56" t="n">
        <f aca="false">SUM(J61:J65)</f>
        <v>4600</v>
      </c>
      <c r="K60" s="56" t="n">
        <f aca="false">SUM(K61:K65)</f>
        <v>4800</v>
      </c>
      <c r="L60" s="56" t="n">
        <f aca="false">SUM(L61:L65)</f>
        <v>4500</v>
      </c>
      <c r="M60" s="18"/>
      <c r="N60" s="16"/>
      <c r="O60" s="156"/>
      <c r="Q60" s="57"/>
    </row>
    <row r="61" customFormat="false" ht="18.75" hidden="false" customHeight="true" outlineLevel="0" collapsed="false">
      <c r="A61" s="16"/>
      <c r="B61" s="88" t="s">
        <v>52</v>
      </c>
      <c r="C61" s="33" t="s">
        <v>39</v>
      </c>
      <c r="D61" s="34" t="n">
        <v>10</v>
      </c>
      <c r="E61" s="33" t="s">
        <v>294</v>
      </c>
      <c r="F61" s="33" t="s">
        <v>441</v>
      </c>
      <c r="G61" s="34" t="n">
        <v>320</v>
      </c>
      <c r="H61" s="56" t="n">
        <f aca="false">SUM(I61:L61)</f>
        <v>15000</v>
      </c>
      <c r="I61" s="56" t="n">
        <v>1100</v>
      </c>
      <c r="J61" s="56" t="n">
        <v>4600</v>
      </c>
      <c r="K61" s="56" t="n">
        <v>4800</v>
      </c>
      <c r="L61" s="56" t="n">
        <v>4500</v>
      </c>
      <c r="M61" s="18"/>
      <c r="N61" s="16"/>
      <c r="O61" s="156"/>
      <c r="Q61" s="57"/>
    </row>
    <row r="62" customFormat="false" ht="18.75" hidden="false" customHeight="true" outlineLevel="0" collapsed="false">
      <c r="A62" s="16"/>
      <c r="B62" s="88" t="s">
        <v>27</v>
      </c>
      <c r="C62" s="34"/>
      <c r="D62" s="34"/>
      <c r="E62" s="34"/>
      <c r="F62" s="33"/>
      <c r="G62" s="34"/>
      <c r="H62" s="56" t="n">
        <f aca="false">SUM(I62:L62)</f>
        <v>0</v>
      </c>
      <c r="I62" s="56" t="n">
        <v>0</v>
      </c>
      <c r="J62" s="56" t="n">
        <v>0</v>
      </c>
      <c r="K62" s="56" t="n">
        <v>0</v>
      </c>
      <c r="L62" s="56" t="n">
        <v>0</v>
      </c>
      <c r="M62" s="18"/>
      <c r="N62" s="16"/>
      <c r="O62" s="156"/>
      <c r="Q62" s="57"/>
    </row>
    <row r="63" customFormat="false" ht="18.75" hidden="false" customHeight="true" outlineLevel="0" collapsed="false">
      <c r="A63" s="16"/>
      <c r="B63" s="88" t="s">
        <v>29</v>
      </c>
      <c r="C63" s="34"/>
      <c r="D63" s="34"/>
      <c r="E63" s="34"/>
      <c r="F63" s="33"/>
      <c r="G63" s="34"/>
      <c r="H63" s="56" t="n">
        <f aca="false">SUM(I63:L63)</f>
        <v>0</v>
      </c>
      <c r="I63" s="56" t="n">
        <v>0</v>
      </c>
      <c r="J63" s="56" t="n">
        <v>0</v>
      </c>
      <c r="K63" s="56" t="n">
        <v>0</v>
      </c>
      <c r="L63" s="56" t="n">
        <v>0</v>
      </c>
      <c r="M63" s="18"/>
      <c r="N63" s="16"/>
      <c r="O63" s="156"/>
      <c r="Q63" s="57"/>
    </row>
    <row r="64" customFormat="false" ht="18.75" hidden="false" customHeight="true" outlineLevel="0" collapsed="false">
      <c r="A64" s="16"/>
      <c r="B64" s="88" t="s">
        <v>30</v>
      </c>
      <c r="C64" s="34"/>
      <c r="D64" s="34"/>
      <c r="E64" s="34"/>
      <c r="F64" s="33"/>
      <c r="G64" s="34"/>
      <c r="H64" s="56" t="n">
        <f aca="false">SUM(I64:L64)</f>
        <v>0</v>
      </c>
      <c r="I64" s="56" t="n">
        <v>0</v>
      </c>
      <c r="J64" s="56" t="n">
        <v>0</v>
      </c>
      <c r="K64" s="56" t="n">
        <v>0</v>
      </c>
      <c r="L64" s="56" t="n">
        <v>0</v>
      </c>
      <c r="M64" s="18"/>
      <c r="N64" s="16"/>
      <c r="O64" s="156"/>
      <c r="Q64" s="57"/>
    </row>
    <row r="65" customFormat="false" ht="43.5" hidden="false" customHeight="true" outlineLevel="0" collapsed="false">
      <c r="A65" s="16"/>
      <c r="B65" s="88" t="s">
        <v>32</v>
      </c>
      <c r="C65" s="34"/>
      <c r="D65" s="34"/>
      <c r="E65" s="34"/>
      <c r="F65" s="33"/>
      <c r="G65" s="34"/>
      <c r="H65" s="56" t="n">
        <f aca="false">SUM(I65:L65)</f>
        <v>0</v>
      </c>
      <c r="I65" s="56" t="n">
        <v>0</v>
      </c>
      <c r="J65" s="56" t="n">
        <v>0</v>
      </c>
      <c r="K65" s="56" t="n">
        <v>0</v>
      </c>
      <c r="L65" s="56" t="n">
        <v>0</v>
      </c>
      <c r="M65" s="18"/>
      <c r="N65" s="16"/>
      <c r="O65" s="156"/>
      <c r="Q65" s="57"/>
    </row>
    <row r="66" customFormat="false" ht="32.25" hidden="false" customHeight="true" outlineLevel="0" collapsed="false">
      <c r="A66" s="24" t="s">
        <v>454</v>
      </c>
      <c r="B66" s="23" t="s">
        <v>21</v>
      </c>
      <c r="C66" s="51"/>
      <c r="D66" s="51"/>
      <c r="E66" s="51"/>
      <c r="F66" s="51"/>
      <c r="G66" s="51"/>
      <c r="H66" s="30"/>
      <c r="I66" s="30"/>
      <c r="J66" s="30"/>
      <c r="K66" s="30"/>
      <c r="L66" s="30"/>
      <c r="M66" s="28" t="s">
        <v>335</v>
      </c>
      <c r="N66" s="24" t="s">
        <v>455</v>
      </c>
      <c r="O66" s="156"/>
      <c r="Q66" s="57"/>
    </row>
    <row r="67" customFormat="false" ht="32.25" hidden="false" customHeight="true" outlineLevel="0" collapsed="false">
      <c r="A67" s="24"/>
      <c r="B67" s="23" t="s">
        <v>24</v>
      </c>
      <c r="C67" s="51"/>
      <c r="D67" s="51"/>
      <c r="E67" s="51"/>
      <c r="F67" s="51"/>
      <c r="G67" s="51"/>
      <c r="H67" s="30"/>
      <c r="I67" s="30" t="s">
        <v>25</v>
      </c>
      <c r="J67" s="30" t="s">
        <v>25</v>
      </c>
      <c r="K67" s="30" t="s">
        <v>25</v>
      </c>
      <c r="L67" s="30" t="s">
        <v>25</v>
      </c>
      <c r="M67" s="28"/>
      <c r="N67" s="24"/>
      <c r="O67" s="156"/>
      <c r="Q67" s="57"/>
    </row>
    <row r="68" customFormat="false" ht="32.25" hidden="false" customHeight="true" outlineLevel="0" collapsed="false">
      <c r="A68" s="24"/>
      <c r="B68" s="23" t="s">
        <v>26</v>
      </c>
      <c r="C68" s="26"/>
      <c r="D68" s="26"/>
      <c r="E68" s="26"/>
      <c r="F68" s="25"/>
      <c r="G68" s="26"/>
      <c r="H68" s="27" t="n">
        <f aca="false">H69+H70+H71+H72</f>
        <v>2387.7</v>
      </c>
      <c r="I68" s="27" t="n">
        <f aca="false">I69+I70+I71+I72</f>
        <v>0</v>
      </c>
      <c r="J68" s="27" t="n">
        <f aca="false">J69+J70+J71+J72</f>
        <v>2282.99635</v>
      </c>
      <c r="K68" s="27" t="n">
        <f aca="false">K69+K70+K71+K72</f>
        <v>0</v>
      </c>
      <c r="L68" s="27" t="n">
        <f aca="false">L69+L70+L71+L72</f>
        <v>104.70365</v>
      </c>
      <c r="M68" s="28"/>
      <c r="N68" s="24"/>
      <c r="O68" s="156"/>
      <c r="Q68" s="57"/>
    </row>
    <row r="69" customFormat="false" ht="32.25" hidden="false" customHeight="true" outlineLevel="0" collapsed="false">
      <c r="A69" s="24"/>
      <c r="B69" s="23" t="s">
        <v>52</v>
      </c>
      <c r="C69" s="26"/>
      <c r="D69" s="26"/>
      <c r="E69" s="26"/>
      <c r="F69" s="25"/>
      <c r="G69" s="26"/>
      <c r="H69" s="27" t="n">
        <f aca="false">H77+H85+H93</f>
        <v>2387.7</v>
      </c>
      <c r="I69" s="27" t="n">
        <f aca="false">I77+I85+I93</f>
        <v>0</v>
      </c>
      <c r="J69" s="27" t="n">
        <f aca="false">J77+J85+J93</f>
        <v>2282.99635</v>
      </c>
      <c r="K69" s="27" t="n">
        <f aca="false">K77+K85+K93</f>
        <v>0</v>
      </c>
      <c r="L69" s="27" t="n">
        <f aca="false">L77+L85+L93</f>
        <v>104.70365</v>
      </c>
      <c r="M69" s="28"/>
      <c r="N69" s="24"/>
      <c r="O69" s="156"/>
      <c r="Q69" s="57"/>
    </row>
    <row r="70" customFormat="false" ht="32.25" hidden="false" customHeight="true" outlineLevel="0" collapsed="false">
      <c r="A70" s="24"/>
      <c r="B70" s="23" t="s">
        <v>27</v>
      </c>
      <c r="C70" s="26"/>
      <c r="D70" s="26"/>
      <c r="E70" s="26"/>
      <c r="F70" s="25"/>
      <c r="G70" s="26"/>
      <c r="H70" s="27" t="n">
        <f aca="false">H78+H86+H94</f>
        <v>0</v>
      </c>
      <c r="I70" s="27" t="n">
        <f aca="false">I78+I86+I94</f>
        <v>0</v>
      </c>
      <c r="J70" s="27" t="n">
        <f aca="false">J78+J86+J94</f>
        <v>0</v>
      </c>
      <c r="K70" s="27" t="n">
        <f aca="false">K78+K86+K94</f>
        <v>0</v>
      </c>
      <c r="L70" s="27" t="n">
        <f aca="false">L78+L86+L94</f>
        <v>0</v>
      </c>
      <c r="M70" s="28"/>
      <c r="N70" s="24"/>
      <c r="O70" s="156"/>
      <c r="Q70" s="57"/>
    </row>
    <row r="71" customFormat="false" ht="32.25" hidden="false" customHeight="true" outlineLevel="0" collapsed="false">
      <c r="A71" s="24"/>
      <c r="B71" s="23" t="s">
        <v>29</v>
      </c>
      <c r="C71" s="26"/>
      <c r="D71" s="26"/>
      <c r="E71" s="26"/>
      <c r="F71" s="25"/>
      <c r="G71" s="26"/>
      <c r="H71" s="27" t="n">
        <f aca="false">H79+H87+H95</f>
        <v>0</v>
      </c>
      <c r="I71" s="27" t="n">
        <f aca="false">I79+I87+I95</f>
        <v>0</v>
      </c>
      <c r="J71" s="27" t="n">
        <f aca="false">J79+J87+J95</f>
        <v>0</v>
      </c>
      <c r="K71" s="27" t="n">
        <f aca="false">K79+K87+K95</f>
        <v>0</v>
      </c>
      <c r="L71" s="27" t="n">
        <f aca="false">L79+L87+L95</f>
        <v>0</v>
      </c>
      <c r="M71" s="28"/>
      <c r="N71" s="24"/>
      <c r="O71" s="156"/>
      <c r="Q71" s="57"/>
    </row>
    <row r="72" customFormat="false" ht="32.25" hidden="false" customHeight="true" outlineLevel="0" collapsed="false">
      <c r="A72" s="24"/>
      <c r="B72" s="23" t="s">
        <v>30</v>
      </c>
      <c r="C72" s="26"/>
      <c r="D72" s="26"/>
      <c r="E72" s="26"/>
      <c r="F72" s="25"/>
      <c r="G72" s="26"/>
      <c r="H72" s="27" t="n">
        <f aca="false">H80+H88+H96</f>
        <v>0</v>
      </c>
      <c r="I72" s="27" t="n">
        <f aca="false">I80+I88+I96</f>
        <v>0</v>
      </c>
      <c r="J72" s="27" t="n">
        <f aca="false">J80+J88+J96</f>
        <v>0</v>
      </c>
      <c r="K72" s="27" t="n">
        <f aca="false">K80+K88+K96</f>
        <v>0</v>
      </c>
      <c r="L72" s="27" t="n">
        <f aca="false">L80+L88+L96</f>
        <v>0</v>
      </c>
      <c r="M72" s="28"/>
      <c r="N72" s="24"/>
      <c r="O72" s="156"/>
      <c r="Q72" s="57"/>
    </row>
    <row r="73" customFormat="false" ht="32.25" hidden="false" customHeight="true" outlineLevel="0" collapsed="false">
      <c r="A73" s="24"/>
      <c r="B73" s="23" t="s">
        <v>32</v>
      </c>
      <c r="C73" s="26"/>
      <c r="D73" s="26"/>
      <c r="E73" s="26"/>
      <c r="F73" s="25"/>
      <c r="G73" s="26"/>
      <c r="H73" s="27" t="n">
        <f aca="false">H81+H89+H97</f>
        <v>0</v>
      </c>
      <c r="I73" s="27" t="n">
        <f aca="false">I81+I89+I97</f>
        <v>0</v>
      </c>
      <c r="J73" s="27" t="n">
        <f aca="false">J81+J89+J97</f>
        <v>0</v>
      </c>
      <c r="K73" s="27" t="n">
        <f aca="false">K81+K89+K97</f>
        <v>0</v>
      </c>
      <c r="L73" s="27" t="n">
        <f aca="false">L81+L89+L97</f>
        <v>0</v>
      </c>
      <c r="M73" s="28"/>
      <c r="N73" s="24"/>
      <c r="O73" s="156"/>
      <c r="Q73" s="57"/>
    </row>
    <row r="74" customFormat="false" ht="18.75" hidden="false" customHeight="true" outlineLevel="0" collapsed="false">
      <c r="A74" s="16" t="s">
        <v>456</v>
      </c>
      <c r="B74" s="88" t="s">
        <v>34</v>
      </c>
      <c r="C74" s="34"/>
      <c r="D74" s="34"/>
      <c r="E74" s="34"/>
      <c r="F74" s="33"/>
      <c r="G74" s="34"/>
      <c r="H74" s="42" t="n">
        <v>2</v>
      </c>
      <c r="I74" s="42" t="n">
        <v>0</v>
      </c>
      <c r="J74" s="42" t="n">
        <v>1</v>
      </c>
      <c r="K74" s="42" t="n">
        <v>0</v>
      </c>
      <c r="L74" s="42" t="n">
        <v>1</v>
      </c>
      <c r="M74" s="18" t="s">
        <v>88</v>
      </c>
      <c r="N74" s="16" t="s">
        <v>457</v>
      </c>
      <c r="O74" s="156"/>
      <c r="Q74" s="57"/>
    </row>
    <row r="75" customFormat="false" ht="18.75" hidden="false" customHeight="true" outlineLevel="0" collapsed="false">
      <c r="A75" s="16"/>
      <c r="B75" s="88" t="s">
        <v>24</v>
      </c>
      <c r="C75" s="34"/>
      <c r="D75" s="34"/>
      <c r="E75" s="34"/>
      <c r="F75" s="33"/>
      <c r="G75" s="34"/>
      <c r="H75" s="38" t="n">
        <v>37.95</v>
      </c>
      <c r="I75" s="18" t="s">
        <v>25</v>
      </c>
      <c r="J75" s="18" t="s">
        <v>25</v>
      </c>
      <c r="K75" s="18" t="s">
        <v>25</v>
      </c>
      <c r="L75" s="18" t="s">
        <v>25</v>
      </c>
      <c r="M75" s="18"/>
      <c r="N75" s="16"/>
      <c r="O75" s="156"/>
      <c r="Q75" s="57"/>
    </row>
    <row r="76" customFormat="false" ht="39" hidden="false" customHeight="true" outlineLevel="0" collapsed="false">
      <c r="A76" s="16"/>
      <c r="B76" s="88" t="s">
        <v>26</v>
      </c>
      <c r="C76" s="34"/>
      <c r="D76" s="34"/>
      <c r="E76" s="34"/>
      <c r="F76" s="33"/>
      <c r="G76" s="34"/>
      <c r="H76" s="38" t="n">
        <f aca="false">SUM(H77:H81)</f>
        <v>75.9</v>
      </c>
      <c r="I76" s="38" t="n">
        <f aca="false">SUM(I77:I81)</f>
        <v>0</v>
      </c>
      <c r="J76" s="38" t="n">
        <f aca="false">SUM(J77:J81)</f>
        <v>33.56112</v>
      </c>
      <c r="K76" s="38" t="n">
        <f aca="false">SUM(K77:K81)</f>
        <v>0</v>
      </c>
      <c r="L76" s="38" t="n">
        <f aca="false">SUM(L77:L81)</f>
        <v>42.33888</v>
      </c>
      <c r="M76" s="18"/>
      <c r="N76" s="16"/>
      <c r="O76" s="156"/>
      <c r="Q76" s="57"/>
    </row>
    <row r="77" customFormat="false" ht="39" hidden="false" customHeight="true" outlineLevel="0" collapsed="false">
      <c r="A77" s="16"/>
      <c r="B77" s="88" t="s">
        <v>52</v>
      </c>
      <c r="C77" s="33" t="s">
        <v>39</v>
      </c>
      <c r="D77" s="33" t="s">
        <v>40</v>
      </c>
      <c r="E77" s="33" t="s">
        <v>41</v>
      </c>
      <c r="F77" s="33" t="s">
        <v>458</v>
      </c>
      <c r="G77" s="34" t="n">
        <v>240</v>
      </c>
      <c r="H77" s="38" t="n">
        <f aca="false">SUM(I77:L77)</f>
        <v>75.9</v>
      </c>
      <c r="I77" s="38" t="n">
        <v>0</v>
      </c>
      <c r="J77" s="38" t="n">
        <v>33.56112</v>
      </c>
      <c r="K77" s="38" t="n">
        <v>0</v>
      </c>
      <c r="L77" s="38" t="n">
        <f aca="false">75.9-I77-J77-K77</f>
        <v>42.33888</v>
      </c>
      <c r="M77" s="18"/>
      <c r="N77" s="16"/>
      <c r="O77" s="156"/>
      <c r="Q77" s="57"/>
    </row>
    <row r="78" customFormat="false" ht="39" hidden="false" customHeight="true" outlineLevel="0" collapsed="false">
      <c r="A78" s="16"/>
      <c r="B78" s="88" t="s">
        <v>27</v>
      </c>
      <c r="C78" s="34"/>
      <c r="D78" s="34"/>
      <c r="E78" s="34"/>
      <c r="F78" s="33"/>
      <c r="G78" s="34"/>
      <c r="H78" s="38" t="n">
        <f aca="false">SUM(I78:L78)</f>
        <v>0</v>
      </c>
      <c r="I78" s="38" t="n">
        <v>0</v>
      </c>
      <c r="J78" s="38" t="n">
        <v>0</v>
      </c>
      <c r="K78" s="38" t="n">
        <v>0</v>
      </c>
      <c r="L78" s="38" t="n">
        <v>0</v>
      </c>
      <c r="M78" s="18"/>
      <c r="N78" s="16"/>
      <c r="O78" s="156"/>
      <c r="Q78" s="57"/>
    </row>
    <row r="79" customFormat="false" ht="39" hidden="false" customHeight="true" outlineLevel="0" collapsed="false">
      <c r="A79" s="16"/>
      <c r="B79" s="88" t="s">
        <v>29</v>
      </c>
      <c r="C79" s="34"/>
      <c r="D79" s="34"/>
      <c r="E79" s="34"/>
      <c r="F79" s="33"/>
      <c r="G79" s="34"/>
      <c r="H79" s="38" t="n">
        <f aca="false">SUM(I79:L79)</f>
        <v>0</v>
      </c>
      <c r="I79" s="38" t="n">
        <v>0</v>
      </c>
      <c r="J79" s="38" t="n">
        <v>0</v>
      </c>
      <c r="K79" s="38" t="n">
        <v>0</v>
      </c>
      <c r="L79" s="38" t="n">
        <v>0</v>
      </c>
      <c r="M79" s="18"/>
      <c r="N79" s="16"/>
      <c r="O79" s="156"/>
      <c r="Q79" s="57"/>
    </row>
    <row r="80" customFormat="false" ht="39" hidden="false" customHeight="true" outlineLevel="0" collapsed="false">
      <c r="A80" s="16"/>
      <c r="B80" s="88" t="s">
        <v>30</v>
      </c>
      <c r="C80" s="34"/>
      <c r="D80" s="34"/>
      <c r="E80" s="34"/>
      <c r="F80" s="33"/>
      <c r="G80" s="34"/>
      <c r="H80" s="38" t="n">
        <f aca="false">SUM(I80:L80)</f>
        <v>0</v>
      </c>
      <c r="I80" s="38" t="n">
        <v>0</v>
      </c>
      <c r="J80" s="38" t="n">
        <v>0</v>
      </c>
      <c r="K80" s="38" t="n">
        <v>0</v>
      </c>
      <c r="L80" s="38" t="n">
        <v>0</v>
      </c>
      <c r="M80" s="18"/>
      <c r="N80" s="16"/>
      <c r="O80" s="156"/>
      <c r="Q80" s="57"/>
    </row>
    <row r="81" customFormat="false" ht="39" hidden="false" customHeight="true" outlineLevel="0" collapsed="false">
      <c r="A81" s="16"/>
      <c r="B81" s="88" t="s">
        <v>32</v>
      </c>
      <c r="C81" s="34"/>
      <c r="D81" s="34"/>
      <c r="E81" s="34"/>
      <c r="F81" s="33"/>
      <c r="G81" s="34"/>
      <c r="H81" s="38" t="n">
        <f aca="false">SUM(I81:L81)</f>
        <v>0</v>
      </c>
      <c r="I81" s="56" t="n">
        <v>0</v>
      </c>
      <c r="J81" s="56" t="n">
        <v>0</v>
      </c>
      <c r="K81" s="56" t="n">
        <v>0</v>
      </c>
      <c r="L81" s="56" t="n">
        <v>0</v>
      </c>
      <c r="M81" s="18"/>
      <c r="N81" s="16"/>
      <c r="O81" s="156"/>
      <c r="Q81" s="57"/>
    </row>
    <row r="82" s="9" customFormat="true" ht="33" hidden="false" customHeight="true" outlineLevel="0" collapsed="false">
      <c r="A82" s="16" t="s">
        <v>459</v>
      </c>
      <c r="B82" s="16" t="s">
        <v>34</v>
      </c>
      <c r="C82" s="33"/>
      <c r="D82" s="33"/>
      <c r="E82" s="33"/>
      <c r="F82" s="33"/>
      <c r="G82" s="33"/>
      <c r="H82" s="42" t="n">
        <v>1</v>
      </c>
      <c r="I82" s="42" t="n">
        <v>0</v>
      </c>
      <c r="J82" s="42" t="n">
        <v>1</v>
      </c>
      <c r="K82" s="42" t="n">
        <v>0</v>
      </c>
      <c r="L82" s="42" t="n">
        <v>0</v>
      </c>
      <c r="M82" s="18" t="s">
        <v>88</v>
      </c>
      <c r="N82" s="16" t="s">
        <v>460</v>
      </c>
      <c r="O82" s="156"/>
      <c r="P82" s="54"/>
      <c r="Q82" s="57"/>
      <c r="R82" s="7"/>
      <c r="S82" s="170"/>
      <c r="T82" s="7"/>
      <c r="U82" s="7"/>
      <c r="V82" s="8"/>
      <c r="W82" s="8"/>
    </row>
    <row r="83" s="9" customFormat="true" ht="33" hidden="false" customHeight="true" outlineLevel="0" collapsed="false">
      <c r="A83" s="16"/>
      <c r="B83" s="16" t="s">
        <v>37</v>
      </c>
      <c r="C83" s="33"/>
      <c r="D83" s="33"/>
      <c r="E83" s="33"/>
      <c r="F83" s="33"/>
      <c r="G83" s="33"/>
      <c r="H83" s="38" t="n">
        <v>111.8</v>
      </c>
      <c r="I83" s="18" t="s">
        <v>25</v>
      </c>
      <c r="J83" s="18" t="s">
        <v>25</v>
      </c>
      <c r="K83" s="18" t="s">
        <v>25</v>
      </c>
      <c r="L83" s="18" t="s">
        <v>25</v>
      </c>
      <c r="M83" s="18"/>
      <c r="N83" s="16"/>
      <c r="O83" s="156"/>
      <c r="P83" s="54"/>
      <c r="Q83" s="57"/>
      <c r="R83" s="7"/>
      <c r="S83" s="170"/>
      <c r="T83" s="7"/>
      <c r="U83" s="7"/>
      <c r="V83" s="8"/>
      <c r="W83" s="8"/>
    </row>
    <row r="84" s="9" customFormat="true" ht="33" hidden="false" customHeight="true" outlineLevel="0" collapsed="false">
      <c r="A84" s="16"/>
      <c r="B84" s="16" t="s">
        <v>56</v>
      </c>
      <c r="C84" s="33"/>
      <c r="D84" s="33"/>
      <c r="E84" s="33"/>
      <c r="F84" s="33"/>
      <c r="G84" s="33"/>
      <c r="H84" s="56" t="n">
        <f aca="false">SUM(H85:H89)</f>
        <v>111.8</v>
      </c>
      <c r="I84" s="56" t="n">
        <f aca="false">SUM(I85:I89)</f>
        <v>0</v>
      </c>
      <c r="J84" s="56" t="n">
        <f aca="false">SUM(J85:J89)</f>
        <v>49.43523</v>
      </c>
      <c r="K84" s="56" t="n">
        <f aca="false">SUM(K85:K89)</f>
        <v>0</v>
      </c>
      <c r="L84" s="56" t="n">
        <f aca="false">SUM(L85:L89)</f>
        <v>62.36477</v>
      </c>
      <c r="M84" s="18"/>
      <c r="N84" s="16"/>
      <c r="O84" s="156"/>
      <c r="P84" s="54"/>
      <c r="Q84" s="57"/>
      <c r="R84" s="7"/>
      <c r="S84" s="170"/>
      <c r="T84" s="7"/>
      <c r="U84" s="7"/>
      <c r="V84" s="8"/>
      <c r="W84" s="8"/>
    </row>
    <row r="85" s="9" customFormat="true" ht="33" hidden="false" customHeight="true" outlineLevel="0" collapsed="false">
      <c r="A85" s="16"/>
      <c r="B85" s="39" t="s">
        <v>28</v>
      </c>
      <c r="C85" s="33" t="s">
        <v>39</v>
      </c>
      <c r="D85" s="33" t="s">
        <v>40</v>
      </c>
      <c r="E85" s="33" t="s">
        <v>41</v>
      </c>
      <c r="F85" s="33" t="s">
        <v>461</v>
      </c>
      <c r="G85" s="33" t="s">
        <v>83</v>
      </c>
      <c r="H85" s="56" t="n">
        <f aca="false">SUM(I85:L85)</f>
        <v>111.8</v>
      </c>
      <c r="I85" s="38" t="n">
        <v>0</v>
      </c>
      <c r="J85" s="56" t="n">
        <v>49.43523</v>
      </c>
      <c r="K85" s="56" t="n">
        <v>0</v>
      </c>
      <c r="L85" s="56" t="n">
        <f aca="false">111.8-I85-J85-K85</f>
        <v>62.36477</v>
      </c>
      <c r="M85" s="18"/>
      <c r="N85" s="16"/>
      <c r="O85" s="156"/>
      <c r="P85" s="54"/>
      <c r="Q85" s="57"/>
      <c r="R85" s="7"/>
      <c r="S85" s="170"/>
      <c r="T85" s="7"/>
      <c r="U85" s="7"/>
      <c r="V85" s="8"/>
      <c r="W85" s="8"/>
    </row>
    <row r="86" s="9" customFormat="true" ht="33" hidden="false" customHeight="true" outlineLevel="0" collapsed="false">
      <c r="A86" s="16"/>
      <c r="B86" s="16" t="s">
        <v>169</v>
      </c>
      <c r="C86" s="33"/>
      <c r="D86" s="33"/>
      <c r="E86" s="33"/>
      <c r="F86" s="33"/>
      <c r="G86" s="33"/>
      <c r="H86" s="56" t="n">
        <f aca="false">SUM(I86:L86)</f>
        <v>0</v>
      </c>
      <c r="I86" s="56" t="n">
        <v>0</v>
      </c>
      <c r="J86" s="56" t="n">
        <v>0</v>
      </c>
      <c r="K86" s="56" t="n">
        <v>0</v>
      </c>
      <c r="L86" s="56" t="n">
        <v>0</v>
      </c>
      <c r="M86" s="18"/>
      <c r="N86" s="16"/>
      <c r="O86" s="156"/>
      <c r="P86" s="54"/>
      <c r="Q86" s="57"/>
      <c r="R86" s="7"/>
      <c r="S86" s="170"/>
      <c r="T86" s="7"/>
      <c r="U86" s="7"/>
      <c r="V86" s="8"/>
      <c r="W86" s="8"/>
    </row>
    <row r="87" s="9" customFormat="true" ht="33" hidden="false" customHeight="true" outlineLevel="0" collapsed="false">
      <c r="A87" s="16"/>
      <c r="B87" s="16" t="s">
        <v>170</v>
      </c>
      <c r="C87" s="33"/>
      <c r="D87" s="33"/>
      <c r="E87" s="33"/>
      <c r="F87" s="33"/>
      <c r="G87" s="33"/>
      <c r="H87" s="56" t="n">
        <f aca="false">SUM(I87:L87)</f>
        <v>0</v>
      </c>
      <c r="I87" s="56" t="n">
        <v>0</v>
      </c>
      <c r="J87" s="56" t="n">
        <v>0</v>
      </c>
      <c r="K87" s="56" t="n">
        <v>0</v>
      </c>
      <c r="L87" s="56" t="n">
        <v>0</v>
      </c>
      <c r="M87" s="18"/>
      <c r="N87" s="16"/>
      <c r="O87" s="156"/>
      <c r="P87" s="54"/>
      <c r="Q87" s="57"/>
      <c r="R87" s="7"/>
      <c r="S87" s="170"/>
      <c r="T87" s="7"/>
      <c r="U87" s="7"/>
      <c r="V87" s="8"/>
      <c r="W87" s="8"/>
    </row>
    <row r="88" s="9" customFormat="true" ht="33" hidden="false" customHeight="true" outlineLevel="0" collapsed="false">
      <c r="A88" s="16"/>
      <c r="B88" s="16" t="s">
        <v>171</v>
      </c>
      <c r="C88" s="33"/>
      <c r="D88" s="33"/>
      <c r="E88" s="33"/>
      <c r="F88" s="33"/>
      <c r="G88" s="33"/>
      <c r="H88" s="56" t="n">
        <f aca="false">SUM(I88:L88)</f>
        <v>0</v>
      </c>
      <c r="I88" s="56" t="n">
        <v>0</v>
      </c>
      <c r="J88" s="56" t="n">
        <v>0</v>
      </c>
      <c r="K88" s="56" t="n">
        <v>0</v>
      </c>
      <c r="L88" s="56" t="n">
        <v>0</v>
      </c>
      <c r="M88" s="18"/>
      <c r="N88" s="16"/>
      <c r="O88" s="156"/>
      <c r="P88" s="54"/>
      <c r="Q88" s="57"/>
      <c r="R88" s="7"/>
      <c r="S88" s="170"/>
      <c r="T88" s="7"/>
      <c r="U88" s="7"/>
      <c r="V88" s="8"/>
      <c r="W88" s="8"/>
    </row>
    <row r="89" s="9" customFormat="true" ht="33" hidden="false" customHeight="true" outlineLevel="0" collapsed="false">
      <c r="A89" s="16"/>
      <c r="B89" s="88" t="s">
        <v>32</v>
      </c>
      <c r="C89" s="34"/>
      <c r="D89" s="34"/>
      <c r="E89" s="34"/>
      <c r="F89" s="33"/>
      <c r="G89" s="34"/>
      <c r="H89" s="56" t="n">
        <f aca="false">SUM(I89:L89)</f>
        <v>0</v>
      </c>
      <c r="I89" s="56" t="n">
        <v>0</v>
      </c>
      <c r="J89" s="56" t="n">
        <v>0</v>
      </c>
      <c r="K89" s="56" t="n">
        <v>0</v>
      </c>
      <c r="L89" s="56" t="n">
        <v>0</v>
      </c>
      <c r="M89" s="18"/>
      <c r="N89" s="16"/>
      <c r="O89" s="156"/>
      <c r="P89" s="54"/>
      <c r="Q89" s="57"/>
      <c r="R89" s="7"/>
      <c r="S89" s="170"/>
      <c r="T89" s="7"/>
      <c r="U89" s="7"/>
      <c r="V89" s="8"/>
      <c r="W89" s="8"/>
    </row>
    <row r="90" s="9" customFormat="true" ht="17.25" hidden="false" customHeight="true" outlineLevel="0" collapsed="false">
      <c r="A90" s="16" t="s">
        <v>462</v>
      </c>
      <c r="B90" s="16" t="s">
        <v>34</v>
      </c>
      <c r="C90" s="33"/>
      <c r="D90" s="33"/>
      <c r="E90" s="33"/>
      <c r="F90" s="33"/>
      <c r="G90" s="33"/>
      <c r="H90" s="35" t="n">
        <v>2</v>
      </c>
      <c r="I90" s="35" t="n">
        <v>0</v>
      </c>
      <c r="J90" s="35" t="n">
        <v>2</v>
      </c>
      <c r="K90" s="35" t="n">
        <v>0</v>
      </c>
      <c r="L90" s="35" t="n">
        <v>0</v>
      </c>
      <c r="M90" s="18" t="s">
        <v>63</v>
      </c>
      <c r="N90" s="16" t="s">
        <v>463</v>
      </c>
      <c r="O90" s="156"/>
      <c r="Q90" s="84"/>
    </row>
    <row r="91" s="9" customFormat="true" ht="17.25" hidden="false" customHeight="true" outlineLevel="0" collapsed="false">
      <c r="A91" s="16"/>
      <c r="B91" s="16" t="s">
        <v>37</v>
      </c>
      <c r="C91" s="33"/>
      <c r="D91" s="33"/>
      <c r="E91" s="33"/>
      <c r="F91" s="33"/>
      <c r="G91" s="33"/>
      <c r="H91" s="36" t="s">
        <v>464</v>
      </c>
      <c r="I91" s="17" t="s">
        <v>25</v>
      </c>
      <c r="J91" s="17" t="s">
        <v>25</v>
      </c>
      <c r="K91" s="17" t="s">
        <v>25</v>
      </c>
      <c r="L91" s="17" t="s">
        <v>25</v>
      </c>
      <c r="M91" s="18"/>
      <c r="N91" s="16"/>
      <c r="O91" s="156"/>
      <c r="Q91" s="84"/>
    </row>
    <row r="92" s="9" customFormat="true" ht="33" hidden="false" customHeight="true" outlineLevel="0" collapsed="false">
      <c r="A92" s="16"/>
      <c r="B92" s="16" t="s">
        <v>56</v>
      </c>
      <c r="C92" s="33"/>
      <c r="D92" s="33"/>
      <c r="E92" s="33"/>
      <c r="F92" s="33"/>
      <c r="G92" s="33"/>
      <c r="H92" s="37" t="n">
        <f aca="false">SUM(H93:H97)</f>
        <v>2200</v>
      </c>
      <c r="I92" s="37" t="n">
        <f aca="false">SUM(I93:I97)</f>
        <v>0</v>
      </c>
      <c r="J92" s="37" t="n">
        <f aca="false">SUM(J93:J97)</f>
        <v>2200</v>
      </c>
      <c r="K92" s="37" t="n">
        <f aca="false">SUM(K93:K97)</f>
        <v>0</v>
      </c>
      <c r="L92" s="37" t="n">
        <f aca="false">SUM(L93:L97)</f>
        <v>0</v>
      </c>
      <c r="M92" s="18"/>
      <c r="N92" s="16"/>
      <c r="O92" s="156"/>
      <c r="Q92" s="84"/>
    </row>
    <row r="93" s="9" customFormat="true" ht="17.25" hidden="false" customHeight="true" outlineLevel="0" collapsed="false">
      <c r="A93" s="16"/>
      <c r="B93" s="16" t="s">
        <v>28</v>
      </c>
      <c r="C93" s="33" t="s">
        <v>39</v>
      </c>
      <c r="D93" s="33" t="s">
        <v>40</v>
      </c>
      <c r="E93" s="33" t="s">
        <v>41</v>
      </c>
      <c r="F93" s="33" t="s">
        <v>465</v>
      </c>
      <c r="G93" s="33" t="s">
        <v>43</v>
      </c>
      <c r="H93" s="37" t="n">
        <f aca="false">SUM(I93:L93)</f>
        <v>2200</v>
      </c>
      <c r="I93" s="37" t="n">
        <v>0</v>
      </c>
      <c r="J93" s="37" t="n">
        <v>2200</v>
      </c>
      <c r="K93" s="37" t="n">
        <v>0</v>
      </c>
      <c r="L93" s="37" t="n">
        <v>0</v>
      </c>
      <c r="M93" s="18"/>
      <c r="N93" s="16"/>
      <c r="O93" s="156"/>
      <c r="Q93" s="84"/>
    </row>
    <row r="94" s="9" customFormat="true" ht="17.25" hidden="false" customHeight="true" outlineLevel="0" collapsed="false">
      <c r="A94" s="16"/>
      <c r="B94" s="16" t="s">
        <v>169</v>
      </c>
      <c r="C94" s="33"/>
      <c r="D94" s="33"/>
      <c r="E94" s="33"/>
      <c r="F94" s="33"/>
      <c r="G94" s="33"/>
      <c r="H94" s="37" t="n">
        <f aca="false">SUM(I94:L94)</f>
        <v>0</v>
      </c>
      <c r="I94" s="37" t="n">
        <v>0</v>
      </c>
      <c r="J94" s="37" t="n">
        <v>0</v>
      </c>
      <c r="K94" s="37" t="n">
        <v>0</v>
      </c>
      <c r="L94" s="37" t="n">
        <v>0</v>
      </c>
      <c r="M94" s="18"/>
      <c r="N94" s="16"/>
      <c r="O94" s="156"/>
      <c r="Q94" s="84"/>
    </row>
    <row r="95" s="9" customFormat="true" ht="17.25" hidden="false" customHeight="true" outlineLevel="0" collapsed="false">
      <c r="A95" s="16"/>
      <c r="B95" s="16" t="s">
        <v>170</v>
      </c>
      <c r="C95" s="33"/>
      <c r="D95" s="33"/>
      <c r="E95" s="33"/>
      <c r="F95" s="33"/>
      <c r="G95" s="33"/>
      <c r="H95" s="37" t="n">
        <f aca="false">SUM(I95:L95)</f>
        <v>0</v>
      </c>
      <c r="I95" s="37" t="n">
        <v>0</v>
      </c>
      <c r="J95" s="37" t="n">
        <v>0</v>
      </c>
      <c r="K95" s="37" t="n">
        <v>0</v>
      </c>
      <c r="L95" s="37" t="n">
        <v>0</v>
      </c>
      <c r="M95" s="18"/>
      <c r="N95" s="16"/>
      <c r="O95" s="156"/>
      <c r="Q95" s="84"/>
    </row>
    <row r="96" s="9" customFormat="true" ht="17.25" hidden="false" customHeight="true" outlineLevel="0" collapsed="false">
      <c r="A96" s="16"/>
      <c r="B96" s="16" t="s">
        <v>171</v>
      </c>
      <c r="C96" s="33"/>
      <c r="D96" s="33"/>
      <c r="E96" s="33"/>
      <c r="F96" s="33"/>
      <c r="G96" s="33"/>
      <c r="H96" s="37" t="n">
        <f aca="false">SUM(I96:L96)</f>
        <v>0</v>
      </c>
      <c r="I96" s="37" t="n">
        <v>0</v>
      </c>
      <c r="J96" s="37" t="n">
        <v>0</v>
      </c>
      <c r="K96" s="37" t="n">
        <v>0</v>
      </c>
      <c r="L96" s="37" t="n">
        <v>0</v>
      </c>
      <c r="M96" s="18"/>
      <c r="N96" s="16"/>
      <c r="O96" s="156"/>
      <c r="Q96" s="84"/>
    </row>
    <row r="97" s="9" customFormat="true" ht="17.25" hidden="false" customHeight="true" outlineLevel="0" collapsed="false">
      <c r="A97" s="16"/>
      <c r="B97" s="16" t="s">
        <v>32</v>
      </c>
      <c r="C97" s="33"/>
      <c r="D97" s="33"/>
      <c r="E97" s="33"/>
      <c r="F97" s="33"/>
      <c r="G97" s="33"/>
      <c r="H97" s="37" t="n">
        <f aca="false">SUM(I97:L97)</f>
        <v>0</v>
      </c>
      <c r="I97" s="37" t="n">
        <v>0</v>
      </c>
      <c r="J97" s="37" t="n">
        <v>0</v>
      </c>
      <c r="K97" s="37" t="n">
        <v>0</v>
      </c>
      <c r="L97" s="37" t="n">
        <v>0</v>
      </c>
      <c r="M97" s="18"/>
      <c r="N97" s="16"/>
      <c r="O97" s="156"/>
      <c r="Q97" s="84"/>
    </row>
    <row r="98" customFormat="false" ht="52.5" hidden="false" customHeight="true" outlineLevel="0" collapsed="false">
      <c r="A98" s="24" t="s">
        <v>466</v>
      </c>
      <c r="B98" s="23" t="s">
        <v>21</v>
      </c>
      <c r="C98" s="51"/>
      <c r="D98" s="51"/>
      <c r="E98" s="51"/>
      <c r="F98" s="51"/>
      <c r="G98" s="51"/>
      <c r="H98" s="28"/>
      <c r="I98" s="28"/>
      <c r="J98" s="28"/>
      <c r="K98" s="28"/>
      <c r="L98" s="28"/>
      <c r="M98" s="28" t="s">
        <v>467</v>
      </c>
      <c r="N98" s="129" t="s">
        <v>468</v>
      </c>
      <c r="O98" s="156"/>
      <c r="Q98" s="57"/>
    </row>
    <row r="99" customFormat="false" ht="52.5" hidden="false" customHeight="true" outlineLevel="0" collapsed="false">
      <c r="A99" s="24"/>
      <c r="B99" s="23" t="s">
        <v>24</v>
      </c>
      <c r="C99" s="51"/>
      <c r="D99" s="51"/>
      <c r="E99" s="51"/>
      <c r="F99" s="51"/>
      <c r="G99" s="51"/>
      <c r="H99" s="28"/>
      <c r="I99" s="28" t="s">
        <v>25</v>
      </c>
      <c r="J99" s="28" t="s">
        <v>25</v>
      </c>
      <c r="K99" s="28" t="s">
        <v>25</v>
      </c>
      <c r="L99" s="28" t="s">
        <v>25</v>
      </c>
      <c r="M99" s="28"/>
      <c r="N99" s="129"/>
      <c r="O99" s="156"/>
      <c r="P99" s="7"/>
      <c r="Q99" s="57"/>
    </row>
    <row r="100" customFormat="false" ht="52.5" hidden="false" customHeight="true" outlineLevel="0" collapsed="false">
      <c r="A100" s="24"/>
      <c r="B100" s="23" t="s">
        <v>26</v>
      </c>
      <c r="C100" s="26"/>
      <c r="D100" s="26"/>
      <c r="E100" s="26"/>
      <c r="F100" s="25"/>
      <c r="G100" s="26"/>
      <c r="H100" s="43" t="n">
        <f aca="false">H101+H102+H103+H104</f>
        <v>4489.5</v>
      </c>
      <c r="I100" s="43" t="n">
        <f aca="false">I101+I102+I103+I104</f>
        <v>1878.05218</v>
      </c>
      <c r="J100" s="43" t="n">
        <f aca="false">J101+J102+J103+J104</f>
        <v>32.89786</v>
      </c>
      <c r="K100" s="43" t="n">
        <f aca="false">K101+K102+K103+K104</f>
        <v>74.19706</v>
      </c>
      <c r="L100" s="43" t="n">
        <f aca="false">L101+L102+L103+L104</f>
        <v>2504.3529</v>
      </c>
      <c r="M100" s="28"/>
      <c r="N100" s="129"/>
      <c r="O100" s="156"/>
      <c r="P100" s="7"/>
      <c r="Q100" s="57"/>
    </row>
    <row r="101" customFormat="false" ht="52.5" hidden="false" customHeight="true" outlineLevel="0" collapsed="false">
      <c r="A101" s="24"/>
      <c r="B101" s="23" t="s">
        <v>52</v>
      </c>
      <c r="C101" s="26"/>
      <c r="D101" s="26"/>
      <c r="E101" s="26"/>
      <c r="F101" s="25"/>
      <c r="G101" s="26"/>
      <c r="H101" s="43" t="n">
        <f aca="false">H109+H117+H125</f>
        <v>4489.5</v>
      </c>
      <c r="I101" s="43" t="n">
        <f aca="false">I109+I117+I125</f>
        <v>1878.05218</v>
      </c>
      <c r="J101" s="43" t="n">
        <f aca="false">J109+J117+J125</f>
        <v>32.89786</v>
      </c>
      <c r="K101" s="43" t="n">
        <f aca="false">K109+K117+K125</f>
        <v>74.19706</v>
      </c>
      <c r="L101" s="43" t="n">
        <f aca="false">L109+L117+L125</f>
        <v>2504.3529</v>
      </c>
      <c r="M101" s="28"/>
      <c r="N101" s="129"/>
      <c r="O101" s="156"/>
      <c r="P101" s="7"/>
      <c r="Q101" s="57"/>
    </row>
    <row r="102" customFormat="false" ht="52.5" hidden="false" customHeight="true" outlineLevel="0" collapsed="false">
      <c r="A102" s="24"/>
      <c r="B102" s="23" t="s">
        <v>27</v>
      </c>
      <c r="C102" s="26"/>
      <c r="D102" s="26"/>
      <c r="E102" s="26"/>
      <c r="F102" s="25"/>
      <c r="G102" s="26"/>
      <c r="H102" s="43" t="n">
        <f aca="false">H110+H118</f>
        <v>0</v>
      </c>
      <c r="I102" s="43" t="n">
        <f aca="false">I110+I118</f>
        <v>0</v>
      </c>
      <c r="J102" s="43" t="n">
        <f aca="false">J110+J118</f>
        <v>0</v>
      </c>
      <c r="K102" s="43" t="n">
        <f aca="false">K110+K118</f>
        <v>0</v>
      </c>
      <c r="L102" s="43" t="n">
        <f aca="false">L110+L118</f>
        <v>0</v>
      </c>
      <c r="M102" s="28"/>
      <c r="N102" s="129"/>
      <c r="O102" s="156"/>
      <c r="P102" s="7"/>
      <c r="Q102" s="57"/>
    </row>
    <row r="103" customFormat="false" ht="52.5" hidden="false" customHeight="true" outlineLevel="0" collapsed="false">
      <c r="A103" s="24"/>
      <c r="B103" s="23" t="s">
        <v>29</v>
      </c>
      <c r="C103" s="26"/>
      <c r="D103" s="26"/>
      <c r="E103" s="26"/>
      <c r="F103" s="25"/>
      <c r="G103" s="26"/>
      <c r="H103" s="43" t="n">
        <f aca="false">H111+H119</f>
        <v>0</v>
      </c>
      <c r="I103" s="43" t="n">
        <f aca="false">I111+I119</f>
        <v>0</v>
      </c>
      <c r="J103" s="43" t="n">
        <f aca="false">J111+J119</f>
        <v>0</v>
      </c>
      <c r="K103" s="43" t="n">
        <f aca="false">K111+K119</f>
        <v>0</v>
      </c>
      <c r="L103" s="43" t="n">
        <f aca="false">L111+L119</f>
        <v>0</v>
      </c>
      <c r="M103" s="28"/>
      <c r="N103" s="129"/>
      <c r="O103" s="156"/>
      <c r="P103" s="7"/>
      <c r="Q103" s="57"/>
    </row>
    <row r="104" customFormat="false" ht="52.5" hidden="false" customHeight="true" outlineLevel="0" collapsed="false">
      <c r="A104" s="24"/>
      <c r="B104" s="23" t="s">
        <v>30</v>
      </c>
      <c r="C104" s="26"/>
      <c r="D104" s="26"/>
      <c r="E104" s="26"/>
      <c r="F104" s="25"/>
      <c r="G104" s="26"/>
      <c r="H104" s="43" t="n">
        <f aca="false">H112+H120</f>
        <v>0</v>
      </c>
      <c r="I104" s="43" t="n">
        <f aca="false">I112+I120</f>
        <v>0</v>
      </c>
      <c r="J104" s="43" t="n">
        <f aca="false">J112+J120</f>
        <v>0</v>
      </c>
      <c r="K104" s="43" t="n">
        <f aca="false">K112+K120</f>
        <v>0</v>
      </c>
      <c r="L104" s="43" t="n">
        <f aca="false">L112+L120</f>
        <v>0</v>
      </c>
      <c r="M104" s="28"/>
      <c r="N104" s="129"/>
      <c r="O104" s="156"/>
      <c r="P104" s="7"/>
      <c r="Q104" s="57"/>
    </row>
    <row r="105" customFormat="false" ht="52.5" hidden="false" customHeight="true" outlineLevel="0" collapsed="false">
      <c r="A105" s="24"/>
      <c r="B105" s="23" t="s">
        <v>32</v>
      </c>
      <c r="C105" s="26"/>
      <c r="D105" s="26"/>
      <c r="E105" s="26"/>
      <c r="F105" s="25"/>
      <c r="G105" s="26"/>
      <c r="H105" s="43" t="n">
        <f aca="false">H113+H121+H129</f>
        <v>0</v>
      </c>
      <c r="I105" s="43" t="n">
        <f aca="false">I113+I121+I129</f>
        <v>0</v>
      </c>
      <c r="J105" s="43" t="n">
        <f aca="false">J113+J121+J129</f>
        <v>0</v>
      </c>
      <c r="K105" s="43" t="n">
        <f aca="false">K113+K121+K129</f>
        <v>0</v>
      </c>
      <c r="L105" s="43" t="n">
        <f aca="false">L113+L121+L129</f>
        <v>0</v>
      </c>
      <c r="M105" s="28"/>
      <c r="N105" s="129"/>
      <c r="O105" s="156"/>
      <c r="P105" s="7"/>
      <c r="Q105" s="57"/>
    </row>
    <row r="106" customFormat="false" ht="18.75" hidden="false" customHeight="true" outlineLevel="0" collapsed="false">
      <c r="A106" s="16" t="s">
        <v>469</v>
      </c>
      <c r="B106" s="88" t="s">
        <v>470</v>
      </c>
      <c r="C106" s="34"/>
      <c r="D106" s="34"/>
      <c r="E106" s="34"/>
      <c r="F106" s="33"/>
      <c r="G106" s="34"/>
      <c r="H106" s="42" t="n">
        <v>190</v>
      </c>
      <c r="I106" s="42" t="n">
        <v>84</v>
      </c>
      <c r="J106" s="42" t="n">
        <v>0</v>
      </c>
      <c r="K106" s="42" t="n">
        <v>0</v>
      </c>
      <c r="L106" s="42" t="n">
        <v>106</v>
      </c>
      <c r="M106" s="18" t="s">
        <v>50</v>
      </c>
      <c r="N106" s="16" t="s">
        <v>471</v>
      </c>
      <c r="O106" s="156"/>
      <c r="P106" s="7"/>
      <c r="Q106" s="57"/>
    </row>
    <row r="107" customFormat="false" ht="18.75" hidden="false" customHeight="true" outlineLevel="0" collapsed="false">
      <c r="A107" s="16"/>
      <c r="B107" s="88" t="s">
        <v>24</v>
      </c>
      <c r="C107" s="34"/>
      <c r="D107" s="34"/>
      <c r="E107" s="34"/>
      <c r="F107" s="33"/>
      <c r="G107" s="34"/>
      <c r="H107" s="38" t="s">
        <v>472</v>
      </c>
      <c r="I107" s="18" t="s">
        <v>25</v>
      </c>
      <c r="J107" s="18" t="s">
        <v>25</v>
      </c>
      <c r="K107" s="18" t="s">
        <v>25</v>
      </c>
      <c r="L107" s="18" t="s">
        <v>25</v>
      </c>
      <c r="M107" s="18"/>
      <c r="N107" s="16"/>
      <c r="O107" s="156"/>
      <c r="Q107" s="57"/>
    </row>
    <row r="108" customFormat="false" ht="33" hidden="false" customHeight="true" outlineLevel="0" collapsed="false">
      <c r="A108" s="16"/>
      <c r="B108" s="88" t="s">
        <v>26</v>
      </c>
      <c r="C108" s="34"/>
      <c r="D108" s="34"/>
      <c r="E108" s="34"/>
      <c r="F108" s="33"/>
      <c r="G108" s="34"/>
      <c r="H108" s="38" t="n">
        <f aca="false">SUM(H109:H113)</f>
        <v>4247.3</v>
      </c>
      <c r="I108" s="38" t="n">
        <f aca="false">SUM(I109:I113)</f>
        <v>1878.05218</v>
      </c>
      <c r="J108" s="38" t="n">
        <f aca="false">SUM(J109:J113)</f>
        <v>0</v>
      </c>
      <c r="K108" s="38" t="n">
        <f aca="false">SUM(K109:K113)</f>
        <v>0</v>
      </c>
      <c r="L108" s="38" t="n">
        <f aca="false">SUM(L109:L113)</f>
        <v>2369.24782</v>
      </c>
      <c r="M108" s="18"/>
      <c r="N108" s="16"/>
      <c r="O108" s="156"/>
      <c r="Q108" s="57"/>
    </row>
    <row r="109" customFormat="false" ht="18.75" hidden="false" customHeight="true" outlineLevel="0" collapsed="false">
      <c r="A109" s="16"/>
      <c r="B109" s="88" t="s">
        <v>52</v>
      </c>
      <c r="C109" s="33" t="s">
        <v>39</v>
      </c>
      <c r="D109" s="33" t="s">
        <v>40</v>
      </c>
      <c r="E109" s="33" t="s">
        <v>41</v>
      </c>
      <c r="F109" s="33" t="s">
        <v>473</v>
      </c>
      <c r="G109" s="34" t="n">
        <v>620</v>
      </c>
      <c r="H109" s="56" t="n">
        <f aca="false">SUM(I109:L109)</f>
        <v>4247.3</v>
      </c>
      <c r="I109" s="38" t="n">
        <v>1878.05218</v>
      </c>
      <c r="J109" s="38" t="n">
        <v>0</v>
      </c>
      <c r="K109" s="38" t="n">
        <v>0</v>
      </c>
      <c r="L109" s="38" t="n">
        <f aca="false">4247.3-I109</f>
        <v>2369.24782</v>
      </c>
      <c r="M109" s="18"/>
      <c r="N109" s="16"/>
      <c r="O109" s="156"/>
      <c r="Q109" s="57"/>
    </row>
    <row r="110" customFormat="false" ht="18.75" hidden="false" customHeight="true" outlineLevel="0" collapsed="false">
      <c r="A110" s="16"/>
      <c r="B110" s="88" t="s">
        <v>27</v>
      </c>
      <c r="C110" s="34"/>
      <c r="D110" s="34"/>
      <c r="E110" s="34"/>
      <c r="F110" s="33"/>
      <c r="G110" s="34"/>
      <c r="H110" s="56" t="n">
        <f aca="false">SUM(I110:L110)</f>
        <v>0</v>
      </c>
      <c r="I110" s="38" t="n">
        <v>0</v>
      </c>
      <c r="J110" s="38" t="n">
        <v>0</v>
      </c>
      <c r="K110" s="38" t="n">
        <v>0</v>
      </c>
      <c r="L110" s="38" t="n">
        <v>0</v>
      </c>
      <c r="M110" s="18"/>
      <c r="N110" s="16"/>
      <c r="O110" s="156"/>
      <c r="Q110" s="57"/>
    </row>
    <row r="111" customFormat="false" ht="18.75" hidden="false" customHeight="true" outlineLevel="0" collapsed="false">
      <c r="A111" s="16"/>
      <c r="B111" s="88" t="s">
        <v>29</v>
      </c>
      <c r="C111" s="34"/>
      <c r="D111" s="34"/>
      <c r="E111" s="34"/>
      <c r="F111" s="33"/>
      <c r="G111" s="34"/>
      <c r="H111" s="56" t="n">
        <f aca="false">SUM(I111:L111)</f>
        <v>0</v>
      </c>
      <c r="I111" s="38" t="n">
        <v>0</v>
      </c>
      <c r="J111" s="38" t="n">
        <v>0</v>
      </c>
      <c r="K111" s="38" t="n">
        <v>0</v>
      </c>
      <c r="L111" s="38" t="n">
        <v>0</v>
      </c>
      <c r="M111" s="18"/>
      <c r="N111" s="16"/>
      <c r="O111" s="156"/>
      <c r="Q111" s="57"/>
    </row>
    <row r="112" customFormat="false" ht="18.75" hidden="false" customHeight="true" outlineLevel="0" collapsed="false">
      <c r="A112" s="16"/>
      <c r="B112" s="88" t="s">
        <v>30</v>
      </c>
      <c r="C112" s="34"/>
      <c r="D112" s="34"/>
      <c r="E112" s="34"/>
      <c r="F112" s="33"/>
      <c r="G112" s="34"/>
      <c r="H112" s="56" t="n">
        <f aca="false">SUM(I112:L112)</f>
        <v>0</v>
      </c>
      <c r="I112" s="38" t="n">
        <v>0</v>
      </c>
      <c r="J112" s="38" t="n">
        <v>0</v>
      </c>
      <c r="K112" s="38" t="n">
        <v>0</v>
      </c>
      <c r="L112" s="38" t="n">
        <v>0</v>
      </c>
      <c r="M112" s="18"/>
      <c r="N112" s="16"/>
      <c r="O112" s="156"/>
      <c r="Q112" s="57"/>
    </row>
    <row r="113" customFormat="false" ht="18.75" hidden="false" customHeight="true" outlineLevel="0" collapsed="false">
      <c r="A113" s="16"/>
      <c r="B113" s="88" t="s">
        <v>32</v>
      </c>
      <c r="C113" s="34"/>
      <c r="D113" s="34"/>
      <c r="E113" s="34"/>
      <c r="F113" s="33"/>
      <c r="G113" s="34"/>
      <c r="H113" s="56" t="n">
        <f aca="false">SUM(I113:L113)</f>
        <v>0</v>
      </c>
      <c r="I113" s="56" t="n">
        <v>0</v>
      </c>
      <c r="J113" s="56" t="n">
        <v>0</v>
      </c>
      <c r="K113" s="56" t="n">
        <v>0</v>
      </c>
      <c r="L113" s="56" t="n">
        <v>0</v>
      </c>
      <c r="M113" s="18"/>
      <c r="N113" s="16"/>
      <c r="O113" s="156"/>
      <c r="Q113" s="57"/>
    </row>
    <row r="114" customFormat="false" ht="18.75" hidden="false" customHeight="true" outlineLevel="0" collapsed="false">
      <c r="A114" s="16" t="s">
        <v>474</v>
      </c>
      <c r="B114" s="88" t="s">
        <v>158</v>
      </c>
      <c r="C114" s="34"/>
      <c r="D114" s="34"/>
      <c r="E114" s="34"/>
      <c r="F114" s="33"/>
      <c r="G114" s="34"/>
      <c r="H114" s="35" t="n">
        <v>6</v>
      </c>
      <c r="I114" s="35" t="n">
        <v>0</v>
      </c>
      <c r="J114" s="35" t="n">
        <v>2</v>
      </c>
      <c r="K114" s="35" t="n">
        <v>2</v>
      </c>
      <c r="L114" s="35" t="n">
        <v>2</v>
      </c>
      <c r="M114" s="18" t="s">
        <v>88</v>
      </c>
      <c r="N114" s="16" t="s">
        <v>475</v>
      </c>
      <c r="O114" s="156"/>
      <c r="Q114" s="57"/>
    </row>
    <row r="115" customFormat="false" ht="18.75" hidden="false" customHeight="true" outlineLevel="0" collapsed="false">
      <c r="A115" s="16"/>
      <c r="B115" s="88" t="s">
        <v>24</v>
      </c>
      <c r="C115" s="34"/>
      <c r="D115" s="34"/>
      <c r="E115" s="34"/>
      <c r="F115" s="33"/>
      <c r="G115" s="34"/>
      <c r="H115" s="37" t="s">
        <v>476</v>
      </c>
      <c r="I115" s="17" t="s">
        <v>25</v>
      </c>
      <c r="J115" s="17" t="s">
        <v>25</v>
      </c>
      <c r="K115" s="17" t="s">
        <v>25</v>
      </c>
      <c r="L115" s="17" t="s">
        <v>25</v>
      </c>
      <c r="M115" s="18"/>
      <c r="N115" s="16"/>
      <c r="O115" s="156"/>
      <c r="Q115" s="57"/>
    </row>
    <row r="116" customFormat="false" ht="38.25" hidden="false" customHeight="true" outlineLevel="0" collapsed="false">
      <c r="A116" s="16"/>
      <c r="B116" s="88" t="s">
        <v>26</v>
      </c>
      <c r="C116" s="34"/>
      <c r="D116" s="34"/>
      <c r="E116" s="34"/>
      <c r="F116" s="33"/>
      <c r="G116" s="34"/>
      <c r="H116" s="37" t="n">
        <f aca="false">SUM(H117:H121)</f>
        <v>130.4</v>
      </c>
      <c r="I116" s="37" t="n">
        <f aca="false">SUM(I117:I121)</f>
        <v>0</v>
      </c>
      <c r="J116" s="37" t="n">
        <f aca="false">SUM(J117:J121)</f>
        <v>32.89786</v>
      </c>
      <c r="K116" s="37" t="n">
        <f aca="false">SUM(K117:K121)</f>
        <v>24.76183</v>
      </c>
      <c r="L116" s="37" t="n">
        <f aca="false">SUM(L117:L121)</f>
        <v>72.74031</v>
      </c>
      <c r="M116" s="18"/>
      <c r="N116" s="16"/>
      <c r="O116" s="156"/>
      <c r="Q116" s="57"/>
    </row>
    <row r="117" customFormat="false" ht="38.25" hidden="false" customHeight="true" outlineLevel="0" collapsed="false">
      <c r="A117" s="16"/>
      <c r="B117" s="88" t="s">
        <v>52</v>
      </c>
      <c r="C117" s="33" t="s">
        <v>39</v>
      </c>
      <c r="D117" s="33" t="s">
        <v>40</v>
      </c>
      <c r="E117" s="33" t="s">
        <v>41</v>
      </c>
      <c r="F117" s="33" t="s">
        <v>477</v>
      </c>
      <c r="G117" s="34" t="n">
        <v>240</v>
      </c>
      <c r="H117" s="37" t="n">
        <f aca="false">SUM(I117:L117)</f>
        <v>130.4</v>
      </c>
      <c r="I117" s="37" t="n">
        <v>0</v>
      </c>
      <c r="J117" s="37" t="n">
        <v>32.89786</v>
      </c>
      <c r="K117" s="37" t="n">
        <v>24.76183</v>
      </c>
      <c r="L117" s="37" t="n">
        <f aca="false">130.4-I117-J117-K117</f>
        <v>72.74031</v>
      </c>
      <c r="M117" s="18"/>
      <c r="N117" s="16"/>
      <c r="O117" s="156"/>
      <c r="Q117" s="57"/>
    </row>
    <row r="118" customFormat="false" ht="38.25" hidden="false" customHeight="true" outlineLevel="0" collapsed="false">
      <c r="A118" s="16"/>
      <c r="B118" s="88" t="s">
        <v>27</v>
      </c>
      <c r="C118" s="34"/>
      <c r="D118" s="34"/>
      <c r="E118" s="34"/>
      <c r="F118" s="33"/>
      <c r="G118" s="34"/>
      <c r="H118" s="37" t="n">
        <f aca="false">SUM(I118:L118)</f>
        <v>0</v>
      </c>
      <c r="I118" s="37" t="n">
        <v>0</v>
      </c>
      <c r="J118" s="37" t="n">
        <v>0</v>
      </c>
      <c r="K118" s="37" t="n">
        <v>0</v>
      </c>
      <c r="L118" s="37" t="n">
        <v>0</v>
      </c>
      <c r="M118" s="18"/>
      <c r="N118" s="16"/>
      <c r="O118" s="156"/>
      <c r="Q118" s="57"/>
    </row>
    <row r="119" customFormat="false" ht="38.25" hidden="false" customHeight="true" outlineLevel="0" collapsed="false">
      <c r="A119" s="16"/>
      <c r="B119" s="88" t="s">
        <v>29</v>
      </c>
      <c r="C119" s="34"/>
      <c r="D119" s="34"/>
      <c r="E119" s="34"/>
      <c r="F119" s="33"/>
      <c r="G119" s="34"/>
      <c r="H119" s="37" t="n">
        <f aca="false">SUM(I119:L119)</f>
        <v>0</v>
      </c>
      <c r="I119" s="37" t="n">
        <v>0</v>
      </c>
      <c r="J119" s="37" t="n">
        <v>0</v>
      </c>
      <c r="K119" s="37" t="n">
        <v>0</v>
      </c>
      <c r="L119" s="37" t="n">
        <v>0</v>
      </c>
      <c r="M119" s="18"/>
      <c r="N119" s="16"/>
      <c r="O119" s="156"/>
      <c r="Q119" s="57"/>
    </row>
    <row r="120" customFormat="false" ht="38.25" hidden="false" customHeight="true" outlineLevel="0" collapsed="false">
      <c r="A120" s="16"/>
      <c r="B120" s="88" t="s">
        <v>30</v>
      </c>
      <c r="C120" s="34"/>
      <c r="D120" s="34"/>
      <c r="E120" s="34"/>
      <c r="F120" s="33"/>
      <c r="G120" s="34"/>
      <c r="H120" s="37" t="n">
        <f aca="false">SUM(I120:L120)</f>
        <v>0</v>
      </c>
      <c r="I120" s="37" t="n">
        <v>0</v>
      </c>
      <c r="J120" s="37" t="n">
        <v>0</v>
      </c>
      <c r="K120" s="37" t="n">
        <v>0</v>
      </c>
      <c r="L120" s="37" t="n">
        <v>0</v>
      </c>
      <c r="M120" s="18"/>
      <c r="N120" s="16"/>
      <c r="O120" s="156"/>
      <c r="Q120" s="57"/>
    </row>
    <row r="121" customFormat="false" ht="38.25" hidden="false" customHeight="true" outlineLevel="0" collapsed="false">
      <c r="A121" s="16"/>
      <c r="B121" s="88" t="s">
        <v>32</v>
      </c>
      <c r="C121" s="34"/>
      <c r="D121" s="34"/>
      <c r="E121" s="34"/>
      <c r="F121" s="33"/>
      <c r="G121" s="34"/>
      <c r="H121" s="37" t="n">
        <f aca="false">SUM(I121:L121)</f>
        <v>0</v>
      </c>
      <c r="I121" s="58" t="n">
        <v>0</v>
      </c>
      <c r="J121" s="58" t="n">
        <v>0</v>
      </c>
      <c r="K121" s="58" t="n">
        <v>0</v>
      </c>
      <c r="L121" s="58" t="n">
        <v>0</v>
      </c>
      <c r="M121" s="18"/>
      <c r="N121" s="16"/>
      <c r="O121" s="156"/>
      <c r="Q121" s="57"/>
    </row>
    <row r="122" s="9" customFormat="true" ht="38.25" hidden="false" customHeight="true" outlineLevel="0" collapsed="false">
      <c r="A122" s="16" t="s">
        <v>478</v>
      </c>
      <c r="B122" s="16" t="s">
        <v>479</v>
      </c>
      <c r="C122" s="33"/>
      <c r="D122" s="33"/>
      <c r="E122" s="33"/>
      <c r="F122" s="33"/>
      <c r="G122" s="33"/>
      <c r="H122" s="42" t="n">
        <v>1</v>
      </c>
      <c r="I122" s="42" t="n">
        <v>0</v>
      </c>
      <c r="J122" s="42" t="n">
        <v>0</v>
      </c>
      <c r="K122" s="42" t="n">
        <v>1</v>
      </c>
      <c r="L122" s="42" t="n">
        <v>0</v>
      </c>
      <c r="M122" s="18" t="s">
        <v>88</v>
      </c>
      <c r="N122" s="16" t="s">
        <v>480</v>
      </c>
      <c r="O122" s="156"/>
      <c r="P122" s="54"/>
      <c r="Q122" s="57"/>
      <c r="R122" s="7"/>
      <c r="S122" s="170"/>
      <c r="T122" s="7"/>
      <c r="U122" s="7"/>
      <c r="V122" s="8"/>
      <c r="W122" s="8"/>
    </row>
    <row r="123" s="9" customFormat="true" ht="18.75" hidden="false" customHeight="true" outlineLevel="0" collapsed="false">
      <c r="A123" s="16"/>
      <c r="B123" s="16" t="s">
        <v>37</v>
      </c>
      <c r="C123" s="33"/>
      <c r="D123" s="33"/>
      <c r="E123" s="33"/>
      <c r="F123" s="33"/>
      <c r="G123" s="33"/>
      <c r="H123" s="45" t="n">
        <v>111.8</v>
      </c>
      <c r="I123" s="18" t="s">
        <v>25</v>
      </c>
      <c r="J123" s="18" t="s">
        <v>25</v>
      </c>
      <c r="K123" s="18" t="s">
        <v>25</v>
      </c>
      <c r="L123" s="18" t="s">
        <v>25</v>
      </c>
      <c r="M123" s="18"/>
      <c r="N123" s="16"/>
      <c r="O123" s="156"/>
      <c r="P123" s="54"/>
      <c r="Q123" s="57"/>
      <c r="R123" s="7"/>
      <c r="S123" s="170"/>
      <c r="T123" s="7"/>
      <c r="U123" s="7"/>
      <c r="V123" s="8"/>
      <c r="W123" s="8"/>
    </row>
    <row r="124" s="9" customFormat="true" ht="33" hidden="false" customHeight="true" outlineLevel="0" collapsed="false">
      <c r="A124" s="16"/>
      <c r="B124" s="16" t="s">
        <v>56</v>
      </c>
      <c r="C124" s="33"/>
      <c r="D124" s="33"/>
      <c r="E124" s="33"/>
      <c r="F124" s="33"/>
      <c r="G124" s="33"/>
      <c r="H124" s="38" t="n">
        <f aca="false">SUM(H125:H129)</f>
        <v>111.8</v>
      </c>
      <c r="I124" s="38" t="n">
        <f aca="false">SUM(I125:I129)</f>
        <v>0</v>
      </c>
      <c r="J124" s="38" t="n">
        <f aca="false">SUM(J125:J129)</f>
        <v>0</v>
      </c>
      <c r="K124" s="38" t="n">
        <f aca="false">SUM(K125:K129)</f>
        <v>49.43523</v>
      </c>
      <c r="L124" s="38" t="n">
        <f aca="false">SUM(L125:L129)</f>
        <v>62.36477</v>
      </c>
      <c r="M124" s="18"/>
      <c r="N124" s="16"/>
      <c r="O124" s="156"/>
      <c r="P124" s="54"/>
      <c r="Q124" s="57"/>
      <c r="R124" s="7"/>
      <c r="S124" s="170"/>
      <c r="T124" s="7"/>
      <c r="U124" s="7"/>
      <c r="V124" s="8"/>
      <c r="W124" s="8"/>
    </row>
    <row r="125" s="9" customFormat="true" ht="18.75" hidden="false" customHeight="true" outlineLevel="0" collapsed="false">
      <c r="A125" s="16"/>
      <c r="B125" s="16" t="s">
        <v>28</v>
      </c>
      <c r="C125" s="33" t="s">
        <v>39</v>
      </c>
      <c r="D125" s="33" t="s">
        <v>40</v>
      </c>
      <c r="E125" s="33" t="s">
        <v>41</v>
      </c>
      <c r="F125" s="33" t="s">
        <v>481</v>
      </c>
      <c r="G125" s="33" t="s">
        <v>83</v>
      </c>
      <c r="H125" s="38" t="n">
        <f aca="false">SUM(I125:L125)</f>
        <v>111.8</v>
      </c>
      <c r="I125" s="38" t="n">
        <v>0</v>
      </c>
      <c r="J125" s="38" t="n">
        <v>0</v>
      </c>
      <c r="K125" s="38" t="n">
        <v>49.43523</v>
      </c>
      <c r="L125" s="38" t="n">
        <f aca="false">111.8-I125-J125-K125</f>
        <v>62.36477</v>
      </c>
      <c r="M125" s="18"/>
      <c r="N125" s="16"/>
      <c r="O125" s="156"/>
      <c r="P125" s="54"/>
      <c r="Q125" s="57"/>
      <c r="R125" s="7"/>
      <c r="S125" s="170"/>
      <c r="T125" s="7"/>
      <c r="U125" s="7"/>
      <c r="V125" s="8"/>
      <c r="W125" s="8"/>
    </row>
    <row r="126" s="9" customFormat="true" ht="18.75" hidden="false" customHeight="true" outlineLevel="0" collapsed="false">
      <c r="A126" s="16"/>
      <c r="B126" s="16" t="s">
        <v>169</v>
      </c>
      <c r="C126" s="33"/>
      <c r="D126" s="33"/>
      <c r="E126" s="33"/>
      <c r="F126" s="33"/>
      <c r="G126" s="33"/>
      <c r="H126" s="38" t="n">
        <f aca="false">SUM(I126:L126)</f>
        <v>0</v>
      </c>
      <c r="I126" s="38" t="n">
        <v>0</v>
      </c>
      <c r="J126" s="38" t="n">
        <v>0</v>
      </c>
      <c r="K126" s="38" t="n">
        <v>0</v>
      </c>
      <c r="L126" s="38" t="n">
        <v>0</v>
      </c>
      <c r="M126" s="18"/>
      <c r="N126" s="16"/>
      <c r="O126" s="156"/>
      <c r="P126" s="54"/>
      <c r="Q126" s="57"/>
      <c r="R126" s="7"/>
      <c r="S126" s="170"/>
      <c r="T126" s="7"/>
      <c r="U126" s="7"/>
      <c r="V126" s="8"/>
      <c r="W126" s="8"/>
    </row>
    <row r="127" s="9" customFormat="true" ht="18.75" hidden="false" customHeight="true" outlineLevel="0" collapsed="false">
      <c r="A127" s="16"/>
      <c r="B127" s="16" t="s">
        <v>170</v>
      </c>
      <c r="C127" s="33"/>
      <c r="D127" s="33"/>
      <c r="E127" s="33"/>
      <c r="F127" s="33"/>
      <c r="G127" s="33"/>
      <c r="H127" s="38" t="n">
        <f aca="false">SUM(I127:L127)</f>
        <v>0</v>
      </c>
      <c r="I127" s="38" t="n">
        <v>0</v>
      </c>
      <c r="J127" s="38" t="n">
        <v>0</v>
      </c>
      <c r="K127" s="38" t="n">
        <v>0</v>
      </c>
      <c r="L127" s="38" t="n">
        <v>0</v>
      </c>
      <c r="M127" s="18"/>
      <c r="N127" s="16"/>
      <c r="O127" s="156"/>
      <c r="P127" s="54"/>
      <c r="Q127" s="57"/>
      <c r="R127" s="7"/>
      <c r="S127" s="170"/>
      <c r="T127" s="7"/>
      <c r="U127" s="7"/>
      <c r="V127" s="8"/>
      <c r="W127" s="8"/>
    </row>
    <row r="128" s="9" customFormat="true" ht="18.75" hidden="false" customHeight="true" outlineLevel="0" collapsed="false">
      <c r="A128" s="16"/>
      <c r="B128" s="16" t="s">
        <v>171</v>
      </c>
      <c r="C128" s="33"/>
      <c r="D128" s="33"/>
      <c r="E128" s="33"/>
      <c r="F128" s="33"/>
      <c r="G128" s="33"/>
      <c r="H128" s="38" t="n">
        <f aca="false">SUM(I128:L128)</f>
        <v>0</v>
      </c>
      <c r="I128" s="38" t="n">
        <v>0</v>
      </c>
      <c r="J128" s="38" t="n">
        <v>0</v>
      </c>
      <c r="K128" s="38" t="n">
        <v>0</v>
      </c>
      <c r="L128" s="38" t="n">
        <v>0</v>
      </c>
      <c r="M128" s="18"/>
      <c r="N128" s="16"/>
      <c r="O128" s="156"/>
      <c r="P128" s="54"/>
      <c r="Q128" s="57"/>
      <c r="R128" s="7"/>
      <c r="S128" s="170"/>
      <c r="T128" s="7"/>
      <c r="U128" s="7"/>
      <c r="V128" s="8"/>
      <c r="W128" s="8"/>
    </row>
    <row r="129" s="9" customFormat="true" ht="123.75" hidden="false" customHeight="true" outlineLevel="0" collapsed="false">
      <c r="A129" s="16"/>
      <c r="B129" s="88" t="s">
        <v>32</v>
      </c>
      <c r="C129" s="34"/>
      <c r="D129" s="34"/>
      <c r="E129" s="34"/>
      <c r="F129" s="33"/>
      <c r="G129" s="34"/>
      <c r="H129" s="38" t="n">
        <f aca="false">SUM(I129:L129)</f>
        <v>0</v>
      </c>
      <c r="I129" s="56" t="n">
        <v>0</v>
      </c>
      <c r="J129" s="56" t="n">
        <v>0</v>
      </c>
      <c r="K129" s="56" t="n">
        <v>0</v>
      </c>
      <c r="L129" s="56" t="n">
        <v>0</v>
      </c>
      <c r="M129" s="18"/>
      <c r="N129" s="16"/>
      <c r="O129" s="156"/>
      <c r="P129" s="54"/>
      <c r="Q129" s="57"/>
      <c r="R129" s="7"/>
      <c r="S129" s="170"/>
      <c r="T129" s="7"/>
      <c r="U129" s="7"/>
      <c r="V129" s="8"/>
      <c r="W129" s="8"/>
    </row>
    <row r="130" customFormat="false" ht="33" hidden="false" customHeight="true" outlineLevel="0" collapsed="false">
      <c r="A130" s="24" t="s">
        <v>482</v>
      </c>
      <c r="B130" s="23" t="s">
        <v>21</v>
      </c>
      <c r="C130" s="51"/>
      <c r="D130" s="51"/>
      <c r="E130" s="51"/>
      <c r="F130" s="51"/>
      <c r="G130" s="51"/>
      <c r="H130" s="43"/>
      <c r="I130" s="28"/>
      <c r="J130" s="28"/>
      <c r="K130" s="28"/>
      <c r="L130" s="28"/>
      <c r="M130" s="28" t="s">
        <v>483</v>
      </c>
      <c r="N130" s="171" t="s">
        <v>484</v>
      </c>
      <c r="O130" s="156"/>
      <c r="P130" s="172"/>
      <c r="Q130" s="172"/>
      <c r="R130" s="173"/>
    </row>
    <row r="131" customFormat="false" ht="18.75" hidden="false" customHeight="true" outlineLevel="0" collapsed="false">
      <c r="A131" s="24"/>
      <c r="B131" s="23" t="s">
        <v>24</v>
      </c>
      <c r="C131" s="51"/>
      <c r="D131" s="51"/>
      <c r="E131" s="51"/>
      <c r="F131" s="51"/>
      <c r="G131" s="51"/>
      <c r="H131" s="43"/>
      <c r="I131" s="28" t="s">
        <v>25</v>
      </c>
      <c r="J131" s="28" t="s">
        <v>25</v>
      </c>
      <c r="K131" s="28" t="s">
        <v>25</v>
      </c>
      <c r="L131" s="28" t="s">
        <v>25</v>
      </c>
      <c r="M131" s="28"/>
      <c r="N131" s="171"/>
      <c r="O131" s="156"/>
      <c r="P131" s="172"/>
      <c r="Q131" s="172"/>
      <c r="R131" s="173"/>
    </row>
    <row r="132" customFormat="false" ht="33" hidden="false" customHeight="true" outlineLevel="0" collapsed="false">
      <c r="A132" s="24"/>
      <c r="B132" s="23" t="s">
        <v>485</v>
      </c>
      <c r="C132" s="26"/>
      <c r="D132" s="26"/>
      <c r="E132" s="26"/>
      <c r="F132" s="25"/>
      <c r="G132" s="26"/>
      <c r="H132" s="52" t="n">
        <f aca="false">H133+H135+H136+H137+H138</f>
        <v>24846274.44354</v>
      </c>
      <c r="I132" s="43" t="n">
        <f aca="false">I133+I135+I136+I137+I138</f>
        <v>6189807.310885</v>
      </c>
      <c r="J132" s="43" t="n">
        <f aca="false">J133+J135+J136+J137+J138</f>
        <v>6189605.710885</v>
      </c>
      <c r="K132" s="43" t="n">
        <f aca="false">K133+K135+K136+K137+K138</f>
        <v>6189605.710885</v>
      </c>
      <c r="L132" s="43" t="n">
        <f aca="false">L133+L135+L136+L137+L138</f>
        <v>6277255.710885</v>
      </c>
      <c r="M132" s="28"/>
      <c r="N132" s="171"/>
      <c r="O132" s="156"/>
      <c r="P132" s="47"/>
      <c r="Q132" s="174"/>
      <c r="R132" s="175"/>
      <c r="T132" s="156"/>
      <c r="U132" s="156"/>
    </row>
    <row r="133" customFormat="false" ht="18.75" hidden="false" customHeight="true" outlineLevel="0" collapsed="false">
      <c r="A133" s="24"/>
      <c r="B133" s="23" t="s">
        <v>52</v>
      </c>
      <c r="C133" s="26"/>
      <c r="D133" s="26"/>
      <c r="E133" s="26"/>
      <c r="F133" s="25"/>
      <c r="G133" s="26"/>
      <c r="H133" s="43" t="n">
        <f aca="false">H141+H147+H153+H159+H165+H171+H177+H183+H189+H195+H201+H207+H213+H219+H225+H231+H237+H243+H248+H254+H260+H266+H272+H278+H284+H290+H296+H302+H303+H304+H356+H362+H366+H372+H378+H386+H387+H415+H416</f>
        <v>13289945.04436</v>
      </c>
      <c r="I133" s="43" t="n">
        <f aca="false">I141+I147+I153+I159+I165+I171+I177+I183+I189+I195+I201+I207+I213+I219+I225+I231+I237+I243+I248+I254+I260+I266+I272+I278+I284+I290+I296+I302+I303+I304+I356+I362+I366+I372+I378+I386+I387+I415+I416</f>
        <v>3322637.46109</v>
      </c>
      <c r="J133" s="43" t="n">
        <f aca="false">J141+J147+J153+J159+J165+J171+J177+J183+J189+J195+J201+J207+J213+J219+J225+J231+J237+J243+J248+J254+J260+J266+J272+J278+J284+J290+J296+J302+J303+J304+J356+J362+J366+J372+J378+J386+J387+J415+J416</f>
        <v>3322435.86109</v>
      </c>
      <c r="K133" s="43" t="n">
        <f aca="false">K141+K147+K153+K159+K165+K171+K177+K183+K189+K195+K201+K207+K213+K219+K225+K231+K237+K243+K248+K254+K260+K266+K272+K278+K284+K290+K296+K302+K303+K304+K356+K362+K366+K372+K378+K386+K387+K415+K416</f>
        <v>3322435.86109</v>
      </c>
      <c r="L133" s="43" t="n">
        <f aca="false">L141+L147+L153+L159+L165+L171+L177+L183+L189+L195+L201+L207+L213+L219+L225+L231+L237+L243+L248+L254+L260+L266+L272+L278+L284+L290+L296+L302+L303+L304+L356+L362+L366+L372+L378+L386+L387+L415+L416</f>
        <v>3322435.86109</v>
      </c>
      <c r="M133" s="28"/>
      <c r="N133" s="171"/>
      <c r="O133" s="156"/>
      <c r="P133" s="47"/>
      <c r="Q133" s="174"/>
      <c r="R133" s="175"/>
    </row>
    <row r="134" customFormat="false" ht="32.25" hidden="false" customHeight="true" outlineLevel="0" collapsed="false">
      <c r="A134" s="24"/>
      <c r="B134" s="23" t="s">
        <v>215</v>
      </c>
      <c r="C134" s="26"/>
      <c r="D134" s="26"/>
      <c r="E134" s="26"/>
      <c r="F134" s="25"/>
      <c r="G134" s="26"/>
      <c r="H134" s="43" t="n">
        <f aca="false">H357+H244</f>
        <v>2007071</v>
      </c>
      <c r="I134" s="43" t="n">
        <f aca="false">I357+I244</f>
        <v>501767.75</v>
      </c>
      <c r="J134" s="43" t="n">
        <f aca="false">J357+J244</f>
        <v>501767.75</v>
      </c>
      <c r="K134" s="43" t="n">
        <f aca="false">K357+K244</f>
        <v>501767.75</v>
      </c>
      <c r="L134" s="43" t="n">
        <f aca="false">L357+L244</f>
        <v>501767.75</v>
      </c>
      <c r="M134" s="28"/>
      <c r="N134" s="171"/>
      <c r="O134" s="156"/>
      <c r="P134" s="47"/>
      <c r="Q134" s="174"/>
      <c r="R134" s="175"/>
    </row>
    <row r="135" customFormat="false" ht="32.25" hidden="false" customHeight="true" outlineLevel="0" collapsed="false">
      <c r="A135" s="24"/>
      <c r="B135" s="23" t="s">
        <v>27</v>
      </c>
      <c r="C135" s="26"/>
      <c r="D135" s="26"/>
      <c r="E135" s="26"/>
      <c r="F135" s="25"/>
      <c r="G135" s="26"/>
      <c r="H135" s="43" t="n">
        <f aca="false">H305+H310+H311+H316+H317++H322+H323+H328+H329+H335+H340+H345+H350+H351+H393+H385+H392+H334+H414</f>
        <v>11468659.39918</v>
      </c>
      <c r="I135" s="43" t="n">
        <f aca="false">I305+I310+I311+I316+I317++I322+I323+I328+I329+I335+I340+I345+I350+I351+I393+I385+I392+I334+I414</f>
        <v>2867164.849795</v>
      </c>
      <c r="J135" s="43" t="n">
        <f aca="false">J305+J310+J311+J316+J317++J322+J323+J328+J329+J335+J340+J345+J350+J351+J393+J385+J392+J334+J414</f>
        <v>2867164.849795</v>
      </c>
      <c r="K135" s="43" t="n">
        <f aca="false">K305+K310+K311+K316+K317++K322+K323+K328+K329+K335+K340+K345+K350+K351+K393+K385+K392+K334+K414</f>
        <v>2867164.849795</v>
      </c>
      <c r="L135" s="43" t="n">
        <f aca="false">L305+L310+L311+L316+L317++L322+L323+L328+L329+L335+L340+L345+L350+L351+L393+L385+L392+L334+L414</f>
        <v>2867164.849795</v>
      </c>
      <c r="M135" s="28"/>
      <c r="N135" s="171"/>
      <c r="O135" s="156"/>
      <c r="P135" s="47"/>
      <c r="Q135" s="174"/>
      <c r="R135" s="175"/>
    </row>
    <row r="136" customFormat="false" ht="32.25" hidden="false" customHeight="true" outlineLevel="0" collapsed="false">
      <c r="A136" s="24"/>
      <c r="B136" s="23" t="s">
        <v>486</v>
      </c>
      <c r="C136" s="26"/>
      <c r="D136" s="26"/>
      <c r="E136" s="26"/>
      <c r="F136" s="25"/>
      <c r="G136" s="26"/>
      <c r="H136" s="43" t="n">
        <f aca="false">H400</f>
        <v>0</v>
      </c>
      <c r="I136" s="43" t="n">
        <f aca="false">I400</f>
        <v>0</v>
      </c>
      <c r="J136" s="43" t="n">
        <f aca="false">J400</f>
        <v>0</v>
      </c>
      <c r="K136" s="43" t="n">
        <f aca="false">K400</f>
        <v>0</v>
      </c>
      <c r="L136" s="43" t="n">
        <f aca="false">L400</f>
        <v>0</v>
      </c>
      <c r="M136" s="28"/>
      <c r="N136" s="171"/>
      <c r="O136" s="156"/>
      <c r="P136" s="47"/>
      <c r="Q136" s="174"/>
      <c r="R136" s="175"/>
    </row>
    <row r="137" customFormat="false" ht="32.25" hidden="false" customHeight="true" outlineLevel="0" collapsed="false">
      <c r="A137" s="24"/>
      <c r="B137" s="23" t="s">
        <v>30</v>
      </c>
      <c r="C137" s="26"/>
      <c r="D137" s="26"/>
      <c r="E137" s="26"/>
      <c r="F137" s="25"/>
      <c r="G137" s="26"/>
      <c r="H137" s="43" t="n">
        <f aca="false">H401</f>
        <v>0</v>
      </c>
      <c r="I137" s="43" t="n">
        <f aca="false">I401</f>
        <v>0</v>
      </c>
      <c r="J137" s="43" t="n">
        <f aca="false">J401</f>
        <v>0</v>
      </c>
      <c r="K137" s="43" t="n">
        <f aca="false">K401</f>
        <v>0</v>
      </c>
      <c r="L137" s="43" t="n">
        <f aca="false">L401</f>
        <v>0</v>
      </c>
      <c r="M137" s="28"/>
      <c r="N137" s="171"/>
      <c r="O137" s="156"/>
      <c r="P137" s="47"/>
      <c r="Q137" s="174"/>
      <c r="R137" s="175"/>
    </row>
    <row r="138" customFormat="false" ht="32.25" hidden="false" customHeight="true" outlineLevel="0" collapsed="false">
      <c r="A138" s="24"/>
      <c r="B138" s="23" t="s">
        <v>32</v>
      </c>
      <c r="C138" s="26"/>
      <c r="D138" s="26"/>
      <c r="E138" s="26"/>
      <c r="F138" s="25"/>
      <c r="G138" s="26"/>
      <c r="H138" s="43" t="n">
        <f aca="false">H402+H410</f>
        <v>87670</v>
      </c>
      <c r="I138" s="43" t="n">
        <f aca="false">I402+I410</f>
        <v>5</v>
      </c>
      <c r="J138" s="43" t="n">
        <f aca="false">J402+J410</f>
        <v>5</v>
      </c>
      <c r="K138" s="43" t="n">
        <f aca="false">K402+K410</f>
        <v>5</v>
      </c>
      <c r="L138" s="43" t="n">
        <f aca="false">L402+L410</f>
        <v>87655</v>
      </c>
      <c r="M138" s="28"/>
      <c r="N138" s="171"/>
      <c r="O138" s="156"/>
      <c r="P138" s="47"/>
      <c r="Q138" s="174"/>
      <c r="R138" s="175"/>
    </row>
    <row r="139" customFormat="false" ht="18.75" hidden="false" customHeight="true" outlineLevel="0" collapsed="false">
      <c r="A139" s="16" t="s">
        <v>487</v>
      </c>
      <c r="B139" s="88" t="s">
        <v>434</v>
      </c>
      <c r="C139" s="34"/>
      <c r="D139" s="34"/>
      <c r="E139" s="34"/>
      <c r="F139" s="33"/>
      <c r="G139" s="34"/>
      <c r="H139" s="176"/>
      <c r="I139" s="177"/>
      <c r="J139" s="177"/>
      <c r="K139" s="177"/>
      <c r="L139" s="177"/>
      <c r="M139" s="18" t="s">
        <v>60</v>
      </c>
      <c r="N139" s="171"/>
      <c r="O139" s="156"/>
      <c r="P139" s="48"/>
      <c r="Q139" s="178"/>
      <c r="R139" s="179"/>
    </row>
    <row r="140" customFormat="false" ht="18.75" hidden="false" customHeight="true" outlineLevel="0" collapsed="false">
      <c r="A140" s="16"/>
      <c r="B140" s="88" t="s">
        <v>140</v>
      </c>
      <c r="C140" s="34"/>
      <c r="D140" s="34"/>
      <c r="E140" s="34"/>
      <c r="F140" s="33"/>
      <c r="G140" s="34"/>
      <c r="H140" s="37"/>
      <c r="I140" s="17" t="s">
        <v>25</v>
      </c>
      <c r="J140" s="17" t="s">
        <v>25</v>
      </c>
      <c r="K140" s="17" t="s">
        <v>25</v>
      </c>
      <c r="L140" s="17" t="s">
        <v>25</v>
      </c>
      <c r="M140" s="18"/>
      <c r="N140" s="171"/>
      <c r="O140" s="156"/>
      <c r="P140" s="48"/>
      <c r="Q140" s="178"/>
      <c r="R140" s="179"/>
    </row>
    <row r="141" customFormat="false" ht="33" hidden="false" customHeight="true" outlineLevel="0" collapsed="false">
      <c r="A141" s="16"/>
      <c r="B141" s="88" t="s">
        <v>26</v>
      </c>
      <c r="C141" s="34"/>
      <c r="D141" s="34"/>
      <c r="E141" s="34"/>
      <c r="F141" s="33"/>
      <c r="G141" s="34"/>
      <c r="H141" s="37" t="n">
        <f aca="false">SUM(H142:H144)</f>
        <v>162842.7</v>
      </c>
      <c r="I141" s="37" t="n">
        <f aca="false">SUM(I142:I144)</f>
        <v>40710.675</v>
      </c>
      <c r="J141" s="37" t="n">
        <f aca="false">SUM(J142:J144)</f>
        <v>40710.675</v>
      </c>
      <c r="K141" s="37" t="n">
        <f aca="false">SUM(K142:K144)</f>
        <v>40710.675</v>
      </c>
      <c r="L141" s="37" t="n">
        <f aca="false">SUM(L142:L144)</f>
        <v>40710.675</v>
      </c>
      <c r="M141" s="18"/>
      <c r="N141" s="171"/>
      <c r="O141" s="156"/>
      <c r="P141" s="48"/>
      <c r="Q141" s="178"/>
      <c r="R141" s="179"/>
    </row>
    <row r="142" customFormat="false" ht="18.75" hidden="false" customHeight="true" outlineLevel="0" collapsed="false">
      <c r="A142" s="16"/>
      <c r="B142" s="88" t="s">
        <v>52</v>
      </c>
      <c r="C142" s="33" t="s">
        <v>39</v>
      </c>
      <c r="D142" s="34" t="n">
        <v>10</v>
      </c>
      <c r="E142" s="33" t="s">
        <v>359</v>
      </c>
      <c r="F142" s="33" t="s">
        <v>488</v>
      </c>
      <c r="G142" s="34" t="n">
        <v>240</v>
      </c>
      <c r="H142" s="180" t="n">
        <v>1292.4</v>
      </c>
      <c r="I142" s="180" t="n">
        <f aca="false">$H142/4</f>
        <v>323.1</v>
      </c>
      <c r="J142" s="180" t="n">
        <f aca="false">$H142/4</f>
        <v>323.1</v>
      </c>
      <c r="K142" s="180" t="n">
        <f aca="false">$H142/4</f>
        <v>323.1</v>
      </c>
      <c r="L142" s="59" t="n">
        <f aca="false">H142-I142-J142-K142</f>
        <v>323.1</v>
      </c>
      <c r="M142" s="18"/>
      <c r="N142" s="171"/>
      <c r="O142" s="156"/>
      <c r="P142" s="48"/>
      <c r="Q142" s="178"/>
      <c r="R142" s="181"/>
    </row>
    <row r="143" customFormat="false" ht="18.75" hidden="false" customHeight="true" outlineLevel="0" collapsed="false">
      <c r="A143" s="16"/>
      <c r="B143" s="88" t="s">
        <v>52</v>
      </c>
      <c r="C143" s="33" t="s">
        <v>39</v>
      </c>
      <c r="D143" s="34" t="n">
        <v>10</v>
      </c>
      <c r="E143" s="33" t="s">
        <v>359</v>
      </c>
      <c r="F143" s="33" t="s">
        <v>488</v>
      </c>
      <c r="G143" s="34" t="n">
        <v>310</v>
      </c>
      <c r="H143" s="180" t="n">
        <v>161550.3</v>
      </c>
      <c r="I143" s="180" t="n">
        <f aca="false">$H143/4</f>
        <v>40387.575</v>
      </c>
      <c r="J143" s="180" t="n">
        <f aca="false">$H143/4</f>
        <v>40387.575</v>
      </c>
      <c r="K143" s="180" t="n">
        <f aca="false">$H143/4</f>
        <v>40387.575</v>
      </c>
      <c r="L143" s="59" t="n">
        <f aca="false">H143-I143-J143-K143</f>
        <v>40387.575</v>
      </c>
      <c r="M143" s="18"/>
      <c r="N143" s="171"/>
      <c r="O143" s="156"/>
      <c r="P143" s="48"/>
      <c r="Q143" s="178"/>
      <c r="R143" s="181"/>
    </row>
    <row r="144" customFormat="false" ht="18.75" hidden="false" customHeight="true" outlineLevel="0" collapsed="false">
      <c r="A144" s="16"/>
      <c r="B144" s="88" t="s">
        <v>32</v>
      </c>
      <c r="C144" s="33"/>
      <c r="D144" s="34"/>
      <c r="E144" s="33"/>
      <c r="F144" s="33"/>
      <c r="G144" s="34"/>
      <c r="H144" s="180" t="n">
        <v>0</v>
      </c>
      <c r="I144" s="59" t="n">
        <v>0</v>
      </c>
      <c r="J144" s="59" t="n">
        <v>0</v>
      </c>
      <c r="K144" s="59" t="n">
        <v>0</v>
      </c>
      <c r="L144" s="59" t="n">
        <v>0</v>
      </c>
      <c r="M144" s="18"/>
      <c r="N144" s="171"/>
      <c r="O144" s="156"/>
      <c r="P144" s="48"/>
      <c r="Q144" s="178"/>
      <c r="R144" s="181"/>
    </row>
    <row r="145" customFormat="false" ht="18.75" hidden="false" customHeight="true" outlineLevel="0" collapsed="false">
      <c r="A145" s="16" t="s">
        <v>489</v>
      </c>
      <c r="B145" s="88" t="s">
        <v>434</v>
      </c>
      <c r="C145" s="34"/>
      <c r="D145" s="34"/>
      <c r="E145" s="34"/>
      <c r="F145" s="33"/>
      <c r="G145" s="34"/>
      <c r="H145" s="176"/>
      <c r="I145" s="177"/>
      <c r="J145" s="177"/>
      <c r="K145" s="177"/>
      <c r="L145" s="177"/>
      <c r="M145" s="18" t="s">
        <v>60</v>
      </c>
      <c r="N145" s="171"/>
      <c r="O145" s="156"/>
      <c r="P145" s="48"/>
      <c r="Q145" s="178"/>
      <c r="R145" s="179"/>
    </row>
    <row r="146" customFormat="false" ht="18.75" hidden="false" customHeight="true" outlineLevel="0" collapsed="false">
      <c r="A146" s="16"/>
      <c r="B146" s="88" t="s">
        <v>140</v>
      </c>
      <c r="C146" s="34"/>
      <c r="D146" s="34"/>
      <c r="E146" s="34"/>
      <c r="F146" s="33"/>
      <c r="G146" s="34"/>
      <c r="H146" s="38"/>
      <c r="I146" s="18" t="s">
        <v>25</v>
      </c>
      <c r="J146" s="18" t="s">
        <v>25</v>
      </c>
      <c r="K146" s="18" t="s">
        <v>25</v>
      </c>
      <c r="L146" s="18" t="s">
        <v>25</v>
      </c>
      <c r="M146" s="18"/>
      <c r="N146" s="171"/>
      <c r="O146" s="156"/>
      <c r="P146" s="48"/>
      <c r="Q146" s="178"/>
      <c r="R146" s="179"/>
    </row>
    <row r="147" customFormat="false" ht="33" hidden="false" customHeight="true" outlineLevel="0" collapsed="false">
      <c r="A147" s="16"/>
      <c r="B147" s="88" t="s">
        <v>26</v>
      </c>
      <c r="C147" s="34"/>
      <c r="D147" s="34"/>
      <c r="E147" s="34"/>
      <c r="F147" s="33"/>
      <c r="G147" s="34"/>
      <c r="H147" s="37" t="n">
        <f aca="false">SUM(H148:H150)</f>
        <v>41271.3</v>
      </c>
      <c r="I147" s="37" t="n">
        <f aca="false">SUM(I148:I150)</f>
        <v>10317.825</v>
      </c>
      <c r="J147" s="37" t="n">
        <f aca="false">SUM(J148:J150)</f>
        <v>10317.825</v>
      </c>
      <c r="K147" s="37" t="n">
        <f aca="false">SUM(K148:K150)</f>
        <v>10317.825</v>
      </c>
      <c r="L147" s="37" t="n">
        <f aca="false">SUM(L148:L150)</f>
        <v>10317.825</v>
      </c>
      <c r="M147" s="18"/>
      <c r="N147" s="171"/>
      <c r="O147" s="156"/>
      <c r="P147" s="48"/>
      <c r="Q147" s="178"/>
      <c r="R147" s="179"/>
    </row>
    <row r="148" customFormat="false" ht="18.75" hidden="false" customHeight="true" outlineLevel="0" collapsed="false">
      <c r="A148" s="16"/>
      <c r="B148" s="88" t="s">
        <v>52</v>
      </c>
      <c r="C148" s="33" t="s">
        <v>39</v>
      </c>
      <c r="D148" s="34" t="n">
        <v>10</v>
      </c>
      <c r="E148" s="33" t="s">
        <v>359</v>
      </c>
      <c r="F148" s="33" t="s">
        <v>490</v>
      </c>
      <c r="G148" s="34" t="n">
        <v>240</v>
      </c>
      <c r="H148" s="180" t="n">
        <v>327.6</v>
      </c>
      <c r="I148" s="180" t="n">
        <f aca="false">$H148/4</f>
        <v>81.9</v>
      </c>
      <c r="J148" s="180" t="n">
        <f aca="false">$H148/4</f>
        <v>81.9</v>
      </c>
      <c r="K148" s="180" t="n">
        <f aca="false">$H148/4</f>
        <v>81.9</v>
      </c>
      <c r="L148" s="59" t="n">
        <f aca="false">H148-I148-J148-K148</f>
        <v>81.9</v>
      </c>
      <c r="M148" s="18"/>
      <c r="N148" s="171"/>
      <c r="O148" s="156"/>
      <c r="P148" s="48"/>
      <c r="Q148" s="178"/>
      <c r="R148" s="181"/>
    </row>
    <row r="149" customFormat="false" ht="18.75" hidden="false" customHeight="true" outlineLevel="0" collapsed="false">
      <c r="A149" s="16"/>
      <c r="B149" s="88" t="s">
        <v>52</v>
      </c>
      <c r="C149" s="33" t="s">
        <v>39</v>
      </c>
      <c r="D149" s="34" t="n">
        <v>10</v>
      </c>
      <c r="E149" s="33" t="s">
        <v>359</v>
      </c>
      <c r="F149" s="33" t="s">
        <v>490</v>
      </c>
      <c r="G149" s="34" t="n">
        <v>310</v>
      </c>
      <c r="H149" s="180" t="n">
        <v>40943.7</v>
      </c>
      <c r="I149" s="180" t="n">
        <f aca="false">$H149/4</f>
        <v>10235.925</v>
      </c>
      <c r="J149" s="180" t="n">
        <f aca="false">$H149/4</f>
        <v>10235.925</v>
      </c>
      <c r="K149" s="180" t="n">
        <f aca="false">$H149/4</f>
        <v>10235.925</v>
      </c>
      <c r="L149" s="59" t="n">
        <f aca="false">H149-I149-J149-K149</f>
        <v>10235.925</v>
      </c>
      <c r="M149" s="18"/>
      <c r="N149" s="171"/>
      <c r="O149" s="156"/>
      <c r="P149" s="48"/>
      <c r="Q149" s="178"/>
      <c r="R149" s="181"/>
    </row>
    <row r="150" customFormat="false" ht="18.75" hidden="false" customHeight="true" outlineLevel="0" collapsed="false">
      <c r="A150" s="16"/>
      <c r="B150" s="88" t="s">
        <v>32</v>
      </c>
      <c r="C150" s="33"/>
      <c r="D150" s="34"/>
      <c r="E150" s="33"/>
      <c r="F150" s="33"/>
      <c r="G150" s="34"/>
      <c r="H150" s="111" t="n">
        <v>0</v>
      </c>
      <c r="I150" s="49" t="n">
        <v>0</v>
      </c>
      <c r="J150" s="49" t="n">
        <v>0</v>
      </c>
      <c r="K150" s="49" t="n">
        <v>0</v>
      </c>
      <c r="L150" s="49" t="n">
        <v>0</v>
      </c>
      <c r="M150" s="18"/>
      <c r="N150" s="171"/>
      <c r="O150" s="156"/>
      <c r="P150" s="48"/>
      <c r="Q150" s="178"/>
      <c r="R150" s="181"/>
    </row>
    <row r="151" customFormat="false" ht="18.75" hidden="false" customHeight="true" outlineLevel="0" collapsed="false">
      <c r="A151" s="16" t="s">
        <v>491</v>
      </c>
      <c r="B151" s="88" t="s">
        <v>434</v>
      </c>
      <c r="C151" s="34"/>
      <c r="D151" s="34"/>
      <c r="E151" s="34"/>
      <c r="F151" s="33"/>
      <c r="G151" s="34"/>
      <c r="H151" s="182"/>
      <c r="I151" s="183"/>
      <c r="J151" s="183"/>
      <c r="K151" s="183"/>
      <c r="L151" s="183"/>
      <c r="M151" s="18" t="s">
        <v>60</v>
      </c>
      <c r="N151" s="171"/>
      <c r="O151" s="156"/>
      <c r="P151" s="48"/>
      <c r="Q151" s="178"/>
      <c r="R151" s="179"/>
    </row>
    <row r="152" customFormat="false" ht="18.75" hidden="false" customHeight="true" outlineLevel="0" collapsed="false">
      <c r="A152" s="16"/>
      <c r="B152" s="88" t="s">
        <v>140</v>
      </c>
      <c r="C152" s="34"/>
      <c r="D152" s="34"/>
      <c r="E152" s="34"/>
      <c r="F152" s="33"/>
      <c r="G152" s="34"/>
      <c r="H152" s="38"/>
      <c r="I152" s="18" t="s">
        <v>25</v>
      </c>
      <c r="J152" s="18" t="s">
        <v>25</v>
      </c>
      <c r="K152" s="18" t="s">
        <v>25</v>
      </c>
      <c r="L152" s="18" t="s">
        <v>25</v>
      </c>
      <c r="M152" s="18"/>
      <c r="N152" s="171"/>
      <c r="O152" s="156"/>
      <c r="P152" s="48"/>
      <c r="Q152" s="178"/>
      <c r="R152" s="179"/>
    </row>
    <row r="153" customFormat="false" ht="33" hidden="false" customHeight="true" outlineLevel="0" collapsed="false">
      <c r="A153" s="16"/>
      <c r="B153" s="88" t="s">
        <v>26</v>
      </c>
      <c r="C153" s="34"/>
      <c r="D153" s="34"/>
      <c r="E153" s="34"/>
      <c r="F153" s="33"/>
      <c r="G153" s="34"/>
      <c r="H153" s="37" t="n">
        <f aca="false">SUM(H154:H156)</f>
        <v>761410.64</v>
      </c>
      <c r="I153" s="37" t="n">
        <f aca="false">SUM(I154:I156)</f>
        <v>190352.66</v>
      </c>
      <c r="J153" s="37" t="n">
        <f aca="false">SUM(J154:J156)</f>
        <v>190352.66</v>
      </c>
      <c r="K153" s="37" t="n">
        <f aca="false">SUM(K154:K156)</f>
        <v>190352.66</v>
      </c>
      <c r="L153" s="37" t="n">
        <f aca="false">SUM(L154:L156)</f>
        <v>190352.66</v>
      </c>
      <c r="M153" s="18"/>
      <c r="N153" s="171"/>
      <c r="O153" s="156"/>
      <c r="P153" s="48"/>
      <c r="Q153" s="178"/>
      <c r="R153" s="179"/>
    </row>
    <row r="154" customFormat="false" ht="18.75" hidden="false" customHeight="true" outlineLevel="0" collapsed="false">
      <c r="A154" s="16"/>
      <c r="B154" s="88" t="s">
        <v>52</v>
      </c>
      <c r="C154" s="33" t="s">
        <v>39</v>
      </c>
      <c r="D154" s="34" t="n">
        <v>10</v>
      </c>
      <c r="E154" s="33" t="s">
        <v>94</v>
      </c>
      <c r="F154" s="33" t="s">
        <v>492</v>
      </c>
      <c r="G154" s="34" t="n">
        <v>240</v>
      </c>
      <c r="H154" s="180" t="n">
        <v>747.6</v>
      </c>
      <c r="I154" s="180" t="n">
        <f aca="false">$H154/4</f>
        <v>186.9</v>
      </c>
      <c r="J154" s="180" t="n">
        <f aca="false">$H154/4</f>
        <v>186.9</v>
      </c>
      <c r="K154" s="180" t="n">
        <f aca="false">$H154/4</f>
        <v>186.9</v>
      </c>
      <c r="L154" s="59" t="n">
        <f aca="false">H154-I154-J154-K154</f>
        <v>186.9</v>
      </c>
      <c r="M154" s="18"/>
      <c r="N154" s="171"/>
      <c r="O154" s="156"/>
      <c r="P154" s="48"/>
      <c r="Q154" s="178"/>
      <c r="R154" s="181"/>
    </row>
    <row r="155" customFormat="false" ht="18.75" hidden="false" customHeight="true" outlineLevel="0" collapsed="false">
      <c r="A155" s="16"/>
      <c r="B155" s="88" t="s">
        <v>52</v>
      </c>
      <c r="C155" s="33" t="s">
        <v>39</v>
      </c>
      <c r="D155" s="34" t="n">
        <v>10</v>
      </c>
      <c r="E155" s="33" t="s">
        <v>94</v>
      </c>
      <c r="F155" s="33" t="s">
        <v>492</v>
      </c>
      <c r="G155" s="34" t="n">
        <v>310</v>
      </c>
      <c r="H155" s="180" t="n">
        <v>760663.04</v>
      </c>
      <c r="I155" s="180" t="n">
        <f aca="false">$H155/4</f>
        <v>190165.76</v>
      </c>
      <c r="J155" s="180" t="n">
        <f aca="false">$H155/4</f>
        <v>190165.76</v>
      </c>
      <c r="K155" s="180" t="n">
        <f aca="false">$H155/4</f>
        <v>190165.76</v>
      </c>
      <c r="L155" s="59" t="n">
        <f aca="false">H155-I155-J155-K155</f>
        <v>190165.76</v>
      </c>
      <c r="M155" s="18"/>
      <c r="N155" s="171"/>
      <c r="O155" s="156"/>
      <c r="P155" s="48"/>
      <c r="Q155" s="178"/>
      <c r="R155" s="181"/>
    </row>
    <row r="156" customFormat="false" ht="18.75" hidden="false" customHeight="true" outlineLevel="0" collapsed="false">
      <c r="A156" s="16"/>
      <c r="B156" s="88" t="s">
        <v>32</v>
      </c>
      <c r="C156" s="33"/>
      <c r="D156" s="34"/>
      <c r="E156" s="33"/>
      <c r="F156" s="33"/>
      <c r="G156" s="34"/>
      <c r="H156" s="111" t="n">
        <v>0</v>
      </c>
      <c r="I156" s="49" t="n">
        <v>0</v>
      </c>
      <c r="J156" s="49" t="n">
        <v>0</v>
      </c>
      <c r="K156" s="49" t="n">
        <v>0</v>
      </c>
      <c r="L156" s="49" t="n">
        <v>0</v>
      </c>
      <c r="M156" s="18"/>
      <c r="N156" s="171"/>
      <c r="O156" s="156"/>
      <c r="P156" s="48"/>
      <c r="Q156" s="178"/>
      <c r="R156" s="181"/>
    </row>
    <row r="157" customFormat="false" ht="18.75" hidden="false" customHeight="true" outlineLevel="0" collapsed="false">
      <c r="A157" s="16" t="s">
        <v>493</v>
      </c>
      <c r="B157" s="88" t="s">
        <v>434</v>
      </c>
      <c r="C157" s="34"/>
      <c r="D157" s="34"/>
      <c r="E157" s="34"/>
      <c r="F157" s="33"/>
      <c r="G157" s="34"/>
      <c r="H157" s="182"/>
      <c r="I157" s="183"/>
      <c r="J157" s="183"/>
      <c r="K157" s="183"/>
      <c r="L157" s="183"/>
      <c r="M157" s="18" t="s">
        <v>60</v>
      </c>
      <c r="N157" s="171"/>
      <c r="O157" s="156"/>
      <c r="P157" s="48"/>
      <c r="Q157" s="178"/>
      <c r="R157" s="179"/>
    </row>
    <row r="158" customFormat="false" ht="18.75" hidden="false" customHeight="true" outlineLevel="0" collapsed="false">
      <c r="A158" s="16"/>
      <c r="B158" s="88" t="s">
        <v>140</v>
      </c>
      <c r="C158" s="34"/>
      <c r="D158" s="34"/>
      <c r="E158" s="34"/>
      <c r="F158" s="33"/>
      <c r="G158" s="34"/>
      <c r="H158" s="38"/>
      <c r="I158" s="18" t="s">
        <v>25</v>
      </c>
      <c r="J158" s="18" t="s">
        <v>25</v>
      </c>
      <c r="K158" s="18" t="s">
        <v>25</v>
      </c>
      <c r="L158" s="18" t="s">
        <v>25</v>
      </c>
      <c r="M158" s="18"/>
      <c r="N158" s="171"/>
      <c r="O158" s="156"/>
      <c r="P158" s="48"/>
      <c r="Q158" s="178"/>
      <c r="R158" s="179"/>
    </row>
    <row r="159" customFormat="false" ht="33" hidden="false" customHeight="true" outlineLevel="0" collapsed="false">
      <c r="A159" s="16"/>
      <c r="B159" s="88" t="s">
        <v>26</v>
      </c>
      <c r="C159" s="34"/>
      <c r="D159" s="34"/>
      <c r="E159" s="34"/>
      <c r="F159" s="33"/>
      <c r="G159" s="34"/>
      <c r="H159" s="37" t="n">
        <f aca="false">SUM(H160:H162)</f>
        <v>698547.4</v>
      </c>
      <c r="I159" s="37" t="n">
        <f aca="false">SUM(I160:I162)</f>
        <v>174636.85</v>
      </c>
      <c r="J159" s="37" t="n">
        <f aca="false">SUM(J160:J162)</f>
        <v>174636.85</v>
      </c>
      <c r="K159" s="37" t="n">
        <f aca="false">SUM(K160:K162)</f>
        <v>174636.85</v>
      </c>
      <c r="L159" s="37" t="n">
        <f aca="false">SUM(L160:L162)</f>
        <v>174636.85</v>
      </c>
      <c r="M159" s="18"/>
      <c r="N159" s="171"/>
      <c r="O159" s="156"/>
      <c r="P159" s="48"/>
      <c r="Q159" s="178"/>
      <c r="R159" s="179"/>
    </row>
    <row r="160" customFormat="false" ht="18.75" hidden="false" customHeight="true" outlineLevel="0" collapsed="false">
      <c r="A160" s="16"/>
      <c r="B160" s="88" t="s">
        <v>52</v>
      </c>
      <c r="C160" s="33" t="s">
        <v>39</v>
      </c>
      <c r="D160" s="34" t="n">
        <v>10</v>
      </c>
      <c r="E160" s="33" t="s">
        <v>294</v>
      </c>
      <c r="F160" s="33" t="s">
        <v>494</v>
      </c>
      <c r="G160" s="34" t="n">
        <v>240</v>
      </c>
      <c r="H160" s="180" t="n">
        <v>9576.9</v>
      </c>
      <c r="I160" s="180" t="n">
        <f aca="false">$H160/4</f>
        <v>2394.225</v>
      </c>
      <c r="J160" s="180" t="n">
        <f aca="false">$H160/4</f>
        <v>2394.225</v>
      </c>
      <c r="K160" s="180" t="n">
        <f aca="false">$H160/4</f>
        <v>2394.225</v>
      </c>
      <c r="L160" s="59" t="n">
        <f aca="false">H160-I160-J160-K160</f>
        <v>2394.225</v>
      </c>
      <c r="M160" s="18"/>
      <c r="N160" s="171"/>
      <c r="O160" s="156"/>
      <c r="P160" s="48"/>
      <c r="Q160" s="178"/>
      <c r="R160" s="181"/>
    </row>
    <row r="161" customFormat="false" ht="18.75" hidden="false" customHeight="true" outlineLevel="0" collapsed="false">
      <c r="A161" s="16"/>
      <c r="B161" s="88" t="s">
        <v>52</v>
      </c>
      <c r="C161" s="33" t="s">
        <v>39</v>
      </c>
      <c r="D161" s="34" t="n">
        <v>10</v>
      </c>
      <c r="E161" s="33" t="s">
        <v>294</v>
      </c>
      <c r="F161" s="33" t="s">
        <v>494</v>
      </c>
      <c r="G161" s="34" t="n">
        <v>310</v>
      </c>
      <c r="H161" s="180" t="n">
        <v>688970.5</v>
      </c>
      <c r="I161" s="180" t="n">
        <f aca="false">$H161/4</f>
        <v>172242.625</v>
      </c>
      <c r="J161" s="180" t="n">
        <f aca="false">$H161/4</f>
        <v>172242.625</v>
      </c>
      <c r="K161" s="180" t="n">
        <f aca="false">$H161/4</f>
        <v>172242.625</v>
      </c>
      <c r="L161" s="59" t="n">
        <f aca="false">H161-I161-J161-K161</f>
        <v>172242.625</v>
      </c>
      <c r="M161" s="18"/>
      <c r="N161" s="171"/>
      <c r="O161" s="156"/>
      <c r="P161" s="48"/>
      <c r="Q161" s="178"/>
      <c r="R161" s="181"/>
    </row>
    <row r="162" customFormat="false" ht="18.75" hidden="false" customHeight="true" outlineLevel="0" collapsed="false">
      <c r="A162" s="16"/>
      <c r="B162" s="88" t="s">
        <v>32</v>
      </c>
      <c r="C162" s="33"/>
      <c r="D162" s="34"/>
      <c r="E162" s="33"/>
      <c r="F162" s="33"/>
      <c r="G162" s="34"/>
      <c r="H162" s="111" t="n">
        <v>0</v>
      </c>
      <c r="I162" s="49" t="n">
        <v>0</v>
      </c>
      <c r="J162" s="49" t="n">
        <v>0</v>
      </c>
      <c r="K162" s="49" t="n">
        <v>0</v>
      </c>
      <c r="L162" s="49" t="n">
        <v>0</v>
      </c>
      <c r="M162" s="18"/>
      <c r="N162" s="171"/>
      <c r="O162" s="156"/>
      <c r="P162" s="48"/>
      <c r="Q162" s="178"/>
      <c r="R162" s="181"/>
    </row>
    <row r="163" customFormat="false" ht="39" hidden="false" customHeight="true" outlineLevel="0" collapsed="false">
      <c r="A163" s="39" t="s">
        <v>495</v>
      </c>
      <c r="B163" s="88" t="s">
        <v>434</v>
      </c>
      <c r="C163" s="34"/>
      <c r="D163" s="34"/>
      <c r="E163" s="34"/>
      <c r="F163" s="33"/>
      <c r="G163" s="34"/>
      <c r="H163" s="182"/>
      <c r="I163" s="183"/>
      <c r="J163" s="183"/>
      <c r="K163" s="183"/>
      <c r="L163" s="183"/>
      <c r="M163" s="18" t="s">
        <v>60</v>
      </c>
      <c r="N163" s="171"/>
      <c r="O163" s="156"/>
      <c r="P163" s="48"/>
      <c r="Q163" s="178"/>
      <c r="R163" s="179"/>
    </row>
    <row r="164" customFormat="false" ht="39" hidden="false" customHeight="true" outlineLevel="0" collapsed="false">
      <c r="A164" s="39"/>
      <c r="B164" s="88" t="s">
        <v>140</v>
      </c>
      <c r="C164" s="34"/>
      <c r="D164" s="34"/>
      <c r="E164" s="34"/>
      <c r="F164" s="33"/>
      <c r="G164" s="34"/>
      <c r="H164" s="38"/>
      <c r="I164" s="18" t="s">
        <v>25</v>
      </c>
      <c r="J164" s="18" t="s">
        <v>25</v>
      </c>
      <c r="K164" s="18" t="s">
        <v>25</v>
      </c>
      <c r="L164" s="18" t="s">
        <v>25</v>
      </c>
      <c r="M164" s="18"/>
      <c r="N164" s="171"/>
      <c r="O164" s="156"/>
      <c r="P164" s="48"/>
      <c r="Q164" s="178"/>
      <c r="R164" s="179"/>
    </row>
    <row r="165" customFormat="false" ht="39" hidden="false" customHeight="true" outlineLevel="0" collapsed="false">
      <c r="A165" s="39"/>
      <c r="B165" s="88" t="s">
        <v>26</v>
      </c>
      <c r="C165" s="34"/>
      <c r="D165" s="34"/>
      <c r="E165" s="34"/>
      <c r="F165" s="33"/>
      <c r="G165" s="34"/>
      <c r="H165" s="37" t="n">
        <f aca="false">SUM(H166:H168)</f>
        <v>1234.6</v>
      </c>
      <c r="I165" s="37" t="n">
        <f aca="false">SUM(I166:I168)</f>
        <v>308.65</v>
      </c>
      <c r="J165" s="37" t="n">
        <f aca="false">SUM(J166:J168)</f>
        <v>308.65</v>
      </c>
      <c r="K165" s="37" t="n">
        <f aca="false">SUM(K166:K168)</f>
        <v>308.65</v>
      </c>
      <c r="L165" s="37" t="n">
        <f aca="false">SUM(L166:L168)</f>
        <v>308.65</v>
      </c>
      <c r="M165" s="18"/>
      <c r="N165" s="171"/>
      <c r="O165" s="156"/>
      <c r="P165" s="48"/>
      <c r="Q165" s="178"/>
      <c r="R165" s="179"/>
    </row>
    <row r="166" customFormat="false" ht="39" hidden="false" customHeight="true" outlineLevel="0" collapsed="false">
      <c r="A166" s="39"/>
      <c r="B166" s="88" t="s">
        <v>52</v>
      </c>
      <c r="C166" s="33" t="s">
        <v>39</v>
      </c>
      <c r="D166" s="34" t="n">
        <v>10</v>
      </c>
      <c r="E166" s="33" t="s">
        <v>294</v>
      </c>
      <c r="F166" s="33" t="s">
        <v>496</v>
      </c>
      <c r="G166" s="34" t="n">
        <v>240</v>
      </c>
      <c r="H166" s="180" t="n">
        <v>20.3</v>
      </c>
      <c r="I166" s="180" t="n">
        <f aca="false">$H166/4</f>
        <v>5.075</v>
      </c>
      <c r="J166" s="180" t="n">
        <f aca="false">$H166/4</f>
        <v>5.075</v>
      </c>
      <c r="K166" s="180" t="n">
        <f aca="false">$H166/4</f>
        <v>5.075</v>
      </c>
      <c r="L166" s="59" t="n">
        <f aca="false">H166-I166-J166-K166</f>
        <v>5.075</v>
      </c>
      <c r="M166" s="18"/>
      <c r="N166" s="171"/>
      <c r="O166" s="156"/>
      <c r="P166" s="48"/>
      <c r="Q166" s="178"/>
      <c r="R166" s="184"/>
    </row>
    <row r="167" customFormat="false" ht="39" hidden="false" customHeight="true" outlineLevel="0" collapsed="false">
      <c r="A167" s="39"/>
      <c r="B167" s="88" t="s">
        <v>52</v>
      </c>
      <c r="C167" s="33" t="s">
        <v>39</v>
      </c>
      <c r="D167" s="34" t="n">
        <v>10</v>
      </c>
      <c r="E167" s="33" t="s">
        <v>294</v>
      </c>
      <c r="F167" s="33" t="s">
        <v>496</v>
      </c>
      <c r="G167" s="34" t="n">
        <v>310</v>
      </c>
      <c r="H167" s="180" t="n">
        <v>1214.3</v>
      </c>
      <c r="I167" s="180" t="n">
        <f aca="false">$H167/4</f>
        <v>303.575</v>
      </c>
      <c r="J167" s="180" t="n">
        <f aca="false">$H167/4</f>
        <v>303.575</v>
      </c>
      <c r="K167" s="180" t="n">
        <f aca="false">$H167/4</f>
        <v>303.575</v>
      </c>
      <c r="L167" s="59" t="n">
        <f aca="false">H167-I167-J167-K167</f>
        <v>303.575</v>
      </c>
      <c r="M167" s="18"/>
      <c r="N167" s="171"/>
      <c r="O167" s="156"/>
      <c r="P167" s="48"/>
      <c r="Q167" s="178"/>
      <c r="R167" s="184"/>
    </row>
    <row r="168" customFormat="false" ht="39" hidden="false" customHeight="true" outlineLevel="0" collapsed="false">
      <c r="A168" s="39"/>
      <c r="B168" s="92" t="s">
        <v>32</v>
      </c>
      <c r="C168" s="33"/>
      <c r="D168" s="34"/>
      <c r="E168" s="33"/>
      <c r="F168" s="33"/>
      <c r="G168" s="34"/>
      <c r="H168" s="111" t="n">
        <v>0</v>
      </c>
      <c r="I168" s="49" t="n">
        <v>0</v>
      </c>
      <c r="J168" s="49" t="n">
        <v>0</v>
      </c>
      <c r="K168" s="49" t="n">
        <v>0</v>
      </c>
      <c r="L168" s="49" t="n">
        <v>0</v>
      </c>
      <c r="M168" s="18"/>
      <c r="N168" s="171"/>
      <c r="O168" s="156"/>
      <c r="P168" s="48"/>
      <c r="Q168" s="178"/>
      <c r="R168" s="184"/>
    </row>
    <row r="169" customFormat="false" ht="18.75" hidden="false" customHeight="true" outlineLevel="0" collapsed="false">
      <c r="A169" s="16" t="s">
        <v>497</v>
      </c>
      <c r="B169" s="88" t="s">
        <v>434</v>
      </c>
      <c r="C169" s="34"/>
      <c r="D169" s="34"/>
      <c r="E169" s="34"/>
      <c r="F169" s="33"/>
      <c r="G169" s="34"/>
      <c r="H169" s="176"/>
      <c r="I169" s="177"/>
      <c r="J169" s="177"/>
      <c r="K169" s="177"/>
      <c r="L169" s="177"/>
      <c r="M169" s="18" t="s">
        <v>60</v>
      </c>
      <c r="N169" s="171"/>
      <c r="O169" s="156"/>
      <c r="P169" s="48"/>
      <c r="Q169" s="178"/>
      <c r="R169" s="179"/>
    </row>
    <row r="170" customFormat="false" ht="18.75" hidden="false" customHeight="true" outlineLevel="0" collapsed="false">
      <c r="A170" s="16"/>
      <c r="B170" s="88" t="s">
        <v>140</v>
      </c>
      <c r="C170" s="34"/>
      <c r="D170" s="34"/>
      <c r="E170" s="34"/>
      <c r="F170" s="33"/>
      <c r="G170" s="34"/>
      <c r="H170" s="37"/>
      <c r="I170" s="17" t="s">
        <v>25</v>
      </c>
      <c r="J170" s="17" t="s">
        <v>25</v>
      </c>
      <c r="K170" s="17" t="s">
        <v>25</v>
      </c>
      <c r="L170" s="17" t="s">
        <v>25</v>
      </c>
      <c r="M170" s="18"/>
      <c r="N170" s="171"/>
      <c r="O170" s="156"/>
      <c r="P170" s="48"/>
      <c r="Q170" s="178"/>
      <c r="R170" s="179"/>
    </row>
    <row r="171" customFormat="false" ht="33" hidden="false" customHeight="true" outlineLevel="0" collapsed="false">
      <c r="A171" s="16"/>
      <c r="B171" s="88" t="s">
        <v>26</v>
      </c>
      <c r="C171" s="34"/>
      <c r="D171" s="34"/>
      <c r="E171" s="34"/>
      <c r="F171" s="33"/>
      <c r="G171" s="34"/>
      <c r="H171" s="37" t="n">
        <f aca="false">SUM(H172:H174)</f>
        <v>23622.3</v>
      </c>
      <c r="I171" s="37" t="n">
        <f aca="false">SUM(I172:I174)</f>
        <v>5905.575</v>
      </c>
      <c r="J171" s="37" t="n">
        <f aca="false">SUM(J172:J174)</f>
        <v>5905.575</v>
      </c>
      <c r="K171" s="37" t="n">
        <f aca="false">SUM(K172:K174)</f>
        <v>5905.575</v>
      </c>
      <c r="L171" s="37" t="n">
        <f aca="false">SUM(L172:L174)</f>
        <v>5905.575</v>
      </c>
      <c r="M171" s="18"/>
      <c r="N171" s="171"/>
      <c r="O171" s="156"/>
      <c r="P171" s="48"/>
      <c r="Q171" s="178"/>
      <c r="R171" s="179"/>
    </row>
    <row r="172" customFormat="false" ht="18.75" hidden="false" customHeight="true" outlineLevel="0" collapsed="false">
      <c r="A172" s="16"/>
      <c r="B172" s="88" t="s">
        <v>52</v>
      </c>
      <c r="C172" s="33" t="s">
        <v>39</v>
      </c>
      <c r="D172" s="34" t="n">
        <v>10</v>
      </c>
      <c r="E172" s="33" t="s">
        <v>294</v>
      </c>
      <c r="F172" s="33" t="s">
        <v>498</v>
      </c>
      <c r="G172" s="34" t="n">
        <v>240</v>
      </c>
      <c r="H172" s="180" t="n">
        <v>314.8</v>
      </c>
      <c r="I172" s="180" t="n">
        <f aca="false">$H172/4</f>
        <v>78.7</v>
      </c>
      <c r="J172" s="180" t="n">
        <f aca="false">$H172/4</f>
        <v>78.7</v>
      </c>
      <c r="K172" s="180" t="n">
        <f aca="false">$H172/4</f>
        <v>78.7</v>
      </c>
      <c r="L172" s="59" t="n">
        <f aca="false">H172-I172-J172-K172</f>
        <v>78.7</v>
      </c>
      <c r="M172" s="18"/>
      <c r="N172" s="171"/>
      <c r="O172" s="156"/>
      <c r="P172" s="48"/>
      <c r="Q172" s="178"/>
      <c r="R172" s="184"/>
    </row>
    <row r="173" customFormat="false" ht="18.75" hidden="false" customHeight="true" outlineLevel="0" collapsed="false">
      <c r="A173" s="16"/>
      <c r="B173" s="88" t="s">
        <v>52</v>
      </c>
      <c r="C173" s="33" t="s">
        <v>39</v>
      </c>
      <c r="D173" s="34" t="n">
        <v>10</v>
      </c>
      <c r="E173" s="33" t="s">
        <v>294</v>
      </c>
      <c r="F173" s="33" t="s">
        <v>498</v>
      </c>
      <c r="G173" s="34" t="n">
        <v>310</v>
      </c>
      <c r="H173" s="180" t="n">
        <v>23307.5</v>
      </c>
      <c r="I173" s="180" t="n">
        <f aca="false">$H173/4</f>
        <v>5826.875</v>
      </c>
      <c r="J173" s="180" t="n">
        <f aca="false">$H173/4</f>
        <v>5826.875</v>
      </c>
      <c r="K173" s="180" t="n">
        <f aca="false">$H173/4</f>
        <v>5826.875</v>
      </c>
      <c r="L173" s="59" t="n">
        <f aca="false">H173-I173-J173-K173</f>
        <v>5826.875</v>
      </c>
      <c r="M173" s="18"/>
      <c r="N173" s="171"/>
      <c r="O173" s="156"/>
      <c r="P173" s="48"/>
      <c r="Q173" s="178"/>
      <c r="R173" s="184"/>
    </row>
    <row r="174" customFormat="false" ht="18.75" hidden="false" customHeight="true" outlineLevel="0" collapsed="false">
      <c r="A174" s="16"/>
      <c r="B174" s="92" t="s">
        <v>32</v>
      </c>
      <c r="C174" s="33"/>
      <c r="D174" s="34"/>
      <c r="E174" s="33"/>
      <c r="F174" s="33"/>
      <c r="G174" s="34"/>
      <c r="H174" s="111" t="n">
        <v>0</v>
      </c>
      <c r="I174" s="49" t="n">
        <v>0</v>
      </c>
      <c r="J174" s="49" t="n">
        <v>0</v>
      </c>
      <c r="K174" s="49" t="n">
        <v>0</v>
      </c>
      <c r="L174" s="49" t="n">
        <v>0</v>
      </c>
      <c r="M174" s="18"/>
      <c r="N174" s="171"/>
      <c r="O174" s="156"/>
      <c r="P174" s="48"/>
      <c r="Q174" s="178"/>
      <c r="R174" s="184"/>
    </row>
    <row r="175" customFormat="false" ht="18.75" hidden="false" customHeight="true" outlineLevel="0" collapsed="false">
      <c r="A175" s="16" t="s">
        <v>499</v>
      </c>
      <c r="B175" s="88" t="s">
        <v>434</v>
      </c>
      <c r="C175" s="34"/>
      <c r="D175" s="34"/>
      <c r="E175" s="34"/>
      <c r="F175" s="33"/>
      <c r="G175" s="34"/>
      <c r="H175" s="182"/>
      <c r="I175" s="183"/>
      <c r="J175" s="183"/>
      <c r="K175" s="183"/>
      <c r="L175" s="183"/>
      <c r="M175" s="18" t="s">
        <v>60</v>
      </c>
      <c r="N175" s="171"/>
      <c r="O175" s="156"/>
      <c r="P175" s="48"/>
      <c r="Q175" s="178"/>
      <c r="R175" s="179"/>
    </row>
    <row r="176" customFormat="false" ht="18.75" hidden="false" customHeight="true" outlineLevel="0" collapsed="false">
      <c r="A176" s="16"/>
      <c r="B176" s="88" t="s">
        <v>140</v>
      </c>
      <c r="C176" s="34"/>
      <c r="D176" s="34"/>
      <c r="E176" s="34"/>
      <c r="F176" s="33"/>
      <c r="G176" s="34"/>
      <c r="H176" s="38"/>
      <c r="I176" s="18" t="s">
        <v>25</v>
      </c>
      <c r="J176" s="18" t="s">
        <v>25</v>
      </c>
      <c r="K176" s="18" t="s">
        <v>25</v>
      </c>
      <c r="L176" s="18" t="s">
        <v>25</v>
      </c>
      <c r="M176" s="18"/>
      <c r="N176" s="171"/>
      <c r="O176" s="156"/>
      <c r="P176" s="48"/>
      <c r="Q176" s="178"/>
      <c r="R176" s="179"/>
    </row>
    <row r="177" customFormat="false" ht="33" hidden="false" customHeight="true" outlineLevel="0" collapsed="false">
      <c r="A177" s="16"/>
      <c r="B177" s="88" t="s">
        <v>26</v>
      </c>
      <c r="C177" s="34"/>
      <c r="D177" s="34"/>
      <c r="E177" s="34"/>
      <c r="F177" s="33"/>
      <c r="G177" s="34"/>
      <c r="H177" s="37" t="n">
        <f aca="false">SUM(H178:H180)</f>
        <v>1008407.6</v>
      </c>
      <c r="I177" s="37" t="n">
        <f aca="false">SUM(I178:I180)</f>
        <v>252101.9</v>
      </c>
      <c r="J177" s="37" t="n">
        <f aca="false">SUM(J178:J180)</f>
        <v>252101.9</v>
      </c>
      <c r="K177" s="37" t="n">
        <f aca="false">SUM(K178:K180)</f>
        <v>252101.9</v>
      </c>
      <c r="L177" s="37" t="n">
        <f aca="false">SUM(L178:L180)</f>
        <v>252101.9</v>
      </c>
      <c r="M177" s="18"/>
      <c r="N177" s="171"/>
      <c r="O177" s="156"/>
      <c r="P177" s="48"/>
      <c r="Q177" s="178"/>
      <c r="R177" s="179"/>
    </row>
    <row r="178" customFormat="false" ht="18.75" hidden="false" customHeight="true" outlineLevel="0" collapsed="false">
      <c r="A178" s="16"/>
      <c r="B178" s="88" t="s">
        <v>52</v>
      </c>
      <c r="C178" s="33" t="s">
        <v>39</v>
      </c>
      <c r="D178" s="34" t="n">
        <v>10</v>
      </c>
      <c r="E178" s="33" t="s">
        <v>294</v>
      </c>
      <c r="F178" s="33" t="s">
        <v>500</v>
      </c>
      <c r="G178" s="34" t="n">
        <v>240</v>
      </c>
      <c r="H178" s="180" t="n">
        <v>12193.5</v>
      </c>
      <c r="I178" s="180" t="n">
        <f aca="false">$H178/4</f>
        <v>3048.375</v>
      </c>
      <c r="J178" s="180" t="n">
        <f aca="false">$H178/4</f>
        <v>3048.375</v>
      </c>
      <c r="K178" s="180" t="n">
        <f aca="false">$H178/4</f>
        <v>3048.375</v>
      </c>
      <c r="L178" s="59" t="n">
        <f aca="false">H178-I178-J178-K178</f>
        <v>3048.375</v>
      </c>
      <c r="M178" s="18"/>
      <c r="N178" s="171"/>
      <c r="O178" s="156"/>
      <c r="P178" s="48"/>
      <c r="Q178" s="178"/>
      <c r="R178" s="184"/>
    </row>
    <row r="179" customFormat="false" ht="18.75" hidden="false" customHeight="true" outlineLevel="0" collapsed="false">
      <c r="A179" s="16"/>
      <c r="B179" s="88" t="s">
        <v>52</v>
      </c>
      <c r="C179" s="33" t="s">
        <v>39</v>
      </c>
      <c r="D179" s="34" t="n">
        <v>10</v>
      </c>
      <c r="E179" s="33" t="s">
        <v>294</v>
      </c>
      <c r="F179" s="33" t="s">
        <v>500</v>
      </c>
      <c r="G179" s="34" t="n">
        <v>310</v>
      </c>
      <c r="H179" s="180" t="n">
        <v>996214.1</v>
      </c>
      <c r="I179" s="180" t="n">
        <f aca="false">$H179/4</f>
        <v>249053.525</v>
      </c>
      <c r="J179" s="180" t="n">
        <f aca="false">$H179/4</f>
        <v>249053.525</v>
      </c>
      <c r="K179" s="180" t="n">
        <f aca="false">$H179/4</f>
        <v>249053.525</v>
      </c>
      <c r="L179" s="59" t="n">
        <f aca="false">H179-I179-J179-K179</f>
        <v>249053.525</v>
      </c>
      <c r="M179" s="18"/>
      <c r="N179" s="171"/>
      <c r="O179" s="156"/>
      <c r="P179" s="48"/>
      <c r="Q179" s="178"/>
      <c r="R179" s="184"/>
    </row>
    <row r="180" customFormat="false" ht="18.75" hidden="false" customHeight="true" outlineLevel="0" collapsed="false">
      <c r="A180" s="16"/>
      <c r="B180" s="92" t="s">
        <v>32</v>
      </c>
      <c r="C180" s="33"/>
      <c r="D180" s="34"/>
      <c r="E180" s="33"/>
      <c r="F180" s="33"/>
      <c r="G180" s="34"/>
      <c r="H180" s="111" t="n">
        <v>0</v>
      </c>
      <c r="I180" s="49" t="n">
        <v>0</v>
      </c>
      <c r="J180" s="49" t="n">
        <v>0</v>
      </c>
      <c r="K180" s="49" t="n">
        <v>0</v>
      </c>
      <c r="L180" s="49" t="n">
        <v>0</v>
      </c>
      <c r="M180" s="18"/>
      <c r="N180" s="171"/>
      <c r="O180" s="156"/>
      <c r="P180" s="48"/>
      <c r="Q180" s="178"/>
      <c r="R180" s="184"/>
    </row>
    <row r="181" customFormat="false" ht="18.75" hidden="false" customHeight="true" outlineLevel="0" collapsed="false">
      <c r="A181" s="16" t="s">
        <v>501</v>
      </c>
      <c r="B181" s="88" t="s">
        <v>434</v>
      </c>
      <c r="C181" s="34"/>
      <c r="D181" s="34"/>
      <c r="E181" s="34"/>
      <c r="F181" s="33"/>
      <c r="G181" s="34"/>
      <c r="H181" s="182"/>
      <c r="I181" s="183"/>
      <c r="J181" s="183"/>
      <c r="K181" s="183"/>
      <c r="L181" s="183"/>
      <c r="M181" s="18" t="s">
        <v>60</v>
      </c>
      <c r="N181" s="171"/>
      <c r="O181" s="156"/>
      <c r="P181" s="48"/>
      <c r="Q181" s="178"/>
      <c r="R181" s="179"/>
    </row>
    <row r="182" customFormat="false" ht="18.75" hidden="false" customHeight="true" outlineLevel="0" collapsed="false">
      <c r="A182" s="16"/>
      <c r="B182" s="88" t="s">
        <v>140</v>
      </c>
      <c r="C182" s="34"/>
      <c r="D182" s="34"/>
      <c r="E182" s="34"/>
      <c r="F182" s="33"/>
      <c r="G182" s="34"/>
      <c r="H182" s="38"/>
      <c r="I182" s="18" t="s">
        <v>25</v>
      </c>
      <c r="J182" s="18" t="s">
        <v>25</v>
      </c>
      <c r="K182" s="18" t="s">
        <v>25</v>
      </c>
      <c r="L182" s="18" t="s">
        <v>25</v>
      </c>
      <c r="M182" s="18"/>
      <c r="N182" s="171"/>
      <c r="O182" s="156"/>
      <c r="P182" s="48"/>
      <c r="Q182" s="178"/>
      <c r="R182" s="179"/>
    </row>
    <row r="183" customFormat="false" ht="16.5" hidden="false" customHeight="true" outlineLevel="0" collapsed="false">
      <c r="A183" s="16"/>
      <c r="B183" s="88" t="s">
        <v>26</v>
      </c>
      <c r="C183" s="34"/>
      <c r="D183" s="34"/>
      <c r="E183" s="34"/>
      <c r="F183" s="33"/>
      <c r="G183" s="34"/>
      <c r="H183" s="37" t="n">
        <f aca="false">SUM(H184:H186)</f>
        <v>179651</v>
      </c>
      <c r="I183" s="37" t="n">
        <f aca="false">SUM(I184:I186)</f>
        <v>44912.75</v>
      </c>
      <c r="J183" s="37" t="n">
        <f aca="false">SUM(J184:J186)</f>
        <v>44912.75</v>
      </c>
      <c r="K183" s="37" t="n">
        <f aca="false">SUM(K184:K186)</f>
        <v>44912.75</v>
      </c>
      <c r="L183" s="37" t="n">
        <f aca="false">SUM(L184:L186)</f>
        <v>44912.75</v>
      </c>
      <c r="M183" s="18"/>
      <c r="N183" s="171"/>
      <c r="O183" s="156"/>
      <c r="P183" s="48"/>
      <c r="Q183" s="178"/>
      <c r="R183" s="179"/>
    </row>
    <row r="184" customFormat="false" ht="18.75" hidden="false" customHeight="true" outlineLevel="0" collapsed="false">
      <c r="A184" s="16"/>
      <c r="B184" s="88" t="s">
        <v>52</v>
      </c>
      <c r="C184" s="33" t="s">
        <v>39</v>
      </c>
      <c r="D184" s="34" t="n">
        <v>10</v>
      </c>
      <c r="E184" s="33" t="s">
        <v>294</v>
      </c>
      <c r="F184" s="33" t="s">
        <v>502</v>
      </c>
      <c r="G184" s="34" t="n">
        <v>240</v>
      </c>
      <c r="H184" s="180" t="n">
        <v>2655</v>
      </c>
      <c r="I184" s="180" t="n">
        <f aca="false">$H184/4</f>
        <v>663.75</v>
      </c>
      <c r="J184" s="180" t="n">
        <f aca="false">$H184/4</f>
        <v>663.75</v>
      </c>
      <c r="K184" s="180" t="n">
        <f aca="false">$H184/4</f>
        <v>663.75</v>
      </c>
      <c r="L184" s="59" t="n">
        <f aca="false">H184-I184-J184-K184</f>
        <v>663.75</v>
      </c>
      <c r="M184" s="18"/>
      <c r="N184" s="171"/>
      <c r="O184" s="156"/>
      <c r="P184" s="48"/>
      <c r="Q184" s="178"/>
      <c r="R184" s="184"/>
    </row>
    <row r="185" customFormat="false" ht="18.75" hidden="false" customHeight="true" outlineLevel="0" collapsed="false">
      <c r="A185" s="16"/>
      <c r="B185" s="88" t="s">
        <v>52</v>
      </c>
      <c r="C185" s="33" t="s">
        <v>39</v>
      </c>
      <c r="D185" s="34" t="n">
        <v>10</v>
      </c>
      <c r="E185" s="33" t="s">
        <v>294</v>
      </c>
      <c r="F185" s="33" t="s">
        <v>502</v>
      </c>
      <c r="G185" s="34" t="n">
        <v>310</v>
      </c>
      <c r="H185" s="180" t="n">
        <v>176996</v>
      </c>
      <c r="I185" s="180" t="n">
        <f aca="false">$H185/4</f>
        <v>44249</v>
      </c>
      <c r="J185" s="180" t="n">
        <f aca="false">$H185/4</f>
        <v>44249</v>
      </c>
      <c r="K185" s="180" t="n">
        <f aca="false">$H185/4</f>
        <v>44249</v>
      </c>
      <c r="L185" s="59" t="n">
        <f aca="false">H185-I185-J185-K185</f>
        <v>44249</v>
      </c>
      <c r="M185" s="18"/>
      <c r="N185" s="171"/>
      <c r="O185" s="156"/>
      <c r="P185" s="48"/>
      <c r="Q185" s="178"/>
      <c r="R185" s="184"/>
    </row>
    <row r="186" customFormat="false" ht="18.75" hidden="false" customHeight="true" outlineLevel="0" collapsed="false">
      <c r="A186" s="16"/>
      <c r="B186" s="92" t="s">
        <v>32</v>
      </c>
      <c r="C186" s="33"/>
      <c r="D186" s="34"/>
      <c r="E186" s="33"/>
      <c r="F186" s="33"/>
      <c r="G186" s="34"/>
      <c r="H186" s="111" t="n">
        <v>0</v>
      </c>
      <c r="I186" s="49" t="n">
        <v>0</v>
      </c>
      <c r="J186" s="49" t="n">
        <v>0</v>
      </c>
      <c r="K186" s="49" t="n">
        <v>0</v>
      </c>
      <c r="L186" s="49" t="n">
        <v>0</v>
      </c>
      <c r="M186" s="18"/>
      <c r="N186" s="171"/>
      <c r="O186" s="156"/>
      <c r="P186" s="48"/>
      <c r="Q186" s="178"/>
      <c r="R186" s="184"/>
    </row>
    <row r="187" customFormat="false" ht="18.75" hidden="false" customHeight="true" outlineLevel="0" collapsed="false">
      <c r="A187" s="16" t="s">
        <v>503</v>
      </c>
      <c r="B187" s="88" t="s">
        <v>434</v>
      </c>
      <c r="C187" s="34"/>
      <c r="D187" s="34"/>
      <c r="E187" s="34"/>
      <c r="F187" s="33"/>
      <c r="G187" s="34"/>
      <c r="H187" s="182"/>
      <c r="I187" s="183"/>
      <c r="J187" s="183"/>
      <c r="K187" s="183"/>
      <c r="L187" s="183"/>
      <c r="M187" s="18" t="s">
        <v>60</v>
      </c>
      <c r="N187" s="171"/>
      <c r="O187" s="156"/>
      <c r="P187" s="48"/>
      <c r="Q187" s="178"/>
      <c r="R187" s="179"/>
    </row>
    <row r="188" customFormat="false" ht="18.75" hidden="false" customHeight="true" outlineLevel="0" collapsed="false">
      <c r="A188" s="16"/>
      <c r="B188" s="88" t="s">
        <v>140</v>
      </c>
      <c r="C188" s="34"/>
      <c r="D188" s="34"/>
      <c r="E188" s="34"/>
      <c r="F188" s="33"/>
      <c r="G188" s="34"/>
      <c r="H188" s="38"/>
      <c r="I188" s="18" t="s">
        <v>25</v>
      </c>
      <c r="J188" s="18" t="s">
        <v>25</v>
      </c>
      <c r="K188" s="18" t="s">
        <v>25</v>
      </c>
      <c r="L188" s="18" t="s">
        <v>25</v>
      </c>
      <c r="M188" s="18"/>
      <c r="N188" s="171"/>
      <c r="O188" s="156"/>
      <c r="P188" s="48"/>
      <c r="Q188" s="178"/>
      <c r="R188" s="179"/>
    </row>
    <row r="189" customFormat="false" ht="24" hidden="false" customHeight="true" outlineLevel="0" collapsed="false">
      <c r="A189" s="16"/>
      <c r="B189" s="88" t="s">
        <v>26</v>
      </c>
      <c r="C189" s="34"/>
      <c r="D189" s="34"/>
      <c r="E189" s="34"/>
      <c r="F189" s="33"/>
      <c r="G189" s="34"/>
      <c r="H189" s="37" t="n">
        <f aca="false">SUM(H190:H192)</f>
        <v>461</v>
      </c>
      <c r="I189" s="37" t="n">
        <f aca="false">SUM(I190:I192)</f>
        <v>115.25</v>
      </c>
      <c r="J189" s="37" t="n">
        <f aca="false">SUM(J190:J192)</f>
        <v>115.25</v>
      </c>
      <c r="K189" s="37" t="n">
        <f aca="false">SUM(K190:K192)</f>
        <v>115.25</v>
      </c>
      <c r="L189" s="37" t="n">
        <f aca="false">SUM(L190:L192)</f>
        <v>115.25</v>
      </c>
      <c r="M189" s="18"/>
      <c r="N189" s="171"/>
      <c r="O189" s="156"/>
      <c r="P189" s="48"/>
      <c r="Q189" s="178"/>
      <c r="R189" s="179"/>
    </row>
    <row r="190" customFormat="false" ht="18.75" hidden="false" customHeight="true" outlineLevel="0" collapsed="false">
      <c r="A190" s="16"/>
      <c r="B190" s="88" t="s">
        <v>52</v>
      </c>
      <c r="C190" s="33" t="s">
        <v>39</v>
      </c>
      <c r="D190" s="34" t="n">
        <v>10</v>
      </c>
      <c r="E190" s="33" t="s">
        <v>294</v>
      </c>
      <c r="F190" s="33" t="s">
        <v>504</v>
      </c>
      <c r="G190" s="34" t="n">
        <v>240</v>
      </c>
      <c r="H190" s="180" t="n">
        <v>3.9</v>
      </c>
      <c r="I190" s="180" t="n">
        <f aca="false">$H190/4</f>
        <v>0.975</v>
      </c>
      <c r="J190" s="180" t="n">
        <f aca="false">$H190/4</f>
        <v>0.975</v>
      </c>
      <c r="K190" s="180" t="n">
        <f aca="false">$H190/4</f>
        <v>0.975</v>
      </c>
      <c r="L190" s="59" t="n">
        <f aca="false">H190-I190-J190-K190</f>
        <v>0.975</v>
      </c>
      <c r="M190" s="18"/>
      <c r="N190" s="171"/>
      <c r="O190" s="156"/>
      <c r="P190" s="48"/>
      <c r="Q190" s="178"/>
      <c r="R190" s="184"/>
    </row>
    <row r="191" customFormat="false" ht="18.75" hidden="false" customHeight="true" outlineLevel="0" collapsed="false">
      <c r="A191" s="16"/>
      <c r="B191" s="88" t="s">
        <v>52</v>
      </c>
      <c r="C191" s="33" t="s">
        <v>39</v>
      </c>
      <c r="D191" s="34" t="n">
        <v>10</v>
      </c>
      <c r="E191" s="33" t="s">
        <v>294</v>
      </c>
      <c r="F191" s="33" t="s">
        <v>504</v>
      </c>
      <c r="G191" s="34" t="n">
        <v>320</v>
      </c>
      <c r="H191" s="180" t="n">
        <v>457.1</v>
      </c>
      <c r="I191" s="180" t="n">
        <f aca="false">$H191/4</f>
        <v>114.275</v>
      </c>
      <c r="J191" s="180" t="n">
        <f aca="false">$H191/4</f>
        <v>114.275</v>
      </c>
      <c r="K191" s="180" t="n">
        <f aca="false">$H191/4</f>
        <v>114.275</v>
      </c>
      <c r="L191" s="59" t="n">
        <f aca="false">H191-I191-J191-K191</f>
        <v>114.275</v>
      </c>
      <c r="M191" s="18"/>
      <c r="N191" s="171"/>
      <c r="O191" s="156"/>
      <c r="P191" s="48"/>
      <c r="Q191" s="178"/>
      <c r="R191" s="184"/>
    </row>
    <row r="192" customFormat="false" ht="18.75" hidden="false" customHeight="true" outlineLevel="0" collapsed="false">
      <c r="A192" s="16"/>
      <c r="B192" s="92" t="s">
        <v>32</v>
      </c>
      <c r="C192" s="33"/>
      <c r="D192" s="34"/>
      <c r="E192" s="33"/>
      <c r="F192" s="33"/>
      <c r="G192" s="34"/>
      <c r="H192" s="111" t="n">
        <v>0</v>
      </c>
      <c r="I192" s="49" t="n">
        <v>0</v>
      </c>
      <c r="J192" s="49" t="n">
        <v>0</v>
      </c>
      <c r="K192" s="49" t="n">
        <v>0</v>
      </c>
      <c r="L192" s="49" t="n">
        <v>0</v>
      </c>
      <c r="M192" s="18"/>
      <c r="N192" s="171"/>
      <c r="O192" s="156"/>
      <c r="P192" s="48"/>
      <c r="Q192" s="178"/>
      <c r="R192" s="184"/>
    </row>
    <row r="193" customFormat="false" ht="18.75" hidden="false" customHeight="true" outlineLevel="0" collapsed="false">
      <c r="A193" s="16" t="s">
        <v>505</v>
      </c>
      <c r="B193" s="88" t="s">
        <v>434</v>
      </c>
      <c r="C193" s="34"/>
      <c r="D193" s="34"/>
      <c r="E193" s="34"/>
      <c r="F193" s="33"/>
      <c r="G193" s="34"/>
      <c r="H193" s="182"/>
      <c r="I193" s="183"/>
      <c r="J193" s="183"/>
      <c r="K193" s="183"/>
      <c r="L193" s="183"/>
      <c r="M193" s="18" t="s">
        <v>60</v>
      </c>
      <c r="N193" s="171"/>
      <c r="O193" s="156"/>
      <c r="P193" s="48"/>
      <c r="Q193" s="178"/>
      <c r="R193" s="179"/>
    </row>
    <row r="194" customFormat="false" ht="18.75" hidden="false" customHeight="true" outlineLevel="0" collapsed="false">
      <c r="A194" s="16"/>
      <c r="B194" s="88" t="s">
        <v>140</v>
      </c>
      <c r="C194" s="34"/>
      <c r="D194" s="34"/>
      <c r="E194" s="34"/>
      <c r="F194" s="33"/>
      <c r="G194" s="34"/>
      <c r="H194" s="38"/>
      <c r="I194" s="18" t="s">
        <v>25</v>
      </c>
      <c r="J194" s="18" t="s">
        <v>25</v>
      </c>
      <c r="K194" s="18" t="s">
        <v>25</v>
      </c>
      <c r="L194" s="18" t="s">
        <v>25</v>
      </c>
      <c r="M194" s="18"/>
      <c r="N194" s="171"/>
      <c r="O194" s="156"/>
      <c r="P194" s="48"/>
      <c r="Q194" s="178"/>
      <c r="R194" s="179"/>
    </row>
    <row r="195" customFormat="false" ht="33" hidden="false" customHeight="true" outlineLevel="0" collapsed="false">
      <c r="A195" s="16"/>
      <c r="B195" s="88" t="s">
        <v>26</v>
      </c>
      <c r="C195" s="34"/>
      <c r="D195" s="34"/>
      <c r="E195" s="34"/>
      <c r="F195" s="33"/>
      <c r="G195" s="34"/>
      <c r="H195" s="37" t="n">
        <f aca="false">SUM(H196:H198)</f>
        <v>1.7</v>
      </c>
      <c r="I195" s="37" t="n">
        <f aca="false">SUM(I196:I198)</f>
        <v>0.425</v>
      </c>
      <c r="J195" s="37" t="n">
        <f aca="false">SUM(J196:J198)</f>
        <v>0.425</v>
      </c>
      <c r="K195" s="37" t="n">
        <f aca="false">SUM(K196:K198)</f>
        <v>0.425</v>
      </c>
      <c r="L195" s="37" t="n">
        <f aca="false">SUM(L196:L198)</f>
        <v>0.425</v>
      </c>
      <c r="M195" s="18"/>
      <c r="N195" s="171"/>
      <c r="O195" s="156"/>
      <c r="P195" s="48"/>
      <c r="Q195" s="178"/>
      <c r="R195" s="179"/>
    </row>
    <row r="196" customFormat="false" ht="18.75" hidden="false" customHeight="true" outlineLevel="0" collapsed="false">
      <c r="A196" s="16"/>
      <c r="B196" s="88" t="s">
        <v>52</v>
      </c>
      <c r="C196" s="33" t="s">
        <v>39</v>
      </c>
      <c r="D196" s="34" t="n">
        <v>10</v>
      </c>
      <c r="E196" s="33" t="s">
        <v>294</v>
      </c>
      <c r="F196" s="33" t="s">
        <v>506</v>
      </c>
      <c r="G196" s="34" t="n">
        <v>240</v>
      </c>
      <c r="H196" s="180" t="n">
        <v>0.2</v>
      </c>
      <c r="I196" s="180" t="n">
        <f aca="false">$H196/4</f>
        <v>0.05</v>
      </c>
      <c r="J196" s="180" t="n">
        <f aca="false">$H196/4</f>
        <v>0.05</v>
      </c>
      <c r="K196" s="180" t="n">
        <f aca="false">$H196/4</f>
        <v>0.05</v>
      </c>
      <c r="L196" s="59" t="n">
        <f aca="false">H196-I196-J196-K196</f>
        <v>0.05</v>
      </c>
      <c r="M196" s="18"/>
      <c r="N196" s="171"/>
      <c r="O196" s="156"/>
      <c r="P196" s="48"/>
      <c r="Q196" s="178"/>
      <c r="R196" s="184"/>
    </row>
    <row r="197" customFormat="false" ht="18.75" hidden="false" customHeight="true" outlineLevel="0" collapsed="false">
      <c r="A197" s="16"/>
      <c r="B197" s="88" t="s">
        <v>52</v>
      </c>
      <c r="C197" s="33" t="s">
        <v>39</v>
      </c>
      <c r="D197" s="34" t="n">
        <v>10</v>
      </c>
      <c r="E197" s="33" t="s">
        <v>294</v>
      </c>
      <c r="F197" s="33" t="s">
        <v>506</v>
      </c>
      <c r="G197" s="34" t="n">
        <v>320</v>
      </c>
      <c r="H197" s="180" t="n">
        <v>1.5</v>
      </c>
      <c r="I197" s="180" t="n">
        <f aca="false">$H197/4</f>
        <v>0.375</v>
      </c>
      <c r="J197" s="180" t="n">
        <f aca="false">$H197/4</f>
        <v>0.375</v>
      </c>
      <c r="K197" s="180" t="n">
        <f aca="false">$H197/4</f>
        <v>0.375</v>
      </c>
      <c r="L197" s="59" t="n">
        <f aca="false">H197-I197-J197-K197</f>
        <v>0.375</v>
      </c>
      <c r="M197" s="18"/>
      <c r="N197" s="171"/>
      <c r="O197" s="156"/>
      <c r="P197" s="48"/>
      <c r="Q197" s="178"/>
      <c r="R197" s="184"/>
    </row>
    <row r="198" customFormat="false" ht="18.75" hidden="false" customHeight="true" outlineLevel="0" collapsed="false">
      <c r="A198" s="16"/>
      <c r="B198" s="92" t="s">
        <v>32</v>
      </c>
      <c r="C198" s="33"/>
      <c r="D198" s="34"/>
      <c r="E198" s="33"/>
      <c r="F198" s="33"/>
      <c r="G198" s="34"/>
      <c r="H198" s="111" t="n">
        <v>0</v>
      </c>
      <c r="I198" s="49" t="n">
        <v>0</v>
      </c>
      <c r="J198" s="49" t="n">
        <v>0</v>
      </c>
      <c r="K198" s="49" t="n">
        <v>0</v>
      </c>
      <c r="L198" s="49" t="n">
        <v>0</v>
      </c>
      <c r="M198" s="18"/>
      <c r="N198" s="171"/>
      <c r="O198" s="156"/>
      <c r="P198" s="48"/>
      <c r="Q198" s="178"/>
      <c r="R198" s="184"/>
    </row>
    <row r="199" customFormat="false" ht="29.25" hidden="false" customHeight="true" outlineLevel="0" collapsed="false">
      <c r="A199" s="16" t="s">
        <v>507</v>
      </c>
      <c r="B199" s="88" t="s">
        <v>434</v>
      </c>
      <c r="C199" s="34"/>
      <c r="D199" s="34"/>
      <c r="E199" s="34"/>
      <c r="F199" s="33"/>
      <c r="G199" s="34"/>
      <c r="H199" s="176"/>
      <c r="I199" s="177"/>
      <c r="J199" s="177"/>
      <c r="K199" s="177"/>
      <c r="L199" s="177"/>
      <c r="M199" s="18" t="s">
        <v>60</v>
      </c>
      <c r="N199" s="171"/>
      <c r="O199" s="156"/>
      <c r="P199" s="48"/>
      <c r="Q199" s="178"/>
      <c r="R199" s="179"/>
    </row>
    <row r="200" customFormat="false" ht="29.25" hidden="false" customHeight="true" outlineLevel="0" collapsed="false">
      <c r="A200" s="16"/>
      <c r="B200" s="88" t="s">
        <v>140</v>
      </c>
      <c r="C200" s="34"/>
      <c r="D200" s="34"/>
      <c r="E200" s="34"/>
      <c r="F200" s="33"/>
      <c r="G200" s="34"/>
      <c r="H200" s="37"/>
      <c r="I200" s="17" t="s">
        <v>25</v>
      </c>
      <c r="J200" s="17" t="s">
        <v>25</v>
      </c>
      <c r="K200" s="17" t="s">
        <v>25</v>
      </c>
      <c r="L200" s="17" t="s">
        <v>25</v>
      </c>
      <c r="M200" s="18"/>
      <c r="N200" s="171"/>
      <c r="O200" s="156"/>
      <c r="P200" s="48"/>
      <c r="Q200" s="178"/>
      <c r="R200" s="179"/>
    </row>
    <row r="201" customFormat="false" ht="29.25" hidden="false" customHeight="true" outlineLevel="0" collapsed="false">
      <c r="A201" s="16"/>
      <c r="B201" s="88" t="s">
        <v>26</v>
      </c>
      <c r="C201" s="34"/>
      <c r="D201" s="34"/>
      <c r="E201" s="34"/>
      <c r="F201" s="33"/>
      <c r="G201" s="34"/>
      <c r="H201" s="37" t="n">
        <f aca="false">SUM(H202:H204)</f>
        <v>7863.5</v>
      </c>
      <c r="I201" s="37" t="n">
        <f aca="false">SUM(I202:I204)</f>
        <v>1965.875</v>
      </c>
      <c r="J201" s="37" t="n">
        <f aca="false">SUM(J202:J204)</f>
        <v>1965.875</v>
      </c>
      <c r="K201" s="37" t="n">
        <f aca="false">SUM(K202:K204)</f>
        <v>1965.875</v>
      </c>
      <c r="L201" s="37" t="n">
        <f aca="false">SUM(L202:L204)</f>
        <v>1965.875</v>
      </c>
      <c r="M201" s="18"/>
      <c r="N201" s="171"/>
      <c r="O201" s="156"/>
      <c r="P201" s="48"/>
      <c r="Q201" s="178"/>
      <c r="R201" s="179"/>
    </row>
    <row r="202" customFormat="false" ht="29.25" hidden="false" customHeight="true" outlineLevel="0" collapsed="false">
      <c r="A202" s="16"/>
      <c r="B202" s="88" t="s">
        <v>52</v>
      </c>
      <c r="C202" s="33" t="s">
        <v>39</v>
      </c>
      <c r="D202" s="34" t="n">
        <v>10</v>
      </c>
      <c r="E202" s="33" t="s">
        <v>294</v>
      </c>
      <c r="F202" s="33" t="s">
        <v>508</v>
      </c>
      <c r="G202" s="34" t="n">
        <v>240</v>
      </c>
      <c r="H202" s="180" t="n">
        <v>63.6</v>
      </c>
      <c r="I202" s="180" t="n">
        <f aca="false">$H202/4</f>
        <v>15.9</v>
      </c>
      <c r="J202" s="180" t="n">
        <f aca="false">$H202/4</f>
        <v>15.9</v>
      </c>
      <c r="K202" s="180" t="n">
        <f aca="false">$H202/4</f>
        <v>15.9</v>
      </c>
      <c r="L202" s="59" t="n">
        <f aca="false">H202-I202-J202-K202</f>
        <v>15.9</v>
      </c>
      <c r="M202" s="18"/>
      <c r="N202" s="171"/>
      <c r="O202" s="156"/>
      <c r="P202" s="48"/>
      <c r="Q202" s="178"/>
      <c r="R202" s="184"/>
    </row>
    <row r="203" customFormat="false" ht="29.25" hidden="false" customHeight="true" outlineLevel="0" collapsed="false">
      <c r="A203" s="16"/>
      <c r="B203" s="88" t="s">
        <v>52</v>
      </c>
      <c r="C203" s="33" t="s">
        <v>39</v>
      </c>
      <c r="D203" s="34" t="n">
        <v>10</v>
      </c>
      <c r="E203" s="33" t="s">
        <v>294</v>
      </c>
      <c r="F203" s="33" t="s">
        <v>508</v>
      </c>
      <c r="G203" s="34" t="n">
        <v>320</v>
      </c>
      <c r="H203" s="180" t="n">
        <v>7799.9</v>
      </c>
      <c r="I203" s="180" t="n">
        <f aca="false">$H203/4</f>
        <v>1949.975</v>
      </c>
      <c r="J203" s="180" t="n">
        <f aca="false">$H203/4</f>
        <v>1949.975</v>
      </c>
      <c r="K203" s="180" t="n">
        <f aca="false">$H203/4</f>
        <v>1949.975</v>
      </c>
      <c r="L203" s="59" t="n">
        <f aca="false">H203-I203-J203-K203</f>
        <v>1949.975</v>
      </c>
      <c r="M203" s="18"/>
      <c r="N203" s="171"/>
      <c r="O203" s="156"/>
      <c r="P203" s="48"/>
      <c r="Q203" s="178"/>
      <c r="R203" s="184"/>
    </row>
    <row r="204" customFormat="false" ht="29.25" hidden="false" customHeight="true" outlineLevel="0" collapsed="false">
      <c r="A204" s="16"/>
      <c r="B204" s="92" t="s">
        <v>32</v>
      </c>
      <c r="C204" s="33"/>
      <c r="D204" s="34"/>
      <c r="E204" s="33"/>
      <c r="F204" s="33"/>
      <c r="G204" s="34"/>
      <c r="H204" s="180" t="n">
        <v>0</v>
      </c>
      <c r="I204" s="59" t="n">
        <v>0</v>
      </c>
      <c r="J204" s="59" t="n">
        <v>0</v>
      </c>
      <c r="K204" s="59" t="n">
        <v>0</v>
      </c>
      <c r="L204" s="59" t="n">
        <v>0</v>
      </c>
      <c r="M204" s="18"/>
      <c r="N204" s="171"/>
      <c r="O204" s="156"/>
      <c r="P204" s="48"/>
      <c r="Q204" s="178"/>
      <c r="R204" s="184"/>
    </row>
    <row r="205" customFormat="false" ht="18.75" hidden="false" customHeight="true" outlineLevel="0" collapsed="false">
      <c r="A205" s="16" t="s">
        <v>509</v>
      </c>
      <c r="B205" s="88" t="s">
        <v>434</v>
      </c>
      <c r="C205" s="34"/>
      <c r="D205" s="34"/>
      <c r="E205" s="34"/>
      <c r="F205" s="33"/>
      <c r="G205" s="34"/>
      <c r="H205" s="176"/>
      <c r="I205" s="177"/>
      <c r="J205" s="177"/>
      <c r="K205" s="177"/>
      <c r="L205" s="177"/>
      <c r="M205" s="18" t="s">
        <v>60</v>
      </c>
      <c r="N205" s="171"/>
      <c r="O205" s="156"/>
      <c r="P205" s="48"/>
      <c r="Q205" s="178"/>
      <c r="R205" s="179"/>
    </row>
    <row r="206" customFormat="false" ht="18.75" hidden="false" customHeight="true" outlineLevel="0" collapsed="false">
      <c r="A206" s="16"/>
      <c r="B206" s="88" t="s">
        <v>140</v>
      </c>
      <c r="C206" s="34"/>
      <c r="D206" s="34"/>
      <c r="E206" s="34"/>
      <c r="F206" s="33"/>
      <c r="G206" s="34"/>
      <c r="H206" s="37"/>
      <c r="I206" s="17" t="s">
        <v>25</v>
      </c>
      <c r="J206" s="17" t="s">
        <v>25</v>
      </c>
      <c r="K206" s="17" t="s">
        <v>25</v>
      </c>
      <c r="L206" s="17" t="s">
        <v>25</v>
      </c>
      <c r="M206" s="18"/>
      <c r="N206" s="171"/>
      <c r="O206" s="156"/>
      <c r="P206" s="48"/>
      <c r="Q206" s="178"/>
      <c r="R206" s="179"/>
    </row>
    <row r="207" customFormat="false" ht="33" hidden="false" customHeight="true" outlineLevel="0" collapsed="false">
      <c r="A207" s="16"/>
      <c r="B207" s="88" t="s">
        <v>26</v>
      </c>
      <c r="C207" s="34"/>
      <c r="D207" s="34"/>
      <c r="E207" s="34"/>
      <c r="F207" s="33"/>
      <c r="G207" s="34"/>
      <c r="H207" s="37" t="n">
        <f aca="false">SUM(H208:H210)</f>
        <v>170930</v>
      </c>
      <c r="I207" s="37" t="n">
        <f aca="false">SUM(I208:I210)</f>
        <v>42732.5</v>
      </c>
      <c r="J207" s="37" t="n">
        <f aca="false">SUM(J208:J210)</f>
        <v>42732.5</v>
      </c>
      <c r="K207" s="37" t="n">
        <f aca="false">SUM(K208:K210)</f>
        <v>42732.5</v>
      </c>
      <c r="L207" s="37" t="n">
        <f aca="false">SUM(L208:L210)</f>
        <v>42732.5</v>
      </c>
      <c r="M207" s="18"/>
      <c r="N207" s="171"/>
      <c r="O207" s="156"/>
      <c r="P207" s="48"/>
      <c r="Q207" s="178"/>
      <c r="R207" s="179"/>
    </row>
    <row r="208" customFormat="false" ht="18.75" hidden="false" customHeight="true" outlineLevel="0" collapsed="false">
      <c r="A208" s="16"/>
      <c r="B208" s="88" t="s">
        <v>52</v>
      </c>
      <c r="C208" s="33" t="s">
        <v>39</v>
      </c>
      <c r="D208" s="34" t="n">
        <v>10</v>
      </c>
      <c r="E208" s="33" t="s">
        <v>294</v>
      </c>
      <c r="F208" s="33" t="s">
        <v>510</v>
      </c>
      <c r="G208" s="34" t="n">
        <v>240</v>
      </c>
      <c r="H208" s="180" t="n">
        <v>2450</v>
      </c>
      <c r="I208" s="180" t="n">
        <f aca="false">$H208/4</f>
        <v>612.5</v>
      </c>
      <c r="J208" s="180" t="n">
        <f aca="false">$H208/4</f>
        <v>612.5</v>
      </c>
      <c r="K208" s="180" t="n">
        <f aca="false">$H208/4</f>
        <v>612.5</v>
      </c>
      <c r="L208" s="59" t="n">
        <f aca="false">H208-I208-J208-K208</f>
        <v>612.5</v>
      </c>
      <c r="M208" s="18"/>
      <c r="N208" s="171"/>
      <c r="O208" s="156"/>
      <c r="P208" s="48"/>
      <c r="Q208" s="178"/>
      <c r="R208" s="184"/>
    </row>
    <row r="209" customFormat="false" ht="18.75" hidden="false" customHeight="true" outlineLevel="0" collapsed="false">
      <c r="A209" s="16"/>
      <c r="B209" s="88" t="s">
        <v>52</v>
      </c>
      <c r="C209" s="33" t="s">
        <v>39</v>
      </c>
      <c r="D209" s="34" t="n">
        <v>10</v>
      </c>
      <c r="E209" s="33" t="s">
        <v>294</v>
      </c>
      <c r="F209" s="33" t="s">
        <v>510</v>
      </c>
      <c r="G209" s="34" t="n">
        <v>320</v>
      </c>
      <c r="H209" s="180" t="n">
        <v>168480</v>
      </c>
      <c r="I209" s="180" t="n">
        <f aca="false">$H209/4</f>
        <v>42120</v>
      </c>
      <c r="J209" s="180" t="n">
        <f aca="false">$H209/4</f>
        <v>42120</v>
      </c>
      <c r="K209" s="180" t="n">
        <f aca="false">$H209/4</f>
        <v>42120</v>
      </c>
      <c r="L209" s="59" t="n">
        <f aca="false">H209-I209-J209-K209</f>
        <v>42120</v>
      </c>
      <c r="M209" s="18"/>
      <c r="N209" s="171"/>
      <c r="O209" s="156"/>
      <c r="P209" s="48"/>
      <c r="Q209" s="178"/>
      <c r="R209" s="184"/>
    </row>
    <row r="210" customFormat="false" ht="18.75" hidden="false" customHeight="true" outlineLevel="0" collapsed="false">
      <c r="A210" s="16"/>
      <c r="B210" s="92" t="s">
        <v>32</v>
      </c>
      <c r="C210" s="33"/>
      <c r="D210" s="34"/>
      <c r="E210" s="33"/>
      <c r="F210" s="33"/>
      <c r="G210" s="34"/>
      <c r="H210" s="180" t="n">
        <v>0</v>
      </c>
      <c r="I210" s="59" t="n">
        <v>0</v>
      </c>
      <c r="J210" s="59" t="n">
        <v>0</v>
      </c>
      <c r="K210" s="59" t="n">
        <v>0</v>
      </c>
      <c r="L210" s="59" t="n">
        <v>0</v>
      </c>
      <c r="M210" s="18"/>
      <c r="N210" s="171"/>
      <c r="O210" s="156"/>
      <c r="P210" s="48"/>
      <c r="Q210" s="178"/>
      <c r="R210" s="184"/>
    </row>
    <row r="211" customFormat="false" ht="18.75" hidden="false" customHeight="true" outlineLevel="0" collapsed="false">
      <c r="A211" s="16" t="s">
        <v>511</v>
      </c>
      <c r="B211" s="88" t="s">
        <v>434</v>
      </c>
      <c r="C211" s="34"/>
      <c r="D211" s="34"/>
      <c r="E211" s="34"/>
      <c r="F211" s="33"/>
      <c r="G211" s="34"/>
      <c r="H211" s="176"/>
      <c r="I211" s="177"/>
      <c r="J211" s="177"/>
      <c r="K211" s="177"/>
      <c r="L211" s="177"/>
      <c r="M211" s="18" t="s">
        <v>60</v>
      </c>
      <c r="N211" s="171"/>
      <c r="O211" s="156"/>
      <c r="P211" s="48"/>
      <c r="Q211" s="178"/>
      <c r="R211" s="179"/>
    </row>
    <row r="212" customFormat="false" ht="18.75" hidden="false" customHeight="true" outlineLevel="0" collapsed="false">
      <c r="A212" s="16"/>
      <c r="B212" s="88" t="s">
        <v>140</v>
      </c>
      <c r="C212" s="34"/>
      <c r="D212" s="34"/>
      <c r="E212" s="34"/>
      <c r="F212" s="33"/>
      <c r="G212" s="34"/>
      <c r="H212" s="38"/>
      <c r="I212" s="18" t="s">
        <v>25</v>
      </c>
      <c r="J212" s="18" t="s">
        <v>25</v>
      </c>
      <c r="K212" s="18" t="s">
        <v>25</v>
      </c>
      <c r="L212" s="18" t="s">
        <v>25</v>
      </c>
      <c r="M212" s="18"/>
      <c r="N212" s="171"/>
      <c r="O212" s="156"/>
      <c r="P212" s="48"/>
      <c r="Q212" s="178"/>
      <c r="R212" s="179"/>
    </row>
    <row r="213" customFormat="false" ht="33" hidden="false" customHeight="true" outlineLevel="0" collapsed="false">
      <c r="A213" s="16"/>
      <c r="B213" s="88" t="s">
        <v>26</v>
      </c>
      <c r="C213" s="34"/>
      <c r="D213" s="34"/>
      <c r="E213" s="34"/>
      <c r="F213" s="33"/>
      <c r="G213" s="34"/>
      <c r="H213" s="37" t="n">
        <f aca="false">SUM(H214:H216)</f>
        <v>1550050</v>
      </c>
      <c r="I213" s="37" t="n">
        <f aca="false">SUM(I214:I216)</f>
        <v>387512.5</v>
      </c>
      <c r="J213" s="37" t="n">
        <f aca="false">SUM(J214:J216)</f>
        <v>387512.5</v>
      </c>
      <c r="K213" s="37" t="n">
        <f aca="false">SUM(K214:K216)</f>
        <v>387512.5</v>
      </c>
      <c r="L213" s="37" t="n">
        <f aca="false">SUM(L214:L216)</f>
        <v>387512.5</v>
      </c>
      <c r="M213" s="18"/>
      <c r="N213" s="171"/>
      <c r="O213" s="156"/>
      <c r="P213" s="48"/>
      <c r="Q213" s="178"/>
      <c r="R213" s="179"/>
    </row>
    <row r="214" customFormat="false" ht="18.75" hidden="false" customHeight="true" outlineLevel="0" collapsed="false">
      <c r="A214" s="16"/>
      <c r="B214" s="88" t="s">
        <v>52</v>
      </c>
      <c r="C214" s="33" t="s">
        <v>39</v>
      </c>
      <c r="D214" s="34" t="n">
        <v>10</v>
      </c>
      <c r="E214" s="33" t="s">
        <v>294</v>
      </c>
      <c r="F214" s="33" t="s">
        <v>512</v>
      </c>
      <c r="G214" s="34" t="n">
        <v>240</v>
      </c>
      <c r="H214" s="180" t="n">
        <v>22120</v>
      </c>
      <c r="I214" s="180" t="n">
        <f aca="false">$H214/4</f>
        <v>5530</v>
      </c>
      <c r="J214" s="180" t="n">
        <f aca="false">$H214/4</f>
        <v>5530</v>
      </c>
      <c r="K214" s="180" t="n">
        <f aca="false">$H214/4</f>
        <v>5530</v>
      </c>
      <c r="L214" s="59" t="n">
        <f aca="false">H214-I214-J214-K214</f>
        <v>5530</v>
      </c>
      <c r="M214" s="18"/>
      <c r="N214" s="171"/>
      <c r="O214" s="156"/>
      <c r="P214" s="48"/>
      <c r="Q214" s="178"/>
      <c r="R214" s="184"/>
    </row>
    <row r="215" customFormat="false" ht="18.75" hidden="false" customHeight="true" outlineLevel="0" collapsed="false">
      <c r="A215" s="16"/>
      <c r="B215" s="88" t="s">
        <v>52</v>
      </c>
      <c r="C215" s="33" t="s">
        <v>39</v>
      </c>
      <c r="D215" s="34" t="n">
        <v>10</v>
      </c>
      <c r="E215" s="33" t="s">
        <v>294</v>
      </c>
      <c r="F215" s="33" t="s">
        <v>512</v>
      </c>
      <c r="G215" s="34" t="n">
        <v>320</v>
      </c>
      <c r="H215" s="180" t="n">
        <v>1527930</v>
      </c>
      <c r="I215" s="180" t="n">
        <f aca="false">$H215/4</f>
        <v>381982.5</v>
      </c>
      <c r="J215" s="180" t="n">
        <f aca="false">$H215/4</f>
        <v>381982.5</v>
      </c>
      <c r="K215" s="180" t="n">
        <f aca="false">$H215/4</f>
        <v>381982.5</v>
      </c>
      <c r="L215" s="59" t="n">
        <f aca="false">H215-I215-J215-K215</f>
        <v>381982.5</v>
      </c>
      <c r="M215" s="18"/>
      <c r="N215" s="171"/>
      <c r="O215" s="156"/>
      <c r="P215" s="48"/>
      <c r="Q215" s="178"/>
      <c r="R215" s="184"/>
    </row>
    <row r="216" customFormat="false" ht="18.75" hidden="false" customHeight="true" outlineLevel="0" collapsed="false">
      <c r="A216" s="16"/>
      <c r="B216" s="92" t="s">
        <v>32</v>
      </c>
      <c r="C216" s="33"/>
      <c r="D216" s="34"/>
      <c r="E216" s="33"/>
      <c r="F216" s="33"/>
      <c r="G216" s="34"/>
      <c r="H216" s="111" t="n">
        <v>0</v>
      </c>
      <c r="I216" s="49" t="n">
        <v>0</v>
      </c>
      <c r="J216" s="49" t="n">
        <v>0</v>
      </c>
      <c r="K216" s="49" t="n">
        <v>0</v>
      </c>
      <c r="L216" s="49" t="n">
        <v>0</v>
      </c>
      <c r="M216" s="18"/>
      <c r="N216" s="171"/>
      <c r="O216" s="156"/>
      <c r="P216" s="48"/>
      <c r="Q216" s="178"/>
      <c r="R216" s="184"/>
    </row>
    <row r="217" customFormat="false" ht="18.75" hidden="false" customHeight="true" outlineLevel="0" collapsed="false">
      <c r="A217" s="16" t="s">
        <v>513</v>
      </c>
      <c r="B217" s="88" t="s">
        <v>434</v>
      </c>
      <c r="C217" s="34"/>
      <c r="D217" s="34"/>
      <c r="E217" s="34"/>
      <c r="F217" s="33"/>
      <c r="G217" s="34"/>
      <c r="H217" s="182"/>
      <c r="I217" s="183"/>
      <c r="J217" s="183"/>
      <c r="K217" s="183"/>
      <c r="L217" s="183"/>
      <c r="M217" s="18" t="s">
        <v>60</v>
      </c>
      <c r="N217" s="171"/>
      <c r="O217" s="156"/>
      <c r="P217" s="48"/>
      <c r="Q217" s="178"/>
      <c r="R217" s="179"/>
    </row>
    <row r="218" customFormat="false" ht="18.75" hidden="false" customHeight="true" outlineLevel="0" collapsed="false">
      <c r="A218" s="16"/>
      <c r="B218" s="88" t="s">
        <v>140</v>
      </c>
      <c r="C218" s="34"/>
      <c r="D218" s="34"/>
      <c r="E218" s="34"/>
      <c r="F218" s="33"/>
      <c r="G218" s="34"/>
      <c r="H218" s="38"/>
      <c r="I218" s="18" t="s">
        <v>25</v>
      </c>
      <c r="J218" s="18" t="s">
        <v>25</v>
      </c>
      <c r="K218" s="18" t="s">
        <v>25</v>
      </c>
      <c r="L218" s="18" t="s">
        <v>25</v>
      </c>
      <c r="M218" s="18"/>
      <c r="N218" s="171"/>
      <c r="O218" s="156"/>
      <c r="P218" s="48"/>
      <c r="Q218" s="178"/>
      <c r="R218" s="179"/>
    </row>
    <row r="219" customFormat="false" ht="33" hidden="false" customHeight="true" outlineLevel="0" collapsed="false">
      <c r="A219" s="16"/>
      <c r="B219" s="88" t="s">
        <v>26</v>
      </c>
      <c r="C219" s="34"/>
      <c r="D219" s="34"/>
      <c r="E219" s="34"/>
      <c r="F219" s="33"/>
      <c r="G219" s="34"/>
      <c r="H219" s="37" t="n">
        <f aca="false">SUM(H220:H222)</f>
        <v>1822310</v>
      </c>
      <c r="I219" s="37" t="n">
        <f aca="false">SUM(I220:I222)</f>
        <v>455577.5</v>
      </c>
      <c r="J219" s="37" t="n">
        <f aca="false">SUM(J220:J222)</f>
        <v>455577.5</v>
      </c>
      <c r="K219" s="37" t="n">
        <f aca="false">SUM(K220:K222)</f>
        <v>455577.5</v>
      </c>
      <c r="L219" s="37" t="n">
        <f aca="false">SUM(L220:L222)</f>
        <v>455577.5</v>
      </c>
      <c r="M219" s="18"/>
      <c r="N219" s="171"/>
      <c r="O219" s="156"/>
      <c r="P219" s="48"/>
      <c r="Q219" s="178"/>
      <c r="R219" s="179"/>
    </row>
    <row r="220" customFormat="false" ht="18.75" hidden="false" customHeight="true" outlineLevel="0" collapsed="false">
      <c r="A220" s="16"/>
      <c r="B220" s="88" t="s">
        <v>52</v>
      </c>
      <c r="C220" s="33" t="s">
        <v>39</v>
      </c>
      <c r="D220" s="34" t="n">
        <v>10</v>
      </c>
      <c r="E220" s="33" t="s">
        <v>294</v>
      </c>
      <c r="F220" s="33" t="s">
        <v>514</v>
      </c>
      <c r="G220" s="34" t="n">
        <v>240</v>
      </c>
      <c r="H220" s="180" t="n">
        <v>26390</v>
      </c>
      <c r="I220" s="180" t="n">
        <f aca="false">$H220/4</f>
        <v>6597.5</v>
      </c>
      <c r="J220" s="180" t="n">
        <f aca="false">$H220/4</f>
        <v>6597.5</v>
      </c>
      <c r="K220" s="180" t="n">
        <f aca="false">$H220/4</f>
        <v>6597.5</v>
      </c>
      <c r="L220" s="59" t="n">
        <f aca="false">H220-I220-J220-K220</f>
        <v>6597.5</v>
      </c>
      <c r="M220" s="18"/>
      <c r="N220" s="171"/>
      <c r="O220" s="156"/>
      <c r="P220" s="48"/>
      <c r="Q220" s="178"/>
      <c r="R220" s="184"/>
    </row>
    <row r="221" customFormat="false" ht="18.75" hidden="false" customHeight="true" outlineLevel="0" collapsed="false">
      <c r="A221" s="16"/>
      <c r="B221" s="88" t="s">
        <v>52</v>
      </c>
      <c r="C221" s="33" t="s">
        <v>39</v>
      </c>
      <c r="D221" s="34" t="n">
        <v>10</v>
      </c>
      <c r="E221" s="33" t="s">
        <v>294</v>
      </c>
      <c r="F221" s="33" t="s">
        <v>514</v>
      </c>
      <c r="G221" s="34" t="n">
        <v>320</v>
      </c>
      <c r="H221" s="180" t="n">
        <v>1795920</v>
      </c>
      <c r="I221" s="180" t="n">
        <f aca="false">$H221/4</f>
        <v>448980</v>
      </c>
      <c r="J221" s="180" t="n">
        <f aca="false">$H221/4</f>
        <v>448980</v>
      </c>
      <c r="K221" s="180" t="n">
        <f aca="false">$H221/4</f>
        <v>448980</v>
      </c>
      <c r="L221" s="59" t="n">
        <f aca="false">H221-I221-J221-K221</f>
        <v>448980</v>
      </c>
      <c r="M221" s="18"/>
      <c r="N221" s="171"/>
      <c r="O221" s="156"/>
      <c r="P221" s="48"/>
      <c r="Q221" s="178"/>
      <c r="R221" s="184"/>
    </row>
    <row r="222" customFormat="false" ht="18.75" hidden="false" customHeight="true" outlineLevel="0" collapsed="false">
      <c r="A222" s="16"/>
      <c r="B222" s="92" t="s">
        <v>32</v>
      </c>
      <c r="C222" s="33"/>
      <c r="D222" s="34"/>
      <c r="E222" s="33"/>
      <c r="F222" s="33"/>
      <c r="G222" s="34"/>
      <c r="H222" s="111" t="n">
        <v>0</v>
      </c>
      <c r="I222" s="49" t="n">
        <v>0</v>
      </c>
      <c r="J222" s="49" t="n">
        <v>0</v>
      </c>
      <c r="K222" s="49" t="n">
        <v>0</v>
      </c>
      <c r="L222" s="49" t="n">
        <v>0</v>
      </c>
      <c r="M222" s="18"/>
      <c r="N222" s="171"/>
      <c r="O222" s="156"/>
      <c r="P222" s="48"/>
      <c r="Q222" s="178"/>
      <c r="R222" s="184"/>
    </row>
    <row r="223" customFormat="false" ht="18.75" hidden="false" customHeight="true" outlineLevel="0" collapsed="false">
      <c r="A223" s="16" t="s">
        <v>515</v>
      </c>
      <c r="B223" s="88" t="s">
        <v>434</v>
      </c>
      <c r="C223" s="34"/>
      <c r="D223" s="34"/>
      <c r="E223" s="34"/>
      <c r="F223" s="33"/>
      <c r="G223" s="34"/>
      <c r="H223" s="176"/>
      <c r="I223" s="177"/>
      <c r="J223" s="177"/>
      <c r="K223" s="177"/>
      <c r="L223" s="177"/>
      <c r="M223" s="18" t="s">
        <v>60</v>
      </c>
      <c r="N223" s="171"/>
      <c r="O223" s="156"/>
      <c r="P223" s="48"/>
      <c r="Q223" s="178"/>
      <c r="R223" s="179"/>
    </row>
    <row r="224" customFormat="false" ht="18.75" hidden="false" customHeight="true" outlineLevel="0" collapsed="false">
      <c r="A224" s="16"/>
      <c r="B224" s="88" t="s">
        <v>140</v>
      </c>
      <c r="C224" s="34"/>
      <c r="D224" s="34"/>
      <c r="E224" s="34"/>
      <c r="F224" s="33"/>
      <c r="G224" s="34"/>
      <c r="H224" s="37"/>
      <c r="I224" s="17" t="s">
        <v>25</v>
      </c>
      <c r="J224" s="17" t="s">
        <v>25</v>
      </c>
      <c r="K224" s="17" t="s">
        <v>25</v>
      </c>
      <c r="L224" s="17" t="s">
        <v>25</v>
      </c>
      <c r="M224" s="18"/>
      <c r="N224" s="171"/>
      <c r="O224" s="156"/>
      <c r="P224" s="48"/>
      <c r="Q224" s="178"/>
      <c r="R224" s="179"/>
    </row>
    <row r="225" customFormat="false" ht="33" hidden="false" customHeight="true" outlineLevel="0" collapsed="false">
      <c r="A225" s="16"/>
      <c r="B225" s="88" t="s">
        <v>26</v>
      </c>
      <c r="C225" s="34"/>
      <c r="D225" s="34"/>
      <c r="E225" s="34"/>
      <c r="F225" s="33"/>
      <c r="G225" s="34"/>
      <c r="H225" s="37" t="n">
        <f aca="false">SUM(H226:H228)</f>
        <v>3646</v>
      </c>
      <c r="I225" s="37" t="n">
        <f aca="false">SUM(I226:I228)</f>
        <v>911.5</v>
      </c>
      <c r="J225" s="37" t="n">
        <f aca="false">SUM(J226:J228)</f>
        <v>911.5</v>
      </c>
      <c r="K225" s="37" t="n">
        <f aca="false">SUM(K226:K228)</f>
        <v>911.5</v>
      </c>
      <c r="L225" s="37" t="n">
        <f aca="false">SUM(L226:L228)</f>
        <v>911.5</v>
      </c>
      <c r="M225" s="18"/>
      <c r="N225" s="171"/>
      <c r="O225" s="156"/>
      <c r="P225" s="48"/>
      <c r="Q225" s="178"/>
      <c r="R225" s="179"/>
    </row>
    <row r="226" customFormat="false" ht="18.75" hidden="false" customHeight="true" outlineLevel="0" collapsed="false">
      <c r="A226" s="16"/>
      <c r="B226" s="88" t="s">
        <v>52</v>
      </c>
      <c r="C226" s="33" t="s">
        <v>39</v>
      </c>
      <c r="D226" s="34" t="n">
        <v>10</v>
      </c>
      <c r="E226" s="33" t="s">
        <v>294</v>
      </c>
      <c r="F226" s="33" t="s">
        <v>516</v>
      </c>
      <c r="G226" s="34" t="n">
        <v>240</v>
      </c>
      <c r="H226" s="180" t="n">
        <v>56</v>
      </c>
      <c r="I226" s="180" t="n">
        <f aca="false">$H226/4</f>
        <v>14</v>
      </c>
      <c r="J226" s="180" t="n">
        <f aca="false">$H226/4</f>
        <v>14</v>
      </c>
      <c r="K226" s="180" t="n">
        <f aca="false">$H226/4</f>
        <v>14</v>
      </c>
      <c r="L226" s="59" t="n">
        <f aca="false">H226-I226-J226-K226</f>
        <v>14</v>
      </c>
      <c r="M226" s="18"/>
      <c r="N226" s="171"/>
      <c r="O226" s="156"/>
      <c r="P226" s="48"/>
      <c r="Q226" s="178"/>
      <c r="R226" s="184"/>
    </row>
    <row r="227" customFormat="false" ht="18.75" hidden="false" customHeight="true" outlineLevel="0" collapsed="false">
      <c r="A227" s="16"/>
      <c r="B227" s="88" t="s">
        <v>52</v>
      </c>
      <c r="C227" s="33" t="s">
        <v>39</v>
      </c>
      <c r="D227" s="34" t="n">
        <v>10</v>
      </c>
      <c r="E227" s="33" t="s">
        <v>294</v>
      </c>
      <c r="F227" s="33" t="s">
        <v>516</v>
      </c>
      <c r="G227" s="34" t="n">
        <v>320</v>
      </c>
      <c r="H227" s="180" t="n">
        <v>3590</v>
      </c>
      <c r="I227" s="180" t="n">
        <f aca="false">$H227/4</f>
        <v>897.5</v>
      </c>
      <c r="J227" s="180" t="n">
        <f aca="false">$H227/4</f>
        <v>897.5</v>
      </c>
      <c r="K227" s="180" t="n">
        <f aca="false">$H227/4</f>
        <v>897.5</v>
      </c>
      <c r="L227" s="59" t="n">
        <f aca="false">H227-I227-J227-K227</f>
        <v>897.5</v>
      </c>
      <c r="M227" s="18"/>
      <c r="N227" s="171"/>
      <c r="O227" s="156"/>
      <c r="P227" s="48"/>
      <c r="Q227" s="178"/>
      <c r="R227" s="184"/>
    </row>
    <row r="228" customFormat="false" ht="18.75" hidden="false" customHeight="true" outlineLevel="0" collapsed="false">
      <c r="A228" s="16"/>
      <c r="B228" s="92" t="s">
        <v>32</v>
      </c>
      <c r="C228" s="33"/>
      <c r="D228" s="34"/>
      <c r="E228" s="33"/>
      <c r="F228" s="33"/>
      <c r="G228" s="34"/>
      <c r="H228" s="111" t="n">
        <v>0</v>
      </c>
      <c r="I228" s="49" t="n">
        <v>0</v>
      </c>
      <c r="J228" s="49" t="n">
        <v>0</v>
      </c>
      <c r="K228" s="49" t="n">
        <v>0</v>
      </c>
      <c r="L228" s="49" t="n">
        <v>0</v>
      </c>
      <c r="M228" s="18"/>
      <c r="N228" s="171"/>
      <c r="O228" s="156"/>
      <c r="P228" s="48"/>
      <c r="Q228" s="178"/>
      <c r="R228" s="184"/>
    </row>
    <row r="229" customFormat="false" ht="18.75" hidden="false" customHeight="true" outlineLevel="0" collapsed="false">
      <c r="A229" s="16" t="s">
        <v>517</v>
      </c>
      <c r="B229" s="88" t="s">
        <v>434</v>
      </c>
      <c r="C229" s="34"/>
      <c r="D229" s="34"/>
      <c r="E229" s="34"/>
      <c r="F229" s="33"/>
      <c r="G229" s="34"/>
      <c r="H229" s="182"/>
      <c r="I229" s="183"/>
      <c r="J229" s="183"/>
      <c r="K229" s="183"/>
      <c r="L229" s="183"/>
      <c r="M229" s="18" t="s">
        <v>60</v>
      </c>
      <c r="N229" s="171"/>
      <c r="O229" s="156"/>
      <c r="P229" s="48"/>
      <c r="Q229" s="178"/>
      <c r="R229" s="179"/>
    </row>
    <row r="230" customFormat="false" ht="18.75" hidden="false" customHeight="true" outlineLevel="0" collapsed="false">
      <c r="A230" s="16"/>
      <c r="B230" s="88" t="s">
        <v>140</v>
      </c>
      <c r="C230" s="34"/>
      <c r="D230" s="34"/>
      <c r="E230" s="34"/>
      <c r="F230" s="33"/>
      <c r="G230" s="34"/>
      <c r="H230" s="38"/>
      <c r="I230" s="18" t="s">
        <v>25</v>
      </c>
      <c r="J230" s="18" t="s">
        <v>25</v>
      </c>
      <c r="K230" s="18" t="s">
        <v>25</v>
      </c>
      <c r="L230" s="18" t="s">
        <v>25</v>
      </c>
      <c r="M230" s="18"/>
      <c r="N230" s="171"/>
      <c r="O230" s="156"/>
      <c r="P230" s="48"/>
      <c r="Q230" s="178"/>
      <c r="R230" s="179"/>
    </row>
    <row r="231" customFormat="false" ht="33" hidden="false" customHeight="true" outlineLevel="0" collapsed="false">
      <c r="A231" s="16"/>
      <c r="B231" s="88" t="s">
        <v>26</v>
      </c>
      <c r="C231" s="34"/>
      <c r="D231" s="34"/>
      <c r="E231" s="34"/>
      <c r="F231" s="33"/>
      <c r="G231" s="34"/>
      <c r="H231" s="37" t="n">
        <f aca="false">SUM(H232:H234)</f>
        <v>1335110</v>
      </c>
      <c r="I231" s="37" t="n">
        <f aca="false">SUM(I232:I234)</f>
        <v>333777.5</v>
      </c>
      <c r="J231" s="37" t="n">
        <f aca="false">SUM(J232:J234)</f>
        <v>333777.5</v>
      </c>
      <c r="K231" s="37" t="n">
        <f aca="false">SUM(K232:K234)</f>
        <v>333777.5</v>
      </c>
      <c r="L231" s="37" t="n">
        <f aca="false">SUM(L232:L234)</f>
        <v>333777.5</v>
      </c>
      <c r="M231" s="18"/>
      <c r="N231" s="171"/>
      <c r="O231" s="156"/>
      <c r="P231" s="48"/>
      <c r="Q231" s="178"/>
      <c r="R231" s="179"/>
    </row>
    <row r="232" customFormat="false" ht="18.75" hidden="false" customHeight="true" outlineLevel="0" collapsed="false">
      <c r="A232" s="16"/>
      <c r="B232" s="88" t="s">
        <v>52</v>
      </c>
      <c r="C232" s="33" t="s">
        <v>39</v>
      </c>
      <c r="D232" s="34" t="n">
        <v>10</v>
      </c>
      <c r="E232" s="33" t="s">
        <v>294</v>
      </c>
      <c r="F232" s="33" t="s">
        <v>518</v>
      </c>
      <c r="G232" s="34" t="n">
        <v>240</v>
      </c>
      <c r="H232" s="180" t="n">
        <v>17780</v>
      </c>
      <c r="I232" s="180" t="n">
        <f aca="false">$H232/4</f>
        <v>4445</v>
      </c>
      <c r="J232" s="180" t="n">
        <f aca="false">$H232/4</f>
        <v>4445</v>
      </c>
      <c r="K232" s="180" t="n">
        <f aca="false">$H232/4</f>
        <v>4445</v>
      </c>
      <c r="L232" s="59" t="n">
        <f aca="false">H232-I232-J232-K232</f>
        <v>4445</v>
      </c>
      <c r="M232" s="18"/>
      <c r="N232" s="171"/>
      <c r="O232" s="156"/>
      <c r="P232" s="48"/>
      <c r="Q232" s="178"/>
      <c r="R232" s="184"/>
    </row>
    <row r="233" customFormat="false" ht="18.75" hidden="false" customHeight="true" outlineLevel="0" collapsed="false">
      <c r="A233" s="16"/>
      <c r="B233" s="88" t="s">
        <v>52</v>
      </c>
      <c r="C233" s="33" t="s">
        <v>39</v>
      </c>
      <c r="D233" s="34" t="n">
        <v>10</v>
      </c>
      <c r="E233" s="33" t="s">
        <v>294</v>
      </c>
      <c r="F233" s="33" t="s">
        <v>518</v>
      </c>
      <c r="G233" s="34" t="n">
        <v>320</v>
      </c>
      <c r="H233" s="180" t="n">
        <v>1317330</v>
      </c>
      <c r="I233" s="180" t="n">
        <f aca="false">$H233/4</f>
        <v>329332.5</v>
      </c>
      <c r="J233" s="180" t="n">
        <f aca="false">$H233/4</f>
        <v>329332.5</v>
      </c>
      <c r="K233" s="180" t="n">
        <f aca="false">$H233/4</f>
        <v>329332.5</v>
      </c>
      <c r="L233" s="59" t="n">
        <f aca="false">H233-I233-J233-K233</f>
        <v>329332.5</v>
      </c>
      <c r="M233" s="18"/>
      <c r="N233" s="171"/>
      <c r="O233" s="156"/>
      <c r="P233" s="48"/>
      <c r="Q233" s="178"/>
      <c r="R233" s="184"/>
    </row>
    <row r="234" customFormat="false" ht="18.75" hidden="false" customHeight="true" outlineLevel="0" collapsed="false">
      <c r="A234" s="16"/>
      <c r="B234" s="92" t="s">
        <v>32</v>
      </c>
      <c r="C234" s="33"/>
      <c r="D234" s="34"/>
      <c r="E234" s="33"/>
      <c r="F234" s="33"/>
      <c r="G234" s="34"/>
      <c r="H234" s="111" t="n">
        <v>0</v>
      </c>
      <c r="I234" s="49" t="n">
        <v>0</v>
      </c>
      <c r="J234" s="49" t="n">
        <v>0</v>
      </c>
      <c r="K234" s="49" t="n">
        <v>0</v>
      </c>
      <c r="L234" s="49" t="n">
        <v>0</v>
      </c>
      <c r="M234" s="18"/>
      <c r="N234" s="171"/>
      <c r="O234" s="156"/>
      <c r="P234" s="48"/>
      <c r="Q234" s="178"/>
      <c r="R234" s="184"/>
    </row>
    <row r="235" customFormat="false" ht="18.75" hidden="false" customHeight="true" outlineLevel="0" collapsed="false">
      <c r="A235" s="16" t="s">
        <v>519</v>
      </c>
      <c r="B235" s="88" t="s">
        <v>434</v>
      </c>
      <c r="C235" s="34"/>
      <c r="D235" s="34"/>
      <c r="E235" s="34"/>
      <c r="F235" s="33"/>
      <c r="G235" s="34"/>
      <c r="H235" s="176"/>
      <c r="I235" s="177"/>
      <c r="J235" s="177"/>
      <c r="K235" s="177"/>
      <c r="L235" s="177"/>
      <c r="M235" s="18" t="s">
        <v>60</v>
      </c>
      <c r="N235" s="171"/>
      <c r="O235" s="156"/>
      <c r="P235" s="48"/>
      <c r="Q235" s="178"/>
      <c r="R235" s="179"/>
    </row>
    <row r="236" customFormat="false" ht="18.75" hidden="false" customHeight="true" outlineLevel="0" collapsed="false">
      <c r="A236" s="16"/>
      <c r="B236" s="88" t="s">
        <v>140</v>
      </c>
      <c r="C236" s="34"/>
      <c r="D236" s="34"/>
      <c r="E236" s="34"/>
      <c r="F236" s="33"/>
      <c r="G236" s="34"/>
      <c r="H236" s="37"/>
      <c r="I236" s="17" t="s">
        <v>25</v>
      </c>
      <c r="J236" s="17" t="s">
        <v>25</v>
      </c>
      <c r="K236" s="17" t="s">
        <v>25</v>
      </c>
      <c r="L236" s="17" t="s">
        <v>25</v>
      </c>
      <c r="M236" s="18"/>
      <c r="N236" s="171"/>
      <c r="O236" s="156"/>
      <c r="P236" s="48"/>
      <c r="Q236" s="178"/>
      <c r="R236" s="179"/>
    </row>
    <row r="237" customFormat="false" ht="33" hidden="false" customHeight="true" outlineLevel="0" collapsed="false">
      <c r="A237" s="16"/>
      <c r="B237" s="88" t="s">
        <v>26</v>
      </c>
      <c r="C237" s="34"/>
      <c r="D237" s="34"/>
      <c r="E237" s="34"/>
      <c r="F237" s="33"/>
      <c r="G237" s="34"/>
      <c r="H237" s="37" t="n">
        <f aca="false">SUM(H238:H240)</f>
        <v>271255</v>
      </c>
      <c r="I237" s="37" t="n">
        <f aca="false">SUM(I238:I240)</f>
        <v>67813.75</v>
      </c>
      <c r="J237" s="37" t="n">
        <f aca="false">SUM(J238:J240)</f>
        <v>67813.75</v>
      </c>
      <c r="K237" s="37" t="n">
        <f aca="false">SUM(K238:K240)</f>
        <v>67813.75</v>
      </c>
      <c r="L237" s="37" t="n">
        <f aca="false">SUM(L238:L240)</f>
        <v>67813.75</v>
      </c>
      <c r="M237" s="18"/>
      <c r="N237" s="171"/>
      <c r="O237" s="156"/>
      <c r="P237" s="48"/>
      <c r="Q237" s="178"/>
      <c r="R237" s="179"/>
    </row>
    <row r="238" customFormat="false" ht="18.75" hidden="false" customHeight="true" outlineLevel="0" collapsed="false">
      <c r="A238" s="16"/>
      <c r="B238" s="88" t="s">
        <v>52</v>
      </c>
      <c r="C238" s="33" t="s">
        <v>39</v>
      </c>
      <c r="D238" s="34" t="n">
        <v>10</v>
      </c>
      <c r="E238" s="33" t="s">
        <v>294</v>
      </c>
      <c r="F238" s="33" t="s">
        <v>520</v>
      </c>
      <c r="G238" s="34" t="n">
        <v>240</v>
      </c>
      <c r="H238" s="180" t="n">
        <v>2385</v>
      </c>
      <c r="I238" s="180" t="n">
        <f aca="false">$H238/4</f>
        <v>596.25</v>
      </c>
      <c r="J238" s="180" t="n">
        <f aca="false">$H238/4</f>
        <v>596.25</v>
      </c>
      <c r="K238" s="180" t="n">
        <f aca="false">$H238/4</f>
        <v>596.25</v>
      </c>
      <c r="L238" s="59" t="n">
        <f aca="false">H238-I238-J238-K238</f>
        <v>596.25</v>
      </c>
      <c r="M238" s="18"/>
      <c r="N238" s="171"/>
      <c r="O238" s="156"/>
      <c r="P238" s="48"/>
      <c r="Q238" s="178"/>
      <c r="R238" s="184"/>
    </row>
    <row r="239" customFormat="false" ht="18.75" hidden="false" customHeight="true" outlineLevel="0" collapsed="false">
      <c r="A239" s="16"/>
      <c r="B239" s="88" t="s">
        <v>52</v>
      </c>
      <c r="C239" s="33" t="s">
        <v>39</v>
      </c>
      <c r="D239" s="34" t="n">
        <v>10</v>
      </c>
      <c r="E239" s="33" t="s">
        <v>294</v>
      </c>
      <c r="F239" s="33" t="s">
        <v>520</v>
      </c>
      <c r="G239" s="34" t="n">
        <v>320</v>
      </c>
      <c r="H239" s="180" t="n">
        <v>268870</v>
      </c>
      <c r="I239" s="180" t="n">
        <f aca="false">$H239/4</f>
        <v>67217.5</v>
      </c>
      <c r="J239" s="180" t="n">
        <f aca="false">$H239/4</f>
        <v>67217.5</v>
      </c>
      <c r="K239" s="180" t="n">
        <f aca="false">$H239/4</f>
        <v>67217.5</v>
      </c>
      <c r="L239" s="59" t="n">
        <f aca="false">H239-I239-J239-K239</f>
        <v>67217.5</v>
      </c>
      <c r="M239" s="18"/>
      <c r="N239" s="171"/>
      <c r="O239" s="156"/>
      <c r="P239" s="48"/>
      <c r="Q239" s="178"/>
      <c r="R239" s="184"/>
    </row>
    <row r="240" customFormat="false" ht="18.75" hidden="false" customHeight="true" outlineLevel="0" collapsed="false">
      <c r="A240" s="16"/>
      <c r="B240" s="92" t="s">
        <v>32</v>
      </c>
      <c r="C240" s="33"/>
      <c r="D240" s="34"/>
      <c r="E240" s="33"/>
      <c r="F240" s="33"/>
      <c r="G240" s="34"/>
      <c r="H240" s="180" t="n">
        <v>0</v>
      </c>
      <c r="I240" s="59" t="n">
        <v>0</v>
      </c>
      <c r="J240" s="59" t="n">
        <v>0</v>
      </c>
      <c r="K240" s="59" t="n">
        <v>0</v>
      </c>
      <c r="L240" s="59" t="n">
        <v>0</v>
      </c>
      <c r="M240" s="18"/>
      <c r="N240" s="171"/>
      <c r="O240" s="156"/>
      <c r="P240" s="48"/>
      <c r="Q240" s="178"/>
      <c r="R240" s="184"/>
    </row>
    <row r="241" customFormat="false" ht="50.25" hidden="false" customHeight="true" outlineLevel="0" collapsed="false">
      <c r="A241" s="16" t="s">
        <v>521</v>
      </c>
      <c r="B241" s="88" t="s">
        <v>434</v>
      </c>
      <c r="C241" s="34"/>
      <c r="D241" s="34"/>
      <c r="E241" s="34"/>
      <c r="F241" s="33"/>
      <c r="G241" s="34"/>
      <c r="H241" s="182"/>
      <c r="I241" s="183"/>
      <c r="J241" s="183"/>
      <c r="K241" s="183"/>
      <c r="L241" s="183"/>
      <c r="M241" s="18" t="s">
        <v>165</v>
      </c>
      <c r="N241" s="171"/>
      <c r="O241" s="156"/>
      <c r="P241" s="48"/>
      <c r="Q241" s="178"/>
      <c r="R241" s="179"/>
    </row>
    <row r="242" customFormat="false" ht="50.25" hidden="false" customHeight="true" outlineLevel="0" collapsed="false">
      <c r="A242" s="16"/>
      <c r="B242" s="88" t="s">
        <v>140</v>
      </c>
      <c r="C242" s="34"/>
      <c r="D242" s="34"/>
      <c r="E242" s="34"/>
      <c r="F242" s="33"/>
      <c r="G242" s="34"/>
      <c r="H242" s="38"/>
      <c r="I242" s="18" t="s">
        <v>25</v>
      </c>
      <c r="J242" s="18" t="s">
        <v>25</v>
      </c>
      <c r="K242" s="18" t="s">
        <v>25</v>
      </c>
      <c r="L242" s="18" t="s">
        <v>25</v>
      </c>
      <c r="M242" s="18"/>
      <c r="N242" s="171"/>
      <c r="O242" s="156"/>
      <c r="P242" s="48"/>
      <c r="Q242" s="178"/>
      <c r="R242" s="179"/>
    </row>
    <row r="243" customFormat="false" ht="50.25" hidden="false" customHeight="true" outlineLevel="0" collapsed="false">
      <c r="A243" s="16"/>
      <c r="B243" s="88" t="s">
        <v>26</v>
      </c>
      <c r="C243" s="34"/>
      <c r="D243" s="34"/>
      <c r="E243" s="34"/>
      <c r="F243" s="33"/>
      <c r="G243" s="34"/>
      <c r="H243" s="38" t="n">
        <f aca="false">SUM(H244:H245)</f>
        <v>5076</v>
      </c>
      <c r="I243" s="38" t="n">
        <f aca="false">SUM(I244:I245)</f>
        <v>1269</v>
      </c>
      <c r="J243" s="38" t="n">
        <f aca="false">SUM(J244:J245)</f>
        <v>1269</v>
      </c>
      <c r="K243" s="38" t="n">
        <f aca="false">SUM(K244:K245)</f>
        <v>1269</v>
      </c>
      <c r="L243" s="38" t="n">
        <f aca="false">SUM(L244:L245)</f>
        <v>1269</v>
      </c>
      <c r="M243" s="18"/>
      <c r="N243" s="171"/>
      <c r="O243" s="156"/>
      <c r="P243" s="48"/>
      <c r="Q243" s="178"/>
      <c r="R243" s="179"/>
    </row>
    <row r="244" customFormat="false" ht="50.25" hidden="false" customHeight="true" outlineLevel="0" collapsed="false">
      <c r="A244" s="16"/>
      <c r="B244" s="88" t="s">
        <v>52</v>
      </c>
      <c r="C244" s="33" t="s">
        <v>39</v>
      </c>
      <c r="D244" s="34" t="n">
        <v>10</v>
      </c>
      <c r="E244" s="33" t="s">
        <v>294</v>
      </c>
      <c r="F244" s="33" t="s">
        <v>522</v>
      </c>
      <c r="G244" s="34" t="n">
        <v>540</v>
      </c>
      <c r="H244" s="56" t="n">
        <v>5076</v>
      </c>
      <c r="I244" s="180" t="n">
        <f aca="false">$H244/4</f>
        <v>1269</v>
      </c>
      <c r="J244" s="180" t="n">
        <f aca="false">$H244/4</f>
        <v>1269</v>
      </c>
      <c r="K244" s="180" t="n">
        <f aca="false">$H244/4</f>
        <v>1269</v>
      </c>
      <c r="L244" s="59" t="n">
        <f aca="false">H244-I244-J244-K244</f>
        <v>1269</v>
      </c>
      <c r="M244" s="18"/>
      <c r="N244" s="171"/>
      <c r="O244" s="156"/>
      <c r="P244" s="48"/>
      <c r="Q244" s="178"/>
      <c r="R244" s="184"/>
    </row>
    <row r="245" customFormat="false" ht="50.25" hidden="false" customHeight="true" outlineLevel="0" collapsed="false">
      <c r="A245" s="16"/>
      <c r="B245" s="92" t="s">
        <v>32</v>
      </c>
      <c r="C245" s="33"/>
      <c r="D245" s="34"/>
      <c r="E245" s="33"/>
      <c r="F245" s="33"/>
      <c r="G245" s="34"/>
      <c r="H245" s="111" t="n">
        <v>0</v>
      </c>
      <c r="I245" s="49" t="n">
        <v>0</v>
      </c>
      <c r="J245" s="49" t="n">
        <v>0</v>
      </c>
      <c r="K245" s="49" t="n">
        <v>0</v>
      </c>
      <c r="L245" s="49" t="n">
        <v>0</v>
      </c>
      <c r="M245" s="18"/>
      <c r="N245" s="171"/>
      <c r="O245" s="156"/>
      <c r="P245" s="48"/>
      <c r="Q245" s="178"/>
      <c r="R245" s="184"/>
    </row>
    <row r="246" customFormat="false" ht="18.75" hidden="false" customHeight="true" outlineLevel="0" collapsed="false">
      <c r="A246" s="16" t="s">
        <v>523</v>
      </c>
      <c r="B246" s="88" t="s">
        <v>434</v>
      </c>
      <c r="C246" s="34"/>
      <c r="D246" s="34"/>
      <c r="E246" s="34"/>
      <c r="F246" s="33"/>
      <c r="G246" s="34"/>
      <c r="H246" s="176"/>
      <c r="I246" s="177"/>
      <c r="J246" s="177"/>
      <c r="K246" s="177"/>
      <c r="L246" s="177"/>
      <c r="M246" s="18" t="s">
        <v>60</v>
      </c>
      <c r="N246" s="171"/>
      <c r="O246" s="156"/>
      <c r="P246" s="48"/>
      <c r="Q246" s="178"/>
      <c r="R246" s="179"/>
    </row>
    <row r="247" customFormat="false" ht="18.75" hidden="false" customHeight="true" outlineLevel="0" collapsed="false">
      <c r="A247" s="16"/>
      <c r="B247" s="88" t="s">
        <v>140</v>
      </c>
      <c r="C247" s="34"/>
      <c r="D247" s="34"/>
      <c r="E247" s="34"/>
      <c r="F247" s="33"/>
      <c r="G247" s="34"/>
      <c r="H247" s="38"/>
      <c r="I247" s="18" t="s">
        <v>25</v>
      </c>
      <c r="J247" s="18" t="s">
        <v>25</v>
      </c>
      <c r="K247" s="18" t="s">
        <v>25</v>
      </c>
      <c r="L247" s="18" t="s">
        <v>25</v>
      </c>
      <c r="M247" s="18"/>
      <c r="N247" s="171"/>
      <c r="O247" s="156"/>
      <c r="P247" s="48"/>
      <c r="Q247" s="178"/>
      <c r="R247" s="179"/>
    </row>
    <row r="248" customFormat="false" ht="33" hidden="false" customHeight="true" outlineLevel="0" collapsed="false">
      <c r="A248" s="16"/>
      <c r="B248" s="88" t="s">
        <v>26</v>
      </c>
      <c r="C248" s="34"/>
      <c r="D248" s="34"/>
      <c r="E248" s="34"/>
      <c r="F248" s="33"/>
      <c r="G248" s="34"/>
      <c r="H248" s="37" t="n">
        <f aca="false">SUM(H249:H251)</f>
        <v>33382.6</v>
      </c>
      <c r="I248" s="37" t="n">
        <f aca="false">SUM(I249:I251)</f>
        <v>8345.65</v>
      </c>
      <c r="J248" s="37" t="n">
        <f aca="false">SUM(J249:J251)</f>
        <v>8345.65</v>
      </c>
      <c r="K248" s="37" t="n">
        <f aca="false">SUM(K249:K251)</f>
        <v>8345.65</v>
      </c>
      <c r="L248" s="37" t="n">
        <f aca="false">SUM(L249:L251)</f>
        <v>8345.65</v>
      </c>
      <c r="M248" s="18"/>
      <c r="N248" s="171"/>
      <c r="O248" s="156"/>
      <c r="P248" s="48"/>
      <c r="Q248" s="178"/>
      <c r="R248" s="179"/>
    </row>
    <row r="249" customFormat="false" ht="18.75" hidden="false" customHeight="true" outlineLevel="0" collapsed="false">
      <c r="A249" s="16"/>
      <c r="B249" s="88" t="s">
        <v>52</v>
      </c>
      <c r="C249" s="33" t="s">
        <v>39</v>
      </c>
      <c r="D249" s="34" t="n">
        <v>10</v>
      </c>
      <c r="E249" s="33" t="s">
        <v>294</v>
      </c>
      <c r="F249" s="33" t="s">
        <v>524</v>
      </c>
      <c r="G249" s="34" t="n">
        <v>240</v>
      </c>
      <c r="H249" s="180" t="n">
        <v>423.2</v>
      </c>
      <c r="I249" s="180" t="n">
        <f aca="false">$H249/4</f>
        <v>105.8</v>
      </c>
      <c r="J249" s="180" t="n">
        <f aca="false">$H249/4</f>
        <v>105.8</v>
      </c>
      <c r="K249" s="180" t="n">
        <f aca="false">$H249/4</f>
        <v>105.8</v>
      </c>
      <c r="L249" s="59" t="n">
        <f aca="false">H249-I249-J249-K249</f>
        <v>105.8</v>
      </c>
      <c r="M249" s="18"/>
      <c r="N249" s="171"/>
      <c r="O249" s="156"/>
      <c r="P249" s="48"/>
      <c r="Q249" s="178"/>
      <c r="R249" s="184"/>
    </row>
    <row r="250" customFormat="false" ht="18.75" hidden="false" customHeight="true" outlineLevel="0" collapsed="false">
      <c r="A250" s="16"/>
      <c r="B250" s="88" t="s">
        <v>52</v>
      </c>
      <c r="C250" s="33" t="s">
        <v>39</v>
      </c>
      <c r="D250" s="34" t="n">
        <v>10</v>
      </c>
      <c r="E250" s="33" t="s">
        <v>294</v>
      </c>
      <c r="F250" s="33" t="s">
        <v>524</v>
      </c>
      <c r="G250" s="34" t="n">
        <v>310</v>
      </c>
      <c r="H250" s="180" t="n">
        <v>32959.4</v>
      </c>
      <c r="I250" s="180" t="n">
        <f aca="false">$H250/4</f>
        <v>8239.85</v>
      </c>
      <c r="J250" s="180" t="n">
        <f aca="false">$H250/4</f>
        <v>8239.85</v>
      </c>
      <c r="K250" s="180" t="n">
        <f aca="false">$H250/4</f>
        <v>8239.85</v>
      </c>
      <c r="L250" s="59" t="n">
        <f aca="false">H250-I250-J250-K250</f>
        <v>8239.85</v>
      </c>
      <c r="M250" s="18"/>
      <c r="N250" s="171"/>
      <c r="O250" s="156"/>
      <c r="P250" s="48"/>
      <c r="Q250" s="178"/>
      <c r="R250" s="184"/>
    </row>
    <row r="251" customFormat="false" ht="18.75" hidden="false" customHeight="true" outlineLevel="0" collapsed="false">
      <c r="A251" s="16"/>
      <c r="B251" s="92" t="s">
        <v>32</v>
      </c>
      <c r="C251" s="33"/>
      <c r="D251" s="34"/>
      <c r="E251" s="33"/>
      <c r="F251" s="33"/>
      <c r="G251" s="34"/>
      <c r="H251" s="111" t="n">
        <v>0</v>
      </c>
      <c r="I251" s="49" t="n">
        <v>0</v>
      </c>
      <c r="J251" s="49" t="n">
        <v>0</v>
      </c>
      <c r="K251" s="49" t="n">
        <v>0</v>
      </c>
      <c r="L251" s="49" t="n">
        <v>0</v>
      </c>
      <c r="M251" s="18"/>
      <c r="N251" s="171"/>
      <c r="O251" s="156"/>
      <c r="P251" s="48"/>
      <c r="Q251" s="178"/>
      <c r="R251" s="184"/>
    </row>
    <row r="252" customFormat="false" ht="18.75" hidden="false" customHeight="true" outlineLevel="0" collapsed="false">
      <c r="A252" s="16" t="s">
        <v>525</v>
      </c>
      <c r="B252" s="88" t="s">
        <v>434</v>
      </c>
      <c r="C252" s="34"/>
      <c r="D252" s="34"/>
      <c r="E252" s="34"/>
      <c r="F252" s="33"/>
      <c r="G252" s="34"/>
      <c r="H252" s="182"/>
      <c r="I252" s="183"/>
      <c r="J252" s="183"/>
      <c r="K252" s="183"/>
      <c r="L252" s="183"/>
      <c r="M252" s="18" t="s">
        <v>60</v>
      </c>
      <c r="N252" s="171"/>
      <c r="O252" s="156"/>
      <c r="P252" s="48"/>
      <c r="Q252" s="178"/>
      <c r="R252" s="179"/>
    </row>
    <row r="253" customFormat="false" ht="18.75" hidden="false" customHeight="true" outlineLevel="0" collapsed="false">
      <c r="A253" s="16"/>
      <c r="B253" s="88" t="s">
        <v>140</v>
      </c>
      <c r="C253" s="34"/>
      <c r="D253" s="34"/>
      <c r="E253" s="34"/>
      <c r="F253" s="33"/>
      <c r="G253" s="34"/>
      <c r="H253" s="38"/>
      <c r="I253" s="18" t="s">
        <v>25</v>
      </c>
      <c r="J253" s="18" t="s">
        <v>25</v>
      </c>
      <c r="K253" s="18" t="s">
        <v>25</v>
      </c>
      <c r="L253" s="18" t="s">
        <v>25</v>
      </c>
      <c r="M253" s="18"/>
      <c r="N253" s="171"/>
      <c r="O253" s="156"/>
      <c r="P253" s="48"/>
      <c r="Q253" s="178"/>
      <c r="R253" s="179"/>
    </row>
    <row r="254" customFormat="false" ht="33" hidden="false" customHeight="true" outlineLevel="0" collapsed="false">
      <c r="A254" s="16"/>
      <c r="B254" s="88" t="s">
        <v>26</v>
      </c>
      <c r="C254" s="34"/>
      <c r="D254" s="34"/>
      <c r="E254" s="34"/>
      <c r="F254" s="33"/>
      <c r="G254" s="34"/>
      <c r="H254" s="37" t="n">
        <f aca="false">SUM(H255:H257)</f>
        <v>35773.93</v>
      </c>
      <c r="I254" s="37" t="n">
        <f aca="false">SUM(I255:I257)</f>
        <v>8943.4825</v>
      </c>
      <c r="J254" s="37" t="n">
        <f aca="false">SUM(J255:J257)</f>
        <v>8943.4825</v>
      </c>
      <c r="K254" s="37" t="n">
        <f aca="false">SUM(K255:K257)</f>
        <v>8943.4825</v>
      </c>
      <c r="L254" s="37" t="n">
        <f aca="false">SUM(L255:L257)</f>
        <v>8943.4825</v>
      </c>
      <c r="M254" s="18"/>
      <c r="N254" s="171"/>
      <c r="O254" s="156"/>
      <c r="P254" s="48"/>
      <c r="Q254" s="178"/>
      <c r="R254" s="179"/>
    </row>
    <row r="255" customFormat="false" ht="18.75" hidden="false" customHeight="true" outlineLevel="0" collapsed="false">
      <c r="A255" s="16"/>
      <c r="B255" s="88" t="s">
        <v>52</v>
      </c>
      <c r="C255" s="33" t="s">
        <v>39</v>
      </c>
      <c r="D255" s="34" t="n">
        <v>10</v>
      </c>
      <c r="E255" s="33" t="s">
        <v>94</v>
      </c>
      <c r="F255" s="33" t="s">
        <v>526</v>
      </c>
      <c r="G255" s="34" t="n">
        <v>240</v>
      </c>
      <c r="H255" s="180" t="n">
        <v>283.93</v>
      </c>
      <c r="I255" s="180" t="n">
        <f aca="false">$H255/4</f>
        <v>70.9825</v>
      </c>
      <c r="J255" s="180" t="n">
        <f aca="false">$H255/4</f>
        <v>70.9825</v>
      </c>
      <c r="K255" s="180" t="n">
        <f aca="false">$H255/4</f>
        <v>70.9825</v>
      </c>
      <c r="L255" s="59" t="n">
        <f aca="false">H255-I255-J255-K255</f>
        <v>70.9825</v>
      </c>
      <c r="M255" s="18"/>
      <c r="N255" s="171"/>
      <c r="O255" s="156"/>
      <c r="P255" s="48"/>
      <c r="Q255" s="178"/>
      <c r="R255" s="184"/>
    </row>
    <row r="256" customFormat="false" ht="18.75" hidden="false" customHeight="true" outlineLevel="0" collapsed="false">
      <c r="A256" s="16"/>
      <c r="B256" s="88" t="s">
        <v>52</v>
      </c>
      <c r="C256" s="33" t="s">
        <v>39</v>
      </c>
      <c r="D256" s="34" t="n">
        <v>10</v>
      </c>
      <c r="E256" s="33" t="s">
        <v>94</v>
      </c>
      <c r="F256" s="33" t="s">
        <v>526</v>
      </c>
      <c r="G256" s="34" t="n">
        <v>310</v>
      </c>
      <c r="H256" s="180" t="n">
        <v>35490</v>
      </c>
      <c r="I256" s="180" t="n">
        <f aca="false">$H256/4</f>
        <v>8872.5</v>
      </c>
      <c r="J256" s="180" t="n">
        <f aca="false">$H256/4</f>
        <v>8872.5</v>
      </c>
      <c r="K256" s="180" t="n">
        <f aca="false">$H256/4</f>
        <v>8872.5</v>
      </c>
      <c r="L256" s="59" t="n">
        <f aca="false">H256-I256-J256-K256</f>
        <v>8872.5</v>
      </c>
      <c r="M256" s="18"/>
      <c r="N256" s="171"/>
      <c r="O256" s="156"/>
      <c r="P256" s="48"/>
      <c r="Q256" s="178"/>
      <c r="R256" s="184"/>
    </row>
    <row r="257" customFormat="false" ht="18.75" hidden="false" customHeight="true" outlineLevel="0" collapsed="false">
      <c r="A257" s="16"/>
      <c r="B257" s="92" t="s">
        <v>32</v>
      </c>
      <c r="C257" s="33"/>
      <c r="D257" s="34"/>
      <c r="E257" s="33"/>
      <c r="F257" s="33"/>
      <c r="G257" s="34"/>
      <c r="H257" s="111" t="n">
        <v>0</v>
      </c>
      <c r="I257" s="49" t="n">
        <v>0</v>
      </c>
      <c r="J257" s="49" t="n">
        <v>0</v>
      </c>
      <c r="K257" s="49" t="n">
        <v>0</v>
      </c>
      <c r="L257" s="49" t="n">
        <v>0</v>
      </c>
      <c r="M257" s="18"/>
      <c r="N257" s="171"/>
      <c r="O257" s="156"/>
      <c r="P257" s="48"/>
      <c r="Q257" s="178"/>
      <c r="R257" s="184"/>
    </row>
    <row r="258" customFormat="false" ht="33.75" hidden="false" customHeight="true" outlineLevel="0" collapsed="false">
      <c r="A258" s="16" t="s">
        <v>527</v>
      </c>
      <c r="B258" s="88" t="s">
        <v>434</v>
      </c>
      <c r="C258" s="34"/>
      <c r="D258" s="34"/>
      <c r="E258" s="34"/>
      <c r="F258" s="33"/>
      <c r="G258" s="34"/>
      <c r="H258" s="182"/>
      <c r="I258" s="183"/>
      <c r="J258" s="183"/>
      <c r="K258" s="183"/>
      <c r="L258" s="183"/>
      <c r="M258" s="18" t="s">
        <v>60</v>
      </c>
      <c r="N258" s="171"/>
      <c r="O258" s="156"/>
      <c r="P258" s="48"/>
      <c r="Q258" s="178"/>
      <c r="R258" s="179"/>
    </row>
    <row r="259" customFormat="false" ht="33.75" hidden="false" customHeight="true" outlineLevel="0" collapsed="false">
      <c r="A259" s="16"/>
      <c r="B259" s="88" t="s">
        <v>140</v>
      </c>
      <c r="C259" s="34"/>
      <c r="D259" s="34"/>
      <c r="E259" s="34"/>
      <c r="F259" s="33"/>
      <c r="G259" s="34"/>
      <c r="H259" s="38"/>
      <c r="I259" s="18" t="s">
        <v>25</v>
      </c>
      <c r="J259" s="18" t="s">
        <v>25</v>
      </c>
      <c r="K259" s="18" t="s">
        <v>25</v>
      </c>
      <c r="L259" s="18" t="s">
        <v>25</v>
      </c>
      <c r="M259" s="18"/>
      <c r="N259" s="171"/>
      <c r="O259" s="156"/>
      <c r="P259" s="48"/>
      <c r="Q259" s="178"/>
      <c r="R259" s="179"/>
    </row>
    <row r="260" customFormat="false" ht="33.75" hidden="false" customHeight="true" outlineLevel="0" collapsed="false">
      <c r="A260" s="16"/>
      <c r="B260" s="88" t="s">
        <v>26</v>
      </c>
      <c r="C260" s="34"/>
      <c r="D260" s="34"/>
      <c r="E260" s="34"/>
      <c r="F260" s="33"/>
      <c r="G260" s="34"/>
      <c r="H260" s="37" t="n">
        <f aca="false">SUM(H261:H263)</f>
        <v>10223.1</v>
      </c>
      <c r="I260" s="37" t="n">
        <f aca="false">SUM(I261:I263)</f>
        <v>2555.775</v>
      </c>
      <c r="J260" s="37" t="n">
        <f aca="false">SUM(J261:J263)</f>
        <v>2555.775</v>
      </c>
      <c r="K260" s="37" t="n">
        <f aca="false">SUM(K261:K263)</f>
        <v>2555.775</v>
      </c>
      <c r="L260" s="37" t="n">
        <f aca="false">SUM(L261:L263)</f>
        <v>2555.775</v>
      </c>
      <c r="M260" s="18"/>
      <c r="N260" s="171"/>
      <c r="O260" s="156"/>
      <c r="P260" s="48"/>
      <c r="Q260" s="178"/>
      <c r="R260" s="179"/>
    </row>
    <row r="261" customFormat="false" ht="33.75" hidden="false" customHeight="true" outlineLevel="0" collapsed="false">
      <c r="A261" s="16"/>
      <c r="B261" s="88" t="s">
        <v>52</v>
      </c>
      <c r="C261" s="33" t="s">
        <v>39</v>
      </c>
      <c r="D261" s="34" t="n">
        <v>10</v>
      </c>
      <c r="E261" s="33" t="s">
        <v>94</v>
      </c>
      <c r="F261" s="33" t="s">
        <v>528</v>
      </c>
      <c r="G261" s="34" t="n">
        <v>240</v>
      </c>
      <c r="H261" s="180" t="n">
        <v>81.1</v>
      </c>
      <c r="I261" s="180" t="n">
        <f aca="false">$H261/4</f>
        <v>20.275</v>
      </c>
      <c r="J261" s="180" t="n">
        <f aca="false">$H261/4</f>
        <v>20.275</v>
      </c>
      <c r="K261" s="180" t="n">
        <f aca="false">$H261/4</f>
        <v>20.275</v>
      </c>
      <c r="L261" s="59" t="n">
        <f aca="false">H261-I261-J261-K261</f>
        <v>20.275</v>
      </c>
      <c r="M261" s="18"/>
      <c r="N261" s="171"/>
      <c r="O261" s="156"/>
      <c r="P261" s="48"/>
      <c r="Q261" s="178"/>
      <c r="R261" s="184"/>
    </row>
    <row r="262" customFormat="false" ht="33.75" hidden="false" customHeight="true" outlineLevel="0" collapsed="false">
      <c r="A262" s="16"/>
      <c r="B262" s="88" t="s">
        <v>52</v>
      </c>
      <c r="C262" s="33" t="s">
        <v>39</v>
      </c>
      <c r="D262" s="34" t="n">
        <v>10</v>
      </c>
      <c r="E262" s="33" t="s">
        <v>94</v>
      </c>
      <c r="F262" s="33" t="s">
        <v>528</v>
      </c>
      <c r="G262" s="34" t="n">
        <v>310</v>
      </c>
      <c r="H262" s="180" t="n">
        <v>10142</v>
      </c>
      <c r="I262" s="180" t="n">
        <f aca="false">$H262/4</f>
        <v>2535.5</v>
      </c>
      <c r="J262" s="180" t="n">
        <f aca="false">$H262/4</f>
        <v>2535.5</v>
      </c>
      <c r="K262" s="180" t="n">
        <f aca="false">$H262/4</f>
        <v>2535.5</v>
      </c>
      <c r="L262" s="59" t="n">
        <f aca="false">H262-I262-J262-K262</f>
        <v>2535.5</v>
      </c>
      <c r="M262" s="18"/>
      <c r="N262" s="171"/>
      <c r="O262" s="156"/>
      <c r="P262" s="48"/>
      <c r="Q262" s="178"/>
      <c r="R262" s="184"/>
    </row>
    <row r="263" customFormat="false" ht="33.75" hidden="false" customHeight="true" outlineLevel="0" collapsed="false">
      <c r="A263" s="16"/>
      <c r="B263" s="92" t="s">
        <v>32</v>
      </c>
      <c r="C263" s="33"/>
      <c r="D263" s="34"/>
      <c r="E263" s="33"/>
      <c r="F263" s="33"/>
      <c r="G263" s="34"/>
      <c r="H263" s="111" t="n">
        <v>0</v>
      </c>
      <c r="I263" s="49" t="n">
        <v>0</v>
      </c>
      <c r="J263" s="49" t="n">
        <v>0</v>
      </c>
      <c r="K263" s="49" t="n">
        <v>0</v>
      </c>
      <c r="L263" s="49" t="n">
        <v>0</v>
      </c>
      <c r="M263" s="18"/>
      <c r="N263" s="171"/>
      <c r="O263" s="156"/>
      <c r="P263" s="48"/>
      <c r="Q263" s="178"/>
      <c r="R263" s="184"/>
    </row>
    <row r="264" customFormat="false" ht="18.75" hidden="false" customHeight="true" outlineLevel="0" collapsed="false">
      <c r="A264" s="16" t="s">
        <v>529</v>
      </c>
      <c r="B264" s="88" t="s">
        <v>434</v>
      </c>
      <c r="C264" s="34"/>
      <c r="D264" s="34"/>
      <c r="E264" s="34"/>
      <c r="F264" s="33"/>
      <c r="G264" s="34"/>
      <c r="H264" s="182"/>
      <c r="I264" s="183"/>
      <c r="J264" s="183"/>
      <c r="K264" s="183"/>
      <c r="L264" s="183"/>
      <c r="M264" s="18" t="s">
        <v>60</v>
      </c>
      <c r="N264" s="171"/>
      <c r="O264" s="156"/>
      <c r="P264" s="48"/>
      <c r="Q264" s="178"/>
      <c r="R264" s="179"/>
    </row>
    <row r="265" customFormat="false" ht="18.75" hidden="false" customHeight="true" outlineLevel="0" collapsed="false">
      <c r="A265" s="16"/>
      <c r="B265" s="88" t="s">
        <v>140</v>
      </c>
      <c r="C265" s="34"/>
      <c r="D265" s="34"/>
      <c r="E265" s="34"/>
      <c r="F265" s="33"/>
      <c r="G265" s="34"/>
      <c r="H265" s="38"/>
      <c r="I265" s="18" t="s">
        <v>25</v>
      </c>
      <c r="J265" s="18" t="s">
        <v>25</v>
      </c>
      <c r="K265" s="18" t="s">
        <v>25</v>
      </c>
      <c r="L265" s="18" t="s">
        <v>25</v>
      </c>
      <c r="M265" s="18"/>
      <c r="N265" s="171"/>
      <c r="O265" s="156"/>
      <c r="P265" s="48"/>
      <c r="Q265" s="178"/>
      <c r="R265" s="179"/>
    </row>
    <row r="266" customFormat="false" ht="33" hidden="false" customHeight="true" outlineLevel="0" collapsed="false">
      <c r="A266" s="16"/>
      <c r="B266" s="88" t="s">
        <v>26</v>
      </c>
      <c r="C266" s="34"/>
      <c r="D266" s="34"/>
      <c r="E266" s="34"/>
      <c r="F266" s="33"/>
      <c r="G266" s="34"/>
      <c r="H266" s="37" t="n">
        <f aca="false">SUM(H267:H269)</f>
        <v>6814.72</v>
      </c>
      <c r="I266" s="37" t="n">
        <f aca="false">SUM(I267:I269)</f>
        <v>1703.68</v>
      </c>
      <c r="J266" s="37" t="n">
        <f aca="false">SUM(J267:J269)</f>
        <v>1703.68</v>
      </c>
      <c r="K266" s="37" t="n">
        <f aca="false">SUM(K267:K269)</f>
        <v>1703.68</v>
      </c>
      <c r="L266" s="37" t="n">
        <f aca="false">SUM(L267:L269)</f>
        <v>1703.68</v>
      </c>
      <c r="M266" s="18"/>
      <c r="N266" s="171"/>
      <c r="O266" s="156"/>
      <c r="P266" s="48"/>
      <c r="Q266" s="178"/>
      <c r="R266" s="179"/>
    </row>
    <row r="267" customFormat="false" ht="18.75" hidden="false" customHeight="true" outlineLevel="0" collapsed="false">
      <c r="A267" s="16"/>
      <c r="B267" s="88" t="s">
        <v>52</v>
      </c>
      <c r="C267" s="33" t="s">
        <v>39</v>
      </c>
      <c r="D267" s="34" t="n">
        <v>10</v>
      </c>
      <c r="E267" s="33" t="s">
        <v>294</v>
      </c>
      <c r="F267" s="33" t="s">
        <v>530</v>
      </c>
      <c r="G267" s="34" t="n">
        <v>240</v>
      </c>
      <c r="H267" s="180" t="n">
        <v>55.42</v>
      </c>
      <c r="I267" s="180" t="n">
        <f aca="false">$H267/4</f>
        <v>13.855</v>
      </c>
      <c r="J267" s="180" t="n">
        <f aca="false">$H267/4</f>
        <v>13.855</v>
      </c>
      <c r="K267" s="180" t="n">
        <f aca="false">$H267/4</f>
        <v>13.855</v>
      </c>
      <c r="L267" s="59" t="n">
        <f aca="false">H267-I267-J267-K267</f>
        <v>13.855</v>
      </c>
      <c r="M267" s="18"/>
      <c r="N267" s="171"/>
      <c r="O267" s="156"/>
      <c r="P267" s="48"/>
      <c r="Q267" s="178"/>
      <c r="R267" s="184"/>
    </row>
    <row r="268" customFormat="false" ht="18.75" hidden="false" customHeight="true" outlineLevel="0" collapsed="false">
      <c r="A268" s="16"/>
      <c r="B268" s="88" t="s">
        <v>52</v>
      </c>
      <c r="C268" s="33" t="s">
        <v>39</v>
      </c>
      <c r="D268" s="34" t="n">
        <v>10</v>
      </c>
      <c r="E268" s="33" t="s">
        <v>294</v>
      </c>
      <c r="F268" s="33" t="s">
        <v>530</v>
      </c>
      <c r="G268" s="34" t="n">
        <v>310</v>
      </c>
      <c r="H268" s="180" t="n">
        <v>6759.3</v>
      </c>
      <c r="I268" s="180" t="n">
        <f aca="false">$H268/4</f>
        <v>1689.825</v>
      </c>
      <c r="J268" s="180" t="n">
        <f aca="false">$H268/4</f>
        <v>1689.825</v>
      </c>
      <c r="K268" s="180" t="n">
        <f aca="false">$H268/4</f>
        <v>1689.825</v>
      </c>
      <c r="L268" s="59" t="n">
        <f aca="false">H268-I268-J268-K268</f>
        <v>1689.825</v>
      </c>
      <c r="M268" s="18"/>
      <c r="N268" s="171"/>
      <c r="O268" s="156"/>
      <c r="P268" s="48"/>
      <c r="Q268" s="178"/>
      <c r="R268" s="184"/>
    </row>
    <row r="269" customFormat="false" ht="18.75" hidden="false" customHeight="true" outlineLevel="0" collapsed="false">
      <c r="A269" s="16"/>
      <c r="B269" s="92" t="s">
        <v>32</v>
      </c>
      <c r="C269" s="33"/>
      <c r="D269" s="34"/>
      <c r="E269" s="33"/>
      <c r="F269" s="33"/>
      <c r="G269" s="34"/>
      <c r="H269" s="111" t="n">
        <v>0</v>
      </c>
      <c r="I269" s="49" t="n">
        <v>0</v>
      </c>
      <c r="J269" s="49" t="n">
        <v>0</v>
      </c>
      <c r="K269" s="49" t="n">
        <v>0</v>
      </c>
      <c r="L269" s="49" t="n">
        <v>0</v>
      </c>
      <c r="M269" s="18"/>
      <c r="N269" s="171"/>
      <c r="O269" s="156"/>
      <c r="P269" s="48"/>
      <c r="Q269" s="178"/>
      <c r="R269" s="184"/>
    </row>
    <row r="270" customFormat="false" ht="18.75" hidden="false" customHeight="true" outlineLevel="0" collapsed="false">
      <c r="A270" s="16" t="s">
        <v>531</v>
      </c>
      <c r="B270" s="88" t="s">
        <v>434</v>
      </c>
      <c r="C270" s="34"/>
      <c r="D270" s="34"/>
      <c r="E270" s="34"/>
      <c r="F270" s="33"/>
      <c r="G270" s="34"/>
      <c r="H270" s="182"/>
      <c r="I270" s="183"/>
      <c r="J270" s="183"/>
      <c r="K270" s="183"/>
      <c r="L270" s="183"/>
      <c r="M270" s="18" t="s">
        <v>60</v>
      </c>
      <c r="N270" s="171"/>
      <c r="O270" s="156"/>
      <c r="P270" s="48"/>
      <c r="Q270" s="178"/>
      <c r="R270" s="179"/>
    </row>
    <row r="271" customFormat="false" ht="18.75" hidden="false" customHeight="true" outlineLevel="0" collapsed="false">
      <c r="A271" s="16"/>
      <c r="B271" s="88" t="s">
        <v>140</v>
      </c>
      <c r="C271" s="34"/>
      <c r="D271" s="34"/>
      <c r="E271" s="34"/>
      <c r="F271" s="33"/>
      <c r="G271" s="34"/>
      <c r="H271" s="38"/>
      <c r="I271" s="18" t="s">
        <v>25</v>
      </c>
      <c r="J271" s="18" t="s">
        <v>25</v>
      </c>
      <c r="K271" s="18" t="s">
        <v>25</v>
      </c>
      <c r="L271" s="18" t="s">
        <v>25</v>
      </c>
      <c r="M271" s="18"/>
      <c r="N271" s="171"/>
      <c r="O271" s="156"/>
      <c r="P271" s="48"/>
      <c r="Q271" s="178"/>
      <c r="R271" s="179"/>
    </row>
    <row r="272" customFormat="false" ht="33" hidden="false" customHeight="true" outlineLevel="0" collapsed="false">
      <c r="A272" s="16"/>
      <c r="B272" s="88" t="s">
        <v>26</v>
      </c>
      <c r="C272" s="34"/>
      <c r="D272" s="34"/>
      <c r="E272" s="34"/>
      <c r="F272" s="33"/>
      <c r="G272" s="34"/>
      <c r="H272" s="37" t="n">
        <f aca="false">SUM(H273:H275)</f>
        <v>7047.3</v>
      </c>
      <c r="I272" s="37" t="n">
        <f aca="false">SUM(I273:I275)</f>
        <v>1761.825</v>
      </c>
      <c r="J272" s="37" t="n">
        <f aca="false">SUM(J273:J275)</f>
        <v>1761.825</v>
      </c>
      <c r="K272" s="37" t="n">
        <f aca="false">SUM(K273:K275)</f>
        <v>1761.825</v>
      </c>
      <c r="L272" s="37" t="n">
        <f aca="false">SUM(L273:L275)</f>
        <v>1761.825</v>
      </c>
      <c r="M272" s="18"/>
      <c r="N272" s="171"/>
      <c r="O272" s="156"/>
      <c r="P272" s="48"/>
      <c r="Q272" s="178"/>
      <c r="R272" s="184"/>
    </row>
    <row r="273" customFormat="false" ht="18.75" hidden="false" customHeight="true" outlineLevel="0" collapsed="false">
      <c r="A273" s="16"/>
      <c r="B273" s="88" t="s">
        <v>52</v>
      </c>
      <c r="C273" s="33" t="s">
        <v>39</v>
      </c>
      <c r="D273" s="34" t="n">
        <v>10</v>
      </c>
      <c r="E273" s="33" t="s">
        <v>294</v>
      </c>
      <c r="F273" s="33" t="s">
        <v>532</v>
      </c>
      <c r="G273" s="34" t="n">
        <v>240</v>
      </c>
      <c r="H273" s="180" t="n">
        <v>59.8</v>
      </c>
      <c r="I273" s="180" t="n">
        <f aca="false">$H273/4</f>
        <v>14.95</v>
      </c>
      <c r="J273" s="180" t="n">
        <f aca="false">$H273/4</f>
        <v>14.95</v>
      </c>
      <c r="K273" s="180" t="n">
        <f aca="false">$H273/4</f>
        <v>14.95</v>
      </c>
      <c r="L273" s="59" t="n">
        <f aca="false">H273-I273-J273-K273</f>
        <v>14.95</v>
      </c>
      <c r="M273" s="18"/>
      <c r="N273" s="171"/>
      <c r="O273" s="156"/>
      <c r="P273" s="48"/>
      <c r="Q273" s="178"/>
      <c r="R273" s="184"/>
    </row>
    <row r="274" customFormat="false" ht="18.75" hidden="false" customHeight="true" outlineLevel="0" collapsed="false">
      <c r="A274" s="16"/>
      <c r="B274" s="88" t="s">
        <v>52</v>
      </c>
      <c r="C274" s="33" t="s">
        <v>39</v>
      </c>
      <c r="D274" s="34" t="n">
        <v>10</v>
      </c>
      <c r="E274" s="33" t="s">
        <v>294</v>
      </c>
      <c r="F274" s="33" t="s">
        <v>532</v>
      </c>
      <c r="G274" s="34" t="n">
        <v>310</v>
      </c>
      <c r="H274" s="180" t="n">
        <v>6987.5</v>
      </c>
      <c r="I274" s="180" t="n">
        <f aca="false">$H274/4</f>
        <v>1746.875</v>
      </c>
      <c r="J274" s="180" t="n">
        <f aca="false">$H274/4</f>
        <v>1746.875</v>
      </c>
      <c r="K274" s="180" t="n">
        <f aca="false">$H274/4</f>
        <v>1746.875</v>
      </c>
      <c r="L274" s="59" t="n">
        <f aca="false">H274-I274-J274-K274</f>
        <v>1746.875</v>
      </c>
      <c r="M274" s="18"/>
      <c r="N274" s="171"/>
      <c r="O274" s="156"/>
      <c r="P274" s="48"/>
      <c r="Q274" s="178"/>
      <c r="R274" s="184"/>
    </row>
    <row r="275" customFormat="false" ht="18.75" hidden="false" customHeight="true" outlineLevel="0" collapsed="false">
      <c r="A275" s="16"/>
      <c r="B275" s="92" t="s">
        <v>32</v>
      </c>
      <c r="C275" s="33"/>
      <c r="D275" s="34"/>
      <c r="E275" s="33"/>
      <c r="F275" s="33"/>
      <c r="G275" s="34"/>
      <c r="H275" s="111" t="n">
        <v>0</v>
      </c>
      <c r="I275" s="49" t="n">
        <v>0</v>
      </c>
      <c r="J275" s="49" t="n">
        <v>0</v>
      </c>
      <c r="K275" s="49" t="n">
        <v>0</v>
      </c>
      <c r="L275" s="49" t="n">
        <v>0</v>
      </c>
      <c r="M275" s="18"/>
      <c r="N275" s="171"/>
      <c r="O275" s="156"/>
      <c r="P275" s="48"/>
      <c r="Q275" s="178"/>
      <c r="R275" s="184"/>
    </row>
    <row r="276" customFormat="false" ht="18.75" hidden="false" customHeight="true" outlineLevel="0" collapsed="false">
      <c r="A276" s="16" t="s">
        <v>533</v>
      </c>
      <c r="B276" s="88" t="s">
        <v>434</v>
      </c>
      <c r="C276" s="34"/>
      <c r="D276" s="34"/>
      <c r="E276" s="34"/>
      <c r="F276" s="33"/>
      <c r="G276" s="34"/>
      <c r="H276" s="182"/>
      <c r="I276" s="183"/>
      <c r="J276" s="183"/>
      <c r="K276" s="183"/>
      <c r="L276" s="183"/>
      <c r="M276" s="18" t="s">
        <v>60</v>
      </c>
      <c r="N276" s="171"/>
      <c r="O276" s="156"/>
      <c r="P276" s="48"/>
      <c r="Q276" s="178"/>
      <c r="R276" s="179"/>
    </row>
    <row r="277" customFormat="false" ht="18.75" hidden="false" customHeight="true" outlineLevel="0" collapsed="false">
      <c r="A277" s="16"/>
      <c r="B277" s="88" t="s">
        <v>140</v>
      </c>
      <c r="C277" s="34"/>
      <c r="D277" s="34"/>
      <c r="E277" s="34"/>
      <c r="F277" s="33"/>
      <c r="G277" s="34"/>
      <c r="H277" s="38"/>
      <c r="I277" s="18" t="s">
        <v>25</v>
      </c>
      <c r="J277" s="18" t="s">
        <v>25</v>
      </c>
      <c r="K277" s="18" t="s">
        <v>25</v>
      </c>
      <c r="L277" s="18" t="s">
        <v>25</v>
      </c>
      <c r="M277" s="18"/>
      <c r="N277" s="171"/>
      <c r="O277" s="156"/>
      <c r="P277" s="48"/>
      <c r="Q277" s="178"/>
      <c r="R277" s="179"/>
    </row>
    <row r="278" customFormat="false" ht="18.75" hidden="false" customHeight="true" outlineLevel="0" collapsed="false">
      <c r="A278" s="16"/>
      <c r="B278" s="88" t="s">
        <v>534</v>
      </c>
      <c r="C278" s="34"/>
      <c r="D278" s="34"/>
      <c r="E278" s="34"/>
      <c r="F278" s="33"/>
      <c r="G278" s="34"/>
      <c r="H278" s="37" t="n">
        <f aca="false">SUM(H279:H281)</f>
        <v>460063.9</v>
      </c>
      <c r="I278" s="37" t="n">
        <f aca="false">SUM(I279:I281)</f>
        <v>115015.975</v>
      </c>
      <c r="J278" s="37" t="n">
        <f aca="false">SUM(J279:J281)</f>
        <v>115015.975</v>
      </c>
      <c r="K278" s="37" t="n">
        <f aca="false">SUM(K279:K281)</f>
        <v>115015.975</v>
      </c>
      <c r="L278" s="37" t="n">
        <f aca="false">SUM(L279:L281)</f>
        <v>115015.975</v>
      </c>
      <c r="M278" s="18"/>
      <c r="N278" s="171"/>
      <c r="O278" s="156"/>
      <c r="P278" s="48"/>
      <c r="Q278" s="178"/>
      <c r="R278" s="179"/>
    </row>
    <row r="279" customFormat="false" ht="18.75" hidden="false" customHeight="true" outlineLevel="0" collapsed="false">
      <c r="A279" s="16"/>
      <c r="B279" s="88" t="s">
        <v>52</v>
      </c>
      <c r="C279" s="33" t="s">
        <v>39</v>
      </c>
      <c r="D279" s="34" t="n">
        <v>10</v>
      </c>
      <c r="E279" s="33" t="s">
        <v>294</v>
      </c>
      <c r="F279" s="33" t="s">
        <v>535</v>
      </c>
      <c r="G279" s="34" t="n">
        <v>240</v>
      </c>
      <c r="H279" s="180" t="n">
        <v>13875.14</v>
      </c>
      <c r="I279" s="180" t="n">
        <f aca="false">$H279/4</f>
        <v>3468.785</v>
      </c>
      <c r="J279" s="180" t="n">
        <f aca="false">$H279/4</f>
        <v>3468.785</v>
      </c>
      <c r="K279" s="180" t="n">
        <f aca="false">$H279/4</f>
        <v>3468.785</v>
      </c>
      <c r="L279" s="59" t="n">
        <f aca="false">H279-I279-J279-K279</f>
        <v>3468.785</v>
      </c>
      <c r="M279" s="18"/>
      <c r="N279" s="171"/>
      <c r="O279" s="156"/>
      <c r="P279" s="48"/>
      <c r="Q279" s="178"/>
      <c r="R279" s="184"/>
    </row>
    <row r="280" customFormat="false" ht="18.75" hidden="false" customHeight="true" outlineLevel="0" collapsed="false">
      <c r="A280" s="16"/>
      <c r="B280" s="88" t="s">
        <v>52</v>
      </c>
      <c r="C280" s="33" t="s">
        <v>39</v>
      </c>
      <c r="D280" s="34" t="n">
        <v>10</v>
      </c>
      <c r="E280" s="33" t="s">
        <v>294</v>
      </c>
      <c r="F280" s="33" t="s">
        <v>535</v>
      </c>
      <c r="G280" s="34" t="n">
        <v>320</v>
      </c>
      <c r="H280" s="180" t="n">
        <v>446188.76</v>
      </c>
      <c r="I280" s="180" t="n">
        <f aca="false">$H280/4</f>
        <v>111547.19</v>
      </c>
      <c r="J280" s="180" t="n">
        <f aca="false">$H280/4</f>
        <v>111547.19</v>
      </c>
      <c r="K280" s="180" t="n">
        <f aca="false">$H280/4</f>
        <v>111547.19</v>
      </c>
      <c r="L280" s="59" t="n">
        <f aca="false">H280-I280-J280-K280</f>
        <v>111547.19</v>
      </c>
      <c r="M280" s="18"/>
      <c r="N280" s="171"/>
      <c r="O280" s="156"/>
      <c r="P280" s="48"/>
      <c r="Q280" s="178"/>
      <c r="R280" s="184"/>
    </row>
    <row r="281" customFormat="false" ht="18.75" hidden="false" customHeight="true" outlineLevel="0" collapsed="false">
      <c r="A281" s="16"/>
      <c r="B281" s="92" t="s">
        <v>32</v>
      </c>
      <c r="C281" s="33"/>
      <c r="D281" s="34"/>
      <c r="E281" s="33"/>
      <c r="F281" s="33"/>
      <c r="G281" s="34"/>
      <c r="H281" s="111" t="n">
        <v>0</v>
      </c>
      <c r="I281" s="49" t="n">
        <v>0</v>
      </c>
      <c r="J281" s="49" t="n">
        <v>0</v>
      </c>
      <c r="K281" s="49" t="n">
        <v>0</v>
      </c>
      <c r="L281" s="49" t="n">
        <v>0</v>
      </c>
      <c r="M281" s="18"/>
      <c r="N281" s="171"/>
      <c r="O281" s="156"/>
      <c r="P281" s="48"/>
      <c r="Q281" s="178"/>
      <c r="R281" s="184"/>
    </row>
    <row r="282" customFormat="false" ht="18.75" hidden="false" customHeight="true" outlineLevel="0" collapsed="false">
      <c r="A282" s="16" t="s">
        <v>536</v>
      </c>
      <c r="B282" s="88" t="s">
        <v>434</v>
      </c>
      <c r="C282" s="34"/>
      <c r="D282" s="34"/>
      <c r="E282" s="34"/>
      <c r="F282" s="33"/>
      <c r="G282" s="34"/>
      <c r="H282" s="182"/>
      <c r="I282" s="183"/>
      <c r="J282" s="183"/>
      <c r="K282" s="183"/>
      <c r="L282" s="183"/>
      <c r="M282" s="18" t="s">
        <v>60</v>
      </c>
      <c r="N282" s="171"/>
      <c r="O282" s="156"/>
      <c r="P282" s="48"/>
      <c r="Q282" s="178"/>
      <c r="R282" s="179"/>
    </row>
    <row r="283" customFormat="false" ht="18.75" hidden="false" customHeight="true" outlineLevel="0" collapsed="false">
      <c r="A283" s="16"/>
      <c r="B283" s="88" t="s">
        <v>140</v>
      </c>
      <c r="C283" s="34"/>
      <c r="D283" s="34"/>
      <c r="E283" s="34"/>
      <c r="F283" s="33"/>
      <c r="G283" s="34"/>
      <c r="H283" s="38"/>
      <c r="I283" s="18" t="s">
        <v>25</v>
      </c>
      <c r="J283" s="18" t="s">
        <v>25</v>
      </c>
      <c r="K283" s="18" t="s">
        <v>25</v>
      </c>
      <c r="L283" s="18" t="s">
        <v>25</v>
      </c>
      <c r="M283" s="18"/>
      <c r="N283" s="171"/>
      <c r="O283" s="156"/>
      <c r="P283" s="48"/>
      <c r="Q283" s="178"/>
      <c r="R283" s="179"/>
    </row>
    <row r="284" customFormat="false" ht="33" hidden="false" customHeight="true" outlineLevel="0" collapsed="false">
      <c r="A284" s="16"/>
      <c r="B284" s="88" t="s">
        <v>26</v>
      </c>
      <c r="C284" s="34"/>
      <c r="D284" s="34"/>
      <c r="E284" s="34"/>
      <c r="F284" s="33"/>
      <c r="G284" s="34"/>
      <c r="H284" s="37" t="n">
        <f aca="false">SUM(H285:H287)</f>
        <v>577.6</v>
      </c>
      <c r="I284" s="37" t="n">
        <f aca="false">SUM(I285:I287)</f>
        <v>144.4</v>
      </c>
      <c r="J284" s="37" t="n">
        <f aca="false">SUM(J285:J287)</f>
        <v>144.4</v>
      </c>
      <c r="K284" s="37" t="n">
        <f aca="false">SUM(K285:K287)</f>
        <v>144.4</v>
      </c>
      <c r="L284" s="37" t="n">
        <f aca="false">SUM(L285:L287)</f>
        <v>144.4</v>
      </c>
      <c r="M284" s="18"/>
      <c r="N284" s="171"/>
      <c r="O284" s="156"/>
      <c r="P284" s="48"/>
      <c r="Q284" s="178"/>
      <c r="R284" s="179"/>
    </row>
    <row r="285" customFormat="false" ht="18.75" hidden="false" customHeight="true" outlineLevel="0" collapsed="false">
      <c r="A285" s="16"/>
      <c r="B285" s="88" t="s">
        <v>52</v>
      </c>
      <c r="C285" s="33" t="s">
        <v>39</v>
      </c>
      <c r="D285" s="34" t="n">
        <v>10</v>
      </c>
      <c r="E285" s="33" t="s">
        <v>294</v>
      </c>
      <c r="F285" s="33" t="s">
        <v>537</v>
      </c>
      <c r="G285" s="34" t="n">
        <v>240</v>
      </c>
      <c r="H285" s="180" t="n">
        <v>4.6</v>
      </c>
      <c r="I285" s="180" t="n">
        <f aca="false">$H285/4</f>
        <v>1.15</v>
      </c>
      <c r="J285" s="180" t="n">
        <f aca="false">$H285/4</f>
        <v>1.15</v>
      </c>
      <c r="K285" s="180" t="n">
        <f aca="false">$H285/4</f>
        <v>1.15</v>
      </c>
      <c r="L285" s="59" t="n">
        <f aca="false">H285-I285-J285-K285</f>
        <v>1.15</v>
      </c>
      <c r="M285" s="18"/>
      <c r="N285" s="171"/>
      <c r="O285" s="156"/>
      <c r="P285" s="48"/>
      <c r="Q285" s="178"/>
      <c r="R285" s="184"/>
    </row>
    <row r="286" customFormat="false" ht="18.75" hidden="false" customHeight="true" outlineLevel="0" collapsed="false">
      <c r="A286" s="16"/>
      <c r="B286" s="88" t="s">
        <v>52</v>
      </c>
      <c r="C286" s="33" t="s">
        <v>39</v>
      </c>
      <c r="D286" s="34" t="n">
        <v>10</v>
      </c>
      <c r="E286" s="33" t="s">
        <v>294</v>
      </c>
      <c r="F286" s="33" t="s">
        <v>537</v>
      </c>
      <c r="G286" s="34" t="n">
        <v>320</v>
      </c>
      <c r="H286" s="180" t="n">
        <v>573</v>
      </c>
      <c r="I286" s="180" t="n">
        <f aca="false">$H286/4</f>
        <v>143.25</v>
      </c>
      <c r="J286" s="180" t="n">
        <f aca="false">$H286/4</f>
        <v>143.25</v>
      </c>
      <c r="K286" s="180" t="n">
        <f aca="false">$H286/4</f>
        <v>143.25</v>
      </c>
      <c r="L286" s="59" t="n">
        <f aca="false">H286-I286-J286-K286</f>
        <v>143.25</v>
      </c>
      <c r="M286" s="18"/>
      <c r="N286" s="171"/>
      <c r="O286" s="156"/>
      <c r="P286" s="48"/>
      <c r="Q286" s="178"/>
      <c r="R286" s="184"/>
    </row>
    <row r="287" customFormat="false" ht="18.75" hidden="false" customHeight="true" outlineLevel="0" collapsed="false">
      <c r="A287" s="16"/>
      <c r="B287" s="92" t="s">
        <v>32</v>
      </c>
      <c r="C287" s="33"/>
      <c r="D287" s="34"/>
      <c r="E287" s="33"/>
      <c r="F287" s="33"/>
      <c r="G287" s="34"/>
      <c r="H287" s="111" t="n">
        <v>0</v>
      </c>
      <c r="I287" s="49" t="n">
        <v>0</v>
      </c>
      <c r="J287" s="49" t="n">
        <v>0</v>
      </c>
      <c r="K287" s="49" t="n">
        <v>0</v>
      </c>
      <c r="L287" s="49" t="n">
        <v>0</v>
      </c>
      <c r="M287" s="18"/>
      <c r="N287" s="171"/>
      <c r="O287" s="156"/>
      <c r="P287" s="48"/>
      <c r="Q287" s="178"/>
      <c r="R287" s="184"/>
    </row>
    <row r="288" customFormat="false" ht="18.75" hidden="false" customHeight="true" outlineLevel="0" collapsed="false">
      <c r="A288" s="16" t="s">
        <v>538</v>
      </c>
      <c r="B288" s="88" t="s">
        <v>434</v>
      </c>
      <c r="C288" s="34"/>
      <c r="D288" s="34"/>
      <c r="E288" s="34"/>
      <c r="F288" s="33"/>
      <c r="G288" s="34"/>
      <c r="H288" s="182"/>
      <c r="I288" s="183"/>
      <c r="J288" s="183"/>
      <c r="K288" s="183"/>
      <c r="L288" s="183"/>
      <c r="M288" s="18" t="s">
        <v>60</v>
      </c>
      <c r="N288" s="171"/>
      <c r="O288" s="156"/>
      <c r="P288" s="48"/>
      <c r="Q288" s="178"/>
      <c r="R288" s="179"/>
    </row>
    <row r="289" customFormat="false" ht="18.75" hidden="false" customHeight="true" outlineLevel="0" collapsed="false">
      <c r="A289" s="16"/>
      <c r="B289" s="88" t="s">
        <v>140</v>
      </c>
      <c r="C289" s="34"/>
      <c r="D289" s="34"/>
      <c r="E289" s="34"/>
      <c r="F289" s="33"/>
      <c r="G289" s="34"/>
      <c r="H289" s="38"/>
      <c r="I289" s="18" t="s">
        <v>25</v>
      </c>
      <c r="J289" s="18" t="s">
        <v>25</v>
      </c>
      <c r="K289" s="18" t="s">
        <v>25</v>
      </c>
      <c r="L289" s="18" t="s">
        <v>25</v>
      </c>
      <c r="M289" s="18"/>
      <c r="N289" s="171"/>
      <c r="O289" s="156"/>
      <c r="P289" s="48"/>
      <c r="Q289" s="178"/>
      <c r="R289" s="179"/>
    </row>
    <row r="290" customFormat="false" ht="33" hidden="false" customHeight="true" outlineLevel="0" collapsed="false">
      <c r="A290" s="16"/>
      <c r="B290" s="88" t="s">
        <v>26</v>
      </c>
      <c r="C290" s="34"/>
      <c r="D290" s="34"/>
      <c r="E290" s="34"/>
      <c r="F290" s="33"/>
      <c r="G290" s="34"/>
      <c r="H290" s="37" t="n">
        <f aca="false">SUM(H291:H293)</f>
        <v>116524.8</v>
      </c>
      <c r="I290" s="37" t="n">
        <f aca="false">SUM(I291:I293)</f>
        <v>29131.2</v>
      </c>
      <c r="J290" s="37" t="n">
        <f aca="false">SUM(J291:J293)</f>
        <v>29131.2</v>
      </c>
      <c r="K290" s="37" t="n">
        <f aca="false">SUM(K291:K293)</f>
        <v>29131.2</v>
      </c>
      <c r="L290" s="37" t="n">
        <f aca="false">SUM(L291:L293)</f>
        <v>29131.2</v>
      </c>
      <c r="M290" s="18"/>
      <c r="N290" s="171"/>
      <c r="O290" s="156"/>
      <c r="P290" s="48"/>
      <c r="Q290" s="178"/>
      <c r="R290" s="179"/>
    </row>
    <row r="291" customFormat="false" ht="18.75" hidden="false" customHeight="true" outlineLevel="0" collapsed="false">
      <c r="A291" s="16"/>
      <c r="B291" s="88" t="s">
        <v>52</v>
      </c>
      <c r="C291" s="33" t="s">
        <v>39</v>
      </c>
      <c r="D291" s="34" t="n">
        <v>10</v>
      </c>
      <c r="E291" s="33" t="s">
        <v>94</v>
      </c>
      <c r="F291" s="33" t="s">
        <v>539</v>
      </c>
      <c r="G291" s="34" t="n">
        <v>240</v>
      </c>
      <c r="H291" s="180" t="n">
        <v>924.8</v>
      </c>
      <c r="I291" s="180" t="n">
        <f aca="false">$H291/4</f>
        <v>231.2</v>
      </c>
      <c r="J291" s="180" t="n">
        <f aca="false">$H291/4</f>
        <v>231.2</v>
      </c>
      <c r="K291" s="180" t="n">
        <f aca="false">$H291/4</f>
        <v>231.2</v>
      </c>
      <c r="L291" s="59" t="n">
        <f aca="false">H291-I291-J291-K291</f>
        <v>231.2</v>
      </c>
      <c r="M291" s="18"/>
      <c r="N291" s="171"/>
      <c r="O291" s="156"/>
      <c r="P291" s="48"/>
      <c r="Q291" s="178"/>
      <c r="R291" s="184"/>
    </row>
    <row r="292" customFormat="false" ht="18.75" hidden="false" customHeight="true" outlineLevel="0" collapsed="false">
      <c r="A292" s="16"/>
      <c r="B292" s="88" t="s">
        <v>52</v>
      </c>
      <c r="C292" s="33" t="s">
        <v>39</v>
      </c>
      <c r="D292" s="34" t="n">
        <v>10</v>
      </c>
      <c r="E292" s="33" t="s">
        <v>94</v>
      </c>
      <c r="F292" s="33" t="s">
        <v>539</v>
      </c>
      <c r="G292" s="34" t="n">
        <v>320</v>
      </c>
      <c r="H292" s="180" t="n">
        <v>115600</v>
      </c>
      <c r="I292" s="180" t="n">
        <f aca="false">$H292/4</f>
        <v>28900</v>
      </c>
      <c r="J292" s="180" t="n">
        <f aca="false">$H292/4</f>
        <v>28900</v>
      </c>
      <c r="K292" s="180" t="n">
        <f aca="false">$H292/4</f>
        <v>28900</v>
      </c>
      <c r="L292" s="59" t="n">
        <f aca="false">H292-I292-J292-K292</f>
        <v>28900</v>
      </c>
      <c r="M292" s="18"/>
      <c r="N292" s="171"/>
      <c r="O292" s="156"/>
      <c r="P292" s="48"/>
      <c r="Q292" s="178"/>
      <c r="R292" s="184"/>
    </row>
    <row r="293" customFormat="false" ht="18.75" hidden="false" customHeight="true" outlineLevel="0" collapsed="false">
      <c r="A293" s="16"/>
      <c r="B293" s="92" t="s">
        <v>32</v>
      </c>
      <c r="C293" s="33"/>
      <c r="D293" s="34"/>
      <c r="E293" s="33"/>
      <c r="F293" s="33"/>
      <c r="G293" s="34"/>
      <c r="H293" s="111" t="n">
        <v>0</v>
      </c>
      <c r="I293" s="49" t="n">
        <v>0</v>
      </c>
      <c r="J293" s="49" t="n">
        <v>0</v>
      </c>
      <c r="K293" s="49" t="n">
        <v>0</v>
      </c>
      <c r="L293" s="49" t="n">
        <v>0</v>
      </c>
      <c r="M293" s="18"/>
      <c r="N293" s="171"/>
      <c r="O293" s="156"/>
      <c r="P293" s="48"/>
      <c r="Q293" s="178"/>
      <c r="R293" s="184"/>
    </row>
    <row r="294" customFormat="false" ht="18.75" hidden="false" customHeight="true" outlineLevel="0" collapsed="false">
      <c r="A294" s="16" t="s">
        <v>540</v>
      </c>
      <c r="B294" s="88" t="s">
        <v>434</v>
      </c>
      <c r="C294" s="34"/>
      <c r="D294" s="34"/>
      <c r="E294" s="34"/>
      <c r="F294" s="33"/>
      <c r="G294" s="34"/>
      <c r="H294" s="182"/>
      <c r="I294" s="183"/>
      <c r="J294" s="183"/>
      <c r="K294" s="183"/>
      <c r="L294" s="183"/>
      <c r="M294" s="18" t="s">
        <v>60</v>
      </c>
      <c r="N294" s="171"/>
      <c r="O294" s="156"/>
      <c r="P294" s="48"/>
      <c r="Q294" s="178"/>
      <c r="R294" s="179"/>
    </row>
    <row r="295" customFormat="false" ht="18.75" hidden="false" customHeight="true" outlineLevel="0" collapsed="false">
      <c r="A295" s="16"/>
      <c r="B295" s="88" t="s">
        <v>140</v>
      </c>
      <c r="C295" s="34"/>
      <c r="D295" s="34"/>
      <c r="E295" s="34"/>
      <c r="F295" s="33"/>
      <c r="G295" s="34"/>
      <c r="H295" s="38"/>
      <c r="I295" s="18" t="s">
        <v>25</v>
      </c>
      <c r="J295" s="18" t="s">
        <v>25</v>
      </c>
      <c r="K295" s="18" t="s">
        <v>25</v>
      </c>
      <c r="L295" s="18" t="s">
        <v>25</v>
      </c>
      <c r="M295" s="18"/>
      <c r="N295" s="171"/>
      <c r="O295" s="156"/>
      <c r="P295" s="48"/>
      <c r="Q295" s="178"/>
      <c r="R295" s="179"/>
    </row>
    <row r="296" customFormat="false" ht="33" hidden="false" customHeight="true" outlineLevel="0" collapsed="false">
      <c r="A296" s="16"/>
      <c r="B296" s="88" t="s">
        <v>26</v>
      </c>
      <c r="C296" s="34"/>
      <c r="D296" s="34"/>
      <c r="E296" s="34"/>
      <c r="F296" s="33"/>
      <c r="G296" s="34"/>
      <c r="H296" s="38" t="n">
        <f aca="false">SUM(H297:H298)</f>
        <v>52.5</v>
      </c>
      <c r="I296" s="38" t="n">
        <f aca="false">SUM(I297:I298)</f>
        <v>13.125</v>
      </c>
      <c r="J296" s="38" t="n">
        <f aca="false">SUM(J297:J298)</f>
        <v>13.125</v>
      </c>
      <c r="K296" s="38" t="n">
        <f aca="false">SUM(K297:K298)</f>
        <v>13.125</v>
      </c>
      <c r="L296" s="38" t="n">
        <f aca="false">SUM(L297:L298)</f>
        <v>13.125</v>
      </c>
      <c r="M296" s="18"/>
      <c r="N296" s="171"/>
      <c r="O296" s="156"/>
      <c r="P296" s="48"/>
      <c r="Q296" s="178"/>
      <c r="R296" s="185"/>
    </row>
    <row r="297" customFormat="false" ht="18.75" hidden="false" customHeight="true" outlineLevel="0" collapsed="false">
      <c r="A297" s="16"/>
      <c r="B297" s="88" t="s">
        <v>52</v>
      </c>
      <c r="C297" s="33" t="s">
        <v>39</v>
      </c>
      <c r="D297" s="34" t="n">
        <v>10</v>
      </c>
      <c r="E297" s="33" t="s">
        <v>94</v>
      </c>
      <c r="F297" s="33" t="s">
        <v>541</v>
      </c>
      <c r="G297" s="34" t="n">
        <v>610</v>
      </c>
      <c r="H297" s="56" t="n">
        <v>52.5</v>
      </c>
      <c r="I297" s="180" t="n">
        <f aca="false">$H297/4</f>
        <v>13.125</v>
      </c>
      <c r="J297" s="180" t="n">
        <f aca="false">$H297/4</f>
        <v>13.125</v>
      </c>
      <c r="K297" s="180" t="n">
        <f aca="false">$H297/4</f>
        <v>13.125</v>
      </c>
      <c r="L297" s="59" t="n">
        <f aca="false">H297-I297-J297-K297</f>
        <v>13.125</v>
      </c>
      <c r="M297" s="18"/>
      <c r="N297" s="171"/>
      <c r="O297" s="156"/>
      <c r="P297" s="48"/>
      <c r="Q297" s="178"/>
      <c r="R297" s="185"/>
    </row>
    <row r="298" customFormat="false" ht="18.75" hidden="false" customHeight="true" outlineLevel="0" collapsed="false">
      <c r="A298" s="16"/>
      <c r="B298" s="92" t="s">
        <v>32</v>
      </c>
      <c r="C298" s="33"/>
      <c r="D298" s="34"/>
      <c r="E298" s="33"/>
      <c r="F298" s="33"/>
      <c r="G298" s="34"/>
      <c r="H298" s="111" t="n">
        <v>0</v>
      </c>
      <c r="I298" s="49" t="n">
        <v>0</v>
      </c>
      <c r="J298" s="49" t="n">
        <v>0</v>
      </c>
      <c r="K298" s="49" t="n">
        <v>0</v>
      </c>
      <c r="L298" s="49" t="n">
        <v>0</v>
      </c>
      <c r="M298" s="18"/>
      <c r="N298" s="171"/>
      <c r="O298" s="156"/>
      <c r="P298" s="48"/>
      <c r="Q298" s="178"/>
      <c r="R298" s="185"/>
    </row>
    <row r="299" customFormat="false" ht="18.75" hidden="false" customHeight="true" outlineLevel="0" collapsed="false">
      <c r="A299" s="16" t="s">
        <v>542</v>
      </c>
      <c r="B299" s="88" t="s">
        <v>434</v>
      </c>
      <c r="C299" s="34"/>
      <c r="D299" s="34"/>
      <c r="E299" s="34"/>
      <c r="F299" s="33"/>
      <c r="G299" s="34"/>
      <c r="H299" s="176"/>
      <c r="I299" s="177"/>
      <c r="J299" s="177"/>
      <c r="K299" s="177"/>
      <c r="L299" s="177"/>
      <c r="M299" s="18" t="s">
        <v>60</v>
      </c>
      <c r="N299" s="171"/>
      <c r="O299" s="156"/>
      <c r="P299" s="48"/>
      <c r="Q299" s="178"/>
      <c r="R299" s="179"/>
    </row>
    <row r="300" customFormat="false" ht="18.75" hidden="false" customHeight="true" outlineLevel="0" collapsed="false">
      <c r="A300" s="16"/>
      <c r="B300" s="88" t="s">
        <v>140</v>
      </c>
      <c r="C300" s="34"/>
      <c r="D300" s="34"/>
      <c r="E300" s="34"/>
      <c r="F300" s="33"/>
      <c r="G300" s="34"/>
      <c r="H300" s="37"/>
      <c r="I300" s="17" t="s">
        <v>25</v>
      </c>
      <c r="J300" s="17" t="s">
        <v>25</v>
      </c>
      <c r="K300" s="17" t="s">
        <v>25</v>
      </c>
      <c r="L300" s="17" t="s">
        <v>25</v>
      </c>
      <c r="M300" s="18"/>
      <c r="N300" s="171"/>
      <c r="O300" s="156"/>
      <c r="P300" s="48"/>
      <c r="Q300" s="178"/>
      <c r="R300" s="179"/>
    </row>
    <row r="301" customFormat="false" ht="33" hidden="false" customHeight="true" outlineLevel="0" collapsed="false">
      <c r="A301" s="16"/>
      <c r="B301" s="88" t="s">
        <v>26</v>
      </c>
      <c r="C301" s="34"/>
      <c r="D301" s="34"/>
      <c r="E301" s="34"/>
      <c r="F301" s="33"/>
      <c r="G301" s="34"/>
      <c r="H301" s="37" t="n">
        <f aca="false">SUM(H302:H306)</f>
        <v>47530.93</v>
      </c>
      <c r="I301" s="37" t="n">
        <f aca="false">SUM(I302:I306)</f>
        <v>11882.7325</v>
      </c>
      <c r="J301" s="37" t="n">
        <f aca="false">SUM(J302:J306)</f>
        <v>11882.7325</v>
      </c>
      <c r="K301" s="37" t="n">
        <f aca="false">SUM(K302:K306)</f>
        <v>11882.7325</v>
      </c>
      <c r="L301" s="37" t="n">
        <f aca="false">SUM(L302:L306)</f>
        <v>11882.7325</v>
      </c>
      <c r="M301" s="18"/>
      <c r="N301" s="171"/>
      <c r="O301" s="156"/>
      <c r="P301" s="48"/>
      <c r="Q301" s="178"/>
      <c r="R301" s="179"/>
    </row>
    <row r="302" customFormat="false" ht="18.75" hidden="false" customHeight="true" outlineLevel="0" collapsed="false">
      <c r="A302" s="16"/>
      <c r="B302" s="88" t="s">
        <v>52</v>
      </c>
      <c r="C302" s="33" t="s">
        <v>39</v>
      </c>
      <c r="D302" s="34" t="n">
        <v>10</v>
      </c>
      <c r="E302" s="33" t="s">
        <v>294</v>
      </c>
      <c r="F302" s="33" t="s">
        <v>543</v>
      </c>
      <c r="G302" s="34" t="n">
        <v>240</v>
      </c>
      <c r="H302" s="180" t="n">
        <v>574</v>
      </c>
      <c r="I302" s="180" t="n">
        <f aca="false">$H302/4</f>
        <v>143.5</v>
      </c>
      <c r="J302" s="180" t="n">
        <f aca="false">$H302/4</f>
        <v>143.5</v>
      </c>
      <c r="K302" s="180" t="n">
        <f aca="false">$H302/4</f>
        <v>143.5</v>
      </c>
      <c r="L302" s="59" t="n">
        <f aca="false">H302-I302-J302-K302</f>
        <v>143.5</v>
      </c>
      <c r="M302" s="18"/>
      <c r="N302" s="171"/>
      <c r="O302" s="156"/>
      <c r="P302" s="48"/>
      <c r="Q302" s="178"/>
      <c r="R302" s="179"/>
    </row>
    <row r="303" customFormat="false" ht="18.75" hidden="false" customHeight="true" outlineLevel="0" collapsed="false">
      <c r="A303" s="16"/>
      <c r="B303" s="88" t="s">
        <v>52</v>
      </c>
      <c r="C303" s="33" t="s">
        <v>39</v>
      </c>
      <c r="D303" s="34" t="n">
        <v>10</v>
      </c>
      <c r="E303" s="33" t="s">
        <v>294</v>
      </c>
      <c r="F303" s="33" t="s">
        <v>543</v>
      </c>
      <c r="G303" s="34" t="n">
        <v>320</v>
      </c>
      <c r="H303" s="180" t="n">
        <v>32649</v>
      </c>
      <c r="I303" s="180" t="n">
        <f aca="false">$H303/4</f>
        <v>8162.25</v>
      </c>
      <c r="J303" s="180" t="n">
        <f aca="false">$H303/4</f>
        <v>8162.25</v>
      </c>
      <c r="K303" s="180" t="n">
        <f aca="false">$H303/4</f>
        <v>8162.25</v>
      </c>
      <c r="L303" s="59" t="n">
        <f aca="false">H303-I303-J303-K303</f>
        <v>8162.25</v>
      </c>
      <c r="M303" s="18"/>
      <c r="N303" s="171"/>
      <c r="O303" s="156"/>
      <c r="P303" s="48"/>
      <c r="Q303" s="178"/>
      <c r="R303" s="179"/>
    </row>
    <row r="304" customFormat="false" ht="18.75" hidden="false" customHeight="true" outlineLevel="0" collapsed="false">
      <c r="A304" s="16"/>
      <c r="B304" s="88" t="s">
        <v>52</v>
      </c>
      <c r="C304" s="33" t="s">
        <v>39</v>
      </c>
      <c r="D304" s="34" t="n">
        <v>10</v>
      </c>
      <c r="E304" s="33" t="s">
        <v>294</v>
      </c>
      <c r="F304" s="33" t="s">
        <v>544</v>
      </c>
      <c r="G304" s="34" t="n">
        <v>320</v>
      </c>
      <c r="H304" s="180" t="n">
        <v>3147.83</v>
      </c>
      <c r="I304" s="180" t="n">
        <f aca="false">$H304/4</f>
        <v>786.9575</v>
      </c>
      <c r="J304" s="180" t="n">
        <f aca="false">$H304/4</f>
        <v>786.9575</v>
      </c>
      <c r="K304" s="180" t="n">
        <f aca="false">$H304/4</f>
        <v>786.9575</v>
      </c>
      <c r="L304" s="59" t="n">
        <f aca="false">H304-I304-J304-K304</f>
        <v>786.9575</v>
      </c>
      <c r="M304" s="18"/>
      <c r="N304" s="171"/>
      <c r="O304" s="156"/>
      <c r="P304" s="48"/>
      <c r="Q304" s="178"/>
      <c r="R304" s="179"/>
    </row>
    <row r="305" customFormat="false" ht="18.75" hidden="false" customHeight="true" outlineLevel="0" collapsed="false">
      <c r="A305" s="16"/>
      <c r="B305" s="88" t="s">
        <v>27</v>
      </c>
      <c r="C305" s="33" t="s">
        <v>39</v>
      </c>
      <c r="D305" s="34" t="n">
        <v>10</v>
      </c>
      <c r="E305" s="33" t="s">
        <v>294</v>
      </c>
      <c r="F305" s="33" t="s">
        <v>544</v>
      </c>
      <c r="G305" s="34" t="n">
        <v>320</v>
      </c>
      <c r="H305" s="180" t="n">
        <v>11160.1</v>
      </c>
      <c r="I305" s="180" t="n">
        <f aca="false">$H305/4</f>
        <v>2790.025</v>
      </c>
      <c r="J305" s="180" t="n">
        <f aca="false">$H305/4</f>
        <v>2790.025</v>
      </c>
      <c r="K305" s="180" t="n">
        <f aca="false">$H305/4</f>
        <v>2790.025</v>
      </c>
      <c r="L305" s="59" t="n">
        <f aca="false">H305-I305-J305-K305</f>
        <v>2790.025</v>
      </c>
      <c r="M305" s="18"/>
      <c r="N305" s="171"/>
      <c r="O305" s="156"/>
      <c r="P305" s="48"/>
      <c r="Q305" s="178"/>
      <c r="R305" s="179"/>
    </row>
    <row r="306" customFormat="false" ht="18.75" hidden="false" customHeight="true" outlineLevel="0" collapsed="false">
      <c r="A306" s="16"/>
      <c r="B306" s="92" t="s">
        <v>32</v>
      </c>
      <c r="C306" s="33"/>
      <c r="D306" s="34"/>
      <c r="E306" s="33"/>
      <c r="F306" s="33"/>
      <c r="G306" s="34"/>
      <c r="H306" s="180" t="n">
        <v>0</v>
      </c>
      <c r="I306" s="59" t="n">
        <v>0</v>
      </c>
      <c r="J306" s="59" t="n">
        <v>0</v>
      </c>
      <c r="K306" s="59" t="n">
        <v>0</v>
      </c>
      <c r="L306" s="59" t="n">
        <v>0</v>
      </c>
      <c r="M306" s="18"/>
      <c r="N306" s="171"/>
      <c r="O306" s="156"/>
      <c r="P306" s="48"/>
      <c r="Q306" s="178"/>
      <c r="R306" s="179"/>
    </row>
    <row r="307" customFormat="false" ht="18.75" hidden="false" customHeight="true" outlineLevel="0" collapsed="false">
      <c r="A307" s="16" t="s">
        <v>545</v>
      </c>
      <c r="B307" s="88" t="s">
        <v>434</v>
      </c>
      <c r="C307" s="34"/>
      <c r="D307" s="34"/>
      <c r="E307" s="34"/>
      <c r="F307" s="33"/>
      <c r="G307" s="34"/>
      <c r="H307" s="176"/>
      <c r="I307" s="177"/>
      <c r="J307" s="177"/>
      <c r="K307" s="177"/>
      <c r="L307" s="177"/>
      <c r="M307" s="18" t="s">
        <v>60</v>
      </c>
      <c r="N307" s="171"/>
      <c r="O307" s="156"/>
      <c r="P307" s="48"/>
      <c r="Q307" s="178"/>
      <c r="R307" s="179"/>
    </row>
    <row r="308" customFormat="false" ht="18.75" hidden="false" customHeight="true" outlineLevel="0" collapsed="false">
      <c r="A308" s="16"/>
      <c r="B308" s="88" t="s">
        <v>140</v>
      </c>
      <c r="C308" s="34"/>
      <c r="D308" s="34"/>
      <c r="E308" s="34"/>
      <c r="F308" s="33"/>
      <c r="G308" s="34"/>
      <c r="H308" s="37"/>
      <c r="I308" s="17" t="s">
        <v>25</v>
      </c>
      <c r="J308" s="17" t="s">
        <v>25</v>
      </c>
      <c r="K308" s="17" t="s">
        <v>25</v>
      </c>
      <c r="L308" s="17" t="s">
        <v>25</v>
      </c>
      <c r="M308" s="18"/>
      <c r="N308" s="171"/>
      <c r="O308" s="156"/>
      <c r="P308" s="48"/>
      <c r="Q308" s="178"/>
      <c r="R308" s="179"/>
    </row>
    <row r="309" customFormat="false" ht="33" hidden="false" customHeight="true" outlineLevel="0" collapsed="false">
      <c r="A309" s="16"/>
      <c r="B309" s="88" t="s">
        <v>26</v>
      </c>
      <c r="C309" s="34"/>
      <c r="D309" s="34"/>
      <c r="E309" s="34"/>
      <c r="F309" s="33"/>
      <c r="G309" s="34"/>
      <c r="H309" s="37" t="n">
        <f aca="false">SUM(H310:H312)</f>
        <v>165465.10018</v>
      </c>
      <c r="I309" s="37" t="n">
        <f aca="false">SUM(I310:I312)</f>
        <v>41366.275045</v>
      </c>
      <c r="J309" s="37" t="n">
        <f aca="false">SUM(J310:J312)</f>
        <v>41366.275045</v>
      </c>
      <c r="K309" s="37" t="n">
        <f aca="false">SUM(K310:K312)</f>
        <v>41366.275045</v>
      </c>
      <c r="L309" s="37" t="n">
        <f aca="false">SUM(L310:L312)</f>
        <v>41366.275045</v>
      </c>
      <c r="M309" s="18"/>
      <c r="N309" s="171"/>
      <c r="O309" s="156"/>
      <c r="P309" s="48"/>
      <c r="Q309" s="178"/>
      <c r="R309" s="179"/>
    </row>
    <row r="310" customFormat="false" ht="18.75" hidden="false" customHeight="true" outlineLevel="0" collapsed="false">
      <c r="A310" s="16"/>
      <c r="B310" s="88" t="s">
        <v>27</v>
      </c>
      <c r="C310" s="33" t="s">
        <v>39</v>
      </c>
      <c r="D310" s="34" t="n">
        <v>10</v>
      </c>
      <c r="E310" s="33" t="s">
        <v>294</v>
      </c>
      <c r="F310" s="62" t="s">
        <v>546</v>
      </c>
      <c r="G310" s="63" t="n">
        <v>240</v>
      </c>
      <c r="H310" s="180" t="n">
        <v>1330.869</v>
      </c>
      <c r="I310" s="180" t="n">
        <f aca="false">$H310/4</f>
        <v>332.71725</v>
      </c>
      <c r="J310" s="180" t="n">
        <f aca="false">$H310/4</f>
        <v>332.71725</v>
      </c>
      <c r="K310" s="180" t="n">
        <f aca="false">$H310/4</f>
        <v>332.71725</v>
      </c>
      <c r="L310" s="59" t="n">
        <f aca="false">H310-I310-J310-K310</f>
        <v>332.71725</v>
      </c>
      <c r="M310" s="18"/>
      <c r="N310" s="171"/>
      <c r="O310" s="156"/>
      <c r="P310" s="186"/>
      <c r="Q310" s="187"/>
      <c r="R310" s="184"/>
    </row>
    <row r="311" customFormat="false" ht="18.75" hidden="false" customHeight="true" outlineLevel="0" collapsed="false">
      <c r="A311" s="16"/>
      <c r="B311" s="88" t="s">
        <v>27</v>
      </c>
      <c r="C311" s="33" t="s">
        <v>39</v>
      </c>
      <c r="D311" s="34" t="n">
        <v>10</v>
      </c>
      <c r="E311" s="33" t="s">
        <v>294</v>
      </c>
      <c r="F311" s="62" t="s">
        <v>546</v>
      </c>
      <c r="G311" s="63" t="n">
        <v>310</v>
      </c>
      <c r="H311" s="180" t="n">
        <v>164134.23118</v>
      </c>
      <c r="I311" s="180" t="n">
        <f aca="false">$H311/4</f>
        <v>41033.557795</v>
      </c>
      <c r="J311" s="180" t="n">
        <f aca="false">$H311/4</f>
        <v>41033.557795</v>
      </c>
      <c r="K311" s="180" t="n">
        <f aca="false">$H311/4</f>
        <v>41033.557795</v>
      </c>
      <c r="L311" s="59" t="n">
        <f aca="false">H311-I311-J311-K311</f>
        <v>41033.557795</v>
      </c>
      <c r="M311" s="18"/>
      <c r="N311" s="171"/>
      <c r="O311" s="156"/>
      <c r="P311" s="186"/>
      <c r="Q311" s="187"/>
      <c r="R311" s="184"/>
    </row>
    <row r="312" customFormat="false" ht="18.75" hidden="false" customHeight="true" outlineLevel="0" collapsed="false">
      <c r="A312" s="16"/>
      <c r="B312" s="92" t="s">
        <v>32</v>
      </c>
      <c r="C312" s="33"/>
      <c r="D312" s="34"/>
      <c r="E312" s="33"/>
      <c r="F312" s="33"/>
      <c r="G312" s="34"/>
      <c r="H312" s="180" t="n">
        <v>0</v>
      </c>
      <c r="I312" s="59" t="n">
        <v>0</v>
      </c>
      <c r="J312" s="59" t="n">
        <v>0</v>
      </c>
      <c r="K312" s="59" t="n">
        <v>0</v>
      </c>
      <c r="L312" s="59" t="n">
        <v>0</v>
      </c>
      <c r="M312" s="18"/>
      <c r="N312" s="171"/>
      <c r="O312" s="156"/>
      <c r="P312" s="186"/>
      <c r="Q312" s="187"/>
      <c r="R312" s="184"/>
    </row>
    <row r="313" customFormat="false" ht="18.75" hidden="false" customHeight="true" outlineLevel="0" collapsed="false">
      <c r="A313" s="16" t="s">
        <v>547</v>
      </c>
      <c r="B313" s="88" t="s">
        <v>434</v>
      </c>
      <c r="C313" s="34"/>
      <c r="D313" s="34"/>
      <c r="E313" s="34"/>
      <c r="F313" s="33"/>
      <c r="G313" s="34"/>
      <c r="H313" s="42"/>
      <c r="I313" s="18"/>
      <c r="J313" s="18"/>
      <c r="K313" s="18"/>
      <c r="L313" s="18"/>
      <c r="M313" s="18" t="s">
        <v>60</v>
      </c>
      <c r="N313" s="171"/>
      <c r="O313" s="156"/>
      <c r="P313" s="48"/>
      <c r="Q313" s="178"/>
      <c r="R313" s="179"/>
    </row>
    <row r="314" customFormat="false" ht="18.75" hidden="false" customHeight="true" outlineLevel="0" collapsed="false">
      <c r="A314" s="16"/>
      <c r="B314" s="88" t="s">
        <v>140</v>
      </c>
      <c r="C314" s="34"/>
      <c r="D314" s="34"/>
      <c r="E314" s="34"/>
      <c r="F314" s="33"/>
      <c r="G314" s="34"/>
      <c r="H314" s="38"/>
      <c r="I314" s="18" t="s">
        <v>25</v>
      </c>
      <c r="J314" s="18" t="s">
        <v>25</v>
      </c>
      <c r="K314" s="18" t="s">
        <v>25</v>
      </c>
      <c r="L314" s="18" t="s">
        <v>25</v>
      </c>
      <c r="M314" s="18"/>
      <c r="N314" s="171"/>
      <c r="O314" s="156"/>
      <c r="P314" s="48"/>
      <c r="Q314" s="178"/>
      <c r="R314" s="179"/>
    </row>
    <row r="315" customFormat="false" ht="33" hidden="false" customHeight="true" outlineLevel="0" collapsed="false">
      <c r="A315" s="16"/>
      <c r="B315" s="88" t="s">
        <v>26</v>
      </c>
      <c r="C315" s="34"/>
      <c r="D315" s="34"/>
      <c r="E315" s="34"/>
      <c r="F315" s="33"/>
      <c r="G315" s="34"/>
      <c r="H315" s="37" t="n">
        <f aca="false">SUM(H316:H318)</f>
        <v>148.199</v>
      </c>
      <c r="I315" s="37" t="n">
        <f aca="false">SUM(I316:I318)</f>
        <v>37.04975</v>
      </c>
      <c r="J315" s="37" t="n">
        <f aca="false">SUM(J316:J318)</f>
        <v>37.04975</v>
      </c>
      <c r="K315" s="37" t="n">
        <f aca="false">SUM(K316:K318)</f>
        <v>37.04975</v>
      </c>
      <c r="L315" s="37" t="n">
        <f aca="false">SUM(L316:L318)</f>
        <v>37.04975</v>
      </c>
      <c r="M315" s="18"/>
      <c r="N315" s="171"/>
      <c r="O315" s="156"/>
      <c r="P315" s="48"/>
      <c r="Q315" s="178"/>
      <c r="R315" s="185"/>
    </row>
    <row r="316" customFormat="false" ht="18.75" hidden="false" customHeight="true" outlineLevel="0" collapsed="false">
      <c r="A316" s="16"/>
      <c r="B316" s="88" t="s">
        <v>27</v>
      </c>
      <c r="C316" s="33" t="s">
        <v>39</v>
      </c>
      <c r="D316" s="34" t="n">
        <v>10</v>
      </c>
      <c r="E316" s="33" t="s">
        <v>294</v>
      </c>
      <c r="F316" s="62" t="s">
        <v>548</v>
      </c>
      <c r="G316" s="63" t="n">
        <v>240</v>
      </c>
      <c r="H316" s="180" t="n">
        <v>2.118</v>
      </c>
      <c r="I316" s="180" t="n">
        <f aca="false">$H316/4</f>
        <v>0.5295</v>
      </c>
      <c r="J316" s="180" t="n">
        <f aca="false">$H316/4</f>
        <v>0.5295</v>
      </c>
      <c r="K316" s="180" t="n">
        <f aca="false">$H316/4</f>
        <v>0.5295</v>
      </c>
      <c r="L316" s="59" t="n">
        <f aca="false">H316-I316-J316-K316</f>
        <v>0.5295</v>
      </c>
      <c r="M316" s="18"/>
      <c r="N316" s="171"/>
      <c r="O316" s="156"/>
      <c r="P316" s="186"/>
      <c r="Q316" s="187"/>
      <c r="R316" s="184"/>
    </row>
    <row r="317" customFormat="false" ht="18.75" hidden="false" customHeight="true" outlineLevel="0" collapsed="false">
      <c r="A317" s="16"/>
      <c r="B317" s="88" t="s">
        <v>27</v>
      </c>
      <c r="C317" s="33" t="s">
        <v>39</v>
      </c>
      <c r="D317" s="34" t="n">
        <v>10</v>
      </c>
      <c r="E317" s="33" t="s">
        <v>294</v>
      </c>
      <c r="F317" s="62" t="s">
        <v>548</v>
      </c>
      <c r="G317" s="63" t="n">
        <v>310</v>
      </c>
      <c r="H317" s="180" t="n">
        <v>146.081</v>
      </c>
      <c r="I317" s="180" t="n">
        <f aca="false">$H317/4</f>
        <v>36.52025</v>
      </c>
      <c r="J317" s="180" t="n">
        <f aca="false">$H317/4</f>
        <v>36.52025</v>
      </c>
      <c r="K317" s="180" t="n">
        <f aca="false">$H317/4</f>
        <v>36.52025</v>
      </c>
      <c r="L317" s="59" t="n">
        <f aca="false">H317-I317-J317-K317</f>
        <v>36.52025</v>
      </c>
      <c r="M317" s="18"/>
      <c r="N317" s="171"/>
      <c r="O317" s="156"/>
      <c r="P317" s="186"/>
      <c r="Q317" s="187"/>
      <c r="R317" s="184"/>
    </row>
    <row r="318" customFormat="false" ht="24.75" hidden="false" customHeight="true" outlineLevel="0" collapsed="false">
      <c r="A318" s="16"/>
      <c r="B318" s="88" t="s">
        <v>32</v>
      </c>
      <c r="C318" s="33"/>
      <c r="D318" s="34"/>
      <c r="E318" s="33"/>
      <c r="F318" s="33"/>
      <c r="G318" s="34"/>
      <c r="H318" s="111" t="n">
        <v>0</v>
      </c>
      <c r="I318" s="49" t="n">
        <v>0</v>
      </c>
      <c r="J318" s="49" t="n">
        <v>0</v>
      </c>
      <c r="K318" s="49" t="n">
        <v>0</v>
      </c>
      <c r="L318" s="49" t="n">
        <v>0</v>
      </c>
      <c r="M318" s="18"/>
      <c r="N318" s="171"/>
      <c r="O318" s="156"/>
      <c r="P318" s="186"/>
      <c r="Q318" s="187"/>
      <c r="R318" s="184"/>
    </row>
    <row r="319" customFormat="false" ht="18.75" hidden="false" customHeight="true" outlineLevel="0" collapsed="false">
      <c r="A319" s="16" t="s">
        <v>549</v>
      </c>
      <c r="B319" s="88" t="s">
        <v>434</v>
      </c>
      <c r="C319" s="34"/>
      <c r="D319" s="34"/>
      <c r="E319" s="34"/>
      <c r="F319" s="33"/>
      <c r="G319" s="34"/>
      <c r="H319" s="182"/>
      <c r="I319" s="183"/>
      <c r="J319" s="183"/>
      <c r="K319" s="183"/>
      <c r="L319" s="183"/>
      <c r="M319" s="18" t="s">
        <v>60</v>
      </c>
      <c r="N319" s="171"/>
      <c r="O319" s="156"/>
      <c r="P319" s="48"/>
      <c r="Q319" s="178"/>
      <c r="R319" s="179"/>
    </row>
    <row r="320" customFormat="false" ht="18.75" hidden="false" customHeight="true" outlineLevel="0" collapsed="false">
      <c r="A320" s="16"/>
      <c r="B320" s="88" t="s">
        <v>140</v>
      </c>
      <c r="C320" s="34"/>
      <c r="D320" s="34"/>
      <c r="E320" s="34"/>
      <c r="F320" s="33"/>
      <c r="G320" s="34"/>
      <c r="H320" s="38"/>
      <c r="I320" s="18" t="s">
        <v>25</v>
      </c>
      <c r="J320" s="18" t="s">
        <v>25</v>
      </c>
      <c r="K320" s="18" t="s">
        <v>25</v>
      </c>
      <c r="L320" s="18" t="s">
        <v>25</v>
      </c>
      <c r="M320" s="18"/>
      <c r="N320" s="171"/>
      <c r="O320" s="156"/>
      <c r="P320" s="48"/>
      <c r="Q320" s="178"/>
      <c r="R320" s="179"/>
    </row>
    <row r="321" customFormat="false" ht="33" hidden="false" customHeight="true" outlineLevel="0" collapsed="false">
      <c r="A321" s="16"/>
      <c r="B321" s="88" t="s">
        <v>26</v>
      </c>
      <c r="C321" s="34"/>
      <c r="D321" s="34"/>
      <c r="E321" s="34"/>
      <c r="F321" s="33"/>
      <c r="G321" s="34"/>
      <c r="H321" s="37" t="n">
        <f aca="false">SUM(H322:H324)</f>
        <v>1254033.9</v>
      </c>
      <c r="I321" s="37" t="n">
        <f aca="false">SUM(I322:I324)</f>
        <v>313508.475</v>
      </c>
      <c r="J321" s="37" t="n">
        <f aca="false">SUM(J322:J324)</f>
        <v>313508.475</v>
      </c>
      <c r="K321" s="37" t="n">
        <f aca="false">SUM(K322:K324)</f>
        <v>313508.475</v>
      </c>
      <c r="L321" s="37" t="n">
        <f aca="false">SUM(L322:L324)</f>
        <v>313508.475</v>
      </c>
      <c r="M321" s="18"/>
      <c r="N321" s="171"/>
      <c r="O321" s="156"/>
      <c r="P321" s="48"/>
      <c r="Q321" s="178"/>
      <c r="R321" s="179"/>
    </row>
    <row r="322" customFormat="false" ht="18.75" hidden="false" customHeight="true" outlineLevel="0" collapsed="false">
      <c r="A322" s="16"/>
      <c r="B322" s="88" t="s">
        <v>27</v>
      </c>
      <c r="C322" s="33" t="s">
        <v>39</v>
      </c>
      <c r="D322" s="34" t="n">
        <v>10</v>
      </c>
      <c r="E322" s="33" t="s">
        <v>294</v>
      </c>
      <c r="F322" s="62" t="s">
        <v>550</v>
      </c>
      <c r="G322" s="63" t="n">
        <v>240</v>
      </c>
      <c r="H322" s="180" t="n">
        <v>18000</v>
      </c>
      <c r="I322" s="180" t="n">
        <f aca="false">$H322/4</f>
        <v>4500</v>
      </c>
      <c r="J322" s="180" t="n">
        <f aca="false">$H322/4</f>
        <v>4500</v>
      </c>
      <c r="K322" s="180" t="n">
        <f aca="false">$H322/4</f>
        <v>4500</v>
      </c>
      <c r="L322" s="59" t="n">
        <f aca="false">H322-I322-J322-K322</f>
        <v>4500</v>
      </c>
      <c r="M322" s="18"/>
      <c r="N322" s="171"/>
      <c r="O322" s="156"/>
      <c r="P322" s="186"/>
      <c r="Q322" s="187"/>
      <c r="R322" s="184"/>
    </row>
    <row r="323" customFormat="false" ht="18.75" hidden="false" customHeight="true" outlineLevel="0" collapsed="false">
      <c r="A323" s="16"/>
      <c r="B323" s="88" t="s">
        <v>27</v>
      </c>
      <c r="C323" s="33" t="s">
        <v>39</v>
      </c>
      <c r="D323" s="34" t="n">
        <v>10</v>
      </c>
      <c r="E323" s="33" t="s">
        <v>294</v>
      </c>
      <c r="F323" s="62" t="s">
        <v>550</v>
      </c>
      <c r="G323" s="63" t="n">
        <v>320</v>
      </c>
      <c r="H323" s="180" t="n">
        <v>1236033.9</v>
      </c>
      <c r="I323" s="180" t="n">
        <f aca="false">$H323/4</f>
        <v>309008.475</v>
      </c>
      <c r="J323" s="180" t="n">
        <f aca="false">$H323/4</f>
        <v>309008.475</v>
      </c>
      <c r="K323" s="180" t="n">
        <f aca="false">$H323/4</f>
        <v>309008.475</v>
      </c>
      <c r="L323" s="59" t="n">
        <f aca="false">H323-I323-J323-K323</f>
        <v>309008.475</v>
      </c>
      <c r="M323" s="18"/>
      <c r="N323" s="171"/>
      <c r="O323" s="156"/>
      <c r="P323" s="186"/>
      <c r="Q323" s="187"/>
      <c r="R323" s="184"/>
    </row>
    <row r="324" customFormat="false" ht="18.75" hidden="false" customHeight="true" outlineLevel="0" collapsed="false">
      <c r="A324" s="16"/>
      <c r="B324" s="92" t="s">
        <v>32</v>
      </c>
      <c r="C324" s="33"/>
      <c r="D324" s="34"/>
      <c r="E324" s="33"/>
      <c r="F324" s="33"/>
      <c r="G324" s="34"/>
      <c r="H324" s="111" t="n">
        <v>0</v>
      </c>
      <c r="I324" s="49" t="n">
        <v>0</v>
      </c>
      <c r="J324" s="49" t="n">
        <v>0</v>
      </c>
      <c r="K324" s="49" t="n">
        <v>0</v>
      </c>
      <c r="L324" s="49" t="n">
        <v>0</v>
      </c>
      <c r="M324" s="18"/>
      <c r="N324" s="171"/>
      <c r="O324" s="156"/>
      <c r="P324" s="186"/>
      <c r="Q324" s="187"/>
      <c r="R324" s="184"/>
    </row>
    <row r="325" customFormat="false" ht="18.75" hidden="false" customHeight="true" outlineLevel="0" collapsed="false">
      <c r="A325" s="16" t="s">
        <v>551</v>
      </c>
      <c r="B325" s="88" t="s">
        <v>434</v>
      </c>
      <c r="C325" s="34"/>
      <c r="D325" s="34"/>
      <c r="E325" s="34"/>
      <c r="F325" s="33"/>
      <c r="G325" s="34"/>
      <c r="H325" s="176"/>
      <c r="I325" s="177"/>
      <c r="J325" s="177"/>
      <c r="K325" s="177"/>
      <c r="L325" s="177"/>
      <c r="M325" s="18" t="s">
        <v>60</v>
      </c>
      <c r="N325" s="171"/>
      <c r="O325" s="156"/>
      <c r="P325" s="48"/>
      <c r="Q325" s="178"/>
      <c r="R325" s="179"/>
    </row>
    <row r="326" customFormat="false" ht="18.75" hidden="false" customHeight="true" outlineLevel="0" collapsed="false">
      <c r="A326" s="16"/>
      <c r="B326" s="88" t="s">
        <v>140</v>
      </c>
      <c r="C326" s="34"/>
      <c r="D326" s="34"/>
      <c r="E326" s="34"/>
      <c r="F326" s="33"/>
      <c r="G326" s="34"/>
      <c r="H326" s="38"/>
      <c r="I326" s="18" t="s">
        <v>25</v>
      </c>
      <c r="J326" s="18" t="s">
        <v>25</v>
      </c>
      <c r="K326" s="18" t="s">
        <v>25</v>
      </c>
      <c r="L326" s="18" t="s">
        <v>25</v>
      </c>
      <c r="M326" s="18"/>
      <c r="N326" s="171"/>
      <c r="O326" s="156"/>
      <c r="P326" s="48"/>
      <c r="Q326" s="178"/>
      <c r="R326" s="179"/>
    </row>
    <row r="327" customFormat="false" ht="33" hidden="false" customHeight="true" outlineLevel="0" collapsed="false">
      <c r="A327" s="16"/>
      <c r="B327" s="88" t="s">
        <v>26</v>
      </c>
      <c r="C327" s="34"/>
      <c r="D327" s="34"/>
      <c r="E327" s="34"/>
      <c r="F327" s="33"/>
      <c r="G327" s="34"/>
      <c r="H327" s="37" t="n">
        <f aca="false">SUM(H328:H330)</f>
        <v>701.3</v>
      </c>
      <c r="I327" s="37" t="n">
        <f aca="false">SUM(I328:I330)</f>
        <v>175.325</v>
      </c>
      <c r="J327" s="37" t="n">
        <f aca="false">SUM(J328:J330)</f>
        <v>175.325</v>
      </c>
      <c r="K327" s="37" t="n">
        <f aca="false">SUM(K328:K330)</f>
        <v>175.325</v>
      </c>
      <c r="L327" s="37" t="n">
        <f aca="false">SUM(L328:L330)</f>
        <v>175.325</v>
      </c>
      <c r="M327" s="18"/>
      <c r="N327" s="171"/>
      <c r="O327" s="156"/>
      <c r="P327" s="48"/>
      <c r="Q327" s="178"/>
      <c r="R327" s="179"/>
    </row>
    <row r="328" customFormat="false" ht="18.75" hidden="false" customHeight="true" outlineLevel="0" collapsed="false">
      <c r="A328" s="16"/>
      <c r="B328" s="88" t="s">
        <v>27</v>
      </c>
      <c r="C328" s="33" t="s">
        <v>39</v>
      </c>
      <c r="D328" s="34" t="n">
        <v>10</v>
      </c>
      <c r="E328" s="33" t="s">
        <v>294</v>
      </c>
      <c r="F328" s="62" t="s">
        <v>552</v>
      </c>
      <c r="G328" s="63" t="n">
        <v>240</v>
      </c>
      <c r="H328" s="180" t="n">
        <v>10.5</v>
      </c>
      <c r="I328" s="180" t="n">
        <f aca="false">$H328/4</f>
        <v>2.625</v>
      </c>
      <c r="J328" s="180" t="n">
        <f aca="false">$H328/4</f>
        <v>2.625</v>
      </c>
      <c r="K328" s="180" t="n">
        <f aca="false">$H328/4</f>
        <v>2.625</v>
      </c>
      <c r="L328" s="59" t="n">
        <f aca="false">H328-I328-J328-K328</f>
        <v>2.625</v>
      </c>
      <c r="M328" s="18"/>
      <c r="N328" s="171"/>
      <c r="O328" s="156"/>
      <c r="P328" s="186"/>
      <c r="Q328" s="187"/>
      <c r="R328" s="184"/>
    </row>
    <row r="329" customFormat="false" ht="18.75" hidden="false" customHeight="true" outlineLevel="0" collapsed="false">
      <c r="A329" s="16"/>
      <c r="B329" s="88" t="s">
        <v>27</v>
      </c>
      <c r="C329" s="33" t="s">
        <v>39</v>
      </c>
      <c r="D329" s="34" t="n">
        <v>10</v>
      </c>
      <c r="E329" s="33" t="s">
        <v>294</v>
      </c>
      <c r="F329" s="62" t="s">
        <v>552</v>
      </c>
      <c r="G329" s="63" t="n">
        <v>320</v>
      </c>
      <c r="H329" s="180" t="n">
        <v>690.8</v>
      </c>
      <c r="I329" s="180" t="n">
        <f aca="false">$H329/4</f>
        <v>172.7</v>
      </c>
      <c r="J329" s="180" t="n">
        <f aca="false">$H329/4</f>
        <v>172.7</v>
      </c>
      <c r="K329" s="180" t="n">
        <f aca="false">$H329/4</f>
        <v>172.7</v>
      </c>
      <c r="L329" s="59" t="n">
        <f aca="false">H329-I329-J329-K329</f>
        <v>172.7</v>
      </c>
      <c r="M329" s="18"/>
      <c r="N329" s="171"/>
      <c r="O329" s="156"/>
      <c r="P329" s="186"/>
      <c r="Q329" s="187"/>
      <c r="R329" s="184"/>
    </row>
    <row r="330" customFormat="false" ht="41.25" hidden="false" customHeight="true" outlineLevel="0" collapsed="false">
      <c r="A330" s="16"/>
      <c r="B330" s="88" t="s">
        <v>32</v>
      </c>
      <c r="C330" s="33"/>
      <c r="D330" s="34"/>
      <c r="E330" s="33"/>
      <c r="F330" s="33"/>
      <c r="G330" s="34"/>
      <c r="H330" s="111" t="n">
        <v>0</v>
      </c>
      <c r="I330" s="49" t="n">
        <v>0</v>
      </c>
      <c r="J330" s="49" t="n">
        <v>0</v>
      </c>
      <c r="K330" s="49" t="n">
        <v>0</v>
      </c>
      <c r="L330" s="49" t="n">
        <v>0</v>
      </c>
      <c r="M330" s="18"/>
      <c r="N330" s="171"/>
      <c r="O330" s="156"/>
      <c r="P330" s="186"/>
      <c r="Q330" s="187"/>
      <c r="R330" s="184"/>
    </row>
    <row r="331" customFormat="false" ht="18.75" hidden="false" customHeight="true" outlineLevel="0" collapsed="false">
      <c r="A331" s="16" t="s">
        <v>553</v>
      </c>
      <c r="B331" s="88" t="s">
        <v>434</v>
      </c>
      <c r="C331" s="34"/>
      <c r="D331" s="34"/>
      <c r="E331" s="34"/>
      <c r="F331" s="33"/>
      <c r="G331" s="34"/>
      <c r="H331" s="176"/>
      <c r="I331" s="177"/>
      <c r="J331" s="177"/>
      <c r="K331" s="177"/>
      <c r="L331" s="177"/>
      <c r="M331" s="18" t="s">
        <v>60</v>
      </c>
      <c r="N331" s="171"/>
      <c r="O331" s="156"/>
      <c r="P331" s="48"/>
      <c r="Q331" s="178"/>
      <c r="R331" s="179"/>
    </row>
    <row r="332" customFormat="false" ht="18.75" hidden="false" customHeight="true" outlineLevel="0" collapsed="false">
      <c r="A332" s="16"/>
      <c r="B332" s="88" t="s">
        <v>140</v>
      </c>
      <c r="C332" s="34"/>
      <c r="D332" s="34"/>
      <c r="E332" s="34"/>
      <c r="F332" s="33"/>
      <c r="G332" s="34"/>
      <c r="H332" s="38"/>
      <c r="I332" s="18" t="s">
        <v>25</v>
      </c>
      <c r="J332" s="18" t="s">
        <v>25</v>
      </c>
      <c r="K332" s="18" t="s">
        <v>25</v>
      </c>
      <c r="L332" s="18" t="s">
        <v>25</v>
      </c>
      <c r="M332" s="18"/>
      <c r="N332" s="171"/>
      <c r="O332" s="156"/>
      <c r="P332" s="48"/>
      <c r="Q332" s="178"/>
      <c r="R332" s="179"/>
    </row>
    <row r="333" customFormat="false" ht="33" hidden="false" customHeight="true" outlineLevel="0" collapsed="false">
      <c r="A333" s="16"/>
      <c r="B333" s="88" t="s">
        <v>26</v>
      </c>
      <c r="C333" s="34"/>
      <c r="D333" s="34"/>
      <c r="E333" s="34"/>
      <c r="F333" s="33"/>
      <c r="G333" s="34"/>
      <c r="H333" s="37" t="n">
        <f aca="false">SUM(H334:H336)</f>
        <v>22055.6</v>
      </c>
      <c r="I333" s="37" t="n">
        <f aca="false">SUM(I334:I336)</f>
        <v>5513.9</v>
      </c>
      <c r="J333" s="37" t="n">
        <f aca="false">SUM(J334:J336)</f>
        <v>5513.9</v>
      </c>
      <c r="K333" s="37" t="n">
        <f aca="false">SUM(K334:K336)</f>
        <v>5513.9</v>
      </c>
      <c r="L333" s="37" t="n">
        <f aca="false">SUM(L334:L336)</f>
        <v>5513.9</v>
      </c>
      <c r="M333" s="18"/>
      <c r="N333" s="171"/>
      <c r="O333" s="156"/>
      <c r="P333" s="48"/>
      <c r="Q333" s="178"/>
      <c r="R333" s="179"/>
    </row>
    <row r="334" customFormat="false" ht="18.75" hidden="false" customHeight="true" outlineLevel="0" collapsed="false">
      <c r="A334" s="16"/>
      <c r="B334" s="88" t="s">
        <v>27</v>
      </c>
      <c r="C334" s="33" t="s">
        <v>39</v>
      </c>
      <c r="D334" s="34" t="n">
        <v>10</v>
      </c>
      <c r="E334" s="33" t="s">
        <v>94</v>
      </c>
      <c r="F334" s="62" t="s">
        <v>554</v>
      </c>
      <c r="G334" s="63" t="n">
        <v>240</v>
      </c>
      <c r="H334" s="180" t="n">
        <v>1</v>
      </c>
      <c r="I334" s="180" t="n">
        <f aca="false">$H334/4</f>
        <v>0.25</v>
      </c>
      <c r="J334" s="180" t="n">
        <f aca="false">$H334/4</f>
        <v>0.25</v>
      </c>
      <c r="K334" s="180" t="n">
        <f aca="false">$H334/4</f>
        <v>0.25</v>
      </c>
      <c r="L334" s="59" t="n">
        <f aca="false">H334-I334-J334-K334</f>
        <v>0.25</v>
      </c>
      <c r="M334" s="18"/>
      <c r="N334" s="171"/>
      <c r="O334" s="156"/>
      <c r="P334" s="48"/>
      <c r="Q334" s="178"/>
      <c r="R334" s="179"/>
    </row>
    <row r="335" customFormat="false" ht="18.75" hidden="false" customHeight="true" outlineLevel="0" collapsed="false">
      <c r="A335" s="16"/>
      <c r="B335" s="88" t="s">
        <v>27</v>
      </c>
      <c r="C335" s="33" t="s">
        <v>39</v>
      </c>
      <c r="D335" s="34" t="n">
        <v>10</v>
      </c>
      <c r="E335" s="33" t="s">
        <v>94</v>
      </c>
      <c r="F335" s="62" t="s">
        <v>554</v>
      </c>
      <c r="G335" s="63" t="n">
        <v>310</v>
      </c>
      <c r="H335" s="180" t="n">
        <v>22054.6</v>
      </c>
      <c r="I335" s="180" t="n">
        <f aca="false">$H335/4</f>
        <v>5513.65</v>
      </c>
      <c r="J335" s="180" t="n">
        <f aca="false">$H335/4</f>
        <v>5513.65</v>
      </c>
      <c r="K335" s="180" t="n">
        <f aca="false">$H335/4</f>
        <v>5513.65</v>
      </c>
      <c r="L335" s="59" t="n">
        <f aca="false">H335-I335-J335-K335</f>
        <v>5513.65</v>
      </c>
      <c r="M335" s="18"/>
      <c r="N335" s="171"/>
      <c r="O335" s="156"/>
      <c r="P335" s="186"/>
      <c r="Q335" s="187"/>
      <c r="R335" s="179"/>
    </row>
    <row r="336" customFormat="false" ht="18.75" hidden="false" customHeight="true" outlineLevel="0" collapsed="false">
      <c r="A336" s="16"/>
      <c r="B336" s="92" t="s">
        <v>32</v>
      </c>
      <c r="C336" s="33"/>
      <c r="D336" s="34"/>
      <c r="E336" s="33"/>
      <c r="F336" s="33"/>
      <c r="G336" s="34"/>
      <c r="H336" s="111" t="n">
        <v>0</v>
      </c>
      <c r="I336" s="49" t="n">
        <v>0</v>
      </c>
      <c r="J336" s="49" t="n">
        <v>0</v>
      </c>
      <c r="K336" s="49" t="n">
        <v>0</v>
      </c>
      <c r="L336" s="49" t="n">
        <v>0</v>
      </c>
      <c r="M336" s="18"/>
      <c r="N336" s="171"/>
      <c r="O336" s="156"/>
      <c r="P336" s="186"/>
      <c r="Q336" s="187"/>
      <c r="R336" s="179"/>
    </row>
    <row r="337" customFormat="false" ht="34.5" hidden="false" customHeight="true" outlineLevel="0" collapsed="false">
      <c r="A337" s="16" t="s">
        <v>555</v>
      </c>
      <c r="B337" s="88" t="s">
        <v>434</v>
      </c>
      <c r="C337" s="34"/>
      <c r="D337" s="34"/>
      <c r="E337" s="34"/>
      <c r="F337" s="33"/>
      <c r="G337" s="34"/>
      <c r="H337" s="182"/>
      <c r="I337" s="183"/>
      <c r="J337" s="183"/>
      <c r="K337" s="183"/>
      <c r="L337" s="183"/>
      <c r="M337" s="18" t="s">
        <v>60</v>
      </c>
      <c r="N337" s="171"/>
      <c r="O337" s="156"/>
      <c r="P337" s="48"/>
      <c r="Q337" s="178"/>
      <c r="R337" s="179"/>
    </row>
    <row r="338" customFormat="false" ht="34.5" hidden="false" customHeight="true" outlineLevel="0" collapsed="false">
      <c r="A338" s="16"/>
      <c r="B338" s="88" t="s">
        <v>140</v>
      </c>
      <c r="C338" s="34"/>
      <c r="D338" s="34"/>
      <c r="E338" s="34"/>
      <c r="F338" s="33"/>
      <c r="G338" s="34"/>
      <c r="H338" s="38"/>
      <c r="I338" s="18" t="s">
        <v>25</v>
      </c>
      <c r="J338" s="18" t="s">
        <v>25</v>
      </c>
      <c r="K338" s="18" t="s">
        <v>25</v>
      </c>
      <c r="L338" s="18" t="s">
        <v>25</v>
      </c>
      <c r="M338" s="18"/>
      <c r="N338" s="171"/>
      <c r="O338" s="156"/>
      <c r="P338" s="48"/>
      <c r="Q338" s="178"/>
      <c r="R338" s="179"/>
    </row>
    <row r="339" customFormat="false" ht="34.5" hidden="false" customHeight="true" outlineLevel="0" collapsed="false">
      <c r="A339" s="16"/>
      <c r="B339" s="88" t="s">
        <v>26</v>
      </c>
      <c r="C339" s="34"/>
      <c r="D339" s="34"/>
      <c r="E339" s="34"/>
      <c r="F339" s="33"/>
      <c r="G339" s="34"/>
      <c r="H339" s="38" t="n">
        <f aca="false">SUM(H340:H341)</f>
        <v>15629</v>
      </c>
      <c r="I339" s="38" t="n">
        <f aca="false">SUM(I340:I341)</f>
        <v>3907.25</v>
      </c>
      <c r="J339" s="38" t="n">
        <f aca="false">SUM(J340:J341)</f>
        <v>3907.25</v>
      </c>
      <c r="K339" s="38" t="n">
        <f aca="false">SUM(K340:K341)</f>
        <v>3907.25</v>
      </c>
      <c r="L339" s="38" t="n">
        <f aca="false">SUM(L340:L341)</f>
        <v>3907.25</v>
      </c>
      <c r="M339" s="18"/>
      <c r="N339" s="171"/>
      <c r="O339" s="156"/>
      <c r="P339" s="48"/>
      <c r="Q339" s="178"/>
      <c r="R339" s="185"/>
    </row>
    <row r="340" customFormat="false" ht="34.5" hidden="false" customHeight="true" outlineLevel="0" collapsed="false">
      <c r="A340" s="16"/>
      <c r="B340" s="88" t="s">
        <v>27</v>
      </c>
      <c r="C340" s="33" t="s">
        <v>39</v>
      </c>
      <c r="D340" s="34" t="n">
        <v>10</v>
      </c>
      <c r="E340" s="33" t="s">
        <v>94</v>
      </c>
      <c r="F340" s="62" t="s">
        <v>556</v>
      </c>
      <c r="G340" s="63" t="n">
        <v>310</v>
      </c>
      <c r="H340" s="56" t="n">
        <v>15629</v>
      </c>
      <c r="I340" s="180" t="n">
        <f aca="false">$H340/4</f>
        <v>3907.25</v>
      </c>
      <c r="J340" s="180" t="n">
        <f aca="false">$H340/4</f>
        <v>3907.25</v>
      </c>
      <c r="K340" s="180" t="n">
        <f aca="false">$H340/4</f>
        <v>3907.25</v>
      </c>
      <c r="L340" s="59" t="n">
        <f aca="false">H340-I340-J340-K340</f>
        <v>3907.25</v>
      </c>
      <c r="M340" s="18"/>
      <c r="N340" s="171"/>
      <c r="O340" s="156"/>
      <c r="P340" s="186"/>
      <c r="Q340" s="187"/>
      <c r="R340" s="188"/>
    </row>
    <row r="341" customFormat="false" ht="34.5" hidden="false" customHeight="true" outlineLevel="0" collapsed="false">
      <c r="A341" s="16"/>
      <c r="B341" s="88" t="s">
        <v>32</v>
      </c>
      <c r="C341" s="33"/>
      <c r="D341" s="34"/>
      <c r="E341" s="33"/>
      <c r="F341" s="33"/>
      <c r="G341" s="34"/>
      <c r="H341" s="111" t="n">
        <v>0</v>
      </c>
      <c r="I341" s="49" t="n">
        <v>0</v>
      </c>
      <c r="J341" s="49" t="n">
        <v>0</v>
      </c>
      <c r="K341" s="49" t="n">
        <v>0</v>
      </c>
      <c r="L341" s="49" t="n">
        <v>0</v>
      </c>
      <c r="M341" s="18"/>
      <c r="N341" s="171"/>
      <c r="O341" s="156"/>
      <c r="P341" s="186"/>
      <c r="Q341" s="187"/>
      <c r="R341" s="188"/>
    </row>
    <row r="342" customFormat="false" ht="62.25" hidden="false" customHeight="true" outlineLevel="0" collapsed="false">
      <c r="A342" s="16" t="s">
        <v>557</v>
      </c>
      <c r="B342" s="88" t="s">
        <v>434</v>
      </c>
      <c r="C342" s="34"/>
      <c r="D342" s="34"/>
      <c r="E342" s="34"/>
      <c r="F342" s="33"/>
      <c r="G342" s="34"/>
      <c r="H342" s="182"/>
      <c r="I342" s="183"/>
      <c r="J342" s="183"/>
      <c r="K342" s="183"/>
      <c r="L342" s="183"/>
      <c r="M342" s="18" t="s">
        <v>60</v>
      </c>
      <c r="N342" s="171"/>
      <c r="O342" s="156"/>
      <c r="P342" s="48"/>
      <c r="Q342" s="178"/>
      <c r="R342" s="179"/>
    </row>
    <row r="343" customFormat="false" ht="62.25" hidden="false" customHeight="true" outlineLevel="0" collapsed="false">
      <c r="A343" s="16"/>
      <c r="B343" s="88" t="s">
        <v>140</v>
      </c>
      <c r="C343" s="34"/>
      <c r="D343" s="34"/>
      <c r="E343" s="34"/>
      <c r="F343" s="33"/>
      <c r="G343" s="34"/>
      <c r="H343" s="38"/>
      <c r="I343" s="18" t="s">
        <v>25</v>
      </c>
      <c r="J343" s="18" t="s">
        <v>25</v>
      </c>
      <c r="K343" s="18" t="s">
        <v>25</v>
      </c>
      <c r="L343" s="18" t="s">
        <v>25</v>
      </c>
      <c r="M343" s="18"/>
      <c r="N343" s="171"/>
      <c r="O343" s="156"/>
      <c r="P343" s="48"/>
      <c r="Q343" s="178"/>
      <c r="R343" s="179"/>
    </row>
    <row r="344" customFormat="false" ht="62.25" hidden="false" customHeight="true" outlineLevel="0" collapsed="false">
      <c r="A344" s="16"/>
      <c r="B344" s="88" t="s">
        <v>26</v>
      </c>
      <c r="C344" s="34"/>
      <c r="D344" s="34"/>
      <c r="E344" s="34"/>
      <c r="F344" s="33"/>
      <c r="G344" s="34"/>
      <c r="H344" s="38" t="n">
        <f aca="false">SUM(H345:H346)</f>
        <v>347</v>
      </c>
      <c r="I344" s="38" t="n">
        <f aca="false">SUM(I345:I346)</f>
        <v>86.75</v>
      </c>
      <c r="J344" s="38" t="n">
        <f aca="false">SUM(J345:J346)</f>
        <v>86.75</v>
      </c>
      <c r="K344" s="38" t="n">
        <f aca="false">SUM(K345:K346)</f>
        <v>86.75</v>
      </c>
      <c r="L344" s="38" t="n">
        <f aca="false">SUM(L345:L346)</f>
        <v>86.75</v>
      </c>
      <c r="M344" s="18"/>
      <c r="N344" s="171"/>
      <c r="O344" s="156"/>
      <c r="P344" s="48"/>
      <c r="Q344" s="178"/>
      <c r="R344" s="185"/>
    </row>
    <row r="345" customFormat="false" ht="62.25" hidden="false" customHeight="true" outlineLevel="0" collapsed="false">
      <c r="A345" s="16"/>
      <c r="B345" s="88" t="s">
        <v>27</v>
      </c>
      <c r="C345" s="33" t="s">
        <v>39</v>
      </c>
      <c r="D345" s="34" t="n">
        <v>10</v>
      </c>
      <c r="E345" s="33" t="s">
        <v>94</v>
      </c>
      <c r="F345" s="62" t="s">
        <v>558</v>
      </c>
      <c r="G345" s="63" t="n">
        <v>610</v>
      </c>
      <c r="H345" s="56" t="n">
        <v>347</v>
      </c>
      <c r="I345" s="180" t="n">
        <f aca="false">$H345/4</f>
        <v>86.75</v>
      </c>
      <c r="J345" s="180" t="n">
        <f aca="false">$H345/4</f>
        <v>86.75</v>
      </c>
      <c r="K345" s="180" t="n">
        <f aca="false">$H345/4</f>
        <v>86.75</v>
      </c>
      <c r="L345" s="59" t="n">
        <f aca="false">H345-I345-J345-K345</f>
        <v>86.75</v>
      </c>
      <c r="M345" s="18"/>
      <c r="N345" s="171"/>
      <c r="O345" s="156"/>
      <c r="P345" s="186"/>
      <c r="Q345" s="187"/>
      <c r="R345" s="189"/>
    </row>
    <row r="346" customFormat="false" ht="62.25" hidden="false" customHeight="true" outlineLevel="0" collapsed="false">
      <c r="A346" s="16"/>
      <c r="B346" s="88" t="s">
        <v>32</v>
      </c>
      <c r="C346" s="33"/>
      <c r="D346" s="34"/>
      <c r="E346" s="33"/>
      <c r="F346" s="33"/>
      <c r="G346" s="34"/>
      <c r="H346" s="111" t="n">
        <v>0</v>
      </c>
      <c r="I346" s="49" t="n">
        <v>0</v>
      </c>
      <c r="J346" s="49" t="n">
        <v>0</v>
      </c>
      <c r="K346" s="49" t="n">
        <v>0</v>
      </c>
      <c r="L346" s="49" t="n">
        <v>0</v>
      </c>
      <c r="M346" s="18"/>
      <c r="N346" s="171"/>
      <c r="O346" s="156"/>
      <c r="P346" s="186"/>
      <c r="Q346" s="187"/>
      <c r="R346" s="189"/>
    </row>
    <row r="347" customFormat="false" ht="18.75" hidden="false" customHeight="true" outlineLevel="0" collapsed="false">
      <c r="A347" s="16" t="s">
        <v>559</v>
      </c>
      <c r="B347" s="88" t="s">
        <v>434</v>
      </c>
      <c r="C347" s="34"/>
      <c r="D347" s="34"/>
      <c r="E347" s="34"/>
      <c r="F347" s="33"/>
      <c r="G347" s="34"/>
      <c r="H347" s="182"/>
      <c r="I347" s="183"/>
      <c r="J347" s="183"/>
      <c r="K347" s="183"/>
      <c r="L347" s="183"/>
      <c r="M347" s="18" t="s">
        <v>60</v>
      </c>
      <c r="N347" s="171"/>
      <c r="O347" s="156"/>
      <c r="P347" s="48"/>
      <c r="Q347" s="178"/>
      <c r="R347" s="179"/>
    </row>
    <row r="348" customFormat="false" ht="18.75" hidden="false" customHeight="true" outlineLevel="0" collapsed="false">
      <c r="A348" s="16"/>
      <c r="B348" s="88" t="s">
        <v>140</v>
      </c>
      <c r="C348" s="34"/>
      <c r="D348" s="34"/>
      <c r="E348" s="34"/>
      <c r="F348" s="33"/>
      <c r="G348" s="34"/>
      <c r="H348" s="38"/>
      <c r="I348" s="18" t="s">
        <v>25</v>
      </c>
      <c r="J348" s="18" t="s">
        <v>25</v>
      </c>
      <c r="K348" s="18" t="s">
        <v>25</v>
      </c>
      <c r="L348" s="18" t="s">
        <v>25</v>
      </c>
      <c r="M348" s="18"/>
      <c r="N348" s="171"/>
      <c r="O348" s="156"/>
      <c r="P348" s="48"/>
      <c r="Q348" s="178"/>
      <c r="R348" s="179"/>
    </row>
    <row r="349" customFormat="false" ht="33" hidden="false" customHeight="true" outlineLevel="0" collapsed="false">
      <c r="A349" s="16"/>
      <c r="B349" s="88" t="s">
        <v>26</v>
      </c>
      <c r="C349" s="34"/>
      <c r="D349" s="34"/>
      <c r="E349" s="34"/>
      <c r="F349" s="33"/>
      <c r="G349" s="34"/>
      <c r="H349" s="38" t="n">
        <f aca="false">SUM(H350:H352)</f>
        <v>22243.1</v>
      </c>
      <c r="I349" s="38" t="n">
        <f aca="false">SUM(I350:I352)</f>
        <v>5560.775</v>
      </c>
      <c r="J349" s="38" t="n">
        <f aca="false">SUM(J350:J352)</f>
        <v>5560.775</v>
      </c>
      <c r="K349" s="38" t="n">
        <f aca="false">SUM(K350:K352)</f>
        <v>5560.775</v>
      </c>
      <c r="L349" s="38" t="n">
        <f aca="false">SUM(L350:L352)</f>
        <v>5560.775</v>
      </c>
      <c r="M349" s="18"/>
      <c r="N349" s="171"/>
      <c r="O349" s="156"/>
      <c r="P349" s="48"/>
      <c r="Q349" s="178"/>
      <c r="R349" s="185"/>
    </row>
    <row r="350" customFormat="false" ht="18.75" hidden="false" customHeight="true" outlineLevel="0" collapsed="false">
      <c r="A350" s="16"/>
      <c r="B350" s="88" t="s">
        <v>27</v>
      </c>
      <c r="C350" s="33" t="s">
        <v>39</v>
      </c>
      <c r="D350" s="34" t="n">
        <v>10</v>
      </c>
      <c r="E350" s="33" t="s">
        <v>294</v>
      </c>
      <c r="F350" s="62" t="s">
        <v>560</v>
      </c>
      <c r="G350" s="63" t="n">
        <v>240</v>
      </c>
      <c r="H350" s="56" t="n">
        <v>177.1</v>
      </c>
      <c r="I350" s="180" t="n">
        <f aca="false">$H350/4</f>
        <v>44.275</v>
      </c>
      <c r="J350" s="180" t="n">
        <f aca="false">$H350/4</f>
        <v>44.275</v>
      </c>
      <c r="K350" s="180" t="n">
        <f aca="false">$H350/4</f>
        <v>44.275</v>
      </c>
      <c r="L350" s="59" t="n">
        <f aca="false">H350-I350-J350-K350</f>
        <v>44.275</v>
      </c>
      <c r="M350" s="18"/>
      <c r="N350" s="171"/>
      <c r="O350" s="156"/>
      <c r="P350" s="186"/>
      <c r="Q350" s="187"/>
      <c r="R350" s="188"/>
    </row>
    <row r="351" customFormat="false" ht="18.75" hidden="false" customHeight="true" outlineLevel="0" collapsed="false">
      <c r="A351" s="16"/>
      <c r="B351" s="88" t="s">
        <v>27</v>
      </c>
      <c r="C351" s="33" t="s">
        <v>39</v>
      </c>
      <c r="D351" s="34" t="n">
        <v>10</v>
      </c>
      <c r="E351" s="33" t="s">
        <v>294</v>
      </c>
      <c r="F351" s="62" t="s">
        <v>560</v>
      </c>
      <c r="G351" s="63" t="n">
        <v>310</v>
      </c>
      <c r="H351" s="56" t="n">
        <v>22066</v>
      </c>
      <c r="I351" s="180" t="n">
        <f aca="false">$H351/4</f>
        <v>5516.5</v>
      </c>
      <c r="J351" s="180" t="n">
        <f aca="false">$H351/4</f>
        <v>5516.5</v>
      </c>
      <c r="K351" s="180" t="n">
        <f aca="false">$H351/4</f>
        <v>5516.5</v>
      </c>
      <c r="L351" s="59" t="n">
        <f aca="false">H351-I351-J351-K351</f>
        <v>5516.5</v>
      </c>
      <c r="M351" s="18"/>
      <c r="N351" s="171"/>
      <c r="O351" s="156"/>
      <c r="P351" s="186"/>
      <c r="Q351" s="187"/>
      <c r="R351" s="188"/>
    </row>
    <row r="352" customFormat="false" ht="60" hidden="false" customHeight="true" outlineLevel="0" collapsed="false">
      <c r="A352" s="16"/>
      <c r="B352" s="88" t="s">
        <v>32</v>
      </c>
      <c r="C352" s="33"/>
      <c r="D352" s="34"/>
      <c r="E352" s="33"/>
      <c r="F352" s="33"/>
      <c r="G352" s="34"/>
      <c r="H352" s="56" t="n">
        <f aca="false">SUM(I352:L352)</f>
        <v>0</v>
      </c>
      <c r="I352" s="49" t="n">
        <v>0</v>
      </c>
      <c r="J352" s="49" t="n">
        <v>0</v>
      </c>
      <c r="K352" s="49" t="n">
        <v>0</v>
      </c>
      <c r="L352" s="49" t="n">
        <v>0</v>
      </c>
      <c r="M352" s="18"/>
      <c r="N352" s="171"/>
      <c r="O352" s="156"/>
      <c r="P352" s="186"/>
      <c r="Q352" s="187"/>
      <c r="R352" s="188"/>
    </row>
    <row r="353" customFormat="false" ht="45" hidden="false" customHeight="true" outlineLevel="0" collapsed="false">
      <c r="A353" s="16" t="s">
        <v>561</v>
      </c>
      <c r="B353" s="39" t="s">
        <v>241</v>
      </c>
      <c r="C353" s="33"/>
      <c r="D353" s="34"/>
      <c r="E353" s="33"/>
      <c r="F353" s="62"/>
      <c r="G353" s="63"/>
      <c r="H353" s="38" t="s">
        <v>149</v>
      </c>
      <c r="I353" s="18" t="s">
        <v>149</v>
      </c>
      <c r="J353" s="18" t="s">
        <v>149</v>
      </c>
      <c r="K353" s="18" t="s">
        <v>149</v>
      </c>
      <c r="L353" s="18" t="s">
        <v>149</v>
      </c>
      <c r="M353" s="18" t="s">
        <v>562</v>
      </c>
      <c r="N353" s="16" t="s">
        <v>563</v>
      </c>
      <c r="O353" s="156"/>
      <c r="P353" s="186"/>
      <c r="Q353" s="187"/>
      <c r="R353" s="190"/>
    </row>
    <row r="354" customFormat="false" ht="45" hidden="false" customHeight="true" outlineLevel="0" collapsed="false">
      <c r="A354" s="16"/>
      <c r="B354" s="39" t="s">
        <v>140</v>
      </c>
      <c r="C354" s="33"/>
      <c r="D354" s="34"/>
      <c r="E354" s="33"/>
      <c r="F354" s="62"/>
      <c r="G354" s="63"/>
      <c r="H354" s="38" t="s">
        <v>149</v>
      </c>
      <c r="I354" s="18" t="s">
        <v>25</v>
      </c>
      <c r="J354" s="18" t="s">
        <v>25</v>
      </c>
      <c r="K354" s="18" t="s">
        <v>25</v>
      </c>
      <c r="L354" s="18" t="s">
        <v>25</v>
      </c>
      <c r="M354" s="18"/>
      <c r="N354" s="16"/>
      <c r="O354" s="156"/>
      <c r="P354" s="186"/>
      <c r="Q354" s="187"/>
      <c r="R354" s="190"/>
    </row>
    <row r="355" customFormat="false" ht="45" hidden="false" customHeight="true" outlineLevel="0" collapsed="false">
      <c r="A355" s="16"/>
      <c r="B355" s="16" t="s">
        <v>26</v>
      </c>
      <c r="C355" s="33"/>
      <c r="D355" s="33"/>
      <c r="E355" s="33"/>
      <c r="F355" s="33"/>
      <c r="G355" s="33"/>
      <c r="H355" s="38" t="n">
        <f aca="false">H356+H358</f>
        <v>2001995</v>
      </c>
      <c r="I355" s="38" t="n">
        <f aca="false">I356+I358</f>
        <v>500498.75</v>
      </c>
      <c r="J355" s="38" t="n">
        <f aca="false">J356+J358</f>
        <v>500498.75</v>
      </c>
      <c r="K355" s="38" t="n">
        <f aca="false">K356+K358</f>
        <v>500498.75</v>
      </c>
      <c r="L355" s="38" t="n">
        <f aca="false">L356+L358</f>
        <v>500498.75</v>
      </c>
      <c r="M355" s="18"/>
      <c r="N355" s="16"/>
      <c r="O355" s="156"/>
      <c r="P355" s="48"/>
      <c r="Q355" s="48"/>
      <c r="R355" s="185"/>
    </row>
    <row r="356" customFormat="false" ht="45" hidden="false" customHeight="true" outlineLevel="0" collapsed="false">
      <c r="A356" s="16"/>
      <c r="B356" s="16" t="s">
        <v>52</v>
      </c>
      <c r="C356" s="33"/>
      <c r="D356" s="33"/>
      <c r="E356" s="33"/>
      <c r="F356" s="33"/>
      <c r="G356" s="33"/>
      <c r="H356" s="38" t="n">
        <f aca="false">H357</f>
        <v>2001995</v>
      </c>
      <c r="I356" s="38" t="n">
        <f aca="false">I357</f>
        <v>500498.75</v>
      </c>
      <c r="J356" s="38" t="n">
        <f aca="false">J357</f>
        <v>500498.75</v>
      </c>
      <c r="K356" s="38" t="n">
        <f aca="false">K357</f>
        <v>500498.75</v>
      </c>
      <c r="L356" s="38" t="n">
        <f aca="false">L357</f>
        <v>500498.75</v>
      </c>
      <c r="M356" s="18"/>
      <c r="N356" s="16"/>
      <c r="O356" s="156"/>
      <c r="P356" s="48"/>
      <c r="Q356" s="48"/>
      <c r="R356" s="185"/>
    </row>
    <row r="357" customFormat="false" ht="45" hidden="false" customHeight="true" outlineLevel="0" collapsed="false">
      <c r="A357" s="16"/>
      <c r="B357" s="16" t="s">
        <v>564</v>
      </c>
      <c r="C357" s="33" t="s">
        <v>39</v>
      </c>
      <c r="D357" s="34" t="n">
        <v>10</v>
      </c>
      <c r="E357" s="33" t="s">
        <v>318</v>
      </c>
      <c r="F357" s="33" t="s">
        <v>565</v>
      </c>
      <c r="G357" s="33" t="s">
        <v>230</v>
      </c>
      <c r="H357" s="191" t="n">
        <v>2001995</v>
      </c>
      <c r="I357" s="180" t="n">
        <f aca="false">$H357/4</f>
        <v>500498.75</v>
      </c>
      <c r="J357" s="180" t="n">
        <f aca="false">$H357/4</f>
        <v>500498.75</v>
      </c>
      <c r="K357" s="180" t="n">
        <f aca="false">$H357/4</f>
        <v>500498.75</v>
      </c>
      <c r="L357" s="59" t="n">
        <f aca="false">H357-I357-J357-K357</f>
        <v>500498.75</v>
      </c>
      <c r="M357" s="18"/>
      <c r="N357" s="16"/>
      <c r="O357" s="156"/>
      <c r="P357" s="48"/>
      <c r="Q357" s="48"/>
      <c r="R357" s="189"/>
    </row>
    <row r="358" customFormat="false" ht="45" hidden="false" customHeight="true" outlineLevel="0" collapsed="false">
      <c r="A358" s="16"/>
      <c r="B358" s="92" t="s">
        <v>32</v>
      </c>
      <c r="C358" s="33"/>
      <c r="D358" s="34"/>
      <c r="E358" s="33"/>
      <c r="F358" s="33"/>
      <c r="G358" s="34"/>
      <c r="H358" s="111" t="n">
        <v>0</v>
      </c>
      <c r="I358" s="49" t="n">
        <v>0</v>
      </c>
      <c r="J358" s="49" t="n">
        <v>0</v>
      </c>
      <c r="K358" s="49" t="n">
        <v>0</v>
      </c>
      <c r="L358" s="49" t="n">
        <v>0</v>
      </c>
      <c r="M358" s="18"/>
      <c r="N358" s="16"/>
      <c r="O358" s="156"/>
      <c r="P358" s="48"/>
      <c r="Q358" s="48"/>
      <c r="R358" s="189"/>
    </row>
    <row r="359" customFormat="false" ht="18.75" hidden="false" customHeight="true" outlineLevel="0" collapsed="false">
      <c r="A359" s="16" t="s">
        <v>566</v>
      </c>
      <c r="B359" s="88" t="s">
        <v>287</v>
      </c>
      <c r="C359" s="33"/>
      <c r="D359" s="34"/>
      <c r="E359" s="33"/>
      <c r="F359" s="62"/>
      <c r="G359" s="63"/>
      <c r="H359" s="42" t="n">
        <v>2</v>
      </c>
      <c r="I359" s="42" t="n">
        <v>2</v>
      </c>
      <c r="J359" s="42" t="n">
        <v>2</v>
      </c>
      <c r="K359" s="42" t="n">
        <v>2</v>
      </c>
      <c r="L359" s="42" t="n">
        <v>2</v>
      </c>
      <c r="M359" s="18" t="s">
        <v>63</v>
      </c>
      <c r="N359" s="16" t="s">
        <v>567</v>
      </c>
      <c r="O359" s="156"/>
      <c r="P359" s="186"/>
      <c r="Q359" s="187"/>
      <c r="R359" s="192"/>
    </row>
    <row r="360" customFormat="false" ht="18.75" hidden="false" customHeight="true" outlineLevel="0" collapsed="false">
      <c r="A360" s="16"/>
      <c r="B360" s="88" t="s">
        <v>24</v>
      </c>
      <c r="C360" s="33"/>
      <c r="D360" s="34"/>
      <c r="E360" s="33"/>
      <c r="F360" s="62"/>
      <c r="G360" s="63"/>
      <c r="H360" s="45" t="n">
        <v>425</v>
      </c>
      <c r="I360" s="18" t="s">
        <v>25</v>
      </c>
      <c r="J360" s="18" t="s">
        <v>25</v>
      </c>
      <c r="K360" s="18" t="s">
        <v>25</v>
      </c>
      <c r="L360" s="18" t="s">
        <v>25</v>
      </c>
      <c r="M360" s="18"/>
      <c r="N360" s="16"/>
      <c r="O360" s="156"/>
      <c r="P360" s="186"/>
      <c r="Q360" s="187"/>
      <c r="R360" s="190"/>
    </row>
    <row r="361" customFormat="false" ht="33" hidden="false" customHeight="true" outlineLevel="0" collapsed="false">
      <c r="A361" s="16"/>
      <c r="B361" s="16" t="s">
        <v>26</v>
      </c>
      <c r="C361" s="33"/>
      <c r="D361" s="33"/>
      <c r="E361" s="33"/>
      <c r="F361" s="33"/>
      <c r="G361" s="33"/>
      <c r="H361" s="38" t="n">
        <f aca="false">SUM(H362:H363)</f>
        <v>850</v>
      </c>
      <c r="I361" s="38" t="n">
        <f aca="false">SUM(I362:I363)</f>
        <v>212.5</v>
      </c>
      <c r="J361" s="38" t="n">
        <f aca="false">SUM(J362:J363)</f>
        <v>212.5</v>
      </c>
      <c r="K361" s="38" t="n">
        <f aca="false">SUM(K362:K363)</f>
        <v>212.5</v>
      </c>
      <c r="L361" s="38" t="n">
        <f aca="false">SUM(L362:L363)</f>
        <v>212.5</v>
      </c>
      <c r="M361" s="18"/>
      <c r="N361" s="16"/>
      <c r="O361" s="156"/>
      <c r="P361" s="48"/>
      <c r="Q361" s="48"/>
      <c r="R361" s="185"/>
    </row>
    <row r="362" customFormat="false" ht="18.75" hidden="false" customHeight="true" outlineLevel="0" collapsed="false">
      <c r="A362" s="16"/>
      <c r="B362" s="16" t="s">
        <v>52</v>
      </c>
      <c r="C362" s="33" t="s">
        <v>39</v>
      </c>
      <c r="D362" s="34" t="n">
        <v>10</v>
      </c>
      <c r="E362" s="33" t="s">
        <v>41</v>
      </c>
      <c r="F362" s="62" t="s">
        <v>568</v>
      </c>
      <c r="G362" s="63" t="n">
        <v>630</v>
      </c>
      <c r="H362" s="56" t="n">
        <v>850</v>
      </c>
      <c r="I362" s="180" t="n">
        <f aca="false">$H362/4</f>
        <v>212.5</v>
      </c>
      <c r="J362" s="180" t="n">
        <f aca="false">$H362/4</f>
        <v>212.5</v>
      </c>
      <c r="K362" s="180" t="n">
        <f aca="false">$H362/4</f>
        <v>212.5</v>
      </c>
      <c r="L362" s="59" t="n">
        <f aca="false">H362-I362-J362-K362</f>
        <v>212.5</v>
      </c>
      <c r="M362" s="18"/>
      <c r="N362" s="16"/>
      <c r="O362" s="156"/>
      <c r="P362" s="186"/>
      <c r="Q362" s="187"/>
      <c r="R362" s="189"/>
    </row>
    <row r="363" customFormat="false" ht="111" hidden="false" customHeight="true" outlineLevel="0" collapsed="false">
      <c r="A363" s="16"/>
      <c r="B363" s="88" t="s">
        <v>32</v>
      </c>
      <c r="C363" s="33"/>
      <c r="D363" s="34"/>
      <c r="E363" s="33"/>
      <c r="F363" s="33"/>
      <c r="G363" s="34"/>
      <c r="H363" s="111" t="n">
        <v>0</v>
      </c>
      <c r="I363" s="49" t="n">
        <v>0</v>
      </c>
      <c r="J363" s="49" t="n">
        <v>0</v>
      </c>
      <c r="K363" s="49" t="n">
        <v>0</v>
      </c>
      <c r="L363" s="49" t="n">
        <v>0</v>
      </c>
      <c r="M363" s="18"/>
      <c r="N363" s="16"/>
      <c r="O363" s="156"/>
      <c r="P363" s="186"/>
      <c r="Q363" s="187"/>
      <c r="R363" s="189"/>
    </row>
    <row r="364" customFormat="false" ht="18.75" hidden="false" customHeight="true" outlineLevel="0" collapsed="false">
      <c r="A364" s="16" t="s">
        <v>569</v>
      </c>
      <c r="B364" s="88" t="s">
        <v>434</v>
      </c>
      <c r="C364" s="33"/>
      <c r="D364" s="34"/>
      <c r="E364" s="33"/>
      <c r="F364" s="62"/>
      <c r="G364" s="63"/>
      <c r="H364" s="176" t="n">
        <v>1</v>
      </c>
      <c r="I364" s="177" t="n">
        <v>1</v>
      </c>
      <c r="J364" s="177" t="s">
        <v>149</v>
      </c>
      <c r="K364" s="177" t="s">
        <v>149</v>
      </c>
      <c r="L364" s="177" t="s">
        <v>149</v>
      </c>
      <c r="M364" s="18" t="s">
        <v>60</v>
      </c>
      <c r="N364" s="17"/>
      <c r="O364" s="156"/>
      <c r="P364" s="186"/>
      <c r="Q364" s="187"/>
      <c r="R364" s="190"/>
    </row>
    <row r="365" customFormat="false" ht="18.75" hidden="false" customHeight="true" outlineLevel="0" collapsed="false">
      <c r="A365" s="16"/>
      <c r="B365" s="88" t="s">
        <v>140</v>
      </c>
      <c r="C365" s="33"/>
      <c r="D365" s="34"/>
      <c r="E365" s="33"/>
      <c r="F365" s="62"/>
      <c r="G365" s="63"/>
      <c r="H365" s="37"/>
      <c r="I365" s="17" t="s">
        <v>25</v>
      </c>
      <c r="J365" s="17" t="s">
        <v>25</v>
      </c>
      <c r="K365" s="17" t="s">
        <v>25</v>
      </c>
      <c r="L365" s="17" t="s">
        <v>25</v>
      </c>
      <c r="M365" s="18"/>
      <c r="N365" s="17"/>
      <c r="O365" s="156"/>
      <c r="P365" s="186"/>
      <c r="Q365" s="187"/>
      <c r="R365" s="190"/>
    </row>
    <row r="366" customFormat="false" ht="27" hidden="false" customHeight="true" outlineLevel="0" collapsed="false">
      <c r="A366" s="16"/>
      <c r="B366" s="16" t="s">
        <v>26</v>
      </c>
      <c r="C366" s="33"/>
      <c r="D366" s="33"/>
      <c r="E366" s="33"/>
      <c r="F366" s="33"/>
      <c r="G366" s="33"/>
      <c r="H366" s="37" t="n">
        <f aca="false">SUM(H367:H369)</f>
        <v>201.6</v>
      </c>
      <c r="I366" s="37" t="n">
        <f aca="false">SUM(I367:I369)</f>
        <v>201.6</v>
      </c>
      <c r="J366" s="37" t="n">
        <f aca="false">SUM(J367:J369)</f>
        <v>0</v>
      </c>
      <c r="K366" s="37" t="n">
        <f aca="false">SUM(K367:K369)</f>
        <v>0</v>
      </c>
      <c r="L366" s="37" t="n">
        <f aca="false">SUM(L367:L369)</f>
        <v>0</v>
      </c>
      <c r="M366" s="18"/>
      <c r="N366" s="17"/>
      <c r="O366" s="156"/>
      <c r="P366" s="48"/>
      <c r="Q366" s="48"/>
      <c r="R366" s="185"/>
    </row>
    <row r="367" customFormat="false" ht="18.75" hidden="false" customHeight="true" outlineLevel="0" collapsed="false">
      <c r="A367" s="16"/>
      <c r="B367" s="16" t="s">
        <v>52</v>
      </c>
      <c r="C367" s="33" t="s">
        <v>39</v>
      </c>
      <c r="D367" s="34" t="n">
        <v>10</v>
      </c>
      <c r="E367" s="33" t="s">
        <v>294</v>
      </c>
      <c r="F367" s="33" t="s">
        <v>570</v>
      </c>
      <c r="G367" s="63" t="n">
        <v>240</v>
      </c>
      <c r="H367" s="180" t="n">
        <v>1.6</v>
      </c>
      <c r="I367" s="58" t="n">
        <v>1.6</v>
      </c>
      <c r="J367" s="59" t="n">
        <v>0</v>
      </c>
      <c r="K367" s="59" t="n">
        <v>0</v>
      </c>
      <c r="L367" s="59" t="n">
        <v>0</v>
      </c>
      <c r="M367" s="18"/>
      <c r="N367" s="17"/>
      <c r="O367" s="156"/>
      <c r="P367" s="48"/>
      <c r="Q367" s="187"/>
      <c r="R367" s="184"/>
    </row>
    <row r="368" customFormat="false" ht="18.75" hidden="false" customHeight="true" outlineLevel="0" collapsed="false">
      <c r="A368" s="16"/>
      <c r="B368" s="16" t="s">
        <v>52</v>
      </c>
      <c r="C368" s="33" t="s">
        <v>39</v>
      </c>
      <c r="D368" s="34" t="n">
        <v>10</v>
      </c>
      <c r="E368" s="33" t="s">
        <v>294</v>
      </c>
      <c r="F368" s="33" t="s">
        <v>570</v>
      </c>
      <c r="G368" s="63" t="n">
        <v>310</v>
      </c>
      <c r="H368" s="180" t="n">
        <v>200</v>
      </c>
      <c r="I368" s="58" t="n">
        <v>200</v>
      </c>
      <c r="J368" s="59" t="n">
        <v>0</v>
      </c>
      <c r="K368" s="59" t="n">
        <v>0</v>
      </c>
      <c r="L368" s="59" t="n">
        <v>0</v>
      </c>
      <c r="M368" s="18"/>
      <c r="N368" s="17"/>
      <c r="O368" s="156"/>
      <c r="P368" s="48"/>
      <c r="Q368" s="187"/>
      <c r="R368" s="184"/>
    </row>
    <row r="369" customFormat="false" ht="18.75" hidden="false" customHeight="true" outlineLevel="0" collapsed="false">
      <c r="A369" s="16"/>
      <c r="B369" s="92" t="s">
        <v>32</v>
      </c>
      <c r="C369" s="33"/>
      <c r="D369" s="34"/>
      <c r="E369" s="33"/>
      <c r="F369" s="33"/>
      <c r="G369" s="34"/>
      <c r="H369" s="180" t="n">
        <v>0</v>
      </c>
      <c r="I369" s="59" t="n">
        <v>0</v>
      </c>
      <c r="J369" s="59" t="n">
        <v>0</v>
      </c>
      <c r="K369" s="59" t="n">
        <v>0</v>
      </c>
      <c r="L369" s="59" t="n">
        <v>0</v>
      </c>
      <c r="M369" s="18"/>
      <c r="N369" s="17"/>
      <c r="O369" s="156"/>
      <c r="P369" s="48"/>
      <c r="Q369" s="187"/>
      <c r="R369" s="184"/>
    </row>
    <row r="370" customFormat="false" ht="18.75" hidden="false" customHeight="true" outlineLevel="0" collapsed="false">
      <c r="A370" s="16" t="s">
        <v>571</v>
      </c>
      <c r="B370" s="88" t="s">
        <v>434</v>
      </c>
      <c r="C370" s="34"/>
      <c r="D370" s="34"/>
      <c r="E370" s="34"/>
      <c r="F370" s="33"/>
      <c r="G370" s="34"/>
      <c r="H370" s="182"/>
      <c r="I370" s="183"/>
      <c r="J370" s="183"/>
      <c r="K370" s="183"/>
      <c r="L370" s="183"/>
      <c r="M370" s="18" t="s">
        <v>60</v>
      </c>
      <c r="N370" s="17"/>
      <c r="O370" s="156"/>
      <c r="P370" s="48"/>
      <c r="Q370" s="178"/>
      <c r="R370" s="179"/>
    </row>
    <row r="371" customFormat="false" ht="18.75" hidden="false" customHeight="true" outlineLevel="0" collapsed="false">
      <c r="A371" s="16"/>
      <c r="B371" s="88" t="s">
        <v>140</v>
      </c>
      <c r="C371" s="34"/>
      <c r="D371" s="34"/>
      <c r="E371" s="34"/>
      <c r="F371" s="33"/>
      <c r="G371" s="34"/>
      <c r="H371" s="38"/>
      <c r="I371" s="18" t="s">
        <v>25</v>
      </c>
      <c r="J371" s="18" t="s">
        <v>25</v>
      </c>
      <c r="K371" s="18" t="s">
        <v>25</v>
      </c>
      <c r="L371" s="18" t="s">
        <v>25</v>
      </c>
      <c r="M371" s="18"/>
      <c r="N371" s="17"/>
      <c r="O371" s="156"/>
      <c r="P371" s="48"/>
      <c r="Q371" s="178"/>
      <c r="R371" s="179"/>
    </row>
    <row r="372" customFormat="false" ht="33" hidden="false" customHeight="true" outlineLevel="0" collapsed="false">
      <c r="A372" s="16"/>
      <c r="B372" s="16" t="s">
        <v>26</v>
      </c>
      <c r="C372" s="33"/>
      <c r="D372" s="33"/>
      <c r="E372" s="33"/>
      <c r="F372" s="33"/>
      <c r="G372" s="33"/>
      <c r="H372" s="37" t="n">
        <f aca="false">SUM(H373:H375)</f>
        <v>71</v>
      </c>
      <c r="I372" s="37" t="n">
        <f aca="false">SUM(I373:I375)</f>
        <v>17.75</v>
      </c>
      <c r="J372" s="37" t="n">
        <f aca="false">SUM(J373:J375)</f>
        <v>17.75</v>
      </c>
      <c r="K372" s="37" t="n">
        <f aca="false">SUM(K373:K375)</f>
        <v>17.75</v>
      </c>
      <c r="L372" s="37" t="n">
        <f aca="false">SUM(L373:L375)</f>
        <v>17.75</v>
      </c>
      <c r="M372" s="18"/>
      <c r="N372" s="17"/>
      <c r="O372" s="156"/>
      <c r="P372" s="48"/>
      <c r="Q372" s="48"/>
      <c r="R372" s="185"/>
    </row>
    <row r="373" customFormat="false" ht="18.75" hidden="false" customHeight="true" outlineLevel="0" collapsed="false">
      <c r="A373" s="16"/>
      <c r="B373" s="16" t="s">
        <v>52</v>
      </c>
      <c r="C373" s="33" t="s">
        <v>39</v>
      </c>
      <c r="D373" s="34" t="n">
        <v>10</v>
      </c>
      <c r="E373" s="33" t="s">
        <v>294</v>
      </c>
      <c r="F373" s="62" t="s">
        <v>572</v>
      </c>
      <c r="G373" s="63" t="n">
        <v>240</v>
      </c>
      <c r="H373" s="180" t="n">
        <v>1</v>
      </c>
      <c r="I373" s="180" t="n">
        <f aca="false">$H373/4</f>
        <v>0.25</v>
      </c>
      <c r="J373" s="180" t="n">
        <f aca="false">$H373/4</f>
        <v>0.25</v>
      </c>
      <c r="K373" s="180" t="n">
        <f aca="false">$H373/4</f>
        <v>0.25</v>
      </c>
      <c r="L373" s="59" t="n">
        <f aca="false">H373-I373-J373-K373</f>
        <v>0.25</v>
      </c>
      <c r="M373" s="18"/>
      <c r="N373" s="17"/>
      <c r="O373" s="156"/>
      <c r="P373" s="186"/>
      <c r="Q373" s="187"/>
      <c r="R373" s="185"/>
    </row>
    <row r="374" customFormat="false" ht="18.75" hidden="false" customHeight="true" outlineLevel="0" collapsed="false">
      <c r="A374" s="16"/>
      <c r="B374" s="16" t="s">
        <v>52</v>
      </c>
      <c r="C374" s="33" t="s">
        <v>39</v>
      </c>
      <c r="D374" s="34" t="n">
        <v>10</v>
      </c>
      <c r="E374" s="33" t="s">
        <v>294</v>
      </c>
      <c r="F374" s="62" t="s">
        <v>572</v>
      </c>
      <c r="G374" s="63" t="n">
        <v>310</v>
      </c>
      <c r="H374" s="180" t="n">
        <v>70</v>
      </c>
      <c r="I374" s="180" t="n">
        <f aca="false">$H374/4</f>
        <v>17.5</v>
      </c>
      <c r="J374" s="180" t="n">
        <f aca="false">$H374/4</f>
        <v>17.5</v>
      </c>
      <c r="K374" s="180" t="n">
        <f aca="false">$H374/4</f>
        <v>17.5</v>
      </c>
      <c r="L374" s="59" t="n">
        <f aca="false">H374-I374-J374-K374</f>
        <v>17.5</v>
      </c>
      <c r="M374" s="18"/>
      <c r="N374" s="17"/>
      <c r="O374" s="156"/>
      <c r="P374" s="186"/>
      <c r="Q374" s="187"/>
      <c r="R374" s="185"/>
    </row>
    <row r="375" customFormat="false" ht="18.75" hidden="false" customHeight="true" outlineLevel="0" collapsed="false">
      <c r="A375" s="16"/>
      <c r="B375" s="92" t="s">
        <v>32</v>
      </c>
      <c r="C375" s="33"/>
      <c r="D375" s="34"/>
      <c r="E375" s="33"/>
      <c r="F375" s="33"/>
      <c r="G375" s="34"/>
      <c r="H375" s="111" t="n">
        <v>0</v>
      </c>
      <c r="I375" s="49" t="n">
        <v>0</v>
      </c>
      <c r="J375" s="49" t="n">
        <v>0</v>
      </c>
      <c r="K375" s="49" t="n">
        <v>0</v>
      </c>
      <c r="L375" s="49" t="n">
        <v>0</v>
      </c>
      <c r="M375" s="18"/>
      <c r="N375" s="17"/>
      <c r="O375" s="156"/>
      <c r="P375" s="186"/>
      <c r="Q375" s="187"/>
      <c r="R375" s="185"/>
    </row>
    <row r="376" customFormat="false" ht="18.75" hidden="false" customHeight="true" outlineLevel="0" collapsed="false">
      <c r="A376" s="16" t="s">
        <v>573</v>
      </c>
      <c r="B376" s="88" t="s">
        <v>434</v>
      </c>
      <c r="C376" s="34"/>
      <c r="D376" s="34"/>
      <c r="E376" s="34"/>
      <c r="F376" s="33"/>
      <c r="G376" s="34"/>
      <c r="H376" s="182"/>
      <c r="I376" s="183"/>
      <c r="J376" s="183"/>
      <c r="K376" s="183"/>
      <c r="L376" s="183"/>
      <c r="M376" s="17" t="s">
        <v>60</v>
      </c>
      <c r="N376" s="17"/>
      <c r="O376" s="156"/>
      <c r="Q376" s="57"/>
    </row>
    <row r="377" customFormat="false" ht="18.75" hidden="false" customHeight="true" outlineLevel="0" collapsed="false">
      <c r="A377" s="16"/>
      <c r="B377" s="88" t="s">
        <v>140</v>
      </c>
      <c r="C377" s="34"/>
      <c r="D377" s="34"/>
      <c r="E377" s="34"/>
      <c r="F377" s="33"/>
      <c r="G377" s="34"/>
      <c r="H377" s="38"/>
      <c r="I377" s="18" t="s">
        <v>25</v>
      </c>
      <c r="J377" s="18" t="s">
        <v>25</v>
      </c>
      <c r="K377" s="18" t="s">
        <v>25</v>
      </c>
      <c r="L377" s="18" t="s">
        <v>25</v>
      </c>
      <c r="M377" s="17"/>
      <c r="N377" s="17"/>
      <c r="O377" s="156"/>
      <c r="Q377" s="57"/>
    </row>
    <row r="378" customFormat="false" ht="33" hidden="false" customHeight="true" outlineLevel="0" collapsed="false">
      <c r="A378" s="16"/>
      <c r="B378" s="16" t="s">
        <v>26</v>
      </c>
      <c r="C378" s="33"/>
      <c r="D378" s="33"/>
      <c r="E378" s="33"/>
      <c r="F378" s="33"/>
      <c r="G378" s="33"/>
      <c r="H378" s="37" t="n">
        <f aca="false">SUM(H379:H381)</f>
        <v>150792.9</v>
      </c>
      <c r="I378" s="37" t="n">
        <f aca="false">SUM(I379:I381)</f>
        <v>37698.225</v>
      </c>
      <c r="J378" s="37" t="n">
        <f aca="false">SUM(J379:J381)</f>
        <v>37698.225</v>
      </c>
      <c r="K378" s="37" t="n">
        <f aca="false">SUM(K379:K381)</f>
        <v>37698.225</v>
      </c>
      <c r="L378" s="37" t="n">
        <f aca="false">SUM(L379:L381)</f>
        <v>37698.225</v>
      </c>
      <c r="M378" s="17"/>
      <c r="N378" s="17"/>
      <c r="O378" s="156"/>
      <c r="Q378" s="57"/>
    </row>
    <row r="379" customFormat="false" ht="18.75" hidden="false" customHeight="true" outlineLevel="0" collapsed="false">
      <c r="A379" s="16"/>
      <c r="B379" s="16" t="s">
        <v>52</v>
      </c>
      <c r="C379" s="33" t="s">
        <v>39</v>
      </c>
      <c r="D379" s="34" t="n">
        <v>10</v>
      </c>
      <c r="E379" s="33" t="s">
        <v>94</v>
      </c>
      <c r="F379" s="62" t="s">
        <v>574</v>
      </c>
      <c r="G379" s="63" t="n">
        <v>240</v>
      </c>
      <c r="H379" s="180" t="n">
        <v>1176.9</v>
      </c>
      <c r="I379" s="180" t="n">
        <f aca="false">$H379/4</f>
        <v>294.225</v>
      </c>
      <c r="J379" s="180" t="n">
        <f aca="false">$H379/4</f>
        <v>294.225</v>
      </c>
      <c r="K379" s="180" t="n">
        <f aca="false">$H379/4</f>
        <v>294.225</v>
      </c>
      <c r="L379" s="59" t="n">
        <f aca="false">H379-I379-J379-K379</f>
        <v>294.225</v>
      </c>
      <c r="M379" s="17"/>
      <c r="N379" s="17"/>
      <c r="O379" s="156"/>
      <c r="Q379" s="57"/>
    </row>
    <row r="380" customFormat="false" ht="18.75" hidden="false" customHeight="true" outlineLevel="0" collapsed="false">
      <c r="A380" s="16"/>
      <c r="B380" s="16" t="s">
        <v>52</v>
      </c>
      <c r="C380" s="33" t="s">
        <v>39</v>
      </c>
      <c r="D380" s="34" t="n">
        <v>10</v>
      </c>
      <c r="E380" s="33" t="s">
        <v>94</v>
      </c>
      <c r="F380" s="62" t="s">
        <v>574</v>
      </c>
      <c r="G380" s="63" t="n">
        <v>310</v>
      </c>
      <c r="H380" s="180" t="n">
        <v>149616</v>
      </c>
      <c r="I380" s="180" t="n">
        <f aca="false">$H380/4</f>
        <v>37404</v>
      </c>
      <c r="J380" s="180" t="n">
        <f aca="false">$H380/4</f>
        <v>37404</v>
      </c>
      <c r="K380" s="180" t="n">
        <f aca="false">$H380/4</f>
        <v>37404</v>
      </c>
      <c r="L380" s="59" t="n">
        <f aca="false">H380-I380-J380-K380</f>
        <v>37404</v>
      </c>
      <c r="M380" s="17"/>
      <c r="N380" s="17"/>
      <c r="O380" s="156"/>
      <c r="Q380" s="57"/>
    </row>
    <row r="381" customFormat="false" ht="18.75" hidden="false" customHeight="true" outlineLevel="0" collapsed="false">
      <c r="A381" s="16"/>
      <c r="B381" s="92" t="s">
        <v>32</v>
      </c>
      <c r="C381" s="33"/>
      <c r="D381" s="34"/>
      <c r="E381" s="33"/>
      <c r="F381" s="33"/>
      <c r="G381" s="34"/>
      <c r="H381" s="111" t="n">
        <v>0</v>
      </c>
      <c r="I381" s="49" t="n">
        <v>0</v>
      </c>
      <c r="J381" s="49" t="n">
        <v>0</v>
      </c>
      <c r="K381" s="49" t="n">
        <v>0</v>
      </c>
      <c r="L381" s="49" t="n">
        <v>0</v>
      </c>
      <c r="M381" s="17"/>
      <c r="N381" s="17"/>
      <c r="O381" s="156"/>
      <c r="Q381" s="57"/>
    </row>
    <row r="382" customFormat="false" ht="18.75" hidden="false" customHeight="true" outlineLevel="0" collapsed="false">
      <c r="A382" s="16" t="s">
        <v>575</v>
      </c>
      <c r="B382" s="88" t="s">
        <v>434</v>
      </c>
      <c r="C382" s="34"/>
      <c r="D382" s="34"/>
      <c r="E382" s="34"/>
      <c r="F382" s="33"/>
      <c r="G382" s="34"/>
      <c r="H382" s="35" t="n">
        <v>99000</v>
      </c>
      <c r="I382" s="17" t="n">
        <v>99000</v>
      </c>
      <c r="J382" s="17" t="n">
        <v>99000</v>
      </c>
      <c r="K382" s="17" t="n">
        <v>99000</v>
      </c>
      <c r="L382" s="17" t="n">
        <v>99000</v>
      </c>
      <c r="M382" s="17" t="s">
        <v>60</v>
      </c>
      <c r="N382" s="17"/>
      <c r="O382" s="156"/>
      <c r="Q382" s="57"/>
    </row>
    <row r="383" customFormat="false" ht="18.75" hidden="false" customHeight="true" outlineLevel="0" collapsed="false">
      <c r="A383" s="16"/>
      <c r="B383" s="88" t="s">
        <v>140</v>
      </c>
      <c r="C383" s="34"/>
      <c r="D383" s="34"/>
      <c r="E383" s="34"/>
      <c r="F383" s="33"/>
      <c r="G383" s="34"/>
      <c r="H383" s="38"/>
      <c r="I383" s="18" t="s">
        <v>25</v>
      </c>
      <c r="J383" s="18" t="s">
        <v>25</v>
      </c>
      <c r="K383" s="18" t="s">
        <v>25</v>
      </c>
      <c r="L383" s="18" t="s">
        <v>25</v>
      </c>
      <c r="M383" s="17"/>
      <c r="N383" s="17"/>
      <c r="O383" s="156"/>
      <c r="Q383" s="57"/>
    </row>
    <row r="384" customFormat="false" ht="33" hidden="false" customHeight="true" outlineLevel="0" collapsed="false">
      <c r="A384" s="16"/>
      <c r="B384" s="16" t="s">
        <v>26</v>
      </c>
      <c r="C384" s="33"/>
      <c r="D384" s="33"/>
      <c r="E384" s="33"/>
      <c r="F384" s="33"/>
      <c r="G384" s="33"/>
      <c r="H384" s="37" t="n">
        <f aca="false">SUM(H385:H388)</f>
        <v>3299996.9</v>
      </c>
      <c r="I384" s="37" t="n">
        <f aca="false">SUM(I385:I388)</f>
        <v>824999.225</v>
      </c>
      <c r="J384" s="37" t="n">
        <f aca="false">SUM(J385:J388)</f>
        <v>824999.225</v>
      </c>
      <c r="K384" s="37" t="n">
        <f aca="false">SUM(K385:K388)</f>
        <v>824999.225</v>
      </c>
      <c r="L384" s="37" t="n">
        <f aca="false">SUM(L385:L388)</f>
        <v>824999.225</v>
      </c>
      <c r="M384" s="17"/>
      <c r="N384" s="17"/>
      <c r="O384" s="156"/>
      <c r="Q384" s="57"/>
    </row>
    <row r="385" customFormat="false" ht="18.75" hidden="false" customHeight="true" outlineLevel="0" collapsed="false">
      <c r="A385" s="16"/>
      <c r="B385" s="88" t="s">
        <v>27</v>
      </c>
      <c r="C385" s="33" t="s">
        <v>39</v>
      </c>
      <c r="D385" s="34" t="n">
        <v>10</v>
      </c>
      <c r="E385" s="33" t="s">
        <v>359</v>
      </c>
      <c r="F385" s="62" t="s">
        <v>576</v>
      </c>
      <c r="G385" s="63" t="n">
        <v>320</v>
      </c>
      <c r="H385" s="180" t="n">
        <v>2543022.8</v>
      </c>
      <c r="I385" s="180" t="n">
        <f aca="false">$H385/4</f>
        <v>635755.7</v>
      </c>
      <c r="J385" s="180" t="n">
        <f aca="false">$H385/4</f>
        <v>635755.7</v>
      </c>
      <c r="K385" s="180" t="n">
        <f aca="false">$H385/4</f>
        <v>635755.7</v>
      </c>
      <c r="L385" s="59" t="n">
        <f aca="false">H385-I385-J385-K385</f>
        <v>635755.7</v>
      </c>
      <c r="M385" s="17"/>
      <c r="N385" s="17"/>
      <c r="O385" s="156"/>
      <c r="Q385" s="57"/>
    </row>
    <row r="386" customFormat="false" ht="18.75" hidden="false" customHeight="true" outlineLevel="0" collapsed="false">
      <c r="A386" s="16"/>
      <c r="B386" s="16" t="s">
        <v>52</v>
      </c>
      <c r="C386" s="33" t="s">
        <v>39</v>
      </c>
      <c r="D386" s="34" t="n">
        <v>10</v>
      </c>
      <c r="E386" s="33" t="s">
        <v>359</v>
      </c>
      <c r="F386" s="62" t="s">
        <v>576</v>
      </c>
      <c r="G386" s="63" t="n">
        <v>320</v>
      </c>
      <c r="H386" s="180" t="n">
        <v>717262.9</v>
      </c>
      <c r="I386" s="180" t="n">
        <f aca="false">$H386/4</f>
        <v>179315.725</v>
      </c>
      <c r="J386" s="180" t="n">
        <f aca="false">$H386/4</f>
        <v>179315.725</v>
      </c>
      <c r="K386" s="180" t="n">
        <f aca="false">$H386/4</f>
        <v>179315.725</v>
      </c>
      <c r="L386" s="59" t="n">
        <f aca="false">H386-I386-J386-K386</f>
        <v>179315.725</v>
      </c>
      <c r="M386" s="17"/>
      <c r="N386" s="17"/>
      <c r="O386" s="156"/>
      <c r="Q386" s="57"/>
    </row>
    <row r="387" customFormat="false" ht="18.75" hidden="false" customHeight="true" outlineLevel="0" collapsed="false">
      <c r="A387" s="16"/>
      <c r="B387" s="16" t="s">
        <v>52</v>
      </c>
      <c r="C387" s="33" t="s">
        <v>39</v>
      </c>
      <c r="D387" s="34" t="n">
        <v>10</v>
      </c>
      <c r="E387" s="33" t="s">
        <v>359</v>
      </c>
      <c r="F387" s="62" t="s">
        <v>577</v>
      </c>
      <c r="G387" s="63" t="n">
        <v>240</v>
      </c>
      <c r="H387" s="180" t="n">
        <v>39711.2</v>
      </c>
      <c r="I387" s="180" t="n">
        <f aca="false">$H387/4</f>
        <v>9927.8</v>
      </c>
      <c r="J387" s="180" t="n">
        <f aca="false">$H387/4</f>
        <v>9927.8</v>
      </c>
      <c r="K387" s="180" t="n">
        <f aca="false">$H387/4</f>
        <v>9927.8</v>
      </c>
      <c r="L387" s="59" t="n">
        <f aca="false">H387-I387-J387-K387</f>
        <v>9927.8</v>
      </c>
      <c r="M387" s="17"/>
      <c r="N387" s="17"/>
      <c r="O387" s="156"/>
      <c r="Q387" s="57"/>
    </row>
    <row r="388" customFormat="false" ht="18.75" hidden="false" customHeight="true" outlineLevel="0" collapsed="false">
      <c r="A388" s="16"/>
      <c r="B388" s="92" t="s">
        <v>32</v>
      </c>
      <c r="C388" s="33"/>
      <c r="D388" s="34"/>
      <c r="E388" s="33"/>
      <c r="F388" s="33"/>
      <c r="G388" s="34"/>
      <c r="H388" s="111" t="n">
        <v>0</v>
      </c>
      <c r="I388" s="49" t="n">
        <v>0</v>
      </c>
      <c r="J388" s="49" t="n">
        <v>0</v>
      </c>
      <c r="K388" s="49" t="n">
        <v>0</v>
      </c>
      <c r="L388" s="49" t="n">
        <v>0</v>
      </c>
      <c r="M388" s="17"/>
      <c r="N388" s="17"/>
      <c r="O388" s="156"/>
      <c r="Q388" s="57"/>
    </row>
    <row r="389" customFormat="false" ht="18.75" hidden="false" customHeight="true" outlineLevel="0" collapsed="false">
      <c r="A389" s="16" t="s">
        <v>578</v>
      </c>
      <c r="B389" s="88" t="s">
        <v>434</v>
      </c>
      <c r="C389" s="34"/>
      <c r="D389" s="34"/>
      <c r="E389" s="34"/>
      <c r="F389" s="33"/>
      <c r="G389" s="34"/>
      <c r="H389" s="182"/>
      <c r="I389" s="183"/>
      <c r="J389" s="183"/>
      <c r="K389" s="183"/>
      <c r="L389" s="183"/>
      <c r="M389" s="17" t="s">
        <v>60</v>
      </c>
      <c r="N389" s="17"/>
      <c r="O389" s="156"/>
      <c r="Q389" s="57"/>
    </row>
    <row r="390" customFormat="false" ht="18.75" hidden="false" customHeight="true" outlineLevel="0" collapsed="false">
      <c r="A390" s="16"/>
      <c r="B390" s="88" t="s">
        <v>140</v>
      </c>
      <c r="C390" s="34"/>
      <c r="D390" s="34"/>
      <c r="E390" s="34"/>
      <c r="F390" s="33"/>
      <c r="G390" s="34"/>
      <c r="H390" s="38"/>
      <c r="I390" s="18" t="s">
        <v>25</v>
      </c>
      <c r="J390" s="18" t="s">
        <v>25</v>
      </c>
      <c r="K390" s="18" t="s">
        <v>25</v>
      </c>
      <c r="L390" s="18" t="s">
        <v>25</v>
      </c>
      <c r="M390" s="17"/>
      <c r="N390" s="17"/>
      <c r="O390" s="156"/>
      <c r="Q390" s="57"/>
    </row>
    <row r="391" customFormat="false" ht="33" hidden="false" customHeight="true" outlineLevel="0" collapsed="false">
      <c r="A391" s="16"/>
      <c r="B391" s="16" t="s">
        <v>26</v>
      </c>
      <c r="C391" s="33"/>
      <c r="D391" s="33"/>
      <c r="E391" s="33"/>
      <c r="F391" s="33"/>
      <c r="G391" s="33"/>
      <c r="H391" s="37" t="n">
        <f aca="false">SUM(H392:H394)</f>
        <v>1844924</v>
      </c>
      <c r="I391" s="37" t="n">
        <f aca="false">SUM(I392:I394)</f>
        <v>461231</v>
      </c>
      <c r="J391" s="37" t="n">
        <f aca="false">SUM(J392:J394)</f>
        <v>461231</v>
      </c>
      <c r="K391" s="37" t="n">
        <f aca="false">SUM(K392:K394)</f>
        <v>461231</v>
      </c>
      <c r="L391" s="37" t="n">
        <f aca="false">SUM(L392:L394)</f>
        <v>461231</v>
      </c>
      <c r="M391" s="17"/>
      <c r="N391" s="17"/>
      <c r="O391" s="156"/>
      <c r="Q391" s="57"/>
    </row>
    <row r="392" customFormat="false" ht="18.75" hidden="false" customHeight="true" outlineLevel="0" collapsed="false">
      <c r="A392" s="16"/>
      <c r="B392" s="88" t="s">
        <v>27</v>
      </c>
      <c r="C392" s="33" t="s">
        <v>39</v>
      </c>
      <c r="D392" s="34" t="n">
        <v>10</v>
      </c>
      <c r="E392" s="33" t="s">
        <v>94</v>
      </c>
      <c r="F392" s="62" t="s">
        <v>579</v>
      </c>
      <c r="G392" s="63" t="n">
        <v>240</v>
      </c>
      <c r="H392" s="180" t="n">
        <v>50</v>
      </c>
      <c r="I392" s="180" t="n">
        <f aca="false">$H392/4</f>
        <v>12.5</v>
      </c>
      <c r="J392" s="180" t="n">
        <f aca="false">$H392/4</f>
        <v>12.5</v>
      </c>
      <c r="K392" s="180" t="n">
        <f aca="false">$H392/4</f>
        <v>12.5</v>
      </c>
      <c r="L392" s="59" t="n">
        <f aca="false">H392-I392-J392-K392</f>
        <v>12.5</v>
      </c>
      <c r="M392" s="17"/>
      <c r="N392" s="17"/>
      <c r="O392" s="156"/>
      <c r="Q392" s="57"/>
    </row>
    <row r="393" customFormat="false" ht="18.75" hidden="false" customHeight="true" outlineLevel="0" collapsed="false">
      <c r="A393" s="16"/>
      <c r="B393" s="88" t="s">
        <v>27</v>
      </c>
      <c r="C393" s="33" t="s">
        <v>39</v>
      </c>
      <c r="D393" s="34" t="n">
        <v>10</v>
      </c>
      <c r="E393" s="33" t="s">
        <v>94</v>
      </c>
      <c r="F393" s="62" t="s">
        <v>579</v>
      </c>
      <c r="G393" s="63" t="n">
        <v>310</v>
      </c>
      <c r="H393" s="180" t="n">
        <v>1844874</v>
      </c>
      <c r="I393" s="180" t="n">
        <f aca="false">$H393/4</f>
        <v>461218.5</v>
      </c>
      <c r="J393" s="180" t="n">
        <f aca="false">$H393/4</f>
        <v>461218.5</v>
      </c>
      <c r="K393" s="180" t="n">
        <f aca="false">$H393/4</f>
        <v>461218.5</v>
      </c>
      <c r="L393" s="59" t="n">
        <f aca="false">H393-I393-J393-K393</f>
        <v>461218.5</v>
      </c>
      <c r="M393" s="17"/>
      <c r="N393" s="17"/>
      <c r="O393" s="156"/>
      <c r="Q393" s="57"/>
    </row>
    <row r="394" customFormat="false" ht="48" hidden="false" customHeight="true" outlineLevel="0" collapsed="false">
      <c r="A394" s="16"/>
      <c r="B394" s="88" t="s">
        <v>32</v>
      </c>
      <c r="C394" s="33"/>
      <c r="D394" s="34"/>
      <c r="E394" s="33"/>
      <c r="F394" s="33"/>
      <c r="G394" s="34"/>
      <c r="H394" s="111" t="n">
        <v>0</v>
      </c>
      <c r="I394" s="49" t="n">
        <v>0</v>
      </c>
      <c r="J394" s="49" t="n">
        <v>0</v>
      </c>
      <c r="K394" s="49" t="n">
        <v>0</v>
      </c>
      <c r="L394" s="49" t="n">
        <v>0</v>
      </c>
      <c r="M394" s="17"/>
      <c r="N394" s="17"/>
      <c r="O394" s="156"/>
      <c r="Q394" s="57"/>
    </row>
    <row r="395" s="9" customFormat="true" ht="99" hidden="false" customHeight="true" outlineLevel="0" collapsed="false">
      <c r="A395" s="16" t="s">
        <v>580</v>
      </c>
      <c r="B395" s="88" t="s">
        <v>581</v>
      </c>
      <c r="C395" s="33"/>
      <c r="D395" s="33"/>
      <c r="E395" s="33"/>
      <c r="F395" s="33"/>
      <c r="G395" s="33"/>
      <c r="H395" s="42" t="n">
        <v>14</v>
      </c>
      <c r="I395" s="42" t="n">
        <v>0</v>
      </c>
      <c r="J395" s="42" t="n">
        <v>0</v>
      </c>
      <c r="K395" s="42" t="n">
        <v>0</v>
      </c>
      <c r="L395" s="42" t="n">
        <v>14</v>
      </c>
      <c r="M395" s="18" t="s">
        <v>60</v>
      </c>
      <c r="N395" s="16" t="s">
        <v>582</v>
      </c>
      <c r="O395" s="156"/>
      <c r="P395" s="54"/>
      <c r="Q395" s="57"/>
      <c r="R395" s="7"/>
      <c r="S395" s="170"/>
      <c r="T395" s="7"/>
      <c r="U395" s="7"/>
      <c r="V395" s="8"/>
      <c r="W395" s="8"/>
    </row>
    <row r="396" s="9" customFormat="true" ht="18.75" hidden="false" customHeight="true" outlineLevel="0" collapsed="false">
      <c r="A396" s="16"/>
      <c r="B396" s="16" t="s">
        <v>37</v>
      </c>
      <c r="C396" s="33"/>
      <c r="D396" s="33"/>
      <c r="E396" s="33"/>
      <c r="F396" s="33"/>
      <c r="G396" s="33"/>
      <c r="H396" s="45" t="n">
        <v>0</v>
      </c>
      <c r="I396" s="18" t="s">
        <v>25</v>
      </c>
      <c r="J396" s="18" t="s">
        <v>25</v>
      </c>
      <c r="K396" s="18" t="s">
        <v>25</v>
      </c>
      <c r="L396" s="18" t="s">
        <v>25</v>
      </c>
      <c r="M396" s="18"/>
      <c r="N396" s="16"/>
      <c r="O396" s="156"/>
      <c r="P396" s="54"/>
      <c r="Q396" s="57"/>
      <c r="R396" s="7"/>
      <c r="S396" s="170"/>
      <c r="T396" s="7"/>
      <c r="U396" s="7"/>
      <c r="V396" s="8"/>
      <c r="W396" s="8"/>
    </row>
    <row r="397" s="9" customFormat="true" ht="33" hidden="false" customHeight="true" outlineLevel="0" collapsed="false">
      <c r="A397" s="16"/>
      <c r="B397" s="16" t="s">
        <v>583</v>
      </c>
      <c r="C397" s="33"/>
      <c r="D397" s="33"/>
      <c r="E397" s="33"/>
      <c r="F397" s="33"/>
      <c r="G397" s="33"/>
      <c r="H397" s="38" t="n">
        <v>87650</v>
      </c>
      <c r="I397" s="38" t="n">
        <f aca="false">SUM(I398:I402)</f>
        <v>0</v>
      </c>
      <c r="J397" s="38" t="n">
        <f aca="false">SUM(J398:J402)</f>
        <v>0</v>
      </c>
      <c r="K397" s="38" t="n">
        <f aca="false">SUM(K398:K402)</f>
        <v>0</v>
      </c>
      <c r="L397" s="38" t="n">
        <f aca="false">SUM(L398:L402)</f>
        <v>87650</v>
      </c>
      <c r="M397" s="18"/>
      <c r="N397" s="16"/>
      <c r="O397" s="156"/>
      <c r="P397" s="54"/>
      <c r="Q397" s="57"/>
      <c r="R397" s="7"/>
      <c r="S397" s="170"/>
      <c r="T397" s="7"/>
      <c r="U397" s="7"/>
      <c r="V397" s="8"/>
      <c r="W397" s="8"/>
    </row>
    <row r="398" s="9" customFormat="true" ht="18.75" hidden="false" customHeight="true" outlineLevel="0" collapsed="false">
      <c r="A398" s="16"/>
      <c r="B398" s="16" t="s">
        <v>28</v>
      </c>
      <c r="C398" s="33"/>
      <c r="D398" s="33"/>
      <c r="E398" s="33"/>
      <c r="F398" s="33"/>
      <c r="G398" s="33"/>
      <c r="H398" s="38" t="n">
        <v>0</v>
      </c>
      <c r="I398" s="38" t="n">
        <v>0</v>
      </c>
      <c r="J398" s="38" t="n">
        <v>0</v>
      </c>
      <c r="K398" s="38" t="n">
        <v>0</v>
      </c>
      <c r="L398" s="38" t="n">
        <v>0</v>
      </c>
      <c r="M398" s="18"/>
      <c r="N398" s="16"/>
      <c r="O398" s="156"/>
      <c r="P398" s="54"/>
      <c r="Q398" s="57"/>
      <c r="R398" s="7"/>
      <c r="S398" s="170"/>
      <c r="T398" s="7"/>
      <c r="U398" s="7"/>
      <c r="V398" s="8"/>
      <c r="W398" s="8"/>
    </row>
    <row r="399" s="9" customFormat="true" ht="18.75" hidden="false" customHeight="true" outlineLevel="0" collapsed="false">
      <c r="A399" s="16"/>
      <c r="B399" s="16" t="s">
        <v>169</v>
      </c>
      <c r="C399" s="33"/>
      <c r="D399" s="33"/>
      <c r="E399" s="33"/>
      <c r="F399" s="33"/>
      <c r="G399" s="33"/>
      <c r="H399" s="38" t="n">
        <v>0</v>
      </c>
      <c r="I399" s="38" t="n">
        <v>0</v>
      </c>
      <c r="J399" s="38" t="n">
        <v>0</v>
      </c>
      <c r="K399" s="38" t="n">
        <v>0</v>
      </c>
      <c r="L399" s="38" t="n">
        <v>0</v>
      </c>
      <c r="M399" s="18"/>
      <c r="N399" s="16"/>
      <c r="O399" s="156"/>
      <c r="P399" s="54"/>
      <c r="Q399" s="57"/>
      <c r="R399" s="7"/>
      <c r="S399" s="170"/>
      <c r="T399" s="7"/>
      <c r="U399" s="7"/>
      <c r="V399" s="8"/>
      <c r="W399" s="8"/>
    </row>
    <row r="400" s="9" customFormat="true" ht="18.75" hidden="false" customHeight="true" outlineLevel="0" collapsed="false">
      <c r="A400" s="16"/>
      <c r="B400" s="16" t="s">
        <v>170</v>
      </c>
      <c r="C400" s="33"/>
      <c r="D400" s="33"/>
      <c r="E400" s="33"/>
      <c r="F400" s="33"/>
      <c r="G400" s="33"/>
      <c r="H400" s="38" t="n">
        <v>0</v>
      </c>
      <c r="I400" s="38" t="n">
        <v>0</v>
      </c>
      <c r="J400" s="38" t="n">
        <v>0</v>
      </c>
      <c r="K400" s="38" t="n">
        <v>0</v>
      </c>
      <c r="L400" s="38" t="n">
        <v>0</v>
      </c>
      <c r="M400" s="18"/>
      <c r="N400" s="16"/>
      <c r="O400" s="156"/>
      <c r="P400" s="54"/>
      <c r="Q400" s="57"/>
      <c r="R400" s="7"/>
      <c r="S400" s="170"/>
      <c r="T400" s="7"/>
      <c r="U400" s="7"/>
      <c r="V400" s="8"/>
      <c r="W400" s="8"/>
    </row>
    <row r="401" s="9" customFormat="true" ht="18.75" hidden="false" customHeight="true" outlineLevel="0" collapsed="false">
      <c r="A401" s="16"/>
      <c r="B401" s="16" t="s">
        <v>171</v>
      </c>
      <c r="C401" s="33"/>
      <c r="D401" s="33"/>
      <c r="E401" s="33"/>
      <c r="F401" s="33"/>
      <c r="G401" s="33"/>
      <c r="H401" s="38" t="n">
        <v>0</v>
      </c>
      <c r="I401" s="38" t="n">
        <v>0</v>
      </c>
      <c r="J401" s="38" t="n">
        <v>0</v>
      </c>
      <c r="K401" s="38" t="n">
        <v>0</v>
      </c>
      <c r="L401" s="38" t="n">
        <v>0</v>
      </c>
      <c r="M401" s="18"/>
      <c r="N401" s="16"/>
      <c r="O401" s="156"/>
      <c r="P401" s="54"/>
      <c r="Q401" s="57"/>
      <c r="R401" s="7"/>
      <c r="S401" s="170"/>
      <c r="T401" s="7"/>
      <c r="U401" s="7"/>
      <c r="V401" s="8"/>
      <c r="W401" s="8"/>
    </row>
    <row r="402" s="9" customFormat="true" ht="18.75" hidden="false" customHeight="true" outlineLevel="0" collapsed="false">
      <c r="A402" s="16"/>
      <c r="B402" s="16" t="s">
        <v>32</v>
      </c>
      <c r="C402" s="33"/>
      <c r="D402" s="33"/>
      <c r="E402" s="33"/>
      <c r="F402" s="33"/>
      <c r="G402" s="33"/>
      <c r="H402" s="38" t="n">
        <v>87650</v>
      </c>
      <c r="I402" s="38" t="n">
        <v>0</v>
      </c>
      <c r="J402" s="38" t="n">
        <v>0</v>
      </c>
      <c r="K402" s="38" t="n">
        <v>0</v>
      </c>
      <c r="L402" s="38" t="n">
        <f aca="false">H402</f>
        <v>87650</v>
      </c>
      <c r="M402" s="18"/>
      <c r="N402" s="16"/>
      <c r="O402" s="156"/>
      <c r="P402" s="54"/>
      <c r="Q402" s="57"/>
      <c r="R402" s="7"/>
      <c r="S402" s="170"/>
      <c r="T402" s="7"/>
      <c r="U402" s="7"/>
      <c r="V402" s="8"/>
      <c r="W402" s="8"/>
    </row>
    <row r="403" s="9" customFormat="true" ht="99" hidden="false" customHeight="true" outlineLevel="0" collapsed="false">
      <c r="A403" s="16" t="s">
        <v>584</v>
      </c>
      <c r="B403" s="16" t="s">
        <v>581</v>
      </c>
      <c r="C403" s="33"/>
      <c r="D403" s="33"/>
      <c r="E403" s="33"/>
      <c r="F403" s="33"/>
      <c r="G403" s="33"/>
      <c r="H403" s="42" t="n">
        <v>2</v>
      </c>
      <c r="I403" s="42" t="n">
        <v>2</v>
      </c>
      <c r="J403" s="42" t="n">
        <v>2</v>
      </c>
      <c r="K403" s="42" t="n">
        <v>2</v>
      </c>
      <c r="L403" s="42" t="n">
        <v>2</v>
      </c>
      <c r="M403" s="18"/>
      <c r="N403" s="16" t="s">
        <v>585</v>
      </c>
      <c r="O403" s="156"/>
      <c r="P403" s="54"/>
      <c r="Q403" s="57"/>
      <c r="R403" s="7"/>
      <c r="S403" s="170"/>
      <c r="T403" s="7"/>
      <c r="U403" s="7"/>
      <c r="V403" s="8"/>
      <c r="W403" s="8"/>
    </row>
    <row r="404" s="9" customFormat="true" ht="18.75" hidden="false" customHeight="true" outlineLevel="0" collapsed="false">
      <c r="A404" s="16"/>
      <c r="B404" s="16" t="s">
        <v>37</v>
      </c>
      <c r="C404" s="33"/>
      <c r="D404" s="33"/>
      <c r="E404" s="33"/>
      <c r="F404" s="33"/>
      <c r="G404" s="33"/>
      <c r="H404" s="45" t="n">
        <v>0</v>
      </c>
      <c r="I404" s="18" t="s">
        <v>25</v>
      </c>
      <c r="J404" s="18" t="s">
        <v>25</v>
      </c>
      <c r="K404" s="18" t="s">
        <v>25</v>
      </c>
      <c r="L404" s="18" t="s">
        <v>25</v>
      </c>
      <c r="M404" s="18"/>
      <c r="N404" s="16"/>
      <c r="O404" s="156"/>
      <c r="P404" s="54"/>
      <c r="Q404" s="57"/>
      <c r="R404" s="7"/>
      <c r="S404" s="170"/>
      <c r="T404" s="7"/>
      <c r="U404" s="7"/>
      <c r="V404" s="8"/>
      <c r="W404" s="8"/>
    </row>
    <row r="405" s="9" customFormat="true" ht="33" hidden="false" customHeight="true" outlineLevel="0" collapsed="false">
      <c r="A405" s="16"/>
      <c r="B405" s="16" t="s">
        <v>583</v>
      </c>
      <c r="C405" s="33"/>
      <c r="D405" s="33"/>
      <c r="E405" s="33"/>
      <c r="F405" s="33"/>
      <c r="G405" s="33"/>
      <c r="H405" s="38" t="n">
        <v>20</v>
      </c>
      <c r="I405" s="38" t="n">
        <f aca="false">SUM(I406:I410)</f>
        <v>5</v>
      </c>
      <c r="J405" s="38" t="n">
        <f aca="false">SUM(J406:J410)</f>
        <v>5</v>
      </c>
      <c r="K405" s="38" t="n">
        <f aca="false">SUM(K406:K410)</f>
        <v>5</v>
      </c>
      <c r="L405" s="38" t="n">
        <f aca="false">SUM(L406:L410)</f>
        <v>5</v>
      </c>
      <c r="M405" s="18"/>
      <c r="N405" s="16"/>
      <c r="O405" s="156"/>
      <c r="P405" s="54"/>
      <c r="Q405" s="57"/>
      <c r="R405" s="7"/>
      <c r="S405" s="170"/>
      <c r="T405" s="7"/>
      <c r="U405" s="7"/>
      <c r="V405" s="8"/>
      <c r="W405" s="8"/>
    </row>
    <row r="406" s="9" customFormat="true" ht="18.75" hidden="false" customHeight="true" outlineLevel="0" collapsed="false">
      <c r="A406" s="16"/>
      <c r="B406" s="16" t="s">
        <v>28</v>
      </c>
      <c r="C406" s="33"/>
      <c r="D406" s="33"/>
      <c r="E406" s="33"/>
      <c r="F406" s="33"/>
      <c r="G406" s="33"/>
      <c r="H406" s="38" t="n">
        <v>0</v>
      </c>
      <c r="I406" s="38" t="n">
        <v>0</v>
      </c>
      <c r="J406" s="38" t="n">
        <v>0</v>
      </c>
      <c r="K406" s="38" t="n">
        <v>0</v>
      </c>
      <c r="L406" s="38" t="n">
        <v>0</v>
      </c>
      <c r="M406" s="18"/>
      <c r="N406" s="16"/>
      <c r="O406" s="156"/>
      <c r="P406" s="54"/>
      <c r="Q406" s="57"/>
      <c r="R406" s="7"/>
      <c r="S406" s="170"/>
      <c r="T406" s="7"/>
      <c r="U406" s="7"/>
      <c r="V406" s="8"/>
      <c r="W406" s="8"/>
    </row>
    <row r="407" s="9" customFormat="true" ht="18.75" hidden="false" customHeight="true" outlineLevel="0" collapsed="false">
      <c r="A407" s="16"/>
      <c r="B407" s="16" t="s">
        <v>169</v>
      </c>
      <c r="C407" s="33"/>
      <c r="D407" s="33"/>
      <c r="E407" s="33"/>
      <c r="F407" s="33"/>
      <c r="G407" s="33"/>
      <c r="H407" s="38" t="n">
        <v>0</v>
      </c>
      <c r="I407" s="38" t="n">
        <v>0</v>
      </c>
      <c r="J407" s="38" t="n">
        <v>0</v>
      </c>
      <c r="K407" s="38" t="n">
        <v>0</v>
      </c>
      <c r="L407" s="38" t="n">
        <v>0</v>
      </c>
      <c r="M407" s="18"/>
      <c r="N407" s="16"/>
      <c r="O407" s="156"/>
      <c r="P407" s="54"/>
      <c r="Q407" s="57"/>
      <c r="R407" s="7"/>
      <c r="S407" s="170"/>
      <c r="T407" s="7"/>
      <c r="U407" s="7"/>
      <c r="V407" s="8"/>
      <c r="W407" s="8"/>
    </row>
    <row r="408" s="9" customFormat="true" ht="18.75" hidden="false" customHeight="true" outlineLevel="0" collapsed="false">
      <c r="A408" s="16"/>
      <c r="B408" s="16" t="s">
        <v>170</v>
      </c>
      <c r="C408" s="33"/>
      <c r="D408" s="33"/>
      <c r="E408" s="33"/>
      <c r="F408" s="33"/>
      <c r="G408" s="33"/>
      <c r="H408" s="38" t="n">
        <v>0</v>
      </c>
      <c r="I408" s="38" t="n">
        <v>0</v>
      </c>
      <c r="J408" s="38" t="n">
        <v>0</v>
      </c>
      <c r="K408" s="38" t="n">
        <v>0</v>
      </c>
      <c r="L408" s="38" t="n">
        <v>0</v>
      </c>
      <c r="M408" s="18"/>
      <c r="N408" s="16"/>
      <c r="O408" s="156"/>
      <c r="P408" s="54"/>
      <c r="Q408" s="57"/>
      <c r="R408" s="7"/>
      <c r="S408" s="170"/>
      <c r="T408" s="7"/>
      <c r="U408" s="7"/>
      <c r="V408" s="8"/>
      <c r="W408" s="8"/>
    </row>
    <row r="409" s="9" customFormat="true" ht="18.75" hidden="false" customHeight="true" outlineLevel="0" collapsed="false">
      <c r="A409" s="16"/>
      <c r="B409" s="16" t="s">
        <v>171</v>
      </c>
      <c r="C409" s="33"/>
      <c r="D409" s="33"/>
      <c r="E409" s="33"/>
      <c r="F409" s="33"/>
      <c r="G409" s="33"/>
      <c r="H409" s="38" t="n">
        <v>0</v>
      </c>
      <c r="I409" s="38" t="n">
        <v>0</v>
      </c>
      <c r="J409" s="38" t="n">
        <v>0</v>
      </c>
      <c r="K409" s="38" t="n">
        <v>0</v>
      </c>
      <c r="L409" s="38" t="n">
        <v>0</v>
      </c>
      <c r="M409" s="18"/>
      <c r="N409" s="16"/>
      <c r="O409" s="156"/>
      <c r="P409" s="54"/>
      <c r="Q409" s="57"/>
      <c r="R409" s="7"/>
      <c r="S409" s="170"/>
      <c r="T409" s="7"/>
      <c r="U409" s="7"/>
      <c r="V409" s="8"/>
      <c r="W409" s="8"/>
    </row>
    <row r="410" s="9" customFormat="true" ht="18.75" hidden="false" customHeight="true" outlineLevel="0" collapsed="false">
      <c r="A410" s="16"/>
      <c r="B410" s="16" t="s">
        <v>32</v>
      </c>
      <c r="C410" s="33"/>
      <c r="D410" s="33"/>
      <c r="E410" s="33"/>
      <c r="F410" s="33"/>
      <c r="G410" s="33"/>
      <c r="H410" s="38" t="n">
        <v>20</v>
      </c>
      <c r="I410" s="38" t="n">
        <v>5</v>
      </c>
      <c r="J410" s="38" t="n">
        <v>5</v>
      </c>
      <c r="K410" s="38" t="n">
        <v>5</v>
      </c>
      <c r="L410" s="38" t="n">
        <v>5</v>
      </c>
      <c r="M410" s="18"/>
      <c r="N410" s="16"/>
      <c r="O410" s="156"/>
      <c r="P410" s="54"/>
      <c r="Q410" s="57"/>
      <c r="R410" s="7"/>
      <c r="S410" s="170"/>
      <c r="T410" s="7"/>
      <c r="U410" s="7"/>
      <c r="V410" s="8"/>
      <c r="W410" s="8"/>
    </row>
    <row r="411" customFormat="false" ht="18.75" hidden="false" customHeight="true" outlineLevel="0" collapsed="false">
      <c r="A411" s="16" t="s">
        <v>586</v>
      </c>
      <c r="B411" s="88" t="s">
        <v>434</v>
      </c>
      <c r="C411" s="34"/>
      <c r="D411" s="34"/>
      <c r="E411" s="34"/>
      <c r="F411" s="33"/>
      <c r="G411" s="34"/>
      <c r="H411" s="35"/>
      <c r="I411" s="17" t="s">
        <v>149</v>
      </c>
      <c r="J411" s="17" t="s">
        <v>149</v>
      </c>
      <c r="K411" s="17" t="s">
        <v>149</v>
      </c>
      <c r="L411" s="17" t="s">
        <v>149</v>
      </c>
      <c r="M411" s="17" t="s">
        <v>60</v>
      </c>
      <c r="N411" s="18"/>
      <c r="O411" s="156"/>
      <c r="Q411" s="57"/>
    </row>
    <row r="412" customFormat="false" ht="18.75" hidden="false" customHeight="true" outlineLevel="0" collapsed="false">
      <c r="A412" s="16"/>
      <c r="B412" s="88" t="s">
        <v>140</v>
      </c>
      <c r="C412" s="34"/>
      <c r="D412" s="34"/>
      <c r="E412" s="34"/>
      <c r="F412" s="33"/>
      <c r="G412" s="34"/>
      <c r="H412" s="38"/>
      <c r="I412" s="18" t="s">
        <v>25</v>
      </c>
      <c r="J412" s="18" t="s">
        <v>25</v>
      </c>
      <c r="K412" s="18" t="s">
        <v>25</v>
      </c>
      <c r="L412" s="18" t="s">
        <v>25</v>
      </c>
      <c r="M412" s="17"/>
      <c r="N412" s="18"/>
      <c r="O412" s="156"/>
      <c r="Q412" s="57"/>
    </row>
    <row r="413" customFormat="false" ht="33" hidden="false" customHeight="true" outlineLevel="0" collapsed="false">
      <c r="A413" s="16"/>
      <c r="B413" s="16" t="s">
        <v>26</v>
      </c>
      <c r="C413" s="33"/>
      <c r="D413" s="33"/>
      <c r="E413" s="33"/>
      <c r="F413" s="33"/>
      <c r="G413" s="33"/>
      <c r="H413" s="37" t="n">
        <f aca="false">SUM(H414:H417)</f>
        <v>7217467.72436</v>
      </c>
      <c r="I413" s="37" t="n">
        <f aca="false">SUM(I414:I417)</f>
        <v>1804366.93109</v>
      </c>
      <c r="J413" s="37" t="n">
        <f aca="false">SUM(J414:J417)</f>
        <v>1804366.93109</v>
      </c>
      <c r="K413" s="37" t="n">
        <f aca="false">SUM(K414:K417)</f>
        <v>1804366.93109</v>
      </c>
      <c r="L413" s="37" t="n">
        <f aca="false">SUM(L414:L417)</f>
        <v>1804366.93109</v>
      </c>
      <c r="M413" s="17"/>
      <c r="N413" s="18"/>
      <c r="O413" s="156"/>
      <c r="Q413" s="57"/>
    </row>
    <row r="414" customFormat="false" ht="18.75" hidden="false" customHeight="true" outlineLevel="0" collapsed="false">
      <c r="A414" s="16"/>
      <c r="B414" s="16" t="s">
        <v>169</v>
      </c>
      <c r="C414" s="33" t="s">
        <v>39</v>
      </c>
      <c r="D414" s="34" t="n">
        <v>10</v>
      </c>
      <c r="E414" s="33" t="s">
        <v>94</v>
      </c>
      <c r="F414" s="62" t="s">
        <v>587</v>
      </c>
      <c r="G414" s="63" t="n">
        <v>310</v>
      </c>
      <c r="H414" s="180" t="n">
        <v>5588929.3</v>
      </c>
      <c r="I414" s="180" t="n">
        <f aca="false">$H414/4</f>
        <v>1397232.325</v>
      </c>
      <c r="J414" s="180" t="n">
        <f aca="false">$H414/4</f>
        <v>1397232.325</v>
      </c>
      <c r="K414" s="180" t="n">
        <f aca="false">$H414/4</f>
        <v>1397232.325</v>
      </c>
      <c r="L414" s="59" t="n">
        <f aca="false">H414-I414-J414-K414</f>
        <v>1397232.325</v>
      </c>
      <c r="M414" s="17"/>
      <c r="N414" s="18"/>
      <c r="O414" s="156"/>
      <c r="Q414" s="57"/>
    </row>
    <row r="415" customFormat="false" ht="18.75" hidden="false" customHeight="true" outlineLevel="0" collapsed="false">
      <c r="A415" s="16"/>
      <c r="B415" s="16" t="s">
        <v>52</v>
      </c>
      <c r="C415" s="33" t="s">
        <v>39</v>
      </c>
      <c r="D415" s="34" t="n">
        <v>10</v>
      </c>
      <c r="E415" s="33" t="s">
        <v>94</v>
      </c>
      <c r="F415" s="62" t="s">
        <v>587</v>
      </c>
      <c r="G415" s="63" t="n">
        <v>310</v>
      </c>
      <c r="H415" s="180" t="n">
        <v>1576364.67436</v>
      </c>
      <c r="I415" s="180" t="n">
        <f aca="false">$H415/4</f>
        <v>394091.16859</v>
      </c>
      <c r="J415" s="180" t="n">
        <f aca="false">$H415/4</f>
        <v>394091.16859</v>
      </c>
      <c r="K415" s="180" t="n">
        <f aca="false">$H415/4</f>
        <v>394091.16859</v>
      </c>
      <c r="L415" s="59" t="n">
        <f aca="false">H415-I415-J415-K415</f>
        <v>394091.16859</v>
      </c>
      <c r="M415" s="17"/>
      <c r="N415" s="18"/>
      <c r="O415" s="156"/>
      <c r="Q415" s="57"/>
    </row>
    <row r="416" customFormat="false" ht="18.75" hidden="false" customHeight="true" outlineLevel="0" collapsed="false">
      <c r="A416" s="16"/>
      <c r="B416" s="16" t="s">
        <v>52</v>
      </c>
      <c r="C416" s="33" t="s">
        <v>39</v>
      </c>
      <c r="D416" s="34" t="n">
        <v>10</v>
      </c>
      <c r="E416" s="33" t="s">
        <v>94</v>
      </c>
      <c r="F416" s="62" t="s">
        <v>588</v>
      </c>
      <c r="G416" s="63" t="n">
        <v>240</v>
      </c>
      <c r="H416" s="180" t="n">
        <v>52173.75</v>
      </c>
      <c r="I416" s="180" t="n">
        <f aca="false">$H416/4</f>
        <v>13043.4375</v>
      </c>
      <c r="J416" s="180" t="n">
        <f aca="false">$H416/4</f>
        <v>13043.4375</v>
      </c>
      <c r="K416" s="180" t="n">
        <f aca="false">$H416/4</f>
        <v>13043.4375</v>
      </c>
      <c r="L416" s="59" t="n">
        <f aca="false">H416-I416-J416-K416</f>
        <v>13043.4375</v>
      </c>
      <c r="M416" s="17"/>
      <c r="N416" s="18"/>
      <c r="O416" s="156"/>
      <c r="Q416" s="57"/>
    </row>
    <row r="417" customFormat="false" ht="18.75" hidden="false" customHeight="true" outlineLevel="0" collapsed="false">
      <c r="A417" s="16"/>
      <c r="B417" s="92" t="s">
        <v>32</v>
      </c>
      <c r="C417" s="33"/>
      <c r="D417" s="34"/>
      <c r="E417" s="33"/>
      <c r="F417" s="33"/>
      <c r="G417" s="34"/>
      <c r="H417" s="111" t="n">
        <v>0</v>
      </c>
      <c r="I417" s="49" t="n">
        <v>0</v>
      </c>
      <c r="J417" s="49" t="n">
        <v>0</v>
      </c>
      <c r="K417" s="49" t="n">
        <v>0</v>
      </c>
      <c r="L417" s="49" t="n">
        <v>0</v>
      </c>
      <c r="M417" s="17"/>
      <c r="N417" s="18"/>
      <c r="O417" s="156"/>
      <c r="Q417" s="57"/>
    </row>
    <row r="418" customFormat="false" ht="92.25" hidden="false" customHeight="true" outlineLevel="0" collapsed="false">
      <c r="A418" s="24" t="s">
        <v>589</v>
      </c>
      <c r="B418" s="23" t="s">
        <v>21</v>
      </c>
      <c r="C418" s="51"/>
      <c r="D418" s="51"/>
      <c r="E418" s="51"/>
      <c r="F418" s="51"/>
      <c r="G418" s="51"/>
      <c r="H418" s="28"/>
      <c r="I418" s="28"/>
      <c r="J418" s="28"/>
      <c r="K418" s="28"/>
      <c r="L418" s="28"/>
      <c r="M418" s="28" t="s">
        <v>207</v>
      </c>
      <c r="N418" s="24" t="s">
        <v>590</v>
      </c>
      <c r="O418" s="156"/>
      <c r="Q418" s="57"/>
    </row>
    <row r="419" customFormat="false" ht="92.25" hidden="false" customHeight="true" outlineLevel="0" collapsed="false">
      <c r="A419" s="24"/>
      <c r="B419" s="23" t="s">
        <v>24</v>
      </c>
      <c r="C419" s="51"/>
      <c r="D419" s="51"/>
      <c r="E419" s="51"/>
      <c r="F419" s="51"/>
      <c r="G419" s="51"/>
      <c r="H419" s="28"/>
      <c r="I419" s="28" t="s">
        <v>25</v>
      </c>
      <c r="J419" s="28" t="s">
        <v>25</v>
      </c>
      <c r="K419" s="28" t="s">
        <v>25</v>
      </c>
      <c r="L419" s="28" t="s">
        <v>25</v>
      </c>
      <c r="M419" s="28"/>
      <c r="N419" s="24"/>
      <c r="O419" s="156"/>
      <c r="Q419" s="57"/>
      <c r="R419" s="162"/>
    </row>
    <row r="420" s="165" customFormat="true" ht="92.25" hidden="false" customHeight="true" outlineLevel="0" collapsed="false">
      <c r="A420" s="24"/>
      <c r="B420" s="23" t="s">
        <v>26</v>
      </c>
      <c r="C420" s="193"/>
      <c r="D420" s="193"/>
      <c r="E420" s="193"/>
      <c r="F420" s="194"/>
      <c r="G420" s="193"/>
      <c r="H420" s="148" t="n">
        <f aca="false">H421+H422</f>
        <v>1750782.754</v>
      </c>
      <c r="I420" s="148" t="n">
        <f aca="false">I421+I422</f>
        <v>432464.6</v>
      </c>
      <c r="J420" s="148" t="n">
        <f aca="false">J421+J422</f>
        <v>448282.8</v>
      </c>
      <c r="K420" s="148" t="n">
        <f aca="false">K421+K422</f>
        <v>448942.8</v>
      </c>
      <c r="L420" s="148" t="n">
        <f aca="false">L421+L422</f>
        <v>421092.5566</v>
      </c>
      <c r="M420" s="28"/>
      <c r="N420" s="24"/>
      <c r="O420" s="156"/>
      <c r="P420" s="54"/>
      <c r="Q420" s="57"/>
      <c r="R420" s="162"/>
      <c r="S420" s="163"/>
      <c r="T420" s="195"/>
      <c r="U420" s="162"/>
      <c r="V420" s="164"/>
      <c r="W420" s="164"/>
    </row>
    <row r="421" s="165" customFormat="true" ht="92.25" hidden="false" customHeight="true" outlineLevel="0" collapsed="false">
      <c r="A421" s="24"/>
      <c r="B421" s="24" t="s">
        <v>52</v>
      </c>
      <c r="C421" s="108"/>
      <c r="D421" s="108"/>
      <c r="E421" s="108"/>
      <c r="F421" s="108"/>
      <c r="G421" s="108"/>
      <c r="H421" s="196" t="n">
        <f aca="false">H425+H431</f>
        <v>1750782.754</v>
      </c>
      <c r="I421" s="197" t="n">
        <f aca="false">I425+I431</f>
        <v>432464.6</v>
      </c>
      <c r="J421" s="197" t="n">
        <f aca="false">J425+J431</f>
        <v>448282.8</v>
      </c>
      <c r="K421" s="197" t="n">
        <f aca="false">K425+K431</f>
        <v>448942.8</v>
      </c>
      <c r="L421" s="197" t="n">
        <f aca="false">L425+L431</f>
        <v>421092.5566</v>
      </c>
      <c r="M421" s="28"/>
      <c r="N421" s="24"/>
      <c r="O421" s="156"/>
      <c r="P421" s="54"/>
      <c r="Q421" s="57"/>
      <c r="R421" s="54"/>
      <c r="S421" s="163"/>
      <c r="T421" s="162"/>
      <c r="U421" s="162"/>
      <c r="V421" s="164"/>
      <c r="W421" s="164"/>
    </row>
    <row r="422" s="165" customFormat="true" ht="92.25" hidden="false" customHeight="true" outlineLevel="0" collapsed="false">
      <c r="A422" s="24"/>
      <c r="B422" s="23" t="s">
        <v>32</v>
      </c>
      <c r="C422" s="108"/>
      <c r="D422" s="128"/>
      <c r="E422" s="108"/>
      <c r="F422" s="108"/>
      <c r="G422" s="128"/>
      <c r="H422" s="198" t="n">
        <v>0</v>
      </c>
      <c r="I422" s="199" t="n">
        <v>0</v>
      </c>
      <c r="J422" s="199" t="n">
        <v>0</v>
      </c>
      <c r="K422" s="199" t="n">
        <v>0</v>
      </c>
      <c r="L422" s="199" t="n">
        <v>0</v>
      </c>
      <c r="M422" s="28"/>
      <c r="N422" s="24"/>
      <c r="O422" s="156"/>
      <c r="P422" s="54"/>
      <c r="Q422" s="57"/>
      <c r="R422" s="54"/>
      <c r="S422" s="163"/>
      <c r="T422" s="162"/>
      <c r="U422" s="162"/>
      <c r="V422" s="164"/>
      <c r="W422" s="164"/>
    </row>
    <row r="423" customFormat="false" ht="18.75" hidden="false" customHeight="true" outlineLevel="0" collapsed="false">
      <c r="A423" s="16" t="s">
        <v>591</v>
      </c>
      <c r="B423" s="16" t="s">
        <v>74</v>
      </c>
      <c r="C423" s="33"/>
      <c r="D423" s="33"/>
      <c r="E423" s="33"/>
      <c r="F423" s="33"/>
      <c r="G423" s="33"/>
      <c r="H423" s="35" t="n">
        <v>27</v>
      </c>
      <c r="I423" s="35" t="n">
        <v>27</v>
      </c>
      <c r="J423" s="35" t="n">
        <v>27</v>
      </c>
      <c r="K423" s="35" t="n">
        <v>27</v>
      </c>
      <c r="L423" s="35" t="n">
        <v>27</v>
      </c>
      <c r="M423" s="18" t="s">
        <v>207</v>
      </c>
      <c r="N423" s="16" t="s">
        <v>592</v>
      </c>
      <c r="O423" s="156"/>
      <c r="Q423" s="57"/>
    </row>
    <row r="424" customFormat="false" ht="18.75" hidden="false" customHeight="true" outlineLevel="0" collapsed="false">
      <c r="A424" s="16"/>
      <c r="B424" s="16" t="s">
        <v>593</v>
      </c>
      <c r="C424" s="33"/>
      <c r="D424" s="33"/>
      <c r="E424" s="33"/>
      <c r="F424" s="33"/>
      <c r="G424" s="33"/>
      <c r="H424" s="37" t="s">
        <v>149</v>
      </c>
      <c r="I424" s="17" t="s">
        <v>25</v>
      </c>
      <c r="J424" s="17" t="s">
        <v>25</v>
      </c>
      <c r="K424" s="17" t="s">
        <v>25</v>
      </c>
      <c r="L424" s="17" t="s">
        <v>25</v>
      </c>
      <c r="M424" s="18"/>
      <c r="N424" s="16"/>
      <c r="O424" s="156"/>
      <c r="Q424" s="57"/>
    </row>
    <row r="425" customFormat="false" ht="33" hidden="false" customHeight="true" outlineLevel="0" collapsed="false">
      <c r="A425" s="16"/>
      <c r="B425" s="88" t="s">
        <v>26</v>
      </c>
      <c r="C425" s="63"/>
      <c r="D425" s="63"/>
      <c r="E425" s="63"/>
      <c r="F425" s="62"/>
      <c r="G425" s="63"/>
      <c r="H425" s="200" t="n">
        <f aca="false">SUM(H426:H428)</f>
        <v>1750782.754</v>
      </c>
      <c r="I425" s="200" t="n">
        <f aca="false">SUM(I426:I428)</f>
        <v>432464.6</v>
      </c>
      <c r="J425" s="200" t="n">
        <f aca="false">SUM(J426:J428)</f>
        <v>448282.8</v>
      </c>
      <c r="K425" s="200" t="n">
        <f aca="false">SUM(K426:K428)</f>
        <v>448942.8</v>
      </c>
      <c r="L425" s="200" t="n">
        <f aca="false">SUM(L426:L428)</f>
        <v>421092.554</v>
      </c>
      <c r="M425" s="18"/>
      <c r="N425" s="16"/>
      <c r="O425" s="156"/>
      <c r="Q425" s="57"/>
    </row>
    <row r="426" customFormat="false" ht="23.25" hidden="false" customHeight="true" outlineLevel="0" collapsed="false">
      <c r="A426" s="16"/>
      <c r="B426" s="88" t="s">
        <v>52</v>
      </c>
      <c r="C426" s="33" t="s">
        <v>39</v>
      </c>
      <c r="D426" s="34" t="n">
        <v>10</v>
      </c>
      <c r="E426" s="33" t="s">
        <v>318</v>
      </c>
      <c r="F426" s="33" t="s">
        <v>594</v>
      </c>
      <c r="G426" s="33" t="s">
        <v>595</v>
      </c>
      <c r="H426" s="201" t="n">
        <f aca="false">SUM(I426:L426)</f>
        <v>199800</v>
      </c>
      <c r="I426" s="200" t="n">
        <v>50172.9</v>
      </c>
      <c r="J426" s="200" t="n">
        <v>50172.9</v>
      </c>
      <c r="K426" s="200" t="n">
        <v>50172.9</v>
      </c>
      <c r="L426" s="59" t="n">
        <v>49281.3</v>
      </c>
      <c r="M426" s="18"/>
      <c r="N426" s="16"/>
      <c r="O426" s="156"/>
      <c r="Q426" s="57"/>
    </row>
    <row r="427" customFormat="false" ht="23.25" hidden="false" customHeight="true" outlineLevel="0" collapsed="false">
      <c r="A427" s="16"/>
      <c r="B427" s="88" t="s">
        <v>52</v>
      </c>
      <c r="C427" s="33" t="s">
        <v>39</v>
      </c>
      <c r="D427" s="34" t="n">
        <v>10</v>
      </c>
      <c r="E427" s="33" t="s">
        <v>318</v>
      </c>
      <c r="F427" s="33" t="s">
        <v>594</v>
      </c>
      <c r="G427" s="33" t="s">
        <v>596</v>
      </c>
      <c r="H427" s="201" t="n">
        <f aca="false">SUM(I427:L427)</f>
        <v>1550982.754</v>
      </c>
      <c r="I427" s="200" t="n">
        <v>382291.7</v>
      </c>
      <c r="J427" s="59" t="n">
        <v>398109.9</v>
      </c>
      <c r="K427" s="59" t="n">
        <v>398769.9</v>
      </c>
      <c r="L427" s="59" t="n">
        <v>371811.254</v>
      </c>
      <c r="M427" s="18"/>
      <c r="N427" s="16"/>
      <c r="O427" s="156"/>
      <c r="Q427" s="57"/>
    </row>
    <row r="428" customFormat="false" ht="18.75" hidden="false" customHeight="true" outlineLevel="0" collapsed="false">
      <c r="A428" s="16"/>
      <c r="B428" s="92" t="s">
        <v>32</v>
      </c>
      <c r="C428" s="33"/>
      <c r="D428" s="34"/>
      <c r="E428" s="33"/>
      <c r="F428" s="33"/>
      <c r="G428" s="34"/>
      <c r="H428" s="180" t="n">
        <v>0</v>
      </c>
      <c r="I428" s="59" t="n">
        <v>0</v>
      </c>
      <c r="J428" s="59" t="n">
        <v>0</v>
      </c>
      <c r="K428" s="59" t="n">
        <v>0</v>
      </c>
      <c r="L428" s="59" t="n">
        <v>0</v>
      </c>
      <c r="M428" s="18"/>
      <c r="N428" s="16"/>
      <c r="O428" s="156"/>
      <c r="Q428" s="57"/>
    </row>
    <row r="429" customFormat="false" ht="18.75" hidden="false" customHeight="true" outlineLevel="0" collapsed="false">
      <c r="A429" s="16" t="s">
        <v>597</v>
      </c>
      <c r="B429" s="16" t="s">
        <v>74</v>
      </c>
      <c r="C429" s="33"/>
      <c r="D429" s="33"/>
      <c r="E429" s="33"/>
      <c r="F429" s="33"/>
      <c r="G429" s="33"/>
      <c r="H429" s="35" t="n">
        <v>0</v>
      </c>
      <c r="I429" s="202" t="n">
        <v>0</v>
      </c>
      <c r="J429" s="202" t="n">
        <v>0</v>
      </c>
      <c r="K429" s="202" t="n">
        <v>0</v>
      </c>
      <c r="L429" s="202" t="n">
        <v>0</v>
      </c>
      <c r="M429" s="95" t="s">
        <v>207</v>
      </c>
      <c r="N429" s="16" t="s">
        <v>598</v>
      </c>
      <c r="O429" s="156"/>
      <c r="Q429" s="57"/>
    </row>
    <row r="430" customFormat="false" ht="18.75" hidden="false" customHeight="true" outlineLevel="0" collapsed="false">
      <c r="A430" s="16"/>
      <c r="B430" s="16" t="s">
        <v>24</v>
      </c>
      <c r="C430" s="33"/>
      <c r="D430" s="33"/>
      <c r="E430" s="33"/>
      <c r="F430" s="33"/>
      <c r="G430" s="33"/>
      <c r="H430" s="37" t="s">
        <v>149</v>
      </c>
      <c r="I430" s="17" t="s">
        <v>25</v>
      </c>
      <c r="J430" s="17" t="s">
        <v>25</v>
      </c>
      <c r="K430" s="17" t="s">
        <v>25</v>
      </c>
      <c r="L430" s="17" t="s">
        <v>25</v>
      </c>
      <c r="M430" s="95"/>
      <c r="N430" s="16"/>
      <c r="O430" s="156"/>
      <c r="Q430" s="57"/>
    </row>
    <row r="431" customFormat="false" ht="25.5" hidden="false" customHeight="true" outlineLevel="0" collapsed="false">
      <c r="A431" s="16"/>
      <c r="B431" s="88" t="s">
        <v>26</v>
      </c>
      <c r="C431" s="63"/>
      <c r="D431" s="63"/>
      <c r="E431" s="63"/>
      <c r="F431" s="62"/>
      <c r="G431" s="63"/>
      <c r="H431" s="200" t="n">
        <f aca="false">SUM(H432:H434)</f>
        <v>0</v>
      </c>
      <c r="I431" s="200" t="n">
        <f aca="false">SUM(I432:I434)</f>
        <v>0</v>
      </c>
      <c r="J431" s="200" t="n">
        <f aca="false">SUM(J432:J434)</f>
        <v>0</v>
      </c>
      <c r="K431" s="200" t="n">
        <f aca="false">SUM(K432:K434)</f>
        <v>0</v>
      </c>
      <c r="L431" s="200" t="n">
        <f aca="false">SUM(L432:L434)</f>
        <v>0.0026</v>
      </c>
      <c r="M431" s="95"/>
      <c r="N431" s="16"/>
      <c r="O431" s="156"/>
      <c r="Q431" s="57"/>
    </row>
    <row r="432" customFormat="false" ht="23.25" hidden="false" customHeight="true" outlineLevel="0" collapsed="false">
      <c r="A432" s="16"/>
      <c r="B432" s="88" t="s">
        <v>52</v>
      </c>
      <c r="C432" s="33" t="s">
        <v>39</v>
      </c>
      <c r="D432" s="34" t="n">
        <v>10</v>
      </c>
      <c r="E432" s="33" t="s">
        <v>318</v>
      </c>
      <c r="F432" s="33" t="s">
        <v>594</v>
      </c>
      <c r="G432" s="33" t="s">
        <v>599</v>
      </c>
      <c r="H432" s="58" t="n">
        <v>0</v>
      </c>
      <c r="I432" s="37" t="n">
        <v>0</v>
      </c>
      <c r="J432" s="37" t="n">
        <v>0</v>
      </c>
      <c r="K432" s="37" t="n">
        <v>0</v>
      </c>
      <c r="L432" s="37" t="n">
        <v>0.0026</v>
      </c>
      <c r="M432" s="95"/>
      <c r="N432" s="16"/>
      <c r="O432" s="156"/>
      <c r="Q432" s="57"/>
    </row>
    <row r="433" customFormat="false" ht="23.25" hidden="false" customHeight="true" outlineLevel="0" collapsed="false">
      <c r="A433" s="16"/>
      <c r="B433" s="88" t="s">
        <v>52</v>
      </c>
      <c r="C433" s="33" t="s">
        <v>39</v>
      </c>
      <c r="D433" s="34" t="n">
        <v>10</v>
      </c>
      <c r="E433" s="33" t="s">
        <v>318</v>
      </c>
      <c r="F433" s="33" t="s">
        <v>594</v>
      </c>
      <c r="G433" s="33" t="s">
        <v>600</v>
      </c>
      <c r="H433" s="58" t="n">
        <v>0</v>
      </c>
      <c r="I433" s="37" t="n">
        <v>0</v>
      </c>
      <c r="J433" s="37" t="n">
        <v>0</v>
      </c>
      <c r="K433" s="37" t="n">
        <v>0</v>
      </c>
      <c r="L433" s="37" t="n">
        <v>0</v>
      </c>
      <c r="M433" s="95"/>
      <c r="N433" s="16"/>
      <c r="O433" s="156"/>
      <c r="Q433" s="57"/>
    </row>
    <row r="434" customFormat="false" ht="18.75" hidden="false" customHeight="true" outlineLevel="0" collapsed="false">
      <c r="A434" s="16"/>
      <c r="B434" s="92" t="s">
        <v>32</v>
      </c>
      <c r="C434" s="33"/>
      <c r="D434" s="34"/>
      <c r="E434" s="33"/>
      <c r="F434" s="33"/>
      <c r="G434" s="34"/>
      <c r="H434" s="180" t="n">
        <v>0</v>
      </c>
      <c r="I434" s="59" t="n">
        <v>0</v>
      </c>
      <c r="J434" s="59" t="n">
        <v>0</v>
      </c>
      <c r="K434" s="59" t="n">
        <v>0</v>
      </c>
      <c r="L434" s="59" t="n">
        <v>0</v>
      </c>
      <c r="M434" s="95"/>
      <c r="N434" s="16"/>
      <c r="O434" s="156"/>
      <c r="Q434" s="57"/>
      <c r="R434" s="162"/>
    </row>
    <row r="435" s="165" customFormat="true" ht="33" hidden="false" customHeight="true" outlineLevel="0" collapsed="false">
      <c r="A435" s="24" t="s">
        <v>601</v>
      </c>
      <c r="B435" s="23" t="s">
        <v>21</v>
      </c>
      <c r="C435" s="33"/>
      <c r="D435" s="33"/>
      <c r="E435" s="33"/>
      <c r="F435" s="33"/>
      <c r="G435" s="33"/>
      <c r="H435" s="203"/>
      <c r="I435" s="203"/>
      <c r="J435" s="203"/>
      <c r="K435" s="203"/>
      <c r="L435" s="203"/>
      <c r="M435" s="28" t="s">
        <v>207</v>
      </c>
      <c r="N435" s="120" t="s">
        <v>602</v>
      </c>
      <c r="O435" s="156"/>
      <c r="P435" s="54"/>
      <c r="Q435" s="57"/>
      <c r="R435" s="162"/>
      <c r="S435" s="163"/>
      <c r="T435" s="162"/>
      <c r="U435" s="162"/>
      <c r="V435" s="164"/>
      <c r="W435" s="164"/>
    </row>
    <row r="436" s="165" customFormat="true" ht="18.75" hidden="false" customHeight="true" outlineLevel="0" collapsed="false">
      <c r="A436" s="24"/>
      <c r="B436" s="24" t="s">
        <v>24</v>
      </c>
      <c r="C436" s="33"/>
      <c r="D436" s="33"/>
      <c r="E436" s="33"/>
      <c r="F436" s="33"/>
      <c r="G436" s="33"/>
      <c r="H436" s="43"/>
      <c r="I436" s="18" t="s">
        <v>25</v>
      </c>
      <c r="J436" s="18" t="s">
        <v>25</v>
      </c>
      <c r="K436" s="18" t="s">
        <v>25</v>
      </c>
      <c r="L436" s="18" t="s">
        <v>25</v>
      </c>
      <c r="M436" s="28"/>
      <c r="N436" s="120"/>
      <c r="O436" s="156"/>
      <c r="P436" s="54"/>
      <c r="Q436" s="57"/>
      <c r="R436" s="54"/>
      <c r="S436" s="163"/>
      <c r="T436" s="162"/>
      <c r="U436" s="162"/>
      <c r="V436" s="164"/>
      <c r="W436" s="164"/>
    </row>
    <row r="437" customFormat="false" ht="33" hidden="false" customHeight="true" outlineLevel="0" collapsed="false">
      <c r="A437" s="24"/>
      <c r="B437" s="23" t="s">
        <v>26</v>
      </c>
      <c r="C437" s="33"/>
      <c r="D437" s="33"/>
      <c r="E437" s="33"/>
      <c r="F437" s="33"/>
      <c r="G437" s="33"/>
      <c r="H437" s="43" t="n">
        <f aca="false">SUM(H438:H442)</f>
        <v>764881.92467</v>
      </c>
      <c r="I437" s="43" t="n">
        <f aca="false">SUM(I438:I442)</f>
        <v>191220.5</v>
      </c>
      <c r="J437" s="43" t="n">
        <f aca="false">SUM(J438:J442)</f>
        <v>191220.5</v>
      </c>
      <c r="K437" s="43" t="n">
        <f aca="false">SUM(K438:K442)</f>
        <v>191220.51</v>
      </c>
      <c r="L437" s="43" t="n">
        <f aca="false">SUM(L438:L442)</f>
        <v>191220.41467</v>
      </c>
      <c r="M437" s="28"/>
      <c r="N437" s="120"/>
      <c r="O437" s="156"/>
      <c r="Q437" s="57"/>
    </row>
    <row r="438" customFormat="false" ht="18.75" hidden="false" customHeight="true" outlineLevel="0" collapsed="false">
      <c r="A438" s="24"/>
      <c r="B438" s="23" t="s">
        <v>52</v>
      </c>
      <c r="C438" s="33"/>
      <c r="D438" s="33"/>
      <c r="E438" s="33"/>
      <c r="F438" s="33"/>
      <c r="G438" s="33"/>
      <c r="H438" s="43" t="n">
        <v>0</v>
      </c>
      <c r="I438" s="43" t="n">
        <f aca="false">I571</f>
        <v>0</v>
      </c>
      <c r="J438" s="43" t="n">
        <f aca="false">J571</f>
        <v>0</v>
      </c>
      <c r="K438" s="43" t="n">
        <f aca="false">K571</f>
        <v>0</v>
      </c>
      <c r="L438" s="43" t="n">
        <f aca="false">L571</f>
        <v>0</v>
      </c>
      <c r="M438" s="28"/>
      <c r="N438" s="120"/>
      <c r="O438" s="156"/>
      <c r="Q438" s="57"/>
    </row>
    <row r="439" customFormat="false" ht="18.75" hidden="false" customHeight="true" outlineLevel="0" collapsed="false">
      <c r="A439" s="24"/>
      <c r="B439" s="23" t="s">
        <v>27</v>
      </c>
      <c r="C439" s="33"/>
      <c r="D439" s="33"/>
      <c r="E439" s="33"/>
      <c r="F439" s="33"/>
      <c r="G439" s="33"/>
      <c r="H439" s="43" t="n">
        <v>0</v>
      </c>
      <c r="I439" s="43" t="n">
        <f aca="false">I572</f>
        <v>0</v>
      </c>
      <c r="J439" s="43" t="n">
        <f aca="false">J572</f>
        <v>0</v>
      </c>
      <c r="K439" s="43" t="n">
        <f aca="false">K572</f>
        <v>0</v>
      </c>
      <c r="L439" s="43" t="n">
        <f aca="false">L572</f>
        <v>0</v>
      </c>
      <c r="M439" s="28"/>
      <c r="N439" s="120"/>
      <c r="O439" s="156"/>
      <c r="Q439" s="57"/>
    </row>
    <row r="440" customFormat="false" ht="18.75" hidden="false" customHeight="true" outlineLevel="0" collapsed="false">
      <c r="A440" s="24"/>
      <c r="B440" s="23" t="s">
        <v>486</v>
      </c>
      <c r="C440" s="33"/>
      <c r="D440" s="33"/>
      <c r="E440" s="33"/>
      <c r="F440" s="33"/>
      <c r="G440" s="33"/>
      <c r="H440" s="43" t="n">
        <v>0</v>
      </c>
      <c r="I440" s="43" t="n">
        <f aca="false">I573</f>
        <v>0</v>
      </c>
      <c r="J440" s="43" t="n">
        <f aca="false">J573</f>
        <v>0</v>
      </c>
      <c r="K440" s="43" t="n">
        <f aca="false">K573</f>
        <v>0</v>
      </c>
      <c r="L440" s="43" t="n">
        <f aca="false">L573</f>
        <v>0</v>
      </c>
      <c r="M440" s="28"/>
      <c r="N440" s="120"/>
      <c r="O440" s="156"/>
      <c r="Q440" s="57"/>
    </row>
    <row r="441" customFormat="false" ht="33" hidden="false" customHeight="true" outlineLevel="0" collapsed="false">
      <c r="A441" s="24"/>
      <c r="B441" s="23" t="s">
        <v>30</v>
      </c>
      <c r="C441" s="33"/>
      <c r="D441" s="33"/>
      <c r="E441" s="33"/>
      <c r="F441" s="33"/>
      <c r="G441" s="33"/>
      <c r="H441" s="43" t="n">
        <f aca="false">H443+H448+H453+H458+H463+H468+H473+H478+H483+H488+H498+H503+H508+H513+H518+H523+H528+H533+H538+H543+H548+H553+H558+H493+H563</f>
        <v>764778.82467</v>
      </c>
      <c r="I441" s="43" t="n">
        <f aca="false">I443+I448+I453+I458+I463+I468+I473+I478+I483+I488+I498+I503+I508+I513+I518+I523+I528+I533+I538+I543+I548+I553+I558+I493+I563</f>
        <v>191194.73</v>
      </c>
      <c r="J441" s="43" t="n">
        <f aca="false">J443+J448+J453+J458+J463+J468+J473+J478+J483+J488+J498+J503+J508+J513+J518+J523+J528+J533+J538+J543+J548+J553+J558+J493+J563</f>
        <v>191194.73</v>
      </c>
      <c r="K441" s="43" t="n">
        <f aca="false">K443+K448+K453+K458+K463+K468+K473+K478+K483+K488+K498+K503+K508+K513+K518+K523+K528+K533+K538+K543+K548+K553+K558+K493+K563</f>
        <v>191194.73</v>
      </c>
      <c r="L441" s="43" t="n">
        <f aca="false">L443+L448+L453+L458+L463+L468+L473+L478+L483+L488+L498+L503+L508+L513+L518+L523+L528+L533+L538+L543+L548+L553+L558+L493+L563</f>
        <v>191194.63467</v>
      </c>
      <c r="M441" s="28"/>
      <c r="N441" s="120"/>
      <c r="O441" s="156"/>
      <c r="Q441" s="57"/>
      <c r="R441" s="162"/>
    </row>
    <row r="442" customFormat="false" ht="18.75" hidden="false" customHeight="true" outlineLevel="0" collapsed="false">
      <c r="A442" s="24"/>
      <c r="B442" s="23" t="s">
        <v>32</v>
      </c>
      <c r="C442" s="33"/>
      <c r="D442" s="33"/>
      <c r="E442" s="33"/>
      <c r="F442" s="33"/>
      <c r="G442" s="33"/>
      <c r="H442" s="43" t="n">
        <v>103.1</v>
      </c>
      <c r="I442" s="43" t="n">
        <f aca="false">I575</f>
        <v>25.77</v>
      </c>
      <c r="J442" s="43" t="n">
        <f aca="false">J575</f>
        <v>25.77</v>
      </c>
      <c r="K442" s="43" t="n">
        <f aca="false">K575</f>
        <v>25.78</v>
      </c>
      <c r="L442" s="43" t="n">
        <f aca="false">L575</f>
        <v>25.78</v>
      </c>
      <c r="M442" s="28"/>
      <c r="N442" s="120"/>
      <c r="O442" s="156"/>
      <c r="Q442" s="57"/>
      <c r="R442" s="162"/>
    </row>
    <row r="443" s="165" customFormat="true" ht="49.5" hidden="false" customHeight="true" outlineLevel="0" collapsed="false">
      <c r="A443" s="24" t="s">
        <v>603</v>
      </c>
      <c r="B443" s="23" t="s">
        <v>604</v>
      </c>
      <c r="C443" s="25"/>
      <c r="D443" s="25"/>
      <c r="E443" s="25"/>
      <c r="F443" s="25"/>
      <c r="G443" s="25"/>
      <c r="H443" s="43" t="n">
        <v>76693.31668</v>
      </c>
      <c r="I443" s="43" t="n">
        <f aca="false">SUM(I444:I447)</f>
        <v>19173.33</v>
      </c>
      <c r="J443" s="43" t="n">
        <f aca="false">SUM(J444:J447)</f>
        <v>19173.33</v>
      </c>
      <c r="K443" s="43" t="n">
        <f aca="false">SUM(K444:K447)</f>
        <v>19173.33</v>
      </c>
      <c r="L443" s="43" t="n">
        <f aca="false">SUM(L444:L447)</f>
        <v>19173.32668</v>
      </c>
      <c r="M443" s="28"/>
      <c r="N443" s="53" t="s">
        <v>605</v>
      </c>
      <c r="O443" s="156"/>
      <c r="P443" s="54"/>
      <c r="Q443" s="57"/>
      <c r="R443" s="54"/>
      <c r="S443" s="163"/>
      <c r="T443" s="162"/>
      <c r="U443" s="162"/>
      <c r="V443" s="164"/>
      <c r="W443" s="164"/>
    </row>
    <row r="444" customFormat="false" ht="33" hidden="false" customHeight="true" outlineLevel="0" collapsed="false">
      <c r="A444" s="16" t="s">
        <v>606</v>
      </c>
      <c r="B444" s="88" t="s">
        <v>30</v>
      </c>
      <c r="C444" s="33"/>
      <c r="D444" s="33"/>
      <c r="E444" s="33"/>
      <c r="F444" s="33"/>
      <c r="G444" s="33"/>
      <c r="H444" s="38" t="n">
        <v>14951.58793</v>
      </c>
      <c r="I444" s="38" t="n">
        <f aca="false">ROUND(($H444/4),2)</f>
        <v>3737.9</v>
      </c>
      <c r="J444" s="38" t="n">
        <f aca="false">ROUND(($H444/4),2)</f>
        <v>3737.9</v>
      </c>
      <c r="K444" s="38" t="n">
        <f aca="false">ROUND(($H444/4),2)</f>
        <v>3737.9</v>
      </c>
      <c r="L444" s="38" t="n">
        <f aca="false">H444-I444-J444-K444</f>
        <v>3737.88793</v>
      </c>
      <c r="M444" s="28"/>
      <c r="N444" s="53"/>
      <c r="O444" s="156"/>
      <c r="Q444" s="57"/>
    </row>
    <row r="445" customFormat="false" ht="82.5" hidden="false" customHeight="true" outlineLevel="0" collapsed="false">
      <c r="A445" s="16" t="s">
        <v>607</v>
      </c>
      <c r="B445" s="88" t="s">
        <v>30</v>
      </c>
      <c r="C445" s="33"/>
      <c r="D445" s="33"/>
      <c r="E445" s="33"/>
      <c r="F445" s="33"/>
      <c r="G445" s="33"/>
      <c r="H445" s="38" t="n">
        <v>833</v>
      </c>
      <c r="I445" s="38" t="n">
        <f aca="false">ROUND(($H445/4),2)</f>
        <v>208.25</v>
      </c>
      <c r="J445" s="38" t="n">
        <f aca="false">ROUND(($H445/4),2)</f>
        <v>208.25</v>
      </c>
      <c r="K445" s="38" t="n">
        <f aca="false">ROUND(($H445/4),2)</f>
        <v>208.25</v>
      </c>
      <c r="L445" s="38" t="n">
        <f aca="false">H445-I445-J445-K445</f>
        <v>208.25</v>
      </c>
      <c r="M445" s="28"/>
      <c r="N445" s="53"/>
      <c r="O445" s="156"/>
      <c r="Q445" s="57"/>
    </row>
    <row r="446" customFormat="false" ht="33" hidden="false" customHeight="true" outlineLevel="0" collapsed="false">
      <c r="A446" s="16" t="s">
        <v>608</v>
      </c>
      <c r="B446" s="88" t="s">
        <v>30</v>
      </c>
      <c r="C446" s="33"/>
      <c r="D446" s="33"/>
      <c r="E446" s="33"/>
      <c r="F446" s="33"/>
      <c r="G446" s="33"/>
      <c r="H446" s="38" t="n">
        <v>33795.2908</v>
      </c>
      <c r="I446" s="38" t="n">
        <f aca="false">ROUND(($H446/4),2)</f>
        <v>8448.82</v>
      </c>
      <c r="J446" s="38" t="n">
        <f aca="false">ROUND(($H446/4),2)</f>
        <v>8448.82</v>
      </c>
      <c r="K446" s="38" t="n">
        <f aca="false">ROUND(($H446/4),2)</f>
        <v>8448.82</v>
      </c>
      <c r="L446" s="38" t="n">
        <f aca="false">H446-I446-J446-K446</f>
        <v>8448.8308</v>
      </c>
      <c r="M446" s="28"/>
      <c r="N446" s="53"/>
      <c r="O446" s="156"/>
      <c r="Q446" s="57"/>
    </row>
    <row r="447" customFormat="false" ht="18.75" hidden="false" customHeight="true" outlineLevel="0" collapsed="false">
      <c r="A447" s="16" t="s">
        <v>609</v>
      </c>
      <c r="B447" s="88" t="s">
        <v>30</v>
      </c>
      <c r="C447" s="33"/>
      <c r="D447" s="33"/>
      <c r="E447" s="33"/>
      <c r="F447" s="33"/>
      <c r="G447" s="33"/>
      <c r="H447" s="38" t="n">
        <v>27113.43795</v>
      </c>
      <c r="I447" s="38" t="n">
        <f aca="false">ROUND(($H447/4),2)</f>
        <v>6778.36</v>
      </c>
      <c r="J447" s="38" t="n">
        <f aca="false">ROUND(($H447/4),2)</f>
        <v>6778.36</v>
      </c>
      <c r="K447" s="38" t="n">
        <f aca="false">ROUND(($H447/4),2)</f>
        <v>6778.36</v>
      </c>
      <c r="L447" s="38" t="n">
        <f aca="false">H447-I447-J447-K447</f>
        <v>6778.35795</v>
      </c>
      <c r="M447" s="28"/>
      <c r="N447" s="53"/>
      <c r="O447" s="156"/>
      <c r="Q447" s="57"/>
      <c r="R447" s="162"/>
    </row>
    <row r="448" s="165" customFormat="true" ht="33" hidden="false" customHeight="true" outlineLevel="0" collapsed="false">
      <c r="A448" s="24" t="s">
        <v>610</v>
      </c>
      <c r="B448" s="23" t="s">
        <v>604</v>
      </c>
      <c r="C448" s="25"/>
      <c r="D448" s="25"/>
      <c r="E448" s="25"/>
      <c r="F448" s="25"/>
      <c r="G448" s="25"/>
      <c r="H448" s="43" t="n">
        <v>25777.46689</v>
      </c>
      <c r="I448" s="43" t="n">
        <f aca="false">SUM(I449:I452)</f>
        <v>6444.36</v>
      </c>
      <c r="J448" s="43" t="n">
        <f aca="false">SUM(J449:J452)</f>
        <v>6444.36</v>
      </c>
      <c r="K448" s="43" t="n">
        <f aca="false">SUM(K449:K452)</f>
        <v>6444.36</v>
      </c>
      <c r="L448" s="43" t="n">
        <f aca="false">SUM(L449:L452)</f>
        <v>6444.38689</v>
      </c>
      <c r="M448" s="28"/>
      <c r="N448" s="53"/>
      <c r="O448" s="156"/>
      <c r="P448" s="54"/>
      <c r="Q448" s="57"/>
      <c r="R448" s="54"/>
      <c r="S448" s="163"/>
      <c r="T448" s="162"/>
      <c r="U448" s="162"/>
      <c r="V448" s="164"/>
      <c r="W448" s="164"/>
    </row>
    <row r="449" customFormat="false" ht="33" hidden="false" customHeight="true" outlineLevel="0" collapsed="false">
      <c r="A449" s="16" t="s">
        <v>606</v>
      </c>
      <c r="B449" s="88" t="s">
        <v>30</v>
      </c>
      <c r="C449" s="33"/>
      <c r="D449" s="33"/>
      <c r="E449" s="33"/>
      <c r="F449" s="33"/>
      <c r="G449" s="33"/>
      <c r="H449" s="38" t="n">
        <v>18660.47888</v>
      </c>
      <c r="I449" s="38" t="n">
        <f aca="false">ROUND(($H449/4),2)</f>
        <v>4665.12</v>
      </c>
      <c r="J449" s="38" t="n">
        <f aca="false">ROUND(($H449/4),2)</f>
        <v>4665.12</v>
      </c>
      <c r="K449" s="38" t="n">
        <f aca="false">ROUND(($H449/4),2)</f>
        <v>4665.12</v>
      </c>
      <c r="L449" s="38" t="n">
        <f aca="false">H449-I449-J449-K449</f>
        <v>4665.11888</v>
      </c>
      <c r="M449" s="28"/>
      <c r="N449" s="53"/>
      <c r="O449" s="156"/>
      <c r="Q449" s="57"/>
    </row>
    <row r="450" customFormat="false" ht="82.5" hidden="false" customHeight="true" outlineLevel="0" collapsed="false">
      <c r="A450" s="16" t="s">
        <v>607</v>
      </c>
      <c r="B450" s="88" t="s">
        <v>30</v>
      </c>
      <c r="C450" s="33"/>
      <c r="D450" s="33"/>
      <c r="E450" s="33"/>
      <c r="F450" s="33"/>
      <c r="G450" s="33"/>
      <c r="H450" s="38" t="n">
        <v>121.12</v>
      </c>
      <c r="I450" s="38" t="n">
        <f aca="false">ROUND(($H450/4),2)</f>
        <v>30.28</v>
      </c>
      <c r="J450" s="38" t="n">
        <f aca="false">ROUND(($H450/4),2)</f>
        <v>30.28</v>
      </c>
      <c r="K450" s="38" t="n">
        <f aca="false">ROUND(($H450/4),2)</f>
        <v>30.28</v>
      </c>
      <c r="L450" s="38" t="n">
        <f aca="false">H450-I450-J450-K450</f>
        <v>30.28</v>
      </c>
      <c r="M450" s="28"/>
      <c r="N450" s="53"/>
      <c r="O450" s="156"/>
      <c r="Q450" s="57"/>
    </row>
    <row r="451" customFormat="false" ht="33" hidden="false" customHeight="true" outlineLevel="0" collapsed="false">
      <c r="A451" s="16" t="s">
        <v>608</v>
      </c>
      <c r="B451" s="88" t="s">
        <v>30</v>
      </c>
      <c r="C451" s="33"/>
      <c r="D451" s="33"/>
      <c r="E451" s="33"/>
      <c r="F451" s="33"/>
      <c r="G451" s="33"/>
      <c r="H451" s="38" t="n">
        <v>5126.44931</v>
      </c>
      <c r="I451" s="38" t="n">
        <f aca="false">ROUND(($H451/4),2)</f>
        <v>1281.61</v>
      </c>
      <c r="J451" s="38" t="n">
        <f aca="false">ROUND(($H451/4),2)</f>
        <v>1281.61</v>
      </c>
      <c r="K451" s="38" t="n">
        <f aca="false">ROUND(($H451/4),2)</f>
        <v>1281.61</v>
      </c>
      <c r="L451" s="38" t="n">
        <f aca="false">H451-I451-J451-K451</f>
        <v>1281.61931</v>
      </c>
      <c r="M451" s="28"/>
      <c r="N451" s="53"/>
      <c r="O451" s="156"/>
      <c r="Q451" s="57"/>
    </row>
    <row r="452" customFormat="false" ht="18.75" hidden="false" customHeight="true" outlineLevel="0" collapsed="false">
      <c r="A452" s="16" t="s">
        <v>609</v>
      </c>
      <c r="B452" s="88" t="s">
        <v>30</v>
      </c>
      <c r="C452" s="33"/>
      <c r="D452" s="33"/>
      <c r="E452" s="33"/>
      <c r="F452" s="33"/>
      <c r="G452" s="33"/>
      <c r="H452" s="38" t="n">
        <v>1869.4187</v>
      </c>
      <c r="I452" s="38" t="n">
        <f aca="false">ROUND(($H452/4),2)</f>
        <v>467.35</v>
      </c>
      <c r="J452" s="38" t="n">
        <f aca="false">ROUND(($H452/4),2)</f>
        <v>467.35</v>
      </c>
      <c r="K452" s="38" t="n">
        <f aca="false">ROUND(($H452/4),2)</f>
        <v>467.35</v>
      </c>
      <c r="L452" s="38" t="n">
        <f aca="false">H452-I452-J452-K452</f>
        <v>467.368699999998</v>
      </c>
      <c r="M452" s="28"/>
      <c r="N452" s="53"/>
      <c r="O452" s="156"/>
      <c r="Q452" s="57"/>
      <c r="R452" s="162"/>
    </row>
    <row r="453" s="165" customFormat="true" ht="33" hidden="false" customHeight="true" outlineLevel="0" collapsed="false">
      <c r="A453" s="24" t="s">
        <v>611</v>
      </c>
      <c r="B453" s="23" t="s">
        <v>604</v>
      </c>
      <c r="C453" s="25"/>
      <c r="D453" s="25"/>
      <c r="E453" s="25"/>
      <c r="F453" s="25"/>
      <c r="G453" s="25"/>
      <c r="H453" s="43" t="n">
        <v>57481.11973</v>
      </c>
      <c r="I453" s="43" t="n">
        <f aca="false">SUM(I454:I457)</f>
        <v>14370.28</v>
      </c>
      <c r="J453" s="43" t="n">
        <f aca="false">SUM(J454:J457)</f>
        <v>14370.28</v>
      </c>
      <c r="K453" s="43" t="n">
        <f aca="false">SUM(K454:K457)</f>
        <v>14370.28</v>
      </c>
      <c r="L453" s="43" t="n">
        <f aca="false">SUM(L454:L457)</f>
        <v>14370.27973</v>
      </c>
      <c r="M453" s="28"/>
      <c r="N453" s="53"/>
      <c r="O453" s="156"/>
      <c r="P453" s="54"/>
      <c r="Q453" s="57"/>
      <c r="R453" s="54"/>
      <c r="S453" s="163"/>
      <c r="T453" s="162"/>
      <c r="U453" s="162"/>
      <c r="V453" s="164"/>
      <c r="W453" s="164"/>
    </row>
    <row r="454" customFormat="false" ht="33" hidden="false" customHeight="true" outlineLevel="0" collapsed="false">
      <c r="A454" s="16" t="s">
        <v>606</v>
      </c>
      <c r="B454" s="88" t="s">
        <v>30</v>
      </c>
      <c r="C454" s="33"/>
      <c r="D454" s="33"/>
      <c r="E454" s="33"/>
      <c r="F454" s="33"/>
      <c r="G454" s="33"/>
      <c r="H454" s="38" t="n">
        <v>5651.13571</v>
      </c>
      <c r="I454" s="38" t="n">
        <f aca="false">ROUND(($H454/4),2)</f>
        <v>1412.78</v>
      </c>
      <c r="J454" s="38" t="n">
        <f aca="false">ROUND(($H454/4),2)</f>
        <v>1412.78</v>
      </c>
      <c r="K454" s="38" t="n">
        <f aca="false">ROUND(($H454/4),2)</f>
        <v>1412.78</v>
      </c>
      <c r="L454" s="38" t="n">
        <f aca="false">H454-I454-J454-K454</f>
        <v>1412.79571</v>
      </c>
      <c r="M454" s="28"/>
      <c r="N454" s="53"/>
      <c r="O454" s="156"/>
      <c r="Q454" s="57"/>
    </row>
    <row r="455" customFormat="false" ht="82.5" hidden="false" customHeight="true" outlineLevel="0" collapsed="false">
      <c r="A455" s="16" t="s">
        <v>607</v>
      </c>
      <c r="B455" s="88" t="s">
        <v>30</v>
      </c>
      <c r="C455" s="33"/>
      <c r="D455" s="33"/>
      <c r="E455" s="33"/>
      <c r="F455" s="33"/>
      <c r="G455" s="33"/>
      <c r="H455" s="38" t="n">
        <v>3865.355</v>
      </c>
      <c r="I455" s="38" t="n">
        <f aca="false">ROUND(($H455/4),2)</f>
        <v>966.34</v>
      </c>
      <c r="J455" s="38" t="n">
        <f aca="false">ROUND(($H455/4),2)</f>
        <v>966.34</v>
      </c>
      <c r="K455" s="38" t="n">
        <f aca="false">ROUND(($H455/4),2)</f>
        <v>966.34</v>
      </c>
      <c r="L455" s="38" t="n">
        <f aca="false">H455-I455-J455-K455</f>
        <v>966.335</v>
      </c>
      <c r="M455" s="28"/>
      <c r="N455" s="53"/>
      <c r="O455" s="156"/>
      <c r="Q455" s="57"/>
    </row>
    <row r="456" customFormat="false" ht="33" hidden="false" customHeight="true" outlineLevel="0" collapsed="false">
      <c r="A456" s="16" t="s">
        <v>608</v>
      </c>
      <c r="B456" s="88" t="s">
        <v>30</v>
      </c>
      <c r="C456" s="33"/>
      <c r="D456" s="33"/>
      <c r="E456" s="33"/>
      <c r="F456" s="33"/>
      <c r="G456" s="33"/>
      <c r="H456" s="38" t="n">
        <v>34794.66419</v>
      </c>
      <c r="I456" s="38" t="n">
        <f aca="false">ROUND(($H456/4),2)</f>
        <v>8698.67</v>
      </c>
      <c r="J456" s="38" t="n">
        <f aca="false">ROUND(($H456/4),2)</f>
        <v>8698.67</v>
      </c>
      <c r="K456" s="38" t="n">
        <f aca="false">ROUND(($H456/4),2)</f>
        <v>8698.67</v>
      </c>
      <c r="L456" s="38" t="n">
        <f aca="false">H456-I456-J456-K456</f>
        <v>8698.65419</v>
      </c>
      <c r="M456" s="28"/>
      <c r="N456" s="53"/>
      <c r="O456" s="156"/>
      <c r="Q456" s="57"/>
    </row>
    <row r="457" customFormat="false" ht="18.75" hidden="false" customHeight="true" outlineLevel="0" collapsed="false">
      <c r="A457" s="16" t="s">
        <v>609</v>
      </c>
      <c r="B457" s="88" t="s">
        <v>30</v>
      </c>
      <c r="C457" s="33"/>
      <c r="D457" s="33"/>
      <c r="E457" s="33"/>
      <c r="F457" s="33"/>
      <c r="G457" s="33"/>
      <c r="H457" s="38" t="n">
        <v>13169.96483</v>
      </c>
      <c r="I457" s="38" t="n">
        <f aca="false">ROUND(($H457/4),2)</f>
        <v>3292.49</v>
      </c>
      <c r="J457" s="38" t="n">
        <f aca="false">ROUND(($H457/4),2)</f>
        <v>3292.49</v>
      </c>
      <c r="K457" s="38" t="n">
        <f aca="false">ROUND(($H457/4),2)</f>
        <v>3292.49</v>
      </c>
      <c r="L457" s="38" t="n">
        <f aca="false">H457-I457-J457-K457</f>
        <v>3292.49483</v>
      </c>
      <c r="M457" s="28"/>
      <c r="N457" s="53"/>
      <c r="O457" s="156"/>
      <c r="P457" s="162"/>
      <c r="Q457" s="57"/>
      <c r="R457" s="162"/>
    </row>
    <row r="458" s="165" customFormat="true" ht="49.5" hidden="false" customHeight="true" outlineLevel="0" collapsed="false">
      <c r="A458" s="24" t="s">
        <v>612</v>
      </c>
      <c r="B458" s="23" t="s">
        <v>604</v>
      </c>
      <c r="C458" s="25"/>
      <c r="D458" s="25"/>
      <c r="E458" s="25"/>
      <c r="F458" s="25"/>
      <c r="G458" s="25"/>
      <c r="H458" s="43" t="n">
        <v>7547.16788</v>
      </c>
      <c r="I458" s="43" t="n">
        <f aca="false">SUM(I459:I462)</f>
        <v>1886.79</v>
      </c>
      <c r="J458" s="43" t="n">
        <f aca="false">SUM(J459:J462)</f>
        <v>1886.79</v>
      </c>
      <c r="K458" s="43" t="n">
        <f aca="false">SUM(K459:K462)</f>
        <v>1886.79</v>
      </c>
      <c r="L458" s="43" t="n">
        <f aca="false">SUM(L459:L462)</f>
        <v>1886.79788</v>
      </c>
      <c r="M458" s="28"/>
      <c r="N458" s="53"/>
      <c r="O458" s="156"/>
      <c r="P458" s="162"/>
      <c r="Q458" s="57"/>
      <c r="R458" s="54"/>
      <c r="S458" s="163"/>
      <c r="T458" s="162"/>
      <c r="U458" s="162"/>
      <c r="V458" s="164"/>
      <c r="W458" s="164"/>
    </row>
    <row r="459" customFormat="false" ht="33" hidden="false" customHeight="true" outlineLevel="0" collapsed="false">
      <c r="A459" s="16" t="s">
        <v>606</v>
      </c>
      <c r="B459" s="88" t="s">
        <v>30</v>
      </c>
      <c r="C459" s="33"/>
      <c r="D459" s="33"/>
      <c r="E459" s="33"/>
      <c r="F459" s="33"/>
      <c r="G459" s="33"/>
      <c r="H459" s="38" t="n">
        <v>2988.801</v>
      </c>
      <c r="I459" s="38" t="n">
        <f aca="false">ROUND(($H459/4),2)</f>
        <v>747.2</v>
      </c>
      <c r="J459" s="38" t="n">
        <f aca="false">ROUND(($H459/4),2)</f>
        <v>747.2</v>
      </c>
      <c r="K459" s="38" t="n">
        <f aca="false">ROUND(($H459/4),2)</f>
        <v>747.2</v>
      </c>
      <c r="L459" s="38" t="n">
        <f aca="false">H459-I459-J459-K459</f>
        <v>747.201</v>
      </c>
      <c r="M459" s="28"/>
      <c r="N459" s="53"/>
      <c r="O459" s="156"/>
      <c r="Q459" s="57"/>
    </row>
    <row r="460" customFormat="false" ht="82.5" hidden="false" customHeight="true" outlineLevel="0" collapsed="false">
      <c r="A460" s="16" t="s">
        <v>607</v>
      </c>
      <c r="B460" s="88" t="s">
        <v>30</v>
      </c>
      <c r="C460" s="33"/>
      <c r="D460" s="33"/>
      <c r="E460" s="33"/>
      <c r="F460" s="33"/>
      <c r="G460" s="33"/>
      <c r="H460" s="38" t="n">
        <v>167</v>
      </c>
      <c r="I460" s="38" t="n">
        <f aca="false">ROUND(($H460/4),2)</f>
        <v>41.75</v>
      </c>
      <c r="J460" s="38" t="n">
        <f aca="false">ROUND(($H460/4),2)</f>
        <v>41.75</v>
      </c>
      <c r="K460" s="38" t="n">
        <f aca="false">ROUND(($H460/4),2)</f>
        <v>41.75</v>
      </c>
      <c r="L460" s="38" t="n">
        <f aca="false">H460-I460-J460-K460</f>
        <v>41.75</v>
      </c>
      <c r="M460" s="28"/>
      <c r="N460" s="53"/>
      <c r="O460" s="156"/>
      <c r="Q460" s="57"/>
    </row>
    <row r="461" customFormat="false" ht="33" hidden="false" customHeight="true" outlineLevel="0" collapsed="false">
      <c r="A461" s="16" t="s">
        <v>608</v>
      </c>
      <c r="B461" s="88" t="s">
        <v>30</v>
      </c>
      <c r="C461" s="33"/>
      <c r="D461" s="33"/>
      <c r="E461" s="33"/>
      <c r="F461" s="33"/>
      <c r="G461" s="33"/>
      <c r="H461" s="38" t="n">
        <v>3230.05888</v>
      </c>
      <c r="I461" s="38" t="n">
        <f aca="false">ROUND(($H461/4),2)</f>
        <v>807.51</v>
      </c>
      <c r="J461" s="38" t="n">
        <f aca="false">ROUND(($H461/4),2)</f>
        <v>807.51</v>
      </c>
      <c r="K461" s="38" t="n">
        <f aca="false">ROUND(($H461/4),2)</f>
        <v>807.51</v>
      </c>
      <c r="L461" s="38" t="n">
        <f aca="false">H461-I461-J461-K461</f>
        <v>807.52888</v>
      </c>
      <c r="M461" s="28"/>
      <c r="N461" s="53"/>
      <c r="O461" s="156"/>
      <c r="Q461" s="57"/>
    </row>
    <row r="462" customFormat="false" ht="18.75" hidden="false" customHeight="true" outlineLevel="0" collapsed="false">
      <c r="A462" s="16" t="s">
        <v>609</v>
      </c>
      <c r="B462" s="88" t="s">
        <v>30</v>
      </c>
      <c r="C462" s="33"/>
      <c r="D462" s="33"/>
      <c r="E462" s="33"/>
      <c r="F462" s="33"/>
      <c r="G462" s="33"/>
      <c r="H462" s="38" t="n">
        <v>1161.308</v>
      </c>
      <c r="I462" s="38" t="n">
        <f aca="false">ROUND(($H462/4),2)</f>
        <v>290.33</v>
      </c>
      <c r="J462" s="38" t="n">
        <f aca="false">ROUND(($H462/4),2)</f>
        <v>290.33</v>
      </c>
      <c r="K462" s="38" t="n">
        <f aca="false">ROUND(($H462/4),2)</f>
        <v>290.33</v>
      </c>
      <c r="L462" s="38" t="n">
        <f aca="false">H462-I462-J462-K462</f>
        <v>290.318</v>
      </c>
      <c r="M462" s="28"/>
      <c r="N462" s="53"/>
      <c r="O462" s="156"/>
      <c r="Q462" s="57"/>
      <c r="R462" s="162"/>
    </row>
    <row r="463" s="165" customFormat="true" ht="33" hidden="false" customHeight="true" outlineLevel="0" collapsed="false">
      <c r="A463" s="24" t="s">
        <v>613</v>
      </c>
      <c r="B463" s="23" t="s">
        <v>604</v>
      </c>
      <c r="C463" s="25"/>
      <c r="D463" s="25"/>
      <c r="E463" s="25"/>
      <c r="F463" s="25"/>
      <c r="G463" s="25"/>
      <c r="H463" s="43" t="n">
        <v>61502.68266</v>
      </c>
      <c r="I463" s="43" t="n">
        <f aca="false">SUM(I464:I467)</f>
        <v>15375.67</v>
      </c>
      <c r="J463" s="43" t="n">
        <f aca="false">SUM(J464:J467)</f>
        <v>15375.67</v>
      </c>
      <c r="K463" s="43" t="n">
        <f aca="false">SUM(K464:K467)</f>
        <v>15375.67</v>
      </c>
      <c r="L463" s="43" t="n">
        <f aca="false">SUM(L464:L467)</f>
        <v>15375.67266</v>
      </c>
      <c r="M463" s="28"/>
      <c r="N463" s="53"/>
      <c r="O463" s="156"/>
      <c r="P463" s="54"/>
      <c r="Q463" s="57"/>
      <c r="R463" s="54"/>
      <c r="S463" s="163"/>
      <c r="T463" s="162"/>
      <c r="U463" s="162"/>
      <c r="V463" s="164"/>
      <c r="W463" s="164"/>
    </row>
    <row r="464" customFormat="false" ht="33" hidden="false" customHeight="true" outlineLevel="0" collapsed="false">
      <c r="A464" s="16" t="s">
        <v>606</v>
      </c>
      <c r="B464" s="88" t="s">
        <v>30</v>
      </c>
      <c r="C464" s="33"/>
      <c r="D464" s="33"/>
      <c r="E464" s="33"/>
      <c r="F464" s="33"/>
      <c r="G464" s="33"/>
      <c r="H464" s="38" t="n">
        <v>17754.2</v>
      </c>
      <c r="I464" s="38" t="n">
        <f aca="false">ROUND(($H464/4),2)</f>
        <v>4438.55</v>
      </c>
      <c r="J464" s="38" t="n">
        <f aca="false">ROUND(($H464/4),2)</f>
        <v>4438.55</v>
      </c>
      <c r="K464" s="38" t="n">
        <f aca="false">ROUND(($H464/4),2)</f>
        <v>4438.55</v>
      </c>
      <c r="L464" s="38" t="n">
        <f aca="false">H464-I464-J464-K464</f>
        <v>4438.55</v>
      </c>
      <c r="M464" s="28"/>
      <c r="N464" s="53"/>
      <c r="O464" s="156"/>
      <c r="Q464" s="57"/>
    </row>
    <row r="465" customFormat="false" ht="82.5" hidden="false" customHeight="true" outlineLevel="0" collapsed="false">
      <c r="A465" s="16" t="s">
        <v>607</v>
      </c>
      <c r="B465" s="88" t="s">
        <v>30</v>
      </c>
      <c r="C465" s="33"/>
      <c r="D465" s="33"/>
      <c r="E465" s="33"/>
      <c r="F465" s="33"/>
      <c r="G465" s="33"/>
      <c r="H465" s="38" t="n">
        <v>1678.708</v>
      </c>
      <c r="I465" s="38" t="n">
        <f aca="false">ROUND(($H465/4),2)</f>
        <v>419.68</v>
      </c>
      <c r="J465" s="38" t="n">
        <f aca="false">ROUND(($H465/4),2)</f>
        <v>419.68</v>
      </c>
      <c r="K465" s="38" t="n">
        <f aca="false">ROUND(($H465/4),2)</f>
        <v>419.68</v>
      </c>
      <c r="L465" s="38" t="n">
        <f aca="false">H465-I465-J465-K465</f>
        <v>419.668</v>
      </c>
      <c r="M465" s="28"/>
      <c r="N465" s="53"/>
      <c r="O465" s="156"/>
      <c r="Q465" s="57"/>
    </row>
    <row r="466" customFormat="false" ht="33" hidden="false" customHeight="true" outlineLevel="0" collapsed="false">
      <c r="A466" s="16" t="s">
        <v>608</v>
      </c>
      <c r="B466" s="88" t="s">
        <v>30</v>
      </c>
      <c r="C466" s="33"/>
      <c r="D466" s="33"/>
      <c r="E466" s="33"/>
      <c r="F466" s="33"/>
      <c r="G466" s="33"/>
      <c r="H466" s="38" t="n">
        <v>27596.33</v>
      </c>
      <c r="I466" s="38" t="n">
        <f aca="false">ROUND(($H466/4),2)</f>
        <v>6899.08</v>
      </c>
      <c r="J466" s="38" t="n">
        <f aca="false">ROUND(($H466/4),2)</f>
        <v>6899.08</v>
      </c>
      <c r="K466" s="38" t="n">
        <f aca="false">ROUND(($H466/4),2)</f>
        <v>6899.08</v>
      </c>
      <c r="L466" s="38" t="n">
        <f aca="false">H466-I466-J466-K466</f>
        <v>6899.09</v>
      </c>
      <c r="M466" s="28"/>
      <c r="N466" s="53"/>
      <c r="O466" s="156"/>
      <c r="Q466" s="57"/>
    </row>
    <row r="467" customFormat="false" ht="18.75" hidden="false" customHeight="true" outlineLevel="0" collapsed="false">
      <c r="A467" s="16" t="s">
        <v>609</v>
      </c>
      <c r="B467" s="88" t="s">
        <v>30</v>
      </c>
      <c r="C467" s="33"/>
      <c r="D467" s="33"/>
      <c r="E467" s="33"/>
      <c r="F467" s="33"/>
      <c r="G467" s="33"/>
      <c r="H467" s="38" t="n">
        <v>14473.44466</v>
      </c>
      <c r="I467" s="38" t="n">
        <f aca="false">ROUND(($H467/4),2)</f>
        <v>3618.36</v>
      </c>
      <c r="J467" s="38" t="n">
        <f aca="false">ROUND(($H467/4),2)</f>
        <v>3618.36</v>
      </c>
      <c r="K467" s="38" t="n">
        <f aca="false">ROUND(($H467/4),2)</f>
        <v>3618.36</v>
      </c>
      <c r="L467" s="38" t="n">
        <f aca="false">H467-I467-J467-K467</f>
        <v>3618.36465999999</v>
      </c>
      <c r="M467" s="28"/>
      <c r="N467" s="53"/>
      <c r="O467" s="156"/>
      <c r="Q467" s="57"/>
      <c r="R467" s="162"/>
    </row>
    <row r="468" s="165" customFormat="true" ht="33" hidden="false" customHeight="true" outlineLevel="0" collapsed="false">
      <c r="A468" s="24" t="s">
        <v>614</v>
      </c>
      <c r="B468" s="23" t="s">
        <v>604</v>
      </c>
      <c r="C468" s="25"/>
      <c r="D468" s="25"/>
      <c r="E468" s="25"/>
      <c r="F468" s="25"/>
      <c r="G468" s="25"/>
      <c r="H468" s="43" t="n">
        <v>55157.133</v>
      </c>
      <c r="I468" s="43" t="n">
        <f aca="false">SUM(I469:I472)</f>
        <v>13789.28</v>
      </c>
      <c r="J468" s="43" t="n">
        <f aca="false">SUM(J469:J472)</f>
        <v>13789.28</v>
      </c>
      <c r="K468" s="43" t="n">
        <f aca="false">SUM(K469:K472)</f>
        <v>13789.28</v>
      </c>
      <c r="L468" s="43" t="n">
        <f aca="false">SUM(L469:L472)</f>
        <v>13789.293</v>
      </c>
      <c r="M468" s="28"/>
      <c r="N468" s="53"/>
      <c r="O468" s="156"/>
      <c r="P468" s="54"/>
      <c r="Q468" s="57"/>
      <c r="R468" s="54"/>
      <c r="S468" s="163"/>
      <c r="T468" s="162"/>
      <c r="U468" s="162"/>
      <c r="V468" s="164"/>
      <c r="W468" s="164"/>
    </row>
    <row r="469" customFormat="false" ht="33" hidden="false" customHeight="true" outlineLevel="0" collapsed="false">
      <c r="A469" s="16" t="s">
        <v>606</v>
      </c>
      <c r="B469" s="88" t="s">
        <v>30</v>
      </c>
      <c r="C469" s="33"/>
      <c r="D469" s="33"/>
      <c r="E469" s="33"/>
      <c r="F469" s="33"/>
      <c r="G469" s="33"/>
      <c r="H469" s="38" t="n">
        <v>2465.6</v>
      </c>
      <c r="I469" s="38" t="n">
        <f aca="false">ROUND(($H469/4),2)</f>
        <v>616.4</v>
      </c>
      <c r="J469" s="38" t="n">
        <f aca="false">ROUND(($H469/4),2)</f>
        <v>616.4</v>
      </c>
      <c r="K469" s="38" t="n">
        <f aca="false">ROUND(($H469/4),2)</f>
        <v>616.4</v>
      </c>
      <c r="L469" s="38" t="n">
        <f aca="false">H469-I469-J469-K469</f>
        <v>616.4</v>
      </c>
      <c r="M469" s="28"/>
      <c r="N469" s="53"/>
      <c r="O469" s="156"/>
      <c r="Q469" s="57"/>
    </row>
    <row r="470" customFormat="false" ht="82.5" hidden="false" customHeight="true" outlineLevel="0" collapsed="false">
      <c r="A470" s="16" t="s">
        <v>607</v>
      </c>
      <c r="B470" s="88" t="s">
        <v>30</v>
      </c>
      <c r="C470" s="33"/>
      <c r="D470" s="33"/>
      <c r="E470" s="33"/>
      <c r="F470" s="33"/>
      <c r="G470" s="33"/>
      <c r="H470" s="38" t="n">
        <v>6280.33828</v>
      </c>
      <c r="I470" s="38" t="n">
        <f aca="false">ROUND(($H470/4),2)</f>
        <v>1570.08</v>
      </c>
      <c r="J470" s="38" t="n">
        <f aca="false">ROUND(($H470/4),2)</f>
        <v>1570.08</v>
      </c>
      <c r="K470" s="38" t="n">
        <f aca="false">ROUND(($H470/4),2)</f>
        <v>1570.08</v>
      </c>
      <c r="L470" s="38" t="n">
        <f aca="false">H470-I470-J470-K470</f>
        <v>1570.09828</v>
      </c>
      <c r="M470" s="28"/>
      <c r="N470" s="53"/>
      <c r="O470" s="156"/>
      <c r="Q470" s="57"/>
    </row>
    <row r="471" customFormat="false" ht="33" hidden="false" customHeight="true" outlineLevel="0" collapsed="false">
      <c r="A471" s="16" t="s">
        <v>608</v>
      </c>
      <c r="B471" s="88" t="s">
        <v>30</v>
      </c>
      <c r="C471" s="33"/>
      <c r="D471" s="33"/>
      <c r="E471" s="33"/>
      <c r="F471" s="33"/>
      <c r="G471" s="33"/>
      <c r="H471" s="38" t="n">
        <v>32741.7218</v>
      </c>
      <c r="I471" s="38" t="n">
        <f aca="false">ROUND(($H471/4),2)</f>
        <v>8185.43</v>
      </c>
      <c r="J471" s="38" t="n">
        <f aca="false">ROUND(($H471/4),2)</f>
        <v>8185.43</v>
      </c>
      <c r="K471" s="38" t="n">
        <f aca="false">ROUND(($H471/4),2)</f>
        <v>8185.43</v>
      </c>
      <c r="L471" s="38" t="n">
        <f aca="false">H471-I471-J471-K471</f>
        <v>8185.4318</v>
      </c>
      <c r="M471" s="28"/>
      <c r="N471" s="53"/>
      <c r="O471" s="156"/>
      <c r="Q471" s="57"/>
    </row>
    <row r="472" customFormat="false" ht="18.75" hidden="false" customHeight="true" outlineLevel="0" collapsed="false">
      <c r="A472" s="16" t="s">
        <v>609</v>
      </c>
      <c r="B472" s="88" t="s">
        <v>30</v>
      </c>
      <c r="C472" s="33"/>
      <c r="D472" s="33"/>
      <c r="E472" s="33"/>
      <c r="F472" s="33"/>
      <c r="G472" s="33"/>
      <c r="H472" s="38" t="n">
        <v>13669.47292</v>
      </c>
      <c r="I472" s="38" t="n">
        <f aca="false">ROUND(($H472/4),2)</f>
        <v>3417.37</v>
      </c>
      <c r="J472" s="38" t="n">
        <f aca="false">ROUND(($H472/4),2)</f>
        <v>3417.37</v>
      </c>
      <c r="K472" s="38" t="n">
        <f aca="false">ROUND(($H472/4),2)</f>
        <v>3417.37</v>
      </c>
      <c r="L472" s="38" t="n">
        <f aca="false">H472-I472-J472-K472</f>
        <v>3417.36292</v>
      </c>
      <c r="M472" s="28"/>
      <c r="N472" s="53"/>
      <c r="O472" s="156"/>
      <c r="Q472" s="57"/>
      <c r="R472" s="162"/>
    </row>
    <row r="473" s="165" customFormat="true" ht="33" hidden="false" customHeight="true" outlineLevel="0" collapsed="false">
      <c r="A473" s="24" t="s">
        <v>615</v>
      </c>
      <c r="B473" s="23" t="s">
        <v>604</v>
      </c>
      <c r="C473" s="25"/>
      <c r="D473" s="25"/>
      <c r="E473" s="25"/>
      <c r="F473" s="25"/>
      <c r="G473" s="25"/>
      <c r="H473" s="43" t="n">
        <v>59727.2526</v>
      </c>
      <c r="I473" s="43" t="n">
        <f aca="false">SUM(I474:I477)</f>
        <v>14931.81</v>
      </c>
      <c r="J473" s="43" t="n">
        <f aca="false">SUM(J474:J477)</f>
        <v>14931.81</v>
      </c>
      <c r="K473" s="43" t="n">
        <f aca="false">SUM(K474:K477)</f>
        <v>14931.81</v>
      </c>
      <c r="L473" s="43" t="n">
        <f aca="false">SUM(L474:L477)</f>
        <v>14931.8226</v>
      </c>
      <c r="M473" s="28"/>
      <c r="N473" s="53"/>
      <c r="O473" s="156"/>
      <c r="P473" s="162"/>
      <c r="Q473" s="57"/>
      <c r="R473" s="54"/>
      <c r="S473" s="163"/>
      <c r="T473" s="162"/>
      <c r="U473" s="162"/>
      <c r="V473" s="164"/>
      <c r="W473" s="164"/>
    </row>
    <row r="474" customFormat="false" ht="33" hidden="false" customHeight="true" outlineLevel="0" collapsed="false">
      <c r="A474" s="16" t="s">
        <v>606</v>
      </c>
      <c r="B474" s="88" t="s">
        <v>30</v>
      </c>
      <c r="C474" s="33"/>
      <c r="D474" s="33"/>
      <c r="E474" s="33"/>
      <c r="F474" s="33"/>
      <c r="G474" s="33"/>
      <c r="H474" s="38" t="n">
        <v>3850</v>
      </c>
      <c r="I474" s="38" t="n">
        <f aca="false">ROUND(($H474/4),2)</f>
        <v>962.5</v>
      </c>
      <c r="J474" s="38" t="n">
        <f aca="false">ROUND(($H474/4),2)</f>
        <v>962.5</v>
      </c>
      <c r="K474" s="38" t="n">
        <f aca="false">ROUND(($H474/4),2)</f>
        <v>962.5</v>
      </c>
      <c r="L474" s="38" t="n">
        <f aca="false">H474-I474-J474-K474</f>
        <v>962.5</v>
      </c>
      <c r="M474" s="28"/>
      <c r="N474" s="53"/>
      <c r="O474" s="156"/>
      <c r="P474" s="162"/>
      <c r="Q474" s="57"/>
    </row>
    <row r="475" customFormat="false" ht="82.5" hidden="false" customHeight="true" outlineLevel="0" collapsed="false">
      <c r="A475" s="16" t="s">
        <v>607</v>
      </c>
      <c r="B475" s="88" t="s">
        <v>30</v>
      </c>
      <c r="C475" s="33"/>
      <c r="D475" s="33"/>
      <c r="E475" s="33"/>
      <c r="F475" s="33"/>
      <c r="G475" s="33"/>
      <c r="H475" s="38" t="n">
        <v>5395</v>
      </c>
      <c r="I475" s="38" t="n">
        <f aca="false">ROUND(($H475/4),2)</f>
        <v>1348.75</v>
      </c>
      <c r="J475" s="38" t="n">
        <f aca="false">ROUND(($H475/4),2)</f>
        <v>1348.75</v>
      </c>
      <c r="K475" s="38" t="n">
        <f aca="false">ROUND(($H475/4),2)</f>
        <v>1348.75</v>
      </c>
      <c r="L475" s="38" t="n">
        <f aca="false">H475-I475-J475-K475</f>
        <v>1348.75</v>
      </c>
      <c r="M475" s="28"/>
      <c r="N475" s="53"/>
      <c r="O475" s="156"/>
      <c r="Q475" s="57"/>
    </row>
    <row r="476" customFormat="false" ht="33" hidden="false" customHeight="true" outlineLevel="0" collapsed="false">
      <c r="A476" s="16" t="s">
        <v>608</v>
      </c>
      <c r="B476" s="88" t="s">
        <v>30</v>
      </c>
      <c r="C476" s="33"/>
      <c r="D476" s="33"/>
      <c r="E476" s="33"/>
      <c r="F476" s="33"/>
      <c r="G476" s="33"/>
      <c r="H476" s="38" t="n">
        <v>34793.28037</v>
      </c>
      <c r="I476" s="38" t="n">
        <f aca="false">ROUND(($H476/4),2)</f>
        <v>8698.32</v>
      </c>
      <c r="J476" s="38" t="n">
        <f aca="false">ROUND(($H476/4),2)</f>
        <v>8698.32</v>
      </c>
      <c r="K476" s="38" t="n">
        <f aca="false">ROUND(($H476/4),2)</f>
        <v>8698.32</v>
      </c>
      <c r="L476" s="38" t="n">
        <f aca="false">H476-I476-J476-K476</f>
        <v>8698.32037000001</v>
      </c>
      <c r="M476" s="28"/>
      <c r="N476" s="53"/>
      <c r="O476" s="156"/>
      <c r="Q476" s="57"/>
    </row>
    <row r="477" customFormat="false" ht="18.75" hidden="false" customHeight="true" outlineLevel="0" collapsed="false">
      <c r="A477" s="16" t="s">
        <v>609</v>
      </c>
      <c r="B477" s="88" t="s">
        <v>30</v>
      </c>
      <c r="C477" s="33"/>
      <c r="D477" s="33"/>
      <c r="E477" s="33"/>
      <c r="F477" s="33"/>
      <c r="G477" s="33"/>
      <c r="H477" s="38" t="n">
        <v>15688.97223</v>
      </c>
      <c r="I477" s="38" t="n">
        <f aca="false">ROUND(($H477/4),2)</f>
        <v>3922.24</v>
      </c>
      <c r="J477" s="38" t="n">
        <f aca="false">ROUND(($H477/4),2)</f>
        <v>3922.24</v>
      </c>
      <c r="K477" s="38" t="n">
        <f aca="false">ROUND(($H477/4),2)</f>
        <v>3922.24</v>
      </c>
      <c r="L477" s="38" t="n">
        <f aca="false">H477-I477-J477-K477</f>
        <v>3922.25223</v>
      </c>
      <c r="M477" s="28"/>
      <c r="N477" s="53"/>
      <c r="O477" s="156"/>
      <c r="P477" s="162"/>
      <c r="Q477" s="57"/>
      <c r="R477" s="162"/>
    </row>
    <row r="478" s="165" customFormat="true" ht="36" hidden="false" customHeight="true" outlineLevel="0" collapsed="false">
      <c r="A478" s="24" t="s">
        <v>616</v>
      </c>
      <c r="B478" s="23" t="s">
        <v>604</v>
      </c>
      <c r="C478" s="25"/>
      <c r="D478" s="25"/>
      <c r="E478" s="25"/>
      <c r="F478" s="25"/>
      <c r="G478" s="25"/>
      <c r="H478" s="43" t="n">
        <v>107450.61364</v>
      </c>
      <c r="I478" s="43" t="n">
        <f aca="false">SUM(I479:I482)</f>
        <v>26862.66</v>
      </c>
      <c r="J478" s="43" t="n">
        <f aca="false">SUM(J479:J482)</f>
        <v>26862.66</v>
      </c>
      <c r="K478" s="43" t="n">
        <f aca="false">SUM(K479:K482)</f>
        <v>26862.66</v>
      </c>
      <c r="L478" s="43" t="n">
        <f aca="false">SUM(L479:L482)</f>
        <v>26862.63364</v>
      </c>
      <c r="M478" s="28"/>
      <c r="N478" s="53"/>
      <c r="O478" s="156"/>
      <c r="P478" s="54"/>
      <c r="Q478" s="57"/>
      <c r="R478" s="54"/>
      <c r="S478" s="163"/>
      <c r="T478" s="162"/>
      <c r="U478" s="162"/>
      <c r="V478" s="164"/>
      <c r="W478" s="164"/>
    </row>
    <row r="479" customFormat="false" ht="33" hidden="false" customHeight="true" outlineLevel="0" collapsed="false">
      <c r="A479" s="16" t="s">
        <v>606</v>
      </c>
      <c r="B479" s="88" t="s">
        <v>30</v>
      </c>
      <c r="C479" s="33"/>
      <c r="D479" s="33"/>
      <c r="E479" s="33"/>
      <c r="F479" s="33"/>
      <c r="G479" s="33"/>
      <c r="H479" s="38" t="n">
        <v>14691.06338</v>
      </c>
      <c r="I479" s="38" t="n">
        <f aca="false">ROUND(($H479/4),2)</f>
        <v>3672.77</v>
      </c>
      <c r="J479" s="38" t="n">
        <f aca="false">ROUND(($H479/4),2)</f>
        <v>3672.77</v>
      </c>
      <c r="K479" s="38" t="n">
        <f aca="false">ROUND(($H479/4),2)</f>
        <v>3672.77</v>
      </c>
      <c r="L479" s="38" t="n">
        <f aca="false">H479-I479-J479-K479</f>
        <v>3672.75338</v>
      </c>
      <c r="M479" s="28"/>
      <c r="N479" s="53"/>
      <c r="O479" s="156"/>
      <c r="Q479" s="57"/>
    </row>
    <row r="480" customFormat="false" ht="82.5" hidden="false" customHeight="true" outlineLevel="0" collapsed="false">
      <c r="A480" s="16" t="s">
        <v>607</v>
      </c>
      <c r="B480" s="88" t="s">
        <v>30</v>
      </c>
      <c r="C480" s="33"/>
      <c r="D480" s="33"/>
      <c r="E480" s="33"/>
      <c r="F480" s="33"/>
      <c r="G480" s="33"/>
      <c r="H480" s="38" t="n">
        <v>828</v>
      </c>
      <c r="I480" s="38" t="n">
        <f aca="false">ROUND(($H480/4),2)</f>
        <v>207</v>
      </c>
      <c r="J480" s="38" t="n">
        <f aca="false">ROUND(($H480/4),2)</f>
        <v>207</v>
      </c>
      <c r="K480" s="38" t="n">
        <f aca="false">ROUND(($H480/4),2)</f>
        <v>207</v>
      </c>
      <c r="L480" s="38" t="n">
        <f aca="false">H480-I480-J480-K480</f>
        <v>207</v>
      </c>
      <c r="M480" s="28"/>
      <c r="N480" s="53"/>
      <c r="O480" s="156"/>
      <c r="Q480" s="57"/>
    </row>
    <row r="481" customFormat="false" ht="33" hidden="false" customHeight="true" outlineLevel="0" collapsed="false">
      <c r="A481" s="16" t="s">
        <v>608</v>
      </c>
      <c r="B481" s="88" t="s">
        <v>30</v>
      </c>
      <c r="C481" s="33"/>
      <c r="D481" s="33"/>
      <c r="E481" s="33"/>
      <c r="F481" s="33"/>
      <c r="G481" s="33"/>
      <c r="H481" s="38" t="n">
        <v>61049.06136</v>
      </c>
      <c r="I481" s="38" t="n">
        <f aca="false">ROUND(($H481/4),2)</f>
        <v>15262.27</v>
      </c>
      <c r="J481" s="38" t="n">
        <f aca="false">ROUND(($H481/4),2)</f>
        <v>15262.27</v>
      </c>
      <c r="K481" s="38" t="n">
        <f aca="false">ROUND(($H481/4),2)</f>
        <v>15262.27</v>
      </c>
      <c r="L481" s="38" t="n">
        <f aca="false">H481-I481-J481-K481</f>
        <v>15262.25136</v>
      </c>
      <c r="M481" s="28"/>
      <c r="N481" s="53"/>
      <c r="O481" s="156"/>
      <c r="Q481" s="57"/>
    </row>
    <row r="482" customFormat="false" ht="18.75" hidden="false" customHeight="true" outlineLevel="0" collapsed="false">
      <c r="A482" s="16" t="s">
        <v>609</v>
      </c>
      <c r="B482" s="88" t="s">
        <v>30</v>
      </c>
      <c r="C482" s="33"/>
      <c r="D482" s="33"/>
      <c r="E482" s="33"/>
      <c r="F482" s="33"/>
      <c r="G482" s="33"/>
      <c r="H482" s="38" t="n">
        <v>30882.4889</v>
      </c>
      <c r="I482" s="38" t="n">
        <f aca="false">ROUND(($H482/4),2)</f>
        <v>7720.62</v>
      </c>
      <c r="J482" s="38" t="n">
        <f aca="false">ROUND(($H482/4),2)</f>
        <v>7720.62</v>
      </c>
      <c r="K482" s="38" t="n">
        <f aca="false">ROUND(($H482/4),2)</f>
        <v>7720.62</v>
      </c>
      <c r="L482" s="38" t="n">
        <f aca="false">H482-I482-J482-K482</f>
        <v>7720.62890000002</v>
      </c>
      <c r="M482" s="28"/>
      <c r="N482" s="53"/>
      <c r="O482" s="156"/>
      <c r="P482" s="162"/>
      <c r="Q482" s="57"/>
      <c r="R482" s="162"/>
    </row>
    <row r="483" s="165" customFormat="true" ht="49.5" hidden="false" customHeight="true" outlineLevel="0" collapsed="false">
      <c r="A483" s="24" t="s">
        <v>617</v>
      </c>
      <c r="B483" s="23" t="s">
        <v>604</v>
      </c>
      <c r="C483" s="25"/>
      <c r="D483" s="25"/>
      <c r="E483" s="25"/>
      <c r="F483" s="25"/>
      <c r="G483" s="25"/>
      <c r="H483" s="43" t="n">
        <v>30617.70199</v>
      </c>
      <c r="I483" s="43" t="n">
        <f aca="false">SUM(I484:I487)</f>
        <v>7654.43</v>
      </c>
      <c r="J483" s="43" t="n">
        <f aca="false">SUM(J484:J487)</f>
        <v>7654.43</v>
      </c>
      <c r="K483" s="43" t="n">
        <f aca="false">SUM(K484:K487)</f>
        <v>7654.43</v>
      </c>
      <c r="L483" s="43" t="n">
        <f aca="false">SUM(L484:L487)</f>
        <v>7654.41199</v>
      </c>
      <c r="M483" s="28"/>
      <c r="N483" s="53"/>
      <c r="O483" s="156"/>
      <c r="P483" s="54"/>
      <c r="Q483" s="57"/>
      <c r="R483" s="54"/>
      <c r="S483" s="163"/>
      <c r="T483" s="162"/>
      <c r="U483" s="162"/>
      <c r="V483" s="164"/>
      <c r="W483" s="164"/>
    </row>
    <row r="484" customFormat="false" ht="33" hidden="false" customHeight="true" outlineLevel="0" collapsed="false">
      <c r="A484" s="16" t="s">
        <v>606</v>
      </c>
      <c r="B484" s="88" t="s">
        <v>30</v>
      </c>
      <c r="C484" s="33"/>
      <c r="D484" s="33"/>
      <c r="E484" s="33"/>
      <c r="F484" s="33"/>
      <c r="G484" s="33"/>
      <c r="H484" s="38" t="n">
        <v>7435.50199</v>
      </c>
      <c r="I484" s="38" t="n">
        <f aca="false">ROUND(($H484/4),2)</f>
        <v>1858.88</v>
      </c>
      <c r="J484" s="38" t="n">
        <f aca="false">ROUND(($H484/4),2)</f>
        <v>1858.88</v>
      </c>
      <c r="K484" s="38" t="n">
        <f aca="false">ROUND(($H484/4),2)</f>
        <v>1858.88</v>
      </c>
      <c r="L484" s="38" t="n">
        <f aca="false">H484-I484-J484-K484</f>
        <v>1858.86199</v>
      </c>
      <c r="M484" s="28"/>
      <c r="N484" s="53"/>
      <c r="O484" s="156"/>
      <c r="Q484" s="57"/>
    </row>
    <row r="485" customFormat="false" ht="82.5" hidden="false" customHeight="true" outlineLevel="0" collapsed="false">
      <c r="A485" s="16" t="s">
        <v>607</v>
      </c>
      <c r="B485" s="88" t="s">
        <v>30</v>
      </c>
      <c r="C485" s="33"/>
      <c r="D485" s="33"/>
      <c r="E485" s="33"/>
      <c r="F485" s="33"/>
      <c r="G485" s="33"/>
      <c r="H485" s="38" t="n">
        <v>1900</v>
      </c>
      <c r="I485" s="38" t="n">
        <f aca="false">ROUND(($H485/4),2)</f>
        <v>475</v>
      </c>
      <c r="J485" s="38" t="n">
        <f aca="false">ROUND(($H485/4),2)</f>
        <v>475</v>
      </c>
      <c r="K485" s="38" t="n">
        <f aca="false">ROUND(($H485/4),2)</f>
        <v>475</v>
      </c>
      <c r="L485" s="38" t="n">
        <f aca="false">H485-I485-J485-K485</f>
        <v>475</v>
      </c>
      <c r="M485" s="28"/>
      <c r="N485" s="53"/>
      <c r="O485" s="156"/>
      <c r="Q485" s="57"/>
    </row>
    <row r="486" customFormat="false" ht="33" hidden="false" customHeight="true" outlineLevel="0" collapsed="false">
      <c r="A486" s="16" t="s">
        <v>608</v>
      </c>
      <c r="B486" s="88" t="s">
        <v>30</v>
      </c>
      <c r="C486" s="33"/>
      <c r="D486" s="33"/>
      <c r="E486" s="33"/>
      <c r="F486" s="33"/>
      <c r="G486" s="33"/>
      <c r="H486" s="38" t="n">
        <v>17740</v>
      </c>
      <c r="I486" s="38" t="n">
        <f aca="false">ROUND(($H486/4),2)</f>
        <v>4435</v>
      </c>
      <c r="J486" s="38" t="n">
        <f aca="false">ROUND(($H486/4),2)</f>
        <v>4435</v>
      </c>
      <c r="K486" s="38" t="n">
        <f aca="false">ROUND(($H486/4),2)</f>
        <v>4435</v>
      </c>
      <c r="L486" s="38" t="n">
        <f aca="false">H486-I486-J486-K486</f>
        <v>4435</v>
      </c>
      <c r="M486" s="28"/>
      <c r="N486" s="53"/>
      <c r="O486" s="156"/>
      <c r="Q486" s="57"/>
    </row>
    <row r="487" customFormat="false" ht="18.75" hidden="false" customHeight="true" outlineLevel="0" collapsed="false">
      <c r="A487" s="16" t="s">
        <v>609</v>
      </c>
      <c r="B487" s="88" t="s">
        <v>30</v>
      </c>
      <c r="C487" s="33"/>
      <c r="D487" s="33"/>
      <c r="E487" s="33"/>
      <c r="F487" s="33"/>
      <c r="G487" s="33"/>
      <c r="H487" s="38" t="n">
        <v>3542.2</v>
      </c>
      <c r="I487" s="38" t="n">
        <f aca="false">ROUND(($H487/4),2)</f>
        <v>885.55</v>
      </c>
      <c r="J487" s="38" t="n">
        <f aca="false">ROUND(($H487/4),2)</f>
        <v>885.55</v>
      </c>
      <c r="K487" s="38" t="n">
        <f aca="false">ROUND(($H487/4),2)</f>
        <v>885.55</v>
      </c>
      <c r="L487" s="38" t="n">
        <f aca="false">H487-I487-J487-K487</f>
        <v>885.55</v>
      </c>
      <c r="M487" s="28"/>
      <c r="N487" s="53"/>
      <c r="O487" s="156"/>
      <c r="P487" s="162"/>
      <c r="Q487" s="57"/>
      <c r="R487" s="162"/>
    </row>
    <row r="488" s="165" customFormat="true" ht="33" hidden="false" customHeight="true" outlineLevel="0" collapsed="false">
      <c r="A488" s="24" t="s">
        <v>618</v>
      </c>
      <c r="B488" s="23" t="s">
        <v>604</v>
      </c>
      <c r="C488" s="25"/>
      <c r="D488" s="25"/>
      <c r="E488" s="25"/>
      <c r="F488" s="25"/>
      <c r="G488" s="25"/>
      <c r="H488" s="43" t="n">
        <v>44925.36064</v>
      </c>
      <c r="I488" s="43" t="n">
        <f aca="false">SUM(I489:I492)</f>
        <v>11231.34</v>
      </c>
      <c r="J488" s="43" t="n">
        <f aca="false">SUM(J489:J492)</f>
        <v>11231.34</v>
      </c>
      <c r="K488" s="43" t="n">
        <f aca="false">SUM(K489:K492)</f>
        <v>11231.34</v>
      </c>
      <c r="L488" s="43" t="n">
        <f aca="false">SUM(L489:L492)</f>
        <v>11231.34064</v>
      </c>
      <c r="M488" s="28"/>
      <c r="N488" s="53"/>
      <c r="O488" s="156"/>
      <c r="P488" s="54"/>
      <c r="Q488" s="57"/>
      <c r="R488" s="54"/>
      <c r="S488" s="163"/>
      <c r="T488" s="162"/>
      <c r="U488" s="162"/>
      <c r="V488" s="164"/>
      <c r="W488" s="164"/>
    </row>
    <row r="489" customFormat="false" ht="33" hidden="false" customHeight="true" outlineLevel="0" collapsed="false">
      <c r="A489" s="16" t="s">
        <v>606</v>
      </c>
      <c r="B489" s="88" t="s">
        <v>30</v>
      </c>
      <c r="C489" s="33"/>
      <c r="D489" s="33"/>
      <c r="E489" s="33"/>
      <c r="F489" s="33"/>
      <c r="G489" s="33"/>
      <c r="H489" s="38" t="n">
        <v>9593.15</v>
      </c>
      <c r="I489" s="38" t="n">
        <f aca="false">ROUND(($H489/4),2)</f>
        <v>2398.29</v>
      </c>
      <c r="J489" s="38" t="n">
        <f aca="false">ROUND(($H489/4),2)</f>
        <v>2398.29</v>
      </c>
      <c r="K489" s="38" t="n">
        <f aca="false">ROUND(($H489/4),2)</f>
        <v>2398.29</v>
      </c>
      <c r="L489" s="38" t="n">
        <f aca="false">H489-I489-J489-K489</f>
        <v>2398.28</v>
      </c>
      <c r="M489" s="28"/>
      <c r="N489" s="53"/>
      <c r="O489" s="156"/>
      <c r="Q489" s="57"/>
    </row>
    <row r="490" customFormat="false" ht="81.95" hidden="false" customHeight="true" outlineLevel="0" collapsed="false">
      <c r="A490" s="16" t="s">
        <v>607</v>
      </c>
      <c r="B490" s="88" t="s">
        <v>30</v>
      </c>
      <c r="C490" s="33"/>
      <c r="D490" s="33"/>
      <c r="E490" s="33"/>
      <c r="F490" s="33"/>
      <c r="G490" s="33"/>
      <c r="H490" s="38" t="n">
        <v>1150</v>
      </c>
      <c r="I490" s="38" t="n">
        <f aca="false">ROUND(($H490/4),2)</f>
        <v>287.5</v>
      </c>
      <c r="J490" s="38" t="n">
        <f aca="false">ROUND(($H490/4),2)</f>
        <v>287.5</v>
      </c>
      <c r="K490" s="38" t="n">
        <f aca="false">ROUND(($H490/4),2)</f>
        <v>287.5</v>
      </c>
      <c r="L490" s="38" t="n">
        <f aca="false">H490-I490-J490-K490</f>
        <v>287.5</v>
      </c>
      <c r="M490" s="28"/>
      <c r="N490" s="53"/>
      <c r="O490" s="156"/>
      <c r="Q490" s="57"/>
    </row>
    <row r="491" customFormat="false" ht="33" hidden="false" customHeight="true" outlineLevel="0" collapsed="false">
      <c r="A491" s="16" t="s">
        <v>608</v>
      </c>
      <c r="B491" s="88" t="s">
        <v>30</v>
      </c>
      <c r="C491" s="33"/>
      <c r="D491" s="33"/>
      <c r="E491" s="33"/>
      <c r="F491" s="33"/>
      <c r="G491" s="33"/>
      <c r="H491" s="38" t="n">
        <v>25225</v>
      </c>
      <c r="I491" s="38" t="n">
        <f aca="false">ROUND(($H491/4),2)</f>
        <v>6306.25</v>
      </c>
      <c r="J491" s="38" t="n">
        <f aca="false">ROUND(($H491/4),2)</f>
        <v>6306.25</v>
      </c>
      <c r="K491" s="38" t="n">
        <f aca="false">ROUND(($H491/4),2)</f>
        <v>6306.25</v>
      </c>
      <c r="L491" s="38" t="n">
        <f aca="false">H491-I491-J491-K491</f>
        <v>6306.25</v>
      </c>
      <c r="M491" s="28"/>
      <c r="N491" s="53"/>
      <c r="O491" s="156"/>
      <c r="Q491" s="57"/>
    </row>
    <row r="492" customFormat="false" ht="18.75" hidden="false" customHeight="true" outlineLevel="0" collapsed="false">
      <c r="A492" s="16" t="s">
        <v>609</v>
      </c>
      <c r="B492" s="88" t="s">
        <v>30</v>
      </c>
      <c r="C492" s="33"/>
      <c r="D492" s="33"/>
      <c r="E492" s="33"/>
      <c r="F492" s="33"/>
      <c r="G492" s="33"/>
      <c r="H492" s="38" t="n">
        <v>8957.21064</v>
      </c>
      <c r="I492" s="38" t="n">
        <f aca="false">ROUND(($H492/4),2)</f>
        <v>2239.3</v>
      </c>
      <c r="J492" s="38" t="n">
        <f aca="false">ROUND(($H492/4),2)</f>
        <v>2239.3</v>
      </c>
      <c r="K492" s="38" t="n">
        <f aca="false">ROUND(($H492/4),2)</f>
        <v>2239.3</v>
      </c>
      <c r="L492" s="38" t="n">
        <f aca="false">H492-I492-J492-K492</f>
        <v>2239.31064</v>
      </c>
      <c r="M492" s="28"/>
      <c r="N492" s="53"/>
      <c r="O492" s="156"/>
      <c r="P492" s="162"/>
      <c r="Q492" s="57"/>
      <c r="R492" s="162"/>
    </row>
    <row r="493" s="165" customFormat="true" ht="49.5" hidden="false" customHeight="true" outlineLevel="0" collapsed="false">
      <c r="A493" s="24" t="s">
        <v>619</v>
      </c>
      <c r="B493" s="23" t="s">
        <v>604</v>
      </c>
      <c r="C493" s="25"/>
      <c r="D493" s="25"/>
      <c r="E493" s="25"/>
      <c r="F493" s="25"/>
      <c r="G493" s="25"/>
      <c r="H493" s="43" t="n">
        <v>27137.85283</v>
      </c>
      <c r="I493" s="43" t="n">
        <f aca="false">SUM(I494:I497)</f>
        <v>6784.46</v>
      </c>
      <c r="J493" s="43" t="n">
        <f aca="false">SUM(J494:J497)</f>
        <v>6784.46</v>
      </c>
      <c r="K493" s="43" t="n">
        <f aca="false">SUM(K494:K497)</f>
        <v>6784.46</v>
      </c>
      <c r="L493" s="43" t="n">
        <f aca="false">SUM(L494:L497)</f>
        <v>6784.47283</v>
      </c>
      <c r="M493" s="28"/>
      <c r="N493" s="53"/>
      <c r="O493" s="156"/>
      <c r="P493" s="54"/>
      <c r="Q493" s="57"/>
      <c r="R493" s="54"/>
      <c r="S493" s="163"/>
      <c r="T493" s="162"/>
      <c r="U493" s="162"/>
      <c r="V493" s="164"/>
      <c r="W493" s="164"/>
    </row>
    <row r="494" customFormat="false" ht="33" hidden="false" customHeight="true" outlineLevel="0" collapsed="false">
      <c r="A494" s="16" t="s">
        <v>606</v>
      </c>
      <c r="B494" s="88" t="s">
        <v>30</v>
      </c>
      <c r="C494" s="33"/>
      <c r="D494" s="33"/>
      <c r="E494" s="33"/>
      <c r="F494" s="33"/>
      <c r="G494" s="33"/>
      <c r="H494" s="38" t="n">
        <v>4121</v>
      </c>
      <c r="I494" s="38" t="n">
        <f aca="false">ROUND(($H494/4),2)</f>
        <v>1030.25</v>
      </c>
      <c r="J494" s="38" t="n">
        <f aca="false">ROUND(($H494/4),2)</f>
        <v>1030.25</v>
      </c>
      <c r="K494" s="38" t="n">
        <f aca="false">ROUND(($H494/4),2)</f>
        <v>1030.25</v>
      </c>
      <c r="L494" s="38" t="n">
        <f aca="false">H494-I494-J494-K494</f>
        <v>1030.25</v>
      </c>
      <c r="M494" s="28"/>
      <c r="N494" s="53"/>
      <c r="O494" s="156"/>
      <c r="Q494" s="57"/>
    </row>
    <row r="495" customFormat="false" ht="82.5" hidden="false" customHeight="true" outlineLevel="0" collapsed="false">
      <c r="A495" s="16" t="s">
        <v>607</v>
      </c>
      <c r="B495" s="88" t="s">
        <v>30</v>
      </c>
      <c r="C495" s="33"/>
      <c r="D495" s="33"/>
      <c r="E495" s="33"/>
      <c r="F495" s="33"/>
      <c r="G495" s="33"/>
      <c r="H495" s="38" t="n">
        <v>4050</v>
      </c>
      <c r="I495" s="38" t="n">
        <f aca="false">ROUND(($H495/4),2)</f>
        <v>1012.5</v>
      </c>
      <c r="J495" s="38" t="n">
        <f aca="false">ROUND(($H495/4),2)</f>
        <v>1012.5</v>
      </c>
      <c r="K495" s="38" t="n">
        <f aca="false">ROUND(($H495/4),2)</f>
        <v>1012.5</v>
      </c>
      <c r="L495" s="38" t="n">
        <f aca="false">H495-I495-J495-K495</f>
        <v>1012.5</v>
      </c>
      <c r="M495" s="28"/>
      <c r="N495" s="53"/>
      <c r="O495" s="156"/>
      <c r="Q495" s="57"/>
    </row>
    <row r="496" customFormat="false" ht="33" hidden="false" customHeight="true" outlineLevel="0" collapsed="false">
      <c r="A496" s="16" t="s">
        <v>608</v>
      </c>
      <c r="B496" s="88" t="s">
        <v>30</v>
      </c>
      <c r="C496" s="33"/>
      <c r="D496" s="33"/>
      <c r="E496" s="33"/>
      <c r="F496" s="33"/>
      <c r="G496" s="33"/>
      <c r="H496" s="38" t="n">
        <v>10678.97192</v>
      </c>
      <c r="I496" s="38" t="n">
        <f aca="false">ROUND(($H496/4),2)</f>
        <v>2669.74</v>
      </c>
      <c r="J496" s="38" t="n">
        <f aca="false">ROUND(($H496/4),2)</f>
        <v>2669.74</v>
      </c>
      <c r="K496" s="38" t="n">
        <f aca="false">ROUND(($H496/4),2)</f>
        <v>2669.74</v>
      </c>
      <c r="L496" s="38" t="n">
        <f aca="false">H496-I496-J496-K496</f>
        <v>2669.75192</v>
      </c>
      <c r="M496" s="28"/>
      <c r="N496" s="53"/>
      <c r="O496" s="156"/>
      <c r="Q496" s="57"/>
    </row>
    <row r="497" customFormat="false" ht="18.75" hidden="false" customHeight="true" outlineLevel="0" collapsed="false">
      <c r="A497" s="16" t="s">
        <v>609</v>
      </c>
      <c r="B497" s="88" t="s">
        <v>30</v>
      </c>
      <c r="C497" s="33"/>
      <c r="D497" s="33"/>
      <c r="E497" s="33"/>
      <c r="F497" s="33"/>
      <c r="G497" s="33"/>
      <c r="H497" s="38" t="n">
        <v>8287.88091</v>
      </c>
      <c r="I497" s="38" t="n">
        <f aca="false">ROUND(($H497/4),2)</f>
        <v>2071.97</v>
      </c>
      <c r="J497" s="38" t="n">
        <f aca="false">ROUND(($H497/4),2)</f>
        <v>2071.97</v>
      </c>
      <c r="K497" s="38" t="n">
        <f aca="false">ROUND(($H497/4),2)</f>
        <v>2071.97</v>
      </c>
      <c r="L497" s="38" t="n">
        <f aca="false">H497-I497-J497-K497</f>
        <v>2071.97091</v>
      </c>
      <c r="M497" s="28"/>
      <c r="N497" s="53"/>
      <c r="O497" s="156"/>
      <c r="P497" s="162"/>
      <c r="Q497" s="57"/>
      <c r="R497" s="162"/>
    </row>
    <row r="498" s="165" customFormat="true" ht="33" hidden="false" customHeight="true" outlineLevel="0" collapsed="false">
      <c r="A498" s="24" t="s">
        <v>620</v>
      </c>
      <c r="B498" s="23" t="s">
        <v>604</v>
      </c>
      <c r="C498" s="25"/>
      <c r="D498" s="25"/>
      <c r="E498" s="25"/>
      <c r="F498" s="25"/>
      <c r="G498" s="25"/>
      <c r="H498" s="43" t="n">
        <v>159782.70044</v>
      </c>
      <c r="I498" s="43" t="n">
        <f aca="false">SUM(I499:I502)</f>
        <v>39945.67</v>
      </c>
      <c r="J498" s="43" t="n">
        <f aca="false">SUM(J499:J502)</f>
        <v>39945.67</v>
      </c>
      <c r="K498" s="43" t="n">
        <f aca="false">SUM(K499:K502)</f>
        <v>39945.67</v>
      </c>
      <c r="L498" s="43" t="n">
        <f aca="false">SUM(L499:L502)</f>
        <v>39945.69044</v>
      </c>
      <c r="M498" s="28"/>
      <c r="N498" s="53"/>
      <c r="O498" s="156"/>
      <c r="P498" s="54"/>
      <c r="Q498" s="57"/>
      <c r="R498" s="54"/>
      <c r="S498" s="163"/>
      <c r="T498" s="162"/>
      <c r="U498" s="162"/>
      <c r="V498" s="164"/>
      <c r="W498" s="164"/>
    </row>
    <row r="499" customFormat="false" ht="33" hidden="false" customHeight="true" outlineLevel="0" collapsed="false">
      <c r="A499" s="16" t="s">
        <v>606</v>
      </c>
      <c r="B499" s="88" t="s">
        <v>30</v>
      </c>
      <c r="C499" s="33"/>
      <c r="D499" s="33"/>
      <c r="E499" s="33"/>
      <c r="F499" s="33"/>
      <c r="G499" s="33"/>
      <c r="H499" s="38" t="n">
        <v>31479.53494</v>
      </c>
      <c r="I499" s="38" t="n">
        <f aca="false">ROUND(($H499/4),2)</f>
        <v>7869.88</v>
      </c>
      <c r="J499" s="38" t="n">
        <f aca="false">ROUND(($H499/4),2)</f>
        <v>7869.88</v>
      </c>
      <c r="K499" s="38" t="n">
        <f aca="false">ROUND(($H499/4),2)</f>
        <v>7869.88</v>
      </c>
      <c r="L499" s="38" t="n">
        <f aca="false">H499-I499-J499-K499</f>
        <v>7869.89494</v>
      </c>
      <c r="M499" s="28"/>
      <c r="N499" s="53"/>
      <c r="O499" s="156"/>
      <c r="Q499" s="57"/>
    </row>
    <row r="500" customFormat="false" ht="81.95" hidden="false" customHeight="true" outlineLevel="0" collapsed="false">
      <c r="A500" s="16" t="s">
        <v>607</v>
      </c>
      <c r="B500" s="88" t="s">
        <v>30</v>
      </c>
      <c r="C500" s="33"/>
      <c r="D500" s="33"/>
      <c r="E500" s="33"/>
      <c r="F500" s="33"/>
      <c r="G500" s="33"/>
      <c r="H500" s="38" t="n">
        <v>13139.78</v>
      </c>
      <c r="I500" s="38" t="n">
        <f aca="false">ROUND(($H500/4),2)</f>
        <v>3284.95</v>
      </c>
      <c r="J500" s="38" t="n">
        <f aca="false">ROUND(($H500/4),2)</f>
        <v>3284.95</v>
      </c>
      <c r="K500" s="38" t="n">
        <f aca="false">ROUND(($H500/4),2)</f>
        <v>3284.95</v>
      </c>
      <c r="L500" s="38" t="n">
        <f aca="false">H500-I500-J500-K500</f>
        <v>3284.93</v>
      </c>
      <c r="M500" s="28"/>
      <c r="N500" s="53"/>
      <c r="O500" s="156"/>
      <c r="Q500" s="57"/>
    </row>
    <row r="501" customFormat="false" ht="33" hidden="false" customHeight="true" outlineLevel="0" collapsed="false">
      <c r="A501" s="16" t="s">
        <v>608</v>
      </c>
      <c r="B501" s="88" t="s">
        <v>30</v>
      </c>
      <c r="C501" s="33"/>
      <c r="D501" s="33"/>
      <c r="E501" s="33"/>
      <c r="F501" s="33"/>
      <c r="G501" s="33"/>
      <c r="H501" s="38" t="n">
        <v>61582.608</v>
      </c>
      <c r="I501" s="38" t="n">
        <f aca="false">ROUND(($H501/4),2)</f>
        <v>15395.65</v>
      </c>
      <c r="J501" s="38" t="n">
        <f aca="false">ROUND(($H501/4),2)</f>
        <v>15395.65</v>
      </c>
      <c r="K501" s="38" t="n">
        <f aca="false">ROUND(($H501/4),2)</f>
        <v>15395.65</v>
      </c>
      <c r="L501" s="38" t="n">
        <f aca="false">H501-I501-J501-K501</f>
        <v>15395.658</v>
      </c>
      <c r="M501" s="28"/>
      <c r="N501" s="53"/>
      <c r="O501" s="156"/>
      <c r="Q501" s="57"/>
    </row>
    <row r="502" customFormat="false" ht="18.75" hidden="false" customHeight="true" outlineLevel="0" collapsed="false">
      <c r="A502" s="16" t="s">
        <v>609</v>
      </c>
      <c r="B502" s="88" t="s">
        <v>30</v>
      </c>
      <c r="C502" s="33"/>
      <c r="D502" s="33"/>
      <c r="E502" s="33"/>
      <c r="F502" s="33"/>
      <c r="G502" s="33"/>
      <c r="H502" s="38" t="n">
        <v>53580.7775</v>
      </c>
      <c r="I502" s="38" t="n">
        <f aca="false">ROUND(($H502/4),2)</f>
        <v>13395.19</v>
      </c>
      <c r="J502" s="38" t="n">
        <f aca="false">ROUND(($H502/4),2)</f>
        <v>13395.19</v>
      </c>
      <c r="K502" s="38" t="n">
        <f aca="false">ROUND(($H502/4),2)</f>
        <v>13395.19</v>
      </c>
      <c r="L502" s="38" t="n">
        <f aca="false">H502-I502-J502-K502</f>
        <v>13395.2075</v>
      </c>
      <c r="M502" s="28"/>
      <c r="N502" s="53"/>
      <c r="O502" s="156"/>
      <c r="P502" s="162"/>
      <c r="Q502" s="57"/>
      <c r="R502" s="162"/>
    </row>
    <row r="503" s="165" customFormat="true" ht="33" hidden="false" customHeight="true" outlineLevel="0" collapsed="false">
      <c r="A503" s="24" t="s">
        <v>621</v>
      </c>
      <c r="B503" s="23" t="s">
        <v>604</v>
      </c>
      <c r="C503" s="25"/>
      <c r="D503" s="25"/>
      <c r="E503" s="25"/>
      <c r="F503" s="25"/>
      <c r="G503" s="25"/>
      <c r="H503" s="43" t="n">
        <v>5507.13924</v>
      </c>
      <c r="I503" s="43" t="n">
        <f aca="false">SUM(I504:I507)</f>
        <v>1376.78</v>
      </c>
      <c r="J503" s="43" t="n">
        <f aca="false">SUM(J504:J507)</f>
        <v>1376.78</v>
      </c>
      <c r="K503" s="43" t="n">
        <f aca="false">SUM(K504:K507)</f>
        <v>1376.78</v>
      </c>
      <c r="L503" s="43" t="n">
        <f aca="false">SUM(L504:L507)</f>
        <v>1376.79924</v>
      </c>
      <c r="M503" s="28"/>
      <c r="N503" s="53"/>
      <c r="O503" s="156"/>
      <c r="P503" s="54"/>
      <c r="Q503" s="57"/>
      <c r="R503" s="54"/>
      <c r="S503" s="163"/>
      <c r="T503" s="162"/>
      <c r="U503" s="162"/>
      <c r="V503" s="164"/>
      <c r="W503" s="164"/>
    </row>
    <row r="504" customFormat="false" ht="33" hidden="false" customHeight="true" outlineLevel="0" collapsed="false">
      <c r="A504" s="16" t="s">
        <v>606</v>
      </c>
      <c r="B504" s="88" t="s">
        <v>30</v>
      </c>
      <c r="C504" s="33"/>
      <c r="D504" s="33"/>
      <c r="E504" s="33"/>
      <c r="F504" s="33"/>
      <c r="G504" s="33"/>
      <c r="H504" s="38" t="n">
        <v>2576.39919</v>
      </c>
      <c r="I504" s="38" t="n">
        <f aca="false">ROUND(($H504/4),2)</f>
        <v>644.1</v>
      </c>
      <c r="J504" s="38" t="n">
        <f aca="false">ROUND(($H504/4),2)</f>
        <v>644.1</v>
      </c>
      <c r="K504" s="38" t="n">
        <f aca="false">ROUND(($H504/4),2)</f>
        <v>644.1</v>
      </c>
      <c r="L504" s="38" t="n">
        <f aca="false">H504-I504-J504-K504</f>
        <v>644.09919</v>
      </c>
      <c r="M504" s="28"/>
      <c r="N504" s="53"/>
      <c r="O504" s="156"/>
      <c r="Q504" s="57"/>
    </row>
    <row r="505" customFormat="false" ht="81.95" hidden="false" customHeight="true" outlineLevel="0" collapsed="false">
      <c r="A505" s="16" t="s">
        <v>607</v>
      </c>
      <c r="B505" s="88" t="s">
        <v>30</v>
      </c>
      <c r="C505" s="33"/>
      <c r="D505" s="33"/>
      <c r="E505" s="33"/>
      <c r="F505" s="33"/>
      <c r="G505" s="33"/>
      <c r="H505" s="38" t="n">
        <v>235</v>
      </c>
      <c r="I505" s="38" t="n">
        <f aca="false">ROUND(($H505/4),2)</f>
        <v>58.75</v>
      </c>
      <c r="J505" s="38" t="n">
        <f aca="false">ROUND(($H505/4),2)</f>
        <v>58.75</v>
      </c>
      <c r="K505" s="38" t="n">
        <f aca="false">ROUND(($H505/4),2)</f>
        <v>58.75</v>
      </c>
      <c r="L505" s="38" t="n">
        <f aca="false">H505-I505-J505-K505</f>
        <v>58.75</v>
      </c>
      <c r="M505" s="28"/>
      <c r="N505" s="53"/>
      <c r="O505" s="156"/>
      <c r="Q505" s="57"/>
    </row>
    <row r="506" customFormat="false" ht="33" hidden="false" customHeight="true" outlineLevel="0" collapsed="false">
      <c r="A506" s="16" t="s">
        <v>608</v>
      </c>
      <c r="B506" s="88" t="s">
        <v>30</v>
      </c>
      <c r="C506" s="33"/>
      <c r="D506" s="33"/>
      <c r="E506" s="33"/>
      <c r="F506" s="33"/>
      <c r="G506" s="33"/>
      <c r="H506" s="38" t="n">
        <v>1094.01841</v>
      </c>
      <c r="I506" s="38" t="n">
        <f aca="false">ROUND(($H506/4),2)</f>
        <v>273.5</v>
      </c>
      <c r="J506" s="38" t="n">
        <f aca="false">ROUND(($H506/4),2)</f>
        <v>273.5</v>
      </c>
      <c r="K506" s="38" t="n">
        <f aca="false">ROUND(($H506/4),2)</f>
        <v>273.5</v>
      </c>
      <c r="L506" s="38" t="n">
        <f aca="false">H506-I506-J506-K506</f>
        <v>273.51841</v>
      </c>
      <c r="M506" s="28"/>
      <c r="N506" s="53"/>
      <c r="O506" s="156"/>
      <c r="Q506" s="57"/>
    </row>
    <row r="507" customFormat="false" ht="18.75" hidden="false" customHeight="true" outlineLevel="0" collapsed="false">
      <c r="A507" s="16" t="s">
        <v>609</v>
      </c>
      <c r="B507" s="88" t="s">
        <v>30</v>
      </c>
      <c r="C507" s="33"/>
      <c r="D507" s="33"/>
      <c r="E507" s="33"/>
      <c r="F507" s="33"/>
      <c r="G507" s="33"/>
      <c r="H507" s="38" t="n">
        <v>1601.72164</v>
      </c>
      <c r="I507" s="38" t="n">
        <f aca="false">ROUND(($H507/4),2)</f>
        <v>400.43</v>
      </c>
      <c r="J507" s="38" t="n">
        <f aca="false">ROUND(($H507/4),2)</f>
        <v>400.43</v>
      </c>
      <c r="K507" s="38" t="n">
        <f aca="false">ROUND(($H507/4),2)</f>
        <v>400.43</v>
      </c>
      <c r="L507" s="38" t="n">
        <f aca="false">H507-I507-J507-K507</f>
        <v>400.43164</v>
      </c>
      <c r="M507" s="28"/>
      <c r="N507" s="53"/>
      <c r="O507" s="156"/>
      <c r="P507" s="162"/>
      <c r="Q507" s="57"/>
      <c r="R507" s="162"/>
    </row>
    <row r="508" s="165" customFormat="true" ht="49.5" hidden="false" customHeight="true" outlineLevel="0" collapsed="false">
      <c r="A508" s="24" t="s">
        <v>622</v>
      </c>
      <c r="B508" s="23" t="s">
        <v>604</v>
      </c>
      <c r="C508" s="25"/>
      <c r="D508" s="25"/>
      <c r="E508" s="25"/>
      <c r="F508" s="25"/>
      <c r="G508" s="25"/>
      <c r="H508" s="43" t="n">
        <v>797.42498</v>
      </c>
      <c r="I508" s="43" t="n">
        <f aca="false">SUM(I509:I512)</f>
        <v>199.37</v>
      </c>
      <c r="J508" s="43" t="n">
        <f aca="false">SUM(J509:J512)</f>
        <v>199.37</v>
      </c>
      <c r="K508" s="43" t="n">
        <f aca="false">SUM(K509:K512)</f>
        <v>199.37</v>
      </c>
      <c r="L508" s="43" t="n">
        <f aca="false">SUM(L509:L512)</f>
        <v>199.31498</v>
      </c>
      <c r="M508" s="28"/>
      <c r="N508" s="53"/>
      <c r="O508" s="156"/>
      <c r="P508" s="54"/>
      <c r="Q508" s="57"/>
      <c r="R508" s="54"/>
      <c r="S508" s="163"/>
      <c r="T508" s="162"/>
      <c r="U508" s="162"/>
      <c r="V508" s="164"/>
      <c r="W508" s="164"/>
    </row>
    <row r="509" customFormat="false" ht="33" hidden="false" customHeight="true" outlineLevel="0" collapsed="false">
      <c r="A509" s="16" t="s">
        <v>606</v>
      </c>
      <c r="B509" s="88" t="s">
        <v>30</v>
      </c>
      <c r="C509" s="33"/>
      <c r="D509" s="33"/>
      <c r="E509" s="33"/>
      <c r="F509" s="33"/>
      <c r="G509" s="33"/>
      <c r="H509" s="38" t="n">
        <v>351.86186</v>
      </c>
      <c r="I509" s="38" t="n">
        <f aca="false">ROUND(($H509/4),2)</f>
        <v>87.97</v>
      </c>
      <c r="J509" s="38" t="n">
        <f aca="false">ROUND(($H509/4),2)</f>
        <v>87.97</v>
      </c>
      <c r="K509" s="38" t="n">
        <f aca="false">ROUND(($H509/4),2)</f>
        <v>87.97</v>
      </c>
      <c r="L509" s="38" t="n">
        <f aca="false">H509-I509-J509-K509</f>
        <v>87.95186</v>
      </c>
      <c r="M509" s="28"/>
      <c r="N509" s="53"/>
      <c r="O509" s="156"/>
      <c r="Q509" s="57"/>
    </row>
    <row r="510" customFormat="false" ht="82.5" hidden="false" customHeight="true" outlineLevel="0" collapsed="false">
      <c r="A510" s="16" t="s">
        <v>607</v>
      </c>
      <c r="B510" s="88" t="s">
        <v>30</v>
      </c>
      <c r="C510" s="33"/>
      <c r="D510" s="33"/>
      <c r="E510" s="33"/>
      <c r="F510" s="33"/>
      <c r="G510" s="33"/>
      <c r="H510" s="38" t="n">
        <v>212.196</v>
      </c>
      <c r="I510" s="38" t="n">
        <f aca="false">ROUND(($H510/4),2)</f>
        <v>53.05</v>
      </c>
      <c r="J510" s="38" t="n">
        <f aca="false">ROUND(($H510/4),2)</f>
        <v>53.05</v>
      </c>
      <c r="K510" s="38" t="n">
        <f aca="false">ROUND(($H510/4),2)</f>
        <v>53.05</v>
      </c>
      <c r="L510" s="38" t="n">
        <f aca="false">H510-I510-J510-K510</f>
        <v>53.046</v>
      </c>
      <c r="M510" s="28"/>
      <c r="N510" s="53"/>
      <c r="O510" s="156"/>
      <c r="Q510" s="57"/>
    </row>
    <row r="511" customFormat="false" ht="33" hidden="false" customHeight="true" outlineLevel="0" collapsed="false">
      <c r="A511" s="16" t="s">
        <v>608</v>
      </c>
      <c r="B511" s="88" t="s">
        <v>30</v>
      </c>
      <c r="C511" s="33"/>
      <c r="D511" s="33"/>
      <c r="E511" s="33"/>
      <c r="F511" s="33"/>
      <c r="G511" s="33"/>
      <c r="H511" s="38" t="n">
        <v>84.2615</v>
      </c>
      <c r="I511" s="38" t="n">
        <f aca="false">ROUND(($H511/4),2)</f>
        <v>21.07</v>
      </c>
      <c r="J511" s="38" t="n">
        <f aca="false">ROUND(($H511/4),2)</f>
        <v>21.07</v>
      </c>
      <c r="K511" s="38" t="n">
        <f aca="false">ROUND(($H511/4),2)</f>
        <v>21.07</v>
      </c>
      <c r="L511" s="38" t="n">
        <f aca="false">H511-I511-J511-K511</f>
        <v>21.0515</v>
      </c>
      <c r="M511" s="28"/>
      <c r="N511" s="53"/>
      <c r="O511" s="156"/>
      <c r="Q511" s="57"/>
    </row>
    <row r="512" customFormat="false" ht="18.75" hidden="false" customHeight="true" outlineLevel="0" collapsed="false">
      <c r="A512" s="16" t="s">
        <v>609</v>
      </c>
      <c r="B512" s="88" t="s">
        <v>30</v>
      </c>
      <c r="C512" s="33"/>
      <c r="D512" s="33"/>
      <c r="E512" s="33"/>
      <c r="F512" s="33"/>
      <c r="G512" s="33"/>
      <c r="H512" s="38" t="n">
        <v>149.10562</v>
      </c>
      <c r="I512" s="38" t="n">
        <f aca="false">ROUND(($H512/4),2)</f>
        <v>37.28</v>
      </c>
      <c r="J512" s="38" t="n">
        <f aca="false">ROUND(($H512/4),2)</f>
        <v>37.28</v>
      </c>
      <c r="K512" s="38" t="n">
        <f aca="false">ROUND(($H512/4),2)</f>
        <v>37.28</v>
      </c>
      <c r="L512" s="38" t="n">
        <f aca="false">H512-I512-J512-K512</f>
        <v>37.26562</v>
      </c>
      <c r="M512" s="28"/>
      <c r="N512" s="53"/>
      <c r="O512" s="156"/>
      <c r="P512" s="162"/>
      <c r="Q512" s="57"/>
      <c r="R512" s="162"/>
    </row>
    <row r="513" s="165" customFormat="true" ht="33" hidden="false" customHeight="true" outlineLevel="0" collapsed="false">
      <c r="A513" s="24" t="s">
        <v>623</v>
      </c>
      <c r="B513" s="23" t="s">
        <v>604</v>
      </c>
      <c r="C513" s="25"/>
      <c r="D513" s="25"/>
      <c r="E513" s="25"/>
      <c r="F513" s="25"/>
      <c r="G513" s="25"/>
      <c r="H513" s="43" t="n">
        <v>12577.55696</v>
      </c>
      <c r="I513" s="43" t="n">
        <f aca="false">SUM(I514:I517)</f>
        <v>3144.39</v>
      </c>
      <c r="J513" s="43" t="n">
        <f aca="false">SUM(J514:J517)</f>
        <v>3144.39</v>
      </c>
      <c r="K513" s="43" t="n">
        <f aca="false">SUM(K514:K517)</f>
        <v>3144.39</v>
      </c>
      <c r="L513" s="43" t="n">
        <f aca="false">SUM(L514:L517)</f>
        <v>3144.38696</v>
      </c>
      <c r="M513" s="28"/>
      <c r="N513" s="53"/>
      <c r="O513" s="156"/>
      <c r="P513" s="54"/>
      <c r="Q513" s="57"/>
      <c r="R513" s="54"/>
      <c r="S513" s="163"/>
      <c r="T513" s="162"/>
      <c r="U513" s="162"/>
      <c r="V513" s="164"/>
      <c r="W513" s="164"/>
    </row>
    <row r="514" customFormat="false" ht="33" hidden="false" customHeight="true" outlineLevel="0" collapsed="false">
      <c r="A514" s="16" t="s">
        <v>606</v>
      </c>
      <c r="B514" s="88" t="s">
        <v>30</v>
      </c>
      <c r="C514" s="33"/>
      <c r="D514" s="33"/>
      <c r="E514" s="33"/>
      <c r="F514" s="33"/>
      <c r="G514" s="33"/>
      <c r="H514" s="38" t="n">
        <v>989.686</v>
      </c>
      <c r="I514" s="38" t="n">
        <f aca="false">ROUND(($H514/4),2)</f>
        <v>247.42</v>
      </c>
      <c r="J514" s="38" t="n">
        <f aca="false">ROUND(($H514/4),2)</f>
        <v>247.42</v>
      </c>
      <c r="K514" s="38" t="n">
        <f aca="false">ROUND(($H514/4),2)</f>
        <v>247.42</v>
      </c>
      <c r="L514" s="38" t="n">
        <f aca="false">H514-I514-J514-K514</f>
        <v>247.426</v>
      </c>
      <c r="M514" s="28"/>
      <c r="N514" s="53"/>
      <c r="O514" s="156"/>
      <c r="Q514" s="57"/>
    </row>
    <row r="515" customFormat="false" ht="81.95" hidden="false" customHeight="true" outlineLevel="0" collapsed="false">
      <c r="A515" s="16" t="s">
        <v>607</v>
      </c>
      <c r="B515" s="88" t="s">
        <v>30</v>
      </c>
      <c r="C515" s="33"/>
      <c r="D515" s="33"/>
      <c r="E515" s="33"/>
      <c r="F515" s="33"/>
      <c r="G515" s="33"/>
      <c r="H515" s="38" t="n">
        <v>250</v>
      </c>
      <c r="I515" s="38" t="n">
        <f aca="false">ROUND(($H515/4),2)</f>
        <v>62.5</v>
      </c>
      <c r="J515" s="38" t="n">
        <f aca="false">ROUND(($H515/4),2)</f>
        <v>62.5</v>
      </c>
      <c r="K515" s="38" t="n">
        <f aca="false">ROUND(($H515/4),2)</f>
        <v>62.5</v>
      </c>
      <c r="L515" s="38" t="n">
        <f aca="false">H515-I515-J515-K515</f>
        <v>62.5</v>
      </c>
      <c r="M515" s="28"/>
      <c r="N515" s="53"/>
      <c r="O515" s="156"/>
      <c r="Q515" s="57"/>
    </row>
    <row r="516" customFormat="false" ht="33" hidden="false" customHeight="true" outlineLevel="0" collapsed="false">
      <c r="A516" s="16" t="s">
        <v>608</v>
      </c>
      <c r="B516" s="88" t="s">
        <v>30</v>
      </c>
      <c r="C516" s="33"/>
      <c r="D516" s="33"/>
      <c r="E516" s="33"/>
      <c r="F516" s="33"/>
      <c r="G516" s="33"/>
      <c r="H516" s="38" t="n">
        <v>1156</v>
      </c>
      <c r="I516" s="38" t="n">
        <f aca="false">ROUND(($H516/4),2)</f>
        <v>289</v>
      </c>
      <c r="J516" s="38" t="n">
        <f aca="false">ROUND(($H516/4),2)</f>
        <v>289</v>
      </c>
      <c r="K516" s="38" t="n">
        <f aca="false">ROUND(($H516/4),2)</f>
        <v>289</v>
      </c>
      <c r="L516" s="38" t="n">
        <f aca="false">H516-I516-J516-K516</f>
        <v>289</v>
      </c>
      <c r="M516" s="28"/>
      <c r="N516" s="53"/>
      <c r="O516" s="156"/>
      <c r="Q516" s="57"/>
    </row>
    <row r="517" customFormat="false" ht="18.75" hidden="false" customHeight="true" outlineLevel="0" collapsed="false">
      <c r="A517" s="16" t="s">
        <v>609</v>
      </c>
      <c r="B517" s="88" t="s">
        <v>30</v>
      </c>
      <c r="C517" s="33"/>
      <c r="D517" s="33"/>
      <c r="E517" s="33"/>
      <c r="F517" s="33"/>
      <c r="G517" s="33"/>
      <c r="H517" s="38" t="n">
        <v>10181.87096</v>
      </c>
      <c r="I517" s="38" t="n">
        <f aca="false">ROUND(($H517/4),2)</f>
        <v>2545.47</v>
      </c>
      <c r="J517" s="38" t="n">
        <f aca="false">ROUND(($H517/4),2)</f>
        <v>2545.47</v>
      </c>
      <c r="K517" s="38" t="n">
        <f aca="false">ROUND(($H517/4),2)</f>
        <v>2545.47</v>
      </c>
      <c r="L517" s="38" t="n">
        <f aca="false">H517-I517-J517-K517</f>
        <v>2545.46096</v>
      </c>
      <c r="M517" s="28"/>
      <c r="N517" s="53"/>
      <c r="O517" s="156"/>
      <c r="P517" s="162"/>
      <c r="Q517" s="57"/>
      <c r="R517" s="162"/>
    </row>
    <row r="518" s="165" customFormat="true" ht="49.5" hidden="false" customHeight="true" outlineLevel="0" collapsed="false">
      <c r="A518" s="24" t="s">
        <v>624</v>
      </c>
      <c r="B518" s="23" t="s">
        <v>604</v>
      </c>
      <c r="C518" s="25"/>
      <c r="D518" s="25"/>
      <c r="E518" s="25"/>
      <c r="F518" s="25"/>
      <c r="G518" s="25"/>
      <c r="H518" s="43" t="n">
        <v>2755.67202</v>
      </c>
      <c r="I518" s="43" t="n">
        <f aca="false">SUM(I519:I522)</f>
        <v>688.92</v>
      </c>
      <c r="J518" s="43" t="n">
        <f aca="false">SUM(J519:J522)</f>
        <v>688.92</v>
      </c>
      <c r="K518" s="43" t="n">
        <f aca="false">SUM(K519:K522)</f>
        <v>688.92</v>
      </c>
      <c r="L518" s="43" t="n">
        <f aca="false">SUM(L519:L522)</f>
        <v>688.91202</v>
      </c>
      <c r="M518" s="28"/>
      <c r="N518" s="53"/>
      <c r="O518" s="156"/>
      <c r="P518" s="54"/>
      <c r="Q518" s="57"/>
      <c r="R518" s="54"/>
      <c r="S518" s="163"/>
      <c r="T518" s="162"/>
      <c r="U518" s="162"/>
      <c r="V518" s="164"/>
      <c r="W518" s="164"/>
    </row>
    <row r="519" customFormat="false" ht="33" hidden="false" customHeight="true" outlineLevel="0" collapsed="false">
      <c r="A519" s="16" t="s">
        <v>606</v>
      </c>
      <c r="B519" s="88" t="s">
        <v>30</v>
      </c>
      <c r="C519" s="33"/>
      <c r="D519" s="33"/>
      <c r="E519" s="33"/>
      <c r="F519" s="33"/>
      <c r="G519" s="33"/>
      <c r="H519" s="38" t="n">
        <v>205.1</v>
      </c>
      <c r="I519" s="38" t="n">
        <f aca="false">ROUND(($H519/4),2)</f>
        <v>51.28</v>
      </c>
      <c r="J519" s="38" t="n">
        <f aca="false">ROUND(($H519/4),2)</f>
        <v>51.28</v>
      </c>
      <c r="K519" s="38" t="n">
        <f aca="false">ROUND(($H519/4),2)</f>
        <v>51.28</v>
      </c>
      <c r="L519" s="38" t="n">
        <f aca="false">H519-I519-J519-K519</f>
        <v>51.26</v>
      </c>
      <c r="M519" s="28"/>
      <c r="N519" s="53"/>
      <c r="O519" s="156"/>
      <c r="Q519" s="57"/>
    </row>
    <row r="520" customFormat="false" ht="81.95" hidden="false" customHeight="true" outlineLevel="0" collapsed="false">
      <c r="A520" s="16" t="s">
        <v>607</v>
      </c>
      <c r="B520" s="88" t="s">
        <v>30</v>
      </c>
      <c r="C520" s="33"/>
      <c r="D520" s="33"/>
      <c r="E520" s="33"/>
      <c r="F520" s="33"/>
      <c r="G520" s="33"/>
      <c r="H520" s="38" t="n">
        <v>200</v>
      </c>
      <c r="I520" s="38" t="n">
        <f aca="false">ROUND(($H520/4),2)</f>
        <v>50</v>
      </c>
      <c r="J520" s="38" t="n">
        <f aca="false">ROUND(($H520/4),2)</f>
        <v>50</v>
      </c>
      <c r="K520" s="38" t="n">
        <f aca="false">ROUND(($H520/4),2)</f>
        <v>50</v>
      </c>
      <c r="L520" s="38" t="n">
        <f aca="false">H520-I520-J520-K520</f>
        <v>50</v>
      </c>
      <c r="M520" s="28"/>
      <c r="N520" s="53"/>
      <c r="O520" s="156"/>
      <c r="Q520" s="57"/>
    </row>
    <row r="521" customFormat="false" ht="33" hidden="false" customHeight="true" outlineLevel="0" collapsed="false">
      <c r="A521" s="16" t="s">
        <v>608</v>
      </c>
      <c r="B521" s="88" t="s">
        <v>30</v>
      </c>
      <c r="C521" s="33"/>
      <c r="D521" s="33"/>
      <c r="E521" s="33"/>
      <c r="F521" s="33"/>
      <c r="G521" s="33"/>
      <c r="H521" s="38" t="n">
        <v>1072.17202</v>
      </c>
      <c r="I521" s="38" t="n">
        <f aca="false">ROUND(($H521/4),2)</f>
        <v>268.04</v>
      </c>
      <c r="J521" s="38" t="n">
        <f aca="false">ROUND(($H521/4),2)</f>
        <v>268.04</v>
      </c>
      <c r="K521" s="38" t="n">
        <f aca="false">ROUND(($H521/4),2)</f>
        <v>268.04</v>
      </c>
      <c r="L521" s="38" t="n">
        <f aca="false">H521-I521-J521-K521</f>
        <v>268.05202</v>
      </c>
      <c r="M521" s="28"/>
      <c r="N521" s="53"/>
      <c r="O521" s="156"/>
      <c r="Q521" s="57"/>
    </row>
    <row r="522" customFormat="false" ht="18.75" hidden="false" customHeight="true" outlineLevel="0" collapsed="false">
      <c r="A522" s="16" t="s">
        <v>609</v>
      </c>
      <c r="B522" s="88" t="s">
        <v>30</v>
      </c>
      <c r="C522" s="33"/>
      <c r="D522" s="33"/>
      <c r="E522" s="33"/>
      <c r="F522" s="33"/>
      <c r="G522" s="33"/>
      <c r="H522" s="38" t="n">
        <v>1278.4</v>
      </c>
      <c r="I522" s="38" t="n">
        <f aca="false">ROUND(($H522/4),2)</f>
        <v>319.6</v>
      </c>
      <c r="J522" s="38" t="n">
        <f aca="false">ROUND(($H522/4),2)</f>
        <v>319.6</v>
      </c>
      <c r="K522" s="38" t="n">
        <f aca="false">ROUND(($H522/4),2)</f>
        <v>319.6</v>
      </c>
      <c r="L522" s="38" t="n">
        <f aca="false">H522-I522-J522-K522</f>
        <v>319.6</v>
      </c>
      <c r="M522" s="28"/>
      <c r="N522" s="53"/>
      <c r="O522" s="156"/>
      <c r="P522" s="162"/>
      <c r="Q522" s="57"/>
      <c r="R522" s="162"/>
    </row>
    <row r="523" s="165" customFormat="true" ht="33" hidden="false" customHeight="true" outlineLevel="0" collapsed="false">
      <c r="A523" s="24" t="s">
        <v>625</v>
      </c>
      <c r="B523" s="23" t="s">
        <v>604</v>
      </c>
      <c r="C523" s="25"/>
      <c r="D523" s="25"/>
      <c r="E523" s="25"/>
      <c r="F523" s="25"/>
      <c r="G523" s="25"/>
      <c r="H523" s="43" t="n">
        <v>8777.29271</v>
      </c>
      <c r="I523" s="43" t="n">
        <f aca="false">SUM(I524:I527)</f>
        <v>2194.33</v>
      </c>
      <c r="J523" s="43" t="n">
        <f aca="false">SUM(J524:J527)</f>
        <v>2194.33</v>
      </c>
      <c r="K523" s="43" t="n">
        <f aca="false">SUM(K524:K527)</f>
        <v>2194.33</v>
      </c>
      <c r="L523" s="43" t="n">
        <f aca="false">SUM(L524:L527)</f>
        <v>2194.30271</v>
      </c>
      <c r="M523" s="28"/>
      <c r="N523" s="53"/>
      <c r="O523" s="156"/>
      <c r="P523" s="54"/>
      <c r="Q523" s="57"/>
      <c r="R523" s="54"/>
      <c r="S523" s="163"/>
      <c r="T523" s="162"/>
      <c r="U523" s="162"/>
      <c r="V523" s="164"/>
      <c r="W523" s="164"/>
    </row>
    <row r="524" customFormat="false" ht="33" hidden="false" customHeight="true" outlineLevel="0" collapsed="false">
      <c r="A524" s="16" t="s">
        <v>606</v>
      </c>
      <c r="B524" s="88" t="s">
        <v>30</v>
      </c>
      <c r="C524" s="33"/>
      <c r="D524" s="33"/>
      <c r="E524" s="33"/>
      <c r="F524" s="33"/>
      <c r="G524" s="33"/>
      <c r="H524" s="38" t="n">
        <v>3122.72</v>
      </c>
      <c r="I524" s="38" t="n">
        <f aca="false">ROUND(($H524/4),2)</f>
        <v>780.68</v>
      </c>
      <c r="J524" s="38" t="n">
        <f aca="false">ROUND(($H524/4),2)</f>
        <v>780.68</v>
      </c>
      <c r="K524" s="38" t="n">
        <f aca="false">ROUND(($H524/4),2)</f>
        <v>780.68</v>
      </c>
      <c r="L524" s="38" t="n">
        <f aca="false">H524-I524-J524-K524</f>
        <v>780.68</v>
      </c>
      <c r="M524" s="28"/>
      <c r="N524" s="53"/>
      <c r="O524" s="156"/>
      <c r="Q524" s="57"/>
    </row>
    <row r="525" customFormat="false" ht="82.5" hidden="false" customHeight="true" outlineLevel="0" collapsed="false">
      <c r="A525" s="16" t="s">
        <v>607</v>
      </c>
      <c r="B525" s="88" t="s">
        <v>30</v>
      </c>
      <c r="C525" s="33"/>
      <c r="D525" s="33"/>
      <c r="E525" s="33"/>
      <c r="F525" s="33"/>
      <c r="G525" s="33"/>
      <c r="H525" s="38" t="n">
        <v>615.35357</v>
      </c>
      <c r="I525" s="38" t="n">
        <f aca="false">ROUND(($H525/4),2)</f>
        <v>153.84</v>
      </c>
      <c r="J525" s="38" t="n">
        <f aca="false">ROUND(($H525/4),2)</f>
        <v>153.84</v>
      </c>
      <c r="K525" s="38" t="n">
        <f aca="false">ROUND(($H525/4),2)</f>
        <v>153.84</v>
      </c>
      <c r="L525" s="38" t="n">
        <f aca="false">H525-I525-J525-K525</f>
        <v>153.83357</v>
      </c>
      <c r="M525" s="28"/>
      <c r="N525" s="53"/>
      <c r="O525" s="156"/>
      <c r="Q525" s="57"/>
    </row>
    <row r="526" customFormat="false" ht="33" hidden="false" customHeight="true" outlineLevel="0" collapsed="false">
      <c r="A526" s="16" t="s">
        <v>608</v>
      </c>
      <c r="B526" s="88" t="s">
        <v>30</v>
      </c>
      <c r="C526" s="33"/>
      <c r="D526" s="33"/>
      <c r="E526" s="33"/>
      <c r="F526" s="33"/>
      <c r="G526" s="33"/>
      <c r="H526" s="38" t="n">
        <v>3218.55693</v>
      </c>
      <c r="I526" s="38" t="n">
        <f aca="false">ROUND(($H526/4),2)</f>
        <v>804.64</v>
      </c>
      <c r="J526" s="38" t="n">
        <f aca="false">ROUND(($H526/4),2)</f>
        <v>804.64</v>
      </c>
      <c r="K526" s="38" t="n">
        <f aca="false">ROUND(($H526/4),2)</f>
        <v>804.64</v>
      </c>
      <c r="L526" s="38" t="n">
        <f aca="false">H526-I526-J526-K526</f>
        <v>804.636930000001</v>
      </c>
      <c r="M526" s="28"/>
      <c r="N526" s="53"/>
      <c r="O526" s="156"/>
      <c r="Q526" s="57"/>
    </row>
    <row r="527" customFormat="false" ht="18.75" hidden="false" customHeight="true" outlineLevel="0" collapsed="false">
      <c r="A527" s="16" t="s">
        <v>609</v>
      </c>
      <c r="B527" s="88" t="s">
        <v>30</v>
      </c>
      <c r="C527" s="33"/>
      <c r="D527" s="33"/>
      <c r="E527" s="33"/>
      <c r="F527" s="33"/>
      <c r="G527" s="33"/>
      <c r="H527" s="38" t="n">
        <v>1820.66221</v>
      </c>
      <c r="I527" s="38" t="n">
        <f aca="false">ROUND(($H527/4),2)</f>
        <v>455.17</v>
      </c>
      <c r="J527" s="38" t="n">
        <f aca="false">ROUND(($H527/4),2)</f>
        <v>455.17</v>
      </c>
      <c r="K527" s="38" t="n">
        <f aca="false">ROUND(($H527/4),2)</f>
        <v>455.17</v>
      </c>
      <c r="L527" s="38" t="n">
        <f aca="false">H527-I527-J527-K527</f>
        <v>455.15221</v>
      </c>
      <c r="M527" s="28"/>
      <c r="N527" s="53"/>
      <c r="O527" s="156"/>
      <c r="P527" s="162"/>
      <c r="Q527" s="57"/>
      <c r="R527" s="162"/>
    </row>
    <row r="528" s="165" customFormat="true" ht="49.5" hidden="false" customHeight="true" outlineLevel="0" collapsed="false">
      <c r="A528" s="24" t="s">
        <v>626</v>
      </c>
      <c r="B528" s="23" t="s">
        <v>604</v>
      </c>
      <c r="C528" s="25"/>
      <c r="D528" s="25"/>
      <c r="E528" s="25"/>
      <c r="F528" s="25"/>
      <c r="G528" s="25"/>
      <c r="H528" s="43" t="n">
        <v>10216.068</v>
      </c>
      <c r="I528" s="43" t="n">
        <f aca="false">SUM(I529:I532)</f>
        <v>2554.01</v>
      </c>
      <c r="J528" s="43" t="n">
        <f aca="false">SUM(J529:J532)</f>
        <v>2554.01</v>
      </c>
      <c r="K528" s="43" t="n">
        <f aca="false">SUM(K529:K532)</f>
        <v>2554.01</v>
      </c>
      <c r="L528" s="43" t="n">
        <f aca="false">SUM(L529:L532)</f>
        <v>2554.038</v>
      </c>
      <c r="M528" s="28"/>
      <c r="N528" s="53"/>
      <c r="O528" s="156"/>
      <c r="P528" s="54"/>
      <c r="Q528" s="57"/>
      <c r="R528" s="54"/>
      <c r="S528" s="163"/>
      <c r="T528" s="162"/>
      <c r="U528" s="162"/>
      <c r="V528" s="164"/>
      <c r="W528" s="164"/>
    </row>
    <row r="529" customFormat="false" ht="33" hidden="false" customHeight="true" outlineLevel="0" collapsed="false">
      <c r="A529" s="16" t="s">
        <v>606</v>
      </c>
      <c r="B529" s="88" t="s">
        <v>30</v>
      </c>
      <c r="C529" s="33"/>
      <c r="D529" s="33"/>
      <c r="E529" s="33"/>
      <c r="F529" s="33"/>
      <c r="G529" s="33"/>
      <c r="H529" s="38" t="n">
        <v>3413.49766</v>
      </c>
      <c r="I529" s="38" t="n">
        <f aca="false">ROUND(($H529/4),2)</f>
        <v>853.37</v>
      </c>
      <c r="J529" s="38" t="n">
        <f aca="false">ROUND(($H529/4),2)</f>
        <v>853.37</v>
      </c>
      <c r="K529" s="38" t="n">
        <f aca="false">ROUND(($H529/4),2)</f>
        <v>853.37</v>
      </c>
      <c r="L529" s="38" t="n">
        <f aca="false">H529-I529-J529-K529</f>
        <v>853.38766</v>
      </c>
      <c r="M529" s="28"/>
      <c r="N529" s="53"/>
      <c r="O529" s="156"/>
      <c r="Q529" s="57"/>
    </row>
    <row r="530" customFormat="false" ht="82.5" hidden="false" customHeight="true" outlineLevel="0" collapsed="false">
      <c r="A530" s="16" t="s">
        <v>607</v>
      </c>
      <c r="B530" s="88" t="s">
        <v>30</v>
      </c>
      <c r="C530" s="33"/>
      <c r="D530" s="33"/>
      <c r="E530" s="33"/>
      <c r="F530" s="33"/>
      <c r="G530" s="33"/>
      <c r="H530" s="38" t="n">
        <v>355.36027</v>
      </c>
      <c r="I530" s="38" t="n">
        <f aca="false">ROUND(($H530/4),2)</f>
        <v>88.84</v>
      </c>
      <c r="J530" s="38" t="n">
        <f aca="false">ROUND(($H530/4),2)</f>
        <v>88.84</v>
      </c>
      <c r="K530" s="38" t="n">
        <f aca="false">ROUND(($H530/4),2)</f>
        <v>88.84</v>
      </c>
      <c r="L530" s="38" t="n">
        <f aca="false">H530-I530-J530-K530</f>
        <v>88.84027</v>
      </c>
      <c r="M530" s="28"/>
      <c r="N530" s="53"/>
      <c r="O530" s="156"/>
      <c r="Q530" s="57"/>
    </row>
    <row r="531" customFormat="false" ht="33" hidden="false" customHeight="true" outlineLevel="0" collapsed="false">
      <c r="A531" s="16" t="s">
        <v>608</v>
      </c>
      <c r="B531" s="88" t="s">
        <v>30</v>
      </c>
      <c r="C531" s="33"/>
      <c r="D531" s="33"/>
      <c r="E531" s="33"/>
      <c r="F531" s="33"/>
      <c r="G531" s="33"/>
      <c r="H531" s="38" t="n">
        <v>4097.47705</v>
      </c>
      <c r="I531" s="38" t="n">
        <f aca="false">ROUND(($H531/4),2)</f>
        <v>1024.37</v>
      </c>
      <c r="J531" s="38" t="n">
        <f aca="false">ROUND(($H531/4),2)</f>
        <v>1024.37</v>
      </c>
      <c r="K531" s="38" t="n">
        <f aca="false">ROUND(($H531/4),2)</f>
        <v>1024.37</v>
      </c>
      <c r="L531" s="38" t="n">
        <f aca="false">H531-I531-J531-K531</f>
        <v>1024.36705</v>
      </c>
      <c r="M531" s="28"/>
      <c r="N531" s="53"/>
      <c r="O531" s="156"/>
      <c r="Q531" s="57"/>
    </row>
    <row r="532" customFormat="false" ht="18.75" hidden="false" customHeight="true" outlineLevel="0" collapsed="false">
      <c r="A532" s="16" t="s">
        <v>609</v>
      </c>
      <c r="B532" s="88" t="s">
        <v>30</v>
      </c>
      <c r="C532" s="33"/>
      <c r="D532" s="33"/>
      <c r="E532" s="33"/>
      <c r="F532" s="33"/>
      <c r="G532" s="33"/>
      <c r="H532" s="38" t="n">
        <v>2349.73302</v>
      </c>
      <c r="I532" s="38" t="n">
        <f aca="false">ROUND(($H532/4),2)</f>
        <v>587.43</v>
      </c>
      <c r="J532" s="38" t="n">
        <f aca="false">ROUND(($H532/4),2)</f>
        <v>587.43</v>
      </c>
      <c r="K532" s="38" t="n">
        <f aca="false">ROUND(($H532/4),2)</f>
        <v>587.43</v>
      </c>
      <c r="L532" s="38" t="n">
        <f aca="false">H532-I532-J532-K532</f>
        <v>587.443020000001</v>
      </c>
      <c r="M532" s="28"/>
      <c r="N532" s="53"/>
      <c r="O532" s="156"/>
      <c r="P532" s="162"/>
      <c r="Q532" s="57"/>
      <c r="R532" s="162"/>
    </row>
    <row r="533" s="165" customFormat="true" ht="49.5" hidden="false" customHeight="true" outlineLevel="0" collapsed="false">
      <c r="A533" s="24" t="s">
        <v>627</v>
      </c>
      <c r="B533" s="23" t="s">
        <v>604</v>
      </c>
      <c r="C533" s="25"/>
      <c r="D533" s="25"/>
      <c r="E533" s="25"/>
      <c r="F533" s="25"/>
      <c r="G533" s="25"/>
      <c r="H533" s="43" t="n">
        <v>3390.35105</v>
      </c>
      <c r="I533" s="43" t="n">
        <v>847.59</v>
      </c>
      <c r="J533" s="43" t="n">
        <v>847.59</v>
      </c>
      <c r="K533" s="43" t="n">
        <v>847.59</v>
      </c>
      <c r="L533" s="43" t="n">
        <v>847.58105</v>
      </c>
      <c r="M533" s="28"/>
      <c r="N533" s="53"/>
      <c r="O533" s="156"/>
      <c r="P533" s="54"/>
      <c r="Q533" s="57"/>
      <c r="R533" s="54"/>
      <c r="S533" s="163"/>
      <c r="T533" s="204"/>
      <c r="U533" s="204"/>
      <c r="V533" s="204"/>
      <c r="W533" s="204"/>
      <c r="X533" s="204"/>
      <c r="Y533" s="204"/>
      <c r="Z533" s="204"/>
    </row>
    <row r="534" customFormat="false" ht="33" hidden="false" customHeight="true" outlineLevel="0" collapsed="false">
      <c r="A534" s="16" t="s">
        <v>606</v>
      </c>
      <c r="B534" s="88" t="s">
        <v>30</v>
      </c>
      <c r="C534" s="33"/>
      <c r="D534" s="33"/>
      <c r="E534" s="33"/>
      <c r="F534" s="33"/>
      <c r="G534" s="33"/>
      <c r="H534" s="38" t="n">
        <v>1193.566</v>
      </c>
      <c r="I534" s="38" t="n">
        <v>298.39</v>
      </c>
      <c r="J534" s="38" t="n">
        <v>298.39</v>
      </c>
      <c r="K534" s="38" t="n">
        <v>298.39</v>
      </c>
      <c r="L534" s="38" t="n">
        <v>298.396</v>
      </c>
      <c r="M534" s="28"/>
      <c r="N534" s="53"/>
      <c r="O534" s="156"/>
      <c r="Q534" s="57"/>
      <c r="T534" s="204"/>
      <c r="U534" s="204"/>
      <c r="V534" s="204"/>
      <c r="W534" s="204"/>
      <c r="X534" s="204"/>
    </row>
    <row r="535" customFormat="false" ht="82.5" hidden="false" customHeight="true" outlineLevel="0" collapsed="false">
      <c r="A535" s="16" t="s">
        <v>607</v>
      </c>
      <c r="B535" s="88" t="s">
        <v>30</v>
      </c>
      <c r="C535" s="33"/>
      <c r="D535" s="33"/>
      <c r="E535" s="33"/>
      <c r="F535" s="33"/>
      <c r="G535" s="33"/>
      <c r="H535" s="38" t="n">
        <v>536.124</v>
      </c>
      <c r="I535" s="38" t="n">
        <v>134.03</v>
      </c>
      <c r="J535" s="38" t="n">
        <v>134.03</v>
      </c>
      <c r="K535" s="38" t="n">
        <v>134.03</v>
      </c>
      <c r="L535" s="38" t="n">
        <v>134.034</v>
      </c>
      <c r="M535" s="28"/>
      <c r="N535" s="53"/>
      <c r="O535" s="156"/>
      <c r="Q535" s="57"/>
      <c r="T535" s="204"/>
      <c r="U535" s="204"/>
      <c r="V535" s="204"/>
      <c r="W535" s="204"/>
      <c r="X535" s="204"/>
    </row>
    <row r="536" customFormat="false" ht="33" hidden="false" customHeight="true" outlineLevel="0" collapsed="false">
      <c r="A536" s="16" t="s">
        <v>608</v>
      </c>
      <c r="B536" s="88" t="s">
        <v>30</v>
      </c>
      <c r="C536" s="33"/>
      <c r="D536" s="33"/>
      <c r="E536" s="33"/>
      <c r="F536" s="33"/>
      <c r="G536" s="33"/>
      <c r="H536" s="38" t="n">
        <v>701.51105</v>
      </c>
      <c r="I536" s="38" t="n">
        <v>175.38</v>
      </c>
      <c r="J536" s="38" t="n">
        <v>175.38</v>
      </c>
      <c r="K536" s="38" t="n">
        <v>175.38</v>
      </c>
      <c r="L536" s="38" t="n">
        <v>175.37105</v>
      </c>
      <c r="M536" s="28"/>
      <c r="N536" s="53"/>
      <c r="O536" s="156"/>
      <c r="Q536" s="57"/>
      <c r="T536" s="204"/>
      <c r="U536" s="204"/>
      <c r="V536" s="204"/>
      <c r="W536" s="204"/>
      <c r="X536" s="204"/>
    </row>
    <row r="537" customFormat="false" ht="18.75" hidden="false" customHeight="true" outlineLevel="0" collapsed="false">
      <c r="A537" s="16" t="s">
        <v>609</v>
      </c>
      <c r="B537" s="88" t="s">
        <v>30</v>
      </c>
      <c r="C537" s="33"/>
      <c r="D537" s="33"/>
      <c r="E537" s="33"/>
      <c r="F537" s="33"/>
      <c r="G537" s="33"/>
      <c r="H537" s="38" t="n">
        <v>959.15</v>
      </c>
      <c r="I537" s="38" t="n">
        <v>239.79</v>
      </c>
      <c r="J537" s="38" t="n">
        <v>239.79</v>
      </c>
      <c r="K537" s="38" t="n">
        <v>239.79</v>
      </c>
      <c r="L537" s="38" t="n">
        <v>239.78</v>
      </c>
      <c r="M537" s="28"/>
      <c r="N537" s="53"/>
      <c r="O537" s="156"/>
      <c r="P537" s="162"/>
      <c r="Q537" s="57"/>
      <c r="R537" s="162"/>
      <c r="T537" s="204"/>
      <c r="U537" s="204"/>
      <c r="V537" s="204"/>
      <c r="W537" s="204"/>
      <c r="X537" s="204"/>
    </row>
    <row r="538" s="165" customFormat="true" ht="33" hidden="false" customHeight="true" outlineLevel="0" collapsed="false">
      <c r="A538" s="24" t="s">
        <v>628</v>
      </c>
      <c r="B538" s="23" t="s">
        <v>604</v>
      </c>
      <c r="C538" s="25"/>
      <c r="D538" s="25"/>
      <c r="E538" s="25"/>
      <c r="F538" s="25"/>
      <c r="G538" s="25"/>
      <c r="H538" s="43" t="n">
        <v>176.4</v>
      </c>
      <c r="I538" s="43" t="n">
        <f aca="false">SUM(I539:I542)</f>
        <v>44.1</v>
      </c>
      <c r="J538" s="43" t="n">
        <f aca="false">SUM(J539:J542)</f>
        <v>44.1</v>
      </c>
      <c r="K538" s="43" t="n">
        <f aca="false">SUM(K539:K542)</f>
        <v>44.1</v>
      </c>
      <c r="L538" s="43" t="n">
        <f aca="false">SUM(L539:L542)</f>
        <v>44.1</v>
      </c>
      <c r="M538" s="28"/>
      <c r="N538" s="53"/>
      <c r="O538" s="156"/>
      <c r="P538" s="54"/>
      <c r="Q538" s="57"/>
      <c r="R538" s="54"/>
      <c r="S538" s="163"/>
      <c r="T538" s="162"/>
      <c r="U538" s="162"/>
      <c r="V538" s="164"/>
      <c r="W538" s="164"/>
    </row>
    <row r="539" customFormat="false" ht="33" hidden="false" customHeight="true" outlineLevel="0" collapsed="false">
      <c r="A539" s="16" t="s">
        <v>606</v>
      </c>
      <c r="B539" s="88" t="s">
        <v>30</v>
      </c>
      <c r="C539" s="33"/>
      <c r="D539" s="33"/>
      <c r="E539" s="33"/>
      <c r="F539" s="33"/>
      <c r="G539" s="33"/>
      <c r="H539" s="38" t="n">
        <v>26.04</v>
      </c>
      <c r="I539" s="38" t="n">
        <f aca="false">ROUND(($H539/4),2)</f>
        <v>6.51</v>
      </c>
      <c r="J539" s="38" t="n">
        <f aca="false">ROUND(($H539/4),2)</f>
        <v>6.51</v>
      </c>
      <c r="K539" s="38" t="n">
        <f aca="false">ROUND(($H539/4),2)</f>
        <v>6.51</v>
      </c>
      <c r="L539" s="38" t="n">
        <f aca="false">H539-I539-J539-K539</f>
        <v>6.51</v>
      </c>
      <c r="M539" s="28"/>
      <c r="N539" s="53"/>
      <c r="O539" s="156"/>
      <c r="Q539" s="57"/>
    </row>
    <row r="540" customFormat="false" ht="82.5" hidden="false" customHeight="true" outlineLevel="0" collapsed="false">
      <c r="A540" s="16" t="s">
        <v>607</v>
      </c>
      <c r="B540" s="88" t="s">
        <v>30</v>
      </c>
      <c r="C540" s="33"/>
      <c r="D540" s="33"/>
      <c r="E540" s="33"/>
      <c r="F540" s="33"/>
      <c r="G540" s="33"/>
      <c r="H540" s="38" t="n">
        <v>30</v>
      </c>
      <c r="I540" s="38" t="n">
        <f aca="false">ROUND(($H540/4),2)</f>
        <v>7.5</v>
      </c>
      <c r="J540" s="38" t="n">
        <f aca="false">ROUND(($H540/4),2)</f>
        <v>7.5</v>
      </c>
      <c r="K540" s="38" t="n">
        <f aca="false">ROUND(($H540/4),2)</f>
        <v>7.5</v>
      </c>
      <c r="L540" s="38" t="n">
        <f aca="false">H540-I540-J540-K540</f>
        <v>7.5</v>
      </c>
      <c r="M540" s="28"/>
      <c r="N540" s="53"/>
      <c r="O540" s="156"/>
      <c r="Q540" s="57"/>
    </row>
    <row r="541" customFormat="false" ht="33" hidden="false" customHeight="true" outlineLevel="0" collapsed="false">
      <c r="A541" s="16" t="s">
        <v>608</v>
      </c>
      <c r="B541" s="88" t="s">
        <v>30</v>
      </c>
      <c r="C541" s="33"/>
      <c r="D541" s="33"/>
      <c r="E541" s="33"/>
      <c r="F541" s="33"/>
      <c r="G541" s="33"/>
      <c r="H541" s="38" t="n">
        <v>38</v>
      </c>
      <c r="I541" s="38" t="n">
        <f aca="false">ROUND(($H541/4),2)</f>
        <v>9.5</v>
      </c>
      <c r="J541" s="38" t="n">
        <f aca="false">ROUND(($H541/4),2)</f>
        <v>9.5</v>
      </c>
      <c r="K541" s="38" t="n">
        <f aca="false">ROUND(($H541/4),2)</f>
        <v>9.5</v>
      </c>
      <c r="L541" s="38" t="n">
        <f aca="false">H541-I541-J541-K541</f>
        <v>9.5</v>
      </c>
      <c r="M541" s="28"/>
      <c r="N541" s="53"/>
      <c r="O541" s="156"/>
      <c r="Q541" s="57"/>
    </row>
    <row r="542" customFormat="false" ht="18.75" hidden="false" customHeight="true" outlineLevel="0" collapsed="false">
      <c r="A542" s="16" t="s">
        <v>609</v>
      </c>
      <c r="B542" s="88" t="s">
        <v>30</v>
      </c>
      <c r="C542" s="33"/>
      <c r="D542" s="33"/>
      <c r="E542" s="33"/>
      <c r="F542" s="33"/>
      <c r="G542" s="33"/>
      <c r="H542" s="38" t="n">
        <v>82.36</v>
      </c>
      <c r="I542" s="38" t="n">
        <f aca="false">ROUND(($H542/4),2)</f>
        <v>20.59</v>
      </c>
      <c r="J542" s="38" t="n">
        <f aca="false">ROUND(($H542/4),2)</f>
        <v>20.59</v>
      </c>
      <c r="K542" s="38" t="n">
        <f aca="false">ROUND(($H542/4),2)</f>
        <v>20.59</v>
      </c>
      <c r="L542" s="38" t="n">
        <f aca="false">H542-I542-J542-K542</f>
        <v>20.59</v>
      </c>
      <c r="M542" s="28"/>
      <c r="N542" s="53"/>
      <c r="O542" s="156"/>
      <c r="P542" s="162"/>
      <c r="Q542" s="57"/>
      <c r="R542" s="162"/>
    </row>
    <row r="543" s="165" customFormat="true" ht="33" hidden="false" customHeight="true" outlineLevel="0" collapsed="false">
      <c r="A543" s="24" t="s">
        <v>629</v>
      </c>
      <c r="B543" s="23" t="s">
        <v>604</v>
      </c>
      <c r="C543" s="25"/>
      <c r="D543" s="25"/>
      <c r="E543" s="25"/>
      <c r="F543" s="25"/>
      <c r="G543" s="25"/>
      <c r="H543" s="43" t="n">
        <v>2500.30252</v>
      </c>
      <c r="I543" s="43" t="n">
        <f aca="false">SUM(I544:I547)</f>
        <v>625.08</v>
      </c>
      <c r="J543" s="43" t="n">
        <f aca="false">SUM(J544:J547)</f>
        <v>625.08</v>
      </c>
      <c r="K543" s="43" t="n">
        <f aca="false">SUM(K544:K547)</f>
        <v>625.08</v>
      </c>
      <c r="L543" s="43" t="n">
        <f aca="false">SUM(L544:L547)</f>
        <v>625.06252</v>
      </c>
      <c r="M543" s="28"/>
      <c r="N543" s="53"/>
      <c r="O543" s="156"/>
      <c r="P543" s="54"/>
      <c r="Q543" s="57"/>
      <c r="R543" s="54"/>
      <c r="S543" s="163"/>
      <c r="T543" s="162"/>
      <c r="U543" s="162"/>
      <c r="V543" s="164"/>
      <c r="W543" s="164"/>
    </row>
    <row r="544" customFormat="false" ht="33" hidden="false" customHeight="true" outlineLevel="0" collapsed="false">
      <c r="A544" s="16" t="s">
        <v>606</v>
      </c>
      <c r="B544" s="88" t="s">
        <v>30</v>
      </c>
      <c r="C544" s="33"/>
      <c r="D544" s="33"/>
      <c r="E544" s="33"/>
      <c r="F544" s="33"/>
      <c r="G544" s="33"/>
      <c r="H544" s="38" t="n">
        <v>10</v>
      </c>
      <c r="I544" s="38" t="n">
        <f aca="false">ROUND(($H544/4),2)</f>
        <v>2.5</v>
      </c>
      <c r="J544" s="38" t="n">
        <f aca="false">ROUND(($H544/4),2)</f>
        <v>2.5</v>
      </c>
      <c r="K544" s="38" t="n">
        <f aca="false">ROUND(($H544/4),2)</f>
        <v>2.5</v>
      </c>
      <c r="L544" s="38" t="n">
        <f aca="false">H544-I544-J544-K544</f>
        <v>2.5</v>
      </c>
      <c r="M544" s="28"/>
      <c r="N544" s="53"/>
      <c r="O544" s="156"/>
      <c r="Q544" s="57"/>
    </row>
    <row r="545" customFormat="false" ht="82.5" hidden="false" customHeight="true" outlineLevel="0" collapsed="false">
      <c r="A545" s="16" t="s">
        <v>607</v>
      </c>
      <c r="B545" s="88" t="s">
        <v>30</v>
      </c>
      <c r="C545" s="33"/>
      <c r="D545" s="33"/>
      <c r="E545" s="33"/>
      <c r="F545" s="33"/>
      <c r="G545" s="33"/>
      <c r="H545" s="38" t="n">
        <v>185.849</v>
      </c>
      <c r="I545" s="38" t="n">
        <f aca="false">ROUND(($H545/4),2)</f>
        <v>46.46</v>
      </c>
      <c r="J545" s="38" t="n">
        <f aca="false">ROUND(($H545/4),2)</f>
        <v>46.46</v>
      </c>
      <c r="K545" s="38" t="n">
        <f aca="false">ROUND(($H545/4),2)</f>
        <v>46.46</v>
      </c>
      <c r="L545" s="38" t="n">
        <f aca="false">H545-I545-J545-K545</f>
        <v>46.469</v>
      </c>
      <c r="M545" s="28"/>
      <c r="N545" s="53"/>
      <c r="O545" s="156"/>
      <c r="Q545" s="57"/>
    </row>
    <row r="546" customFormat="false" ht="33" hidden="false" customHeight="true" outlineLevel="0" collapsed="false">
      <c r="A546" s="16" t="s">
        <v>608</v>
      </c>
      <c r="B546" s="88" t="s">
        <v>30</v>
      </c>
      <c r="C546" s="33"/>
      <c r="D546" s="33"/>
      <c r="E546" s="33"/>
      <c r="F546" s="33"/>
      <c r="G546" s="33"/>
      <c r="H546" s="38" t="n">
        <v>1152.50051</v>
      </c>
      <c r="I546" s="38" t="n">
        <f aca="false">ROUND(($H546/4),2)</f>
        <v>288.13</v>
      </c>
      <c r="J546" s="38" t="n">
        <f aca="false">ROUND(($H546/4),2)</f>
        <v>288.13</v>
      </c>
      <c r="K546" s="38" t="n">
        <f aca="false">ROUND(($H546/4),2)</f>
        <v>288.13</v>
      </c>
      <c r="L546" s="38" t="n">
        <f aca="false">H546-I546-J546-K546</f>
        <v>288.11051</v>
      </c>
      <c r="M546" s="28"/>
      <c r="N546" s="53"/>
      <c r="O546" s="156"/>
      <c r="Q546" s="57"/>
    </row>
    <row r="547" customFormat="false" ht="18.75" hidden="false" customHeight="true" outlineLevel="0" collapsed="false">
      <c r="A547" s="16" t="s">
        <v>609</v>
      </c>
      <c r="B547" s="88" t="s">
        <v>30</v>
      </c>
      <c r="C547" s="33"/>
      <c r="D547" s="33"/>
      <c r="E547" s="33"/>
      <c r="F547" s="33"/>
      <c r="G547" s="33"/>
      <c r="H547" s="38" t="n">
        <v>1151.95301</v>
      </c>
      <c r="I547" s="38" t="n">
        <f aca="false">ROUND(($H547/4),2)</f>
        <v>287.99</v>
      </c>
      <c r="J547" s="38" t="n">
        <f aca="false">ROUND(($H547/4),2)</f>
        <v>287.99</v>
      </c>
      <c r="K547" s="38" t="n">
        <f aca="false">ROUND(($H547/4),2)</f>
        <v>287.99</v>
      </c>
      <c r="L547" s="38" t="n">
        <f aca="false">H547-I547-J547-K547</f>
        <v>287.98301</v>
      </c>
      <c r="M547" s="28"/>
      <c r="N547" s="53"/>
      <c r="O547" s="156"/>
      <c r="P547" s="162"/>
      <c r="Q547" s="57"/>
      <c r="R547" s="162"/>
    </row>
    <row r="548" s="165" customFormat="true" ht="33" hidden="false" customHeight="true" outlineLevel="0" collapsed="false">
      <c r="A548" s="24" t="s">
        <v>630</v>
      </c>
      <c r="B548" s="23" t="s">
        <v>604</v>
      </c>
      <c r="C548" s="25"/>
      <c r="D548" s="25"/>
      <c r="E548" s="25"/>
      <c r="F548" s="25"/>
      <c r="G548" s="25"/>
      <c r="H548" s="43" t="n">
        <v>2169.688</v>
      </c>
      <c r="I548" s="43" t="n">
        <f aca="false">SUM(I549:I552)</f>
        <v>542.43</v>
      </c>
      <c r="J548" s="43" t="n">
        <f aca="false">SUM(J549:J552)</f>
        <v>542.43</v>
      </c>
      <c r="K548" s="43" t="n">
        <f aca="false">SUM(K549:K552)</f>
        <v>542.43</v>
      </c>
      <c r="L548" s="43" t="n">
        <f aca="false">SUM(L549:L552)</f>
        <v>542.398</v>
      </c>
      <c r="M548" s="28"/>
      <c r="N548" s="53"/>
      <c r="O548" s="156"/>
      <c r="P548" s="54"/>
      <c r="Q548" s="57"/>
      <c r="R548" s="54"/>
      <c r="S548" s="163"/>
      <c r="T548" s="162"/>
      <c r="U548" s="162"/>
      <c r="V548" s="164"/>
      <c r="W548" s="164"/>
    </row>
    <row r="549" customFormat="false" ht="33" hidden="false" customHeight="true" outlineLevel="0" collapsed="false">
      <c r="A549" s="16" t="s">
        <v>606</v>
      </c>
      <c r="B549" s="88" t="s">
        <v>30</v>
      </c>
      <c r="C549" s="33"/>
      <c r="D549" s="33"/>
      <c r="E549" s="33"/>
      <c r="F549" s="33"/>
      <c r="G549" s="33"/>
      <c r="H549" s="38" t="n">
        <v>0</v>
      </c>
      <c r="I549" s="38" t="n">
        <f aca="false">ROUND(($H549/4),2)</f>
        <v>0</v>
      </c>
      <c r="J549" s="38" t="n">
        <f aca="false">ROUND(($H549/4),2)</f>
        <v>0</v>
      </c>
      <c r="K549" s="38" t="n">
        <f aca="false">ROUND(($H549/4),2)</f>
        <v>0</v>
      </c>
      <c r="L549" s="38" t="n">
        <f aca="false">H549-I549-J549-K549</f>
        <v>0</v>
      </c>
      <c r="M549" s="28"/>
      <c r="N549" s="53"/>
      <c r="O549" s="156"/>
      <c r="Q549" s="57"/>
    </row>
    <row r="550" customFormat="false" ht="82.5" hidden="false" customHeight="true" outlineLevel="0" collapsed="false">
      <c r="A550" s="16" t="s">
        <v>607</v>
      </c>
      <c r="B550" s="88" t="s">
        <v>30</v>
      </c>
      <c r="C550" s="33"/>
      <c r="D550" s="33"/>
      <c r="E550" s="33"/>
      <c r="F550" s="33"/>
      <c r="G550" s="33"/>
      <c r="H550" s="38" t="n">
        <v>1723.1</v>
      </c>
      <c r="I550" s="38" t="n">
        <f aca="false">ROUND(($H550/4),2)</f>
        <v>430.78</v>
      </c>
      <c r="J550" s="38" t="n">
        <f aca="false">ROUND(($H550/4),2)</f>
        <v>430.78</v>
      </c>
      <c r="K550" s="38" t="n">
        <f aca="false">ROUND(($H550/4),2)</f>
        <v>430.78</v>
      </c>
      <c r="L550" s="38" t="n">
        <f aca="false">H550-I550-J550-K550</f>
        <v>430.76</v>
      </c>
      <c r="M550" s="28"/>
      <c r="N550" s="53"/>
      <c r="O550" s="156"/>
      <c r="Q550" s="57"/>
    </row>
    <row r="551" customFormat="false" ht="33" hidden="false" customHeight="true" outlineLevel="0" collapsed="false">
      <c r="A551" s="16" t="s">
        <v>608</v>
      </c>
      <c r="B551" s="88" t="s">
        <v>30</v>
      </c>
      <c r="C551" s="33"/>
      <c r="D551" s="33"/>
      <c r="E551" s="33"/>
      <c r="F551" s="33"/>
      <c r="G551" s="33"/>
      <c r="H551" s="38" t="n">
        <v>159.588</v>
      </c>
      <c r="I551" s="38" t="n">
        <f aca="false">ROUND(($H551/4),2)</f>
        <v>39.9</v>
      </c>
      <c r="J551" s="38" t="n">
        <f aca="false">ROUND(($H551/4),2)</f>
        <v>39.9</v>
      </c>
      <c r="K551" s="38" t="n">
        <f aca="false">ROUND(($H551/4),2)</f>
        <v>39.9</v>
      </c>
      <c r="L551" s="38" t="n">
        <f aca="false">H551-I551-J551-K551</f>
        <v>39.888</v>
      </c>
      <c r="M551" s="28"/>
      <c r="N551" s="53"/>
      <c r="O551" s="156"/>
      <c r="Q551" s="57"/>
    </row>
    <row r="552" customFormat="false" ht="18.75" hidden="false" customHeight="true" outlineLevel="0" collapsed="false">
      <c r="A552" s="16" t="s">
        <v>609</v>
      </c>
      <c r="B552" s="88" t="s">
        <v>30</v>
      </c>
      <c r="C552" s="33"/>
      <c r="D552" s="33"/>
      <c r="E552" s="33"/>
      <c r="F552" s="33"/>
      <c r="G552" s="33"/>
      <c r="H552" s="38" t="n">
        <v>287</v>
      </c>
      <c r="I552" s="38" t="n">
        <f aca="false">ROUND(($H552/4),2)</f>
        <v>71.75</v>
      </c>
      <c r="J552" s="38" t="n">
        <f aca="false">ROUND(($H552/4),2)</f>
        <v>71.75</v>
      </c>
      <c r="K552" s="38" t="n">
        <f aca="false">ROUND(($H552/4),2)</f>
        <v>71.75</v>
      </c>
      <c r="L552" s="38" t="n">
        <f aca="false">H552-I552-J552-K552</f>
        <v>71.75</v>
      </c>
      <c r="M552" s="28"/>
      <c r="N552" s="53"/>
      <c r="O552" s="156"/>
      <c r="P552" s="162"/>
      <c r="Q552" s="57"/>
      <c r="R552" s="162"/>
    </row>
    <row r="553" s="165" customFormat="true" ht="33" hidden="false" customHeight="true" outlineLevel="0" collapsed="false">
      <c r="A553" s="24" t="s">
        <v>631</v>
      </c>
      <c r="B553" s="23" t="s">
        <v>604</v>
      </c>
      <c r="C553" s="25"/>
      <c r="D553" s="25"/>
      <c r="E553" s="25"/>
      <c r="F553" s="25"/>
      <c r="G553" s="25"/>
      <c r="H553" s="43" t="n">
        <v>1552.0293</v>
      </c>
      <c r="I553" s="43" t="n">
        <f aca="false">SUM(I554:I557)</f>
        <v>388.01</v>
      </c>
      <c r="J553" s="43" t="n">
        <f aca="false">SUM(J554:J557)</f>
        <v>388.01</v>
      </c>
      <c r="K553" s="43" t="n">
        <f aca="false">SUM(K554:K557)</f>
        <v>388.01</v>
      </c>
      <c r="L553" s="43" t="n">
        <f aca="false">SUM(L554:L557)</f>
        <v>387.9993</v>
      </c>
      <c r="M553" s="28"/>
      <c r="N553" s="53"/>
      <c r="O553" s="156"/>
      <c r="P553" s="54"/>
      <c r="Q553" s="57"/>
      <c r="R553" s="54"/>
      <c r="S553" s="163"/>
      <c r="T553" s="162"/>
      <c r="U553" s="162"/>
      <c r="V553" s="164"/>
      <c r="W553" s="164"/>
    </row>
    <row r="554" customFormat="false" ht="33" hidden="false" customHeight="true" outlineLevel="0" collapsed="false">
      <c r="A554" s="16" t="s">
        <v>606</v>
      </c>
      <c r="B554" s="88" t="s">
        <v>30</v>
      </c>
      <c r="C554" s="33"/>
      <c r="D554" s="33"/>
      <c r="E554" s="33"/>
      <c r="F554" s="33"/>
      <c r="G554" s="33"/>
      <c r="H554" s="38" t="n">
        <v>530.326</v>
      </c>
      <c r="I554" s="38" t="n">
        <f aca="false">ROUND(($H554/4),2)</f>
        <v>132.58</v>
      </c>
      <c r="J554" s="38" t="n">
        <f aca="false">ROUND(($H554/4),2)</f>
        <v>132.58</v>
      </c>
      <c r="K554" s="38" t="n">
        <f aca="false">ROUND(($H554/4),2)</f>
        <v>132.58</v>
      </c>
      <c r="L554" s="38" t="n">
        <f aca="false">H554-I554-J554-K554</f>
        <v>132.586</v>
      </c>
      <c r="M554" s="28"/>
      <c r="N554" s="53"/>
      <c r="O554" s="156"/>
      <c r="Q554" s="57"/>
    </row>
    <row r="555" customFormat="false" ht="82.5" hidden="false" customHeight="true" outlineLevel="0" collapsed="false">
      <c r="A555" s="16" t="s">
        <v>607</v>
      </c>
      <c r="B555" s="88" t="s">
        <v>30</v>
      </c>
      <c r="C555" s="33"/>
      <c r="D555" s="33"/>
      <c r="E555" s="33"/>
      <c r="F555" s="33"/>
      <c r="G555" s="33"/>
      <c r="H555" s="38" t="n">
        <v>335.126</v>
      </c>
      <c r="I555" s="38" t="n">
        <f aca="false">ROUND(($H555/4),2)</f>
        <v>83.78</v>
      </c>
      <c r="J555" s="38" t="n">
        <f aca="false">ROUND(($H555/4),2)</f>
        <v>83.78</v>
      </c>
      <c r="K555" s="38" t="n">
        <f aca="false">ROUND(($H555/4),2)</f>
        <v>83.78</v>
      </c>
      <c r="L555" s="38" t="n">
        <f aca="false">H555-I555-J555-K555</f>
        <v>83.786</v>
      </c>
      <c r="M555" s="28"/>
      <c r="N555" s="53"/>
      <c r="O555" s="156"/>
      <c r="Q555" s="57"/>
    </row>
    <row r="556" customFormat="false" ht="33" hidden="false" customHeight="true" outlineLevel="0" collapsed="false">
      <c r="A556" s="16" t="s">
        <v>608</v>
      </c>
      <c r="B556" s="88" t="s">
        <v>30</v>
      </c>
      <c r="C556" s="33"/>
      <c r="D556" s="33"/>
      <c r="E556" s="33"/>
      <c r="F556" s="33"/>
      <c r="G556" s="33"/>
      <c r="H556" s="38" t="n">
        <v>342.8273</v>
      </c>
      <c r="I556" s="38" t="n">
        <f aca="false">ROUND(($H556/4),2)</f>
        <v>85.71</v>
      </c>
      <c r="J556" s="38" t="n">
        <f aca="false">ROUND(($H556/4),2)</f>
        <v>85.71</v>
      </c>
      <c r="K556" s="38" t="n">
        <f aca="false">ROUND(($H556/4),2)</f>
        <v>85.71</v>
      </c>
      <c r="L556" s="38" t="n">
        <f aca="false">H556-I556-J556-K556</f>
        <v>85.6973</v>
      </c>
      <c r="M556" s="28"/>
      <c r="N556" s="53"/>
      <c r="O556" s="156"/>
      <c r="Q556" s="57"/>
    </row>
    <row r="557" customFormat="false" ht="18.75" hidden="false" customHeight="true" outlineLevel="0" collapsed="false">
      <c r="A557" s="16" t="s">
        <v>609</v>
      </c>
      <c r="B557" s="88" t="s">
        <v>30</v>
      </c>
      <c r="C557" s="33"/>
      <c r="D557" s="33"/>
      <c r="E557" s="33"/>
      <c r="F557" s="33"/>
      <c r="G557" s="33"/>
      <c r="H557" s="38" t="n">
        <v>343.75</v>
      </c>
      <c r="I557" s="38" t="n">
        <f aca="false">ROUND(($H557/4),2)</f>
        <v>85.94</v>
      </c>
      <c r="J557" s="38" t="n">
        <f aca="false">ROUND(($H557/4),2)</f>
        <v>85.94</v>
      </c>
      <c r="K557" s="38" t="n">
        <f aca="false">ROUND(($H557/4),2)</f>
        <v>85.94</v>
      </c>
      <c r="L557" s="38" t="n">
        <f aca="false">H557-I557-J557-K557</f>
        <v>85.9300000000001</v>
      </c>
      <c r="M557" s="28"/>
      <c r="N557" s="53"/>
      <c r="O557" s="156"/>
      <c r="P557" s="162"/>
      <c r="Q557" s="57"/>
      <c r="R557" s="162"/>
    </row>
    <row r="558" s="165" customFormat="true" ht="33" hidden="false" customHeight="true" outlineLevel="0" collapsed="false">
      <c r="A558" s="24" t="s">
        <v>632</v>
      </c>
      <c r="B558" s="23" t="s">
        <v>604</v>
      </c>
      <c r="C558" s="25"/>
      <c r="D558" s="25"/>
      <c r="E558" s="25"/>
      <c r="F558" s="25"/>
      <c r="G558" s="25"/>
      <c r="H558" s="43" t="n">
        <v>551.03091</v>
      </c>
      <c r="I558" s="43" t="n">
        <f aca="false">SUM(I559:I562)</f>
        <v>137.76</v>
      </c>
      <c r="J558" s="43" t="n">
        <f aca="false">SUM(J559:J562)</f>
        <v>137.76</v>
      </c>
      <c r="K558" s="43" t="n">
        <f aca="false">SUM(K559:K562)</f>
        <v>137.76</v>
      </c>
      <c r="L558" s="43" t="n">
        <f aca="false">SUM(L559:L562)</f>
        <v>137.75091</v>
      </c>
      <c r="M558" s="28"/>
      <c r="N558" s="53"/>
      <c r="O558" s="156"/>
      <c r="P558" s="54"/>
      <c r="Q558" s="57"/>
      <c r="R558" s="54"/>
      <c r="S558" s="163"/>
      <c r="T558" s="162"/>
      <c r="U558" s="162"/>
      <c r="V558" s="164"/>
      <c r="W558" s="164"/>
    </row>
    <row r="559" customFormat="false" ht="33" hidden="false" customHeight="true" outlineLevel="0" collapsed="false">
      <c r="A559" s="16" t="s">
        <v>606</v>
      </c>
      <c r="B559" s="88" t="s">
        <v>30</v>
      </c>
      <c r="C559" s="33"/>
      <c r="D559" s="33"/>
      <c r="E559" s="33"/>
      <c r="F559" s="33"/>
      <c r="G559" s="33"/>
      <c r="H559" s="38" t="n">
        <v>0</v>
      </c>
      <c r="I559" s="38" t="n">
        <f aca="false">ROUND(($H559/4),2)</f>
        <v>0</v>
      </c>
      <c r="J559" s="38" t="n">
        <f aca="false">ROUND(($H559/4),2)</f>
        <v>0</v>
      </c>
      <c r="K559" s="38" t="n">
        <f aca="false">ROUND(($H559/4),2)</f>
        <v>0</v>
      </c>
      <c r="L559" s="38" t="n">
        <f aca="false">H559-I559-J559-K559</f>
        <v>0</v>
      </c>
      <c r="M559" s="28"/>
      <c r="N559" s="53"/>
      <c r="O559" s="156"/>
      <c r="Q559" s="57"/>
    </row>
    <row r="560" customFormat="false" ht="82.5" hidden="false" customHeight="true" outlineLevel="0" collapsed="false">
      <c r="A560" s="16" t="s">
        <v>607</v>
      </c>
      <c r="B560" s="88" t="s">
        <v>30</v>
      </c>
      <c r="C560" s="33"/>
      <c r="D560" s="33"/>
      <c r="E560" s="33"/>
      <c r="F560" s="33"/>
      <c r="G560" s="33"/>
      <c r="H560" s="38" t="n">
        <v>19</v>
      </c>
      <c r="I560" s="38" t="n">
        <f aca="false">ROUND(($H560/4),2)</f>
        <v>4.75</v>
      </c>
      <c r="J560" s="38" t="n">
        <f aca="false">ROUND(($H560/4),2)</f>
        <v>4.75</v>
      </c>
      <c r="K560" s="38" t="n">
        <f aca="false">ROUND(($H560/4),2)</f>
        <v>4.75</v>
      </c>
      <c r="L560" s="38" t="n">
        <f aca="false">H560-I560-J560-K560</f>
        <v>4.75</v>
      </c>
      <c r="M560" s="28"/>
      <c r="N560" s="53"/>
      <c r="O560" s="156"/>
      <c r="Q560" s="57"/>
    </row>
    <row r="561" customFormat="false" ht="33" hidden="false" customHeight="true" outlineLevel="0" collapsed="false">
      <c r="A561" s="16" t="s">
        <v>608</v>
      </c>
      <c r="B561" s="88" t="s">
        <v>30</v>
      </c>
      <c r="C561" s="33"/>
      <c r="D561" s="33"/>
      <c r="E561" s="33"/>
      <c r="F561" s="33"/>
      <c r="G561" s="33"/>
      <c r="H561" s="38" t="n">
        <v>4</v>
      </c>
      <c r="I561" s="38" t="n">
        <f aca="false">ROUND(($H561/4),2)</f>
        <v>1</v>
      </c>
      <c r="J561" s="38" t="n">
        <f aca="false">ROUND(($H561/4),2)</f>
        <v>1</v>
      </c>
      <c r="K561" s="38" t="n">
        <f aca="false">ROUND(($H561/4),2)</f>
        <v>1</v>
      </c>
      <c r="L561" s="38" t="n">
        <f aca="false">H561-I561-J561-K561</f>
        <v>1</v>
      </c>
      <c r="M561" s="28"/>
      <c r="N561" s="53"/>
      <c r="O561" s="156"/>
      <c r="Q561" s="57"/>
    </row>
    <row r="562" customFormat="false" ht="18.75" hidden="false" customHeight="true" outlineLevel="0" collapsed="false">
      <c r="A562" s="16" t="s">
        <v>609</v>
      </c>
      <c r="B562" s="88" t="s">
        <v>30</v>
      </c>
      <c r="C562" s="33"/>
      <c r="D562" s="33"/>
      <c r="E562" s="33"/>
      <c r="F562" s="33"/>
      <c r="G562" s="33"/>
      <c r="H562" s="38" t="n">
        <v>528.03091</v>
      </c>
      <c r="I562" s="38" t="n">
        <f aca="false">ROUND(($H562/4),2)</f>
        <v>132.01</v>
      </c>
      <c r="J562" s="38" t="n">
        <f aca="false">ROUND(($H562/4),2)</f>
        <v>132.01</v>
      </c>
      <c r="K562" s="38" t="n">
        <f aca="false">ROUND(($H562/4),2)</f>
        <v>132.01</v>
      </c>
      <c r="L562" s="38" t="n">
        <f aca="false">H562-I562-J562-K562</f>
        <v>132.00091</v>
      </c>
      <c r="M562" s="28"/>
      <c r="N562" s="53"/>
      <c r="O562" s="156"/>
      <c r="P562" s="162"/>
      <c r="Q562" s="57"/>
      <c r="R562" s="162"/>
    </row>
    <row r="563" s="165" customFormat="true" ht="33" hidden="false" customHeight="true" outlineLevel="0" collapsed="false">
      <c r="A563" s="24" t="s">
        <v>633</v>
      </c>
      <c r="B563" s="23" t="s">
        <v>604</v>
      </c>
      <c r="C563" s="25"/>
      <c r="D563" s="25"/>
      <c r="E563" s="25"/>
      <c r="F563" s="25"/>
      <c r="G563" s="25"/>
      <c r="H563" s="43" t="n">
        <v>7.5</v>
      </c>
      <c r="I563" s="43" t="n">
        <f aca="false">SUM(I564:I567)</f>
        <v>1.88</v>
      </c>
      <c r="J563" s="43" t="n">
        <f aca="false">SUM(J564:J567)</f>
        <v>1.88</v>
      </c>
      <c r="K563" s="43" t="n">
        <f aca="false">SUM(K564:K567)</f>
        <v>1.88</v>
      </c>
      <c r="L563" s="43" t="n">
        <f aca="false">SUM(L564:L567)</f>
        <v>1.86</v>
      </c>
      <c r="M563" s="28"/>
      <c r="N563" s="53"/>
      <c r="O563" s="156"/>
      <c r="P563" s="54"/>
      <c r="Q563" s="57"/>
      <c r="R563" s="54"/>
      <c r="S563" s="163"/>
      <c r="T563" s="162"/>
      <c r="U563" s="162"/>
      <c r="V563" s="164"/>
      <c r="W563" s="164"/>
    </row>
    <row r="564" customFormat="false" ht="33" hidden="false" customHeight="true" outlineLevel="0" collapsed="false">
      <c r="A564" s="16" t="s">
        <v>606</v>
      </c>
      <c r="B564" s="88" t="s">
        <v>30</v>
      </c>
      <c r="C564" s="33"/>
      <c r="D564" s="33"/>
      <c r="E564" s="33"/>
      <c r="F564" s="33"/>
      <c r="G564" s="33"/>
      <c r="H564" s="38" t="n">
        <v>0</v>
      </c>
      <c r="I564" s="38" t="n">
        <f aca="false">ROUND(($H564/4),2)</f>
        <v>0</v>
      </c>
      <c r="J564" s="38" t="n">
        <f aca="false">ROUND(($H564/4),2)</f>
        <v>0</v>
      </c>
      <c r="K564" s="38" t="n">
        <f aca="false">ROUND(($H564/4),2)</f>
        <v>0</v>
      </c>
      <c r="L564" s="38" t="n">
        <f aca="false">H564-I564-J564-K564</f>
        <v>0</v>
      </c>
      <c r="M564" s="28"/>
      <c r="N564" s="53"/>
      <c r="O564" s="156"/>
      <c r="Q564" s="57"/>
    </row>
    <row r="565" customFormat="false" ht="82.5" hidden="false" customHeight="true" outlineLevel="0" collapsed="false">
      <c r="A565" s="16" t="s">
        <v>607</v>
      </c>
      <c r="B565" s="88" t="s">
        <v>30</v>
      </c>
      <c r="C565" s="33"/>
      <c r="D565" s="33"/>
      <c r="E565" s="33"/>
      <c r="F565" s="33"/>
      <c r="G565" s="33"/>
      <c r="H565" s="38" t="n">
        <v>0</v>
      </c>
      <c r="I565" s="38" t="n">
        <f aca="false">ROUND(($H565/4),2)</f>
        <v>0</v>
      </c>
      <c r="J565" s="38" t="n">
        <f aca="false">ROUND(($H565/4),2)</f>
        <v>0</v>
      </c>
      <c r="K565" s="38" t="n">
        <f aca="false">ROUND(($H565/4),2)</f>
        <v>0</v>
      </c>
      <c r="L565" s="38" t="n">
        <f aca="false">H565-I565-J565-K565</f>
        <v>0</v>
      </c>
      <c r="M565" s="28"/>
      <c r="N565" s="53"/>
      <c r="O565" s="156"/>
      <c r="Q565" s="57"/>
    </row>
    <row r="566" customFormat="false" ht="33" hidden="false" customHeight="true" outlineLevel="0" collapsed="false">
      <c r="A566" s="16" t="s">
        <v>608</v>
      </c>
      <c r="B566" s="88" t="s">
        <v>30</v>
      </c>
      <c r="C566" s="33"/>
      <c r="D566" s="33"/>
      <c r="E566" s="33"/>
      <c r="F566" s="33"/>
      <c r="G566" s="33"/>
      <c r="H566" s="38" t="n">
        <v>0</v>
      </c>
      <c r="I566" s="38" t="n">
        <f aca="false">ROUND(($H566/4),2)</f>
        <v>0</v>
      </c>
      <c r="J566" s="38" t="n">
        <f aca="false">ROUND(($H566/4),2)</f>
        <v>0</v>
      </c>
      <c r="K566" s="38" t="n">
        <f aca="false">ROUND(($H566/4),2)</f>
        <v>0</v>
      </c>
      <c r="L566" s="38" t="n">
        <f aca="false">H566-I566-J566-K566</f>
        <v>0</v>
      </c>
      <c r="M566" s="28"/>
      <c r="N566" s="53"/>
      <c r="O566" s="156"/>
      <c r="Q566" s="57"/>
    </row>
    <row r="567" customFormat="false" ht="18.75" hidden="false" customHeight="true" outlineLevel="0" collapsed="false">
      <c r="A567" s="16" t="s">
        <v>609</v>
      </c>
      <c r="B567" s="88" t="s">
        <v>30</v>
      </c>
      <c r="C567" s="33"/>
      <c r="D567" s="33"/>
      <c r="E567" s="33"/>
      <c r="F567" s="33"/>
      <c r="G567" s="33"/>
      <c r="H567" s="38" t="n">
        <v>7.5</v>
      </c>
      <c r="I567" s="38" t="n">
        <f aca="false">ROUND(($H567/4),2)</f>
        <v>1.88</v>
      </c>
      <c r="J567" s="38" t="n">
        <f aca="false">ROUND(($H567/4),2)</f>
        <v>1.88</v>
      </c>
      <c r="K567" s="38" t="n">
        <f aca="false">ROUND(($H567/4),2)</f>
        <v>1.88</v>
      </c>
      <c r="L567" s="38" t="n">
        <f aca="false">H567-I567-J567-K567</f>
        <v>1.86</v>
      </c>
      <c r="M567" s="28"/>
      <c r="N567" s="53"/>
      <c r="O567" s="156"/>
      <c r="P567" s="162"/>
      <c r="Q567" s="57"/>
      <c r="R567" s="162"/>
    </row>
    <row r="568" customFormat="false" ht="99" hidden="false" customHeight="true" outlineLevel="0" collapsed="false">
      <c r="A568" s="16" t="s">
        <v>634</v>
      </c>
      <c r="B568" s="16" t="s">
        <v>581</v>
      </c>
      <c r="C568" s="33"/>
      <c r="D568" s="33"/>
      <c r="E568" s="33"/>
      <c r="F568" s="33"/>
      <c r="G568" s="33"/>
      <c r="H568" s="42" t="n">
        <v>1</v>
      </c>
      <c r="I568" s="205" t="n">
        <v>1</v>
      </c>
      <c r="J568" s="205" t="n">
        <v>1</v>
      </c>
      <c r="K568" s="205" t="n">
        <v>1</v>
      </c>
      <c r="L568" s="205" t="n">
        <v>1</v>
      </c>
      <c r="M568" s="206"/>
      <c r="N568" s="16" t="s">
        <v>635</v>
      </c>
      <c r="O568" s="156"/>
      <c r="Q568" s="57"/>
    </row>
    <row r="569" customFormat="false" ht="18.75" hidden="false" customHeight="true" outlineLevel="0" collapsed="false">
      <c r="A569" s="16"/>
      <c r="B569" s="16" t="s">
        <v>24</v>
      </c>
      <c r="C569" s="33"/>
      <c r="D569" s="33"/>
      <c r="E569" s="33"/>
      <c r="F569" s="33"/>
      <c r="G569" s="33"/>
      <c r="H569" s="38" t="n">
        <v>0</v>
      </c>
      <c r="I569" s="18" t="n">
        <v>0</v>
      </c>
      <c r="J569" s="18" t="s">
        <v>25</v>
      </c>
      <c r="K569" s="18" t="s">
        <v>25</v>
      </c>
      <c r="L569" s="18" t="s">
        <v>25</v>
      </c>
      <c r="M569" s="206"/>
      <c r="N569" s="16"/>
      <c r="O569" s="156"/>
      <c r="Q569" s="57"/>
    </row>
    <row r="570" customFormat="false" ht="33" hidden="false" customHeight="true" outlineLevel="0" collapsed="false">
      <c r="A570" s="16"/>
      <c r="B570" s="88" t="s">
        <v>26</v>
      </c>
      <c r="C570" s="63"/>
      <c r="D570" s="63"/>
      <c r="E570" s="63"/>
      <c r="F570" s="62"/>
      <c r="G570" s="63"/>
      <c r="H570" s="207" t="n">
        <v>103.1</v>
      </c>
      <c r="I570" s="207" t="n">
        <f aca="false">SUM(I571:I575)</f>
        <v>25.77</v>
      </c>
      <c r="J570" s="207" t="n">
        <f aca="false">SUM(J571:J575)</f>
        <v>25.77</v>
      </c>
      <c r="K570" s="207" t="n">
        <f aca="false">SUM(K571:K575)</f>
        <v>25.78</v>
      </c>
      <c r="L570" s="207" t="n">
        <f aca="false">SUM(L571:L575)</f>
        <v>25.78</v>
      </c>
      <c r="M570" s="206"/>
      <c r="N570" s="16"/>
      <c r="O570" s="156"/>
      <c r="Q570" s="57"/>
    </row>
    <row r="571" customFormat="false" ht="18.75" hidden="false" customHeight="true" outlineLevel="0" collapsed="false">
      <c r="A571" s="16"/>
      <c r="B571" s="88" t="s">
        <v>52</v>
      </c>
      <c r="C571" s="63"/>
      <c r="D571" s="63"/>
      <c r="E571" s="63"/>
      <c r="F571" s="62"/>
      <c r="G571" s="63"/>
      <c r="H571" s="56" t="n">
        <v>0</v>
      </c>
      <c r="I571" s="38" t="n">
        <v>0</v>
      </c>
      <c r="J571" s="38" t="n">
        <v>0</v>
      </c>
      <c r="K571" s="38" t="n">
        <v>0</v>
      </c>
      <c r="L571" s="38" t="n">
        <v>0</v>
      </c>
      <c r="M571" s="206"/>
      <c r="N571" s="16"/>
      <c r="O571" s="156"/>
      <c r="Q571" s="57"/>
    </row>
    <row r="572" customFormat="false" ht="18.75" hidden="false" customHeight="true" outlineLevel="0" collapsed="false">
      <c r="A572" s="16"/>
      <c r="B572" s="88" t="s">
        <v>27</v>
      </c>
      <c r="C572" s="63"/>
      <c r="D572" s="63"/>
      <c r="E572" s="63"/>
      <c r="F572" s="62"/>
      <c r="G572" s="63"/>
      <c r="H572" s="56" t="n">
        <v>0</v>
      </c>
      <c r="I572" s="38" t="n">
        <v>0</v>
      </c>
      <c r="J572" s="38" t="n">
        <v>0</v>
      </c>
      <c r="K572" s="38" t="n">
        <v>0</v>
      </c>
      <c r="L572" s="38" t="n">
        <v>0</v>
      </c>
      <c r="M572" s="206"/>
      <c r="N572" s="16"/>
      <c r="O572" s="156"/>
      <c r="Q572" s="57"/>
    </row>
    <row r="573" customFormat="false" ht="18.75" hidden="false" customHeight="true" outlineLevel="0" collapsed="false">
      <c r="A573" s="16"/>
      <c r="B573" s="88" t="s">
        <v>29</v>
      </c>
      <c r="C573" s="63"/>
      <c r="D573" s="63"/>
      <c r="E573" s="63"/>
      <c r="F573" s="62"/>
      <c r="G573" s="63"/>
      <c r="H573" s="56" t="n">
        <v>0</v>
      </c>
      <c r="I573" s="38" t="n">
        <v>0</v>
      </c>
      <c r="J573" s="38" t="n">
        <v>0</v>
      </c>
      <c r="K573" s="38" t="n">
        <v>0</v>
      </c>
      <c r="L573" s="38" t="n">
        <v>0</v>
      </c>
      <c r="M573" s="206"/>
      <c r="N573" s="16"/>
      <c r="O573" s="156"/>
      <c r="Q573" s="57"/>
    </row>
    <row r="574" customFormat="false" ht="18.75" hidden="false" customHeight="true" outlineLevel="0" collapsed="false">
      <c r="A574" s="16"/>
      <c r="B574" s="88" t="s">
        <v>30</v>
      </c>
      <c r="C574" s="63"/>
      <c r="D574" s="63"/>
      <c r="E574" s="63"/>
      <c r="F574" s="62"/>
      <c r="G574" s="63"/>
      <c r="H574" s="56" t="n">
        <v>0</v>
      </c>
      <c r="I574" s="38" t="n">
        <v>0</v>
      </c>
      <c r="J574" s="38" t="n">
        <v>0</v>
      </c>
      <c r="K574" s="38" t="n">
        <v>0</v>
      </c>
      <c r="L574" s="38" t="n">
        <v>0</v>
      </c>
      <c r="M574" s="206"/>
      <c r="N574" s="16"/>
      <c r="O574" s="156"/>
      <c r="Q574" s="57"/>
    </row>
    <row r="575" customFormat="false" ht="43.5" hidden="false" customHeight="true" outlineLevel="0" collapsed="false">
      <c r="A575" s="16"/>
      <c r="B575" s="88" t="s">
        <v>32</v>
      </c>
      <c r="C575" s="33"/>
      <c r="D575" s="34"/>
      <c r="E575" s="33"/>
      <c r="F575" s="33"/>
      <c r="G575" s="33"/>
      <c r="H575" s="56" t="n">
        <v>103.1</v>
      </c>
      <c r="I575" s="38" t="n">
        <v>25.77</v>
      </c>
      <c r="J575" s="38" t="n">
        <v>25.77</v>
      </c>
      <c r="K575" s="38" t="n">
        <v>25.78</v>
      </c>
      <c r="L575" s="38" t="n">
        <v>25.78</v>
      </c>
      <c r="M575" s="206"/>
      <c r="N575" s="16"/>
      <c r="O575" s="156"/>
      <c r="Q575" s="57"/>
    </row>
    <row r="576" customFormat="false" ht="69.95" hidden="false" customHeight="true" outlineLevel="0" collapsed="false">
      <c r="A576" s="24" t="s">
        <v>636</v>
      </c>
      <c r="B576" s="23" t="s">
        <v>287</v>
      </c>
      <c r="C576" s="26"/>
      <c r="D576" s="26"/>
      <c r="E576" s="26"/>
      <c r="F576" s="25"/>
      <c r="G576" s="26"/>
      <c r="H576" s="208" t="n">
        <v>3</v>
      </c>
      <c r="I576" s="208" t="n">
        <v>1</v>
      </c>
      <c r="J576" s="208" t="n">
        <v>1</v>
      </c>
      <c r="K576" s="208" t="n">
        <v>1</v>
      </c>
      <c r="L576" s="208" t="n">
        <v>0</v>
      </c>
      <c r="M576" s="28" t="s">
        <v>63</v>
      </c>
      <c r="N576" s="24" t="s">
        <v>637</v>
      </c>
      <c r="O576" s="156"/>
      <c r="Q576" s="57"/>
    </row>
    <row r="577" customFormat="false" ht="48" hidden="false" customHeight="true" outlineLevel="0" collapsed="false">
      <c r="A577" s="24"/>
      <c r="B577" s="23" t="s">
        <v>24</v>
      </c>
      <c r="C577" s="26"/>
      <c r="D577" s="26"/>
      <c r="E577" s="26"/>
      <c r="F577" s="25"/>
      <c r="G577" s="26"/>
      <c r="H577" s="209" t="n">
        <v>1116.67</v>
      </c>
      <c r="I577" s="28" t="s">
        <v>25</v>
      </c>
      <c r="J577" s="28" t="s">
        <v>25</v>
      </c>
      <c r="K577" s="28" t="s">
        <v>25</v>
      </c>
      <c r="L577" s="28" t="s">
        <v>25</v>
      </c>
      <c r="M577" s="28"/>
      <c r="N577" s="24"/>
      <c r="O577" s="156"/>
      <c r="Q577" s="57"/>
    </row>
    <row r="578" customFormat="false" ht="38.25" hidden="false" customHeight="true" outlineLevel="0" collapsed="false">
      <c r="A578" s="24"/>
      <c r="B578" s="23" t="s">
        <v>26</v>
      </c>
      <c r="C578" s="26"/>
      <c r="D578" s="26"/>
      <c r="E578" s="26"/>
      <c r="F578" s="25"/>
      <c r="G578" s="26"/>
      <c r="H578" s="43" t="n">
        <f aca="false">SUM(H579:H583)</f>
        <v>3350</v>
      </c>
      <c r="I578" s="43" t="n">
        <f aca="false">SUM(I579:I583)</f>
        <v>837.5</v>
      </c>
      <c r="J578" s="43" t="n">
        <f aca="false">SUM(J579:J583)</f>
        <v>837.5</v>
      </c>
      <c r="K578" s="43" t="n">
        <f aca="false">SUM(K579:K583)</f>
        <v>837.5</v>
      </c>
      <c r="L578" s="43" t="n">
        <f aca="false">SUM(L579:L583)</f>
        <v>837.5</v>
      </c>
      <c r="M578" s="28"/>
      <c r="N578" s="24"/>
      <c r="O578" s="156"/>
      <c r="Q578" s="57"/>
    </row>
    <row r="579" customFormat="false" ht="48" hidden="false" customHeight="true" outlineLevel="0" collapsed="false">
      <c r="A579" s="24"/>
      <c r="B579" s="81" t="s">
        <v>52</v>
      </c>
      <c r="C579" s="25" t="s">
        <v>39</v>
      </c>
      <c r="D579" s="26" t="n">
        <v>10</v>
      </c>
      <c r="E579" s="25" t="s">
        <v>41</v>
      </c>
      <c r="F579" s="25" t="s">
        <v>638</v>
      </c>
      <c r="G579" s="26" t="n">
        <v>630</v>
      </c>
      <c r="H579" s="112" t="n">
        <f aca="false">SUM(I579:L579)</f>
        <v>3350</v>
      </c>
      <c r="I579" s="112" t="n">
        <v>837.5</v>
      </c>
      <c r="J579" s="112" t="n">
        <v>837.5</v>
      </c>
      <c r="K579" s="112" t="n">
        <v>837.5</v>
      </c>
      <c r="L579" s="112" t="n">
        <v>837.5</v>
      </c>
      <c r="M579" s="28"/>
      <c r="N579" s="24"/>
      <c r="O579" s="156"/>
      <c r="Q579" s="57"/>
    </row>
    <row r="580" customFormat="false" ht="24.75" hidden="false" customHeight="true" outlineLevel="0" collapsed="false">
      <c r="A580" s="24"/>
      <c r="B580" s="23" t="s">
        <v>27</v>
      </c>
      <c r="C580" s="26"/>
      <c r="D580" s="26"/>
      <c r="E580" s="26"/>
      <c r="F580" s="25"/>
      <c r="G580" s="26"/>
      <c r="H580" s="112" t="n">
        <f aca="false">SUM(I580:L580)</f>
        <v>0</v>
      </c>
      <c r="I580" s="43" t="n">
        <v>0</v>
      </c>
      <c r="J580" s="43" t="n">
        <v>0</v>
      </c>
      <c r="K580" s="43" t="n">
        <v>0</v>
      </c>
      <c r="L580" s="43" t="n">
        <v>0</v>
      </c>
      <c r="M580" s="28"/>
      <c r="N580" s="24"/>
      <c r="O580" s="156"/>
      <c r="P580" s="162"/>
      <c r="Q580" s="57"/>
    </row>
    <row r="581" customFormat="false" ht="30.75" hidden="false" customHeight="true" outlineLevel="0" collapsed="false">
      <c r="A581" s="24"/>
      <c r="B581" s="23" t="s">
        <v>29</v>
      </c>
      <c r="C581" s="26"/>
      <c r="D581" s="26"/>
      <c r="E581" s="26"/>
      <c r="F581" s="25"/>
      <c r="G581" s="26"/>
      <c r="H581" s="112" t="n">
        <f aca="false">SUM(I581:L581)</f>
        <v>0</v>
      </c>
      <c r="I581" s="43" t="n">
        <v>0</v>
      </c>
      <c r="J581" s="43" t="n">
        <v>0</v>
      </c>
      <c r="K581" s="43" t="n">
        <v>0</v>
      </c>
      <c r="L581" s="43" t="n">
        <v>0</v>
      </c>
      <c r="M581" s="28"/>
      <c r="N581" s="24"/>
      <c r="O581" s="156"/>
      <c r="Q581" s="57"/>
    </row>
    <row r="582" customFormat="false" ht="32.25" hidden="false" customHeight="true" outlineLevel="0" collapsed="false">
      <c r="A582" s="24"/>
      <c r="B582" s="23" t="s">
        <v>30</v>
      </c>
      <c r="C582" s="26"/>
      <c r="D582" s="26"/>
      <c r="E582" s="26"/>
      <c r="F582" s="25"/>
      <c r="G582" s="26"/>
      <c r="H582" s="112" t="n">
        <f aca="false">SUM(I582:L582)</f>
        <v>0</v>
      </c>
      <c r="I582" s="43" t="n">
        <v>0</v>
      </c>
      <c r="J582" s="43" t="n">
        <v>0</v>
      </c>
      <c r="K582" s="43" t="n">
        <v>0</v>
      </c>
      <c r="L582" s="43" t="n">
        <v>0</v>
      </c>
      <c r="M582" s="28"/>
      <c r="N582" s="24"/>
      <c r="O582" s="156"/>
      <c r="Q582" s="57"/>
    </row>
    <row r="583" customFormat="false" ht="59.25" hidden="false" customHeight="true" outlineLevel="0" collapsed="false">
      <c r="A583" s="24"/>
      <c r="B583" s="23" t="s">
        <v>32</v>
      </c>
      <c r="C583" s="26"/>
      <c r="D583" s="26"/>
      <c r="E583" s="26"/>
      <c r="F583" s="25"/>
      <c r="G583" s="26"/>
      <c r="H583" s="112" t="n">
        <f aca="false">SUM(I583:L583)</f>
        <v>0</v>
      </c>
      <c r="I583" s="43" t="n">
        <v>0</v>
      </c>
      <c r="J583" s="43" t="n">
        <v>0</v>
      </c>
      <c r="K583" s="43" t="n">
        <v>0</v>
      </c>
      <c r="L583" s="43" t="n">
        <v>0</v>
      </c>
      <c r="M583" s="28"/>
      <c r="N583" s="24"/>
      <c r="O583" s="156"/>
      <c r="Q583" s="57"/>
    </row>
    <row r="584" customFormat="false" ht="42" hidden="false" customHeight="true" outlineLevel="0" collapsed="false">
      <c r="A584" s="24" t="s">
        <v>639</v>
      </c>
      <c r="B584" s="31" t="s">
        <v>161</v>
      </c>
      <c r="C584" s="34"/>
      <c r="D584" s="34"/>
      <c r="E584" s="34"/>
      <c r="F584" s="33"/>
      <c r="G584" s="34"/>
      <c r="H584" s="43" t="n">
        <f aca="false">H585+H587+H588+H589+H590</f>
        <v>28303770.92221</v>
      </c>
      <c r="I584" s="43" t="n">
        <f aca="false">I585+I587+I588+I589+I590</f>
        <v>6856634.233065</v>
      </c>
      <c r="J584" s="43" t="n">
        <f aca="false">J585+J587+J588+J589+J590</f>
        <v>7121689.045095</v>
      </c>
      <c r="K584" s="43" t="n">
        <f aca="false">K585+K587+K588+K589+K590</f>
        <v>7112429.977945</v>
      </c>
      <c r="L584" s="43" t="n">
        <f aca="false">L585+L587+L588+L589+L590</f>
        <v>7213017.668705</v>
      </c>
      <c r="M584" s="17"/>
      <c r="N584" s="17"/>
      <c r="O584" s="156"/>
      <c r="Q584" s="57"/>
    </row>
    <row r="585" customFormat="false" ht="42" hidden="false" customHeight="true" outlineLevel="0" collapsed="false">
      <c r="A585" s="24"/>
      <c r="B585" s="23" t="s">
        <v>52</v>
      </c>
      <c r="C585" s="34"/>
      <c r="D585" s="34"/>
      <c r="E585" s="34"/>
      <c r="F585" s="33"/>
      <c r="G585" s="34"/>
      <c r="H585" s="43" t="n">
        <f aca="false">H9+H69+H101+H133+H420+H579</f>
        <v>15345857.09836</v>
      </c>
      <c r="I585" s="43" t="n">
        <f aca="false">I9+I69+I101+I133+I420+I579</f>
        <v>3777417.88327</v>
      </c>
      <c r="J585" s="43" t="n">
        <f aca="false">J9+J69+J101+J133+J420+J579</f>
        <v>3858080.6953</v>
      </c>
      <c r="K585" s="43" t="n">
        <f aca="false">K9+K69+K101+K133+K420+K579</f>
        <v>3848821.61815</v>
      </c>
      <c r="L585" s="43" t="n">
        <f aca="false">L9+L69+L101+L133+L420+L579</f>
        <v>3861536.90424</v>
      </c>
      <c r="M585" s="17"/>
      <c r="N585" s="17"/>
      <c r="O585" s="156"/>
      <c r="Q585" s="57"/>
    </row>
    <row r="586" customFormat="false" ht="42" hidden="false" customHeight="true" outlineLevel="0" collapsed="false">
      <c r="A586" s="24"/>
      <c r="B586" s="23" t="s">
        <v>215</v>
      </c>
      <c r="C586" s="34"/>
      <c r="D586" s="34"/>
      <c r="E586" s="34"/>
      <c r="F586" s="33"/>
      <c r="G586" s="34"/>
      <c r="H586" s="43" t="n">
        <f aca="false">H134</f>
        <v>2007071</v>
      </c>
      <c r="I586" s="43" t="n">
        <f aca="false">I134</f>
        <v>501767.75</v>
      </c>
      <c r="J586" s="43" t="n">
        <f aca="false">J134</f>
        <v>501767.75</v>
      </c>
      <c r="K586" s="43" t="n">
        <f aca="false">K134</f>
        <v>501767.75</v>
      </c>
      <c r="L586" s="43" t="n">
        <f aca="false">L134</f>
        <v>501767.75</v>
      </c>
      <c r="M586" s="17"/>
      <c r="N586" s="17"/>
      <c r="O586" s="156"/>
      <c r="P586" s="162"/>
      <c r="Q586" s="57"/>
    </row>
    <row r="587" customFormat="false" ht="42" hidden="false" customHeight="true" outlineLevel="0" collapsed="false">
      <c r="A587" s="24"/>
      <c r="B587" s="23" t="s">
        <v>27</v>
      </c>
      <c r="C587" s="34"/>
      <c r="D587" s="34"/>
      <c r="E587" s="34"/>
      <c r="F587" s="33"/>
      <c r="G587" s="34"/>
      <c r="H587" s="43" t="n">
        <f aca="false">H10+H70+H102+H135+H580</f>
        <v>12105361.89918</v>
      </c>
      <c r="I587" s="43" t="n">
        <f aca="false">I10+I70+I102+I135+I580</f>
        <v>2887990.849795</v>
      </c>
      <c r="J587" s="43" t="n">
        <f aca="false">J10+J70+J102+J135+J580</f>
        <v>3072382.849795</v>
      </c>
      <c r="K587" s="43" t="n">
        <f aca="false">K10+K70+K102+K135+K580</f>
        <v>3072382.849795</v>
      </c>
      <c r="L587" s="43" t="n">
        <f aca="false">L10+L70+L102+L135+L580</f>
        <v>3072605.349795</v>
      </c>
      <c r="M587" s="17"/>
      <c r="N587" s="17"/>
      <c r="O587" s="156"/>
      <c r="Q587" s="57"/>
    </row>
    <row r="588" customFormat="false" ht="42" hidden="false" customHeight="true" outlineLevel="0" collapsed="false">
      <c r="A588" s="24"/>
      <c r="B588" s="23" t="s">
        <v>29</v>
      </c>
      <c r="C588" s="34"/>
      <c r="D588" s="34"/>
      <c r="E588" s="34"/>
      <c r="F588" s="33"/>
      <c r="G588" s="34"/>
      <c r="H588" s="43" t="n">
        <f aca="false">H11+H71+H103+H581</f>
        <v>0</v>
      </c>
      <c r="I588" s="43" t="n">
        <f aca="false">I11+I71+I103+I581</f>
        <v>0</v>
      </c>
      <c r="J588" s="43" t="n">
        <f aca="false">J11+J71+J103+J581</f>
        <v>0</v>
      </c>
      <c r="K588" s="43" t="n">
        <f aca="false">K11+K71+K103+K581</f>
        <v>0</v>
      </c>
      <c r="L588" s="43" t="n">
        <f aca="false">L11+L71+L103+L581</f>
        <v>0</v>
      </c>
      <c r="M588" s="17"/>
      <c r="N588" s="17"/>
      <c r="O588" s="156"/>
      <c r="Q588" s="57"/>
    </row>
    <row r="589" customFormat="false" ht="42" hidden="false" customHeight="true" outlineLevel="0" collapsed="false">
      <c r="A589" s="24"/>
      <c r="B589" s="23" t="s">
        <v>30</v>
      </c>
      <c r="C589" s="34"/>
      <c r="D589" s="34"/>
      <c r="E589" s="34"/>
      <c r="F589" s="33"/>
      <c r="G589" s="34"/>
      <c r="H589" s="43" t="n">
        <f aca="false">H12+H72+H104+H441+H582</f>
        <v>764778.82467</v>
      </c>
      <c r="I589" s="43" t="n">
        <f aca="false">I12+I72+I104+I441+I582</f>
        <v>191194.73</v>
      </c>
      <c r="J589" s="43" t="n">
        <f aca="false">J12+J72+J104+J441+J582</f>
        <v>191194.73</v>
      </c>
      <c r="K589" s="43" t="n">
        <f aca="false">K12+K72+K104+K441+K582</f>
        <v>191194.73</v>
      </c>
      <c r="L589" s="43" t="n">
        <f aca="false">L12+L72+L104+L441+L582</f>
        <v>191194.63467</v>
      </c>
      <c r="M589" s="17"/>
      <c r="N589" s="17"/>
      <c r="O589" s="156"/>
      <c r="Q589" s="57"/>
    </row>
    <row r="590" customFormat="false" ht="42" hidden="false" customHeight="true" outlineLevel="0" collapsed="false">
      <c r="A590" s="24"/>
      <c r="B590" s="23" t="s">
        <v>32</v>
      </c>
      <c r="C590" s="34"/>
      <c r="D590" s="34"/>
      <c r="E590" s="34"/>
      <c r="F590" s="33"/>
      <c r="G590" s="34"/>
      <c r="H590" s="43" t="n">
        <f aca="false">H442+H138</f>
        <v>87773.1</v>
      </c>
      <c r="I590" s="43" t="n">
        <f aca="false">I442+I138</f>
        <v>30.77</v>
      </c>
      <c r="J590" s="43" t="n">
        <f aca="false">J442+J138</f>
        <v>30.77</v>
      </c>
      <c r="K590" s="43" t="n">
        <f aca="false">K442+K138</f>
        <v>30.78</v>
      </c>
      <c r="L590" s="43" t="n">
        <f aca="false">L442+L138</f>
        <v>87680.78</v>
      </c>
      <c r="M590" s="17"/>
      <c r="N590" s="17"/>
      <c r="O590" s="156"/>
      <c r="Q590" s="57"/>
    </row>
    <row r="591" customFormat="false" ht="26.25" hidden="false" customHeight="true" outlineLevel="0" collapsed="false">
      <c r="A591" s="24" t="s">
        <v>640</v>
      </c>
      <c r="B591" s="31" t="s">
        <v>161</v>
      </c>
      <c r="C591" s="25"/>
      <c r="D591" s="25"/>
      <c r="E591" s="25"/>
      <c r="F591" s="25"/>
      <c r="G591" s="25"/>
      <c r="H591" s="43" t="n">
        <f aca="false">H592+H594+H596+H597</f>
        <v>28631375.89221</v>
      </c>
      <c r="I591" s="43" t="n">
        <f aca="false">I592+I594+I596+I597</f>
        <v>7198412.053065</v>
      </c>
      <c r="J591" s="43" t="n">
        <f aca="false">J592+J594+J596+J597</f>
        <v>7149011.966095</v>
      </c>
      <c r="K591" s="43" t="n">
        <f aca="false">K592+K594+K596+K597</f>
        <v>7126515.405955</v>
      </c>
      <c r="L591" s="43" t="n">
        <f aca="false">L592+L594+L596+L597</f>
        <v>7157436.469695</v>
      </c>
      <c r="M591" s="30"/>
      <c r="N591" s="17"/>
      <c r="O591" s="156"/>
      <c r="Q591" s="57"/>
    </row>
    <row r="592" customFormat="false" ht="38.25" hidden="false" customHeight="true" outlineLevel="0" collapsed="false">
      <c r="A592" s="24"/>
      <c r="B592" s="23" t="s">
        <v>327</v>
      </c>
      <c r="C592" s="25"/>
      <c r="D592" s="25"/>
      <c r="E592" s="25"/>
      <c r="F592" s="25"/>
      <c r="G592" s="25"/>
      <c r="H592" s="43" t="n">
        <f aca="false">'Ц.2 з. 2.1'!H201+'Ц.2 з. 2.2'!H240+'Ц. 2 з.2.3'!H585</f>
        <v>15482885.06836</v>
      </c>
      <c r="I592" s="43" t="n">
        <f aca="false">'Ц.2 з. 2.1'!I201+'Ц.2 з. 2.2'!I240+'Ц. 2 з.2.3'!I585</f>
        <v>3851771.77327</v>
      </c>
      <c r="J592" s="43" t="n">
        <f aca="false">'Ц.2 з. 2.1'!J201+'Ц.2 з. 2.2'!J240+'Ц. 2 з.2.3'!J585</f>
        <v>3885434.3863</v>
      </c>
      <c r="K592" s="43" t="n">
        <f aca="false">'Ц.2 з. 2.1'!K201+'Ц.2 з. 2.2'!K240+'Ц. 2 з.2.3'!K585</f>
        <v>3862937.82616</v>
      </c>
      <c r="L592" s="43" t="n">
        <f aca="false">'Ц.2 з. 2.1'!L201+'Ц.2 з. 2.2'!L240+'Ц. 2 з.2.3'!L585</f>
        <v>3882741.08523</v>
      </c>
      <c r="M592" s="30"/>
      <c r="N592" s="17"/>
      <c r="O592" s="156"/>
      <c r="P592" s="162"/>
      <c r="Q592" s="57"/>
    </row>
    <row r="593" customFormat="false" ht="38.25" hidden="false" customHeight="true" outlineLevel="0" collapsed="false">
      <c r="A593" s="24"/>
      <c r="B593" s="23" t="s">
        <v>168</v>
      </c>
      <c r="C593" s="25"/>
      <c r="D593" s="25"/>
      <c r="E593" s="25"/>
      <c r="F593" s="25"/>
      <c r="G593" s="25"/>
      <c r="H593" s="43" t="n">
        <f aca="false">'Ц.2 з. 2.1'!H202+'Ц.2 з. 2.2'!H241+'Ц. 2 з.2.3'!H586</f>
        <v>2024018.1</v>
      </c>
      <c r="I593" s="43" t="n">
        <f aca="false">'Ц.2 з. 2.1'!I202+'Ц.2 з. 2.2'!I241+'Ц. 2 з.2.3'!I586</f>
        <v>514214.85</v>
      </c>
      <c r="J593" s="43" t="n">
        <f aca="false">'Ц.2 з. 2.1'!J202+'Ц.2 з. 2.2'!J241+'Ц. 2 з.2.3'!J586</f>
        <v>501767.75</v>
      </c>
      <c r="K593" s="43" t="n">
        <f aca="false">'Ц.2 з. 2.1'!K202+'Ц.2 з. 2.2'!K241+'Ц. 2 з.2.3'!K586</f>
        <v>503315.3644</v>
      </c>
      <c r="L593" s="43" t="n">
        <f aca="false">'Ц.2 з. 2.1'!L202+'Ц.2 з. 2.2'!L241+'Ц. 2 з.2.3'!L586</f>
        <v>504720.1356</v>
      </c>
      <c r="M593" s="30"/>
      <c r="N593" s="17"/>
      <c r="O593" s="156"/>
      <c r="Q593" s="57"/>
    </row>
    <row r="594" customFormat="false" ht="38.25" hidden="false" customHeight="true" outlineLevel="0" collapsed="false">
      <c r="A594" s="24"/>
      <c r="B594" s="23" t="s">
        <v>280</v>
      </c>
      <c r="C594" s="25"/>
      <c r="D594" s="25"/>
      <c r="E594" s="25"/>
      <c r="F594" s="25"/>
      <c r="G594" s="25"/>
      <c r="H594" s="43" t="n">
        <f aca="false">'Ц.2 з. 2.1'!H203+'Ц.2 з. 2.2'!H242+'Ц. 2 з.2.3'!H587</f>
        <v>12382411.99918</v>
      </c>
      <c r="I594" s="43" t="n">
        <f aca="false">'Ц.2 з. 2.1'!I203+'Ц.2 з. 2.2'!I242+'Ц. 2 з.2.3'!I587</f>
        <v>3154145.549795</v>
      </c>
      <c r="J594" s="43" t="n">
        <f aca="false">'Ц.2 з. 2.1'!J203+'Ц.2 з. 2.2'!J242+'Ц. 2 з.2.3'!J587</f>
        <v>3072382.849795</v>
      </c>
      <c r="K594" s="43" t="n">
        <f aca="false">'Ц.2 з. 2.1'!K203+'Ц.2 з. 2.2'!K242+'Ц. 2 з.2.3'!K587</f>
        <v>3072382.849795</v>
      </c>
      <c r="L594" s="43" t="n">
        <f aca="false">'Ц.2 з. 2.1'!L203+'Ц.2 з. 2.2'!L242+'Ц. 2 з.2.3'!L587</f>
        <v>3083500.749795</v>
      </c>
      <c r="M594" s="30"/>
      <c r="N594" s="17"/>
      <c r="O594" s="156"/>
      <c r="Q594" s="57"/>
    </row>
    <row r="595" customFormat="false" ht="38.25" hidden="false" customHeight="true" outlineLevel="0" collapsed="false">
      <c r="A595" s="24"/>
      <c r="B595" s="23" t="s">
        <v>228</v>
      </c>
      <c r="C595" s="25"/>
      <c r="D595" s="25"/>
      <c r="E595" s="25"/>
      <c r="F595" s="25"/>
      <c r="G595" s="25"/>
      <c r="H595" s="43" t="n">
        <f aca="false">'Ц.2 з. 2.1'!H204</f>
        <v>255952.4</v>
      </c>
      <c r="I595" s="43" t="n">
        <f aca="false">'Ц.2 з. 2.1'!I204</f>
        <v>255952.4</v>
      </c>
      <c r="J595" s="43" t="n">
        <f aca="false">'Ц.2 з. 2.1'!J204</f>
        <v>0</v>
      </c>
      <c r="K595" s="43" t="n">
        <f aca="false">'Ц.2 з. 2.1'!K204</f>
        <v>0</v>
      </c>
      <c r="L595" s="43" t="n">
        <f aca="false">'Ц.2 з. 2.1'!L204</f>
        <v>0</v>
      </c>
      <c r="M595" s="30"/>
      <c r="N595" s="17"/>
      <c r="O595" s="156"/>
      <c r="Q595" s="57"/>
    </row>
    <row r="596" customFormat="false" ht="38.25" hidden="false" customHeight="true" outlineLevel="0" collapsed="false">
      <c r="A596" s="24"/>
      <c r="B596" s="23" t="s">
        <v>332</v>
      </c>
      <c r="C596" s="25"/>
      <c r="D596" s="25"/>
      <c r="E596" s="25"/>
      <c r="F596" s="25"/>
      <c r="G596" s="25"/>
      <c r="H596" s="43" t="n">
        <f aca="false">'Ц.2 з. 2.1'!H205+'Ц.2 з. 2.2'!H243+'Ц. 2 з.2.3'!H588</f>
        <v>1300</v>
      </c>
      <c r="I596" s="43" t="n">
        <f aca="false">'Ц.2 з. 2.1'!I205+'Ц.2 з. 2.2'!I243+'Ц. 2 з.2.3'!I588</f>
        <v>1300</v>
      </c>
      <c r="J596" s="43" t="n">
        <f aca="false">'Ц.2 з. 2.1'!J205+'Ц.2 з. 2.2'!J243+'Ц. 2 з.2.3'!J588</f>
        <v>0</v>
      </c>
      <c r="K596" s="43" t="n">
        <f aca="false">'Ц.2 з. 2.1'!K205+'Ц.2 з. 2.2'!K243+'Ц. 2 з.2.3'!K588</f>
        <v>0</v>
      </c>
      <c r="L596" s="43" t="n">
        <f aca="false">'Ц.2 з. 2.1'!L205+'Ц.2 з. 2.2'!L243+'Ц. 2 з.2.3'!L588</f>
        <v>0</v>
      </c>
      <c r="M596" s="30"/>
      <c r="N596" s="17"/>
      <c r="O596" s="156"/>
      <c r="Q596" s="57"/>
    </row>
    <row r="597" customFormat="false" ht="38.25" hidden="false" customHeight="true" outlineLevel="0" collapsed="false">
      <c r="A597" s="24"/>
      <c r="B597" s="23" t="s">
        <v>171</v>
      </c>
      <c r="C597" s="25"/>
      <c r="D597" s="25"/>
      <c r="E597" s="25"/>
      <c r="F597" s="25"/>
      <c r="G597" s="25"/>
      <c r="H597" s="43" t="n">
        <f aca="false">'Ц.2 з. 2.1'!H206+'Ц.2 з. 2.2'!H244+'Ц. 2 з.2.3'!H589</f>
        <v>764778.82467</v>
      </c>
      <c r="I597" s="43" t="n">
        <f aca="false">'Ц.2 з. 2.1'!I206+'Ц.2 з. 2.2'!I244+'Ц. 2 з.2.3'!I589</f>
        <v>191194.73</v>
      </c>
      <c r="J597" s="43" t="n">
        <f aca="false">'Ц.2 з. 2.1'!J206+'Ц.2 з. 2.2'!J244+'Ц. 2 з.2.3'!J589</f>
        <v>191194.73</v>
      </c>
      <c r="K597" s="43" t="n">
        <f aca="false">'Ц.2 з. 2.1'!K206+'Ц.2 з. 2.2'!K244+'Ц. 2 з.2.3'!K589</f>
        <v>191194.73</v>
      </c>
      <c r="L597" s="43" t="n">
        <f aca="false">'Ц.2 з. 2.1'!L206+'Ц.2 з. 2.2'!L244+'Ц. 2 з.2.3'!L589</f>
        <v>191194.63467</v>
      </c>
      <c r="M597" s="30"/>
      <c r="N597" s="17"/>
      <c r="O597" s="156"/>
      <c r="Q597" s="57"/>
    </row>
    <row r="598" customFormat="false" ht="29.25" hidden="false" customHeight="true" outlineLevel="0" collapsed="false">
      <c r="A598" s="24"/>
      <c r="B598" s="23" t="s">
        <v>32</v>
      </c>
      <c r="C598" s="25"/>
      <c r="D598" s="25"/>
      <c r="E598" s="25"/>
      <c r="F598" s="25"/>
      <c r="G598" s="25"/>
      <c r="H598" s="43" t="n">
        <f aca="false">'Ц.2 з. 2.1'!H207+'Ц.2 з. 2.2'!H245+'Ц. 2 з.2.3'!H590</f>
        <v>87773.1</v>
      </c>
      <c r="I598" s="43" t="n">
        <f aca="false">'Ц.2 з. 2.1'!I207+'Ц.2 з. 2.2'!I245+'Ц. 2 з.2.3'!I590</f>
        <v>30.77</v>
      </c>
      <c r="J598" s="43" t="n">
        <f aca="false">'Ц.2 з. 2.1'!J207+'Ц.2 з. 2.2'!J245+'Ц. 2 з.2.3'!J590</f>
        <v>30.77</v>
      </c>
      <c r="K598" s="43" t="n">
        <f aca="false">'Ц.2 з. 2.1'!K207+'Ц.2 з. 2.2'!K245+'Ц. 2 з.2.3'!K590</f>
        <v>30.78</v>
      </c>
      <c r="L598" s="43" t="n">
        <f aca="false">'Ц.2 з. 2.1'!L207+'Ц.2 з. 2.2'!L245+'Ц. 2 з.2.3'!L590</f>
        <v>87680.78</v>
      </c>
      <c r="M598" s="30"/>
      <c r="N598" s="17"/>
      <c r="O598" s="156"/>
      <c r="Q598" s="57"/>
    </row>
    <row r="599" customFormat="false" ht="45.75" hidden="false" customHeight="true" outlineLevel="0" collapsed="false">
      <c r="A599" s="24" t="s">
        <v>641</v>
      </c>
      <c r="B599" s="31" t="s">
        <v>161</v>
      </c>
      <c r="C599" s="25"/>
      <c r="D599" s="25"/>
      <c r="E599" s="25"/>
      <c r="F599" s="25"/>
      <c r="G599" s="25"/>
      <c r="H599" s="209" t="n">
        <f aca="false">H600+H602+H604+H605+H607</f>
        <v>39319367.04001</v>
      </c>
      <c r="I599" s="209" t="n">
        <f aca="false">I600+I602+I604+I605+I607</f>
        <v>8904005.895895</v>
      </c>
      <c r="J599" s="209" t="n">
        <f aca="false">J600+J602+J604+J605+J607</f>
        <v>8678757.085465</v>
      </c>
      <c r="K599" s="209" t="n">
        <f aca="false">K600+K602+K604+K605+K607</f>
        <v>8590336.855155</v>
      </c>
      <c r="L599" s="209" t="n">
        <f aca="false">L600+L602+L604+L605+L607</f>
        <v>13146267.206095</v>
      </c>
      <c r="M599" s="30"/>
      <c r="N599" s="17"/>
      <c r="O599" s="156"/>
      <c r="P599" s="162"/>
      <c r="Q599" s="57"/>
    </row>
    <row r="600" customFormat="false" ht="45.75" hidden="false" customHeight="true" outlineLevel="0" collapsed="false">
      <c r="A600" s="24"/>
      <c r="B600" s="23" t="s">
        <v>28</v>
      </c>
      <c r="C600" s="25"/>
      <c r="D600" s="25"/>
      <c r="E600" s="25"/>
      <c r="F600" s="25"/>
      <c r="G600" s="25"/>
      <c r="H600" s="209" t="n">
        <f aca="false">'Ц. 1 з. 1.3'!H96+'Ц. 2 з.2.3'!H592</f>
        <v>21474636.88616</v>
      </c>
      <c r="I600" s="209" t="n">
        <f aca="false">'Ц. 1 з. 1.3'!I96+'Ц. 2 з.2.3'!I592</f>
        <v>5185334.8461</v>
      </c>
      <c r="J600" s="209" t="n">
        <f aca="false">'Ц. 1 з. 1.3'!J96+'Ц. 2 з.2.3'!J592</f>
        <v>5403608.73567</v>
      </c>
      <c r="K600" s="209" t="n">
        <f aca="false">'Ц. 1 з. 1.3'!K96+'Ц. 2 з.2.3'!K592</f>
        <v>5326728.49536</v>
      </c>
      <c r="L600" s="209" t="n">
        <f aca="false">'Ц. 1 з. 1.3'!L96+'Ц. 2 з.2.3'!L592</f>
        <v>5558964.81163</v>
      </c>
      <c r="M600" s="30"/>
      <c r="N600" s="17"/>
      <c r="O600" s="156"/>
      <c r="Q600" s="57"/>
    </row>
    <row r="601" customFormat="false" ht="45.75" hidden="false" customHeight="true" outlineLevel="0" collapsed="false">
      <c r="A601" s="24"/>
      <c r="B601" s="88" t="s">
        <v>215</v>
      </c>
      <c r="C601" s="33"/>
      <c r="D601" s="33"/>
      <c r="E601" s="33"/>
      <c r="F601" s="33"/>
      <c r="G601" s="33"/>
      <c r="H601" s="56" t="n">
        <f aca="false">'Ц. 1 з. 1.3'!H97+'Ц. 2 з.2.3'!H593</f>
        <v>5155962.7</v>
      </c>
      <c r="I601" s="56" t="n">
        <f aca="false">'Ц. 1 з. 1.3'!I97+'Ц. 2 з.2.3'!I593</f>
        <v>1113675.78</v>
      </c>
      <c r="J601" s="56" t="n">
        <f aca="false">'Ц. 1 з. 1.3'!J97+'Ц. 2 з.2.3'!J593</f>
        <v>1318655.33</v>
      </c>
      <c r="K601" s="56" t="n">
        <f aca="false">'Ц. 1 з. 1.3'!K97+'Ц. 2 з.2.3'!K593</f>
        <v>1204879.1444</v>
      </c>
      <c r="L601" s="56" t="n">
        <f aca="false">'Ц. 1 з. 1.3'!L97+'Ц. 2 з.2.3'!L593</f>
        <v>1518752.4456</v>
      </c>
      <c r="M601" s="30"/>
      <c r="N601" s="17"/>
      <c r="O601" s="156"/>
      <c r="Q601" s="57"/>
    </row>
    <row r="602" customFormat="false" ht="45.75" hidden="false" customHeight="true" outlineLevel="0" collapsed="false">
      <c r="A602" s="24"/>
      <c r="B602" s="23" t="s">
        <v>27</v>
      </c>
      <c r="C602" s="26"/>
      <c r="D602" s="26"/>
      <c r="E602" s="26"/>
      <c r="F602" s="26"/>
      <c r="G602" s="26"/>
      <c r="H602" s="209" t="n">
        <f aca="false">'Ц. 1 з. 1.3'!H94+'Ц. 2 з.2.3'!H594</f>
        <v>16953633.29918</v>
      </c>
      <c r="I602" s="209" t="n">
        <f aca="false">'Ц. 1 з. 1.3'!I94+'Ц. 2 з.2.3'!I594</f>
        <v>3526145.549795</v>
      </c>
      <c r="J602" s="209" t="n">
        <f aca="false">'Ц. 1 з. 1.3'!J94+'Ц. 2 з.2.3'!J594</f>
        <v>3072382.849795</v>
      </c>
      <c r="K602" s="209" t="n">
        <f aca="false">'Ц. 1 з. 1.3'!K94+'Ц. 2 з.2.3'!K594</f>
        <v>3072382.849795</v>
      </c>
      <c r="L602" s="209" t="n">
        <f aca="false">'Ц. 1 з. 1.3'!L94+'Ц. 2 з.2.3'!L594</f>
        <v>7282722.049795</v>
      </c>
      <c r="M602" s="30"/>
      <c r="N602" s="17"/>
      <c r="O602" s="156"/>
      <c r="Q602" s="57"/>
    </row>
    <row r="603" customFormat="false" ht="45.75" hidden="false" customHeight="true" outlineLevel="0" collapsed="false">
      <c r="A603" s="24"/>
      <c r="B603" s="88" t="s">
        <v>214</v>
      </c>
      <c r="C603" s="34"/>
      <c r="D603" s="34"/>
      <c r="E603" s="34"/>
      <c r="F603" s="34"/>
      <c r="G603" s="34"/>
      <c r="H603" s="56" t="n">
        <f aca="false">'Ц. 1 з. 1.3'!H95+'Ц. 2 з.2.3'!H595</f>
        <v>509174.5</v>
      </c>
      <c r="I603" s="56" t="n">
        <f aca="false">'Ц. 1 з. 1.3'!I95+'Ц. 2 з.2.3'!I595</f>
        <v>255952.4</v>
      </c>
      <c r="J603" s="56" t="n">
        <f aca="false">'Ц. 1 з. 1.3'!J95+'Ц. 2 з.2.3'!J595</f>
        <v>0</v>
      </c>
      <c r="K603" s="56" t="n">
        <f aca="false">'Ц. 1 з. 1.3'!K95+'Ц. 2 з.2.3'!K595</f>
        <v>0</v>
      </c>
      <c r="L603" s="56" t="n">
        <f aca="false">'Ц. 1 з. 1.3'!L95+'Ц. 2 з.2.3'!L595</f>
        <v>253222.1</v>
      </c>
      <c r="M603" s="30"/>
      <c r="N603" s="17"/>
      <c r="O603" s="156"/>
      <c r="Q603" s="57"/>
    </row>
    <row r="604" customFormat="false" ht="45.75" hidden="false" customHeight="true" outlineLevel="0" collapsed="false">
      <c r="A604" s="24"/>
      <c r="B604" s="23" t="s">
        <v>170</v>
      </c>
      <c r="C604" s="26"/>
      <c r="D604" s="26"/>
      <c r="E604" s="26"/>
      <c r="F604" s="26"/>
      <c r="G604" s="26"/>
      <c r="H604" s="209" t="n">
        <f aca="false">'Ц. 1 з. 1.3'!H98+'Ц. 2 з.2.3'!H596</f>
        <v>12840</v>
      </c>
      <c r="I604" s="209" t="n">
        <f aca="false">'Ц. 1 з. 1.3'!I98+'Ц. 2 з.2.3'!I596</f>
        <v>1300</v>
      </c>
      <c r="J604" s="209" t="n">
        <f aca="false">'Ц. 1 з. 1.3'!J98+'Ц. 2 з.2.3'!J596</f>
        <v>11540</v>
      </c>
      <c r="K604" s="209" t="n">
        <f aca="false">'Ц. 1 з. 1.3'!K98+'Ц. 2 з.2.3'!K596</f>
        <v>0</v>
      </c>
      <c r="L604" s="209" t="n">
        <f aca="false">'Ц. 1 з. 1.3'!L98+'Ц. 2 з.2.3'!L596</f>
        <v>0</v>
      </c>
      <c r="M604" s="30"/>
      <c r="N604" s="17"/>
      <c r="O604" s="156"/>
      <c r="P604" s="162"/>
      <c r="Q604" s="57"/>
    </row>
    <row r="605" customFormat="false" ht="45.75" hidden="false" customHeight="true" outlineLevel="0" collapsed="false">
      <c r="A605" s="24"/>
      <c r="B605" s="23" t="s">
        <v>30</v>
      </c>
      <c r="C605" s="26"/>
      <c r="D605" s="26"/>
      <c r="E605" s="26"/>
      <c r="F605" s="26"/>
      <c r="G605" s="26"/>
      <c r="H605" s="209" t="n">
        <f aca="false">'Ц. 1 з. 1.3'!H99+'Ц. 2 з.2.3'!H597</f>
        <v>790483.75467</v>
      </c>
      <c r="I605" s="209" t="n">
        <f aca="false">'Ц. 1 з. 1.3'!I99+'Ц. 2 з.2.3'!I597</f>
        <v>191194.73</v>
      </c>
      <c r="J605" s="209" t="n">
        <f aca="false">'Ц. 1 з. 1.3'!J99+'Ц. 2 з.2.3'!J597</f>
        <v>191194.73</v>
      </c>
      <c r="K605" s="209" t="n">
        <f aca="false">'Ц. 1 з. 1.3'!K99+'Ц. 2 з.2.3'!K597</f>
        <v>191194.73</v>
      </c>
      <c r="L605" s="209" t="n">
        <f aca="false">'Ц. 1 з. 1.3'!L99+'Ц. 2 з.2.3'!L597</f>
        <v>216899.56467</v>
      </c>
      <c r="M605" s="30"/>
      <c r="N605" s="17"/>
      <c r="O605" s="156"/>
      <c r="Q605" s="57"/>
    </row>
    <row r="606" customFormat="false" ht="69.95" hidden="false" customHeight="true" outlineLevel="0" collapsed="false">
      <c r="A606" s="24"/>
      <c r="B606" s="23" t="s">
        <v>31</v>
      </c>
      <c r="C606" s="26"/>
      <c r="D606" s="26"/>
      <c r="E606" s="26"/>
      <c r="F606" s="26"/>
      <c r="G606" s="26"/>
      <c r="H606" s="209" t="n">
        <f aca="false">'Ц. 1 з. 1.3'!H100</f>
        <v>25704.93</v>
      </c>
      <c r="I606" s="209" t="n">
        <f aca="false">'Ц. 1 з. 1.3'!I100</f>
        <v>0</v>
      </c>
      <c r="J606" s="209" t="n">
        <f aca="false">'Ц. 1 з. 1.3'!J100</f>
        <v>0</v>
      </c>
      <c r="K606" s="209" t="n">
        <f aca="false">'Ц. 1 з. 1.3'!K100</f>
        <v>0</v>
      </c>
      <c r="L606" s="209" t="n">
        <f aca="false">'Ц. 1 з. 1.3'!L100</f>
        <v>25704.93</v>
      </c>
      <c r="M606" s="30"/>
      <c r="N606" s="17"/>
      <c r="O606" s="156"/>
      <c r="Q606" s="57"/>
    </row>
    <row r="607" customFormat="false" ht="24" hidden="false" customHeight="true" outlineLevel="0" collapsed="false">
      <c r="A607" s="24"/>
      <c r="B607" s="23" t="s">
        <v>32</v>
      </c>
      <c r="C607" s="26"/>
      <c r="D607" s="26"/>
      <c r="E607" s="26"/>
      <c r="F607" s="26"/>
      <c r="G607" s="26"/>
      <c r="H607" s="209" t="n">
        <f aca="false">'Ц. 1 з. 1.3'!H101+'Ц. 2 з.2.3'!H598</f>
        <v>87773.1</v>
      </c>
      <c r="I607" s="209" t="n">
        <f aca="false">'Ц. 1 з. 1.3'!I101+'Ц. 2 з.2.3'!I598</f>
        <v>30.77</v>
      </c>
      <c r="J607" s="209" t="n">
        <f aca="false">'Ц. 1 з. 1.3'!J101+'Ц. 2 з.2.3'!J598</f>
        <v>30.77</v>
      </c>
      <c r="K607" s="209" t="n">
        <f aca="false">'Ц. 1 з. 1.3'!K101+'Ц. 2 з.2.3'!K598</f>
        <v>30.78</v>
      </c>
      <c r="L607" s="209" t="n">
        <f aca="false">'Ц. 1 з. 1.3'!L101+'Ц. 2 з.2.3'!L598</f>
        <v>87680.78</v>
      </c>
      <c r="M607" s="30"/>
      <c r="N607" s="17"/>
      <c r="O607" s="156"/>
      <c r="Q607" s="57"/>
    </row>
    <row r="608" customFormat="false" ht="20.25" hidden="false" customHeight="true" outlineLevel="0" collapsed="false">
      <c r="E608" s="4"/>
      <c r="H608" s="210"/>
      <c r="I608" s="156"/>
      <c r="J608" s="156"/>
      <c r="K608" s="156"/>
      <c r="L608" s="156"/>
      <c r="N608" s="55"/>
      <c r="Q608" s="57"/>
    </row>
    <row r="609" customFormat="false" ht="20.25" hidden="false" customHeight="true" outlineLevel="0" collapsed="false">
      <c r="A609" s="54" t="s">
        <v>642</v>
      </c>
      <c r="B609" s="211"/>
      <c r="C609" s="212"/>
      <c r="D609" s="212"/>
      <c r="E609" s="212"/>
      <c r="F609" s="212"/>
      <c r="G609" s="212"/>
      <c r="H609" s="213" t="n">
        <v>21474636.886</v>
      </c>
      <c r="I609" s="214"/>
      <c r="J609" s="214"/>
      <c r="K609" s="210"/>
      <c r="L609" s="214"/>
      <c r="M609" s="215"/>
      <c r="N609" s="54"/>
      <c r="Q609" s="57"/>
    </row>
    <row r="610" customFormat="false" ht="20.25" hidden="false" customHeight="true" outlineLevel="0" collapsed="false">
      <c r="A610" s="216" t="s">
        <v>643</v>
      </c>
      <c r="B610" s="216"/>
      <c r="C610" s="216"/>
      <c r="D610" s="216"/>
      <c r="E610" s="216"/>
      <c r="F610" s="216"/>
      <c r="G610" s="216"/>
      <c r="H610" s="217" t="n">
        <f aca="false">H609-H600</f>
        <v>-0.000160001218318939</v>
      </c>
      <c r="I610" s="217" t="s">
        <v>644</v>
      </c>
      <c r="J610" s="217"/>
      <c r="K610" s="218"/>
      <c r="L610" s="217"/>
      <c r="M610" s="219" t="s">
        <v>645</v>
      </c>
      <c r="N610" s="54"/>
      <c r="P610" s="162"/>
      <c r="Q610" s="57"/>
    </row>
    <row r="611" customFormat="false" ht="20.25" hidden="false" customHeight="true" outlineLevel="0" collapsed="false">
      <c r="A611" s="54" t="s">
        <v>646</v>
      </c>
      <c r="B611" s="211"/>
      <c r="C611" s="212"/>
      <c r="D611" s="212"/>
      <c r="E611" s="212"/>
      <c r="F611" s="220"/>
      <c r="G611" s="221"/>
      <c r="H611" s="222"/>
      <c r="I611" s="223"/>
      <c r="J611" s="217"/>
      <c r="K611" s="218"/>
      <c r="L611" s="222"/>
      <c r="M611" s="224"/>
      <c r="N611" s="54"/>
      <c r="Q611" s="57"/>
    </row>
    <row r="612" customFormat="false" ht="20.25" hidden="false" customHeight="true" outlineLevel="0" collapsed="false">
      <c r="A612" s="54" t="s">
        <v>647</v>
      </c>
      <c r="B612" s="211"/>
      <c r="C612" s="212"/>
      <c r="D612" s="212"/>
      <c r="E612" s="212"/>
      <c r="F612" s="212"/>
      <c r="G612" s="221"/>
      <c r="H612" s="217" t="n">
        <v>16953633.3</v>
      </c>
      <c r="I612" s="217"/>
      <c r="J612" s="217"/>
      <c r="K612" s="218"/>
      <c r="L612" s="225"/>
      <c r="M612" s="219" t="s">
        <v>648</v>
      </c>
      <c r="N612" s="156"/>
      <c r="Q612" s="57"/>
    </row>
    <row r="613" customFormat="false" ht="20.25" hidden="false" customHeight="true" outlineLevel="0" collapsed="false">
      <c r="A613" s="54" t="s">
        <v>649</v>
      </c>
      <c r="B613" s="211"/>
      <c r="C613" s="212"/>
      <c r="D613" s="212"/>
      <c r="E613" s="212"/>
      <c r="F613" s="212"/>
      <c r="G613" s="221"/>
      <c r="H613" s="217" t="n">
        <f aca="false">H612-H602</f>
        <v>0.00082000344991684</v>
      </c>
      <c r="I613" s="217" t="s">
        <v>644</v>
      </c>
      <c r="J613" s="217"/>
      <c r="K613" s="218"/>
      <c r="L613" s="217"/>
      <c r="M613" s="226"/>
      <c r="N613" s="156"/>
      <c r="Q613" s="57"/>
    </row>
    <row r="614" customFormat="false" ht="20.25" hidden="false" customHeight="true" outlineLevel="0" collapsed="false">
      <c r="A614" s="54" t="s">
        <v>650</v>
      </c>
      <c r="B614" s="211"/>
      <c r="C614" s="212"/>
      <c r="D614" s="212"/>
      <c r="E614" s="212"/>
      <c r="F614" s="212"/>
      <c r="G614" s="221"/>
      <c r="H614" s="222"/>
      <c r="I614" s="217"/>
      <c r="J614" s="217"/>
      <c r="K614" s="218"/>
      <c r="L614" s="217"/>
      <c r="M614" s="226"/>
      <c r="N614" s="57"/>
      <c r="Q614" s="57"/>
    </row>
    <row r="615" customFormat="false" ht="20.25" hidden="false" customHeight="true" outlineLevel="0" collapsed="false">
      <c r="A615" s="54" t="s">
        <v>651</v>
      </c>
      <c r="B615" s="211"/>
      <c r="C615" s="212"/>
      <c r="D615" s="212"/>
      <c r="E615" s="212"/>
      <c r="F615" s="212"/>
      <c r="G615" s="221"/>
      <c r="H615" s="227" t="n">
        <v>790483.75</v>
      </c>
      <c r="I615" s="227"/>
      <c r="J615" s="227"/>
      <c r="K615" s="228"/>
      <c r="L615" s="228"/>
      <c r="M615" s="226"/>
      <c r="N615" s="54"/>
      <c r="Q615" s="57"/>
    </row>
    <row r="616" customFormat="false" ht="20.25" hidden="false" customHeight="true" outlineLevel="0" collapsed="false">
      <c r="A616" s="216" t="s">
        <v>652</v>
      </c>
      <c r="B616" s="211"/>
      <c r="C616" s="212"/>
      <c r="D616" s="212"/>
      <c r="E616" s="212"/>
      <c r="F616" s="212"/>
      <c r="G616" s="221"/>
      <c r="H616" s="227" t="n">
        <f aca="false">H615-H605</f>
        <v>-0.00466999993659556</v>
      </c>
      <c r="I616" s="217" t="s">
        <v>644</v>
      </c>
      <c r="J616" s="227"/>
      <c r="K616" s="228"/>
      <c r="L616" s="228"/>
      <c r="M616" s="229"/>
      <c r="N616" s="54"/>
      <c r="Q616" s="57"/>
    </row>
    <row r="617" customFormat="false" ht="20.25" hidden="false" customHeight="true" outlineLevel="0" collapsed="false">
      <c r="A617" s="54" t="s">
        <v>653</v>
      </c>
      <c r="B617" s="211"/>
      <c r="C617" s="212"/>
      <c r="D617" s="212"/>
      <c r="E617" s="212"/>
      <c r="F617" s="212"/>
      <c r="G617" s="221"/>
      <c r="H617" s="230"/>
      <c r="I617" s="218"/>
      <c r="J617" s="228"/>
      <c r="K617" s="228"/>
      <c r="L617" s="218"/>
      <c r="M617" s="229"/>
      <c r="N617" s="57"/>
      <c r="Q617" s="57"/>
    </row>
    <row r="618" customFormat="false" ht="20.25" hidden="false" customHeight="true" outlineLevel="0" collapsed="false">
      <c r="A618" s="54" t="s">
        <v>654</v>
      </c>
      <c r="B618" s="211"/>
      <c r="C618" s="212"/>
      <c r="D618" s="212"/>
      <c r="E618" s="212"/>
      <c r="F618" s="212"/>
      <c r="G618" s="221"/>
      <c r="H618" s="210"/>
      <c r="I618" s="210"/>
      <c r="J618" s="231"/>
      <c r="K618" s="231"/>
      <c r="L618" s="210"/>
      <c r="M618" s="229"/>
      <c r="N618" s="57"/>
      <c r="Q618" s="57"/>
    </row>
    <row r="619" customFormat="false" ht="20.25" hidden="false" customHeight="true" outlineLevel="0" collapsed="false">
      <c r="A619" s="54" t="s">
        <v>655</v>
      </c>
      <c r="B619" s="211"/>
      <c r="C619" s="212"/>
      <c r="D619" s="212"/>
      <c r="E619" s="212"/>
      <c r="F619" s="212"/>
      <c r="G619" s="221"/>
      <c r="H619" s="232"/>
      <c r="I619" s="231"/>
      <c r="J619" s="231"/>
      <c r="K619" s="231"/>
      <c r="L619" s="156"/>
      <c r="M619" s="159"/>
      <c r="N619" s="156"/>
      <c r="Q619" s="57"/>
    </row>
    <row r="620" customFormat="false" ht="20.25" hidden="false" customHeight="true" outlineLevel="0" collapsed="false">
      <c r="A620" s="216" t="s">
        <v>656</v>
      </c>
      <c r="B620" s="211"/>
      <c r="C620" s="212"/>
      <c r="D620" s="212"/>
      <c r="E620" s="212"/>
      <c r="F620" s="233"/>
      <c r="G620" s="221"/>
      <c r="H620" s="210"/>
      <c r="I620" s="231"/>
      <c r="J620" s="231"/>
      <c r="K620" s="231"/>
      <c r="L620" s="156"/>
      <c r="M620" s="159"/>
      <c r="N620" s="156"/>
      <c r="Q620" s="57"/>
    </row>
    <row r="621" customFormat="false" ht="20.25" hidden="false" customHeight="true" outlineLevel="0" collapsed="false">
      <c r="A621" s="54" t="s">
        <v>657</v>
      </c>
      <c r="B621" s="211"/>
      <c r="C621" s="212"/>
      <c r="D621" s="212"/>
      <c r="E621" s="212"/>
      <c r="F621" s="212"/>
      <c r="G621" s="221"/>
      <c r="H621" s="156"/>
      <c r="I621" s="57"/>
      <c r="J621" s="156"/>
      <c r="K621" s="57"/>
      <c r="L621" s="156"/>
      <c r="M621" s="159"/>
      <c r="N621" s="156"/>
      <c r="Q621" s="57"/>
    </row>
    <row r="622" s="54" customFormat="true" ht="20.25" hidden="false" customHeight="true" outlineLevel="0" collapsed="false">
      <c r="A622" s="54" t="s">
        <v>658</v>
      </c>
      <c r="B622" s="211"/>
      <c r="C622" s="212"/>
      <c r="D622" s="212"/>
      <c r="E622" s="212"/>
      <c r="F622" s="212"/>
      <c r="G622" s="221"/>
      <c r="H622" s="214"/>
      <c r="I622" s="234"/>
      <c r="J622" s="235"/>
      <c r="K622" s="235"/>
      <c r="L622" s="214"/>
      <c r="M622" s="159"/>
      <c r="N622" s="156"/>
      <c r="Q622" s="57"/>
      <c r="S622" s="155"/>
      <c r="V622" s="156"/>
      <c r="W622" s="156"/>
    </row>
    <row r="623" s="54" customFormat="true" ht="20.25" hidden="false" customHeight="true" outlineLevel="0" collapsed="false">
      <c r="A623" s="54" t="s">
        <v>659</v>
      </c>
      <c r="B623" s="211"/>
      <c r="C623" s="212"/>
      <c r="D623" s="212"/>
      <c r="E623" s="212"/>
      <c r="F623" s="212"/>
      <c r="G623" s="221"/>
      <c r="H623" s="235"/>
      <c r="I623" s="234"/>
      <c r="J623" s="235"/>
      <c r="K623" s="235"/>
      <c r="L623" s="236"/>
      <c r="M623" s="159"/>
      <c r="N623" s="156"/>
      <c r="Q623" s="57"/>
      <c r="S623" s="155"/>
      <c r="V623" s="156"/>
      <c r="W623" s="156"/>
    </row>
    <row r="624" s="54" customFormat="true" ht="20.25" hidden="false" customHeight="true" outlineLevel="0" collapsed="false">
      <c r="A624" s="54" t="s">
        <v>660</v>
      </c>
      <c r="B624" s="211"/>
      <c r="C624" s="212"/>
      <c r="D624" s="212"/>
      <c r="E624" s="212"/>
      <c r="F624" s="212"/>
      <c r="G624" s="212"/>
      <c r="H624" s="235" t="n">
        <f aca="false">H618+H619+H620</f>
        <v>0</v>
      </c>
      <c r="I624" s="224" t="s">
        <v>661</v>
      </c>
      <c r="J624" s="235"/>
      <c r="K624" s="235"/>
      <c r="L624" s="224" t="s">
        <v>661</v>
      </c>
      <c r="M624" s="159"/>
      <c r="N624" s="156"/>
      <c r="Q624" s="57"/>
      <c r="S624" s="155"/>
      <c r="V624" s="156"/>
      <c r="W624" s="156"/>
    </row>
    <row r="625" s="54" customFormat="true" ht="20.25" hidden="false" customHeight="true" outlineLevel="0" collapsed="false">
      <c r="A625" s="54" t="s">
        <v>662</v>
      </c>
      <c r="B625" s="211"/>
      <c r="C625" s="212"/>
      <c r="D625" s="212"/>
      <c r="E625" s="212"/>
      <c r="F625" s="212"/>
      <c r="G625" s="220"/>
      <c r="H625" s="235" t="n">
        <f aca="false">H624-H600-H602</f>
        <v>-38428270.18534</v>
      </c>
      <c r="I625" s="234"/>
      <c r="J625" s="235"/>
      <c r="K625" s="235"/>
      <c r="L625" s="226"/>
      <c r="M625" s="159"/>
      <c r="N625" s="156"/>
      <c r="Q625" s="57"/>
      <c r="S625" s="155"/>
      <c r="V625" s="156"/>
      <c r="W625" s="156"/>
    </row>
    <row r="626" s="54" customFormat="true" ht="20.25" hidden="false" customHeight="true" outlineLevel="0" collapsed="false">
      <c r="A626" s="55" t="s">
        <v>663</v>
      </c>
      <c r="B626" s="153"/>
      <c r="C626" s="4"/>
      <c r="D626" s="4"/>
      <c r="E626" s="4"/>
      <c r="F626" s="4"/>
      <c r="G626" s="4"/>
      <c r="H626" s="237"/>
      <c r="I626" s="235"/>
      <c r="J626" s="238"/>
      <c r="K626" s="238"/>
      <c r="L626" s="239"/>
      <c r="M626" s="157"/>
      <c r="N626" s="216"/>
      <c r="S626" s="155"/>
      <c r="V626" s="156"/>
      <c r="W626" s="156"/>
    </row>
    <row r="627" s="54" customFormat="true" ht="20.25" hidden="false" customHeight="true" outlineLevel="0" collapsed="false">
      <c r="A627" s="54" t="s">
        <v>664</v>
      </c>
      <c r="B627" s="211"/>
      <c r="C627" s="220"/>
      <c r="D627" s="212"/>
      <c r="E627" s="212"/>
      <c r="F627" s="212"/>
      <c r="G627" s="212"/>
      <c r="H627" s="235"/>
      <c r="I627" s="234"/>
      <c r="J627" s="235"/>
      <c r="K627" s="235"/>
      <c r="L627" s="235"/>
      <c r="M627" s="157"/>
      <c r="N627" s="216"/>
      <c r="Q627" s="57"/>
      <c r="S627" s="155"/>
      <c r="V627" s="156"/>
      <c r="W627" s="156"/>
    </row>
    <row r="628" s="54" customFormat="true" ht="20.25" hidden="false" customHeight="true" outlineLevel="0" collapsed="false">
      <c r="A628" s="216" t="s">
        <v>665</v>
      </c>
      <c r="B628" s="211"/>
      <c r="C628" s="212"/>
      <c r="D628" s="212"/>
      <c r="E628" s="212"/>
      <c r="F628" s="212"/>
      <c r="G628" s="212"/>
      <c r="H628" s="235"/>
      <c r="I628" s="234"/>
      <c r="J628" s="235"/>
      <c r="K628" s="235"/>
      <c r="L628" s="235"/>
      <c r="M628" s="157"/>
      <c r="N628" s="216"/>
      <c r="Q628" s="57"/>
      <c r="S628" s="155"/>
      <c r="V628" s="156"/>
      <c r="W628" s="156"/>
    </row>
    <row r="629" s="54" customFormat="true" ht="20.25" hidden="false" customHeight="true" outlineLevel="0" collapsed="false">
      <c r="A629" s="54" t="s">
        <v>666</v>
      </c>
      <c r="B629" s="211"/>
      <c r="C629" s="212"/>
      <c r="D629" s="212"/>
      <c r="E629" s="212"/>
      <c r="F629" s="212"/>
      <c r="G629" s="212"/>
      <c r="H629" s="240"/>
      <c r="I629" s="241"/>
      <c r="J629" s="240"/>
      <c r="K629" s="240"/>
      <c r="L629" s="240"/>
      <c r="M629" s="157"/>
      <c r="N629" s="216"/>
      <c r="Q629" s="57"/>
      <c r="S629" s="155"/>
      <c r="V629" s="156"/>
      <c r="W629" s="156"/>
    </row>
    <row r="630" s="54" customFormat="true" ht="20.25" hidden="false" customHeight="true" outlineLevel="0" collapsed="false">
      <c r="A630" s="55" t="s">
        <v>667</v>
      </c>
      <c r="B630" s="153"/>
      <c r="C630" s="4"/>
      <c r="D630" s="4"/>
      <c r="E630" s="4"/>
      <c r="F630" s="4"/>
      <c r="G630" s="4"/>
      <c r="H630" s="240"/>
      <c r="I630" s="240"/>
      <c r="J630" s="240"/>
      <c r="K630" s="240"/>
      <c r="L630" s="240"/>
      <c r="M630" s="157"/>
      <c r="N630" s="216"/>
      <c r="S630" s="155"/>
      <c r="V630" s="156"/>
      <c r="W630" s="156"/>
    </row>
    <row r="631" s="54" customFormat="true" ht="20.25" hidden="false" customHeight="true" outlineLevel="0" collapsed="false">
      <c r="A631" s="54" t="s">
        <v>668</v>
      </c>
      <c r="B631" s="211"/>
      <c r="C631" s="212"/>
      <c r="D631" s="212"/>
      <c r="E631" s="212"/>
      <c r="F631" s="212"/>
      <c r="G631" s="212"/>
      <c r="H631" s="240"/>
      <c r="I631" s="240"/>
      <c r="J631" s="240"/>
      <c r="K631" s="240"/>
      <c r="L631" s="240"/>
      <c r="M631" s="157"/>
      <c r="N631" s="216"/>
      <c r="Q631" s="57"/>
      <c r="S631" s="155"/>
      <c r="V631" s="156"/>
      <c r="W631" s="156"/>
    </row>
    <row r="632" s="54" customFormat="true" ht="20.25" hidden="false" customHeight="true" outlineLevel="0" collapsed="false">
      <c r="A632" s="55" t="s">
        <v>669</v>
      </c>
      <c r="B632" s="153"/>
      <c r="C632" s="4"/>
      <c r="D632" s="4"/>
      <c r="E632" s="4"/>
      <c r="F632" s="4"/>
      <c r="G632" s="4"/>
      <c r="H632" s="242"/>
      <c r="I632" s="240"/>
      <c r="J632" s="243"/>
      <c r="K632" s="243"/>
      <c r="L632" s="244"/>
      <c r="M632" s="157"/>
      <c r="N632" s="216"/>
      <c r="S632" s="155"/>
      <c r="V632" s="156"/>
      <c r="W632" s="156"/>
    </row>
    <row r="633" s="54" customFormat="true" ht="20.25" hidden="false" customHeight="true" outlineLevel="0" collapsed="false">
      <c r="A633" s="55" t="s">
        <v>670</v>
      </c>
      <c r="B633" s="153"/>
      <c r="C633" s="4"/>
      <c r="D633" s="4"/>
      <c r="E633" s="4"/>
      <c r="F633" s="4"/>
      <c r="G633" s="4"/>
      <c r="H633" s="242"/>
      <c r="I633" s="240"/>
      <c r="J633" s="245"/>
      <c r="K633" s="245"/>
      <c r="L633" s="244"/>
      <c r="M633" s="157"/>
      <c r="N633" s="216"/>
      <c r="S633" s="155"/>
      <c r="V633" s="156"/>
      <c r="W633" s="156"/>
    </row>
    <row r="634" s="54" customFormat="true" ht="20.25" hidden="false" customHeight="true" outlineLevel="0" collapsed="false">
      <c r="A634" s="55" t="s">
        <v>671</v>
      </c>
      <c r="B634" s="153"/>
      <c r="C634" s="4"/>
      <c r="D634" s="4"/>
      <c r="E634" s="4"/>
      <c r="F634" s="4"/>
      <c r="G634" s="4"/>
      <c r="H634" s="242"/>
      <c r="I634" s="240"/>
      <c r="J634" s="245"/>
      <c r="K634" s="245"/>
      <c r="L634" s="244"/>
      <c r="M634" s="157"/>
      <c r="N634" s="216"/>
      <c r="S634" s="155"/>
      <c r="V634" s="156"/>
      <c r="W634" s="156"/>
    </row>
    <row r="635" s="54" customFormat="true" ht="20.25" hidden="false" customHeight="true" outlineLevel="0" collapsed="false">
      <c r="A635" s="55" t="s">
        <v>672</v>
      </c>
      <c r="B635" s="153"/>
      <c r="C635" s="4"/>
      <c r="D635" s="4"/>
      <c r="E635" s="4"/>
      <c r="F635" s="4"/>
      <c r="G635" s="4"/>
      <c r="H635" s="242"/>
      <c r="I635" s="245"/>
      <c r="J635" s="245"/>
      <c r="K635" s="245"/>
      <c r="L635" s="244"/>
      <c r="M635" s="157"/>
      <c r="N635" s="216"/>
      <c r="S635" s="155"/>
      <c r="V635" s="156"/>
      <c r="W635" s="156"/>
    </row>
    <row r="636" s="54" customFormat="true" ht="20.25" hidden="false" customHeight="true" outlineLevel="0" collapsed="false">
      <c r="A636" s="55" t="s">
        <v>673</v>
      </c>
      <c r="B636" s="153"/>
      <c r="C636" s="4"/>
      <c r="D636" s="4"/>
      <c r="E636" s="4"/>
      <c r="F636" s="4"/>
      <c r="G636" s="4"/>
      <c r="H636" s="242"/>
      <c r="I636" s="245"/>
      <c r="J636" s="245"/>
      <c r="K636" s="245"/>
      <c r="L636" s="244"/>
      <c r="M636" s="157"/>
      <c r="N636" s="216"/>
      <c r="S636" s="155"/>
      <c r="V636" s="156"/>
      <c r="W636" s="156"/>
    </row>
    <row r="637" s="54" customFormat="true" ht="20.25" hidden="false" customHeight="true" outlineLevel="0" collapsed="false">
      <c r="A637" s="1" t="s">
        <v>674</v>
      </c>
      <c r="B637" s="153"/>
      <c r="C637" s="4"/>
      <c r="D637" s="4"/>
      <c r="E637" s="4"/>
      <c r="F637" s="4"/>
      <c r="G637" s="4"/>
      <c r="H637" s="242"/>
      <c r="I637" s="245"/>
      <c r="J637" s="55"/>
      <c r="K637" s="55"/>
      <c r="L637" s="138"/>
      <c r="M637" s="157"/>
      <c r="N637" s="216"/>
      <c r="S637" s="155"/>
      <c r="V637" s="156"/>
      <c r="W637" s="156"/>
    </row>
    <row r="638" s="54" customFormat="true" ht="20.25" hidden="false" customHeight="true" outlineLevel="0" collapsed="false">
      <c r="A638" s="1" t="s">
        <v>675</v>
      </c>
      <c r="B638" s="153"/>
      <c r="C638" s="4"/>
      <c r="D638" s="4"/>
      <c r="E638" s="4"/>
      <c r="F638" s="4"/>
      <c r="G638" s="4"/>
      <c r="H638" s="242"/>
      <c r="I638" s="245"/>
      <c r="J638" s="55"/>
      <c r="K638" s="55"/>
      <c r="L638" s="138"/>
      <c r="M638" s="157"/>
      <c r="N638" s="216"/>
      <c r="S638" s="155"/>
      <c r="V638" s="156"/>
      <c r="W638" s="156"/>
    </row>
    <row r="639" s="54" customFormat="true" ht="20.25" hidden="false" customHeight="true" outlineLevel="0" collapsed="false">
      <c r="A639" s="55" t="s">
        <v>676</v>
      </c>
      <c r="B639" s="153"/>
      <c r="C639" s="4"/>
      <c r="D639" s="4"/>
      <c r="E639" s="4"/>
      <c r="F639" s="4"/>
      <c r="G639" s="4"/>
      <c r="H639" s="242"/>
      <c r="I639" s="245"/>
      <c r="J639" s="55"/>
      <c r="K639" s="55"/>
      <c r="L639" s="138"/>
      <c r="M639" s="157"/>
      <c r="N639" s="216"/>
      <c r="S639" s="155"/>
      <c r="V639" s="156"/>
      <c r="W639" s="156"/>
    </row>
    <row r="640" s="54" customFormat="true" ht="20.25" hidden="false" customHeight="true" outlineLevel="0" collapsed="false">
      <c r="A640" s="55" t="s">
        <v>677</v>
      </c>
      <c r="B640" s="153"/>
      <c r="C640" s="4"/>
      <c r="D640" s="4"/>
      <c r="E640" s="4"/>
      <c r="F640" s="4"/>
      <c r="G640" s="4"/>
      <c r="H640" s="242"/>
      <c r="I640" s="245"/>
      <c r="J640" s="55"/>
      <c r="K640" s="55"/>
      <c r="L640" s="138"/>
      <c r="M640" s="157"/>
      <c r="N640" s="216"/>
      <c r="S640" s="155"/>
      <c r="V640" s="156"/>
      <c r="W640" s="156"/>
    </row>
    <row r="641" s="54" customFormat="true" ht="20.25" hidden="false" customHeight="true" outlineLevel="0" collapsed="false">
      <c r="A641" s="55" t="s">
        <v>678</v>
      </c>
      <c r="B641" s="153"/>
      <c r="C641" s="4"/>
      <c r="D641" s="4"/>
      <c r="E641" s="4"/>
      <c r="F641" s="4"/>
      <c r="G641" s="4"/>
      <c r="H641" s="242"/>
      <c r="I641" s="245"/>
      <c r="J641" s="55"/>
      <c r="K641" s="55"/>
      <c r="L641" s="138"/>
      <c r="M641" s="157"/>
      <c r="N641" s="216"/>
      <c r="S641" s="155"/>
      <c r="V641" s="156"/>
      <c r="W641" s="156"/>
    </row>
    <row r="642" s="54" customFormat="true" ht="20.25" hidden="false" customHeight="true" outlineLevel="0" collapsed="false">
      <c r="A642" s="55" t="s">
        <v>679</v>
      </c>
      <c r="B642" s="153"/>
      <c r="C642" s="4"/>
      <c r="D642" s="4"/>
      <c r="E642" s="4"/>
      <c r="F642" s="4"/>
      <c r="G642" s="4"/>
      <c r="H642" s="242"/>
      <c r="I642" s="245"/>
      <c r="J642" s="55"/>
      <c r="K642" s="55"/>
      <c r="L642" s="138"/>
      <c r="M642" s="157"/>
      <c r="N642" s="216"/>
      <c r="S642" s="155"/>
      <c r="V642" s="156"/>
      <c r="W642" s="156"/>
    </row>
    <row r="643" s="54" customFormat="true" ht="39" hidden="false" customHeight="true" outlineLevel="0" collapsed="false">
      <c r="A643" s="55" t="s">
        <v>680</v>
      </c>
      <c r="B643" s="153"/>
      <c r="C643" s="4"/>
      <c r="D643" s="4"/>
      <c r="E643" s="4"/>
      <c r="F643" s="4"/>
      <c r="G643" s="4"/>
      <c r="H643" s="9"/>
      <c r="I643" s="55"/>
      <c r="J643" s="9"/>
      <c r="K643" s="9"/>
      <c r="L643" s="9"/>
      <c r="M643" s="78"/>
      <c r="N643" s="9"/>
      <c r="S643" s="155"/>
      <c r="V643" s="156"/>
      <c r="W643" s="156"/>
    </row>
    <row r="644" s="54" customFormat="true" ht="48.75" hidden="false" customHeight="true" outlineLevel="0" collapsed="false">
      <c r="A644" s="246" t="s">
        <v>681</v>
      </c>
      <c r="B644" s="246"/>
      <c r="C644" s="246"/>
      <c r="D644" s="246"/>
      <c r="E644" s="246"/>
      <c r="F644" s="246"/>
      <c r="G644" s="246"/>
      <c r="H644" s="246"/>
      <c r="I644" s="246"/>
      <c r="J644" s="246"/>
      <c r="K644" s="246"/>
      <c r="L644" s="246"/>
      <c r="M644" s="246"/>
      <c r="N644" s="247"/>
      <c r="S644" s="155"/>
      <c r="V644" s="156"/>
      <c r="W644" s="156"/>
    </row>
    <row r="645" s="54" customFormat="true" ht="42" hidden="false" customHeight="true" outlineLevel="0" collapsed="false">
      <c r="A645" s="248"/>
      <c r="B645" s="248"/>
      <c r="C645" s="249"/>
      <c r="D645" s="249"/>
      <c r="E645" s="249"/>
      <c r="F645" s="249"/>
      <c r="G645" s="249"/>
      <c r="H645" s="156"/>
      <c r="I645" s="55"/>
      <c r="J645" s="248"/>
      <c r="K645" s="248"/>
      <c r="M645" s="157"/>
      <c r="N645" s="216"/>
      <c r="S645" s="155"/>
      <c r="V645" s="156"/>
      <c r="W645" s="156"/>
    </row>
    <row r="646" s="54" customFormat="true" ht="42" hidden="false" customHeight="true" outlineLevel="0" collapsed="false">
      <c r="B646" s="173"/>
      <c r="C646" s="212"/>
      <c r="D646" s="212"/>
      <c r="E646" s="250"/>
      <c r="F646" s="212"/>
      <c r="G646" s="212"/>
      <c r="H646" s="156"/>
      <c r="I646" s="245"/>
      <c r="M646" s="157"/>
      <c r="N646" s="216"/>
      <c r="S646" s="155"/>
      <c r="V646" s="156"/>
      <c r="W646" s="156"/>
    </row>
    <row r="647" s="54" customFormat="true" ht="42" hidden="false" customHeight="true" outlineLevel="0" collapsed="false">
      <c r="B647" s="251"/>
      <c r="C647" s="212"/>
      <c r="D647" s="212"/>
      <c r="E647" s="250"/>
      <c r="F647" s="212"/>
      <c r="G647" s="212"/>
      <c r="H647" s="252"/>
      <c r="I647" s="253"/>
      <c r="J647" s="253"/>
      <c r="K647" s="253"/>
      <c r="L647" s="253"/>
      <c r="M647" s="157"/>
      <c r="N647" s="216"/>
      <c r="S647" s="155"/>
      <c r="V647" s="156"/>
      <c r="W647" s="156"/>
    </row>
    <row r="648" s="54" customFormat="true" ht="42" hidden="false" customHeight="true" outlineLevel="0" collapsed="false">
      <c r="B648" s="173"/>
      <c r="C648" s="212"/>
      <c r="D648" s="212"/>
      <c r="E648" s="250"/>
      <c r="F648" s="212"/>
      <c r="G648" s="212"/>
      <c r="H648" s="254"/>
      <c r="I648" s="255"/>
      <c r="J648" s="256"/>
      <c r="K648" s="256"/>
      <c r="L648" s="257" t="s">
        <v>682</v>
      </c>
      <c r="M648" s="258"/>
      <c r="N648" s="253"/>
      <c r="S648" s="155"/>
      <c r="V648" s="156"/>
      <c r="W648" s="156"/>
    </row>
    <row r="649" s="54" customFormat="true" ht="34.5" hidden="false" customHeight="true" outlineLevel="0" collapsed="false">
      <c r="B649" s="251"/>
      <c r="C649" s="212"/>
      <c r="D649" s="212"/>
      <c r="E649" s="250"/>
      <c r="F649" s="212"/>
      <c r="G649" s="212"/>
      <c r="M649" s="157"/>
      <c r="N649" s="216"/>
      <c r="S649" s="155"/>
      <c r="V649" s="156"/>
      <c r="W649" s="156"/>
    </row>
    <row r="650" s="54" customFormat="true" ht="69.95" hidden="false" customHeight="true" outlineLevel="0" collapsed="false">
      <c r="B650" s="173"/>
      <c r="C650" s="212"/>
      <c r="D650" s="212"/>
      <c r="E650" s="250"/>
      <c r="F650" s="212"/>
      <c r="G650" s="212"/>
      <c r="I650" s="156"/>
      <c r="M650" s="157"/>
      <c r="N650" s="216"/>
      <c r="S650" s="155"/>
      <c r="V650" s="156"/>
      <c r="W650" s="156"/>
    </row>
    <row r="651" customFormat="false" ht="69.95" hidden="false" customHeight="true" outlineLevel="0" collapsed="false">
      <c r="I651" s="253"/>
    </row>
    <row r="652" customFormat="false" ht="69.95" hidden="false" customHeight="true" outlineLevel="0" collapsed="false">
      <c r="I652" s="54"/>
    </row>
    <row r="653" customFormat="false" ht="69.95" hidden="false" customHeight="true" outlineLevel="0" collapsed="false">
      <c r="H653" s="259"/>
      <c r="I653" s="54"/>
      <c r="J653" s="259"/>
      <c r="K653" s="259"/>
      <c r="L653" s="259"/>
    </row>
    <row r="655" customFormat="false" ht="69.95" hidden="false" customHeight="true" outlineLevel="0" collapsed="false">
      <c r="H655" s="259"/>
      <c r="J655" s="259"/>
      <c r="K655" s="259"/>
      <c r="L655" s="259"/>
    </row>
    <row r="656" customFormat="false" ht="69.95" hidden="false" customHeight="true" outlineLevel="0" collapsed="false">
      <c r="I656" s="259"/>
    </row>
    <row r="657" customFormat="false" ht="69.95" hidden="false" customHeight="true" outlineLevel="0" collapsed="false">
      <c r="H657" s="259"/>
      <c r="J657" s="259"/>
      <c r="K657" s="259"/>
      <c r="L657" s="259"/>
    </row>
    <row r="658" customFormat="false" ht="69.95" hidden="false" customHeight="true" outlineLevel="0" collapsed="false">
      <c r="I658" s="259"/>
    </row>
    <row r="660" customFormat="false" ht="69.95" hidden="false" customHeight="true" outlineLevel="0" collapsed="false">
      <c r="I660" s="259"/>
    </row>
    <row r="664" customFormat="false" ht="69.95" hidden="false" customHeight="true" outlineLevel="0" collapsed="false">
      <c r="H664" s="260"/>
      <c r="J664" s="260"/>
      <c r="K664" s="260"/>
      <c r="L664" s="260"/>
    </row>
    <row r="665" customFormat="false" ht="69.95" hidden="false" customHeight="true" outlineLevel="0" collapsed="false">
      <c r="H665" s="260"/>
      <c r="J665" s="260"/>
      <c r="K665" s="260"/>
      <c r="L665" s="260"/>
    </row>
    <row r="666" customFormat="false" ht="69.95" hidden="false" customHeight="true" outlineLevel="0" collapsed="false">
      <c r="H666" s="260"/>
      <c r="J666" s="260"/>
      <c r="K666" s="260"/>
      <c r="L666" s="260"/>
    </row>
    <row r="667" customFormat="false" ht="69.95" hidden="false" customHeight="true" outlineLevel="0" collapsed="false">
      <c r="H667" s="260"/>
      <c r="I667" s="260"/>
      <c r="J667" s="260"/>
      <c r="K667" s="260"/>
      <c r="L667" s="260"/>
    </row>
    <row r="668" customFormat="false" ht="69.95" hidden="false" customHeight="true" outlineLevel="0" collapsed="false">
      <c r="H668" s="260"/>
      <c r="I668" s="260"/>
      <c r="J668" s="260"/>
      <c r="K668" s="260"/>
      <c r="L668" s="260"/>
    </row>
    <row r="669" customFormat="false" ht="69.95" hidden="false" customHeight="true" outlineLevel="0" collapsed="false">
      <c r="H669" s="260"/>
      <c r="I669" s="260"/>
      <c r="J669" s="260"/>
      <c r="K669" s="260"/>
      <c r="L669" s="260"/>
    </row>
    <row r="670" customFormat="false" ht="69.95" hidden="false" customHeight="true" outlineLevel="0" collapsed="false">
      <c r="H670" s="260"/>
      <c r="I670" s="260"/>
      <c r="J670" s="260"/>
      <c r="K670" s="260"/>
      <c r="L670" s="260"/>
    </row>
    <row r="671" customFormat="false" ht="69.95" hidden="false" customHeight="true" outlineLevel="0" collapsed="false">
      <c r="H671" s="260"/>
      <c r="I671" s="260"/>
      <c r="J671" s="260"/>
      <c r="K671" s="260"/>
      <c r="L671" s="260"/>
    </row>
    <row r="672" customFormat="false" ht="69.95" hidden="false" customHeight="true" outlineLevel="0" collapsed="false">
      <c r="H672" s="260"/>
      <c r="I672" s="260"/>
      <c r="J672" s="260"/>
      <c r="K672" s="260"/>
      <c r="L672" s="260"/>
    </row>
    <row r="673" customFormat="false" ht="69.95" hidden="false" customHeight="true" outlineLevel="0" collapsed="false">
      <c r="H673" s="260"/>
      <c r="I673" s="260"/>
      <c r="J673" s="260"/>
      <c r="K673" s="260"/>
      <c r="L673" s="260"/>
    </row>
    <row r="674" customFormat="false" ht="69.95" hidden="false" customHeight="true" outlineLevel="0" collapsed="false">
      <c r="H674" s="260"/>
      <c r="I674" s="260"/>
      <c r="J674" s="260"/>
      <c r="K674" s="260"/>
      <c r="L674" s="260"/>
    </row>
    <row r="675" customFormat="false" ht="69.95" hidden="false" customHeight="true" outlineLevel="0" collapsed="false">
      <c r="H675" s="260"/>
      <c r="I675" s="260"/>
      <c r="J675" s="260"/>
      <c r="K675" s="260"/>
      <c r="L675" s="260"/>
    </row>
    <row r="676" customFormat="false" ht="69.95" hidden="false" customHeight="true" outlineLevel="0" collapsed="false">
      <c r="H676" s="260"/>
      <c r="I676" s="260"/>
      <c r="J676" s="260"/>
      <c r="K676" s="260"/>
      <c r="L676" s="260"/>
    </row>
    <row r="677" customFormat="false" ht="69.95" hidden="false" customHeight="true" outlineLevel="0" collapsed="false">
      <c r="H677" s="260"/>
      <c r="I677" s="260"/>
      <c r="J677" s="260"/>
      <c r="K677" s="260"/>
      <c r="L677" s="260"/>
    </row>
    <row r="678" customFormat="false" ht="69.95" hidden="false" customHeight="true" outlineLevel="0" collapsed="false">
      <c r="H678" s="156"/>
      <c r="I678" s="260"/>
      <c r="J678" s="156"/>
      <c r="K678" s="156"/>
      <c r="L678" s="156"/>
    </row>
    <row r="679" customFormat="false" ht="69.95" hidden="false" customHeight="true" outlineLevel="0" collapsed="false">
      <c r="H679" s="156"/>
      <c r="I679" s="260"/>
      <c r="J679" s="156"/>
      <c r="K679" s="156"/>
      <c r="L679" s="156"/>
    </row>
    <row r="680" customFormat="false" ht="69.95" hidden="false" customHeight="true" outlineLevel="0" collapsed="false">
      <c r="I680" s="260"/>
    </row>
    <row r="681" customFormat="false" ht="69.95" hidden="false" customHeight="true" outlineLevel="0" collapsed="false">
      <c r="I681" s="156"/>
    </row>
    <row r="682" customFormat="false" ht="69.95" hidden="false" customHeight="true" outlineLevel="0" collapsed="false">
      <c r="I682" s="156"/>
    </row>
    <row r="683" customFormat="false" ht="69.95" hidden="false" customHeight="true" outlineLevel="0" collapsed="false">
      <c r="H683" s="259"/>
      <c r="J683" s="259"/>
      <c r="K683" s="259"/>
      <c r="L683" s="259"/>
    </row>
    <row r="684" customFormat="false" ht="69.95" hidden="false" customHeight="true" outlineLevel="0" collapsed="false">
      <c r="H684" s="259"/>
      <c r="J684" s="259"/>
      <c r="K684" s="259"/>
      <c r="L684" s="259"/>
    </row>
    <row r="685" customFormat="false" ht="69.95" hidden="false" customHeight="true" outlineLevel="0" collapsed="false">
      <c r="H685" s="259"/>
      <c r="J685" s="259"/>
      <c r="K685" s="259"/>
      <c r="L685" s="259"/>
    </row>
    <row r="686" customFormat="false" ht="69.95" hidden="false" customHeight="true" outlineLevel="0" collapsed="false">
      <c r="H686" s="259"/>
      <c r="I686" s="259"/>
      <c r="J686" s="259"/>
      <c r="K686" s="259"/>
      <c r="L686" s="259"/>
    </row>
    <row r="687" customFormat="false" ht="69.95" hidden="false" customHeight="true" outlineLevel="0" collapsed="false">
      <c r="H687" s="259"/>
      <c r="I687" s="259"/>
      <c r="J687" s="259"/>
      <c r="K687" s="259"/>
      <c r="L687" s="259"/>
    </row>
    <row r="688" customFormat="false" ht="69.95" hidden="false" customHeight="true" outlineLevel="0" collapsed="false">
      <c r="H688" s="259"/>
      <c r="I688" s="259"/>
      <c r="J688" s="259"/>
      <c r="K688" s="259"/>
      <c r="L688" s="259"/>
    </row>
    <row r="689" customFormat="false" ht="69.95" hidden="false" customHeight="true" outlineLevel="0" collapsed="false">
      <c r="H689" s="259"/>
      <c r="I689" s="259"/>
      <c r="J689" s="259"/>
      <c r="K689" s="259"/>
      <c r="L689" s="259"/>
    </row>
    <row r="690" customFormat="false" ht="69.95" hidden="false" customHeight="true" outlineLevel="0" collapsed="false">
      <c r="H690" s="259"/>
      <c r="I690" s="259"/>
      <c r="J690" s="259"/>
      <c r="K690" s="259"/>
      <c r="L690" s="259"/>
    </row>
    <row r="691" customFormat="false" ht="69.95" hidden="false" customHeight="true" outlineLevel="0" collapsed="false">
      <c r="H691" s="259"/>
      <c r="I691" s="259"/>
      <c r="J691" s="259"/>
      <c r="K691" s="259"/>
      <c r="L691" s="259"/>
    </row>
    <row r="692" customFormat="false" ht="69.95" hidden="false" customHeight="true" outlineLevel="0" collapsed="false">
      <c r="H692" s="259"/>
      <c r="I692" s="259"/>
      <c r="J692" s="259"/>
      <c r="K692" s="259"/>
      <c r="L692" s="259"/>
    </row>
    <row r="693" customFormat="false" ht="69.95" hidden="false" customHeight="true" outlineLevel="0" collapsed="false">
      <c r="H693" s="259"/>
      <c r="I693" s="259"/>
      <c r="J693" s="259"/>
      <c r="K693" s="259"/>
      <c r="L693" s="259"/>
    </row>
    <row r="694" customFormat="false" ht="69.95" hidden="false" customHeight="true" outlineLevel="0" collapsed="false">
      <c r="H694" s="259"/>
      <c r="I694" s="259"/>
      <c r="J694" s="259"/>
      <c r="K694" s="259"/>
      <c r="L694" s="259"/>
    </row>
    <row r="695" customFormat="false" ht="69.95" hidden="false" customHeight="true" outlineLevel="0" collapsed="false">
      <c r="H695" s="259"/>
      <c r="I695" s="259"/>
      <c r="J695" s="259"/>
      <c r="K695" s="259"/>
      <c r="L695" s="259"/>
    </row>
    <row r="696" customFormat="false" ht="69.95" hidden="false" customHeight="true" outlineLevel="0" collapsed="false">
      <c r="H696" s="259"/>
      <c r="I696" s="259"/>
      <c r="J696" s="259"/>
      <c r="K696" s="259"/>
      <c r="L696" s="259"/>
    </row>
    <row r="697" customFormat="false" ht="69.95" hidden="false" customHeight="true" outlineLevel="0" collapsed="false">
      <c r="H697" s="259"/>
      <c r="I697" s="259"/>
      <c r="J697" s="259"/>
      <c r="K697" s="259"/>
      <c r="L697" s="259"/>
    </row>
    <row r="698" customFormat="false" ht="69.95" hidden="false" customHeight="true" outlineLevel="0" collapsed="false">
      <c r="H698" s="259"/>
      <c r="I698" s="259"/>
      <c r="J698" s="259"/>
      <c r="K698" s="259"/>
      <c r="L698" s="259"/>
    </row>
    <row r="699" customFormat="false" ht="69.95" hidden="false" customHeight="true" outlineLevel="0" collapsed="false">
      <c r="H699" s="259"/>
      <c r="I699" s="259"/>
      <c r="J699" s="259"/>
      <c r="K699" s="259"/>
      <c r="L699" s="259"/>
    </row>
    <row r="700" customFormat="false" ht="69.95" hidden="false" customHeight="true" outlineLevel="0" collapsed="false">
      <c r="H700" s="259"/>
      <c r="I700" s="259"/>
      <c r="J700" s="259"/>
      <c r="K700" s="259"/>
      <c r="L700" s="259"/>
    </row>
    <row r="701" customFormat="false" ht="69.95" hidden="false" customHeight="true" outlineLevel="0" collapsed="false">
      <c r="I701" s="259"/>
    </row>
    <row r="702" customFormat="false" ht="69.95" hidden="false" customHeight="true" outlineLevel="0" collapsed="false">
      <c r="I702" s="259"/>
    </row>
    <row r="703" customFormat="false" ht="69.95" hidden="false" customHeight="true" outlineLevel="0" collapsed="false">
      <c r="I703" s="259"/>
    </row>
  </sheetData>
  <autoFilter ref="A3:N644"/>
  <mergeCells count="185">
    <mergeCell ref="A1:A2"/>
    <mergeCell ref="B1:B2"/>
    <mergeCell ref="C1:G1"/>
    <mergeCell ref="H1:H2"/>
    <mergeCell ref="I1:L1"/>
    <mergeCell ref="M1:M2"/>
    <mergeCell ref="N1:N2"/>
    <mergeCell ref="A4:N4"/>
    <mergeCell ref="A5:N5"/>
    <mergeCell ref="A6:A13"/>
    <mergeCell ref="M6:M13"/>
    <mergeCell ref="N6:N13"/>
    <mergeCell ref="A14:A21"/>
    <mergeCell ref="M14:M21"/>
    <mergeCell ref="N14:N21"/>
    <mergeCell ref="A22:A30"/>
    <mergeCell ref="M22:M30"/>
    <mergeCell ref="N22:N30"/>
    <mergeCell ref="A31:A41"/>
    <mergeCell ref="M31:M41"/>
    <mergeCell ref="N31:N41"/>
    <mergeCell ref="A42:A49"/>
    <mergeCell ref="M42:M49"/>
    <mergeCell ref="N42:N49"/>
    <mergeCell ref="A50:A57"/>
    <mergeCell ref="M50:M57"/>
    <mergeCell ref="N50:N57"/>
    <mergeCell ref="A58:A65"/>
    <mergeCell ref="M58:M65"/>
    <mergeCell ref="N58:N65"/>
    <mergeCell ref="A66:A73"/>
    <mergeCell ref="M66:M73"/>
    <mergeCell ref="N66:N73"/>
    <mergeCell ref="A74:A81"/>
    <mergeCell ref="M74:M81"/>
    <mergeCell ref="N74:N81"/>
    <mergeCell ref="A82:A89"/>
    <mergeCell ref="M82:M89"/>
    <mergeCell ref="N82:N89"/>
    <mergeCell ref="A90:A97"/>
    <mergeCell ref="M90:M97"/>
    <mergeCell ref="N90:N97"/>
    <mergeCell ref="A98:A105"/>
    <mergeCell ref="M98:M105"/>
    <mergeCell ref="N98:N105"/>
    <mergeCell ref="A106:A113"/>
    <mergeCell ref="M106:M113"/>
    <mergeCell ref="N106:N113"/>
    <mergeCell ref="A114:A121"/>
    <mergeCell ref="M114:M121"/>
    <mergeCell ref="N114:N121"/>
    <mergeCell ref="A122:A129"/>
    <mergeCell ref="M122:M129"/>
    <mergeCell ref="N122:N129"/>
    <mergeCell ref="A130:A138"/>
    <mergeCell ref="M130:M138"/>
    <mergeCell ref="N130:N352"/>
    <mergeCell ref="A139:A144"/>
    <mergeCell ref="M139:M144"/>
    <mergeCell ref="A145:A150"/>
    <mergeCell ref="M145:M150"/>
    <mergeCell ref="A151:A156"/>
    <mergeCell ref="M151:M156"/>
    <mergeCell ref="A157:A162"/>
    <mergeCell ref="M157:M162"/>
    <mergeCell ref="A163:A168"/>
    <mergeCell ref="M163:M168"/>
    <mergeCell ref="A169:A174"/>
    <mergeCell ref="M169:M174"/>
    <mergeCell ref="A175:A180"/>
    <mergeCell ref="M175:M180"/>
    <mergeCell ref="A181:A186"/>
    <mergeCell ref="M181:M186"/>
    <mergeCell ref="A187:A192"/>
    <mergeCell ref="M187:M192"/>
    <mergeCell ref="A193:A198"/>
    <mergeCell ref="M193:M198"/>
    <mergeCell ref="A199:A204"/>
    <mergeCell ref="M199:M204"/>
    <mergeCell ref="A205:A210"/>
    <mergeCell ref="M205:M210"/>
    <mergeCell ref="A211:A216"/>
    <mergeCell ref="M211:M216"/>
    <mergeCell ref="A217:A222"/>
    <mergeCell ref="M217:M222"/>
    <mergeCell ref="A223:A228"/>
    <mergeCell ref="M223:M228"/>
    <mergeCell ref="A229:A234"/>
    <mergeCell ref="M229:M234"/>
    <mergeCell ref="A235:A240"/>
    <mergeCell ref="M235:M240"/>
    <mergeCell ref="A241:A245"/>
    <mergeCell ref="M241:M245"/>
    <mergeCell ref="A246:A251"/>
    <mergeCell ref="M246:M251"/>
    <mergeCell ref="A252:A257"/>
    <mergeCell ref="M252:M257"/>
    <mergeCell ref="A258:A263"/>
    <mergeCell ref="M258:M263"/>
    <mergeCell ref="A264:A269"/>
    <mergeCell ref="M264:M269"/>
    <mergeCell ref="A270:A275"/>
    <mergeCell ref="M270:M275"/>
    <mergeCell ref="A276:A281"/>
    <mergeCell ref="M276:M281"/>
    <mergeCell ref="A282:A287"/>
    <mergeCell ref="M282:M287"/>
    <mergeCell ref="A288:A293"/>
    <mergeCell ref="M288:M293"/>
    <mergeCell ref="A294:A298"/>
    <mergeCell ref="M294:M298"/>
    <mergeCell ref="A299:A306"/>
    <mergeCell ref="M299:M306"/>
    <mergeCell ref="A307:A312"/>
    <mergeCell ref="M307:M312"/>
    <mergeCell ref="A313:A318"/>
    <mergeCell ref="M313:M318"/>
    <mergeCell ref="A319:A324"/>
    <mergeCell ref="M319:M324"/>
    <mergeCell ref="A325:A330"/>
    <mergeCell ref="M325:M330"/>
    <mergeCell ref="A331:A336"/>
    <mergeCell ref="M331:M336"/>
    <mergeCell ref="A337:A341"/>
    <mergeCell ref="M337:M341"/>
    <mergeCell ref="A342:A346"/>
    <mergeCell ref="M342:M346"/>
    <mergeCell ref="A347:A352"/>
    <mergeCell ref="M347:M352"/>
    <mergeCell ref="A353:A358"/>
    <mergeCell ref="M353:M358"/>
    <mergeCell ref="N353:N358"/>
    <mergeCell ref="A359:A363"/>
    <mergeCell ref="M359:M363"/>
    <mergeCell ref="N359:N363"/>
    <mergeCell ref="A364:A369"/>
    <mergeCell ref="M364:M369"/>
    <mergeCell ref="N364:N394"/>
    <mergeCell ref="A370:A375"/>
    <mergeCell ref="M370:M375"/>
    <mergeCell ref="A376:A381"/>
    <mergeCell ref="M376:M381"/>
    <mergeCell ref="A382:A388"/>
    <mergeCell ref="M382:M388"/>
    <mergeCell ref="A389:A394"/>
    <mergeCell ref="M389:M394"/>
    <mergeCell ref="A395:A402"/>
    <mergeCell ref="M395:M402"/>
    <mergeCell ref="N395:N402"/>
    <mergeCell ref="A403:A410"/>
    <mergeCell ref="M403:M410"/>
    <mergeCell ref="N403:N410"/>
    <mergeCell ref="A411:A417"/>
    <mergeCell ref="M411:M417"/>
    <mergeCell ref="N411:N417"/>
    <mergeCell ref="A418:A422"/>
    <mergeCell ref="M418:M422"/>
    <mergeCell ref="N418:N422"/>
    <mergeCell ref="A423:A428"/>
    <mergeCell ref="M423:M428"/>
    <mergeCell ref="N423:N428"/>
    <mergeCell ref="A429:A434"/>
    <mergeCell ref="M429:M434"/>
    <mergeCell ref="N429:N434"/>
    <mergeCell ref="A435:A442"/>
    <mergeCell ref="M435:M567"/>
    <mergeCell ref="N435:N442"/>
    <mergeCell ref="N443:N567"/>
    <mergeCell ref="A568:A575"/>
    <mergeCell ref="M568:M575"/>
    <mergeCell ref="N568:N575"/>
    <mergeCell ref="A576:A583"/>
    <mergeCell ref="M576:M583"/>
    <mergeCell ref="N576:N583"/>
    <mergeCell ref="A584:A590"/>
    <mergeCell ref="M584:M590"/>
    <mergeCell ref="N584:N590"/>
    <mergeCell ref="A591:A598"/>
    <mergeCell ref="M591:M598"/>
    <mergeCell ref="N591:N598"/>
    <mergeCell ref="A599:A607"/>
    <mergeCell ref="M599:M607"/>
    <mergeCell ref="N599:N607"/>
    <mergeCell ref="A610:G610"/>
    <mergeCell ref="A644:M644"/>
  </mergeCells>
  <printOptions headings="false" gridLines="false" gridLinesSet="true" horizontalCentered="false" verticalCentered="false"/>
  <pageMargins left="0.511805555555556" right="0.118055555555556" top="0.433333333333333" bottom="0.315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02-25T08:47:29Z</dcterms:modified>
  <cp:revision>0</cp:revision>
  <dc:subject/>
  <dc:title/>
</cp:coreProperties>
</file>