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Общепрограммные мероприятия" sheetId="1" state="visible" r:id="rId2"/>
    <sheet name="1 семья и дети" sheetId="2" state="visible" r:id="rId3"/>
    <sheet name="2 старшее поколение" sheetId="3" state="visible" r:id="rId4"/>
    <sheet name="3 доступная среда" sheetId="4" state="visible" r:id="rId5"/>
    <sheet name="4 адресная поддержка отд.к.граж" sheetId="5" state="visible" r:id="rId6"/>
  </sheets>
  <definedNames>
    <definedName function="false" hidden="false" localSheetId="1" name="_xlnm.Print_Area" vbProcedure="false">'1 семья и дети'!$A$1:$K$669</definedName>
    <definedName function="false" hidden="true" localSheetId="1" name="_xlnm._FilterDatabase" vbProcedure="false">'1 семья и дети'!$A$3:$N$669</definedName>
    <definedName function="false" hidden="false" localSheetId="2" name="_xlnm.Print_Area" vbProcedure="false">'2 старшее поколение'!$A$2:$K$210</definedName>
    <definedName function="false" hidden="true" localSheetId="2" name="_xlnm._FilterDatabase" vbProcedure="false">'2 старшее поколение'!$A$4:$M$210</definedName>
    <definedName function="false" hidden="false" localSheetId="3" name="_xlnm.Print_Area" vbProcedure="false">'3 доступная среда'!$A$2:$K$100</definedName>
    <definedName function="false" hidden="true" localSheetId="3" name="_xlnm._FilterDatabase" vbProcedure="false">'3 доступная среда'!$A$4:$M$100</definedName>
    <definedName function="false" hidden="false" localSheetId="4" name="_xlnm.Print_Area" vbProcedure="false">'4 адресная поддержка отд.к.граж'!$A$2:$K$400</definedName>
    <definedName function="false" hidden="true" localSheetId="4" name="_xlnm._FilterDatabase" vbProcedure="false">'4 адресная поддержка отд.к.граж'!$A$3:$HC$398</definedName>
    <definedName function="false" hidden="false" localSheetId="0" name="_xlnm.Print_Area" vbProcedure="false">'Общепрограммные мероприятия'!$A$1:$K$296</definedName>
    <definedName function="false" hidden="true" localSheetId="0" name="_xlnm._FilterDatabase" vbProcedure="false">'Общепрограммные мероприятия'!$A$5:$N$296</definedName>
    <definedName function="false" hidden="false" localSheetId="0" name="_GoBack" vbProcedure="false">#REF!</definedName>
    <definedName function="false" hidden="false" localSheetId="1" name="_GoBack"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000000"/>
            <rFont val="Tahoma"/>
            <family val="2"/>
            <charset val="204"/>
          </rPr>
          <t xml:space="preserve">Автор:
</t>
        </r>
        <r>
          <rPr>
            <sz val="9"/>
            <color rgb="FF000000"/>
            <rFont val="Tahoma"/>
            <family val="2"/>
            <charset val="204"/>
          </rPr>
          <t xml:space="preserve">соцзаказ</t>
        </r>
      </text>
      <mc:AlternateContent>
        <mc:Choice Requires="v2">
          <commentPr autoFill="true" autoScale="false" colHidden="false" locked="false" rowHidden="false" textHAlign="justify" textVAlign="top">
            <anchor moveWithCells="false" sizeWithCells="false">
              <xdr:from>
                <xdr:col>6</xdr:col>
                <xdr:colOff>56</xdr:colOff>
                <xdr:row>19</xdr:row>
                <xdr:rowOff>3</xdr:rowOff>
              </xdr:from>
              <xdr:to>
                <xdr:col>7</xdr:col>
                <xdr:colOff>143</xdr:colOff>
                <xdr:row>21</xdr:row>
                <xdr:rowOff>5</xdr:rowOff>
              </xdr:to>
            </anchor>
          </commentPr>
        </mc:Choice>
        <mc:Fallback/>
      </mc:AlternateContent>
    </comment>
    <comment ref="G23" authorId="0">
      <text>
        <r>
          <rPr>
            <b val="true"/>
            <sz val="9"/>
            <color rgb="FF000000"/>
            <rFont val="Tahoma"/>
            <family val="2"/>
            <charset val="204"/>
          </rPr>
          <t xml:space="preserve">Автор:
</t>
        </r>
        <r>
          <rPr>
            <sz val="9"/>
            <color rgb="FF000000"/>
            <rFont val="Tahoma"/>
            <family val="2"/>
            <charset val="204"/>
          </rPr>
          <t xml:space="preserve">соцзаказ</t>
        </r>
      </text>
      <mc:AlternateContent>
        <mc:Choice Requires="v2">
          <commentPr autoFill="true" autoScale="false" colHidden="false" locked="false" rowHidden="false" textHAlign="justify" textVAlign="top">
            <anchor moveWithCells="false" sizeWithCells="false">
              <xdr:from>
                <xdr:col>6</xdr:col>
                <xdr:colOff>56</xdr:colOff>
                <xdr:row>20</xdr:row>
                <xdr:rowOff>3</xdr:rowOff>
              </xdr:from>
              <xdr:to>
                <xdr:col>7</xdr:col>
                <xdr:colOff>143</xdr:colOff>
                <xdr:row>2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0" authorId="0">
      <text>
        <r>
          <rPr>
            <b val="true"/>
            <sz val="9"/>
            <color rgb="FF000000"/>
            <rFont val="Tahoma"/>
            <family val="2"/>
            <charset val="204"/>
          </rPr>
          <t xml:space="preserve">Автор:
</t>
        </r>
        <r>
          <rPr>
            <sz val="9"/>
            <color rgb="FF000000"/>
            <rFont val="Tahoma"/>
            <family val="2"/>
            <charset val="204"/>
          </rPr>
          <t xml:space="preserve">перенесен из мероприятия 1.1.1.1.1.3.15</t>
        </r>
      </text>
      <mc:AlternateContent>
        <mc:Choice Requires="v2">
          <commentPr autoFill="true" autoScale="false" colHidden="false" locked="false" rowHidden="false" textHAlign="justify" textVAlign="top">
            <anchor moveWithCells="false" sizeWithCells="false">
              <xdr:from>
                <xdr:col>0</xdr:col>
                <xdr:colOff>305</xdr:colOff>
                <xdr:row>274</xdr:row>
                <xdr:rowOff>1</xdr:rowOff>
              </xdr:from>
              <xdr:to>
                <xdr:col>1</xdr:col>
                <xdr:colOff>3</xdr:colOff>
                <xdr:row>275</xdr:row>
                <xdr:rowOff>24</xdr:rowOff>
              </xdr:to>
            </anchor>
          </commentPr>
        </mc:Choice>
        <mc:Fallback/>
      </mc:AlternateContent>
    </comment>
    <comment ref="A256" authorId="0">
      <text>
        <r>
          <rPr>
            <b val="true"/>
            <sz val="9"/>
            <color rgb="FF000000"/>
            <rFont val="Tahoma"/>
            <family val="2"/>
            <charset val="204"/>
          </rPr>
          <t xml:space="preserve">Автор:
</t>
        </r>
        <r>
          <rPr>
            <sz val="9"/>
            <color rgb="FF000000"/>
            <rFont val="Tahoma"/>
            <family val="2"/>
            <charset val="204"/>
          </rPr>
          <t xml:space="preserve">перенесено из ОМ</t>
        </r>
      </text>
      <mc:AlternateContent>
        <mc:Choice Requires="v2">
          <commentPr autoFill="true" autoScale="false" colHidden="false" locked="false" rowHidden="false" textHAlign="justify" textVAlign="top">
            <anchor moveWithCells="false" sizeWithCells="false">
              <xdr:from>
                <xdr:col>0</xdr:col>
                <xdr:colOff>305</xdr:colOff>
                <xdr:row>274</xdr:row>
                <xdr:rowOff>42</xdr:rowOff>
              </xdr:from>
              <xdr:to>
                <xdr:col>1</xdr:col>
                <xdr:colOff>3</xdr:colOff>
                <xdr:row>277</xdr:row>
                <xdr:rowOff>17</xdr:rowOff>
              </xdr:to>
            </anchor>
          </commentPr>
        </mc:Choice>
        <mc:Fallback/>
      </mc:AlternateContent>
    </comment>
    <comment ref="F476" authorId="0">
      <text>
        <r>
          <rPr>
            <b val="true"/>
            <sz val="9"/>
            <color rgb="FF000000"/>
            <rFont val="Tahoma"/>
            <family val="2"/>
            <charset val="204"/>
          </rPr>
          <t xml:space="preserve">Шишкина Татьяна Николапоменялось кбк
</t>
        </r>
      </text>
      <mc:AlternateContent>
        <mc:Choice Requires="v2">
          <commentPr autoFill="true" autoScale="false" colHidden="false" locked="false" rowHidden="false" textHAlign="justify" textVAlign="top">
            <anchor moveWithCells="false" sizeWithCells="false">
              <xdr:from>
                <xdr:col>4</xdr:col>
                <xdr:colOff>40</xdr:colOff>
                <xdr:row>510</xdr:row>
                <xdr:rowOff>23</xdr:rowOff>
              </xdr:from>
              <xdr:to>
                <xdr:col>6</xdr:col>
                <xdr:colOff>3</xdr:colOff>
                <xdr:row>513</xdr:row>
                <xdr:rowOff>20</xdr:rowOff>
              </xdr:to>
            </anchor>
          </commentPr>
        </mc:Choice>
        <mc:Fallback/>
      </mc:AlternateContent>
    </comment>
    <comment ref="F548" authorId="0">
      <text>
        <r>
          <rPr>
            <b val="true"/>
            <sz val="9"/>
            <color rgb="FF000000"/>
            <rFont val="Tahoma"/>
            <family val="2"/>
            <charset val="204"/>
          </rPr>
          <t xml:space="preserve">Автор:
изменен кбк</t>
        </r>
      </text>
      <mc:AlternateContent>
        <mc:Choice Requires="v2">
          <commentPr autoFill="true" autoScale="false" colHidden="false" locked="false" rowHidden="false" textHAlign="justify" textVAlign="top">
            <anchor moveWithCells="false" sizeWithCells="false">
              <xdr:from>
                <xdr:col>4</xdr:col>
                <xdr:colOff>40</xdr:colOff>
                <xdr:row>580</xdr:row>
                <xdr:rowOff>5</xdr:rowOff>
              </xdr:from>
              <xdr:to>
                <xdr:col>6</xdr:col>
                <xdr:colOff>3</xdr:colOff>
                <xdr:row>581</xdr:row>
                <xdr:rowOff>-15</xdr:rowOff>
              </xdr:to>
            </anchor>
          </commentPr>
        </mc:Choice>
        <mc:Fallback/>
      </mc:AlternateContent>
    </comment>
    <comment ref="F612" authorId="0">
      <text>
        <r>
          <rPr>
            <b val="true"/>
            <sz val="9"/>
            <color rgb="FF000000"/>
            <rFont val="Tahoma"/>
            <family val="2"/>
            <charset val="204"/>
          </rPr>
          <t xml:space="preserve">Автор:
</t>
        </r>
        <r>
          <rPr>
            <sz val="9"/>
            <color rgb="FF000000"/>
            <rFont val="Tahoma"/>
            <family val="2"/>
            <charset val="204"/>
          </rPr>
          <t xml:space="preserve">изменен кбк</t>
        </r>
      </text>
      <mc:AlternateContent>
        <mc:Choice Requires="v2">
          <commentPr autoFill="true" autoScale="false" colHidden="false" locked="false" rowHidden="false" textHAlign="justify" textVAlign="top">
            <anchor moveWithCells="false" sizeWithCells="false">
              <xdr:from>
                <xdr:col>4</xdr:col>
                <xdr:colOff>40</xdr:colOff>
                <xdr:row>646</xdr:row>
                <xdr:rowOff>37</xdr:rowOff>
              </xdr:from>
              <xdr:to>
                <xdr:col>6</xdr:col>
                <xdr:colOff>3</xdr:colOff>
                <xdr:row>649</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9"/>
            <color rgb="FF000000"/>
            <rFont val="Tahoma"/>
            <family val="2"/>
            <charset val="204"/>
          </rPr>
          <t xml:space="preserve">Автор:
</t>
        </r>
        <r>
          <rPr>
            <sz val="9"/>
            <color rgb="FF000000"/>
            <rFont val="Tahoma"/>
            <family val="2"/>
            <charset val="204"/>
          </rPr>
          <t xml:space="preserve">был 4170</t>
        </r>
      </text>
      <mc:AlternateContent>
        <mc:Choice Requires="v2">
          <commentPr autoFill="true" autoScale="false" colHidden="false" locked="false" rowHidden="false" textHAlign="justify" textVAlign="top">
            <anchor moveWithCells="false" sizeWithCells="false">
              <xdr:from>
                <xdr:col>6</xdr:col>
                <xdr:colOff>16</xdr:colOff>
                <xdr:row>39</xdr:row>
                <xdr:rowOff>14</xdr:rowOff>
              </xdr:from>
              <xdr:to>
                <xdr:col>7</xdr:col>
                <xdr:colOff>105</xdr:colOff>
                <xdr:row>42</xdr:row>
                <xdr:rowOff>84</xdr:rowOff>
              </xdr:to>
            </anchor>
          </commentPr>
        </mc:Choice>
        <mc:Fallback/>
      </mc:AlternateContent>
    </comment>
    <comment ref="F148" authorId="0">
      <text>
        <r>
          <rPr>
            <b val="true"/>
            <sz val="9"/>
            <color rgb="FF000000"/>
            <rFont val="Tahoma"/>
            <family val="2"/>
            <charset val="204"/>
          </rPr>
          <t xml:space="preserve">Автор:
</t>
        </r>
        <r>
          <rPr>
            <sz val="9"/>
            <color rgb="FF000000"/>
            <rFont val="Tahoma"/>
            <family val="2"/>
            <charset val="204"/>
          </rPr>
          <t xml:space="preserve">КСР был 28.2.02.04160
</t>
        </r>
      </text>
      <mc:AlternateContent>
        <mc:Choice Requires="v2">
          <commentPr autoFill="true" autoScale="false" colHidden="false" locked="false" rowHidden="false" textHAlign="justify" textVAlign="top">
            <anchor moveWithCells="false" sizeWithCells="false">
              <xdr:from>
                <xdr:col>6</xdr:col>
                <xdr:colOff>17</xdr:colOff>
                <xdr:row>149</xdr:row>
                <xdr:rowOff>9</xdr:rowOff>
              </xdr:from>
              <xdr:to>
                <xdr:col>7</xdr:col>
                <xdr:colOff>105</xdr:colOff>
                <xdr:row>151</xdr:row>
                <xdr:rowOff>15</xdr:rowOff>
              </xdr:to>
            </anchor>
          </commentPr>
        </mc:Choice>
        <mc:Fallback/>
      </mc:AlternateContent>
    </comment>
    <comment ref="F157" authorId="0">
      <text>
        <r>
          <rPr>
            <b val="true"/>
            <sz val="9"/>
            <color rgb="FF000000"/>
            <rFont val="Tahoma"/>
            <family val="2"/>
            <charset val="204"/>
          </rPr>
          <t xml:space="preserve">Автор:
</t>
        </r>
        <r>
          <rPr>
            <sz val="9"/>
            <color rgb="FF000000"/>
            <rFont val="Tahoma"/>
            <family val="2"/>
            <charset val="204"/>
          </rPr>
          <t xml:space="preserve">изменен кбк был 04170</t>
        </r>
      </text>
      <mc:AlternateContent>
        <mc:Choice Requires="v2">
          <commentPr autoFill="true" autoScale="false" colHidden="false" locked="false" rowHidden="false" textHAlign="justify" textVAlign="top">
            <anchor moveWithCells="false" sizeWithCells="false">
              <xdr:from>
                <xdr:col>6</xdr:col>
                <xdr:colOff>17</xdr:colOff>
                <xdr:row>167</xdr:row>
                <xdr:rowOff>32</xdr:rowOff>
              </xdr:from>
              <xdr:to>
                <xdr:col>7</xdr:col>
                <xdr:colOff>105</xdr:colOff>
                <xdr:row>169</xdr:row>
                <xdr:rowOff>39</xdr:rowOff>
              </xdr:to>
            </anchor>
          </commentPr>
        </mc:Choice>
        <mc:Fallback/>
      </mc:AlternateContent>
    </comment>
    <comment ref="F174" authorId="0">
      <text>
        <r>
          <rPr>
            <b val="true"/>
            <sz val="9"/>
            <color rgb="FF000000"/>
            <rFont val="Tahoma"/>
            <family val="2"/>
            <charset val="204"/>
          </rPr>
          <t xml:space="preserve">Автор:
</t>
        </r>
        <r>
          <rPr>
            <sz val="9"/>
            <color rgb="FF000000"/>
            <rFont val="Tahoma"/>
            <family val="2"/>
            <charset val="204"/>
          </rPr>
          <t xml:space="preserve">4170</t>
        </r>
      </text>
      <mc:AlternateContent>
        <mc:Choice Requires="v2">
          <commentPr autoFill="true" autoScale="false" colHidden="false" locked="false" rowHidden="false" textHAlign="justify" textVAlign="top">
            <anchor moveWithCells="false" sizeWithCells="false">
              <xdr:from>
                <xdr:col>6</xdr:col>
                <xdr:colOff>17</xdr:colOff>
                <xdr:row>186</xdr:row>
                <xdr:rowOff>2</xdr:rowOff>
              </xdr:from>
              <xdr:to>
                <xdr:col>7</xdr:col>
                <xdr:colOff>112</xdr:colOff>
                <xdr:row>18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9"/>
            <color rgb="FF000000"/>
            <rFont val="Tahoma"/>
            <family val="2"/>
            <charset val="204"/>
          </rPr>
          <t xml:space="preserve">Автор:
</t>
        </r>
        <r>
          <rPr>
            <sz val="9"/>
            <color rgb="FF000000"/>
            <rFont val="Tahoma"/>
            <family val="2"/>
            <charset val="204"/>
          </rPr>
          <t xml:space="preserve">было 04150</t>
        </r>
      </text>
      <mc:AlternateContent>
        <mc:Choice Requires="v2">
          <commentPr autoFill="true" autoScale="false" colHidden="false" locked="false" rowHidden="false" textHAlign="justify" textVAlign="top">
            <anchor moveWithCells="false" sizeWithCells="false">
              <xdr:from>
                <xdr:col>6</xdr:col>
                <xdr:colOff>16</xdr:colOff>
                <xdr:row>61</xdr:row>
                <xdr:rowOff>26</xdr:rowOff>
              </xdr:from>
              <xdr:to>
                <xdr:col>7</xdr:col>
                <xdr:colOff>125</xdr:colOff>
                <xdr:row>63</xdr:row>
                <xdr:rowOff>24</xdr:rowOff>
              </xdr:to>
            </anchor>
          </commentPr>
        </mc:Choice>
        <mc:Fallback/>
      </mc:AlternateContent>
    </comment>
  </commentList>
</comments>
</file>

<file path=xl/sharedStrings.xml><?xml version="1.0" encoding="utf-8"?>
<sst xmlns="http://schemas.openxmlformats.org/spreadsheetml/2006/main" count="3510" uniqueCount="639">
  <si>
    <t xml:space="preserve">Таблица № 3</t>
  </si>
  <si>
    <t xml:space="preserve">Подробный перечень планируемых к реализации мероприятий государственной программы Новосибирской области 
"Социальная поддержка в Новосибирской области"
 на очередной 2023 год </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очередной финансовый 2023 год, 
в том числе</t>
  </si>
  <si>
    <t xml:space="preserve">Ответственный исполнитель</t>
  </si>
  <si>
    <t xml:space="preserve">Ожидаемый результат (краткое описание)</t>
  </si>
  <si>
    <t xml:space="preserve">ГРБС</t>
  </si>
  <si>
    <t xml:space="preserve">РЗ</t>
  </si>
  <si>
    <t xml:space="preserve">ПР</t>
  </si>
  <si>
    <t xml:space="preserve">ЦСР</t>
  </si>
  <si>
    <t xml:space="preserve">ВР</t>
  </si>
  <si>
    <t xml:space="preserve">6 месяцев</t>
  </si>
  <si>
    <t xml:space="preserve">12 месяцев</t>
  </si>
  <si>
    <t xml:space="preserve">Государственная программа Новосибирской области "Социальная поддержка в Новосибирской области"</t>
  </si>
  <si>
    <t xml:space="preserve">1. Цель государственной программы. Улучшение качества жизни получателей мер социальной поддержки, повышение доступности и качества социального обслуживания населения Новосибирской области
</t>
  </si>
  <si>
    <t xml:space="preserve">Общепрограммное мероприятие О1. Финансовое обеспечение оказания государственных услуг государственными учреждениями Новосибирской области, подведомственными МТиСР</t>
  </si>
  <si>
    <t xml:space="preserve">Наименование показателя (ед. изм.)</t>
  </si>
  <si>
    <t xml:space="preserve">МТиСР, государственные учреждения Новосибирской области, подведомственные МТиСР</t>
  </si>
  <si>
    <t xml:space="preserve">Обеспечение возможности получения социальных услуг, предоставляемых гражданам в стационарной и полустационарной формах социального обслуживания на базе государственных учреждений, подведомственных МТиСР. Обеспечение профилактики правонарушений путем решения вопросов социального обеспечения и адаптации граждан, попавших в трудную жизненную ситуацию, включая лиц, освобожденных из мест лишения свободы, осужденных к наказаниям, не связанным с изоляцией от общества, и лиц без определенного места жительства</t>
  </si>
  <si>
    <t xml:space="preserve">Стоимость единицы</t>
  </si>
  <si>
    <t xml:space="preserve">х</t>
  </si>
  <si>
    <t xml:space="preserve">Всего по мероприятию, в том числе:</t>
  </si>
  <si>
    <t xml:space="preserve">областной бюджет</t>
  </si>
  <si>
    <t xml:space="preserve">федеральный бюджет</t>
  </si>
  <si>
    <t xml:space="preserve">местные бюджеты</t>
  </si>
  <si>
    <t xml:space="preserve">внебюджетные источники</t>
  </si>
  <si>
    <t xml:space="preserve">налоговые расходы</t>
  </si>
  <si>
    <t xml:space="preserve">О1.1. Финансовое обеспечение выполнения государственных заданий государственными учреждениями, подведомственными МТиСР</t>
  </si>
  <si>
    <t xml:space="preserve">Количество учреждений</t>
  </si>
  <si>
    <t xml:space="preserve">Организация бесперебойного бюджетного финансирования государственных учреждений Новосибирской области, подведомственных МТиСР, 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 - </t>
  </si>
  <si>
    <t xml:space="preserve"> -</t>
  </si>
  <si>
    <t xml:space="preserve">023</t>
  </si>
  <si>
    <t xml:space="preserve">02</t>
  </si>
  <si>
    <t xml:space="preserve">28.0.П1.00590</t>
  </si>
  <si>
    <t xml:space="preserve">611</t>
  </si>
  <si>
    <t xml:space="preserve">621</t>
  </si>
  <si>
    <t xml:space="preserve">614</t>
  </si>
  <si>
    <t xml:space="preserve">624</t>
  </si>
  <si>
    <t xml:space="preserve">О1.2. Финансовое обеспечение деятельности государственных учреждений, подведомственных МТиСР, в рамках предоставления субсидий на иные цели</t>
  </si>
  <si>
    <t xml:space="preserve">Укрепление и развитие материально-технической базы (включая проведение ремонтных работ, возмещение сопутствующих расходов, приобретение оборудования, имущества) учреждений, подведомственных МТиСР, реализация мероприятий, соответствующих уставным целям этих учреждений, за рамками выполнения государственного задания</t>
  </si>
  <si>
    <t xml:space="preserve">612</t>
  </si>
  <si>
    <t xml:space="preserve">622</t>
  </si>
  <si>
    <t xml:space="preserve">Общепрограммное мероприятие О2. 
Финансовое и организационное обеспечение социального обслуживания  отдельных категорий граждан, оказание социально полезных услуг, в том числе повышение качества их оказания</t>
  </si>
  <si>
    <t xml:space="preserve">МТиСР, НКО, МТиСР во взаимодействии с органами местного самоуправления муниципальных образований Новосибирской области, организации, определяемые заказчиком в соответствии с законодательством Российской Федерации и Новосибирской области, государственные учреждения Новосибирской области, подведомственные МТиСР</t>
  </si>
  <si>
    <t xml:space="preserve">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 Повышение уровня информированности населения по вопросам получения социальной поддержки, формирование положительного имиджа системы социальной защиты. Обеспечение социального обслуживания отдельных категорий граждан</t>
  </si>
  <si>
    <t xml:space="preserve">областной бюджет, в том числе</t>
  </si>
  <si>
    <t xml:space="preserve">областной бюджет (МТ)</t>
  </si>
  <si>
    <t xml:space="preserve">О2.1. Проведение мероприятий, посвященных профессиональным праздникам и памятным датам</t>
  </si>
  <si>
    <t xml:space="preserve">Количество штук</t>
  </si>
  <si>
    <t xml:space="preserve">МТиСР,  организации, определяемые заказчиком в соответствии с законодательством Российской Федерации и Новосибирской области</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еликой Отечественной войны ко Дню Победы</t>
  </si>
  <si>
    <t xml:space="preserve">0,1-0,2</t>
  </si>
  <si>
    <t xml:space="preserve">10</t>
  </si>
  <si>
    <t xml:space="preserve">06</t>
  </si>
  <si>
    <t xml:space="preserve">28.0.П2.04730</t>
  </si>
  <si>
    <t xml:space="preserve">О2.2. Организация и проведение на территории Новосибирской области регионального этапа Всероссийского конкурса профессионального мастерства в сфере социального обслуживания</t>
  </si>
  <si>
    <t xml:space="preserve">Количество мероприятий</t>
  </si>
  <si>
    <t xml:space="preserve">МТиСР, организации, определяемые заказчиком в соответствии с законодательством Российской Федерации и Новосибирской области</t>
  </si>
  <si>
    <t xml:space="preserve">Повышение значимости социальной работы, рост профессионального мастерства социальных работников</t>
  </si>
  <si>
    <t xml:space="preserve">Стоимость единицы </t>
  </si>
  <si>
    <t xml:space="preserve">Всего по мероприятию, в том числе: </t>
  </si>
  <si>
    <t xml:space="preserve">областной бюджет </t>
  </si>
  <si>
    <t xml:space="preserve">28.0.П2.04380</t>
  </si>
  <si>
    <t xml:space="preserve">240</t>
  </si>
  <si>
    <t xml:space="preserve">федеральный бюджет </t>
  </si>
  <si>
    <t xml:space="preserve">местные бюджеты </t>
  </si>
  <si>
    <t xml:space="preserve">внебюджетные источники </t>
  </si>
  <si>
    <t xml:space="preserve">О2.3. Проведение оценки качества условий оказания услуг организациями социального обслуживания</t>
  </si>
  <si>
    <t xml:space="preserve">Количество организаций-операторов</t>
  </si>
  <si>
    <t xml:space="preserve">Осуществление независимой оценки качества  условий оказания услуг организациями социального обслуживания в целях повышения качества их деятельности. Количество организаций, подлежащих проверке в году проведения мероприятия, определяется на основании контракта, заключенного между МТиСР и организацией-оператором по сбору и обобщению информации о качестве условий оказания услуг организациями социального обслуживания Новосибирской области (организация-оператор определяется  с соблюдением требований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28.0.П2.04370</t>
  </si>
  <si>
    <t xml:space="preserve">О2.4. Издание информационно-разъяснительных материалов о предоставлении государственных услуг в сфере социальной поддержки населения (выпуск печатной продукции и др.)</t>
  </si>
  <si>
    <t xml:space="preserve">Количество выпусков</t>
  </si>
  <si>
    <t xml:space="preserve">3</t>
  </si>
  <si>
    <t xml:space="preserve">Информирование населения о предоставлении государственных услуг в сфере социальной поддержки</t>
  </si>
  <si>
    <t xml:space="preserve">50,0-150,0</t>
  </si>
  <si>
    <t xml:space="preserve">28.0.П2.04230</t>
  </si>
  <si>
    <t xml:space="preserve">О2.5.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Количество организаций</t>
  </si>
  <si>
    <t xml:space="preserve">МТиСР, НКО</t>
  </si>
  <si>
    <t xml:space="preserve">Обеспечение возможности получения гражданами социальных услуг в некоммерческих организациях - поставщиках социальных услуг, формирование конкурентной среды в сфере социального обслуживания, в том числе при предоставлении социальных услуг осужденным гражданам, постоянно проживающим на территории Новосибирской области, категория которых предусмотрена частью первой статьи 82.1 Уголовного кодекса Российской Федерации, которым отсрочено отбывание наказания в виде лишения свободы, прошедшим курс лечения от наркомании и медицинскую реабилитацию</t>
  </si>
  <si>
    <t xml:space="preserve">28.0.П2.03310</t>
  </si>
  <si>
    <t xml:space="preserve">О2.6. Предоставление работникам бюджетной сферы, малоимущим гражданам путевок на санаторно-курортное лечение</t>
  </si>
  <si>
    <t xml:space="preserve">Количество путевок</t>
  </si>
  <si>
    <t xml:space="preserve">МТиСР</t>
  </si>
  <si>
    <t xml:space="preserve">В целях содействия улучшению здоровья и работоспособности граждан указанных категорий будет приобретено не менее 1875 путевок</t>
  </si>
  <si>
    <t xml:space="preserve">16,78-19,36</t>
  </si>
  <si>
    <t xml:space="preserve">03</t>
  </si>
  <si>
    <t xml:space="preserve">28.0.П2.04190</t>
  </si>
  <si>
    <t xml:space="preserve">О2.7.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Количество муниципальных образований</t>
  </si>
  <si>
    <t xml:space="preserve">МТиСР во взаимодействии с органами местного самоуправления муниципальных образований Новосибирской области</t>
  </si>
  <si>
    <t xml:space="preserve">Осуществление органами местного самоуправления муниципальных районов и городских округов отдельных государственных полномочий по социальному обслуживанию инвалидов, граждан пожилого возраста, граждан, находящихся в трудной жизненной ситуации, детей-сирот, безнадзорных детей, детей, оставшихся без попечения родителей, а также по содержанию и обеспечению деятельности учреждений социального обслуживания и на администрирование в области социального обслуживания
</t>
  </si>
  <si>
    <t xml:space="preserve">Стоимость единицы*</t>
  </si>
  <si>
    <t xml:space="preserve">28.0.П2.70180</t>
  </si>
  <si>
    <t xml:space="preserve">530</t>
  </si>
  <si>
    <t xml:space="preserve">О2.8. Организация и проведение мероприятий ежегодной духовно-просветительской благотворительной акции «Духовное возрождение России»</t>
  </si>
  <si>
    <t xml:space="preserve">Оказание в 2023 году более 2000 гражданам,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28.0.П2.04690</t>
  </si>
  <si>
    <t xml:space="preserve">630</t>
  </si>
  <si>
    <t xml:space="preserve">О2.9. Осуществление отдельных государственных полномочий Новосибирской области по организации и осуществлению мероприятий по оказанию помощи лицам, находящимся в состоянии алкогольного, наркотического или иного токсического опьянения</t>
  </si>
  <si>
    <t xml:space="preserve">Создание на территории Новосибирской области специализированных организаций для оказания помощи лицам, находящимся в состоянии алкогольного, наркотического или иного токсического опьянения (в рамках реализация Федерального закона Российской Федерации от 29.12.2020 № 464-ФЗ «О внесении изменений в отдельные законодательные акты Российской Федерации в части оказания помощи лицам, находящимся в состоянии алкогольного, наркотического или иного токсического опьянения»)</t>
  </si>
  <si>
    <t xml:space="preserve">28.0.П2.74890</t>
  </si>
  <si>
    <t xml:space="preserve">О2.10. Проведение профессиональной реабилитации сотрудников социальных служб, опеки и попечительства, сотрудников МТиСР и учреждений, подведомственных МТиСР, на базе ГАУ СО НСО "Маслянинский комплексный социально-оздоровительный центр"</t>
  </si>
  <si>
    <t xml:space="preserve">Количество человек</t>
  </si>
  <si>
    <t xml:space="preserve">МТиСР,  государственные учреждения Новосибирской области, подведомственные МТиСР</t>
  </si>
  <si>
    <t xml:space="preserve">Создание условий для реабилитации сотрудников социальных служб, опеки и попечительства, учреждений МТиСР. Поддержка организации коммуникативно-образовательной площадки для специалистов отрасли (совмещение оздоровительного процесса с обучением)</t>
  </si>
  <si>
    <t xml:space="preserve">28.0.П2.01110</t>
  </si>
  <si>
    <t xml:space="preserve">620</t>
  </si>
  <si>
    <t xml:space="preserve">Общепрограммное мероприятие О3.  Обеспечение деятельности государственных учреждений, подведомственных МТиСР, за счет средств от оказания платных услуг, безвозмездных поступлений от физических и юридических лиц, в том числе добровольных пожертвований, и средств от иной приносящей доходы деятельности</t>
  </si>
  <si>
    <t xml:space="preserve">Повышение качества социальных услуг, предоставляемых гражданам в полустационарной и стационарной формах на базе государственных учреждений, подведомственных МТиСР</t>
  </si>
  <si>
    <t xml:space="preserve">О3.1.  Государственное автономное учреждение стационарного социального обслуживания Новосибирской области «Бердский дом-интернат для престарелых и инвалидов им. М.И. Калинина»</t>
  </si>
  <si>
    <t xml:space="preserve">внебюджетные источники, в том числе</t>
  </si>
  <si>
    <t xml:space="preserve">Информация приведена по данным, предоставленным государственными учреждениями, подведомственными МТиСР.
В рамках данного меро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О3.2. Государственное автономное стационарное учреждение
Новосибирской области "Областной Дом милосердия"</t>
  </si>
  <si>
    <t xml:space="preserve">О3.3. Государственное автономное учреждение стационарного социального обслуживания Новосибирской области "Болотнинский психоневрологический интернат"  </t>
  </si>
  <si>
    <t xml:space="preserve">О3.4. Государственное автономное учреждение социального обслуживания Новосибирской области   "Маслянинский комплексный социально-оздоровительный центр"</t>
  </si>
  <si>
    <t xml:space="preserve">О3.5. Государственное автономное учреждение Новосибирской области стационарного социального обслуживания "Новосибирский дом ветеранов"</t>
  </si>
  <si>
    <t xml:space="preserve">О3.6. Государственное автономное учреждение стационарного социального обслуживания Новосибирской области "Тогучинский психоневрологический интернат"</t>
  </si>
  <si>
    <t xml:space="preserve">О3.7.  Государственное автономное учреждение стационарного социального обслуживания Новосибирской области "Каменский психоневрологический интернат"</t>
  </si>
  <si>
    <t xml:space="preserve">О3.8. Государственное автономное стационарное учреждение социального обслуживания Новосибирской области  "Обской психоневрологический интернат"</t>
  </si>
  <si>
    <t xml:space="preserve">О3.9. Государственное автономное  учреждение Новосибирской области  "Чулымский специальный дом-интернат для престарелых и инвалидов"</t>
  </si>
  <si>
    <t xml:space="preserve">О3.10. Государственное автономное учреждение стационарного социального обслуживания Новосибирской области "Завьяловский психоневрологический интернат"</t>
  </si>
  <si>
    <t xml:space="preserve">О3.11. Государственное автономное стационарное учреждение социального обслуживания Новосибирской области "Ояшинский дом-интернат для детей-инвалидов и молодых инвалидов, имеющих психические расстройства"</t>
  </si>
  <si>
    <t xml:space="preserve">О3.12. Государственное автономное учреждение стационарного социального обслуживания Новосибирской области "Успенский психоневрологический интернат"</t>
  </si>
  <si>
    <t xml:space="preserve">О3.13. Государственное автономное учреждение социального обслуживания Новосибирской области "Областной комплексный центр социальной реабилитации "Надежда"</t>
  </si>
  <si>
    <t xml:space="preserve">О3.14. Государственное автономное учреждение Новосибирской области "Областной центр социальной помощи семье и детям "Радуга"</t>
  </si>
  <si>
    <t xml:space="preserve">О3.15. Государственное автономное учреждение Новосибирской области "Дом ветеранов Новосибирской области"</t>
  </si>
  <si>
    <t xml:space="preserve">О3.16. Государственное автономное учреждение Новосибирской области  "Комплексный центр социальной адаптации инвалидов"</t>
  </si>
  <si>
    <t xml:space="preserve">О3.17. Государственное автономное учреждение социального обслуживания Новосибирской области "Новосибирский областной геронтологический центр"</t>
  </si>
  <si>
    <t xml:space="preserve">О3.18. Государственное автономное учреждение социального обслуживания Новосибирской области "Областной комплексный центр социальной адаптации граждан"</t>
  </si>
  <si>
    <t xml:space="preserve">О3.19. Государственное автономное учреждение Новосибирской области "Областной центр социальной помощи семье и детям  "Морской залив"</t>
  </si>
  <si>
    <t xml:space="preserve">О3.20. Государственное автономное учреждение Новосибирской области "Центр социальной помощи семье и детям "Семья"</t>
  </si>
  <si>
    <t xml:space="preserve">О3.21. Государственное автономное учреждение Новосибирской области  "Центр детского, семейного отдыха и оздоровления "ВСЕКАНИКУЛЫ"</t>
  </si>
  <si>
    <t xml:space="preserve">О3.22. Государственное автономное учреждение социального обслуживания Новосибирской области «Реабилитационный центр для детей и подростков с ограниченными возможностями здоровья «Рассвет»</t>
  </si>
  <si>
    <t xml:space="preserve">О3.23. Государственное бюджетное учреждение социального обслуживания Новосибирской области "Социально-реабилитационный центр для несовершеннолетних "Снегири"</t>
  </si>
  <si>
    <t xml:space="preserve">О3.24. Государственное бюджетное учреждение Новосибирской области  "Социально-реабилитационный центр для несовершеннолетних "Виктория"</t>
  </si>
  <si>
    <t xml:space="preserve">О3.25. Государственное бюджетное учреждение Новосибирской области "Социально-реабилитационный центр для несовершеннолетних" г. Татарск</t>
  </si>
  <si>
    <t xml:space="preserve">Общепрограммное мероприятие О4. Реализация мер государственной поддержки в части предоставления налоговых льгот, освобождений и иных преференций по налогам, предоставляемым отдельным категориям плательщиков в целях улучшения качества жизни получателей мер социальной поддержки, повышения доступности и качества социального обслуживания населения Новосибирской области  </t>
  </si>
  <si>
    <t xml:space="preserve">Повышение уровня жизни отдельных категорий граждан и повышение качества услуг,  оказываемых общественными организациями за счет снижения налоговой нагрузки при уплате налогов гражданами и общественными организациями</t>
  </si>
  <si>
    <t xml:space="preserve">О4.1. Предоставление мер государственной поддержки в части предоставления налоговой льготы, освобождения и иных преференций по транспортному налогу</t>
  </si>
  <si>
    <t xml:space="preserve">Количество категорий плательщиков налогов, для которых предусмотрены налоговые льготы, освобождения и иные преференции</t>
  </si>
  <si>
    <t xml:space="preserve">Повышение уровня жизни отдельных категорий граждан и повышение качества услуг,  оказываемых общественными организациями за счет снижения налоговой нагрузки при уплате транспортного налога гражданами и общественными организациями, определенными Законом Новосибирской области от 16.10.2003 № 142-ОЗ "О налогах и особенностях налогообложения отдельных категорий налогоплательщиков в Новосибирской области" </t>
  </si>
  <si>
    <t xml:space="preserve">О4.2. Предоставление мер государственной поддержки в части предоставления налоговой льготы, освобождения и иных преференций по налогу на имущество организаций</t>
  </si>
  <si>
    <t xml:space="preserve">Повышение качества оказываемых услуг в учреждениях социальной защиты и поддержки населения  за счет снижения налоговой нагрузки при уплате налога на имущество организаций определенных  статьей 8.11 пп.3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О4.3. Предоставление мер государственной поддержки в части предоставления налоговой льготы, освобождения и иных преференций по налогу на прибыль организаций</t>
  </si>
  <si>
    <t xml:space="preserve">Повышение качества оказываемых услуг в учреждениях социальной защиты и поддержки населения (в том числе за счет своевременного обновления и поддержания в исправном состоянии оборудования, использования более качественных материалов привлечения к оказанию услуг более квалифицированного персонала)  за счет снижения налоговой нагрузки при уплате налога на прибыль организаций определенных  статьей 8.5 п.1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Итого по  общепрограммным мероприятиям государственной программы Новосибирской области 
"Социальная поддержка в Новосибирской области"</t>
  </si>
  <si>
    <t xml:space="preserve">Всего, в том числе:</t>
  </si>
  <si>
    <t xml:space="preserve">областной бюджет, в том числе       </t>
  </si>
  <si>
    <t xml:space="preserve">местные бюджеты      </t>
  </si>
  <si>
    <t xml:space="preserve">Государственная программа Новосибирской области «Социальная поддержка в Новосибирской области»</t>
  </si>
  <si>
    <t xml:space="preserve">1.1. Задача 1. Создание благоприятных условий для улучшения положения детей и семей с детьми</t>
  </si>
  <si>
    <t xml:space="preserve">1.1.1. Подпрограмма 1. «Семья и дети»</t>
  </si>
  <si>
    <t xml:space="preserve">1.1.1.1. Цель подпрограммы 1. Улучшение качества жизни семей с детьми, детей, в том числе детей-инвалидов, детей-сирот и детей, оставшихся без попечения родителей</t>
  </si>
  <si>
    <t xml:space="preserve">1.1.1.1.1. Задача 1. Развитие системы государственной поддержки семей с детьми, в том числе детей-инвалидов, детей-сирот и детей, оставшихся без попечения родителей, социального обслуживания и социального сопровождения детей и семей с детьми  </t>
  </si>
  <si>
    <t xml:space="preserve">Основное мероприятие 1.1.1.1.1.1. Региональный проект "Финансовая поддержка семей при рождении детей"</t>
  </si>
  <si>
    <t xml:space="preserve">МТиСР, организации, определяемые заказчиком в соответствии с законодательством Российской Федерации и Новосибирской области  </t>
  </si>
  <si>
    <t xml:space="preserve">Минимизация последствий изменения материального положения семей в связи с рождением детей, и осуществление долгосрочного планирования личных финансов на всех этапах жизнедеятельности семьи, связанных с рождением детей</t>
  </si>
  <si>
    <t xml:space="preserve">1.1.1.1.1.1.1. Дополнительное пособие молодой семье при рождении ребенка </t>
  </si>
  <si>
    <t xml:space="preserve">Количество выплат*</t>
  </si>
  <si>
    <t xml:space="preserve">Финансовая поддержка молодой семьи путем предоставления дополнительного пособия при рождении ребенка</t>
  </si>
  <si>
    <t xml:space="preserve">04</t>
  </si>
  <si>
    <t xml:space="preserve">28.1.P1.15059</t>
  </si>
  <si>
    <t xml:space="preserve">1.1.1.1.1.1.2. Дополнительные меры социальной поддержки семей, имеющих детей, на территории Новосибирской области  </t>
  </si>
  <si>
    <t xml:space="preserve">Не менее 1466 семей получат сертификат на получение областного семейного капитала </t>
  </si>
  <si>
    <t xml:space="preserve">28.1.P1.15069</t>
  </si>
  <si>
    <t xml:space="preserve"> 1.1.1.1.1.1.3. 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t>
  </si>
  <si>
    <t xml:space="preserve">Количество выплат</t>
  </si>
  <si>
    <t xml:space="preserve">Ежемесячная денежная выплата в размере прожиточного минимума для детей, установленного на территории Новосибирской области, при рождении после 31.12.2012 3-го и последующих детей в многодетных семьях, имеющих среднедушевой доход ниже среднедушевого дохода, установленного для данной цели, до достижения ребенком 3-х летнего возраста </t>
  </si>
  <si>
    <t xml:space="preserve">28.1.P1.50849</t>
  </si>
  <si>
    <t xml:space="preserve">310</t>
  </si>
  <si>
    <t xml:space="preserve">1.1.1.1.1.1.4. Выпуск и распространение социальной рекламы, направленной на укрепление института семьи, профилактики безнадзорности и правонарушений несовершеннолетних, защиту их прав, информирование населения о предоставляемых детям и семьям с детьми социальных услугах, выплатах, льготах (видеоролики, рекламные акции, выставки, наборы баннеров, выпуски печатной продукции и др.)</t>
  </si>
  <si>
    <t xml:space="preserve">Количество единиц</t>
  </si>
  <si>
    <t xml:space="preserve">Увеличение охвата целевой аудитории различными видами социальной рекламы,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50,0-200,0</t>
  </si>
  <si>
    <t xml:space="preserve">28.1.P1.04749</t>
  </si>
  <si>
    <t xml:space="preserve">1.1.1.1.1.1.5.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Повышение информированности населения о возможностях получения услуг, повышение активности населения при решении проблем семей с детьми </t>
  </si>
  <si>
    <t xml:space="preserve">Основное мероприятие 1.1.1.1.1.2. Внедрение современных форм реабилитации и технологий работы в сфере социального обслуживания и социального сопровождения детей и семей с детьми, в том числе детей-инвалидов, детей-сирот и детей, оставшихся без попечения родителей</t>
  </si>
  <si>
    <t xml:space="preserve">МТиСР, МС,  государственные учреждения Новосибирской области, подведомственные МТиСР, НКО, организации, определяемые заказчиком в соответствии с законодательством Российской Федерации и Новосибирской области, МТиСР во взаимодействии с органами местного самоуправления муниципальных образований Новосибирской области </t>
  </si>
  <si>
    <t xml:space="preserve">Укрепление института семьи, повышение престижа материнства и отцовства, обеспечение развития и сохранение семейных ценностей. Повышение доступности и качества услуг, предоставляемых детям, семьям с детьми, в том числе семьям с детьми инвалидами. Снижение уровня социального сиротства, профилактика жестокого обращения с детьми. 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t>
  </si>
  <si>
    <t xml:space="preserve">1.1.1.1.1.2.1. Организация и проведение социально значимых мероприятий, направленных на повышение роли в обществе семьи, материнства и детства: Дня семьи, Дня Матери, Дня отца, Дня защиты детей, Дня знаний, областного схода сельских женщин, Всемирного Дня ребенка, Дня семьи, любви и верности, торжественной церемонии чествования стипендиатов Губернатора Новосибирской области, одаренных в области культуры и искусства, рождественских праздников, организация участия в международных, всероссийских, областных, городских фестивалях творчества, конкурсах и спортивных соревнованиях детей, в том числе с сопровождающим лицом, и других мероприятиях, в том числе вручение подарков, сувениров, цветов, организация питания и другие расходы, связанные с организацией и проведением мероприятия (на условиях осуществления закупки товара, работы, услуги для обеспечения государственных нужд, предоставления субсидий некоммерческим организациям, не являющимся государственными (муниципальными) учреждениями)</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t>
  </si>
  <si>
    <t xml:space="preserve">40,0-296,0</t>
  </si>
  <si>
    <t xml:space="preserve">28.1.02.02229</t>
  </si>
  <si>
    <t xml:space="preserve">1.1.1.1.1.2.2. Реализация социально значимых проектов, направленных на укрепление института семьи, поддержание престижа материнства и отцовства, развитие и сохранение семейных ценностей</t>
  </si>
  <si>
    <t xml:space="preserve">Количество проектов</t>
  </si>
  <si>
    <t xml:space="preserve">МТиСР, НКО </t>
  </si>
  <si>
    <t xml:space="preserve">Внедрение новых технологий помощи семьям с детьми, развитие рынка социальных услуг, повышение качества и доступности услуг семьям с детьми</t>
  </si>
  <si>
    <t xml:space="preserve">50,0-500,0</t>
  </si>
  <si>
    <t xml:space="preserve">1.1.1.1.1.2.3.Реализация проектов по организации комплексной реабилитации и абилитации детей-инвалидов</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t>
  </si>
  <si>
    <t xml:space="preserve">1.1.1.1.1.2.4. Развитие региональной службы "Телефон доверия" </t>
  </si>
  <si>
    <t xml:space="preserve">Количество служб</t>
  </si>
  <si>
    <t xml:space="preserve">МТиСР,  государственное учреждение Новосибирской области, подведомственное МТи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1.1.1.1.1.2.5. Организация деятельности службы паллиативной помощи семьям с детьми, страдающими неизлечимыми заболеваниями </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паллиативной помощи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1.1.1.2.6.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t>
  </si>
  <si>
    <t xml:space="preserve">Оказание помощи  семьям с детьми по выходу из трудной жизненной ситуации, восстановление семейного благополучия. Снижение уровня социального сиротства, профилактика жестокого обращения с детьми</t>
  </si>
  <si>
    <t xml:space="preserve">1.1.1.1.1.2.7. Проведение в государственных и муниципальных учреждениях (отделениях) Новосибирской области для несовершеннолетних, нуждающихся в социальной реабилитации, центрах помощи семье и детям работ в части улучшения условий проживания детей и семей с детьми, обеспечение безопасности, соблюдения требований санитарно-эпидемиологических норм (в том числе разработка и экспертиза проектной документации) и реализация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 (в том числе приобретение автомобильного транспорта для перевозки несовершеннолетних, а также членов их семей)</t>
  </si>
  <si>
    <t xml:space="preserve">МТиСР, государственные учреждения Новосибирской области, подведомственные МТиСР, МТиСР во взаимодействии с органами местного самоуправления муниципальных образований Новосибирской области</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Работы по реконструкции (включая разработку проектно-сметной документации) зданий в 2023 году не планируются</t>
  </si>
  <si>
    <t xml:space="preserve">28.1.02.70909</t>
  </si>
  <si>
    <t xml:space="preserve">540</t>
  </si>
  <si>
    <t xml:space="preserve">1.1.1.1.1.2.8. Реализация проектов по развитию адаптивной физической культуры и спорта среди детей-инвалидов и детей с ограниченными возможностями здоровья </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t>
  </si>
  <si>
    <t xml:space="preserve">1.1.1.1.1.2.9. Проведение в государственном автономном учреждении Новосибирской области «Областной центр социальной помощи семье и детям «Морской залив»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экспертиза проектной документации, изыскательские работы, реконструкция, строительство, ввод в эксплуатацию и т.д.)</t>
  </si>
  <si>
    <t xml:space="preserve">МТиСР,   государственное учреждение Новосибирской области, подведомственное МТиСР, МС</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В 2023 году будет разработана проектно-сметная документация по объекту "Строительство и реконструкция комплекса зданий Центра "Морской залив" </t>
  </si>
  <si>
    <t xml:space="preserve">124</t>
  </si>
  <si>
    <t xml:space="preserve">28.1.02.01150</t>
  </si>
  <si>
    <t xml:space="preserve">410</t>
  </si>
  <si>
    <t xml:space="preserve">1.1.1.1.1.2.10. Проведение в государственном автономном стационарном учреждении социального обслуживания Новосибирской области «Ояшинский дом-интернат для детей-инвалидов и молодых инвалидов, имеющих психические расстройства»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 изыскательские работы, реконструкция, строительство, ввод в эксплуатацию и т.д.)</t>
  </si>
  <si>
    <t xml:space="preserve">МТиСР,   государственное учреждение Новосибирской области, подведомственное МТиСР </t>
  </si>
  <si>
    <t xml:space="preserve">1.1.1.1.1.2.11. Оказание содействия в открытии групп кратковременного пребывания детей-инвалидов   </t>
  </si>
  <si>
    <t xml:space="preserve">Количество групп</t>
  </si>
  <si>
    <t xml:space="preserve">Организация доступной помощи по месту жительства</t>
  </si>
  <si>
    <t xml:space="preserve">1.1.1.1.1.2.12. Реализация проекта по развитию альтернативных услуг для детей и молодежи с психофизическими нарушениями (сопровождаемое проживание) 
</t>
  </si>
  <si>
    <t xml:space="preserve">Создание условий для самостоятельной жизнедеятельности детей от 14 лет и молодых людей с психофизическими и ментальными нарушениями, выросшие в семьях</t>
  </si>
  <si>
    <t xml:space="preserve">1.1.1.1.1.2.13. Реализация проектов, направленных на содействие физическому и психическому развитию детей, нуждающихся в услугах ранней помощи </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t>
  </si>
  <si>
    <t xml:space="preserve">1.1.1.1.1.2.14. Проведение в специализированных учреждениях Новосибирской области для несовершеннолетних, нуждающихся в социальной реабилитации, центрах помощи семье и детям работ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в том числе разработка и экспертиза проектной документации)</t>
  </si>
  <si>
    <t xml:space="preserve">МТиСР, государственные учреждения Новосибирской области подведомственные МТиСР </t>
  </si>
  <si>
    <t xml:space="preserve">Проведение ремонтных работ, повышение безопасност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Разработка проектно-сметной документации в 2023 году не планируется</t>
  </si>
  <si>
    <t xml:space="preserve">610</t>
  </si>
  <si>
    <t xml:space="preserve">1.1.1.1.1.2.15.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Улучшение материального положения 30 семей с детьми-инвалидами,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1.1.1.2.16. Приобретение новогодних подарков в рамках проведения мероприятия «Губернаторская елка»</t>
  </si>
  <si>
    <t xml:space="preserve">Количество подарков</t>
  </si>
  <si>
    <t xml:space="preserve">Будут приобретены новогодние подарки в целях проведения мероприятия «Губернаторская елка»</t>
  </si>
  <si>
    <t xml:space="preserve">0,5-0,6</t>
  </si>
  <si>
    <t xml:space="preserve">1.1.1.1.1.2.17. Реализация Комплекса мер по поддержке жизненного потенциала семей, воспитывающих детей с инвалидностью на территории Новосибирской области, на 2022-2023 годы</t>
  </si>
  <si>
    <t xml:space="preserve"> МТиСР, НКО, МТиСР во взаимодействии с органами местного самоуправления муниципальных образований Новосибирской, государственные учреждения Новосибирской области подведомственные МТиСР </t>
  </si>
  <si>
    <t xml:space="preserve">Повышение жизненного потенциала семей, воспитывающих детей с инвалидностью, проживающих на территории Новосибирской области, путем внедрения новых технологий и форм работы, развития сети социальных сервисов, обеспечивающих комплексный и пролонгированный подход к оказанию помощи целевой группе. Целевые группы:
-родители (законные представители), воспитывающие детей с инвалидностью - не менее 6000 человек;
-дети с инвалидностью - не менее 7225 человек;
-руководители и специалисты организаций разной ведомственной принадлежности, оказывающие социальные услуги целевым группам, не менее 150 человек. Объем финансирования на 2023 год будет уточнен после принятия закона Новосибирской области об областном бюджете Новосибирской области на 2023 год и плановый период 2024-2025 годов</t>
  </si>
  <si>
    <t xml:space="preserve">28.1.02.02289</t>
  </si>
  <si>
    <t xml:space="preserve">федеральный бюджет (МТ)</t>
  </si>
  <si>
    <t xml:space="preserve">28.1.02.70109</t>
  </si>
  <si>
    <t xml:space="preserve">1.1.1.1.1.2.18. Реализация Комплекса мер, направленного на оказание помощи детям, пострадавшим от жестокого обращения, обеспечение безопасности детей на территории Новосибирской области (на 2022-2023 годы)</t>
  </si>
  <si>
    <t xml:space="preserve">МТиСР, НКО, МТиСР во взаимодействии с органами местного самоуправления муниципальных образований Новосибирской, государственные учреждения Новосибирской области подведомственные МТиСР </t>
  </si>
  <si>
    <t xml:space="preserve">Повышение качества оказания помощи детям, пострадавшим от жестокого обращения и преступных посягательств, путем внедрения новых методик и технологий, направленных на профилактику жестокого обращения с детьми, развития инфраструктуры организаций, обеспечивающих реабилитацию детей, пострадавших от жестокого обращения, и 
женщин с детьми, оказавшимся в социально опасном положении.
Целевые группы:
- несовершеннолетние, пострадавшие от жестокого обращения и преступных посягательств, – не менее 3200 человек; 
- несовершеннолетние, проявляющие насилие по отношению к другим детям, – не менее 3900 человек;
- женщины с несовершеннолетними детьми, оказавшиеся в социально опасном положении, а также пострадавшие от насилия в семье, – не менее 150 человек;
- родители, не выполняющие надлежащим образом свои обязанности по отношению к детям, – не менее 5500 человек;
- специалисты, работающие с целевыми группами – не менее 100 человек
Объем финансирования на 2023 год будет уточнен после принятия закона Новосибирской области об областном бюджете Новосибирской области на 2023 год и плановый период 2024-2025 годов</t>
  </si>
  <si>
    <t xml:space="preserve">28.1.02.02189</t>
  </si>
  <si>
    <t xml:space="preserve">1.1.1.1.1.2.19.  Проведение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здоровья «Рассвет»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1</t>
  </si>
  <si>
    <t xml:space="preserve">МТиСР, государственные учреждения Новосибирской области подведомственные МТиСР</t>
  </si>
  <si>
    <t xml:space="preserve">Проведение в 2023 году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Разработка проектно-сметной документации в 2023 году не предусмотрена</t>
  </si>
  <si>
    <t xml:space="preserve">1.1.1.1.1.2.20. Проведение семинаров, конференций, организация участия специалистов в выездных семинарах, конференциях, в том числе издание информационно-методических материалов, фильмов и другие расходы, связанные с организацией и проведением мероприятий</t>
  </si>
  <si>
    <t xml:space="preserve">0</t>
  </si>
  <si>
    <t xml:space="preserve">Повышение профессиональной компетенции специалистов, работающих с семьями с детьми, обобщение и распространение опыта, привлечение внимания общества к проблемам семей с детьми</t>
  </si>
  <si>
    <t xml:space="preserve">1.1.1.1.1.2.21.  Издание удостоверений для многодетных семей Новосибирской области</t>
  </si>
  <si>
    <t xml:space="preserve">2500</t>
  </si>
  <si>
    <t xml:space="preserve">Обеспечение права на получение мер социальной поддержки для многодетных семей</t>
  </si>
  <si>
    <t xml:space="preserve">1.1.1.1.1.2.22.  Комплексная реабилитация и абилитация детей с особенностями развития с учетом различных нозологий, в том числе детей с тяжелыми множественными нарушениями </t>
  </si>
  <si>
    <t xml:space="preserve">Общий объем услуг по комплексной реабилитации и абилитации детей с особенностями развития с учетом различных нозологий, в том числе детей с тяжелыми множественными нарушениями, в том числе в условиях кратковременного и дневного пребывания, площадок дневной занятости и по подготовке подростков к самостоятельной жизни – 20 000 услуг</t>
  </si>
  <si>
    <t xml:space="preserve">1.1.1.1.1.2.23.  Реализация мер, направленных на проведение реабилитационных мероприятий членам семей погибших военнослужащих, перенесшим психотравмирующие ситуации </t>
  </si>
  <si>
    <t xml:space="preserve">110</t>
  </si>
  <si>
    <t xml:space="preserve">Проведение реабилитационных мероприятий членам семей погибших военнослужащих, перенесших психотравмирующие ситуации</t>
  </si>
  <si>
    <t xml:space="preserve">25,8</t>
  </si>
  <si>
    <t xml:space="preserve">28.1.02.01130</t>
  </si>
  <si>
    <t xml:space="preserve">Основное мероприятие  1.1.1.1.1.3. Оказание государственной поддержки отдельным категориям семей с детьми, семей с детьми-инвалидами, многодетных семей</t>
  </si>
  <si>
    <t xml:space="preserve">МТиСР, организации, определяемые заказчиком в соответствии с законодательством Российской Федерации и Новосибирской области </t>
  </si>
  <si>
    <t xml:space="preserve">Государственная социальная поддержка семей с детьми, в том числе многодетных семей, семей с детьми-инвалидами, семей при рождении двух и более детей одновременно
</t>
  </si>
  <si>
    <t xml:space="preserve">1.1.1.1.1.3.1.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Количество семей</t>
  </si>
  <si>
    <t xml:space="preserve">Приобретение автомобилей для 14 многодетной семьи в течение 2023 г. Обеспечение доступности и расширение спектра потребляемых услуг. Создание условий повышения комфортности жизнедеятельности</t>
  </si>
  <si>
    <t xml:space="preserve">28.1.03.03459</t>
  </si>
  <si>
    <t xml:space="preserve">320</t>
  </si>
  <si>
    <t xml:space="preserve">1.1.1.1.1.3.2.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200 многодетных семей, имеющих 5 и более несовершеннолетних детей, в течение 2023 г. </t>
  </si>
  <si>
    <t xml:space="preserve">1.1.1.1.1.3.3. Ежемесячное пособие на ребенка в Новосибирской области</t>
  </si>
  <si>
    <t xml:space="preserve">Оказание социальной поддержки, улучшение социального положения и повышение уровня материального обеспечения семей с детьми в Новосибирской области</t>
  </si>
  <si>
    <t xml:space="preserve">28.1.03.11019</t>
  </si>
  <si>
    <t xml:space="preserve">1.1.1.1.1.3.4. Компенсация расходов по оплате коммунальных услуг, приобретению топлива и газоснабжению многодетным, приемным семьям </t>
  </si>
  <si>
    <t xml:space="preserve">28.1.03.04599</t>
  </si>
  <si>
    <t xml:space="preserve">1.1.1.1.1.3.5.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В 2023 году не менее 21000 малоимущих многодетных семей получат денежную выплату на приобретение письменных принадлежностей</t>
  </si>
  <si>
    <t xml:space="preserve">28.1.03.14059</t>
  </si>
  <si>
    <t xml:space="preserve">1.1.1.1.1.3.6.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7879 детей в многодетных семьях  за 2023 г.</t>
  </si>
  <si>
    <t xml:space="preserve">28.1.03.14069</t>
  </si>
  <si>
    <t xml:space="preserve">1.1.1.1.1.3.7.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 МТиСР</t>
  </si>
  <si>
    <t xml:space="preserve">Создание условий для получения общего и дополнительного образования. В 2023 г. будет произведено не менее 56000 выплат на приобретение школьной формы для детей </t>
  </si>
  <si>
    <t xml:space="preserve">28.1.03.14079</t>
  </si>
  <si>
    <t xml:space="preserve">1.1.1.1.1.3.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не  менее 1059 детей из многодетных семей за период 2023 г.</t>
  </si>
  <si>
    <t xml:space="preserve">28.1.03.14089</t>
  </si>
  <si>
    <t xml:space="preserve">1.1.1.1.1.3.9.  Единовременная денежная выплата семьям, в которых родилось двое или более детей одновременно, включая доставку получателям </t>
  </si>
  <si>
    <t xml:space="preserve">МТиСР </t>
  </si>
  <si>
    <t xml:space="preserve">Улучшение материального положения 254 семей, в которых родилось двое или более детей одновременно </t>
  </si>
  <si>
    <t xml:space="preserve">28.1.03.14099</t>
  </si>
  <si>
    <t xml:space="preserve">1.1.1.1.1.3.10.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t>
  </si>
  <si>
    <t xml:space="preserve">28.1.03.14129</t>
  </si>
  <si>
    <t xml:space="preserve">1.1.1.1.1.3.11.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Создание условий для получения высшего образования ежегодно в течение 2023-2025 гг. 5 студентам из многодетных семей с учетом переходящей численности </t>
  </si>
  <si>
    <t xml:space="preserve">28.1.03.11099</t>
  </si>
  <si>
    <t xml:space="preserve">1.1.1.1.1.3.12.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28.1.03.15079</t>
  </si>
  <si>
    <t xml:space="preserve">1.1.1.1.1.3.13.  Ежемесячная дотация на питание детям-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28.1.03.15089</t>
  </si>
  <si>
    <t xml:space="preserve">1.1.1.1.1.3.14.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28.1.03.04669</t>
  </si>
  <si>
    <t xml:space="preserve">1.1.1.1.1.3.15.  Единовременная денежная выплата многодетным семьям взамен земельных участков для индивидуального жилищного строительства</t>
  </si>
  <si>
    <t xml:space="preserve">Количество получателей*</t>
  </si>
  <si>
    <t xml:space="preserve">28.1.03.11089</t>
  </si>
  <si>
    <t xml:space="preserve">1.1.1.1.1.3.16. Ежемесячная выплата на детей в возрасте от трех до семи лет включительно</t>
  </si>
  <si>
    <t xml:space="preserve">Количество детей</t>
  </si>
  <si>
    <t xml:space="preserve">28.1.03.R3029</t>
  </si>
  <si>
    <t xml:space="preserve">28.1.03.15049</t>
  </si>
  <si>
    <t xml:space="preserve">1.1.1.1.1.3.17. Ежемесячная денежная выплата на ребенка в возрасте от восьми до семнадцати лет</t>
  </si>
  <si>
    <t xml:space="preserve">Количество*</t>
  </si>
  <si>
    <t xml:space="preserve">28.1.03.R1449</t>
  </si>
  <si>
    <t xml:space="preserve">1.1.1.1.1.3.18. Компенсация части стоимости обучения детей из многодетных семей по образовательным программам среднего профессионального образования на платной основе</t>
  </si>
  <si>
    <t xml:space="preserve">28.1.03.05229</t>
  </si>
  <si>
    <t xml:space="preserve">1.1.1.1.1.3.19. Компенсация родительской платы за присмотр и уход за детьми граждан Российской Федерации, постоянно проживающих на территории Новосибирской области, призванных на военную службу по мобилизации в Вооруженные Силы Российской Федерации в соответствии с Указом Президента Российской Федерации от 21.09.2022 № 647 «Об объявлении частичной мобилизации в Российской Федерации», осваивающими образовательные программы дошкольного образования в организациях, осуществляющих образовательную деятельность на территории Новосибирской области</t>
  </si>
  <si>
    <t xml:space="preserve">28.1.03.06509</t>
  </si>
  <si>
    <t xml:space="preserve">1.1.1.1.1.3.20. Ежемесячное пособие в связи с рождением и воспитанием ребенка</t>
  </si>
  <si>
    <t xml:space="preserve">28.1.03.R1469</t>
  </si>
  <si>
    <t xml:space="preserve">Основное мероприятие 1.1.1.1.1.4. Организация деятельности по опеке и попечительству, обеспечение сопровожден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МТиСР, МС,  МТиСР во взаимодействии с органами местного самоуправления муниципальных образований Новосибирской области, НКО, организации, определяемые заказчиком в соответствии с законодательством Российской Федерации и Новосибирской области</t>
  </si>
  <si>
    <t xml:space="preserve">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 (проведение социально значимых мероприятий и поддержка одаренных детей-сирот, развитие мер по семейным формам устройства детей-сирот, направление субвенций в муниципальные образования Новосибирской области на организацию и осуществление деятельности по опеке и попечительству, улучшение условий содержания и воспитания, социальную поддержку детей-сирот и детей, оставшихся без попечения родителей
</t>
  </si>
  <si>
    <t xml:space="preserve">федеральный бюджет, в том числе </t>
  </si>
  <si>
    <t xml:space="preserve">1.1.1.1.1.4.1. Организация и проведение социально значимых мероприятий для детей-сирот и детей, оставшихся без попечения родителей, для замещающих семей (ежегодный конкурс для подростков из замещающих семей,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t>
  </si>
  <si>
    <t xml:space="preserve">МТиСР,  организации, определяемые заказчиком в соответствии с законодательством Российской Федерации и Новосибирской области  </t>
  </si>
  <si>
    <t xml:space="preserve">Организация и проведение мероприятий для детей-сирот и детей, оставшихся без попечения родителей, с участием 80-100 человек  в ежегодном конкурсе для подростков из замещающих семей  и 200 человек в празднике "День усыновления"</t>
  </si>
  <si>
    <t xml:space="preserve">28.1.04.04779</t>
  </si>
  <si>
    <t xml:space="preserve">1.1.1.1.1.4.2.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10 гражданам с целью обеспечения сохранности жилых помещений за 2023 г. </t>
  </si>
  <si>
    <t xml:space="preserve">28.1.04.03699</t>
  </si>
  <si>
    <t xml:space="preserve">1.1.1.1.1.4.3.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t>
  </si>
  <si>
    <t xml:space="preserve">66,0-198,0</t>
  </si>
  <si>
    <t xml:space="preserve">1.1.1.1.1.4.4. Обеспечение граждан в соответствии с Федеральным законом от 21.12.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ТиСР во взаимодействии с органами местного самоуправления муниципальных образований Новосибирской области, МС</t>
  </si>
  <si>
    <t xml:space="preserve">Обеспечение жилыми помещениями не менее 1003 граждан из категории лиц из числа детей-сирот и детей, оставшихся без попечения родителей</t>
  </si>
  <si>
    <t xml:space="preserve">2959,1-4412,8</t>
  </si>
  <si>
    <t xml:space="preserve">28.1.04.70399</t>
  </si>
  <si>
    <t xml:space="preserve">28.1.04.70139</t>
  </si>
  <si>
    <t xml:space="preserve">28.1.04.R0829</t>
  </si>
  <si>
    <t xml:space="preserve">федеральный бюджет, в  том числе</t>
  </si>
  <si>
    <t xml:space="preserve">1.1.1.1.1.4.5. 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Предоставление услуг психологического сопровождения 68 гражданам (родители и дети), принявшим на воспитание детей-сирот и детей, оставшихся без попечения родителей</t>
  </si>
  <si>
    <t xml:space="preserve">3,0-5,0</t>
  </si>
  <si>
    <t xml:space="preserve">1.1.1.1.1.4.6. Подготовка семей к принятию некровного ребенка в рамках "Школы усынов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учение 60 граждан, выразивших желание принять детей на воспитание в свои семьи в рамках "Школы усыновителей" за 2023 г.</t>
  </si>
  <si>
    <t xml:space="preserve">6,0-8,0</t>
  </si>
  <si>
    <t xml:space="preserve">1.1.1.1.1.4.7.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28.1.04.70289</t>
  </si>
  <si>
    <t xml:space="preserve">Основное мероприятие 1.1.1.1.1.5.  Реализация мероприятий, направленных на профилактику безнадзорности, правонарушений несовершеннолетних, социализацию и реабилитацию несовершеннолетних, находящихся в конфликте с законом</t>
  </si>
  <si>
    <t xml:space="preserve">МТиСР, 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t>
  </si>
  <si>
    <t xml:space="preserve">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Координация деятельности органов и учреждений системы профилактики безнадзорности и правонарушений несовершеннолетних </t>
  </si>
  <si>
    <t xml:space="preserve">1.1.1.1.1.5.1. 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Координация деятельности органов и учреждений системы профилактики безнадзорности и правонарушений несовершеннолетних по предупреждению безнадзорности, беспризорности, правонарушений и антиобщественных действий несовершеннолетних, выявлению и устранению причин и условий, способствующих этому, обеспечению защиты прав и законных интересов несовершеннолетних, социально-педагогической реабилитации несовершеннолетних, находящихся в социально опасном положении, выявлению и пресечению случаев вовлечения несовершеннолетних в совершение преступлений и антиобщественных действий</t>
  </si>
  <si>
    <t xml:space="preserve">28.1.05.70159</t>
  </si>
  <si>
    <t xml:space="preserve">1.1.1.1.1.5.2.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МТиСР, государственное учреждение Новосибирской области, подведомственное МТиСР</t>
  </si>
  <si>
    <t xml:space="preserve">Обеспечение оказания государственных услуг, направленных на реабилитацию и ресоциализацию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28.1.05.02329</t>
  </si>
  <si>
    <t xml:space="preserve">1.1.1.1.1.5.3. Перевозка несовершеннолетних, самовольно ушедших из семей, детских домов, школ-интернатов, специальных учебно-воспитательных и иных детских учреждений </t>
  </si>
  <si>
    <t xml:space="preserve">Осуществление деятельности, связанной с перевозкой несовершеннолетних, самовольно ушедших из семей, детских домов, школ-интернатов, специальных учебно-воспитательных и иных детских учреждений  в пределах территории Новосибирской области</t>
  </si>
  <si>
    <t xml:space="preserve">28.1.05.41419</t>
  </si>
  <si>
    <t xml:space="preserve">1.1.1.1.1.5.4.  Осуществление переданных органам государственной власти субъектов Российской Федерации в соответствии с пунктом 3 статьи 25 Федерального закона от 24.06.1999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8.1.05.59409</t>
  </si>
  <si>
    <t xml:space="preserve">Итого на решение задачи 1 цели 1 подпрограммы 1. «Семья и дети» государственной программы Новосибирской области 
"Социальная поддержка в Новосибирской области"</t>
  </si>
  <si>
    <t xml:space="preserve">1.1.1.1.2. Задача 2. Обеспечение потребности детей в отдыхе и оздоровлении</t>
  </si>
  <si>
    <t xml:space="preserve">Основное мероприятие 1.1.1.1.2.1. Организация отдыха и оздоровления детей</t>
  </si>
  <si>
    <t xml:space="preserve">МТиСР, МТиСР во взаимодействии с органами местного самоуправления муниципальных образований Новосибирской области, НКО, государственные учреждения Новосибирской области, подведомственные МТиСР</t>
  </si>
  <si>
    <t xml:space="preserve">Оздоровление детей, проживающих в Новосибирской области, в том числе из семей группы риска, организация их отдыха и занятости в каникулярное время; создание условий для занятия физкультурой и спортом; формирование у детей нравственных ценностей, культуры здоровья, развитие социально активной личности ребенка. Проведение реконструкции, капитального ремонта зданий, сооружений, помещений организаций отдыха детей и их оздоровления требованиям правил безопасности в целях комфортного и безопасного отдыха детей</t>
  </si>
  <si>
    <t xml:space="preserve">1.1.1.1.2.1.1. Организация и обеспечение отдыха и оздоровления детей в организациях отдыха детей и их оздоровления независимо от их организационно-правовых форм и форм собственности, в том числе проведение профильных смен</t>
  </si>
  <si>
    <t xml:space="preserve">Восстановление физического здоровья детей,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 а также оказание финансовой поддержки социально ориентированным некоммерческим организациям, осуществляющим свою деятельность в сфере отдыха  и оздоровления)</t>
  </si>
  <si>
    <t xml:space="preserve">1,5-30,6</t>
  </si>
  <si>
    <t xml:space="preserve">07</t>
  </si>
  <si>
    <t xml:space="preserve">09</t>
  </si>
  <si>
    <t xml:space="preserve">28.1.06.04029</t>
  </si>
  <si>
    <t xml:space="preserve">28.1.06.04879</t>
  </si>
  <si>
    <t xml:space="preserve">1.1.1.1.2.1.2. Организация оздоровления и отдыха детей, находящихся в трудной жизненной ситуации, детей-сирот и детей, оставшихся без попечения родителей, школьного возраста, в организациях отдыха детей и их оздоровления независимо от их организационно-правовых форм и форм собственности</t>
  </si>
  <si>
    <t xml:space="preserve">МТиСР, МТиСР во взаимодействии с органами местного самоуправления муниципальных образований Новосибирской области </t>
  </si>
  <si>
    <t xml:space="preserve">Улучшение здоровья не менее 50 000 детей, находящихся в трудной жизненной ситуации, детей-сирот и детей, оставшихся без попечения родителей (приобретение путевок)</t>
  </si>
  <si>
    <t xml:space="preserve">28.1.06.70359</t>
  </si>
  <si>
    <t xml:space="preserve">520</t>
  </si>
  <si>
    <t xml:space="preserve">1.1.1.1.2.1.3.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Организация отдыха  не менее 806 детей из районов области в детских оздоровительных учреждениях </t>
  </si>
  <si>
    <t xml:space="preserve">0,2-5,0</t>
  </si>
  <si>
    <t xml:space="preserve">28.1.06.70079</t>
  </si>
  <si>
    <t xml:space="preserve">1.1.1.1.2.1.4. Организация санаторно-курортного лечения лиц из числа детей-сирот и детей, оставшихся без попечения родителей, в санаторно-курортных организациях, расположенных на территории Новосибирской области</t>
  </si>
  <si>
    <t xml:space="preserve">Организация санаторно-курортного лечения не менее 30 лиц из числа детей-сирот и детей, оставшихся без попечения родителей (приобретение путевок) на 2023 г.</t>
  </si>
  <si>
    <t xml:space="preserve">1.1.1.1.2.1.5. Компенсация стоимости путевки в случае самостоятельного приобретения путевок для детей-сирот и детей, оставшихся без попечения родителей, для лиц из числа детей-сирот и детей, оставшихся без попечения родителей в организации отдыха детей и их  оздоровления (санаторно-курортные организации)</t>
  </si>
  <si>
    <t xml:space="preserve">Предоставление компенсации стоимости путевки   в случае самостоятельного приобретения путевок для детей-сирот и детей, оставшихся без попечения родителей, в организации отдыха детей и их оздоровления (санаторно-курортные организации), расположенные на территории Новосибирской области, либо для лиц из числа детей-сирот и детей, оставшихся без попечения родителей, в санаторно-курортные организации - при наличии медицинских показаний, расположенные на территории Новосибирской области, не менее 10 заявителям в размере 50% стоимости приобретенной путевки, но не более 8500 рублей</t>
  </si>
  <si>
    <t xml:space="preserve">28.1.06.04689</t>
  </si>
  <si>
    <t xml:space="preserve">1.1.1.1.2.1.6. Компенсация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t>
  </si>
  <si>
    <t xml:space="preserve">Предоставление компенсации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не менее 60 заявителям  исходя из размера фактических расходов на проезд к месту лечения (отдыха) и обратно, но не более 500 рублей</t>
  </si>
  <si>
    <t xml:space="preserve">28.1.06.04699</t>
  </si>
  <si>
    <t xml:space="preserve">1.1.1.1.2.1.7. Организация работ в организациях отдыха детей и их оздоровления по содержанию, оснащению, ремонту (текущему, капитальному) и реконструкции (включая разработку проектно-сметной документации) зданий, сооружений, помещений, в том числе приведение их в соответствие с современными требованиями безопасности и комфортности; по приобретению и монтажу модульных сооружений, сборочно-разборочных конструкций (палаток, шатров), а также по соблюдению требований санитарно-эпидемиологической безопасности, поддержанию и обеспечению пожарной безопасности, антитеррористической защищенности, обеспечению системами видеонаблюдения в соответствии с техническими требованиями</t>
  </si>
  <si>
    <t xml:space="preserve">Количество организаций отдыха детей и их оздоровления</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Приведение в соответствии с современными  требованиями безопасности и комфортности, требованиями санитарно-эпидемиологической  безопасности, а также обеспечение системами видеонаблюдения в соответствии с техническими требованиями по обеспечению безопасности организаций отдыха детей и их оздоровления. Работы по текущему ремонту в 2023 году запланированы в 7 в организациях отдыха детей и их оздоровления. Работы по реконструкции (включая разработку проектно-сметной документации) зданий в 2023 году не планируются</t>
  </si>
  <si>
    <t xml:space="preserve">28.1.06.04189</t>
  </si>
  <si>
    <t xml:space="preserve">28.1.06.70929</t>
  </si>
  <si>
    <t xml:space="preserve">Итого на решение задачи 2 цели 1 подпрограммы 1. "Семья и дети" государственной программы Новосибирской области "Социальная поддержка в Новосибирской области"</t>
  </si>
  <si>
    <t xml:space="preserve">Итого по подпрограмме 1. "Семья и дети" государственной программы Новосибирской области "Социальная поддержка в Новосибирской области"</t>
  </si>
  <si>
    <t xml:space="preserve">1.2. Задача 2. Выполнение обязательств по социальной поддержке граждан, нуждающихся в особой защите государства, в том числе граждан пожилого возраста, инвалидов, малоимущих, а также граждан, находящихся в трудной жизненной ситуации</t>
  </si>
  <si>
    <t xml:space="preserve">1.2.2. Подпрограмма 2. "Старшее поколение"</t>
  </si>
  <si>
    <t xml:space="preserve">1.2.2.1. Цель подпрограммы 2. Формирование условий для реализации мероприятий, направленных на укрепление социальной защищенности граждан пожилого возраста</t>
  </si>
  <si>
    <t xml:space="preserve">1.2.2.1.1. Задача. Выполнение обязательств по социальной поддержке граждан пожилого возраста</t>
  </si>
  <si>
    <t xml:space="preserve">Основное мероприятие 1.2.2.1.1.1.  Региональный проект "Старшее поколение"</t>
  </si>
  <si>
    <t xml:space="preserve">МТиСР, 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 организации, определяемые заказчиком в соответствии с законодательством Российской Федерации и Новосибирской области</t>
  </si>
  <si>
    <t xml:space="preserve">Организация занятий оздоровительной физкультурой граждан пожилого возраста на базе организаций социального обслуживания, пропаганда здорового образа жизни граждан старшего поколения, улучшение социально-экономического положения и качества жизни граждан старшего поколения, обеспечение стационарозамещающими формами социального обслуживания граждан пожилого возраста и инвалидов, нуждающихся в стационарном социальном обслуживании. Финансовая поддержка социально ориентированных общественных организаций, объединяющих различные категории граждан пожилого возраста.
Создание системы долговременного ухода за гражданами пожилого возраста и инвалидами на территории муниципальных районов, муниципальных округов и городских округов Новосибирской области</t>
  </si>
  <si>
    <t xml:space="preserve">федеральный бюджет, в том числе</t>
  </si>
  <si>
    <t xml:space="preserve">1.2.2.1.1.1.1. Предоставление неработающим ветеранам труда, ветеранам войны путевок на санаторно-курортное лечение</t>
  </si>
  <si>
    <t xml:space="preserve">Содействие улучшению здоровья  неработающих ветеранов труда, не менее 3546 путевок ежегодно</t>
  </si>
  <si>
    <t xml:space="preserve">24,00-30,08</t>
  </si>
  <si>
    <t xml:space="preserve">28.2.P3.04190</t>
  </si>
  <si>
    <t xml:space="preserve">1.2.2.1.1.1.2. Организация работ по ремонту (реконструкции) корпусов, сооружений, коммуникаций, благоустройству территорий (включая разработку проектно-сметной документации, выполнение проектных (изыскательских) работ), в том числе приобретение материалов для проведения работ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t>
  </si>
  <si>
    <t xml:space="preserve">Улучшение социально-бытовых условий проживания граждан пожилого возраста. Проведение работ по текущему ремонту в государственных учреждениях, организующих и осуществляющих социальное обслуживание граждан пожилого возроста.  Ремонтные работы будут проведены в 1 учреждении.  Работы по реконструкции (включая разработку проектно-сметной документации) зданий в 2023 году не планируются</t>
  </si>
  <si>
    <t xml:space="preserve">28.2.P3.04170</t>
  </si>
  <si>
    <t xml:space="preserve">1.2.2.1.1.1.3. Организация и проведение социально значимых мероприятий, в том числе праздничных, юбилейных, памятных мероприятий, пленумов, конференций, собраний и иных мероприятий, проводимых на территории Новосибирской области, участие в социально значимых мероприятиях в качестве лиц, представляющих Новосибирскую область на территориях иных субъектов Российской Федерации, а также приобретение (аренда) оборудования, оргтехники, мебели, оплата товаров, работ, услуг, сопутствующих расходов, социально ориентированными общественными организациями, объединяющими различные категории граждан пожилого возраста, членов семей военнослужащих, погибших в локальных войнах, участников ликвидации аварии на Чернобыльской АЭС </t>
  </si>
  <si>
    <t xml:space="preserve">Поддержка 8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 в целях активизации их деятельности</t>
  </si>
  <si>
    <t xml:space="preserve">30,00-1500,00</t>
  </si>
  <si>
    <t xml:space="preserve">28.2.P3.04210</t>
  </si>
  <si>
    <t xml:space="preserve">1.2.2.1.1.1.4. Предоставление субсидий общественным организациям на финансовое обеспечение затрат для осуществления деятельности, направленной на оказание поддержки проживающих на территории Новосибирской области граждан пожилого возраста, ветеранов-пенсионеров войны, труда, военной службы и правоохранительных органов</t>
  </si>
  <si>
    <t xml:space="preserve">Предоставление  в 2023 г. не менее 36 039 гражданам пожилого возраста 360 390 общественно полезных услуг по оказанию социальной помощи, услуг в области физической культуры и массового спорта, услуг, направленных на развитие межнационального сотрудничества, сохранение и защиту самобытности, культуры, языков и традиций народов Российской Федерации,  услуг, направленных на оказание содействия в вопросах трудоустройства, услуг по профилактике социально значимых заболеваний, туристско-информационных услуг в целях поддержки жизненной активности проживающих на территории Новосибирской области граждан пожилого возраста, созданию условий для их активного долголетия</t>
  </si>
  <si>
    <t xml:space="preserve">1.2.2.1.1.1.5.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142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t>
  </si>
  <si>
    <t xml:space="preserve">28.2.P3.04710</t>
  </si>
  <si>
    <t xml:space="preserve">1.2.2.1.1.1.6. Организация занятий оздоровительной физкультурой граждан пожилого возраста на базе организаций социального обслуживания, направленных на сохранение посильной активности, улучшение качества жизни и продление её продолжительности</t>
  </si>
  <si>
    <t xml:space="preserve">Увеличение доли граждан пожилого возраста, систематически занимающихся физической культурой, в общей численности граждан, проживающих в государственных организациях социального обслуживания, сохранивших способность к самообслуживанию. Реализация мероприятия осуществляется на базе государственных учреждений Новосибирской области, подведомственных МТиСР, в рамках государственного задания</t>
  </si>
  <si>
    <t xml:space="preserve">1.2.2.1.1.1.7. Обучение правилам здорового образа жизни граждан пожилого возраста</t>
  </si>
  <si>
    <t xml:space="preserve">Предпосылки к активному долголетию в 2023 г. у 5850 человек. Реализация мероприятия осуществляется на базе комплексных центров социального обслуживания населения Новосибирской области в рамках установленного муниципального задания </t>
  </si>
  <si>
    <t xml:space="preserve">1.2.2.1.1.1.8. Демонстрация рекламно-информационных материалов посредством информационно-телекоммуникационной сети «Интернет» в целях популяризации системной поддержки и повышения качества жизни граждан старшего поколения</t>
  </si>
  <si>
    <t xml:space="preserve">Информационные материалы (тысяч штук)</t>
  </si>
  <si>
    <t xml:space="preserve">Формирование позитивного и уважительного отношения к людям старшего поколения, повышение готовности всего населения к происходящим демографическим изменениям. Размещение информационных материалов на сайте МТиСР и официальных сайтах государственных учреждений Новосибирской области, подведомственных МТиСР и муниципальных учреждений</t>
  </si>
  <si>
    <t xml:space="preserve">1.2.2.1.1.1.9. Обслуживание пожилых граждан и инвалидов, нуждающихся в социальном обслуживании, с применением стационарозамещающих технологий</t>
  </si>
  <si>
    <t xml:space="preserve">Количество граждан, обслуженных с применением стационарозамещающих технологий, в 2023 г.  достигнет более 18000 человек. Реализация мероприятия осуществляется на базе комплексных центров социального обслуживания населения Новосибирской области в рамках установленного муниципального задания</t>
  </si>
  <si>
    <t xml:space="preserve">1.2.2.1.1.1.10.  Обучение граждан пожилого возраста навыкам компьютерной грамотности</t>
  </si>
  <si>
    <t xml:space="preserve">Обучение 501 граждана пожилого возраста основам компьютерной грамотности, в 2023 г.</t>
  </si>
  <si>
    <t xml:space="preserve">1.2.2.1.1.1.11. Обучение специалистов учреждений социального обслуживания новым технологиям в рамках системы долговременного ухода</t>
  </si>
  <si>
    <t xml:space="preserve">Обучение специалистов учреждений социального обслуживания населения, участвующих в оказании социальных и медицинских услуг в рамках реализации системы долговременного ухода за гражданами пожилого возраста и инвалидами, в 2023 г. - 260 человек. Реализация мероприятия осуществляется на базе государственных учреждений Новосибирской области, подведомственных МТиСР, в рамках государственного задания</t>
  </si>
  <si>
    <t xml:space="preserve">1.2.2.1.1.1.12. Предоставление гражданам, нуждающимся в уходе, социальных услуг по уходу, входящих в социальный пакет долговременного ухода, сиделками (помощниками по уходу)</t>
  </si>
  <si>
    <t xml:space="preserve">Количество центров</t>
  </si>
  <si>
    <t xml:space="preserve">Обеспечение постороннего ухода на дому, направленного на реализацию основных жизненных потребностей граждан с ограниченными возможностями и пожилых жителей, частично или полностью утративших способность к самообслуживанию за счет создания и финансового обеспечения службы сиделок (помощников по уходу) на дому на базе комплексных центров социального обслуживания населения. Обеспечение удовлетворения физиологических и социальных потребностей в получении необходимого ухода в домашней обстановке, а также потребности в 
безопасности
</t>
  </si>
  <si>
    <t xml:space="preserve">1403,0-8792,2</t>
  </si>
  <si>
    <t xml:space="preserve">28.2.P3.51630</t>
  </si>
  <si>
    <t xml:space="preserve">1.2.2.1.1.1.13. Оказание медико-социальных услуг при реализации пилотного проекта по вовлечению частных медицинских организаций в оказание медико-социальных услуг лицам в возрасте 65 лет и старше, являющимся гражданами Российской Федерации, в том числе проживающим в сельской местности</t>
  </si>
  <si>
    <t xml:space="preserve">Численность лиц в возрасте 65 лет и старше, которым будет оказан медико-социальный патронаж на дому в 2023 году, составит 259 человек. Перечисление МТиСР гранта осуществляется на основании соглашения о предоставлении гранта на расчетный счет частной медицинской организации. Финансирование в полном объеме произведено в 2022 году, согласно  планам-графикам, установленным соглашениями</t>
  </si>
  <si>
    <t xml:space="preserve">28.2.P3.51090</t>
  </si>
  <si>
    <t xml:space="preserve">810</t>
  </si>
  <si>
    <t xml:space="preserve">1.2.2.1.1.1.14. Оказание некоммерческими организациями социальных услуг по уходу, входящих в социальный пакет долговременного ухода, гражданам, нуждающимся в уходе</t>
  </si>
  <si>
    <t xml:space="preserve">Оказание услуг не менее 30 гражданам, нуждающимся в долговремнном уходе, некоммерческими организациями</t>
  </si>
  <si>
    <t xml:space="preserve">Основное мероприятие 1.2.2.1.1.2.  Оказание дополнительной поддержки гражданам  пожилого возраста, в том числе ветеранам труда</t>
  </si>
  <si>
    <t xml:space="preserve">МТиСР, 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 организации, определяемые заказчиком в соответствии с законодательством Российской Федерации и Новосибирской области  </t>
  </si>
  <si>
    <t xml:space="preserve">Обеспечение основания для реализации права на меры социальной поддержки ветеранам труда Новосибирской области. Обеспечение оздоровительного отдыха активистов ветеранского движения. 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t>
  </si>
  <si>
    <t xml:space="preserve">областной бюджет, в  том числе</t>
  </si>
  <si>
    <t xml:space="preserve">1.2.2.1.1.2.1. Предоставление единовременной денежной выплаты близким родственникам участников Великой Отечественной войны 1941-1945 годов, умерших до 12 июня 1990 года, на приобретение надгробных памятников, а также на организацию поездок участников Великой Отечественной войны 1941-1945 годов к местам боевых действий и близких родственников погибших участников  Великой Отечественной войны 1941-1945 годов к местам их захоронения</t>
  </si>
  <si>
    <t xml:space="preserve">Предоставление возможности не менее 187 гражданам посетить места боев, могилы родителей, погибших в годы Великой Отечественной войны 1941-1945 годов, увековечить имена участников войны</t>
  </si>
  <si>
    <t xml:space="preserve">8,8-13,2</t>
  </si>
  <si>
    <t xml:space="preserve">28.2.02.14160</t>
  </si>
  <si>
    <t xml:space="preserve">1.2.2.1.1.2.2. Приобретение удостоверений "Ветеран  труда Новосибирской области"</t>
  </si>
  <si>
    <t xml:space="preserve">Количество удостоверений</t>
  </si>
  <si>
    <t xml:space="preserve">Обеспечение основания для реализации права на меры социальной поддержки ветеранам труда Новосибирской области. В 2023 г. не менее 10000 человек оформят удостоверение ветерана труда Новосибирской области</t>
  </si>
  <si>
    <t xml:space="preserve">28.2.02.04120</t>
  </si>
  <si>
    <t xml:space="preserve">1.2.2.1.1.2.3. Проведение реконструкций, работ по ремонту (включая разработку проектно-сметной документации) зданий и сооружений учреждений социального обслуживания муниципальных образований Новосибирской области, их структурных подразделений, отделений, филиалов; монтаж пожарной сигнализации; приобретение оборудования, мебели, инвентаря, материалов; приобретение зданий в целях повышения качества социального обслуживания и обустройства под учреждения социального обслуживания</t>
  </si>
  <si>
    <t xml:space="preserve">Проведение работ по текущему ремонту и приобретение оборудования для стационарного отделения милосердия муниципального бюджетного учреждения Кочковского района Новосибирской области «Комплексный центр социального обслуживания населения». Разработка проектно-сметной документации в 2023 году не предусмотрена
</t>
  </si>
  <si>
    <t xml:space="preserve">областной бюджет  (МТ)</t>
  </si>
  <si>
    <t xml:space="preserve">28.2.02.70820</t>
  </si>
  <si>
    <t xml:space="preserve">1.2.2.1.1.2.4. Организация торжественных приемов Губернатором Новосибирской области Героев Советского Союза, Героев Российской Федерации, Героев Труда Российской Федерац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йской Федерации, Героев Труда Российской Федерации, полных кавалеров орденов Славы и Трудовой Славы,  ветеранов войны и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28.2.02.04180</t>
  </si>
  <si>
    <t xml:space="preserve">1.2.2.1.1.2.5. Поддержка граждан (консультирование, обучение на базе государственных учреждений социального обслуживания населения, подведомственных министерству труда и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Увеличение количества граждан, осуществляющих уход за гражданами пожилого возраста без помощи социальных служб. Мероприятие осуществляется в рамках текущей деятельности государственных учреждений социального обслуживания населения, подведомственных МТиСР,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t>
  </si>
  <si>
    <t xml:space="preserve">1.2.2.1.1.2.6. Приобретение транспортных средств для организации доставки граждан пожилого возраста и инвалидов, проживающих на территории муниципальных районов Новосибирской области, в медицинские и иные организации Новосибирской области</t>
  </si>
  <si>
    <t xml:space="preserve">Обеспечение своевременной социальной и медицинской помощью граждан пожилого возраста и инвалидов, проживающих на территории Новосибирской области. Объем финансирования и количественные показатели на 2023 год будут уточнены после внесения изменений в Закон Новосибирской области об областном бюджете Новосибирской области на 2023 год и плановый период 2024-2025 годов</t>
  </si>
  <si>
    <t xml:space="preserve">1.2.2.1.1.2.7.  Создание службы поддержки граждан пожилого возраста и инвалидов, нуждающихся в стороннем уходе, включая обеспечение ухода за больными и пожилыми людьми в условиях надомного обслуживания и предоставления временного размещения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еспечение доступности услуг для граждан пожилого возраста, инвалидов и других категорий граждан, нуждающихся в стороннем уходе. Реализация мероприятия обеспечит создание условий для организации надомного обслуживания не менее 30 человек, временного пребывания в стационарном отделении не менее 20 человек, оказание гуманитарной помощи не менее 50 гражданам, обучение в Школе ухода не менее 30 человек</t>
  </si>
  <si>
    <t xml:space="preserve">28.2.02.05450</t>
  </si>
  <si>
    <t xml:space="preserve">Итого по подпрограмме 2. "Старшее поколение" государственной программы Новосибирской области "Социальная поддержка в Новосибирской области"</t>
  </si>
  <si>
    <t xml:space="preserve">областной бюджет , в том числе</t>
  </si>
  <si>
    <t xml:space="preserve">1. Цель государственной программы. Улучшение качества жизни получателей мер социальной поддержки, повышение доступности и качества социального обслуживания населения Новосибирской области
</t>
  </si>
  <si>
    <t xml:space="preserve">1.2.3. Подпрограмма 3. "Доступная среда"</t>
  </si>
  <si>
    <t xml:space="preserve">1.2.3.1. Цель подпрограммы 3. Повышение уровня обеспеченности инвалидов равными правами и возможностями с другими гражданами, а также толерантного отношения к ним в обществе</t>
  </si>
  <si>
    <t xml:space="preserve">1.2.3.1.1. Задача 1. Формирование условий для обеспечения беспрепятственного доступа инвалидов и других маломобильных групп населения к приоритетным для них услугам, в том числе оборудование (дооборудование) приоритетных объектов элементами доступности</t>
  </si>
  <si>
    <t xml:space="preserve">Основное мероприятие 1.2.3.1.1.1. Обеспечение доступности услуг инвалидам и другим маломобильным группам населения в приоритетных сферах жизнедеятельности, в том числе оборудование (дооборудование) приоритетных объектов элементами доступности</t>
  </si>
  <si>
    <t xml:space="preserve">МТиСР, государственные учреждения Новосибирской области, подведомственные МТиСР, организации, определяемые заказчиком в соответствии с законодательством Российской Федерации и Новосибирской области</t>
  </si>
  <si>
    <t xml:space="preserve">Увеличение доли приоритетных объектов, в которых обеспечен беспрепятственный доступ для инвалидов и маломобильных групп населения. 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t>
  </si>
  <si>
    <t xml:space="preserve">1.2.3.1.1.1.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Поэтапное оборудование (модернизация) учреждений социальной защиты элементами доступности с целью беспрепятственного доступа для инвалидов и других маломобильных групп населения</t>
  </si>
  <si>
    <t xml:space="preserve">Стоимость единицы    </t>
  </si>
  <si>
    <t xml:space="preserve">28.3.01.04150</t>
  </si>
  <si>
    <t xml:space="preserve">1.2.3.1.1.1.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Поэтапное оборудование (модернизация) учреждений занятости населения элементами доступности с целью беспрепятственного доступа для инвалидов и других маломобильных групп населения</t>
  </si>
  <si>
    <t xml:space="preserve">01</t>
  </si>
  <si>
    <t xml:space="preserve">1.2.3.1.2. Задача 2. Формирование условий для развития системы комплексной реабилитации инвалидов</t>
  </si>
  <si>
    <t xml:space="preserve">Основное мероприятие 1.2.3.1.2.1. Реализация комплекса мероприятий по обеспечению равного доступа инвалидов и маломобильных групп населения к реабилитационным услугам</t>
  </si>
  <si>
    <t xml:space="preserve">МТиСР,  МТиСР во взаимодействии с органами местного самоуправления муниципальных образований Новосибирской области, НКО, организации, определяемые заказчиком в соответствии с законодательством Российской Федерации и Новосибирской области</t>
  </si>
  <si>
    <t xml:space="preserve">Повышение качества оказываемых услуг и внедрение в практику работы малозатратных технологий. Привлечение инвалидов к участию  в мероприятиях по социально-средовой, социокультурной и иных направлений реабилитации</t>
  </si>
  <si>
    <t xml:space="preserve">1.2.3.1.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28.3.02.05130</t>
  </si>
  <si>
    <t xml:space="preserve">1.2.3.1.2.1.2. Организация ежегодных встреч Губернатора Новосибирской области с руководителями общественных 
организаций инвалидов</t>
  </si>
  <si>
    <t xml:space="preserve">Выявление социально значимых проблем</t>
  </si>
  <si>
    <t xml:space="preserve">1.2.3.1.2.1.3. Мероприятия, посвященные Международному дню инвалидов  (3 декабря)</t>
  </si>
  <si>
    <t xml:space="preserve">Привлечение инвалидов к участию  в мероприятиях по социально-средовой, социокультурной и иных направлений реабилитации</t>
  </si>
  <si>
    <t xml:space="preserve">28.3.02.70340</t>
  </si>
  <si>
    <t xml:space="preserve">1.2.3.1.2.1.4.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инвалидов</t>
  </si>
  <si>
    <t xml:space="preserve">Стоимость единицы      </t>
  </si>
  <si>
    <t xml:space="preserve">1.2.3.1.2.1.5. Предоставление субсидии некоммерческим организациям, не являющимся государственными (муниципальными) учреждениями, на оказание содействия инвалидам Новосибирской области в осуществлении равных прав и возможностей с другими гражданами Российской Федерации, в том числе на организацию и проведение социально значимых мероприятий, организацию и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 для оказания социальной реабилитации и абилитации инвалидов, а также на оказание реабилитационных услуг инвалидам</t>
  </si>
  <si>
    <t xml:space="preserve">Количество заключенных государственных контрактов, соглашений и договоров</t>
  </si>
  <si>
    <t xml:space="preserve">Поддержка социально ориентированных общественных организаций инвалидов,  деятельность которых направлена на защиту прав и законных интересов  инвалидов, в том числе на оказание  реабилитационных услуг</t>
  </si>
  <si>
    <t xml:space="preserve">1.2.3.1.2.1.6.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t xml:space="preserve">Итого по  подпрограмме 3. "Доступная среда" государственной программы Новосибирской области "Социальная поддержка в Новосибирской области"</t>
  </si>
  <si>
    <t xml:space="preserve">1. Цель государственной программы. Улучшение качества жизни получателей мер социальной поддержки и повышение доступности социального обслуживания населения Новосибирской области 
</t>
  </si>
  <si>
    <t xml:space="preserve">1.2.4. Подпрограмма 4. "Адресная поддержка отдельных категорий граждан"</t>
  </si>
  <si>
    <t xml:space="preserve">1.2.4.1. Цель подпрограммы 4. Улучшение социального положения отдельных категорий граждан, в том числе малоимущих, граждан, находящихся в трудной жизненной ситуации</t>
  </si>
  <si>
    <t xml:space="preserve">1.2.4.1.1.Задача 1. Обеспечение мер социальной поддержки отдельных категорий граждан с приоритетом адресности </t>
  </si>
  <si>
    <t xml:space="preserve">Основное мероприятие 1.2.4.1.1.1. Организация своевременного и в полном объеме предоставления государственных социальных гарантий и мер социальной поддержки населения отдельным категориям граждан</t>
  </si>
  <si>
    <t xml:space="preserve">МТиСР, МТиСР во взаимодействии с органами местного самоуправления муниципальных образований Новосибирской области</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 </t>
  </si>
  <si>
    <t xml:space="preserve">областной бюджет, в том числе </t>
  </si>
  <si>
    <t xml:space="preserve">1.2.4.1.1.1.1. Доплаты к пенсиям государственных служащих субъектов Российской Федерации и муниципальных служащих</t>
  </si>
  <si>
    <t xml:space="preserve">28.4.01.12020</t>
  </si>
  <si>
    <t xml:space="preserve">1.2.4.1.1.1.2. Доплаты к пенсиям гражданам, удостоенным наград Новосибирской области</t>
  </si>
  <si>
    <t xml:space="preserve">28.4.01.12030</t>
  </si>
  <si>
    <t xml:space="preserve">1.2.4.1.1.1.3.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28.4.01.11020</t>
  </si>
  <si>
    <t xml:space="preserve">1.2.4.1.1.1.4.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28.4.01.11030</t>
  </si>
  <si>
    <t xml:space="preserve">1.2.4.1.1.1.5.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28.4.01.11040</t>
  </si>
  <si>
    <t xml:space="preserve">1.2.4.1.1.1.6. Ежемесячные денежные выплаты ветеранам труда Новосибирской области</t>
  </si>
  <si>
    <t xml:space="preserve">28.4.01.11050</t>
  </si>
  <si>
    <t xml:space="preserve">1.2.4.1.1.1.7. Меры социальной поддержки гражданам, потерявшим родителей в годы Великой Отечественной войны 1941-1945 годов </t>
  </si>
  <si>
    <t xml:space="preserve">28.4.01.11060</t>
  </si>
  <si>
    <t xml:space="preserve">1.2.4.1.1.1.8. Выплата на погребение лиц, подвергшихся политическим репрессиям и признанных реабилитированными </t>
  </si>
  <si>
    <t xml:space="preserve">28.4.01.04260</t>
  </si>
  <si>
    <t xml:space="preserve">1.2.4.1.1.1.9.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28.4.01.04290</t>
  </si>
  <si>
    <t xml:space="preserve">1.2.4.1.1.1.10.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28.4.01.04130</t>
  </si>
  <si>
    <t xml:space="preserve">1.2.4.1.1.1.11.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28.4.01.04340</t>
  </si>
  <si>
    <t xml:space="preserve">1.2.4.1.1.1.12.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28.4.01.04360</t>
  </si>
  <si>
    <t xml:space="preserve">1.2.4.1.1.1.13.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28.4.01.04390</t>
  </si>
  <si>
    <t xml:space="preserve">1.2.4.1.1.1.14.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28.4.01.04450</t>
  </si>
  <si>
    <t xml:space="preserve">1.2.4.1.1.1.15.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28.4.01.70360</t>
  </si>
  <si>
    <t xml:space="preserve">28.4.01.74860</t>
  </si>
  <si>
    <t xml:space="preserve">1.2.4.1.1.1.16. Выплата социального пособия на погребение   </t>
  </si>
  <si>
    <t xml:space="preserve">28.4.01.15020</t>
  </si>
  <si>
    <t xml:space="preserve">1.2.4.1.1.1.17. Ежемесячные денежные пособия инвалидам боевых действий </t>
  </si>
  <si>
    <t xml:space="preserve">28.4.01.16010</t>
  </si>
  <si>
    <t xml:space="preserve">1.2.4.1.1.1.18. Ежемесячные и единовременные денежные пособия членам семей погибших военнослужащих </t>
  </si>
  <si>
    <t xml:space="preserve">28.4.01.16020</t>
  </si>
  <si>
    <t xml:space="preserve">1.2.4.1.1.1.19. Предоставление гражданам субсидий на оплату жилого помещения и коммунальных услуг </t>
  </si>
  <si>
    <t xml:space="preserve">Сумма затрат, в том числе</t>
  </si>
  <si>
    <t xml:space="preserve">28.4.01.04760</t>
  </si>
  <si>
    <t xml:space="preserve">1.2.4.1.1.1.20.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28.4.01.04240</t>
  </si>
  <si>
    <t xml:space="preserve">1.2.4.1.1.1.21.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28.4.01.04630</t>
  </si>
  <si>
    <t xml:space="preserve">28.4.01.R4620</t>
  </si>
  <si>
    <t xml:space="preserve">1.2.4.1.1.1.22. Выплаты компенсации народным дружинникам и единовременные пособия членам их семей</t>
  </si>
  <si>
    <t xml:space="preserve">28.4.01.15030</t>
  </si>
  <si>
    <t xml:space="preserve">1.2.4.1.1.1.23. Ежемесячные денежные выплаты лицам, имеющим почетное звание Российской Федерации, РСФСР или СССР, проживающим на территории Новосибирской области при отказе от набора социальных услуг</t>
  </si>
  <si>
    <t xml:space="preserve">28.4.01.11070</t>
  </si>
  <si>
    <t xml:space="preserve">1.2.4.1.1.1.24.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4.01.52200</t>
  </si>
  <si>
    <t xml:space="preserve">1.2.4.1.1.1.25.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8.4.01.52400</t>
  </si>
  <si>
    <t xml:space="preserve">1.2.4.1.1.1.26. Оплата жилищно-коммунальных услуг отдельным категориям граждан </t>
  </si>
  <si>
    <t xml:space="preserve">28.4.01.52500</t>
  </si>
  <si>
    <t xml:space="preserve">1.2.4.1.1.1.27.  Выплата региональной социальной доплаты к пенсии</t>
  </si>
  <si>
    <t xml:space="preserve">28.4.01.R0070</t>
  </si>
  <si>
    <t xml:space="preserve">28.4.01.04330</t>
  </si>
  <si>
    <t xml:space="preserve">1.2.4.1.1.1.28.  Компенсация расходов, связанных с осуществлением мероприятий  по газификации отдельным категориям граждан, проживающих на территории Новосибирской области</t>
  </si>
  <si>
    <t xml:space="preserve">28.4.01.04880</t>
  </si>
  <si>
    <t xml:space="preserve">1.2.4.1.1.1.29.  Компенсация расходов по оплате жилого помещения и коммунальных услуг, приобретению топлива и газоснабжению гражданам Российской Федерации, постоянно проживающим на территории Новосибирской области, призванным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 647 «Об объявлении частичной мобилизации»
</t>
  </si>
  <si>
    <t xml:space="preserve">28.4.01.04850</t>
  </si>
  <si>
    <t xml:space="preserve">1.2.4.1.1.1.30.  Ежемесячная выплата участковым уполномоченным полиции, сотрудникам патрульно-постовой службы полиции, лицам, замещающих должности младшего начальствующего состава Федерального государственного казенного учреждения «Управление вневедомственной охраны войск национальной гвардии Российской Федерации по Новосибирской области»
</t>
  </si>
  <si>
    <t xml:space="preserve">28.4.01.11120</t>
  </si>
  <si>
    <t xml:space="preserve">Основное мероприятие  1.2.4.1.1.2. Оказание адресной помощи отдельным категориям граждан  по различным направлениям</t>
  </si>
  <si>
    <t xml:space="preserve">Оказание социальной поддержки малоимущим гражданам и гражданам, оказавшимся в трудной жизненной ситуации, улучшение материального положения указанных категорий граждан </t>
  </si>
  <si>
    <t xml:space="preserve">1.2.4.1.1.2.1. Оказание натуральной помощи малоимущим гражданам и гражданам, находящимся в трудной жизненной ситуации (пожар, стихийное бедствие и т.д.)</t>
  </si>
  <si>
    <t xml:space="preserve">Социальную поддержку в виде натуральной помощи малоимущим гражданам и гражданам, находящимся в трудной жизненной ситуации,  получат не менее 500 человек</t>
  </si>
  <si>
    <t xml:space="preserve">0,3-12,0</t>
  </si>
  <si>
    <t xml:space="preserve">28.4.02.04320</t>
  </si>
  <si>
    <t xml:space="preserve">1.2.4.1.1.2.2. Оказание единовременной материальной помощи малоимущим гражданам и гражданам,  находящимся в трудной жизненной ситуации </t>
  </si>
  <si>
    <t xml:space="preserve">В 2023 году будет произведено не менее 4000 выплат в целях улучшения материального положения граждан</t>
  </si>
  <si>
    <t xml:space="preserve">0,5-110,0</t>
  </si>
  <si>
    <t xml:space="preserve">28.4.02.04190</t>
  </si>
  <si>
    <t xml:space="preserve">1.2.4.1.1.2.3. Оказание социальной помощи на основании социального контракта</t>
  </si>
  <si>
    <t xml:space="preserve">В 2023 году будет произведено не менее 7000 выплат гражданам в целях  преодоления ими трудной жизненной ситуации и   улучшения материального положения семьи</t>
  </si>
  <si>
    <t xml:space="preserve">10,0-350,0</t>
  </si>
  <si>
    <t xml:space="preserve">28.4.02.R4040</t>
  </si>
  <si>
    <t xml:space="preserve">1.2.4.1.1.2.4.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1.2.4.1.1.2.5. Оказание единовременной материальной помощи малоимущим гражданам на ремонт жилья в целях обеспечения пожаробезопасности</t>
  </si>
  <si>
    <t xml:space="preserve">В 2023 году будет производиться не менее 650 выплат гражданам на обеспечение пожаробезопасности (ремонт печей, дымоходов, замена электропроводки, оборудования и т.д.)</t>
  </si>
  <si>
    <t xml:space="preserve">10,0-50,0</t>
  </si>
  <si>
    <t xml:space="preserve">1.2.4.1.1.2.6. Создание службы поддержки лиц, оказавшихся в трудной жизненной ситуации, с обеспечением оказания им консультационных услуг, экстренной помощи в рамках выездных бригад, предоставлением временного проживания</t>
  </si>
  <si>
    <t xml:space="preserve">Привлечение некоммерческой организации к оказанию общественно-полезных услуг путем создания на территории Новосибирской области службы поддержки лиц, оказавшихся в трудной жизненной ситуации, с обеспечением оказания им консультационных услуг, экстренной помощи в рамках выездных бригад, предоставлением временного проживания </t>
  </si>
  <si>
    <t xml:space="preserve">28.4.02.05460</t>
  </si>
  <si>
    <t xml:space="preserve">Итого по  подпрограмме 4. "Адресная поддержка отдельных категорий граждан и социальное обслуживание" государственной программы Новосибирской области  "Социальная поддержка в Новосибирской области"</t>
  </si>
  <si>
    <t xml:space="preserve">Итого на решение задачи 2 цели 1 государственной программы Новосибирской области  "Социальная поддержка в Новосибирской области"</t>
  </si>
  <si>
    <t xml:space="preserve">Итого по государственной программе Новосибирской области "Социальная поддержка в Новосибирской области"</t>
  </si>
  <si>
    <t xml:space="preserve">МТ</t>
  </si>
  <si>
    <t xml:space="preserve">Применяемые сокращения:</t>
  </si>
  <si>
    <t xml:space="preserve">ФБ</t>
  </si>
  <si>
    <t xml:space="preserve">об</t>
  </si>
  <si>
    <t xml:space="preserve">фб</t>
  </si>
  <si>
    <t xml:space="preserve">МС - министерство строительства Новосибирской области;</t>
  </si>
  <si>
    <t xml:space="preserve">МТиСР - министерство труда и социального развития Новосибирской области;</t>
  </si>
  <si>
    <t xml:space="preserve">мест</t>
  </si>
  <si>
    <t xml:space="preserve">НКО - некоммерческая организация;</t>
  </si>
  <si>
    <t xml:space="preserve">ОВЗ - ограниченные возможности здоровья;</t>
  </si>
  <si>
    <t xml:space="preserve">внеб</t>
  </si>
  <si>
    <t xml:space="preserve">*показатели не заполняются, т.к. меры социальной поддержки населения, а также объем субвенций для муниципальных образований, носят заявительный характер, размер которых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ТиСР,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st>
</file>

<file path=xl/styles.xml><?xml version="1.0" encoding="utf-8"?>
<styleSheet xmlns="http://schemas.openxmlformats.org/spreadsheetml/2006/main">
  <numFmts count="16">
    <numFmt numFmtId="164" formatCode="General"/>
    <numFmt numFmtId="165" formatCode="_-* #,##0.00_р_._-;\-* #,##0.00_р_._-;_-* \-??_р_._-;_-@_-"/>
    <numFmt numFmtId="166" formatCode="_-* #,##0.00\ _₽_-;\-* #,##0.00\ _₽_-;_-* \-??\ _₽_-;_-@_-"/>
    <numFmt numFmtId="167" formatCode="@"/>
    <numFmt numFmtId="168" formatCode="0.00"/>
    <numFmt numFmtId="169" formatCode="#,##0.00_ ;\-#,##0.00\ "/>
    <numFmt numFmtId="170" formatCode="0000000;0000000;&quot;&quot;"/>
    <numFmt numFmtId="171" formatCode="0.000"/>
    <numFmt numFmtId="172" formatCode="#,##0.00"/>
    <numFmt numFmtId="173" formatCode="0"/>
    <numFmt numFmtId="174" formatCode="0.0"/>
    <numFmt numFmtId="175" formatCode="#,##0_ ;\-#,##0\ "/>
    <numFmt numFmtId="176" formatCode="0.0_ ;\-0.0\ "/>
    <numFmt numFmtId="177" formatCode="0.00_ ;\-0.00\ "/>
    <numFmt numFmtId="178" formatCode="0_ ;\-0\ "/>
    <numFmt numFmtId="179" formatCode="#,##0.0"/>
  </numFmts>
  <fonts count="34">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1.5"/>
      <name val="Times New Roman"/>
      <family val="1"/>
      <charset val="204"/>
    </font>
    <font>
      <sz val="11"/>
      <name val="Calibri"/>
      <family val="2"/>
      <charset val="204"/>
    </font>
    <font>
      <b val="true"/>
      <sz val="14"/>
      <name val="Times New Roman"/>
      <family val="1"/>
      <charset val="204"/>
    </font>
    <font>
      <sz val="14"/>
      <name val="Times New Roman"/>
      <family val="1"/>
      <charset val="204"/>
    </font>
    <font>
      <b val="true"/>
      <sz val="12"/>
      <name val="Times New Roman"/>
      <family val="1"/>
      <charset val="204"/>
    </font>
    <font>
      <i val="true"/>
      <sz val="11.5"/>
      <name val="Times New Roman"/>
      <family val="1"/>
      <charset val="204"/>
    </font>
    <font>
      <sz val="10"/>
      <name val="Times New Roman"/>
      <family val="1"/>
      <charset val="204"/>
    </font>
    <font>
      <b val="true"/>
      <sz val="13"/>
      <name val="Times New Roman"/>
      <family val="1"/>
      <charset val="204"/>
    </font>
    <font>
      <b val="true"/>
      <sz val="11.5"/>
      <name val="Times New Roman"/>
      <family val="1"/>
      <charset val="204"/>
    </font>
    <font>
      <sz val="13"/>
      <name val="Times New Roman"/>
      <family val="1"/>
      <charset val="204"/>
    </font>
    <font>
      <sz val="13"/>
      <name val="Calibri"/>
      <family val="2"/>
      <charset val="204"/>
    </font>
    <font>
      <b val="true"/>
      <sz val="9"/>
      <color rgb="FF000000"/>
      <name val="Tahoma"/>
      <family val="2"/>
      <charset val="204"/>
    </font>
    <font>
      <sz val="9"/>
      <color rgb="FF000000"/>
      <name val="Tahoma"/>
      <family val="2"/>
      <charset val="204"/>
    </font>
    <font>
      <sz val="12"/>
      <name val="Calibri"/>
      <family val="2"/>
      <charset val="204"/>
    </font>
    <font>
      <sz val="13"/>
      <color rgb="FFFF0000"/>
      <name val="Times New Roman"/>
      <family val="1"/>
      <charset val="204"/>
    </font>
    <font>
      <sz val="13"/>
      <color rgb="FF000000"/>
      <name val="Times New Roman"/>
      <family val="1"/>
      <charset val="204"/>
    </font>
    <font>
      <b val="true"/>
      <sz val="11"/>
      <name val="Calibri"/>
      <family val="2"/>
      <charset val="204"/>
    </font>
    <font>
      <sz val="12"/>
      <name val="Times New Roman"/>
      <family val="1"/>
      <charset val="204"/>
    </font>
    <font>
      <sz val="10"/>
      <color rgb="FFFFFFFF"/>
      <name val="Times New Roman"/>
      <family val="1"/>
      <charset val="204"/>
    </font>
    <font>
      <sz val="11.5"/>
      <color rgb="FFFFFFFF"/>
      <name val="Times New Roman"/>
      <family val="1"/>
      <charset val="204"/>
    </font>
    <font>
      <sz val="12"/>
      <color rgb="FFFFFFFF"/>
      <name val="Times New Roman"/>
      <family val="1"/>
      <charset val="204"/>
    </font>
    <font>
      <sz val="11"/>
      <color rgb="FFFFFFFF"/>
      <name val="Arial"/>
      <family val="2"/>
      <charset val="204"/>
    </font>
    <font>
      <b val="true"/>
      <sz val="11.5"/>
      <color rgb="FFFFFFFF"/>
      <name val="Times New Roman"/>
      <family val="1"/>
      <charset val="204"/>
    </font>
    <font>
      <b val="true"/>
      <sz val="12"/>
      <color rgb="FFFFFFFF"/>
      <name val="Times New Roman"/>
      <family val="1"/>
      <charset val="204"/>
    </font>
    <font>
      <b val="true"/>
      <sz val="10"/>
      <color rgb="FFFFFFFF"/>
      <name val="Times New Roman"/>
      <family val="1"/>
      <charset val="204"/>
    </font>
    <font>
      <b val="true"/>
      <sz val="10"/>
      <name val="Times New Roman"/>
      <family val="1"/>
      <charset val="204"/>
    </font>
    <font>
      <sz val="13"/>
      <color rgb="FFFFFFFF"/>
      <name val="Times New Roman"/>
      <family val="1"/>
      <charset val="204"/>
    </font>
    <font>
      <sz val="11"/>
      <color rgb="FFFFFFFF"/>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5" fontId="7" fillId="2" borderId="0" xfId="15" applyFont="true" applyBorder="true" applyAlignment="true" applyProtection="tru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fals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9" fontId="13" fillId="2" borderId="1"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4" fillId="2" borderId="0" xfId="15" applyFont="true" applyBorder="true" applyAlignment="true" applyProtection="true">
      <alignment horizontal="general" vertical="center" textRotation="0" wrapText="false" indent="0" shrinkToFit="false"/>
      <protection locked="tru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9" fontId="15" fillId="2" borderId="1" xfId="1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15"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8" fontId="15" fillId="2" borderId="3" xfId="15" applyFont="true" applyBorder="true" applyAlignment="true" applyProtection="true">
      <alignment horizontal="center" vertical="center" textRotation="0" wrapText="true" indent="0" shrinkToFit="false"/>
      <protection locked="true" hidden="false"/>
    </xf>
    <xf numFmtId="168" fontId="15" fillId="2" borderId="1" xfId="15" applyFont="true" applyBorder="true" applyAlignment="true" applyProtection="true">
      <alignment horizontal="center" vertical="center" textRotation="0" wrapText="true" indent="0" shrinkToFit="false"/>
      <protection locked="true" hidden="false"/>
    </xf>
    <xf numFmtId="164" fontId="15" fillId="2" borderId="1" xfId="15"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15" fillId="2" borderId="1" xfId="3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1" xfId="15"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5" fontId="15" fillId="2" borderId="1" xfId="1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70" fontId="15" fillId="2" borderId="4" xfId="30" applyFont="true" applyBorder="true" applyAlignment="true" applyProtection="true">
      <alignment horizontal="center" vertical="center" textRotation="0" wrapText="false" indent="0" shrinkToFit="false"/>
      <protection locked="true" hidden="tru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15" applyFont="true" applyBorder="true" applyAlignment="true" applyProtection="tru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8" fontId="15" fillId="2" borderId="4" xfId="15"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73"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74" fontId="15" fillId="2" borderId="1"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7" fillId="2" borderId="5" xfId="0" applyFont="true" applyBorder="true" applyAlignment="true" applyProtection="false">
      <alignment horizontal="center" vertical="bottom" textRotation="0" wrapText="true" indent="0" shrinkToFit="false"/>
      <protection locked="true" hidden="false"/>
    </xf>
    <xf numFmtId="173" fontId="15" fillId="2" borderId="4" xfId="15"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75" fontId="15" fillId="2" borderId="1" xfId="15" applyFont="true" applyBorder="true" applyAlignment="true" applyProtection="true">
      <alignment horizontal="center" vertical="center" textRotation="0" wrapText="true" indent="0" shrinkToFit="false"/>
      <protection locked="true" hidden="false"/>
    </xf>
    <xf numFmtId="168" fontId="13" fillId="2" borderId="4" xfId="15" applyFont="true" applyBorder="true" applyAlignment="true" applyProtection="true">
      <alignment horizontal="center" vertical="center" textRotation="0" wrapText="true" indent="0" shrinkToFit="false"/>
      <protection locked="true" hidden="false"/>
    </xf>
    <xf numFmtId="173" fontId="15" fillId="2" borderId="1" xfId="15" applyFont="true" applyBorder="true" applyAlignment="true" applyProtection="tru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76" fontId="15" fillId="2" borderId="1" xfId="0" applyFont="true" applyBorder="true" applyAlignment="true" applyProtection="false">
      <alignment horizontal="center" vertical="center" textRotation="0" wrapText="true" indent="0" shrinkToFit="false"/>
      <protection locked="true" hidden="false"/>
    </xf>
    <xf numFmtId="177" fontId="15" fillId="2" borderId="1" xfId="0" applyFont="true" applyBorder="true" applyAlignment="true" applyProtection="false">
      <alignment horizontal="center" vertical="center" textRotation="0" wrapText="true" indent="0" shrinkToFit="false"/>
      <protection locked="true" hidden="false"/>
    </xf>
    <xf numFmtId="177" fontId="19" fillId="2" borderId="0" xfId="0" applyFont="true" applyBorder="false" applyAlignment="false" applyProtection="false">
      <alignment horizontal="general" vertical="bottom" textRotation="0" wrapText="fals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78" fontId="1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6" fillId="2" borderId="0" xfId="15"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8"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3" fontId="15" fillId="2" borderId="1"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74" fontId="23"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70" fontId="20" fillId="2" borderId="1" xfId="3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true" applyProtection="false">
      <alignment horizontal="center" vertical="center"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15"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6" fillId="2" borderId="0" xfId="15" applyFont="true" applyBorder="true" applyAlignment="true" applyProtection="true">
      <alignment horizontal="center" vertical="center" textRotation="0" wrapText="false" indent="0" shrinkToFit="false"/>
      <protection locked="true" hidden="false"/>
    </xf>
    <xf numFmtId="165" fontId="27" fillId="2" borderId="0" xfId="15" applyFont="true" applyBorder="true" applyAlignment="true" applyProtection="true">
      <alignment horizontal="general" vertical="bottom"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9" fontId="2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5" fontId="26" fillId="2" borderId="0" xfId="141" applyFont="true" applyBorder="true" applyAlignment="true" applyProtection="true">
      <alignment horizontal="center" vertical="center" textRotation="0" wrapText="false" indent="0" shrinkToFit="false"/>
      <protection locked="true" hidden="false"/>
    </xf>
    <xf numFmtId="165" fontId="29" fillId="2" borderId="0" xfId="15"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7" fontId="2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5" fontId="28" fillId="2" borderId="0" xfId="15" applyFont="true" applyBorder="true" applyAlignment="true" applyProtection="true">
      <alignment horizontal="center" vertical="center" textRotation="0" wrapText="false" indent="0" shrinkToFit="false"/>
      <protection locked="true" hidden="false"/>
    </xf>
    <xf numFmtId="165" fontId="25" fillId="2" borderId="0" xfId="15" applyFont="true" applyBorder="true" applyAlignment="true" applyProtection="true">
      <alignment horizontal="general" vertical="center" textRotation="0" wrapText="false" indent="0" shrinkToFit="false"/>
      <protection locked="true" hidden="false"/>
    </xf>
    <xf numFmtId="165" fontId="25" fillId="2" borderId="0" xfId="15"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72" fontId="32" fillId="2" borderId="0" xfId="0" applyFont="true" applyBorder="true" applyAlignment="true" applyProtection="false">
      <alignment horizontal="right" vertical="bottom" textRotation="0" wrapText="true" indent="0" shrinkToFit="false" readingOrder="1"/>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74" fontId="29" fillId="2" borderId="0" xfId="0" applyFont="true" applyBorder="false" applyAlignment="true" applyProtection="false">
      <alignment horizontal="center" vertical="center" textRotation="0" wrapText="false" indent="0" shrinkToFit="false"/>
      <protection locked="true" hidden="false"/>
    </xf>
    <xf numFmtId="174" fontId="26" fillId="2" borderId="0" xfId="0" applyFont="true" applyBorder="false" applyAlignment="true" applyProtection="false">
      <alignment horizontal="center" vertical="center" textRotation="0" wrapText="false" indent="0" shrinkToFit="false"/>
      <protection locked="true" hidden="false"/>
    </xf>
    <xf numFmtId="179" fontId="25" fillId="2"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0 2" xfId="32"/>
    <cellStyle name="Обычный 2 11" xfId="33"/>
    <cellStyle name="Обычный 2 11 2" xfId="34"/>
    <cellStyle name="Обычный 2 12" xfId="35"/>
    <cellStyle name="Обычный 2 12 2" xfId="36"/>
    <cellStyle name="Обычный 2 13" xfId="37"/>
    <cellStyle name="Обычный 2 14" xfId="38"/>
    <cellStyle name="Обычный 2 14 2" xfId="39"/>
    <cellStyle name="Обычный 2 2" xfId="40"/>
    <cellStyle name="Обычный 2 2 10" xfId="41"/>
    <cellStyle name="Обычный 2 2 11" xfId="42"/>
    <cellStyle name="Обычный 2 2 12" xfId="43"/>
    <cellStyle name="Обычный 2 2 2" xfId="44"/>
    <cellStyle name="Обычный 2 2 3" xfId="45"/>
    <cellStyle name="Обычный 2 2 4" xfId="46"/>
    <cellStyle name="Обычный 2 2 5" xfId="47"/>
    <cellStyle name="Обычный 2 2 6" xfId="48"/>
    <cellStyle name="Обычный 2 2 7" xfId="49"/>
    <cellStyle name="Обычный 2 2 8" xfId="50"/>
    <cellStyle name="Обычный 2 2 9" xfId="51"/>
    <cellStyle name="Обычный 2 3" xfId="52"/>
    <cellStyle name="Обычный 2 3 2" xfId="53"/>
    <cellStyle name="Обычный 2 4" xfId="54"/>
    <cellStyle name="Обычный 2 4 2" xfId="55"/>
    <cellStyle name="Обычный 2 5" xfId="56"/>
    <cellStyle name="Обычный 2 5 2" xfId="57"/>
    <cellStyle name="Обычный 2 6" xfId="58"/>
    <cellStyle name="Обычный 2 6 2" xfId="59"/>
    <cellStyle name="Обычный 2 7" xfId="60"/>
    <cellStyle name="Обычный 2 7 2" xfId="61"/>
    <cellStyle name="Обычный 2 8" xfId="62"/>
    <cellStyle name="Обычный 2 8 2" xfId="63"/>
    <cellStyle name="Обычный 2 9" xfId="64"/>
    <cellStyle name="Обычный 2 9 2" xfId="65"/>
    <cellStyle name="Обычный 20" xfId="66"/>
    <cellStyle name="Обычный 21" xfId="67"/>
    <cellStyle name="Обычный 22" xfId="68"/>
    <cellStyle name="Обычный 23" xfId="69"/>
    <cellStyle name="Обычный 24" xfId="70"/>
    <cellStyle name="Обычный 25" xfId="71"/>
    <cellStyle name="Обычный 26" xfId="72"/>
    <cellStyle name="Обычный 27" xfId="73"/>
    <cellStyle name="Обычный 28" xfId="74"/>
    <cellStyle name="Обычный 29" xfId="75"/>
    <cellStyle name="Обычный 3" xfId="76"/>
    <cellStyle name="Обычный 30" xfId="77"/>
    <cellStyle name="Обычный 31" xfId="78"/>
    <cellStyle name="Обычный 32" xfId="79"/>
    <cellStyle name="Обычный 33" xfId="80"/>
    <cellStyle name="Обычный 34" xfId="81"/>
    <cellStyle name="Обычный 35" xfId="82"/>
    <cellStyle name="Обычный 36" xfId="83"/>
    <cellStyle name="Обычный 37" xfId="84"/>
    <cellStyle name="Обычный 38" xfId="85"/>
    <cellStyle name="Обычный 39" xfId="86"/>
    <cellStyle name="Обычный 4" xfId="87"/>
    <cellStyle name="Обычный 40" xfId="88"/>
    <cellStyle name="Обычный 41" xfId="89"/>
    <cellStyle name="Обычный 42" xfId="90"/>
    <cellStyle name="Обычный 43" xfId="91"/>
    <cellStyle name="Обычный 44" xfId="92"/>
    <cellStyle name="Обычный 45" xfId="93"/>
    <cellStyle name="Обычный 46" xfId="94"/>
    <cellStyle name="Обычный 47" xfId="95"/>
    <cellStyle name="Обычный 48" xfId="96"/>
    <cellStyle name="Обычный 49" xfId="97"/>
    <cellStyle name="Обычный 5" xfId="98"/>
    <cellStyle name="Обычный 50" xfId="99"/>
    <cellStyle name="Обычный 51" xfId="100"/>
    <cellStyle name="Обычный 52" xfId="101"/>
    <cellStyle name="Обычный 53" xfId="102"/>
    <cellStyle name="Обычный 54" xfId="103"/>
    <cellStyle name="Обычный 55" xfId="104"/>
    <cellStyle name="Обычный 56" xfId="105"/>
    <cellStyle name="Обычный 57" xfId="106"/>
    <cellStyle name="Обычный 58" xfId="107"/>
    <cellStyle name="Обычный 59" xfId="108"/>
    <cellStyle name="Обычный 6" xfId="109"/>
    <cellStyle name="Обычный 60" xfId="110"/>
    <cellStyle name="Обычный 61" xfId="111"/>
    <cellStyle name="Обычный 62" xfId="112"/>
    <cellStyle name="Обычный 63" xfId="113"/>
    <cellStyle name="Обычный 64" xfId="114"/>
    <cellStyle name="Обычный 65" xfId="115"/>
    <cellStyle name="Обычный 66" xfId="116"/>
    <cellStyle name="Обычный 67" xfId="117"/>
    <cellStyle name="Обычный 68" xfId="118"/>
    <cellStyle name="Обычный 69" xfId="119"/>
    <cellStyle name="Обычный 7" xfId="120"/>
    <cellStyle name="Обычный 70" xfId="121"/>
    <cellStyle name="Обычный 71" xfId="122"/>
    <cellStyle name="Обычный 72" xfId="123"/>
    <cellStyle name="Обычный 73" xfId="124"/>
    <cellStyle name="Обычный 74" xfId="125"/>
    <cellStyle name="Обычный 75" xfId="126"/>
    <cellStyle name="Обычный 76" xfId="127"/>
    <cellStyle name="Обычный 8" xfId="128"/>
    <cellStyle name="Обычный 9" xfId="129"/>
    <cellStyle name="Финансовый 10" xfId="130"/>
    <cellStyle name="Финансовый 11" xfId="131"/>
    <cellStyle name="Финансовый 12" xfId="132"/>
    <cellStyle name="Финансовый 13" xfId="133"/>
    <cellStyle name="Финансовый 14" xfId="134"/>
    <cellStyle name="Финансовый 15" xfId="135"/>
    <cellStyle name="Финансовый 16" xfId="136"/>
    <cellStyle name="Финансовый 17" xfId="137"/>
    <cellStyle name="Финансовый 18" xfId="138"/>
    <cellStyle name="Финансовый 19" xfId="139"/>
    <cellStyle name="Финансовый 2" xfId="140"/>
    <cellStyle name="Финансовый 2 2" xfId="141"/>
    <cellStyle name="Финансовый 20" xfId="142"/>
    <cellStyle name="Финансовый 21" xfId="143"/>
    <cellStyle name="Финансовый 22" xfId="144"/>
    <cellStyle name="Финансовый 23" xfId="145"/>
    <cellStyle name="Финансовый 24" xfId="146"/>
    <cellStyle name="Финансовый 25" xfId="147"/>
    <cellStyle name="Финансовый 26" xfId="148"/>
    <cellStyle name="Финансовый 27" xfId="149"/>
    <cellStyle name="Финансовый 28" xfId="150"/>
    <cellStyle name="Финансовый 29" xfId="151"/>
    <cellStyle name="Финансовый 3" xfId="152"/>
    <cellStyle name="Финансовый 30" xfId="153"/>
    <cellStyle name="Финансовый 31" xfId="154"/>
    <cellStyle name="Финансовый 32" xfId="155"/>
    <cellStyle name="Финансовый 33" xfId="156"/>
    <cellStyle name="Финансовый 34" xfId="157"/>
    <cellStyle name="Финансовый 35" xfId="158"/>
    <cellStyle name="Финансовый 36" xfId="159"/>
    <cellStyle name="Финансовый 37" xfId="160"/>
    <cellStyle name="Финансовый 38" xfId="161"/>
    <cellStyle name="Финансовый 39" xfId="162"/>
    <cellStyle name="Финансовый 4" xfId="163"/>
    <cellStyle name="Финансовый 40" xfId="164"/>
    <cellStyle name="Финансовый 41" xfId="165"/>
    <cellStyle name="Финансовый 42" xfId="166"/>
    <cellStyle name="Финансовый 43" xfId="167"/>
    <cellStyle name="Финансовый 44" xfId="168"/>
    <cellStyle name="Финансовый 45" xfId="169"/>
    <cellStyle name="Финансовый 46" xfId="170"/>
    <cellStyle name="Финансовый 47" xfId="171"/>
    <cellStyle name="Финансовый 48" xfId="172"/>
    <cellStyle name="Финансовый 49" xfId="173"/>
    <cellStyle name="Финансовый 5" xfId="174"/>
    <cellStyle name="Финансовый 50" xfId="175"/>
    <cellStyle name="Финансовый 51" xfId="176"/>
    <cellStyle name="Финансовый 52" xfId="177"/>
    <cellStyle name="Финансовый 53" xfId="178"/>
    <cellStyle name="Финансовый 53 2" xfId="179"/>
    <cellStyle name="Финансовый 6" xfId="180"/>
    <cellStyle name="Финансовый 7" xfId="181"/>
    <cellStyle name="Финансовый 8" xfId="182"/>
    <cellStyle name="Финансовый 9" xfId="18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6</xdr:row>
      <xdr:rowOff>0</xdr:rowOff>
    </xdr:from>
    <xdr:to>
      <xdr:col>7</xdr:col>
      <xdr:colOff>192600</xdr:colOff>
      <xdr:row>36</xdr:row>
      <xdr:rowOff>266760</xdr:rowOff>
    </xdr:to>
    <xdr:sp>
      <xdr:nvSpPr>
        <xdr:cNvPr id="0" name="TextBox 1"/>
        <xdr:cNvSpPr/>
      </xdr:nvSpPr>
      <xdr:spPr>
        <a:xfrm>
          <a:off x="8897040" y="13420800"/>
          <a:ext cx="192600" cy="266760"/>
        </a:xfrm>
        <a:prstGeom prst="rect">
          <a:avLst/>
        </a:prstGeom>
        <a:noFill/>
        <a:ln w="0">
          <a:noFill/>
        </a:ln>
      </xdr:spPr>
      <xdr:style>
        <a:lnRef idx="0"/>
        <a:fillRef idx="0"/>
        <a:effectRef idx="0"/>
        <a:fontRef idx="minor"/>
      </xdr:style>
    </xdr:sp>
    <xdr:clientData/>
  </xdr:twoCellAnchor>
  <xdr:twoCellAnchor editAs="oneCell">
    <xdr:from>
      <xdr:col>7</xdr:col>
      <xdr:colOff>975600</xdr:colOff>
      <xdr:row>36</xdr:row>
      <xdr:rowOff>0</xdr:rowOff>
    </xdr:from>
    <xdr:to>
      <xdr:col>7</xdr:col>
      <xdr:colOff>1168200</xdr:colOff>
      <xdr:row>36</xdr:row>
      <xdr:rowOff>266760</xdr:rowOff>
    </xdr:to>
    <xdr:sp>
      <xdr:nvSpPr>
        <xdr:cNvPr id="1" name="TextBox 2"/>
        <xdr:cNvSpPr/>
      </xdr:nvSpPr>
      <xdr:spPr>
        <a:xfrm>
          <a:off x="9872640" y="13420800"/>
          <a:ext cx="192600" cy="266760"/>
        </a:xfrm>
        <a:prstGeom prst="rect">
          <a:avLst/>
        </a:prstGeom>
        <a:noFill/>
        <a:ln w="0">
          <a:noFill/>
        </a:ln>
      </xdr:spPr>
      <xdr:style>
        <a:lnRef idx="0"/>
        <a:fillRef idx="0"/>
        <a:effectRef idx="0"/>
        <a:fontRef idx="minor"/>
      </xdr:style>
    </xdr:sp>
    <xdr:clientData/>
  </xdr:twoCellAnchor>
  <xdr:twoCellAnchor editAs="oneCell">
    <xdr:from>
      <xdr:col>7</xdr:col>
      <xdr:colOff>967320</xdr:colOff>
      <xdr:row>36</xdr:row>
      <xdr:rowOff>0</xdr:rowOff>
    </xdr:from>
    <xdr:to>
      <xdr:col>7</xdr:col>
      <xdr:colOff>1170360</xdr:colOff>
      <xdr:row>36</xdr:row>
      <xdr:rowOff>266760</xdr:rowOff>
    </xdr:to>
    <xdr:sp>
      <xdr:nvSpPr>
        <xdr:cNvPr id="2" name="TextBox 3"/>
        <xdr:cNvSpPr/>
      </xdr:nvSpPr>
      <xdr:spPr>
        <a:xfrm>
          <a:off x="9864360" y="13420800"/>
          <a:ext cx="20304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203400</xdr:colOff>
      <xdr:row>36</xdr:row>
      <xdr:rowOff>266760</xdr:rowOff>
    </xdr:to>
    <xdr:sp>
      <xdr:nvSpPr>
        <xdr:cNvPr id="3" name="TextBox 4"/>
        <xdr:cNvSpPr/>
      </xdr:nvSpPr>
      <xdr:spPr>
        <a:xfrm>
          <a:off x="11040840" y="13420800"/>
          <a:ext cx="20340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192600</xdr:colOff>
      <xdr:row>36</xdr:row>
      <xdr:rowOff>266760</xdr:rowOff>
    </xdr:to>
    <xdr:sp>
      <xdr:nvSpPr>
        <xdr:cNvPr id="4" name="TextBox 5"/>
        <xdr:cNvSpPr/>
      </xdr:nvSpPr>
      <xdr:spPr>
        <a:xfrm>
          <a:off x="8897040" y="13420800"/>
          <a:ext cx="192600" cy="266760"/>
        </a:xfrm>
        <a:prstGeom prst="rect">
          <a:avLst/>
        </a:prstGeom>
        <a:noFill/>
        <a:ln w="0">
          <a:noFill/>
        </a:ln>
      </xdr:spPr>
      <xdr:style>
        <a:lnRef idx="0"/>
        <a:fillRef idx="0"/>
        <a:effectRef idx="0"/>
        <a:fontRef idx="minor"/>
      </xdr:style>
    </xdr:sp>
    <xdr:clientData/>
  </xdr:twoCellAnchor>
  <xdr:twoCellAnchor editAs="oneCell">
    <xdr:from>
      <xdr:col>7</xdr:col>
      <xdr:colOff>975600</xdr:colOff>
      <xdr:row>36</xdr:row>
      <xdr:rowOff>0</xdr:rowOff>
    </xdr:from>
    <xdr:to>
      <xdr:col>7</xdr:col>
      <xdr:colOff>1168200</xdr:colOff>
      <xdr:row>36</xdr:row>
      <xdr:rowOff>266760</xdr:rowOff>
    </xdr:to>
    <xdr:sp>
      <xdr:nvSpPr>
        <xdr:cNvPr id="5" name="TextBox 6"/>
        <xdr:cNvSpPr/>
      </xdr:nvSpPr>
      <xdr:spPr>
        <a:xfrm>
          <a:off x="9872640" y="13420800"/>
          <a:ext cx="192600" cy="266760"/>
        </a:xfrm>
        <a:prstGeom prst="rect">
          <a:avLst/>
        </a:prstGeom>
        <a:noFill/>
        <a:ln w="0">
          <a:noFill/>
        </a:ln>
      </xdr:spPr>
      <xdr:style>
        <a:lnRef idx="0"/>
        <a:fillRef idx="0"/>
        <a:effectRef idx="0"/>
        <a:fontRef idx="minor"/>
      </xdr:style>
    </xdr:sp>
    <xdr:clientData/>
  </xdr:twoCellAnchor>
  <xdr:twoCellAnchor editAs="oneCell">
    <xdr:from>
      <xdr:col>7</xdr:col>
      <xdr:colOff>967320</xdr:colOff>
      <xdr:row>36</xdr:row>
      <xdr:rowOff>0</xdr:rowOff>
    </xdr:from>
    <xdr:to>
      <xdr:col>7</xdr:col>
      <xdr:colOff>1170360</xdr:colOff>
      <xdr:row>36</xdr:row>
      <xdr:rowOff>266760</xdr:rowOff>
    </xdr:to>
    <xdr:sp>
      <xdr:nvSpPr>
        <xdr:cNvPr id="6" name="TextBox 7"/>
        <xdr:cNvSpPr/>
      </xdr:nvSpPr>
      <xdr:spPr>
        <a:xfrm>
          <a:off x="9864360" y="13420800"/>
          <a:ext cx="20304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203400</xdr:colOff>
      <xdr:row>36</xdr:row>
      <xdr:rowOff>266760</xdr:rowOff>
    </xdr:to>
    <xdr:sp>
      <xdr:nvSpPr>
        <xdr:cNvPr id="7" name="TextBox 8"/>
        <xdr:cNvSpPr/>
      </xdr:nvSpPr>
      <xdr:spPr>
        <a:xfrm>
          <a:off x="11040840" y="13420800"/>
          <a:ext cx="2034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84</xdr:row>
      <xdr:rowOff>0</xdr:rowOff>
    </xdr:from>
    <xdr:to>
      <xdr:col>7</xdr:col>
      <xdr:colOff>193680</xdr:colOff>
      <xdr:row>485</xdr:row>
      <xdr:rowOff>28800</xdr:rowOff>
    </xdr:to>
    <xdr:sp>
      <xdr:nvSpPr>
        <xdr:cNvPr id="8" name="TextBox 11"/>
        <xdr:cNvSpPr/>
      </xdr:nvSpPr>
      <xdr:spPr>
        <a:xfrm>
          <a:off x="9923760" y="157993560"/>
          <a:ext cx="193680" cy="267120"/>
        </a:xfrm>
        <a:prstGeom prst="rect">
          <a:avLst/>
        </a:prstGeom>
        <a:noFill/>
        <a:ln w="0">
          <a:noFill/>
        </a:ln>
      </xdr:spPr>
      <xdr:style>
        <a:lnRef idx="0"/>
        <a:fillRef idx="0"/>
        <a:effectRef idx="0"/>
        <a:fontRef idx="minor"/>
      </xdr:style>
    </xdr:sp>
    <xdr:clientData/>
  </xdr:twoCellAnchor>
  <xdr:twoCellAnchor editAs="oneCell">
    <xdr:from>
      <xdr:col>7</xdr:col>
      <xdr:colOff>947160</xdr:colOff>
      <xdr:row>484</xdr:row>
      <xdr:rowOff>0</xdr:rowOff>
    </xdr:from>
    <xdr:to>
      <xdr:col>7</xdr:col>
      <xdr:colOff>1138680</xdr:colOff>
      <xdr:row>485</xdr:row>
      <xdr:rowOff>28800</xdr:rowOff>
    </xdr:to>
    <xdr:sp>
      <xdr:nvSpPr>
        <xdr:cNvPr id="9" name="TextBox 12"/>
        <xdr:cNvSpPr/>
      </xdr:nvSpPr>
      <xdr:spPr>
        <a:xfrm>
          <a:off x="10870920" y="157993560"/>
          <a:ext cx="191520" cy="267120"/>
        </a:xfrm>
        <a:prstGeom prst="rect">
          <a:avLst/>
        </a:prstGeom>
        <a:noFill/>
        <a:ln w="0">
          <a:noFill/>
        </a:ln>
      </xdr:spPr>
      <xdr:style>
        <a:lnRef idx="0"/>
        <a:fillRef idx="0"/>
        <a:effectRef idx="0"/>
        <a:fontRef idx="minor"/>
      </xdr:style>
    </xdr:sp>
    <xdr:clientData/>
  </xdr:twoCellAnchor>
  <xdr:twoCellAnchor editAs="oneCell">
    <xdr:from>
      <xdr:col>7</xdr:col>
      <xdr:colOff>947160</xdr:colOff>
      <xdr:row>484</xdr:row>
      <xdr:rowOff>0</xdr:rowOff>
    </xdr:from>
    <xdr:to>
      <xdr:col>7</xdr:col>
      <xdr:colOff>1138680</xdr:colOff>
      <xdr:row>485</xdr:row>
      <xdr:rowOff>28800</xdr:rowOff>
    </xdr:to>
    <xdr:sp>
      <xdr:nvSpPr>
        <xdr:cNvPr id="10" name="TextBox 13"/>
        <xdr:cNvSpPr/>
      </xdr:nvSpPr>
      <xdr:spPr>
        <a:xfrm>
          <a:off x="10870920" y="157993560"/>
          <a:ext cx="19152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84</xdr:row>
      <xdr:rowOff>0</xdr:rowOff>
    </xdr:from>
    <xdr:to>
      <xdr:col>8</xdr:col>
      <xdr:colOff>203040</xdr:colOff>
      <xdr:row>485</xdr:row>
      <xdr:rowOff>28800</xdr:rowOff>
    </xdr:to>
    <xdr:sp>
      <xdr:nvSpPr>
        <xdr:cNvPr id="11" name="TextBox 14"/>
        <xdr:cNvSpPr/>
      </xdr:nvSpPr>
      <xdr:spPr>
        <a:xfrm>
          <a:off x="11907000" y="157993560"/>
          <a:ext cx="20304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75</xdr:row>
      <xdr:rowOff>0</xdr:rowOff>
    </xdr:from>
    <xdr:to>
      <xdr:col>7</xdr:col>
      <xdr:colOff>193680</xdr:colOff>
      <xdr:row>476</xdr:row>
      <xdr:rowOff>57240</xdr:rowOff>
    </xdr:to>
    <xdr:sp>
      <xdr:nvSpPr>
        <xdr:cNvPr id="12" name="TextBox 15"/>
        <xdr:cNvSpPr/>
      </xdr:nvSpPr>
      <xdr:spPr>
        <a:xfrm>
          <a:off x="9923760" y="15581232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75</xdr:row>
      <xdr:rowOff>0</xdr:rowOff>
    </xdr:from>
    <xdr:to>
      <xdr:col>7</xdr:col>
      <xdr:colOff>193680</xdr:colOff>
      <xdr:row>476</xdr:row>
      <xdr:rowOff>57240</xdr:rowOff>
    </xdr:to>
    <xdr:sp>
      <xdr:nvSpPr>
        <xdr:cNvPr id="13" name="TextBox 16"/>
        <xdr:cNvSpPr/>
      </xdr:nvSpPr>
      <xdr:spPr>
        <a:xfrm>
          <a:off x="9923760" y="15581232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75</xdr:row>
      <xdr:rowOff>0</xdr:rowOff>
    </xdr:from>
    <xdr:to>
      <xdr:col>7</xdr:col>
      <xdr:colOff>193680</xdr:colOff>
      <xdr:row>476</xdr:row>
      <xdr:rowOff>57240</xdr:rowOff>
    </xdr:to>
    <xdr:sp>
      <xdr:nvSpPr>
        <xdr:cNvPr id="14" name="TextBox 17"/>
        <xdr:cNvSpPr/>
      </xdr:nvSpPr>
      <xdr:spPr>
        <a:xfrm>
          <a:off x="9923760" y="15581232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75</xdr:row>
      <xdr:rowOff>0</xdr:rowOff>
    </xdr:from>
    <xdr:to>
      <xdr:col>7</xdr:col>
      <xdr:colOff>193680</xdr:colOff>
      <xdr:row>476</xdr:row>
      <xdr:rowOff>57240</xdr:rowOff>
    </xdr:to>
    <xdr:sp>
      <xdr:nvSpPr>
        <xdr:cNvPr id="15" name="TextBox 18"/>
        <xdr:cNvSpPr/>
      </xdr:nvSpPr>
      <xdr:spPr>
        <a:xfrm>
          <a:off x="9923760" y="15581232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75</xdr:row>
      <xdr:rowOff>0</xdr:rowOff>
    </xdr:from>
    <xdr:to>
      <xdr:col>7</xdr:col>
      <xdr:colOff>193680</xdr:colOff>
      <xdr:row>476</xdr:row>
      <xdr:rowOff>57240</xdr:rowOff>
    </xdr:to>
    <xdr:sp>
      <xdr:nvSpPr>
        <xdr:cNvPr id="16" name="TextBox 9"/>
        <xdr:cNvSpPr/>
      </xdr:nvSpPr>
      <xdr:spPr>
        <a:xfrm>
          <a:off x="9923760" y="15581232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75</xdr:row>
      <xdr:rowOff>0</xdr:rowOff>
    </xdr:from>
    <xdr:to>
      <xdr:col>7</xdr:col>
      <xdr:colOff>193680</xdr:colOff>
      <xdr:row>476</xdr:row>
      <xdr:rowOff>57240</xdr:rowOff>
    </xdr:to>
    <xdr:sp>
      <xdr:nvSpPr>
        <xdr:cNvPr id="17" name="TextBox 10"/>
        <xdr:cNvSpPr/>
      </xdr:nvSpPr>
      <xdr:spPr>
        <a:xfrm>
          <a:off x="9923760" y="15581232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75</xdr:row>
      <xdr:rowOff>0</xdr:rowOff>
    </xdr:from>
    <xdr:to>
      <xdr:col>7</xdr:col>
      <xdr:colOff>193680</xdr:colOff>
      <xdr:row>476</xdr:row>
      <xdr:rowOff>57240</xdr:rowOff>
    </xdr:to>
    <xdr:sp>
      <xdr:nvSpPr>
        <xdr:cNvPr id="18" name="TextBox 19"/>
        <xdr:cNvSpPr/>
      </xdr:nvSpPr>
      <xdr:spPr>
        <a:xfrm>
          <a:off x="9923760" y="15581232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75</xdr:row>
      <xdr:rowOff>0</xdr:rowOff>
    </xdr:from>
    <xdr:to>
      <xdr:col>7</xdr:col>
      <xdr:colOff>193680</xdr:colOff>
      <xdr:row>476</xdr:row>
      <xdr:rowOff>57240</xdr:rowOff>
    </xdr:to>
    <xdr:sp>
      <xdr:nvSpPr>
        <xdr:cNvPr id="19" name="TextBox 20"/>
        <xdr:cNvSpPr/>
      </xdr:nvSpPr>
      <xdr:spPr>
        <a:xfrm>
          <a:off x="9923760" y="155812320"/>
          <a:ext cx="19368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75</xdr:row>
      <xdr:rowOff>0</xdr:rowOff>
    </xdr:from>
    <xdr:to>
      <xdr:col>8</xdr:col>
      <xdr:colOff>193320</xdr:colOff>
      <xdr:row>476</xdr:row>
      <xdr:rowOff>57240</xdr:rowOff>
    </xdr:to>
    <xdr:sp>
      <xdr:nvSpPr>
        <xdr:cNvPr id="20" name="TextBox 21"/>
        <xdr:cNvSpPr/>
      </xdr:nvSpPr>
      <xdr:spPr>
        <a:xfrm>
          <a:off x="11907000" y="155812320"/>
          <a:ext cx="19332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75</xdr:row>
      <xdr:rowOff>0</xdr:rowOff>
    </xdr:from>
    <xdr:to>
      <xdr:col>8</xdr:col>
      <xdr:colOff>193320</xdr:colOff>
      <xdr:row>476</xdr:row>
      <xdr:rowOff>57240</xdr:rowOff>
    </xdr:to>
    <xdr:sp>
      <xdr:nvSpPr>
        <xdr:cNvPr id="21" name="TextBox 22"/>
        <xdr:cNvSpPr/>
      </xdr:nvSpPr>
      <xdr:spPr>
        <a:xfrm>
          <a:off x="11907000" y="155812320"/>
          <a:ext cx="19332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75</xdr:row>
      <xdr:rowOff>0</xdr:rowOff>
    </xdr:from>
    <xdr:to>
      <xdr:col>8</xdr:col>
      <xdr:colOff>193320</xdr:colOff>
      <xdr:row>476</xdr:row>
      <xdr:rowOff>57240</xdr:rowOff>
    </xdr:to>
    <xdr:sp>
      <xdr:nvSpPr>
        <xdr:cNvPr id="22" name="TextBox 23"/>
        <xdr:cNvSpPr/>
      </xdr:nvSpPr>
      <xdr:spPr>
        <a:xfrm>
          <a:off x="11907000" y="155812320"/>
          <a:ext cx="19332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75</xdr:row>
      <xdr:rowOff>0</xdr:rowOff>
    </xdr:from>
    <xdr:to>
      <xdr:col>8</xdr:col>
      <xdr:colOff>193320</xdr:colOff>
      <xdr:row>476</xdr:row>
      <xdr:rowOff>57240</xdr:rowOff>
    </xdr:to>
    <xdr:sp>
      <xdr:nvSpPr>
        <xdr:cNvPr id="23" name="TextBox 24"/>
        <xdr:cNvSpPr/>
      </xdr:nvSpPr>
      <xdr:spPr>
        <a:xfrm>
          <a:off x="11907000" y="155812320"/>
          <a:ext cx="193320" cy="267120"/>
        </a:xfrm>
        <a:prstGeom prst="rect">
          <a:avLst/>
        </a:prstGeom>
        <a:noFill/>
        <a:ln w="0">
          <a:noFill/>
        </a:ln>
      </xdr:spPr>
      <xdr:style>
        <a:lnRef idx="0"/>
        <a:fillRef idx="0"/>
        <a:effectRef idx="0"/>
        <a:fontRef idx="minor"/>
      </xdr:style>
    </xdr:sp>
    <xdr:clientData/>
  </xdr:twoCellAnchor>
  <xdr:twoCellAnchor editAs="oneCell">
    <xdr:from>
      <xdr:col>7</xdr:col>
      <xdr:colOff>846360</xdr:colOff>
      <xdr:row>484</xdr:row>
      <xdr:rowOff>0</xdr:rowOff>
    </xdr:from>
    <xdr:to>
      <xdr:col>7</xdr:col>
      <xdr:colOff>1037880</xdr:colOff>
      <xdr:row>485</xdr:row>
      <xdr:rowOff>28800</xdr:rowOff>
    </xdr:to>
    <xdr:sp>
      <xdr:nvSpPr>
        <xdr:cNvPr id="24" name="TextBox 25"/>
        <xdr:cNvSpPr/>
      </xdr:nvSpPr>
      <xdr:spPr>
        <a:xfrm>
          <a:off x="10770120" y="157993560"/>
          <a:ext cx="191520" cy="267120"/>
        </a:xfrm>
        <a:prstGeom prst="rect">
          <a:avLst/>
        </a:prstGeom>
        <a:noFill/>
        <a:ln w="0">
          <a:noFill/>
        </a:ln>
      </xdr:spPr>
      <xdr:style>
        <a:lnRef idx="0"/>
        <a:fillRef idx="0"/>
        <a:effectRef idx="0"/>
        <a:fontRef idx="minor"/>
      </xdr:style>
    </xdr:sp>
    <xdr:clientData/>
  </xdr:twoCellAnchor>
  <xdr:twoCellAnchor editAs="oneCell">
    <xdr:from>
      <xdr:col>8</xdr:col>
      <xdr:colOff>946800</xdr:colOff>
      <xdr:row>484</xdr:row>
      <xdr:rowOff>0</xdr:rowOff>
    </xdr:from>
    <xdr:to>
      <xdr:col>8</xdr:col>
      <xdr:colOff>1138320</xdr:colOff>
      <xdr:row>485</xdr:row>
      <xdr:rowOff>28800</xdr:rowOff>
    </xdr:to>
    <xdr:sp>
      <xdr:nvSpPr>
        <xdr:cNvPr id="25" name="TextBox 27"/>
        <xdr:cNvSpPr/>
      </xdr:nvSpPr>
      <xdr:spPr>
        <a:xfrm>
          <a:off x="12853800" y="157993560"/>
          <a:ext cx="1915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303"/>
  <sheetViews>
    <sheetView showFormulas="false" showGridLines="true" showRowColHeaders="true" showZeros="true" rightToLeft="false" tabSelected="true" showOutlineSymbols="true" defaultGridColor="true" view="normal" topLeftCell="A1" colorId="64" zoomScale="85" zoomScaleNormal="85" zoomScalePageLayoutView="90" workbookViewId="0">
      <pane xSplit="0" ySplit="7" topLeftCell="A264" activePane="bottomLeft" state="frozen"/>
      <selection pane="topLeft" activeCell="A1" activeCellId="0" sqref="A1"/>
      <selection pane="bottomLeft" activeCell="H266" activeCellId="0" sqref="H266"/>
    </sheetView>
  </sheetViews>
  <sheetFormatPr defaultColWidth="9.13671875" defaultRowHeight="15" zeroHeight="false" outlineLevelRow="0" outlineLevelCol="0"/>
  <cols>
    <col collapsed="false" customWidth="true" hidden="false" outlineLevel="0" max="1" min="1" style="1" width="45.42"/>
    <col collapsed="false" customWidth="true" hidden="false" outlineLevel="0" max="2" min="2" style="2" width="31.99"/>
    <col collapsed="false" customWidth="true" hidden="false" outlineLevel="0" max="3" min="3" style="3" width="6.99"/>
    <col collapsed="false" customWidth="true" hidden="false" outlineLevel="0" max="5" min="4" style="4" width="7.28"/>
    <col collapsed="false" customWidth="true" hidden="false" outlineLevel="0" max="6" min="6" style="4" width="18.28"/>
    <col collapsed="false" customWidth="true" hidden="false" outlineLevel="0" max="7" min="7" style="4" width="8.99"/>
    <col collapsed="false" customWidth="true" hidden="false" outlineLevel="0" max="8" min="8" style="5" width="30.41"/>
    <col collapsed="false" customWidth="true" hidden="false" outlineLevel="0" max="9" min="9" style="5" width="28.41"/>
    <col collapsed="false" customWidth="true" hidden="false" outlineLevel="0" max="10" min="10" style="6" width="22.28"/>
    <col collapsed="false" customWidth="true" hidden="false" outlineLevel="0" max="11" min="11" style="1" width="59.56"/>
    <col collapsed="false" customWidth="true" hidden="false" outlineLevel="0" max="12" min="12" style="7" width="12.85"/>
    <col collapsed="false" customWidth="true" hidden="false" outlineLevel="0" max="15" min="13" style="7" width="18.14"/>
    <col collapsed="false" customWidth="false" hidden="false" outlineLevel="0" max="16" min="16" style="7" width="9.14"/>
    <col collapsed="false" customWidth="true" hidden="false" outlineLevel="0" max="17" min="17" style="8" width="17.56"/>
    <col collapsed="false" customWidth="true" hidden="false" outlineLevel="0" max="19" min="18" style="7" width="17.56"/>
    <col collapsed="false" customWidth="false" hidden="false" outlineLevel="0" max="257" min="20" style="7" width="9.14"/>
  </cols>
  <sheetData>
    <row r="1" customFormat="false" ht="19.5" hidden="false" customHeight="true" outlineLevel="0" collapsed="false">
      <c r="J1" s="9"/>
      <c r="K1" s="10" t="s">
        <v>0</v>
      </c>
    </row>
    <row r="2" customFormat="false" ht="72.75" hidden="false" customHeight="true" outlineLevel="0" collapsed="false">
      <c r="A2" s="11" t="s">
        <v>1</v>
      </c>
      <c r="B2" s="11"/>
      <c r="C2" s="11"/>
      <c r="D2" s="11"/>
      <c r="E2" s="11"/>
      <c r="F2" s="11"/>
      <c r="G2" s="11"/>
      <c r="H2" s="11"/>
      <c r="I2" s="11"/>
      <c r="J2" s="11"/>
      <c r="K2" s="11"/>
    </row>
    <row r="3" customFormat="false" ht="10.5" hidden="false" customHeight="true" outlineLevel="0" collapsed="false">
      <c r="K3" s="12"/>
    </row>
    <row r="4" s="4" customFormat="true" ht="39.75" hidden="false" customHeight="true" outlineLevel="0" collapsed="false">
      <c r="A4" s="13" t="s">
        <v>2</v>
      </c>
      <c r="B4" s="14" t="s">
        <v>3</v>
      </c>
      <c r="C4" s="14" t="s">
        <v>4</v>
      </c>
      <c r="D4" s="14"/>
      <c r="E4" s="14"/>
      <c r="F4" s="14"/>
      <c r="G4" s="14"/>
      <c r="H4" s="15" t="s">
        <v>5</v>
      </c>
      <c r="I4" s="15"/>
      <c r="J4" s="13" t="s">
        <v>6</v>
      </c>
      <c r="K4" s="13" t="s">
        <v>7</v>
      </c>
      <c r="Q4" s="16"/>
    </row>
    <row r="5" s="4" customFormat="true" ht="31.5" hidden="false" customHeight="true" outlineLevel="0" collapsed="false">
      <c r="A5" s="13"/>
      <c r="B5" s="14"/>
      <c r="C5" s="17" t="s">
        <v>8</v>
      </c>
      <c r="D5" s="14" t="s">
        <v>9</v>
      </c>
      <c r="E5" s="14" t="s">
        <v>10</v>
      </c>
      <c r="F5" s="14" t="s">
        <v>11</v>
      </c>
      <c r="G5" s="14" t="s">
        <v>12</v>
      </c>
      <c r="H5" s="15" t="s">
        <v>13</v>
      </c>
      <c r="I5" s="15" t="s">
        <v>14</v>
      </c>
      <c r="J5" s="13"/>
      <c r="K5" s="13"/>
      <c r="Q5" s="16"/>
    </row>
    <row r="6" s="4" customFormat="true" ht="15" hidden="false" customHeight="false" outlineLevel="0" collapsed="false">
      <c r="A6" s="13" t="n">
        <v>1</v>
      </c>
      <c r="B6" s="14" t="n">
        <v>2</v>
      </c>
      <c r="C6" s="13" t="n">
        <v>3</v>
      </c>
      <c r="D6" s="14" t="n">
        <v>4</v>
      </c>
      <c r="E6" s="13" t="n">
        <v>5</v>
      </c>
      <c r="F6" s="14" t="n">
        <v>6</v>
      </c>
      <c r="G6" s="13" t="n">
        <v>7</v>
      </c>
      <c r="H6" s="13" t="n">
        <v>8</v>
      </c>
      <c r="I6" s="13" t="n">
        <v>9</v>
      </c>
      <c r="J6" s="13" t="n">
        <v>10</v>
      </c>
      <c r="K6" s="14" t="n">
        <v>11</v>
      </c>
      <c r="Q6" s="16"/>
    </row>
    <row r="7" customFormat="false" ht="29.25" hidden="false" customHeight="true" outlineLevel="0" collapsed="false">
      <c r="A7" s="18" t="s">
        <v>15</v>
      </c>
      <c r="B7" s="18"/>
      <c r="C7" s="18"/>
      <c r="D7" s="18"/>
      <c r="E7" s="18"/>
      <c r="F7" s="18"/>
      <c r="G7" s="18"/>
      <c r="H7" s="18"/>
      <c r="I7" s="18"/>
      <c r="J7" s="18"/>
      <c r="K7" s="18"/>
    </row>
    <row r="8" customFormat="false" ht="29.25" hidden="false" customHeight="true" outlineLevel="0" collapsed="false">
      <c r="A8" s="19" t="s">
        <v>16</v>
      </c>
      <c r="B8" s="19"/>
      <c r="C8" s="19"/>
      <c r="D8" s="19"/>
      <c r="E8" s="19"/>
      <c r="F8" s="19"/>
      <c r="G8" s="19"/>
      <c r="H8" s="19"/>
      <c r="I8" s="19"/>
      <c r="J8" s="19"/>
      <c r="K8" s="19"/>
    </row>
    <row r="9" s="24" customFormat="true" ht="36" hidden="false" customHeight="true" outlineLevel="0" collapsed="false">
      <c r="A9" s="19" t="s">
        <v>17</v>
      </c>
      <c r="B9" s="20" t="s">
        <v>18</v>
      </c>
      <c r="C9" s="21"/>
      <c r="D9" s="21"/>
      <c r="E9" s="21"/>
      <c r="F9" s="21"/>
      <c r="G9" s="21"/>
      <c r="H9" s="22"/>
      <c r="I9" s="22"/>
      <c r="J9" s="23" t="s">
        <v>19</v>
      </c>
      <c r="K9" s="19" t="s">
        <v>20</v>
      </c>
      <c r="Q9" s="25"/>
    </row>
    <row r="10" s="24" customFormat="true" ht="36" hidden="false" customHeight="true" outlineLevel="0" collapsed="false">
      <c r="A10" s="19"/>
      <c r="B10" s="20" t="s">
        <v>21</v>
      </c>
      <c r="C10" s="21"/>
      <c r="D10" s="21"/>
      <c r="E10" s="21"/>
      <c r="F10" s="21"/>
      <c r="G10" s="21"/>
      <c r="H10" s="26" t="s">
        <v>22</v>
      </c>
      <c r="I10" s="26" t="s">
        <v>22</v>
      </c>
      <c r="J10" s="23"/>
      <c r="K10" s="19"/>
      <c r="Q10" s="25"/>
    </row>
    <row r="11" s="31" customFormat="true" ht="36" hidden="false" customHeight="true" outlineLevel="0" collapsed="false">
      <c r="A11" s="19"/>
      <c r="B11" s="27" t="s">
        <v>23</v>
      </c>
      <c r="C11" s="28"/>
      <c r="D11" s="28"/>
      <c r="E11" s="28"/>
      <c r="F11" s="29"/>
      <c r="G11" s="28"/>
      <c r="H11" s="30" t="n">
        <f aca="false">H12</f>
        <v>1292491.8</v>
      </c>
      <c r="I11" s="30" t="n">
        <f aca="false">I12</f>
        <v>2478301.3</v>
      </c>
      <c r="J11" s="23"/>
      <c r="K11" s="19"/>
      <c r="Q11" s="32"/>
      <c r="R11" s="33"/>
      <c r="S11" s="33"/>
      <c r="T11" s="33"/>
    </row>
    <row r="12" s="31" customFormat="true" ht="36" hidden="false" customHeight="true" outlineLevel="0" collapsed="false">
      <c r="A12" s="19"/>
      <c r="B12" s="34" t="s">
        <v>24</v>
      </c>
      <c r="C12" s="35"/>
      <c r="D12" s="35"/>
      <c r="E12" s="35"/>
      <c r="F12" s="22"/>
      <c r="G12" s="35"/>
      <c r="H12" s="30" t="n">
        <f aca="false">H20+H21+H22+H23+H31+H32</f>
        <v>1292491.8</v>
      </c>
      <c r="I12" s="30" t="n">
        <f aca="false">I20+I21+I22+I23+I31+I32</f>
        <v>2478301.3</v>
      </c>
      <c r="J12" s="23"/>
      <c r="K12" s="19"/>
      <c r="Q12" s="32"/>
      <c r="R12" s="33"/>
      <c r="S12" s="33"/>
    </row>
    <row r="13" s="31" customFormat="true" ht="36" hidden="false" customHeight="true" outlineLevel="0" collapsed="false">
      <c r="A13" s="19"/>
      <c r="B13" s="20" t="s">
        <v>25</v>
      </c>
      <c r="C13" s="35"/>
      <c r="D13" s="35"/>
      <c r="E13" s="35"/>
      <c r="F13" s="35"/>
      <c r="G13" s="35"/>
      <c r="H13" s="22" t="n">
        <f aca="false">H24+H33</f>
        <v>0</v>
      </c>
      <c r="I13" s="22" t="n">
        <f aca="false">I24+I33</f>
        <v>0</v>
      </c>
      <c r="J13" s="23"/>
      <c r="K13" s="19"/>
      <c r="Q13" s="32"/>
      <c r="R13" s="33"/>
      <c r="S13" s="33"/>
    </row>
    <row r="14" s="31" customFormat="true" ht="36" hidden="false" customHeight="true" outlineLevel="0" collapsed="false">
      <c r="A14" s="19"/>
      <c r="B14" s="20" t="s">
        <v>26</v>
      </c>
      <c r="C14" s="35"/>
      <c r="D14" s="35"/>
      <c r="E14" s="35"/>
      <c r="F14" s="35"/>
      <c r="G14" s="35"/>
      <c r="H14" s="22" t="n">
        <f aca="false">H25+H34</f>
        <v>0</v>
      </c>
      <c r="I14" s="22" t="n">
        <f aca="false">I25+I34</f>
        <v>0</v>
      </c>
      <c r="J14" s="23"/>
      <c r="K14" s="19"/>
      <c r="Q14" s="32"/>
      <c r="R14" s="33"/>
      <c r="S14" s="33"/>
    </row>
    <row r="15" s="31" customFormat="true" ht="36" hidden="false" customHeight="true" outlineLevel="0" collapsed="false">
      <c r="A15" s="19"/>
      <c r="B15" s="20" t="s">
        <v>27</v>
      </c>
      <c r="C15" s="35"/>
      <c r="D15" s="35"/>
      <c r="E15" s="35"/>
      <c r="F15" s="35"/>
      <c r="G15" s="35"/>
      <c r="H15" s="22" t="n">
        <f aca="false">H26+H35</f>
        <v>0</v>
      </c>
      <c r="I15" s="22" t="n">
        <f aca="false">I26+I35</f>
        <v>0</v>
      </c>
      <c r="J15" s="23"/>
      <c r="K15" s="19"/>
      <c r="Q15" s="32"/>
      <c r="R15" s="33"/>
      <c r="S15" s="33"/>
    </row>
    <row r="16" s="31" customFormat="true" ht="36" hidden="false" customHeight="true" outlineLevel="0" collapsed="false">
      <c r="A16" s="19"/>
      <c r="B16" s="20" t="s">
        <v>28</v>
      </c>
      <c r="C16" s="35"/>
      <c r="D16" s="35"/>
      <c r="E16" s="35"/>
      <c r="F16" s="35"/>
      <c r="G16" s="35"/>
      <c r="H16" s="22" t="n">
        <f aca="false">H27+H36</f>
        <v>0</v>
      </c>
      <c r="I16" s="22" t="n">
        <f aca="false">I27+I36</f>
        <v>0</v>
      </c>
      <c r="J16" s="23"/>
      <c r="K16" s="19"/>
      <c r="Q16" s="32"/>
      <c r="R16" s="33"/>
      <c r="S16" s="33"/>
    </row>
    <row r="17" s="24" customFormat="true" ht="21.75" hidden="false" customHeight="true" outlineLevel="0" collapsed="false">
      <c r="A17" s="36" t="s">
        <v>29</v>
      </c>
      <c r="B17" s="37" t="s">
        <v>30</v>
      </c>
      <c r="C17" s="38"/>
      <c r="D17" s="38"/>
      <c r="E17" s="38"/>
      <c r="F17" s="38"/>
      <c r="G17" s="38"/>
      <c r="H17" s="39" t="n">
        <v>27</v>
      </c>
      <c r="I17" s="39" t="n">
        <v>27</v>
      </c>
      <c r="J17" s="40" t="s">
        <v>19</v>
      </c>
      <c r="K17" s="41" t="s">
        <v>31</v>
      </c>
      <c r="Q17" s="32"/>
      <c r="R17" s="33"/>
      <c r="S17" s="33"/>
    </row>
    <row r="18" s="24" customFormat="true" ht="21" hidden="false" customHeight="true" outlineLevel="0" collapsed="false">
      <c r="A18" s="36"/>
      <c r="B18" s="37" t="s">
        <v>32</v>
      </c>
      <c r="C18" s="38"/>
      <c r="D18" s="38"/>
      <c r="E18" s="38"/>
      <c r="F18" s="38"/>
      <c r="G18" s="38"/>
      <c r="H18" s="42" t="s">
        <v>33</v>
      </c>
      <c r="I18" s="42" t="s">
        <v>34</v>
      </c>
      <c r="J18" s="40"/>
      <c r="K18" s="41"/>
      <c r="Q18" s="32"/>
      <c r="R18" s="33"/>
      <c r="S18" s="33"/>
    </row>
    <row r="19" s="24" customFormat="true" ht="28.5" hidden="false" customHeight="true" outlineLevel="0" collapsed="false">
      <c r="A19" s="36"/>
      <c r="B19" s="37" t="s">
        <v>23</v>
      </c>
      <c r="C19" s="43"/>
      <c r="D19" s="43"/>
      <c r="E19" s="43"/>
      <c r="F19" s="44"/>
      <c r="G19" s="43"/>
      <c r="H19" s="45" t="n">
        <f aca="false">SUM(H20:H27)</f>
        <v>1185809.5</v>
      </c>
      <c r="I19" s="45" t="n">
        <f aca="false">SUM(I20:I27)</f>
        <v>2371619</v>
      </c>
      <c r="J19" s="40"/>
      <c r="K19" s="41"/>
      <c r="Q19" s="32"/>
      <c r="R19" s="33"/>
      <c r="S19" s="33"/>
    </row>
    <row r="20" s="24" customFormat="true" ht="28.5" hidden="false" customHeight="true" outlineLevel="0" collapsed="false">
      <c r="A20" s="36"/>
      <c r="B20" s="37" t="s">
        <v>24</v>
      </c>
      <c r="C20" s="38" t="s">
        <v>35</v>
      </c>
      <c r="D20" s="46" t="n">
        <v>10</v>
      </c>
      <c r="E20" s="38" t="s">
        <v>36</v>
      </c>
      <c r="F20" s="38" t="s">
        <v>37</v>
      </c>
      <c r="G20" s="38" t="s">
        <v>38</v>
      </c>
      <c r="H20" s="45" t="n">
        <f aca="false">I20/2</f>
        <v>95127.05</v>
      </c>
      <c r="I20" s="45" t="n">
        <f aca="false">186449.1+4977.2-1172.2</f>
        <v>190254.1</v>
      </c>
      <c r="J20" s="40"/>
      <c r="K20" s="41"/>
      <c r="Q20" s="32"/>
      <c r="R20" s="33"/>
      <c r="S20" s="33"/>
    </row>
    <row r="21" s="24" customFormat="true" ht="28.5" hidden="false" customHeight="true" outlineLevel="0" collapsed="false">
      <c r="A21" s="36"/>
      <c r="B21" s="37" t="s">
        <v>24</v>
      </c>
      <c r="C21" s="38" t="s">
        <v>35</v>
      </c>
      <c r="D21" s="46" t="n">
        <v>10</v>
      </c>
      <c r="E21" s="38" t="s">
        <v>36</v>
      </c>
      <c r="F21" s="38" t="s">
        <v>37</v>
      </c>
      <c r="G21" s="38" t="s">
        <v>39</v>
      </c>
      <c r="H21" s="45" t="n">
        <f aca="false">I21/2</f>
        <v>984415.15</v>
      </c>
      <c r="I21" s="45" t="n">
        <f aca="false">1930158+51771.4-13099.1</f>
        <v>1968830.3</v>
      </c>
      <c r="J21" s="40"/>
      <c r="K21" s="41"/>
      <c r="Q21" s="32"/>
      <c r="R21" s="33"/>
      <c r="S21" s="33"/>
    </row>
    <row r="22" s="24" customFormat="true" ht="28.5" hidden="false" customHeight="true" outlineLevel="0" collapsed="false">
      <c r="A22" s="36"/>
      <c r="B22" s="37" t="s">
        <v>24</v>
      </c>
      <c r="C22" s="38" t="s">
        <v>35</v>
      </c>
      <c r="D22" s="46" t="n">
        <v>10</v>
      </c>
      <c r="E22" s="38" t="s">
        <v>36</v>
      </c>
      <c r="F22" s="38" t="s">
        <v>37</v>
      </c>
      <c r="G22" s="38" t="s">
        <v>40</v>
      </c>
      <c r="H22" s="45" t="n">
        <f aca="false">I22/2</f>
        <v>13982.15</v>
      </c>
      <c r="I22" s="45" t="n">
        <f aca="false">27675+289.3</f>
        <v>27964.3</v>
      </c>
      <c r="J22" s="40"/>
      <c r="K22" s="41"/>
      <c r="Q22" s="32"/>
      <c r="R22" s="33"/>
      <c r="S22" s="33"/>
    </row>
    <row r="23" s="24" customFormat="true" ht="28.5" hidden="false" customHeight="true" outlineLevel="0" collapsed="false">
      <c r="A23" s="36"/>
      <c r="B23" s="37" t="s">
        <v>24</v>
      </c>
      <c r="C23" s="38" t="s">
        <v>35</v>
      </c>
      <c r="D23" s="46" t="n">
        <v>10</v>
      </c>
      <c r="E23" s="38" t="s">
        <v>36</v>
      </c>
      <c r="F23" s="38" t="s">
        <v>37</v>
      </c>
      <c r="G23" s="38" t="s">
        <v>41</v>
      </c>
      <c r="H23" s="45" t="n">
        <f aca="false">I23/2</f>
        <v>92285.15</v>
      </c>
      <c r="I23" s="45" t="n">
        <v>184570.3</v>
      </c>
      <c r="J23" s="40"/>
      <c r="K23" s="41"/>
      <c r="Q23" s="32"/>
      <c r="R23" s="33"/>
      <c r="S23" s="33"/>
    </row>
    <row r="24" s="24" customFormat="true" ht="26.25" hidden="false" customHeight="true" outlineLevel="0" collapsed="false">
      <c r="A24" s="36"/>
      <c r="B24" s="37" t="s">
        <v>25</v>
      </c>
      <c r="C24" s="38"/>
      <c r="D24" s="38"/>
      <c r="E24" s="38"/>
      <c r="F24" s="38"/>
      <c r="G24" s="38"/>
      <c r="H24" s="42" t="n">
        <v>0</v>
      </c>
      <c r="I24" s="42" t="n">
        <v>0</v>
      </c>
      <c r="J24" s="40"/>
      <c r="K24" s="41"/>
      <c r="Q24" s="32"/>
      <c r="R24" s="33"/>
      <c r="S24" s="33"/>
    </row>
    <row r="25" s="24" customFormat="true" ht="26.25" hidden="false" customHeight="true" outlineLevel="0" collapsed="false">
      <c r="A25" s="36"/>
      <c r="B25" s="37" t="s">
        <v>26</v>
      </c>
      <c r="C25" s="38"/>
      <c r="D25" s="38"/>
      <c r="E25" s="38"/>
      <c r="F25" s="38"/>
      <c r="G25" s="38"/>
      <c r="H25" s="42" t="n">
        <v>0</v>
      </c>
      <c r="I25" s="42" t="n">
        <v>0</v>
      </c>
      <c r="J25" s="40"/>
      <c r="K25" s="41"/>
      <c r="Q25" s="32"/>
      <c r="R25" s="33"/>
      <c r="S25" s="33"/>
    </row>
    <row r="26" s="24" customFormat="true" ht="26.25" hidden="false" customHeight="true" outlineLevel="0" collapsed="false">
      <c r="A26" s="36"/>
      <c r="B26" s="37" t="s">
        <v>27</v>
      </c>
      <c r="C26" s="38"/>
      <c r="D26" s="38"/>
      <c r="E26" s="38"/>
      <c r="F26" s="38"/>
      <c r="G26" s="38"/>
      <c r="H26" s="42" t="n">
        <v>0</v>
      </c>
      <c r="I26" s="42" t="n">
        <v>0</v>
      </c>
      <c r="J26" s="40"/>
      <c r="K26" s="41"/>
      <c r="Q26" s="32"/>
      <c r="R26" s="33"/>
      <c r="S26" s="33"/>
    </row>
    <row r="27" s="24" customFormat="true" ht="26.25" hidden="false" customHeight="true" outlineLevel="0" collapsed="false">
      <c r="A27" s="36"/>
      <c r="B27" s="37" t="s">
        <v>28</v>
      </c>
      <c r="C27" s="38"/>
      <c r="D27" s="38"/>
      <c r="E27" s="38"/>
      <c r="F27" s="38"/>
      <c r="G27" s="38"/>
      <c r="H27" s="42" t="n">
        <v>0</v>
      </c>
      <c r="I27" s="42" t="n">
        <v>0</v>
      </c>
      <c r="J27" s="40"/>
      <c r="K27" s="41"/>
      <c r="Q27" s="32"/>
      <c r="R27" s="33"/>
      <c r="S27" s="33"/>
    </row>
    <row r="28" s="24" customFormat="true" ht="23.25" hidden="false" customHeight="true" outlineLevel="0" collapsed="false">
      <c r="A28" s="36" t="s">
        <v>42</v>
      </c>
      <c r="B28" s="37" t="s">
        <v>30</v>
      </c>
      <c r="C28" s="38"/>
      <c r="D28" s="38"/>
      <c r="E28" s="38"/>
      <c r="F28" s="38"/>
      <c r="G28" s="38"/>
      <c r="H28" s="47" t="n">
        <v>17</v>
      </c>
      <c r="I28" s="47" t="n">
        <v>17</v>
      </c>
      <c r="J28" s="40" t="s">
        <v>19</v>
      </c>
      <c r="K28" s="36" t="s">
        <v>43</v>
      </c>
      <c r="Q28" s="32"/>
      <c r="R28" s="33"/>
      <c r="S28" s="33"/>
    </row>
    <row r="29" s="24" customFormat="true" ht="24" hidden="false" customHeight="true" outlineLevel="0" collapsed="false">
      <c r="A29" s="36"/>
      <c r="B29" s="37" t="s">
        <v>32</v>
      </c>
      <c r="C29" s="38"/>
      <c r="D29" s="38"/>
      <c r="E29" s="38"/>
      <c r="F29" s="38"/>
      <c r="G29" s="38"/>
      <c r="H29" s="42" t="s">
        <v>34</v>
      </c>
      <c r="I29" s="42" t="s">
        <v>34</v>
      </c>
      <c r="J29" s="40"/>
      <c r="K29" s="36"/>
      <c r="Q29" s="32"/>
      <c r="R29" s="33"/>
      <c r="S29" s="33"/>
    </row>
    <row r="30" s="24" customFormat="true" ht="26.25" hidden="false" customHeight="true" outlineLevel="0" collapsed="false">
      <c r="A30" s="36"/>
      <c r="B30" s="37" t="s">
        <v>23</v>
      </c>
      <c r="C30" s="43"/>
      <c r="D30" s="43"/>
      <c r="E30" s="43"/>
      <c r="F30" s="44"/>
      <c r="G30" s="43"/>
      <c r="H30" s="45" t="n">
        <f aca="false">SUM(H31:H36)</f>
        <v>106682.3</v>
      </c>
      <c r="I30" s="45" t="n">
        <f aca="false">SUM(I31:I36)</f>
        <v>106682.3</v>
      </c>
      <c r="J30" s="40"/>
      <c r="K30" s="36"/>
      <c r="Q30" s="32"/>
      <c r="R30" s="33"/>
      <c r="S30" s="33"/>
    </row>
    <row r="31" s="24" customFormat="true" ht="26.25" hidden="false" customHeight="true" outlineLevel="0" collapsed="false">
      <c r="A31" s="36"/>
      <c r="B31" s="37" t="s">
        <v>24</v>
      </c>
      <c r="C31" s="38" t="s">
        <v>35</v>
      </c>
      <c r="D31" s="46" t="n">
        <v>10</v>
      </c>
      <c r="E31" s="38" t="s">
        <v>36</v>
      </c>
      <c r="F31" s="38" t="s">
        <v>37</v>
      </c>
      <c r="G31" s="38" t="s">
        <v>44</v>
      </c>
      <c r="H31" s="45" t="n">
        <v>168.9</v>
      </c>
      <c r="I31" s="45" t="n">
        <v>168.9</v>
      </c>
      <c r="J31" s="40"/>
      <c r="K31" s="36"/>
      <c r="Q31" s="32"/>
      <c r="R31" s="33"/>
      <c r="S31" s="33"/>
    </row>
    <row r="32" s="24" customFormat="true" ht="26.25" hidden="false" customHeight="true" outlineLevel="0" collapsed="false">
      <c r="A32" s="36"/>
      <c r="B32" s="37" t="s">
        <v>24</v>
      </c>
      <c r="C32" s="38" t="s">
        <v>35</v>
      </c>
      <c r="D32" s="46" t="n">
        <v>10</v>
      </c>
      <c r="E32" s="38" t="s">
        <v>36</v>
      </c>
      <c r="F32" s="38" t="s">
        <v>37</v>
      </c>
      <c r="G32" s="38" t="s">
        <v>45</v>
      </c>
      <c r="H32" s="45" t="n">
        <v>106513.4</v>
      </c>
      <c r="I32" s="45" t="n">
        <v>106513.4</v>
      </c>
      <c r="J32" s="40"/>
      <c r="K32" s="36"/>
      <c r="Q32" s="32"/>
      <c r="R32" s="33"/>
      <c r="S32" s="33"/>
    </row>
    <row r="33" s="24" customFormat="true" ht="26.25" hidden="false" customHeight="true" outlineLevel="0" collapsed="false">
      <c r="A33" s="36"/>
      <c r="B33" s="37" t="s">
        <v>25</v>
      </c>
      <c r="C33" s="38"/>
      <c r="D33" s="38"/>
      <c r="E33" s="38"/>
      <c r="F33" s="38"/>
      <c r="G33" s="38"/>
      <c r="H33" s="42" t="n">
        <v>0</v>
      </c>
      <c r="I33" s="42" t="n">
        <v>0</v>
      </c>
      <c r="J33" s="40"/>
      <c r="K33" s="36"/>
      <c r="Q33" s="32"/>
      <c r="R33" s="33"/>
      <c r="S33" s="33"/>
    </row>
    <row r="34" s="24" customFormat="true" ht="26.25" hidden="false" customHeight="true" outlineLevel="0" collapsed="false">
      <c r="A34" s="36"/>
      <c r="B34" s="37" t="s">
        <v>26</v>
      </c>
      <c r="C34" s="38"/>
      <c r="D34" s="38"/>
      <c r="E34" s="38"/>
      <c r="F34" s="38"/>
      <c r="G34" s="38"/>
      <c r="H34" s="42" t="n">
        <v>0</v>
      </c>
      <c r="I34" s="42" t="n">
        <v>0</v>
      </c>
      <c r="J34" s="40"/>
      <c r="K34" s="36"/>
      <c r="Q34" s="32"/>
      <c r="R34" s="33"/>
      <c r="S34" s="33"/>
    </row>
    <row r="35" s="24" customFormat="true" ht="26.25" hidden="false" customHeight="true" outlineLevel="0" collapsed="false">
      <c r="A35" s="36"/>
      <c r="B35" s="37" t="s">
        <v>27</v>
      </c>
      <c r="C35" s="38"/>
      <c r="D35" s="38"/>
      <c r="E35" s="38"/>
      <c r="F35" s="38"/>
      <c r="G35" s="38"/>
      <c r="H35" s="42" t="n">
        <v>0</v>
      </c>
      <c r="I35" s="42" t="n">
        <v>0</v>
      </c>
      <c r="J35" s="40"/>
      <c r="K35" s="36"/>
      <c r="Q35" s="32"/>
      <c r="R35" s="33"/>
      <c r="S35" s="33"/>
    </row>
    <row r="36" s="24" customFormat="true" ht="26.25" hidden="false" customHeight="true" outlineLevel="0" collapsed="false">
      <c r="A36" s="36"/>
      <c r="B36" s="37" t="s">
        <v>28</v>
      </c>
      <c r="C36" s="38"/>
      <c r="D36" s="38"/>
      <c r="E36" s="38"/>
      <c r="F36" s="38"/>
      <c r="G36" s="38"/>
      <c r="H36" s="42" t="n">
        <v>0</v>
      </c>
      <c r="I36" s="42" t="n">
        <v>0</v>
      </c>
      <c r="J36" s="40"/>
      <c r="K36" s="36"/>
      <c r="Q36" s="32"/>
      <c r="R36" s="33"/>
      <c r="S36" s="33"/>
    </row>
    <row r="37" s="24" customFormat="true" ht="33" hidden="false" customHeight="true" outlineLevel="0" collapsed="false">
      <c r="A37" s="19" t="s">
        <v>46</v>
      </c>
      <c r="B37" s="20" t="s">
        <v>18</v>
      </c>
      <c r="C37" s="21"/>
      <c r="D37" s="21"/>
      <c r="E37" s="21"/>
      <c r="F37" s="21"/>
      <c r="G37" s="21"/>
      <c r="H37" s="22"/>
      <c r="I37" s="22"/>
      <c r="J37" s="23" t="s">
        <v>47</v>
      </c>
      <c r="K37" s="19" t="s">
        <v>48</v>
      </c>
      <c r="Q37" s="32"/>
      <c r="R37" s="33"/>
      <c r="S37" s="33"/>
    </row>
    <row r="38" s="24" customFormat="true" ht="16.5" hidden="false" customHeight="false" outlineLevel="0" collapsed="false">
      <c r="A38" s="19"/>
      <c r="B38" s="20" t="s">
        <v>21</v>
      </c>
      <c r="C38" s="21"/>
      <c r="D38" s="21"/>
      <c r="E38" s="21"/>
      <c r="F38" s="21"/>
      <c r="G38" s="21"/>
      <c r="H38" s="26" t="s">
        <v>22</v>
      </c>
      <c r="I38" s="26" t="s">
        <v>22</v>
      </c>
      <c r="J38" s="23"/>
      <c r="K38" s="19"/>
      <c r="Q38" s="32"/>
      <c r="R38" s="33"/>
      <c r="S38" s="33"/>
    </row>
    <row r="39" s="24" customFormat="true" ht="33" hidden="false" customHeight="false" outlineLevel="0" collapsed="false">
      <c r="A39" s="19"/>
      <c r="B39" s="20" t="s">
        <v>23</v>
      </c>
      <c r="C39" s="21"/>
      <c r="D39" s="21"/>
      <c r="E39" s="21"/>
      <c r="F39" s="35"/>
      <c r="G39" s="21"/>
      <c r="H39" s="30" t="n">
        <f aca="false">H40+H42+H43+H44+H45</f>
        <v>1459670.81</v>
      </c>
      <c r="I39" s="30" t="n">
        <f aca="false">I40+I42+I43+I44+I45</f>
        <v>2891351.47</v>
      </c>
      <c r="J39" s="23"/>
      <c r="K39" s="19"/>
      <c r="Q39" s="32"/>
      <c r="R39" s="33"/>
      <c r="S39" s="33"/>
    </row>
    <row r="40" s="24" customFormat="true" ht="33" hidden="false" customHeight="false" outlineLevel="0" collapsed="false">
      <c r="A40" s="19"/>
      <c r="B40" s="20" t="s">
        <v>49</v>
      </c>
      <c r="C40" s="21"/>
      <c r="D40" s="21"/>
      <c r="E40" s="21"/>
      <c r="F40" s="35"/>
      <c r="G40" s="21"/>
      <c r="H40" s="30" t="n">
        <f aca="false">H49+H65+H73+H81+H82+H90+H99+H107+H115+H57+H124</f>
        <v>1459670.81</v>
      </c>
      <c r="I40" s="30" t="n">
        <f aca="false">I49+I65+I73+I81+I82+I90+I99+I107+I115+I57+I124</f>
        <v>2891351.47</v>
      </c>
      <c r="J40" s="23"/>
      <c r="K40" s="19"/>
      <c r="Q40" s="32"/>
      <c r="R40" s="33"/>
      <c r="S40" s="33"/>
    </row>
    <row r="41" s="24" customFormat="true" ht="16.5" hidden="false" customHeight="false" outlineLevel="0" collapsed="false">
      <c r="A41" s="19"/>
      <c r="B41" s="20" t="s">
        <v>50</v>
      </c>
      <c r="C41" s="21"/>
      <c r="D41" s="21"/>
      <c r="E41" s="21"/>
      <c r="F41" s="35"/>
      <c r="G41" s="21"/>
      <c r="H41" s="45" t="n">
        <f aca="false">H99+H116</f>
        <v>1422923.3</v>
      </c>
      <c r="I41" s="45" t="n">
        <f aca="false">I116+I99</f>
        <v>2828042.8</v>
      </c>
      <c r="J41" s="23"/>
      <c r="K41" s="19"/>
      <c r="Q41" s="32"/>
      <c r="R41" s="33"/>
      <c r="S41" s="33"/>
    </row>
    <row r="42" s="24" customFormat="true" ht="16.5" hidden="false" customHeight="false" outlineLevel="0" collapsed="false">
      <c r="A42" s="19"/>
      <c r="B42" s="20" t="s">
        <v>25</v>
      </c>
      <c r="C42" s="21"/>
      <c r="D42" s="21"/>
      <c r="E42" s="21"/>
      <c r="F42" s="35"/>
      <c r="G42" s="21"/>
      <c r="H42" s="30" t="n">
        <f aca="false">H50+H66+H74+H83+H91+H108</f>
        <v>0</v>
      </c>
      <c r="I42" s="30" t="n">
        <f aca="false">I50+I58+I66+I74+I83+I91+I108</f>
        <v>0</v>
      </c>
      <c r="J42" s="23"/>
      <c r="K42" s="19"/>
      <c r="Q42" s="32"/>
      <c r="R42" s="33"/>
      <c r="S42" s="33"/>
    </row>
    <row r="43" s="24" customFormat="true" ht="43.5" hidden="false" customHeight="true" outlineLevel="0" collapsed="false">
      <c r="A43" s="19"/>
      <c r="B43" s="20" t="s">
        <v>26</v>
      </c>
      <c r="C43" s="21"/>
      <c r="D43" s="21"/>
      <c r="E43" s="21"/>
      <c r="F43" s="35"/>
      <c r="G43" s="21"/>
      <c r="H43" s="30" t="n">
        <f aca="false">H51+H67+H75+H84+H92+H109</f>
        <v>0</v>
      </c>
      <c r="I43" s="30" t="n">
        <f aca="false">I51+I59+I67+I75+I84+I92+I109</f>
        <v>0</v>
      </c>
      <c r="J43" s="23"/>
      <c r="K43" s="19"/>
      <c r="Q43" s="32"/>
      <c r="R43" s="33"/>
      <c r="S43" s="33"/>
    </row>
    <row r="44" s="24" customFormat="true" ht="50.25" hidden="false" customHeight="true" outlineLevel="0" collapsed="false">
      <c r="A44" s="19"/>
      <c r="B44" s="20" t="s">
        <v>27</v>
      </c>
      <c r="C44" s="21"/>
      <c r="D44" s="21"/>
      <c r="E44" s="21"/>
      <c r="F44" s="35"/>
      <c r="G44" s="21"/>
      <c r="H44" s="30" t="n">
        <f aca="false">H52+H68+H76+H85+H93+H110</f>
        <v>0</v>
      </c>
      <c r="I44" s="30" t="n">
        <f aca="false">I52+I60+I68+I76+I85+I93+I110</f>
        <v>0</v>
      </c>
      <c r="J44" s="23"/>
      <c r="K44" s="19"/>
      <c r="Q44" s="32"/>
      <c r="R44" s="33"/>
      <c r="S44" s="33"/>
    </row>
    <row r="45" s="24" customFormat="true" ht="182.25" hidden="false" customHeight="true" outlineLevel="0" collapsed="false">
      <c r="A45" s="19"/>
      <c r="B45" s="20" t="s">
        <v>28</v>
      </c>
      <c r="C45" s="21"/>
      <c r="D45" s="21"/>
      <c r="E45" s="21"/>
      <c r="F45" s="35"/>
      <c r="G45" s="21"/>
      <c r="H45" s="30" t="n">
        <f aca="false">H53+H69+H77+H86+H94+H111</f>
        <v>0</v>
      </c>
      <c r="I45" s="30" t="n">
        <f aca="false">I53+I61+I69+I77+I86+I94+I111</f>
        <v>0</v>
      </c>
      <c r="J45" s="23"/>
      <c r="K45" s="19"/>
      <c r="Q45" s="32"/>
      <c r="R45" s="33"/>
      <c r="S45" s="33"/>
    </row>
    <row r="46" s="24" customFormat="true" ht="29.25" hidden="false" customHeight="true" outlineLevel="0" collapsed="false">
      <c r="A46" s="36" t="s">
        <v>51</v>
      </c>
      <c r="B46" s="37" t="s">
        <v>52</v>
      </c>
      <c r="C46" s="46"/>
      <c r="D46" s="46"/>
      <c r="E46" s="46"/>
      <c r="F46" s="38"/>
      <c r="G46" s="46"/>
      <c r="H46" s="39" t="n">
        <v>2000</v>
      </c>
      <c r="I46" s="39" t="n">
        <v>2000</v>
      </c>
      <c r="J46" s="40" t="s">
        <v>53</v>
      </c>
      <c r="K46" s="36" t="s">
        <v>54</v>
      </c>
      <c r="Q46" s="32"/>
      <c r="R46" s="33"/>
      <c r="S46" s="33"/>
    </row>
    <row r="47" s="24" customFormat="true" ht="30" hidden="false" customHeight="true" outlineLevel="0" collapsed="false">
      <c r="A47" s="36"/>
      <c r="B47" s="37" t="s">
        <v>21</v>
      </c>
      <c r="C47" s="46"/>
      <c r="D47" s="46"/>
      <c r="E47" s="46"/>
      <c r="F47" s="38"/>
      <c r="G47" s="46"/>
      <c r="H47" s="42" t="s">
        <v>55</v>
      </c>
      <c r="I47" s="42" t="s">
        <v>55</v>
      </c>
      <c r="J47" s="40"/>
      <c r="K47" s="36"/>
      <c r="Q47" s="32"/>
      <c r="R47" s="33"/>
      <c r="S47" s="33"/>
    </row>
    <row r="48" s="24" customFormat="true" ht="36" hidden="false" customHeight="true" outlineLevel="0" collapsed="false">
      <c r="A48" s="36"/>
      <c r="B48" s="37" t="s">
        <v>23</v>
      </c>
      <c r="C48" s="46"/>
      <c r="D48" s="46"/>
      <c r="E48" s="46"/>
      <c r="F48" s="38"/>
      <c r="G48" s="46"/>
      <c r="H48" s="45" t="n">
        <f aca="false">SUM(H49:H53)</f>
        <v>103.8</v>
      </c>
      <c r="I48" s="45" t="n">
        <f aca="false">SUM(I49:I53)</f>
        <v>203.8</v>
      </c>
      <c r="J48" s="40"/>
      <c r="K48" s="36"/>
      <c r="Q48" s="32"/>
      <c r="R48" s="33"/>
      <c r="S48" s="33"/>
    </row>
    <row r="49" s="24" customFormat="true" ht="36" hidden="false" customHeight="true" outlineLevel="0" collapsed="false">
      <c r="A49" s="36"/>
      <c r="B49" s="37" t="s">
        <v>24</v>
      </c>
      <c r="C49" s="38" t="s">
        <v>35</v>
      </c>
      <c r="D49" s="38" t="s">
        <v>56</v>
      </c>
      <c r="E49" s="38" t="s">
        <v>57</v>
      </c>
      <c r="F49" s="38" t="s">
        <v>58</v>
      </c>
      <c r="G49" s="46" t="n">
        <v>240</v>
      </c>
      <c r="H49" s="45" t="n">
        <f aca="false">153.8-50</f>
        <v>103.8</v>
      </c>
      <c r="I49" s="45" t="n">
        <v>203.8</v>
      </c>
      <c r="J49" s="40"/>
      <c r="K49" s="36"/>
      <c r="Q49" s="32"/>
      <c r="R49" s="33"/>
      <c r="S49" s="33"/>
    </row>
    <row r="50" s="24" customFormat="true" ht="36" hidden="false" customHeight="true" outlineLevel="0" collapsed="false">
      <c r="A50" s="36"/>
      <c r="B50" s="37" t="s">
        <v>25</v>
      </c>
      <c r="C50" s="46"/>
      <c r="D50" s="46"/>
      <c r="E50" s="46"/>
      <c r="F50" s="38"/>
      <c r="G50" s="46"/>
      <c r="H50" s="42" t="n">
        <v>0</v>
      </c>
      <c r="I50" s="42" t="n">
        <v>0</v>
      </c>
      <c r="J50" s="40"/>
      <c r="K50" s="36"/>
      <c r="Q50" s="32"/>
      <c r="R50" s="33"/>
      <c r="S50" s="33"/>
    </row>
    <row r="51" s="24" customFormat="true" ht="36" hidden="false" customHeight="true" outlineLevel="0" collapsed="false">
      <c r="A51" s="36"/>
      <c r="B51" s="37" t="s">
        <v>26</v>
      </c>
      <c r="C51" s="46"/>
      <c r="D51" s="46"/>
      <c r="E51" s="46"/>
      <c r="F51" s="38"/>
      <c r="G51" s="46"/>
      <c r="H51" s="42" t="n">
        <v>0</v>
      </c>
      <c r="I51" s="42" t="n">
        <v>0</v>
      </c>
      <c r="J51" s="40"/>
      <c r="K51" s="36"/>
      <c r="Q51" s="32"/>
      <c r="R51" s="33"/>
      <c r="S51" s="33"/>
    </row>
    <row r="52" s="24" customFormat="true" ht="33" hidden="false" customHeight="true" outlineLevel="0" collapsed="false">
      <c r="A52" s="36"/>
      <c r="B52" s="37" t="s">
        <v>27</v>
      </c>
      <c r="C52" s="46"/>
      <c r="D52" s="46"/>
      <c r="E52" s="46"/>
      <c r="F52" s="38"/>
      <c r="G52" s="46"/>
      <c r="H52" s="42" t="n">
        <v>0</v>
      </c>
      <c r="I52" s="42" t="n">
        <v>0</v>
      </c>
      <c r="J52" s="40"/>
      <c r="K52" s="36"/>
      <c r="Q52" s="32"/>
      <c r="R52" s="33"/>
      <c r="S52" s="33"/>
    </row>
    <row r="53" s="24" customFormat="true" ht="26.25" hidden="false" customHeight="true" outlineLevel="0" collapsed="false">
      <c r="A53" s="36"/>
      <c r="B53" s="37" t="s">
        <v>28</v>
      </c>
      <c r="C53" s="46"/>
      <c r="D53" s="46"/>
      <c r="E53" s="46"/>
      <c r="F53" s="38"/>
      <c r="G53" s="46"/>
      <c r="H53" s="42" t="n">
        <v>0</v>
      </c>
      <c r="I53" s="42" t="n">
        <v>0</v>
      </c>
      <c r="J53" s="40"/>
      <c r="K53" s="36"/>
      <c r="Q53" s="32"/>
      <c r="R53" s="33"/>
      <c r="S53" s="33"/>
    </row>
    <row r="54" s="24" customFormat="true" ht="24" hidden="false" customHeight="true" outlineLevel="0" collapsed="false">
      <c r="A54" s="36" t="s">
        <v>59</v>
      </c>
      <c r="B54" s="37" t="s">
        <v>60</v>
      </c>
      <c r="C54" s="38"/>
      <c r="D54" s="38"/>
      <c r="E54" s="38"/>
      <c r="F54" s="38"/>
      <c r="G54" s="38"/>
      <c r="H54" s="39" t="n">
        <v>1</v>
      </c>
      <c r="I54" s="39" t="n">
        <v>1</v>
      </c>
      <c r="J54" s="40" t="s">
        <v>61</v>
      </c>
      <c r="K54" s="36" t="s">
        <v>62</v>
      </c>
      <c r="Q54" s="32"/>
      <c r="R54" s="33"/>
      <c r="S54" s="33"/>
    </row>
    <row r="55" s="24" customFormat="true" ht="24" hidden="false" customHeight="true" outlineLevel="0" collapsed="false">
      <c r="A55" s="36"/>
      <c r="B55" s="37" t="s">
        <v>63</v>
      </c>
      <c r="C55" s="38"/>
      <c r="D55" s="38"/>
      <c r="E55" s="38"/>
      <c r="F55" s="38"/>
      <c r="G55" s="38"/>
      <c r="H55" s="42" t="n">
        <v>550</v>
      </c>
      <c r="I55" s="42" t="n">
        <v>550</v>
      </c>
      <c r="J55" s="40"/>
      <c r="K55" s="36"/>
      <c r="Q55" s="32"/>
      <c r="R55" s="33"/>
      <c r="S55" s="33"/>
    </row>
    <row r="56" s="24" customFormat="true" ht="34.5" hidden="false" customHeight="true" outlineLevel="0" collapsed="false">
      <c r="A56" s="36"/>
      <c r="B56" s="37" t="s">
        <v>64</v>
      </c>
      <c r="C56" s="48"/>
      <c r="D56" s="48"/>
      <c r="E56" s="48"/>
      <c r="F56" s="48"/>
      <c r="G56" s="48"/>
      <c r="H56" s="49" t="n">
        <f aca="false">SUM(H57:H61)</f>
        <v>550</v>
      </c>
      <c r="I56" s="49" t="n">
        <f aca="false">SUM(I57:I61)</f>
        <v>550</v>
      </c>
      <c r="J56" s="40"/>
      <c r="K56" s="36"/>
      <c r="Q56" s="32"/>
      <c r="R56" s="33"/>
      <c r="S56" s="33"/>
    </row>
    <row r="57" s="24" customFormat="true" ht="24" hidden="false" customHeight="true" outlineLevel="0" collapsed="false">
      <c r="A57" s="36"/>
      <c r="B57" s="37" t="s">
        <v>65</v>
      </c>
      <c r="C57" s="38" t="s">
        <v>35</v>
      </c>
      <c r="D57" s="38" t="s">
        <v>56</v>
      </c>
      <c r="E57" s="38" t="s">
        <v>57</v>
      </c>
      <c r="F57" s="38" t="s">
        <v>66</v>
      </c>
      <c r="G57" s="38" t="s">
        <v>67</v>
      </c>
      <c r="H57" s="50" t="n">
        <v>550</v>
      </c>
      <c r="I57" s="50" t="n">
        <v>550</v>
      </c>
      <c r="J57" s="40"/>
      <c r="K57" s="36"/>
      <c r="Q57" s="32"/>
      <c r="R57" s="33"/>
      <c r="S57" s="33"/>
    </row>
    <row r="58" s="24" customFormat="true" ht="24" hidden="false" customHeight="true" outlineLevel="0" collapsed="false">
      <c r="A58" s="36"/>
      <c r="B58" s="37" t="s">
        <v>68</v>
      </c>
      <c r="C58" s="38"/>
      <c r="D58" s="38"/>
      <c r="E58" s="38"/>
      <c r="F58" s="38"/>
      <c r="G58" s="38"/>
      <c r="H58" s="50" t="n">
        <v>0</v>
      </c>
      <c r="I58" s="50" t="n">
        <v>0</v>
      </c>
      <c r="J58" s="40"/>
      <c r="K58" s="36"/>
      <c r="Q58" s="32"/>
      <c r="R58" s="33"/>
      <c r="S58" s="33"/>
    </row>
    <row r="59" s="24" customFormat="true" ht="24" hidden="false" customHeight="true" outlineLevel="0" collapsed="false">
      <c r="A59" s="36"/>
      <c r="B59" s="37" t="s">
        <v>69</v>
      </c>
      <c r="C59" s="38"/>
      <c r="D59" s="38"/>
      <c r="E59" s="38"/>
      <c r="F59" s="38"/>
      <c r="G59" s="38"/>
      <c r="H59" s="50" t="n">
        <v>0</v>
      </c>
      <c r="I59" s="50" t="n">
        <v>0</v>
      </c>
      <c r="J59" s="40"/>
      <c r="K59" s="36"/>
      <c r="Q59" s="32"/>
      <c r="R59" s="33"/>
      <c r="S59" s="33"/>
    </row>
    <row r="60" s="24" customFormat="true" ht="24" hidden="false" customHeight="true" outlineLevel="0" collapsed="false">
      <c r="A60" s="36"/>
      <c r="B60" s="37" t="s">
        <v>70</v>
      </c>
      <c r="C60" s="38"/>
      <c r="D60" s="38"/>
      <c r="E60" s="38"/>
      <c r="F60" s="38"/>
      <c r="G60" s="38"/>
      <c r="H60" s="50" t="n">
        <v>0</v>
      </c>
      <c r="I60" s="50" t="n">
        <v>0</v>
      </c>
      <c r="J60" s="40"/>
      <c r="K60" s="36"/>
      <c r="Q60" s="32"/>
      <c r="R60" s="33"/>
      <c r="S60" s="33"/>
    </row>
    <row r="61" s="24" customFormat="true" ht="24" hidden="false" customHeight="true" outlineLevel="0" collapsed="false">
      <c r="A61" s="36"/>
      <c r="B61" s="37" t="s">
        <v>28</v>
      </c>
      <c r="C61" s="38"/>
      <c r="D61" s="38"/>
      <c r="E61" s="38"/>
      <c r="F61" s="38"/>
      <c r="G61" s="38"/>
      <c r="H61" s="50" t="n">
        <v>0</v>
      </c>
      <c r="I61" s="50" t="n">
        <v>0</v>
      </c>
      <c r="J61" s="40"/>
      <c r="K61" s="36"/>
      <c r="Q61" s="32"/>
      <c r="R61" s="33"/>
      <c r="S61" s="33"/>
    </row>
    <row r="62" s="24" customFormat="true" ht="36.75" hidden="false" customHeight="true" outlineLevel="0" collapsed="false">
      <c r="A62" s="36" t="s">
        <v>71</v>
      </c>
      <c r="B62" s="37" t="s">
        <v>72</v>
      </c>
      <c r="C62" s="38"/>
      <c r="D62" s="38"/>
      <c r="E62" s="38"/>
      <c r="F62" s="38"/>
      <c r="G62" s="38"/>
      <c r="H62" s="39" t="n">
        <v>0</v>
      </c>
      <c r="I62" s="39" t="n">
        <v>1</v>
      </c>
      <c r="J62" s="40" t="s">
        <v>61</v>
      </c>
      <c r="K62" s="36" t="s">
        <v>73</v>
      </c>
      <c r="Q62" s="32"/>
      <c r="R62" s="33"/>
      <c r="S62" s="33"/>
    </row>
    <row r="63" s="24" customFormat="true" ht="32.25" hidden="false" customHeight="true" outlineLevel="0" collapsed="false">
      <c r="A63" s="36"/>
      <c r="B63" s="37" t="s">
        <v>63</v>
      </c>
      <c r="C63" s="38"/>
      <c r="D63" s="38"/>
      <c r="E63" s="38"/>
      <c r="F63" s="38"/>
      <c r="G63" s="38"/>
      <c r="H63" s="42" t="n">
        <v>0</v>
      </c>
      <c r="I63" s="42" t="n">
        <v>111.8</v>
      </c>
      <c r="J63" s="40"/>
      <c r="K63" s="36"/>
      <c r="Q63" s="32"/>
      <c r="R63" s="33"/>
      <c r="S63" s="33"/>
    </row>
    <row r="64" s="24" customFormat="true" ht="24" hidden="false" customHeight="true" outlineLevel="0" collapsed="false">
      <c r="A64" s="36"/>
      <c r="B64" s="37" t="s">
        <v>64</v>
      </c>
      <c r="C64" s="38"/>
      <c r="D64" s="38"/>
      <c r="E64" s="38"/>
      <c r="F64" s="38"/>
      <c r="G64" s="38"/>
      <c r="H64" s="42" t="n">
        <v>0</v>
      </c>
      <c r="I64" s="42" t="n">
        <f aca="false">SUM(I65:I69)</f>
        <v>111.8</v>
      </c>
      <c r="J64" s="40"/>
      <c r="K64" s="36"/>
      <c r="Q64" s="32"/>
      <c r="R64" s="33"/>
      <c r="S64" s="33"/>
    </row>
    <row r="65" s="24" customFormat="true" ht="28.5" hidden="false" customHeight="true" outlineLevel="0" collapsed="false">
      <c r="A65" s="36"/>
      <c r="B65" s="37" t="s">
        <v>65</v>
      </c>
      <c r="C65" s="38" t="s">
        <v>35</v>
      </c>
      <c r="D65" s="38" t="s">
        <v>56</v>
      </c>
      <c r="E65" s="38" t="s">
        <v>57</v>
      </c>
      <c r="F65" s="38" t="s">
        <v>74</v>
      </c>
      <c r="G65" s="38" t="s">
        <v>67</v>
      </c>
      <c r="H65" s="42" t="n">
        <v>0</v>
      </c>
      <c r="I65" s="42" t="n">
        <v>111.8</v>
      </c>
      <c r="J65" s="40"/>
      <c r="K65" s="36"/>
      <c r="Q65" s="32"/>
      <c r="R65" s="33"/>
      <c r="S65" s="33"/>
    </row>
    <row r="66" s="24" customFormat="true" ht="24" hidden="false" customHeight="true" outlineLevel="0" collapsed="false">
      <c r="A66" s="36"/>
      <c r="B66" s="37" t="s">
        <v>68</v>
      </c>
      <c r="C66" s="38"/>
      <c r="D66" s="38"/>
      <c r="E66" s="38"/>
      <c r="F66" s="38"/>
      <c r="G66" s="38"/>
      <c r="H66" s="42" t="n">
        <f aca="false">SUM(I66:K66)</f>
        <v>0</v>
      </c>
      <c r="I66" s="42" t="n">
        <v>0</v>
      </c>
      <c r="J66" s="40"/>
      <c r="K66" s="36"/>
      <c r="Q66" s="32"/>
      <c r="R66" s="33"/>
      <c r="S66" s="33"/>
    </row>
    <row r="67" s="24" customFormat="true" ht="41.25" hidden="false" customHeight="true" outlineLevel="0" collapsed="false">
      <c r="A67" s="36"/>
      <c r="B67" s="37" t="s">
        <v>69</v>
      </c>
      <c r="C67" s="38"/>
      <c r="D67" s="38"/>
      <c r="E67" s="38"/>
      <c r="F67" s="38"/>
      <c r="G67" s="38"/>
      <c r="H67" s="42" t="n">
        <f aca="false">SUM(I67:K67)</f>
        <v>0</v>
      </c>
      <c r="I67" s="42" t="n">
        <v>0</v>
      </c>
      <c r="J67" s="40"/>
      <c r="K67" s="36"/>
      <c r="Q67" s="32"/>
      <c r="R67" s="33"/>
      <c r="S67" s="33"/>
    </row>
    <row r="68" s="24" customFormat="true" ht="24" hidden="false" customHeight="true" outlineLevel="0" collapsed="false">
      <c r="A68" s="36"/>
      <c r="B68" s="37" t="s">
        <v>70</v>
      </c>
      <c r="C68" s="38"/>
      <c r="D68" s="38"/>
      <c r="E68" s="38"/>
      <c r="F68" s="38"/>
      <c r="G68" s="38"/>
      <c r="H68" s="42" t="n">
        <f aca="false">SUM(I68:K68)</f>
        <v>0</v>
      </c>
      <c r="I68" s="42" t="n">
        <v>0</v>
      </c>
      <c r="J68" s="40"/>
      <c r="K68" s="36"/>
      <c r="Q68" s="32"/>
      <c r="R68" s="33"/>
      <c r="S68" s="33"/>
    </row>
    <row r="69" s="24" customFormat="true" ht="52.5" hidden="false" customHeight="true" outlineLevel="0" collapsed="false">
      <c r="A69" s="36"/>
      <c r="B69" s="37" t="s">
        <v>28</v>
      </c>
      <c r="C69" s="38"/>
      <c r="D69" s="38"/>
      <c r="E69" s="38"/>
      <c r="F69" s="38"/>
      <c r="G69" s="38"/>
      <c r="H69" s="42" t="n">
        <f aca="false">SUM(I69:K69)</f>
        <v>0</v>
      </c>
      <c r="I69" s="42" t="n">
        <v>0</v>
      </c>
      <c r="J69" s="40"/>
      <c r="K69" s="36"/>
      <c r="Q69" s="32"/>
      <c r="R69" s="33"/>
      <c r="S69" s="33"/>
    </row>
    <row r="70" s="24" customFormat="true" ht="29.25" hidden="false" customHeight="true" outlineLevel="0" collapsed="false">
      <c r="A70" s="36" t="s">
        <v>75</v>
      </c>
      <c r="B70" s="37" t="s">
        <v>76</v>
      </c>
      <c r="C70" s="46"/>
      <c r="D70" s="46"/>
      <c r="E70" s="46"/>
      <c r="F70" s="38"/>
      <c r="G70" s="46"/>
      <c r="H70" s="42" t="s">
        <v>77</v>
      </c>
      <c r="I70" s="42" t="s">
        <v>77</v>
      </c>
      <c r="J70" s="40" t="s">
        <v>61</v>
      </c>
      <c r="K70" s="36" t="s">
        <v>78</v>
      </c>
      <c r="Q70" s="32"/>
      <c r="R70" s="33"/>
      <c r="S70" s="33"/>
    </row>
    <row r="71" s="24" customFormat="true" ht="21" hidden="false" customHeight="true" outlineLevel="0" collapsed="false">
      <c r="A71" s="36"/>
      <c r="B71" s="37" t="s">
        <v>21</v>
      </c>
      <c r="C71" s="46"/>
      <c r="D71" s="46"/>
      <c r="E71" s="46"/>
      <c r="F71" s="38"/>
      <c r="G71" s="46"/>
      <c r="H71" s="42" t="s">
        <v>79</v>
      </c>
      <c r="I71" s="42" t="s">
        <v>79</v>
      </c>
      <c r="J71" s="40"/>
      <c r="K71" s="36"/>
      <c r="Q71" s="32"/>
      <c r="R71" s="33"/>
      <c r="S71" s="33"/>
    </row>
    <row r="72" s="24" customFormat="true" ht="27.75" hidden="false" customHeight="true" outlineLevel="0" collapsed="false">
      <c r="A72" s="36"/>
      <c r="B72" s="37" t="s">
        <v>23</v>
      </c>
      <c r="C72" s="46"/>
      <c r="D72" s="46"/>
      <c r="E72" s="46"/>
      <c r="F72" s="38"/>
      <c r="G72" s="46"/>
      <c r="H72" s="42" t="n">
        <f aca="false">SUM(H73:H77)</f>
        <v>200</v>
      </c>
      <c r="I72" s="42" t="n">
        <f aca="false">SUM(I73:I77)</f>
        <v>350</v>
      </c>
      <c r="J72" s="40"/>
      <c r="K72" s="36"/>
      <c r="Q72" s="32"/>
      <c r="R72" s="33"/>
      <c r="S72" s="33"/>
    </row>
    <row r="73" s="24" customFormat="true" ht="21" hidden="false" customHeight="true" outlineLevel="0" collapsed="false">
      <c r="A73" s="36"/>
      <c r="B73" s="37" t="s">
        <v>24</v>
      </c>
      <c r="C73" s="38" t="s">
        <v>35</v>
      </c>
      <c r="D73" s="38" t="s">
        <v>56</v>
      </c>
      <c r="E73" s="38" t="s">
        <v>57</v>
      </c>
      <c r="F73" s="38" t="s">
        <v>80</v>
      </c>
      <c r="G73" s="46" t="n">
        <v>240</v>
      </c>
      <c r="H73" s="50" t="n">
        <v>200</v>
      </c>
      <c r="I73" s="50" t="n">
        <v>350</v>
      </c>
      <c r="J73" s="40"/>
      <c r="K73" s="36"/>
      <c r="Q73" s="32"/>
      <c r="R73" s="33"/>
      <c r="S73" s="33"/>
    </row>
    <row r="74" s="24" customFormat="true" ht="21" hidden="false" customHeight="true" outlineLevel="0" collapsed="false">
      <c r="A74" s="36"/>
      <c r="B74" s="37" t="s">
        <v>25</v>
      </c>
      <c r="C74" s="46"/>
      <c r="D74" s="46"/>
      <c r="E74" s="46"/>
      <c r="F74" s="38"/>
      <c r="G74" s="46"/>
      <c r="H74" s="42" t="n">
        <v>0</v>
      </c>
      <c r="I74" s="42" t="n">
        <v>0</v>
      </c>
      <c r="J74" s="40"/>
      <c r="K74" s="36"/>
      <c r="Q74" s="32"/>
      <c r="R74" s="33"/>
      <c r="S74" s="33"/>
    </row>
    <row r="75" s="24" customFormat="true" ht="21" hidden="false" customHeight="true" outlineLevel="0" collapsed="false">
      <c r="A75" s="36"/>
      <c r="B75" s="37" t="s">
        <v>26</v>
      </c>
      <c r="C75" s="46"/>
      <c r="D75" s="46"/>
      <c r="E75" s="46"/>
      <c r="F75" s="38"/>
      <c r="G75" s="46"/>
      <c r="H75" s="42" t="n">
        <v>0</v>
      </c>
      <c r="I75" s="42" t="n">
        <v>0</v>
      </c>
      <c r="J75" s="40"/>
      <c r="K75" s="36"/>
      <c r="Q75" s="32"/>
      <c r="R75" s="33"/>
      <c r="S75" s="33"/>
    </row>
    <row r="76" s="24" customFormat="true" ht="21.75" hidden="false" customHeight="true" outlineLevel="0" collapsed="false">
      <c r="A76" s="36"/>
      <c r="B76" s="37" t="s">
        <v>27</v>
      </c>
      <c r="C76" s="46"/>
      <c r="D76" s="46"/>
      <c r="E76" s="46"/>
      <c r="F76" s="38"/>
      <c r="G76" s="46"/>
      <c r="H76" s="42" t="n">
        <v>0</v>
      </c>
      <c r="I76" s="42" t="n">
        <v>0</v>
      </c>
      <c r="J76" s="40"/>
      <c r="K76" s="36"/>
      <c r="Q76" s="32"/>
      <c r="R76" s="33"/>
      <c r="S76" s="33"/>
    </row>
    <row r="77" s="24" customFormat="true" ht="21.75" hidden="false" customHeight="true" outlineLevel="0" collapsed="false">
      <c r="A77" s="36"/>
      <c r="B77" s="37" t="s">
        <v>28</v>
      </c>
      <c r="C77" s="46"/>
      <c r="D77" s="46"/>
      <c r="E77" s="46"/>
      <c r="F77" s="38"/>
      <c r="G77" s="46"/>
      <c r="H77" s="42" t="n">
        <v>0</v>
      </c>
      <c r="I77" s="42" t="n">
        <v>0</v>
      </c>
      <c r="J77" s="40"/>
      <c r="K77" s="36"/>
      <c r="Q77" s="32"/>
      <c r="R77" s="33"/>
      <c r="S77" s="33"/>
    </row>
    <row r="78" s="24" customFormat="true" ht="24.75" hidden="false" customHeight="true" outlineLevel="0" collapsed="false">
      <c r="A78" s="36" t="s">
        <v>81</v>
      </c>
      <c r="B78" s="37" t="s">
        <v>82</v>
      </c>
      <c r="C78" s="46"/>
      <c r="D78" s="46"/>
      <c r="E78" s="46"/>
      <c r="F78" s="38"/>
      <c r="G78" s="46"/>
      <c r="H78" s="51" t="n">
        <v>6</v>
      </c>
      <c r="I78" s="51" t="n">
        <v>6</v>
      </c>
      <c r="J78" s="40" t="s">
        <v>83</v>
      </c>
      <c r="K78" s="36" t="s">
        <v>84</v>
      </c>
      <c r="Q78" s="32"/>
      <c r="R78" s="33"/>
      <c r="S78" s="33"/>
    </row>
    <row r="79" s="24" customFormat="true" ht="27.75" hidden="false" customHeight="true" outlineLevel="0" collapsed="false">
      <c r="A79" s="36"/>
      <c r="B79" s="37" t="s">
        <v>21</v>
      </c>
      <c r="C79" s="46"/>
      <c r="D79" s="46"/>
      <c r="E79" s="46"/>
      <c r="F79" s="38"/>
      <c r="G79" s="46"/>
      <c r="H79" s="45" t="n">
        <f aca="false">H80/H78</f>
        <v>2190</v>
      </c>
      <c r="I79" s="45" t="n">
        <f aca="false">I80/I78</f>
        <v>3393.545</v>
      </c>
      <c r="J79" s="40"/>
      <c r="K79" s="36"/>
      <c r="Q79" s="32"/>
      <c r="R79" s="33"/>
      <c r="S79" s="33"/>
    </row>
    <row r="80" s="24" customFormat="true" ht="34.5" hidden="false" customHeight="true" outlineLevel="0" collapsed="false">
      <c r="A80" s="36"/>
      <c r="B80" s="37" t="s">
        <v>23</v>
      </c>
      <c r="C80" s="46"/>
      <c r="D80" s="46"/>
      <c r="E80" s="46"/>
      <c r="F80" s="38"/>
      <c r="G80" s="46"/>
      <c r="H80" s="45" t="n">
        <f aca="false">SUM(H81:H86)</f>
        <v>13140</v>
      </c>
      <c r="I80" s="45" t="n">
        <f aca="false">SUM(I81:I86)</f>
        <v>20361.27</v>
      </c>
      <c r="J80" s="40"/>
      <c r="K80" s="36"/>
      <c r="Q80" s="32"/>
      <c r="R80" s="33"/>
      <c r="S80" s="33"/>
    </row>
    <row r="81" s="24" customFormat="true" ht="34.5" hidden="false" customHeight="true" outlineLevel="0" collapsed="false">
      <c r="A81" s="36"/>
      <c r="B81" s="37" t="s">
        <v>24</v>
      </c>
      <c r="C81" s="38" t="s">
        <v>35</v>
      </c>
      <c r="D81" s="46" t="n">
        <v>10</v>
      </c>
      <c r="E81" s="38" t="s">
        <v>36</v>
      </c>
      <c r="F81" s="38" t="s">
        <v>85</v>
      </c>
      <c r="G81" s="46" t="n">
        <v>631</v>
      </c>
      <c r="H81" s="45" t="n">
        <v>0</v>
      </c>
      <c r="I81" s="45" t="n">
        <v>7221.27</v>
      </c>
      <c r="J81" s="40"/>
      <c r="K81" s="36"/>
      <c r="Q81" s="32"/>
      <c r="R81" s="33"/>
      <c r="S81" s="33"/>
    </row>
    <row r="82" s="24" customFormat="true" ht="34.5" hidden="false" customHeight="true" outlineLevel="0" collapsed="false">
      <c r="A82" s="36"/>
      <c r="B82" s="37" t="s">
        <v>24</v>
      </c>
      <c r="C82" s="38" t="s">
        <v>35</v>
      </c>
      <c r="D82" s="46" t="n">
        <v>10</v>
      </c>
      <c r="E82" s="38" t="s">
        <v>36</v>
      </c>
      <c r="F82" s="38" t="s">
        <v>85</v>
      </c>
      <c r="G82" s="46" t="n">
        <v>635</v>
      </c>
      <c r="H82" s="45" t="n">
        <v>13140</v>
      </c>
      <c r="I82" s="45" t="n">
        <v>13140</v>
      </c>
      <c r="J82" s="40"/>
      <c r="K82" s="36"/>
      <c r="Q82" s="32"/>
      <c r="R82" s="33"/>
      <c r="S82" s="33"/>
    </row>
    <row r="83" s="24" customFormat="true" ht="24" hidden="false" customHeight="true" outlineLevel="0" collapsed="false">
      <c r="A83" s="36"/>
      <c r="B83" s="37" t="s">
        <v>25</v>
      </c>
      <c r="C83" s="46"/>
      <c r="D83" s="46"/>
      <c r="E83" s="46"/>
      <c r="F83" s="38"/>
      <c r="G83" s="46"/>
      <c r="H83" s="42" t="n">
        <v>0</v>
      </c>
      <c r="I83" s="42" t="n">
        <v>0</v>
      </c>
      <c r="J83" s="40"/>
      <c r="K83" s="36"/>
      <c r="Q83" s="32"/>
      <c r="R83" s="33"/>
      <c r="S83" s="33"/>
    </row>
    <row r="84" s="24" customFormat="true" ht="24" hidden="false" customHeight="true" outlineLevel="0" collapsed="false">
      <c r="A84" s="36"/>
      <c r="B84" s="37" t="s">
        <v>26</v>
      </c>
      <c r="C84" s="46"/>
      <c r="D84" s="46"/>
      <c r="E84" s="46"/>
      <c r="F84" s="38"/>
      <c r="G84" s="46"/>
      <c r="H84" s="42" t="n">
        <v>0</v>
      </c>
      <c r="I84" s="42" t="n">
        <v>0</v>
      </c>
      <c r="J84" s="40"/>
      <c r="K84" s="36"/>
      <c r="Q84" s="32"/>
      <c r="R84" s="33"/>
      <c r="S84" s="33"/>
    </row>
    <row r="85" s="24" customFormat="true" ht="28.5" hidden="false" customHeight="true" outlineLevel="0" collapsed="false">
      <c r="A85" s="36"/>
      <c r="B85" s="37" t="s">
        <v>27</v>
      </c>
      <c r="C85" s="46"/>
      <c r="D85" s="46"/>
      <c r="E85" s="46"/>
      <c r="F85" s="38"/>
      <c r="G85" s="46"/>
      <c r="H85" s="42" t="n">
        <v>0</v>
      </c>
      <c r="I85" s="42" t="n">
        <v>0</v>
      </c>
      <c r="J85" s="40"/>
      <c r="K85" s="36"/>
      <c r="Q85" s="32"/>
      <c r="R85" s="33"/>
      <c r="S85" s="33"/>
    </row>
    <row r="86" s="24" customFormat="true" ht="33.75" hidden="false" customHeight="true" outlineLevel="0" collapsed="false">
      <c r="A86" s="36"/>
      <c r="B86" s="37" t="s">
        <v>28</v>
      </c>
      <c r="C86" s="46"/>
      <c r="D86" s="46"/>
      <c r="E86" s="46"/>
      <c r="F86" s="38"/>
      <c r="G86" s="46"/>
      <c r="H86" s="42" t="n">
        <v>0</v>
      </c>
      <c r="I86" s="42" t="n">
        <v>0</v>
      </c>
      <c r="J86" s="40"/>
      <c r="K86" s="36"/>
      <c r="Q86" s="32"/>
      <c r="R86" s="33"/>
      <c r="S86" s="33"/>
    </row>
    <row r="87" s="24" customFormat="true" ht="33" hidden="false" customHeight="true" outlineLevel="0" collapsed="false">
      <c r="A87" s="36" t="s">
        <v>86</v>
      </c>
      <c r="B87" s="37" t="s">
        <v>87</v>
      </c>
      <c r="C87" s="46"/>
      <c r="D87" s="46"/>
      <c r="E87" s="46"/>
      <c r="F87" s="38"/>
      <c r="G87" s="46"/>
      <c r="H87" s="51" t="n">
        <v>988</v>
      </c>
      <c r="I87" s="51" t="n">
        <v>1875</v>
      </c>
      <c r="J87" s="40" t="s">
        <v>88</v>
      </c>
      <c r="K87" s="36" t="s">
        <v>89</v>
      </c>
      <c r="Q87" s="32"/>
      <c r="R87" s="33"/>
      <c r="S87" s="33"/>
    </row>
    <row r="88" s="24" customFormat="true" ht="33" hidden="false" customHeight="true" outlineLevel="0" collapsed="false">
      <c r="A88" s="36"/>
      <c r="B88" s="37" t="s">
        <v>21</v>
      </c>
      <c r="C88" s="46"/>
      <c r="D88" s="46"/>
      <c r="E88" s="46"/>
      <c r="F88" s="38"/>
      <c r="G88" s="46"/>
      <c r="H88" s="50" t="s">
        <v>90</v>
      </c>
      <c r="I88" s="50" t="s">
        <v>90</v>
      </c>
      <c r="J88" s="40"/>
      <c r="K88" s="36"/>
      <c r="Q88" s="32"/>
      <c r="R88" s="33"/>
      <c r="S88" s="33"/>
    </row>
    <row r="89" s="24" customFormat="true" ht="33" hidden="false" customHeight="true" outlineLevel="0" collapsed="false">
      <c r="A89" s="36"/>
      <c r="B89" s="37" t="s">
        <v>23</v>
      </c>
      <c r="C89" s="46"/>
      <c r="D89" s="46"/>
      <c r="E89" s="46"/>
      <c r="F89" s="38"/>
      <c r="G89" s="46"/>
      <c r="H89" s="45" t="n">
        <f aca="false">SUM(H90:H94)</f>
        <v>17871.23</v>
      </c>
      <c r="I89" s="45" t="n">
        <f aca="false">SUM(I90:I94)</f>
        <v>35061</v>
      </c>
      <c r="J89" s="40"/>
      <c r="K89" s="36"/>
      <c r="Q89" s="32"/>
      <c r="R89" s="33"/>
      <c r="S89" s="33"/>
    </row>
    <row r="90" s="24" customFormat="true" ht="33" hidden="false" customHeight="true" outlineLevel="0" collapsed="false">
      <c r="A90" s="36"/>
      <c r="B90" s="52" t="s">
        <v>24</v>
      </c>
      <c r="C90" s="38" t="s">
        <v>35</v>
      </c>
      <c r="D90" s="46" t="n">
        <v>10</v>
      </c>
      <c r="E90" s="38" t="s">
        <v>91</v>
      </c>
      <c r="F90" s="38" t="s">
        <v>92</v>
      </c>
      <c r="G90" s="46" t="n">
        <v>320</v>
      </c>
      <c r="H90" s="45" t="n">
        <v>17871.23</v>
      </c>
      <c r="I90" s="45" t="n">
        <f aca="false">35382.6-321.6</f>
        <v>35061</v>
      </c>
      <c r="J90" s="40"/>
      <c r="K90" s="36"/>
      <c r="Q90" s="32"/>
      <c r="R90" s="33"/>
      <c r="S90" s="33"/>
    </row>
    <row r="91" s="24" customFormat="true" ht="33" hidden="false" customHeight="true" outlineLevel="0" collapsed="false">
      <c r="A91" s="36"/>
      <c r="B91" s="52" t="s">
        <v>25</v>
      </c>
      <c r="C91" s="53"/>
      <c r="D91" s="53"/>
      <c r="E91" s="53"/>
      <c r="F91" s="48"/>
      <c r="G91" s="53"/>
      <c r="H91" s="45" t="n">
        <f aca="false">SUM(I91:K91)</f>
        <v>0</v>
      </c>
      <c r="I91" s="45" t="n">
        <f aca="false">SUM(J91:M91)</f>
        <v>0</v>
      </c>
      <c r="J91" s="40"/>
      <c r="K91" s="36"/>
      <c r="Q91" s="32"/>
      <c r="R91" s="33"/>
      <c r="S91" s="33"/>
    </row>
    <row r="92" s="24" customFormat="true" ht="33" hidden="false" customHeight="true" outlineLevel="0" collapsed="false">
      <c r="A92" s="36"/>
      <c r="B92" s="52" t="s">
        <v>26</v>
      </c>
      <c r="C92" s="53"/>
      <c r="D92" s="53"/>
      <c r="E92" s="53"/>
      <c r="F92" s="48"/>
      <c r="G92" s="53"/>
      <c r="H92" s="50" t="n">
        <f aca="false">SUM(I92:K92)</f>
        <v>0</v>
      </c>
      <c r="I92" s="50" t="n">
        <f aca="false">SUM(J92:M92)</f>
        <v>0</v>
      </c>
      <c r="J92" s="40"/>
      <c r="K92" s="36"/>
      <c r="Q92" s="32"/>
      <c r="R92" s="33"/>
      <c r="S92" s="33"/>
    </row>
    <row r="93" s="24" customFormat="true" ht="33" hidden="false" customHeight="true" outlineLevel="0" collapsed="false">
      <c r="A93" s="36"/>
      <c r="B93" s="52" t="s">
        <v>27</v>
      </c>
      <c r="C93" s="53"/>
      <c r="D93" s="53"/>
      <c r="E93" s="53"/>
      <c r="F93" s="54"/>
      <c r="G93" s="53"/>
      <c r="H93" s="50" t="n">
        <f aca="false">SUM(I93:K93)</f>
        <v>0</v>
      </c>
      <c r="I93" s="50" t="n">
        <f aca="false">SUM(J93:M93)</f>
        <v>0</v>
      </c>
      <c r="J93" s="40"/>
      <c r="K93" s="36"/>
      <c r="Q93" s="32"/>
      <c r="R93" s="33"/>
      <c r="S93" s="33"/>
    </row>
    <row r="94" s="24" customFormat="true" ht="33" hidden="false" customHeight="true" outlineLevel="0" collapsed="false">
      <c r="A94" s="36"/>
      <c r="B94" s="37" t="s">
        <v>28</v>
      </c>
      <c r="C94" s="46"/>
      <c r="D94" s="46"/>
      <c r="E94" s="46"/>
      <c r="F94" s="38"/>
      <c r="G94" s="46"/>
      <c r="H94" s="50" t="n">
        <f aca="false">SUM(I94:K94)</f>
        <v>0</v>
      </c>
      <c r="I94" s="50" t="n">
        <f aca="false">SUM(J94:M94)</f>
        <v>0</v>
      </c>
      <c r="J94" s="40"/>
      <c r="K94" s="36"/>
      <c r="Q94" s="32"/>
      <c r="R94" s="33"/>
      <c r="S94" s="33"/>
    </row>
    <row r="95" s="24" customFormat="true" ht="39" hidden="false" customHeight="true" outlineLevel="0" collapsed="false">
      <c r="A95" s="36" t="s">
        <v>93</v>
      </c>
      <c r="B95" s="37" t="s">
        <v>94</v>
      </c>
      <c r="C95" s="38"/>
      <c r="D95" s="46"/>
      <c r="E95" s="38"/>
      <c r="F95" s="44"/>
      <c r="G95" s="43"/>
      <c r="H95" s="39" t="n">
        <v>35</v>
      </c>
      <c r="I95" s="39" t="n">
        <v>35</v>
      </c>
      <c r="J95" s="40" t="s">
        <v>95</v>
      </c>
      <c r="K95" s="55" t="s">
        <v>96</v>
      </c>
      <c r="Q95" s="32"/>
      <c r="R95" s="33"/>
      <c r="S95" s="33"/>
    </row>
    <row r="96" s="24" customFormat="true" ht="24" hidden="false" customHeight="true" outlineLevel="0" collapsed="false">
      <c r="A96" s="36"/>
      <c r="B96" s="37" t="s">
        <v>97</v>
      </c>
      <c r="C96" s="38"/>
      <c r="D96" s="46"/>
      <c r="E96" s="38"/>
      <c r="F96" s="44"/>
      <c r="G96" s="43"/>
      <c r="H96" s="42" t="s">
        <v>34</v>
      </c>
      <c r="I96" s="42" t="s">
        <v>34</v>
      </c>
      <c r="J96" s="40"/>
      <c r="K96" s="55"/>
      <c r="Q96" s="32"/>
      <c r="R96" s="33"/>
      <c r="S96" s="33"/>
    </row>
    <row r="97" s="24" customFormat="true" ht="42" hidden="false" customHeight="true" outlineLevel="0" collapsed="false">
      <c r="A97" s="36"/>
      <c r="B97" s="37" t="s">
        <v>23</v>
      </c>
      <c r="C97" s="38"/>
      <c r="D97" s="38"/>
      <c r="E97" s="38"/>
      <c r="F97" s="38"/>
      <c r="G97" s="38"/>
      <c r="H97" s="45" t="n">
        <f aca="false">H98+H100+H101+H102+H103</f>
        <v>1405119.5</v>
      </c>
      <c r="I97" s="45" t="n">
        <f aca="false">I98+I100+I101+I102+I103</f>
        <v>2810239</v>
      </c>
      <c r="J97" s="40"/>
      <c r="K97" s="55"/>
      <c r="Q97" s="32"/>
      <c r="R97" s="33"/>
      <c r="S97" s="33"/>
    </row>
    <row r="98" s="24" customFormat="true" ht="36" hidden="false" customHeight="true" outlineLevel="0" collapsed="false">
      <c r="A98" s="36"/>
      <c r="B98" s="37" t="s">
        <v>49</v>
      </c>
      <c r="C98" s="38"/>
      <c r="D98" s="38"/>
      <c r="E98" s="38"/>
      <c r="F98" s="38"/>
      <c r="G98" s="38"/>
      <c r="H98" s="45" t="n">
        <f aca="false">H99</f>
        <v>1405119.5</v>
      </c>
      <c r="I98" s="45" t="n">
        <f aca="false">I99</f>
        <v>2810239</v>
      </c>
      <c r="J98" s="40"/>
      <c r="K98" s="55"/>
      <c r="Q98" s="32"/>
      <c r="R98" s="33"/>
      <c r="S98" s="33"/>
    </row>
    <row r="99" s="24" customFormat="true" ht="24" hidden="false" customHeight="true" outlineLevel="0" collapsed="false">
      <c r="A99" s="36"/>
      <c r="B99" s="37" t="s">
        <v>50</v>
      </c>
      <c r="C99" s="38" t="s">
        <v>35</v>
      </c>
      <c r="D99" s="46" t="n">
        <v>10</v>
      </c>
      <c r="E99" s="38" t="s">
        <v>36</v>
      </c>
      <c r="F99" s="38" t="s">
        <v>98</v>
      </c>
      <c r="G99" s="38" t="s">
        <v>99</v>
      </c>
      <c r="H99" s="45" t="n">
        <f aca="false">I99/2</f>
        <v>1405119.5</v>
      </c>
      <c r="I99" s="45" t="n">
        <v>2810239</v>
      </c>
      <c r="J99" s="40"/>
      <c r="K99" s="55"/>
      <c r="Q99" s="32"/>
      <c r="R99" s="33"/>
      <c r="S99" s="33"/>
    </row>
    <row r="100" s="24" customFormat="true" ht="24" hidden="false" customHeight="true" outlineLevel="0" collapsed="false">
      <c r="A100" s="36"/>
      <c r="B100" s="37" t="s">
        <v>68</v>
      </c>
      <c r="C100" s="38"/>
      <c r="D100" s="38"/>
      <c r="E100" s="38"/>
      <c r="F100" s="38"/>
      <c r="G100" s="38"/>
      <c r="H100" s="42" t="n">
        <v>0</v>
      </c>
      <c r="I100" s="42" t="n">
        <v>0</v>
      </c>
      <c r="J100" s="40"/>
      <c r="K100" s="55"/>
      <c r="Q100" s="32"/>
      <c r="R100" s="33"/>
      <c r="S100" s="33"/>
    </row>
    <row r="101" s="24" customFormat="true" ht="24" hidden="false" customHeight="true" outlineLevel="0" collapsed="false">
      <c r="A101" s="36"/>
      <c r="B101" s="37" t="s">
        <v>69</v>
      </c>
      <c r="C101" s="38"/>
      <c r="D101" s="38"/>
      <c r="E101" s="38"/>
      <c r="F101" s="38"/>
      <c r="G101" s="38"/>
      <c r="H101" s="42" t="n">
        <v>0</v>
      </c>
      <c r="I101" s="42" t="n">
        <v>0</v>
      </c>
      <c r="J101" s="40"/>
      <c r="K101" s="55"/>
      <c r="Q101" s="32"/>
      <c r="R101" s="33"/>
      <c r="S101" s="33"/>
    </row>
    <row r="102" s="24" customFormat="true" ht="24" hidden="false" customHeight="true" outlineLevel="0" collapsed="false">
      <c r="A102" s="36"/>
      <c r="B102" s="37" t="s">
        <v>70</v>
      </c>
      <c r="C102" s="38"/>
      <c r="D102" s="38"/>
      <c r="E102" s="38"/>
      <c r="F102" s="38"/>
      <c r="G102" s="38"/>
      <c r="H102" s="42" t="n">
        <v>0</v>
      </c>
      <c r="I102" s="42" t="n">
        <v>0</v>
      </c>
      <c r="J102" s="40"/>
      <c r="K102" s="55"/>
      <c r="Q102" s="32"/>
      <c r="R102" s="33"/>
      <c r="S102" s="33"/>
    </row>
    <row r="103" s="24" customFormat="true" ht="24" hidden="false" customHeight="true" outlineLevel="0" collapsed="false">
      <c r="A103" s="36"/>
      <c r="B103" s="37" t="s">
        <v>28</v>
      </c>
      <c r="C103" s="38"/>
      <c r="D103" s="38"/>
      <c r="E103" s="38"/>
      <c r="F103" s="38"/>
      <c r="G103" s="38"/>
      <c r="H103" s="42" t="n">
        <v>0</v>
      </c>
      <c r="I103" s="42" t="n">
        <v>0</v>
      </c>
      <c r="J103" s="40"/>
      <c r="K103" s="55"/>
      <c r="Q103" s="32"/>
      <c r="R103" s="33"/>
      <c r="S103" s="33"/>
    </row>
    <row r="104" customFormat="false" ht="24" hidden="false" customHeight="true" outlineLevel="0" collapsed="false">
      <c r="A104" s="36" t="s">
        <v>100</v>
      </c>
      <c r="B104" s="37" t="s">
        <v>60</v>
      </c>
      <c r="C104" s="38"/>
      <c r="D104" s="38"/>
      <c r="E104" s="38"/>
      <c r="F104" s="38"/>
      <c r="G104" s="38"/>
      <c r="H104" s="39" t="n">
        <v>1</v>
      </c>
      <c r="I104" s="39" t="n">
        <v>1</v>
      </c>
      <c r="J104" s="40" t="s">
        <v>83</v>
      </c>
      <c r="K104" s="36" t="s">
        <v>101</v>
      </c>
      <c r="L104" s="1"/>
      <c r="M104" s="56"/>
      <c r="N104" s="57"/>
      <c r="O104" s="57"/>
      <c r="P104" s="57"/>
      <c r="Q104" s="32"/>
      <c r="R104" s="33"/>
      <c r="S104" s="33"/>
      <c r="T104" s="57"/>
      <c r="U104" s="57"/>
      <c r="V104" s="57"/>
      <c r="W104" s="57"/>
      <c r="X104" s="57"/>
      <c r="Y104" s="57"/>
      <c r="Z104" s="57"/>
      <c r="AA104" s="57"/>
      <c r="AB104" s="57"/>
      <c r="AC104" s="57"/>
    </row>
    <row r="105" customFormat="false" ht="24" hidden="false" customHeight="true" outlineLevel="0" collapsed="false">
      <c r="A105" s="36"/>
      <c r="B105" s="37" t="s">
        <v>63</v>
      </c>
      <c r="C105" s="38"/>
      <c r="D105" s="38"/>
      <c r="E105" s="38"/>
      <c r="F105" s="38"/>
      <c r="G105" s="38"/>
      <c r="H105" s="45" t="n">
        <v>2200</v>
      </c>
      <c r="I105" s="45" t="n">
        <v>2200</v>
      </c>
      <c r="J105" s="40"/>
      <c r="K105" s="36"/>
      <c r="L105" s="1"/>
      <c r="M105" s="56"/>
      <c r="N105" s="57"/>
      <c r="O105" s="57"/>
      <c r="P105" s="57"/>
      <c r="Q105" s="32"/>
      <c r="R105" s="33"/>
      <c r="S105" s="33"/>
      <c r="T105" s="57"/>
      <c r="U105" s="57"/>
      <c r="V105" s="57"/>
      <c r="W105" s="57"/>
      <c r="X105" s="57"/>
      <c r="Y105" s="57"/>
      <c r="Z105" s="57"/>
      <c r="AA105" s="57"/>
      <c r="AB105" s="57"/>
      <c r="AC105" s="57"/>
    </row>
    <row r="106" customFormat="false" ht="24" hidden="false" customHeight="true" outlineLevel="0" collapsed="false">
      <c r="A106" s="36"/>
      <c r="B106" s="37" t="s">
        <v>64</v>
      </c>
      <c r="C106" s="38"/>
      <c r="D106" s="38"/>
      <c r="E106" s="38"/>
      <c r="F106" s="38"/>
      <c r="G106" s="38"/>
      <c r="H106" s="45" t="n">
        <f aca="false">SUM(H107:H111)</f>
        <v>2200</v>
      </c>
      <c r="I106" s="45" t="n">
        <f aca="false">SUM(I107:I111)</f>
        <v>2200</v>
      </c>
      <c r="J106" s="40"/>
      <c r="K106" s="36"/>
      <c r="L106" s="1"/>
      <c r="M106" s="56"/>
      <c r="N106" s="57"/>
      <c r="O106" s="57"/>
      <c r="P106" s="57"/>
      <c r="Q106" s="32"/>
      <c r="R106" s="33"/>
      <c r="S106" s="33"/>
      <c r="T106" s="57"/>
      <c r="U106" s="57"/>
      <c r="V106" s="57"/>
      <c r="W106" s="57"/>
      <c r="X106" s="57"/>
      <c r="Y106" s="57"/>
      <c r="Z106" s="57"/>
      <c r="AA106" s="57"/>
      <c r="AB106" s="57"/>
      <c r="AC106" s="57"/>
    </row>
    <row r="107" customFormat="false" ht="24" hidden="false" customHeight="true" outlineLevel="0" collapsed="false">
      <c r="A107" s="36"/>
      <c r="B107" s="37" t="s">
        <v>65</v>
      </c>
      <c r="C107" s="38" t="s">
        <v>35</v>
      </c>
      <c r="D107" s="38" t="s">
        <v>56</v>
      </c>
      <c r="E107" s="38" t="s">
        <v>57</v>
      </c>
      <c r="F107" s="58" t="s">
        <v>102</v>
      </c>
      <c r="G107" s="38" t="s">
        <v>103</v>
      </c>
      <c r="H107" s="45" t="n">
        <v>2200</v>
      </c>
      <c r="I107" s="45" t="n">
        <v>2200</v>
      </c>
      <c r="J107" s="40"/>
      <c r="K107" s="36"/>
      <c r="L107" s="1"/>
      <c r="M107" s="56"/>
      <c r="N107" s="57"/>
      <c r="O107" s="57"/>
      <c r="P107" s="57"/>
      <c r="Q107" s="32"/>
      <c r="R107" s="33"/>
      <c r="S107" s="33"/>
      <c r="T107" s="57"/>
      <c r="U107" s="57"/>
      <c r="V107" s="57"/>
      <c r="W107" s="57"/>
      <c r="X107" s="57"/>
      <c r="Y107" s="57"/>
      <c r="Z107" s="57"/>
      <c r="AA107" s="57"/>
      <c r="AB107" s="57"/>
      <c r="AC107" s="57"/>
    </row>
    <row r="108" customFormat="false" ht="24" hidden="false" customHeight="true" outlineLevel="0" collapsed="false">
      <c r="A108" s="36"/>
      <c r="B108" s="37" t="s">
        <v>68</v>
      </c>
      <c r="C108" s="38"/>
      <c r="D108" s="38"/>
      <c r="E108" s="38"/>
      <c r="F108" s="38"/>
      <c r="G108" s="38"/>
      <c r="H108" s="42" t="n">
        <v>0</v>
      </c>
      <c r="I108" s="42" t="n">
        <v>0</v>
      </c>
      <c r="J108" s="40"/>
      <c r="K108" s="36"/>
      <c r="L108" s="1"/>
      <c r="M108" s="56"/>
      <c r="N108" s="57"/>
      <c r="O108" s="57"/>
      <c r="P108" s="57"/>
      <c r="Q108" s="32"/>
      <c r="R108" s="33"/>
      <c r="S108" s="33"/>
      <c r="T108" s="57"/>
      <c r="U108" s="57"/>
      <c r="V108" s="57"/>
      <c r="W108" s="57"/>
      <c r="X108" s="57"/>
      <c r="Y108" s="57"/>
      <c r="Z108" s="57"/>
      <c r="AA108" s="57"/>
      <c r="AB108" s="57"/>
      <c r="AC108" s="57"/>
    </row>
    <row r="109" customFormat="false" ht="24" hidden="false" customHeight="true" outlineLevel="0" collapsed="false">
      <c r="A109" s="36"/>
      <c r="B109" s="37" t="s">
        <v>69</v>
      </c>
      <c r="C109" s="38"/>
      <c r="D109" s="38"/>
      <c r="E109" s="38"/>
      <c r="F109" s="38"/>
      <c r="G109" s="38"/>
      <c r="H109" s="42" t="n">
        <v>0</v>
      </c>
      <c r="I109" s="42" t="n">
        <v>0</v>
      </c>
      <c r="J109" s="40"/>
      <c r="K109" s="36"/>
      <c r="L109" s="1"/>
      <c r="M109" s="56"/>
      <c r="N109" s="57"/>
      <c r="O109" s="57"/>
      <c r="P109" s="57"/>
      <c r="Q109" s="32"/>
      <c r="R109" s="33"/>
      <c r="S109" s="33"/>
      <c r="T109" s="57"/>
      <c r="U109" s="57"/>
      <c r="V109" s="57"/>
      <c r="W109" s="57"/>
      <c r="X109" s="57"/>
      <c r="Y109" s="57"/>
      <c r="Z109" s="57"/>
      <c r="AA109" s="57"/>
      <c r="AB109" s="57"/>
      <c r="AC109" s="57"/>
    </row>
    <row r="110" customFormat="false" ht="24" hidden="false" customHeight="true" outlineLevel="0" collapsed="false">
      <c r="A110" s="36"/>
      <c r="B110" s="37" t="s">
        <v>70</v>
      </c>
      <c r="C110" s="38"/>
      <c r="D110" s="38"/>
      <c r="E110" s="38"/>
      <c r="F110" s="38"/>
      <c r="G110" s="38"/>
      <c r="H110" s="42" t="n">
        <v>0</v>
      </c>
      <c r="I110" s="42" t="n">
        <v>0</v>
      </c>
      <c r="J110" s="40"/>
      <c r="K110" s="36"/>
      <c r="L110" s="1"/>
      <c r="M110" s="56"/>
      <c r="N110" s="57"/>
      <c r="O110" s="57"/>
      <c r="P110" s="57"/>
      <c r="Q110" s="32"/>
      <c r="R110" s="33"/>
      <c r="S110" s="33"/>
      <c r="T110" s="57"/>
      <c r="U110" s="57"/>
      <c r="V110" s="57"/>
      <c r="W110" s="57"/>
      <c r="X110" s="57"/>
      <c r="Y110" s="57"/>
      <c r="Z110" s="57"/>
      <c r="AA110" s="57"/>
      <c r="AB110" s="57"/>
      <c r="AC110" s="57"/>
    </row>
    <row r="111" customFormat="false" ht="24" hidden="false" customHeight="true" outlineLevel="0" collapsed="false">
      <c r="A111" s="36"/>
      <c r="B111" s="37" t="s">
        <v>28</v>
      </c>
      <c r="C111" s="46"/>
      <c r="D111" s="46"/>
      <c r="E111" s="46"/>
      <c r="F111" s="38"/>
      <c r="G111" s="46"/>
      <c r="H111" s="50" t="n">
        <v>0</v>
      </c>
      <c r="I111" s="50" t="n">
        <v>0</v>
      </c>
      <c r="J111" s="40"/>
      <c r="K111" s="36"/>
      <c r="L111" s="1"/>
      <c r="M111" s="56"/>
      <c r="N111" s="57"/>
      <c r="O111" s="57"/>
      <c r="P111" s="57"/>
      <c r="Q111" s="32"/>
      <c r="R111" s="33"/>
      <c r="S111" s="33"/>
      <c r="T111" s="57"/>
      <c r="U111" s="57"/>
      <c r="V111" s="57"/>
      <c r="W111" s="57"/>
      <c r="X111" s="57"/>
      <c r="Y111" s="57"/>
      <c r="Z111" s="57"/>
      <c r="AA111" s="57"/>
      <c r="AB111" s="57"/>
      <c r="AC111" s="57"/>
    </row>
    <row r="112" customFormat="false" ht="30" hidden="false" customHeight="true" outlineLevel="0" collapsed="false">
      <c r="A112" s="36" t="s">
        <v>104</v>
      </c>
      <c r="B112" s="37" t="s">
        <v>94</v>
      </c>
      <c r="C112" s="38"/>
      <c r="D112" s="38"/>
      <c r="E112" s="38"/>
      <c r="F112" s="38"/>
      <c r="G112" s="38"/>
      <c r="H112" s="39" t="n">
        <v>1</v>
      </c>
      <c r="I112" s="39" t="n">
        <v>1</v>
      </c>
      <c r="J112" s="40" t="s">
        <v>95</v>
      </c>
      <c r="K112" s="36" t="s">
        <v>105</v>
      </c>
      <c r="L112" s="1"/>
      <c r="M112" s="56"/>
      <c r="N112" s="57"/>
      <c r="O112" s="57"/>
      <c r="P112" s="57"/>
      <c r="Q112" s="32"/>
      <c r="R112" s="33"/>
      <c r="S112" s="33"/>
      <c r="T112" s="57"/>
      <c r="U112" s="57"/>
      <c r="V112" s="57"/>
      <c r="W112" s="57"/>
      <c r="X112" s="57"/>
      <c r="Y112" s="57"/>
      <c r="Z112" s="57"/>
      <c r="AA112" s="57"/>
      <c r="AB112" s="57"/>
      <c r="AC112" s="57"/>
    </row>
    <row r="113" customFormat="false" ht="30" hidden="false" customHeight="true" outlineLevel="0" collapsed="false">
      <c r="A113" s="36"/>
      <c r="B113" s="37" t="s">
        <v>97</v>
      </c>
      <c r="C113" s="38"/>
      <c r="D113" s="38"/>
      <c r="E113" s="38"/>
      <c r="F113" s="38"/>
      <c r="G113" s="38"/>
      <c r="H113" s="42" t="s">
        <v>34</v>
      </c>
      <c r="I113" s="42" t="s">
        <v>34</v>
      </c>
      <c r="J113" s="40"/>
      <c r="K113" s="36"/>
      <c r="L113" s="1"/>
      <c r="M113" s="56"/>
      <c r="N113" s="57"/>
      <c r="O113" s="57"/>
      <c r="P113" s="57"/>
      <c r="Q113" s="32"/>
      <c r="R113" s="33"/>
      <c r="S113" s="33"/>
      <c r="T113" s="57"/>
      <c r="U113" s="57"/>
      <c r="V113" s="57"/>
      <c r="W113" s="57"/>
      <c r="X113" s="57"/>
      <c r="Y113" s="57"/>
      <c r="Z113" s="57"/>
      <c r="AA113" s="57"/>
      <c r="AB113" s="57"/>
      <c r="AC113" s="57"/>
    </row>
    <row r="114" customFormat="false" ht="30" hidden="false" customHeight="true" outlineLevel="0" collapsed="false">
      <c r="A114" s="36"/>
      <c r="B114" s="37" t="s">
        <v>64</v>
      </c>
      <c r="C114" s="38"/>
      <c r="D114" s="38"/>
      <c r="E114" s="38"/>
      <c r="F114" s="38"/>
      <c r="G114" s="38"/>
      <c r="H114" s="45" t="n">
        <f aca="false">H116+H117+H118+H119+H120</f>
        <v>17803.8</v>
      </c>
      <c r="I114" s="45" t="n">
        <f aca="false">I116+I117+I118+I119+I120</f>
        <v>17803.8</v>
      </c>
      <c r="J114" s="40"/>
      <c r="K114" s="36"/>
      <c r="L114" s="1"/>
      <c r="M114" s="56"/>
      <c r="N114" s="57"/>
      <c r="O114" s="57"/>
      <c r="P114" s="57"/>
      <c r="Q114" s="32"/>
      <c r="R114" s="33"/>
      <c r="S114" s="33"/>
      <c r="T114" s="57"/>
      <c r="U114" s="57"/>
      <c r="V114" s="57"/>
      <c r="W114" s="57"/>
      <c r="X114" s="57"/>
      <c r="Y114" s="57"/>
      <c r="Z114" s="57"/>
      <c r="AA114" s="57"/>
      <c r="AB114" s="57"/>
      <c r="AC114" s="57"/>
    </row>
    <row r="115" customFormat="false" ht="30" hidden="false" customHeight="true" outlineLevel="0" collapsed="false">
      <c r="A115" s="36"/>
      <c r="B115" s="37" t="s">
        <v>49</v>
      </c>
      <c r="C115" s="38"/>
      <c r="D115" s="38"/>
      <c r="E115" s="38"/>
      <c r="F115" s="38"/>
      <c r="G115" s="38"/>
      <c r="H115" s="45" t="n">
        <f aca="false">H116</f>
        <v>17803.8</v>
      </c>
      <c r="I115" s="45" t="n">
        <f aca="false">I116</f>
        <v>17803.8</v>
      </c>
      <c r="J115" s="40"/>
      <c r="K115" s="36"/>
      <c r="L115" s="1"/>
      <c r="M115" s="56"/>
      <c r="N115" s="57"/>
      <c r="O115" s="57"/>
      <c r="P115" s="57"/>
      <c r="Q115" s="32"/>
      <c r="R115" s="33"/>
      <c r="S115" s="33"/>
      <c r="T115" s="57"/>
      <c r="U115" s="57"/>
      <c r="V115" s="57"/>
      <c r="W115" s="57"/>
      <c r="X115" s="57"/>
      <c r="Y115" s="57"/>
      <c r="Z115" s="57"/>
      <c r="AA115" s="57"/>
      <c r="AB115" s="57"/>
      <c r="AC115" s="57"/>
    </row>
    <row r="116" customFormat="false" ht="30" hidden="false" customHeight="true" outlineLevel="0" collapsed="false">
      <c r="A116" s="36"/>
      <c r="B116" s="37" t="s">
        <v>50</v>
      </c>
      <c r="C116" s="38" t="s">
        <v>35</v>
      </c>
      <c r="D116" s="38" t="s">
        <v>56</v>
      </c>
      <c r="E116" s="38" t="s">
        <v>57</v>
      </c>
      <c r="F116" s="58" t="s">
        <v>106</v>
      </c>
      <c r="G116" s="38" t="s">
        <v>99</v>
      </c>
      <c r="H116" s="45" t="n">
        <v>17803.8</v>
      </c>
      <c r="I116" s="45" t="n">
        <v>17803.8</v>
      </c>
      <c r="J116" s="40"/>
      <c r="K116" s="36"/>
      <c r="L116" s="1"/>
      <c r="M116" s="56"/>
      <c r="N116" s="57"/>
      <c r="O116" s="57"/>
      <c r="P116" s="57"/>
      <c r="Q116" s="32"/>
      <c r="R116" s="33"/>
      <c r="S116" s="33"/>
      <c r="T116" s="57"/>
      <c r="U116" s="57"/>
      <c r="V116" s="57"/>
      <c r="W116" s="57"/>
      <c r="X116" s="57"/>
      <c r="Y116" s="57"/>
      <c r="Z116" s="57"/>
      <c r="AA116" s="57"/>
      <c r="AB116" s="57"/>
      <c r="AC116" s="57"/>
    </row>
    <row r="117" customFormat="false" ht="30" hidden="false" customHeight="true" outlineLevel="0" collapsed="false">
      <c r="A117" s="36"/>
      <c r="B117" s="37" t="s">
        <v>68</v>
      </c>
      <c r="C117" s="38"/>
      <c r="D117" s="38"/>
      <c r="E117" s="38"/>
      <c r="F117" s="38"/>
      <c r="G117" s="38"/>
      <c r="H117" s="42" t="n">
        <v>0</v>
      </c>
      <c r="I117" s="42" t="n">
        <v>0</v>
      </c>
      <c r="J117" s="40"/>
      <c r="K117" s="36"/>
      <c r="L117" s="1"/>
      <c r="M117" s="56"/>
      <c r="N117" s="57"/>
      <c r="O117" s="57"/>
      <c r="P117" s="57"/>
      <c r="Q117" s="32"/>
      <c r="R117" s="33"/>
      <c r="S117" s="33"/>
      <c r="T117" s="57"/>
      <c r="U117" s="57"/>
      <c r="V117" s="57"/>
      <c r="W117" s="57"/>
      <c r="X117" s="57"/>
      <c r="Y117" s="57"/>
      <c r="Z117" s="57"/>
      <c r="AA117" s="57"/>
      <c r="AB117" s="57"/>
      <c r="AC117" s="57"/>
    </row>
    <row r="118" customFormat="false" ht="30" hidden="false" customHeight="true" outlineLevel="0" collapsed="false">
      <c r="A118" s="36"/>
      <c r="B118" s="37" t="s">
        <v>69</v>
      </c>
      <c r="C118" s="38"/>
      <c r="D118" s="38"/>
      <c r="E118" s="38"/>
      <c r="F118" s="38"/>
      <c r="G118" s="38"/>
      <c r="H118" s="42" t="n">
        <v>0</v>
      </c>
      <c r="I118" s="42" t="n">
        <v>0</v>
      </c>
      <c r="J118" s="40"/>
      <c r="K118" s="36"/>
      <c r="L118" s="1"/>
      <c r="M118" s="56"/>
      <c r="N118" s="57"/>
      <c r="O118" s="57"/>
      <c r="P118" s="57"/>
      <c r="Q118" s="32"/>
      <c r="R118" s="33"/>
      <c r="S118" s="33"/>
      <c r="T118" s="57"/>
      <c r="U118" s="57"/>
      <c r="V118" s="57"/>
      <c r="W118" s="57"/>
      <c r="X118" s="57"/>
      <c r="Y118" s="57"/>
      <c r="Z118" s="57"/>
      <c r="AA118" s="57"/>
      <c r="AB118" s="57"/>
      <c r="AC118" s="57"/>
    </row>
    <row r="119" customFormat="false" ht="30" hidden="false" customHeight="true" outlineLevel="0" collapsed="false">
      <c r="A119" s="36"/>
      <c r="B119" s="37" t="s">
        <v>70</v>
      </c>
      <c r="C119" s="38"/>
      <c r="D119" s="38"/>
      <c r="E119" s="38"/>
      <c r="F119" s="38"/>
      <c r="G119" s="38"/>
      <c r="H119" s="42" t="n">
        <v>0</v>
      </c>
      <c r="I119" s="42" t="n">
        <v>0</v>
      </c>
      <c r="J119" s="40"/>
      <c r="K119" s="36"/>
      <c r="L119" s="1"/>
      <c r="M119" s="56"/>
      <c r="N119" s="57"/>
      <c r="O119" s="57"/>
      <c r="P119" s="57"/>
      <c r="Q119" s="32"/>
      <c r="R119" s="33"/>
      <c r="S119" s="33"/>
      <c r="T119" s="57"/>
      <c r="U119" s="57"/>
      <c r="V119" s="57"/>
      <c r="W119" s="57"/>
      <c r="X119" s="57"/>
      <c r="Y119" s="57"/>
      <c r="Z119" s="57"/>
      <c r="AA119" s="57"/>
      <c r="AB119" s="57"/>
      <c r="AC119" s="57"/>
    </row>
    <row r="120" customFormat="false" ht="30" hidden="false" customHeight="true" outlineLevel="0" collapsed="false">
      <c r="A120" s="36"/>
      <c r="B120" s="37" t="s">
        <v>28</v>
      </c>
      <c r="C120" s="46"/>
      <c r="D120" s="46"/>
      <c r="E120" s="46"/>
      <c r="F120" s="38"/>
      <c r="G120" s="46"/>
      <c r="H120" s="50" t="n">
        <v>0</v>
      </c>
      <c r="I120" s="50" t="n">
        <v>0</v>
      </c>
      <c r="J120" s="40"/>
      <c r="K120" s="36"/>
      <c r="L120" s="1"/>
      <c r="M120" s="56"/>
      <c r="N120" s="57"/>
      <c r="O120" s="57"/>
      <c r="P120" s="57"/>
      <c r="Q120" s="32"/>
      <c r="R120" s="33"/>
      <c r="S120" s="33"/>
      <c r="T120" s="57"/>
      <c r="U120" s="57"/>
      <c r="V120" s="57"/>
      <c r="W120" s="57"/>
      <c r="X120" s="57"/>
      <c r="Y120" s="57"/>
      <c r="Z120" s="57"/>
      <c r="AA120" s="57"/>
      <c r="AB120" s="57"/>
      <c r="AC120" s="57"/>
    </row>
    <row r="121" customFormat="false" ht="30" hidden="false" customHeight="true" outlineLevel="0" collapsed="false">
      <c r="A121" s="36" t="s">
        <v>107</v>
      </c>
      <c r="B121" s="37" t="s">
        <v>108</v>
      </c>
      <c r="C121" s="38"/>
      <c r="D121" s="38"/>
      <c r="E121" s="38"/>
      <c r="F121" s="38"/>
      <c r="G121" s="38"/>
      <c r="H121" s="39" t="n">
        <v>120</v>
      </c>
      <c r="I121" s="39" t="n">
        <v>200</v>
      </c>
      <c r="J121" s="40" t="s">
        <v>109</v>
      </c>
      <c r="K121" s="36" t="s">
        <v>110</v>
      </c>
      <c r="L121" s="1"/>
      <c r="M121" s="56"/>
      <c r="N121" s="57"/>
      <c r="O121" s="57"/>
      <c r="P121" s="57"/>
      <c r="Q121" s="32"/>
      <c r="R121" s="33"/>
      <c r="S121" s="33"/>
      <c r="T121" s="57"/>
      <c r="U121" s="57"/>
      <c r="V121" s="57"/>
      <c r="W121" s="57"/>
      <c r="X121" s="57"/>
      <c r="Y121" s="57"/>
      <c r="Z121" s="57"/>
      <c r="AA121" s="57"/>
      <c r="AB121" s="57"/>
      <c r="AC121" s="57"/>
    </row>
    <row r="122" customFormat="false" ht="30" hidden="false" customHeight="true" outlineLevel="0" collapsed="false">
      <c r="A122" s="36"/>
      <c r="B122" s="37" t="s">
        <v>21</v>
      </c>
      <c r="C122" s="38"/>
      <c r="D122" s="38"/>
      <c r="E122" s="38"/>
      <c r="F122" s="38"/>
      <c r="G122" s="38"/>
      <c r="H122" s="42" t="n">
        <f aca="false">H123/H121</f>
        <v>22.354</v>
      </c>
      <c r="I122" s="42" t="n">
        <f aca="false">I123/I121</f>
        <v>22.354</v>
      </c>
      <c r="J122" s="40"/>
      <c r="K122" s="36"/>
      <c r="L122" s="1"/>
      <c r="M122" s="56"/>
      <c r="N122" s="57"/>
      <c r="O122" s="57"/>
      <c r="P122" s="57"/>
      <c r="Q122" s="32"/>
      <c r="R122" s="33"/>
      <c r="S122" s="33"/>
      <c r="T122" s="57"/>
      <c r="U122" s="57"/>
      <c r="V122" s="57"/>
      <c r="W122" s="57"/>
      <c r="X122" s="57"/>
      <c r="Y122" s="57"/>
      <c r="Z122" s="57"/>
      <c r="AA122" s="57"/>
      <c r="AB122" s="57"/>
      <c r="AC122" s="57"/>
    </row>
    <row r="123" customFormat="false" ht="30" hidden="false" customHeight="true" outlineLevel="0" collapsed="false">
      <c r="A123" s="36"/>
      <c r="B123" s="37" t="s">
        <v>64</v>
      </c>
      <c r="C123" s="38"/>
      <c r="D123" s="38"/>
      <c r="E123" s="38"/>
      <c r="F123" s="38"/>
      <c r="G123" s="38"/>
      <c r="H123" s="45" t="n">
        <f aca="false">SUM(H124:H128)</f>
        <v>2682.48</v>
      </c>
      <c r="I123" s="45" t="n">
        <f aca="false">SUM(I124:I128)</f>
        <v>4470.8</v>
      </c>
      <c r="J123" s="40"/>
      <c r="K123" s="36"/>
      <c r="L123" s="1"/>
      <c r="M123" s="56"/>
      <c r="N123" s="57"/>
      <c r="O123" s="57"/>
      <c r="P123" s="57"/>
      <c r="Q123" s="32"/>
      <c r="R123" s="33"/>
      <c r="S123" s="33"/>
      <c r="T123" s="57"/>
      <c r="U123" s="57"/>
      <c r="V123" s="57"/>
      <c r="W123" s="57"/>
      <c r="X123" s="57"/>
      <c r="Y123" s="57"/>
      <c r="Z123" s="57"/>
      <c r="AA123" s="57"/>
      <c r="AB123" s="57"/>
      <c r="AC123" s="57"/>
    </row>
    <row r="124" customFormat="false" ht="30" hidden="false" customHeight="true" outlineLevel="0" collapsed="false">
      <c r="A124" s="36"/>
      <c r="B124" s="37" t="s">
        <v>24</v>
      </c>
      <c r="C124" s="38" t="s">
        <v>35</v>
      </c>
      <c r="D124" s="38" t="s">
        <v>56</v>
      </c>
      <c r="E124" s="38" t="s">
        <v>57</v>
      </c>
      <c r="F124" s="58" t="s">
        <v>111</v>
      </c>
      <c r="G124" s="38" t="s">
        <v>112</v>
      </c>
      <c r="H124" s="45" t="n">
        <v>2682.48</v>
      </c>
      <c r="I124" s="45" t="n">
        <v>4470.8</v>
      </c>
      <c r="J124" s="40"/>
      <c r="K124" s="36"/>
      <c r="L124" s="1"/>
      <c r="M124" s="56"/>
      <c r="N124" s="57"/>
      <c r="O124" s="57"/>
      <c r="P124" s="57"/>
      <c r="Q124" s="32"/>
      <c r="R124" s="33"/>
      <c r="S124" s="33"/>
      <c r="T124" s="57"/>
      <c r="U124" s="57"/>
      <c r="V124" s="57"/>
      <c r="W124" s="57"/>
      <c r="X124" s="57"/>
      <c r="Y124" s="57"/>
      <c r="Z124" s="57"/>
      <c r="AA124" s="57"/>
      <c r="AB124" s="57"/>
      <c r="AC124" s="57"/>
    </row>
    <row r="125" customFormat="false" ht="30" hidden="false" customHeight="true" outlineLevel="0" collapsed="false">
      <c r="A125" s="36"/>
      <c r="B125" s="37" t="s">
        <v>68</v>
      </c>
      <c r="C125" s="38"/>
      <c r="D125" s="38"/>
      <c r="E125" s="38"/>
      <c r="F125" s="38"/>
      <c r="G125" s="38"/>
      <c r="H125" s="42" t="n">
        <v>0</v>
      </c>
      <c r="I125" s="42" t="n">
        <v>0</v>
      </c>
      <c r="J125" s="40"/>
      <c r="K125" s="36"/>
      <c r="L125" s="1"/>
      <c r="M125" s="56"/>
      <c r="N125" s="57"/>
      <c r="O125" s="57"/>
      <c r="P125" s="57"/>
      <c r="Q125" s="32"/>
      <c r="R125" s="33"/>
      <c r="S125" s="33"/>
      <c r="T125" s="57"/>
      <c r="U125" s="57"/>
      <c r="V125" s="57"/>
      <c r="W125" s="57"/>
      <c r="X125" s="57"/>
      <c r="Y125" s="57"/>
      <c r="Z125" s="57"/>
      <c r="AA125" s="57"/>
      <c r="AB125" s="57"/>
      <c r="AC125" s="57"/>
    </row>
    <row r="126" customFormat="false" ht="30" hidden="false" customHeight="true" outlineLevel="0" collapsed="false">
      <c r="A126" s="36"/>
      <c r="B126" s="37" t="s">
        <v>69</v>
      </c>
      <c r="C126" s="38"/>
      <c r="D126" s="38"/>
      <c r="E126" s="38"/>
      <c r="F126" s="38"/>
      <c r="G126" s="38"/>
      <c r="H126" s="42" t="n">
        <v>0</v>
      </c>
      <c r="I126" s="42" t="n">
        <v>0</v>
      </c>
      <c r="J126" s="40"/>
      <c r="K126" s="36"/>
      <c r="L126" s="1"/>
      <c r="M126" s="56"/>
      <c r="N126" s="57"/>
      <c r="O126" s="57"/>
      <c r="P126" s="57"/>
      <c r="Q126" s="32"/>
      <c r="R126" s="33"/>
      <c r="S126" s="33"/>
      <c r="T126" s="57"/>
      <c r="U126" s="57"/>
      <c r="V126" s="57"/>
      <c r="W126" s="57"/>
      <c r="X126" s="57"/>
      <c r="Y126" s="57"/>
      <c r="Z126" s="57"/>
      <c r="AA126" s="57"/>
      <c r="AB126" s="57"/>
      <c r="AC126" s="57"/>
    </row>
    <row r="127" customFormat="false" ht="30" hidden="false" customHeight="true" outlineLevel="0" collapsed="false">
      <c r="A127" s="36"/>
      <c r="B127" s="37" t="s">
        <v>70</v>
      </c>
      <c r="C127" s="38"/>
      <c r="D127" s="38"/>
      <c r="E127" s="38"/>
      <c r="F127" s="38"/>
      <c r="G127" s="38"/>
      <c r="H127" s="42" t="n">
        <v>0</v>
      </c>
      <c r="I127" s="42" t="n">
        <v>0</v>
      </c>
      <c r="J127" s="40"/>
      <c r="K127" s="36"/>
      <c r="L127" s="1"/>
      <c r="M127" s="56"/>
      <c r="N127" s="57"/>
      <c r="O127" s="57"/>
      <c r="P127" s="57"/>
      <c r="Q127" s="32"/>
      <c r="R127" s="33"/>
      <c r="S127" s="33"/>
      <c r="T127" s="57"/>
      <c r="U127" s="57"/>
      <c r="V127" s="57"/>
      <c r="W127" s="57"/>
      <c r="X127" s="57"/>
      <c r="Y127" s="57"/>
      <c r="Z127" s="57"/>
      <c r="AA127" s="57"/>
      <c r="AB127" s="57"/>
      <c r="AC127" s="57"/>
    </row>
    <row r="128" customFormat="false" ht="30" hidden="false" customHeight="true" outlineLevel="0" collapsed="false">
      <c r="A128" s="36"/>
      <c r="B128" s="37" t="s">
        <v>28</v>
      </c>
      <c r="C128" s="46"/>
      <c r="D128" s="46"/>
      <c r="E128" s="46"/>
      <c r="F128" s="38"/>
      <c r="G128" s="46"/>
      <c r="H128" s="50" t="n">
        <v>0</v>
      </c>
      <c r="I128" s="50" t="n">
        <v>0</v>
      </c>
      <c r="J128" s="40"/>
      <c r="K128" s="36"/>
      <c r="L128" s="1"/>
      <c r="M128" s="56"/>
      <c r="N128" s="57"/>
      <c r="O128" s="57"/>
      <c r="P128" s="57"/>
      <c r="Q128" s="32"/>
      <c r="R128" s="33"/>
      <c r="S128" s="33"/>
      <c r="T128" s="57"/>
      <c r="U128" s="57"/>
      <c r="V128" s="57"/>
      <c r="W128" s="57"/>
      <c r="X128" s="57"/>
      <c r="Y128" s="57"/>
      <c r="Z128" s="57"/>
      <c r="AA128" s="57"/>
      <c r="AB128" s="57"/>
      <c r="AC128" s="57"/>
    </row>
    <row r="129" s="31" customFormat="true" ht="38.25" hidden="false" customHeight="true" outlineLevel="0" collapsed="false">
      <c r="A129" s="59" t="s">
        <v>113</v>
      </c>
      <c r="B129" s="20" t="s">
        <v>30</v>
      </c>
      <c r="C129" s="38"/>
      <c r="D129" s="38"/>
      <c r="E129" s="38"/>
      <c r="F129" s="38"/>
      <c r="G129" s="38"/>
      <c r="H129" s="60" t="n">
        <v>25</v>
      </c>
      <c r="I129" s="60" t="n">
        <v>25</v>
      </c>
      <c r="J129" s="23" t="s">
        <v>19</v>
      </c>
      <c r="K129" s="61" t="s">
        <v>114</v>
      </c>
      <c r="Q129" s="32"/>
      <c r="R129" s="33"/>
      <c r="S129" s="33"/>
    </row>
    <row r="130" s="31" customFormat="true" ht="36.75" hidden="false" customHeight="true" outlineLevel="0" collapsed="false">
      <c r="A130" s="59"/>
      <c r="B130" s="20" t="s">
        <v>21</v>
      </c>
      <c r="C130" s="38"/>
      <c r="D130" s="38"/>
      <c r="E130" s="38"/>
      <c r="F130" s="38"/>
      <c r="G130" s="38"/>
      <c r="H130" s="62" t="s">
        <v>22</v>
      </c>
      <c r="I130" s="62" t="s">
        <v>22</v>
      </c>
      <c r="J130" s="23"/>
      <c r="K130" s="61"/>
      <c r="Q130" s="32"/>
      <c r="R130" s="33"/>
      <c r="S130" s="33"/>
    </row>
    <row r="131" s="24" customFormat="true" ht="49.5" hidden="false" customHeight="true" outlineLevel="0" collapsed="false">
      <c r="A131" s="59"/>
      <c r="B131" s="20" t="s">
        <v>23</v>
      </c>
      <c r="C131" s="38"/>
      <c r="D131" s="38"/>
      <c r="E131" s="38"/>
      <c r="F131" s="38"/>
      <c r="G131" s="38"/>
      <c r="H131" s="30" t="n">
        <f aca="false">I131/2</f>
        <v>515332.699895</v>
      </c>
      <c r="I131" s="30" t="n">
        <f aca="false">I132</f>
        <v>1030665.39979</v>
      </c>
      <c r="J131" s="23"/>
      <c r="K131" s="61"/>
      <c r="Q131" s="32"/>
      <c r="R131" s="33"/>
      <c r="S131" s="33"/>
    </row>
    <row r="132" s="24" customFormat="true" ht="49.5" hidden="false" customHeight="true" outlineLevel="0" collapsed="false">
      <c r="A132" s="59"/>
      <c r="B132" s="20" t="s">
        <v>27</v>
      </c>
      <c r="C132" s="38"/>
      <c r="D132" s="38"/>
      <c r="E132" s="38"/>
      <c r="F132" s="38"/>
      <c r="G132" s="38"/>
      <c r="H132" s="30" t="n">
        <f aca="false">I132/2</f>
        <v>515332.699895</v>
      </c>
      <c r="I132" s="30" t="n">
        <f aca="false">I133+I138+I143+I148+I153+I158+I163+I168+I173+I178+I183+I188+I193+I198+I203+I208+I213+I218+I223+I228+I233+I238+I243+I248+I253+0.02</f>
        <v>1030665.39979</v>
      </c>
      <c r="J132" s="23"/>
      <c r="K132" s="61"/>
      <c r="Q132" s="32"/>
      <c r="R132" s="33"/>
      <c r="S132" s="33"/>
    </row>
    <row r="133" s="31" customFormat="true" ht="105" hidden="false" customHeight="true" outlineLevel="0" collapsed="false">
      <c r="A133" s="19" t="s">
        <v>115</v>
      </c>
      <c r="B133" s="20" t="s">
        <v>116</v>
      </c>
      <c r="C133" s="35"/>
      <c r="D133" s="35"/>
      <c r="E133" s="35"/>
      <c r="F133" s="35"/>
      <c r="G133" s="35"/>
      <c r="H133" s="30" t="n">
        <f aca="false">I133/2</f>
        <v>46827.065</v>
      </c>
      <c r="I133" s="30" t="n">
        <f aca="false">SUM(I134:I137)</f>
        <v>93654.13</v>
      </c>
      <c r="J133" s="40" t="s">
        <v>19</v>
      </c>
      <c r="K133" s="63" t="s">
        <v>117</v>
      </c>
      <c r="Q133" s="32"/>
      <c r="R133" s="33"/>
      <c r="S133" s="33"/>
    </row>
    <row r="134" s="24" customFormat="true" ht="33" hidden="false" customHeight="false" outlineLevel="0" collapsed="false">
      <c r="A134" s="36" t="s">
        <v>118</v>
      </c>
      <c r="B134" s="37" t="s">
        <v>27</v>
      </c>
      <c r="C134" s="38"/>
      <c r="D134" s="38"/>
      <c r="E134" s="38"/>
      <c r="F134" s="38"/>
      <c r="G134" s="38"/>
      <c r="H134" s="45" t="n">
        <f aca="false">I134/2</f>
        <v>13801.9175</v>
      </c>
      <c r="I134" s="45" t="n">
        <v>27603.835</v>
      </c>
      <c r="J134" s="40"/>
      <c r="K134" s="63"/>
      <c r="Q134" s="32"/>
      <c r="R134" s="33"/>
      <c r="S134" s="33"/>
    </row>
    <row r="135" s="24" customFormat="true" ht="88.5" hidden="false" customHeight="true" outlineLevel="0" collapsed="false">
      <c r="A135" s="36" t="s">
        <v>119</v>
      </c>
      <c r="B135" s="37" t="s">
        <v>27</v>
      </c>
      <c r="C135" s="38"/>
      <c r="D135" s="38"/>
      <c r="E135" s="38"/>
      <c r="F135" s="38"/>
      <c r="G135" s="38"/>
      <c r="H135" s="45" t="n">
        <f aca="false">I135/2</f>
        <v>559</v>
      </c>
      <c r="I135" s="45" t="n">
        <v>1118</v>
      </c>
      <c r="J135" s="40"/>
      <c r="K135" s="63"/>
      <c r="Q135" s="32"/>
      <c r="R135" s="33"/>
      <c r="S135" s="33"/>
    </row>
    <row r="136" s="24" customFormat="true" ht="33" hidden="false" customHeight="false" outlineLevel="0" collapsed="false">
      <c r="A136" s="36" t="s">
        <v>120</v>
      </c>
      <c r="B136" s="37" t="s">
        <v>27</v>
      </c>
      <c r="C136" s="38"/>
      <c r="D136" s="38"/>
      <c r="E136" s="38"/>
      <c r="F136" s="38"/>
      <c r="G136" s="38"/>
      <c r="H136" s="45" t="n">
        <f aca="false">I136/2</f>
        <v>16482.985</v>
      </c>
      <c r="I136" s="45" t="n">
        <v>32965.97</v>
      </c>
      <c r="J136" s="40"/>
      <c r="K136" s="63"/>
      <c r="Q136" s="32"/>
      <c r="R136" s="33"/>
      <c r="S136" s="33"/>
    </row>
    <row r="137" s="24" customFormat="true" ht="38.25" hidden="false" customHeight="true" outlineLevel="0" collapsed="false">
      <c r="A137" s="36" t="s">
        <v>121</v>
      </c>
      <c r="B137" s="37" t="s">
        <v>27</v>
      </c>
      <c r="C137" s="38"/>
      <c r="D137" s="38"/>
      <c r="E137" s="38"/>
      <c r="F137" s="38"/>
      <c r="G137" s="38"/>
      <c r="H137" s="45" t="n">
        <f aca="false">I137/2</f>
        <v>15983.1625</v>
      </c>
      <c r="I137" s="45" t="n">
        <v>31966.325</v>
      </c>
      <c r="J137" s="40"/>
      <c r="K137" s="63"/>
      <c r="Q137" s="32"/>
      <c r="R137" s="33"/>
      <c r="S137" s="33"/>
    </row>
    <row r="138" s="31" customFormat="true" ht="70.5" hidden="false" customHeight="true" outlineLevel="0" collapsed="false">
      <c r="A138" s="19" t="s">
        <v>122</v>
      </c>
      <c r="B138" s="20" t="s">
        <v>116</v>
      </c>
      <c r="C138" s="35"/>
      <c r="D138" s="35"/>
      <c r="E138" s="35"/>
      <c r="F138" s="35"/>
      <c r="G138" s="35"/>
      <c r="H138" s="30" t="n">
        <f aca="false">I138/2</f>
        <v>13286.662</v>
      </c>
      <c r="I138" s="30" t="n">
        <f aca="false">SUM(I139:I142)</f>
        <v>26573.324</v>
      </c>
      <c r="J138" s="40"/>
      <c r="K138" s="63"/>
      <c r="Q138" s="32"/>
      <c r="R138" s="33"/>
      <c r="S138" s="33"/>
    </row>
    <row r="139" s="24" customFormat="true" ht="33" hidden="false" customHeight="false" outlineLevel="0" collapsed="false">
      <c r="A139" s="36" t="s">
        <v>118</v>
      </c>
      <c r="B139" s="37" t="s">
        <v>27</v>
      </c>
      <c r="C139" s="38"/>
      <c r="D139" s="38"/>
      <c r="E139" s="38"/>
      <c r="F139" s="38"/>
      <c r="G139" s="38"/>
      <c r="H139" s="45" t="n">
        <f aca="false">I139/2</f>
        <v>10050</v>
      </c>
      <c r="I139" s="45" t="n">
        <v>20100</v>
      </c>
      <c r="J139" s="40"/>
      <c r="K139" s="63"/>
      <c r="Q139" s="32"/>
      <c r="R139" s="33"/>
      <c r="S139" s="33"/>
    </row>
    <row r="140" s="24" customFormat="true" ht="82.5" hidden="false" customHeight="false" outlineLevel="0" collapsed="false">
      <c r="A140" s="36" t="s">
        <v>119</v>
      </c>
      <c r="B140" s="37" t="s">
        <v>27</v>
      </c>
      <c r="C140" s="38"/>
      <c r="D140" s="38"/>
      <c r="E140" s="38"/>
      <c r="F140" s="38"/>
      <c r="G140" s="38"/>
      <c r="H140" s="45" t="n">
        <f aca="false">I140/2</f>
        <v>387.762</v>
      </c>
      <c r="I140" s="45" t="n">
        <v>775.524</v>
      </c>
      <c r="J140" s="40"/>
      <c r="K140" s="63"/>
      <c r="Q140" s="32"/>
      <c r="R140" s="33"/>
      <c r="S140" s="33"/>
    </row>
    <row r="141" s="24" customFormat="true" ht="33" hidden="false" customHeight="false" outlineLevel="0" collapsed="false">
      <c r="A141" s="36" t="s">
        <v>120</v>
      </c>
      <c r="B141" s="37" t="s">
        <v>27</v>
      </c>
      <c r="C141" s="38"/>
      <c r="D141" s="38"/>
      <c r="E141" s="38"/>
      <c r="F141" s="38"/>
      <c r="G141" s="38"/>
      <c r="H141" s="45" t="n">
        <f aca="false">I141/2</f>
        <v>1641.84</v>
      </c>
      <c r="I141" s="45" t="n">
        <v>3283.68</v>
      </c>
      <c r="J141" s="40"/>
      <c r="K141" s="63"/>
      <c r="Q141" s="32"/>
      <c r="R141" s="33"/>
      <c r="S141" s="33"/>
    </row>
    <row r="142" s="24" customFormat="true" ht="16.5" hidden="false" customHeight="false" outlineLevel="0" collapsed="false">
      <c r="A142" s="36" t="s">
        <v>121</v>
      </c>
      <c r="B142" s="37" t="s">
        <v>27</v>
      </c>
      <c r="C142" s="38"/>
      <c r="D142" s="38"/>
      <c r="E142" s="38"/>
      <c r="F142" s="38"/>
      <c r="G142" s="38"/>
      <c r="H142" s="45" t="n">
        <f aca="false">I142/2</f>
        <v>1207.06</v>
      </c>
      <c r="I142" s="45" t="n">
        <v>2414.12</v>
      </c>
      <c r="J142" s="40"/>
      <c r="K142" s="63"/>
      <c r="Q142" s="32"/>
      <c r="R142" s="33"/>
      <c r="S142" s="33"/>
    </row>
    <row r="143" s="31" customFormat="true" ht="107.25" hidden="false" customHeight="true" outlineLevel="0" collapsed="false">
      <c r="A143" s="19" t="s">
        <v>123</v>
      </c>
      <c r="B143" s="20" t="s">
        <v>116</v>
      </c>
      <c r="C143" s="35"/>
      <c r="D143" s="35"/>
      <c r="E143" s="35"/>
      <c r="F143" s="35"/>
      <c r="G143" s="35"/>
      <c r="H143" s="30" t="n">
        <f aca="false">I143/2</f>
        <v>30242.97435</v>
      </c>
      <c r="I143" s="30" t="n">
        <f aca="false">SUM(I144:I147)</f>
        <v>60485.9487</v>
      </c>
      <c r="J143" s="40"/>
      <c r="K143" s="63"/>
      <c r="Q143" s="32"/>
      <c r="R143" s="33"/>
      <c r="S143" s="33"/>
    </row>
    <row r="144" s="24" customFormat="true" ht="53.25" hidden="false" customHeight="true" outlineLevel="0" collapsed="false">
      <c r="A144" s="36" t="s">
        <v>118</v>
      </c>
      <c r="B144" s="37" t="s">
        <v>27</v>
      </c>
      <c r="C144" s="38"/>
      <c r="D144" s="38"/>
      <c r="E144" s="38"/>
      <c r="F144" s="38"/>
      <c r="G144" s="38"/>
      <c r="H144" s="45" t="n">
        <f aca="false">I144/2</f>
        <v>8127.4141</v>
      </c>
      <c r="I144" s="45" t="n">
        <v>16254.8282</v>
      </c>
      <c r="J144" s="40"/>
      <c r="K144" s="63"/>
      <c r="Q144" s="32"/>
      <c r="R144" s="33"/>
      <c r="S144" s="33"/>
    </row>
    <row r="145" s="24" customFormat="true" ht="100.5" hidden="false" customHeight="true" outlineLevel="0" collapsed="false">
      <c r="A145" s="36" t="s">
        <v>119</v>
      </c>
      <c r="B145" s="37" t="s">
        <v>27</v>
      </c>
      <c r="C145" s="38"/>
      <c r="D145" s="38"/>
      <c r="E145" s="38"/>
      <c r="F145" s="38"/>
      <c r="G145" s="38"/>
      <c r="H145" s="45" t="n">
        <f aca="false">I145/2</f>
        <v>630.7016</v>
      </c>
      <c r="I145" s="45" t="n">
        <v>1261.4032</v>
      </c>
      <c r="J145" s="40"/>
      <c r="K145" s="63"/>
      <c r="Q145" s="32"/>
      <c r="R145" s="33"/>
      <c r="S145" s="33"/>
    </row>
    <row r="146" s="24" customFormat="true" ht="42.75" hidden="false" customHeight="true" outlineLevel="0" collapsed="false">
      <c r="A146" s="36" t="s">
        <v>120</v>
      </c>
      <c r="B146" s="37" t="s">
        <v>27</v>
      </c>
      <c r="C146" s="38"/>
      <c r="D146" s="38"/>
      <c r="E146" s="38"/>
      <c r="F146" s="38"/>
      <c r="G146" s="38"/>
      <c r="H146" s="45" t="n">
        <f aca="false">I146/2</f>
        <v>15953.33485</v>
      </c>
      <c r="I146" s="45" t="n">
        <v>31906.6697</v>
      </c>
      <c r="J146" s="40"/>
      <c r="K146" s="63"/>
      <c r="Q146" s="32"/>
      <c r="R146" s="33"/>
      <c r="S146" s="33"/>
    </row>
    <row r="147" s="24" customFormat="true" ht="19.5" hidden="false" customHeight="true" outlineLevel="0" collapsed="false">
      <c r="A147" s="36" t="s">
        <v>121</v>
      </c>
      <c r="B147" s="37" t="s">
        <v>27</v>
      </c>
      <c r="C147" s="38"/>
      <c r="D147" s="38"/>
      <c r="E147" s="38"/>
      <c r="F147" s="38"/>
      <c r="G147" s="38"/>
      <c r="H147" s="45" t="n">
        <f aca="false">I147/2</f>
        <v>5531.5238</v>
      </c>
      <c r="I147" s="45" t="n">
        <v>11063.0476</v>
      </c>
      <c r="J147" s="40"/>
      <c r="K147" s="63"/>
      <c r="Q147" s="32"/>
      <c r="R147" s="33"/>
      <c r="S147" s="33"/>
    </row>
    <row r="148" s="31" customFormat="true" ht="105" hidden="false" customHeight="true" outlineLevel="0" collapsed="false">
      <c r="A148" s="19" t="s">
        <v>124</v>
      </c>
      <c r="B148" s="20" t="s">
        <v>116</v>
      </c>
      <c r="C148" s="35"/>
      <c r="D148" s="35"/>
      <c r="E148" s="35"/>
      <c r="F148" s="35"/>
      <c r="G148" s="35"/>
      <c r="H148" s="30" t="n">
        <f aca="false">I148/2</f>
        <v>10632.366</v>
      </c>
      <c r="I148" s="30" t="n">
        <f aca="false">SUM(I149:I152)</f>
        <v>21264.732</v>
      </c>
      <c r="J148" s="40"/>
      <c r="K148" s="63"/>
      <c r="Q148" s="32"/>
      <c r="R148" s="33"/>
      <c r="S148" s="33"/>
    </row>
    <row r="149" s="24" customFormat="true" ht="33" hidden="false" customHeight="false" outlineLevel="0" collapsed="false">
      <c r="A149" s="36" t="s">
        <v>118</v>
      </c>
      <c r="B149" s="37" t="s">
        <v>27</v>
      </c>
      <c r="C149" s="38"/>
      <c r="D149" s="38"/>
      <c r="E149" s="38"/>
      <c r="F149" s="38"/>
      <c r="G149" s="38"/>
      <c r="H149" s="45" t="n">
        <f aca="false">I149/2</f>
        <v>3180.6635</v>
      </c>
      <c r="I149" s="45" t="n">
        <v>6361.327</v>
      </c>
      <c r="J149" s="40"/>
      <c r="K149" s="63"/>
      <c r="Q149" s="32"/>
      <c r="R149" s="33"/>
      <c r="S149" s="33"/>
    </row>
    <row r="150" s="24" customFormat="true" ht="82.5" hidden="false" customHeight="false" outlineLevel="0" collapsed="false">
      <c r="A150" s="36" t="s">
        <v>119</v>
      </c>
      <c r="B150" s="37" t="s">
        <v>27</v>
      </c>
      <c r="C150" s="38"/>
      <c r="D150" s="38"/>
      <c r="E150" s="38"/>
      <c r="F150" s="38"/>
      <c r="G150" s="38"/>
      <c r="H150" s="45" t="n">
        <f aca="false">I150/2</f>
        <v>1791.5775</v>
      </c>
      <c r="I150" s="45" t="n">
        <v>3583.155</v>
      </c>
      <c r="J150" s="40"/>
      <c r="K150" s="63"/>
      <c r="Q150" s="32"/>
      <c r="R150" s="33"/>
      <c r="S150" s="33"/>
    </row>
    <row r="151" s="24" customFormat="true" ht="33" hidden="false" customHeight="false" outlineLevel="0" collapsed="false">
      <c r="A151" s="36" t="s">
        <v>120</v>
      </c>
      <c r="B151" s="37" t="s">
        <v>27</v>
      </c>
      <c r="C151" s="38"/>
      <c r="D151" s="38"/>
      <c r="E151" s="38"/>
      <c r="F151" s="38"/>
      <c r="G151" s="38"/>
      <c r="H151" s="45" t="n">
        <f aca="false">I151/2</f>
        <v>4371.938</v>
      </c>
      <c r="I151" s="45" t="n">
        <v>8743.876</v>
      </c>
      <c r="J151" s="40"/>
      <c r="K151" s="63"/>
      <c r="Q151" s="32"/>
      <c r="R151" s="33"/>
      <c r="S151" s="33"/>
    </row>
    <row r="152" s="24" customFormat="true" ht="40.5" hidden="false" customHeight="true" outlineLevel="0" collapsed="false">
      <c r="A152" s="36" t="s">
        <v>121</v>
      </c>
      <c r="B152" s="37" t="s">
        <v>27</v>
      </c>
      <c r="C152" s="38"/>
      <c r="D152" s="38"/>
      <c r="E152" s="38"/>
      <c r="F152" s="38"/>
      <c r="G152" s="38"/>
      <c r="H152" s="45" t="n">
        <f aca="false">I152/2</f>
        <v>1288.187</v>
      </c>
      <c r="I152" s="45" t="n">
        <v>2576.374</v>
      </c>
      <c r="J152" s="40"/>
      <c r="K152" s="63"/>
      <c r="Q152" s="32"/>
      <c r="R152" s="33"/>
      <c r="S152" s="33"/>
    </row>
    <row r="153" s="31" customFormat="true" ht="87" hidden="false" customHeight="true" outlineLevel="0" collapsed="false">
      <c r="A153" s="19" t="s">
        <v>125</v>
      </c>
      <c r="B153" s="20" t="s">
        <v>116</v>
      </c>
      <c r="C153" s="35"/>
      <c r="D153" s="35"/>
      <c r="E153" s="35"/>
      <c r="F153" s="35"/>
      <c r="G153" s="35"/>
      <c r="H153" s="30" t="n">
        <f aca="false">I153/2</f>
        <v>41262.445</v>
      </c>
      <c r="I153" s="30" t="n">
        <f aca="false">SUM(I154:I157)</f>
        <v>82524.89</v>
      </c>
      <c r="J153" s="40"/>
      <c r="K153" s="63"/>
      <c r="Q153" s="32"/>
      <c r="R153" s="33"/>
      <c r="S153" s="33"/>
    </row>
    <row r="154" s="24" customFormat="true" ht="33" hidden="false" customHeight="false" outlineLevel="0" collapsed="false">
      <c r="A154" s="36" t="s">
        <v>118</v>
      </c>
      <c r="B154" s="37" t="s">
        <v>27</v>
      </c>
      <c r="C154" s="38"/>
      <c r="D154" s="38"/>
      <c r="E154" s="38"/>
      <c r="F154" s="38"/>
      <c r="G154" s="38"/>
      <c r="H154" s="45" t="n">
        <f aca="false">I154/2</f>
        <v>16796.35</v>
      </c>
      <c r="I154" s="45" t="n">
        <v>33592.7</v>
      </c>
      <c r="J154" s="40"/>
      <c r="K154" s="63"/>
      <c r="Q154" s="32"/>
      <c r="R154" s="33"/>
      <c r="S154" s="33"/>
    </row>
    <row r="155" s="24" customFormat="true" ht="82.5" hidden="false" customHeight="false" outlineLevel="0" collapsed="false">
      <c r="A155" s="36" t="s">
        <v>119</v>
      </c>
      <c r="B155" s="37" t="s">
        <v>27</v>
      </c>
      <c r="C155" s="38"/>
      <c r="D155" s="38"/>
      <c r="E155" s="38"/>
      <c r="F155" s="38"/>
      <c r="G155" s="38"/>
      <c r="H155" s="45" t="n">
        <f aca="false">I155/2</f>
        <v>425</v>
      </c>
      <c r="I155" s="45" t="n">
        <v>850</v>
      </c>
      <c r="J155" s="40"/>
      <c r="K155" s="63"/>
      <c r="Q155" s="32"/>
      <c r="R155" s="33"/>
      <c r="S155" s="33"/>
    </row>
    <row r="156" s="24" customFormat="true" ht="33" hidden="false" customHeight="false" outlineLevel="0" collapsed="false">
      <c r="A156" s="36" t="s">
        <v>120</v>
      </c>
      <c r="B156" s="37" t="s">
        <v>27</v>
      </c>
      <c r="C156" s="38"/>
      <c r="D156" s="38"/>
      <c r="E156" s="38"/>
      <c r="F156" s="38"/>
      <c r="G156" s="38"/>
      <c r="H156" s="45" t="n">
        <f aca="false">I156/2</f>
        <v>13830</v>
      </c>
      <c r="I156" s="45" t="n">
        <v>27660</v>
      </c>
      <c r="J156" s="40"/>
      <c r="K156" s="63"/>
      <c r="Q156" s="32"/>
      <c r="R156" s="33"/>
      <c r="S156" s="33"/>
    </row>
    <row r="157" s="24" customFormat="true" ht="16.5" hidden="false" customHeight="false" outlineLevel="0" collapsed="false">
      <c r="A157" s="36" t="s">
        <v>121</v>
      </c>
      <c r="B157" s="37" t="s">
        <v>27</v>
      </c>
      <c r="C157" s="38"/>
      <c r="D157" s="38"/>
      <c r="E157" s="38"/>
      <c r="F157" s="38"/>
      <c r="G157" s="38"/>
      <c r="H157" s="45" t="n">
        <f aca="false">I157/2</f>
        <v>10211.095</v>
      </c>
      <c r="I157" s="45" t="n">
        <v>20422.19</v>
      </c>
      <c r="J157" s="40"/>
      <c r="K157" s="63"/>
      <c r="Q157" s="32"/>
      <c r="R157" s="33"/>
      <c r="S157" s="33"/>
    </row>
    <row r="158" s="31" customFormat="true" ht="104.25" hidden="false" customHeight="true" outlineLevel="0" collapsed="false">
      <c r="A158" s="19" t="s">
        <v>126</v>
      </c>
      <c r="B158" s="20" t="s">
        <v>116</v>
      </c>
      <c r="C158" s="35"/>
      <c r="D158" s="35"/>
      <c r="E158" s="35"/>
      <c r="F158" s="35"/>
      <c r="G158" s="35"/>
      <c r="H158" s="30" t="n">
        <f aca="false">I158/2</f>
        <v>35475.275</v>
      </c>
      <c r="I158" s="30" t="n">
        <f aca="false">SUM(I159:I162)</f>
        <v>70950.55</v>
      </c>
      <c r="J158" s="40"/>
      <c r="K158" s="63"/>
      <c r="Q158" s="32"/>
      <c r="R158" s="33"/>
      <c r="S158" s="33"/>
    </row>
    <row r="159" s="24" customFormat="true" ht="33" hidden="false" customHeight="false" outlineLevel="0" collapsed="false">
      <c r="A159" s="36" t="s">
        <v>118</v>
      </c>
      <c r="B159" s="37" t="s">
        <v>27</v>
      </c>
      <c r="C159" s="38"/>
      <c r="D159" s="38"/>
      <c r="E159" s="38"/>
      <c r="F159" s="38"/>
      <c r="G159" s="38"/>
      <c r="H159" s="45" t="n">
        <f aca="false">I159/2</f>
        <v>6326.395</v>
      </c>
      <c r="I159" s="45" t="n">
        <v>12652.79</v>
      </c>
      <c r="J159" s="40"/>
      <c r="K159" s="63"/>
      <c r="Q159" s="32"/>
      <c r="R159" s="33"/>
      <c r="S159" s="33"/>
    </row>
    <row r="160" s="24" customFormat="true" ht="82.5" hidden="false" customHeight="false" outlineLevel="0" collapsed="false">
      <c r="A160" s="36" t="s">
        <v>119</v>
      </c>
      <c r="B160" s="37" t="s">
        <v>27</v>
      </c>
      <c r="C160" s="38"/>
      <c r="D160" s="38"/>
      <c r="E160" s="38"/>
      <c r="F160" s="38"/>
      <c r="G160" s="38"/>
      <c r="H160" s="45" t="n">
        <f aca="false">I160/2</f>
        <v>3253.275</v>
      </c>
      <c r="I160" s="45" t="n">
        <v>6506.55</v>
      </c>
      <c r="J160" s="40"/>
      <c r="K160" s="63"/>
      <c r="Q160" s="32"/>
      <c r="R160" s="33"/>
      <c r="S160" s="33"/>
    </row>
    <row r="161" s="24" customFormat="true" ht="33" hidden="false" customHeight="false" outlineLevel="0" collapsed="false">
      <c r="A161" s="36" t="s">
        <v>120</v>
      </c>
      <c r="B161" s="37" t="s">
        <v>27</v>
      </c>
      <c r="C161" s="38"/>
      <c r="D161" s="38"/>
      <c r="E161" s="38"/>
      <c r="F161" s="38"/>
      <c r="G161" s="38"/>
      <c r="H161" s="45" t="n">
        <f aca="false">I161/2</f>
        <v>18359.32</v>
      </c>
      <c r="I161" s="45" t="n">
        <v>36718.64</v>
      </c>
      <c r="J161" s="40"/>
      <c r="K161" s="63"/>
      <c r="Q161" s="32"/>
      <c r="R161" s="33"/>
      <c r="S161" s="33"/>
    </row>
    <row r="162" s="24" customFormat="true" ht="16.5" hidden="false" customHeight="false" outlineLevel="0" collapsed="false">
      <c r="A162" s="36" t="s">
        <v>121</v>
      </c>
      <c r="B162" s="37" t="s">
        <v>27</v>
      </c>
      <c r="C162" s="38"/>
      <c r="D162" s="38"/>
      <c r="E162" s="38"/>
      <c r="F162" s="38"/>
      <c r="G162" s="38"/>
      <c r="H162" s="45" t="n">
        <f aca="false">I162/2</f>
        <v>7536.285</v>
      </c>
      <c r="I162" s="45" t="n">
        <v>15072.57</v>
      </c>
      <c r="J162" s="40"/>
      <c r="K162" s="63"/>
      <c r="Q162" s="32"/>
      <c r="R162" s="33"/>
      <c r="S162" s="33"/>
    </row>
    <row r="163" s="31" customFormat="true" ht="87" hidden="false" customHeight="true" outlineLevel="0" collapsed="false">
      <c r="A163" s="19" t="s">
        <v>127</v>
      </c>
      <c r="B163" s="20" t="s">
        <v>116</v>
      </c>
      <c r="C163" s="35"/>
      <c r="D163" s="35"/>
      <c r="E163" s="35"/>
      <c r="F163" s="35"/>
      <c r="G163" s="35"/>
      <c r="H163" s="30" t="n">
        <f aca="false">I163/2</f>
        <v>31182</v>
      </c>
      <c r="I163" s="30" t="n">
        <f aca="false">SUM(I164:I167)</f>
        <v>62364</v>
      </c>
      <c r="J163" s="40"/>
      <c r="K163" s="63"/>
      <c r="Q163" s="32"/>
      <c r="R163" s="33"/>
      <c r="S163" s="33"/>
    </row>
    <row r="164" s="24" customFormat="true" ht="33" hidden="false" customHeight="false" outlineLevel="0" collapsed="false">
      <c r="A164" s="36" t="s">
        <v>118</v>
      </c>
      <c r="B164" s="37" t="s">
        <v>27</v>
      </c>
      <c r="C164" s="38"/>
      <c r="D164" s="38"/>
      <c r="E164" s="38"/>
      <c r="F164" s="38"/>
      <c r="G164" s="38"/>
      <c r="H164" s="45" t="n">
        <f aca="false">I164/2</f>
        <v>8946.81</v>
      </c>
      <c r="I164" s="45" t="n">
        <v>17893.62</v>
      </c>
      <c r="J164" s="40"/>
      <c r="K164" s="63"/>
      <c r="Q164" s="32"/>
      <c r="R164" s="33"/>
      <c r="S164" s="33"/>
    </row>
    <row r="165" s="24" customFormat="true" ht="82.5" hidden="false" customHeight="false" outlineLevel="0" collapsed="false">
      <c r="A165" s="36" t="s">
        <v>119</v>
      </c>
      <c r="B165" s="37" t="s">
        <v>27</v>
      </c>
      <c r="C165" s="38"/>
      <c r="D165" s="38"/>
      <c r="E165" s="38"/>
      <c r="F165" s="38"/>
      <c r="G165" s="38"/>
      <c r="H165" s="45" t="n">
        <f aca="false">I165/2</f>
        <v>1587.67</v>
      </c>
      <c r="I165" s="45" t="n">
        <v>3175.34</v>
      </c>
      <c r="J165" s="40"/>
      <c r="K165" s="63"/>
      <c r="Q165" s="32"/>
      <c r="R165" s="33"/>
      <c r="S165" s="33"/>
    </row>
    <row r="166" s="24" customFormat="true" ht="33" hidden="false" customHeight="false" outlineLevel="0" collapsed="false">
      <c r="A166" s="36" t="s">
        <v>120</v>
      </c>
      <c r="B166" s="37" t="s">
        <v>27</v>
      </c>
      <c r="C166" s="38"/>
      <c r="D166" s="38"/>
      <c r="E166" s="38"/>
      <c r="F166" s="38"/>
      <c r="G166" s="38"/>
      <c r="H166" s="45" t="n">
        <f aca="false">I166/2</f>
        <v>14163.57</v>
      </c>
      <c r="I166" s="45" t="n">
        <v>28327.14</v>
      </c>
      <c r="J166" s="40"/>
      <c r="K166" s="63"/>
      <c r="Q166" s="32"/>
      <c r="R166" s="33"/>
      <c r="S166" s="33"/>
    </row>
    <row r="167" s="24" customFormat="true" ht="16.5" hidden="false" customHeight="false" outlineLevel="0" collapsed="false">
      <c r="A167" s="36" t="s">
        <v>121</v>
      </c>
      <c r="B167" s="37" t="s">
        <v>27</v>
      </c>
      <c r="C167" s="38"/>
      <c r="D167" s="38"/>
      <c r="E167" s="38"/>
      <c r="F167" s="38"/>
      <c r="G167" s="38"/>
      <c r="H167" s="45" t="n">
        <f aca="false">I167/2</f>
        <v>6483.95</v>
      </c>
      <c r="I167" s="45" t="n">
        <v>12967.9</v>
      </c>
      <c r="J167" s="40"/>
      <c r="K167" s="63"/>
      <c r="Q167" s="32"/>
      <c r="R167" s="33"/>
      <c r="S167" s="33"/>
    </row>
    <row r="168" s="31" customFormat="true" ht="90" hidden="false" customHeight="true" outlineLevel="0" collapsed="false">
      <c r="A168" s="19" t="s">
        <v>128</v>
      </c>
      <c r="B168" s="20" t="s">
        <v>116</v>
      </c>
      <c r="C168" s="35"/>
      <c r="D168" s="35"/>
      <c r="E168" s="35"/>
      <c r="F168" s="35"/>
      <c r="G168" s="35"/>
      <c r="H168" s="30" t="n">
        <f aca="false">I168/2</f>
        <v>58313.435</v>
      </c>
      <c r="I168" s="30" t="n">
        <f aca="false">SUM(I169:I172)</f>
        <v>116626.87</v>
      </c>
      <c r="J168" s="40"/>
      <c r="K168" s="63"/>
      <c r="Q168" s="32"/>
      <c r="R168" s="33"/>
      <c r="S168" s="33"/>
    </row>
    <row r="169" s="24" customFormat="true" ht="33" hidden="false" customHeight="false" outlineLevel="0" collapsed="false">
      <c r="A169" s="36" t="s">
        <v>118</v>
      </c>
      <c r="B169" s="37" t="s">
        <v>27</v>
      </c>
      <c r="C169" s="38"/>
      <c r="D169" s="38"/>
      <c r="E169" s="38"/>
      <c r="F169" s="38"/>
      <c r="G169" s="38"/>
      <c r="H169" s="45" t="n">
        <f aca="false">I169/2</f>
        <v>16716.085</v>
      </c>
      <c r="I169" s="45" t="n">
        <v>33432.17</v>
      </c>
      <c r="J169" s="40"/>
      <c r="K169" s="63"/>
      <c r="Q169" s="32"/>
      <c r="R169" s="33"/>
      <c r="S169" s="33"/>
    </row>
    <row r="170" s="24" customFormat="true" ht="82.5" hidden="false" customHeight="false" outlineLevel="0" collapsed="false">
      <c r="A170" s="36" t="s">
        <v>119</v>
      </c>
      <c r="B170" s="37" t="s">
        <v>27</v>
      </c>
      <c r="C170" s="38"/>
      <c r="D170" s="38"/>
      <c r="E170" s="38"/>
      <c r="F170" s="38"/>
      <c r="G170" s="38"/>
      <c r="H170" s="45" t="n">
        <f aca="false">I170/2</f>
        <v>3384.69</v>
      </c>
      <c r="I170" s="45" t="n">
        <v>6769.38</v>
      </c>
      <c r="J170" s="40"/>
      <c r="K170" s="63"/>
      <c r="Q170" s="32"/>
      <c r="R170" s="33"/>
      <c r="S170" s="33"/>
    </row>
    <row r="171" s="24" customFormat="true" ht="33" hidden="false" customHeight="false" outlineLevel="0" collapsed="false">
      <c r="A171" s="36" t="s">
        <v>120</v>
      </c>
      <c r="B171" s="37" t="s">
        <v>27</v>
      </c>
      <c r="C171" s="38"/>
      <c r="D171" s="38"/>
      <c r="E171" s="38"/>
      <c r="F171" s="38"/>
      <c r="G171" s="38"/>
      <c r="H171" s="45" t="n">
        <f aca="false">I171/2</f>
        <v>29639.165</v>
      </c>
      <c r="I171" s="45" t="n">
        <v>59278.33</v>
      </c>
      <c r="J171" s="40"/>
      <c r="K171" s="63"/>
      <c r="Q171" s="32"/>
      <c r="R171" s="33"/>
      <c r="S171" s="33"/>
    </row>
    <row r="172" s="24" customFormat="true" ht="16.5" hidden="false" customHeight="false" outlineLevel="0" collapsed="false">
      <c r="A172" s="36" t="s">
        <v>121</v>
      </c>
      <c r="B172" s="37" t="s">
        <v>27</v>
      </c>
      <c r="C172" s="38"/>
      <c r="D172" s="38"/>
      <c r="E172" s="38"/>
      <c r="F172" s="38"/>
      <c r="G172" s="38"/>
      <c r="H172" s="45" t="n">
        <f aca="false">I172/2</f>
        <v>8573.495</v>
      </c>
      <c r="I172" s="45" t="n">
        <v>17146.99</v>
      </c>
      <c r="J172" s="40"/>
      <c r="K172" s="63"/>
      <c r="Q172" s="32"/>
      <c r="R172" s="33"/>
      <c r="S172" s="33"/>
    </row>
    <row r="173" s="31" customFormat="true" ht="89.25" hidden="false" customHeight="true" outlineLevel="0" collapsed="false">
      <c r="A173" s="19" t="s">
        <v>129</v>
      </c>
      <c r="B173" s="20" t="s">
        <v>116</v>
      </c>
      <c r="C173" s="35"/>
      <c r="D173" s="35"/>
      <c r="E173" s="35"/>
      <c r="F173" s="35"/>
      <c r="G173" s="35"/>
      <c r="H173" s="30" t="n">
        <f aca="false">I173/2</f>
        <v>17621.6</v>
      </c>
      <c r="I173" s="30" t="n">
        <f aca="false">SUM(I174:I177)</f>
        <v>35243.2</v>
      </c>
      <c r="J173" s="40"/>
      <c r="K173" s="63"/>
      <c r="Q173" s="32"/>
      <c r="R173" s="33"/>
      <c r="S173" s="33"/>
    </row>
    <row r="174" s="24" customFormat="true" ht="33" hidden="false" customHeight="false" outlineLevel="0" collapsed="false">
      <c r="A174" s="36" t="s">
        <v>118</v>
      </c>
      <c r="B174" s="37" t="s">
        <v>27</v>
      </c>
      <c r="C174" s="38"/>
      <c r="D174" s="38"/>
      <c r="E174" s="38"/>
      <c r="F174" s="38"/>
      <c r="G174" s="38"/>
      <c r="H174" s="45" t="n">
        <f aca="false">I174/2</f>
        <v>5164.015</v>
      </c>
      <c r="I174" s="45" t="n">
        <v>10328.03</v>
      </c>
      <c r="J174" s="40"/>
      <c r="K174" s="63"/>
      <c r="Q174" s="32"/>
      <c r="R174" s="33"/>
      <c r="S174" s="33"/>
    </row>
    <row r="175" s="24" customFormat="true" ht="82.5" hidden="false" customHeight="false" outlineLevel="0" collapsed="false">
      <c r="A175" s="36" t="s">
        <v>119</v>
      </c>
      <c r="B175" s="37" t="s">
        <v>27</v>
      </c>
      <c r="C175" s="38"/>
      <c r="D175" s="38"/>
      <c r="E175" s="38"/>
      <c r="F175" s="38"/>
      <c r="G175" s="38"/>
      <c r="H175" s="45" t="n">
        <f aca="false">I175/2</f>
        <v>1859.875</v>
      </c>
      <c r="I175" s="45" t="n">
        <v>3719.75</v>
      </c>
      <c r="J175" s="40"/>
      <c r="K175" s="63"/>
      <c r="Q175" s="32"/>
      <c r="R175" s="33"/>
      <c r="S175" s="33"/>
    </row>
    <row r="176" s="24" customFormat="true" ht="33" hidden="false" customHeight="false" outlineLevel="0" collapsed="false">
      <c r="A176" s="36" t="s">
        <v>120</v>
      </c>
      <c r="B176" s="37" t="s">
        <v>27</v>
      </c>
      <c r="C176" s="38"/>
      <c r="D176" s="38"/>
      <c r="E176" s="38"/>
      <c r="F176" s="38"/>
      <c r="G176" s="38"/>
      <c r="H176" s="45" t="n">
        <f aca="false">I176/2</f>
        <v>7729.175</v>
      </c>
      <c r="I176" s="45" t="n">
        <v>15458.35</v>
      </c>
      <c r="J176" s="40"/>
      <c r="K176" s="63"/>
      <c r="Q176" s="32"/>
      <c r="R176" s="33"/>
      <c r="S176" s="33"/>
    </row>
    <row r="177" s="24" customFormat="true" ht="16.5" hidden="false" customHeight="false" outlineLevel="0" collapsed="false">
      <c r="A177" s="36" t="s">
        <v>121</v>
      </c>
      <c r="B177" s="37" t="s">
        <v>27</v>
      </c>
      <c r="C177" s="38"/>
      <c r="D177" s="38"/>
      <c r="E177" s="38"/>
      <c r="F177" s="38"/>
      <c r="G177" s="38"/>
      <c r="H177" s="45" t="n">
        <f aca="false">I177/2</f>
        <v>2868.535</v>
      </c>
      <c r="I177" s="45" t="n">
        <v>5737.07</v>
      </c>
      <c r="J177" s="40"/>
      <c r="K177" s="63"/>
      <c r="Q177" s="32"/>
      <c r="R177" s="33"/>
      <c r="S177" s="33"/>
    </row>
    <row r="178" s="31" customFormat="true" ht="106.5" hidden="false" customHeight="true" outlineLevel="0" collapsed="false">
      <c r="A178" s="19" t="s">
        <v>130</v>
      </c>
      <c r="B178" s="20" t="s">
        <v>116</v>
      </c>
      <c r="C178" s="35"/>
      <c r="D178" s="35"/>
      <c r="E178" s="35"/>
      <c r="F178" s="35"/>
      <c r="G178" s="35"/>
      <c r="H178" s="30" t="n">
        <f aca="false">I178/2</f>
        <v>26648.030095</v>
      </c>
      <c r="I178" s="30" t="n">
        <f aca="false">SUM(I179:I182)</f>
        <v>53296.06019</v>
      </c>
      <c r="J178" s="40"/>
      <c r="K178" s="63"/>
      <c r="Q178" s="32"/>
      <c r="R178" s="33"/>
      <c r="S178" s="33"/>
    </row>
    <row r="179" s="24" customFormat="true" ht="33" hidden="false" customHeight="false" outlineLevel="0" collapsed="false">
      <c r="A179" s="36" t="s">
        <v>118</v>
      </c>
      <c r="B179" s="37" t="s">
        <v>27</v>
      </c>
      <c r="C179" s="38"/>
      <c r="D179" s="38"/>
      <c r="E179" s="38"/>
      <c r="F179" s="38"/>
      <c r="G179" s="38"/>
      <c r="H179" s="45" t="n">
        <f aca="false">I179/2</f>
        <v>9597.5238</v>
      </c>
      <c r="I179" s="45" t="n">
        <v>19195.0476</v>
      </c>
      <c r="J179" s="40"/>
      <c r="K179" s="63"/>
      <c r="Q179" s="32"/>
      <c r="R179" s="33"/>
      <c r="S179" s="33"/>
    </row>
    <row r="180" s="24" customFormat="true" ht="82.5" hidden="false" customHeight="false" outlineLevel="0" collapsed="false">
      <c r="A180" s="36" t="s">
        <v>119</v>
      </c>
      <c r="B180" s="37" t="s">
        <v>27</v>
      </c>
      <c r="C180" s="38"/>
      <c r="D180" s="38"/>
      <c r="E180" s="38"/>
      <c r="F180" s="38"/>
      <c r="G180" s="38"/>
      <c r="H180" s="45" t="n">
        <f aca="false">I180/2</f>
        <v>515.183595</v>
      </c>
      <c r="I180" s="45" t="n">
        <v>1030.36719</v>
      </c>
      <c r="J180" s="40"/>
      <c r="K180" s="63"/>
      <c r="Q180" s="32"/>
      <c r="R180" s="33"/>
      <c r="S180" s="33"/>
    </row>
    <row r="181" s="24" customFormat="true" ht="33" hidden="false" customHeight="false" outlineLevel="0" collapsed="false">
      <c r="A181" s="36" t="s">
        <v>120</v>
      </c>
      <c r="B181" s="37" t="s">
        <v>27</v>
      </c>
      <c r="C181" s="38"/>
      <c r="D181" s="38"/>
      <c r="E181" s="38"/>
      <c r="F181" s="38"/>
      <c r="G181" s="38"/>
      <c r="H181" s="45" t="n">
        <f aca="false">I181/2</f>
        <v>9331.2938</v>
      </c>
      <c r="I181" s="45" t="n">
        <v>18662.5876</v>
      </c>
      <c r="J181" s="40"/>
      <c r="K181" s="63"/>
      <c r="Q181" s="32"/>
      <c r="R181" s="33"/>
      <c r="S181" s="33"/>
    </row>
    <row r="182" s="24" customFormat="true" ht="16.5" hidden="false" customHeight="false" outlineLevel="0" collapsed="false">
      <c r="A182" s="36" t="s">
        <v>121</v>
      </c>
      <c r="B182" s="37" t="s">
        <v>27</v>
      </c>
      <c r="C182" s="38"/>
      <c r="D182" s="38"/>
      <c r="E182" s="38"/>
      <c r="F182" s="38"/>
      <c r="G182" s="38"/>
      <c r="H182" s="45" t="n">
        <f aca="false">I182/2</f>
        <v>7204.0289</v>
      </c>
      <c r="I182" s="45" t="n">
        <v>14408.0578</v>
      </c>
      <c r="J182" s="40"/>
      <c r="K182" s="63"/>
      <c r="Q182" s="32"/>
      <c r="R182" s="33"/>
      <c r="S182" s="33"/>
    </row>
    <row r="183" s="31" customFormat="true" ht="117" hidden="false" customHeight="true" outlineLevel="0" collapsed="false">
      <c r="A183" s="19" t="s">
        <v>131</v>
      </c>
      <c r="B183" s="20" t="s">
        <v>116</v>
      </c>
      <c r="C183" s="35"/>
      <c r="D183" s="35"/>
      <c r="E183" s="35"/>
      <c r="F183" s="35"/>
      <c r="G183" s="35"/>
      <c r="H183" s="30" t="n">
        <f aca="false">I183/2</f>
        <v>18069.6176</v>
      </c>
      <c r="I183" s="30" t="n">
        <f aca="false">SUM(I184:I187)</f>
        <v>36139.2352</v>
      </c>
      <c r="J183" s="40"/>
      <c r="K183" s="63"/>
      <c r="Q183" s="32"/>
      <c r="R183" s="33"/>
      <c r="S183" s="33"/>
    </row>
    <row r="184" s="24" customFormat="true" ht="33" hidden="false" customHeight="false" outlineLevel="0" collapsed="false">
      <c r="A184" s="36" t="s">
        <v>118</v>
      </c>
      <c r="B184" s="37" t="s">
        <v>27</v>
      </c>
      <c r="C184" s="38"/>
      <c r="D184" s="38"/>
      <c r="E184" s="38"/>
      <c r="F184" s="38"/>
      <c r="G184" s="38"/>
      <c r="H184" s="45" t="n">
        <f aca="false">I184/2</f>
        <v>5542.68405</v>
      </c>
      <c r="I184" s="45" t="n">
        <v>11085.3681</v>
      </c>
      <c r="J184" s="40"/>
      <c r="K184" s="63"/>
      <c r="Q184" s="32"/>
      <c r="R184" s="33"/>
      <c r="S184" s="33"/>
    </row>
    <row r="185" s="24" customFormat="true" ht="82.5" hidden="false" customHeight="false" outlineLevel="0" collapsed="false">
      <c r="A185" s="36" t="s">
        <v>119</v>
      </c>
      <c r="B185" s="37" t="s">
        <v>27</v>
      </c>
      <c r="C185" s="38"/>
      <c r="D185" s="38"/>
      <c r="E185" s="38"/>
      <c r="F185" s="38"/>
      <c r="G185" s="38"/>
      <c r="H185" s="45" t="n">
        <f aca="false">I185/2</f>
        <v>2080</v>
      </c>
      <c r="I185" s="45" t="n">
        <v>4160</v>
      </c>
      <c r="J185" s="40"/>
      <c r="K185" s="63"/>
      <c r="Q185" s="32"/>
      <c r="R185" s="33"/>
      <c r="S185" s="33"/>
    </row>
    <row r="186" s="24" customFormat="true" ht="33" hidden="false" customHeight="false" outlineLevel="0" collapsed="false">
      <c r="A186" s="36" t="s">
        <v>120</v>
      </c>
      <c r="B186" s="37" t="s">
        <v>27</v>
      </c>
      <c r="C186" s="38"/>
      <c r="D186" s="38"/>
      <c r="E186" s="38"/>
      <c r="F186" s="38"/>
      <c r="G186" s="38"/>
      <c r="H186" s="45" t="n">
        <f aca="false">I186/2</f>
        <v>6561.71855</v>
      </c>
      <c r="I186" s="45" t="n">
        <v>13123.4371</v>
      </c>
      <c r="J186" s="40"/>
      <c r="K186" s="63"/>
      <c r="Q186" s="32"/>
      <c r="R186" s="33"/>
      <c r="S186" s="33"/>
    </row>
    <row r="187" s="24" customFormat="true" ht="16.5" hidden="false" customHeight="false" outlineLevel="0" collapsed="false">
      <c r="A187" s="36" t="s">
        <v>121</v>
      </c>
      <c r="B187" s="37" t="s">
        <v>27</v>
      </c>
      <c r="C187" s="38"/>
      <c r="D187" s="38"/>
      <c r="E187" s="38"/>
      <c r="F187" s="38"/>
      <c r="G187" s="38"/>
      <c r="H187" s="45" t="n">
        <f aca="false">I187/2</f>
        <v>3885.215</v>
      </c>
      <c r="I187" s="45" t="n">
        <v>7770.43</v>
      </c>
      <c r="J187" s="40"/>
      <c r="K187" s="63"/>
      <c r="Q187" s="32"/>
      <c r="R187" s="33"/>
      <c r="S187" s="33"/>
    </row>
    <row r="188" s="31" customFormat="true" ht="88.5" hidden="false" customHeight="true" outlineLevel="0" collapsed="false">
      <c r="A188" s="19" t="s">
        <v>132</v>
      </c>
      <c r="B188" s="20" t="s">
        <v>116</v>
      </c>
      <c r="C188" s="35"/>
      <c r="D188" s="35"/>
      <c r="E188" s="35"/>
      <c r="F188" s="35"/>
      <c r="G188" s="35"/>
      <c r="H188" s="30" t="n">
        <f aca="false">I188/2</f>
        <v>118503.514</v>
      </c>
      <c r="I188" s="30" t="n">
        <f aca="false">SUM(I189:I192)</f>
        <v>237007.028</v>
      </c>
      <c r="J188" s="40"/>
      <c r="K188" s="63"/>
      <c r="Q188" s="32"/>
      <c r="R188" s="33"/>
      <c r="S188" s="33"/>
    </row>
    <row r="189" s="24" customFormat="true" ht="33" hidden="false" customHeight="false" outlineLevel="0" collapsed="false">
      <c r="A189" s="36" t="s">
        <v>118</v>
      </c>
      <c r="B189" s="37" t="s">
        <v>27</v>
      </c>
      <c r="C189" s="38"/>
      <c r="D189" s="38"/>
      <c r="E189" s="38"/>
      <c r="F189" s="38"/>
      <c r="G189" s="38"/>
      <c r="H189" s="45" t="n">
        <f aca="false">I189/2</f>
        <v>19771.7422</v>
      </c>
      <c r="I189" s="45" t="n">
        <v>39543.4844</v>
      </c>
      <c r="J189" s="40"/>
      <c r="K189" s="63"/>
      <c r="Q189" s="32"/>
      <c r="R189" s="33"/>
      <c r="S189" s="33"/>
    </row>
    <row r="190" s="24" customFormat="true" ht="82.5" hidden="false" customHeight="false" outlineLevel="0" collapsed="false">
      <c r="A190" s="36" t="s">
        <v>119</v>
      </c>
      <c r="B190" s="37" t="s">
        <v>27</v>
      </c>
      <c r="C190" s="38"/>
      <c r="D190" s="38"/>
      <c r="E190" s="38"/>
      <c r="F190" s="38"/>
      <c r="G190" s="38"/>
      <c r="H190" s="45" t="n">
        <f aca="false">I190/2</f>
        <v>5075.1768</v>
      </c>
      <c r="I190" s="45" t="n">
        <v>10150.3536</v>
      </c>
      <c r="J190" s="40"/>
      <c r="K190" s="63"/>
      <c r="Q190" s="32"/>
      <c r="R190" s="33"/>
      <c r="S190" s="33"/>
    </row>
    <row r="191" s="24" customFormat="true" ht="33" hidden="false" customHeight="false" outlineLevel="0" collapsed="false">
      <c r="A191" s="36" t="s">
        <v>120</v>
      </c>
      <c r="B191" s="37" t="s">
        <v>27</v>
      </c>
      <c r="C191" s="38"/>
      <c r="D191" s="38"/>
      <c r="E191" s="38"/>
      <c r="F191" s="38"/>
      <c r="G191" s="38"/>
      <c r="H191" s="45" t="n">
        <f aca="false">I191/2</f>
        <v>81656.12</v>
      </c>
      <c r="I191" s="45" t="n">
        <v>163312.24</v>
      </c>
      <c r="J191" s="40"/>
      <c r="K191" s="63"/>
      <c r="Q191" s="32"/>
      <c r="R191" s="33"/>
      <c r="S191" s="33"/>
    </row>
    <row r="192" s="24" customFormat="true" ht="16.5" hidden="false" customHeight="false" outlineLevel="0" collapsed="false">
      <c r="A192" s="36" t="s">
        <v>121</v>
      </c>
      <c r="B192" s="37" t="s">
        <v>27</v>
      </c>
      <c r="C192" s="38"/>
      <c r="D192" s="38"/>
      <c r="E192" s="38"/>
      <c r="F192" s="38"/>
      <c r="G192" s="38"/>
      <c r="H192" s="45" t="n">
        <f aca="false">I192/2</f>
        <v>12000.475</v>
      </c>
      <c r="I192" s="45" t="n">
        <v>24000.95</v>
      </c>
      <c r="J192" s="40"/>
      <c r="K192" s="63"/>
      <c r="Q192" s="32"/>
      <c r="R192" s="33"/>
      <c r="S192" s="33"/>
    </row>
    <row r="193" s="31" customFormat="true" ht="110.25" hidden="false" customHeight="true" outlineLevel="0" collapsed="false">
      <c r="A193" s="19" t="s">
        <v>133</v>
      </c>
      <c r="B193" s="20" t="s">
        <v>116</v>
      </c>
      <c r="C193" s="35"/>
      <c r="D193" s="35"/>
      <c r="E193" s="35"/>
      <c r="F193" s="35"/>
      <c r="G193" s="35"/>
      <c r="H193" s="30" t="n">
        <f aca="false">I193/2</f>
        <v>2799.998</v>
      </c>
      <c r="I193" s="30" t="n">
        <f aca="false">SUM(I194:I197)</f>
        <v>5599.996</v>
      </c>
      <c r="J193" s="40"/>
      <c r="K193" s="63"/>
      <c r="Q193" s="32"/>
      <c r="R193" s="33"/>
      <c r="S193" s="33"/>
    </row>
    <row r="194" s="24" customFormat="true" ht="33" hidden="false" customHeight="false" outlineLevel="0" collapsed="false">
      <c r="A194" s="36" t="s">
        <v>118</v>
      </c>
      <c r="B194" s="37" t="s">
        <v>27</v>
      </c>
      <c r="C194" s="38"/>
      <c r="D194" s="38"/>
      <c r="E194" s="38"/>
      <c r="F194" s="38"/>
      <c r="G194" s="38"/>
      <c r="H194" s="45" t="n">
        <f aca="false">I194/2</f>
        <v>1370.525</v>
      </c>
      <c r="I194" s="45" t="n">
        <v>2741.05</v>
      </c>
      <c r="J194" s="40"/>
      <c r="K194" s="63"/>
      <c r="Q194" s="32"/>
      <c r="R194" s="33"/>
      <c r="S194" s="33"/>
    </row>
    <row r="195" s="24" customFormat="true" ht="82.5" hidden="false" customHeight="false" outlineLevel="0" collapsed="false">
      <c r="A195" s="36" t="s">
        <v>119</v>
      </c>
      <c r="B195" s="37" t="s">
        <v>27</v>
      </c>
      <c r="C195" s="38"/>
      <c r="D195" s="38"/>
      <c r="E195" s="38"/>
      <c r="F195" s="38"/>
      <c r="G195" s="38"/>
      <c r="H195" s="45" t="n">
        <f aca="false">I195/2</f>
        <v>166.908</v>
      </c>
      <c r="I195" s="45" t="n">
        <v>333.816</v>
      </c>
      <c r="J195" s="40"/>
      <c r="K195" s="63"/>
      <c r="Q195" s="32"/>
      <c r="R195" s="33"/>
      <c r="S195" s="33"/>
    </row>
    <row r="196" s="24" customFormat="true" ht="33" hidden="false" customHeight="false" outlineLevel="0" collapsed="false">
      <c r="A196" s="36" t="s">
        <v>120</v>
      </c>
      <c r="B196" s="37" t="s">
        <v>27</v>
      </c>
      <c r="C196" s="38"/>
      <c r="D196" s="38"/>
      <c r="E196" s="38"/>
      <c r="F196" s="38"/>
      <c r="G196" s="38"/>
      <c r="H196" s="45" t="n">
        <f aca="false">I196/2</f>
        <v>780.285</v>
      </c>
      <c r="I196" s="45" t="n">
        <v>1560.57</v>
      </c>
      <c r="J196" s="40"/>
      <c r="K196" s="63"/>
      <c r="Q196" s="32"/>
      <c r="R196" s="33"/>
      <c r="S196" s="33"/>
    </row>
    <row r="197" s="24" customFormat="true" ht="16.5" hidden="false" customHeight="false" outlineLevel="0" collapsed="false">
      <c r="A197" s="36" t="s">
        <v>121</v>
      </c>
      <c r="B197" s="37" t="s">
        <v>27</v>
      </c>
      <c r="C197" s="38"/>
      <c r="D197" s="38"/>
      <c r="E197" s="38"/>
      <c r="F197" s="38"/>
      <c r="G197" s="38"/>
      <c r="H197" s="45" t="n">
        <f aca="false">I197/2</f>
        <v>482.28</v>
      </c>
      <c r="I197" s="45" t="n">
        <v>964.56</v>
      </c>
      <c r="J197" s="40"/>
      <c r="K197" s="63"/>
      <c r="Q197" s="32"/>
      <c r="R197" s="33"/>
      <c r="S197" s="33"/>
    </row>
    <row r="198" s="31" customFormat="true" ht="78.75" hidden="false" customHeight="true" outlineLevel="0" collapsed="false">
      <c r="A198" s="19" t="s">
        <v>134</v>
      </c>
      <c r="B198" s="20" t="s">
        <v>116</v>
      </c>
      <c r="C198" s="35"/>
      <c r="D198" s="35"/>
      <c r="E198" s="35"/>
      <c r="F198" s="35"/>
      <c r="G198" s="35"/>
      <c r="H198" s="30" t="n">
        <f aca="false">I198/2</f>
        <v>790.57</v>
      </c>
      <c r="I198" s="30" t="n">
        <f aca="false">SUM(I199:I202)</f>
        <v>1581.14</v>
      </c>
      <c r="J198" s="40"/>
      <c r="K198" s="63"/>
      <c r="Q198" s="32"/>
      <c r="R198" s="33"/>
      <c r="S198" s="33"/>
    </row>
    <row r="199" s="24" customFormat="true" ht="33" hidden="false" customHeight="false" outlineLevel="0" collapsed="false">
      <c r="A199" s="36" t="s">
        <v>118</v>
      </c>
      <c r="B199" s="37" t="s">
        <v>27</v>
      </c>
      <c r="C199" s="38"/>
      <c r="D199" s="38"/>
      <c r="E199" s="38"/>
      <c r="F199" s="38"/>
      <c r="G199" s="38"/>
      <c r="H199" s="45" t="n">
        <f aca="false">I199/2</f>
        <v>483.5685</v>
      </c>
      <c r="I199" s="45" t="n">
        <v>967.137</v>
      </c>
      <c r="J199" s="40"/>
      <c r="K199" s="63"/>
      <c r="Q199" s="32"/>
      <c r="R199" s="33"/>
      <c r="S199" s="33"/>
    </row>
    <row r="200" s="24" customFormat="true" ht="82.5" hidden="false" customHeight="false" outlineLevel="0" collapsed="false">
      <c r="A200" s="36" t="s">
        <v>119</v>
      </c>
      <c r="B200" s="37" t="s">
        <v>27</v>
      </c>
      <c r="C200" s="38"/>
      <c r="D200" s="38"/>
      <c r="E200" s="38"/>
      <c r="F200" s="38"/>
      <c r="G200" s="38"/>
      <c r="H200" s="45" t="n">
        <f aca="false">I200/2</f>
        <v>120.398</v>
      </c>
      <c r="I200" s="45" t="n">
        <v>240.796</v>
      </c>
      <c r="J200" s="40"/>
      <c r="K200" s="63"/>
      <c r="Q200" s="32"/>
      <c r="R200" s="33"/>
      <c r="S200" s="33"/>
    </row>
    <row r="201" s="24" customFormat="true" ht="33" hidden="false" customHeight="false" outlineLevel="0" collapsed="false">
      <c r="A201" s="36" t="s">
        <v>120</v>
      </c>
      <c r="B201" s="37" t="s">
        <v>27</v>
      </c>
      <c r="C201" s="38"/>
      <c r="D201" s="38"/>
      <c r="E201" s="38"/>
      <c r="F201" s="38"/>
      <c r="G201" s="38"/>
      <c r="H201" s="45" t="n">
        <f aca="false">I201/2</f>
        <v>103.3285</v>
      </c>
      <c r="I201" s="45" t="n">
        <v>206.657</v>
      </c>
      <c r="J201" s="40"/>
      <c r="K201" s="63"/>
      <c r="Q201" s="32"/>
      <c r="R201" s="33"/>
      <c r="S201" s="33"/>
    </row>
    <row r="202" s="24" customFormat="true" ht="16.5" hidden="false" customHeight="false" outlineLevel="0" collapsed="false">
      <c r="A202" s="36" t="s">
        <v>121</v>
      </c>
      <c r="B202" s="37" t="s">
        <v>27</v>
      </c>
      <c r="C202" s="38"/>
      <c r="D202" s="38"/>
      <c r="E202" s="38"/>
      <c r="F202" s="38"/>
      <c r="G202" s="38"/>
      <c r="H202" s="45" t="n">
        <f aca="false">I202/2</f>
        <v>83.275</v>
      </c>
      <c r="I202" s="45" t="n">
        <v>166.55</v>
      </c>
      <c r="J202" s="40"/>
      <c r="K202" s="63"/>
      <c r="Q202" s="32"/>
      <c r="R202" s="33"/>
      <c r="S202" s="33"/>
    </row>
    <row r="203" s="31" customFormat="true" ht="75.75" hidden="false" customHeight="true" outlineLevel="0" collapsed="false">
      <c r="A203" s="19" t="s">
        <v>135</v>
      </c>
      <c r="B203" s="20" t="s">
        <v>116</v>
      </c>
      <c r="C203" s="35"/>
      <c r="D203" s="35"/>
      <c r="E203" s="35"/>
      <c r="F203" s="35"/>
      <c r="G203" s="35"/>
      <c r="H203" s="30" t="n">
        <f aca="false">I203/2</f>
        <v>11543.658</v>
      </c>
      <c r="I203" s="30" t="n">
        <f aca="false">SUM(I204:I207)</f>
        <v>23087.316</v>
      </c>
      <c r="J203" s="40"/>
      <c r="K203" s="63"/>
      <c r="Q203" s="32"/>
      <c r="R203" s="33"/>
      <c r="S203" s="33"/>
    </row>
    <row r="204" s="24" customFormat="true" ht="33" hidden="false" customHeight="false" outlineLevel="0" collapsed="false">
      <c r="A204" s="36" t="s">
        <v>118</v>
      </c>
      <c r="B204" s="37" t="s">
        <v>27</v>
      </c>
      <c r="C204" s="38"/>
      <c r="D204" s="38"/>
      <c r="E204" s="38"/>
      <c r="F204" s="38"/>
      <c r="G204" s="38"/>
      <c r="H204" s="45" t="n">
        <f aca="false">I204/2</f>
        <v>1094.843</v>
      </c>
      <c r="I204" s="45" t="n">
        <v>2189.686</v>
      </c>
      <c r="J204" s="40"/>
      <c r="K204" s="63"/>
      <c r="Q204" s="32"/>
      <c r="R204" s="33"/>
      <c r="S204" s="33"/>
    </row>
    <row r="205" s="24" customFormat="true" ht="82.5" hidden="false" customHeight="false" outlineLevel="0" collapsed="false">
      <c r="A205" s="36" t="s">
        <v>119</v>
      </c>
      <c r="B205" s="37" t="s">
        <v>27</v>
      </c>
      <c r="C205" s="38"/>
      <c r="D205" s="38"/>
      <c r="E205" s="38"/>
      <c r="F205" s="38"/>
      <c r="G205" s="38"/>
      <c r="H205" s="45" t="n">
        <f aca="false">I205/2</f>
        <v>275</v>
      </c>
      <c r="I205" s="45" t="n">
        <v>550</v>
      </c>
      <c r="J205" s="40"/>
      <c r="K205" s="63"/>
      <c r="Q205" s="32"/>
      <c r="R205" s="33"/>
      <c r="S205" s="33"/>
    </row>
    <row r="206" s="24" customFormat="true" ht="33" hidden="false" customHeight="false" outlineLevel="0" collapsed="false">
      <c r="A206" s="36" t="s">
        <v>120</v>
      </c>
      <c r="B206" s="37" t="s">
        <v>27</v>
      </c>
      <c r="C206" s="38"/>
      <c r="D206" s="38"/>
      <c r="E206" s="38"/>
      <c r="F206" s="38"/>
      <c r="G206" s="38"/>
      <c r="H206" s="45" t="n">
        <f aca="false">I206/2</f>
        <v>584</v>
      </c>
      <c r="I206" s="45" t="n">
        <v>1168</v>
      </c>
      <c r="J206" s="40"/>
      <c r="K206" s="63"/>
      <c r="Q206" s="32"/>
      <c r="R206" s="33"/>
      <c r="S206" s="33"/>
    </row>
    <row r="207" s="24" customFormat="true" ht="16.5" hidden="false" customHeight="false" outlineLevel="0" collapsed="false">
      <c r="A207" s="36" t="s">
        <v>121</v>
      </c>
      <c r="B207" s="37" t="s">
        <v>27</v>
      </c>
      <c r="C207" s="38"/>
      <c r="D207" s="38"/>
      <c r="E207" s="38"/>
      <c r="F207" s="38"/>
      <c r="G207" s="38"/>
      <c r="H207" s="45" t="n">
        <f aca="false">I207/2</f>
        <v>9589.815</v>
      </c>
      <c r="I207" s="45" t="n">
        <v>19179.63</v>
      </c>
      <c r="J207" s="40"/>
      <c r="K207" s="63"/>
      <c r="Q207" s="32"/>
      <c r="R207" s="33"/>
      <c r="S207" s="33"/>
    </row>
    <row r="208" s="31" customFormat="true" ht="68.25" hidden="false" customHeight="true" outlineLevel="0" collapsed="false">
      <c r="A208" s="19" t="s">
        <v>136</v>
      </c>
      <c r="B208" s="20" t="s">
        <v>116</v>
      </c>
      <c r="C208" s="35"/>
      <c r="D208" s="35"/>
      <c r="E208" s="35"/>
      <c r="F208" s="35"/>
      <c r="G208" s="35"/>
      <c r="H208" s="30" t="n">
        <f aca="false">I208/2</f>
        <v>1997.632</v>
      </c>
      <c r="I208" s="30" t="n">
        <f aca="false">SUM(I209:I212)</f>
        <v>3995.264</v>
      </c>
      <c r="J208" s="40"/>
      <c r="K208" s="63"/>
      <c r="Q208" s="32"/>
      <c r="R208" s="33"/>
      <c r="S208" s="33"/>
    </row>
    <row r="209" s="24" customFormat="true" ht="33" hidden="false" customHeight="false" outlineLevel="0" collapsed="false">
      <c r="A209" s="36" t="s">
        <v>118</v>
      </c>
      <c r="B209" s="37" t="s">
        <v>27</v>
      </c>
      <c r="C209" s="38"/>
      <c r="D209" s="38"/>
      <c r="E209" s="38"/>
      <c r="F209" s="38"/>
      <c r="G209" s="38"/>
      <c r="H209" s="45" t="n">
        <f aca="false">I209/2</f>
        <v>34.045</v>
      </c>
      <c r="I209" s="45" t="n">
        <v>68.09</v>
      </c>
      <c r="J209" s="40"/>
      <c r="K209" s="63"/>
      <c r="Q209" s="32"/>
      <c r="R209" s="33"/>
      <c r="S209" s="33"/>
    </row>
    <row r="210" s="24" customFormat="true" ht="82.5" hidden="false" customHeight="false" outlineLevel="0" collapsed="false">
      <c r="A210" s="36" t="s">
        <v>119</v>
      </c>
      <c r="B210" s="37" t="s">
        <v>27</v>
      </c>
      <c r="C210" s="38"/>
      <c r="D210" s="38"/>
      <c r="E210" s="38"/>
      <c r="F210" s="38"/>
      <c r="G210" s="38"/>
      <c r="H210" s="45" t="n">
        <f aca="false">I210/2</f>
        <v>89.2625</v>
      </c>
      <c r="I210" s="45" t="n">
        <v>178.525</v>
      </c>
      <c r="J210" s="40"/>
      <c r="K210" s="63"/>
      <c r="Q210" s="32"/>
      <c r="R210" s="33"/>
      <c r="S210" s="33"/>
    </row>
    <row r="211" s="24" customFormat="true" ht="33" hidden="false" customHeight="false" outlineLevel="0" collapsed="false">
      <c r="A211" s="36" t="s">
        <v>120</v>
      </c>
      <c r="B211" s="37" t="s">
        <v>27</v>
      </c>
      <c r="C211" s="38"/>
      <c r="D211" s="38"/>
      <c r="E211" s="38"/>
      <c r="F211" s="38"/>
      <c r="G211" s="38"/>
      <c r="H211" s="45" t="n">
        <f aca="false">I211/2</f>
        <v>868.8245</v>
      </c>
      <c r="I211" s="45" t="n">
        <v>1737.649</v>
      </c>
      <c r="J211" s="40"/>
      <c r="K211" s="63"/>
      <c r="Q211" s="32"/>
      <c r="R211" s="33"/>
      <c r="S211" s="33"/>
    </row>
    <row r="212" s="24" customFormat="true" ht="16.5" hidden="false" customHeight="false" outlineLevel="0" collapsed="false">
      <c r="A212" s="36" t="s">
        <v>121</v>
      </c>
      <c r="B212" s="37" t="s">
        <v>27</v>
      </c>
      <c r="C212" s="38"/>
      <c r="D212" s="38"/>
      <c r="E212" s="38"/>
      <c r="F212" s="38"/>
      <c r="G212" s="38"/>
      <c r="H212" s="45" t="n">
        <f aca="false">I212/2</f>
        <v>1005.5</v>
      </c>
      <c r="I212" s="45" t="n">
        <v>2011</v>
      </c>
      <c r="J212" s="40"/>
      <c r="K212" s="63"/>
      <c r="Q212" s="32"/>
      <c r="R212" s="33"/>
      <c r="S212" s="33"/>
    </row>
    <row r="213" s="31" customFormat="true" ht="83.25" hidden="false" customHeight="true" outlineLevel="0" collapsed="false">
      <c r="A213" s="19" t="s">
        <v>137</v>
      </c>
      <c r="B213" s="20" t="s">
        <v>116</v>
      </c>
      <c r="C213" s="35"/>
      <c r="D213" s="35"/>
      <c r="E213" s="35"/>
      <c r="F213" s="35"/>
      <c r="G213" s="35"/>
      <c r="H213" s="30" t="n">
        <f aca="false">I213/2</f>
        <v>155.699</v>
      </c>
      <c r="I213" s="30" t="n">
        <f aca="false">SUM(I214:I217)</f>
        <v>311.398</v>
      </c>
      <c r="J213" s="40"/>
      <c r="K213" s="63"/>
      <c r="Q213" s="32"/>
      <c r="R213" s="33"/>
      <c r="S213" s="33"/>
    </row>
    <row r="214" s="24" customFormat="true" ht="33" hidden="false" customHeight="false" outlineLevel="0" collapsed="false">
      <c r="A214" s="36" t="s">
        <v>118</v>
      </c>
      <c r="B214" s="37" t="s">
        <v>27</v>
      </c>
      <c r="C214" s="38"/>
      <c r="D214" s="38"/>
      <c r="E214" s="38"/>
      <c r="F214" s="38"/>
      <c r="G214" s="38"/>
      <c r="H214" s="45" t="n">
        <f aca="false">I214/2</f>
        <v>61.438</v>
      </c>
      <c r="I214" s="45" t="n">
        <v>122.876</v>
      </c>
      <c r="J214" s="40"/>
      <c r="K214" s="63"/>
      <c r="Q214" s="32"/>
      <c r="R214" s="33"/>
      <c r="S214" s="33"/>
    </row>
    <row r="215" s="24" customFormat="true" ht="82.5" hidden="false" customHeight="false" outlineLevel="0" collapsed="false">
      <c r="A215" s="36" t="s">
        <v>119</v>
      </c>
      <c r="B215" s="37" t="s">
        <v>27</v>
      </c>
      <c r="C215" s="38"/>
      <c r="D215" s="38"/>
      <c r="E215" s="38"/>
      <c r="F215" s="38"/>
      <c r="G215" s="38"/>
      <c r="H215" s="45" t="n">
        <f aca="false">I215/2</f>
        <v>68.482</v>
      </c>
      <c r="I215" s="45" t="n">
        <v>136.964</v>
      </c>
      <c r="J215" s="40"/>
      <c r="K215" s="63"/>
      <c r="Q215" s="32"/>
      <c r="R215" s="33"/>
      <c r="S215" s="33"/>
    </row>
    <row r="216" s="24" customFormat="true" ht="33" hidden="false" customHeight="false" outlineLevel="0" collapsed="false">
      <c r="A216" s="36" t="s">
        <v>120</v>
      </c>
      <c r="B216" s="37" t="s">
        <v>27</v>
      </c>
      <c r="C216" s="38"/>
      <c r="D216" s="38"/>
      <c r="E216" s="38"/>
      <c r="F216" s="38"/>
      <c r="G216" s="38"/>
      <c r="H216" s="45" t="n">
        <f aca="false">I216/2</f>
        <v>8.164</v>
      </c>
      <c r="I216" s="45" t="n">
        <v>16.328</v>
      </c>
      <c r="J216" s="40"/>
      <c r="K216" s="63"/>
      <c r="Q216" s="32"/>
      <c r="R216" s="33"/>
      <c r="S216" s="33"/>
    </row>
    <row r="217" s="24" customFormat="true" ht="16.5" hidden="false" customHeight="false" outlineLevel="0" collapsed="false">
      <c r="A217" s="36" t="s">
        <v>121</v>
      </c>
      <c r="B217" s="37" t="s">
        <v>27</v>
      </c>
      <c r="C217" s="38"/>
      <c r="D217" s="38"/>
      <c r="E217" s="38"/>
      <c r="F217" s="38"/>
      <c r="G217" s="38"/>
      <c r="H217" s="45" t="n">
        <f aca="false">I217/2</f>
        <v>17.615</v>
      </c>
      <c r="I217" s="45" t="n">
        <v>35.23</v>
      </c>
      <c r="J217" s="40"/>
      <c r="K217" s="63"/>
      <c r="Q217" s="32"/>
      <c r="R217" s="33"/>
      <c r="S217" s="33"/>
    </row>
    <row r="218" s="31" customFormat="true" ht="104.25" hidden="false" customHeight="true" outlineLevel="0" collapsed="false">
      <c r="A218" s="19" t="s">
        <v>138</v>
      </c>
      <c r="B218" s="20" t="s">
        <v>116</v>
      </c>
      <c r="C218" s="35"/>
      <c r="D218" s="35"/>
      <c r="E218" s="35"/>
      <c r="F218" s="35"/>
      <c r="G218" s="35"/>
      <c r="H218" s="30" t="n">
        <f aca="false">I218/2</f>
        <v>3268.3075</v>
      </c>
      <c r="I218" s="30" t="n">
        <f aca="false">SUM(I219:I222)</f>
        <v>6536.615</v>
      </c>
      <c r="J218" s="40"/>
      <c r="K218" s="63"/>
      <c r="Q218" s="32"/>
      <c r="R218" s="33"/>
      <c r="S218" s="33"/>
    </row>
    <row r="219" s="24" customFormat="true" ht="33" hidden="false" customHeight="false" outlineLevel="0" collapsed="false">
      <c r="A219" s="36" t="s">
        <v>118</v>
      </c>
      <c r="B219" s="37" t="s">
        <v>27</v>
      </c>
      <c r="C219" s="38"/>
      <c r="D219" s="38"/>
      <c r="E219" s="38"/>
      <c r="F219" s="38"/>
      <c r="G219" s="38"/>
      <c r="H219" s="45" t="n">
        <f aca="false">I219/2</f>
        <v>1635.9775</v>
      </c>
      <c r="I219" s="45" t="n">
        <v>3271.955</v>
      </c>
      <c r="J219" s="40"/>
      <c r="K219" s="63"/>
      <c r="Q219" s="32"/>
      <c r="R219" s="33"/>
      <c r="S219" s="33"/>
    </row>
    <row r="220" s="24" customFormat="true" ht="82.5" hidden="false" customHeight="false" outlineLevel="0" collapsed="false">
      <c r="A220" s="36" t="s">
        <v>119</v>
      </c>
      <c r="B220" s="37" t="s">
        <v>27</v>
      </c>
      <c r="C220" s="38"/>
      <c r="D220" s="38"/>
      <c r="E220" s="38"/>
      <c r="F220" s="38"/>
      <c r="G220" s="38"/>
      <c r="H220" s="45" t="n">
        <f aca="false">I220/2</f>
        <v>8.945</v>
      </c>
      <c r="I220" s="45" t="n">
        <v>17.89</v>
      </c>
      <c r="J220" s="40"/>
      <c r="K220" s="63"/>
      <c r="Q220" s="32"/>
      <c r="R220" s="33"/>
      <c r="S220" s="33"/>
    </row>
    <row r="221" s="24" customFormat="true" ht="33" hidden="false" customHeight="false" outlineLevel="0" collapsed="false">
      <c r="A221" s="36" t="s">
        <v>120</v>
      </c>
      <c r="B221" s="37" t="s">
        <v>27</v>
      </c>
      <c r="C221" s="38"/>
      <c r="D221" s="38"/>
      <c r="E221" s="38"/>
      <c r="F221" s="38"/>
      <c r="G221" s="38"/>
      <c r="H221" s="45" t="n">
        <f aca="false">I221/2</f>
        <v>1367.895</v>
      </c>
      <c r="I221" s="45" t="n">
        <v>2735.79</v>
      </c>
      <c r="J221" s="40"/>
      <c r="K221" s="63"/>
      <c r="Q221" s="32"/>
      <c r="R221" s="33"/>
      <c r="S221" s="33"/>
    </row>
    <row r="222" s="24" customFormat="true" ht="16.5" hidden="false" customHeight="false" outlineLevel="0" collapsed="false">
      <c r="A222" s="36" t="s">
        <v>121</v>
      </c>
      <c r="B222" s="37" t="s">
        <v>27</v>
      </c>
      <c r="C222" s="38"/>
      <c r="D222" s="38"/>
      <c r="E222" s="38"/>
      <c r="F222" s="38"/>
      <c r="G222" s="38"/>
      <c r="H222" s="45" t="n">
        <f aca="false">I222/2</f>
        <v>255.49</v>
      </c>
      <c r="I222" s="45" t="n">
        <v>510.98</v>
      </c>
      <c r="J222" s="40"/>
      <c r="K222" s="63"/>
      <c r="Q222" s="32"/>
      <c r="R222" s="33"/>
      <c r="S222" s="33"/>
    </row>
    <row r="223" s="31" customFormat="true" ht="86.25" hidden="false" customHeight="true" outlineLevel="0" collapsed="false">
      <c r="A223" s="19" t="s">
        <v>139</v>
      </c>
      <c r="B223" s="20" t="s">
        <v>116</v>
      </c>
      <c r="C223" s="35"/>
      <c r="D223" s="35"/>
      <c r="E223" s="35"/>
      <c r="F223" s="35"/>
      <c r="G223" s="35"/>
      <c r="H223" s="30" t="n">
        <f aca="false">I223/2</f>
        <v>1368.34</v>
      </c>
      <c r="I223" s="30" t="n">
        <f aca="false">SUM(I224:I227)</f>
        <v>2736.68</v>
      </c>
      <c r="J223" s="40"/>
      <c r="K223" s="63"/>
      <c r="Q223" s="32"/>
      <c r="R223" s="33"/>
      <c r="S223" s="33"/>
    </row>
    <row r="224" s="24" customFormat="true" ht="33" hidden="false" customHeight="false" outlineLevel="0" collapsed="false">
      <c r="A224" s="36" t="s">
        <v>118</v>
      </c>
      <c r="B224" s="37" t="s">
        <v>27</v>
      </c>
      <c r="C224" s="38"/>
      <c r="D224" s="38"/>
      <c r="E224" s="38"/>
      <c r="F224" s="38"/>
      <c r="G224" s="38"/>
      <c r="H224" s="45" t="n">
        <f aca="false">I224/2</f>
        <v>428.185</v>
      </c>
      <c r="I224" s="45" t="n">
        <v>856.37</v>
      </c>
      <c r="J224" s="40"/>
      <c r="K224" s="63"/>
      <c r="Q224" s="32"/>
      <c r="R224" s="33"/>
      <c r="S224" s="33"/>
    </row>
    <row r="225" s="24" customFormat="true" ht="82.5" hidden="false" customHeight="false" outlineLevel="0" collapsed="false">
      <c r="A225" s="36" t="s">
        <v>119</v>
      </c>
      <c r="B225" s="37" t="s">
        <v>27</v>
      </c>
      <c r="C225" s="38"/>
      <c r="D225" s="38"/>
      <c r="E225" s="38"/>
      <c r="F225" s="38"/>
      <c r="G225" s="38"/>
      <c r="H225" s="45" t="n">
        <f aca="false">I225/2</f>
        <v>150</v>
      </c>
      <c r="I225" s="45" t="n">
        <v>300</v>
      </c>
      <c r="J225" s="40"/>
      <c r="K225" s="63"/>
      <c r="Q225" s="32"/>
      <c r="R225" s="33"/>
      <c r="S225" s="33"/>
    </row>
    <row r="226" s="24" customFormat="true" ht="33" hidden="false" customHeight="false" outlineLevel="0" collapsed="false">
      <c r="A226" s="36" t="s">
        <v>120</v>
      </c>
      <c r="B226" s="37" t="s">
        <v>27</v>
      </c>
      <c r="C226" s="38"/>
      <c r="D226" s="38"/>
      <c r="E226" s="38"/>
      <c r="F226" s="38"/>
      <c r="G226" s="38"/>
      <c r="H226" s="45" t="n">
        <f aca="false">I226/2</f>
        <v>420.91</v>
      </c>
      <c r="I226" s="45" t="n">
        <v>841.82</v>
      </c>
      <c r="J226" s="40"/>
      <c r="K226" s="63"/>
      <c r="Q226" s="32"/>
      <c r="R226" s="33"/>
      <c r="S226" s="33"/>
    </row>
    <row r="227" s="24" customFormat="true" ht="16.5" hidden="false" customHeight="false" outlineLevel="0" collapsed="false">
      <c r="A227" s="36" t="s">
        <v>121</v>
      </c>
      <c r="B227" s="37" t="s">
        <v>27</v>
      </c>
      <c r="C227" s="38"/>
      <c r="D227" s="38"/>
      <c r="E227" s="38"/>
      <c r="F227" s="38"/>
      <c r="G227" s="38"/>
      <c r="H227" s="45" t="n">
        <f aca="false">I227/2</f>
        <v>369.245</v>
      </c>
      <c r="I227" s="45" t="n">
        <v>738.49</v>
      </c>
      <c r="J227" s="40"/>
      <c r="K227" s="63"/>
      <c r="Q227" s="32"/>
      <c r="R227" s="33"/>
      <c r="S227" s="33"/>
    </row>
    <row r="228" s="31" customFormat="true" ht="71.25" hidden="false" customHeight="true" outlineLevel="0" collapsed="false">
      <c r="A228" s="19" t="s">
        <v>140</v>
      </c>
      <c r="B228" s="20" t="s">
        <v>116</v>
      </c>
      <c r="C228" s="35"/>
      <c r="D228" s="35"/>
      <c r="E228" s="35"/>
      <c r="F228" s="35"/>
      <c r="G228" s="35"/>
      <c r="H228" s="30" t="n">
        <f aca="false">I228/2</f>
        <v>1375.106</v>
      </c>
      <c r="I228" s="30" t="n">
        <f aca="false">SUM(I229:I232)</f>
        <v>2750.212</v>
      </c>
      <c r="J228" s="40"/>
      <c r="K228" s="63"/>
      <c r="Q228" s="32"/>
      <c r="R228" s="33"/>
      <c r="S228" s="33"/>
    </row>
    <row r="229" s="24" customFormat="true" ht="33" hidden="false" customHeight="false" outlineLevel="0" collapsed="false">
      <c r="A229" s="36" t="s">
        <v>118</v>
      </c>
      <c r="B229" s="37" t="s">
        <v>27</v>
      </c>
      <c r="C229" s="38"/>
      <c r="D229" s="38"/>
      <c r="E229" s="38"/>
      <c r="F229" s="38"/>
      <c r="G229" s="38"/>
      <c r="H229" s="45" t="n">
        <f aca="false">I229/2</f>
        <v>14.02</v>
      </c>
      <c r="I229" s="45" t="n">
        <v>28.04</v>
      </c>
      <c r="J229" s="40"/>
      <c r="K229" s="63"/>
      <c r="Q229" s="32"/>
      <c r="R229" s="33"/>
      <c r="S229" s="33"/>
    </row>
    <row r="230" s="24" customFormat="true" ht="82.5" hidden="false" customHeight="false" outlineLevel="0" collapsed="false">
      <c r="A230" s="36" t="s">
        <v>119</v>
      </c>
      <c r="B230" s="37" t="s">
        <v>27</v>
      </c>
      <c r="C230" s="38"/>
      <c r="D230" s="38"/>
      <c r="E230" s="38"/>
      <c r="F230" s="38"/>
      <c r="G230" s="38"/>
      <c r="H230" s="45" t="n">
        <f aca="false">I230/2</f>
        <v>1206.2825</v>
      </c>
      <c r="I230" s="45" t="n">
        <v>2412.565</v>
      </c>
      <c r="J230" s="40"/>
      <c r="K230" s="63"/>
      <c r="Q230" s="32"/>
      <c r="R230" s="33"/>
      <c r="S230" s="33"/>
    </row>
    <row r="231" s="24" customFormat="true" ht="33" hidden="false" customHeight="false" outlineLevel="0" collapsed="false">
      <c r="A231" s="36" t="s">
        <v>120</v>
      </c>
      <c r="B231" s="37" t="s">
        <v>27</v>
      </c>
      <c r="C231" s="38"/>
      <c r="D231" s="38"/>
      <c r="E231" s="38"/>
      <c r="F231" s="38"/>
      <c r="G231" s="38"/>
      <c r="H231" s="45" t="n">
        <f aca="false">I231/2</f>
        <v>24</v>
      </c>
      <c r="I231" s="45" t="n">
        <v>48</v>
      </c>
      <c r="J231" s="40"/>
      <c r="K231" s="63"/>
      <c r="Q231" s="32"/>
      <c r="R231" s="33"/>
      <c r="S231" s="33"/>
    </row>
    <row r="232" s="24" customFormat="true" ht="16.5" hidden="false" customHeight="false" outlineLevel="0" collapsed="false">
      <c r="A232" s="36" t="s">
        <v>121</v>
      </c>
      <c r="B232" s="37" t="s">
        <v>27</v>
      </c>
      <c r="C232" s="38"/>
      <c r="D232" s="38"/>
      <c r="E232" s="38"/>
      <c r="F232" s="38"/>
      <c r="G232" s="38"/>
      <c r="H232" s="45" t="n">
        <f aca="false">I232/2</f>
        <v>130.8035</v>
      </c>
      <c r="I232" s="45" t="n">
        <v>261.607</v>
      </c>
      <c r="J232" s="40"/>
      <c r="K232" s="63"/>
      <c r="Q232" s="32"/>
      <c r="R232" s="33"/>
      <c r="S232" s="33"/>
    </row>
    <row r="233" s="31" customFormat="true" ht="93.75" hidden="false" customHeight="true" outlineLevel="0" collapsed="false">
      <c r="A233" s="19" t="s">
        <v>141</v>
      </c>
      <c r="B233" s="20" t="s">
        <v>116</v>
      </c>
      <c r="C233" s="35"/>
      <c r="D233" s="35"/>
      <c r="E233" s="35"/>
      <c r="F233" s="35"/>
      <c r="G233" s="35"/>
      <c r="H233" s="30" t="n">
        <f aca="false">I233/2</f>
        <v>42239.74885</v>
      </c>
      <c r="I233" s="30" t="n">
        <f aca="false">SUM(I234:I237)</f>
        <v>84479.4977</v>
      </c>
      <c r="J233" s="40"/>
      <c r="K233" s="63"/>
      <c r="Q233" s="32"/>
      <c r="R233" s="33"/>
      <c r="S233" s="33"/>
    </row>
    <row r="234" s="24" customFormat="true" ht="33" hidden="false" customHeight="false" outlineLevel="0" collapsed="false">
      <c r="A234" s="36" t="s">
        <v>118</v>
      </c>
      <c r="B234" s="37" t="s">
        <v>27</v>
      </c>
      <c r="C234" s="38"/>
      <c r="D234" s="38"/>
      <c r="E234" s="38"/>
      <c r="F234" s="38"/>
      <c r="G234" s="38"/>
      <c r="H234" s="45" t="n">
        <f aca="false">I234/2</f>
        <v>14278.96235</v>
      </c>
      <c r="I234" s="45" t="n">
        <v>28557.9247</v>
      </c>
      <c r="J234" s="40"/>
      <c r="K234" s="63"/>
      <c r="Q234" s="32"/>
      <c r="R234" s="33"/>
      <c r="S234" s="33"/>
    </row>
    <row r="235" s="24" customFormat="true" ht="82.5" hidden="false" customHeight="false" outlineLevel="0" collapsed="false">
      <c r="A235" s="36" t="s">
        <v>119</v>
      </c>
      <c r="B235" s="37" t="s">
        <v>27</v>
      </c>
      <c r="C235" s="38"/>
      <c r="D235" s="38"/>
      <c r="E235" s="38"/>
      <c r="F235" s="38"/>
      <c r="G235" s="38"/>
      <c r="H235" s="45" t="n">
        <f aca="false">I235/2</f>
        <v>3657.2</v>
      </c>
      <c r="I235" s="45" t="n">
        <v>7314.4</v>
      </c>
      <c r="J235" s="40"/>
      <c r="K235" s="63"/>
      <c r="Q235" s="32"/>
      <c r="R235" s="33"/>
      <c r="S235" s="33"/>
    </row>
    <row r="236" s="24" customFormat="true" ht="33" hidden="false" customHeight="false" outlineLevel="0" collapsed="false">
      <c r="A236" s="36" t="s">
        <v>120</v>
      </c>
      <c r="B236" s="37" t="s">
        <v>27</v>
      </c>
      <c r="C236" s="38"/>
      <c r="D236" s="38"/>
      <c r="E236" s="38"/>
      <c r="F236" s="38"/>
      <c r="G236" s="38"/>
      <c r="H236" s="45" t="n">
        <f aca="false">I236/2</f>
        <v>15296.6345</v>
      </c>
      <c r="I236" s="45" t="n">
        <v>30593.269</v>
      </c>
      <c r="J236" s="40"/>
      <c r="K236" s="63"/>
      <c r="Q236" s="32"/>
      <c r="R236" s="33"/>
      <c r="S236" s="33"/>
    </row>
    <row r="237" s="24" customFormat="true" ht="16.5" hidden="false" customHeight="false" outlineLevel="0" collapsed="false">
      <c r="A237" s="36" t="s">
        <v>121</v>
      </c>
      <c r="B237" s="37" t="s">
        <v>27</v>
      </c>
      <c r="C237" s="38"/>
      <c r="D237" s="38"/>
      <c r="E237" s="38"/>
      <c r="F237" s="38"/>
      <c r="G237" s="38"/>
      <c r="H237" s="45" t="n">
        <f aca="false">I237/2</f>
        <v>9006.952</v>
      </c>
      <c r="I237" s="45" t="n">
        <v>18013.904</v>
      </c>
      <c r="J237" s="40"/>
      <c r="K237" s="63"/>
      <c r="Q237" s="32"/>
      <c r="R237" s="33"/>
      <c r="S237" s="33"/>
    </row>
    <row r="238" s="31" customFormat="true" ht="129" hidden="false" customHeight="true" outlineLevel="0" collapsed="false">
      <c r="A238" s="19" t="s">
        <v>142</v>
      </c>
      <c r="B238" s="20" t="s">
        <v>116</v>
      </c>
      <c r="C238" s="35"/>
      <c r="D238" s="35"/>
      <c r="E238" s="35"/>
      <c r="F238" s="35"/>
      <c r="G238" s="35"/>
      <c r="H238" s="30" t="n">
        <f aca="false">I238/2</f>
        <v>764.7185</v>
      </c>
      <c r="I238" s="30" t="n">
        <f aca="false">SUM(I239:I242)</f>
        <v>1529.437</v>
      </c>
      <c r="J238" s="40"/>
      <c r="K238" s="63"/>
      <c r="Q238" s="32"/>
      <c r="R238" s="33"/>
      <c r="S238" s="33"/>
    </row>
    <row r="239" s="24" customFormat="true" ht="33" hidden="false" customHeight="false" outlineLevel="0" collapsed="false">
      <c r="A239" s="36" t="s">
        <v>118</v>
      </c>
      <c r="B239" s="37" t="s">
        <v>27</v>
      </c>
      <c r="C239" s="38"/>
      <c r="D239" s="38"/>
      <c r="E239" s="38"/>
      <c r="F239" s="38"/>
      <c r="G239" s="38"/>
      <c r="H239" s="45" t="n">
        <f aca="false">I239/2</f>
        <v>0</v>
      </c>
      <c r="I239" s="45" t="n">
        <v>0</v>
      </c>
      <c r="J239" s="40"/>
      <c r="K239" s="63"/>
      <c r="Q239" s="32"/>
      <c r="R239" s="33"/>
      <c r="S239" s="33"/>
    </row>
    <row r="240" s="24" customFormat="true" ht="82.5" hidden="false" customHeight="false" outlineLevel="0" collapsed="false">
      <c r="A240" s="36" t="s">
        <v>119</v>
      </c>
      <c r="B240" s="37" t="s">
        <v>27</v>
      </c>
      <c r="C240" s="38"/>
      <c r="D240" s="38"/>
      <c r="E240" s="38"/>
      <c r="F240" s="38"/>
      <c r="G240" s="38"/>
      <c r="H240" s="45" t="n">
        <f aca="false">I240/2</f>
        <v>556.1825</v>
      </c>
      <c r="I240" s="45" t="n">
        <v>1112.365</v>
      </c>
      <c r="J240" s="40"/>
      <c r="K240" s="63"/>
      <c r="Q240" s="32"/>
      <c r="R240" s="33"/>
      <c r="S240" s="33"/>
    </row>
    <row r="241" s="24" customFormat="true" ht="33" hidden="false" customHeight="false" outlineLevel="0" collapsed="false">
      <c r="A241" s="36" t="s">
        <v>120</v>
      </c>
      <c r="B241" s="37" t="s">
        <v>27</v>
      </c>
      <c r="C241" s="38"/>
      <c r="D241" s="38"/>
      <c r="E241" s="38"/>
      <c r="F241" s="38"/>
      <c r="G241" s="38"/>
      <c r="H241" s="45" t="n">
        <f aca="false">I241/2</f>
        <v>154.0495</v>
      </c>
      <c r="I241" s="45" t="n">
        <v>308.099</v>
      </c>
      <c r="J241" s="40"/>
      <c r="K241" s="63"/>
      <c r="Q241" s="32"/>
      <c r="R241" s="33"/>
      <c r="S241" s="33"/>
    </row>
    <row r="242" s="24" customFormat="true" ht="16.5" hidden="false" customHeight="false" outlineLevel="0" collapsed="false">
      <c r="A242" s="36" t="s">
        <v>121</v>
      </c>
      <c r="B242" s="37" t="s">
        <v>27</v>
      </c>
      <c r="C242" s="38"/>
      <c r="D242" s="38"/>
      <c r="E242" s="38"/>
      <c r="F242" s="38"/>
      <c r="G242" s="38"/>
      <c r="H242" s="45" t="n">
        <f aca="false">I242/2</f>
        <v>54.4865</v>
      </c>
      <c r="I242" s="45" t="n">
        <v>108.973</v>
      </c>
      <c r="J242" s="40"/>
      <c r="K242" s="63"/>
      <c r="Q242" s="32"/>
      <c r="R242" s="33"/>
      <c r="S242" s="33"/>
    </row>
    <row r="243" s="31" customFormat="true" ht="105" hidden="false" customHeight="true" outlineLevel="0" collapsed="false">
      <c r="A243" s="19" t="s">
        <v>143</v>
      </c>
      <c r="B243" s="20" t="s">
        <v>116</v>
      </c>
      <c r="C243" s="35"/>
      <c r="D243" s="35"/>
      <c r="E243" s="35"/>
      <c r="F243" s="35"/>
      <c r="G243" s="35"/>
      <c r="H243" s="30" t="n">
        <f aca="false">I243/2</f>
        <v>674.2525</v>
      </c>
      <c r="I243" s="30" t="n">
        <f aca="false">SUM(I244:I247)</f>
        <v>1348.505</v>
      </c>
      <c r="J243" s="40"/>
      <c r="K243" s="63"/>
      <c r="Q243" s="32"/>
      <c r="R243" s="33"/>
      <c r="S243" s="33"/>
    </row>
    <row r="244" s="24" customFormat="true" ht="33" hidden="false" customHeight="false" outlineLevel="0" collapsed="false">
      <c r="A244" s="36" t="s">
        <v>118</v>
      </c>
      <c r="B244" s="37" t="s">
        <v>27</v>
      </c>
      <c r="C244" s="38"/>
      <c r="D244" s="38"/>
      <c r="E244" s="38"/>
      <c r="F244" s="38"/>
      <c r="G244" s="38"/>
      <c r="H244" s="45" t="n">
        <f aca="false">I244/2</f>
        <v>297.2805</v>
      </c>
      <c r="I244" s="45" t="n">
        <v>594.561</v>
      </c>
      <c r="J244" s="40"/>
      <c r="K244" s="63"/>
      <c r="Q244" s="32"/>
      <c r="R244" s="33"/>
      <c r="S244" s="33"/>
    </row>
    <row r="245" s="24" customFormat="true" ht="82.5" hidden="false" customHeight="false" outlineLevel="0" collapsed="false">
      <c r="A245" s="36" t="s">
        <v>119</v>
      </c>
      <c r="B245" s="37" t="s">
        <v>27</v>
      </c>
      <c r="C245" s="38"/>
      <c r="D245" s="38"/>
      <c r="E245" s="38"/>
      <c r="F245" s="38"/>
      <c r="G245" s="38"/>
      <c r="H245" s="45" t="n">
        <f aca="false">I245/2</f>
        <v>12.184</v>
      </c>
      <c r="I245" s="45" t="n">
        <v>24.368</v>
      </c>
      <c r="J245" s="40"/>
      <c r="K245" s="63"/>
      <c r="Q245" s="32"/>
      <c r="R245" s="33"/>
      <c r="S245" s="33"/>
    </row>
    <row r="246" s="24" customFormat="true" ht="33" hidden="false" customHeight="false" outlineLevel="0" collapsed="false">
      <c r="A246" s="36" t="s">
        <v>120</v>
      </c>
      <c r="B246" s="37" t="s">
        <v>27</v>
      </c>
      <c r="C246" s="38"/>
      <c r="D246" s="38"/>
      <c r="E246" s="38"/>
      <c r="F246" s="38"/>
      <c r="G246" s="38"/>
      <c r="H246" s="45" t="n">
        <f aca="false">I246/2</f>
        <v>83.6065</v>
      </c>
      <c r="I246" s="45" t="n">
        <v>167.213</v>
      </c>
      <c r="J246" s="40"/>
      <c r="K246" s="63"/>
      <c r="Q246" s="32"/>
      <c r="R246" s="33"/>
      <c r="S246" s="33"/>
    </row>
    <row r="247" s="24" customFormat="true" ht="16.5" hidden="false" customHeight="false" outlineLevel="0" collapsed="false">
      <c r="A247" s="36" t="s">
        <v>121</v>
      </c>
      <c r="B247" s="37" t="s">
        <v>27</v>
      </c>
      <c r="C247" s="38"/>
      <c r="D247" s="38"/>
      <c r="E247" s="38"/>
      <c r="F247" s="38"/>
      <c r="G247" s="38"/>
      <c r="H247" s="45" t="n">
        <f aca="false">I247/2</f>
        <v>281.1815</v>
      </c>
      <c r="I247" s="45" t="n">
        <v>562.363</v>
      </c>
      <c r="J247" s="40"/>
      <c r="K247" s="63"/>
      <c r="Q247" s="32"/>
      <c r="R247" s="33"/>
      <c r="S247" s="33"/>
    </row>
    <row r="248" s="31" customFormat="true" ht="88.5" hidden="false" customHeight="true" outlineLevel="0" collapsed="false">
      <c r="A248" s="19" t="s">
        <v>144</v>
      </c>
      <c r="B248" s="20" t="s">
        <v>116</v>
      </c>
      <c r="C248" s="35"/>
      <c r="D248" s="35"/>
      <c r="E248" s="35"/>
      <c r="F248" s="35"/>
      <c r="G248" s="35"/>
      <c r="H248" s="30" t="n">
        <f aca="false">I248/2</f>
        <v>288.6755</v>
      </c>
      <c r="I248" s="30" t="n">
        <f aca="false">SUM(I249:I252)</f>
        <v>577.351</v>
      </c>
      <c r="J248" s="40"/>
      <c r="K248" s="63"/>
      <c r="Q248" s="32"/>
      <c r="R248" s="33"/>
      <c r="S248" s="33"/>
    </row>
    <row r="249" s="24" customFormat="true" ht="33" hidden="false" customHeight="false" outlineLevel="0" collapsed="false">
      <c r="A249" s="36" t="s">
        <v>118</v>
      </c>
      <c r="B249" s="37" t="s">
        <v>27</v>
      </c>
      <c r="C249" s="38"/>
      <c r="D249" s="38"/>
      <c r="E249" s="38"/>
      <c r="F249" s="38"/>
      <c r="G249" s="38"/>
      <c r="H249" s="45" t="n">
        <f aca="false">I249/2</f>
        <v>0</v>
      </c>
      <c r="I249" s="45" t="n">
        <v>0</v>
      </c>
      <c r="J249" s="40"/>
      <c r="K249" s="63"/>
      <c r="Q249" s="32"/>
      <c r="R249" s="33"/>
      <c r="S249" s="33"/>
    </row>
    <row r="250" s="24" customFormat="true" ht="82.5" hidden="false" customHeight="false" outlineLevel="0" collapsed="false">
      <c r="A250" s="36" t="s">
        <v>119</v>
      </c>
      <c r="B250" s="37" t="s">
        <v>27</v>
      </c>
      <c r="C250" s="38"/>
      <c r="D250" s="38"/>
      <c r="E250" s="38"/>
      <c r="F250" s="38"/>
      <c r="G250" s="38"/>
      <c r="H250" s="45" t="n">
        <f aca="false">I250/2</f>
        <v>51.1355</v>
      </c>
      <c r="I250" s="45" t="n">
        <v>102.271</v>
      </c>
      <c r="J250" s="40"/>
      <c r="K250" s="63"/>
      <c r="Q250" s="32"/>
      <c r="R250" s="33"/>
      <c r="S250" s="33"/>
    </row>
    <row r="251" s="24" customFormat="true" ht="33" hidden="false" customHeight="false" outlineLevel="0" collapsed="false">
      <c r="A251" s="36" t="s">
        <v>120</v>
      </c>
      <c r="B251" s="37" t="s">
        <v>27</v>
      </c>
      <c r="C251" s="38"/>
      <c r="D251" s="38"/>
      <c r="E251" s="38"/>
      <c r="F251" s="38"/>
      <c r="G251" s="38"/>
      <c r="H251" s="45" t="n">
        <f aca="false">I251/2</f>
        <v>2.5</v>
      </c>
      <c r="I251" s="45" t="n">
        <v>5</v>
      </c>
      <c r="J251" s="40"/>
      <c r="K251" s="63"/>
      <c r="Q251" s="32"/>
      <c r="R251" s="33"/>
      <c r="S251" s="33"/>
    </row>
    <row r="252" s="24" customFormat="true" ht="16.5" hidden="false" customHeight="false" outlineLevel="0" collapsed="false">
      <c r="A252" s="36" t="s">
        <v>121</v>
      </c>
      <c r="B252" s="37" t="s">
        <v>27</v>
      </c>
      <c r="C252" s="38"/>
      <c r="D252" s="38"/>
      <c r="E252" s="38"/>
      <c r="F252" s="38"/>
      <c r="G252" s="38"/>
      <c r="H252" s="45" t="n">
        <f aca="false">I252/2</f>
        <v>235.04</v>
      </c>
      <c r="I252" s="45" t="n">
        <v>470.08</v>
      </c>
      <c r="J252" s="40"/>
      <c r="K252" s="63"/>
      <c r="Q252" s="32"/>
      <c r="R252" s="33"/>
      <c r="S252" s="33"/>
    </row>
    <row r="253" s="31" customFormat="true" ht="72" hidden="false" customHeight="true" outlineLevel="0" collapsed="false">
      <c r="A253" s="19" t="s">
        <v>145</v>
      </c>
      <c r="B253" s="20" t="s">
        <v>116</v>
      </c>
      <c r="C253" s="35"/>
      <c r="D253" s="35"/>
      <c r="E253" s="35"/>
      <c r="F253" s="35"/>
      <c r="G253" s="35"/>
      <c r="H253" s="30" t="n">
        <f aca="false">I253/2</f>
        <v>1</v>
      </c>
      <c r="I253" s="30" t="n">
        <f aca="false">SUM(I254:I257)</f>
        <v>2</v>
      </c>
      <c r="J253" s="40"/>
      <c r="K253" s="63"/>
      <c r="Q253" s="32"/>
      <c r="R253" s="33"/>
      <c r="S253" s="33"/>
    </row>
    <row r="254" s="24" customFormat="true" ht="33" hidden="false" customHeight="false" outlineLevel="0" collapsed="false">
      <c r="A254" s="36" t="s">
        <v>118</v>
      </c>
      <c r="B254" s="37" t="s">
        <v>27</v>
      </c>
      <c r="C254" s="38"/>
      <c r="D254" s="38"/>
      <c r="E254" s="38"/>
      <c r="F254" s="38"/>
      <c r="G254" s="38"/>
      <c r="H254" s="45" t="n">
        <f aca="false">I254/2</f>
        <v>0</v>
      </c>
      <c r="I254" s="45" t="n">
        <v>0</v>
      </c>
      <c r="J254" s="40"/>
      <c r="K254" s="63"/>
      <c r="Q254" s="32"/>
      <c r="R254" s="33"/>
      <c r="S254" s="33"/>
    </row>
    <row r="255" s="24" customFormat="true" ht="82.5" hidden="false" customHeight="false" outlineLevel="0" collapsed="false">
      <c r="A255" s="36" t="s">
        <v>119</v>
      </c>
      <c r="B255" s="37" t="s">
        <v>27</v>
      </c>
      <c r="C255" s="38"/>
      <c r="D255" s="38"/>
      <c r="E255" s="38"/>
      <c r="F255" s="38"/>
      <c r="G255" s="38"/>
      <c r="H255" s="45" t="n">
        <f aca="false">I255/2</f>
        <v>0</v>
      </c>
      <c r="I255" s="45" t="n">
        <v>0</v>
      </c>
      <c r="J255" s="40"/>
      <c r="K255" s="63"/>
      <c r="Q255" s="32"/>
      <c r="R255" s="33"/>
      <c r="S255" s="33"/>
    </row>
    <row r="256" s="24" customFormat="true" ht="33" hidden="false" customHeight="false" outlineLevel="0" collapsed="false">
      <c r="A256" s="36" t="s">
        <v>120</v>
      </c>
      <c r="B256" s="37" t="s">
        <v>27</v>
      </c>
      <c r="C256" s="38"/>
      <c r="D256" s="38"/>
      <c r="E256" s="38"/>
      <c r="F256" s="38"/>
      <c r="G256" s="38"/>
      <c r="H256" s="45" t="n">
        <f aca="false">I256/2</f>
        <v>0</v>
      </c>
      <c r="I256" s="45" t="n">
        <v>0</v>
      </c>
      <c r="J256" s="40"/>
      <c r="K256" s="63"/>
      <c r="Q256" s="32"/>
      <c r="R256" s="33"/>
      <c r="S256" s="33"/>
    </row>
    <row r="257" s="24" customFormat="true" ht="16.5" hidden="false" customHeight="false" outlineLevel="0" collapsed="false">
      <c r="A257" s="36" t="s">
        <v>121</v>
      </c>
      <c r="B257" s="37" t="s">
        <v>27</v>
      </c>
      <c r="C257" s="38"/>
      <c r="D257" s="38"/>
      <c r="E257" s="38"/>
      <c r="F257" s="38"/>
      <c r="G257" s="38"/>
      <c r="H257" s="45" t="n">
        <f aca="false">I257/2</f>
        <v>1</v>
      </c>
      <c r="I257" s="45" t="n">
        <v>2</v>
      </c>
      <c r="J257" s="40"/>
      <c r="K257" s="63"/>
      <c r="Q257" s="32"/>
      <c r="R257" s="33"/>
      <c r="S257" s="33"/>
    </row>
    <row r="258" s="24" customFormat="true" ht="36" hidden="false" customHeight="true" outlineLevel="0" collapsed="false">
      <c r="A258" s="19" t="s">
        <v>146</v>
      </c>
      <c r="B258" s="20" t="s">
        <v>18</v>
      </c>
      <c r="C258" s="21"/>
      <c r="D258" s="21"/>
      <c r="E258" s="21"/>
      <c r="F258" s="21"/>
      <c r="G258" s="21"/>
      <c r="H258" s="45"/>
      <c r="I258" s="45"/>
      <c r="J258" s="23" t="s">
        <v>88</v>
      </c>
      <c r="K258" s="19" t="s">
        <v>147</v>
      </c>
      <c r="Q258" s="32"/>
      <c r="R258" s="33"/>
      <c r="S258" s="33"/>
    </row>
    <row r="259" s="24" customFormat="true" ht="25.5" hidden="false" customHeight="true" outlineLevel="0" collapsed="false">
      <c r="A259" s="19"/>
      <c r="B259" s="20" t="s">
        <v>21</v>
      </c>
      <c r="C259" s="21"/>
      <c r="D259" s="21"/>
      <c r="E259" s="21"/>
      <c r="F259" s="21"/>
      <c r="G259" s="21"/>
      <c r="H259" s="30" t="s">
        <v>22</v>
      </c>
      <c r="I259" s="30" t="s">
        <v>22</v>
      </c>
      <c r="J259" s="23"/>
      <c r="K259" s="19"/>
      <c r="Q259" s="32"/>
      <c r="R259" s="33"/>
      <c r="S259" s="33"/>
    </row>
    <row r="260" s="31" customFormat="true" ht="37.15" hidden="false" customHeight="true" outlineLevel="0" collapsed="false">
      <c r="A260" s="19"/>
      <c r="B260" s="27" t="s">
        <v>23</v>
      </c>
      <c r="C260" s="28"/>
      <c r="D260" s="28"/>
      <c r="E260" s="28"/>
      <c r="F260" s="29"/>
      <c r="G260" s="28"/>
      <c r="H260" s="30" t="n">
        <f aca="false">SUM(H261:H265)</f>
        <v>68668.4</v>
      </c>
      <c r="I260" s="30" t="n">
        <f aca="false">SUM(I261:I265)</f>
        <v>68776.8</v>
      </c>
      <c r="J260" s="23"/>
      <c r="K260" s="19"/>
      <c r="Q260" s="32"/>
      <c r="R260" s="33"/>
      <c r="S260" s="33"/>
    </row>
    <row r="261" s="31" customFormat="true" ht="25.5" hidden="false" customHeight="true" outlineLevel="0" collapsed="false">
      <c r="A261" s="19"/>
      <c r="B261" s="34" t="s">
        <v>24</v>
      </c>
      <c r="C261" s="35"/>
      <c r="D261" s="35"/>
      <c r="E261" s="35"/>
      <c r="F261" s="35"/>
      <c r="G261" s="35"/>
      <c r="H261" s="30" t="n">
        <v>0</v>
      </c>
      <c r="I261" s="30" t="n">
        <v>0</v>
      </c>
      <c r="J261" s="23"/>
      <c r="K261" s="19"/>
      <c r="Q261" s="32"/>
      <c r="R261" s="33"/>
      <c r="S261" s="33"/>
    </row>
    <row r="262" s="31" customFormat="true" ht="25.5" hidden="false" customHeight="true" outlineLevel="0" collapsed="false">
      <c r="A262" s="19"/>
      <c r="B262" s="20" t="s">
        <v>25</v>
      </c>
      <c r="C262" s="35"/>
      <c r="D262" s="35"/>
      <c r="E262" s="35"/>
      <c r="F262" s="35"/>
      <c r="G262" s="35"/>
      <c r="H262" s="30" t="n">
        <f aca="false">H270+H278+H286</f>
        <v>0</v>
      </c>
      <c r="I262" s="30" t="n">
        <f aca="false">I270+I278+I286</f>
        <v>0</v>
      </c>
      <c r="J262" s="23"/>
      <c r="K262" s="19"/>
      <c r="Q262" s="32"/>
      <c r="R262" s="33"/>
      <c r="S262" s="33"/>
    </row>
    <row r="263" s="31" customFormat="true" ht="25.5" hidden="false" customHeight="true" outlineLevel="0" collapsed="false">
      <c r="A263" s="19"/>
      <c r="B263" s="20" t="s">
        <v>26</v>
      </c>
      <c r="C263" s="35"/>
      <c r="D263" s="35"/>
      <c r="E263" s="35"/>
      <c r="F263" s="35"/>
      <c r="G263" s="35"/>
      <c r="H263" s="30" t="n">
        <f aca="false">H271+H279+H287</f>
        <v>0</v>
      </c>
      <c r="I263" s="30" t="n">
        <f aca="false">I271+I279+I287</f>
        <v>0</v>
      </c>
      <c r="J263" s="23"/>
      <c r="K263" s="19"/>
      <c r="Q263" s="32"/>
      <c r="R263" s="33"/>
      <c r="S263" s="33"/>
    </row>
    <row r="264" s="31" customFormat="true" ht="25.5" hidden="false" customHeight="true" outlineLevel="0" collapsed="false">
      <c r="A264" s="19"/>
      <c r="B264" s="20" t="s">
        <v>27</v>
      </c>
      <c r="C264" s="35"/>
      <c r="D264" s="35"/>
      <c r="E264" s="35"/>
      <c r="F264" s="35"/>
      <c r="G264" s="35"/>
      <c r="H264" s="30" t="n">
        <f aca="false">H272+H280+H288</f>
        <v>0</v>
      </c>
      <c r="I264" s="30" t="n">
        <f aca="false">I272+I280+I288</f>
        <v>0</v>
      </c>
      <c r="J264" s="23"/>
      <c r="K264" s="19"/>
      <c r="Q264" s="32"/>
      <c r="R264" s="33"/>
      <c r="S264" s="33"/>
    </row>
    <row r="265" s="31" customFormat="true" ht="44.25" hidden="false" customHeight="true" outlineLevel="0" collapsed="false">
      <c r="A265" s="19"/>
      <c r="B265" s="20" t="s">
        <v>28</v>
      </c>
      <c r="C265" s="35"/>
      <c r="D265" s="35"/>
      <c r="E265" s="35"/>
      <c r="F265" s="35"/>
      <c r="G265" s="35"/>
      <c r="H265" s="30" t="n">
        <f aca="false">H273+H281+H289</f>
        <v>68668.4</v>
      </c>
      <c r="I265" s="30" t="n">
        <f aca="false">I273+I281+I289</f>
        <v>68776.8</v>
      </c>
      <c r="J265" s="23"/>
      <c r="K265" s="19"/>
      <c r="Q265" s="32"/>
      <c r="R265" s="33"/>
      <c r="S265" s="33"/>
    </row>
    <row r="266" s="24" customFormat="true" ht="107.25" hidden="false" customHeight="true" outlineLevel="0" collapsed="false">
      <c r="A266" s="36" t="s">
        <v>148</v>
      </c>
      <c r="B266" s="37" t="s">
        <v>149</v>
      </c>
      <c r="C266" s="38"/>
      <c r="D266" s="38"/>
      <c r="E266" s="38"/>
      <c r="F266" s="38"/>
      <c r="G266" s="38"/>
      <c r="H266" s="45" t="n">
        <v>14</v>
      </c>
      <c r="I266" s="45" t="n">
        <v>14</v>
      </c>
      <c r="J266" s="40" t="s">
        <v>88</v>
      </c>
      <c r="K266" s="36" t="s">
        <v>150</v>
      </c>
      <c r="Q266" s="32"/>
      <c r="R266" s="33"/>
      <c r="S266" s="33"/>
    </row>
    <row r="267" s="24" customFormat="true" ht="21.75" hidden="false" customHeight="true" outlineLevel="0" collapsed="false">
      <c r="A267" s="36"/>
      <c r="B267" s="37" t="s">
        <v>97</v>
      </c>
      <c r="C267" s="38"/>
      <c r="D267" s="38"/>
      <c r="E267" s="38"/>
      <c r="F267" s="38"/>
      <c r="G267" s="38"/>
      <c r="H267" s="45" t="s">
        <v>34</v>
      </c>
      <c r="I267" s="45" t="s">
        <v>34</v>
      </c>
      <c r="J267" s="40"/>
      <c r="K267" s="36"/>
      <c r="Q267" s="32"/>
      <c r="R267" s="33"/>
      <c r="S267" s="33"/>
    </row>
    <row r="268" s="24" customFormat="true" ht="47.45" hidden="false" customHeight="true" outlineLevel="0" collapsed="false">
      <c r="A268" s="36"/>
      <c r="B268" s="37" t="s">
        <v>23</v>
      </c>
      <c r="C268" s="43"/>
      <c r="D268" s="43"/>
      <c r="E268" s="43"/>
      <c r="F268" s="44"/>
      <c r="G268" s="43"/>
      <c r="H268" s="45" t="n">
        <f aca="false">H269+H270+H271+H272+H273</f>
        <v>68560</v>
      </c>
      <c r="I268" s="45" t="n">
        <f aca="false">I269+I270+I271+I272+I273</f>
        <v>68560</v>
      </c>
      <c r="J268" s="40"/>
      <c r="K268" s="36"/>
      <c r="Q268" s="32"/>
      <c r="R268" s="33"/>
      <c r="S268" s="33"/>
    </row>
    <row r="269" s="24" customFormat="true" ht="18.75" hidden="false" customHeight="true" outlineLevel="0" collapsed="false">
      <c r="A269" s="36"/>
      <c r="B269" s="37" t="s">
        <v>24</v>
      </c>
      <c r="C269" s="38"/>
      <c r="D269" s="38"/>
      <c r="E269" s="38"/>
      <c r="F269" s="64"/>
      <c r="G269" s="38"/>
      <c r="H269" s="45" t="n">
        <v>0</v>
      </c>
      <c r="I269" s="45" t="n">
        <v>0</v>
      </c>
      <c r="J269" s="40"/>
      <c r="K269" s="36"/>
      <c r="Q269" s="32"/>
      <c r="R269" s="33"/>
      <c r="S269" s="33"/>
    </row>
    <row r="270" s="24" customFormat="true" ht="26.25" hidden="false" customHeight="true" outlineLevel="0" collapsed="false">
      <c r="A270" s="36"/>
      <c r="B270" s="37" t="s">
        <v>25</v>
      </c>
      <c r="C270" s="38"/>
      <c r="D270" s="38"/>
      <c r="E270" s="38"/>
      <c r="F270" s="38"/>
      <c r="G270" s="38"/>
      <c r="H270" s="45" t="n">
        <v>0</v>
      </c>
      <c r="I270" s="45" t="n">
        <v>0</v>
      </c>
      <c r="J270" s="40"/>
      <c r="K270" s="36"/>
      <c r="Q270" s="32"/>
      <c r="R270" s="33"/>
      <c r="S270" s="33"/>
    </row>
    <row r="271" s="24" customFormat="true" ht="26.25" hidden="false" customHeight="true" outlineLevel="0" collapsed="false">
      <c r="A271" s="36"/>
      <c r="B271" s="37" t="s">
        <v>26</v>
      </c>
      <c r="C271" s="38"/>
      <c r="D271" s="38"/>
      <c r="E271" s="38"/>
      <c r="F271" s="38"/>
      <c r="G271" s="38"/>
      <c r="H271" s="45" t="n">
        <v>0</v>
      </c>
      <c r="I271" s="45" t="n">
        <v>0</v>
      </c>
      <c r="J271" s="40"/>
      <c r="K271" s="36"/>
      <c r="Q271" s="32"/>
      <c r="R271" s="33"/>
      <c r="S271" s="33"/>
    </row>
    <row r="272" s="24" customFormat="true" ht="26.25" hidden="false" customHeight="true" outlineLevel="0" collapsed="false">
      <c r="A272" s="36"/>
      <c r="B272" s="37" t="s">
        <v>27</v>
      </c>
      <c r="C272" s="38"/>
      <c r="D272" s="38"/>
      <c r="E272" s="38"/>
      <c r="F272" s="38"/>
      <c r="G272" s="38"/>
      <c r="H272" s="45" t="n">
        <v>0</v>
      </c>
      <c r="I272" s="45" t="n">
        <v>0</v>
      </c>
      <c r="J272" s="40"/>
      <c r="K272" s="36"/>
      <c r="Q272" s="32"/>
      <c r="R272" s="33"/>
      <c r="S272" s="33"/>
    </row>
    <row r="273" s="24" customFormat="true" ht="26.25" hidden="false" customHeight="true" outlineLevel="0" collapsed="false">
      <c r="A273" s="36"/>
      <c r="B273" s="37" t="s">
        <v>28</v>
      </c>
      <c r="C273" s="38"/>
      <c r="D273" s="38"/>
      <c r="E273" s="38"/>
      <c r="F273" s="38"/>
      <c r="G273" s="38"/>
      <c r="H273" s="45" t="n">
        <v>68560</v>
      </c>
      <c r="I273" s="45" t="n">
        <v>68560</v>
      </c>
      <c r="J273" s="40"/>
      <c r="K273" s="36"/>
      <c r="Q273" s="32"/>
      <c r="R273" s="33"/>
      <c r="S273" s="33"/>
    </row>
    <row r="274" s="24" customFormat="true" ht="101.25" hidden="false" customHeight="true" outlineLevel="0" collapsed="false">
      <c r="A274" s="36" t="s">
        <v>151</v>
      </c>
      <c r="B274" s="37" t="s">
        <v>149</v>
      </c>
      <c r="C274" s="38"/>
      <c r="D274" s="38"/>
      <c r="E274" s="38"/>
      <c r="F274" s="38"/>
      <c r="G274" s="38"/>
      <c r="H274" s="45" t="n">
        <v>1</v>
      </c>
      <c r="I274" s="45" t="n">
        <v>1</v>
      </c>
      <c r="J274" s="40" t="s">
        <v>88</v>
      </c>
      <c r="K274" s="36" t="s">
        <v>152</v>
      </c>
      <c r="Q274" s="32"/>
      <c r="R274" s="33"/>
      <c r="S274" s="33"/>
    </row>
    <row r="275" s="24" customFormat="true" ht="15.75" hidden="false" customHeight="true" outlineLevel="0" collapsed="false">
      <c r="A275" s="36"/>
      <c r="B275" s="37" t="s">
        <v>97</v>
      </c>
      <c r="C275" s="38"/>
      <c r="D275" s="38"/>
      <c r="E275" s="38"/>
      <c r="F275" s="38"/>
      <c r="G275" s="38"/>
      <c r="H275" s="45" t="s">
        <v>34</v>
      </c>
      <c r="I275" s="45" t="s">
        <v>34</v>
      </c>
      <c r="J275" s="40"/>
      <c r="K275" s="36"/>
      <c r="Q275" s="32"/>
      <c r="R275" s="33"/>
      <c r="S275" s="33"/>
    </row>
    <row r="276" s="24" customFormat="true" ht="45" hidden="false" customHeight="true" outlineLevel="0" collapsed="false">
      <c r="A276" s="36"/>
      <c r="B276" s="37" t="s">
        <v>23</v>
      </c>
      <c r="C276" s="43"/>
      <c r="D276" s="43"/>
      <c r="E276" s="43"/>
      <c r="F276" s="44"/>
      <c r="G276" s="43"/>
      <c r="H276" s="45" t="n">
        <f aca="false">SUM(H277:H281)</f>
        <v>10</v>
      </c>
      <c r="I276" s="45" t="n">
        <f aca="false">SUM(I277:I281)</f>
        <v>20</v>
      </c>
      <c r="J276" s="40"/>
      <c r="K276" s="36"/>
      <c r="Q276" s="32"/>
      <c r="R276" s="33"/>
      <c r="S276" s="33"/>
    </row>
    <row r="277" s="24" customFormat="true" ht="26.25" hidden="false" customHeight="true" outlineLevel="0" collapsed="false">
      <c r="A277" s="36"/>
      <c r="B277" s="37" t="s">
        <v>24</v>
      </c>
      <c r="C277" s="43"/>
      <c r="D277" s="43"/>
      <c r="E277" s="43"/>
      <c r="F277" s="44"/>
      <c r="G277" s="43"/>
      <c r="H277" s="45" t="n">
        <v>0</v>
      </c>
      <c r="I277" s="45" t="n">
        <v>0</v>
      </c>
      <c r="J277" s="40"/>
      <c r="K277" s="36"/>
      <c r="Q277" s="32"/>
      <c r="R277" s="33"/>
      <c r="S277" s="33"/>
    </row>
    <row r="278" s="24" customFormat="true" ht="26.25" hidden="false" customHeight="true" outlineLevel="0" collapsed="false">
      <c r="A278" s="36"/>
      <c r="B278" s="37" t="s">
        <v>25</v>
      </c>
      <c r="C278" s="38"/>
      <c r="D278" s="38"/>
      <c r="E278" s="38"/>
      <c r="F278" s="38"/>
      <c r="G278" s="38"/>
      <c r="H278" s="45" t="n">
        <v>0</v>
      </c>
      <c r="I278" s="45" t="n">
        <v>0</v>
      </c>
      <c r="J278" s="40"/>
      <c r="K278" s="36"/>
      <c r="Q278" s="32"/>
      <c r="R278" s="33"/>
      <c r="S278" s="33"/>
    </row>
    <row r="279" s="24" customFormat="true" ht="26.25" hidden="false" customHeight="true" outlineLevel="0" collapsed="false">
      <c r="A279" s="36"/>
      <c r="B279" s="37" t="s">
        <v>26</v>
      </c>
      <c r="C279" s="38"/>
      <c r="D279" s="38"/>
      <c r="E279" s="38"/>
      <c r="F279" s="38"/>
      <c r="G279" s="38"/>
      <c r="H279" s="45" t="n">
        <v>0</v>
      </c>
      <c r="I279" s="45" t="n">
        <v>0</v>
      </c>
      <c r="J279" s="40"/>
      <c r="K279" s="36"/>
      <c r="Q279" s="32"/>
      <c r="R279" s="33"/>
      <c r="S279" s="33"/>
    </row>
    <row r="280" s="24" customFormat="true" ht="26.25" hidden="false" customHeight="true" outlineLevel="0" collapsed="false">
      <c r="A280" s="36"/>
      <c r="B280" s="37" t="s">
        <v>27</v>
      </c>
      <c r="C280" s="38"/>
      <c r="D280" s="38"/>
      <c r="E280" s="38"/>
      <c r="F280" s="38"/>
      <c r="G280" s="38"/>
      <c r="H280" s="45" t="n">
        <v>0</v>
      </c>
      <c r="I280" s="45" t="n">
        <v>0</v>
      </c>
      <c r="J280" s="40"/>
      <c r="K280" s="36"/>
      <c r="Q280" s="32"/>
      <c r="R280" s="33"/>
      <c r="S280" s="33"/>
    </row>
    <row r="281" s="24" customFormat="true" ht="26.25" hidden="false" customHeight="true" outlineLevel="0" collapsed="false">
      <c r="A281" s="36"/>
      <c r="B281" s="37" t="s">
        <v>28</v>
      </c>
      <c r="C281" s="38"/>
      <c r="D281" s="38"/>
      <c r="E281" s="38"/>
      <c r="F281" s="38"/>
      <c r="G281" s="38"/>
      <c r="H281" s="45" t="n">
        <v>10</v>
      </c>
      <c r="I281" s="45" t="n">
        <v>20</v>
      </c>
      <c r="J281" s="40"/>
      <c r="K281" s="36"/>
      <c r="Q281" s="32"/>
      <c r="R281" s="33"/>
      <c r="S281" s="33"/>
    </row>
    <row r="282" s="24" customFormat="true" ht="112.5" hidden="false" customHeight="true" outlineLevel="0" collapsed="false">
      <c r="A282" s="36" t="s">
        <v>153</v>
      </c>
      <c r="B282" s="37" t="s">
        <v>149</v>
      </c>
      <c r="C282" s="38"/>
      <c r="D282" s="38"/>
      <c r="E282" s="38"/>
      <c r="F282" s="38"/>
      <c r="G282" s="38"/>
      <c r="H282" s="45" t="n">
        <v>1</v>
      </c>
      <c r="I282" s="45" t="n">
        <v>1</v>
      </c>
      <c r="J282" s="40" t="s">
        <v>88</v>
      </c>
      <c r="K282" s="36" t="s">
        <v>154</v>
      </c>
      <c r="Q282" s="32"/>
      <c r="R282" s="33"/>
      <c r="S282" s="33"/>
    </row>
    <row r="283" s="24" customFormat="true" ht="20.25" hidden="false" customHeight="true" outlineLevel="0" collapsed="false">
      <c r="A283" s="36"/>
      <c r="B283" s="37" t="s">
        <v>97</v>
      </c>
      <c r="C283" s="38"/>
      <c r="D283" s="38"/>
      <c r="E283" s="38"/>
      <c r="F283" s="38"/>
      <c r="G283" s="38"/>
      <c r="H283" s="45" t="s">
        <v>34</v>
      </c>
      <c r="I283" s="45" t="s">
        <v>34</v>
      </c>
      <c r="J283" s="40"/>
      <c r="K283" s="36"/>
      <c r="Q283" s="32"/>
      <c r="R283" s="33"/>
      <c r="S283" s="33"/>
    </row>
    <row r="284" s="24" customFormat="true" ht="26.25" hidden="false" customHeight="true" outlineLevel="0" collapsed="false">
      <c r="A284" s="36"/>
      <c r="B284" s="37" t="s">
        <v>23</v>
      </c>
      <c r="C284" s="43"/>
      <c r="D284" s="43"/>
      <c r="E284" s="43"/>
      <c r="F284" s="44"/>
      <c r="G284" s="43"/>
      <c r="H284" s="45" t="n">
        <f aca="false">H285+H286+H287+H288+H289</f>
        <v>98.4</v>
      </c>
      <c r="I284" s="45" t="n">
        <f aca="false">I285+I286+I287+I288+I289</f>
        <v>196.8</v>
      </c>
      <c r="J284" s="40"/>
      <c r="K284" s="36"/>
      <c r="Q284" s="32"/>
      <c r="R284" s="33"/>
      <c r="S284" s="33"/>
    </row>
    <row r="285" s="24" customFormat="true" ht="26.25" hidden="false" customHeight="true" outlineLevel="0" collapsed="false">
      <c r="A285" s="36"/>
      <c r="B285" s="37" t="s">
        <v>24</v>
      </c>
      <c r="C285" s="43"/>
      <c r="D285" s="43"/>
      <c r="E285" s="43"/>
      <c r="F285" s="44"/>
      <c r="G285" s="43"/>
      <c r="H285" s="45" t="n">
        <v>0</v>
      </c>
      <c r="I285" s="45" t="n">
        <v>0</v>
      </c>
      <c r="J285" s="40"/>
      <c r="K285" s="36"/>
      <c r="Q285" s="32"/>
      <c r="R285" s="33"/>
      <c r="S285" s="33"/>
    </row>
    <row r="286" s="24" customFormat="true" ht="26.25" hidden="false" customHeight="true" outlineLevel="0" collapsed="false">
      <c r="A286" s="36"/>
      <c r="B286" s="37" t="s">
        <v>25</v>
      </c>
      <c r="C286" s="38"/>
      <c r="D286" s="38"/>
      <c r="E286" s="38"/>
      <c r="F286" s="38"/>
      <c r="G286" s="38"/>
      <c r="H286" s="45" t="n">
        <v>0</v>
      </c>
      <c r="I286" s="45" t="n">
        <v>0</v>
      </c>
      <c r="J286" s="40"/>
      <c r="K286" s="36"/>
      <c r="Q286" s="32"/>
      <c r="R286" s="33"/>
      <c r="S286" s="33"/>
    </row>
    <row r="287" s="24" customFormat="true" ht="26.25" hidden="false" customHeight="true" outlineLevel="0" collapsed="false">
      <c r="A287" s="36"/>
      <c r="B287" s="37" t="s">
        <v>26</v>
      </c>
      <c r="C287" s="38"/>
      <c r="D287" s="38"/>
      <c r="E287" s="38"/>
      <c r="F287" s="38"/>
      <c r="G287" s="38"/>
      <c r="H287" s="45" t="n">
        <v>0</v>
      </c>
      <c r="I287" s="45" t="n">
        <v>0</v>
      </c>
      <c r="J287" s="40"/>
      <c r="K287" s="36"/>
      <c r="Q287" s="32"/>
      <c r="R287" s="33"/>
      <c r="S287" s="33"/>
    </row>
    <row r="288" s="24" customFormat="true" ht="26.25" hidden="false" customHeight="true" outlineLevel="0" collapsed="false">
      <c r="A288" s="36"/>
      <c r="B288" s="37" t="s">
        <v>27</v>
      </c>
      <c r="C288" s="38"/>
      <c r="D288" s="38"/>
      <c r="E288" s="38"/>
      <c r="F288" s="38"/>
      <c r="G288" s="38"/>
      <c r="H288" s="45" t="n">
        <v>0</v>
      </c>
      <c r="I288" s="45" t="n">
        <v>0</v>
      </c>
      <c r="J288" s="40"/>
      <c r="K288" s="36"/>
      <c r="Q288" s="32"/>
      <c r="R288" s="33"/>
      <c r="S288" s="33"/>
    </row>
    <row r="289" s="24" customFormat="true" ht="26.25" hidden="false" customHeight="true" outlineLevel="0" collapsed="false">
      <c r="A289" s="36"/>
      <c r="B289" s="37" t="s">
        <v>28</v>
      </c>
      <c r="C289" s="38"/>
      <c r="D289" s="38"/>
      <c r="E289" s="38"/>
      <c r="F289" s="38"/>
      <c r="G289" s="38"/>
      <c r="H289" s="45" t="n">
        <f aca="false">I289/2</f>
        <v>98.4</v>
      </c>
      <c r="I289" s="45" t="n">
        <v>196.8</v>
      </c>
      <c r="J289" s="40"/>
      <c r="K289" s="36"/>
      <c r="Q289" s="32"/>
      <c r="R289" s="33"/>
      <c r="S289" s="33"/>
    </row>
    <row r="290" customFormat="false" ht="22.5" hidden="false" customHeight="true" outlineLevel="0" collapsed="false">
      <c r="A290" s="19" t="s">
        <v>155</v>
      </c>
      <c r="B290" s="20" t="s">
        <v>156</v>
      </c>
      <c r="C290" s="35"/>
      <c r="D290" s="35"/>
      <c r="E290" s="35"/>
      <c r="F290" s="35"/>
      <c r="G290" s="35"/>
      <c r="H290" s="30" t="n">
        <f aca="false">H291+H293+H294+H295+H296</f>
        <v>3336163.709895</v>
      </c>
      <c r="I290" s="30" t="n">
        <f aca="false">I291+I293+I294+I295+I296</f>
        <v>6469094.96979</v>
      </c>
      <c r="J290" s="40"/>
      <c r="K290" s="36"/>
      <c r="Q290" s="32"/>
      <c r="R290" s="33"/>
      <c r="S290" s="33"/>
    </row>
    <row r="291" customFormat="false" ht="39.75" hidden="false" customHeight="true" outlineLevel="0" collapsed="false">
      <c r="A291" s="19"/>
      <c r="B291" s="20" t="s">
        <v>157</v>
      </c>
      <c r="C291" s="35"/>
      <c r="D291" s="35"/>
      <c r="E291" s="35"/>
      <c r="F291" s="35"/>
      <c r="G291" s="35"/>
      <c r="H291" s="30" t="n">
        <f aca="false">H40+H12</f>
        <v>2752162.61</v>
      </c>
      <c r="I291" s="30" t="n">
        <f aca="false">I40+I12</f>
        <v>5369652.77</v>
      </c>
      <c r="J291" s="40"/>
      <c r="K291" s="36"/>
      <c r="Q291" s="32"/>
      <c r="R291" s="33"/>
      <c r="S291" s="33"/>
    </row>
    <row r="292" customFormat="false" ht="22.5" hidden="false" customHeight="true" outlineLevel="0" collapsed="false">
      <c r="A292" s="19"/>
      <c r="B292" s="20" t="s">
        <v>50</v>
      </c>
      <c r="C292" s="35"/>
      <c r="D292" s="35"/>
      <c r="E292" s="35"/>
      <c r="F292" s="35"/>
      <c r="G292" s="35"/>
      <c r="H292" s="45" t="n">
        <f aca="false">H41</f>
        <v>1422923.3</v>
      </c>
      <c r="I292" s="45" t="n">
        <f aca="false">I41</f>
        <v>2828042.8</v>
      </c>
      <c r="J292" s="40"/>
      <c r="K292" s="36"/>
      <c r="Q292" s="32"/>
      <c r="R292" s="33"/>
      <c r="S292" s="33"/>
    </row>
    <row r="293" customFormat="false" ht="22.5" hidden="false" customHeight="true" outlineLevel="0" collapsed="false">
      <c r="A293" s="19"/>
      <c r="B293" s="20" t="s">
        <v>25</v>
      </c>
      <c r="C293" s="35"/>
      <c r="D293" s="35"/>
      <c r="E293" s="35"/>
      <c r="F293" s="35"/>
      <c r="G293" s="35"/>
      <c r="H293" s="30" t="n">
        <f aca="false">H42+H13+H83</f>
        <v>0</v>
      </c>
      <c r="I293" s="30" t="n">
        <f aca="false">I42+I13+I83</f>
        <v>0</v>
      </c>
      <c r="J293" s="40"/>
      <c r="K293" s="36"/>
      <c r="Q293" s="32"/>
      <c r="R293" s="33"/>
      <c r="S293" s="33"/>
    </row>
    <row r="294" customFormat="false" ht="22.5" hidden="false" customHeight="true" outlineLevel="0" collapsed="false">
      <c r="A294" s="19"/>
      <c r="B294" s="20" t="s">
        <v>158</v>
      </c>
      <c r="C294" s="35"/>
      <c r="D294" s="35"/>
      <c r="E294" s="35"/>
      <c r="F294" s="35"/>
      <c r="G294" s="35"/>
      <c r="H294" s="30" t="n">
        <f aca="false">H43+H14+H84</f>
        <v>0</v>
      </c>
      <c r="I294" s="30" t="n">
        <f aca="false">I43+I14+I84</f>
        <v>0</v>
      </c>
      <c r="J294" s="40"/>
      <c r="K294" s="36"/>
      <c r="Q294" s="32"/>
      <c r="R294" s="33"/>
      <c r="S294" s="33"/>
    </row>
    <row r="295" customFormat="false" ht="22.5" hidden="false" customHeight="true" outlineLevel="0" collapsed="false">
      <c r="A295" s="19"/>
      <c r="B295" s="20" t="s">
        <v>27</v>
      </c>
      <c r="C295" s="35"/>
      <c r="D295" s="35"/>
      <c r="E295" s="35"/>
      <c r="F295" s="35"/>
      <c r="G295" s="35"/>
      <c r="H295" s="30" t="n">
        <f aca="false">H44+H15+H132+H264</f>
        <v>515332.699895</v>
      </c>
      <c r="I295" s="30" t="n">
        <f aca="false">I44+I15+I132+I264</f>
        <v>1030665.39979</v>
      </c>
      <c r="J295" s="40"/>
      <c r="K295" s="36"/>
      <c r="Q295" s="32"/>
      <c r="R295" s="33"/>
      <c r="S295" s="33"/>
    </row>
    <row r="296" customFormat="false" ht="22.5" hidden="false" customHeight="true" outlineLevel="0" collapsed="false">
      <c r="A296" s="19"/>
      <c r="B296" s="20" t="s">
        <v>28</v>
      </c>
      <c r="C296" s="65"/>
      <c r="D296" s="66"/>
      <c r="E296" s="66"/>
      <c r="F296" s="66"/>
      <c r="G296" s="66"/>
      <c r="H296" s="30" t="n">
        <f aca="false">H45+H16+H265</f>
        <v>68668.4</v>
      </c>
      <c r="I296" s="30" t="n">
        <f aca="false">I45+I16+I265</f>
        <v>68776.8</v>
      </c>
      <c r="J296" s="40"/>
      <c r="K296" s="36"/>
      <c r="Q296" s="32"/>
      <c r="R296" s="33"/>
      <c r="S296" s="33"/>
    </row>
    <row r="300" customFormat="false" ht="15" hidden="false" customHeight="false" outlineLevel="0" collapsed="false">
      <c r="G300" s="67"/>
      <c r="H300" s="68"/>
    </row>
    <row r="301" customFormat="false" ht="15" hidden="false" customHeight="false" outlineLevel="0" collapsed="false">
      <c r="G301" s="67"/>
      <c r="H301" s="68"/>
    </row>
    <row r="302" customFormat="false" ht="15" hidden="false" customHeight="false" outlineLevel="0" collapsed="false">
      <c r="G302" s="67"/>
      <c r="H302" s="68"/>
    </row>
    <row r="303" customFormat="false" ht="15" hidden="false" customHeight="false" outlineLevel="0" collapsed="false">
      <c r="G303" s="67"/>
      <c r="H303" s="68"/>
    </row>
  </sheetData>
  <autoFilter ref="A5:N296"/>
  <mergeCells count="71">
    <mergeCell ref="A2:K2"/>
    <mergeCell ref="A4:A5"/>
    <mergeCell ref="B4:B5"/>
    <mergeCell ref="C4:G4"/>
    <mergeCell ref="H4:I4"/>
    <mergeCell ref="J4:J5"/>
    <mergeCell ref="K4:K5"/>
    <mergeCell ref="A7:K7"/>
    <mergeCell ref="A8:K8"/>
    <mergeCell ref="A9:A16"/>
    <mergeCell ref="J9:J16"/>
    <mergeCell ref="K9:K16"/>
    <mergeCell ref="A17:A27"/>
    <mergeCell ref="J17:J27"/>
    <mergeCell ref="K17:K27"/>
    <mergeCell ref="A28:A36"/>
    <mergeCell ref="J28:J36"/>
    <mergeCell ref="K28:K36"/>
    <mergeCell ref="A37:A45"/>
    <mergeCell ref="J37:J45"/>
    <mergeCell ref="K37:K45"/>
    <mergeCell ref="A46:A53"/>
    <mergeCell ref="J46:J53"/>
    <mergeCell ref="K46:K53"/>
    <mergeCell ref="A54:A61"/>
    <mergeCell ref="J54:J61"/>
    <mergeCell ref="K54:K61"/>
    <mergeCell ref="A62:A69"/>
    <mergeCell ref="J62:J69"/>
    <mergeCell ref="K62:K69"/>
    <mergeCell ref="A70:A77"/>
    <mergeCell ref="J70:J77"/>
    <mergeCell ref="K70:K77"/>
    <mergeCell ref="A78:A86"/>
    <mergeCell ref="J78:J86"/>
    <mergeCell ref="K78:K86"/>
    <mergeCell ref="A87:A94"/>
    <mergeCell ref="J87:J94"/>
    <mergeCell ref="K87:K94"/>
    <mergeCell ref="A95:A103"/>
    <mergeCell ref="J95:J103"/>
    <mergeCell ref="K95:K103"/>
    <mergeCell ref="A104:A111"/>
    <mergeCell ref="J104:J111"/>
    <mergeCell ref="K104:K111"/>
    <mergeCell ref="A112:A120"/>
    <mergeCell ref="J112:J120"/>
    <mergeCell ref="K112:K120"/>
    <mergeCell ref="A121:A128"/>
    <mergeCell ref="J121:J128"/>
    <mergeCell ref="K121:K128"/>
    <mergeCell ref="A129:A132"/>
    <mergeCell ref="J129:J132"/>
    <mergeCell ref="K129:K132"/>
    <mergeCell ref="J133:J257"/>
    <mergeCell ref="K133:K257"/>
    <mergeCell ref="A258:A265"/>
    <mergeCell ref="J258:J265"/>
    <mergeCell ref="K258:K265"/>
    <mergeCell ref="A266:A273"/>
    <mergeCell ref="J266:J273"/>
    <mergeCell ref="K266:K273"/>
    <mergeCell ref="A274:A281"/>
    <mergeCell ref="J274:J281"/>
    <mergeCell ref="K274:K281"/>
    <mergeCell ref="A282:A289"/>
    <mergeCell ref="J282:J289"/>
    <mergeCell ref="K282:K289"/>
    <mergeCell ref="A290:A296"/>
    <mergeCell ref="J290:J296"/>
    <mergeCell ref="K290:K296"/>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681"/>
  <sheetViews>
    <sheetView showFormulas="false" showGridLines="true" showRowColHeaders="true" showZeros="true" rightToLeft="false" tabSelected="false" showOutlineSymbols="true" defaultGridColor="true" view="normal" topLeftCell="A568" colorId="64" zoomScale="80" zoomScaleNormal="80" zoomScalePageLayoutView="80" workbookViewId="0">
      <selection pane="topLeft" activeCell="A578" activeCellId="0" sqref="A1:IV16384"/>
    </sheetView>
  </sheetViews>
  <sheetFormatPr defaultColWidth="9.13671875" defaultRowHeight="15" zeroHeight="false" outlineLevelRow="0" outlineLevelCol="0"/>
  <cols>
    <col collapsed="false" customWidth="true" hidden="false" outlineLevel="0" max="1" min="1" style="1" width="61.41"/>
    <col collapsed="false" customWidth="true" hidden="false" outlineLevel="0" max="2" min="2" style="2" width="31.99"/>
    <col collapsed="false" customWidth="true" hidden="false" outlineLevel="0" max="3" min="3" style="3" width="6.99"/>
    <col collapsed="false" customWidth="true" hidden="false" outlineLevel="0" max="5" min="4" style="4" width="7.28"/>
    <col collapsed="false" customWidth="true" hidden="false" outlineLevel="0" max="6" min="6" style="4" width="18.28"/>
    <col collapsed="false" customWidth="true" hidden="false" outlineLevel="0" max="7" min="7" style="4" width="7.56"/>
    <col collapsed="false" customWidth="true" hidden="false" outlineLevel="0" max="8" min="8" style="69" width="28.14"/>
    <col collapsed="false" customWidth="true" hidden="false" outlineLevel="0" max="9" min="9" style="69" width="27.85"/>
    <col collapsed="false" customWidth="true" hidden="false" outlineLevel="0" max="10" min="10" style="6" width="25.56"/>
    <col collapsed="false" customWidth="true" hidden="false" outlineLevel="0" max="11" min="11" style="1" width="59.56"/>
    <col collapsed="false" customWidth="true" hidden="false" outlineLevel="0" max="12" min="12" style="7" width="22.99"/>
    <col collapsed="false" customWidth="true" hidden="false" outlineLevel="0" max="15" min="13" style="7" width="13.99"/>
    <col collapsed="false" customWidth="false" hidden="false" outlineLevel="0" max="16" min="16" style="7" width="9.14"/>
    <col collapsed="false" customWidth="true" hidden="false" outlineLevel="0" max="17" min="17" style="8" width="26.56"/>
    <col collapsed="false" customWidth="true" hidden="false" outlineLevel="0" max="18" min="18" style="7" width="16.13"/>
    <col collapsed="false" customWidth="true" hidden="false" outlineLevel="0" max="20" min="19" style="7" width="12.28"/>
    <col collapsed="false" customWidth="false" hidden="false" outlineLevel="0" max="257" min="21" style="7" width="9.14"/>
  </cols>
  <sheetData>
    <row r="1" customFormat="false" ht="21.75" hidden="false" customHeight="true" outlineLevel="0" collapsed="false">
      <c r="K1" s="12"/>
    </row>
    <row r="2" s="4" customFormat="true" ht="39" hidden="false" customHeight="true" outlineLevel="0" collapsed="false">
      <c r="A2" s="13" t="s">
        <v>2</v>
      </c>
      <c r="B2" s="14" t="s">
        <v>3</v>
      </c>
      <c r="C2" s="14" t="s">
        <v>4</v>
      </c>
      <c r="D2" s="14"/>
      <c r="E2" s="14"/>
      <c r="F2" s="14"/>
      <c r="G2" s="14"/>
      <c r="H2" s="13" t="s">
        <v>5</v>
      </c>
      <c r="I2" s="13"/>
      <c r="J2" s="13" t="s">
        <v>6</v>
      </c>
      <c r="K2" s="13" t="s">
        <v>7</v>
      </c>
      <c r="Q2" s="16"/>
    </row>
    <row r="3" s="4" customFormat="true" ht="31.5" hidden="false" customHeight="true" outlineLevel="0" collapsed="false">
      <c r="A3" s="13"/>
      <c r="B3" s="14"/>
      <c r="C3" s="17" t="s">
        <v>8</v>
      </c>
      <c r="D3" s="14" t="s">
        <v>9</v>
      </c>
      <c r="E3" s="14" t="s">
        <v>10</v>
      </c>
      <c r="F3" s="14" t="s">
        <v>11</v>
      </c>
      <c r="G3" s="14" t="s">
        <v>12</v>
      </c>
      <c r="H3" s="13" t="s">
        <v>13</v>
      </c>
      <c r="I3" s="13" t="s">
        <v>14</v>
      </c>
      <c r="J3" s="13"/>
      <c r="K3" s="13"/>
      <c r="Q3" s="16"/>
    </row>
    <row r="4" s="4" customFormat="true" ht="15" hidden="false" customHeight="false" outlineLevel="0" collapsed="false">
      <c r="A4" s="13" t="n">
        <v>1</v>
      </c>
      <c r="B4" s="14" t="n">
        <v>2</v>
      </c>
      <c r="C4" s="13" t="n">
        <v>3</v>
      </c>
      <c r="D4" s="14" t="n">
        <v>4</v>
      </c>
      <c r="E4" s="13" t="n">
        <v>5</v>
      </c>
      <c r="F4" s="14" t="n">
        <v>6</v>
      </c>
      <c r="G4" s="13" t="n">
        <v>7</v>
      </c>
      <c r="H4" s="14" t="n">
        <v>8</v>
      </c>
      <c r="I4" s="14" t="n">
        <v>9</v>
      </c>
      <c r="J4" s="13" t="n">
        <v>10</v>
      </c>
      <c r="K4" s="14" t="n">
        <v>11</v>
      </c>
      <c r="Q4" s="16"/>
    </row>
    <row r="5" customFormat="false" ht="18.75" hidden="false" customHeight="true" outlineLevel="0" collapsed="false">
      <c r="A5" s="18" t="s">
        <v>159</v>
      </c>
      <c r="B5" s="18"/>
      <c r="C5" s="18"/>
      <c r="D5" s="18"/>
      <c r="E5" s="18"/>
      <c r="F5" s="18"/>
      <c r="G5" s="18"/>
      <c r="H5" s="18"/>
      <c r="I5" s="18"/>
      <c r="J5" s="18"/>
      <c r="K5" s="18"/>
    </row>
    <row r="6" customFormat="false" ht="16.5" hidden="false" customHeight="true" outlineLevel="0" collapsed="false">
      <c r="A6" s="19" t="s">
        <v>16</v>
      </c>
      <c r="B6" s="19"/>
      <c r="C6" s="19"/>
      <c r="D6" s="19"/>
      <c r="E6" s="19"/>
      <c r="F6" s="19"/>
      <c r="G6" s="19"/>
      <c r="H6" s="19"/>
      <c r="I6" s="19"/>
      <c r="J6" s="19"/>
      <c r="K6" s="19"/>
    </row>
    <row r="7" customFormat="false" ht="16.5" hidden="false" customHeight="true" outlineLevel="0" collapsed="false">
      <c r="A7" s="19" t="s">
        <v>160</v>
      </c>
      <c r="B7" s="19"/>
      <c r="C7" s="19"/>
      <c r="D7" s="19"/>
      <c r="E7" s="19"/>
      <c r="F7" s="19"/>
      <c r="G7" s="19"/>
      <c r="H7" s="19"/>
      <c r="I7" s="19"/>
      <c r="J7" s="19"/>
      <c r="K7" s="19"/>
    </row>
    <row r="8" customFormat="false" ht="18.75" hidden="false" customHeight="true" outlineLevel="0" collapsed="false">
      <c r="A8" s="18" t="s">
        <v>161</v>
      </c>
      <c r="B8" s="18"/>
      <c r="C8" s="18"/>
      <c r="D8" s="18"/>
      <c r="E8" s="18"/>
      <c r="F8" s="18"/>
      <c r="G8" s="18"/>
      <c r="H8" s="18"/>
      <c r="I8" s="18"/>
      <c r="J8" s="18"/>
      <c r="K8" s="18"/>
    </row>
    <row r="9" customFormat="false" ht="16.5" hidden="false" customHeight="true" outlineLevel="0" collapsed="false">
      <c r="A9" s="70" t="s">
        <v>162</v>
      </c>
      <c r="B9" s="70"/>
      <c r="C9" s="70"/>
      <c r="D9" s="70"/>
      <c r="E9" s="70"/>
      <c r="F9" s="70"/>
      <c r="G9" s="70"/>
      <c r="H9" s="70"/>
      <c r="I9" s="70"/>
      <c r="J9" s="70"/>
      <c r="K9" s="70"/>
    </row>
    <row r="10" s="71" customFormat="true" ht="16.5" hidden="false" customHeight="true" outlineLevel="0" collapsed="false">
      <c r="A10" s="70" t="s">
        <v>163</v>
      </c>
      <c r="B10" s="70"/>
      <c r="C10" s="70"/>
      <c r="D10" s="70"/>
      <c r="E10" s="70"/>
      <c r="F10" s="70"/>
      <c r="G10" s="70"/>
      <c r="H10" s="70"/>
      <c r="I10" s="70"/>
      <c r="J10" s="70"/>
      <c r="K10" s="70"/>
      <c r="Q10" s="72"/>
    </row>
    <row r="11" customFormat="false" ht="33" hidden="false" customHeight="true" outlineLevel="0" collapsed="false">
      <c r="A11" s="19" t="s">
        <v>164</v>
      </c>
      <c r="B11" s="20" t="s">
        <v>18</v>
      </c>
      <c r="C11" s="21"/>
      <c r="D11" s="21"/>
      <c r="E11" s="21"/>
      <c r="F11" s="21"/>
      <c r="G11" s="21"/>
      <c r="H11" s="21"/>
      <c r="I11" s="21"/>
      <c r="J11" s="23" t="s">
        <v>165</v>
      </c>
      <c r="K11" s="19" t="s">
        <v>166</v>
      </c>
      <c r="L11" s="73"/>
      <c r="M11" s="74"/>
    </row>
    <row r="12" customFormat="false" ht="16.5" hidden="false" customHeight="false" outlineLevel="0" collapsed="false">
      <c r="A12" s="19"/>
      <c r="B12" s="20" t="s">
        <v>21</v>
      </c>
      <c r="C12" s="21"/>
      <c r="D12" s="21"/>
      <c r="E12" s="21"/>
      <c r="F12" s="21"/>
      <c r="G12" s="21"/>
      <c r="H12" s="21" t="s">
        <v>22</v>
      </c>
      <c r="I12" s="21" t="s">
        <v>22</v>
      </c>
      <c r="J12" s="23"/>
      <c r="K12" s="19"/>
      <c r="L12" s="73"/>
      <c r="M12" s="74"/>
    </row>
    <row r="13" customFormat="false" ht="33" hidden="false" customHeight="false" outlineLevel="0" collapsed="false">
      <c r="A13" s="19"/>
      <c r="B13" s="20" t="s">
        <v>23</v>
      </c>
      <c r="C13" s="35"/>
      <c r="D13" s="35"/>
      <c r="E13" s="35"/>
      <c r="F13" s="35"/>
      <c r="G13" s="35"/>
      <c r="H13" s="30" t="n">
        <f aca="false">SUM(H14:H17)</f>
        <v>1628162.0995</v>
      </c>
      <c r="I13" s="30" t="n">
        <f aca="false">SUM(I14:I17)</f>
        <v>3255954.199</v>
      </c>
      <c r="J13" s="23"/>
      <c r="K13" s="19"/>
      <c r="L13" s="73"/>
      <c r="M13" s="74"/>
      <c r="R13" s="73"/>
      <c r="S13" s="73"/>
    </row>
    <row r="14" customFormat="false" ht="16.5" hidden="false" customHeight="false" outlineLevel="0" collapsed="false">
      <c r="A14" s="19"/>
      <c r="B14" s="20" t="s">
        <v>24</v>
      </c>
      <c r="C14" s="35"/>
      <c r="D14" s="35"/>
      <c r="E14" s="35"/>
      <c r="F14" s="35"/>
      <c r="G14" s="35"/>
      <c r="H14" s="30" t="n">
        <f aca="false">H22+H23+H31+H32+H40+H41+H49+H57</f>
        <v>706706.5495</v>
      </c>
      <c r="I14" s="30" t="n">
        <f aca="false">I22+I23+I31+I32+I40+I41+I49+I57</f>
        <v>1413043.099</v>
      </c>
      <c r="J14" s="23"/>
      <c r="K14" s="19"/>
      <c r="L14" s="73"/>
      <c r="M14" s="74"/>
      <c r="R14" s="73"/>
      <c r="S14" s="73"/>
    </row>
    <row r="15" customFormat="false" ht="16.5" hidden="false" customHeight="false" outlineLevel="0" collapsed="false">
      <c r="A15" s="19"/>
      <c r="B15" s="20" t="s">
        <v>25</v>
      </c>
      <c r="C15" s="35"/>
      <c r="D15" s="35"/>
      <c r="E15" s="35"/>
      <c r="F15" s="35"/>
      <c r="G15" s="35"/>
      <c r="H15" s="30" t="n">
        <f aca="false">H24+H33+H42+H50+H58</f>
        <v>921455.55</v>
      </c>
      <c r="I15" s="30" t="n">
        <f aca="false">I24+I33+I42+I50+I58</f>
        <v>1842911.1</v>
      </c>
      <c r="J15" s="23"/>
      <c r="K15" s="19"/>
      <c r="L15" s="73"/>
      <c r="M15" s="74"/>
      <c r="R15" s="73"/>
      <c r="S15" s="73"/>
    </row>
    <row r="16" customFormat="false" ht="16.5" hidden="false" customHeight="false" outlineLevel="0" collapsed="false">
      <c r="A16" s="19"/>
      <c r="B16" s="20" t="s">
        <v>26</v>
      </c>
      <c r="C16" s="35"/>
      <c r="D16" s="35"/>
      <c r="E16" s="35"/>
      <c r="F16" s="35"/>
      <c r="G16" s="35"/>
      <c r="H16" s="45" t="n">
        <f aca="false">H25+H34+H43+H51+H59</f>
        <v>0</v>
      </c>
      <c r="I16" s="45" t="n">
        <f aca="false">I25+I34+I43+I51+I59</f>
        <v>0</v>
      </c>
      <c r="J16" s="23"/>
      <c r="K16" s="19"/>
      <c r="L16" s="73"/>
      <c r="M16" s="74"/>
      <c r="R16" s="73"/>
      <c r="S16" s="73"/>
    </row>
    <row r="17" customFormat="false" ht="16.5" hidden="false" customHeight="false" outlineLevel="0" collapsed="false">
      <c r="A17" s="19"/>
      <c r="B17" s="20" t="s">
        <v>27</v>
      </c>
      <c r="C17" s="35"/>
      <c r="D17" s="35"/>
      <c r="E17" s="35"/>
      <c r="F17" s="35"/>
      <c r="G17" s="35"/>
      <c r="H17" s="45" t="n">
        <f aca="false">H26+H35+H44+H52+H60</f>
        <v>0</v>
      </c>
      <c r="I17" s="45" t="n">
        <f aca="false">I26+I35+I44+I52+I60</f>
        <v>0</v>
      </c>
      <c r="J17" s="23"/>
      <c r="K17" s="19"/>
      <c r="L17" s="73"/>
      <c r="M17" s="74"/>
      <c r="R17" s="73"/>
      <c r="S17" s="73"/>
    </row>
    <row r="18" customFormat="false" ht="16.5" hidden="false" customHeight="false" outlineLevel="0" collapsed="false">
      <c r="A18" s="19"/>
      <c r="B18" s="20" t="s">
        <v>28</v>
      </c>
      <c r="C18" s="35"/>
      <c r="D18" s="35"/>
      <c r="E18" s="35"/>
      <c r="F18" s="35"/>
      <c r="G18" s="35"/>
      <c r="H18" s="45" t="n">
        <f aca="false">H27+H36+H45+H53+H61</f>
        <v>0</v>
      </c>
      <c r="I18" s="45" t="n">
        <f aca="false">I27+I36+I45+I53+I61</f>
        <v>0</v>
      </c>
      <c r="J18" s="23"/>
      <c r="K18" s="19"/>
      <c r="L18" s="73"/>
      <c r="M18" s="74"/>
      <c r="R18" s="73"/>
      <c r="S18" s="73"/>
    </row>
    <row r="19" customFormat="false" ht="16.5" hidden="false" customHeight="true" outlineLevel="0" collapsed="false">
      <c r="A19" s="36" t="s">
        <v>167</v>
      </c>
      <c r="B19" s="37" t="s">
        <v>168</v>
      </c>
      <c r="C19" s="46"/>
      <c r="D19" s="46"/>
      <c r="E19" s="46"/>
      <c r="F19" s="38"/>
      <c r="G19" s="46"/>
      <c r="H19" s="75" t="s">
        <v>34</v>
      </c>
      <c r="I19" s="75" t="s">
        <v>34</v>
      </c>
      <c r="J19" s="40" t="s">
        <v>88</v>
      </c>
      <c r="K19" s="36" t="s">
        <v>169</v>
      </c>
      <c r="L19" s="73"/>
      <c r="M19" s="74"/>
      <c r="R19" s="73"/>
      <c r="S19" s="73"/>
    </row>
    <row r="20" customFormat="false" ht="16.5" hidden="false" customHeight="false" outlineLevel="0" collapsed="false">
      <c r="A20" s="36"/>
      <c r="B20" s="37" t="s">
        <v>97</v>
      </c>
      <c r="C20" s="46"/>
      <c r="D20" s="46"/>
      <c r="E20" s="46"/>
      <c r="F20" s="38"/>
      <c r="G20" s="46"/>
      <c r="H20" s="46" t="s">
        <v>34</v>
      </c>
      <c r="I20" s="46" t="s">
        <v>34</v>
      </c>
      <c r="J20" s="40"/>
      <c r="K20" s="36"/>
      <c r="L20" s="73"/>
      <c r="M20" s="74"/>
      <c r="R20" s="73"/>
      <c r="S20" s="73"/>
    </row>
    <row r="21" customFormat="false" ht="33" hidden="false" customHeight="false" outlineLevel="0" collapsed="false">
      <c r="A21" s="36"/>
      <c r="B21" s="37" t="s">
        <v>23</v>
      </c>
      <c r="C21" s="46"/>
      <c r="D21" s="46"/>
      <c r="E21" s="46"/>
      <c r="F21" s="38"/>
      <c r="G21" s="46"/>
      <c r="H21" s="45" t="n">
        <f aca="false">SUM(H22:H27)</f>
        <v>84526.7495</v>
      </c>
      <c r="I21" s="45" t="n">
        <f aca="false">SUM(I22:I27)</f>
        <v>169053.499</v>
      </c>
      <c r="J21" s="40"/>
      <c r="K21" s="36"/>
      <c r="L21" s="73"/>
      <c r="M21" s="74"/>
      <c r="R21" s="73"/>
      <c r="S21" s="73"/>
    </row>
    <row r="22" customFormat="false" ht="16.5" hidden="false" customHeight="false" outlineLevel="0" collapsed="false">
      <c r="A22" s="36"/>
      <c r="B22" s="37" t="s">
        <v>24</v>
      </c>
      <c r="C22" s="38" t="s">
        <v>35</v>
      </c>
      <c r="D22" s="46" t="n">
        <v>10</v>
      </c>
      <c r="E22" s="38" t="s">
        <v>170</v>
      </c>
      <c r="F22" s="38" t="s">
        <v>171</v>
      </c>
      <c r="G22" s="46" t="n">
        <v>240</v>
      </c>
      <c r="H22" s="45" t="n">
        <f aca="false">I22/2</f>
        <v>426.25</v>
      </c>
      <c r="I22" s="45" t="n">
        <f aca="false">945.95-93.45</f>
        <v>852.5</v>
      </c>
      <c r="J22" s="40"/>
      <c r="K22" s="36"/>
      <c r="L22" s="73"/>
      <c r="M22" s="74"/>
      <c r="R22" s="73"/>
      <c r="S22" s="73"/>
    </row>
    <row r="23" customFormat="false" ht="16.5" hidden="false" customHeight="false" outlineLevel="0" collapsed="false">
      <c r="A23" s="36"/>
      <c r="B23" s="37" t="s">
        <v>24</v>
      </c>
      <c r="C23" s="38" t="s">
        <v>35</v>
      </c>
      <c r="D23" s="46" t="n">
        <v>10</v>
      </c>
      <c r="E23" s="38" t="s">
        <v>170</v>
      </c>
      <c r="F23" s="38" t="s">
        <v>171</v>
      </c>
      <c r="G23" s="46" t="n">
        <v>310</v>
      </c>
      <c r="H23" s="45" t="n">
        <f aca="false">I23/2</f>
        <v>84100.4995</v>
      </c>
      <c r="I23" s="45" t="n">
        <f aca="false">170530.569-2329.57</f>
        <v>168200.999</v>
      </c>
      <c r="J23" s="40"/>
      <c r="K23" s="36"/>
      <c r="L23" s="73"/>
      <c r="M23" s="74"/>
      <c r="R23" s="73"/>
      <c r="S23" s="73"/>
    </row>
    <row r="24" customFormat="false" ht="16.5" hidden="false" customHeight="false" outlineLevel="0" collapsed="false">
      <c r="A24" s="36"/>
      <c r="B24" s="37" t="s">
        <v>25</v>
      </c>
      <c r="C24" s="38"/>
      <c r="D24" s="46"/>
      <c r="E24" s="38"/>
      <c r="F24" s="38"/>
      <c r="G24" s="46"/>
      <c r="H24" s="45" t="n">
        <v>0</v>
      </c>
      <c r="I24" s="45" t="n">
        <v>0</v>
      </c>
      <c r="J24" s="40"/>
      <c r="K24" s="36"/>
      <c r="L24" s="73"/>
      <c r="M24" s="74"/>
      <c r="R24" s="73"/>
      <c r="S24" s="73"/>
    </row>
    <row r="25" customFormat="false" ht="16.5" hidden="false" customHeight="false" outlineLevel="0" collapsed="false">
      <c r="A25" s="36"/>
      <c r="B25" s="37" t="s">
        <v>26</v>
      </c>
      <c r="C25" s="38"/>
      <c r="D25" s="46"/>
      <c r="E25" s="38"/>
      <c r="F25" s="38"/>
      <c r="G25" s="46"/>
      <c r="H25" s="45" t="n">
        <v>0</v>
      </c>
      <c r="I25" s="45" t="n">
        <v>0</v>
      </c>
      <c r="J25" s="40"/>
      <c r="K25" s="36"/>
      <c r="L25" s="73"/>
      <c r="M25" s="74"/>
      <c r="R25" s="73"/>
      <c r="S25" s="73"/>
    </row>
    <row r="26" customFormat="false" ht="16.5" hidden="false" customHeight="false" outlineLevel="0" collapsed="false">
      <c r="A26" s="36"/>
      <c r="B26" s="37" t="s">
        <v>27</v>
      </c>
      <c r="C26" s="38"/>
      <c r="D26" s="46"/>
      <c r="E26" s="38"/>
      <c r="F26" s="38"/>
      <c r="G26" s="46"/>
      <c r="H26" s="45" t="n">
        <v>0</v>
      </c>
      <c r="I26" s="45" t="n">
        <v>0</v>
      </c>
      <c r="J26" s="40"/>
      <c r="K26" s="36"/>
      <c r="L26" s="73"/>
      <c r="M26" s="74"/>
      <c r="R26" s="73"/>
      <c r="S26" s="73"/>
    </row>
    <row r="27" customFormat="false" ht="16.5" hidden="false" customHeight="false" outlineLevel="0" collapsed="false">
      <c r="A27" s="36"/>
      <c r="B27" s="37" t="s">
        <v>28</v>
      </c>
      <c r="C27" s="38"/>
      <c r="D27" s="46"/>
      <c r="E27" s="38"/>
      <c r="F27" s="38"/>
      <c r="G27" s="46"/>
      <c r="H27" s="45" t="n">
        <v>0</v>
      </c>
      <c r="I27" s="45" t="n">
        <v>0</v>
      </c>
      <c r="J27" s="40"/>
      <c r="K27" s="36"/>
      <c r="L27" s="73"/>
      <c r="M27" s="74"/>
      <c r="R27" s="73"/>
      <c r="S27" s="73"/>
    </row>
    <row r="28" customFormat="false" ht="16.5" hidden="false" customHeight="true" outlineLevel="0" collapsed="false">
      <c r="A28" s="36" t="s">
        <v>172</v>
      </c>
      <c r="B28" s="37" t="s">
        <v>168</v>
      </c>
      <c r="C28" s="46"/>
      <c r="D28" s="46"/>
      <c r="E28" s="46"/>
      <c r="F28" s="38"/>
      <c r="G28" s="46"/>
      <c r="H28" s="45" t="s">
        <v>34</v>
      </c>
      <c r="I28" s="45" t="s">
        <v>34</v>
      </c>
      <c r="J28" s="40" t="s">
        <v>88</v>
      </c>
      <c r="K28" s="36" t="s">
        <v>173</v>
      </c>
      <c r="L28" s="73"/>
      <c r="M28" s="74"/>
      <c r="R28" s="73"/>
      <c r="S28" s="73"/>
    </row>
    <row r="29" customFormat="false" ht="16.5" hidden="false" customHeight="false" outlineLevel="0" collapsed="false">
      <c r="A29" s="36"/>
      <c r="B29" s="37" t="s">
        <v>97</v>
      </c>
      <c r="C29" s="46"/>
      <c r="D29" s="46"/>
      <c r="E29" s="46"/>
      <c r="F29" s="38"/>
      <c r="G29" s="46"/>
      <c r="H29" s="45" t="s">
        <v>34</v>
      </c>
      <c r="I29" s="45" t="s">
        <v>34</v>
      </c>
      <c r="J29" s="40"/>
      <c r="K29" s="36"/>
      <c r="L29" s="73"/>
      <c r="M29" s="74"/>
      <c r="R29" s="73"/>
      <c r="S29" s="73"/>
    </row>
    <row r="30" customFormat="false" ht="33" hidden="false" customHeight="false" outlineLevel="0" collapsed="false">
      <c r="A30" s="36"/>
      <c r="B30" s="37" t="s">
        <v>23</v>
      </c>
      <c r="C30" s="46"/>
      <c r="D30" s="46"/>
      <c r="E30" s="46"/>
      <c r="F30" s="38"/>
      <c r="G30" s="46"/>
      <c r="H30" s="45" t="n">
        <f aca="false">SUM(H31:H36)</f>
        <v>351402.45</v>
      </c>
      <c r="I30" s="45" t="n">
        <f aca="false">SUM(I31:I36)</f>
        <v>702804.9</v>
      </c>
      <c r="J30" s="40"/>
      <c r="K30" s="36"/>
      <c r="L30" s="73"/>
      <c r="M30" s="74"/>
      <c r="R30" s="73"/>
      <c r="S30" s="73"/>
    </row>
    <row r="31" customFormat="false" ht="16.5" hidden="false" customHeight="false" outlineLevel="0" collapsed="false">
      <c r="A31" s="36"/>
      <c r="B31" s="37" t="s">
        <v>24</v>
      </c>
      <c r="C31" s="38" t="s">
        <v>35</v>
      </c>
      <c r="D31" s="46" t="n">
        <v>10</v>
      </c>
      <c r="E31" s="38" t="s">
        <v>170</v>
      </c>
      <c r="F31" s="38" t="s">
        <v>174</v>
      </c>
      <c r="G31" s="46" t="n">
        <v>240</v>
      </c>
      <c r="H31" s="45" t="n">
        <f aca="false">I31/2</f>
        <v>1748.25</v>
      </c>
      <c r="I31" s="45" t="n">
        <v>3496.5</v>
      </c>
      <c r="J31" s="40"/>
      <c r="K31" s="36"/>
      <c r="L31" s="73"/>
      <c r="M31" s="74"/>
      <c r="R31" s="73"/>
      <c r="S31" s="73"/>
    </row>
    <row r="32" customFormat="false" ht="16.5" hidden="false" customHeight="false" outlineLevel="0" collapsed="false">
      <c r="A32" s="36"/>
      <c r="B32" s="37" t="s">
        <v>24</v>
      </c>
      <c r="C32" s="38" t="s">
        <v>35</v>
      </c>
      <c r="D32" s="46" t="n">
        <v>10</v>
      </c>
      <c r="E32" s="38" t="s">
        <v>170</v>
      </c>
      <c r="F32" s="38" t="s">
        <v>174</v>
      </c>
      <c r="G32" s="46" t="n">
        <v>310</v>
      </c>
      <c r="H32" s="45" t="n">
        <f aca="false">I32/2</f>
        <v>349654.2</v>
      </c>
      <c r="I32" s="45" t="n">
        <v>699308.4</v>
      </c>
      <c r="J32" s="40"/>
      <c r="K32" s="36"/>
      <c r="L32" s="73"/>
      <c r="M32" s="74"/>
      <c r="R32" s="73"/>
      <c r="S32" s="73"/>
    </row>
    <row r="33" customFormat="false" ht="16.5" hidden="false" customHeight="false" outlineLevel="0" collapsed="false">
      <c r="A33" s="36"/>
      <c r="B33" s="37" t="s">
        <v>25</v>
      </c>
      <c r="C33" s="38"/>
      <c r="D33" s="46"/>
      <c r="E33" s="38"/>
      <c r="F33" s="38"/>
      <c r="G33" s="46"/>
      <c r="H33" s="45" t="n">
        <v>0</v>
      </c>
      <c r="I33" s="45" t="n">
        <v>0</v>
      </c>
      <c r="J33" s="40"/>
      <c r="K33" s="36"/>
      <c r="L33" s="73"/>
      <c r="M33" s="74"/>
      <c r="R33" s="73"/>
      <c r="S33" s="73"/>
    </row>
    <row r="34" customFormat="false" ht="16.5" hidden="false" customHeight="false" outlineLevel="0" collapsed="false">
      <c r="A34" s="36"/>
      <c r="B34" s="37" t="s">
        <v>26</v>
      </c>
      <c r="C34" s="38"/>
      <c r="D34" s="46"/>
      <c r="E34" s="38"/>
      <c r="F34" s="38"/>
      <c r="G34" s="46"/>
      <c r="H34" s="45" t="n">
        <v>0</v>
      </c>
      <c r="I34" s="45" t="n">
        <v>0</v>
      </c>
      <c r="J34" s="40"/>
      <c r="K34" s="36"/>
      <c r="L34" s="73"/>
      <c r="M34" s="74"/>
      <c r="R34" s="73"/>
      <c r="S34" s="73"/>
    </row>
    <row r="35" customFormat="false" ht="16.5" hidden="false" customHeight="false" outlineLevel="0" collapsed="false">
      <c r="A35" s="36"/>
      <c r="B35" s="37" t="s">
        <v>27</v>
      </c>
      <c r="C35" s="38"/>
      <c r="D35" s="46"/>
      <c r="E35" s="38"/>
      <c r="F35" s="38"/>
      <c r="G35" s="46"/>
      <c r="H35" s="45" t="n">
        <v>0</v>
      </c>
      <c r="I35" s="45" t="n">
        <v>0</v>
      </c>
      <c r="J35" s="40"/>
      <c r="K35" s="36"/>
      <c r="L35" s="73"/>
      <c r="M35" s="74"/>
      <c r="R35" s="73"/>
      <c r="S35" s="73"/>
    </row>
    <row r="36" customFormat="false" ht="16.5" hidden="false" customHeight="false" outlineLevel="0" collapsed="false">
      <c r="A36" s="36"/>
      <c r="B36" s="37" t="s">
        <v>28</v>
      </c>
      <c r="C36" s="38"/>
      <c r="D36" s="46"/>
      <c r="E36" s="38"/>
      <c r="F36" s="38"/>
      <c r="G36" s="46"/>
      <c r="H36" s="45" t="n">
        <v>0</v>
      </c>
      <c r="I36" s="45" t="n">
        <v>0</v>
      </c>
      <c r="J36" s="40"/>
      <c r="K36" s="36"/>
      <c r="L36" s="73"/>
      <c r="M36" s="74"/>
      <c r="R36" s="73"/>
      <c r="S36" s="73"/>
    </row>
    <row r="37" customFormat="false" ht="16.5" hidden="false" customHeight="true" outlineLevel="0" collapsed="false">
      <c r="A37" s="36" t="s">
        <v>175</v>
      </c>
      <c r="B37" s="37" t="s">
        <v>176</v>
      </c>
      <c r="C37" s="38"/>
      <c r="D37" s="46"/>
      <c r="E37" s="46"/>
      <c r="F37" s="38"/>
      <c r="G37" s="46"/>
      <c r="H37" s="45" t="n">
        <v>18250</v>
      </c>
      <c r="I37" s="45" t="n">
        <v>18250</v>
      </c>
      <c r="J37" s="40" t="s">
        <v>88</v>
      </c>
      <c r="K37" s="36" t="s">
        <v>177</v>
      </c>
      <c r="L37" s="73"/>
      <c r="M37" s="74"/>
      <c r="R37" s="73"/>
      <c r="S37" s="73"/>
    </row>
    <row r="38" customFormat="false" ht="16.5" hidden="false" customHeight="false" outlineLevel="0" collapsed="false">
      <c r="A38" s="36"/>
      <c r="B38" s="37" t="s">
        <v>97</v>
      </c>
      <c r="C38" s="38"/>
      <c r="D38" s="46"/>
      <c r="E38" s="46"/>
      <c r="F38" s="38"/>
      <c r="G38" s="46"/>
      <c r="H38" s="45" t="s">
        <v>34</v>
      </c>
      <c r="I38" s="45" t="s">
        <v>34</v>
      </c>
      <c r="J38" s="40"/>
      <c r="K38" s="36"/>
      <c r="L38" s="73"/>
      <c r="M38" s="74"/>
      <c r="R38" s="73"/>
      <c r="S38" s="73"/>
    </row>
    <row r="39" customFormat="false" ht="33" hidden="false" customHeight="false" outlineLevel="0" collapsed="false">
      <c r="A39" s="36"/>
      <c r="B39" s="37" t="s">
        <v>23</v>
      </c>
      <c r="C39" s="38"/>
      <c r="D39" s="46"/>
      <c r="E39" s="46"/>
      <c r="F39" s="38"/>
      <c r="G39" s="46"/>
      <c r="H39" s="45" t="n">
        <f aca="false">SUM(H40:H45)</f>
        <v>1191512.9</v>
      </c>
      <c r="I39" s="45" t="n">
        <f aca="false">SUM(I40:I45)</f>
        <v>2383025.8</v>
      </c>
      <c r="J39" s="40"/>
      <c r="K39" s="36"/>
      <c r="L39" s="73"/>
      <c r="M39" s="74"/>
      <c r="R39" s="73"/>
      <c r="S39" s="73"/>
    </row>
    <row r="40" customFormat="false" ht="16.5" hidden="false" customHeight="false" outlineLevel="0" collapsed="false">
      <c r="A40" s="36"/>
      <c r="B40" s="52" t="s">
        <v>24</v>
      </c>
      <c r="C40" s="38" t="s">
        <v>35</v>
      </c>
      <c r="D40" s="38" t="s">
        <v>56</v>
      </c>
      <c r="E40" s="38" t="s">
        <v>170</v>
      </c>
      <c r="F40" s="38" t="s">
        <v>178</v>
      </c>
      <c r="G40" s="46" t="n">
        <v>240</v>
      </c>
      <c r="H40" s="45" t="n">
        <f aca="false">I40/2</f>
        <v>10159.6</v>
      </c>
      <c r="I40" s="45" t="n">
        <f aca="false">16538+3781.2</f>
        <v>20319.2</v>
      </c>
      <c r="J40" s="40"/>
      <c r="K40" s="36"/>
      <c r="L40" s="73"/>
      <c r="M40" s="74"/>
      <c r="R40" s="73"/>
      <c r="S40" s="73"/>
    </row>
    <row r="41" customFormat="false" ht="16.5" hidden="false" customHeight="false" outlineLevel="0" collapsed="false">
      <c r="A41" s="36"/>
      <c r="B41" s="52" t="s">
        <v>24</v>
      </c>
      <c r="C41" s="38" t="s">
        <v>35</v>
      </c>
      <c r="D41" s="38" t="s">
        <v>56</v>
      </c>
      <c r="E41" s="38" t="s">
        <v>170</v>
      </c>
      <c r="F41" s="38" t="s">
        <v>178</v>
      </c>
      <c r="G41" s="46" t="n">
        <v>310</v>
      </c>
      <c r="H41" s="45" t="n">
        <f aca="false">I41/2</f>
        <v>259897.75</v>
      </c>
      <c r="I41" s="45" t="n">
        <v>519795.5</v>
      </c>
      <c r="J41" s="40"/>
      <c r="K41" s="36"/>
      <c r="L41" s="73"/>
      <c r="M41" s="74"/>
      <c r="R41" s="73"/>
      <c r="S41" s="73"/>
    </row>
    <row r="42" customFormat="false" ht="16.5" hidden="false" customHeight="false" outlineLevel="0" collapsed="false">
      <c r="A42" s="36"/>
      <c r="B42" s="37" t="s">
        <v>25</v>
      </c>
      <c r="C42" s="38" t="s">
        <v>35</v>
      </c>
      <c r="D42" s="38" t="s">
        <v>56</v>
      </c>
      <c r="E42" s="38" t="s">
        <v>170</v>
      </c>
      <c r="F42" s="38" t="s">
        <v>178</v>
      </c>
      <c r="G42" s="38" t="s">
        <v>179</v>
      </c>
      <c r="H42" s="45" t="n">
        <f aca="false">I42/2</f>
        <v>921455.55</v>
      </c>
      <c r="I42" s="45" t="n">
        <v>1842911.1</v>
      </c>
      <c r="J42" s="40"/>
      <c r="K42" s="36"/>
      <c r="L42" s="73"/>
      <c r="M42" s="74"/>
      <c r="R42" s="73"/>
      <c r="S42" s="73"/>
    </row>
    <row r="43" customFormat="false" ht="16.5" hidden="false" customHeight="false" outlineLevel="0" collapsed="false">
      <c r="A43" s="36"/>
      <c r="B43" s="37" t="s">
        <v>26</v>
      </c>
      <c r="C43" s="38"/>
      <c r="D43" s="38"/>
      <c r="E43" s="38"/>
      <c r="F43" s="38"/>
      <c r="G43" s="38"/>
      <c r="H43" s="45" t="n">
        <v>0</v>
      </c>
      <c r="I43" s="45" t="n">
        <v>0</v>
      </c>
      <c r="J43" s="40"/>
      <c r="K43" s="36"/>
      <c r="L43" s="73"/>
      <c r="M43" s="74"/>
      <c r="R43" s="73"/>
      <c r="S43" s="73"/>
    </row>
    <row r="44" customFormat="false" ht="16.5" hidden="false" customHeight="false" outlineLevel="0" collapsed="false">
      <c r="A44" s="36"/>
      <c r="B44" s="37" t="s">
        <v>27</v>
      </c>
      <c r="C44" s="38"/>
      <c r="D44" s="38"/>
      <c r="E44" s="38"/>
      <c r="F44" s="38"/>
      <c r="G44" s="38"/>
      <c r="H44" s="45" t="n">
        <v>0</v>
      </c>
      <c r="I44" s="45" t="n">
        <v>0</v>
      </c>
      <c r="J44" s="40"/>
      <c r="K44" s="36"/>
      <c r="L44" s="73"/>
      <c r="M44" s="8"/>
      <c r="R44" s="73"/>
      <c r="S44" s="73"/>
    </row>
    <row r="45" customFormat="false" ht="16.5" hidden="false" customHeight="false" outlineLevel="0" collapsed="false">
      <c r="A45" s="36"/>
      <c r="B45" s="37" t="s">
        <v>28</v>
      </c>
      <c r="C45" s="38"/>
      <c r="D45" s="38"/>
      <c r="E45" s="38"/>
      <c r="F45" s="39"/>
      <c r="G45" s="38"/>
      <c r="H45" s="45" t="n">
        <v>0</v>
      </c>
      <c r="I45" s="45" t="n">
        <v>0</v>
      </c>
      <c r="J45" s="40"/>
      <c r="K45" s="36"/>
      <c r="L45" s="73"/>
      <c r="M45" s="74"/>
      <c r="R45" s="73"/>
      <c r="S45" s="73"/>
    </row>
    <row r="46" customFormat="false" ht="16.5" hidden="false" customHeight="true" outlineLevel="0" collapsed="false">
      <c r="A46" s="36" t="s">
        <v>180</v>
      </c>
      <c r="B46" s="37" t="s">
        <v>181</v>
      </c>
      <c r="C46" s="38"/>
      <c r="D46" s="38"/>
      <c r="E46" s="38"/>
      <c r="F46" s="38"/>
      <c r="G46" s="38"/>
      <c r="H46" s="45" t="n">
        <v>6</v>
      </c>
      <c r="I46" s="45" t="n">
        <v>6</v>
      </c>
      <c r="J46" s="40" t="s">
        <v>165</v>
      </c>
      <c r="K46" s="36" t="s">
        <v>182</v>
      </c>
      <c r="L46" s="73"/>
      <c r="M46" s="74"/>
      <c r="R46" s="73"/>
      <c r="S46" s="73"/>
    </row>
    <row r="47" customFormat="false" ht="16.5" hidden="false" customHeight="false" outlineLevel="0" collapsed="false">
      <c r="A47" s="36"/>
      <c r="B47" s="37" t="s">
        <v>63</v>
      </c>
      <c r="C47" s="38"/>
      <c r="D47" s="38"/>
      <c r="E47" s="38"/>
      <c r="F47" s="38"/>
      <c r="G47" s="38"/>
      <c r="H47" s="45" t="s">
        <v>183</v>
      </c>
      <c r="I47" s="45" t="s">
        <v>183</v>
      </c>
      <c r="J47" s="40"/>
      <c r="K47" s="36"/>
      <c r="L47" s="73"/>
      <c r="M47" s="74"/>
      <c r="R47" s="73"/>
      <c r="S47" s="73"/>
    </row>
    <row r="48" customFormat="false" ht="33" hidden="false" customHeight="false" outlineLevel="0" collapsed="false">
      <c r="A48" s="36"/>
      <c r="B48" s="37" t="s">
        <v>23</v>
      </c>
      <c r="C48" s="38"/>
      <c r="D48" s="38"/>
      <c r="E48" s="38"/>
      <c r="F48" s="38"/>
      <c r="G48" s="38"/>
      <c r="H48" s="45" t="n">
        <f aca="false">SUM(H49:H53)</f>
        <v>620</v>
      </c>
      <c r="I48" s="45" t="n">
        <f aca="false">SUM(I49:I53)</f>
        <v>970</v>
      </c>
      <c r="J48" s="40"/>
      <c r="K48" s="36"/>
      <c r="L48" s="73"/>
      <c r="M48" s="74"/>
      <c r="R48" s="73"/>
      <c r="S48" s="73"/>
    </row>
    <row r="49" customFormat="false" ht="16.5" hidden="false" customHeight="false" outlineLevel="0" collapsed="false">
      <c r="A49" s="36"/>
      <c r="B49" s="37" t="s">
        <v>65</v>
      </c>
      <c r="C49" s="38" t="s">
        <v>35</v>
      </c>
      <c r="D49" s="38" t="s">
        <v>56</v>
      </c>
      <c r="E49" s="38" t="s">
        <v>57</v>
      </c>
      <c r="F49" s="38" t="s">
        <v>184</v>
      </c>
      <c r="G49" s="38" t="s">
        <v>67</v>
      </c>
      <c r="H49" s="45" t="n">
        <v>620</v>
      </c>
      <c r="I49" s="45" t="n">
        <v>970</v>
      </c>
      <c r="J49" s="40"/>
      <c r="K49" s="36"/>
      <c r="L49" s="73"/>
      <c r="M49" s="74"/>
      <c r="R49" s="73"/>
      <c r="S49" s="73"/>
    </row>
    <row r="50" customFormat="false" ht="16.5" hidden="false" customHeight="false" outlineLevel="0" collapsed="false">
      <c r="A50" s="36"/>
      <c r="B50" s="37" t="s">
        <v>25</v>
      </c>
      <c r="C50" s="38"/>
      <c r="D50" s="38"/>
      <c r="E50" s="38"/>
      <c r="F50" s="38"/>
      <c r="G50" s="38"/>
      <c r="H50" s="45" t="n">
        <v>0</v>
      </c>
      <c r="I50" s="45" t="n">
        <v>0</v>
      </c>
      <c r="J50" s="40"/>
      <c r="K50" s="36"/>
      <c r="L50" s="73"/>
      <c r="M50" s="74"/>
      <c r="R50" s="73"/>
      <c r="S50" s="73"/>
    </row>
    <row r="51" customFormat="false" ht="16.5" hidden="false" customHeight="false" outlineLevel="0" collapsed="false">
      <c r="A51" s="36"/>
      <c r="B51" s="37" t="s">
        <v>26</v>
      </c>
      <c r="C51" s="38"/>
      <c r="D51" s="38"/>
      <c r="E51" s="38"/>
      <c r="F51" s="38"/>
      <c r="G51" s="38"/>
      <c r="H51" s="45" t="n">
        <v>0</v>
      </c>
      <c r="I51" s="45" t="n">
        <v>0</v>
      </c>
      <c r="J51" s="40"/>
      <c r="K51" s="36"/>
      <c r="L51" s="73"/>
      <c r="M51" s="74"/>
      <c r="R51" s="73"/>
      <c r="S51" s="73"/>
    </row>
    <row r="52" customFormat="false" ht="16.5" hidden="false" customHeight="false" outlineLevel="0" collapsed="false">
      <c r="A52" s="36"/>
      <c r="B52" s="37" t="s">
        <v>27</v>
      </c>
      <c r="C52" s="38"/>
      <c r="D52" s="38"/>
      <c r="E52" s="38"/>
      <c r="F52" s="38"/>
      <c r="G52" s="38"/>
      <c r="H52" s="45" t="n">
        <v>0</v>
      </c>
      <c r="I52" s="45" t="n">
        <v>0</v>
      </c>
      <c r="J52" s="40"/>
      <c r="K52" s="36"/>
      <c r="L52" s="73"/>
      <c r="M52" s="74"/>
      <c r="R52" s="73"/>
      <c r="S52" s="73"/>
    </row>
    <row r="53" customFormat="false" ht="16.5" hidden="false" customHeight="false" outlineLevel="0" collapsed="false">
      <c r="A53" s="36"/>
      <c r="B53" s="37" t="s">
        <v>28</v>
      </c>
      <c r="C53" s="38"/>
      <c r="D53" s="38"/>
      <c r="E53" s="38"/>
      <c r="F53" s="38"/>
      <c r="G53" s="38"/>
      <c r="H53" s="45" t="n">
        <v>0</v>
      </c>
      <c r="I53" s="45" t="n">
        <v>0</v>
      </c>
      <c r="J53" s="40"/>
      <c r="K53" s="36"/>
      <c r="L53" s="73"/>
      <c r="M53" s="74"/>
      <c r="R53" s="73"/>
      <c r="S53" s="73"/>
    </row>
    <row r="54" customFormat="false" ht="16.5" hidden="false" customHeight="true" outlineLevel="0" collapsed="false">
      <c r="A54" s="36" t="s">
        <v>185</v>
      </c>
      <c r="B54" s="37" t="s">
        <v>76</v>
      </c>
      <c r="C54" s="38"/>
      <c r="D54" s="38"/>
      <c r="E54" s="38"/>
      <c r="F54" s="38"/>
      <c r="G54" s="38"/>
      <c r="H54" s="45" t="n">
        <v>1</v>
      </c>
      <c r="I54" s="45" t="n">
        <v>1</v>
      </c>
      <c r="J54" s="40" t="s">
        <v>165</v>
      </c>
      <c r="K54" s="36" t="s">
        <v>186</v>
      </c>
      <c r="L54" s="73"/>
      <c r="M54" s="74"/>
      <c r="R54" s="73"/>
      <c r="S54" s="73"/>
    </row>
    <row r="55" customFormat="false" ht="16.5" hidden="false" customHeight="false" outlineLevel="0" collapsed="false">
      <c r="A55" s="36"/>
      <c r="B55" s="37" t="s">
        <v>21</v>
      </c>
      <c r="C55" s="38"/>
      <c r="D55" s="38"/>
      <c r="E55" s="38"/>
      <c r="F55" s="38"/>
      <c r="G55" s="38"/>
      <c r="H55" s="45" t="n">
        <v>100</v>
      </c>
      <c r="I55" s="45" t="n">
        <v>100</v>
      </c>
      <c r="J55" s="40"/>
      <c r="K55" s="36"/>
      <c r="L55" s="73"/>
      <c r="M55" s="74"/>
      <c r="R55" s="73"/>
      <c r="S55" s="73"/>
    </row>
    <row r="56" customFormat="false" ht="33" hidden="false" customHeight="false" outlineLevel="0" collapsed="false">
      <c r="A56" s="36"/>
      <c r="B56" s="37" t="s">
        <v>23</v>
      </c>
      <c r="C56" s="38"/>
      <c r="D56" s="38"/>
      <c r="E56" s="38"/>
      <c r="F56" s="38"/>
      <c r="G56" s="38"/>
      <c r="H56" s="45" t="n">
        <f aca="false">SUM(H57:H61)</f>
        <v>100</v>
      </c>
      <c r="I56" s="45" t="n">
        <f aca="false">SUM(I57:I61)</f>
        <v>100</v>
      </c>
      <c r="J56" s="40"/>
      <c r="K56" s="36"/>
      <c r="L56" s="73"/>
      <c r="M56" s="74"/>
      <c r="R56" s="73"/>
      <c r="S56" s="73"/>
    </row>
    <row r="57" customFormat="false" ht="16.5" hidden="false" customHeight="false" outlineLevel="0" collapsed="false">
      <c r="A57" s="36"/>
      <c r="B57" s="37" t="s">
        <v>24</v>
      </c>
      <c r="C57" s="38" t="s">
        <v>35</v>
      </c>
      <c r="D57" s="38" t="s">
        <v>56</v>
      </c>
      <c r="E57" s="38" t="s">
        <v>57</v>
      </c>
      <c r="F57" s="38" t="s">
        <v>184</v>
      </c>
      <c r="G57" s="38" t="s">
        <v>67</v>
      </c>
      <c r="H57" s="45" t="n">
        <v>100</v>
      </c>
      <c r="I57" s="45" t="n">
        <v>100</v>
      </c>
      <c r="J57" s="40"/>
      <c r="K57" s="36"/>
      <c r="L57" s="73"/>
      <c r="M57" s="74"/>
      <c r="R57" s="73"/>
      <c r="S57" s="73"/>
    </row>
    <row r="58" customFormat="false" ht="16.5" hidden="false" customHeight="false" outlineLevel="0" collapsed="false">
      <c r="A58" s="36"/>
      <c r="B58" s="37" t="s">
        <v>25</v>
      </c>
      <c r="C58" s="38"/>
      <c r="D58" s="38"/>
      <c r="E58" s="38"/>
      <c r="F58" s="38"/>
      <c r="G58" s="38"/>
      <c r="H58" s="45" t="n">
        <v>0</v>
      </c>
      <c r="I58" s="45" t="n">
        <v>0</v>
      </c>
      <c r="J58" s="40"/>
      <c r="K58" s="36"/>
      <c r="L58" s="73"/>
      <c r="M58" s="74"/>
      <c r="R58" s="73"/>
      <c r="S58" s="73"/>
    </row>
    <row r="59" customFormat="false" ht="16.5" hidden="false" customHeight="false" outlineLevel="0" collapsed="false">
      <c r="A59" s="36"/>
      <c r="B59" s="37" t="s">
        <v>26</v>
      </c>
      <c r="C59" s="38"/>
      <c r="D59" s="38"/>
      <c r="E59" s="38"/>
      <c r="F59" s="38"/>
      <c r="G59" s="38"/>
      <c r="H59" s="45" t="n">
        <v>0</v>
      </c>
      <c r="I59" s="45" t="n">
        <v>0</v>
      </c>
      <c r="J59" s="40"/>
      <c r="K59" s="36"/>
      <c r="L59" s="73"/>
      <c r="M59" s="74"/>
      <c r="R59" s="73"/>
      <c r="S59" s="73"/>
    </row>
    <row r="60" customFormat="false" ht="16.5" hidden="false" customHeight="false" outlineLevel="0" collapsed="false">
      <c r="A60" s="36"/>
      <c r="B60" s="37" t="s">
        <v>27</v>
      </c>
      <c r="C60" s="38"/>
      <c r="D60" s="38"/>
      <c r="E60" s="38"/>
      <c r="F60" s="38"/>
      <c r="G60" s="38"/>
      <c r="H60" s="45" t="n">
        <v>0</v>
      </c>
      <c r="I60" s="45" t="n">
        <v>0</v>
      </c>
      <c r="J60" s="40"/>
      <c r="K60" s="36"/>
      <c r="L60" s="73"/>
      <c r="M60" s="74"/>
      <c r="R60" s="73"/>
      <c r="S60" s="73"/>
    </row>
    <row r="61" customFormat="false" ht="16.5" hidden="false" customHeight="false" outlineLevel="0" collapsed="false">
      <c r="A61" s="36"/>
      <c r="B61" s="37" t="s">
        <v>28</v>
      </c>
      <c r="C61" s="38"/>
      <c r="D61" s="38"/>
      <c r="E61" s="38"/>
      <c r="F61" s="38"/>
      <c r="G61" s="38"/>
      <c r="H61" s="45" t="n">
        <v>0</v>
      </c>
      <c r="I61" s="45" t="n">
        <v>0</v>
      </c>
      <c r="J61" s="40"/>
      <c r="K61" s="36"/>
      <c r="L61" s="73"/>
      <c r="M61" s="74"/>
      <c r="R61" s="73"/>
      <c r="S61" s="73"/>
    </row>
    <row r="62" s="71" customFormat="true" ht="53.25" hidden="false" customHeight="true" outlineLevel="0" collapsed="false">
      <c r="A62" s="19" t="s">
        <v>187</v>
      </c>
      <c r="B62" s="20" t="s">
        <v>18</v>
      </c>
      <c r="C62" s="21"/>
      <c r="D62" s="21"/>
      <c r="E62" s="21"/>
      <c r="F62" s="21"/>
      <c r="G62" s="21"/>
      <c r="H62" s="21"/>
      <c r="I62" s="21"/>
      <c r="J62" s="23" t="s">
        <v>188</v>
      </c>
      <c r="K62" s="19" t="s">
        <v>189</v>
      </c>
      <c r="Q62" s="8"/>
      <c r="R62" s="73"/>
      <c r="S62" s="73"/>
    </row>
    <row r="63" s="71" customFormat="true" ht="53.25" hidden="false" customHeight="true" outlineLevel="0" collapsed="false">
      <c r="A63" s="19"/>
      <c r="B63" s="20" t="s">
        <v>21</v>
      </c>
      <c r="C63" s="21"/>
      <c r="D63" s="21"/>
      <c r="E63" s="21"/>
      <c r="F63" s="21"/>
      <c r="G63" s="21"/>
      <c r="H63" s="21" t="s">
        <v>22</v>
      </c>
      <c r="I63" s="21" t="s">
        <v>22</v>
      </c>
      <c r="J63" s="23"/>
      <c r="K63" s="19"/>
      <c r="Q63" s="8"/>
      <c r="R63" s="73"/>
      <c r="S63" s="73"/>
    </row>
    <row r="64" customFormat="false" ht="53.25" hidden="false" customHeight="true" outlineLevel="0" collapsed="false">
      <c r="A64" s="19"/>
      <c r="B64" s="20" t="s">
        <v>23</v>
      </c>
      <c r="C64" s="35"/>
      <c r="D64" s="21"/>
      <c r="E64" s="21"/>
      <c r="F64" s="21"/>
      <c r="G64" s="21"/>
      <c r="H64" s="30" t="n">
        <f aca="false">H65+H69</f>
        <v>49919.3</v>
      </c>
      <c r="I64" s="30" t="n">
        <f aca="false">I65+I69</f>
        <v>138578.1</v>
      </c>
      <c r="J64" s="23"/>
      <c r="K64" s="19"/>
      <c r="M64" s="74"/>
      <c r="R64" s="73"/>
      <c r="S64" s="73"/>
    </row>
    <row r="65" customFormat="false" ht="53.25" hidden="false" customHeight="true" outlineLevel="0" collapsed="false">
      <c r="A65" s="19"/>
      <c r="B65" s="20" t="s">
        <v>49</v>
      </c>
      <c r="C65" s="35"/>
      <c r="D65" s="21"/>
      <c r="E65" s="21"/>
      <c r="F65" s="21"/>
      <c r="G65" s="21"/>
      <c r="H65" s="30" t="n">
        <f aca="false">H74+H82+H90+H98+H106+H114+H122+H123+H131+H139+H148+H156+H164+H172+H180+H188+H189+H198+H243+H235+H251+H140+H227+H259</f>
        <v>49919.3</v>
      </c>
      <c r="I65" s="30" t="n">
        <f aca="false">I74+I82+I90+I98+I106+I114+I122+I123+I131+I139+I148+I156+I164+I172+I180+I188+I189+I198+I243+I235+I251+I140+I227+I259</f>
        <v>138578.1</v>
      </c>
      <c r="J65" s="23"/>
      <c r="K65" s="19"/>
      <c r="M65" s="74"/>
      <c r="R65" s="73"/>
      <c r="S65" s="73"/>
    </row>
    <row r="66" customFormat="false" ht="53.25" hidden="false" customHeight="true" outlineLevel="0" collapsed="false">
      <c r="A66" s="19"/>
      <c r="B66" s="20" t="s">
        <v>50</v>
      </c>
      <c r="C66" s="35"/>
      <c r="D66" s="21"/>
      <c r="E66" s="21"/>
      <c r="F66" s="21"/>
      <c r="G66" s="21"/>
      <c r="H66" s="76" t="n">
        <f aca="false">H123+H209+H220</f>
        <v>0</v>
      </c>
      <c r="I66" s="76" t="n">
        <f aca="false">I123+I209+I220</f>
        <v>0</v>
      </c>
      <c r="J66" s="23"/>
      <c r="K66" s="19"/>
      <c r="M66" s="74"/>
      <c r="R66" s="73"/>
      <c r="S66" s="73"/>
    </row>
    <row r="67" customFormat="false" ht="53.25" hidden="false" customHeight="true" outlineLevel="0" collapsed="false">
      <c r="A67" s="19"/>
      <c r="B67" s="20" t="s">
        <v>25</v>
      </c>
      <c r="C67" s="35"/>
      <c r="D67" s="21"/>
      <c r="E67" s="21"/>
      <c r="F67" s="21"/>
      <c r="G67" s="21"/>
      <c r="H67" s="76" t="n">
        <f aca="false">H206+H207+H208+H209+H217+H218+H219+H220</f>
        <v>0</v>
      </c>
      <c r="I67" s="76" t="n">
        <f aca="false">I206+I207+I208+I209+I217+I218+I219+I220</f>
        <v>0</v>
      </c>
      <c r="J67" s="23"/>
      <c r="K67" s="19"/>
      <c r="M67" s="74"/>
      <c r="R67" s="73"/>
      <c r="S67" s="73"/>
    </row>
    <row r="68" customFormat="false" ht="53.25" hidden="false" customHeight="true" outlineLevel="0" collapsed="false">
      <c r="A68" s="19"/>
      <c r="B68" s="20" t="s">
        <v>26</v>
      </c>
      <c r="C68" s="35"/>
      <c r="D68" s="21"/>
      <c r="E68" s="21"/>
      <c r="F68" s="21"/>
      <c r="G68" s="21"/>
      <c r="H68" s="76" t="n">
        <f aca="false">H76+H84+H92+H100+H108+H116+H125+H133+H142+H150+H158+H166+H174+H182+H237</f>
        <v>0</v>
      </c>
      <c r="I68" s="76" t="n">
        <f aca="false">I76+I84+I92+I100+I108+I116+I125+I133+I142+I150+I158+I166+I174+I182+I237</f>
        <v>0</v>
      </c>
      <c r="J68" s="23"/>
      <c r="K68" s="19"/>
      <c r="M68" s="74"/>
      <c r="R68" s="73"/>
      <c r="S68" s="73"/>
    </row>
    <row r="69" customFormat="false" ht="16.5" hidden="false" customHeight="false" outlineLevel="0" collapsed="false">
      <c r="A69" s="19"/>
      <c r="B69" s="20" t="s">
        <v>27</v>
      </c>
      <c r="C69" s="35"/>
      <c r="D69" s="21"/>
      <c r="E69" s="21"/>
      <c r="F69" s="21"/>
      <c r="G69" s="21"/>
      <c r="H69" s="76" t="n">
        <f aca="false">H77+H85+H93+H101+H109+H117+H126+H134+H143+H151+H159+H167+H175+H183+H238+H192+H200+H222+H211</f>
        <v>0</v>
      </c>
      <c r="I69" s="76" t="n">
        <f aca="false">I77+I85+I93+I101+I109+I117+I126+I134+I143+I151+I159+I167+I175+I183+I238+I192+I200+I222+I211</f>
        <v>0</v>
      </c>
      <c r="J69" s="23"/>
      <c r="K69" s="19"/>
      <c r="M69" s="74"/>
      <c r="R69" s="73"/>
      <c r="S69" s="73"/>
    </row>
    <row r="70" customFormat="false" ht="38.25" hidden="false" customHeight="true" outlineLevel="0" collapsed="false">
      <c r="A70" s="19"/>
      <c r="B70" s="20" t="s">
        <v>28</v>
      </c>
      <c r="C70" s="35"/>
      <c r="D70" s="21"/>
      <c r="E70" s="21"/>
      <c r="F70" s="21"/>
      <c r="G70" s="21"/>
      <c r="H70" s="76" t="n">
        <f aca="false">H78+H86+H94+H102+H110+H118+H127+H135+H144+H152+H160+H168+H176+H184+H239</f>
        <v>0</v>
      </c>
      <c r="I70" s="76" t="n">
        <f aca="false">I78+I86+I94+I102+I110+I118+I127+I135+I144+I152+I160+I168+I176+I184+I239</f>
        <v>0</v>
      </c>
      <c r="J70" s="23"/>
      <c r="K70" s="19"/>
      <c r="M70" s="74"/>
      <c r="R70" s="73"/>
      <c r="S70" s="73"/>
    </row>
    <row r="71" customFormat="false" ht="22.5" hidden="false" customHeight="true" outlineLevel="0" collapsed="false">
      <c r="A71" s="36" t="s">
        <v>190</v>
      </c>
      <c r="B71" s="37" t="s">
        <v>60</v>
      </c>
      <c r="C71" s="38"/>
      <c r="D71" s="46"/>
      <c r="E71" s="46"/>
      <c r="F71" s="46"/>
      <c r="G71" s="46"/>
      <c r="H71" s="77" t="n">
        <v>11</v>
      </c>
      <c r="I71" s="77" t="n">
        <v>11</v>
      </c>
      <c r="J71" s="40" t="s">
        <v>83</v>
      </c>
      <c r="K71" s="36" t="s">
        <v>191</v>
      </c>
      <c r="L71" s="78"/>
      <c r="M71" s="73"/>
      <c r="N71" s="73"/>
      <c r="R71" s="73"/>
      <c r="S71" s="73"/>
    </row>
    <row r="72" customFormat="false" ht="24" hidden="false" customHeight="true" outlineLevel="0" collapsed="false">
      <c r="A72" s="36"/>
      <c r="B72" s="37" t="s">
        <v>63</v>
      </c>
      <c r="C72" s="38"/>
      <c r="D72" s="46"/>
      <c r="E72" s="46"/>
      <c r="F72" s="46"/>
      <c r="G72" s="46"/>
      <c r="H72" s="79" t="s">
        <v>192</v>
      </c>
      <c r="I72" s="79" t="s">
        <v>192</v>
      </c>
      <c r="J72" s="40"/>
      <c r="K72" s="36"/>
      <c r="L72" s="78"/>
      <c r="M72" s="73"/>
      <c r="N72" s="73"/>
      <c r="R72" s="73"/>
      <c r="S72" s="73"/>
    </row>
    <row r="73" customFormat="false" ht="32.25" hidden="false" customHeight="true" outlineLevel="0" collapsed="false">
      <c r="A73" s="36"/>
      <c r="B73" s="37" t="s">
        <v>23</v>
      </c>
      <c r="C73" s="38"/>
      <c r="D73" s="38"/>
      <c r="E73" s="38"/>
      <c r="F73" s="38"/>
      <c r="G73" s="38"/>
      <c r="H73" s="45" t="n">
        <f aca="false">H74+H75+H76+H77+H78</f>
        <v>1278.8</v>
      </c>
      <c r="I73" s="45" t="n">
        <f aca="false">I74+I75+I76+I77+I78</f>
        <v>1278.8</v>
      </c>
      <c r="J73" s="40"/>
      <c r="K73" s="36"/>
      <c r="L73" s="78"/>
      <c r="M73" s="73"/>
      <c r="N73" s="73"/>
      <c r="R73" s="73"/>
      <c r="S73" s="73"/>
    </row>
    <row r="74" customFormat="false" ht="22.5" hidden="false" customHeight="true" outlineLevel="0" collapsed="false">
      <c r="A74" s="36"/>
      <c r="B74" s="37" t="s">
        <v>65</v>
      </c>
      <c r="C74" s="38" t="s">
        <v>35</v>
      </c>
      <c r="D74" s="38" t="s">
        <v>56</v>
      </c>
      <c r="E74" s="38" t="s">
        <v>57</v>
      </c>
      <c r="F74" s="38" t="s">
        <v>193</v>
      </c>
      <c r="G74" s="38" t="s">
        <v>103</v>
      </c>
      <c r="H74" s="45" t="n">
        <v>1278.8</v>
      </c>
      <c r="I74" s="45" t="n">
        <v>1278.8</v>
      </c>
      <c r="J74" s="40"/>
      <c r="K74" s="36"/>
      <c r="L74" s="78"/>
      <c r="M74" s="73"/>
      <c r="N74" s="73"/>
      <c r="R74" s="73"/>
      <c r="S74" s="73"/>
    </row>
    <row r="75" customFormat="false" ht="72.75" hidden="false" customHeight="true" outlineLevel="0" collapsed="false">
      <c r="A75" s="36"/>
      <c r="B75" s="37" t="s">
        <v>25</v>
      </c>
      <c r="C75" s="38"/>
      <c r="D75" s="38"/>
      <c r="E75" s="38"/>
      <c r="F75" s="38"/>
      <c r="G75" s="38"/>
      <c r="H75" s="42" t="n">
        <v>0</v>
      </c>
      <c r="I75" s="42" t="n">
        <v>0</v>
      </c>
      <c r="J75" s="40"/>
      <c r="K75" s="36"/>
      <c r="L75" s="78"/>
      <c r="M75" s="74"/>
      <c r="R75" s="73"/>
      <c r="S75" s="73"/>
    </row>
    <row r="76" customFormat="false" ht="35.25" hidden="false" customHeight="true" outlineLevel="0" collapsed="false">
      <c r="A76" s="36"/>
      <c r="B76" s="37" t="s">
        <v>26</v>
      </c>
      <c r="C76" s="38"/>
      <c r="D76" s="38"/>
      <c r="E76" s="38"/>
      <c r="F76" s="38"/>
      <c r="G76" s="38"/>
      <c r="H76" s="42" t="n">
        <v>0</v>
      </c>
      <c r="I76" s="42" t="n">
        <v>0</v>
      </c>
      <c r="J76" s="40"/>
      <c r="K76" s="36"/>
      <c r="L76" s="78"/>
      <c r="M76" s="74"/>
      <c r="R76" s="73"/>
      <c r="S76" s="73"/>
    </row>
    <row r="77" customFormat="false" ht="60" hidden="false" customHeight="true" outlineLevel="0" collapsed="false">
      <c r="A77" s="36"/>
      <c r="B77" s="37" t="s">
        <v>27</v>
      </c>
      <c r="C77" s="38"/>
      <c r="D77" s="38"/>
      <c r="E77" s="38"/>
      <c r="F77" s="38"/>
      <c r="G77" s="38"/>
      <c r="H77" s="42" t="n">
        <v>0</v>
      </c>
      <c r="I77" s="42" t="n">
        <v>0</v>
      </c>
      <c r="J77" s="40"/>
      <c r="K77" s="36"/>
      <c r="L77" s="78"/>
      <c r="M77" s="74"/>
      <c r="R77" s="73"/>
      <c r="S77" s="73"/>
    </row>
    <row r="78" customFormat="false" ht="84.75" hidden="false" customHeight="true" outlineLevel="0" collapsed="false">
      <c r="A78" s="36"/>
      <c r="B78" s="37" t="s">
        <v>28</v>
      </c>
      <c r="C78" s="38"/>
      <c r="D78" s="38"/>
      <c r="E78" s="38"/>
      <c r="F78" s="38"/>
      <c r="G78" s="38"/>
      <c r="H78" s="75" t="n">
        <v>0</v>
      </c>
      <c r="I78" s="75" t="n">
        <v>0</v>
      </c>
      <c r="J78" s="40"/>
      <c r="K78" s="36"/>
      <c r="L78" s="78"/>
      <c r="M78" s="74"/>
      <c r="R78" s="73"/>
      <c r="S78" s="73"/>
    </row>
    <row r="79" customFormat="false" ht="16.5" hidden="false" customHeight="true" outlineLevel="0" collapsed="false">
      <c r="A79" s="36" t="s">
        <v>194</v>
      </c>
      <c r="B79" s="37" t="s">
        <v>195</v>
      </c>
      <c r="C79" s="38"/>
      <c r="D79" s="38"/>
      <c r="E79" s="38"/>
      <c r="F79" s="38"/>
      <c r="G79" s="38"/>
      <c r="H79" s="77" t="n">
        <v>24</v>
      </c>
      <c r="I79" s="77" t="n">
        <v>24</v>
      </c>
      <c r="J79" s="40" t="s">
        <v>196</v>
      </c>
      <c r="K79" s="36" t="s">
        <v>197</v>
      </c>
      <c r="L79" s="78"/>
      <c r="M79" s="74"/>
      <c r="R79" s="73"/>
      <c r="S79" s="73"/>
    </row>
    <row r="80" customFormat="false" ht="16.5" hidden="false" customHeight="false" outlineLevel="0" collapsed="false">
      <c r="A80" s="36"/>
      <c r="B80" s="37" t="s">
        <v>63</v>
      </c>
      <c r="C80" s="38"/>
      <c r="D80" s="38"/>
      <c r="E80" s="38"/>
      <c r="F80" s="38"/>
      <c r="G80" s="38"/>
      <c r="H80" s="79" t="s">
        <v>198</v>
      </c>
      <c r="I80" s="79" t="s">
        <v>198</v>
      </c>
      <c r="J80" s="40"/>
      <c r="K80" s="36"/>
      <c r="L80" s="78"/>
      <c r="M80" s="74"/>
      <c r="R80" s="73"/>
      <c r="S80" s="73"/>
    </row>
    <row r="81" customFormat="false" ht="33" hidden="false" customHeight="false" outlineLevel="0" collapsed="false">
      <c r="A81" s="36"/>
      <c r="B81" s="37" t="s">
        <v>23</v>
      </c>
      <c r="C81" s="38"/>
      <c r="D81" s="38"/>
      <c r="E81" s="38"/>
      <c r="F81" s="38"/>
      <c r="G81" s="38"/>
      <c r="H81" s="45" t="n">
        <f aca="false">SUM(H82:H86)</f>
        <v>5885</v>
      </c>
      <c r="I81" s="45" t="n">
        <f aca="false">SUM(I82:I86)</f>
        <v>5885</v>
      </c>
      <c r="J81" s="40"/>
      <c r="K81" s="36"/>
      <c r="L81" s="78"/>
      <c r="M81" s="74"/>
      <c r="R81" s="73"/>
      <c r="S81" s="73"/>
    </row>
    <row r="82" customFormat="false" ht="16.5" hidden="false" customHeight="false" outlineLevel="0" collapsed="false">
      <c r="A82" s="36"/>
      <c r="B82" s="37" t="s">
        <v>65</v>
      </c>
      <c r="C82" s="38" t="s">
        <v>35</v>
      </c>
      <c r="D82" s="38" t="s">
        <v>56</v>
      </c>
      <c r="E82" s="38" t="s">
        <v>57</v>
      </c>
      <c r="F82" s="38" t="s">
        <v>193</v>
      </c>
      <c r="G82" s="38" t="s">
        <v>103</v>
      </c>
      <c r="H82" s="45" t="n">
        <v>5885</v>
      </c>
      <c r="I82" s="45" t="n">
        <v>5885</v>
      </c>
      <c r="J82" s="40"/>
      <c r="K82" s="36"/>
      <c r="L82" s="78"/>
      <c r="M82" s="74"/>
      <c r="R82" s="73"/>
      <c r="S82" s="73"/>
    </row>
    <row r="83" customFormat="false" ht="16.5" hidden="false" customHeight="false" outlineLevel="0" collapsed="false">
      <c r="A83" s="36"/>
      <c r="B83" s="37" t="s">
        <v>25</v>
      </c>
      <c r="C83" s="38"/>
      <c r="D83" s="38"/>
      <c r="E83" s="38"/>
      <c r="F83" s="38"/>
      <c r="G83" s="38"/>
      <c r="H83" s="42" t="n">
        <v>0</v>
      </c>
      <c r="I83" s="42" t="n">
        <v>0</v>
      </c>
      <c r="J83" s="40"/>
      <c r="K83" s="36"/>
      <c r="L83" s="78"/>
      <c r="M83" s="74"/>
      <c r="R83" s="73"/>
      <c r="S83" s="73"/>
    </row>
    <row r="84" customFormat="false" ht="16.5" hidden="false" customHeight="false" outlineLevel="0" collapsed="false">
      <c r="A84" s="36"/>
      <c r="B84" s="37" t="s">
        <v>26</v>
      </c>
      <c r="C84" s="38"/>
      <c r="D84" s="38"/>
      <c r="E84" s="38"/>
      <c r="F84" s="38"/>
      <c r="G84" s="38"/>
      <c r="H84" s="42" t="n">
        <v>0</v>
      </c>
      <c r="I84" s="42" t="n">
        <v>0</v>
      </c>
      <c r="J84" s="40"/>
      <c r="K84" s="36"/>
      <c r="L84" s="78"/>
      <c r="M84" s="74"/>
      <c r="R84" s="73"/>
      <c r="S84" s="73"/>
    </row>
    <row r="85" customFormat="false" ht="16.5" hidden="false" customHeight="false" outlineLevel="0" collapsed="false">
      <c r="A85" s="36"/>
      <c r="B85" s="37" t="s">
        <v>27</v>
      </c>
      <c r="C85" s="38"/>
      <c r="D85" s="38"/>
      <c r="E85" s="38"/>
      <c r="F85" s="38"/>
      <c r="G85" s="38"/>
      <c r="H85" s="42" t="n">
        <v>0</v>
      </c>
      <c r="I85" s="42" t="n">
        <v>0</v>
      </c>
      <c r="J85" s="40"/>
      <c r="K85" s="36"/>
      <c r="L85" s="78"/>
      <c r="M85" s="74"/>
      <c r="R85" s="73"/>
      <c r="S85" s="73"/>
    </row>
    <row r="86" customFormat="false" ht="16.5" hidden="false" customHeight="false" outlineLevel="0" collapsed="false">
      <c r="A86" s="36"/>
      <c r="B86" s="37" t="s">
        <v>28</v>
      </c>
      <c r="C86" s="38"/>
      <c r="D86" s="38"/>
      <c r="E86" s="38"/>
      <c r="F86" s="38"/>
      <c r="G86" s="38"/>
      <c r="H86" s="75" t="n">
        <v>0</v>
      </c>
      <c r="I86" s="75" t="n">
        <v>0</v>
      </c>
      <c r="J86" s="40"/>
      <c r="K86" s="36"/>
      <c r="L86" s="80"/>
      <c r="M86" s="74"/>
      <c r="R86" s="73"/>
      <c r="S86" s="73"/>
    </row>
    <row r="87" customFormat="false" ht="18.75" hidden="false" customHeight="true" outlineLevel="0" collapsed="false">
      <c r="A87" s="36" t="s">
        <v>199</v>
      </c>
      <c r="B87" s="37" t="s">
        <v>195</v>
      </c>
      <c r="C87" s="38"/>
      <c r="D87" s="38"/>
      <c r="E87" s="38"/>
      <c r="F87" s="38"/>
      <c r="G87" s="38"/>
      <c r="H87" s="77" t="n">
        <v>3</v>
      </c>
      <c r="I87" s="77" t="n">
        <v>3</v>
      </c>
      <c r="J87" s="40" t="s">
        <v>83</v>
      </c>
      <c r="K87" s="36" t="s">
        <v>200</v>
      </c>
      <c r="L87" s="80"/>
      <c r="M87" s="74"/>
      <c r="R87" s="73"/>
      <c r="S87" s="73"/>
    </row>
    <row r="88" customFormat="false" ht="18.75" hidden="false" customHeight="true" outlineLevel="0" collapsed="false">
      <c r="A88" s="36"/>
      <c r="B88" s="37" t="s">
        <v>21</v>
      </c>
      <c r="C88" s="38"/>
      <c r="D88" s="38"/>
      <c r="E88" s="38"/>
      <c r="F88" s="38"/>
      <c r="G88" s="38"/>
      <c r="H88" s="79" t="n">
        <v>498.33</v>
      </c>
      <c r="I88" s="79" t="n">
        <v>498.33</v>
      </c>
      <c r="J88" s="40"/>
      <c r="K88" s="36"/>
      <c r="L88" s="73"/>
      <c r="M88" s="74"/>
      <c r="R88" s="73"/>
      <c r="S88" s="73"/>
    </row>
    <row r="89" customFormat="false" ht="33.75" hidden="false" customHeight="true" outlineLevel="0" collapsed="false">
      <c r="A89" s="36"/>
      <c r="B89" s="37" t="s">
        <v>23</v>
      </c>
      <c r="C89" s="38"/>
      <c r="D89" s="38"/>
      <c r="E89" s="38"/>
      <c r="F89" s="38"/>
      <c r="G89" s="38"/>
      <c r="H89" s="45" t="n">
        <f aca="false">SUM(H90:H94)</f>
        <v>1495</v>
      </c>
      <c r="I89" s="45" t="n">
        <f aca="false">SUM(I90:I94)</f>
        <v>1495</v>
      </c>
      <c r="J89" s="40"/>
      <c r="K89" s="36"/>
      <c r="L89" s="73"/>
      <c r="M89" s="74"/>
      <c r="R89" s="73"/>
      <c r="S89" s="73"/>
    </row>
    <row r="90" customFormat="false" ht="20.25" hidden="false" customHeight="true" outlineLevel="0" collapsed="false">
      <c r="A90" s="36"/>
      <c r="B90" s="37" t="s">
        <v>24</v>
      </c>
      <c r="C90" s="38" t="s">
        <v>35</v>
      </c>
      <c r="D90" s="38" t="s">
        <v>56</v>
      </c>
      <c r="E90" s="38" t="s">
        <v>57</v>
      </c>
      <c r="F90" s="38" t="s">
        <v>193</v>
      </c>
      <c r="G90" s="38" t="s">
        <v>103</v>
      </c>
      <c r="H90" s="45" t="n">
        <v>1495</v>
      </c>
      <c r="I90" s="45" t="n">
        <v>1495</v>
      </c>
      <c r="J90" s="40"/>
      <c r="K90" s="36"/>
      <c r="L90" s="73"/>
      <c r="M90" s="74"/>
      <c r="R90" s="73"/>
      <c r="S90" s="73"/>
    </row>
    <row r="91" customFormat="false" ht="18" hidden="false" customHeight="true" outlineLevel="0" collapsed="false">
      <c r="A91" s="36"/>
      <c r="B91" s="37" t="s">
        <v>25</v>
      </c>
      <c r="C91" s="38"/>
      <c r="D91" s="38"/>
      <c r="E91" s="38"/>
      <c r="F91" s="38"/>
      <c r="G91" s="38"/>
      <c r="H91" s="42" t="n">
        <v>0</v>
      </c>
      <c r="I91" s="42" t="n">
        <v>0</v>
      </c>
      <c r="J91" s="40"/>
      <c r="K91" s="36"/>
      <c r="L91" s="73"/>
      <c r="M91" s="74"/>
      <c r="R91" s="73"/>
      <c r="S91" s="73"/>
    </row>
    <row r="92" customFormat="false" ht="16.5" hidden="false" customHeight="false" outlineLevel="0" collapsed="false">
      <c r="A92" s="36"/>
      <c r="B92" s="37" t="s">
        <v>26</v>
      </c>
      <c r="C92" s="38"/>
      <c r="D92" s="38"/>
      <c r="E92" s="38"/>
      <c r="F92" s="38"/>
      <c r="G92" s="38"/>
      <c r="H92" s="42" t="n">
        <v>0</v>
      </c>
      <c r="I92" s="42" t="n">
        <v>0</v>
      </c>
      <c r="J92" s="40"/>
      <c r="K92" s="36"/>
      <c r="L92" s="73"/>
      <c r="M92" s="74"/>
      <c r="R92" s="73"/>
      <c r="S92" s="73"/>
    </row>
    <row r="93" customFormat="false" ht="16.5" hidden="false" customHeight="false" outlineLevel="0" collapsed="false">
      <c r="A93" s="36"/>
      <c r="B93" s="37" t="s">
        <v>27</v>
      </c>
      <c r="C93" s="38"/>
      <c r="D93" s="38"/>
      <c r="E93" s="38"/>
      <c r="F93" s="38"/>
      <c r="G93" s="38"/>
      <c r="H93" s="42" t="n">
        <v>0</v>
      </c>
      <c r="I93" s="42" t="n">
        <v>0</v>
      </c>
      <c r="J93" s="40"/>
      <c r="K93" s="36"/>
      <c r="L93" s="73"/>
      <c r="M93" s="74"/>
      <c r="R93" s="73"/>
      <c r="S93" s="73"/>
    </row>
    <row r="94" customFormat="false" ht="25.5" hidden="false" customHeight="true" outlineLevel="0" collapsed="false">
      <c r="A94" s="36"/>
      <c r="B94" s="37" t="s">
        <v>28</v>
      </c>
      <c r="C94" s="38"/>
      <c r="D94" s="38"/>
      <c r="E94" s="38"/>
      <c r="F94" s="38"/>
      <c r="G94" s="38"/>
      <c r="H94" s="75" t="n">
        <v>0</v>
      </c>
      <c r="I94" s="75" t="n">
        <v>0</v>
      </c>
      <c r="J94" s="40"/>
      <c r="K94" s="36"/>
      <c r="L94" s="73"/>
      <c r="M94" s="74"/>
      <c r="R94" s="73"/>
      <c r="S94" s="73"/>
    </row>
    <row r="95" customFormat="false" ht="18" hidden="false" customHeight="true" outlineLevel="0" collapsed="false">
      <c r="A95" s="36" t="s">
        <v>201</v>
      </c>
      <c r="B95" s="37" t="s">
        <v>202</v>
      </c>
      <c r="C95" s="38"/>
      <c r="D95" s="38"/>
      <c r="E95" s="38"/>
      <c r="F95" s="38"/>
      <c r="G95" s="38"/>
      <c r="H95" s="77" t="n">
        <v>1</v>
      </c>
      <c r="I95" s="77" t="n">
        <v>1</v>
      </c>
      <c r="J95" s="40" t="s">
        <v>203</v>
      </c>
      <c r="K95" s="36" t="s">
        <v>204</v>
      </c>
      <c r="L95" s="73"/>
      <c r="M95" s="74"/>
      <c r="R95" s="73"/>
      <c r="S95" s="73"/>
    </row>
    <row r="96" customFormat="false" ht="18" hidden="false" customHeight="true" outlineLevel="0" collapsed="false">
      <c r="A96" s="36"/>
      <c r="B96" s="37" t="s">
        <v>21</v>
      </c>
      <c r="C96" s="38"/>
      <c r="D96" s="38"/>
      <c r="E96" s="38"/>
      <c r="F96" s="38"/>
      <c r="G96" s="38"/>
      <c r="H96" s="45" t="n">
        <v>731.15</v>
      </c>
      <c r="I96" s="45" t="n">
        <v>1462.3</v>
      </c>
      <c r="J96" s="40"/>
      <c r="K96" s="36"/>
      <c r="L96" s="73"/>
      <c r="M96" s="74"/>
      <c r="R96" s="73"/>
      <c r="S96" s="73"/>
    </row>
    <row r="97" customFormat="false" ht="28.5" hidden="false" customHeight="true" outlineLevel="0" collapsed="false">
      <c r="A97" s="36"/>
      <c r="B97" s="37" t="s">
        <v>23</v>
      </c>
      <c r="C97" s="38"/>
      <c r="D97" s="38"/>
      <c r="E97" s="38"/>
      <c r="F97" s="38"/>
      <c r="G97" s="38"/>
      <c r="H97" s="45" t="n">
        <f aca="false">SUM(H98:H102)</f>
        <v>731.15</v>
      </c>
      <c r="I97" s="45" t="n">
        <f aca="false">SUM(I98:I102)</f>
        <v>1462.3</v>
      </c>
      <c r="J97" s="40"/>
      <c r="K97" s="36"/>
      <c r="L97" s="73"/>
      <c r="M97" s="74"/>
      <c r="R97" s="73"/>
      <c r="S97" s="73"/>
    </row>
    <row r="98" customFormat="false" ht="18" hidden="false" customHeight="true" outlineLevel="0" collapsed="false">
      <c r="A98" s="36"/>
      <c r="B98" s="37" t="s">
        <v>24</v>
      </c>
      <c r="C98" s="38" t="s">
        <v>35</v>
      </c>
      <c r="D98" s="38" t="s">
        <v>56</v>
      </c>
      <c r="E98" s="38" t="s">
        <v>57</v>
      </c>
      <c r="F98" s="38" t="s">
        <v>193</v>
      </c>
      <c r="G98" s="38" t="s">
        <v>112</v>
      </c>
      <c r="H98" s="45" t="n">
        <v>731.15</v>
      </c>
      <c r="I98" s="45" t="n">
        <v>1462.3</v>
      </c>
      <c r="J98" s="40"/>
      <c r="K98" s="36"/>
      <c r="L98" s="73"/>
      <c r="M98" s="74"/>
      <c r="R98" s="73"/>
      <c r="S98" s="73"/>
    </row>
    <row r="99" customFormat="false" ht="18" hidden="false" customHeight="true" outlineLevel="0" collapsed="false">
      <c r="A99" s="36"/>
      <c r="B99" s="37" t="s">
        <v>25</v>
      </c>
      <c r="C99" s="38"/>
      <c r="D99" s="38"/>
      <c r="E99" s="38"/>
      <c r="F99" s="38"/>
      <c r="G99" s="38"/>
      <c r="H99" s="42" t="n">
        <v>0</v>
      </c>
      <c r="I99" s="42" t="n">
        <v>0</v>
      </c>
      <c r="J99" s="40"/>
      <c r="K99" s="36"/>
      <c r="L99" s="73"/>
      <c r="M99" s="74"/>
      <c r="R99" s="73"/>
      <c r="S99" s="73"/>
    </row>
    <row r="100" customFormat="false" ht="18" hidden="false" customHeight="true" outlineLevel="0" collapsed="false">
      <c r="A100" s="36"/>
      <c r="B100" s="37" t="s">
        <v>26</v>
      </c>
      <c r="C100" s="38"/>
      <c r="D100" s="38"/>
      <c r="E100" s="38"/>
      <c r="F100" s="38"/>
      <c r="G100" s="38"/>
      <c r="H100" s="42" t="n">
        <v>0</v>
      </c>
      <c r="I100" s="42" t="n">
        <v>0</v>
      </c>
      <c r="J100" s="40"/>
      <c r="K100" s="36"/>
      <c r="L100" s="73"/>
      <c r="M100" s="74"/>
      <c r="R100" s="73"/>
      <c r="S100" s="73"/>
    </row>
    <row r="101" customFormat="false" ht="18" hidden="false" customHeight="true" outlineLevel="0" collapsed="false">
      <c r="A101" s="36"/>
      <c r="B101" s="37" t="s">
        <v>27</v>
      </c>
      <c r="C101" s="38"/>
      <c r="D101" s="38"/>
      <c r="E101" s="38"/>
      <c r="F101" s="38"/>
      <c r="G101" s="38"/>
      <c r="H101" s="42" t="n">
        <v>0</v>
      </c>
      <c r="I101" s="42" t="n">
        <v>0</v>
      </c>
      <c r="J101" s="40"/>
      <c r="K101" s="36"/>
      <c r="L101" s="73"/>
      <c r="M101" s="74"/>
      <c r="R101" s="73"/>
      <c r="S101" s="73"/>
    </row>
    <row r="102" customFormat="false" ht="18" hidden="false" customHeight="true" outlineLevel="0" collapsed="false">
      <c r="A102" s="36"/>
      <c r="B102" s="37" t="s">
        <v>28</v>
      </c>
      <c r="C102" s="38"/>
      <c r="D102" s="38"/>
      <c r="E102" s="38"/>
      <c r="F102" s="38"/>
      <c r="G102" s="38"/>
      <c r="H102" s="75" t="n">
        <v>0</v>
      </c>
      <c r="I102" s="75" t="n">
        <v>0</v>
      </c>
      <c r="J102" s="40"/>
      <c r="K102" s="36"/>
      <c r="L102" s="73"/>
      <c r="M102" s="74"/>
      <c r="R102" s="73"/>
      <c r="S102" s="73"/>
    </row>
    <row r="103" customFormat="false" ht="29.25" hidden="false" customHeight="true" outlineLevel="0" collapsed="false">
      <c r="A103" s="36" t="s">
        <v>205</v>
      </c>
      <c r="B103" s="37" t="s">
        <v>202</v>
      </c>
      <c r="C103" s="38"/>
      <c r="D103" s="38"/>
      <c r="E103" s="38"/>
      <c r="F103" s="38"/>
      <c r="G103" s="38"/>
      <c r="H103" s="39" t="n">
        <v>1</v>
      </c>
      <c r="I103" s="39" t="n">
        <v>1</v>
      </c>
      <c r="J103" s="40" t="s">
        <v>196</v>
      </c>
      <c r="K103" s="36" t="s">
        <v>206</v>
      </c>
      <c r="L103" s="73"/>
      <c r="M103" s="74"/>
      <c r="R103" s="73"/>
      <c r="S103" s="73"/>
    </row>
    <row r="104" customFormat="false" ht="24" hidden="false" customHeight="true" outlineLevel="0" collapsed="false">
      <c r="A104" s="36"/>
      <c r="B104" s="37" t="s">
        <v>21</v>
      </c>
      <c r="C104" s="38"/>
      <c r="D104" s="38"/>
      <c r="E104" s="38"/>
      <c r="F104" s="38"/>
      <c r="G104" s="38"/>
      <c r="H104" s="79" t="n">
        <v>500</v>
      </c>
      <c r="I104" s="79" t="n">
        <v>500</v>
      </c>
      <c r="J104" s="40"/>
      <c r="K104" s="36"/>
      <c r="L104" s="73"/>
      <c r="M104" s="74"/>
      <c r="R104" s="73"/>
      <c r="S104" s="73"/>
    </row>
    <row r="105" customFormat="false" ht="39.75" hidden="false" customHeight="true" outlineLevel="0" collapsed="false">
      <c r="A105" s="36"/>
      <c r="B105" s="37" t="s">
        <v>64</v>
      </c>
      <c r="C105" s="38"/>
      <c r="D105" s="79"/>
      <c r="E105" s="79"/>
      <c r="F105" s="79"/>
      <c r="G105" s="79"/>
      <c r="H105" s="42" t="n">
        <f aca="false">SUM(H106:H110)</f>
        <v>500</v>
      </c>
      <c r="I105" s="42" t="n">
        <f aca="false">SUM(I106:I110)</f>
        <v>500</v>
      </c>
      <c r="J105" s="40"/>
      <c r="K105" s="36"/>
      <c r="L105" s="73"/>
      <c r="M105" s="74"/>
      <c r="R105" s="73"/>
      <c r="S105" s="73"/>
    </row>
    <row r="106" customFormat="false" ht="29.25" hidden="false" customHeight="true" outlineLevel="0" collapsed="false">
      <c r="A106" s="36"/>
      <c r="B106" s="37" t="s">
        <v>24</v>
      </c>
      <c r="C106" s="38" t="s">
        <v>35</v>
      </c>
      <c r="D106" s="38" t="s">
        <v>56</v>
      </c>
      <c r="E106" s="38" t="s">
        <v>57</v>
      </c>
      <c r="F106" s="38" t="s">
        <v>193</v>
      </c>
      <c r="G106" s="38" t="s">
        <v>103</v>
      </c>
      <c r="H106" s="42" t="n">
        <v>500</v>
      </c>
      <c r="I106" s="42" t="n">
        <v>500</v>
      </c>
      <c r="J106" s="40"/>
      <c r="K106" s="36"/>
      <c r="L106" s="73"/>
      <c r="M106" s="74"/>
      <c r="R106" s="73"/>
      <c r="S106" s="73"/>
    </row>
    <row r="107" customFormat="false" ht="27" hidden="false" customHeight="true" outlineLevel="0" collapsed="false">
      <c r="A107" s="36"/>
      <c r="B107" s="37" t="s">
        <v>25</v>
      </c>
      <c r="C107" s="38"/>
      <c r="D107" s="38"/>
      <c r="E107" s="38"/>
      <c r="F107" s="38"/>
      <c r="G107" s="38"/>
      <c r="H107" s="42" t="n">
        <v>0</v>
      </c>
      <c r="I107" s="42" t="n">
        <v>0</v>
      </c>
      <c r="J107" s="40"/>
      <c r="K107" s="36"/>
      <c r="L107" s="73"/>
      <c r="M107" s="74"/>
      <c r="R107" s="73"/>
      <c r="S107" s="73"/>
    </row>
    <row r="108" customFormat="false" ht="16.5" hidden="false" customHeight="true" outlineLevel="0" collapsed="false">
      <c r="A108" s="36"/>
      <c r="B108" s="37" t="s">
        <v>26</v>
      </c>
      <c r="C108" s="38"/>
      <c r="D108" s="38"/>
      <c r="E108" s="38"/>
      <c r="F108" s="38"/>
      <c r="G108" s="38"/>
      <c r="H108" s="42" t="n">
        <v>0</v>
      </c>
      <c r="I108" s="42" t="n">
        <v>0</v>
      </c>
      <c r="J108" s="40"/>
      <c r="K108" s="36"/>
      <c r="L108" s="73"/>
      <c r="M108" s="74"/>
      <c r="R108" s="73"/>
      <c r="S108" s="73"/>
    </row>
    <row r="109" customFormat="false" ht="22.5" hidden="false" customHeight="true" outlineLevel="0" collapsed="false">
      <c r="A109" s="36"/>
      <c r="B109" s="37" t="s">
        <v>27</v>
      </c>
      <c r="C109" s="38"/>
      <c r="D109" s="38"/>
      <c r="E109" s="38"/>
      <c r="F109" s="38"/>
      <c r="G109" s="38"/>
      <c r="H109" s="42" t="n">
        <v>0</v>
      </c>
      <c r="I109" s="42" t="n">
        <v>0</v>
      </c>
      <c r="J109" s="40"/>
      <c r="K109" s="36"/>
      <c r="L109" s="73"/>
      <c r="M109" s="74"/>
      <c r="R109" s="73"/>
      <c r="S109" s="73"/>
    </row>
    <row r="110" customFormat="false" ht="31.5" hidden="false" customHeight="true" outlineLevel="0" collapsed="false">
      <c r="A110" s="36"/>
      <c r="B110" s="37" t="s">
        <v>28</v>
      </c>
      <c r="C110" s="38"/>
      <c r="D110" s="38"/>
      <c r="E110" s="38"/>
      <c r="F110" s="38"/>
      <c r="G110" s="38"/>
      <c r="H110" s="75" t="n">
        <v>0</v>
      </c>
      <c r="I110" s="75" t="n">
        <v>0</v>
      </c>
      <c r="J110" s="40"/>
      <c r="K110" s="36"/>
      <c r="L110" s="73"/>
      <c r="M110" s="74"/>
      <c r="R110" s="73"/>
      <c r="S110" s="73"/>
    </row>
    <row r="111" customFormat="false" ht="16.5" hidden="false" customHeight="true" outlineLevel="0" collapsed="false">
      <c r="A111" s="36" t="s">
        <v>207</v>
      </c>
      <c r="B111" s="37" t="s">
        <v>202</v>
      </c>
      <c r="C111" s="38"/>
      <c r="D111" s="38"/>
      <c r="E111" s="38"/>
      <c r="F111" s="38"/>
      <c r="G111" s="38"/>
      <c r="H111" s="39" t="n">
        <v>1</v>
      </c>
      <c r="I111" s="39" t="n">
        <v>1</v>
      </c>
      <c r="J111" s="40" t="s">
        <v>196</v>
      </c>
      <c r="K111" s="36" t="s">
        <v>208</v>
      </c>
      <c r="L111" s="73"/>
      <c r="M111" s="74"/>
      <c r="R111" s="73"/>
      <c r="S111" s="73"/>
    </row>
    <row r="112" customFormat="false" ht="16.5" hidden="false" customHeight="false" outlineLevel="0" collapsed="false">
      <c r="A112" s="36"/>
      <c r="B112" s="37" t="s">
        <v>21</v>
      </c>
      <c r="C112" s="38"/>
      <c r="D112" s="38"/>
      <c r="E112" s="38"/>
      <c r="F112" s="38"/>
      <c r="G112" s="38"/>
      <c r="H112" s="45" t="n">
        <v>1000</v>
      </c>
      <c r="I112" s="45" t="n">
        <v>1000</v>
      </c>
      <c r="J112" s="40"/>
      <c r="K112" s="36"/>
      <c r="L112" s="73"/>
      <c r="M112" s="74"/>
      <c r="R112" s="73"/>
      <c r="S112" s="73"/>
    </row>
    <row r="113" customFormat="false" ht="33" hidden="false" customHeight="false" outlineLevel="0" collapsed="false">
      <c r="A113" s="36"/>
      <c r="B113" s="37" t="s">
        <v>23</v>
      </c>
      <c r="C113" s="48"/>
      <c r="D113" s="48"/>
      <c r="E113" s="48"/>
      <c r="F113" s="48"/>
      <c r="G113" s="48"/>
      <c r="H113" s="45" t="n">
        <f aca="false">SUM(H114:H118)</f>
        <v>1000</v>
      </c>
      <c r="I113" s="45" t="n">
        <f aca="false">SUM(I114:I118)</f>
        <v>1000</v>
      </c>
      <c r="J113" s="40"/>
      <c r="K113" s="36"/>
      <c r="L113" s="73"/>
      <c r="M113" s="74"/>
      <c r="R113" s="73"/>
      <c r="S113" s="73"/>
    </row>
    <row r="114" customFormat="false" ht="16.5" hidden="false" customHeight="false" outlineLevel="0" collapsed="false">
      <c r="A114" s="36"/>
      <c r="B114" s="37" t="s">
        <v>24</v>
      </c>
      <c r="C114" s="38" t="s">
        <v>35</v>
      </c>
      <c r="D114" s="38" t="s">
        <v>56</v>
      </c>
      <c r="E114" s="38" t="s">
        <v>57</v>
      </c>
      <c r="F114" s="38" t="s">
        <v>193</v>
      </c>
      <c r="G114" s="38" t="s">
        <v>103</v>
      </c>
      <c r="H114" s="45" t="n">
        <v>1000</v>
      </c>
      <c r="I114" s="45" t="n">
        <v>1000</v>
      </c>
      <c r="J114" s="40"/>
      <c r="K114" s="36"/>
      <c r="L114" s="73"/>
      <c r="M114" s="74"/>
      <c r="R114" s="73"/>
      <c r="S114" s="73"/>
    </row>
    <row r="115" customFormat="false" ht="16.5" hidden="false" customHeight="false" outlineLevel="0" collapsed="false">
      <c r="A115" s="36"/>
      <c r="B115" s="37" t="s">
        <v>25</v>
      </c>
      <c r="C115" s="38"/>
      <c r="D115" s="38"/>
      <c r="E115" s="38"/>
      <c r="F115" s="38"/>
      <c r="G115" s="38"/>
      <c r="H115" s="42" t="n">
        <v>0</v>
      </c>
      <c r="I115" s="42" t="n">
        <v>0</v>
      </c>
      <c r="J115" s="40"/>
      <c r="K115" s="36"/>
      <c r="L115" s="73"/>
      <c r="M115" s="74"/>
      <c r="R115" s="73"/>
      <c r="S115" s="73"/>
    </row>
    <row r="116" customFormat="false" ht="16.5" hidden="false" customHeight="false" outlineLevel="0" collapsed="false">
      <c r="A116" s="36"/>
      <c r="B116" s="37" t="s">
        <v>26</v>
      </c>
      <c r="C116" s="38"/>
      <c r="D116" s="38"/>
      <c r="E116" s="38"/>
      <c r="F116" s="38"/>
      <c r="G116" s="38"/>
      <c r="H116" s="42" t="n">
        <v>0</v>
      </c>
      <c r="I116" s="42" t="n">
        <v>0</v>
      </c>
      <c r="J116" s="40"/>
      <c r="K116" s="36"/>
      <c r="L116" s="73"/>
      <c r="M116" s="74"/>
      <c r="R116" s="73"/>
      <c r="S116" s="73"/>
    </row>
    <row r="117" customFormat="false" ht="16.5" hidden="false" customHeight="false" outlineLevel="0" collapsed="false">
      <c r="A117" s="36"/>
      <c r="B117" s="37" t="s">
        <v>27</v>
      </c>
      <c r="C117" s="38"/>
      <c r="D117" s="38"/>
      <c r="E117" s="38"/>
      <c r="F117" s="38"/>
      <c r="G117" s="38"/>
      <c r="H117" s="42" t="n">
        <v>0</v>
      </c>
      <c r="I117" s="42" t="n">
        <v>0</v>
      </c>
      <c r="J117" s="40"/>
      <c r="K117" s="36"/>
      <c r="L117" s="73"/>
      <c r="M117" s="74"/>
      <c r="R117" s="73"/>
      <c r="S117" s="73"/>
    </row>
    <row r="118" customFormat="false" ht="74.25" hidden="false" customHeight="true" outlineLevel="0" collapsed="false">
      <c r="A118" s="36"/>
      <c r="B118" s="37" t="s">
        <v>28</v>
      </c>
      <c r="C118" s="38"/>
      <c r="D118" s="38"/>
      <c r="E118" s="38"/>
      <c r="F118" s="38"/>
      <c r="G118" s="38"/>
      <c r="H118" s="75" t="n">
        <v>0</v>
      </c>
      <c r="I118" s="75" t="n">
        <v>0</v>
      </c>
      <c r="J118" s="40"/>
      <c r="K118" s="36"/>
      <c r="L118" s="73"/>
      <c r="M118" s="74"/>
      <c r="R118" s="73"/>
      <c r="S118" s="73"/>
    </row>
    <row r="119" customFormat="false" ht="16.5" hidden="false" customHeight="true" outlineLevel="0" collapsed="false">
      <c r="A119" s="36" t="s">
        <v>209</v>
      </c>
      <c r="B119" s="37" t="s">
        <v>30</v>
      </c>
      <c r="C119" s="38"/>
      <c r="D119" s="38"/>
      <c r="E119" s="38"/>
      <c r="F119" s="38"/>
      <c r="G119" s="38"/>
      <c r="H119" s="77" t="n">
        <v>2</v>
      </c>
      <c r="I119" s="77" t="n">
        <v>2</v>
      </c>
      <c r="J119" s="40" t="s">
        <v>210</v>
      </c>
      <c r="K119" s="36" t="s">
        <v>211</v>
      </c>
      <c r="L119" s="81"/>
      <c r="M119" s="74"/>
      <c r="R119" s="73"/>
      <c r="S119" s="73"/>
    </row>
    <row r="120" customFormat="false" ht="16.5" hidden="false" customHeight="false" outlineLevel="0" collapsed="false">
      <c r="A120" s="36"/>
      <c r="B120" s="37" t="s">
        <v>21</v>
      </c>
      <c r="C120" s="38"/>
      <c r="D120" s="38"/>
      <c r="E120" s="38"/>
      <c r="F120" s="38"/>
      <c r="G120" s="38"/>
      <c r="H120" s="45" t="n">
        <f aca="false">H121/H119</f>
        <v>5936.65</v>
      </c>
      <c r="I120" s="45" t="n">
        <f aca="false">I121/I119</f>
        <v>6549.65</v>
      </c>
      <c r="J120" s="40"/>
      <c r="K120" s="36"/>
      <c r="L120" s="81"/>
      <c r="M120" s="74"/>
      <c r="R120" s="73"/>
      <c r="S120" s="73"/>
    </row>
    <row r="121" customFormat="false" ht="33" hidden="false" customHeight="false" outlineLevel="0" collapsed="false">
      <c r="A121" s="36"/>
      <c r="B121" s="37" t="s">
        <v>23</v>
      </c>
      <c r="C121" s="48"/>
      <c r="D121" s="48"/>
      <c r="E121" s="48"/>
      <c r="F121" s="48"/>
      <c r="G121" s="48"/>
      <c r="H121" s="45" t="n">
        <f aca="false">SUM(H122:H127)</f>
        <v>11873.3</v>
      </c>
      <c r="I121" s="45" t="n">
        <f aca="false">SUM(I122:I127)</f>
        <v>13099.3</v>
      </c>
      <c r="J121" s="40"/>
      <c r="K121" s="36"/>
      <c r="L121" s="81"/>
      <c r="M121" s="74"/>
      <c r="R121" s="73"/>
      <c r="S121" s="73"/>
    </row>
    <row r="122" customFormat="false" ht="16.5" hidden="false" customHeight="false" outlineLevel="0" collapsed="false">
      <c r="A122" s="36"/>
      <c r="B122" s="37" t="s">
        <v>24</v>
      </c>
      <c r="C122" s="38" t="s">
        <v>35</v>
      </c>
      <c r="D122" s="38" t="s">
        <v>56</v>
      </c>
      <c r="E122" s="38" t="s">
        <v>57</v>
      </c>
      <c r="F122" s="38" t="s">
        <v>193</v>
      </c>
      <c r="G122" s="38" t="s">
        <v>112</v>
      </c>
      <c r="H122" s="45" t="n">
        <v>11873.3</v>
      </c>
      <c r="I122" s="45" t="n">
        <v>13099.3</v>
      </c>
      <c r="J122" s="40"/>
      <c r="K122" s="36"/>
      <c r="L122" s="81"/>
      <c r="M122" s="74"/>
      <c r="R122" s="73"/>
      <c r="S122" s="73"/>
    </row>
    <row r="123" customFormat="false" ht="16.5" hidden="false" customHeight="false" outlineLevel="0" collapsed="false">
      <c r="A123" s="36"/>
      <c r="B123" s="37" t="s">
        <v>50</v>
      </c>
      <c r="C123" s="38" t="s">
        <v>35</v>
      </c>
      <c r="D123" s="38" t="s">
        <v>56</v>
      </c>
      <c r="E123" s="38" t="s">
        <v>57</v>
      </c>
      <c r="F123" s="38" t="s">
        <v>212</v>
      </c>
      <c r="G123" s="38" t="s">
        <v>213</v>
      </c>
      <c r="H123" s="42" t="n">
        <v>0</v>
      </c>
      <c r="I123" s="42" t="n">
        <v>0</v>
      </c>
      <c r="J123" s="40"/>
      <c r="K123" s="36"/>
      <c r="L123" s="81"/>
      <c r="M123" s="74"/>
      <c r="R123" s="73"/>
      <c r="S123" s="73"/>
    </row>
    <row r="124" customFormat="false" ht="16.5" hidden="false" customHeight="false" outlineLevel="0" collapsed="false">
      <c r="A124" s="36"/>
      <c r="B124" s="37" t="s">
        <v>25</v>
      </c>
      <c r="C124" s="38"/>
      <c r="D124" s="38"/>
      <c r="E124" s="38"/>
      <c r="F124" s="38"/>
      <c r="G124" s="38"/>
      <c r="H124" s="42" t="n">
        <v>0</v>
      </c>
      <c r="I124" s="42" t="n">
        <v>0</v>
      </c>
      <c r="J124" s="40"/>
      <c r="K124" s="36"/>
      <c r="L124" s="81"/>
      <c r="M124" s="74"/>
      <c r="R124" s="73"/>
      <c r="S124" s="73"/>
    </row>
    <row r="125" customFormat="false" ht="16.5" hidden="false" customHeight="false" outlineLevel="0" collapsed="false">
      <c r="A125" s="36"/>
      <c r="B125" s="37" t="s">
        <v>26</v>
      </c>
      <c r="C125" s="38"/>
      <c r="D125" s="38"/>
      <c r="E125" s="38"/>
      <c r="F125" s="38"/>
      <c r="G125" s="38"/>
      <c r="H125" s="42" t="n">
        <v>0</v>
      </c>
      <c r="I125" s="42" t="n">
        <v>0</v>
      </c>
      <c r="J125" s="40"/>
      <c r="K125" s="36"/>
      <c r="L125" s="81"/>
      <c r="M125" s="74"/>
      <c r="R125" s="73"/>
      <c r="S125" s="73"/>
    </row>
    <row r="126" customFormat="false" ht="27.75" hidden="false" customHeight="true" outlineLevel="0" collapsed="false">
      <c r="A126" s="36"/>
      <c r="B126" s="37" t="s">
        <v>27</v>
      </c>
      <c r="C126" s="38"/>
      <c r="D126" s="38"/>
      <c r="E126" s="38"/>
      <c r="F126" s="38"/>
      <c r="G126" s="38"/>
      <c r="H126" s="42" t="n">
        <v>0</v>
      </c>
      <c r="I126" s="42" t="n">
        <v>0</v>
      </c>
      <c r="J126" s="40"/>
      <c r="K126" s="36"/>
      <c r="L126" s="81"/>
      <c r="M126" s="74"/>
      <c r="R126" s="73"/>
      <c r="S126" s="73"/>
    </row>
    <row r="127" customFormat="false" ht="102.75" hidden="false" customHeight="true" outlineLevel="0" collapsed="false">
      <c r="A127" s="36"/>
      <c r="B127" s="37" t="s">
        <v>28</v>
      </c>
      <c r="C127" s="38"/>
      <c r="D127" s="38"/>
      <c r="E127" s="38"/>
      <c r="F127" s="38"/>
      <c r="G127" s="38"/>
      <c r="H127" s="75" t="n">
        <v>0</v>
      </c>
      <c r="I127" s="75" t="n">
        <v>0</v>
      </c>
      <c r="J127" s="40"/>
      <c r="K127" s="36"/>
      <c r="L127" s="81"/>
      <c r="M127" s="74"/>
      <c r="R127" s="73"/>
      <c r="S127" s="73"/>
    </row>
    <row r="128" customFormat="false" ht="22.5" hidden="false" customHeight="true" outlineLevel="0" collapsed="false">
      <c r="A128" s="36" t="s">
        <v>214</v>
      </c>
      <c r="B128" s="37" t="s">
        <v>195</v>
      </c>
      <c r="C128" s="38"/>
      <c r="D128" s="38"/>
      <c r="E128" s="38"/>
      <c r="F128" s="38"/>
      <c r="G128" s="38"/>
      <c r="H128" s="77" t="n">
        <v>3</v>
      </c>
      <c r="I128" s="77" t="n">
        <v>3</v>
      </c>
      <c r="J128" s="40" t="s">
        <v>83</v>
      </c>
      <c r="K128" s="36" t="s">
        <v>215</v>
      </c>
      <c r="L128" s="81"/>
      <c r="M128" s="74"/>
      <c r="R128" s="73"/>
      <c r="S128" s="73"/>
    </row>
    <row r="129" customFormat="false" ht="22.5" hidden="false" customHeight="true" outlineLevel="0" collapsed="false">
      <c r="A129" s="36"/>
      <c r="B129" s="37" t="s">
        <v>21</v>
      </c>
      <c r="C129" s="38"/>
      <c r="D129" s="38"/>
      <c r="E129" s="38"/>
      <c r="F129" s="38"/>
      <c r="G129" s="38"/>
      <c r="H129" s="79" t="n">
        <f aca="false">H130/H128</f>
        <v>430</v>
      </c>
      <c r="I129" s="79" t="n">
        <f aca="false">I130/I128</f>
        <v>430</v>
      </c>
      <c r="J129" s="40"/>
      <c r="K129" s="36"/>
      <c r="L129" s="73"/>
      <c r="M129" s="74"/>
      <c r="R129" s="73"/>
      <c r="S129" s="73"/>
    </row>
    <row r="130" customFormat="false" ht="22.5" hidden="false" customHeight="true" outlineLevel="0" collapsed="false">
      <c r="A130" s="36"/>
      <c r="B130" s="37" t="s">
        <v>23</v>
      </c>
      <c r="C130" s="48"/>
      <c r="D130" s="48"/>
      <c r="E130" s="48"/>
      <c r="F130" s="48"/>
      <c r="G130" s="48"/>
      <c r="H130" s="45" t="n">
        <f aca="false">SUM(H131:H135)</f>
        <v>1290</v>
      </c>
      <c r="I130" s="45" t="n">
        <f aca="false">SUM(I131:I135)</f>
        <v>1290</v>
      </c>
      <c r="J130" s="40"/>
      <c r="K130" s="36"/>
      <c r="L130" s="73"/>
      <c r="M130" s="74"/>
      <c r="R130" s="73"/>
      <c r="S130" s="73"/>
    </row>
    <row r="131" customFormat="false" ht="28.5" hidden="false" customHeight="true" outlineLevel="0" collapsed="false">
      <c r="A131" s="36"/>
      <c r="B131" s="37" t="s">
        <v>24</v>
      </c>
      <c r="C131" s="38" t="s">
        <v>35</v>
      </c>
      <c r="D131" s="38" t="s">
        <v>56</v>
      </c>
      <c r="E131" s="38" t="s">
        <v>57</v>
      </c>
      <c r="F131" s="38" t="s">
        <v>193</v>
      </c>
      <c r="G131" s="38" t="s">
        <v>103</v>
      </c>
      <c r="H131" s="45" t="n">
        <v>1290</v>
      </c>
      <c r="I131" s="45" t="n">
        <v>1290</v>
      </c>
      <c r="J131" s="40"/>
      <c r="K131" s="36"/>
      <c r="L131" s="73"/>
      <c r="M131" s="74"/>
      <c r="R131" s="73"/>
      <c r="S131" s="73"/>
    </row>
    <row r="132" customFormat="false" ht="28.5" hidden="false" customHeight="true" outlineLevel="0" collapsed="false">
      <c r="A132" s="36"/>
      <c r="B132" s="37" t="s">
        <v>25</v>
      </c>
      <c r="C132" s="38"/>
      <c r="D132" s="38"/>
      <c r="E132" s="38"/>
      <c r="F132" s="38"/>
      <c r="G132" s="38"/>
      <c r="H132" s="42" t="n">
        <v>0</v>
      </c>
      <c r="I132" s="42" t="n">
        <v>0</v>
      </c>
      <c r="J132" s="40"/>
      <c r="K132" s="36"/>
      <c r="L132" s="73"/>
      <c r="M132" s="74"/>
      <c r="R132" s="73"/>
      <c r="S132" s="73"/>
    </row>
    <row r="133" customFormat="false" ht="22.5" hidden="false" customHeight="true" outlineLevel="0" collapsed="false">
      <c r="A133" s="36"/>
      <c r="B133" s="37" t="s">
        <v>26</v>
      </c>
      <c r="C133" s="38"/>
      <c r="D133" s="38"/>
      <c r="E133" s="38"/>
      <c r="F133" s="38"/>
      <c r="G133" s="38"/>
      <c r="H133" s="42" t="n">
        <v>0</v>
      </c>
      <c r="I133" s="42" t="n">
        <v>0</v>
      </c>
      <c r="J133" s="40"/>
      <c r="K133" s="36"/>
      <c r="L133" s="73"/>
      <c r="M133" s="74"/>
      <c r="R133" s="73"/>
      <c r="S133" s="73"/>
    </row>
    <row r="134" customFormat="false" ht="32.25" hidden="false" customHeight="true" outlineLevel="0" collapsed="false">
      <c r="A134" s="36"/>
      <c r="B134" s="37" t="s">
        <v>27</v>
      </c>
      <c r="C134" s="38"/>
      <c r="D134" s="38"/>
      <c r="E134" s="38"/>
      <c r="F134" s="38"/>
      <c r="G134" s="38"/>
      <c r="H134" s="42" t="n">
        <v>0</v>
      </c>
      <c r="I134" s="42" t="n">
        <v>0</v>
      </c>
      <c r="J134" s="40"/>
      <c r="K134" s="36"/>
      <c r="L134" s="73"/>
      <c r="M134" s="74"/>
      <c r="R134" s="73"/>
      <c r="S134" s="73"/>
    </row>
    <row r="135" customFormat="false" ht="33.75" hidden="false" customHeight="true" outlineLevel="0" collapsed="false">
      <c r="A135" s="36"/>
      <c r="B135" s="37" t="s">
        <v>28</v>
      </c>
      <c r="C135" s="38"/>
      <c r="D135" s="38"/>
      <c r="E135" s="38"/>
      <c r="F135" s="38"/>
      <c r="G135" s="38"/>
      <c r="H135" s="75" t="n">
        <v>0</v>
      </c>
      <c r="I135" s="75" t="n">
        <v>0</v>
      </c>
      <c r="J135" s="40"/>
      <c r="K135" s="36"/>
      <c r="L135" s="73"/>
      <c r="M135" s="74"/>
      <c r="R135" s="73"/>
      <c r="S135" s="73"/>
    </row>
    <row r="136" customFormat="false" ht="40.5" hidden="false" customHeight="true" outlineLevel="0" collapsed="false">
      <c r="A136" s="36" t="s">
        <v>216</v>
      </c>
      <c r="B136" s="37" t="s">
        <v>30</v>
      </c>
      <c r="C136" s="38"/>
      <c r="D136" s="38"/>
      <c r="E136" s="38"/>
      <c r="F136" s="38"/>
      <c r="G136" s="38"/>
      <c r="H136" s="77" t="n">
        <v>1</v>
      </c>
      <c r="I136" s="77" t="n">
        <v>1</v>
      </c>
      <c r="J136" s="40" t="s">
        <v>217</v>
      </c>
      <c r="K136" s="36" t="s">
        <v>218</v>
      </c>
      <c r="L136" s="73"/>
      <c r="M136" s="74"/>
      <c r="R136" s="73"/>
      <c r="S136" s="73"/>
    </row>
    <row r="137" customFormat="false" ht="30" hidden="false" customHeight="true" outlineLevel="0" collapsed="false">
      <c r="A137" s="36"/>
      <c r="B137" s="37" t="s">
        <v>21</v>
      </c>
      <c r="C137" s="38"/>
      <c r="D137" s="38"/>
      <c r="E137" s="38"/>
      <c r="F137" s="38"/>
      <c r="G137" s="38"/>
      <c r="H137" s="45" t="n">
        <f aca="false">H138</f>
        <v>10444.5</v>
      </c>
      <c r="I137" s="45" t="n">
        <f aca="false">I138</f>
        <v>93244.5</v>
      </c>
      <c r="J137" s="40"/>
      <c r="K137" s="36"/>
      <c r="L137" s="73"/>
      <c r="M137" s="74"/>
      <c r="R137" s="73"/>
      <c r="S137" s="73"/>
    </row>
    <row r="138" customFormat="false" ht="60" hidden="false" customHeight="true" outlineLevel="0" collapsed="false">
      <c r="A138" s="36"/>
      <c r="B138" s="37" t="s">
        <v>23</v>
      </c>
      <c r="C138" s="38"/>
      <c r="D138" s="38"/>
      <c r="E138" s="38"/>
      <c r="F138" s="38"/>
      <c r="G138" s="38"/>
      <c r="H138" s="45" t="n">
        <f aca="false">SUM(H139:H144)</f>
        <v>10444.5</v>
      </c>
      <c r="I138" s="45" t="n">
        <f aca="false">SUM(I139:I144)</f>
        <v>93244.5</v>
      </c>
      <c r="J138" s="40"/>
      <c r="K138" s="36"/>
      <c r="L138" s="73"/>
      <c r="M138" s="74"/>
      <c r="R138" s="73"/>
      <c r="S138" s="73"/>
    </row>
    <row r="139" customFormat="false" ht="33.75" hidden="false" customHeight="true" outlineLevel="0" collapsed="false">
      <c r="A139" s="36"/>
      <c r="B139" s="37" t="s">
        <v>24</v>
      </c>
      <c r="C139" s="38" t="s">
        <v>35</v>
      </c>
      <c r="D139" s="38" t="s">
        <v>56</v>
      </c>
      <c r="E139" s="38" t="s">
        <v>57</v>
      </c>
      <c r="F139" s="38" t="s">
        <v>193</v>
      </c>
      <c r="G139" s="38" t="s">
        <v>112</v>
      </c>
      <c r="H139" s="45" t="n">
        <v>10444.5</v>
      </c>
      <c r="I139" s="45" t="n">
        <v>10444.5</v>
      </c>
      <c r="J139" s="40"/>
      <c r="K139" s="36"/>
      <c r="L139" s="73"/>
      <c r="M139" s="74"/>
      <c r="R139" s="73"/>
      <c r="S139" s="73"/>
    </row>
    <row r="140" customFormat="false" ht="27" hidden="false" customHeight="true" outlineLevel="0" collapsed="false">
      <c r="A140" s="36"/>
      <c r="B140" s="37" t="s">
        <v>24</v>
      </c>
      <c r="C140" s="38" t="s">
        <v>219</v>
      </c>
      <c r="D140" s="38" t="s">
        <v>56</v>
      </c>
      <c r="E140" s="38" t="s">
        <v>36</v>
      </c>
      <c r="F140" s="38" t="s">
        <v>220</v>
      </c>
      <c r="G140" s="38" t="s">
        <v>221</v>
      </c>
      <c r="H140" s="45" t="n">
        <v>0</v>
      </c>
      <c r="I140" s="45" t="n">
        <v>82800</v>
      </c>
      <c r="J140" s="40"/>
      <c r="K140" s="36"/>
      <c r="L140" s="73"/>
      <c r="M140" s="74"/>
      <c r="R140" s="73"/>
      <c r="S140" s="73"/>
    </row>
    <row r="141" customFormat="false" ht="23.25" hidden="false" customHeight="true" outlineLevel="0" collapsed="false">
      <c r="A141" s="36"/>
      <c r="B141" s="37" t="s">
        <v>25</v>
      </c>
      <c r="C141" s="38"/>
      <c r="D141" s="38"/>
      <c r="E141" s="38"/>
      <c r="F141" s="38"/>
      <c r="G141" s="38"/>
      <c r="H141" s="42" t="n">
        <v>0</v>
      </c>
      <c r="I141" s="42" t="n">
        <v>0</v>
      </c>
      <c r="J141" s="40"/>
      <c r="K141" s="36"/>
      <c r="L141" s="73"/>
      <c r="M141" s="74"/>
      <c r="R141" s="73"/>
      <c r="S141" s="73"/>
    </row>
    <row r="142" customFormat="false" ht="25.5" hidden="false" customHeight="true" outlineLevel="0" collapsed="false">
      <c r="A142" s="36"/>
      <c r="B142" s="37" t="s">
        <v>26</v>
      </c>
      <c r="C142" s="38"/>
      <c r="D142" s="38"/>
      <c r="E142" s="38"/>
      <c r="F142" s="38"/>
      <c r="G142" s="38"/>
      <c r="H142" s="42" t="n">
        <v>0</v>
      </c>
      <c r="I142" s="42" t="n">
        <v>0</v>
      </c>
      <c r="J142" s="40"/>
      <c r="K142" s="36"/>
      <c r="L142" s="73"/>
      <c r="M142" s="74"/>
      <c r="R142" s="73"/>
      <c r="S142" s="73"/>
    </row>
    <row r="143" customFormat="false" ht="30" hidden="false" customHeight="true" outlineLevel="0" collapsed="false">
      <c r="A143" s="36"/>
      <c r="B143" s="37" t="s">
        <v>27</v>
      </c>
      <c r="C143" s="38"/>
      <c r="D143" s="38"/>
      <c r="E143" s="38"/>
      <c r="F143" s="38"/>
      <c r="G143" s="38"/>
      <c r="H143" s="42" t="n">
        <v>0</v>
      </c>
      <c r="I143" s="42" t="n">
        <v>0</v>
      </c>
      <c r="J143" s="40"/>
      <c r="K143" s="36"/>
      <c r="L143" s="73"/>
      <c r="M143" s="74"/>
      <c r="R143" s="73"/>
      <c r="S143" s="73"/>
    </row>
    <row r="144" customFormat="false" ht="29.25" hidden="false" customHeight="true" outlineLevel="0" collapsed="false">
      <c r="A144" s="36"/>
      <c r="B144" s="37" t="s">
        <v>28</v>
      </c>
      <c r="C144" s="38"/>
      <c r="D144" s="38"/>
      <c r="E144" s="38"/>
      <c r="F144" s="38"/>
      <c r="G144" s="38"/>
      <c r="H144" s="75" t="n">
        <v>0</v>
      </c>
      <c r="I144" s="75" t="n">
        <v>0</v>
      </c>
      <c r="J144" s="40"/>
      <c r="K144" s="36"/>
      <c r="L144" s="73"/>
      <c r="M144" s="74"/>
      <c r="R144" s="73"/>
      <c r="S144" s="73"/>
    </row>
    <row r="145" customFormat="false" ht="45" hidden="false" customHeight="true" outlineLevel="0" collapsed="false">
      <c r="A145" s="36" t="s">
        <v>222</v>
      </c>
      <c r="B145" s="37" t="s">
        <v>30</v>
      </c>
      <c r="C145" s="38"/>
      <c r="D145" s="38"/>
      <c r="E145" s="38"/>
      <c r="F145" s="38"/>
      <c r="G145" s="38"/>
      <c r="H145" s="77" t="n">
        <v>1</v>
      </c>
      <c r="I145" s="77" t="n">
        <v>1</v>
      </c>
      <c r="J145" s="40" t="s">
        <v>223</v>
      </c>
      <c r="K145" s="36" t="s">
        <v>211</v>
      </c>
      <c r="L145" s="73"/>
      <c r="M145" s="74"/>
      <c r="R145" s="73"/>
      <c r="S145" s="73"/>
    </row>
    <row r="146" customFormat="false" ht="27.75" hidden="false" customHeight="true" outlineLevel="0" collapsed="false">
      <c r="A146" s="36"/>
      <c r="B146" s="37" t="s">
        <v>21</v>
      </c>
      <c r="C146" s="38"/>
      <c r="D146" s="38"/>
      <c r="E146" s="38"/>
      <c r="F146" s="38"/>
      <c r="G146" s="38"/>
      <c r="H146" s="45" t="n">
        <f aca="false">H147</f>
        <v>942.9</v>
      </c>
      <c r="I146" s="45" t="n">
        <f aca="false">I147</f>
        <v>3223.2</v>
      </c>
      <c r="J146" s="40"/>
      <c r="K146" s="36"/>
      <c r="L146" s="73"/>
      <c r="M146" s="74"/>
      <c r="R146" s="73"/>
      <c r="S146" s="73"/>
    </row>
    <row r="147" customFormat="false" ht="45.75" hidden="false" customHeight="true" outlineLevel="0" collapsed="false">
      <c r="A147" s="36"/>
      <c r="B147" s="37" t="s">
        <v>23</v>
      </c>
      <c r="C147" s="38"/>
      <c r="D147" s="38"/>
      <c r="E147" s="38"/>
      <c r="F147" s="38"/>
      <c r="G147" s="38"/>
      <c r="H147" s="45" t="n">
        <f aca="false">SUM(H148:H152)</f>
        <v>942.9</v>
      </c>
      <c r="I147" s="45" t="n">
        <f aca="false">SUM(I148:I152)</f>
        <v>3223.2</v>
      </c>
      <c r="J147" s="40"/>
      <c r="K147" s="36"/>
      <c r="L147" s="73"/>
      <c r="M147" s="74"/>
      <c r="R147" s="73"/>
      <c r="S147" s="73"/>
    </row>
    <row r="148" customFormat="false" ht="27.75" hidden="false" customHeight="true" outlineLevel="0" collapsed="false">
      <c r="A148" s="36"/>
      <c r="B148" s="37" t="s">
        <v>24</v>
      </c>
      <c r="C148" s="38" t="s">
        <v>35</v>
      </c>
      <c r="D148" s="38" t="s">
        <v>56</v>
      </c>
      <c r="E148" s="38" t="s">
        <v>57</v>
      </c>
      <c r="F148" s="38" t="s">
        <v>193</v>
      </c>
      <c r="G148" s="38" t="s">
        <v>112</v>
      </c>
      <c r="H148" s="45" t="n">
        <v>942.9</v>
      </c>
      <c r="I148" s="45" t="n">
        <v>3223.2</v>
      </c>
      <c r="J148" s="40"/>
      <c r="K148" s="36"/>
      <c r="L148" s="73"/>
      <c r="M148" s="74"/>
      <c r="R148" s="73"/>
      <c r="S148" s="73"/>
    </row>
    <row r="149" customFormat="false" ht="39.75" hidden="false" customHeight="true" outlineLevel="0" collapsed="false">
      <c r="A149" s="36"/>
      <c r="B149" s="37" t="s">
        <v>25</v>
      </c>
      <c r="C149" s="38"/>
      <c r="D149" s="38"/>
      <c r="E149" s="38"/>
      <c r="F149" s="38"/>
      <c r="G149" s="38"/>
      <c r="H149" s="42" t="n">
        <v>0</v>
      </c>
      <c r="I149" s="42" t="n">
        <v>0</v>
      </c>
      <c r="J149" s="40"/>
      <c r="K149" s="36"/>
      <c r="L149" s="73"/>
      <c r="M149" s="74"/>
      <c r="R149" s="73"/>
      <c r="S149" s="73"/>
    </row>
    <row r="150" customFormat="false" ht="27.75" hidden="false" customHeight="true" outlineLevel="0" collapsed="false">
      <c r="A150" s="36"/>
      <c r="B150" s="37" t="s">
        <v>26</v>
      </c>
      <c r="C150" s="38"/>
      <c r="D150" s="38"/>
      <c r="E150" s="38"/>
      <c r="F150" s="38"/>
      <c r="G150" s="38"/>
      <c r="H150" s="42" t="n">
        <v>0</v>
      </c>
      <c r="I150" s="42" t="n">
        <v>0</v>
      </c>
      <c r="J150" s="40"/>
      <c r="K150" s="36"/>
      <c r="L150" s="73"/>
      <c r="M150" s="74"/>
      <c r="R150" s="73"/>
      <c r="S150" s="73"/>
    </row>
    <row r="151" customFormat="false" ht="25.5" hidden="false" customHeight="true" outlineLevel="0" collapsed="false">
      <c r="A151" s="36"/>
      <c r="B151" s="37" t="s">
        <v>27</v>
      </c>
      <c r="C151" s="38"/>
      <c r="D151" s="38"/>
      <c r="E151" s="38"/>
      <c r="F151" s="38"/>
      <c r="G151" s="38"/>
      <c r="H151" s="42" t="n">
        <v>0</v>
      </c>
      <c r="I151" s="42" t="n">
        <v>0</v>
      </c>
      <c r="J151" s="40"/>
      <c r="K151" s="36"/>
      <c r="L151" s="73"/>
      <c r="M151" s="74"/>
      <c r="R151" s="73"/>
      <c r="S151" s="73"/>
    </row>
    <row r="152" customFormat="false" ht="35.25" hidden="false" customHeight="true" outlineLevel="0" collapsed="false">
      <c r="A152" s="36"/>
      <c r="B152" s="37" t="s">
        <v>28</v>
      </c>
      <c r="C152" s="38"/>
      <c r="D152" s="38"/>
      <c r="E152" s="38"/>
      <c r="F152" s="38"/>
      <c r="G152" s="38"/>
      <c r="H152" s="75" t="n">
        <v>0</v>
      </c>
      <c r="I152" s="75" t="n">
        <v>0</v>
      </c>
      <c r="J152" s="40"/>
      <c r="K152" s="36"/>
      <c r="L152" s="73"/>
      <c r="M152" s="74"/>
      <c r="R152" s="73"/>
      <c r="S152" s="73"/>
    </row>
    <row r="153" customFormat="false" ht="25.5" hidden="false" customHeight="true" outlineLevel="0" collapsed="false">
      <c r="A153" s="36" t="s">
        <v>224</v>
      </c>
      <c r="B153" s="37" t="s">
        <v>225</v>
      </c>
      <c r="C153" s="38"/>
      <c r="D153" s="38"/>
      <c r="E153" s="38"/>
      <c r="F153" s="38"/>
      <c r="G153" s="38"/>
      <c r="H153" s="77" t="n">
        <v>2</v>
      </c>
      <c r="I153" s="77" t="n">
        <v>2</v>
      </c>
      <c r="J153" s="40" t="s">
        <v>196</v>
      </c>
      <c r="K153" s="36" t="s">
        <v>226</v>
      </c>
      <c r="L153" s="73"/>
      <c r="M153" s="74"/>
      <c r="R153" s="73"/>
      <c r="S153" s="73"/>
    </row>
    <row r="154" customFormat="false" ht="25.5" hidden="false" customHeight="true" outlineLevel="0" collapsed="false">
      <c r="A154" s="36"/>
      <c r="B154" s="37" t="s">
        <v>21</v>
      </c>
      <c r="C154" s="38"/>
      <c r="D154" s="38"/>
      <c r="E154" s="38"/>
      <c r="F154" s="38"/>
      <c r="G154" s="38"/>
      <c r="H154" s="79" t="n">
        <f aca="false">H155/H153</f>
        <v>500</v>
      </c>
      <c r="I154" s="79" t="n">
        <f aca="false">I155/I153</f>
        <v>500</v>
      </c>
      <c r="J154" s="40"/>
      <c r="K154" s="36"/>
      <c r="L154" s="73"/>
      <c r="M154" s="74"/>
      <c r="R154" s="73"/>
      <c r="S154" s="73"/>
    </row>
    <row r="155" customFormat="false" ht="25.5" hidden="false" customHeight="true" outlineLevel="0" collapsed="false">
      <c r="A155" s="36"/>
      <c r="B155" s="37" t="s">
        <v>23</v>
      </c>
      <c r="C155" s="38"/>
      <c r="D155" s="38"/>
      <c r="E155" s="38"/>
      <c r="F155" s="38"/>
      <c r="G155" s="38"/>
      <c r="H155" s="45" t="n">
        <f aca="false">SUM(H156:H160)</f>
        <v>1000</v>
      </c>
      <c r="I155" s="45" t="n">
        <f aca="false">SUM(I156:I160)</f>
        <v>1000</v>
      </c>
      <c r="J155" s="40"/>
      <c r="K155" s="36"/>
      <c r="L155" s="73"/>
      <c r="M155" s="74"/>
      <c r="R155" s="73"/>
      <c r="S155" s="73"/>
    </row>
    <row r="156" customFormat="false" ht="25.5" hidden="false" customHeight="true" outlineLevel="0" collapsed="false">
      <c r="A156" s="36"/>
      <c r="B156" s="37" t="s">
        <v>24</v>
      </c>
      <c r="C156" s="38" t="s">
        <v>35</v>
      </c>
      <c r="D156" s="38" t="s">
        <v>56</v>
      </c>
      <c r="E156" s="38" t="s">
        <v>57</v>
      </c>
      <c r="F156" s="38" t="s">
        <v>193</v>
      </c>
      <c r="G156" s="38" t="s">
        <v>103</v>
      </c>
      <c r="H156" s="45" t="n">
        <v>1000</v>
      </c>
      <c r="I156" s="45" t="n">
        <v>1000</v>
      </c>
      <c r="J156" s="40"/>
      <c r="K156" s="36"/>
      <c r="L156" s="73"/>
      <c r="M156" s="74"/>
      <c r="R156" s="73"/>
      <c r="S156" s="73"/>
    </row>
    <row r="157" customFormat="false" ht="25.5" hidden="false" customHeight="true" outlineLevel="0" collapsed="false">
      <c r="A157" s="36"/>
      <c r="B157" s="37" t="s">
        <v>25</v>
      </c>
      <c r="C157" s="38"/>
      <c r="D157" s="38"/>
      <c r="E157" s="38"/>
      <c r="F157" s="38"/>
      <c r="G157" s="38"/>
      <c r="H157" s="42" t="n">
        <v>0</v>
      </c>
      <c r="I157" s="42" t="n">
        <v>0</v>
      </c>
      <c r="J157" s="40"/>
      <c r="K157" s="36"/>
      <c r="L157" s="73"/>
      <c r="M157" s="74"/>
      <c r="R157" s="73"/>
      <c r="S157" s="73"/>
    </row>
    <row r="158" customFormat="false" ht="25.5" hidden="false" customHeight="true" outlineLevel="0" collapsed="false">
      <c r="A158" s="36"/>
      <c r="B158" s="37" t="s">
        <v>26</v>
      </c>
      <c r="C158" s="38"/>
      <c r="D158" s="38"/>
      <c r="E158" s="38"/>
      <c r="F158" s="38"/>
      <c r="G158" s="38"/>
      <c r="H158" s="42" t="n">
        <v>0</v>
      </c>
      <c r="I158" s="42" t="n">
        <v>0</v>
      </c>
      <c r="J158" s="40"/>
      <c r="K158" s="36"/>
      <c r="L158" s="73"/>
      <c r="M158" s="74"/>
      <c r="R158" s="73"/>
      <c r="S158" s="73"/>
    </row>
    <row r="159" customFormat="false" ht="21" hidden="false" customHeight="true" outlineLevel="0" collapsed="false">
      <c r="A159" s="36"/>
      <c r="B159" s="37" t="s">
        <v>27</v>
      </c>
      <c r="C159" s="38"/>
      <c r="D159" s="38"/>
      <c r="E159" s="38"/>
      <c r="F159" s="38"/>
      <c r="G159" s="38"/>
      <c r="H159" s="42" t="n">
        <v>0</v>
      </c>
      <c r="I159" s="42" t="n">
        <v>0</v>
      </c>
      <c r="J159" s="40"/>
      <c r="K159" s="36"/>
      <c r="L159" s="73"/>
      <c r="M159" s="74"/>
      <c r="R159" s="73"/>
      <c r="S159" s="73"/>
    </row>
    <row r="160" customFormat="false" ht="21" hidden="false" customHeight="true" outlineLevel="0" collapsed="false">
      <c r="A160" s="36"/>
      <c r="B160" s="37" t="s">
        <v>28</v>
      </c>
      <c r="C160" s="38"/>
      <c r="D160" s="38"/>
      <c r="E160" s="38"/>
      <c r="F160" s="38"/>
      <c r="G160" s="38"/>
      <c r="H160" s="75" t="n">
        <v>0</v>
      </c>
      <c r="I160" s="75" t="n">
        <v>0</v>
      </c>
      <c r="J160" s="40"/>
      <c r="K160" s="36"/>
      <c r="L160" s="73"/>
      <c r="M160" s="74"/>
      <c r="R160" s="73"/>
      <c r="S160" s="73"/>
    </row>
    <row r="161" customFormat="false" ht="27" hidden="false" customHeight="true" outlineLevel="0" collapsed="false">
      <c r="A161" s="36" t="s">
        <v>227</v>
      </c>
      <c r="B161" s="37" t="s">
        <v>195</v>
      </c>
      <c r="C161" s="38"/>
      <c r="D161" s="38"/>
      <c r="E161" s="38"/>
      <c r="F161" s="38"/>
      <c r="G161" s="38"/>
      <c r="H161" s="77" t="n">
        <v>1</v>
      </c>
      <c r="I161" s="77" t="n">
        <v>1</v>
      </c>
      <c r="J161" s="40" t="s">
        <v>83</v>
      </c>
      <c r="K161" s="36" t="s">
        <v>228</v>
      </c>
      <c r="L161" s="73"/>
      <c r="M161" s="74"/>
      <c r="R161" s="73"/>
      <c r="S161" s="73"/>
    </row>
    <row r="162" customFormat="false" ht="27" hidden="false" customHeight="true" outlineLevel="0" collapsed="false">
      <c r="A162" s="36"/>
      <c r="B162" s="37" t="s">
        <v>21</v>
      </c>
      <c r="C162" s="38"/>
      <c r="D162" s="38"/>
      <c r="E162" s="38"/>
      <c r="F162" s="38"/>
      <c r="G162" s="38"/>
      <c r="H162" s="45" t="n">
        <f aca="false">H163</f>
        <v>1110</v>
      </c>
      <c r="I162" s="45" t="n">
        <f aca="false">I163</f>
        <v>1110</v>
      </c>
      <c r="J162" s="40"/>
      <c r="K162" s="36"/>
      <c r="L162" s="73"/>
      <c r="M162" s="74"/>
      <c r="R162" s="73"/>
      <c r="S162" s="73"/>
    </row>
    <row r="163" customFormat="false" ht="27" hidden="false" customHeight="true" outlineLevel="0" collapsed="false">
      <c r="A163" s="36"/>
      <c r="B163" s="37" t="s">
        <v>23</v>
      </c>
      <c r="C163" s="38"/>
      <c r="D163" s="38"/>
      <c r="E163" s="38"/>
      <c r="F163" s="38"/>
      <c r="G163" s="38"/>
      <c r="H163" s="45" t="n">
        <f aca="false">SUM(H164:H168)</f>
        <v>1110</v>
      </c>
      <c r="I163" s="45" t="n">
        <f aca="false">SUM(I164:I168)</f>
        <v>1110</v>
      </c>
      <c r="J163" s="40"/>
      <c r="K163" s="36"/>
      <c r="L163" s="73"/>
      <c r="M163" s="74"/>
      <c r="R163" s="73"/>
      <c r="S163" s="73"/>
    </row>
    <row r="164" customFormat="false" ht="27" hidden="false" customHeight="true" outlineLevel="0" collapsed="false">
      <c r="A164" s="36"/>
      <c r="B164" s="37" t="s">
        <v>24</v>
      </c>
      <c r="C164" s="38" t="s">
        <v>35</v>
      </c>
      <c r="D164" s="38" t="s">
        <v>56</v>
      </c>
      <c r="E164" s="38" t="s">
        <v>57</v>
      </c>
      <c r="F164" s="38" t="s">
        <v>193</v>
      </c>
      <c r="G164" s="38" t="s">
        <v>103</v>
      </c>
      <c r="H164" s="45" t="n">
        <v>1110</v>
      </c>
      <c r="I164" s="45" t="n">
        <v>1110</v>
      </c>
      <c r="J164" s="40"/>
      <c r="K164" s="36"/>
      <c r="L164" s="73"/>
      <c r="M164" s="74"/>
      <c r="R164" s="73"/>
      <c r="S164" s="73"/>
    </row>
    <row r="165" customFormat="false" ht="27" hidden="false" customHeight="true" outlineLevel="0" collapsed="false">
      <c r="A165" s="36"/>
      <c r="B165" s="37" t="s">
        <v>25</v>
      </c>
      <c r="C165" s="38"/>
      <c r="D165" s="38"/>
      <c r="E165" s="38"/>
      <c r="F165" s="38"/>
      <c r="G165" s="38"/>
      <c r="H165" s="42" t="n">
        <v>0</v>
      </c>
      <c r="I165" s="42" t="n">
        <v>0</v>
      </c>
      <c r="J165" s="40"/>
      <c r="K165" s="36"/>
      <c r="L165" s="73"/>
      <c r="M165" s="74"/>
      <c r="R165" s="73"/>
      <c r="S165" s="73"/>
    </row>
    <row r="166" customFormat="false" ht="27" hidden="false" customHeight="true" outlineLevel="0" collapsed="false">
      <c r="A166" s="36"/>
      <c r="B166" s="37" t="s">
        <v>26</v>
      </c>
      <c r="C166" s="38"/>
      <c r="D166" s="38"/>
      <c r="E166" s="38"/>
      <c r="F166" s="38"/>
      <c r="G166" s="38"/>
      <c r="H166" s="42" t="n">
        <v>0</v>
      </c>
      <c r="I166" s="42" t="n">
        <v>0</v>
      </c>
      <c r="J166" s="40"/>
      <c r="K166" s="36"/>
      <c r="L166" s="73"/>
      <c r="M166" s="74"/>
      <c r="R166" s="73"/>
      <c r="S166" s="73"/>
    </row>
    <row r="167" customFormat="false" ht="27" hidden="false" customHeight="true" outlineLevel="0" collapsed="false">
      <c r="A167" s="36"/>
      <c r="B167" s="37" t="s">
        <v>27</v>
      </c>
      <c r="C167" s="38"/>
      <c r="D167" s="38"/>
      <c r="E167" s="38"/>
      <c r="F167" s="38"/>
      <c r="G167" s="38"/>
      <c r="H167" s="42" t="n">
        <v>0</v>
      </c>
      <c r="I167" s="42" t="n">
        <v>0</v>
      </c>
      <c r="J167" s="40"/>
      <c r="K167" s="36"/>
      <c r="L167" s="73"/>
      <c r="M167" s="74"/>
      <c r="R167" s="73"/>
      <c r="S167" s="73"/>
    </row>
    <row r="168" customFormat="false" ht="24" hidden="false" customHeight="true" outlineLevel="0" collapsed="false">
      <c r="A168" s="36"/>
      <c r="B168" s="37" t="s">
        <v>28</v>
      </c>
      <c r="C168" s="38"/>
      <c r="D168" s="38"/>
      <c r="E168" s="38"/>
      <c r="F168" s="38"/>
      <c r="G168" s="38"/>
      <c r="H168" s="75" t="n">
        <v>0</v>
      </c>
      <c r="I168" s="75" t="n">
        <v>0</v>
      </c>
      <c r="J168" s="40"/>
      <c r="K168" s="36"/>
      <c r="L168" s="73"/>
      <c r="M168" s="74"/>
      <c r="R168" s="73"/>
      <c r="S168" s="73"/>
    </row>
    <row r="169" customFormat="false" ht="15" hidden="false" customHeight="true" outlineLevel="0" collapsed="false">
      <c r="A169" s="36" t="s">
        <v>229</v>
      </c>
      <c r="B169" s="37" t="s">
        <v>202</v>
      </c>
      <c r="C169" s="38"/>
      <c r="D169" s="38"/>
      <c r="E169" s="38"/>
      <c r="F169" s="38"/>
      <c r="G169" s="38"/>
      <c r="H169" s="77" t="n">
        <v>2</v>
      </c>
      <c r="I169" s="77" t="n">
        <v>2</v>
      </c>
      <c r="J169" s="40" t="s">
        <v>196</v>
      </c>
      <c r="K169" s="36" t="s">
        <v>230</v>
      </c>
      <c r="L169" s="73"/>
      <c r="M169" s="74"/>
      <c r="R169" s="73"/>
      <c r="S169" s="73"/>
    </row>
    <row r="170" customFormat="false" ht="16.5" hidden="false" customHeight="false" outlineLevel="0" collapsed="false">
      <c r="A170" s="36"/>
      <c r="B170" s="37" t="s">
        <v>21</v>
      </c>
      <c r="C170" s="38"/>
      <c r="D170" s="38"/>
      <c r="E170" s="38"/>
      <c r="F170" s="38"/>
      <c r="G170" s="38"/>
      <c r="H170" s="79" t="n">
        <f aca="false">H171/H169</f>
        <v>500</v>
      </c>
      <c r="I170" s="79" t="n">
        <f aca="false">I171/I169</f>
        <v>500</v>
      </c>
      <c r="J170" s="40"/>
      <c r="K170" s="36"/>
      <c r="L170" s="73"/>
      <c r="M170" s="74"/>
      <c r="R170" s="73"/>
      <c r="S170" s="73"/>
    </row>
    <row r="171" customFormat="false" ht="33" hidden="false" customHeight="false" outlineLevel="0" collapsed="false">
      <c r="A171" s="36"/>
      <c r="B171" s="37" t="s">
        <v>23</v>
      </c>
      <c r="C171" s="38"/>
      <c r="D171" s="38"/>
      <c r="E171" s="38"/>
      <c r="F171" s="38"/>
      <c r="G171" s="38"/>
      <c r="H171" s="45" t="n">
        <f aca="false">SUM(H172:H176)</f>
        <v>1000</v>
      </c>
      <c r="I171" s="45" t="n">
        <f aca="false">SUM(I172:I176)</f>
        <v>1000</v>
      </c>
      <c r="J171" s="40"/>
      <c r="K171" s="36"/>
      <c r="L171" s="73"/>
      <c r="M171" s="74"/>
      <c r="R171" s="73"/>
      <c r="S171" s="73"/>
    </row>
    <row r="172" customFormat="false" ht="16.5" hidden="false" customHeight="false" outlineLevel="0" collapsed="false">
      <c r="A172" s="36"/>
      <c r="B172" s="37" t="s">
        <v>24</v>
      </c>
      <c r="C172" s="38" t="s">
        <v>35</v>
      </c>
      <c r="D172" s="38" t="s">
        <v>56</v>
      </c>
      <c r="E172" s="38" t="s">
        <v>57</v>
      </c>
      <c r="F172" s="38" t="s">
        <v>193</v>
      </c>
      <c r="G172" s="38" t="s">
        <v>103</v>
      </c>
      <c r="H172" s="45" t="n">
        <v>1000</v>
      </c>
      <c r="I172" s="45" t="n">
        <v>1000</v>
      </c>
      <c r="J172" s="40"/>
      <c r="K172" s="36"/>
      <c r="L172" s="73"/>
      <c r="M172" s="74"/>
      <c r="R172" s="73"/>
      <c r="S172" s="73"/>
    </row>
    <row r="173" customFormat="false" ht="16.5" hidden="false" customHeight="false" outlineLevel="0" collapsed="false">
      <c r="A173" s="36"/>
      <c r="B173" s="37" t="s">
        <v>25</v>
      </c>
      <c r="C173" s="38"/>
      <c r="D173" s="38"/>
      <c r="E173" s="38"/>
      <c r="F173" s="38"/>
      <c r="G173" s="38"/>
      <c r="H173" s="42" t="n">
        <v>0</v>
      </c>
      <c r="I173" s="42" t="n">
        <v>0</v>
      </c>
      <c r="J173" s="40"/>
      <c r="K173" s="36"/>
      <c r="L173" s="73"/>
      <c r="M173" s="74"/>
      <c r="R173" s="73"/>
      <c r="S173" s="73"/>
    </row>
    <row r="174" customFormat="false" ht="16.5" hidden="false" customHeight="false" outlineLevel="0" collapsed="false">
      <c r="A174" s="36"/>
      <c r="B174" s="37" t="s">
        <v>26</v>
      </c>
      <c r="C174" s="38"/>
      <c r="D174" s="38"/>
      <c r="E174" s="38"/>
      <c r="F174" s="38"/>
      <c r="G174" s="38"/>
      <c r="H174" s="42" t="n">
        <v>0</v>
      </c>
      <c r="I174" s="42" t="n">
        <v>0</v>
      </c>
      <c r="J174" s="40"/>
      <c r="K174" s="36"/>
      <c r="L174" s="73"/>
      <c r="M174" s="74"/>
      <c r="R174" s="73"/>
      <c r="S174" s="73"/>
    </row>
    <row r="175" customFormat="false" ht="28.5" hidden="false" customHeight="true" outlineLevel="0" collapsed="false">
      <c r="A175" s="36"/>
      <c r="B175" s="37" t="s">
        <v>27</v>
      </c>
      <c r="C175" s="38"/>
      <c r="D175" s="38"/>
      <c r="E175" s="38"/>
      <c r="F175" s="38"/>
      <c r="G175" s="38"/>
      <c r="H175" s="42" t="n">
        <v>0</v>
      </c>
      <c r="I175" s="42" t="n">
        <v>0</v>
      </c>
      <c r="J175" s="40"/>
      <c r="K175" s="36"/>
      <c r="L175" s="73"/>
      <c r="M175" s="74"/>
      <c r="R175" s="73"/>
      <c r="S175" s="73"/>
    </row>
    <row r="176" customFormat="false" ht="26.25" hidden="false" customHeight="true" outlineLevel="0" collapsed="false">
      <c r="A176" s="36"/>
      <c r="B176" s="37" t="s">
        <v>28</v>
      </c>
      <c r="C176" s="38"/>
      <c r="D176" s="38"/>
      <c r="E176" s="38"/>
      <c r="F176" s="38"/>
      <c r="G176" s="38"/>
      <c r="H176" s="75" t="n">
        <v>0</v>
      </c>
      <c r="I176" s="75" t="n">
        <v>0</v>
      </c>
      <c r="J176" s="40"/>
      <c r="K176" s="36"/>
      <c r="L176" s="73"/>
      <c r="M176" s="74"/>
      <c r="R176" s="73"/>
      <c r="S176" s="73"/>
    </row>
    <row r="177" customFormat="false" ht="47.25" hidden="false" customHeight="true" outlineLevel="0" collapsed="false">
      <c r="A177" s="36" t="s">
        <v>231</v>
      </c>
      <c r="B177" s="37" t="s">
        <v>30</v>
      </c>
      <c r="C177" s="38"/>
      <c r="D177" s="38"/>
      <c r="E177" s="38"/>
      <c r="F177" s="38"/>
      <c r="G177" s="38"/>
      <c r="H177" s="77" t="n">
        <v>3</v>
      </c>
      <c r="I177" s="77" t="n">
        <v>3</v>
      </c>
      <c r="J177" s="40" t="s">
        <v>232</v>
      </c>
      <c r="K177" s="36" t="s">
        <v>233</v>
      </c>
      <c r="L177" s="73"/>
      <c r="M177" s="74"/>
      <c r="R177" s="73"/>
      <c r="S177" s="73"/>
    </row>
    <row r="178" customFormat="false" ht="47.25" hidden="false" customHeight="true" outlineLevel="0" collapsed="false">
      <c r="A178" s="36"/>
      <c r="B178" s="37" t="s">
        <v>21</v>
      </c>
      <c r="C178" s="38"/>
      <c r="D178" s="38"/>
      <c r="E178" s="38"/>
      <c r="F178" s="38"/>
      <c r="G178" s="38"/>
      <c r="H178" s="79" t="n">
        <f aca="false">H179/H177</f>
        <v>1249.33333333333</v>
      </c>
      <c r="I178" s="79" t="n">
        <f aca="false">I179/I177</f>
        <v>1249.33333333333</v>
      </c>
      <c r="J178" s="40"/>
      <c r="K178" s="36"/>
      <c r="L178" s="73"/>
      <c r="M178" s="74"/>
      <c r="R178" s="73"/>
      <c r="S178" s="73"/>
    </row>
    <row r="179" customFormat="false" ht="47.25" hidden="false" customHeight="true" outlineLevel="0" collapsed="false">
      <c r="A179" s="36"/>
      <c r="B179" s="37" t="s">
        <v>23</v>
      </c>
      <c r="C179" s="38"/>
      <c r="D179" s="38"/>
      <c r="E179" s="38"/>
      <c r="F179" s="38"/>
      <c r="G179" s="38"/>
      <c r="H179" s="45" t="n">
        <f aca="false">SUM(H180:H184)</f>
        <v>3748</v>
      </c>
      <c r="I179" s="45" t="n">
        <f aca="false">SUM(I180:I184)</f>
        <v>3748</v>
      </c>
      <c r="J179" s="40"/>
      <c r="K179" s="36"/>
      <c r="L179" s="73"/>
      <c r="M179" s="74"/>
      <c r="R179" s="73"/>
      <c r="S179" s="73"/>
    </row>
    <row r="180" customFormat="false" ht="47.25" hidden="false" customHeight="true" outlineLevel="0" collapsed="false">
      <c r="A180" s="36"/>
      <c r="B180" s="37" t="s">
        <v>24</v>
      </c>
      <c r="C180" s="38" t="s">
        <v>35</v>
      </c>
      <c r="D180" s="38" t="s">
        <v>56</v>
      </c>
      <c r="E180" s="38" t="s">
        <v>57</v>
      </c>
      <c r="F180" s="38" t="s">
        <v>193</v>
      </c>
      <c r="G180" s="38" t="s">
        <v>234</v>
      </c>
      <c r="H180" s="45" t="n">
        <f aca="false">5157.5-1409.5</f>
        <v>3748</v>
      </c>
      <c r="I180" s="45" t="n">
        <f aca="false">5157.5-1409.5</f>
        <v>3748</v>
      </c>
      <c r="J180" s="40"/>
      <c r="K180" s="36"/>
      <c r="L180" s="73"/>
      <c r="M180" s="74"/>
      <c r="R180" s="73"/>
      <c r="S180" s="73"/>
    </row>
    <row r="181" customFormat="false" ht="47.25" hidden="false" customHeight="true" outlineLevel="0" collapsed="false">
      <c r="A181" s="36"/>
      <c r="B181" s="37" t="s">
        <v>25</v>
      </c>
      <c r="C181" s="38"/>
      <c r="D181" s="38"/>
      <c r="E181" s="38"/>
      <c r="F181" s="38"/>
      <c r="G181" s="38"/>
      <c r="H181" s="42" t="n">
        <v>0</v>
      </c>
      <c r="I181" s="42" t="n">
        <v>0</v>
      </c>
      <c r="J181" s="40"/>
      <c r="K181" s="36"/>
      <c r="L181" s="73"/>
      <c r="M181" s="74"/>
      <c r="R181" s="73"/>
      <c r="S181" s="73"/>
    </row>
    <row r="182" customFormat="false" ht="47.25" hidden="false" customHeight="true" outlineLevel="0" collapsed="false">
      <c r="A182" s="36"/>
      <c r="B182" s="37" t="s">
        <v>26</v>
      </c>
      <c r="C182" s="38"/>
      <c r="D182" s="38"/>
      <c r="E182" s="38"/>
      <c r="F182" s="38"/>
      <c r="G182" s="38"/>
      <c r="H182" s="42" t="n">
        <v>0</v>
      </c>
      <c r="I182" s="42" t="n">
        <v>0</v>
      </c>
      <c r="J182" s="40"/>
      <c r="K182" s="36"/>
      <c r="L182" s="73"/>
      <c r="M182" s="74"/>
      <c r="R182" s="73"/>
      <c r="S182" s="73"/>
    </row>
    <row r="183" customFormat="false" ht="47.25" hidden="false" customHeight="true" outlineLevel="0" collapsed="false">
      <c r="A183" s="36"/>
      <c r="B183" s="37" t="s">
        <v>27</v>
      </c>
      <c r="C183" s="38"/>
      <c r="D183" s="38"/>
      <c r="E183" s="38"/>
      <c r="F183" s="38"/>
      <c r="G183" s="38"/>
      <c r="H183" s="42" t="n">
        <v>0</v>
      </c>
      <c r="I183" s="42" t="n">
        <v>0</v>
      </c>
      <c r="J183" s="40"/>
      <c r="K183" s="36"/>
      <c r="L183" s="73"/>
      <c r="M183" s="74"/>
      <c r="R183" s="73"/>
      <c r="S183" s="73"/>
    </row>
    <row r="184" customFormat="false" ht="35.25" hidden="false" customHeight="true" outlineLevel="0" collapsed="false">
      <c r="A184" s="36"/>
      <c r="B184" s="37" t="s">
        <v>28</v>
      </c>
      <c r="C184" s="38"/>
      <c r="D184" s="38"/>
      <c r="E184" s="38"/>
      <c r="F184" s="38"/>
      <c r="G184" s="38"/>
      <c r="H184" s="75" t="n">
        <v>0</v>
      </c>
      <c r="I184" s="75" t="n">
        <v>0</v>
      </c>
      <c r="J184" s="40"/>
      <c r="K184" s="36"/>
      <c r="L184" s="73"/>
      <c r="M184" s="74"/>
      <c r="R184" s="73"/>
      <c r="S184" s="73"/>
    </row>
    <row r="185" customFormat="false" ht="30.75" hidden="false" customHeight="true" outlineLevel="0" collapsed="false">
      <c r="A185" s="36" t="s">
        <v>235</v>
      </c>
      <c r="B185" s="37" t="s">
        <v>108</v>
      </c>
      <c r="C185" s="38"/>
      <c r="D185" s="38"/>
      <c r="E185" s="38"/>
      <c r="F185" s="38"/>
      <c r="G185" s="38"/>
      <c r="H185" s="77" t="n">
        <v>30</v>
      </c>
      <c r="I185" s="77" t="n">
        <v>30</v>
      </c>
      <c r="J185" s="40" t="s">
        <v>88</v>
      </c>
      <c r="K185" s="36" t="s">
        <v>236</v>
      </c>
      <c r="L185" s="73"/>
      <c r="M185" s="74"/>
      <c r="R185" s="73"/>
      <c r="S185" s="73"/>
    </row>
    <row r="186" customFormat="false" ht="30.75" hidden="false" customHeight="true" outlineLevel="0" collapsed="false">
      <c r="A186" s="36"/>
      <c r="B186" s="37" t="s">
        <v>21</v>
      </c>
      <c r="C186" s="38"/>
      <c r="D186" s="38"/>
      <c r="E186" s="38"/>
      <c r="F186" s="38"/>
      <c r="G186" s="38"/>
      <c r="H186" s="46" t="n">
        <v>1.5</v>
      </c>
      <c r="I186" s="46" t="n">
        <v>1.5</v>
      </c>
      <c r="J186" s="40"/>
      <c r="K186" s="36"/>
      <c r="L186" s="73"/>
      <c r="M186" s="74"/>
      <c r="R186" s="73"/>
      <c r="S186" s="73"/>
    </row>
    <row r="187" customFormat="false" ht="30.75" hidden="false" customHeight="true" outlineLevel="0" collapsed="false">
      <c r="A187" s="36"/>
      <c r="B187" s="37" t="s">
        <v>23</v>
      </c>
      <c r="C187" s="38"/>
      <c r="D187" s="38"/>
      <c r="E187" s="38"/>
      <c r="F187" s="38"/>
      <c r="G187" s="38"/>
      <c r="H187" s="42" t="n">
        <f aca="false">SUM(H188:H193)</f>
        <v>271.35</v>
      </c>
      <c r="I187" s="42" t="n">
        <f aca="false">SUM(I188:I193)</f>
        <v>542.7</v>
      </c>
      <c r="J187" s="40"/>
      <c r="K187" s="36"/>
      <c r="L187" s="73"/>
      <c r="M187" s="74"/>
      <c r="R187" s="73"/>
      <c r="S187" s="73"/>
    </row>
    <row r="188" customFormat="false" ht="30.75" hidden="false" customHeight="true" outlineLevel="0" collapsed="false">
      <c r="A188" s="36"/>
      <c r="B188" s="37" t="s">
        <v>24</v>
      </c>
      <c r="C188" s="38" t="s">
        <v>35</v>
      </c>
      <c r="D188" s="38" t="s">
        <v>56</v>
      </c>
      <c r="E188" s="38" t="s">
        <v>57</v>
      </c>
      <c r="F188" s="38" t="s">
        <v>193</v>
      </c>
      <c r="G188" s="38" t="s">
        <v>237</v>
      </c>
      <c r="H188" s="42" t="n">
        <v>270</v>
      </c>
      <c r="I188" s="42" t="n">
        <v>540</v>
      </c>
      <c r="J188" s="40"/>
      <c r="K188" s="36"/>
      <c r="L188" s="73"/>
      <c r="M188" s="74"/>
      <c r="R188" s="73"/>
      <c r="S188" s="73"/>
    </row>
    <row r="189" customFormat="false" ht="30.75" hidden="false" customHeight="true" outlineLevel="0" collapsed="false">
      <c r="A189" s="36"/>
      <c r="B189" s="37" t="s">
        <v>24</v>
      </c>
      <c r="C189" s="38" t="s">
        <v>35</v>
      </c>
      <c r="D189" s="38" t="s">
        <v>56</v>
      </c>
      <c r="E189" s="38" t="s">
        <v>57</v>
      </c>
      <c r="F189" s="38" t="s">
        <v>193</v>
      </c>
      <c r="G189" s="38" t="s">
        <v>67</v>
      </c>
      <c r="H189" s="42" t="n">
        <v>1.35</v>
      </c>
      <c r="I189" s="42" t="n">
        <v>2.7</v>
      </c>
      <c r="J189" s="40"/>
      <c r="K189" s="36"/>
      <c r="L189" s="73"/>
      <c r="M189" s="74"/>
      <c r="R189" s="73"/>
      <c r="S189" s="73"/>
    </row>
    <row r="190" customFormat="false" ht="30.75" hidden="false" customHeight="true" outlineLevel="0" collapsed="false">
      <c r="A190" s="36"/>
      <c r="B190" s="37" t="s">
        <v>25</v>
      </c>
      <c r="C190" s="38"/>
      <c r="D190" s="38"/>
      <c r="E190" s="38"/>
      <c r="F190" s="38"/>
      <c r="G190" s="38"/>
      <c r="H190" s="42" t="n">
        <v>0</v>
      </c>
      <c r="I190" s="42" t="n">
        <v>0</v>
      </c>
      <c r="J190" s="40"/>
      <c r="K190" s="36"/>
      <c r="L190" s="73"/>
      <c r="M190" s="74"/>
      <c r="R190" s="73"/>
      <c r="S190" s="73"/>
    </row>
    <row r="191" customFormat="false" ht="30.75" hidden="false" customHeight="true" outlineLevel="0" collapsed="false">
      <c r="A191" s="36"/>
      <c r="B191" s="37" t="s">
        <v>26</v>
      </c>
      <c r="C191" s="38"/>
      <c r="D191" s="38"/>
      <c r="E191" s="38"/>
      <c r="F191" s="38"/>
      <c r="G191" s="38"/>
      <c r="H191" s="42" t="n">
        <v>0</v>
      </c>
      <c r="I191" s="42" t="n">
        <v>0</v>
      </c>
      <c r="J191" s="40"/>
      <c r="K191" s="36"/>
      <c r="L191" s="73"/>
      <c r="M191" s="74"/>
      <c r="R191" s="73"/>
      <c r="S191" s="73"/>
    </row>
    <row r="192" customFormat="false" ht="30.75" hidden="false" customHeight="true" outlineLevel="0" collapsed="false">
      <c r="A192" s="36"/>
      <c r="B192" s="37" t="s">
        <v>27</v>
      </c>
      <c r="C192" s="38"/>
      <c r="D192" s="38"/>
      <c r="E192" s="38"/>
      <c r="F192" s="38"/>
      <c r="G192" s="38"/>
      <c r="H192" s="42" t="n">
        <v>0</v>
      </c>
      <c r="I192" s="42" t="n">
        <v>0</v>
      </c>
      <c r="J192" s="40"/>
      <c r="K192" s="36"/>
      <c r="L192" s="73"/>
      <c r="M192" s="74"/>
      <c r="R192" s="73"/>
      <c r="S192" s="73"/>
    </row>
    <row r="193" customFormat="false" ht="30.75" hidden="false" customHeight="true" outlineLevel="0" collapsed="false">
      <c r="A193" s="36"/>
      <c r="B193" s="37" t="s">
        <v>28</v>
      </c>
      <c r="C193" s="38"/>
      <c r="D193" s="38"/>
      <c r="E193" s="38"/>
      <c r="F193" s="38"/>
      <c r="G193" s="38"/>
      <c r="H193" s="75" t="n">
        <v>0</v>
      </c>
      <c r="I193" s="75" t="n">
        <v>0</v>
      </c>
      <c r="J193" s="40"/>
      <c r="K193" s="36"/>
      <c r="L193" s="73"/>
      <c r="M193" s="74"/>
      <c r="R193" s="73"/>
      <c r="S193" s="73"/>
    </row>
    <row r="194" customFormat="false" ht="30.75" hidden="false" customHeight="true" outlineLevel="0" collapsed="false">
      <c r="A194" s="36" t="s">
        <v>238</v>
      </c>
      <c r="B194" s="36" t="s">
        <v>239</v>
      </c>
      <c r="C194" s="38"/>
      <c r="D194" s="38"/>
      <c r="E194" s="38"/>
      <c r="F194" s="38"/>
      <c r="G194" s="38"/>
      <c r="H194" s="77" t="n">
        <v>0</v>
      </c>
      <c r="I194" s="77" t="n">
        <v>1800</v>
      </c>
      <c r="J194" s="40" t="s">
        <v>61</v>
      </c>
      <c r="K194" s="36" t="s">
        <v>240</v>
      </c>
      <c r="L194" s="73"/>
      <c r="M194" s="74"/>
      <c r="R194" s="73"/>
      <c r="S194" s="73"/>
    </row>
    <row r="195" customFormat="false" ht="30.75" hidden="false" customHeight="true" outlineLevel="0" collapsed="false">
      <c r="A195" s="36"/>
      <c r="B195" s="36" t="s">
        <v>21</v>
      </c>
      <c r="C195" s="38"/>
      <c r="D195" s="38"/>
      <c r="E195" s="38"/>
      <c r="F195" s="38"/>
      <c r="G195" s="38"/>
      <c r="H195" s="79" t="n">
        <v>0</v>
      </c>
      <c r="I195" s="79" t="s">
        <v>241</v>
      </c>
      <c r="J195" s="40"/>
      <c r="K195" s="36"/>
      <c r="L195" s="73"/>
      <c r="M195" s="74"/>
      <c r="R195" s="73"/>
      <c r="S195" s="73"/>
    </row>
    <row r="196" customFormat="false" ht="30.75" hidden="false" customHeight="true" outlineLevel="0" collapsed="false">
      <c r="A196" s="36"/>
      <c r="B196" s="36" t="s">
        <v>23</v>
      </c>
      <c r="C196" s="38"/>
      <c r="D196" s="38"/>
      <c r="E196" s="38"/>
      <c r="F196" s="38"/>
      <c r="G196" s="38"/>
      <c r="H196" s="42" t="n">
        <f aca="false">SUM(H197:H201)</f>
        <v>0</v>
      </c>
      <c r="I196" s="42" t="n">
        <f aca="false">SUM(I197:I201)</f>
        <v>990</v>
      </c>
      <c r="J196" s="40"/>
      <c r="K196" s="36"/>
      <c r="L196" s="73"/>
      <c r="M196" s="74"/>
      <c r="R196" s="73"/>
      <c r="S196" s="73"/>
    </row>
    <row r="197" customFormat="false" ht="30.75" hidden="false" customHeight="true" outlineLevel="0" collapsed="false">
      <c r="A197" s="36"/>
      <c r="B197" s="36" t="s">
        <v>25</v>
      </c>
      <c r="C197" s="38"/>
      <c r="D197" s="38"/>
      <c r="E197" s="38"/>
      <c r="F197" s="38"/>
      <c r="G197" s="38"/>
      <c r="H197" s="42" t="n">
        <v>0</v>
      </c>
      <c r="I197" s="42" t="n">
        <v>0</v>
      </c>
      <c r="J197" s="40"/>
      <c r="K197" s="36"/>
      <c r="L197" s="73"/>
      <c r="M197" s="74"/>
      <c r="R197" s="73"/>
      <c r="S197" s="73"/>
    </row>
    <row r="198" customFormat="false" ht="30.75" hidden="false" customHeight="true" outlineLevel="0" collapsed="false">
      <c r="A198" s="36"/>
      <c r="B198" s="36" t="s">
        <v>24</v>
      </c>
      <c r="C198" s="38" t="s">
        <v>35</v>
      </c>
      <c r="D198" s="38" t="s">
        <v>56</v>
      </c>
      <c r="E198" s="38" t="s">
        <v>57</v>
      </c>
      <c r="F198" s="38" t="s">
        <v>193</v>
      </c>
      <c r="G198" s="38" t="s">
        <v>67</v>
      </c>
      <c r="H198" s="42" t="n">
        <v>0</v>
      </c>
      <c r="I198" s="42" t="n">
        <v>990</v>
      </c>
      <c r="J198" s="40"/>
      <c r="K198" s="36"/>
      <c r="L198" s="73"/>
      <c r="M198" s="74"/>
      <c r="R198" s="73"/>
      <c r="S198" s="73"/>
    </row>
    <row r="199" customFormat="false" ht="30.75" hidden="false" customHeight="true" outlineLevel="0" collapsed="false">
      <c r="A199" s="36"/>
      <c r="B199" s="36" t="s">
        <v>26</v>
      </c>
      <c r="C199" s="38"/>
      <c r="D199" s="38"/>
      <c r="E199" s="38"/>
      <c r="F199" s="38"/>
      <c r="G199" s="38"/>
      <c r="H199" s="42" t="n">
        <v>0</v>
      </c>
      <c r="I199" s="42" t="n">
        <v>0</v>
      </c>
      <c r="J199" s="40"/>
      <c r="K199" s="36"/>
      <c r="L199" s="73"/>
      <c r="M199" s="74"/>
      <c r="R199" s="73"/>
      <c r="S199" s="73"/>
    </row>
    <row r="200" customFormat="false" ht="30.75" hidden="false" customHeight="true" outlineLevel="0" collapsed="false">
      <c r="A200" s="36"/>
      <c r="B200" s="36" t="s">
        <v>27</v>
      </c>
      <c r="C200" s="38"/>
      <c r="D200" s="38"/>
      <c r="E200" s="38"/>
      <c r="F200" s="38"/>
      <c r="G200" s="38"/>
      <c r="H200" s="75" t="n">
        <v>0</v>
      </c>
      <c r="I200" s="75" t="n">
        <v>0</v>
      </c>
      <c r="J200" s="40"/>
      <c r="K200" s="36"/>
      <c r="L200" s="73"/>
      <c r="M200" s="74"/>
      <c r="R200" s="73"/>
      <c r="S200" s="73"/>
    </row>
    <row r="201" customFormat="false" ht="30.75" hidden="false" customHeight="true" outlineLevel="0" collapsed="false">
      <c r="A201" s="36"/>
      <c r="B201" s="36" t="s">
        <v>28</v>
      </c>
      <c r="C201" s="38"/>
      <c r="D201" s="38"/>
      <c r="E201" s="38"/>
      <c r="F201" s="38"/>
      <c r="G201" s="38"/>
      <c r="H201" s="75" t="n">
        <v>0</v>
      </c>
      <c r="I201" s="75" t="n">
        <v>0</v>
      </c>
      <c r="J201" s="40"/>
      <c r="K201" s="36"/>
      <c r="L201" s="73"/>
      <c r="M201" s="74"/>
      <c r="R201" s="73"/>
      <c r="S201" s="73"/>
    </row>
    <row r="202" customFormat="false" ht="30.75" hidden="false" customHeight="true" outlineLevel="0" collapsed="false">
      <c r="A202" s="36" t="s">
        <v>242</v>
      </c>
      <c r="B202" s="36" t="s">
        <v>195</v>
      </c>
      <c r="C202" s="38"/>
      <c r="D202" s="38"/>
      <c r="E202" s="38"/>
      <c r="F202" s="38"/>
      <c r="G202" s="38"/>
      <c r="H202" s="77" t="n">
        <v>1</v>
      </c>
      <c r="I202" s="77" t="n">
        <v>1</v>
      </c>
      <c r="J202" s="40" t="s">
        <v>243</v>
      </c>
      <c r="K202" s="36" t="s">
        <v>244</v>
      </c>
      <c r="L202" s="73"/>
      <c r="M202" s="74"/>
    </row>
    <row r="203" customFormat="false" ht="30.75" hidden="false" customHeight="true" outlineLevel="0" collapsed="false">
      <c r="A203" s="36"/>
      <c r="B203" s="36" t="s">
        <v>21</v>
      </c>
      <c r="C203" s="38"/>
      <c r="D203" s="38"/>
      <c r="E203" s="38"/>
      <c r="F203" s="38"/>
      <c r="G203" s="38"/>
      <c r="H203" s="46" t="n">
        <v>0</v>
      </c>
      <c r="I203" s="46" t="n">
        <v>0</v>
      </c>
      <c r="J203" s="40"/>
      <c r="K203" s="36"/>
      <c r="L203" s="73"/>
      <c r="M203" s="74"/>
    </row>
    <row r="204" customFormat="false" ht="30.75" hidden="false" customHeight="true" outlineLevel="0" collapsed="false">
      <c r="A204" s="36"/>
      <c r="B204" s="36" t="s">
        <v>23</v>
      </c>
      <c r="C204" s="38"/>
      <c r="D204" s="38"/>
      <c r="E204" s="38"/>
      <c r="F204" s="38"/>
      <c r="G204" s="38"/>
      <c r="H204" s="42" t="n">
        <f aca="false">SUM(H205:H212)</f>
        <v>0</v>
      </c>
      <c r="I204" s="42" t="n">
        <f aca="false">SUM(I205:I212)</f>
        <v>0</v>
      </c>
      <c r="J204" s="40"/>
      <c r="K204" s="36"/>
      <c r="L204" s="73"/>
      <c r="M204" s="74"/>
    </row>
    <row r="205" customFormat="false" ht="16.5" hidden="false" customHeight="false" outlineLevel="0" collapsed="false">
      <c r="A205" s="36"/>
      <c r="B205" s="36" t="s">
        <v>24</v>
      </c>
      <c r="C205" s="38"/>
      <c r="D205" s="38"/>
      <c r="E205" s="38"/>
      <c r="F205" s="38"/>
      <c r="G205" s="38"/>
      <c r="H205" s="42" t="n">
        <v>0</v>
      </c>
      <c r="I205" s="42" t="n">
        <v>0</v>
      </c>
      <c r="J205" s="40"/>
      <c r="K205" s="36"/>
      <c r="L205" s="73"/>
      <c r="M205" s="74"/>
    </row>
    <row r="206" customFormat="false" ht="16.5" hidden="false" customHeight="false" outlineLevel="0" collapsed="false">
      <c r="A206" s="36"/>
      <c r="B206" s="36" t="s">
        <v>25</v>
      </c>
      <c r="C206" s="38" t="s">
        <v>35</v>
      </c>
      <c r="D206" s="38" t="s">
        <v>56</v>
      </c>
      <c r="E206" s="38" t="s">
        <v>57</v>
      </c>
      <c r="F206" s="38" t="s">
        <v>245</v>
      </c>
      <c r="G206" s="38" t="s">
        <v>234</v>
      </c>
      <c r="H206" s="42" t="n">
        <v>0</v>
      </c>
      <c r="I206" s="42" t="n">
        <v>0</v>
      </c>
      <c r="J206" s="40"/>
      <c r="K206" s="36"/>
      <c r="L206" s="73"/>
      <c r="M206" s="74"/>
    </row>
    <row r="207" customFormat="false" ht="16.5" hidden="false" customHeight="false" outlineLevel="0" collapsed="false">
      <c r="A207" s="36"/>
      <c r="B207" s="36" t="s">
        <v>25</v>
      </c>
      <c r="C207" s="38" t="s">
        <v>35</v>
      </c>
      <c r="D207" s="38" t="s">
        <v>56</v>
      </c>
      <c r="E207" s="38" t="s">
        <v>57</v>
      </c>
      <c r="F207" s="38" t="s">
        <v>245</v>
      </c>
      <c r="G207" s="38" t="s">
        <v>112</v>
      </c>
      <c r="H207" s="42" t="n">
        <v>0</v>
      </c>
      <c r="I207" s="42" t="n">
        <v>0</v>
      </c>
      <c r="J207" s="40"/>
      <c r="K207" s="36"/>
      <c r="L207" s="73"/>
      <c r="M207" s="74"/>
    </row>
    <row r="208" customFormat="false" ht="16.5" hidden="false" customHeight="false" outlineLevel="0" collapsed="false">
      <c r="A208" s="36"/>
      <c r="B208" s="36" t="s">
        <v>25</v>
      </c>
      <c r="C208" s="38" t="s">
        <v>35</v>
      </c>
      <c r="D208" s="38" t="s">
        <v>56</v>
      </c>
      <c r="E208" s="38" t="s">
        <v>57</v>
      </c>
      <c r="F208" s="38" t="s">
        <v>245</v>
      </c>
      <c r="G208" s="38" t="s">
        <v>103</v>
      </c>
      <c r="H208" s="42" t="n">
        <v>0</v>
      </c>
      <c r="I208" s="42" t="n">
        <v>0</v>
      </c>
      <c r="J208" s="40"/>
      <c r="K208" s="36"/>
      <c r="L208" s="73"/>
      <c r="M208" s="74"/>
    </row>
    <row r="209" customFormat="false" ht="16.5" hidden="false" customHeight="false" outlineLevel="0" collapsed="false">
      <c r="A209" s="36"/>
      <c r="B209" s="36" t="s">
        <v>246</v>
      </c>
      <c r="C209" s="38" t="s">
        <v>35</v>
      </c>
      <c r="D209" s="38" t="s">
        <v>56</v>
      </c>
      <c r="E209" s="38" t="s">
        <v>57</v>
      </c>
      <c r="F209" s="38" t="s">
        <v>247</v>
      </c>
      <c r="G209" s="38" t="s">
        <v>213</v>
      </c>
      <c r="H209" s="42" t="n">
        <v>0</v>
      </c>
      <c r="I209" s="42" t="n">
        <v>0</v>
      </c>
      <c r="J209" s="40"/>
      <c r="K209" s="36"/>
      <c r="L209" s="73"/>
      <c r="M209" s="74"/>
    </row>
    <row r="210" customFormat="false" ht="30.75" hidden="false" customHeight="true" outlineLevel="0" collapsed="false">
      <c r="A210" s="36"/>
      <c r="B210" s="36" t="s">
        <v>26</v>
      </c>
      <c r="C210" s="38"/>
      <c r="D210" s="38"/>
      <c r="E210" s="38"/>
      <c r="F210" s="38"/>
      <c r="G210" s="38"/>
      <c r="H210" s="42" t="n">
        <v>0</v>
      </c>
      <c r="I210" s="42" t="n">
        <v>0</v>
      </c>
      <c r="J210" s="40"/>
      <c r="K210" s="36"/>
      <c r="L210" s="73"/>
      <c r="M210" s="74"/>
    </row>
    <row r="211" customFormat="false" ht="39.75" hidden="false" customHeight="true" outlineLevel="0" collapsed="false">
      <c r="A211" s="36"/>
      <c r="B211" s="37" t="s">
        <v>27</v>
      </c>
      <c r="C211" s="38"/>
      <c r="D211" s="38"/>
      <c r="E211" s="38"/>
      <c r="F211" s="38"/>
      <c r="G211" s="38"/>
      <c r="H211" s="75" t="n">
        <v>0</v>
      </c>
      <c r="I211" s="75" t="n">
        <v>0</v>
      </c>
      <c r="J211" s="40"/>
      <c r="K211" s="36"/>
      <c r="L211" s="73"/>
      <c r="M211" s="74"/>
    </row>
    <row r="212" customFormat="false" ht="63" hidden="false" customHeight="true" outlineLevel="0" collapsed="false">
      <c r="A212" s="36"/>
      <c r="B212" s="36" t="s">
        <v>28</v>
      </c>
      <c r="C212" s="38"/>
      <c r="D212" s="38"/>
      <c r="E212" s="38"/>
      <c r="F212" s="38"/>
      <c r="G212" s="38"/>
      <c r="H212" s="75" t="n">
        <v>0</v>
      </c>
      <c r="I212" s="75" t="n">
        <v>0</v>
      </c>
      <c r="J212" s="40"/>
      <c r="K212" s="36"/>
      <c r="L212" s="73"/>
      <c r="M212" s="74"/>
    </row>
    <row r="213" customFormat="false" ht="46.15" hidden="false" customHeight="true" outlineLevel="0" collapsed="false">
      <c r="A213" s="36" t="s">
        <v>248</v>
      </c>
      <c r="B213" s="36" t="s">
        <v>195</v>
      </c>
      <c r="C213" s="38"/>
      <c r="D213" s="38"/>
      <c r="E213" s="38"/>
      <c r="F213" s="38"/>
      <c r="G213" s="38"/>
      <c r="H213" s="77" t="n">
        <v>1</v>
      </c>
      <c r="I213" s="77" t="n">
        <v>1</v>
      </c>
      <c r="J213" s="40" t="s">
        <v>249</v>
      </c>
      <c r="K213" s="36" t="s">
        <v>250</v>
      </c>
      <c r="L213" s="73"/>
      <c r="M213" s="74"/>
    </row>
    <row r="214" customFormat="false" ht="46.15" hidden="false" customHeight="true" outlineLevel="0" collapsed="false">
      <c r="A214" s="36"/>
      <c r="B214" s="36" t="s">
        <v>21</v>
      </c>
      <c r="C214" s="38"/>
      <c r="D214" s="38"/>
      <c r="E214" s="38"/>
      <c r="F214" s="38"/>
      <c r="G214" s="38"/>
      <c r="H214" s="46" t="n">
        <v>0</v>
      </c>
      <c r="I214" s="46" t="n">
        <v>0</v>
      </c>
      <c r="J214" s="40"/>
      <c r="K214" s="36"/>
      <c r="L214" s="73"/>
      <c r="M214" s="74"/>
    </row>
    <row r="215" customFormat="false" ht="46.15" hidden="false" customHeight="true" outlineLevel="0" collapsed="false">
      <c r="A215" s="36"/>
      <c r="B215" s="36" t="s">
        <v>23</v>
      </c>
      <c r="C215" s="38"/>
      <c r="D215" s="38"/>
      <c r="E215" s="38"/>
      <c r="F215" s="38"/>
      <c r="G215" s="38"/>
      <c r="H215" s="42" t="n">
        <f aca="false">SUM(H216:H223)</f>
        <v>0</v>
      </c>
      <c r="I215" s="42" t="n">
        <f aca="false">SUM(I216:I223)</f>
        <v>0</v>
      </c>
      <c r="J215" s="40"/>
      <c r="K215" s="36"/>
      <c r="L215" s="73"/>
      <c r="M215" s="74"/>
    </row>
    <row r="216" customFormat="false" ht="16.5" hidden="false" customHeight="false" outlineLevel="0" collapsed="false">
      <c r="A216" s="36"/>
      <c r="B216" s="36" t="s">
        <v>24</v>
      </c>
      <c r="C216" s="38"/>
      <c r="D216" s="38"/>
      <c r="E216" s="38"/>
      <c r="F216" s="38"/>
      <c r="G216" s="38"/>
      <c r="H216" s="42" t="n">
        <v>0</v>
      </c>
      <c r="I216" s="42" t="n">
        <v>0</v>
      </c>
      <c r="J216" s="40"/>
      <c r="K216" s="36"/>
      <c r="L216" s="73"/>
      <c r="M216" s="74"/>
    </row>
    <row r="217" customFormat="false" ht="16.5" hidden="false" customHeight="false" outlineLevel="0" collapsed="false">
      <c r="A217" s="36"/>
      <c r="B217" s="36" t="s">
        <v>25</v>
      </c>
      <c r="C217" s="38" t="s">
        <v>35</v>
      </c>
      <c r="D217" s="38" t="s">
        <v>56</v>
      </c>
      <c r="E217" s="38" t="s">
        <v>57</v>
      </c>
      <c r="F217" s="38" t="s">
        <v>251</v>
      </c>
      <c r="G217" s="38" t="s">
        <v>234</v>
      </c>
      <c r="H217" s="42" t="n">
        <v>0</v>
      </c>
      <c r="I217" s="42" t="n">
        <v>0</v>
      </c>
      <c r="J217" s="40"/>
      <c r="K217" s="36"/>
      <c r="L217" s="73"/>
      <c r="M217" s="74"/>
    </row>
    <row r="218" customFormat="false" ht="16.5" hidden="false" customHeight="false" outlineLevel="0" collapsed="false">
      <c r="A218" s="36"/>
      <c r="B218" s="36" t="s">
        <v>25</v>
      </c>
      <c r="C218" s="38" t="s">
        <v>35</v>
      </c>
      <c r="D218" s="38" t="s">
        <v>56</v>
      </c>
      <c r="E218" s="38" t="s">
        <v>57</v>
      </c>
      <c r="F218" s="38" t="s">
        <v>251</v>
      </c>
      <c r="G218" s="38" t="s">
        <v>112</v>
      </c>
      <c r="H218" s="42" t="n">
        <v>0</v>
      </c>
      <c r="I218" s="42" t="n">
        <v>0</v>
      </c>
      <c r="J218" s="40"/>
      <c r="K218" s="36"/>
      <c r="L218" s="73"/>
      <c r="M218" s="74"/>
    </row>
    <row r="219" customFormat="false" ht="16.5" hidden="false" customHeight="false" outlineLevel="0" collapsed="false">
      <c r="A219" s="36"/>
      <c r="B219" s="36" t="s">
        <v>25</v>
      </c>
      <c r="C219" s="38" t="s">
        <v>35</v>
      </c>
      <c r="D219" s="38" t="s">
        <v>56</v>
      </c>
      <c r="E219" s="38" t="s">
        <v>57</v>
      </c>
      <c r="F219" s="38" t="s">
        <v>251</v>
      </c>
      <c r="G219" s="38" t="s">
        <v>103</v>
      </c>
      <c r="H219" s="42" t="n">
        <v>0</v>
      </c>
      <c r="I219" s="42" t="n">
        <v>0</v>
      </c>
      <c r="J219" s="40"/>
      <c r="K219" s="36"/>
      <c r="L219" s="73"/>
      <c r="M219" s="74"/>
    </row>
    <row r="220" customFormat="false" ht="16.5" hidden="false" customHeight="false" outlineLevel="0" collapsed="false">
      <c r="A220" s="36"/>
      <c r="B220" s="36" t="s">
        <v>246</v>
      </c>
      <c r="C220" s="38" t="s">
        <v>35</v>
      </c>
      <c r="D220" s="38" t="s">
        <v>56</v>
      </c>
      <c r="E220" s="38" t="s">
        <v>57</v>
      </c>
      <c r="F220" s="38" t="s">
        <v>247</v>
      </c>
      <c r="G220" s="38" t="s">
        <v>213</v>
      </c>
      <c r="H220" s="42" t="n">
        <v>0</v>
      </c>
      <c r="I220" s="42" t="n">
        <v>0</v>
      </c>
      <c r="J220" s="40"/>
      <c r="K220" s="36"/>
      <c r="L220" s="73"/>
      <c r="M220" s="74"/>
    </row>
    <row r="221" customFormat="false" ht="46.15" hidden="false" customHeight="true" outlineLevel="0" collapsed="false">
      <c r="A221" s="36"/>
      <c r="B221" s="36" t="s">
        <v>26</v>
      </c>
      <c r="C221" s="38"/>
      <c r="D221" s="38"/>
      <c r="E221" s="38"/>
      <c r="F221" s="38"/>
      <c r="G221" s="38"/>
      <c r="H221" s="42" t="n">
        <v>0</v>
      </c>
      <c r="I221" s="42" t="n">
        <v>0</v>
      </c>
      <c r="J221" s="40"/>
      <c r="K221" s="36"/>
      <c r="L221" s="73"/>
      <c r="M221" s="74"/>
    </row>
    <row r="222" customFormat="false" ht="46.15" hidden="false" customHeight="true" outlineLevel="0" collapsed="false">
      <c r="A222" s="36"/>
      <c r="B222" s="37" t="s">
        <v>27</v>
      </c>
      <c r="C222" s="38"/>
      <c r="D222" s="38"/>
      <c r="E222" s="38"/>
      <c r="F222" s="38"/>
      <c r="G222" s="38"/>
      <c r="H222" s="75" t="n">
        <v>0</v>
      </c>
      <c r="I222" s="75" t="n">
        <v>0</v>
      </c>
      <c r="J222" s="40"/>
      <c r="K222" s="36"/>
      <c r="L222" s="73"/>
      <c r="M222" s="74"/>
    </row>
    <row r="223" customFormat="false" ht="161.25" hidden="false" customHeight="true" outlineLevel="0" collapsed="false">
      <c r="A223" s="36"/>
      <c r="B223" s="36" t="s">
        <v>28</v>
      </c>
      <c r="C223" s="38"/>
      <c r="D223" s="38"/>
      <c r="E223" s="38"/>
      <c r="F223" s="38"/>
      <c r="G223" s="38"/>
      <c r="H223" s="75" t="n">
        <v>0</v>
      </c>
      <c r="I223" s="75" t="n">
        <v>0</v>
      </c>
      <c r="J223" s="40"/>
      <c r="K223" s="36"/>
      <c r="L223" s="73"/>
      <c r="M223" s="74"/>
    </row>
    <row r="224" customFormat="false" ht="28.5" hidden="false" customHeight="true" outlineLevel="0" collapsed="false">
      <c r="A224" s="36" t="s">
        <v>252</v>
      </c>
      <c r="B224" s="37" t="s">
        <v>60</v>
      </c>
      <c r="C224" s="38"/>
      <c r="D224" s="38"/>
      <c r="E224" s="38"/>
      <c r="F224" s="38"/>
      <c r="G224" s="38"/>
      <c r="H224" s="38" t="s">
        <v>253</v>
      </c>
      <c r="I224" s="38" t="s">
        <v>253</v>
      </c>
      <c r="J224" s="40" t="s">
        <v>254</v>
      </c>
      <c r="K224" s="36" t="s">
        <v>255</v>
      </c>
      <c r="L224" s="73"/>
      <c r="M224" s="74"/>
      <c r="R224" s="73"/>
      <c r="S224" s="73"/>
    </row>
    <row r="225" customFormat="false" ht="32.25" hidden="false" customHeight="true" outlineLevel="0" collapsed="false">
      <c r="A225" s="36"/>
      <c r="B225" s="37" t="s">
        <v>21</v>
      </c>
      <c r="C225" s="38"/>
      <c r="D225" s="38"/>
      <c r="E225" s="38"/>
      <c r="F225" s="38"/>
      <c r="G225" s="38"/>
      <c r="H225" s="45" t="n">
        <f aca="false">H226</f>
        <v>1409.5</v>
      </c>
      <c r="I225" s="45" t="n">
        <f aca="false">I226</f>
        <v>1409.5</v>
      </c>
      <c r="J225" s="40"/>
      <c r="K225" s="36"/>
      <c r="L225" s="73"/>
      <c r="M225" s="74"/>
      <c r="R225" s="73"/>
      <c r="S225" s="73"/>
    </row>
    <row r="226" customFormat="false" ht="44.25" hidden="false" customHeight="true" outlineLevel="0" collapsed="false">
      <c r="A226" s="36"/>
      <c r="B226" s="37" t="s">
        <v>23</v>
      </c>
      <c r="C226" s="38"/>
      <c r="D226" s="38"/>
      <c r="E226" s="38"/>
      <c r="F226" s="38"/>
      <c r="G226" s="38"/>
      <c r="H226" s="45" t="n">
        <f aca="false">SUM(H227:H231)</f>
        <v>1409.5</v>
      </c>
      <c r="I226" s="45" t="n">
        <f aca="false">SUM(I227:I231)</f>
        <v>1409.5</v>
      </c>
      <c r="J226" s="40"/>
      <c r="K226" s="36"/>
      <c r="L226" s="73"/>
      <c r="M226" s="74"/>
      <c r="R226" s="73"/>
      <c r="S226" s="73"/>
    </row>
    <row r="227" customFormat="false" ht="28.5" hidden="false" customHeight="true" outlineLevel="0" collapsed="false">
      <c r="A227" s="36"/>
      <c r="B227" s="37" t="s">
        <v>24</v>
      </c>
      <c r="C227" s="38" t="s">
        <v>35</v>
      </c>
      <c r="D227" s="38" t="s">
        <v>56</v>
      </c>
      <c r="E227" s="38" t="s">
        <v>57</v>
      </c>
      <c r="F227" s="38" t="s">
        <v>193</v>
      </c>
      <c r="G227" s="38" t="s">
        <v>112</v>
      </c>
      <c r="H227" s="45" t="n">
        <v>1409.5</v>
      </c>
      <c r="I227" s="45" t="n">
        <v>1409.5</v>
      </c>
      <c r="J227" s="40"/>
      <c r="K227" s="36"/>
      <c r="L227" s="73"/>
      <c r="M227" s="74"/>
      <c r="R227" s="73"/>
      <c r="S227" s="73"/>
    </row>
    <row r="228" customFormat="false" ht="24.75" hidden="false" customHeight="true" outlineLevel="0" collapsed="false">
      <c r="A228" s="36"/>
      <c r="B228" s="37" t="s">
        <v>25</v>
      </c>
      <c r="C228" s="38"/>
      <c r="D228" s="38"/>
      <c r="E228" s="38"/>
      <c r="F228" s="38"/>
      <c r="G228" s="38"/>
      <c r="H228" s="42" t="n">
        <v>0</v>
      </c>
      <c r="I228" s="42" t="n">
        <v>0</v>
      </c>
      <c r="J228" s="40"/>
      <c r="K228" s="36"/>
      <c r="L228" s="73"/>
      <c r="M228" s="74"/>
      <c r="R228" s="73"/>
      <c r="S228" s="73"/>
    </row>
    <row r="229" customFormat="false" ht="38.25" hidden="false" customHeight="true" outlineLevel="0" collapsed="false">
      <c r="A229" s="36"/>
      <c r="B229" s="37" t="s">
        <v>26</v>
      </c>
      <c r="C229" s="38"/>
      <c r="D229" s="38"/>
      <c r="E229" s="38"/>
      <c r="F229" s="38"/>
      <c r="G229" s="38"/>
      <c r="H229" s="42" t="n">
        <v>0</v>
      </c>
      <c r="I229" s="42" t="n">
        <v>0</v>
      </c>
      <c r="J229" s="40"/>
      <c r="K229" s="36"/>
      <c r="L229" s="73"/>
      <c r="M229" s="74"/>
      <c r="R229" s="73"/>
      <c r="S229" s="73"/>
    </row>
    <row r="230" customFormat="false" ht="33" hidden="false" customHeight="true" outlineLevel="0" collapsed="false">
      <c r="A230" s="36"/>
      <c r="B230" s="37" t="s">
        <v>27</v>
      </c>
      <c r="C230" s="38"/>
      <c r="D230" s="38"/>
      <c r="E230" s="38"/>
      <c r="F230" s="38"/>
      <c r="G230" s="38"/>
      <c r="H230" s="42" t="n">
        <v>0</v>
      </c>
      <c r="I230" s="42" t="n">
        <v>0</v>
      </c>
      <c r="J230" s="40"/>
      <c r="K230" s="36"/>
      <c r="L230" s="73"/>
      <c r="M230" s="74"/>
      <c r="R230" s="73"/>
      <c r="S230" s="73"/>
    </row>
    <row r="231" customFormat="false" ht="57" hidden="false" customHeight="true" outlineLevel="0" collapsed="false">
      <c r="A231" s="36"/>
      <c r="B231" s="37" t="s">
        <v>28</v>
      </c>
      <c r="C231" s="38"/>
      <c r="D231" s="38"/>
      <c r="E231" s="38"/>
      <c r="F231" s="38"/>
      <c r="G231" s="38"/>
      <c r="H231" s="75" t="n">
        <v>0</v>
      </c>
      <c r="I231" s="75" t="n">
        <v>0</v>
      </c>
      <c r="J231" s="40"/>
      <c r="K231" s="36"/>
      <c r="L231" s="73"/>
      <c r="M231" s="74"/>
      <c r="R231" s="73"/>
      <c r="S231" s="73"/>
    </row>
    <row r="232" customFormat="false" ht="15" hidden="false" customHeight="true" outlineLevel="0" collapsed="false">
      <c r="A232" s="36" t="s">
        <v>256</v>
      </c>
      <c r="B232" s="37" t="s">
        <v>60</v>
      </c>
      <c r="C232" s="38"/>
      <c r="D232" s="38"/>
      <c r="E232" s="38"/>
      <c r="F232" s="38"/>
      <c r="G232" s="38"/>
      <c r="H232" s="38" t="s">
        <v>257</v>
      </c>
      <c r="I232" s="38" t="s">
        <v>253</v>
      </c>
      <c r="J232" s="40" t="s">
        <v>61</v>
      </c>
      <c r="K232" s="36" t="s">
        <v>258</v>
      </c>
      <c r="L232" s="73"/>
      <c r="M232" s="74"/>
      <c r="R232" s="73"/>
      <c r="S232" s="73"/>
    </row>
    <row r="233" customFormat="false" ht="16.5" hidden="false" customHeight="false" outlineLevel="0" collapsed="false">
      <c r="A233" s="36"/>
      <c r="B233" s="37" t="s">
        <v>21</v>
      </c>
      <c r="C233" s="38"/>
      <c r="D233" s="38"/>
      <c r="E233" s="38"/>
      <c r="F233" s="38"/>
      <c r="G233" s="38"/>
      <c r="H233" s="42" t="n">
        <v>0</v>
      </c>
      <c r="I233" s="42" t="n">
        <f aca="false">I234</f>
        <v>360</v>
      </c>
      <c r="J233" s="40"/>
      <c r="K233" s="36"/>
      <c r="L233" s="73"/>
      <c r="M233" s="74"/>
      <c r="R233" s="73"/>
      <c r="S233" s="73"/>
    </row>
    <row r="234" customFormat="false" ht="33" hidden="false" customHeight="false" outlineLevel="0" collapsed="false">
      <c r="A234" s="36"/>
      <c r="B234" s="37" t="s">
        <v>23</v>
      </c>
      <c r="C234" s="38"/>
      <c r="D234" s="38"/>
      <c r="E234" s="38"/>
      <c r="F234" s="38"/>
      <c r="G234" s="38"/>
      <c r="H234" s="42" t="n">
        <f aca="false">SUM(H235:H239)</f>
        <v>0</v>
      </c>
      <c r="I234" s="42" t="n">
        <f aca="false">SUM(I235:I239)</f>
        <v>360</v>
      </c>
      <c r="J234" s="40"/>
      <c r="K234" s="36"/>
      <c r="L234" s="73"/>
      <c r="M234" s="74"/>
      <c r="R234" s="73"/>
      <c r="S234" s="73"/>
    </row>
    <row r="235" customFormat="false" ht="16.5" hidden="false" customHeight="false" outlineLevel="0" collapsed="false">
      <c r="A235" s="36"/>
      <c r="B235" s="37" t="s">
        <v>24</v>
      </c>
      <c r="C235" s="38" t="s">
        <v>35</v>
      </c>
      <c r="D235" s="38" t="s">
        <v>56</v>
      </c>
      <c r="E235" s="38" t="s">
        <v>57</v>
      </c>
      <c r="F235" s="38" t="s">
        <v>193</v>
      </c>
      <c r="G235" s="38" t="s">
        <v>67</v>
      </c>
      <c r="H235" s="42" t="n">
        <v>0</v>
      </c>
      <c r="I235" s="42" t="n">
        <v>360</v>
      </c>
      <c r="J235" s="40"/>
      <c r="K235" s="36"/>
      <c r="L235" s="73"/>
      <c r="M235" s="74"/>
      <c r="R235" s="73"/>
      <c r="S235" s="73"/>
    </row>
    <row r="236" customFormat="false" ht="16.5" hidden="false" customHeight="false" outlineLevel="0" collapsed="false">
      <c r="A236" s="36"/>
      <c r="B236" s="37" t="s">
        <v>25</v>
      </c>
      <c r="C236" s="38"/>
      <c r="D236" s="38"/>
      <c r="E236" s="38"/>
      <c r="F236" s="38"/>
      <c r="G236" s="38"/>
      <c r="H236" s="42" t="n">
        <v>0</v>
      </c>
      <c r="I236" s="42" t="n">
        <v>0</v>
      </c>
      <c r="J236" s="40"/>
      <c r="K236" s="36"/>
      <c r="L236" s="73"/>
      <c r="M236" s="74"/>
      <c r="R236" s="73"/>
      <c r="S236" s="73"/>
    </row>
    <row r="237" customFormat="false" ht="24.75" hidden="false" customHeight="true" outlineLevel="0" collapsed="false">
      <c r="A237" s="36"/>
      <c r="B237" s="37" t="s">
        <v>26</v>
      </c>
      <c r="C237" s="38"/>
      <c r="D237" s="38"/>
      <c r="E237" s="38"/>
      <c r="F237" s="38"/>
      <c r="G237" s="38"/>
      <c r="H237" s="42" t="n">
        <v>0</v>
      </c>
      <c r="I237" s="42" t="n">
        <v>0</v>
      </c>
      <c r="J237" s="40"/>
      <c r="K237" s="36"/>
      <c r="L237" s="73"/>
      <c r="M237" s="74"/>
      <c r="R237" s="73"/>
      <c r="S237" s="73"/>
    </row>
    <row r="238" customFormat="false" ht="28.5" hidden="false" customHeight="true" outlineLevel="0" collapsed="false">
      <c r="A238" s="36"/>
      <c r="B238" s="37" t="s">
        <v>27</v>
      </c>
      <c r="C238" s="38"/>
      <c r="D238" s="38"/>
      <c r="E238" s="38"/>
      <c r="F238" s="38"/>
      <c r="G238" s="38"/>
      <c r="H238" s="42" t="n">
        <v>0</v>
      </c>
      <c r="I238" s="42" t="n">
        <v>0</v>
      </c>
      <c r="J238" s="40"/>
      <c r="K238" s="36"/>
      <c r="L238" s="73"/>
      <c r="M238" s="74"/>
      <c r="R238" s="73"/>
      <c r="S238" s="73"/>
    </row>
    <row r="239" customFormat="false" ht="32.25" hidden="false" customHeight="true" outlineLevel="0" collapsed="false">
      <c r="A239" s="36"/>
      <c r="B239" s="37" t="s">
        <v>28</v>
      </c>
      <c r="C239" s="38"/>
      <c r="D239" s="38"/>
      <c r="E239" s="38"/>
      <c r="F239" s="38"/>
      <c r="G239" s="38"/>
      <c r="H239" s="75" t="n">
        <v>0</v>
      </c>
      <c r="I239" s="75" t="n">
        <v>0</v>
      </c>
      <c r="J239" s="40"/>
      <c r="K239" s="36"/>
      <c r="L239" s="73"/>
      <c r="M239" s="74"/>
      <c r="R239" s="73"/>
      <c r="S239" s="73"/>
    </row>
    <row r="240" customFormat="false" ht="15" hidden="false" customHeight="true" outlineLevel="0" collapsed="false">
      <c r="A240" s="36" t="s">
        <v>259</v>
      </c>
      <c r="B240" s="37" t="s">
        <v>60</v>
      </c>
      <c r="C240" s="38"/>
      <c r="D240" s="38"/>
      <c r="E240" s="38"/>
      <c r="F240" s="38"/>
      <c r="G240" s="38"/>
      <c r="H240" s="38" t="s">
        <v>260</v>
      </c>
      <c r="I240" s="38" t="s">
        <v>260</v>
      </c>
      <c r="J240" s="40" t="s">
        <v>61</v>
      </c>
      <c r="K240" s="36" t="s">
        <v>261</v>
      </c>
      <c r="L240" s="73"/>
      <c r="M240" s="74"/>
      <c r="R240" s="73"/>
      <c r="S240" s="73"/>
    </row>
    <row r="241" customFormat="false" ht="16.5" hidden="false" customHeight="false" outlineLevel="0" collapsed="false">
      <c r="A241" s="36"/>
      <c r="B241" s="37" t="s">
        <v>21</v>
      </c>
      <c r="C241" s="38"/>
      <c r="D241" s="38"/>
      <c r="E241" s="38"/>
      <c r="F241" s="38"/>
      <c r="G241" s="38"/>
      <c r="H241" s="38" t="n">
        <f aca="false">H242/H240</f>
        <v>0.04</v>
      </c>
      <c r="I241" s="38" t="n">
        <f aca="false">I242/I240</f>
        <v>0.04</v>
      </c>
      <c r="J241" s="40"/>
      <c r="K241" s="36"/>
      <c r="L241" s="73"/>
      <c r="M241" s="74"/>
      <c r="R241" s="73"/>
      <c r="S241" s="73"/>
    </row>
    <row r="242" customFormat="false" ht="33" hidden="false" customHeight="false" outlineLevel="0" collapsed="false">
      <c r="A242" s="36"/>
      <c r="B242" s="37" t="s">
        <v>23</v>
      </c>
      <c r="C242" s="38"/>
      <c r="D242" s="38"/>
      <c r="E242" s="38"/>
      <c r="F242" s="38"/>
      <c r="G242" s="38"/>
      <c r="H242" s="42" t="n">
        <f aca="false">SUM(H243:H247)</f>
        <v>100</v>
      </c>
      <c r="I242" s="42" t="n">
        <f aca="false">SUM(I243:I247)</f>
        <v>100</v>
      </c>
      <c r="J242" s="40"/>
      <c r="K242" s="36"/>
      <c r="L242" s="73"/>
      <c r="M242" s="74"/>
      <c r="R242" s="73"/>
      <c r="S242" s="73"/>
    </row>
    <row r="243" customFormat="false" ht="16.5" hidden="false" customHeight="false" outlineLevel="0" collapsed="false">
      <c r="A243" s="36"/>
      <c r="B243" s="37" t="s">
        <v>24</v>
      </c>
      <c r="C243" s="38" t="s">
        <v>35</v>
      </c>
      <c r="D243" s="38" t="s">
        <v>56</v>
      </c>
      <c r="E243" s="38" t="s">
        <v>57</v>
      </c>
      <c r="F243" s="38" t="s">
        <v>193</v>
      </c>
      <c r="G243" s="38" t="s">
        <v>67</v>
      </c>
      <c r="H243" s="42" t="n">
        <v>100</v>
      </c>
      <c r="I243" s="42" t="n">
        <v>100</v>
      </c>
      <c r="J243" s="40"/>
      <c r="K243" s="36"/>
      <c r="L243" s="73"/>
      <c r="M243" s="74"/>
      <c r="R243" s="73"/>
      <c r="S243" s="73"/>
    </row>
    <row r="244" customFormat="false" ht="16.5" hidden="false" customHeight="false" outlineLevel="0" collapsed="false">
      <c r="A244" s="36"/>
      <c r="B244" s="37" t="s">
        <v>25</v>
      </c>
      <c r="C244" s="38"/>
      <c r="D244" s="38"/>
      <c r="E244" s="38"/>
      <c r="F244" s="38"/>
      <c r="G244" s="38"/>
      <c r="H244" s="42" t="n">
        <v>0</v>
      </c>
      <c r="I244" s="42" t="n">
        <v>0</v>
      </c>
      <c r="J244" s="40"/>
      <c r="K244" s="36"/>
      <c r="L244" s="73"/>
      <c r="M244" s="74"/>
      <c r="R244" s="73"/>
      <c r="S244" s="73"/>
    </row>
    <row r="245" customFormat="false" ht="24.75" hidden="false" customHeight="true" outlineLevel="0" collapsed="false">
      <c r="A245" s="36"/>
      <c r="B245" s="37" t="s">
        <v>26</v>
      </c>
      <c r="C245" s="38"/>
      <c r="D245" s="38"/>
      <c r="E245" s="38"/>
      <c r="F245" s="38"/>
      <c r="G245" s="38"/>
      <c r="H245" s="42" t="n">
        <v>0</v>
      </c>
      <c r="I245" s="42" t="n">
        <v>0</v>
      </c>
      <c r="J245" s="40"/>
      <c r="K245" s="36"/>
      <c r="L245" s="73"/>
      <c r="M245" s="74"/>
      <c r="R245" s="73"/>
      <c r="S245" s="73"/>
    </row>
    <row r="246" customFormat="false" ht="28.5" hidden="false" customHeight="true" outlineLevel="0" collapsed="false">
      <c r="A246" s="36"/>
      <c r="B246" s="37" t="s">
        <v>27</v>
      </c>
      <c r="C246" s="38"/>
      <c r="D246" s="38"/>
      <c r="E246" s="38"/>
      <c r="F246" s="38"/>
      <c r="G246" s="38"/>
      <c r="H246" s="42" t="n">
        <v>0</v>
      </c>
      <c r="I246" s="42" t="n">
        <v>0</v>
      </c>
      <c r="J246" s="40"/>
      <c r="K246" s="36"/>
      <c r="L246" s="73"/>
      <c r="M246" s="74"/>
      <c r="R246" s="73"/>
      <c r="S246" s="73"/>
    </row>
    <row r="247" customFormat="false" ht="32.25" hidden="false" customHeight="true" outlineLevel="0" collapsed="false">
      <c r="A247" s="36"/>
      <c r="B247" s="37" t="s">
        <v>28</v>
      </c>
      <c r="C247" s="38"/>
      <c r="D247" s="38"/>
      <c r="E247" s="38"/>
      <c r="F247" s="38"/>
      <c r="G247" s="38"/>
      <c r="H247" s="75" t="n">
        <v>0</v>
      </c>
      <c r="I247" s="75" t="n">
        <v>0</v>
      </c>
      <c r="J247" s="40"/>
      <c r="K247" s="36"/>
      <c r="L247" s="73"/>
      <c r="M247" s="74"/>
      <c r="R247" s="73"/>
      <c r="S247" s="73"/>
    </row>
    <row r="248" customFormat="false" ht="19.5" hidden="false" customHeight="true" outlineLevel="0" collapsed="false">
      <c r="A248" s="36" t="s">
        <v>262</v>
      </c>
      <c r="B248" s="37" t="s">
        <v>195</v>
      </c>
      <c r="C248" s="38"/>
      <c r="D248" s="38"/>
      <c r="E248" s="38"/>
      <c r="F248" s="38"/>
      <c r="G248" s="38"/>
      <c r="H248" s="38" t="s">
        <v>253</v>
      </c>
      <c r="I248" s="38" t="s">
        <v>253</v>
      </c>
      <c r="J248" s="40" t="s">
        <v>196</v>
      </c>
      <c r="K248" s="36" t="s">
        <v>263</v>
      </c>
      <c r="L248" s="73"/>
      <c r="M248" s="74"/>
      <c r="R248" s="73"/>
      <c r="S248" s="73"/>
    </row>
    <row r="249" customFormat="false" ht="16.5" hidden="false" customHeight="false" outlineLevel="0" collapsed="false">
      <c r="A249" s="36"/>
      <c r="B249" s="37" t="s">
        <v>21</v>
      </c>
      <c r="C249" s="38"/>
      <c r="D249" s="38"/>
      <c r="E249" s="38"/>
      <c r="F249" s="38"/>
      <c r="G249" s="38"/>
      <c r="H249" s="45" t="n">
        <f aca="false">H250</f>
        <v>3000</v>
      </c>
      <c r="I249" s="45" t="n">
        <f aca="false">I250</f>
        <v>3000</v>
      </c>
      <c r="J249" s="40"/>
      <c r="K249" s="36"/>
      <c r="L249" s="73"/>
      <c r="M249" s="74"/>
      <c r="R249" s="73"/>
      <c r="S249" s="73"/>
    </row>
    <row r="250" customFormat="false" ht="33" hidden="false" customHeight="false" outlineLevel="0" collapsed="false">
      <c r="A250" s="36"/>
      <c r="B250" s="37" t="s">
        <v>23</v>
      </c>
      <c r="C250" s="38"/>
      <c r="D250" s="38"/>
      <c r="E250" s="38"/>
      <c r="F250" s="38"/>
      <c r="G250" s="38"/>
      <c r="H250" s="45" t="n">
        <f aca="false">SUM(H251:H255)</f>
        <v>3000</v>
      </c>
      <c r="I250" s="45" t="n">
        <f aca="false">SUM(I251:I255)</f>
        <v>3000</v>
      </c>
      <c r="J250" s="40"/>
      <c r="K250" s="36"/>
      <c r="L250" s="73"/>
      <c r="M250" s="74"/>
      <c r="R250" s="73"/>
      <c r="S250" s="73"/>
    </row>
    <row r="251" customFormat="false" ht="16.5" hidden="false" customHeight="false" outlineLevel="0" collapsed="false">
      <c r="A251" s="36"/>
      <c r="B251" s="37" t="s">
        <v>24</v>
      </c>
      <c r="C251" s="38" t="s">
        <v>35</v>
      </c>
      <c r="D251" s="38" t="s">
        <v>56</v>
      </c>
      <c r="E251" s="38" t="s">
        <v>57</v>
      </c>
      <c r="F251" s="38" t="s">
        <v>193</v>
      </c>
      <c r="G251" s="38" t="s">
        <v>103</v>
      </c>
      <c r="H251" s="45" t="n">
        <v>3000</v>
      </c>
      <c r="I251" s="45" t="n">
        <v>3000</v>
      </c>
      <c r="J251" s="40"/>
      <c r="K251" s="36"/>
      <c r="L251" s="73"/>
      <c r="M251" s="74"/>
      <c r="R251" s="73"/>
      <c r="S251" s="73"/>
    </row>
    <row r="252" customFormat="false" ht="16.5" hidden="false" customHeight="false" outlineLevel="0" collapsed="false">
      <c r="A252" s="36"/>
      <c r="B252" s="37" t="s">
        <v>25</v>
      </c>
      <c r="C252" s="38"/>
      <c r="D252" s="38"/>
      <c r="E252" s="38"/>
      <c r="F252" s="38"/>
      <c r="G252" s="38"/>
      <c r="H252" s="42" t="n">
        <v>0</v>
      </c>
      <c r="I252" s="42" t="n">
        <v>0</v>
      </c>
      <c r="J252" s="40"/>
      <c r="K252" s="36"/>
      <c r="L252" s="73"/>
      <c r="M252" s="74"/>
      <c r="R252" s="73"/>
      <c r="S252" s="73"/>
    </row>
    <row r="253" customFormat="false" ht="24.75" hidden="false" customHeight="true" outlineLevel="0" collapsed="false">
      <c r="A253" s="36"/>
      <c r="B253" s="37" t="s">
        <v>26</v>
      </c>
      <c r="C253" s="38"/>
      <c r="D253" s="38"/>
      <c r="E253" s="38"/>
      <c r="F253" s="38"/>
      <c r="G253" s="38"/>
      <c r="H253" s="42" t="n">
        <v>0</v>
      </c>
      <c r="I253" s="42" t="n">
        <v>0</v>
      </c>
      <c r="J253" s="40"/>
      <c r="K253" s="36"/>
      <c r="L253" s="73"/>
      <c r="M253" s="74"/>
      <c r="R253" s="73"/>
      <c r="S253" s="73"/>
    </row>
    <row r="254" customFormat="false" ht="28.5" hidden="false" customHeight="true" outlineLevel="0" collapsed="false">
      <c r="A254" s="36"/>
      <c r="B254" s="37" t="s">
        <v>27</v>
      </c>
      <c r="C254" s="38"/>
      <c r="D254" s="38"/>
      <c r="E254" s="38"/>
      <c r="F254" s="38"/>
      <c r="G254" s="38"/>
      <c r="H254" s="42" t="n">
        <v>0</v>
      </c>
      <c r="I254" s="42" t="n">
        <v>0</v>
      </c>
      <c r="J254" s="40"/>
      <c r="K254" s="36"/>
      <c r="L254" s="73"/>
      <c r="M254" s="74"/>
      <c r="R254" s="73"/>
      <c r="S254" s="73"/>
    </row>
    <row r="255" customFormat="false" ht="32.25" hidden="false" customHeight="true" outlineLevel="0" collapsed="false">
      <c r="A255" s="36"/>
      <c r="B255" s="37" t="s">
        <v>28</v>
      </c>
      <c r="C255" s="38"/>
      <c r="D255" s="38"/>
      <c r="E255" s="38"/>
      <c r="F255" s="38"/>
      <c r="G255" s="38"/>
      <c r="H255" s="75" t="n">
        <v>0</v>
      </c>
      <c r="I255" s="75" t="n">
        <v>0</v>
      </c>
      <c r="J255" s="40"/>
      <c r="K255" s="36"/>
      <c r="L255" s="73"/>
      <c r="M255" s="74"/>
      <c r="R255" s="73"/>
      <c r="S255" s="73"/>
    </row>
    <row r="256" customFormat="false" ht="15" hidden="false" customHeight="true" outlineLevel="0" collapsed="false">
      <c r="A256" s="36" t="s">
        <v>264</v>
      </c>
      <c r="B256" s="37" t="s">
        <v>108</v>
      </c>
      <c r="C256" s="38"/>
      <c r="D256" s="38"/>
      <c r="E256" s="38"/>
      <c r="F256" s="38"/>
      <c r="G256" s="38"/>
      <c r="H256" s="38" t="s">
        <v>265</v>
      </c>
      <c r="I256" s="38" t="s">
        <v>265</v>
      </c>
      <c r="J256" s="40" t="s">
        <v>196</v>
      </c>
      <c r="K256" s="36" t="s">
        <v>266</v>
      </c>
      <c r="L256" s="73"/>
      <c r="M256" s="74"/>
      <c r="R256" s="73"/>
      <c r="S256" s="73"/>
    </row>
    <row r="257" customFormat="false" ht="16.5" hidden="false" customHeight="false" outlineLevel="0" collapsed="false">
      <c r="A257" s="36"/>
      <c r="B257" s="37" t="s">
        <v>21</v>
      </c>
      <c r="C257" s="38"/>
      <c r="D257" s="38"/>
      <c r="E257" s="38"/>
      <c r="F257" s="38"/>
      <c r="G257" s="38"/>
      <c r="H257" s="38" t="s">
        <v>267</v>
      </c>
      <c r="I257" s="38" t="s">
        <v>267</v>
      </c>
      <c r="J257" s="40"/>
      <c r="K257" s="36"/>
      <c r="L257" s="73"/>
      <c r="M257" s="74"/>
      <c r="R257" s="73"/>
      <c r="S257" s="73"/>
    </row>
    <row r="258" customFormat="false" ht="33" hidden="false" customHeight="false" outlineLevel="0" collapsed="false">
      <c r="A258" s="36"/>
      <c r="B258" s="37" t="s">
        <v>23</v>
      </c>
      <c r="C258" s="38"/>
      <c r="D258" s="38"/>
      <c r="E258" s="38"/>
      <c r="F258" s="38"/>
      <c r="G258" s="38"/>
      <c r="H258" s="45" t="n">
        <f aca="false">SUM(H259:H263)</f>
        <v>2839.8</v>
      </c>
      <c r="I258" s="45" t="n">
        <f aca="false">SUM(I259:I263)</f>
        <v>2839.8</v>
      </c>
      <c r="J258" s="40"/>
      <c r="K258" s="36"/>
      <c r="L258" s="73"/>
      <c r="M258" s="74"/>
      <c r="R258" s="73"/>
      <c r="S258" s="73"/>
    </row>
    <row r="259" customFormat="false" ht="16.5" hidden="false" customHeight="false" outlineLevel="0" collapsed="false">
      <c r="A259" s="36"/>
      <c r="B259" s="37" t="s">
        <v>24</v>
      </c>
      <c r="C259" s="38" t="s">
        <v>35</v>
      </c>
      <c r="D259" s="38" t="s">
        <v>56</v>
      </c>
      <c r="E259" s="38" t="s">
        <v>57</v>
      </c>
      <c r="F259" s="38" t="s">
        <v>268</v>
      </c>
      <c r="G259" s="38" t="s">
        <v>103</v>
      </c>
      <c r="H259" s="45" t="n">
        <v>2839.8</v>
      </c>
      <c r="I259" s="45" t="n">
        <v>2839.8</v>
      </c>
      <c r="J259" s="40"/>
      <c r="K259" s="36"/>
      <c r="L259" s="73"/>
      <c r="M259" s="74"/>
      <c r="R259" s="73"/>
      <c r="S259" s="73"/>
    </row>
    <row r="260" customFormat="false" ht="16.5" hidden="false" customHeight="false" outlineLevel="0" collapsed="false">
      <c r="A260" s="36"/>
      <c r="B260" s="37" t="s">
        <v>25</v>
      </c>
      <c r="C260" s="38"/>
      <c r="D260" s="38"/>
      <c r="E260" s="38"/>
      <c r="F260" s="38"/>
      <c r="G260" s="38"/>
      <c r="H260" s="42" t="n">
        <v>0</v>
      </c>
      <c r="I260" s="42" t="n">
        <v>0</v>
      </c>
      <c r="J260" s="40"/>
      <c r="K260" s="36"/>
      <c r="L260" s="73"/>
      <c r="M260" s="74"/>
      <c r="R260" s="73"/>
      <c r="S260" s="73"/>
    </row>
    <row r="261" customFormat="false" ht="24.75" hidden="false" customHeight="true" outlineLevel="0" collapsed="false">
      <c r="A261" s="36"/>
      <c r="B261" s="37" t="s">
        <v>26</v>
      </c>
      <c r="C261" s="38"/>
      <c r="D261" s="38"/>
      <c r="E261" s="38"/>
      <c r="F261" s="38"/>
      <c r="G261" s="38"/>
      <c r="H261" s="42" t="n">
        <v>0</v>
      </c>
      <c r="I261" s="42" t="n">
        <v>0</v>
      </c>
      <c r="J261" s="40"/>
      <c r="K261" s="36"/>
      <c r="L261" s="73"/>
      <c r="M261" s="74"/>
      <c r="R261" s="73"/>
      <c r="S261" s="73"/>
    </row>
    <row r="262" customFormat="false" ht="28.5" hidden="false" customHeight="true" outlineLevel="0" collapsed="false">
      <c r="A262" s="36"/>
      <c r="B262" s="37" t="s">
        <v>27</v>
      </c>
      <c r="C262" s="38"/>
      <c r="D262" s="38"/>
      <c r="E262" s="38"/>
      <c r="F262" s="38"/>
      <c r="G262" s="38"/>
      <c r="H262" s="42" t="n">
        <v>0</v>
      </c>
      <c r="I262" s="42" t="n">
        <v>0</v>
      </c>
      <c r="J262" s="40"/>
      <c r="K262" s="36"/>
      <c r="L262" s="73"/>
      <c r="M262" s="74"/>
      <c r="R262" s="73"/>
      <c r="S262" s="73"/>
    </row>
    <row r="263" customFormat="false" ht="32.25" hidden="false" customHeight="true" outlineLevel="0" collapsed="false">
      <c r="A263" s="36"/>
      <c r="B263" s="37" t="s">
        <v>28</v>
      </c>
      <c r="C263" s="38"/>
      <c r="D263" s="38"/>
      <c r="E263" s="38"/>
      <c r="F263" s="38"/>
      <c r="G263" s="38"/>
      <c r="H263" s="75" t="n">
        <v>0</v>
      </c>
      <c r="I263" s="75" t="n">
        <v>0</v>
      </c>
      <c r="J263" s="40"/>
      <c r="K263" s="36"/>
      <c r="L263" s="73"/>
      <c r="M263" s="74"/>
      <c r="R263" s="73"/>
      <c r="S263" s="73"/>
    </row>
    <row r="264" customFormat="false" ht="28.5" hidden="false" customHeight="true" outlineLevel="0" collapsed="false">
      <c r="A264" s="19" t="s">
        <v>269</v>
      </c>
      <c r="B264" s="20" t="s">
        <v>18</v>
      </c>
      <c r="C264" s="21"/>
      <c r="D264" s="21"/>
      <c r="E264" s="21"/>
      <c r="F264" s="21"/>
      <c r="G264" s="21"/>
      <c r="H264" s="21"/>
      <c r="I264" s="21"/>
      <c r="J264" s="23" t="s">
        <v>270</v>
      </c>
      <c r="K264" s="19" t="s">
        <v>271</v>
      </c>
      <c r="L264" s="73"/>
      <c r="M264" s="74"/>
      <c r="R264" s="73"/>
      <c r="S264" s="73"/>
    </row>
    <row r="265" customFormat="false" ht="21" hidden="false" customHeight="true" outlineLevel="0" collapsed="false">
      <c r="A265" s="19"/>
      <c r="B265" s="20" t="s">
        <v>21</v>
      </c>
      <c r="C265" s="21"/>
      <c r="D265" s="21"/>
      <c r="E265" s="21"/>
      <c r="F265" s="21"/>
      <c r="G265" s="21"/>
      <c r="H265" s="21" t="s">
        <v>22</v>
      </c>
      <c r="I265" s="21" t="s">
        <v>22</v>
      </c>
      <c r="J265" s="23"/>
      <c r="K265" s="19"/>
      <c r="L265" s="73"/>
      <c r="M265" s="74"/>
      <c r="R265" s="73"/>
      <c r="S265" s="73"/>
    </row>
    <row r="266" customFormat="false" ht="33.75" hidden="false" customHeight="true" outlineLevel="0" collapsed="false">
      <c r="A266" s="19"/>
      <c r="B266" s="20" t="s">
        <v>23</v>
      </c>
      <c r="C266" s="35"/>
      <c r="D266" s="35"/>
      <c r="E266" s="35"/>
      <c r="F266" s="35"/>
      <c r="G266" s="35"/>
      <c r="H266" s="30" t="n">
        <f aca="false">H267+H269+H270+H271+H272</f>
        <v>6453903.37</v>
      </c>
      <c r="I266" s="30" t="n">
        <f aca="false">I267+I269+I270+I271+I272</f>
        <v>12936918.71</v>
      </c>
      <c r="J266" s="23"/>
      <c r="K266" s="19"/>
      <c r="L266" s="73"/>
      <c r="M266" s="74"/>
      <c r="R266" s="73"/>
      <c r="S266" s="73"/>
    </row>
    <row r="267" customFormat="false" ht="33.6" hidden="false" customHeight="true" outlineLevel="0" collapsed="false">
      <c r="A267" s="19"/>
      <c r="B267" s="20" t="s">
        <v>49</v>
      </c>
      <c r="C267" s="35"/>
      <c r="D267" s="35"/>
      <c r="E267" s="35"/>
      <c r="F267" s="35"/>
      <c r="G267" s="35"/>
      <c r="H267" s="30" t="n">
        <f aca="false">H276+H284+H285+H293+H294+H302+H303+H311+H312+H320+H321+H329+H330+H338+H339+H347+H348+H356+H357+H365+H366+H374+H375+H383+H384+H392+H393+H401+H402+H410+H411+H419+H429+H430+H439++H440+H448</f>
        <v>4484845.77</v>
      </c>
      <c r="I267" s="30" t="n">
        <f aca="false">I276+I284+I285+I293+I294+I302+I303+I311+I312+I320+I321+I329+I330+I338+I339+I347+I348+I356+I357+I365+I366+I374+I375+I383+I384+I392+I393+I401+I402+I410+I411+I419+I429+I430+I439++I440+I448</f>
        <v>8998803.51</v>
      </c>
      <c r="J267" s="23"/>
      <c r="K267" s="19"/>
      <c r="L267" s="73"/>
      <c r="M267" s="74"/>
      <c r="R267" s="73"/>
      <c r="S267" s="73"/>
    </row>
    <row r="268" customFormat="false" ht="33.6" hidden="false" customHeight="true" outlineLevel="0" collapsed="false">
      <c r="A268" s="19"/>
      <c r="B268" s="20" t="s">
        <v>50</v>
      </c>
      <c r="C268" s="35"/>
      <c r="D268" s="35"/>
      <c r="E268" s="35"/>
      <c r="F268" s="35"/>
      <c r="G268" s="35"/>
      <c r="H268" s="30" t="n">
        <f aca="false">H420+H449</f>
        <v>2892386.3</v>
      </c>
      <c r="I268" s="30" t="n">
        <f aca="false">I420+I449</f>
        <v>5784772.6</v>
      </c>
      <c r="J268" s="23"/>
      <c r="K268" s="19"/>
      <c r="L268" s="73"/>
      <c r="M268" s="74"/>
      <c r="R268" s="73"/>
      <c r="S268" s="73"/>
    </row>
    <row r="269" customFormat="false" ht="33.75" hidden="false" customHeight="true" outlineLevel="0" collapsed="false">
      <c r="A269" s="19"/>
      <c r="B269" s="20" t="s">
        <v>25</v>
      </c>
      <c r="C269" s="35"/>
      <c r="D269" s="35"/>
      <c r="E269" s="35"/>
      <c r="F269" s="35"/>
      <c r="G269" s="35"/>
      <c r="H269" s="30" t="n">
        <f aca="false">H277+H286+H295+H304+H313+H322+H331+H340+H349+H358+H367+H376+H385+H394+H403+H523+H412</f>
        <v>1969057.6</v>
      </c>
      <c r="I269" s="30" t="n">
        <f aca="false">I277+I286+I295+I304+I313+I322+I331+I340+I349+I358+I367+I376+I385+I394+I403+I412+I421+I431+I441+I450</f>
        <v>3938115.2</v>
      </c>
      <c r="J269" s="23"/>
      <c r="K269" s="19"/>
      <c r="L269" s="73"/>
      <c r="M269" s="74"/>
      <c r="R269" s="73"/>
      <c r="S269" s="73"/>
      <c r="U269" s="73"/>
      <c r="V269" s="73"/>
      <c r="W269" s="73"/>
    </row>
    <row r="270" customFormat="false" ht="33.75" hidden="false" customHeight="true" outlineLevel="0" collapsed="false">
      <c r="A270" s="19"/>
      <c r="B270" s="20" t="s">
        <v>26</v>
      </c>
      <c r="C270" s="35"/>
      <c r="D270" s="35"/>
      <c r="E270" s="35"/>
      <c r="F270" s="35"/>
      <c r="G270" s="35"/>
      <c r="H270" s="22" t="n">
        <f aca="false">H278+H287+H296+H305+H314+H323+H332+H341+H350+H359+H368+H377+H386+H395+H404</f>
        <v>0</v>
      </c>
      <c r="I270" s="22" t="n">
        <f aca="false">I278+I287+I296+I305+I314+I323+I332+I341+I350+I359+I368+I377+I386+I395+I404</f>
        <v>0</v>
      </c>
      <c r="J270" s="23"/>
      <c r="K270" s="19"/>
      <c r="L270" s="73"/>
      <c r="M270" s="74"/>
      <c r="R270" s="73"/>
      <c r="S270" s="73"/>
    </row>
    <row r="271" customFormat="false" ht="34.5" hidden="false" customHeight="true" outlineLevel="0" collapsed="false">
      <c r="A271" s="19"/>
      <c r="B271" s="20" t="s">
        <v>27</v>
      </c>
      <c r="C271" s="35"/>
      <c r="D271" s="35"/>
      <c r="E271" s="35"/>
      <c r="F271" s="35"/>
      <c r="G271" s="35"/>
      <c r="H271" s="22" t="n">
        <f aca="false">H279+H288+H297+H306+H315+H324+H333+H342+H351+H360+H369+H378+H387+H396+H405</f>
        <v>0</v>
      </c>
      <c r="I271" s="22" t="n">
        <f aca="false">I279+I288+I297+I306+I315+I324+I333+I342+I351+I360+I369+I378+I387+I396+I405</f>
        <v>0</v>
      </c>
      <c r="J271" s="23"/>
      <c r="K271" s="19"/>
      <c r="L271" s="73"/>
      <c r="M271" s="74"/>
      <c r="R271" s="73"/>
      <c r="S271" s="73"/>
    </row>
    <row r="272" customFormat="false" ht="34.5" hidden="false" customHeight="true" outlineLevel="0" collapsed="false">
      <c r="A272" s="19"/>
      <c r="B272" s="20" t="s">
        <v>28</v>
      </c>
      <c r="C272" s="35"/>
      <c r="D272" s="35"/>
      <c r="E272" s="35"/>
      <c r="F272" s="35"/>
      <c r="G272" s="35"/>
      <c r="H272" s="22" t="n">
        <f aca="false">H280+H289+H298+H307+H316+H325+H334+H343+H352+H361+H370+H379+H388+H397+H406</f>
        <v>0</v>
      </c>
      <c r="I272" s="22" t="n">
        <f aca="false">I280+I289+I298+I307+I316+I325+I334+I343+I352+I361+I370+I379+I388+I397+I406</f>
        <v>0</v>
      </c>
      <c r="J272" s="23"/>
      <c r="K272" s="19"/>
      <c r="L272" s="73"/>
      <c r="M272" s="74"/>
      <c r="R272" s="73"/>
      <c r="S272" s="73"/>
    </row>
    <row r="273" customFormat="false" ht="35.25" hidden="false" customHeight="true" outlineLevel="0" collapsed="false">
      <c r="A273" s="36" t="s">
        <v>272</v>
      </c>
      <c r="B273" s="37" t="s">
        <v>273</v>
      </c>
      <c r="C273" s="38"/>
      <c r="D273" s="38"/>
      <c r="E273" s="38"/>
      <c r="F273" s="38"/>
      <c r="G273" s="38"/>
      <c r="H273" s="77" t="n">
        <v>0</v>
      </c>
      <c r="I273" s="77" t="n">
        <v>14</v>
      </c>
      <c r="J273" s="40" t="s">
        <v>88</v>
      </c>
      <c r="K273" s="36" t="s">
        <v>274</v>
      </c>
      <c r="L273" s="73"/>
      <c r="M273" s="74"/>
      <c r="R273" s="73"/>
      <c r="S273" s="73"/>
    </row>
    <row r="274" customFormat="false" ht="42" hidden="false" customHeight="true" outlineLevel="0" collapsed="false">
      <c r="A274" s="36"/>
      <c r="B274" s="37" t="s">
        <v>21</v>
      </c>
      <c r="C274" s="38"/>
      <c r="D274" s="38"/>
      <c r="E274" s="38"/>
      <c r="F274" s="38"/>
      <c r="G274" s="38"/>
      <c r="H274" s="79" t="n">
        <v>0</v>
      </c>
      <c r="I274" s="45" t="n">
        <f aca="false">I275/I273</f>
        <v>3420</v>
      </c>
      <c r="J274" s="40"/>
      <c r="K274" s="36"/>
      <c r="L274" s="73"/>
      <c r="M274" s="74"/>
      <c r="R274" s="73"/>
      <c r="S274" s="73"/>
    </row>
    <row r="275" customFormat="false" ht="33.75" hidden="false" customHeight="true" outlineLevel="0" collapsed="false">
      <c r="A275" s="36"/>
      <c r="B275" s="37" t="s">
        <v>23</v>
      </c>
      <c r="C275" s="38"/>
      <c r="D275" s="38"/>
      <c r="E275" s="38"/>
      <c r="F275" s="38"/>
      <c r="G275" s="38"/>
      <c r="H275" s="42" t="n">
        <f aca="false">SUM(H276:H280)</f>
        <v>0</v>
      </c>
      <c r="I275" s="45" t="n">
        <f aca="false">SUM(I276:I280)</f>
        <v>47880</v>
      </c>
      <c r="J275" s="40"/>
      <c r="K275" s="36"/>
      <c r="L275" s="73"/>
      <c r="M275" s="74"/>
      <c r="R275" s="73"/>
      <c r="S275" s="73"/>
    </row>
    <row r="276" customFormat="false" ht="31.5" hidden="false" customHeight="true" outlineLevel="0" collapsed="false">
      <c r="A276" s="36"/>
      <c r="B276" s="37" t="s">
        <v>24</v>
      </c>
      <c r="C276" s="38" t="s">
        <v>35</v>
      </c>
      <c r="D276" s="38" t="s">
        <v>56</v>
      </c>
      <c r="E276" s="38" t="s">
        <v>57</v>
      </c>
      <c r="F276" s="38" t="s">
        <v>275</v>
      </c>
      <c r="G276" s="38" t="s">
        <v>276</v>
      </c>
      <c r="H276" s="42" t="n">
        <v>0</v>
      </c>
      <c r="I276" s="45" t="n">
        <f aca="false">30411.2+17468.8</f>
        <v>47880</v>
      </c>
      <c r="J276" s="40"/>
      <c r="K276" s="36"/>
      <c r="L276" s="73"/>
      <c r="M276" s="74"/>
      <c r="R276" s="73"/>
      <c r="S276" s="73"/>
    </row>
    <row r="277" customFormat="false" ht="30.75" hidden="false" customHeight="true" outlineLevel="0" collapsed="false">
      <c r="A277" s="36"/>
      <c r="B277" s="37" t="s">
        <v>25</v>
      </c>
      <c r="C277" s="38"/>
      <c r="D277" s="38"/>
      <c r="E277" s="38"/>
      <c r="F277" s="38"/>
      <c r="G277" s="38"/>
      <c r="H277" s="42" t="n">
        <v>0</v>
      </c>
      <c r="I277" s="42" t="n">
        <v>0</v>
      </c>
      <c r="J277" s="40"/>
      <c r="K277" s="36"/>
      <c r="L277" s="73"/>
      <c r="M277" s="74"/>
      <c r="R277" s="73"/>
      <c r="S277" s="73"/>
    </row>
    <row r="278" customFormat="false" ht="34.5" hidden="false" customHeight="true" outlineLevel="0" collapsed="false">
      <c r="A278" s="36"/>
      <c r="B278" s="37" t="s">
        <v>26</v>
      </c>
      <c r="C278" s="38"/>
      <c r="D278" s="38"/>
      <c r="E278" s="38"/>
      <c r="F278" s="38"/>
      <c r="G278" s="38"/>
      <c r="H278" s="42" t="n">
        <v>0</v>
      </c>
      <c r="I278" s="42" t="n">
        <v>0</v>
      </c>
      <c r="J278" s="40"/>
      <c r="K278" s="36"/>
      <c r="L278" s="73"/>
      <c r="M278" s="74"/>
      <c r="R278" s="73"/>
      <c r="S278" s="73"/>
    </row>
    <row r="279" customFormat="false" ht="29.25" hidden="false" customHeight="true" outlineLevel="0" collapsed="false">
      <c r="A279" s="36"/>
      <c r="B279" s="37" t="s">
        <v>27</v>
      </c>
      <c r="C279" s="38"/>
      <c r="D279" s="38"/>
      <c r="E279" s="38"/>
      <c r="F279" s="38"/>
      <c r="G279" s="38"/>
      <c r="H279" s="42" t="n">
        <v>0</v>
      </c>
      <c r="I279" s="42" t="n">
        <v>0</v>
      </c>
      <c r="J279" s="40"/>
      <c r="K279" s="36"/>
      <c r="L279" s="73"/>
      <c r="M279" s="74"/>
      <c r="R279" s="73"/>
      <c r="S279" s="73"/>
    </row>
    <row r="280" customFormat="false" ht="24" hidden="false" customHeight="true" outlineLevel="0" collapsed="false">
      <c r="A280" s="36"/>
      <c r="B280" s="37" t="s">
        <v>28</v>
      </c>
      <c r="C280" s="38"/>
      <c r="D280" s="38"/>
      <c r="E280" s="38"/>
      <c r="F280" s="38"/>
      <c r="G280" s="38"/>
      <c r="H280" s="75" t="n">
        <v>0</v>
      </c>
      <c r="I280" s="75" t="n">
        <v>0</v>
      </c>
      <c r="J280" s="40"/>
      <c r="K280" s="36"/>
      <c r="L280" s="73"/>
      <c r="M280" s="74"/>
      <c r="R280" s="73"/>
      <c r="S280" s="73"/>
    </row>
    <row r="281" customFormat="false" ht="21" hidden="false" customHeight="true" outlineLevel="0" collapsed="false">
      <c r="A281" s="36" t="s">
        <v>277</v>
      </c>
      <c r="B281" s="37" t="s">
        <v>273</v>
      </c>
      <c r="C281" s="38"/>
      <c r="D281" s="38"/>
      <c r="E281" s="38"/>
      <c r="F281" s="38"/>
      <c r="G281" s="38"/>
      <c r="H281" s="77" t="n">
        <v>50</v>
      </c>
      <c r="I281" s="77" t="n">
        <v>200</v>
      </c>
      <c r="J281" s="40" t="s">
        <v>88</v>
      </c>
      <c r="K281" s="36" t="s">
        <v>278</v>
      </c>
      <c r="L281" s="73"/>
      <c r="M281" s="74"/>
      <c r="R281" s="73"/>
      <c r="S281" s="73"/>
    </row>
    <row r="282" customFormat="false" ht="21" hidden="false" customHeight="true" outlineLevel="0" collapsed="false">
      <c r="A282" s="36"/>
      <c r="B282" s="37" t="s">
        <v>97</v>
      </c>
      <c r="C282" s="38"/>
      <c r="D282" s="38"/>
      <c r="E282" s="38"/>
      <c r="F282" s="38"/>
      <c r="G282" s="38"/>
      <c r="H282" s="79" t="n">
        <v>0</v>
      </c>
      <c r="I282" s="79" t="n">
        <v>0</v>
      </c>
      <c r="J282" s="40"/>
      <c r="K282" s="36"/>
      <c r="L282" s="73"/>
      <c r="M282" s="74"/>
      <c r="R282" s="73"/>
      <c r="S282" s="73"/>
    </row>
    <row r="283" customFormat="false" ht="32.25" hidden="false" customHeight="true" outlineLevel="0" collapsed="false">
      <c r="A283" s="36"/>
      <c r="B283" s="37" t="s">
        <v>23</v>
      </c>
      <c r="C283" s="38"/>
      <c r="D283" s="38"/>
      <c r="E283" s="38"/>
      <c r="F283" s="38"/>
      <c r="G283" s="38"/>
      <c r="H283" s="45" t="n">
        <f aca="false">SUM(H284:H289)</f>
        <v>5025</v>
      </c>
      <c r="I283" s="45" t="n">
        <f aca="false">SUM(I284:I289)</f>
        <v>20100</v>
      </c>
      <c r="J283" s="40"/>
      <c r="K283" s="36"/>
      <c r="L283" s="73"/>
      <c r="M283" s="74"/>
      <c r="R283" s="73"/>
      <c r="S283" s="73"/>
    </row>
    <row r="284" customFormat="false" ht="21" hidden="false" customHeight="true" outlineLevel="0" collapsed="false">
      <c r="A284" s="36"/>
      <c r="B284" s="37" t="s">
        <v>24</v>
      </c>
      <c r="C284" s="38" t="s">
        <v>35</v>
      </c>
      <c r="D284" s="38" t="s">
        <v>56</v>
      </c>
      <c r="E284" s="38" t="s">
        <v>57</v>
      </c>
      <c r="F284" s="38" t="s">
        <v>275</v>
      </c>
      <c r="G284" s="38" t="s">
        <v>67</v>
      </c>
      <c r="H284" s="45" t="n">
        <v>25</v>
      </c>
      <c r="I284" s="45" t="n">
        <v>100</v>
      </c>
      <c r="J284" s="40"/>
      <c r="K284" s="36"/>
      <c r="L284" s="73"/>
      <c r="M284" s="74"/>
      <c r="R284" s="73"/>
      <c r="S284" s="73"/>
    </row>
    <row r="285" customFormat="false" ht="21" hidden="false" customHeight="true" outlineLevel="0" collapsed="false">
      <c r="A285" s="36"/>
      <c r="B285" s="37" t="s">
        <v>24</v>
      </c>
      <c r="C285" s="38" t="s">
        <v>35</v>
      </c>
      <c r="D285" s="38" t="s">
        <v>56</v>
      </c>
      <c r="E285" s="38" t="s">
        <v>57</v>
      </c>
      <c r="F285" s="38" t="s">
        <v>275</v>
      </c>
      <c r="G285" s="38" t="s">
        <v>276</v>
      </c>
      <c r="H285" s="45" t="n">
        <v>5000</v>
      </c>
      <c r="I285" s="45" t="n">
        <f aca="false">6200+13800</f>
        <v>20000</v>
      </c>
      <c r="J285" s="40"/>
      <c r="K285" s="36"/>
      <c r="L285" s="73"/>
      <c r="M285" s="74"/>
      <c r="R285" s="73"/>
      <c r="S285" s="73"/>
    </row>
    <row r="286" customFormat="false" ht="21" hidden="false" customHeight="true" outlineLevel="0" collapsed="false">
      <c r="A286" s="36"/>
      <c r="B286" s="37" t="s">
        <v>25</v>
      </c>
      <c r="C286" s="38"/>
      <c r="D286" s="38"/>
      <c r="E286" s="38"/>
      <c r="F286" s="38"/>
      <c r="G286" s="38"/>
      <c r="H286" s="42" t="n">
        <v>0</v>
      </c>
      <c r="I286" s="42" t="n">
        <v>0</v>
      </c>
      <c r="J286" s="40"/>
      <c r="K286" s="36"/>
      <c r="L286" s="73"/>
      <c r="M286" s="74"/>
      <c r="R286" s="73"/>
      <c r="S286" s="73"/>
    </row>
    <row r="287" customFormat="false" ht="21" hidden="false" customHeight="true" outlineLevel="0" collapsed="false">
      <c r="A287" s="36"/>
      <c r="B287" s="37" t="s">
        <v>26</v>
      </c>
      <c r="C287" s="38"/>
      <c r="D287" s="38"/>
      <c r="E287" s="38"/>
      <c r="F287" s="38"/>
      <c r="G287" s="38"/>
      <c r="H287" s="42" t="n">
        <v>0</v>
      </c>
      <c r="I287" s="42" t="n">
        <v>0</v>
      </c>
      <c r="J287" s="40"/>
      <c r="K287" s="36"/>
      <c r="L287" s="73"/>
      <c r="M287" s="74"/>
      <c r="R287" s="73"/>
      <c r="S287" s="73"/>
    </row>
    <row r="288" customFormat="false" ht="21" hidden="false" customHeight="true" outlineLevel="0" collapsed="false">
      <c r="A288" s="36"/>
      <c r="B288" s="37" t="s">
        <v>27</v>
      </c>
      <c r="C288" s="38"/>
      <c r="D288" s="38"/>
      <c r="E288" s="38"/>
      <c r="F288" s="38"/>
      <c r="G288" s="38"/>
      <c r="H288" s="42" t="n">
        <v>0</v>
      </c>
      <c r="I288" s="42" t="n">
        <v>0</v>
      </c>
      <c r="J288" s="40"/>
      <c r="K288" s="36"/>
      <c r="L288" s="73"/>
      <c r="M288" s="74"/>
      <c r="R288" s="73"/>
      <c r="S288" s="73"/>
    </row>
    <row r="289" customFormat="false" ht="21" hidden="false" customHeight="true" outlineLevel="0" collapsed="false">
      <c r="A289" s="36"/>
      <c r="B289" s="37" t="s">
        <v>28</v>
      </c>
      <c r="C289" s="38"/>
      <c r="D289" s="38"/>
      <c r="E289" s="38"/>
      <c r="F289" s="38"/>
      <c r="G289" s="38"/>
      <c r="H289" s="75" t="n">
        <v>0</v>
      </c>
      <c r="I289" s="75" t="n">
        <v>0</v>
      </c>
      <c r="J289" s="40"/>
      <c r="K289" s="36"/>
      <c r="L289" s="73"/>
      <c r="M289" s="74"/>
      <c r="R289" s="73"/>
      <c r="S289" s="73"/>
    </row>
    <row r="290" customFormat="false" ht="18" hidden="false" customHeight="true" outlineLevel="0" collapsed="false">
      <c r="A290" s="36" t="s">
        <v>279</v>
      </c>
      <c r="B290" s="37" t="s">
        <v>168</v>
      </c>
      <c r="C290" s="46"/>
      <c r="D290" s="46"/>
      <c r="E290" s="46"/>
      <c r="F290" s="38"/>
      <c r="G290" s="46"/>
      <c r="H290" s="75" t="s">
        <v>34</v>
      </c>
      <c r="I290" s="75" t="s">
        <v>34</v>
      </c>
      <c r="J290" s="40" t="s">
        <v>88</v>
      </c>
      <c r="K290" s="36" t="s">
        <v>280</v>
      </c>
      <c r="L290" s="73"/>
      <c r="M290" s="74"/>
      <c r="R290" s="73"/>
      <c r="S290" s="73"/>
    </row>
    <row r="291" customFormat="false" ht="16.5" hidden="false" customHeight="false" outlineLevel="0" collapsed="false">
      <c r="A291" s="36"/>
      <c r="B291" s="37" t="s">
        <v>97</v>
      </c>
      <c r="C291" s="46"/>
      <c r="D291" s="46"/>
      <c r="E291" s="46"/>
      <c r="F291" s="38"/>
      <c r="G291" s="46"/>
      <c r="H291" s="46" t="s">
        <v>34</v>
      </c>
      <c r="I291" s="46" t="s">
        <v>34</v>
      </c>
      <c r="J291" s="40"/>
      <c r="K291" s="36"/>
      <c r="L291" s="73"/>
      <c r="M291" s="74"/>
      <c r="R291" s="73"/>
      <c r="S291" s="73"/>
    </row>
    <row r="292" customFormat="false" ht="30" hidden="false" customHeight="true" outlineLevel="0" collapsed="false">
      <c r="A292" s="36"/>
      <c r="B292" s="37" t="s">
        <v>23</v>
      </c>
      <c r="C292" s="46"/>
      <c r="D292" s="46"/>
      <c r="E292" s="46"/>
      <c r="F292" s="38"/>
      <c r="G292" s="46"/>
      <c r="H292" s="45" t="n">
        <f aca="false">SUM(H293:H298)</f>
        <v>431512.4</v>
      </c>
      <c r="I292" s="45" t="n">
        <f aca="false">SUM(I293:I298)</f>
        <v>863024.8</v>
      </c>
      <c r="J292" s="40"/>
      <c r="K292" s="36"/>
      <c r="L292" s="73"/>
      <c r="M292" s="74"/>
      <c r="R292" s="73"/>
      <c r="S292" s="73"/>
    </row>
    <row r="293" customFormat="false" ht="18" hidden="false" customHeight="true" outlineLevel="0" collapsed="false">
      <c r="A293" s="36"/>
      <c r="B293" s="37" t="s">
        <v>24</v>
      </c>
      <c r="C293" s="38" t="s">
        <v>35</v>
      </c>
      <c r="D293" s="46" t="n">
        <v>10</v>
      </c>
      <c r="E293" s="38" t="s">
        <v>170</v>
      </c>
      <c r="F293" s="38" t="s">
        <v>281</v>
      </c>
      <c r="G293" s="46" t="n">
        <v>240</v>
      </c>
      <c r="H293" s="45" t="n">
        <f aca="false">I293/2</f>
        <v>434.3</v>
      </c>
      <c r="I293" s="45" t="n">
        <v>868.6</v>
      </c>
      <c r="J293" s="40"/>
      <c r="K293" s="36"/>
      <c r="L293" s="73"/>
      <c r="M293" s="74"/>
      <c r="R293" s="73"/>
      <c r="S293" s="73"/>
    </row>
    <row r="294" customFormat="false" ht="18" hidden="false" customHeight="true" outlineLevel="0" collapsed="false">
      <c r="A294" s="36"/>
      <c r="B294" s="37" t="s">
        <v>24</v>
      </c>
      <c r="C294" s="38" t="s">
        <v>35</v>
      </c>
      <c r="D294" s="46" t="n">
        <v>10</v>
      </c>
      <c r="E294" s="38" t="s">
        <v>170</v>
      </c>
      <c r="F294" s="38" t="s">
        <v>281</v>
      </c>
      <c r="G294" s="46" t="n">
        <v>310</v>
      </c>
      <c r="H294" s="45" t="n">
        <f aca="false">I294/2</f>
        <v>431078.1</v>
      </c>
      <c r="I294" s="45" t="n">
        <v>862156.2</v>
      </c>
      <c r="J294" s="40"/>
      <c r="K294" s="36"/>
      <c r="L294" s="73"/>
      <c r="M294" s="74"/>
      <c r="R294" s="73"/>
      <c r="S294" s="73"/>
    </row>
    <row r="295" customFormat="false" ht="18" hidden="false" customHeight="true" outlineLevel="0" collapsed="false">
      <c r="A295" s="36"/>
      <c r="B295" s="37" t="s">
        <v>25</v>
      </c>
      <c r="C295" s="38"/>
      <c r="D295" s="38"/>
      <c r="E295" s="38"/>
      <c r="F295" s="38"/>
      <c r="G295" s="38"/>
      <c r="H295" s="42" t="n">
        <v>0</v>
      </c>
      <c r="I295" s="42" t="n">
        <v>0</v>
      </c>
      <c r="J295" s="40"/>
      <c r="K295" s="36"/>
      <c r="L295" s="73"/>
      <c r="M295" s="74"/>
      <c r="R295" s="73"/>
      <c r="S295" s="73"/>
    </row>
    <row r="296" customFormat="false" ht="18" hidden="false" customHeight="true" outlineLevel="0" collapsed="false">
      <c r="A296" s="36"/>
      <c r="B296" s="37" t="s">
        <v>26</v>
      </c>
      <c r="C296" s="38"/>
      <c r="D296" s="38"/>
      <c r="E296" s="38"/>
      <c r="F296" s="38"/>
      <c r="G296" s="38"/>
      <c r="H296" s="42" t="n">
        <v>0</v>
      </c>
      <c r="I296" s="42" t="n">
        <v>0</v>
      </c>
      <c r="J296" s="40"/>
      <c r="K296" s="36"/>
      <c r="L296" s="73"/>
      <c r="M296" s="74"/>
      <c r="R296" s="73"/>
      <c r="S296" s="73"/>
    </row>
    <row r="297" customFormat="false" ht="18" hidden="false" customHeight="true" outlineLevel="0" collapsed="false">
      <c r="A297" s="36"/>
      <c r="B297" s="37" t="s">
        <v>27</v>
      </c>
      <c r="C297" s="38"/>
      <c r="D297" s="38"/>
      <c r="E297" s="38"/>
      <c r="F297" s="38"/>
      <c r="G297" s="38"/>
      <c r="H297" s="42" t="n">
        <v>0</v>
      </c>
      <c r="I297" s="42" t="n">
        <v>0</v>
      </c>
      <c r="J297" s="40"/>
      <c r="K297" s="36"/>
      <c r="L297" s="73"/>
      <c r="M297" s="74"/>
      <c r="R297" s="73"/>
      <c r="S297" s="73"/>
    </row>
    <row r="298" customFormat="false" ht="18" hidden="false" customHeight="true" outlineLevel="0" collapsed="false">
      <c r="A298" s="36"/>
      <c r="B298" s="37" t="s">
        <v>28</v>
      </c>
      <c r="C298" s="38"/>
      <c r="D298" s="38"/>
      <c r="E298" s="38"/>
      <c r="F298" s="38"/>
      <c r="G298" s="38"/>
      <c r="H298" s="75" t="n">
        <v>0</v>
      </c>
      <c r="I298" s="75" t="n">
        <v>0</v>
      </c>
      <c r="J298" s="40"/>
      <c r="K298" s="36"/>
      <c r="L298" s="73"/>
      <c r="M298" s="74"/>
      <c r="R298" s="73"/>
      <c r="S298" s="73"/>
    </row>
    <row r="299" customFormat="false" ht="18" hidden="false" customHeight="true" outlineLevel="0" collapsed="false">
      <c r="A299" s="36" t="s">
        <v>282</v>
      </c>
      <c r="B299" s="37" t="s">
        <v>168</v>
      </c>
      <c r="C299" s="46"/>
      <c r="D299" s="46"/>
      <c r="E299" s="46"/>
      <c r="F299" s="38"/>
      <c r="G299" s="46"/>
      <c r="H299" s="75" t="s">
        <v>34</v>
      </c>
      <c r="I299" s="75" t="s">
        <v>34</v>
      </c>
      <c r="J299" s="40" t="s">
        <v>88</v>
      </c>
      <c r="K299" s="36" t="s">
        <v>280</v>
      </c>
      <c r="L299" s="73"/>
      <c r="M299" s="74"/>
      <c r="R299" s="73"/>
      <c r="S299" s="73"/>
    </row>
    <row r="300" customFormat="false" ht="18" hidden="false" customHeight="true" outlineLevel="0" collapsed="false">
      <c r="A300" s="36"/>
      <c r="B300" s="37" t="s">
        <v>97</v>
      </c>
      <c r="C300" s="46"/>
      <c r="D300" s="46"/>
      <c r="E300" s="46"/>
      <c r="F300" s="38"/>
      <c r="G300" s="46"/>
      <c r="H300" s="46" t="s">
        <v>34</v>
      </c>
      <c r="I300" s="46" t="s">
        <v>34</v>
      </c>
      <c r="J300" s="40"/>
      <c r="K300" s="36"/>
      <c r="L300" s="73"/>
      <c r="M300" s="74"/>
      <c r="R300" s="73"/>
      <c r="S300" s="73"/>
    </row>
    <row r="301" customFormat="false" ht="30" hidden="false" customHeight="true" outlineLevel="0" collapsed="false">
      <c r="A301" s="36"/>
      <c r="B301" s="37" t="s">
        <v>23</v>
      </c>
      <c r="C301" s="46"/>
      <c r="D301" s="46"/>
      <c r="E301" s="46"/>
      <c r="F301" s="38"/>
      <c r="G301" s="46"/>
      <c r="H301" s="45" t="n">
        <f aca="false">SUM(H302:H307)</f>
        <v>212630</v>
      </c>
      <c r="I301" s="45" t="n">
        <f aca="false">SUM(I302:I307)</f>
        <v>425260</v>
      </c>
      <c r="J301" s="40"/>
      <c r="K301" s="36"/>
      <c r="L301" s="73"/>
      <c r="M301" s="74"/>
      <c r="R301" s="73"/>
      <c r="S301" s="73"/>
    </row>
    <row r="302" customFormat="false" ht="18" hidden="false" customHeight="true" outlineLevel="0" collapsed="false">
      <c r="A302" s="36"/>
      <c r="B302" s="37" t="s">
        <v>24</v>
      </c>
      <c r="C302" s="38" t="s">
        <v>35</v>
      </c>
      <c r="D302" s="46" t="n">
        <v>10</v>
      </c>
      <c r="E302" s="38" t="s">
        <v>91</v>
      </c>
      <c r="F302" s="38" t="s">
        <v>283</v>
      </c>
      <c r="G302" s="46" t="n">
        <v>240</v>
      </c>
      <c r="H302" s="45" t="n">
        <f aca="false">I302/2</f>
        <v>1535</v>
      </c>
      <c r="I302" s="45" t="n">
        <v>3070</v>
      </c>
      <c r="J302" s="40"/>
      <c r="K302" s="36"/>
      <c r="L302" s="73"/>
      <c r="M302" s="74"/>
      <c r="R302" s="73"/>
      <c r="S302" s="73"/>
    </row>
    <row r="303" customFormat="false" ht="18" hidden="false" customHeight="true" outlineLevel="0" collapsed="false">
      <c r="A303" s="36"/>
      <c r="B303" s="37" t="s">
        <v>24</v>
      </c>
      <c r="C303" s="38" t="s">
        <v>35</v>
      </c>
      <c r="D303" s="46" t="n">
        <v>10</v>
      </c>
      <c r="E303" s="38" t="s">
        <v>91</v>
      </c>
      <c r="F303" s="38" t="s">
        <v>283</v>
      </c>
      <c r="G303" s="46" t="n">
        <v>320</v>
      </c>
      <c r="H303" s="45" t="n">
        <f aca="false">I303/2</f>
        <v>211095</v>
      </c>
      <c r="I303" s="45" t="n">
        <v>422190</v>
      </c>
      <c r="J303" s="40"/>
      <c r="K303" s="36"/>
      <c r="L303" s="73"/>
      <c r="M303" s="74"/>
      <c r="R303" s="73"/>
      <c r="S303" s="73"/>
    </row>
    <row r="304" customFormat="false" ht="18" hidden="false" customHeight="true" outlineLevel="0" collapsed="false">
      <c r="A304" s="36"/>
      <c r="B304" s="37" t="s">
        <v>25</v>
      </c>
      <c r="C304" s="38"/>
      <c r="D304" s="38"/>
      <c r="E304" s="38"/>
      <c r="F304" s="38"/>
      <c r="G304" s="38"/>
      <c r="H304" s="42" t="n">
        <v>0</v>
      </c>
      <c r="I304" s="42" t="n">
        <v>0</v>
      </c>
      <c r="J304" s="40"/>
      <c r="K304" s="36"/>
      <c r="L304" s="73"/>
      <c r="M304" s="74"/>
      <c r="R304" s="73"/>
      <c r="S304" s="73"/>
    </row>
    <row r="305" customFormat="false" ht="18" hidden="false" customHeight="true" outlineLevel="0" collapsed="false">
      <c r="A305" s="36"/>
      <c r="B305" s="37" t="s">
        <v>26</v>
      </c>
      <c r="C305" s="38"/>
      <c r="D305" s="38"/>
      <c r="E305" s="38"/>
      <c r="F305" s="38"/>
      <c r="G305" s="38"/>
      <c r="H305" s="42" t="n">
        <v>0</v>
      </c>
      <c r="I305" s="42" t="n">
        <v>0</v>
      </c>
      <c r="J305" s="40"/>
      <c r="K305" s="36"/>
      <c r="L305" s="73"/>
      <c r="M305" s="74"/>
      <c r="R305" s="73"/>
      <c r="S305" s="73"/>
    </row>
    <row r="306" customFormat="false" ht="18" hidden="false" customHeight="true" outlineLevel="0" collapsed="false">
      <c r="A306" s="36"/>
      <c r="B306" s="37" t="s">
        <v>27</v>
      </c>
      <c r="C306" s="38"/>
      <c r="D306" s="38"/>
      <c r="E306" s="38"/>
      <c r="F306" s="38"/>
      <c r="G306" s="38"/>
      <c r="H306" s="42" t="n">
        <v>0</v>
      </c>
      <c r="I306" s="42" t="n">
        <v>0</v>
      </c>
      <c r="J306" s="40"/>
      <c r="K306" s="36"/>
      <c r="L306" s="73"/>
      <c r="M306" s="74"/>
      <c r="R306" s="73"/>
      <c r="S306" s="73"/>
    </row>
    <row r="307" customFormat="false" ht="18" hidden="false" customHeight="true" outlineLevel="0" collapsed="false">
      <c r="A307" s="36"/>
      <c r="B307" s="37" t="s">
        <v>28</v>
      </c>
      <c r="C307" s="38"/>
      <c r="D307" s="38"/>
      <c r="E307" s="38"/>
      <c r="F307" s="38"/>
      <c r="G307" s="38"/>
      <c r="H307" s="75" t="n">
        <v>0</v>
      </c>
      <c r="I307" s="75" t="n">
        <v>0</v>
      </c>
      <c r="J307" s="40"/>
      <c r="K307" s="36"/>
      <c r="L307" s="73"/>
      <c r="M307" s="74"/>
      <c r="R307" s="73"/>
      <c r="S307" s="73"/>
    </row>
    <row r="308" customFormat="false" ht="15" hidden="false" customHeight="true" outlineLevel="0" collapsed="false">
      <c r="A308" s="36" t="s">
        <v>284</v>
      </c>
      <c r="B308" s="37" t="s">
        <v>176</v>
      </c>
      <c r="C308" s="38"/>
      <c r="D308" s="38"/>
      <c r="E308" s="38"/>
      <c r="F308" s="38"/>
      <c r="G308" s="38"/>
      <c r="H308" s="77" t="n">
        <v>12520</v>
      </c>
      <c r="I308" s="77" t="n">
        <v>21678</v>
      </c>
      <c r="J308" s="40" t="s">
        <v>88</v>
      </c>
      <c r="K308" s="36" t="s">
        <v>285</v>
      </c>
      <c r="L308" s="73"/>
      <c r="M308" s="74"/>
      <c r="R308" s="73"/>
      <c r="S308" s="73"/>
    </row>
    <row r="309" customFormat="false" ht="16.5" hidden="false" customHeight="false" outlineLevel="0" collapsed="false">
      <c r="A309" s="36"/>
      <c r="B309" s="37" t="s">
        <v>21</v>
      </c>
      <c r="C309" s="38"/>
      <c r="D309" s="38"/>
      <c r="E309" s="38"/>
      <c r="F309" s="38"/>
      <c r="G309" s="38"/>
      <c r="H309" s="46" t="n">
        <v>0.3</v>
      </c>
      <c r="I309" s="46" t="n">
        <v>0.3</v>
      </c>
      <c r="J309" s="40"/>
      <c r="K309" s="36"/>
      <c r="L309" s="73"/>
      <c r="M309" s="74"/>
      <c r="R309" s="73"/>
      <c r="S309" s="73"/>
    </row>
    <row r="310" customFormat="false" ht="33" hidden="false" customHeight="false" outlineLevel="0" collapsed="false">
      <c r="A310" s="36"/>
      <c r="B310" s="37" t="s">
        <v>23</v>
      </c>
      <c r="C310" s="38"/>
      <c r="D310" s="38"/>
      <c r="E310" s="38"/>
      <c r="F310" s="38"/>
      <c r="G310" s="38"/>
      <c r="H310" s="45" t="n">
        <f aca="false">SUM(H311:H316)</f>
        <v>3778</v>
      </c>
      <c r="I310" s="45" t="n">
        <f aca="false">SUM(I311:I316)</f>
        <v>7556</v>
      </c>
      <c r="J310" s="40"/>
      <c r="K310" s="36"/>
      <c r="L310" s="73"/>
      <c r="M310" s="74"/>
      <c r="R310" s="73"/>
      <c r="S310" s="73"/>
    </row>
    <row r="311" customFormat="false" ht="16.5" hidden="false" customHeight="false" outlineLevel="0" collapsed="false">
      <c r="A311" s="36"/>
      <c r="B311" s="37" t="s">
        <v>24</v>
      </c>
      <c r="C311" s="38" t="s">
        <v>35</v>
      </c>
      <c r="D311" s="38" t="s">
        <v>56</v>
      </c>
      <c r="E311" s="38" t="s">
        <v>170</v>
      </c>
      <c r="F311" s="38" t="s">
        <v>286</v>
      </c>
      <c r="G311" s="38" t="s">
        <v>67</v>
      </c>
      <c r="H311" s="45" t="n">
        <f aca="false">I311/2</f>
        <v>22.25</v>
      </c>
      <c r="I311" s="45" t="n">
        <v>44.5</v>
      </c>
      <c r="J311" s="40"/>
      <c r="K311" s="36"/>
      <c r="L311" s="73"/>
      <c r="M311" s="74"/>
      <c r="R311" s="73"/>
      <c r="S311" s="73"/>
    </row>
    <row r="312" customFormat="false" ht="16.5" hidden="false" customHeight="false" outlineLevel="0" collapsed="false">
      <c r="A312" s="36"/>
      <c r="B312" s="37" t="s">
        <v>24</v>
      </c>
      <c r="C312" s="38" t="s">
        <v>35</v>
      </c>
      <c r="D312" s="38" t="s">
        <v>56</v>
      </c>
      <c r="E312" s="38" t="s">
        <v>170</v>
      </c>
      <c r="F312" s="38" t="s">
        <v>286</v>
      </c>
      <c r="G312" s="38" t="s">
        <v>179</v>
      </c>
      <c r="H312" s="45" t="n">
        <f aca="false">I312/2</f>
        <v>3755.75</v>
      </c>
      <c r="I312" s="45" t="n">
        <f aca="false">7618.7-107.2</f>
        <v>7511.5</v>
      </c>
      <c r="J312" s="40"/>
      <c r="K312" s="36"/>
      <c r="L312" s="73"/>
      <c r="M312" s="74"/>
      <c r="R312" s="73"/>
      <c r="S312" s="73"/>
    </row>
    <row r="313" customFormat="false" ht="16.5" hidden="false" customHeight="false" outlineLevel="0" collapsed="false">
      <c r="A313" s="36"/>
      <c r="B313" s="37" t="s">
        <v>25</v>
      </c>
      <c r="C313" s="38"/>
      <c r="D313" s="38"/>
      <c r="E313" s="38"/>
      <c r="F313" s="38"/>
      <c r="G313" s="38"/>
      <c r="H313" s="42" t="n">
        <v>0</v>
      </c>
      <c r="I313" s="42" t="n">
        <v>0</v>
      </c>
      <c r="J313" s="40"/>
      <c r="K313" s="36"/>
      <c r="L313" s="73"/>
      <c r="M313" s="74"/>
      <c r="R313" s="73"/>
      <c r="S313" s="73"/>
    </row>
    <row r="314" customFormat="false" ht="16.5" hidden="false" customHeight="false" outlineLevel="0" collapsed="false">
      <c r="A314" s="36"/>
      <c r="B314" s="37" t="s">
        <v>26</v>
      </c>
      <c r="C314" s="38"/>
      <c r="D314" s="38"/>
      <c r="E314" s="38"/>
      <c r="F314" s="38"/>
      <c r="G314" s="38"/>
      <c r="H314" s="42" t="n">
        <v>0</v>
      </c>
      <c r="I314" s="42" t="n">
        <v>0</v>
      </c>
      <c r="J314" s="40"/>
      <c r="K314" s="36"/>
      <c r="L314" s="73"/>
      <c r="M314" s="74"/>
      <c r="R314" s="73"/>
      <c r="S314" s="73"/>
    </row>
    <row r="315" customFormat="false" ht="16.5" hidden="false" customHeight="false" outlineLevel="0" collapsed="false">
      <c r="A315" s="36"/>
      <c r="B315" s="37" t="s">
        <v>27</v>
      </c>
      <c r="C315" s="38"/>
      <c r="D315" s="38"/>
      <c r="E315" s="38"/>
      <c r="F315" s="38"/>
      <c r="G315" s="38"/>
      <c r="H315" s="42" t="n">
        <v>0</v>
      </c>
      <c r="I315" s="42" t="n">
        <v>0</v>
      </c>
      <c r="J315" s="40"/>
      <c r="K315" s="36"/>
      <c r="L315" s="73"/>
      <c r="M315" s="74"/>
      <c r="R315" s="73"/>
      <c r="S315" s="73"/>
    </row>
    <row r="316" customFormat="false" ht="16.5" hidden="false" customHeight="false" outlineLevel="0" collapsed="false">
      <c r="A316" s="36"/>
      <c r="B316" s="37" t="s">
        <v>28</v>
      </c>
      <c r="C316" s="38"/>
      <c r="D316" s="38"/>
      <c r="E316" s="38"/>
      <c r="F316" s="38"/>
      <c r="G316" s="38"/>
      <c r="H316" s="75" t="n">
        <v>0</v>
      </c>
      <c r="I316" s="75" t="n">
        <v>0</v>
      </c>
      <c r="J316" s="40"/>
      <c r="K316" s="36"/>
      <c r="L316" s="73"/>
      <c r="M316" s="74"/>
      <c r="R316" s="73"/>
      <c r="S316" s="73"/>
    </row>
    <row r="317" customFormat="false" ht="15" hidden="false" customHeight="true" outlineLevel="0" collapsed="false">
      <c r="A317" s="36" t="s">
        <v>287</v>
      </c>
      <c r="B317" s="37" t="s">
        <v>108</v>
      </c>
      <c r="C317" s="38"/>
      <c r="D317" s="38"/>
      <c r="E317" s="38"/>
      <c r="F317" s="38"/>
      <c r="G317" s="38"/>
      <c r="H317" s="77" t="n">
        <v>4550</v>
      </c>
      <c r="I317" s="77" t="n">
        <v>7879</v>
      </c>
      <c r="J317" s="40" t="s">
        <v>88</v>
      </c>
      <c r="K317" s="36" t="s">
        <v>288</v>
      </c>
      <c r="L317" s="73"/>
      <c r="M317" s="74"/>
      <c r="R317" s="73"/>
      <c r="S317" s="73"/>
    </row>
    <row r="318" customFormat="false" ht="16.5" hidden="false" customHeight="false" outlineLevel="0" collapsed="false">
      <c r="A318" s="36"/>
      <c r="B318" s="37" t="s">
        <v>21</v>
      </c>
      <c r="C318" s="38"/>
      <c r="D318" s="38"/>
      <c r="E318" s="38"/>
      <c r="F318" s="38"/>
      <c r="G318" s="38"/>
      <c r="H318" s="79" t="n">
        <v>5</v>
      </c>
      <c r="I318" s="79" t="n">
        <v>5</v>
      </c>
      <c r="J318" s="40"/>
      <c r="K318" s="36"/>
      <c r="L318" s="73"/>
      <c r="M318" s="74"/>
      <c r="R318" s="73"/>
      <c r="S318" s="73"/>
    </row>
    <row r="319" customFormat="false" ht="33" hidden="false" customHeight="false" outlineLevel="0" collapsed="false">
      <c r="A319" s="36"/>
      <c r="B319" s="37" t="s">
        <v>23</v>
      </c>
      <c r="C319" s="38"/>
      <c r="D319" s="38"/>
      <c r="E319" s="38"/>
      <c r="F319" s="38"/>
      <c r="G319" s="38"/>
      <c r="H319" s="45" t="n">
        <f aca="false">SUM(H320:H325)</f>
        <v>22865.1</v>
      </c>
      <c r="I319" s="45" t="n">
        <f aca="false">SUM(I320:I325)</f>
        <v>45730.2</v>
      </c>
      <c r="J319" s="40"/>
      <c r="K319" s="36"/>
      <c r="L319" s="73"/>
      <c r="M319" s="74"/>
      <c r="R319" s="73"/>
      <c r="S319" s="73"/>
    </row>
    <row r="320" customFormat="false" ht="16.5" hidden="false" customHeight="false" outlineLevel="0" collapsed="false">
      <c r="A320" s="36"/>
      <c r="B320" s="52" t="s">
        <v>24</v>
      </c>
      <c r="C320" s="38" t="s">
        <v>35</v>
      </c>
      <c r="D320" s="38" t="s">
        <v>56</v>
      </c>
      <c r="E320" s="38" t="s">
        <v>170</v>
      </c>
      <c r="F320" s="38" t="s">
        <v>289</v>
      </c>
      <c r="G320" s="38" t="s">
        <v>67</v>
      </c>
      <c r="H320" s="45" t="n">
        <f aca="false">I320/2</f>
        <v>114.5</v>
      </c>
      <c r="I320" s="45" t="n">
        <f aca="false">237.7-8.7</f>
        <v>229</v>
      </c>
      <c r="J320" s="40"/>
      <c r="K320" s="36"/>
      <c r="L320" s="73"/>
      <c r="M320" s="74"/>
      <c r="R320" s="73"/>
      <c r="S320" s="73"/>
    </row>
    <row r="321" customFormat="false" ht="16.5" hidden="false" customHeight="false" outlineLevel="0" collapsed="false">
      <c r="A321" s="36"/>
      <c r="B321" s="52" t="s">
        <v>24</v>
      </c>
      <c r="C321" s="38" t="s">
        <v>35</v>
      </c>
      <c r="D321" s="38" t="s">
        <v>56</v>
      </c>
      <c r="E321" s="38" t="s">
        <v>170</v>
      </c>
      <c r="F321" s="38" t="s">
        <v>289</v>
      </c>
      <c r="G321" s="38" t="s">
        <v>179</v>
      </c>
      <c r="H321" s="45" t="n">
        <f aca="false">I321/2</f>
        <v>22750.6</v>
      </c>
      <c r="I321" s="45" t="n">
        <f aca="false">46151.2-650</f>
        <v>45501.2</v>
      </c>
      <c r="J321" s="40"/>
      <c r="K321" s="36"/>
      <c r="L321" s="73"/>
      <c r="M321" s="74"/>
      <c r="R321" s="73"/>
      <c r="S321" s="73"/>
    </row>
    <row r="322" customFormat="false" ht="16.5" hidden="false" customHeight="false" outlineLevel="0" collapsed="false">
      <c r="A322" s="36"/>
      <c r="B322" s="37" t="s">
        <v>25</v>
      </c>
      <c r="C322" s="38"/>
      <c r="D322" s="38"/>
      <c r="E322" s="38"/>
      <c r="F322" s="38"/>
      <c r="G322" s="38"/>
      <c r="H322" s="42" t="n">
        <v>0</v>
      </c>
      <c r="I322" s="42" t="n">
        <v>0</v>
      </c>
      <c r="J322" s="40"/>
      <c r="K322" s="36"/>
      <c r="L322" s="73"/>
      <c r="M322" s="74"/>
      <c r="R322" s="73"/>
      <c r="S322" s="73"/>
    </row>
    <row r="323" customFormat="false" ht="16.5" hidden="false" customHeight="false" outlineLevel="0" collapsed="false">
      <c r="A323" s="36"/>
      <c r="B323" s="37" t="s">
        <v>26</v>
      </c>
      <c r="C323" s="38"/>
      <c r="D323" s="38"/>
      <c r="E323" s="38"/>
      <c r="F323" s="38"/>
      <c r="G323" s="38"/>
      <c r="H323" s="42" t="n">
        <v>0</v>
      </c>
      <c r="I323" s="42" t="n">
        <v>0</v>
      </c>
      <c r="J323" s="40"/>
      <c r="K323" s="36"/>
      <c r="L323" s="73"/>
      <c r="M323" s="74"/>
      <c r="R323" s="73"/>
      <c r="S323" s="73"/>
    </row>
    <row r="324" customFormat="false" ht="16.5" hidden="false" customHeight="false" outlineLevel="0" collapsed="false">
      <c r="A324" s="36"/>
      <c r="B324" s="37" t="s">
        <v>27</v>
      </c>
      <c r="C324" s="38"/>
      <c r="D324" s="38"/>
      <c r="E324" s="38"/>
      <c r="F324" s="38"/>
      <c r="G324" s="38"/>
      <c r="H324" s="42" t="n">
        <v>0</v>
      </c>
      <c r="I324" s="42" t="n">
        <v>0</v>
      </c>
      <c r="J324" s="40"/>
      <c r="K324" s="36"/>
      <c r="L324" s="73"/>
      <c r="M324" s="74"/>
      <c r="R324" s="73"/>
      <c r="S324" s="73"/>
    </row>
    <row r="325" customFormat="false" ht="16.5" hidden="false" customHeight="false" outlineLevel="0" collapsed="false">
      <c r="A325" s="36"/>
      <c r="B325" s="37" t="s">
        <v>28</v>
      </c>
      <c r="C325" s="38"/>
      <c r="D325" s="38"/>
      <c r="E325" s="38"/>
      <c r="F325" s="38"/>
      <c r="G325" s="38"/>
      <c r="H325" s="75" t="n">
        <v>0</v>
      </c>
      <c r="I325" s="75" t="n">
        <v>0</v>
      </c>
      <c r="J325" s="40"/>
      <c r="K325" s="36"/>
      <c r="L325" s="73"/>
      <c r="M325" s="74"/>
      <c r="R325" s="73"/>
      <c r="S325" s="73"/>
    </row>
    <row r="326" customFormat="false" ht="33.75" hidden="false" customHeight="true" outlineLevel="0" collapsed="false">
      <c r="A326" s="36" t="s">
        <v>290</v>
      </c>
      <c r="B326" s="37" t="s">
        <v>176</v>
      </c>
      <c r="C326" s="38"/>
      <c r="D326" s="38"/>
      <c r="E326" s="38"/>
      <c r="F326" s="38"/>
      <c r="G326" s="38"/>
      <c r="H326" s="77" t="n">
        <f aca="false">I326/2</f>
        <v>28276</v>
      </c>
      <c r="I326" s="77" t="n">
        <v>56552</v>
      </c>
      <c r="J326" s="40" t="s">
        <v>291</v>
      </c>
      <c r="K326" s="36" t="s">
        <v>292</v>
      </c>
      <c r="L326" s="73"/>
      <c r="M326" s="73"/>
      <c r="N326" s="73"/>
      <c r="R326" s="73"/>
      <c r="S326" s="73"/>
    </row>
    <row r="327" customFormat="false" ht="22.5" hidden="false" customHeight="true" outlineLevel="0" collapsed="false">
      <c r="A327" s="36"/>
      <c r="B327" s="37" t="s">
        <v>21</v>
      </c>
      <c r="C327" s="38"/>
      <c r="D327" s="38"/>
      <c r="E327" s="38"/>
      <c r="F327" s="38"/>
      <c r="G327" s="38"/>
      <c r="H327" s="79" t="n">
        <v>2</v>
      </c>
      <c r="I327" s="79" t="n">
        <v>2</v>
      </c>
      <c r="J327" s="40"/>
      <c r="K327" s="36"/>
      <c r="L327" s="73"/>
      <c r="M327" s="73"/>
      <c r="N327" s="73"/>
      <c r="R327" s="73"/>
      <c r="S327" s="73"/>
    </row>
    <row r="328" customFormat="false" ht="33.75" hidden="false" customHeight="true" outlineLevel="0" collapsed="false">
      <c r="A328" s="36"/>
      <c r="B328" s="37" t="s">
        <v>23</v>
      </c>
      <c r="C328" s="38"/>
      <c r="D328" s="38"/>
      <c r="E328" s="38"/>
      <c r="F328" s="38"/>
      <c r="G328" s="38"/>
      <c r="H328" s="45" t="n">
        <f aca="false">SUM(H329:H334)</f>
        <v>65649.4</v>
      </c>
      <c r="I328" s="45" t="n">
        <f aca="false">SUM(I329:I334)</f>
        <v>131298.8</v>
      </c>
      <c r="J328" s="40"/>
      <c r="K328" s="36"/>
      <c r="L328" s="73"/>
      <c r="M328" s="73"/>
      <c r="N328" s="73"/>
      <c r="R328" s="73"/>
      <c r="S328" s="73"/>
    </row>
    <row r="329" customFormat="false" ht="33.75" hidden="false" customHeight="true" outlineLevel="0" collapsed="false">
      <c r="A329" s="36"/>
      <c r="B329" s="37" t="s">
        <v>24</v>
      </c>
      <c r="C329" s="38" t="s">
        <v>35</v>
      </c>
      <c r="D329" s="38" t="s">
        <v>56</v>
      </c>
      <c r="E329" s="38" t="s">
        <v>170</v>
      </c>
      <c r="F329" s="38" t="s">
        <v>293</v>
      </c>
      <c r="G329" s="38" t="s">
        <v>67</v>
      </c>
      <c r="H329" s="45" t="n">
        <f aca="false">I329/2</f>
        <v>331.4</v>
      </c>
      <c r="I329" s="45" t="n">
        <f aca="false">695-32.2</f>
        <v>662.8</v>
      </c>
      <c r="J329" s="40"/>
      <c r="K329" s="36"/>
      <c r="L329" s="73"/>
      <c r="M329" s="73"/>
      <c r="N329" s="73"/>
      <c r="R329" s="73"/>
      <c r="S329" s="73"/>
    </row>
    <row r="330" customFormat="false" ht="33.75" hidden="false" customHeight="true" outlineLevel="0" collapsed="false">
      <c r="A330" s="36"/>
      <c r="B330" s="37" t="s">
        <v>24</v>
      </c>
      <c r="C330" s="38" t="s">
        <v>35</v>
      </c>
      <c r="D330" s="38" t="s">
        <v>56</v>
      </c>
      <c r="E330" s="38" t="s">
        <v>170</v>
      </c>
      <c r="F330" s="38" t="s">
        <v>293</v>
      </c>
      <c r="G330" s="38" t="s">
        <v>179</v>
      </c>
      <c r="H330" s="45" t="n">
        <f aca="false">I330/2</f>
        <v>65318</v>
      </c>
      <c r="I330" s="45" t="n">
        <f aca="false">132501.3-1865.3</f>
        <v>130636</v>
      </c>
      <c r="J330" s="40"/>
      <c r="K330" s="36"/>
      <c r="L330" s="73"/>
      <c r="M330" s="73"/>
      <c r="N330" s="73"/>
      <c r="R330" s="73"/>
      <c r="S330" s="73"/>
    </row>
    <row r="331" customFormat="false" ht="23.25" hidden="false" customHeight="true" outlineLevel="0" collapsed="false">
      <c r="A331" s="36"/>
      <c r="B331" s="37" t="s">
        <v>25</v>
      </c>
      <c r="C331" s="38"/>
      <c r="D331" s="38"/>
      <c r="E331" s="38"/>
      <c r="F331" s="38"/>
      <c r="G331" s="38"/>
      <c r="H331" s="42" t="n">
        <v>0</v>
      </c>
      <c r="I331" s="42" t="n">
        <v>0</v>
      </c>
      <c r="J331" s="40"/>
      <c r="K331" s="36"/>
      <c r="L331" s="73"/>
      <c r="M331" s="73"/>
      <c r="N331" s="73"/>
      <c r="R331" s="73"/>
      <c r="S331" s="73"/>
    </row>
    <row r="332" customFormat="false" ht="23.25" hidden="false" customHeight="true" outlineLevel="0" collapsed="false">
      <c r="A332" s="36"/>
      <c r="B332" s="37" t="s">
        <v>26</v>
      </c>
      <c r="C332" s="38"/>
      <c r="D332" s="38"/>
      <c r="E332" s="38"/>
      <c r="F332" s="38"/>
      <c r="G332" s="38"/>
      <c r="H332" s="42" t="n">
        <v>0</v>
      </c>
      <c r="I332" s="42" t="n">
        <v>0</v>
      </c>
      <c r="J332" s="40"/>
      <c r="K332" s="36"/>
      <c r="L332" s="73"/>
      <c r="M332" s="73"/>
      <c r="N332" s="73"/>
      <c r="R332" s="73"/>
      <c r="S332" s="73"/>
    </row>
    <row r="333" customFormat="false" ht="23.25" hidden="false" customHeight="true" outlineLevel="0" collapsed="false">
      <c r="A333" s="36"/>
      <c r="B333" s="37" t="s">
        <v>27</v>
      </c>
      <c r="C333" s="38"/>
      <c r="D333" s="38"/>
      <c r="E333" s="38"/>
      <c r="F333" s="38"/>
      <c r="G333" s="38"/>
      <c r="H333" s="42" t="n">
        <v>0</v>
      </c>
      <c r="I333" s="42" t="n">
        <v>0</v>
      </c>
      <c r="J333" s="40"/>
      <c r="K333" s="36"/>
      <c r="L333" s="73"/>
      <c r="M333" s="74"/>
      <c r="R333" s="73"/>
      <c r="S333" s="73"/>
    </row>
    <row r="334" customFormat="false" ht="23.25" hidden="false" customHeight="true" outlineLevel="0" collapsed="false">
      <c r="A334" s="36"/>
      <c r="B334" s="37" t="s">
        <v>28</v>
      </c>
      <c r="C334" s="38"/>
      <c r="D334" s="38"/>
      <c r="E334" s="38"/>
      <c r="F334" s="38"/>
      <c r="G334" s="38"/>
      <c r="H334" s="75" t="n">
        <v>0</v>
      </c>
      <c r="I334" s="75" t="n">
        <v>0</v>
      </c>
      <c r="J334" s="40"/>
      <c r="K334" s="36"/>
      <c r="L334" s="73"/>
      <c r="M334" s="74"/>
      <c r="R334" s="73"/>
      <c r="S334" s="73"/>
    </row>
    <row r="335" customFormat="false" ht="18" hidden="false" customHeight="true" outlineLevel="0" collapsed="false">
      <c r="A335" s="36" t="s">
        <v>294</v>
      </c>
      <c r="B335" s="37" t="s">
        <v>108</v>
      </c>
      <c r="C335" s="38"/>
      <c r="D335" s="38"/>
      <c r="E335" s="38"/>
      <c r="F335" s="38"/>
      <c r="G335" s="38"/>
      <c r="H335" s="77" t="n">
        <f aca="false">I335/2</f>
        <v>529.5</v>
      </c>
      <c r="I335" s="77" t="n">
        <v>1059</v>
      </c>
      <c r="J335" s="40" t="s">
        <v>88</v>
      </c>
      <c r="K335" s="36" t="s">
        <v>295</v>
      </c>
      <c r="L335" s="73"/>
      <c r="M335" s="74"/>
      <c r="R335" s="73"/>
      <c r="S335" s="73"/>
    </row>
    <row r="336" customFormat="false" ht="20.25" hidden="false" customHeight="true" outlineLevel="0" collapsed="false">
      <c r="A336" s="36"/>
      <c r="B336" s="37" t="s">
        <v>21</v>
      </c>
      <c r="C336" s="38"/>
      <c r="D336" s="38"/>
      <c r="E336" s="38"/>
      <c r="F336" s="38"/>
      <c r="G336" s="38"/>
      <c r="H336" s="42" t="n">
        <f aca="false">H339/H335</f>
        <v>10.2521246458924</v>
      </c>
      <c r="I336" s="42" t="n">
        <f aca="false">I339/I335</f>
        <v>10.2521246458924</v>
      </c>
      <c r="J336" s="40"/>
      <c r="K336" s="36"/>
      <c r="L336" s="73"/>
      <c r="M336" s="74"/>
      <c r="R336" s="73"/>
      <c r="S336" s="73"/>
    </row>
    <row r="337" customFormat="false" ht="33" hidden="false" customHeight="false" outlineLevel="0" collapsed="false">
      <c r="A337" s="36"/>
      <c r="B337" s="37" t="s">
        <v>23</v>
      </c>
      <c r="C337" s="38"/>
      <c r="D337" s="38"/>
      <c r="E337" s="38"/>
      <c r="F337" s="38"/>
      <c r="G337" s="38"/>
      <c r="H337" s="45" t="n">
        <f aca="false">SUM(H338:H343)</f>
        <v>5460.65</v>
      </c>
      <c r="I337" s="45" t="n">
        <f aca="false">SUM(I338:I343)</f>
        <v>10921.3</v>
      </c>
      <c r="J337" s="40"/>
      <c r="K337" s="36"/>
      <c r="L337" s="73"/>
      <c r="M337" s="74"/>
      <c r="R337" s="73"/>
      <c r="S337" s="73"/>
    </row>
    <row r="338" customFormat="false" ht="21" hidden="false" customHeight="true" outlineLevel="0" collapsed="false">
      <c r="A338" s="36"/>
      <c r="B338" s="37" t="s">
        <v>24</v>
      </c>
      <c r="C338" s="38" t="s">
        <v>35</v>
      </c>
      <c r="D338" s="38" t="s">
        <v>56</v>
      </c>
      <c r="E338" s="38" t="s">
        <v>170</v>
      </c>
      <c r="F338" s="38" t="s">
        <v>296</v>
      </c>
      <c r="G338" s="38" t="s">
        <v>67</v>
      </c>
      <c r="H338" s="45" t="n">
        <f aca="false">I338/2</f>
        <v>32.15</v>
      </c>
      <c r="I338" s="45" t="n">
        <v>64.3</v>
      </c>
      <c r="J338" s="40"/>
      <c r="K338" s="36"/>
      <c r="L338" s="73"/>
      <c r="M338" s="74"/>
      <c r="R338" s="73"/>
      <c r="S338" s="73"/>
    </row>
    <row r="339" customFormat="false" ht="22.5" hidden="false" customHeight="true" outlineLevel="0" collapsed="false">
      <c r="A339" s="36"/>
      <c r="B339" s="37" t="s">
        <v>24</v>
      </c>
      <c r="C339" s="38" t="s">
        <v>35</v>
      </c>
      <c r="D339" s="38" t="s">
        <v>56</v>
      </c>
      <c r="E339" s="38" t="s">
        <v>170</v>
      </c>
      <c r="F339" s="38" t="s">
        <v>296</v>
      </c>
      <c r="G339" s="38" t="s">
        <v>179</v>
      </c>
      <c r="H339" s="45" t="n">
        <f aca="false">I339/2</f>
        <v>5428.5</v>
      </c>
      <c r="I339" s="45" t="n">
        <f aca="false">11012.1-155.1</f>
        <v>10857</v>
      </c>
      <c r="J339" s="40"/>
      <c r="K339" s="36"/>
      <c r="L339" s="73"/>
      <c r="M339" s="74"/>
      <c r="R339" s="73"/>
      <c r="S339" s="73"/>
    </row>
    <row r="340" customFormat="false" ht="16.5" hidden="false" customHeight="false" outlineLevel="0" collapsed="false">
      <c r="A340" s="36"/>
      <c r="B340" s="37" t="s">
        <v>25</v>
      </c>
      <c r="C340" s="38"/>
      <c r="D340" s="38"/>
      <c r="E340" s="38"/>
      <c r="F340" s="38"/>
      <c r="G340" s="38"/>
      <c r="H340" s="42" t="n">
        <v>0</v>
      </c>
      <c r="I340" s="42" t="n">
        <v>0</v>
      </c>
      <c r="J340" s="40"/>
      <c r="K340" s="36"/>
      <c r="L340" s="73"/>
      <c r="M340" s="74"/>
      <c r="R340" s="73"/>
      <c r="S340" s="73"/>
    </row>
    <row r="341" customFormat="false" ht="16.5" hidden="false" customHeight="false" outlineLevel="0" collapsed="false">
      <c r="A341" s="36"/>
      <c r="B341" s="37" t="s">
        <v>26</v>
      </c>
      <c r="C341" s="38"/>
      <c r="D341" s="38"/>
      <c r="E341" s="38"/>
      <c r="F341" s="38"/>
      <c r="G341" s="38"/>
      <c r="H341" s="42" t="n">
        <v>0</v>
      </c>
      <c r="I341" s="42" t="n">
        <v>0</v>
      </c>
      <c r="J341" s="40"/>
      <c r="K341" s="36"/>
      <c r="L341" s="73"/>
      <c r="M341" s="74"/>
      <c r="R341" s="73"/>
      <c r="S341" s="73"/>
    </row>
    <row r="342" customFormat="false" ht="25.5" hidden="false" customHeight="true" outlineLevel="0" collapsed="false">
      <c r="A342" s="36"/>
      <c r="B342" s="37" t="s">
        <v>27</v>
      </c>
      <c r="C342" s="38"/>
      <c r="D342" s="38"/>
      <c r="E342" s="38"/>
      <c r="F342" s="38"/>
      <c r="G342" s="38"/>
      <c r="H342" s="42" t="n">
        <v>0</v>
      </c>
      <c r="I342" s="42" t="n">
        <v>0</v>
      </c>
      <c r="J342" s="40"/>
      <c r="K342" s="36"/>
      <c r="L342" s="73"/>
      <c r="M342" s="74"/>
      <c r="R342" s="73"/>
      <c r="S342" s="73"/>
    </row>
    <row r="343" customFormat="false" ht="25.5" hidden="false" customHeight="true" outlineLevel="0" collapsed="false">
      <c r="A343" s="36"/>
      <c r="B343" s="37" t="s">
        <v>28</v>
      </c>
      <c r="C343" s="38"/>
      <c r="D343" s="38"/>
      <c r="E343" s="38"/>
      <c r="F343" s="38"/>
      <c r="G343" s="38"/>
      <c r="H343" s="75" t="n">
        <v>0</v>
      </c>
      <c r="I343" s="75" t="n">
        <v>0</v>
      </c>
      <c r="J343" s="40"/>
      <c r="K343" s="36"/>
      <c r="L343" s="73"/>
      <c r="M343" s="74"/>
      <c r="R343" s="73"/>
      <c r="S343" s="73"/>
    </row>
    <row r="344" customFormat="false" ht="18.75" hidden="false" customHeight="true" outlineLevel="0" collapsed="false">
      <c r="A344" s="36" t="s">
        <v>297</v>
      </c>
      <c r="B344" s="37" t="s">
        <v>273</v>
      </c>
      <c r="C344" s="38"/>
      <c r="D344" s="38"/>
      <c r="E344" s="38"/>
      <c r="F344" s="38"/>
      <c r="G344" s="38"/>
      <c r="H344" s="77" t="n">
        <f aca="false">I344/2</f>
        <v>127</v>
      </c>
      <c r="I344" s="77" t="n">
        <v>254</v>
      </c>
      <c r="J344" s="40" t="s">
        <v>298</v>
      </c>
      <c r="K344" s="36" t="s">
        <v>299</v>
      </c>
      <c r="L344" s="73"/>
      <c r="M344" s="74"/>
      <c r="R344" s="73"/>
      <c r="S344" s="73"/>
    </row>
    <row r="345" customFormat="false" ht="15.75" hidden="false" customHeight="true" outlineLevel="0" collapsed="false">
      <c r="A345" s="36"/>
      <c r="B345" s="37" t="s">
        <v>21</v>
      </c>
      <c r="C345" s="38"/>
      <c r="D345" s="38"/>
      <c r="E345" s="38"/>
      <c r="F345" s="38"/>
      <c r="G345" s="38"/>
      <c r="H345" s="79" t="n">
        <v>5</v>
      </c>
      <c r="I345" s="79" t="n">
        <v>5</v>
      </c>
      <c r="J345" s="40"/>
      <c r="K345" s="36"/>
      <c r="L345" s="73"/>
      <c r="M345" s="74"/>
      <c r="R345" s="73"/>
      <c r="S345" s="73"/>
    </row>
    <row r="346" customFormat="false" ht="33" hidden="false" customHeight="false" outlineLevel="0" collapsed="false">
      <c r="A346" s="36"/>
      <c r="B346" s="37" t="s">
        <v>23</v>
      </c>
      <c r="C346" s="38"/>
      <c r="D346" s="38"/>
      <c r="E346" s="38"/>
      <c r="F346" s="38"/>
      <c r="G346" s="38"/>
      <c r="H346" s="45" t="n">
        <f aca="false">SUM(H347:H352)</f>
        <v>638.75</v>
      </c>
      <c r="I346" s="45" t="n">
        <f aca="false">SUM(I347:I352)</f>
        <v>1277.5</v>
      </c>
      <c r="J346" s="40"/>
      <c r="K346" s="36"/>
      <c r="L346" s="73"/>
      <c r="M346" s="74"/>
      <c r="R346" s="73"/>
      <c r="S346" s="73"/>
    </row>
    <row r="347" customFormat="false" ht="16.5" hidden="false" customHeight="false" outlineLevel="0" collapsed="false">
      <c r="A347" s="36"/>
      <c r="B347" s="52" t="s">
        <v>24</v>
      </c>
      <c r="C347" s="38" t="s">
        <v>35</v>
      </c>
      <c r="D347" s="38" t="s">
        <v>56</v>
      </c>
      <c r="E347" s="38" t="s">
        <v>170</v>
      </c>
      <c r="F347" s="38" t="s">
        <v>300</v>
      </c>
      <c r="G347" s="38" t="s">
        <v>67</v>
      </c>
      <c r="H347" s="45" t="n">
        <f aca="false">I347/2</f>
        <v>3.5</v>
      </c>
      <c r="I347" s="45" t="n">
        <v>7</v>
      </c>
      <c r="J347" s="40"/>
      <c r="K347" s="36"/>
      <c r="L347" s="73"/>
      <c r="M347" s="74"/>
      <c r="R347" s="73"/>
      <c r="S347" s="73"/>
    </row>
    <row r="348" customFormat="false" ht="16.5" hidden="false" customHeight="false" outlineLevel="0" collapsed="false">
      <c r="A348" s="36"/>
      <c r="B348" s="52" t="s">
        <v>24</v>
      </c>
      <c r="C348" s="38" t="s">
        <v>35</v>
      </c>
      <c r="D348" s="38" t="s">
        <v>56</v>
      </c>
      <c r="E348" s="38" t="s">
        <v>170</v>
      </c>
      <c r="F348" s="38" t="s">
        <v>300</v>
      </c>
      <c r="G348" s="38" t="s">
        <v>179</v>
      </c>
      <c r="H348" s="45" t="n">
        <f aca="false">I348/2</f>
        <v>635.25</v>
      </c>
      <c r="I348" s="45" t="n">
        <f aca="false">1288.7-18.2</f>
        <v>1270.5</v>
      </c>
      <c r="J348" s="40"/>
      <c r="K348" s="36"/>
      <c r="L348" s="73"/>
      <c r="M348" s="74"/>
      <c r="R348" s="73"/>
      <c r="S348" s="73"/>
    </row>
    <row r="349" customFormat="false" ht="16.5" hidden="false" customHeight="false" outlineLevel="0" collapsed="false">
      <c r="A349" s="36"/>
      <c r="B349" s="37" t="s">
        <v>25</v>
      </c>
      <c r="C349" s="38"/>
      <c r="D349" s="38"/>
      <c r="E349" s="38"/>
      <c r="F349" s="38"/>
      <c r="G349" s="38"/>
      <c r="H349" s="42" t="n">
        <v>0</v>
      </c>
      <c r="I349" s="42" t="n">
        <v>0</v>
      </c>
      <c r="J349" s="40"/>
      <c r="K349" s="36"/>
      <c r="L349" s="73"/>
      <c r="M349" s="74"/>
      <c r="R349" s="73"/>
      <c r="S349" s="73"/>
    </row>
    <row r="350" customFormat="false" ht="16.5" hidden="false" customHeight="false" outlineLevel="0" collapsed="false">
      <c r="A350" s="36"/>
      <c r="B350" s="37" t="s">
        <v>26</v>
      </c>
      <c r="C350" s="38"/>
      <c r="D350" s="38"/>
      <c r="E350" s="38"/>
      <c r="F350" s="38"/>
      <c r="G350" s="38"/>
      <c r="H350" s="42" t="n">
        <v>0</v>
      </c>
      <c r="I350" s="42" t="n">
        <v>0</v>
      </c>
      <c r="J350" s="40"/>
      <c r="K350" s="36"/>
      <c r="L350" s="73"/>
      <c r="M350" s="74"/>
      <c r="R350" s="73"/>
      <c r="S350" s="73"/>
    </row>
    <row r="351" customFormat="false" ht="16.5" hidden="false" customHeight="false" outlineLevel="0" collapsed="false">
      <c r="A351" s="36"/>
      <c r="B351" s="37" t="s">
        <v>27</v>
      </c>
      <c r="C351" s="38"/>
      <c r="D351" s="38"/>
      <c r="E351" s="38"/>
      <c r="F351" s="38"/>
      <c r="G351" s="38"/>
      <c r="H351" s="42" t="n">
        <v>0</v>
      </c>
      <c r="I351" s="42" t="n">
        <v>0</v>
      </c>
      <c r="J351" s="40"/>
      <c r="K351" s="36"/>
      <c r="L351" s="73"/>
      <c r="M351" s="74"/>
      <c r="R351" s="73"/>
      <c r="S351" s="73"/>
    </row>
    <row r="352" customFormat="false" ht="16.5" hidden="false" customHeight="false" outlineLevel="0" collapsed="false">
      <c r="A352" s="36"/>
      <c r="B352" s="37" t="s">
        <v>28</v>
      </c>
      <c r="C352" s="38"/>
      <c r="D352" s="38"/>
      <c r="E352" s="38"/>
      <c r="F352" s="38"/>
      <c r="G352" s="38"/>
      <c r="H352" s="75" t="n">
        <v>0</v>
      </c>
      <c r="I352" s="75" t="n">
        <v>0</v>
      </c>
      <c r="J352" s="40"/>
      <c r="K352" s="36"/>
      <c r="L352" s="73"/>
      <c r="M352" s="74"/>
      <c r="R352" s="73"/>
      <c r="S352" s="73"/>
    </row>
    <row r="353" customFormat="false" ht="21.75" hidden="false" customHeight="true" outlineLevel="0" collapsed="false">
      <c r="A353" s="36" t="s">
        <v>301</v>
      </c>
      <c r="B353" s="37" t="s">
        <v>108</v>
      </c>
      <c r="C353" s="38"/>
      <c r="D353" s="38"/>
      <c r="E353" s="38"/>
      <c r="F353" s="38"/>
      <c r="G353" s="38"/>
      <c r="H353" s="77" t="n">
        <v>6</v>
      </c>
      <c r="I353" s="77" t="n">
        <v>6</v>
      </c>
      <c r="J353" s="40" t="s">
        <v>88</v>
      </c>
      <c r="K353" s="36" t="s">
        <v>302</v>
      </c>
      <c r="L353" s="73"/>
      <c r="M353" s="74"/>
      <c r="R353" s="73"/>
      <c r="S353" s="73"/>
    </row>
    <row r="354" customFormat="false" ht="23.25" hidden="false" customHeight="true" outlineLevel="0" collapsed="false">
      <c r="A354" s="36"/>
      <c r="B354" s="37" t="s">
        <v>21</v>
      </c>
      <c r="C354" s="38"/>
      <c r="D354" s="38"/>
      <c r="E354" s="38"/>
      <c r="F354" s="38"/>
      <c r="G354" s="38"/>
      <c r="H354" s="45" t="n">
        <f aca="false">H357/H353</f>
        <v>99</v>
      </c>
      <c r="I354" s="45" t="n">
        <f aca="false">I357/I353</f>
        <v>198</v>
      </c>
      <c r="J354" s="40"/>
      <c r="K354" s="36"/>
      <c r="L354" s="73"/>
      <c r="M354" s="74"/>
      <c r="R354" s="73"/>
      <c r="S354" s="73"/>
    </row>
    <row r="355" customFormat="false" ht="33" hidden="false" customHeight="false" outlineLevel="0" collapsed="false">
      <c r="A355" s="36"/>
      <c r="B355" s="37" t="s">
        <v>23</v>
      </c>
      <c r="C355" s="38"/>
      <c r="D355" s="38"/>
      <c r="E355" s="38"/>
      <c r="F355" s="38"/>
      <c r="G355" s="38"/>
      <c r="H355" s="45" t="n">
        <v>15</v>
      </c>
      <c r="I355" s="45" t="n">
        <v>15</v>
      </c>
      <c r="J355" s="40"/>
      <c r="K355" s="36"/>
      <c r="L355" s="73"/>
      <c r="M355" s="74"/>
      <c r="R355" s="73"/>
      <c r="S355" s="73"/>
    </row>
    <row r="356" customFormat="false" ht="20.25" hidden="false" customHeight="true" outlineLevel="0" collapsed="false">
      <c r="A356" s="36"/>
      <c r="B356" s="37" t="s">
        <v>24</v>
      </c>
      <c r="C356" s="38" t="s">
        <v>35</v>
      </c>
      <c r="D356" s="38" t="s">
        <v>56</v>
      </c>
      <c r="E356" s="38" t="s">
        <v>170</v>
      </c>
      <c r="F356" s="38" t="s">
        <v>303</v>
      </c>
      <c r="G356" s="38" t="s">
        <v>67</v>
      </c>
      <c r="H356" s="45" t="n">
        <f aca="false">I356/2</f>
        <v>3.25</v>
      </c>
      <c r="I356" s="45" t="n">
        <v>6.5</v>
      </c>
      <c r="J356" s="40"/>
      <c r="K356" s="36"/>
      <c r="L356" s="73"/>
      <c r="M356" s="74"/>
      <c r="R356" s="73"/>
      <c r="S356" s="73"/>
    </row>
    <row r="357" customFormat="false" ht="18.75" hidden="false" customHeight="true" outlineLevel="0" collapsed="false">
      <c r="A357" s="36"/>
      <c r="B357" s="37" t="s">
        <v>24</v>
      </c>
      <c r="C357" s="38" t="s">
        <v>35</v>
      </c>
      <c r="D357" s="38" t="s">
        <v>56</v>
      </c>
      <c r="E357" s="38" t="s">
        <v>170</v>
      </c>
      <c r="F357" s="38" t="s">
        <v>303</v>
      </c>
      <c r="G357" s="38" t="s">
        <v>179</v>
      </c>
      <c r="H357" s="45" t="n">
        <f aca="false">I357/2</f>
        <v>594</v>
      </c>
      <c r="I357" s="45" t="n">
        <f aca="false">1265.2-77.2</f>
        <v>1188</v>
      </c>
      <c r="J357" s="40"/>
      <c r="K357" s="36"/>
      <c r="L357" s="73"/>
      <c r="M357" s="74"/>
      <c r="R357" s="73"/>
      <c r="S357" s="73"/>
    </row>
    <row r="358" customFormat="false" ht="16.5" hidden="false" customHeight="false" outlineLevel="0" collapsed="false">
      <c r="A358" s="36"/>
      <c r="B358" s="37" t="s">
        <v>25</v>
      </c>
      <c r="C358" s="38"/>
      <c r="D358" s="38"/>
      <c r="E358" s="38"/>
      <c r="F358" s="38"/>
      <c r="G358" s="38"/>
      <c r="H358" s="42" t="n">
        <v>0</v>
      </c>
      <c r="I358" s="42" t="n">
        <v>0</v>
      </c>
      <c r="J358" s="40"/>
      <c r="K358" s="36"/>
      <c r="L358" s="73"/>
      <c r="M358" s="74"/>
      <c r="R358" s="73"/>
      <c r="S358" s="73"/>
    </row>
    <row r="359" customFormat="false" ht="16.5" hidden="false" customHeight="false" outlineLevel="0" collapsed="false">
      <c r="A359" s="36"/>
      <c r="B359" s="37" t="s">
        <v>26</v>
      </c>
      <c r="C359" s="38"/>
      <c r="D359" s="38"/>
      <c r="E359" s="38"/>
      <c r="F359" s="38"/>
      <c r="G359" s="38"/>
      <c r="H359" s="42" t="n">
        <v>0</v>
      </c>
      <c r="I359" s="42" t="n">
        <v>0</v>
      </c>
      <c r="J359" s="40"/>
      <c r="K359" s="36"/>
      <c r="L359" s="73"/>
      <c r="M359" s="74"/>
      <c r="R359" s="73"/>
      <c r="S359" s="73"/>
    </row>
    <row r="360" customFormat="false" ht="18" hidden="false" customHeight="true" outlineLevel="0" collapsed="false">
      <c r="A360" s="36"/>
      <c r="B360" s="37" t="s">
        <v>27</v>
      </c>
      <c r="C360" s="38"/>
      <c r="D360" s="38"/>
      <c r="E360" s="38"/>
      <c r="F360" s="38"/>
      <c r="G360" s="38"/>
      <c r="H360" s="42" t="n">
        <v>0</v>
      </c>
      <c r="I360" s="42" t="n">
        <v>0</v>
      </c>
      <c r="J360" s="40"/>
      <c r="K360" s="36"/>
      <c r="L360" s="73"/>
      <c r="M360" s="74"/>
      <c r="R360" s="73"/>
      <c r="S360" s="73"/>
    </row>
    <row r="361" customFormat="false" ht="18" hidden="false" customHeight="true" outlineLevel="0" collapsed="false">
      <c r="A361" s="36"/>
      <c r="B361" s="37" t="s">
        <v>28</v>
      </c>
      <c r="C361" s="38"/>
      <c r="D361" s="38"/>
      <c r="E361" s="38"/>
      <c r="F361" s="38"/>
      <c r="G361" s="38"/>
      <c r="H361" s="75" t="n">
        <v>0</v>
      </c>
      <c r="I361" s="75" t="n">
        <v>0</v>
      </c>
      <c r="J361" s="40"/>
      <c r="K361" s="36"/>
      <c r="L361" s="73"/>
      <c r="M361" s="74"/>
      <c r="R361" s="73"/>
      <c r="S361" s="73"/>
    </row>
    <row r="362" customFormat="false" ht="15" hidden="false" customHeight="true" outlineLevel="0" collapsed="false">
      <c r="A362" s="36" t="s">
        <v>304</v>
      </c>
      <c r="B362" s="37" t="s">
        <v>305</v>
      </c>
      <c r="C362" s="38"/>
      <c r="D362" s="38"/>
      <c r="E362" s="38"/>
      <c r="F362" s="38"/>
      <c r="G362" s="38"/>
      <c r="H362" s="77" t="n">
        <v>5</v>
      </c>
      <c r="I362" s="77" t="n">
        <v>5</v>
      </c>
      <c r="J362" s="40" t="s">
        <v>88</v>
      </c>
      <c r="K362" s="36" t="s">
        <v>306</v>
      </c>
      <c r="L362" s="73"/>
      <c r="M362" s="74"/>
      <c r="R362" s="73"/>
      <c r="S362" s="73"/>
    </row>
    <row r="363" customFormat="false" ht="16.5" hidden="false" customHeight="false" outlineLevel="0" collapsed="false">
      <c r="A363" s="36"/>
      <c r="B363" s="37" t="s">
        <v>21</v>
      </c>
      <c r="C363" s="38"/>
      <c r="D363" s="38"/>
      <c r="E363" s="38"/>
      <c r="F363" s="38"/>
      <c r="G363" s="38"/>
      <c r="H363" s="79" t="n">
        <v>1</v>
      </c>
      <c r="I363" s="79" t="n">
        <v>1</v>
      </c>
      <c r="J363" s="40"/>
      <c r="K363" s="36"/>
      <c r="L363" s="73"/>
      <c r="M363" s="74"/>
      <c r="R363" s="73"/>
      <c r="S363" s="73"/>
    </row>
    <row r="364" customFormat="false" ht="33" hidden="false" customHeight="false" outlineLevel="0" collapsed="false">
      <c r="A364" s="36"/>
      <c r="B364" s="37" t="s">
        <v>23</v>
      </c>
      <c r="C364" s="38"/>
      <c r="D364" s="38"/>
      <c r="E364" s="38"/>
      <c r="F364" s="38"/>
      <c r="G364" s="38"/>
      <c r="H364" s="42" t="n">
        <f aca="false">SUM(H365:H370)</f>
        <v>46.475</v>
      </c>
      <c r="I364" s="42" t="n">
        <f aca="false">SUM(I365:I370)</f>
        <v>92.95</v>
      </c>
      <c r="J364" s="40"/>
      <c r="K364" s="36"/>
      <c r="L364" s="73"/>
      <c r="M364" s="74"/>
      <c r="R364" s="73"/>
      <c r="S364" s="73"/>
    </row>
    <row r="365" customFormat="false" ht="18" hidden="false" customHeight="true" outlineLevel="0" collapsed="false">
      <c r="A365" s="36"/>
      <c r="B365" s="37" t="s">
        <v>24</v>
      </c>
      <c r="C365" s="38" t="s">
        <v>35</v>
      </c>
      <c r="D365" s="38" t="s">
        <v>56</v>
      </c>
      <c r="E365" s="38" t="s">
        <v>170</v>
      </c>
      <c r="F365" s="38" t="s">
        <v>307</v>
      </c>
      <c r="G365" s="38" t="s">
        <v>67</v>
      </c>
      <c r="H365" s="45" t="n">
        <f aca="false">I365/2</f>
        <v>0.275</v>
      </c>
      <c r="I365" s="42" t="n">
        <v>0.55</v>
      </c>
      <c r="J365" s="40"/>
      <c r="K365" s="36"/>
      <c r="L365" s="73"/>
      <c r="M365" s="74"/>
      <c r="R365" s="73"/>
      <c r="S365" s="73"/>
    </row>
    <row r="366" customFormat="false" ht="16.5" hidden="false" customHeight="false" outlineLevel="0" collapsed="false">
      <c r="A366" s="36"/>
      <c r="B366" s="37" t="s">
        <v>24</v>
      </c>
      <c r="C366" s="38" t="s">
        <v>35</v>
      </c>
      <c r="D366" s="38" t="s">
        <v>56</v>
      </c>
      <c r="E366" s="38" t="s">
        <v>170</v>
      </c>
      <c r="F366" s="38" t="s">
        <v>307</v>
      </c>
      <c r="G366" s="38" t="s">
        <v>179</v>
      </c>
      <c r="H366" s="45" t="n">
        <f aca="false">I366/2</f>
        <v>46.2</v>
      </c>
      <c r="I366" s="42" t="n">
        <v>92.4</v>
      </c>
      <c r="J366" s="40"/>
      <c r="K366" s="36"/>
      <c r="L366" s="73"/>
      <c r="M366" s="74"/>
      <c r="R366" s="73"/>
      <c r="S366" s="73"/>
    </row>
    <row r="367" customFormat="false" ht="16.5" hidden="false" customHeight="false" outlineLevel="0" collapsed="false">
      <c r="A367" s="36"/>
      <c r="B367" s="37" t="s">
        <v>25</v>
      </c>
      <c r="C367" s="38"/>
      <c r="D367" s="38"/>
      <c r="E367" s="38"/>
      <c r="F367" s="38"/>
      <c r="G367" s="38"/>
      <c r="H367" s="42" t="n">
        <v>0</v>
      </c>
      <c r="I367" s="42" t="n">
        <v>0</v>
      </c>
      <c r="J367" s="40"/>
      <c r="K367" s="36"/>
      <c r="L367" s="73"/>
      <c r="M367" s="74"/>
      <c r="R367" s="73"/>
      <c r="S367" s="73"/>
    </row>
    <row r="368" customFormat="false" ht="16.5" hidden="false" customHeight="false" outlineLevel="0" collapsed="false">
      <c r="A368" s="36"/>
      <c r="B368" s="37" t="s">
        <v>26</v>
      </c>
      <c r="C368" s="38"/>
      <c r="D368" s="38"/>
      <c r="E368" s="38"/>
      <c r="F368" s="38"/>
      <c r="G368" s="38"/>
      <c r="H368" s="42" t="n">
        <v>0</v>
      </c>
      <c r="I368" s="42" t="n">
        <v>0</v>
      </c>
      <c r="J368" s="40"/>
      <c r="K368" s="36"/>
      <c r="L368" s="73"/>
      <c r="M368" s="74"/>
      <c r="R368" s="73"/>
      <c r="S368" s="73"/>
    </row>
    <row r="369" customFormat="false" ht="18" hidden="false" customHeight="true" outlineLevel="0" collapsed="false">
      <c r="A369" s="36"/>
      <c r="B369" s="37" t="s">
        <v>27</v>
      </c>
      <c r="C369" s="38"/>
      <c r="D369" s="38"/>
      <c r="E369" s="38"/>
      <c r="F369" s="38"/>
      <c r="G369" s="38"/>
      <c r="H369" s="42" t="n">
        <v>0</v>
      </c>
      <c r="I369" s="42" t="n">
        <v>0</v>
      </c>
      <c r="J369" s="40"/>
      <c r="K369" s="36"/>
      <c r="L369" s="73"/>
      <c r="M369" s="74"/>
      <c r="R369" s="73"/>
      <c r="S369" s="73"/>
    </row>
    <row r="370" customFormat="false" ht="18" hidden="false" customHeight="true" outlineLevel="0" collapsed="false">
      <c r="A370" s="36"/>
      <c r="B370" s="37" t="s">
        <v>28</v>
      </c>
      <c r="C370" s="38"/>
      <c r="D370" s="38"/>
      <c r="E370" s="38"/>
      <c r="F370" s="38"/>
      <c r="G370" s="38"/>
      <c r="H370" s="75" t="n">
        <v>0</v>
      </c>
      <c r="I370" s="75" t="n">
        <v>0</v>
      </c>
      <c r="J370" s="40"/>
      <c r="K370" s="36"/>
      <c r="L370" s="73"/>
      <c r="M370" s="74"/>
      <c r="R370" s="73"/>
      <c r="S370" s="73"/>
    </row>
    <row r="371" customFormat="false" ht="18" hidden="false" customHeight="true" outlineLevel="0" collapsed="false">
      <c r="A371" s="36" t="s">
        <v>308</v>
      </c>
      <c r="B371" s="37" t="s">
        <v>168</v>
      </c>
      <c r="C371" s="46"/>
      <c r="D371" s="46"/>
      <c r="E371" s="46"/>
      <c r="F371" s="38"/>
      <c r="G371" s="46"/>
      <c r="H371" s="75" t="s">
        <v>34</v>
      </c>
      <c r="I371" s="75" t="s">
        <v>34</v>
      </c>
      <c r="J371" s="40" t="s">
        <v>88</v>
      </c>
      <c r="K371" s="36" t="s">
        <v>280</v>
      </c>
      <c r="L371" s="73"/>
      <c r="M371" s="74"/>
      <c r="R371" s="73"/>
      <c r="S371" s="73"/>
    </row>
    <row r="372" customFormat="false" ht="18" hidden="false" customHeight="true" outlineLevel="0" collapsed="false">
      <c r="A372" s="36"/>
      <c r="B372" s="37" t="s">
        <v>97</v>
      </c>
      <c r="C372" s="46"/>
      <c r="D372" s="46"/>
      <c r="E372" s="46"/>
      <c r="F372" s="38"/>
      <c r="G372" s="46"/>
      <c r="H372" s="46" t="s">
        <v>34</v>
      </c>
      <c r="I372" s="46" t="s">
        <v>34</v>
      </c>
      <c r="J372" s="40"/>
      <c r="K372" s="36"/>
      <c r="L372" s="73"/>
      <c r="M372" s="74"/>
      <c r="R372" s="73"/>
      <c r="S372" s="73"/>
    </row>
    <row r="373" customFormat="false" ht="18" hidden="false" customHeight="true" outlineLevel="0" collapsed="false">
      <c r="A373" s="36"/>
      <c r="B373" s="37" t="s">
        <v>23</v>
      </c>
      <c r="C373" s="46"/>
      <c r="D373" s="46"/>
      <c r="E373" s="46"/>
      <c r="F373" s="38"/>
      <c r="G373" s="46"/>
      <c r="H373" s="45" t="n">
        <f aca="false">SUM(H374:H379)</f>
        <v>22146.51</v>
      </c>
      <c r="I373" s="45" t="n">
        <f aca="false">SUM(I374:I379)</f>
        <v>44293.02</v>
      </c>
      <c r="J373" s="40"/>
      <c r="K373" s="36"/>
      <c r="L373" s="73"/>
      <c r="M373" s="74"/>
      <c r="R373" s="73"/>
      <c r="S373" s="73"/>
    </row>
    <row r="374" customFormat="false" ht="18" hidden="false" customHeight="true" outlineLevel="0" collapsed="false">
      <c r="A374" s="36"/>
      <c r="B374" s="37" t="s">
        <v>24</v>
      </c>
      <c r="C374" s="38" t="s">
        <v>35</v>
      </c>
      <c r="D374" s="46" t="n">
        <v>10</v>
      </c>
      <c r="E374" s="38" t="s">
        <v>170</v>
      </c>
      <c r="F374" s="38" t="s">
        <v>309</v>
      </c>
      <c r="G374" s="46" t="n">
        <v>240</v>
      </c>
      <c r="H374" s="45" t="n">
        <f aca="false">I374/2</f>
        <v>158.07</v>
      </c>
      <c r="I374" s="45" t="n">
        <v>316.14</v>
      </c>
      <c r="J374" s="40"/>
      <c r="K374" s="36"/>
      <c r="L374" s="73"/>
      <c r="M374" s="74"/>
      <c r="R374" s="73"/>
      <c r="S374" s="73"/>
    </row>
    <row r="375" customFormat="false" ht="25.5" hidden="false" customHeight="true" outlineLevel="0" collapsed="false">
      <c r="A375" s="36"/>
      <c r="B375" s="37" t="s">
        <v>24</v>
      </c>
      <c r="C375" s="38" t="s">
        <v>35</v>
      </c>
      <c r="D375" s="46" t="n">
        <v>10</v>
      </c>
      <c r="E375" s="38" t="s">
        <v>170</v>
      </c>
      <c r="F375" s="38" t="s">
        <v>309</v>
      </c>
      <c r="G375" s="46" t="n">
        <v>310</v>
      </c>
      <c r="H375" s="45" t="n">
        <f aca="false">I375/2</f>
        <v>21988.44</v>
      </c>
      <c r="I375" s="45" t="n">
        <v>43976.88</v>
      </c>
      <c r="J375" s="40"/>
      <c r="K375" s="36"/>
      <c r="L375" s="73"/>
      <c r="M375" s="74"/>
      <c r="R375" s="73"/>
      <c r="S375" s="73"/>
    </row>
    <row r="376" customFormat="false" ht="16.5" hidden="false" customHeight="false" outlineLevel="0" collapsed="false">
      <c r="A376" s="36"/>
      <c r="B376" s="37" t="s">
        <v>25</v>
      </c>
      <c r="C376" s="38"/>
      <c r="D376" s="38"/>
      <c r="E376" s="38"/>
      <c r="F376" s="38"/>
      <c r="G376" s="38"/>
      <c r="H376" s="42" t="n">
        <v>0</v>
      </c>
      <c r="I376" s="42" t="n">
        <v>0</v>
      </c>
      <c r="J376" s="40"/>
      <c r="K376" s="36"/>
      <c r="L376" s="73"/>
      <c r="M376" s="74"/>
      <c r="R376" s="73"/>
      <c r="S376" s="73"/>
    </row>
    <row r="377" customFormat="false" ht="16.5" hidden="false" customHeight="false" outlineLevel="0" collapsed="false">
      <c r="A377" s="36"/>
      <c r="B377" s="37" t="s">
        <v>26</v>
      </c>
      <c r="C377" s="38"/>
      <c r="D377" s="38"/>
      <c r="E377" s="38"/>
      <c r="F377" s="38"/>
      <c r="G377" s="38"/>
      <c r="H377" s="42" t="n">
        <v>0</v>
      </c>
      <c r="I377" s="42" t="n">
        <v>0</v>
      </c>
      <c r="J377" s="40"/>
      <c r="K377" s="36"/>
      <c r="L377" s="73"/>
      <c r="M377" s="74"/>
      <c r="R377" s="73"/>
      <c r="S377" s="73"/>
    </row>
    <row r="378" customFormat="false" ht="18" hidden="false" customHeight="true" outlineLevel="0" collapsed="false">
      <c r="A378" s="36"/>
      <c r="B378" s="37" t="s">
        <v>27</v>
      </c>
      <c r="C378" s="38"/>
      <c r="D378" s="38"/>
      <c r="E378" s="38"/>
      <c r="F378" s="38"/>
      <c r="G378" s="38"/>
      <c r="H378" s="42" t="n">
        <v>0</v>
      </c>
      <c r="I378" s="42" t="n">
        <v>0</v>
      </c>
      <c r="J378" s="40"/>
      <c r="K378" s="36"/>
      <c r="L378" s="73"/>
      <c r="M378" s="74"/>
      <c r="R378" s="73"/>
      <c r="S378" s="73"/>
    </row>
    <row r="379" customFormat="false" ht="18" hidden="false" customHeight="true" outlineLevel="0" collapsed="false">
      <c r="A379" s="36"/>
      <c r="B379" s="37" t="s">
        <v>28</v>
      </c>
      <c r="C379" s="38"/>
      <c r="D379" s="38"/>
      <c r="E379" s="38"/>
      <c r="F379" s="38"/>
      <c r="G379" s="38"/>
      <c r="H379" s="75" t="n">
        <v>0</v>
      </c>
      <c r="I379" s="75" t="n">
        <v>0</v>
      </c>
      <c r="J379" s="40"/>
      <c r="K379" s="36"/>
      <c r="L379" s="73"/>
      <c r="M379" s="74"/>
      <c r="R379" s="73"/>
      <c r="S379" s="73"/>
    </row>
    <row r="380" customFormat="false" ht="18.75" hidden="false" customHeight="true" outlineLevel="0" collapsed="false">
      <c r="A380" s="36" t="s">
        <v>310</v>
      </c>
      <c r="B380" s="37" t="s">
        <v>168</v>
      </c>
      <c r="C380" s="46"/>
      <c r="D380" s="46"/>
      <c r="E380" s="46"/>
      <c r="F380" s="38"/>
      <c r="G380" s="46"/>
      <c r="H380" s="75" t="s">
        <v>34</v>
      </c>
      <c r="I380" s="75" t="s">
        <v>34</v>
      </c>
      <c r="J380" s="40" t="s">
        <v>88</v>
      </c>
      <c r="K380" s="36" t="s">
        <v>280</v>
      </c>
      <c r="L380" s="73"/>
      <c r="M380" s="74"/>
      <c r="R380" s="73"/>
      <c r="S380" s="73"/>
    </row>
    <row r="381" customFormat="false" ht="18.75" hidden="false" customHeight="true" outlineLevel="0" collapsed="false">
      <c r="A381" s="36"/>
      <c r="B381" s="37" t="s">
        <v>97</v>
      </c>
      <c r="C381" s="46"/>
      <c r="D381" s="46"/>
      <c r="E381" s="46"/>
      <c r="F381" s="38"/>
      <c r="G381" s="46"/>
      <c r="H381" s="46" t="s">
        <v>34</v>
      </c>
      <c r="I381" s="46" t="s">
        <v>34</v>
      </c>
      <c r="J381" s="40"/>
      <c r="K381" s="36"/>
      <c r="L381" s="73"/>
      <c r="M381" s="74"/>
      <c r="R381" s="73"/>
      <c r="S381" s="73"/>
    </row>
    <row r="382" customFormat="false" ht="18.75" hidden="false" customHeight="true" outlineLevel="0" collapsed="false">
      <c r="A382" s="36"/>
      <c r="B382" s="37" t="s">
        <v>23</v>
      </c>
      <c r="C382" s="46"/>
      <c r="D382" s="46"/>
      <c r="E382" s="46"/>
      <c r="F382" s="38"/>
      <c r="G382" s="46"/>
      <c r="H382" s="45" t="n">
        <f aca="false">SUM(H383:H387)</f>
        <v>6724.7</v>
      </c>
      <c r="I382" s="45" t="n">
        <f aca="false">SUM(I383:I388)</f>
        <v>13449.4</v>
      </c>
      <c r="J382" s="40"/>
      <c r="K382" s="36"/>
      <c r="L382" s="73"/>
      <c r="M382" s="74"/>
      <c r="R382" s="73"/>
      <c r="S382" s="73"/>
    </row>
    <row r="383" customFormat="false" ht="18.75" hidden="false" customHeight="true" outlineLevel="0" collapsed="false">
      <c r="A383" s="36"/>
      <c r="B383" s="37" t="s">
        <v>24</v>
      </c>
      <c r="C383" s="38" t="s">
        <v>35</v>
      </c>
      <c r="D383" s="46" t="n">
        <v>10</v>
      </c>
      <c r="E383" s="38" t="s">
        <v>170</v>
      </c>
      <c r="F383" s="38" t="s">
        <v>311</v>
      </c>
      <c r="G383" s="46" t="n">
        <v>240</v>
      </c>
      <c r="H383" s="45" t="n">
        <f aca="false">I383/2</f>
        <v>49.7</v>
      </c>
      <c r="I383" s="45" t="n">
        <v>99.4</v>
      </c>
      <c r="J383" s="40"/>
      <c r="K383" s="36"/>
      <c r="L383" s="73"/>
      <c r="M383" s="74"/>
      <c r="R383" s="73"/>
      <c r="S383" s="73"/>
    </row>
    <row r="384" customFormat="false" ht="18.75" hidden="false" customHeight="true" outlineLevel="0" collapsed="false">
      <c r="A384" s="36"/>
      <c r="B384" s="37" t="s">
        <v>24</v>
      </c>
      <c r="C384" s="38" t="s">
        <v>35</v>
      </c>
      <c r="D384" s="46" t="n">
        <v>10</v>
      </c>
      <c r="E384" s="38" t="s">
        <v>170</v>
      </c>
      <c r="F384" s="38" t="s">
        <v>311</v>
      </c>
      <c r="G384" s="46" t="n">
        <v>310</v>
      </c>
      <c r="H384" s="45" t="n">
        <f aca="false">I384/2</f>
        <v>6675</v>
      </c>
      <c r="I384" s="45" t="n">
        <v>13350</v>
      </c>
      <c r="J384" s="40"/>
      <c r="K384" s="36"/>
      <c r="L384" s="73"/>
      <c r="M384" s="74"/>
      <c r="R384" s="73"/>
      <c r="S384" s="73"/>
    </row>
    <row r="385" customFormat="false" ht="18.75" hidden="false" customHeight="true" outlineLevel="0" collapsed="false">
      <c r="A385" s="36"/>
      <c r="B385" s="37" t="s">
        <v>25</v>
      </c>
      <c r="C385" s="38"/>
      <c r="D385" s="38"/>
      <c r="E385" s="38"/>
      <c r="F385" s="38"/>
      <c r="G385" s="38"/>
      <c r="H385" s="42" t="n">
        <v>0</v>
      </c>
      <c r="I385" s="42" t="n">
        <v>0</v>
      </c>
      <c r="J385" s="40"/>
      <c r="K385" s="36"/>
      <c r="L385" s="73"/>
      <c r="M385" s="74"/>
      <c r="R385" s="73"/>
      <c r="S385" s="73"/>
    </row>
    <row r="386" customFormat="false" ht="18.75" hidden="false" customHeight="true" outlineLevel="0" collapsed="false">
      <c r="A386" s="36"/>
      <c r="B386" s="37" t="s">
        <v>26</v>
      </c>
      <c r="C386" s="38"/>
      <c r="D386" s="38"/>
      <c r="E386" s="38"/>
      <c r="F386" s="38"/>
      <c r="G386" s="38"/>
      <c r="H386" s="42" t="n">
        <v>0</v>
      </c>
      <c r="I386" s="42" t="n">
        <v>0</v>
      </c>
      <c r="J386" s="40"/>
      <c r="K386" s="36"/>
      <c r="L386" s="73"/>
      <c r="M386" s="74"/>
      <c r="R386" s="73"/>
      <c r="S386" s="73"/>
    </row>
    <row r="387" customFormat="false" ht="18.75" hidden="false" customHeight="true" outlineLevel="0" collapsed="false">
      <c r="A387" s="36"/>
      <c r="B387" s="37" t="s">
        <v>27</v>
      </c>
      <c r="C387" s="38"/>
      <c r="D387" s="38"/>
      <c r="E387" s="38"/>
      <c r="F387" s="38"/>
      <c r="G387" s="38"/>
      <c r="H387" s="42" t="n">
        <v>0</v>
      </c>
      <c r="I387" s="42" t="n">
        <v>0</v>
      </c>
      <c r="J387" s="40"/>
      <c r="K387" s="36"/>
      <c r="L387" s="73"/>
      <c r="M387" s="74"/>
      <c r="R387" s="73"/>
      <c r="S387" s="73"/>
    </row>
    <row r="388" customFormat="false" ht="40.5" hidden="false" customHeight="true" outlineLevel="0" collapsed="false">
      <c r="A388" s="36"/>
      <c r="B388" s="37" t="s">
        <v>28</v>
      </c>
      <c r="C388" s="38"/>
      <c r="D388" s="38"/>
      <c r="E388" s="38"/>
      <c r="F388" s="38"/>
      <c r="G388" s="38"/>
      <c r="H388" s="75" t="n">
        <v>0</v>
      </c>
      <c r="I388" s="75" t="n">
        <v>0</v>
      </c>
      <c r="J388" s="40"/>
      <c r="K388" s="36"/>
      <c r="L388" s="73"/>
      <c r="M388" s="74"/>
      <c r="R388" s="73"/>
      <c r="S388" s="73"/>
    </row>
    <row r="389" customFormat="false" ht="18" hidden="false" customHeight="true" outlineLevel="0" collapsed="false">
      <c r="A389" s="36" t="s">
        <v>312</v>
      </c>
      <c r="B389" s="37" t="s">
        <v>168</v>
      </c>
      <c r="C389" s="46"/>
      <c r="D389" s="46"/>
      <c r="E389" s="46"/>
      <c r="F389" s="38"/>
      <c r="G389" s="46"/>
      <c r="H389" s="75" t="s">
        <v>34</v>
      </c>
      <c r="I389" s="75" t="s">
        <v>34</v>
      </c>
      <c r="J389" s="40" t="s">
        <v>88</v>
      </c>
      <c r="K389" s="36" t="s">
        <v>280</v>
      </c>
      <c r="L389" s="73"/>
      <c r="M389" s="74"/>
      <c r="R389" s="73"/>
      <c r="S389" s="73"/>
    </row>
    <row r="390" customFormat="false" ht="18" hidden="false" customHeight="true" outlineLevel="0" collapsed="false">
      <c r="A390" s="36"/>
      <c r="B390" s="37" t="s">
        <v>97</v>
      </c>
      <c r="C390" s="46"/>
      <c r="D390" s="46"/>
      <c r="E390" s="46"/>
      <c r="F390" s="38"/>
      <c r="G390" s="46"/>
      <c r="H390" s="46" t="s">
        <v>34</v>
      </c>
      <c r="I390" s="46" t="s">
        <v>34</v>
      </c>
      <c r="J390" s="40"/>
      <c r="K390" s="36"/>
      <c r="L390" s="73"/>
      <c r="M390" s="74"/>
      <c r="R390" s="73"/>
      <c r="S390" s="73"/>
    </row>
    <row r="391" customFormat="false" ht="28.5" hidden="false" customHeight="true" outlineLevel="0" collapsed="false">
      <c r="A391" s="36"/>
      <c r="B391" s="37" t="s">
        <v>23</v>
      </c>
      <c r="C391" s="46"/>
      <c r="D391" s="46"/>
      <c r="E391" s="46"/>
      <c r="F391" s="38"/>
      <c r="G391" s="46"/>
      <c r="H391" s="45" t="n">
        <f aca="false">SUM(H392:H397)</f>
        <v>60697.69</v>
      </c>
      <c r="I391" s="45" t="n">
        <f aca="false">SUM(I392:I397)</f>
        <v>121395.38</v>
      </c>
      <c r="J391" s="40"/>
      <c r="K391" s="36"/>
      <c r="L391" s="73"/>
      <c r="M391" s="74"/>
      <c r="R391" s="73"/>
      <c r="S391" s="73"/>
    </row>
    <row r="392" customFormat="false" ht="18" hidden="false" customHeight="true" outlineLevel="0" collapsed="false">
      <c r="A392" s="36"/>
      <c r="B392" s="37" t="s">
        <v>24</v>
      </c>
      <c r="C392" s="38" t="s">
        <v>35</v>
      </c>
      <c r="D392" s="46" t="n">
        <v>10</v>
      </c>
      <c r="E392" s="38" t="s">
        <v>170</v>
      </c>
      <c r="F392" s="38" t="s">
        <v>313</v>
      </c>
      <c r="G392" s="46" t="n">
        <v>240</v>
      </c>
      <c r="H392" s="45" t="n">
        <f aca="false">I392/2</f>
        <v>304.335</v>
      </c>
      <c r="I392" s="45" t="n">
        <f aca="false">608.67</f>
        <v>608.67</v>
      </c>
      <c r="J392" s="40"/>
      <c r="K392" s="36"/>
      <c r="L392" s="73"/>
      <c r="M392" s="74"/>
      <c r="R392" s="73"/>
      <c r="S392" s="73"/>
    </row>
    <row r="393" customFormat="false" ht="18" hidden="false" customHeight="true" outlineLevel="0" collapsed="false">
      <c r="A393" s="36"/>
      <c r="B393" s="37" t="s">
        <v>24</v>
      </c>
      <c r="C393" s="38" t="s">
        <v>35</v>
      </c>
      <c r="D393" s="46" t="n">
        <v>10</v>
      </c>
      <c r="E393" s="38" t="s">
        <v>170</v>
      </c>
      <c r="F393" s="38" t="s">
        <v>313</v>
      </c>
      <c r="G393" s="46" t="n">
        <v>320</v>
      </c>
      <c r="H393" s="45" t="n">
        <f aca="false">I393/2</f>
        <v>60393.355</v>
      </c>
      <c r="I393" s="45" t="n">
        <f aca="false">126752-5965.29</f>
        <v>120786.71</v>
      </c>
      <c r="J393" s="40"/>
      <c r="K393" s="36"/>
      <c r="L393" s="73"/>
      <c r="M393" s="74"/>
      <c r="R393" s="73"/>
      <c r="S393" s="73"/>
    </row>
    <row r="394" customFormat="false" ht="16.5" hidden="false" customHeight="false" outlineLevel="0" collapsed="false">
      <c r="A394" s="36"/>
      <c r="B394" s="37" t="s">
        <v>25</v>
      </c>
      <c r="C394" s="38"/>
      <c r="D394" s="38"/>
      <c r="E394" s="38"/>
      <c r="F394" s="38"/>
      <c r="G394" s="38"/>
      <c r="H394" s="42" t="n">
        <v>0</v>
      </c>
      <c r="I394" s="42" t="n">
        <v>0</v>
      </c>
      <c r="J394" s="40"/>
      <c r="K394" s="36"/>
      <c r="L394" s="73"/>
      <c r="M394" s="74"/>
      <c r="R394" s="73"/>
      <c r="S394" s="73"/>
    </row>
    <row r="395" customFormat="false" ht="16.5" hidden="false" customHeight="false" outlineLevel="0" collapsed="false">
      <c r="A395" s="36"/>
      <c r="B395" s="37" t="s">
        <v>26</v>
      </c>
      <c r="C395" s="38"/>
      <c r="D395" s="38"/>
      <c r="E395" s="38"/>
      <c r="F395" s="38"/>
      <c r="G395" s="38"/>
      <c r="H395" s="42" t="n">
        <v>0</v>
      </c>
      <c r="I395" s="42" t="n">
        <v>0</v>
      </c>
      <c r="J395" s="40"/>
      <c r="K395" s="36"/>
      <c r="L395" s="73"/>
      <c r="M395" s="74"/>
      <c r="R395" s="73"/>
      <c r="S395" s="73"/>
    </row>
    <row r="396" customFormat="false" ht="18" hidden="false" customHeight="true" outlineLevel="0" collapsed="false">
      <c r="A396" s="36"/>
      <c r="B396" s="37" t="s">
        <v>27</v>
      </c>
      <c r="C396" s="38"/>
      <c r="D396" s="38"/>
      <c r="E396" s="38"/>
      <c r="F396" s="38"/>
      <c r="G396" s="38"/>
      <c r="H396" s="42" t="n">
        <v>0</v>
      </c>
      <c r="I396" s="42" t="n">
        <v>0</v>
      </c>
      <c r="J396" s="40"/>
      <c r="K396" s="36"/>
      <c r="L396" s="73"/>
      <c r="M396" s="74"/>
      <c r="R396" s="73"/>
      <c r="S396" s="73"/>
    </row>
    <row r="397" customFormat="false" ht="18" hidden="false" customHeight="true" outlineLevel="0" collapsed="false">
      <c r="A397" s="36"/>
      <c r="B397" s="37" t="s">
        <v>28</v>
      </c>
      <c r="C397" s="38"/>
      <c r="D397" s="38"/>
      <c r="E397" s="38"/>
      <c r="F397" s="38"/>
      <c r="G397" s="38"/>
      <c r="H397" s="75" t="n">
        <v>0</v>
      </c>
      <c r="I397" s="75" t="n">
        <v>0</v>
      </c>
      <c r="J397" s="40"/>
      <c r="K397" s="36"/>
      <c r="L397" s="73"/>
      <c r="M397" s="74"/>
      <c r="R397" s="73"/>
      <c r="S397" s="73"/>
    </row>
    <row r="398" customFormat="false" ht="23.25" hidden="false" customHeight="true" outlineLevel="0" collapsed="false">
      <c r="A398" s="36" t="s">
        <v>314</v>
      </c>
      <c r="B398" s="37" t="s">
        <v>315</v>
      </c>
      <c r="C398" s="46"/>
      <c r="D398" s="46"/>
      <c r="E398" s="46"/>
      <c r="F398" s="38"/>
      <c r="G398" s="46"/>
      <c r="H398" s="75" t="s">
        <v>34</v>
      </c>
      <c r="I398" s="75" t="s">
        <v>34</v>
      </c>
      <c r="J398" s="40" t="s">
        <v>88</v>
      </c>
      <c r="K398" s="36" t="s">
        <v>280</v>
      </c>
      <c r="L398" s="73"/>
      <c r="M398" s="74"/>
      <c r="R398" s="73"/>
      <c r="S398" s="73"/>
    </row>
    <row r="399" customFormat="false" ht="21" hidden="false" customHeight="true" outlineLevel="0" collapsed="false">
      <c r="A399" s="36"/>
      <c r="B399" s="37" t="s">
        <v>97</v>
      </c>
      <c r="C399" s="46"/>
      <c r="D399" s="46"/>
      <c r="E399" s="46"/>
      <c r="F399" s="38"/>
      <c r="G399" s="46"/>
      <c r="H399" s="46" t="s">
        <v>34</v>
      </c>
      <c r="I399" s="46" t="s">
        <v>34</v>
      </c>
      <c r="J399" s="40"/>
      <c r="K399" s="36"/>
      <c r="L399" s="73"/>
      <c r="M399" s="74"/>
      <c r="R399" s="73"/>
      <c r="S399" s="73"/>
    </row>
    <row r="400" customFormat="false" ht="34.5" hidden="false" customHeight="true" outlineLevel="0" collapsed="false">
      <c r="A400" s="36"/>
      <c r="B400" s="37" t="s">
        <v>23</v>
      </c>
      <c r="C400" s="46"/>
      <c r="D400" s="46"/>
      <c r="E400" s="46"/>
      <c r="F400" s="38"/>
      <c r="G400" s="46"/>
      <c r="H400" s="45" t="n">
        <f aca="false">SUM(H401:H406)</f>
        <v>132563.02</v>
      </c>
      <c r="I400" s="45" t="n">
        <f aca="false">SUM(I401:I406)</f>
        <v>236308.01</v>
      </c>
      <c r="J400" s="40"/>
      <c r="K400" s="36"/>
      <c r="L400" s="73"/>
      <c r="M400" s="74"/>
      <c r="R400" s="73"/>
      <c r="S400" s="73"/>
    </row>
    <row r="401" customFormat="false" ht="34.5" hidden="false" customHeight="true" outlineLevel="0" collapsed="false">
      <c r="A401" s="36"/>
      <c r="B401" s="37" t="s">
        <v>24</v>
      </c>
      <c r="C401" s="38" t="s">
        <v>35</v>
      </c>
      <c r="D401" s="46" t="n">
        <v>10</v>
      </c>
      <c r="E401" s="38" t="s">
        <v>170</v>
      </c>
      <c r="F401" s="44" t="s">
        <v>316</v>
      </c>
      <c r="G401" s="43" t="n">
        <v>240</v>
      </c>
      <c r="H401" s="45" t="n">
        <v>659.52</v>
      </c>
      <c r="I401" s="45" t="n">
        <v>1175.66</v>
      </c>
      <c r="J401" s="40"/>
      <c r="K401" s="36"/>
      <c r="L401" s="73"/>
      <c r="M401" s="74"/>
      <c r="R401" s="73"/>
      <c r="S401" s="73"/>
    </row>
    <row r="402" customFormat="false" ht="34.5" hidden="false" customHeight="true" outlineLevel="0" collapsed="false">
      <c r="A402" s="36"/>
      <c r="B402" s="37" t="s">
        <v>24</v>
      </c>
      <c r="C402" s="38" t="s">
        <v>35</v>
      </c>
      <c r="D402" s="46" t="n">
        <v>10</v>
      </c>
      <c r="E402" s="38" t="s">
        <v>170</v>
      </c>
      <c r="F402" s="44" t="s">
        <v>316</v>
      </c>
      <c r="G402" s="43" t="n">
        <v>310</v>
      </c>
      <c r="H402" s="45" t="n">
        <v>131903.5</v>
      </c>
      <c r="I402" s="45" t="n">
        <v>235132.35</v>
      </c>
      <c r="J402" s="40"/>
      <c r="K402" s="36"/>
      <c r="L402" s="73"/>
      <c r="M402" s="74"/>
      <c r="R402" s="73"/>
      <c r="S402" s="73"/>
    </row>
    <row r="403" customFormat="false" ht="34.5" hidden="false" customHeight="true" outlineLevel="0" collapsed="false">
      <c r="A403" s="36"/>
      <c r="B403" s="37" t="s">
        <v>25</v>
      </c>
      <c r="C403" s="38"/>
      <c r="D403" s="46"/>
      <c r="E403" s="38"/>
      <c r="F403" s="44"/>
      <c r="G403" s="43"/>
      <c r="H403" s="42" t="n">
        <f aca="false">ROUND(($G403/4),2)</f>
        <v>0</v>
      </c>
      <c r="I403" s="42" t="n">
        <v>0</v>
      </c>
      <c r="J403" s="40"/>
      <c r="K403" s="36"/>
      <c r="L403" s="73"/>
      <c r="M403" s="74"/>
      <c r="R403" s="73"/>
      <c r="S403" s="73"/>
    </row>
    <row r="404" customFormat="false" ht="18" hidden="false" customHeight="true" outlineLevel="0" collapsed="false">
      <c r="A404" s="36"/>
      <c r="B404" s="37" t="s">
        <v>26</v>
      </c>
      <c r="C404" s="38"/>
      <c r="D404" s="38"/>
      <c r="E404" s="38"/>
      <c r="F404" s="38"/>
      <c r="G404" s="38"/>
      <c r="H404" s="42" t="n">
        <v>0</v>
      </c>
      <c r="I404" s="42" t="n">
        <v>0</v>
      </c>
      <c r="J404" s="40"/>
      <c r="K404" s="36"/>
      <c r="L404" s="73"/>
      <c r="M404" s="74"/>
      <c r="R404" s="73"/>
      <c r="S404" s="73"/>
    </row>
    <row r="405" customFormat="false" ht="18" hidden="false" customHeight="true" outlineLevel="0" collapsed="false">
      <c r="A405" s="36"/>
      <c r="B405" s="37" t="s">
        <v>27</v>
      </c>
      <c r="C405" s="38"/>
      <c r="D405" s="38"/>
      <c r="E405" s="38"/>
      <c r="F405" s="38"/>
      <c r="G405" s="38"/>
      <c r="H405" s="42" t="n">
        <v>0</v>
      </c>
      <c r="I405" s="42" t="n">
        <v>0</v>
      </c>
      <c r="J405" s="40"/>
      <c r="K405" s="36"/>
      <c r="L405" s="73"/>
      <c r="M405" s="74"/>
      <c r="R405" s="73"/>
      <c r="S405" s="73"/>
    </row>
    <row r="406" customFormat="false" ht="18" hidden="false" customHeight="true" outlineLevel="0" collapsed="false">
      <c r="A406" s="36"/>
      <c r="B406" s="37" t="s">
        <v>28</v>
      </c>
      <c r="C406" s="38"/>
      <c r="D406" s="38"/>
      <c r="E406" s="38"/>
      <c r="F406" s="38"/>
      <c r="G406" s="38"/>
      <c r="H406" s="75" t="n">
        <v>0</v>
      </c>
      <c r="I406" s="75" t="n">
        <v>0</v>
      </c>
      <c r="J406" s="40"/>
      <c r="K406" s="36"/>
      <c r="L406" s="73"/>
      <c r="M406" s="74"/>
      <c r="R406" s="73"/>
      <c r="S406" s="73"/>
    </row>
    <row r="407" customFormat="false" ht="24.75" hidden="false" customHeight="true" outlineLevel="0" collapsed="false">
      <c r="A407" s="36" t="s">
        <v>317</v>
      </c>
      <c r="B407" s="37" t="s">
        <v>318</v>
      </c>
      <c r="C407" s="38"/>
      <c r="D407" s="38"/>
      <c r="E407" s="38"/>
      <c r="F407" s="38"/>
      <c r="G407" s="38"/>
      <c r="H407" s="82" t="n">
        <f aca="false">I407/2</f>
        <v>16352</v>
      </c>
      <c r="I407" s="82" t="n">
        <v>32704</v>
      </c>
      <c r="J407" s="40" t="s">
        <v>88</v>
      </c>
      <c r="K407" s="36" t="s">
        <v>280</v>
      </c>
      <c r="L407" s="73"/>
      <c r="M407" s="74"/>
      <c r="R407" s="73"/>
      <c r="S407" s="73"/>
    </row>
    <row r="408" customFormat="false" ht="16.5" hidden="false" customHeight="false" outlineLevel="0" collapsed="false">
      <c r="A408" s="36"/>
      <c r="B408" s="37" t="s">
        <v>97</v>
      </c>
      <c r="C408" s="38"/>
      <c r="D408" s="38"/>
      <c r="E408" s="38"/>
      <c r="F408" s="38"/>
      <c r="G408" s="38"/>
      <c r="H408" s="46" t="s">
        <v>34</v>
      </c>
      <c r="I408" s="46" t="s">
        <v>34</v>
      </c>
      <c r="J408" s="40"/>
      <c r="K408" s="36"/>
      <c r="L408" s="73"/>
      <c r="M408" s="74"/>
      <c r="R408" s="73"/>
      <c r="S408" s="73"/>
    </row>
    <row r="409" customFormat="false" ht="33" hidden="false" customHeight="false" outlineLevel="0" collapsed="false">
      <c r="A409" s="36"/>
      <c r="B409" s="37" t="s">
        <v>23</v>
      </c>
      <c r="C409" s="38"/>
      <c r="D409" s="38"/>
      <c r="E409" s="38"/>
      <c r="F409" s="38"/>
      <c r="G409" s="38"/>
      <c r="H409" s="45" t="n">
        <f aca="false">SUM(H410:H415)</f>
        <v>2546142.85</v>
      </c>
      <c r="I409" s="45" t="n">
        <f aca="false">SUM(I410:I415)</f>
        <v>5092285.7</v>
      </c>
      <c r="J409" s="40"/>
      <c r="K409" s="36"/>
      <c r="L409" s="73"/>
      <c r="M409" s="74"/>
      <c r="R409" s="73"/>
      <c r="S409" s="73"/>
    </row>
    <row r="410" customFormat="false" ht="27.75" hidden="false" customHeight="true" outlineLevel="0" collapsed="false">
      <c r="A410" s="36"/>
      <c r="B410" s="37" t="s">
        <v>24</v>
      </c>
      <c r="C410" s="38" t="s">
        <v>35</v>
      </c>
      <c r="D410" s="38" t="s">
        <v>56</v>
      </c>
      <c r="E410" s="38" t="s">
        <v>170</v>
      </c>
      <c r="F410" s="38" t="s">
        <v>319</v>
      </c>
      <c r="G410" s="38" t="s">
        <v>179</v>
      </c>
      <c r="H410" s="45" t="n">
        <f aca="false">I410/2</f>
        <v>555375.25</v>
      </c>
      <c r="I410" s="45" t="n">
        <f aca="false">2360599-1249848.5</f>
        <v>1110750.5</v>
      </c>
      <c r="J410" s="40"/>
      <c r="K410" s="36"/>
      <c r="L410" s="73"/>
      <c r="M410" s="74"/>
      <c r="R410" s="73"/>
      <c r="S410" s="73"/>
    </row>
    <row r="411" customFormat="false" ht="29.25" hidden="false" customHeight="true" outlineLevel="0" collapsed="false">
      <c r="A411" s="36"/>
      <c r="B411" s="37" t="s">
        <v>24</v>
      </c>
      <c r="C411" s="38" t="s">
        <v>35</v>
      </c>
      <c r="D411" s="38" t="s">
        <v>56</v>
      </c>
      <c r="E411" s="38" t="s">
        <v>170</v>
      </c>
      <c r="F411" s="38" t="s">
        <v>320</v>
      </c>
      <c r="G411" s="38" t="s">
        <v>67</v>
      </c>
      <c r="H411" s="45" t="n">
        <f aca="false">I411/2</f>
        <v>21710</v>
      </c>
      <c r="I411" s="45" t="n">
        <f aca="false">84981.5-41561.5</f>
        <v>43420</v>
      </c>
      <c r="J411" s="40"/>
      <c r="K411" s="36"/>
      <c r="L411" s="73"/>
      <c r="M411" s="74"/>
      <c r="R411" s="73"/>
      <c r="S411" s="73"/>
    </row>
    <row r="412" customFormat="false" ht="29.25" hidden="false" customHeight="true" outlineLevel="0" collapsed="false">
      <c r="A412" s="36"/>
      <c r="B412" s="37" t="s">
        <v>25</v>
      </c>
      <c r="C412" s="38" t="s">
        <v>35</v>
      </c>
      <c r="D412" s="38" t="s">
        <v>56</v>
      </c>
      <c r="E412" s="38" t="s">
        <v>170</v>
      </c>
      <c r="F412" s="38" t="s">
        <v>319</v>
      </c>
      <c r="G412" s="38" t="s">
        <v>179</v>
      </c>
      <c r="H412" s="45" t="n">
        <f aca="false">I412/2</f>
        <v>1969057.6</v>
      </c>
      <c r="I412" s="45" t="n">
        <f aca="false">3938146.3-31.1</f>
        <v>3938115.2</v>
      </c>
      <c r="J412" s="40"/>
      <c r="K412" s="36"/>
      <c r="L412" s="73"/>
      <c r="M412" s="74"/>
      <c r="R412" s="73"/>
      <c r="S412" s="73"/>
    </row>
    <row r="413" customFormat="false" ht="27" hidden="false" customHeight="true" outlineLevel="0" collapsed="false">
      <c r="A413" s="36"/>
      <c r="B413" s="37" t="s">
        <v>26</v>
      </c>
      <c r="C413" s="38"/>
      <c r="D413" s="38"/>
      <c r="E413" s="38"/>
      <c r="F413" s="38"/>
      <c r="G413" s="38"/>
      <c r="H413" s="42" t="n">
        <v>0</v>
      </c>
      <c r="I413" s="42" t="n">
        <v>0</v>
      </c>
      <c r="J413" s="40"/>
      <c r="K413" s="36"/>
      <c r="L413" s="73"/>
      <c r="M413" s="74"/>
      <c r="R413" s="73"/>
      <c r="S413" s="73"/>
    </row>
    <row r="414" customFormat="false" ht="27.75" hidden="false" customHeight="true" outlineLevel="0" collapsed="false">
      <c r="A414" s="36"/>
      <c r="B414" s="37" t="s">
        <v>27</v>
      </c>
      <c r="C414" s="38"/>
      <c r="D414" s="38"/>
      <c r="E414" s="38"/>
      <c r="F414" s="38"/>
      <c r="G414" s="38"/>
      <c r="H414" s="42" t="n">
        <v>0</v>
      </c>
      <c r="I414" s="42" t="n">
        <v>0</v>
      </c>
      <c r="J414" s="40"/>
      <c r="K414" s="36"/>
      <c r="L414" s="73"/>
      <c r="M414" s="74"/>
      <c r="R414" s="73"/>
      <c r="S414" s="73"/>
    </row>
    <row r="415" customFormat="false" ht="27.75" hidden="false" customHeight="true" outlineLevel="0" collapsed="false">
      <c r="A415" s="36"/>
      <c r="B415" s="37" t="s">
        <v>28</v>
      </c>
      <c r="C415" s="38"/>
      <c r="D415" s="38"/>
      <c r="E415" s="38"/>
      <c r="F415" s="38"/>
      <c r="G415" s="38"/>
      <c r="H415" s="75" t="n">
        <v>0</v>
      </c>
      <c r="I415" s="75" t="n">
        <v>0</v>
      </c>
      <c r="J415" s="40"/>
      <c r="K415" s="36"/>
      <c r="L415" s="73"/>
      <c r="M415" s="74"/>
      <c r="R415" s="73"/>
      <c r="S415" s="73"/>
    </row>
    <row r="416" customFormat="false" ht="21.75" hidden="false" customHeight="true" outlineLevel="0" collapsed="false">
      <c r="A416" s="36" t="s">
        <v>321</v>
      </c>
      <c r="B416" s="37" t="s">
        <v>322</v>
      </c>
      <c r="C416" s="38"/>
      <c r="D416" s="38"/>
      <c r="E416" s="38"/>
      <c r="F416" s="38"/>
      <c r="G416" s="38"/>
      <c r="H416" s="75" t="s">
        <v>34</v>
      </c>
      <c r="I416" s="75" t="s">
        <v>34</v>
      </c>
      <c r="J416" s="40" t="s">
        <v>270</v>
      </c>
      <c r="K416" s="36" t="s">
        <v>280</v>
      </c>
      <c r="L416" s="73"/>
      <c r="M416" s="74"/>
      <c r="R416" s="73"/>
      <c r="S416" s="73"/>
    </row>
    <row r="417" customFormat="false" ht="24.75" hidden="false" customHeight="true" outlineLevel="0" collapsed="false">
      <c r="A417" s="36"/>
      <c r="B417" s="37" t="s">
        <v>97</v>
      </c>
      <c r="C417" s="38"/>
      <c r="D417" s="38"/>
      <c r="E417" s="38"/>
      <c r="F417" s="38"/>
      <c r="G417" s="38"/>
      <c r="H417" s="46" t="s">
        <v>34</v>
      </c>
      <c r="I417" s="46" t="s">
        <v>34</v>
      </c>
      <c r="J417" s="40"/>
      <c r="K417" s="36"/>
      <c r="L417" s="73"/>
      <c r="M417" s="74"/>
      <c r="R417" s="73"/>
      <c r="S417" s="73"/>
    </row>
    <row r="418" customFormat="false" ht="33" hidden="false" customHeight="false" outlineLevel="0" collapsed="false">
      <c r="A418" s="36"/>
      <c r="B418" s="37" t="s">
        <v>23</v>
      </c>
      <c r="C418" s="38"/>
      <c r="D418" s="38"/>
      <c r="E418" s="38"/>
      <c r="F418" s="38"/>
      <c r="G418" s="38"/>
      <c r="H418" s="45" t="n">
        <f aca="false">SUM(H420:H424)</f>
        <v>1279296.15</v>
      </c>
      <c r="I418" s="45" t="n">
        <f aca="false">SUM(I420:I424)</f>
        <v>2558592.3</v>
      </c>
      <c r="J418" s="40"/>
      <c r="K418" s="36"/>
      <c r="L418" s="73"/>
      <c r="M418" s="74"/>
      <c r="R418" s="73"/>
      <c r="S418" s="73"/>
    </row>
    <row r="419" customFormat="false" ht="33" hidden="false" customHeight="false" outlineLevel="0" collapsed="false">
      <c r="A419" s="36"/>
      <c r="B419" s="37" t="s">
        <v>49</v>
      </c>
      <c r="C419" s="38"/>
      <c r="D419" s="38"/>
      <c r="E419" s="38"/>
      <c r="F419" s="38"/>
      <c r="G419" s="38"/>
      <c r="H419" s="45" t="n">
        <f aca="false">H420</f>
        <v>1279296.15</v>
      </c>
      <c r="I419" s="45" t="n">
        <f aca="false">I420</f>
        <v>2558592.3</v>
      </c>
      <c r="J419" s="40"/>
      <c r="K419" s="36"/>
      <c r="L419" s="73"/>
      <c r="M419" s="74"/>
      <c r="R419" s="73"/>
      <c r="S419" s="73"/>
    </row>
    <row r="420" customFormat="false" ht="22.5" hidden="false" customHeight="true" outlineLevel="0" collapsed="false">
      <c r="A420" s="36"/>
      <c r="B420" s="37" t="s">
        <v>50</v>
      </c>
      <c r="C420" s="38" t="s">
        <v>35</v>
      </c>
      <c r="D420" s="38" t="s">
        <v>56</v>
      </c>
      <c r="E420" s="38" t="s">
        <v>170</v>
      </c>
      <c r="F420" s="38" t="s">
        <v>323</v>
      </c>
      <c r="G420" s="38" t="s">
        <v>99</v>
      </c>
      <c r="H420" s="45" t="n">
        <f aca="false">I420/2</f>
        <v>1279296.15</v>
      </c>
      <c r="I420" s="45" t="n">
        <f aca="false">4685779.2-2127186.9</f>
        <v>2558592.3</v>
      </c>
      <c r="J420" s="40"/>
      <c r="K420" s="36"/>
      <c r="L420" s="73"/>
      <c r="M420" s="74"/>
      <c r="R420" s="73"/>
      <c r="S420" s="73"/>
    </row>
    <row r="421" customFormat="false" ht="16.5" hidden="false" customHeight="false" outlineLevel="0" collapsed="false">
      <c r="A421" s="36"/>
      <c r="B421" s="37" t="s">
        <v>25</v>
      </c>
      <c r="C421" s="38"/>
      <c r="D421" s="38"/>
      <c r="E421" s="38"/>
      <c r="F421" s="38"/>
      <c r="G421" s="38"/>
      <c r="H421" s="42" t="n">
        <v>0</v>
      </c>
      <c r="I421" s="42" t="n">
        <v>0</v>
      </c>
      <c r="J421" s="40"/>
      <c r="K421" s="36"/>
      <c r="L421" s="73"/>
      <c r="M421" s="74"/>
      <c r="R421" s="73"/>
      <c r="S421" s="73"/>
    </row>
    <row r="422" customFormat="false" ht="24.75" hidden="false" customHeight="true" outlineLevel="0" collapsed="false">
      <c r="A422" s="36"/>
      <c r="B422" s="37" t="s">
        <v>26</v>
      </c>
      <c r="C422" s="38"/>
      <c r="D422" s="38"/>
      <c r="E422" s="38"/>
      <c r="F422" s="38"/>
      <c r="G422" s="38"/>
      <c r="H422" s="42" t="n">
        <v>0</v>
      </c>
      <c r="I422" s="42" t="n">
        <v>0</v>
      </c>
      <c r="J422" s="40"/>
      <c r="K422" s="36"/>
      <c r="L422" s="73"/>
      <c r="M422" s="74"/>
      <c r="R422" s="73"/>
      <c r="S422" s="73"/>
    </row>
    <row r="423" customFormat="false" ht="28.5" hidden="false" customHeight="true" outlineLevel="0" collapsed="false">
      <c r="A423" s="36"/>
      <c r="B423" s="37" t="s">
        <v>27</v>
      </c>
      <c r="C423" s="38"/>
      <c r="D423" s="38"/>
      <c r="E423" s="38"/>
      <c r="F423" s="38"/>
      <c r="G423" s="38"/>
      <c r="H423" s="42" t="n">
        <v>0</v>
      </c>
      <c r="I423" s="42" t="n">
        <v>0</v>
      </c>
      <c r="J423" s="40"/>
      <c r="K423" s="36"/>
      <c r="L423" s="73"/>
      <c r="M423" s="74"/>
      <c r="R423" s="73"/>
      <c r="S423" s="73"/>
    </row>
    <row r="424" customFormat="false" ht="32.25" hidden="false" customHeight="true" outlineLevel="0" collapsed="false">
      <c r="A424" s="36"/>
      <c r="B424" s="37" t="s">
        <v>28</v>
      </c>
      <c r="C424" s="38"/>
      <c r="D424" s="38"/>
      <c r="E424" s="38"/>
      <c r="F424" s="38"/>
      <c r="G424" s="38"/>
      <c r="H424" s="75" t="n">
        <v>0</v>
      </c>
      <c r="I424" s="75" t="n">
        <v>0</v>
      </c>
      <c r="J424" s="40"/>
      <c r="K424" s="36"/>
      <c r="L424" s="73"/>
      <c r="M424" s="74"/>
      <c r="R424" s="73"/>
      <c r="S424" s="73"/>
    </row>
    <row r="425" customFormat="false" ht="21.75" hidden="false" customHeight="true" outlineLevel="0" collapsed="false">
      <c r="A425" s="36" t="s">
        <v>324</v>
      </c>
      <c r="B425" s="37" t="s">
        <v>322</v>
      </c>
      <c r="C425" s="38"/>
      <c r="D425" s="38"/>
      <c r="E425" s="38"/>
      <c r="F425" s="38"/>
      <c r="G425" s="38"/>
      <c r="H425" s="75" t="s">
        <v>34</v>
      </c>
      <c r="I425" s="75" t="s">
        <v>34</v>
      </c>
      <c r="J425" s="40" t="s">
        <v>88</v>
      </c>
      <c r="K425" s="36" t="s">
        <v>280</v>
      </c>
      <c r="L425" s="73"/>
      <c r="M425" s="74"/>
      <c r="R425" s="73"/>
      <c r="S425" s="73"/>
    </row>
    <row r="426" customFormat="false" ht="24.75" hidden="false" customHeight="true" outlineLevel="0" collapsed="false">
      <c r="A426" s="36"/>
      <c r="B426" s="37" t="s">
        <v>97</v>
      </c>
      <c r="C426" s="38"/>
      <c r="D426" s="38"/>
      <c r="E426" s="38"/>
      <c r="F426" s="38"/>
      <c r="G426" s="38"/>
      <c r="H426" s="46" t="s">
        <v>34</v>
      </c>
      <c r="I426" s="46" t="s">
        <v>34</v>
      </c>
      <c r="J426" s="40"/>
      <c r="K426" s="36"/>
      <c r="L426" s="73"/>
      <c r="M426" s="74"/>
      <c r="R426" s="73"/>
      <c r="S426" s="73"/>
    </row>
    <row r="427" customFormat="false" ht="33" hidden="false" customHeight="false" outlineLevel="0" collapsed="false">
      <c r="A427" s="36"/>
      <c r="B427" s="37" t="s">
        <v>23</v>
      </c>
      <c r="C427" s="38"/>
      <c r="D427" s="38"/>
      <c r="E427" s="38"/>
      <c r="F427" s="38"/>
      <c r="G427" s="38"/>
      <c r="H427" s="45" t="n">
        <f aca="false">SUM(H429:H434)</f>
        <v>10868.075</v>
      </c>
      <c r="I427" s="45" t="n">
        <f aca="false">SUM(I429:I434)</f>
        <v>21736.15</v>
      </c>
      <c r="J427" s="40"/>
      <c r="K427" s="36"/>
      <c r="L427" s="73"/>
      <c r="M427" s="74"/>
      <c r="R427" s="73"/>
      <c r="S427" s="73"/>
    </row>
    <row r="428" customFormat="false" ht="33" hidden="false" customHeight="false" outlineLevel="0" collapsed="false">
      <c r="A428" s="36"/>
      <c r="B428" s="37" t="s">
        <v>49</v>
      </c>
      <c r="C428" s="38"/>
      <c r="D428" s="38"/>
      <c r="E428" s="38"/>
      <c r="F428" s="38"/>
      <c r="G428" s="38"/>
      <c r="H428" s="45" t="n">
        <f aca="false">H429+H430+H431+H432+H433+H434</f>
        <v>10868.075</v>
      </c>
      <c r="I428" s="45" t="n">
        <f aca="false">I429+I430</f>
        <v>21736.15</v>
      </c>
      <c r="J428" s="40"/>
      <c r="K428" s="36"/>
      <c r="L428" s="73"/>
      <c r="M428" s="74"/>
      <c r="R428" s="73"/>
      <c r="S428" s="73"/>
    </row>
    <row r="429" customFormat="false" ht="24.75" hidden="false" customHeight="true" outlineLevel="0" collapsed="false">
      <c r="A429" s="36"/>
      <c r="B429" s="37" t="s">
        <v>65</v>
      </c>
      <c r="C429" s="38" t="s">
        <v>35</v>
      </c>
      <c r="D429" s="38" t="s">
        <v>56</v>
      </c>
      <c r="E429" s="38" t="s">
        <v>170</v>
      </c>
      <c r="F429" s="38" t="s">
        <v>325</v>
      </c>
      <c r="G429" s="38" t="s">
        <v>67</v>
      </c>
      <c r="H429" s="45" t="n">
        <f aca="false">I429/2</f>
        <v>54.07</v>
      </c>
      <c r="I429" s="45" t="n">
        <f aca="false">64.07+44.07</f>
        <v>108.14</v>
      </c>
      <c r="J429" s="40"/>
      <c r="K429" s="36"/>
      <c r="L429" s="73"/>
      <c r="M429" s="74"/>
      <c r="R429" s="73"/>
      <c r="S429" s="73"/>
    </row>
    <row r="430" customFormat="false" ht="27" hidden="false" customHeight="true" outlineLevel="0" collapsed="false">
      <c r="A430" s="36"/>
      <c r="B430" s="37" t="s">
        <v>65</v>
      </c>
      <c r="C430" s="38" t="s">
        <v>35</v>
      </c>
      <c r="D430" s="38" t="s">
        <v>56</v>
      </c>
      <c r="E430" s="38" t="s">
        <v>170</v>
      </c>
      <c r="F430" s="38" t="s">
        <v>325</v>
      </c>
      <c r="G430" s="38" t="s">
        <v>276</v>
      </c>
      <c r="H430" s="45" t="n">
        <f aca="false">I430/2</f>
        <v>10814.005</v>
      </c>
      <c r="I430" s="45" t="n">
        <f aca="false">12813.6+8814.41</f>
        <v>21628.01</v>
      </c>
      <c r="J430" s="40"/>
      <c r="K430" s="36"/>
      <c r="L430" s="73"/>
      <c r="M430" s="74"/>
      <c r="R430" s="73"/>
      <c r="S430" s="73"/>
    </row>
    <row r="431" customFormat="false" ht="27.75" hidden="false" customHeight="true" outlineLevel="0" collapsed="false">
      <c r="A431" s="36"/>
      <c r="B431" s="37" t="s">
        <v>25</v>
      </c>
      <c r="C431" s="38"/>
      <c r="D431" s="38"/>
      <c r="E431" s="38"/>
      <c r="F431" s="38"/>
      <c r="G431" s="38"/>
      <c r="H431" s="42" t="n">
        <v>0</v>
      </c>
      <c r="I431" s="42" t="n">
        <v>0</v>
      </c>
      <c r="J431" s="40"/>
      <c r="K431" s="36"/>
      <c r="L431" s="73"/>
      <c r="M431" s="74"/>
      <c r="R431" s="73"/>
      <c r="S431" s="73"/>
    </row>
    <row r="432" customFormat="false" ht="24.75" hidden="false" customHeight="true" outlineLevel="0" collapsed="false">
      <c r="A432" s="36"/>
      <c r="B432" s="37" t="s">
        <v>26</v>
      </c>
      <c r="C432" s="38"/>
      <c r="D432" s="38"/>
      <c r="E432" s="38"/>
      <c r="F432" s="38"/>
      <c r="G432" s="38"/>
      <c r="H432" s="42" t="n">
        <v>0</v>
      </c>
      <c r="I432" s="42" t="n">
        <v>0</v>
      </c>
      <c r="J432" s="40"/>
      <c r="K432" s="36"/>
      <c r="L432" s="73"/>
      <c r="M432" s="74"/>
      <c r="R432" s="73"/>
      <c r="S432" s="73"/>
    </row>
    <row r="433" customFormat="false" ht="28.5" hidden="false" customHeight="true" outlineLevel="0" collapsed="false">
      <c r="A433" s="36"/>
      <c r="B433" s="37" t="s">
        <v>27</v>
      </c>
      <c r="C433" s="38"/>
      <c r="D433" s="38"/>
      <c r="E433" s="38"/>
      <c r="F433" s="38"/>
      <c r="G433" s="38"/>
      <c r="H433" s="42" t="n">
        <v>0</v>
      </c>
      <c r="I433" s="42" t="n">
        <v>0</v>
      </c>
      <c r="J433" s="40"/>
      <c r="K433" s="36"/>
      <c r="L433" s="73"/>
      <c r="M433" s="74"/>
      <c r="R433" s="73"/>
      <c r="S433" s="73"/>
    </row>
    <row r="434" customFormat="false" ht="32.25" hidden="false" customHeight="true" outlineLevel="0" collapsed="false">
      <c r="A434" s="36"/>
      <c r="B434" s="37" t="s">
        <v>28</v>
      </c>
      <c r="C434" s="38"/>
      <c r="D434" s="38"/>
      <c r="E434" s="38"/>
      <c r="F434" s="38"/>
      <c r="G434" s="38"/>
      <c r="H434" s="75" t="n">
        <v>0</v>
      </c>
      <c r="I434" s="75" t="n">
        <v>0</v>
      </c>
      <c r="J434" s="40"/>
      <c r="K434" s="36"/>
      <c r="L434" s="73"/>
      <c r="M434" s="74"/>
      <c r="R434" s="73"/>
      <c r="S434" s="73"/>
    </row>
    <row r="435" customFormat="false" ht="21.75" hidden="false" customHeight="true" outlineLevel="0" collapsed="false">
      <c r="A435" s="36" t="s">
        <v>326</v>
      </c>
      <c r="B435" s="37" t="s">
        <v>322</v>
      </c>
      <c r="C435" s="38"/>
      <c r="D435" s="38"/>
      <c r="E435" s="38"/>
      <c r="F435" s="38"/>
      <c r="G435" s="38"/>
      <c r="H435" s="75" t="s">
        <v>34</v>
      </c>
      <c r="I435" s="75" t="s">
        <v>34</v>
      </c>
      <c r="J435" s="40" t="s">
        <v>88</v>
      </c>
      <c r="K435" s="36" t="s">
        <v>280</v>
      </c>
      <c r="L435" s="73"/>
      <c r="M435" s="74"/>
      <c r="R435" s="73"/>
      <c r="S435" s="73"/>
    </row>
    <row r="436" customFormat="false" ht="24.75" hidden="false" customHeight="true" outlineLevel="0" collapsed="false">
      <c r="A436" s="36"/>
      <c r="B436" s="37" t="s">
        <v>97</v>
      </c>
      <c r="C436" s="38"/>
      <c r="D436" s="38"/>
      <c r="E436" s="38"/>
      <c r="F436" s="38"/>
      <c r="G436" s="38"/>
      <c r="H436" s="46" t="s">
        <v>34</v>
      </c>
      <c r="I436" s="46" t="s">
        <v>34</v>
      </c>
      <c r="J436" s="40"/>
      <c r="K436" s="36"/>
      <c r="L436" s="73"/>
      <c r="M436" s="74"/>
      <c r="R436" s="73"/>
      <c r="S436" s="73"/>
    </row>
    <row r="437" customFormat="false" ht="33" hidden="false" customHeight="false" outlineLevel="0" collapsed="false">
      <c r="A437" s="36"/>
      <c r="B437" s="37" t="s">
        <v>23</v>
      </c>
      <c r="C437" s="38"/>
      <c r="D437" s="38"/>
      <c r="E437" s="38"/>
      <c r="F437" s="38"/>
      <c r="G437" s="38"/>
      <c r="H437" s="45" t="n">
        <f aca="false">SUM(H439:H444)</f>
        <v>34171.2</v>
      </c>
      <c r="I437" s="45" t="n">
        <f aca="false">SUM(I439:I444)</f>
        <v>68342.4</v>
      </c>
      <c r="J437" s="40"/>
      <c r="K437" s="36"/>
      <c r="L437" s="73"/>
      <c r="M437" s="74"/>
      <c r="R437" s="73"/>
      <c r="S437" s="73"/>
    </row>
    <row r="438" customFormat="false" ht="33" hidden="false" customHeight="false" outlineLevel="0" collapsed="false">
      <c r="A438" s="36"/>
      <c r="B438" s="37" t="s">
        <v>49</v>
      </c>
      <c r="C438" s="38"/>
      <c r="D438" s="38"/>
      <c r="E438" s="38"/>
      <c r="F438" s="38"/>
      <c r="G438" s="38"/>
      <c r="H438" s="45" t="n">
        <f aca="false">H439+H440</f>
        <v>34171.2</v>
      </c>
      <c r="I438" s="45" t="n">
        <f aca="false">I439+I440</f>
        <v>68342.4</v>
      </c>
      <c r="J438" s="40"/>
      <c r="K438" s="36"/>
      <c r="L438" s="73"/>
      <c r="M438" s="74"/>
      <c r="R438" s="73"/>
      <c r="S438" s="73"/>
    </row>
    <row r="439" customFormat="false" ht="24.75" hidden="false" customHeight="true" outlineLevel="0" collapsed="false">
      <c r="A439" s="36"/>
      <c r="B439" s="37" t="s">
        <v>65</v>
      </c>
      <c r="C439" s="38" t="s">
        <v>35</v>
      </c>
      <c r="D439" s="38" t="s">
        <v>56</v>
      </c>
      <c r="E439" s="38" t="s">
        <v>170</v>
      </c>
      <c r="F439" s="38" t="s">
        <v>327</v>
      </c>
      <c r="G439" s="38" t="s">
        <v>67</v>
      </c>
      <c r="H439" s="45" t="n">
        <f aca="false">I439/2</f>
        <v>170</v>
      </c>
      <c r="I439" s="45" t="n">
        <v>340</v>
      </c>
      <c r="J439" s="40"/>
      <c r="K439" s="36"/>
      <c r="L439" s="73"/>
      <c r="M439" s="74"/>
      <c r="R439" s="73"/>
      <c r="S439" s="73"/>
    </row>
    <row r="440" customFormat="false" ht="24.75" hidden="false" customHeight="true" outlineLevel="0" collapsed="false">
      <c r="A440" s="36"/>
      <c r="B440" s="37" t="s">
        <v>65</v>
      </c>
      <c r="C440" s="38" t="s">
        <v>35</v>
      </c>
      <c r="D440" s="38" t="s">
        <v>56</v>
      </c>
      <c r="E440" s="38" t="s">
        <v>170</v>
      </c>
      <c r="F440" s="38" t="s">
        <v>327</v>
      </c>
      <c r="G440" s="38" t="s">
        <v>276</v>
      </c>
      <c r="H440" s="45" t="n">
        <f aca="false">I440/2</f>
        <v>34001.2</v>
      </c>
      <c r="I440" s="45" t="n">
        <v>68002.4</v>
      </c>
      <c r="J440" s="40"/>
      <c r="K440" s="36"/>
      <c r="L440" s="73"/>
      <c r="M440" s="74"/>
      <c r="R440" s="73"/>
      <c r="S440" s="73"/>
    </row>
    <row r="441" customFormat="false" ht="27.75" hidden="false" customHeight="true" outlineLevel="0" collapsed="false">
      <c r="A441" s="36"/>
      <c r="B441" s="37" t="s">
        <v>25</v>
      </c>
      <c r="C441" s="38"/>
      <c r="D441" s="38"/>
      <c r="E441" s="38"/>
      <c r="F441" s="38"/>
      <c r="G441" s="38"/>
      <c r="H441" s="42" t="n">
        <v>0</v>
      </c>
      <c r="I441" s="42" t="n">
        <v>0</v>
      </c>
      <c r="J441" s="40"/>
      <c r="K441" s="36"/>
      <c r="L441" s="73"/>
      <c r="M441" s="74"/>
      <c r="R441" s="73"/>
      <c r="S441" s="73"/>
    </row>
    <row r="442" customFormat="false" ht="24.75" hidden="false" customHeight="true" outlineLevel="0" collapsed="false">
      <c r="A442" s="36"/>
      <c r="B442" s="37" t="s">
        <v>26</v>
      </c>
      <c r="C442" s="38"/>
      <c r="D442" s="38"/>
      <c r="E442" s="38"/>
      <c r="F442" s="38"/>
      <c r="G442" s="38"/>
      <c r="H442" s="42" t="n">
        <v>0</v>
      </c>
      <c r="I442" s="42" t="n">
        <v>0</v>
      </c>
      <c r="J442" s="40"/>
      <c r="K442" s="36"/>
      <c r="L442" s="73"/>
      <c r="M442" s="74"/>
      <c r="R442" s="73"/>
      <c r="S442" s="73"/>
    </row>
    <row r="443" customFormat="false" ht="28.5" hidden="false" customHeight="true" outlineLevel="0" collapsed="false">
      <c r="A443" s="36"/>
      <c r="B443" s="37" t="s">
        <v>27</v>
      </c>
      <c r="C443" s="38"/>
      <c r="D443" s="38"/>
      <c r="E443" s="38"/>
      <c r="F443" s="38"/>
      <c r="G443" s="38"/>
      <c r="H443" s="42" t="n">
        <v>0</v>
      </c>
      <c r="I443" s="42" t="n">
        <v>0</v>
      </c>
      <c r="J443" s="40"/>
      <c r="K443" s="36"/>
      <c r="L443" s="73"/>
      <c r="M443" s="74"/>
      <c r="R443" s="73"/>
      <c r="S443" s="73"/>
    </row>
    <row r="444" customFormat="false" ht="32.25" hidden="false" customHeight="true" outlineLevel="0" collapsed="false">
      <c r="A444" s="36"/>
      <c r="B444" s="37" t="s">
        <v>28</v>
      </c>
      <c r="C444" s="38"/>
      <c r="D444" s="38"/>
      <c r="E444" s="38"/>
      <c r="F444" s="38"/>
      <c r="G444" s="38"/>
      <c r="H444" s="75" t="n">
        <v>0</v>
      </c>
      <c r="I444" s="75" t="n">
        <v>0</v>
      </c>
      <c r="J444" s="40"/>
      <c r="K444" s="36"/>
      <c r="L444" s="73"/>
      <c r="M444" s="74"/>
      <c r="R444" s="73"/>
      <c r="S444" s="73"/>
    </row>
    <row r="445" customFormat="false" ht="21.75" hidden="false" customHeight="true" outlineLevel="0" collapsed="false">
      <c r="A445" s="36" t="s">
        <v>328</v>
      </c>
      <c r="B445" s="37" t="s">
        <v>322</v>
      </c>
      <c r="C445" s="38"/>
      <c r="D445" s="38"/>
      <c r="E445" s="38"/>
      <c r="F445" s="38"/>
      <c r="G445" s="38"/>
      <c r="H445" s="75" t="s">
        <v>34</v>
      </c>
      <c r="I445" s="75" t="s">
        <v>34</v>
      </c>
      <c r="J445" s="40" t="s">
        <v>270</v>
      </c>
      <c r="K445" s="36" t="s">
        <v>280</v>
      </c>
      <c r="L445" s="73"/>
      <c r="M445" s="74"/>
      <c r="R445" s="73"/>
      <c r="S445" s="73"/>
    </row>
    <row r="446" customFormat="false" ht="24.75" hidden="false" customHeight="true" outlineLevel="0" collapsed="false">
      <c r="A446" s="36"/>
      <c r="B446" s="37" t="s">
        <v>97</v>
      </c>
      <c r="C446" s="38"/>
      <c r="D446" s="38"/>
      <c r="E446" s="38"/>
      <c r="F446" s="38"/>
      <c r="G446" s="38"/>
      <c r="H446" s="46" t="s">
        <v>34</v>
      </c>
      <c r="I446" s="46" t="s">
        <v>34</v>
      </c>
      <c r="J446" s="40"/>
      <c r="K446" s="36"/>
      <c r="L446" s="73"/>
      <c r="M446" s="74"/>
      <c r="R446" s="73"/>
      <c r="S446" s="73"/>
    </row>
    <row r="447" customFormat="false" ht="33" hidden="false" customHeight="false" outlineLevel="0" collapsed="false">
      <c r="A447" s="36"/>
      <c r="B447" s="37" t="s">
        <v>23</v>
      </c>
      <c r="C447" s="38"/>
      <c r="D447" s="38"/>
      <c r="E447" s="38"/>
      <c r="F447" s="38"/>
      <c r="G447" s="38"/>
      <c r="H447" s="45" t="n">
        <f aca="false">SUM(H449:H453)</f>
        <v>1613090.15</v>
      </c>
      <c r="I447" s="45" t="n">
        <f aca="false">SUM(I449:I453)</f>
        <v>3226180.3</v>
      </c>
      <c r="J447" s="40"/>
      <c r="K447" s="36"/>
      <c r="L447" s="73"/>
      <c r="M447" s="74"/>
      <c r="R447" s="73"/>
      <c r="S447" s="73"/>
    </row>
    <row r="448" customFormat="false" ht="33" hidden="false" customHeight="false" outlineLevel="0" collapsed="false">
      <c r="A448" s="36"/>
      <c r="B448" s="37" t="s">
        <v>49</v>
      </c>
      <c r="C448" s="38"/>
      <c r="D448" s="38"/>
      <c r="E448" s="38"/>
      <c r="F448" s="38"/>
      <c r="G448" s="38"/>
      <c r="H448" s="45" t="n">
        <f aca="false">H449</f>
        <v>1613090.15</v>
      </c>
      <c r="I448" s="45" t="n">
        <f aca="false">I449</f>
        <v>3226180.3</v>
      </c>
      <c r="J448" s="40"/>
      <c r="K448" s="36"/>
      <c r="L448" s="73"/>
      <c r="M448" s="74"/>
      <c r="R448" s="73"/>
      <c r="S448" s="73"/>
    </row>
    <row r="449" customFormat="false" ht="24.75" hidden="false" customHeight="true" outlineLevel="0" collapsed="false">
      <c r="A449" s="36"/>
      <c r="B449" s="37" t="s">
        <v>50</v>
      </c>
      <c r="C449" s="38" t="s">
        <v>35</v>
      </c>
      <c r="D449" s="38" t="s">
        <v>56</v>
      </c>
      <c r="E449" s="38" t="s">
        <v>170</v>
      </c>
      <c r="F449" s="38" t="s">
        <v>329</v>
      </c>
      <c r="G449" s="38" t="s">
        <v>99</v>
      </c>
      <c r="H449" s="45" t="n">
        <f aca="false">I449/2</f>
        <v>1613090.15</v>
      </c>
      <c r="I449" s="45" t="n">
        <v>3226180.3</v>
      </c>
      <c r="J449" s="40"/>
      <c r="K449" s="36"/>
      <c r="L449" s="73"/>
      <c r="M449" s="74"/>
      <c r="R449" s="73"/>
      <c r="S449" s="73"/>
    </row>
    <row r="450" customFormat="false" ht="27.75" hidden="false" customHeight="true" outlineLevel="0" collapsed="false">
      <c r="A450" s="36"/>
      <c r="B450" s="37" t="s">
        <v>25</v>
      </c>
      <c r="C450" s="38"/>
      <c r="D450" s="38"/>
      <c r="E450" s="38"/>
      <c r="F450" s="38"/>
      <c r="G450" s="38"/>
      <c r="H450" s="42" t="n">
        <v>0</v>
      </c>
      <c r="I450" s="42" t="n">
        <v>0</v>
      </c>
      <c r="J450" s="40"/>
      <c r="K450" s="36"/>
      <c r="L450" s="73"/>
      <c r="M450" s="74"/>
      <c r="R450" s="73"/>
      <c r="S450" s="73"/>
    </row>
    <row r="451" customFormat="false" ht="24.75" hidden="false" customHeight="true" outlineLevel="0" collapsed="false">
      <c r="A451" s="36"/>
      <c r="B451" s="37" t="s">
        <v>26</v>
      </c>
      <c r="C451" s="38"/>
      <c r="D451" s="38"/>
      <c r="E451" s="38"/>
      <c r="F451" s="38"/>
      <c r="G451" s="38"/>
      <c r="H451" s="42" t="n">
        <v>0</v>
      </c>
      <c r="I451" s="42" t="n">
        <v>0</v>
      </c>
      <c r="J451" s="40"/>
      <c r="K451" s="36"/>
      <c r="L451" s="73"/>
      <c r="M451" s="74"/>
      <c r="R451" s="73"/>
      <c r="S451" s="73"/>
    </row>
    <row r="452" customFormat="false" ht="28.5" hidden="false" customHeight="true" outlineLevel="0" collapsed="false">
      <c r="A452" s="36"/>
      <c r="B452" s="37" t="s">
        <v>27</v>
      </c>
      <c r="C452" s="38"/>
      <c r="D452" s="38"/>
      <c r="E452" s="38"/>
      <c r="F452" s="38"/>
      <c r="G452" s="38"/>
      <c r="H452" s="42" t="n">
        <v>0</v>
      </c>
      <c r="I452" s="42" t="n">
        <v>0</v>
      </c>
      <c r="J452" s="40"/>
      <c r="K452" s="36"/>
      <c r="L452" s="73"/>
      <c r="M452" s="74"/>
      <c r="R452" s="73"/>
      <c r="S452" s="73"/>
    </row>
    <row r="453" customFormat="false" ht="32.25" hidden="false" customHeight="true" outlineLevel="0" collapsed="false">
      <c r="A453" s="36"/>
      <c r="B453" s="37" t="s">
        <v>28</v>
      </c>
      <c r="C453" s="38"/>
      <c r="D453" s="38"/>
      <c r="E453" s="38"/>
      <c r="F453" s="38"/>
      <c r="G453" s="38"/>
      <c r="H453" s="75" t="n">
        <v>0</v>
      </c>
      <c r="I453" s="75" t="n">
        <v>0</v>
      </c>
      <c r="J453" s="40"/>
      <c r="K453" s="36"/>
      <c r="L453" s="73"/>
      <c r="M453" s="74"/>
      <c r="R453" s="73"/>
      <c r="S453" s="73"/>
    </row>
    <row r="454" customFormat="false" ht="33.75" hidden="false" customHeight="true" outlineLevel="0" collapsed="false">
      <c r="A454" s="19" t="s">
        <v>330</v>
      </c>
      <c r="B454" s="20" t="s">
        <v>18</v>
      </c>
      <c r="C454" s="21"/>
      <c r="D454" s="21"/>
      <c r="E454" s="21"/>
      <c r="F454" s="21"/>
      <c r="G454" s="21"/>
      <c r="H454" s="21"/>
      <c r="I454" s="21"/>
      <c r="J454" s="23" t="s">
        <v>331</v>
      </c>
      <c r="K454" s="19" t="s">
        <v>332</v>
      </c>
      <c r="L454" s="73"/>
      <c r="M454" s="74"/>
      <c r="R454" s="73"/>
      <c r="S454" s="73"/>
    </row>
    <row r="455" customFormat="false" ht="33.75" hidden="false" customHeight="true" outlineLevel="0" collapsed="false">
      <c r="A455" s="19"/>
      <c r="B455" s="20" t="s">
        <v>21</v>
      </c>
      <c r="C455" s="21"/>
      <c r="D455" s="21"/>
      <c r="E455" s="21"/>
      <c r="F455" s="21"/>
      <c r="G455" s="21"/>
      <c r="H455" s="21" t="s">
        <v>22</v>
      </c>
      <c r="I455" s="21" t="s">
        <v>22</v>
      </c>
      <c r="J455" s="23"/>
      <c r="K455" s="19"/>
      <c r="L455" s="73"/>
      <c r="M455" s="74"/>
      <c r="R455" s="73"/>
      <c r="S455" s="73"/>
    </row>
    <row r="456" customFormat="false" ht="33.75" hidden="false" customHeight="true" outlineLevel="0" collapsed="false">
      <c r="A456" s="19"/>
      <c r="B456" s="20" t="s">
        <v>23</v>
      </c>
      <c r="C456" s="35"/>
      <c r="D456" s="35"/>
      <c r="E456" s="35"/>
      <c r="F456" s="35"/>
      <c r="G456" s="35"/>
      <c r="H456" s="30" t="n">
        <f aca="false">H457+H459+H461+H462</f>
        <v>1507067.4799</v>
      </c>
      <c r="I456" s="30" t="n">
        <f aca="false">I457+I459+I461+I462</f>
        <v>6751341.1998</v>
      </c>
      <c r="J456" s="23"/>
      <c r="K456" s="19"/>
      <c r="L456" s="73"/>
      <c r="M456" s="74"/>
      <c r="R456" s="73"/>
      <c r="S456" s="73"/>
    </row>
    <row r="457" customFormat="false" ht="33.75" hidden="false" customHeight="true" outlineLevel="0" collapsed="false">
      <c r="A457" s="19"/>
      <c r="B457" s="20" t="s">
        <v>49</v>
      </c>
      <c r="C457" s="35"/>
      <c r="D457" s="35"/>
      <c r="E457" s="35"/>
      <c r="F457" s="35"/>
      <c r="G457" s="35"/>
      <c r="H457" s="30" t="n">
        <f aca="false">H467+H475+H476+H484+H485+H493+H505+H513+H521</f>
        <v>1507067.4799</v>
      </c>
      <c r="I457" s="30" t="n">
        <f aca="false">I467+I475+I476+I484+I485+I493+I505+I513+I521</f>
        <v>6453878.0998</v>
      </c>
      <c r="J457" s="23"/>
      <c r="K457" s="19"/>
      <c r="L457" s="73"/>
      <c r="M457" s="74"/>
      <c r="R457" s="73"/>
      <c r="S457" s="73"/>
    </row>
    <row r="458" customFormat="false" ht="33.75" hidden="false" customHeight="true" outlineLevel="0" collapsed="false">
      <c r="A458" s="19"/>
      <c r="B458" s="20" t="s">
        <v>50</v>
      </c>
      <c r="C458" s="35"/>
      <c r="D458" s="35"/>
      <c r="E458" s="35"/>
      <c r="F458" s="35"/>
      <c r="G458" s="35"/>
      <c r="H458" s="30" t="n">
        <f aca="false">H495+H496+H522+H494</f>
        <v>1484606.4799</v>
      </c>
      <c r="I458" s="30" t="n">
        <f aca="false">I495+I496+I522+I494</f>
        <v>6408800.5998</v>
      </c>
      <c r="J458" s="23"/>
      <c r="K458" s="19"/>
      <c r="L458" s="73"/>
      <c r="M458" s="74"/>
      <c r="R458" s="73"/>
      <c r="S458" s="73"/>
    </row>
    <row r="459" customFormat="false" ht="33.75" hidden="false" customHeight="true" outlineLevel="0" collapsed="false">
      <c r="A459" s="19"/>
      <c r="B459" s="20" t="s">
        <v>333</v>
      </c>
      <c r="C459" s="35"/>
      <c r="D459" s="35"/>
      <c r="E459" s="35"/>
      <c r="F459" s="35"/>
      <c r="G459" s="35"/>
      <c r="H459" s="30" t="n">
        <f aca="false">H468+H477+H486+H497+H506+H514+H523</f>
        <v>0</v>
      </c>
      <c r="I459" s="30" t="n">
        <f aca="false">I468+I477+I486+I497+I506+I514+I523</f>
        <v>297463.1</v>
      </c>
      <c r="J459" s="23"/>
      <c r="K459" s="19"/>
      <c r="L459" s="73"/>
      <c r="M459" s="74"/>
      <c r="R459" s="73"/>
      <c r="S459" s="73"/>
    </row>
    <row r="460" customFormat="false" ht="33.75" hidden="false" customHeight="true" outlineLevel="0" collapsed="false">
      <c r="A460" s="19"/>
      <c r="B460" s="20" t="s">
        <v>246</v>
      </c>
      <c r="C460" s="35"/>
      <c r="D460" s="35"/>
      <c r="E460" s="35"/>
      <c r="F460" s="35"/>
      <c r="G460" s="35"/>
      <c r="H460" s="30" t="n">
        <f aca="false">H498</f>
        <v>0</v>
      </c>
      <c r="I460" s="30" t="n">
        <f aca="false">I498</f>
        <v>297463.1</v>
      </c>
      <c r="J460" s="23"/>
      <c r="K460" s="19"/>
      <c r="L460" s="73"/>
      <c r="M460" s="74"/>
      <c r="R460" s="73"/>
      <c r="S460" s="73"/>
    </row>
    <row r="461" customFormat="false" ht="25.5" hidden="false" customHeight="true" outlineLevel="0" collapsed="false">
      <c r="A461" s="19"/>
      <c r="B461" s="20" t="s">
        <v>26</v>
      </c>
      <c r="C461" s="35"/>
      <c r="D461" s="35"/>
      <c r="E461" s="35"/>
      <c r="F461" s="35"/>
      <c r="G461" s="35"/>
      <c r="H461" s="22" t="n">
        <f aca="false">H469+H478+H487+H499+H507+H515+H524</f>
        <v>0</v>
      </c>
      <c r="I461" s="22" t="n">
        <f aca="false">I469+I478+I487+I499+I507+I515+I524</f>
        <v>0</v>
      </c>
      <c r="J461" s="23"/>
      <c r="K461" s="19"/>
      <c r="L461" s="73"/>
      <c r="M461" s="74"/>
      <c r="R461" s="73"/>
      <c r="S461" s="73"/>
    </row>
    <row r="462" customFormat="false" ht="24" hidden="false" customHeight="true" outlineLevel="0" collapsed="false">
      <c r="A462" s="19"/>
      <c r="B462" s="20" t="s">
        <v>27</v>
      </c>
      <c r="C462" s="35"/>
      <c r="D462" s="35"/>
      <c r="E462" s="35"/>
      <c r="F462" s="35"/>
      <c r="G462" s="35"/>
      <c r="H462" s="22" t="n">
        <f aca="false">H470+H479+H488+H500+H508+H516+H525</f>
        <v>0</v>
      </c>
      <c r="I462" s="22" t="n">
        <f aca="false">I470+I479+I488+I500+I508+I516+I525</f>
        <v>0</v>
      </c>
      <c r="J462" s="23"/>
      <c r="K462" s="19"/>
      <c r="L462" s="73"/>
      <c r="M462" s="74"/>
      <c r="R462" s="73"/>
      <c r="S462" s="73"/>
    </row>
    <row r="463" customFormat="false" ht="24" hidden="false" customHeight="true" outlineLevel="0" collapsed="false">
      <c r="A463" s="19"/>
      <c r="B463" s="20" t="s">
        <v>28</v>
      </c>
      <c r="C463" s="35"/>
      <c r="D463" s="35"/>
      <c r="E463" s="35"/>
      <c r="F463" s="35"/>
      <c r="G463" s="35"/>
      <c r="H463" s="75" t="n">
        <v>0</v>
      </c>
      <c r="I463" s="75" t="n">
        <v>0</v>
      </c>
      <c r="J463" s="23"/>
      <c r="K463" s="19"/>
      <c r="L463" s="73"/>
      <c r="M463" s="74"/>
      <c r="R463" s="73"/>
      <c r="S463" s="73"/>
    </row>
    <row r="464" customFormat="false" ht="21" hidden="false" customHeight="true" outlineLevel="0" collapsed="false">
      <c r="A464" s="36" t="s">
        <v>334</v>
      </c>
      <c r="B464" s="37" t="s">
        <v>60</v>
      </c>
      <c r="C464" s="38"/>
      <c r="D464" s="38"/>
      <c r="E464" s="38"/>
      <c r="F464" s="38"/>
      <c r="G464" s="38"/>
      <c r="H464" s="77" t="n">
        <v>0</v>
      </c>
      <c r="I464" s="77" t="n">
        <v>2</v>
      </c>
      <c r="J464" s="40" t="s">
        <v>335</v>
      </c>
      <c r="K464" s="36" t="s">
        <v>336</v>
      </c>
      <c r="R464" s="73"/>
      <c r="S464" s="73"/>
    </row>
    <row r="465" customFormat="false" ht="45" hidden="false" customHeight="true" outlineLevel="0" collapsed="false">
      <c r="A465" s="36"/>
      <c r="B465" s="52" t="s">
        <v>21</v>
      </c>
      <c r="C465" s="38"/>
      <c r="D465" s="38"/>
      <c r="E465" s="38"/>
      <c r="F465" s="38"/>
      <c r="G465" s="38"/>
      <c r="H465" s="79" t="n">
        <v>0</v>
      </c>
      <c r="I465" s="79" t="n">
        <v>200</v>
      </c>
      <c r="J465" s="40"/>
      <c r="K465" s="36"/>
      <c r="R465" s="73"/>
      <c r="S465" s="73"/>
    </row>
    <row r="466" customFormat="false" ht="45" hidden="false" customHeight="true" outlineLevel="0" collapsed="false">
      <c r="A466" s="36"/>
      <c r="B466" s="37" t="s">
        <v>23</v>
      </c>
      <c r="C466" s="38"/>
      <c r="D466" s="38"/>
      <c r="E466" s="38"/>
      <c r="F466" s="38"/>
      <c r="G466" s="38"/>
      <c r="H466" s="42" t="n">
        <f aca="false">SUM(H467:H471)</f>
        <v>0</v>
      </c>
      <c r="I466" s="42" t="n">
        <f aca="false">SUM(I467:I471)</f>
        <v>400</v>
      </c>
      <c r="J466" s="40"/>
      <c r="K466" s="36"/>
      <c r="R466" s="73"/>
      <c r="S466" s="73"/>
    </row>
    <row r="467" customFormat="false" ht="40.5" hidden="false" customHeight="true" outlineLevel="0" collapsed="false">
      <c r="A467" s="36"/>
      <c r="B467" s="37" t="s">
        <v>24</v>
      </c>
      <c r="C467" s="38" t="s">
        <v>35</v>
      </c>
      <c r="D467" s="38" t="s">
        <v>56</v>
      </c>
      <c r="E467" s="38" t="s">
        <v>57</v>
      </c>
      <c r="F467" s="38" t="s">
        <v>337</v>
      </c>
      <c r="G467" s="38" t="s">
        <v>67</v>
      </c>
      <c r="H467" s="42" t="n">
        <v>0</v>
      </c>
      <c r="I467" s="42" t="n">
        <v>400</v>
      </c>
      <c r="J467" s="40"/>
      <c r="K467" s="36"/>
      <c r="R467" s="73"/>
      <c r="S467" s="73"/>
    </row>
    <row r="468" customFormat="false" ht="35.25" hidden="false" customHeight="true" outlineLevel="0" collapsed="false">
      <c r="A468" s="36"/>
      <c r="B468" s="37" t="s">
        <v>25</v>
      </c>
      <c r="C468" s="38"/>
      <c r="D468" s="38"/>
      <c r="E468" s="38"/>
      <c r="F468" s="38"/>
      <c r="G468" s="38"/>
      <c r="H468" s="42" t="n">
        <v>0</v>
      </c>
      <c r="I468" s="42" t="n">
        <v>0</v>
      </c>
      <c r="J468" s="40"/>
      <c r="K468" s="36"/>
      <c r="R468" s="73"/>
      <c r="S468" s="73"/>
    </row>
    <row r="469" customFormat="false" ht="24.75" hidden="false" customHeight="true" outlineLevel="0" collapsed="false">
      <c r="A469" s="36"/>
      <c r="B469" s="37" t="s">
        <v>26</v>
      </c>
      <c r="C469" s="38"/>
      <c r="D469" s="38"/>
      <c r="E469" s="38"/>
      <c r="F469" s="38"/>
      <c r="G469" s="38"/>
      <c r="H469" s="42" t="n">
        <v>0</v>
      </c>
      <c r="I469" s="42" t="n">
        <v>0</v>
      </c>
      <c r="J469" s="40"/>
      <c r="K469" s="36"/>
      <c r="R469" s="73"/>
      <c r="S469" s="73"/>
    </row>
    <row r="470" customFormat="false" ht="24" hidden="false" customHeight="true" outlineLevel="0" collapsed="false">
      <c r="A470" s="36"/>
      <c r="B470" s="37" t="s">
        <v>27</v>
      </c>
      <c r="C470" s="38"/>
      <c r="D470" s="38"/>
      <c r="E470" s="38"/>
      <c r="F470" s="38"/>
      <c r="G470" s="38"/>
      <c r="H470" s="42" t="n">
        <v>0</v>
      </c>
      <c r="I470" s="42" t="n">
        <v>0</v>
      </c>
      <c r="J470" s="40"/>
      <c r="K470" s="36"/>
      <c r="R470" s="73"/>
      <c r="S470" s="73"/>
    </row>
    <row r="471" customFormat="false" ht="38.25" hidden="false" customHeight="true" outlineLevel="0" collapsed="false">
      <c r="A471" s="36"/>
      <c r="B471" s="37" t="s">
        <v>28</v>
      </c>
      <c r="C471" s="38"/>
      <c r="D471" s="38"/>
      <c r="E471" s="38"/>
      <c r="F471" s="38"/>
      <c r="G471" s="38"/>
      <c r="H471" s="75" t="n">
        <v>0</v>
      </c>
      <c r="I471" s="75" t="n">
        <v>0</v>
      </c>
      <c r="J471" s="40"/>
      <c r="K471" s="36"/>
      <c r="R471" s="73"/>
      <c r="S471" s="73"/>
    </row>
    <row r="472" customFormat="false" ht="15" hidden="false" customHeight="true" outlineLevel="0" collapsed="false">
      <c r="A472" s="36" t="s">
        <v>338</v>
      </c>
      <c r="B472" s="37" t="s">
        <v>108</v>
      </c>
      <c r="C472" s="38"/>
      <c r="D472" s="38"/>
      <c r="E472" s="38"/>
      <c r="F472" s="38"/>
      <c r="G472" s="38"/>
      <c r="H472" s="77" t="n">
        <v>6</v>
      </c>
      <c r="I472" s="77" t="n">
        <v>10</v>
      </c>
      <c r="J472" s="40" t="s">
        <v>88</v>
      </c>
      <c r="K472" s="36" t="s">
        <v>339</v>
      </c>
      <c r="R472" s="73"/>
      <c r="S472" s="73"/>
    </row>
    <row r="473" customFormat="false" ht="16.5" hidden="false" customHeight="false" outlineLevel="0" collapsed="false">
      <c r="A473" s="36"/>
      <c r="B473" s="37" t="s">
        <v>21</v>
      </c>
      <c r="C473" s="38"/>
      <c r="D473" s="38"/>
      <c r="E473" s="38"/>
      <c r="F473" s="38"/>
      <c r="G473" s="38"/>
      <c r="H473" s="79" t="n">
        <v>65</v>
      </c>
      <c r="I473" s="79" t="n">
        <v>65</v>
      </c>
      <c r="J473" s="40"/>
      <c r="K473" s="36"/>
      <c r="R473" s="73"/>
      <c r="S473" s="73"/>
    </row>
    <row r="474" customFormat="false" ht="33" hidden="false" customHeight="false" outlineLevel="0" collapsed="false">
      <c r="A474" s="36"/>
      <c r="B474" s="37" t="s">
        <v>23</v>
      </c>
      <c r="C474" s="38"/>
      <c r="D474" s="38"/>
      <c r="E474" s="38"/>
      <c r="F474" s="38"/>
      <c r="G474" s="38"/>
      <c r="H474" s="42" t="n">
        <f aca="false">SUM(H475:H480)</f>
        <v>402</v>
      </c>
      <c r="I474" s="42" t="n">
        <f aca="false">SUM(I475:I480)</f>
        <v>653</v>
      </c>
      <c r="J474" s="40"/>
      <c r="K474" s="36"/>
      <c r="R474" s="73"/>
      <c r="S474" s="73"/>
    </row>
    <row r="475" customFormat="false" ht="16.5" hidden="false" customHeight="false" outlineLevel="0" collapsed="false">
      <c r="A475" s="36"/>
      <c r="B475" s="37" t="s">
        <v>24</v>
      </c>
      <c r="C475" s="38" t="s">
        <v>35</v>
      </c>
      <c r="D475" s="38" t="s">
        <v>56</v>
      </c>
      <c r="E475" s="38" t="s">
        <v>57</v>
      </c>
      <c r="F475" s="83" t="s">
        <v>340</v>
      </c>
      <c r="G475" s="38" t="s">
        <v>276</v>
      </c>
      <c r="H475" s="42" t="n">
        <v>400</v>
      </c>
      <c r="I475" s="42" t="n">
        <v>650</v>
      </c>
      <c r="J475" s="40"/>
      <c r="K475" s="36"/>
      <c r="R475" s="73"/>
      <c r="S475" s="73"/>
    </row>
    <row r="476" customFormat="false" ht="16.5" hidden="false" customHeight="false" outlineLevel="0" collapsed="false">
      <c r="A476" s="36"/>
      <c r="B476" s="37" t="s">
        <v>24</v>
      </c>
      <c r="C476" s="38" t="s">
        <v>35</v>
      </c>
      <c r="D476" s="38" t="s">
        <v>56</v>
      </c>
      <c r="E476" s="38" t="s">
        <v>57</v>
      </c>
      <c r="F476" s="83" t="s">
        <v>340</v>
      </c>
      <c r="G476" s="38" t="s">
        <v>67</v>
      </c>
      <c r="H476" s="42" t="n">
        <v>2</v>
      </c>
      <c r="I476" s="42" t="n">
        <v>3</v>
      </c>
      <c r="J476" s="40"/>
      <c r="K476" s="36"/>
      <c r="R476" s="73"/>
      <c r="S476" s="73"/>
    </row>
    <row r="477" customFormat="false" ht="16.5" hidden="false" customHeight="false" outlineLevel="0" collapsed="false">
      <c r="A477" s="36"/>
      <c r="B477" s="37" t="s">
        <v>25</v>
      </c>
      <c r="C477" s="38"/>
      <c r="D477" s="38"/>
      <c r="E477" s="38"/>
      <c r="F477" s="38"/>
      <c r="G477" s="38"/>
      <c r="H477" s="42" t="n">
        <v>0</v>
      </c>
      <c r="I477" s="42" t="n">
        <v>0</v>
      </c>
      <c r="J477" s="40"/>
      <c r="K477" s="36"/>
      <c r="R477" s="73"/>
      <c r="S477" s="73"/>
    </row>
    <row r="478" customFormat="false" ht="16.5" hidden="false" customHeight="false" outlineLevel="0" collapsed="false">
      <c r="A478" s="36"/>
      <c r="B478" s="37" t="s">
        <v>26</v>
      </c>
      <c r="C478" s="38"/>
      <c r="D478" s="38"/>
      <c r="E478" s="38"/>
      <c r="F478" s="38"/>
      <c r="G478" s="38"/>
      <c r="H478" s="42" t="n">
        <v>0</v>
      </c>
      <c r="I478" s="42" t="n">
        <v>0</v>
      </c>
      <c r="J478" s="40"/>
      <c r="K478" s="36"/>
      <c r="R478" s="73"/>
      <c r="S478" s="73"/>
    </row>
    <row r="479" customFormat="false" ht="15" hidden="false" customHeight="true" outlineLevel="0" collapsed="false">
      <c r="A479" s="36"/>
      <c r="B479" s="37" t="s">
        <v>27</v>
      </c>
      <c r="C479" s="38"/>
      <c r="D479" s="38"/>
      <c r="E479" s="38"/>
      <c r="F479" s="38"/>
      <c r="G479" s="38"/>
      <c r="H479" s="42" t="n">
        <v>0</v>
      </c>
      <c r="I479" s="42" t="n">
        <v>0</v>
      </c>
      <c r="J479" s="40"/>
      <c r="K479" s="36"/>
      <c r="R479" s="73"/>
      <c r="S479" s="73"/>
    </row>
    <row r="480" customFormat="false" ht="15" hidden="false" customHeight="true" outlineLevel="0" collapsed="false">
      <c r="A480" s="36"/>
      <c r="B480" s="37" t="s">
        <v>28</v>
      </c>
      <c r="C480" s="38"/>
      <c r="D480" s="38"/>
      <c r="E480" s="38"/>
      <c r="F480" s="38"/>
      <c r="G480" s="38"/>
      <c r="H480" s="75" t="n">
        <v>0</v>
      </c>
      <c r="I480" s="75" t="n">
        <v>0</v>
      </c>
      <c r="J480" s="40"/>
      <c r="K480" s="36"/>
      <c r="R480" s="73"/>
      <c r="S480" s="73"/>
    </row>
    <row r="481" customFormat="false" ht="18.75" hidden="false" customHeight="true" outlineLevel="0" collapsed="false">
      <c r="A481" s="36" t="s">
        <v>341</v>
      </c>
      <c r="B481" s="37" t="s">
        <v>108</v>
      </c>
      <c r="C481" s="38"/>
      <c r="D481" s="38"/>
      <c r="E481" s="38"/>
      <c r="F481" s="38"/>
      <c r="G481" s="38"/>
      <c r="H481" s="77" t="n">
        <v>300</v>
      </c>
      <c r="I481" s="77" t="n">
        <v>300</v>
      </c>
      <c r="J481" s="40" t="s">
        <v>88</v>
      </c>
      <c r="K481" s="36" t="s">
        <v>342</v>
      </c>
      <c r="R481" s="73"/>
      <c r="S481" s="73"/>
    </row>
    <row r="482" customFormat="false" ht="18.75" hidden="false" customHeight="true" outlineLevel="0" collapsed="false">
      <c r="A482" s="36"/>
      <c r="B482" s="37" t="s">
        <v>21</v>
      </c>
      <c r="C482" s="38"/>
      <c r="D482" s="38"/>
      <c r="E482" s="38"/>
      <c r="F482" s="38"/>
      <c r="G482" s="38"/>
      <c r="H482" s="79" t="s">
        <v>343</v>
      </c>
      <c r="I482" s="79" t="s">
        <v>343</v>
      </c>
      <c r="J482" s="40"/>
      <c r="K482" s="36"/>
      <c r="R482" s="73"/>
      <c r="S482" s="73"/>
    </row>
    <row r="483" customFormat="false" ht="36" hidden="false" customHeight="true" outlineLevel="0" collapsed="false">
      <c r="A483" s="36"/>
      <c r="B483" s="37" t="s">
        <v>23</v>
      </c>
      <c r="C483" s="38"/>
      <c r="D483" s="38"/>
      <c r="E483" s="38"/>
      <c r="F483" s="38"/>
      <c r="G483" s="38"/>
      <c r="H483" s="45" t="n">
        <f aca="false">SUM(H484:H489)</f>
        <v>21309</v>
      </c>
      <c r="I483" s="45" t="n">
        <f aca="false">SUM(I484:I489)</f>
        <v>43274.5</v>
      </c>
      <c r="J483" s="40"/>
      <c r="K483" s="36"/>
      <c r="R483" s="73"/>
      <c r="S483" s="73"/>
    </row>
    <row r="484" customFormat="false" ht="18.75" hidden="false" customHeight="true" outlineLevel="0" collapsed="false">
      <c r="A484" s="36"/>
      <c r="B484" s="37" t="s">
        <v>24</v>
      </c>
      <c r="C484" s="38" t="s">
        <v>35</v>
      </c>
      <c r="D484" s="38" t="s">
        <v>56</v>
      </c>
      <c r="E484" s="38" t="s">
        <v>57</v>
      </c>
      <c r="F484" s="83" t="s">
        <v>340</v>
      </c>
      <c r="G484" s="38" t="s">
        <v>276</v>
      </c>
      <c r="H484" s="45" t="n">
        <v>21200</v>
      </c>
      <c r="I484" s="45" t="n">
        <f aca="false">44000-946.5</f>
        <v>43053.5</v>
      </c>
      <c r="J484" s="40"/>
      <c r="K484" s="36"/>
      <c r="R484" s="73"/>
      <c r="S484" s="73"/>
    </row>
    <row r="485" customFormat="false" ht="18.75" hidden="false" customHeight="true" outlineLevel="0" collapsed="false">
      <c r="A485" s="36"/>
      <c r="B485" s="37" t="s">
        <v>24</v>
      </c>
      <c r="C485" s="38" t="s">
        <v>35</v>
      </c>
      <c r="D485" s="38" t="s">
        <v>56</v>
      </c>
      <c r="E485" s="38" t="s">
        <v>57</v>
      </c>
      <c r="F485" s="83" t="s">
        <v>340</v>
      </c>
      <c r="G485" s="38" t="s">
        <v>67</v>
      </c>
      <c r="H485" s="45" t="n">
        <v>109</v>
      </c>
      <c r="I485" s="45" t="n">
        <v>221</v>
      </c>
      <c r="J485" s="40"/>
      <c r="K485" s="36"/>
      <c r="R485" s="73"/>
      <c r="S485" s="73"/>
    </row>
    <row r="486" customFormat="false" ht="18.75" hidden="false" customHeight="true" outlineLevel="0" collapsed="false">
      <c r="A486" s="36"/>
      <c r="B486" s="37" t="s">
        <v>25</v>
      </c>
      <c r="C486" s="38"/>
      <c r="D486" s="38"/>
      <c r="E486" s="38"/>
      <c r="F486" s="38"/>
      <c r="G486" s="38"/>
      <c r="H486" s="42" t="n">
        <v>0</v>
      </c>
      <c r="I486" s="42" t="n">
        <v>0</v>
      </c>
      <c r="J486" s="40"/>
      <c r="K486" s="36"/>
      <c r="R486" s="73"/>
      <c r="S486" s="73"/>
    </row>
    <row r="487" customFormat="false" ht="18.75" hidden="false" customHeight="true" outlineLevel="0" collapsed="false">
      <c r="A487" s="36"/>
      <c r="B487" s="37" t="s">
        <v>26</v>
      </c>
      <c r="C487" s="38"/>
      <c r="D487" s="38"/>
      <c r="E487" s="38"/>
      <c r="F487" s="38"/>
      <c r="G487" s="38"/>
      <c r="H487" s="42" t="n">
        <v>0</v>
      </c>
      <c r="I487" s="42" t="n">
        <v>0</v>
      </c>
      <c r="J487" s="40"/>
      <c r="K487" s="36"/>
      <c r="R487" s="73"/>
      <c r="S487" s="73"/>
    </row>
    <row r="488" customFormat="false" ht="42" hidden="false" customHeight="true" outlineLevel="0" collapsed="false">
      <c r="A488" s="36"/>
      <c r="B488" s="37" t="s">
        <v>27</v>
      </c>
      <c r="C488" s="38"/>
      <c r="D488" s="38"/>
      <c r="E488" s="38"/>
      <c r="F488" s="38"/>
      <c r="G488" s="38"/>
      <c r="H488" s="42" t="n">
        <v>0</v>
      </c>
      <c r="I488" s="42" t="n">
        <v>0</v>
      </c>
      <c r="J488" s="40"/>
      <c r="K488" s="36"/>
      <c r="R488" s="73"/>
      <c r="S488" s="73"/>
    </row>
    <row r="489" customFormat="false" ht="84" hidden="false" customHeight="true" outlineLevel="0" collapsed="false">
      <c r="A489" s="36"/>
      <c r="B489" s="37" t="s">
        <v>28</v>
      </c>
      <c r="C489" s="38"/>
      <c r="D489" s="38"/>
      <c r="E489" s="38"/>
      <c r="F489" s="38"/>
      <c r="G489" s="38"/>
      <c r="H489" s="75" t="n">
        <v>0</v>
      </c>
      <c r="I489" s="75" t="n">
        <v>0</v>
      </c>
      <c r="J489" s="40"/>
      <c r="K489" s="36"/>
      <c r="R489" s="73"/>
      <c r="S489" s="73"/>
    </row>
    <row r="490" customFormat="false" ht="21" hidden="false" customHeight="true" outlineLevel="0" collapsed="false">
      <c r="A490" s="36" t="s">
        <v>344</v>
      </c>
      <c r="B490" s="37" t="s">
        <v>108</v>
      </c>
      <c r="C490" s="38"/>
      <c r="D490" s="38"/>
      <c r="E490" s="38"/>
      <c r="F490" s="38"/>
      <c r="G490" s="38"/>
      <c r="H490" s="77" t="n">
        <v>0</v>
      </c>
      <c r="I490" s="77" t="n">
        <v>1003</v>
      </c>
      <c r="J490" s="40" t="s">
        <v>345</v>
      </c>
      <c r="K490" s="36" t="s">
        <v>346</v>
      </c>
      <c r="R490" s="73"/>
      <c r="S490" s="73"/>
    </row>
    <row r="491" customFormat="false" ht="21" hidden="false" customHeight="true" outlineLevel="0" collapsed="false">
      <c r="A491" s="36"/>
      <c r="B491" s="37" t="s">
        <v>21</v>
      </c>
      <c r="C491" s="38"/>
      <c r="D491" s="38"/>
      <c r="E491" s="38"/>
      <c r="F491" s="38"/>
      <c r="G491" s="38"/>
      <c r="H491" s="79" t="n">
        <v>0</v>
      </c>
      <c r="I491" s="79" t="s">
        <v>347</v>
      </c>
      <c r="J491" s="40"/>
      <c r="K491" s="36"/>
      <c r="R491" s="73"/>
      <c r="S491" s="73"/>
    </row>
    <row r="492" customFormat="false" ht="36" hidden="false" customHeight="true" outlineLevel="0" collapsed="false">
      <c r="A492" s="36"/>
      <c r="B492" s="37" t="s">
        <v>23</v>
      </c>
      <c r="C492" s="38"/>
      <c r="D492" s="38"/>
      <c r="E492" s="38"/>
      <c r="F492" s="38"/>
      <c r="G492" s="38"/>
      <c r="H492" s="45" t="n">
        <f aca="false">H493+H497+H499+H500+H501</f>
        <v>0</v>
      </c>
      <c r="I492" s="45" t="n">
        <f aca="false">I493+I497+I499+I500+I501</f>
        <v>3737050.74</v>
      </c>
      <c r="J492" s="40"/>
      <c r="K492" s="36"/>
      <c r="L492" s="73"/>
      <c r="R492" s="73"/>
      <c r="S492" s="73"/>
    </row>
    <row r="493" customFormat="false" ht="27.75" hidden="false" customHeight="true" outlineLevel="0" collapsed="false">
      <c r="A493" s="36"/>
      <c r="B493" s="37" t="s">
        <v>49</v>
      </c>
      <c r="C493" s="38"/>
      <c r="D493" s="38"/>
      <c r="E493" s="38"/>
      <c r="F493" s="38"/>
      <c r="G493" s="38"/>
      <c r="H493" s="45" t="n">
        <f aca="false">SUM(H494:H496)</f>
        <v>0</v>
      </c>
      <c r="I493" s="45" t="n">
        <f aca="false">SUM(I494:I496)</f>
        <v>3439587.64</v>
      </c>
      <c r="J493" s="40"/>
      <c r="K493" s="36"/>
      <c r="R493" s="73"/>
      <c r="S493" s="73"/>
    </row>
    <row r="494" customFormat="false" ht="21" hidden="false" customHeight="true" outlineLevel="0" collapsed="false">
      <c r="A494" s="36"/>
      <c r="B494" s="37" t="s">
        <v>50</v>
      </c>
      <c r="C494" s="38" t="s">
        <v>219</v>
      </c>
      <c r="D494" s="38" t="s">
        <v>56</v>
      </c>
      <c r="E494" s="38" t="s">
        <v>170</v>
      </c>
      <c r="F494" s="38" t="s">
        <v>348</v>
      </c>
      <c r="G494" s="38" t="s">
        <v>99</v>
      </c>
      <c r="H494" s="45" t="n">
        <v>0</v>
      </c>
      <c r="I494" s="45" t="n">
        <v>1155964.4</v>
      </c>
      <c r="J494" s="40"/>
      <c r="K494" s="36"/>
      <c r="R494" s="73"/>
      <c r="S494" s="73"/>
    </row>
    <row r="495" customFormat="false" ht="21" hidden="false" customHeight="true" outlineLevel="0" collapsed="false">
      <c r="A495" s="36"/>
      <c r="B495" s="37" t="s">
        <v>50</v>
      </c>
      <c r="C495" s="38" t="s">
        <v>35</v>
      </c>
      <c r="D495" s="38" t="s">
        <v>56</v>
      </c>
      <c r="E495" s="38" t="s">
        <v>170</v>
      </c>
      <c r="F495" s="38" t="s">
        <v>349</v>
      </c>
      <c r="G495" s="38" t="s">
        <v>99</v>
      </c>
      <c r="H495" s="45" t="n">
        <v>0</v>
      </c>
      <c r="I495" s="45" t="n">
        <v>2199723.34</v>
      </c>
      <c r="J495" s="40"/>
      <c r="K495" s="36"/>
      <c r="R495" s="73"/>
      <c r="S495" s="73"/>
    </row>
    <row r="496" customFormat="false" ht="21" hidden="false" customHeight="true" outlineLevel="0" collapsed="false">
      <c r="A496" s="36"/>
      <c r="B496" s="37" t="s">
        <v>50</v>
      </c>
      <c r="C496" s="38" t="s">
        <v>35</v>
      </c>
      <c r="D496" s="38" t="s">
        <v>56</v>
      </c>
      <c r="E496" s="38" t="s">
        <v>170</v>
      </c>
      <c r="F496" s="38" t="s">
        <v>350</v>
      </c>
      <c r="G496" s="38" t="s">
        <v>99</v>
      </c>
      <c r="H496" s="45" t="n">
        <v>0</v>
      </c>
      <c r="I496" s="45" t="n">
        <v>83899.9</v>
      </c>
      <c r="J496" s="40"/>
      <c r="K496" s="36"/>
      <c r="R496" s="73"/>
      <c r="S496" s="73"/>
    </row>
    <row r="497" customFormat="false" ht="40.5" hidden="false" customHeight="true" outlineLevel="0" collapsed="false">
      <c r="A497" s="36"/>
      <c r="B497" s="37" t="s">
        <v>351</v>
      </c>
      <c r="C497" s="38"/>
      <c r="D497" s="38"/>
      <c r="E497" s="38"/>
      <c r="F497" s="38"/>
      <c r="G497" s="38"/>
      <c r="H497" s="45" t="n">
        <f aca="false">H498</f>
        <v>0</v>
      </c>
      <c r="I497" s="45" t="n">
        <f aca="false">I498</f>
        <v>297463.1</v>
      </c>
      <c r="J497" s="40"/>
      <c r="K497" s="36"/>
      <c r="R497" s="73"/>
      <c r="S497" s="73"/>
    </row>
    <row r="498" customFormat="false" ht="21" hidden="false" customHeight="true" outlineLevel="0" collapsed="false">
      <c r="A498" s="36"/>
      <c r="B498" s="37" t="s">
        <v>246</v>
      </c>
      <c r="C498" s="38" t="s">
        <v>35</v>
      </c>
      <c r="D498" s="38" t="s">
        <v>56</v>
      </c>
      <c r="E498" s="38" t="s">
        <v>170</v>
      </c>
      <c r="F498" s="38" t="s">
        <v>350</v>
      </c>
      <c r="G498" s="38" t="s">
        <v>99</v>
      </c>
      <c r="H498" s="45" t="n">
        <v>0</v>
      </c>
      <c r="I498" s="45" t="n">
        <v>297463.1</v>
      </c>
      <c r="J498" s="40"/>
      <c r="K498" s="36"/>
      <c r="L498" s="73"/>
      <c r="R498" s="73"/>
      <c r="S498" s="73"/>
    </row>
    <row r="499" customFormat="false" ht="21" hidden="false" customHeight="true" outlineLevel="0" collapsed="false">
      <c r="A499" s="36"/>
      <c r="B499" s="37" t="s">
        <v>26</v>
      </c>
      <c r="C499" s="38"/>
      <c r="D499" s="38"/>
      <c r="E499" s="38"/>
      <c r="F499" s="38"/>
      <c r="G499" s="38"/>
      <c r="H499" s="42" t="n">
        <v>0</v>
      </c>
      <c r="I499" s="42" t="n">
        <v>0</v>
      </c>
      <c r="J499" s="40"/>
      <c r="K499" s="36"/>
      <c r="R499" s="73"/>
      <c r="S499" s="73"/>
    </row>
    <row r="500" customFormat="false" ht="21" hidden="false" customHeight="true" outlineLevel="0" collapsed="false">
      <c r="A500" s="36"/>
      <c r="B500" s="37" t="s">
        <v>27</v>
      </c>
      <c r="C500" s="38"/>
      <c r="D500" s="38"/>
      <c r="E500" s="38"/>
      <c r="F500" s="38"/>
      <c r="G500" s="38"/>
      <c r="H500" s="42" t="n">
        <v>0</v>
      </c>
      <c r="I500" s="42" t="n">
        <v>0</v>
      </c>
      <c r="J500" s="40"/>
      <c r="K500" s="36"/>
      <c r="R500" s="73"/>
      <c r="S500" s="73"/>
    </row>
    <row r="501" customFormat="false" ht="21" hidden="false" customHeight="true" outlineLevel="0" collapsed="false">
      <c r="A501" s="36"/>
      <c r="B501" s="37" t="s">
        <v>28</v>
      </c>
      <c r="C501" s="38"/>
      <c r="D501" s="38"/>
      <c r="E501" s="38"/>
      <c r="F501" s="38"/>
      <c r="G501" s="38"/>
      <c r="H501" s="75" t="n">
        <v>0</v>
      </c>
      <c r="I501" s="75" t="n">
        <v>0</v>
      </c>
      <c r="J501" s="40"/>
      <c r="K501" s="36"/>
      <c r="R501" s="73"/>
      <c r="S501" s="73"/>
    </row>
    <row r="502" customFormat="false" ht="23.25" hidden="false" customHeight="true" outlineLevel="0" collapsed="false">
      <c r="A502" s="36" t="s">
        <v>352</v>
      </c>
      <c r="B502" s="37" t="s">
        <v>108</v>
      </c>
      <c r="C502" s="38"/>
      <c r="D502" s="38"/>
      <c r="E502" s="38"/>
      <c r="F502" s="38"/>
      <c r="G502" s="38"/>
      <c r="H502" s="77" t="n">
        <v>68</v>
      </c>
      <c r="I502" s="77" t="n">
        <v>68</v>
      </c>
      <c r="J502" s="40" t="s">
        <v>196</v>
      </c>
      <c r="K502" s="36" t="s">
        <v>353</v>
      </c>
      <c r="R502" s="73"/>
      <c r="S502" s="73"/>
    </row>
    <row r="503" customFormat="false" ht="23.25" hidden="false" customHeight="true" outlineLevel="0" collapsed="false">
      <c r="A503" s="36"/>
      <c r="B503" s="37" t="s">
        <v>21</v>
      </c>
      <c r="C503" s="38"/>
      <c r="D503" s="38"/>
      <c r="E503" s="38"/>
      <c r="F503" s="38"/>
      <c r="G503" s="38"/>
      <c r="H503" s="79" t="s">
        <v>354</v>
      </c>
      <c r="I503" s="79" t="s">
        <v>354</v>
      </c>
      <c r="J503" s="40"/>
      <c r="K503" s="36"/>
      <c r="R503" s="73"/>
      <c r="S503" s="73"/>
    </row>
    <row r="504" customFormat="false" ht="30.75" hidden="false" customHeight="true" outlineLevel="0" collapsed="false">
      <c r="A504" s="36"/>
      <c r="B504" s="37" t="s">
        <v>23</v>
      </c>
      <c r="C504" s="38"/>
      <c r="D504" s="38"/>
      <c r="E504" s="38"/>
      <c r="F504" s="38"/>
      <c r="G504" s="38"/>
      <c r="H504" s="42" t="n">
        <f aca="false">SUM(H505:H509)</f>
        <v>280</v>
      </c>
      <c r="I504" s="42" t="n">
        <f aca="false">SUM(I505:I509)</f>
        <v>280</v>
      </c>
      <c r="J504" s="40"/>
      <c r="K504" s="36"/>
      <c r="R504" s="73"/>
      <c r="S504" s="73"/>
    </row>
    <row r="505" customFormat="false" ht="23.25" hidden="false" customHeight="true" outlineLevel="0" collapsed="false">
      <c r="A505" s="36"/>
      <c r="B505" s="37" t="s">
        <v>24</v>
      </c>
      <c r="C505" s="38" t="s">
        <v>35</v>
      </c>
      <c r="D505" s="38" t="s">
        <v>56</v>
      </c>
      <c r="E505" s="38" t="s">
        <v>57</v>
      </c>
      <c r="F505" s="38" t="s">
        <v>337</v>
      </c>
      <c r="G505" s="38" t="s">
        <v>103</v>
      </c>
      <c r="H505" s="42" t="n">
        <v>280</v>
      </c>
      <c r="I505" s="42" t="n">
        <v>280</v>
      </c>
      <c r="J505" s="40"/>
      <c r="K505" s="36"/>
      <c r="R505" s="73"/>
      <c r="S505" s="73"/>
    </row>
    <row r="506" customFormat="false" ht="23.25" hidden="false" customHeight="true" outlineLevel="0" collapsed="false">
      <c r="A506" s="36"/>
      <c r="B506" s="37" t="s">
        <v>25</v>
      </c>
      <c r="C506" s="38"/>
      <c r="D506" s="38"/>
      <c r="E506" s="38"/>
      <c r="F506" s="38"/>
      <c r="G506" s="38"/>
      <c r="H506" s="42" t="n">
        <v>0</v>
      </c>
      <c r="I506" s="42" t="n">
        <v>0</v>
      </c>
      <c r="J506" s="40"/>
      <c r="K506" s="36"/>
      <c r="R506" s="73"/>
      <c r="S506" s="73"/>
    </row>
    <row r="507" customFormat="false" ht="23.25" hidden="false" customHeight="true" outlineLevel="0" collapsed="false">
      <c r="A507" s="36"/>
      <c r="B507" s="37" t="s">
        <v>26</v>
      </c>
      <c r="C507" s="38"/>
      <c r="D507" s="38"/>
      <c r="E507" s="38"/>
      <c r="F507" s="38"/>
      <c r="G507" s="38"/>
      <c r="H507" s="42" t="n">
        <v>0</v>
      </c>
      <c r="I507" s="42" t="n">
        <v>0</v>
      </c>
      <c r="J507" s="40"/>
      <c r="K507" s="36"/>
      <c r="R507" s="73"/>
      <c r="S507" s="73"/>
    </row>
    <row r="508" customFormat="false" ht="23.25" hidden="false" customHeight="true" outlineLevel="0" collapsed="false">
      <c r="A508" s="36"/>
      <c r="B508" s="37" t="s">
        <v>27</v>
      </c>
      <c r="C508" s="38"/>
      <c r="D508" s="38"/>
      <c r="E508" s="38"/>
      <c r="F508" s="38"/>
      <c r="G508" s="38"/>
      <c r="H508" s="42" t="n">
        <v>0</v>
      </c>
      <c r="I508" s="42" t="n">
        <v>0</v>
      </c>
      <c r="J508" s="40"/>
      <c r="K508" s="36"/>
      <c r="R508" s="73"/>
      <c r="S508" s="73"/>
    </row>
    <row r="509" customFormat="false" ht="23.25" hidden="false" customHeight="true" outlineLevel="0" collapsed="false">
      <c r="A509" s="36"/>
      <c r="B509" s="37" t="s">
        <v>28</v>
      </c>
      <c r="C509" s="38"/>
      <c r="D509" s="38"/>
      <c r="E509" s="38"/>
      <c r="F509" s="38"/>
      <c r="G509" s="38"/>
      <c r="H509" s="75" t="n">
        <v>0</v>
      </c>
      <c r="I509" s="75" t="n">
        <v>0</v>
      </c>
      <c r="J509" s="40"/>
      <c r="K509" s="36"/>
      <c r="R509" s="73"/>
      <c r="S509" s="73"/>
    </row>
    <row r="510" customFormat="false" ht="32.25" hidden="false" customHeight="true" outlineLevel="0" collapsed="false">
      <c r="A510" s="36" t="s">
        <v>355</v>
      </c>
      <c r="B510" s="37" t="s">
        <v>108</v>
      </c>
      <c r="C510" s="38"/>
      <c r="D510" s="38"/>
      <c r="E510" s="38"/>
      <c r="F510" s="38"/>
      <c r="G510" s="38"/>
      <c r="H510" s="77" t="n">
        <v>60</v>
      </c>
      <c r="I510" s="77" t="n">
        <v>60</v>
      </c>
      <c r="J510" s="40" t="s">
        <v>196</v>
      </c>
      <c r="K510" s="36" t="s">
        <v>356</v>
      </c>
      <c r="R510" s="73"/>
      <c r="S510" s="73"/>
    </row>
    <row r="511" customFormat="false" ht="32.25" hidden="false" customHeight="true" outlineLevel="0" collapsed="false">
      <c r="A511" s="36"/>
      <c r="B511" s="37" t="s">
        <v>21</v>
      </c>
      <c r="C511" s="38"/>
      <c r="D511" s="38"/>
      <c r="E511" s="38"/>
      <c r="F511" s="38"/>
      <c r="G511" s="38"/>
      <c r="H511" s="79" t="s">
        <v>357</v>
      </c>
      <c r="I511" s="79" t="s">
        <v>357</v>
      </c>
      <c r="J511" s="40"/>
      <c r="K511" s="36"/>
      <c r="R511" s="73"/>
      <c r="S511" s="73"/>
    </row>
    <row r="512" customFormat="false" ht="32.25" hidden="false" customHeight="true" outlineLevel="0" collapsed="false">
      <c r="A512" s="36"/>
      <c r="B512" s="37" t="s">
        <v>23</v>
      </c>
      <c r="C512" s="38"/>
      <c r="D512" s="38"/>
      <c r="E512" s="38"/>
      <c r="F512" s="38"/>
      <c r="G512" s="38"/>
      <c r="H512" s="42" t="n">
        <f aca="false">SUM(H513:H517)</f>
        <v>470</v>
      </c>
      <c r="I512" s="42" t="n">
        <f aca="false">SUM(I513:I517)</f>
        <v>470</v>
      </c>
      <c r="J512" s="40"/>
      <c r="K512" s="36"/>
      <c r="R512" s="73"/>
      <c r="S512" s="73"/>
    </row>
    <row r="513" customFormat="false" ht="32.25" hidden="false" customHeight="true" outlineLevel="0" collapsed="false">
      <c r="A513" s="36"/>
      <c r="B513" s="37" t="s">
        <v>24</v>
      </c>
      <c r="C513" s="38" t="s">
        <v>35</v>
      </c>
      <c r="D513" s="38" t="s">
        <v>56</v>
      </c>
      <c r="E513" s="38" t="s">
        <v>57</v>
      </c>
      <c r="F513" s="38" t="s">
        <v>337</v>
      </c>
      <c r="G513" s="38" t="s">
        <v>103</v>
      </c>
      <c r="H513" s="42" t="n">
        <v>470</v>
      </c>
      <c r="I513" s="42" t="n">
        <v>470</v>
      </c>
      <c r="J513" s="40"/>
      <c r="K513" s="36"/>
      <c r="R513" s="73"/>
      <c r="S513" s="73"/>
    </row>
    <row r="514" customFormat="false" ht="32.25" hidden="false" customHeight="true" outlineLevel="0" collapsed="false">
      <c r="A514" s="36"/>
      <c r="B514" s="37" t="s">
        <v>25</v>
      </c>
      <c r="C514" s="38"/>
      <c r="D514" s="38"/>
      <c r="E514" s="38"/>
      <c r="F514" s="38"/>
      <c r="G514" s="38"/>
      <c r="H514" s="42" t="n">
        <v>0</v>
      </c>
      <c r="I514" s="42" t="n">
        <v>0</v>
      </c>
      <c r="J514" s="40"/>
      <c r="K514" s="36"/>
      <c r="R514" s="73"/>
      <c r="S514" s="73"/>
    </row>
    <row r="515" customFormat="false" ht="32.25" hidden="false" customHeight="true" outlineLevel="0" collapsed="false">
      <c r="A515" s="36"/>
      <c r="B515" s="37" t="s">
        <v>26</v>
      </c>
      <c r="C515" s="38"/>
      <c r="D515" s="38"/>
      <c r="E515" s="38"/>
      <c r="F515" s="38"/>
      <c r="G515" s="38"/>
      <c r="H515" s="42" t="n">
        <v>0</v>
      </c>
      <c r="I515" s="42" t="n">
        <v>0</v>
      </c>
      <c r="J515" s="40"/>
      <c r="K515" s="36"/>
      <c r="R515" s="73"/>
      <c r="S515" s="73"/>
    </row>
    <row r="516" customFormat="false" ht="32.25" hidden="false" customHeight="true" outlineLevel="0" collapsed="false">
      <c r="A516" s="36"/>
      <c r="B516" s="37" t="s">
        <v>27</v>
      </c>
      <c r="C516" s="38"/>
      <c r="D516" s="38"/>
      <c r="E516" s="38"/>
      <c r="F516" s="38"/>
      <c r="G516" s="38"/>
      <c r="H516" s="42" t="n">
        <v>0</v>
      </c>
      <c r="I516" s="42" t="n">
        <v>0</v>
      </c>
      <c r="J516" s="40"/>
      <c r="K516" s="36"/>
      <c r="R516" s="73"/>
      <c r="S516" s="73"/>
    </row>
    <row r="517" customFormat="false" ht="32.25" hidden="false" customHeight="true" outlineLevel="0" collapsed="false">
      <c r="A517" s="36"/>
      <c r="B517" s="37" t="s">
        <v>28</v>
      </c>
      <c r="C517" s="38"/>
      <c r="D517" s="38"/>
      <c r="E517" s="38"/>
      <c r="F517" s="38"/>
      <c r="G517" s="38"/>
      <c r="H517" s="75" t="n">
        <v>0</v>
      </c>
      <c r="I517" s="75" t="n">
        <v>0</v>
      </c>
      <c r="J517" s="40"/>
      <c r="K517" s="36"/>
      <c r="R517" s="73"/>
      <c r="S517" s="73"/>
    </row>
    <row r="518" customFormat="false" ht="33" hidden="false" customHeight="true" outlineLevel="0" collapsed="false">
      <c r="A518" s="36" t="s">
        <v>358</v>
      </c>
      <c r="B518" s="37" t="s">
        <v>94</v>
      </c>
      <c r="C518" s="38"/>
      <c r="D518" s="38"/>
      <c r="E518" s="38"/>
      <c r="F518" s="38"/>
      <c r="G518" s="38"/>
      <c r="H518" s="84" t="n">
        <v>35</v>
      </c>
      <c r="I518" s="84" t="n">
        <v>35</v>
      </c>
      <c r="J518" s="40" t="s">
        <v>95</v>
      </c>
      <c r="K518" s="36" t="s">
        <v>359</v>
      </c>
      <c r="R518" s="73"/>
      <c r="S518" s="73"/>
    </row>
    <row r="519" customFormat="false" ht="33" hidden="false" customHeight="true" outlineLevel="0" collapsed="false">
      <c r="A519" s="36"/>
      <c r="B519" s="37" t="s">
        <v>97</v>
      </c>
      <c r="C519" s="38"/>
      <c r="D519" s="38"/>
      <c r="E519" s="38"/>
      <c r="F519" s="38"/>
      <c r="G519" s="38"/>
      <c r="H519" s="46" t="s">
        <v>34</v>
      </c>
      <c r="I519" s="46" t="s">
        <v>34</v>
      </c>
      <c r="J519" s="40"/>
      <c r="K519" s="36"/>
      <c r="R519" s="73"/>
      <c r="S519" s="73"/>
    </row>
    <row r="520" customFormat="false" ht="33" hidden="false" customHeight="true" outlineLevel="0" collapsed="false">
      <c r="A520" s="36"/>
      <c r="B520" s="37" t="s">
        <v>64</v>
      </c>
      <c r="C520" s="38"/>
      <c r="D520" s="38"/>
      <c r="E520" s="38"/>
      <c r="F520" s="38"/>
      <c r="G520" s="38"/>
      <c r="H520" s="45" t="n">
        <f aca="false">H521+H523+H524+H525+H526</f>
        <v>1484606.4799</v>
      </c>
      <c r="I520" s="45" t="n">
        <f aca="false">I521+I523+I524+I525+I526</f>
        <v>2969212.9598</v>
      </c>
      <c r="J520" s="40"/>
      <c r="K520" s="36"/>
      <c r="R520" s="73"/>
      <c r="S520" s="73"/>
    </row>
    <row r="521" customFormat="false" ht="33" hidden="false" customHeight="true" outlineLevel="0" collapsed="false">
      <c r="A521" s="36"/>
      <c r="B521" s="37" t="s">
        <v>49</v>
      </c>
      <c r="C521" s="38"/>
      <c r="D521" s="38"/>
      <c r="E521" s="38"/>
      <c r="F521" s="38"/>
      <c r="G521" s="38"/>
      <c r="H521" s="45" t="n">
        <f aca="false">H522</f>
        <v>1484606.4799</v>
      </c>
      <c r="I521" s="45" t="n">
        <f aca="false">I522</f>
        <v>2969212.9598</v>
      </c>
      <c r="J521" s="40"/>
      <c r="K521" s="36"/>
      <c r="R521" s="73"/>
      <c r="S521" s="73"/>
    </row>
    <row r="522" customFormat="false" ht="33" hidden="false" customHeight="true" outlineLevel="0" collapsed="false">
      <c r="A522" s="36"/>
      <c r="B522" s="37" t="s">
        <v>50</v>
      </c>
      <c r="C522" s="38" t="s">
        <v>35</v>
      </c>
      <c r="D522" s="38" t="s">
        <v>56</v>
      </c>
      <c r="E522" s="38" t="s">
        <v>170</v>
      </c>
      <c r="F522" s="38" t="s">
        <v>360</v>
      </c>
      <c r="G522" s="38" t="s">
        <v>99</v>
      </c>
      <c r="H522" s="45" t="n">
        <f aca="false">I522/2</f>
        <v>1484606.4799</v>
      </c>
      <c r="I522" s="45" t="n">
        <v>2969212.9598</v>
      </c>
      <c r="J522" s="40"/>
      <c r="K522" s="36"/>
      <c r="L522" s="73"/>
      <c r="R522" s="73"/>
      <c r="S522" s="73"/>
    </row>
    <row r="523" customFormat="false" ht="33" hidden="false" customHeight="true" outlineLevel="0" collapsed="false">
      <c r="A523" s="36"/>
      <c r="B523" s="37" t="s">
        <v>25</v>
      </c>
      <c r="C523" s="38"/>
      <c r="D523" s="46"/>
      <c r="E523" s="38"/>
      <c r="F523" s="44"/>
      <c r="G523" s="43"/>
      <c r="H523" s="42" t="n">
        <f aca="false">ROUND(($G523/4),2)</f>
        <v>0</v>
      </c>
      <c r="I523" s="42" t="n">
        <v>0</v>
      </c>
      <c r="J523" s="40"/>
      <c r="K523" s="36"/>
      <c r="L523" s="73"/>
      <c r="M523" s="74"/>
      <c r="R523" s="73"/>
      <c r="S523" s="73"/>
    </row>
    <row r="524" customFormat="false" ht="33" hidden="false" customHeight="true" outlineLevel="0" collapsed="false">
      <c r="A524" s="36"/>
      <c r="B524" s="37" t="s">
        <v>26</v>
      </c>
      <c r="C524" s="38"/>
      <c r="D524" s="38"/>
      <c r="E524" s="38"/>
      <c r="F524" s="38"/>
      <c r="G524" s="38"/>
      <c r="H524" s="42" t="n">
        <v>0</v>
      </c>
      <c r="I524" s="42" t="n">
        <v>0</v>
      </c>
      <c r="J524" s="40"/>
      <c r="K524" s="36"/>
      <c r="L524" s="73"/>
      <c r="M524" s="74"/>
      <c r="R524" s="73"/>
      <c r="S524" s="73"/>
    </row>
    <row r="525" customFormat="false" ht="33" hidden="false" customHeight="true" outlineLevel="0" collapsed="false">
      <c r="A525" s="36"/>
      <c r="B525" s="37" t="s">
        <v>27</v>
      </c>
      <c r="C525" s="38"/>
      <c r="D525" s="38"/>
      <c r="E525" s="38"/>
      <c r="F525" s="38"/>
      <c r="G525" s="38"/>
      <c r="H525" s="42" t="n">
        <v>0</v>
      </c>
      <c r="I525" s="42" t="n">
        <v>0</v>
      </c>
      <c r="J525" s="40"/>
      <c r="K525" s="36"/>
      <c r="L525" s="73"/>
      <c r="M525" s="74"/>
      <c r="R525" s="73"/>
      <c r="S525" s="73"/>
    </row>
    <row r="526" customFormat="false" ht="33" hidden="false" customHeight="true" outlineLevel="0" collapsed="false">
      <c r="A526" s="36"/>
      <c r="B526" s="37" t="s">
        <v>28</v>
      </c>
      <c r="C526" s="38"/>
      <c r="D526" s="38"/>
      <c r="E526" s="38"/>
      <c r="F526" s="38"/>
      <c r="G526" s="38"/>
      <c r="H526" s="75" t="n">
        <v>0</v>
      </c>
      <c r="I526" s="75" t="n">
        <v>0</v>
      </c>
      <c r="J526" s="40"/>
      <c r="K526" s="36"/>
      <c r="L526" s="73"/>
      <c r="M526" s="74"/>
      <c r="R526" s="73"/>
      <c r="S526" s="73"/>
    </row>
    <row r="527" customFormat="false" ht="33" hidden="false" customHeight="true" outlineLevel="0" collapsed="false">
      <c r="A527" s="19" t="s">
        <v>361</v>
      </c>
      <c r="B527" s="20" t="s">
        <v>18</v>
      </c>
      <c r="C527" s="35"/>
      <c r="D527" s="35"/>
      <c r="E527" s="35"/>
      <c r="F527" s="35"/>
      <c r="G527" s="35"/>
      <c r="H527" s="22"/>
      <c r="I527" s="22"/>
      <c r="J527" s="23" t="s">
        <v>362</v>
      </c>
      <c r="K527" s="19" t="s">
        <v>363</v>
      </c>
      <c r="L527" s="73"/>
      <c r="M527" s="74"/>
      <c r="R527" s="73"/>
      <c r="S527" s="73"/>
    </row>
    <row r="528" customFormat="false" ht="33" hidden="false" customHeight="true" outlineLevel="0" collapsed="false">
      <c r="A528" s="19"/>
      <c r="B528" s="20" t="s">
        <v>21</v>
      </c>
      <c r="C528" s="35"/>
      <c r="D528" s="35"/>
      <c r="E528" s="35"/>
      <c r="F528" s="35"/>
      <c r="G528" s="35"/>
      <c r="H528" s="21" t="s">
        <v>22</v>
      </c>
      <c r="I528" s="21" t="s">
        <v>22</v>
      </c>
      <c r="J528" s="23"/>
      <c r="K528" s="19"/>
      <c r="L528" s="73"/>
      <c r="M528" s="74"/>
      <c r="R528" s="73"/>
      <c r="S528" s="73"/>
    </row>
    <row r="529" customFormat="false" ht="39" hidden="false" customHeight="true" outlineLevel="0" collapsed="false">
      <c r="A529" s="19"/>
      <c r="B529" s="20" t="s">
        <v>23</v>
      </c>
      <c r="C529" s="35"/>
      <c r="D529" s="35"/>
      <c r="E529" s="35"/>
      <c r="F529" s="35"/>
      <c r="G529" s="35"/>
      <c r="H529" s="30" t="n">
        <f aca="false">H530+H532+H533+H534+H535</f>
        <v>29811.51</v>
      </c>
      <c r="I529" s="30" t="n">
        <f aca="false">I530+I532+I533+I534+I535</f>
        <v>116904.725</v>
      </c>
      <c r="J529" s="23"/>
      <c r="K529" s="19"/>
      <c r="L529" s="73"/>
      <c r="M529" s="74"/>
      <c r="R529" s="73"/>
      <c r="S529" s="73"/>
    </row>
    <row r="530" customFormat="false" ht="39" hidden="false" customHeight="true" outlineLevel="0" collapsed="false">
      <c r="A530" s="19"/>
      <c r="B530" s="20" t="s">
        <v>49</v>
      </c>
      <c r="C530" s="35"/>
      <c r="D530" s="35"/>
      <c r="E530" s="35"/>
      <c r="F530" s="35"/>
      <c r="G530" s="35"/>
      <c r="H530" s="30" t="n">
        <f aca="false">H539+H548+H556+H564</f>
        <v>29672.11</v>
      </c>
      <c r="I530" s="30" t="n">
        <f aca="false">I539+I548+I556+I564</f>
        <v>116625.925</v>
      </c>
      <c r="J530" s="23"/>
      <c r="K530" s="19"/>
      <c r="L530" s="73"/>
      <c r="M530" s="74"/>
      <c r="R530" s="73"/>
      <c r="S530" s="73"/>
    </row>
    <row r="531" customFormat="false" ht="39" hidden="false" customHeight="true" outlineLevel="0" collapsed="false">
      <c r="A531" s="19"/>
      <c r="B531" s="20" t="s">
        <v>50</v>
      </c>
      <c r="C531" s="35"/>
      <c r="D531" s="35"/>
      <c r="E531" s="35"/>
      <c r="F531" s="35"/>
      <c r="G531" s="35"/>
      <c r="H531" s="30" t="n">
        <f aca="false">H540</f>
        <v>28975.86</v>
      </c>
      <c r="I531" s="30" t="n">
        <f aca="false">I540</f>
        <v>115903.425</v>
      </c>
      <c r="J531" s="23"/>
      <c r="K531" s="19"/>
      <c r="L531" s="73"/>
      <c r="M531" s="74"/>
      <c r="R531" s="73"/>
      <c r="S531" s="73"/>
    </row>
    <row r="532" customFormat="false" ht="39" hidden="false" customHeight="true" outlineLevel="0" collapsed="false">
      <c r="A532" s="19"/>
      <c r="B532" s="20" t="s">
        <v>25</v>
      </c>
      <c r="C532" s="35"/>
      <c r="D532" s="35"/>
      <c r="E532" s="35"/>
      <c r="F532" s="35"/>
      <c r="G532" s="35"/>
      <c r="H532" s="30" t="n">
        <f aca="false">H541+H549+H557+H565</f>
        <v>139.4</v>
      </c>
      <c r="I532" s="30" t="n">
        <f aca="false">I541+I549+I557+I565</f>
        <v>278.8</v>
      </c>
      <c r="J532" s="23"/>
      <c r="K532" s="19"/>
      <c r="L532" s="73"/>
      <c r="M532" s="74"/>
      <c r="R532" s="73"/>
      <c r="S532" s="73"/>
    </row>
    <row r="533" customFormat="false" ht="39" hidden="false" customHeight="true" outlineLevel="0" collapsed="false">
      <c r="A533" s="19"/>
      <c r="B533" s="20" t="s">
        <v>26</v>
      </c>
      <c r="C533" s="35"/>
      <c r="D533" s="35"/>
      <c r="E533" s="35"/>
      <c r="F533" s="35"/>
      <c r="G533" s="35"/>
      <c r="H533" s="30" t="n">
        <f aca="false">H542+H550+H558+H566</f>
        <v>0</v>
      </c>
      <c r="I533" s="30" t="n">
        <f aca="false">I542+I550+I558+I566</f>
        <v>0</v>
      </c>
      <c r="J533" s="23"/>
      <c r="K533" s="19"/>
      <c r="L533" s="73"/>
      <c r="M533" s="74"/>
      <c r="R533" s="73"/>
      <c r="S533" s="73"/>
    </row>
    <row r="534" customFormat="false" ht="39" hidden="false" customHeight="true" outlineLevel="0" collapsed="false">
      <c r="A534" s="19"/>
      <c r="B534" s="20" t="s">
        <v>27</v>
      </c>
      <c r="C534" s="35"/>
      <c r="D534" s="35"/>
      <c r="E534" s="35"/>
      <c r="F534" s="35"/>
      <c r="G534" s="35"/>
      <c r="H534" s="22" t="n">
        <f aca="false">H543+H551+H559+H567</f>
        <v>0</v>
      </c>
      <c r="I534" s="22" t="n">
        <f aca="false">I543+I551+I559+I567</f>
        <v>0</v>
      </c>
      <c r="J534" s="23"/>
      <c r="K534" s="19"/>
      <c r="L534" s="73"/>
      <c r="M534" s="74"/>
      <c r="R534" s="73"/>
      <c r="S534" s="73"/>
    </row>
    <row r="535" customFormat="false" ht="42" hidden="false" customHeight="true" outlineLevel="0" collapsed="false">
      <c r="A535" s="19"/>
      <c r="B535" s="20" t="s">
        <v>28</v>
      </c>
      <c r="C535" s="35"/>
      <c r="D535" s="35"/>
      <c r="E535" s="35"/>
      <c r="F535" s="35"/>
      <c r="G535" s="35"/>
      <c r="H535" s="85" t="n">
        <v>0</v>
      </c>
      <c r="I535" s="85" t="n">
        <v>0</v>
      </c>
      <c r="J535" s="23"/>
      <c r="K535" s="19"/>
      <c r="L535" s="73"/>
      <c r="M535" s="74"/>
      <c r="R535" s="73"/>
      <c r="S535" s="73"/>
    </row>
    <row r="536" customFormat="false" ht="34.5" hidden="false" customHeight="true" outlineLevel="0" collapsed="false">
      <c r="A536" s="36" t="s">
        <v>364</v>
      </c>
      <c r="B536" s="37" t="s">
        <v>94</v>
      </c>
      <c r="C536" s="38"/>
      <c r="D536" s="38"/>
      <c r="E536" s="38"/>
      <c r="F536" s="38"/>
      <c r="G536" s="38"/>
      <c r="H536" s="77" t="n">
        <v>35</v>
      </c>
      <c r="I536" s="77" t="n">
        <v>35</v>
      </c>
      <c r="J536" s="40" t="s">
        <v>95</v>
      </c>
      <c r="K536" s="36" t="s">
        <v>365</v>
      </c>
      <c r="L536" s="73"/>
      <c r="M536" s="74"/>
      <c r="R536" s="73"/>
      <c r="S536" s="73"/>
    </row>
    <row r="537" customFormat="false" ht="27" hidden="false" customHeight="true" outlineLevel="0" collapsed="false">
      <c r="A537" s="36"/>
      <c r="B537" s="37" t="s">
        <v>97</v>
      </c>
      <c r="C537" s="38"/>
      <c r="D537" s="38"/>
      <c r="E537" s="38"/>
      <c r="F537" s="38"/>
      <c r="G537" s="38"/>
      <c r="H537" s="46" t="s">
        <v>34</v>
      </c>
      <c r="I537" s="46" t="s">
        <v>34</v>
      </c>
      <c r="J537" s="40"/>
      <c r="K537" s="36"/>
      <c r="L537" s="73"/>
      <c r="M537" s="74"/>
      <c r="R537" s="73"/>
      <c r="S537" s="73"/>
    </row>
    <row r="538" customFormat="false" ht="27" hidden="false" customHeight="true" outlineLevel="0" collapsed="false">
      <c r="A538" s="36"/>
      <c r="B538" s="37" t="s">
        <v>23</v>
      </c>
      <c r="C538" s="38"/>
      <c r="D538" s="38"/>
      <c r="E538" s="38"/>
      <c r="F538" s="38"/>
      <c r="G538" s="38"/>
      <c r="H538" s="45" t="n">
        <f aca="false">H539+H541+H542+H543+H544</f>
        <v>28975.86</v>
      </c>
      <c r="I538" s="45" t="n">
        <f aca="false">I539+I541+I542+I543+I544</f>
        <v>115903.425</v>
      </c>
      <c r="J538" s="40"/>
      <c r="K538" s="36"/>
      <c r="L538" s="73"/>
      <c r="M538" s="74"/>
      <c r="R538" s="73"/>
      <c r="S538" s="73"/>
    </row>
    <row r="539" customFormat="false" ht="27" hidden="false" customHeight="true" outlineLevel="0" collapsed="false">
      <c r="A539" s="36"/>
      <c r="B539" s="37" t="s">
        <v>49</v>
      </c>
      <c r="C539" s="38"/>
      <c r="D539" s="38"/>
      <c r="E539" s="38"/>
      <c r="F539" s="38"/>
      <c r="G539" s="38"/>
      <c r="H539" s="45" t="n">
        <f aca="false">H540</f>
        <v>28975.86</v>
      </c>
      <c r="I539" s="45" t="n">
        <f aca="false">I540</f>
        <v>115903.425</v>
      </c>
      <c r="J539" s="40"/>
      <c r="K539" s="36"/>
      <c r="L539" s="73"/>
      <c r="M539" s="74"/>
      <c r="R539" s="73"/>
      <c r="S539" s="73"/>
    </row>
    <row r="540" customFormat="false" ht="27" hidden="false" customHeight="true" outlineLevel="0" collapsed="false">
      <c r="A540" s="36"/>
      <c r="B540" s="37" t="s">
        <v>50</v>
      </c>
      <c r="C540" s="38" t="s">
        <v>35</v>
      </c>
      <c r="D540" s="38" t="s">
        <v>56</v>
      </c>
      <c r="E540" s="38" t="s">
        <v>57</v>
      </c>
      <c r="F540" s="38" t="s">
        <v>366</v>
      </c>
      <c r="G540" s="38" t="s">
        <v>99</v>
      </c>
      <c r="H540" s="45" t="n">
        <v>28975.86</v>
      </c>
      <c r="I540" s="45" t="n">
        <v>115903.425</v>
      </c>
      <c r="J540" s="40"/>
      <c r="K540" s="36"/>
      <c r="L540" s="73"/>
      <c r="M540" s="74"/>
      <c r="R540" s="73"/>
      <c r="S540" s="73"/>
    </row>
    <row r="541" customFormat="false" ht="27" hidden="false" customHeight="true" outlineLevel="0" collapsed="false">
      <c r="A541" s="36"/>
      <c r="B541" s="37" t="s">
        <v>25</v>
      </c>
      <c r="C541" s="38"/>
      <c r="D541" s="38"/>
      <c r="E541" s="38"/>
      <c r="F541" s="38"/>
      <c r="G541" s="38"/>
      <c r="H541" s="42" t="n">
        <v>0</v>
      </c>
      <c r="I541" s="42" t="n">
        <v>0</v>
      </c>
      <c r="J541" s="40"/>
      <c r="K541" s="36"/>
      <c r="L541" s="73"/>
      <c r="M541" s="74"/>
      <c r="R541" s="73"/>
      <c r="S541" s="73"/>
    </row>
    <row r="542" customFormat="false" ht="27" hidden="false" customHeight="true" outlineLevel="0" collapsed="false">
      <c r="A542" s="36"/>
      <c r="B542" s="37" t="s">
        <v>26</v>
      </c>
      <c r="C542" s="38"/>
      <c r="D542" s="38"/>
      <c r="E542" s="38"/>
      <c r="F542" s="38"/>
      <c r="G542" s="38"/>
      <c r="H542" s="42" t="n">
        <v>0</v>
      </c>
      <c r="I542" s="42" t="n">
        <v>0</v>
      </c>
      <c r="J542" s="40"/>
      <c r="K542" s="36"/>
      <c r="L542" s="73"/>
      <c r="M542" s="74"/>
      <c r="R542" s="73"/>
      <c r="S542" s="73"/>
    </row>
    <row r="543" customFormat="false" ht="27" hidden="false" customHeight="true" outlineLevel="0" collapsed="false">
      <c r="A543" s="36"/>
      <c r="B543" s="37" t="s">
        <v>27</v>
      </c>
      <c r="C543" s="38"/>
      <c r="D543" s="38"/>
      <c r="E543" s="38"/>
      <c r="F543" s="38"/>
      <c r="G543" s="38"/>
      <c r="H543" s="42" t="n">
        <v>0</v>
      </c>
      <c r="I543" s="42" t="n">
        <v>0</v>
      </c>
      <c r="J543" s="40"/>
      <c r="K543" s="36"/>
      <c r="L543" s="73"/>
      <c r="M543" s="74"/>
      <c r="R543" s="73"/>
      <c r="S543" s="73"/>
    </row>
    <row r="544" customFormat="false" ht="27" hidden="false" customHeight="true" outlineLevel="0" collapsed="false">
      <c r="A544" s="36"/>
      <c r="B544" s="37" t="s">
        <v>28</v>
      </c>
      <c r="C544" s="38"/>
      <c r="D544" s="38"/>
      <c r="E544" s="38"/>
      <c r="F544" s="38"/>
      <c r="G544" s="38"/>
      <c r="H544" s="75" t="n">
        <v>0</v>
      </c>
      <c r="I544" s="75" t="n">
        <v>0</v>
      </c>
      <c r="J544" s="40"/>
      <c r="K544" s="36"/>
      <c r="L544" s="73"/>
      <c r="M544" s="74"/>
      <c r="R544" s="73"/>
      <c r="S544" s="73"/>
    </row>
    <row r="545" customFormat="false" ht="26.25" hidden="false" customHeight="true" outlineLevel="0" collapsed="false">
      <c r="A545" s="36" t="s">
        <v>367</v>
      </c>
      <c r="B545" s="37" t="s">
        <v>30</v>
      </c>
      <c r="C545" s="38"/>
      <c r="D545" s="38"/>
      <c r="E545" s="38"/>
      <c r="F545" s="38"/>
      <c r="G545" s="38"/>
      <c r="H545" s="86" t="n">
        <v>1</v>
      </c>
      <c r="I545" s="86" t="n">
        <v>1</v>
      </c>
      <c r="J545" s="40" t="s">
        <v>368</v>
      </c>
      <c r="K545" s="36" t="s">
        <v>369</v>
      </c>
      <c r="L545" s="73"/>
      <c r="M545" s="74"/>
      <c r="R545" s="73"/>
      <c r="S545" s="73"/>
    </row>
    <row r="546" customFormat="false" ht="26.25" hidden="false" customHeight="true" outlineLevel="0" collapsed="false">
      <c r="A546" s="36"/>
      <c r="B546" s="37" t="s">
        <v>21</v>
      </c>
      <c r="C546" s="38"/>
      <c r="D546" s="38"/>
      <c r="E546" s="38"/>
      <c r="F546" s="38"/>
      <c r="G546" s="38"/>
      <c r="H546" s="79" t="n">
        <v>670</v>
      </c>
      <c r="I546" s="79" t="n">
        <v>670</v>
      </c>
      <c r="J546" s="40"/>
      <c r="K546" s="36"/>
      <c r="L546" s="73"/>
      <c r="M546" s="74"/>
      <c r="R546" s="73"/>
      <c r="S546" s="73"/>
    </row>
    <row r="547" customFormat="false" ht="26.25" hidden="false" customHeight="true" outlineLevel="0" collapsed="false">
      <c r="A547" s="36"/>
      <c r="B547" s="37" t="s">
        <v>23</v>
      </c>
      <c r="C547" s="43"/>
      <c r="D547" s="43"/>
      <c r="E547" s="43"/>
      <c r="F547" s="44"/>
      <c r="G547" s="43"/>
      <c r="H547" s="87" t="n">
        <f aca="false">SUM(H548:H552)</f>
        <v>670</v>
      </c>
      <c r="I547" s="87" t="n">
        <f aca="false">SUM(I548:I552)</f>
        <v>670</v>
      </c>
      <c r="J547" s="40"/>
      <c r="K547" s="36"/>
      <c r="L547" s="73"/>
      <c r="M547" s="74"/>
      <c r="R547" s="73"/>
      <c r="S547" s="73"/>
    </row>
    <row r="548" customFormat="false" ht="26.25" hidden="false" customHeight="true" outlineLevel="0" collapsed="false">
      <c r="A548" s="36"/>
      <c r="B548" s="52" t="s">
        <v>24</v>
      </c>
      <c r="C548" s="38" t="s">
        <v>35</v>
      </c>
      <c r="D548" s="38" t="s">
        <v>56</v>
      </c>
      <c r="E548" s="38" t="s">
        <v>57</v>
      </c>
      <c r="F548" s="83" t="s">
        <v>370</v>
      </c>
      <c r="G548" s="38" t="s">
        <v>234</v>
      </c>
      <c r="H548" s="42" t="n">
        <v>670</v>
      </c>
      <c r="I548" s="42" t="n">
        <v>670</v>
      </c>
      <c r="J548" s="40"/>
      <c r="K548" s="36"/>
      <c r="L548" s="73"/>
      <c r="M548" s="74"/>
      <c r="R548" s="73"/>
      <c r="S548" s="73"/>
    </row>
    <row r="549" customFormat="false" ht="26.25" hidden="false" customHeight="true" outlineLevel="0" collapsed="false">
      <c r="A549" s="36"/>
      <c r="B549" s="37" t="s">
        <v>25</v>
      </c>
      <c r="C549" s="38"/>
      <c r="D549" s="38"/>
      <c r="E549" s="38"/>
      <c r="F549" s="38"/>
      <c r="G549" s="38"/>
      <c r="H549" s="42" t="n">
        <v>0</v>
      </c>
      <c r="I549" s="42" t="n">
        <v>0</v>
      </c>
      <c r="J549" s="40"/>
      <c r="K549" s="36"/>
      <c r="L549" s="73"/>
      <c r="M549" s="74"/>
      <c r="R549" s="73"/>
      <c r="S549" s="73"/>
    </row>
    <row r="550" customFormat="false" ht="26.25" hidden="false" customHeight="true" outlineLevel="0" collapsed="false">
      <c r="A550" s="36"/>
      <c r="B550" s="37" t="s">
        <v>26</v>
      </c>
      <c r="C550" s="38"/>
      <c r="D550" s="38"/>
      <c r="E550" s="38"/>
      <c r="F550" s="38"/>
      <c r="G550" s="38"/>
      <c r="H550" s="42" t="n">
        <v>0</v>
      </c>
      <c r="I550" s="42" t="n">
        <v>0</v>
      </c>
      <c r="J550" s="40"/>
      <c r="K550" s="36"/>
      <c r="L550" s="73"/>
      <c r="M550" s="74"/>
      <c r="R550" s="73"/>
      <c r="S550" s="73"/>
    </row>
    <row r="551" customFormat="false" ht="26.25" hidden="false" customHeight="true" outlineLevel="0" collapsed="false">
      <c r="A551" s="36"/>
      <c r="B551" s="37" t="s">
        <v>27</v>
      </c>
      <c r="C551" s="38"/>
      <c r="D551" s="38"/>
      <c r="E551" s="38"/>
      <c r="F551" s="38"/>
      <c r="G551" s="38"/>
      <c r="H551" s="42" t="n">
        <v>0</v>
      </c>
      <c r="I551" s="42" t="n">
        <v>0</v>
      </c>
      <c r="J551" s="40"/>
      <c r="K551" s="36"/>
      <c r="L551" s="73"/>
      <c r="M551" s="74"/>
      <c r="R551" s="73"/>
      <c r="S551" s="73"/>
    </row>
    <row r="552" customFormat="false" ht="26.25" hidden="false" customHeight="true" outlineLevel="0" collapsed="false">
      <c r="A552" s="36"/>
      <c r="B552" s="37" t="s">
        <v>28</v>
      </c>
      <c r="C552" s="38"/>
      <c r="D552" s="38"/>
      <c r="E552" s="38"/>
      <c r="F552" s="38"/>
      <c r="G552" s="38"/>
      <c r="H552" s="75" t="n">
        <v>0</v>
      </c>
      <c r="I552" s="75" t="n">
        <v>0</v>
      </c>
      <c r="J552" s="40"/>
      <c r="K552" s="36"/>
      <c r="L552" s="73"/>
      <c r="M552" s="74"/>
      <c r="R552" s="73"/>
      <c r="S552" s="73"/>
    </row>
    <row r="553" customFormat="false" ht="29.25" hidden="false" customHeight="true" outlineLevel="0" collapsed="false">
      <c r="A553" s="36" t="s">
        <v>371</v>
      </c>
      <c r="B553" s="37" t="s">
        <v>168</v>
      </c>
      <c r="C553" s="46"/>
      <c r="D553" s="46"/>
      <c r="E553" s="46"/>
      <c r="F553" s="38"/>
      <c r="G553" s="46"/>
      <c r="H553" s="77" t="s">
        <v>34</v>
      </c>
      <c r="I553" s="77" t="s">
        <v>34</v>
      </c>
      <c r="J553" s="40" t="s">
        <v>19</v>
      </c>
      <c r="K553" s="36" t="s">
        <v>372</v>
      </c>
      <c r="L553" s="73"/>
      <c r="M553" s="74"/>
      <c r="R553" s="73"/>
      <c r="S553" s="73"/>
    </row>
    <row r="554" customFormat="false" ht="29.25" hidden="false" customHeight="true" outlineLevel="0" collapsed="false">
      <c r="A554" s="36"/>
      <c r="B554" s="37" t="s">
        <v>97</v>
      </c>
      <c r="C554" s="46"/>
      <c r="D554" s="46"/>
      <c r="E554" s="46"/>
      <c r="F554" s="38"/>
      <c r="G554" s="46"/>
      <c r="H554" s="42" t="s">
        <v>34</v>
      </c>
      <c r="I554" s="42" t="s">
        <v>34</v>
      </c>
      <c r="J554" s="40"/>
      <c r="K554" s="36"/>
      <c r="L554" s="73"/>
      <c r="M554" s="74"/>
      <c r="R554" s="73"/>
      <c r="S554" s="73"/>
    </row>
    <row r="555" customFormat="false" ht="36.75" hidden="false" customHeight="true" outlineLevel="0" collapsed="false">
      <c r="A555" s="36"/>
      <c r="B555" s="37" t="s">
        <v>23</v>
      </c>
      <c r="C555" s="46"/>
      <c r="D555" s="46"/>
      <c r="E555" s="46"/>
      <c r="F555" s="38"/>
      <c r="G555" s="46"/>
      <c r="H555" s="42" t="n">
        <f aca="false">SUM(H556:H560)</f>
        <v>26.25</v>
      </c>
      <c r="I555" s="42" t="n">
        <f aca="false">SUM(I556:I560)</f>
        <v>52.5</v>
      </c>
      <c r="J555" s="40"/>
      <c r="K555" s="36"/>
      <c r="L555" s="73"/>
      <c r="M555" s="74"/>
      <c r="R555" s="73"/>
      <c r="S555" s="73"/>
    </row>
    <row r="556" customFormat="false" ht="29.25" hidden="false" customHeight="true" outlineLevel="0" collapsed="false">
      <c r="A556" s="36"/>
      <c r="B556" s="37" t="s">
        <v>24</v>
      </c>
      <c r="C556" s="38" t="s">
        <v>35</v>
      </c>
      <c r="D556" s="46" t="n">
        <v>10</v>
      </c>
      <c r="E556" s="38" t="s">
        <v>170</v>
      </c>
      <c r="F556" s="38" t="s">
        <v>373</v>
      </c>
      <c r="G556" s="46" t="n">
        <v>610</v>
      </c>
      <c r="H556" s="50" t="n">
        <f aca="false">I556/2</f>
        <v>26.25</v>
      </c>
      <c r="I556" s="50" t="n">
        <v>52.5</v>
      </c>
      <c r="J556" s="40"/>
      <c r="K556" s="36"/>
      <c r="L556" s="73"/>
      <c r="M556" s="74"/>
      <c r="R556" s="73"/>
      <c r="S556" s="73"/>
    </row>
    <row r="557" customFormat="false" ht="29.25" hidden="false" customHeight="true" outlineLevel="0" collapsed="false">
      <c r="A557" s="36"/>
      <c r="B557" s="37" t="s">
        <v>25</v>
      </c>
      <c r="C557" s="38"/>
      <c r="D557" s="46"/>
      <c r="E557" s="38"/>
      <c r="F557" s="38"/>
      <c r="G557" s="46"/>
      <c r="H557" s="42" t="n">
        <v>0</v>
      </c>
      <c r="I557" s="42" t="n">
        <v>0</v>
      </c>
      <c r="J557" s="40"/>
      <c r="K557" s="36"/>
      <c r="L557" s="73"/>
      <c r="M557" s="74"/>
      <c r="R557" s="73"/>
      <c r="S557" s="73"/>
    </row>
    <row r="558" customFormat="false" ht="29.25" hidden="false" customHeight="true" outlineLevel="0" collapsed="false">
      <c r="A558" s="36"/>
      <c r="B558" s="37" t="s">
        <v>26</v>
      </c>
      <c r="C558" s="38"/>
      <c r="D558" s="46"/>
      <c r="E558" s="38"/>
      <c r="F558" s="38"/>
      <c r="G558" s="46"/>
      <c r="H558" s="42" t="n">
        <v>0</v>
      </c>
      <c r="I558" s="42" t="n">
        <v>0</v>
      </c>
      <c r="J558" s="40"/>
      <c r="K558" s="36"/>
      <c r="L558" s="73"/>
      <c r="M558" s="74"/>
      <c r="R558" s="73"/>
      <c r="S558" s="73"/>
    </row>
    <row r="559" customFormat="false" ht="29.25" hidden="false" customHeight="true" outlineLevel="0" collapsed="false">
      <c r="A559" s="36"/>
      <c r="B559" s="37" t="s">
        <v>27</v>
      </c>
      <c r="C559" s="38"/>
      <c r="D559" s="46"/>
      <c r="E559" s="38"/>
      <c r="F559" s="38"/>
      <c r="G559" s="46"/>
      <c r="H559" s="42" t="n">
        <v>0</v>
      </c>
      <c r="I559" s="42" t="n">
        <v>0</v>
      </c>
      <c r="J559" s="40"/>
      <c r="K559" s="36"/>
      <c r="L559" s="73"/>
      <c r="M559" s="74"/>
      <c r="R559" s="73"/>
      <c r="S559" s="73"/>
    </row>
    <row r="560" customFormat="false" ht="29.25" hidden="false" customHeight="true" outlineLevel="0" collapsed="false">
      <c r="A560" s="36"/>
      <c r="B560" s="37" t="s">
        <v>28</v>
      </c>
      <c r="C560" s="38"/>
      <c r="D560" s="38"/>
      <c r="E560" s="38"/>
      <c r="F560" s="38"/>
      <c r="G560" s="38"/>
      <c r="H560" s="42" t="n">
        <v>0</v>
      </c>
      <c r="I560" s="42" t="n">
        <v>0</v>
      </c>
      <c r="J560" s="40"/>
      <c r="K560" s="36"/>
      <c r="L560" s="73"/>
      <c r="M560" s="74"/>
      <c r="R560" s="73"/>
      <c r="S560" s="73"/>
    </row>
    <row r="561" customFormat="false" ht="50.25" hidden="false" customHeight="true" outlineLevel="0" collapsed="false">
      <c r="A561" s="36" t="s">
        <v>374</v>
      </c>
      <c r="B561" s="37" t="s">
        <v>168</v>
      </c>
      <c r="C561" s="46"/>
      <c r="D561" s="46"/>
      <c r="E561" s="46"/>
      <c r="F561" s="38"/>
      <c r="G561" s="46"/>
      <c r="H561" s="77" t="s">
        <v>34</v>
      </c>
      <c r="I561" s="77" t="s">
        <v>34</v>
      </c>
      <c r="J561" s="40" t="s">
        <v>19</v>
      </c>
      <c r="K561" s="36" t="s">
        <v>375</v>
      </c>
      <c r="L561" s="73"/>
      <c r="M561" s="74"/>
      <c r="R561" s="73"/>
      <c r="S561" s="73"/>
    </row>
    <row r="562" customFormat="false" ht="50.25" hidden="false" customHeight="true" outlineLevel="0" collapsed="false">
      <c r="A562" s="36"/>
      <c r="B562" s="37" t="s">
        <v>97</v>
      </c>
      <c r="C562" s="46"/>
      <c r="D562" s="46"/>
      <c r="E562" s="46"/>
      <c r="F562" s="38"/>
      <c r="G562" s="46"/>
      <c r="H562" s="46" t="s">
        <v>34</v>
      </c>
      <c r="I562" s="46" t="s">
        <v>34</v>
      </c>
      <c r="J562" s="40"/>
      <c r="K562" s="36"/>
      <c r="L562" s="73"/>
      <c r="M562" s="74"/>
      <c r="R562" s="73"/>
      <c r="S562" s="73"/>
    </row>
    <row r="563" customFormat="false" ht="50.25" hidden="false" customHeight="true" outlineLevel="0" collapsed="false">
      <c r="A563" s="36"/>
      <c r="B563" s="37" t="s">
        <v>23</v>
      </c>
      <c r="C563" s="46"/>
      <c r="D563" s="46"/>
      <c r="E563" s="46"/>
      <c r="F563" s="38"/>
      <c r="G563" s="46"/>
      <c r="H563" s="42" t="n">
        <f aca="false">SUM(H564:H568)</f>
        <v>139.4</v>
      </c>
      <c r="I563" s="42" t="n">
        <f aca="false">SUM(I564:I568)</f>
        <v>278.8</v>
      </c>
      <c r="J563" s="40"/>
      <c r="K563" s="36"/>
      <c r="L563" s="73"/>
      <c r="M563" s="74"/>
      <c r="R563" s="73"/>
      <c r="S563" s="73"/>
    </row>
    <row r="564" customFormat="false" ht="50.25" hidden="false" customHeight="true" outlineLevel="0" collapsed="false">
      <c r="A564" s="36"/>
      <c r="B564" s="37" t="s">
        <v>24</v>
      </c>
      <c r="C564" s="46"/>
      <c r="D564" s="46"/>
      <c r="E564" s="46"/>
      <c r="F564" s="38"/>
      <c r="G564" s="46"/>
      <c r="H564" s="42" t="n">
        <v>0</v>
      </c>
      <c r="I564" s="42" t="n">
        <v>0</v>
      </c>
      <c r="J564" s="40"/>
      <c r="K564" s="36"/>
      <c r="L564" s="73"/>
      <c r="M564" s="74"/>
      <c r="R564" s="73"/>
      <c r="S564" s="73"/>
    </row>
    <row r="565" customFormat="false" ht="50.25" hidden="false" customHeight="true" outlineLevel="0" collapsed="false">
      <c r="A565" s="36"/>
      <c r="B565" s="37" t="s">
        <v>25</v>
      </c>
      <c r="C565" s="38" t="s">
        <v>35</v>
      </c>
      <c r="D565" s="46" t="n">
        <v>10</v>
      </c>
      <c r="E565" s="38" t="s">
        <v>170</v>
      </c>
      <c r="F565" s="44" t="s">
        <v>376</v>
      </c>
      <c r="G565" s="43" t="n">
        <v>610</v>
      </c>
      <c r="H565" s="50" t="n">
        <f aca="false">I565/2</f>
        <v>139.4</v>
      </c>
      <c r="I565" s="50" t="n">
        <v>278.8</v>
      </c>
      <c r="J565" s="40"/>
      <c r="K565" s="36"/>
      <c r="L565" s="73"/>
      <c r="M565" s="74"/>
      <c r="R565" s="73"/>
      <c r="S565" s="73"/>
    </row>
    <row r="566" customFormat="false" ht="50.25" hidden="false" customHeight="true" outlineLevel="0" collapsed="false">
      <c r="A566" s="36"/>
      <c r="B566" s="37" t="s">
        <v>26</v>
      </c>
      <c r="C566" s="38"/>
      <c r="D566" s="46"/>
      <c r="E566" s="38"/>
      <c r="F566" s="44"/>
      <c r="G566" s="43"/>
      <c r="H566" s="42" t="n">
        <v>0</v>
      </c>
      <c r="I566" s="42" t="n">
        <v>0</v>
      </c>
      <c r="J566" s="40"/>
      <c r="K566" s="36"/>
      <c r="L566" s="73"/>
      <c r="M566" s="74"/>
      <c r="R566" s="73"/>
      <c r="S566" s="73"/>
    </row>
    <row r="567" customFormat="false" ht="50.25" hidden="false" customHeight="true" outlineLevel="0" collapsed="false">
      <c r="A567" s="36"/>
      <c r="B567" s="37" t="s">
        <v>27</v>
      </c>
      <c r="C567" s="38"/>
      <c r="D567" s="46"/>
      <c r="E567" s="38"/>
      <c r="F567" s="44"/>
      <c r="G567" s="43"/>
      <c r="H567" s="42" t="n">
        <v>0</v>
      </c>
      <c r="I567" s="42" t="n">
        <v>0</v>
      </c>
      <c r="J567" s="40"/>
      <c r="K567" s="36"/>
      <c r="L567" s="73"/>
      <c r="M567" s="74"/>
      <c r="R567" s="73"/>
      <c r="S567" s="73"/>
    </row>
    <row r="568" customFormat="false" ht="38.25" hidden="false" customHeight="true" outlineLevel="0" collapsed="false">
      <c r="A568" s="36"/>
      <c r="B568" s="37" t="s">
        <v>28</v>
      </c>
      <c r="C568" s="38"/>
      <c r="D568" s="38"/>
      <c r="E568" s="38"/>
      <c r="F568" s="38"/>
      <c r="G568" s="38"/>
      <c r="H568" s="75" t="n">
        <v>0</v>
      </c>
      <c r="I568" s="75" t="n">
        <v>0</v>
      </c>
      <c r="J568" s="40"/>
      <c r="K568" s="36"/>
      <c r="L568" s="73"/>
      <c r="M568" s="74"/>
      <c r="R568" s="73"/>
      <c r="S568" s="73"/>
    </row>
    <row r="569" customFormat="false" ht="35.25" hidden="false" customHeight="true" outlineLevel="0" collapsed="false">
      <c r="A569" s="19" t="s">
        <v>377</v>
      </c>
      <c r="B569" s="20" t="s">
        <v>156</v>
      </c>
      <c r="C569" s="35"/>
      <c r="D569" s="35"/>
      <c r="E569" s="35"/>
      <c r="F569" s="35"/>
      <c r="G569" s="35"/>
      <c r="H569" s="30" t="n">
        <f aca="false">H572+H570+H574+H575</f>
        <v>9668863.7594</v>
      </c>
      <c r="I569" s="30" t="n">
        <f aca="false">I572+I570+I574+I575</f>
        <v>23199696.9338</v>
      </c>
      <c r="J569" s="40"/>
      <c r="K569" s="36"/>
      <c r="M569" s="74"/>
      <c r="R569" s="73"/>
      <c r="S569" s="73"/>
    </row>
    <row r="570" customFormat="false" ht="35.25" hidden="false" customHeight="true" outlineLevel="0" collapsed="false">
      <c r="A570" s="19"/>
      <c r="B570" s="20" t="s">
        <v>49</v>
      </c>
      <c r="C570" s="35"/>
      <c r="D570" s="35"/>
      <c r="E570" s="35"/>
      <c r="F570" s="35"/>
      <c r="G570" s="35"/>
      <c r="H570" s="30" t="n">
        <f aca="false">H14+H65+H267+H457+H530</f>
        <v>6778211.2094</v>
      </c>
      <c r="I570" s="30" t="n">
        <f aca="false">I14+I65+I267+I457+I530</f>
        <v>17120928.7338</v>
      </c>
      <c r="J570" s="40"/>
      <c r="K570" s="36"/>
      <c r="M570" s="74"/>
      <c r="R570" s="73"/>
      <c r="S570" s="73"/>
    </row>
    <row r="571" customFormat="false" ht="35.25" hidden="false" customHeight="true" outlineLevel="0" collapsed="false">
      <c r="A571" s="19"/>
      <c r="B571" s="20" t="s">
        <v>50</v>
      </c>
      <c r="C571" s="35"/>
      <c r="D571" s="35"/>
      <c r="E571" s="35"/>
      <c r="F571" s="35"/>
      <c r="G571" s="35"/>
      <c r="H571" s="30" t="n">
        <f aca="false">H458+H531+H66+H268</f>
        <v>4405968.6399</v>
      </c>
      <c r="I571" s="30" t="n">
        <f aca="false">I458+I531+I66+I268</f>
        <v>12309476.6248</v>
      </c>
      <c r="J571" s="40"/>
      <c r="K571" s="36"/>
      <c r="M571" s="74"/>
      <c r="R571" s="73"/>
      <c r="S571" s="73"/>
    </row>
    <row r="572" customFormat="false" ht="35.25" hidden="false" customHeight="true" outlineLevel="0" collapsed="false">
      <c r="A572" s="19"/>
      <c r="B572" s="20" t="s">
        <v>333</v>
      </c>
      <c r="C572" s="35"/>
      <c r="D572" s="35"/>
      <c r="E572" s="35"/>
      <c r="F572" s="35"/>
      <c r="G572" s="35"/>
      <c r="H572" s="30" t="n">
        <f aca="false">H15+H67+H269+H459+H532</f>
        <v>2890652.55</v>
      </c>
      <c r="I572" s="30" t="n">
        <f aca="false">I15+I67+I269+I459+I532</f>
        <v>6078768.2</v>
      </c>
      <c r="J572" s="40"/>
      <c r="K572" s="36"/>
      <c r="M572" s="74"/>
      <c r="R572" s="73"/>
      <c r="S572" s="73"/>
    </row>
    <row r="573" customFormat="false" ht="35.25" hidden="false" customHeight="true" outlineLevel="0" collapsed="false">
      <c r="A573" s="19"/>
      <c r="B573" s="20" t="s">
        <v>246</v>
      </c>
      <c r="C573" s="35"/>
      <c r="D573" s="35"/>
      <c r="E573" s="35"/>
      <c r="F573" s="35"/>
      <c r="G573" s="35"/>
      <c r="H573" s="30" t="n">
        <f aca="false">H460</f>
        <v>0</v>
      </c>
      <c r="I573" s="30" t="n">
        <f aca="false">I460</f>
        <v>297463.1</v>
      </c>
      <c r="J573" s="40"/>
      <c r="K573" s="36"/>
      <c r="M573" s="74"/>
      <c r="R573" s="73"/>
      <c r="S573" s="73"/>
    </row>
    <row r="574" customFormat="false" ht="35.25" hidden="false" customHeight="true" outlineLevel="0" collapsed="false">
      <c r="A574" s="19"/>
      <c r="B574" s="20" t="s">
        <v>26</v>
      </c>
      <c r="C574" s="35"/>
      <c r="D574" s="35"/>
      <c r="E574" s="35"/>
      <c r="F574" s="35"/>
      <c r="G574" s="35"/>
      <c r="H574" s="22" t="n">
        <f aca="false">H16+H68+H270+H461+H533</f>
        <v>0</v>
      </c>
      <c r="I574" s="22" t="n">
        <f aca="false">I16+I68+I270+I461+I533</f>
        <v>0</v>
      </c>
      <c r="J574" s="40"/>
      <c r="K574" s="36"/>
      <c r="M574" s="74"/>
      <c r="R574" s="73"/>
      <c r="S574" s="73"/>
    </row>
    <row r="575" customFormat="false" ht="35.25" hidden="false" customHeight="true" outlineLevel="0" collapsed="false">
      <c r="A575" s="19"/>
      <c r="B575" s="20" t="s">
        <v>27</v>
      </c>
      <c r="C575" s="35"/>
      <c r="D575" s="35"/>
      <c r="E575" s="35"/>
      <c r="F575" s="35"/>
      <c r="G575" s="35"/>
      <c r="H575" s="22" t="n">
        <f aca="false">H17+H69+H271+H462+H534</f>
        <v>0</v>
      </c>
      <c r="I575" s="22" t="n">
        <f aca="false">I17+I69+I271+I462+I534</f>
        <v>0</v>
      </c>
      <c r="J575" s="40"/>
      <c r="K575" s="36"/>
      <c r="M575" s="74"/>
      <c r="R575" s="73"/>
      <c r="S575" s="73"/>
    </row>
    <row r="576" customFormat="false" ht="35.25" hidden="false" customHeight="true" outlineLevel="0" collapsed="false">
      <c r="A576" s="19"/>
      <c r="B576" s="20" t="s">
        <v>28</v>
      </c>
      <c r="C576" s="35"/>
      <c r="D576" s="35"/>
      <c r="E576" s="35"/>
      <c r="F576" s="35"/>
      <c r="G576" s="35"/>
      <c r="H576" s="22" t="n">
        <f aca="false">H18+H70+H272+H463+H535</f>
        <v>0</v>
      </c>
      <c r="I576" s="22" t="n">
        <f aca="false">I18+I70+I272+I463+I535</f>
        <v>0</v>
      </c>
      <c r="J576" s="40"/>
      <c r="K576" s="36"/>
      <c r="M576" s="74"/>
      <c r="R576" s="73"/>
      <c r="S576" s="73"/>
    </row>
    <row r="577" s="71" customFormat="true" ht="22.5" hidden="false" customHeight="true" outlineLevel="0" collapsed="false">
      <c r="A577" s="70" t="s">
        <v>378</v>
      </c>
      <c r="B577" s="70"/>
      <c r="C577" s="70"/>
      <c r="D577" s="70"/>
      <c r="E577" s="70"/>
      <c r="F577" s="70"/>
      <c r="G577" s="70"/>
      <c r="H577" s="70"/>
      <c r="I577" s="70"/>
      <c r="J577" s="70"/>
      <c r="K577" s="70"/>
      <c r="Q577" s="8"/>
      <c r="R577" s="73"/>
      <c r="S577" s="73"/>
    </row>
    <row r="578" s="71" customFormat="true" ht="42" hidden="false" customHeight="true" outlineLevel="0" collapsed="false">
      <c r="A578" s="19" t="s">
        <v>379</v>
      </c>
      <c r="B578" s="20" t="s">
        <v>18</v>
      </c>
      <c r="C578" s="21"/>
      <c r="D578" s="21"/>
      <c r="E578" s="21"/>
      <c r="F578" s="21"/>
      <c r="G578" s="21"/>
      <c r="H578" s="21"/>
      <c r="I578" s="21"/>
      <c r="J578" s="23" t="s">
        <v>380</v>
      </c>
      <c r="K578" s="19" t="s">
        <v>381</v>
      </c>
      <c r="Q578" s="8"/>
      <c r="R578" s="73"/>
      <c r="S578" s="73"/>
    </row>
    <row r="579" s="71" customFormat="true" ht="42" hidden="false" customHeight="true" outlineLevel="0" collapsed="false">
      <c r="A579" s="19"/>
      <c r="B579" s="20" t="s">
        <v>21</v>
      </c>
      <c r="C579" s="21"/>
      <c r="D579" s="21"/>
      <c r="E579" s="21"/>
      <c r="F579" s="21"/>
      <c r="G579" s="21"/>
      <c r="H579" s="21" t="s">
        <v>22</v>
      </c>
      <c r="I579" s="21" t="s">
        <v>22</v>
      </c>
      <c r="J579" s="23"/>
      <c r="K579" s="19"/>
      <c r="Q579" s="8"/>
      <c r="R579" s="73"/>
      <c r="S579" s="73"/>
    </row>
    <row r="580" s="71" customFormat="true" ht="42" hidden="false" customHeight="true" outlineLevel="0" collapsed="false">
      <c r="A580" s="19"/>
      <c r="B580" s="20" t="s">
        <v>23</v>
      </c>
      <c r="C580" s="35"/>
      <c r="D580" s="35"/>
      <c r="E580" s="35"/>
      <c r="F580" s="35"/>
      <c r="G580" s="35"/>
      <c r="H580" s="30" t="n">
        <f aca="false">H581+H584+H585+H586</f>
        <v>473639.38</v>
      </c>
      <c r="I580" s="30" t="n">
        <f aca="false">I581+I584+I585+I586</f>
        <v>705453.03</v>
      </c>
      <c r="J580" s="23"/>
      <c r="K580" s="19"/>
      <c r="Q580" s="8"/>
      <c r="R580" s="73"/>
      <c r="S580" s="73"/>
    </row>
    <row r="581" s="71" customFormat="true" ht="42" hidden="false" customHeight="true" outlineLevel="0" collapsed="false">
      <c r="A581" s="19"/>
      <c r="B581" s="20" t="s">
        <v>49</v>
      </c>
      <c r="C581" s="35"/>
      <c r="D581" s="35"/>
      <c r="E581" s="35"/>
      <c r="F581" s="35"/>
      <c r="G581" s="35"/>
      <c r="H581" s="30" t="n">
        <f aca="false">H582+H583</f>
        <v>462099.38</v>
      </c>
      <c r="I581" s="30" t="n">
        <f aca="false">I582+I583</f>
        <v>693913.03</v>
      </c>
      <c r="J581" s="23"/>
      <c r="K581" s="19"/>
      <c r="Q581" s="8"/>
      <c r="R581" s="73"/>
      <c r="S581" s="73"/>
    </row>
    <row r="582" s="71" customFormat="true" ht="42" hidden="false" customHeight="true" outlineLevel="0" collapsed="false">
      <c r="A582" s="19"/>
      <c r="B582" s="20" t="s">
        <v>24</v>
      </c>
      <c r="C582" s="35"/>
      <c r="D582" s="35"/>
      <c r="E582" s="35"/>
      <c r="F582" s="35"/>
      <c r="G582" s="35"/>
      <c r="H582" s="30" t="n">
        <f aca="false">H591+H592+H601+H611+H620+H629+H630+H639+H640+H649</f>
        <v>195491.46</v>
      </c>
      <c r="I582" s="30" t="n">
        <f aca="false">I591+I592+I601+I611+I620+I629+I630+I639+I640+I649</f>
        <v>427305.11</v>
      </c>
      <c r="J582" s="23"/>
      <c r="K582" s="19"/>
      <c r="Q582" s="8"/>
      <c r="R582" s="73"/>
      <c r="S582" s="73"/>
    </row>
    <row r="583" s="71" customFormat="true" ht="42" hidden="false" customHeight="true" outlineLevel="0" collapsed="false">
      <c r="A583" s="19"/>
      <c r="B583" s="20" t="s">
        <v>50</v>
      </c>
      <c r="C583" s="35"/>
      <c r="D583" s="35"/>
      <c r="E583" s="35"/>
      <c r="F583" s="35"/>
      <c r="G583" s="35"/>
      <c r="H583" s="30" t="n">
        <f aca="false">H602+H612+H650</f>
        <v>266607.92</v>
      </c>
      <c r="I583" s="30" t="n">
        <f aca="false">I602+I612+I650</f>
        <v>266607.92</v>
      </c>
      <c r="J583" s="23"/>
      <c r="K583" s="19"/>
      <c r="Q583" s="8"/>
      <c r="R583" s="73"/>
      <c r="S583" s="73"/>
    </row>
    <row r="584" s="71" customFormat="true" ht="42" hidden="false" customHeight="true" outlineLevel="0" collapsed="false">
      <c r="A584" s="19"/>
      <c r="B584" s="20" t="s">
        <v>25</v>
      </c>
      <c r="C584" s="35"/>
      <c r="D584" s="35"/>
      <c r="E584" s="35"/>
      <c r="F584" s="35"/>
      <c r="G584" s="35"/>
      <c r="H584" s="30" t="n">
        <f aca="false">H593+H603+H613+H631+H641+H621+H651</f>
        <v>0</v>
      </c>
      <c r="I584" s="30" t="n">
        <f aca="false">I593+I603+I613+I631+I641+I621+I651</f>
        <v>0</v>
      </c>
      <c r="J584" s="23"/>
      <c r="K584" s="19"/>
      <c r="Q584" s="8"/>
      <c r="R584" s="73"/>
      <c r="S584" s="73"/>
    </row>
    <row r="585" s="71" customFormat="true" ht="42" hidden="false" customHeight="true" outlineLevel="0" collapsed="false">
      <c r="A585" s="19"/>
      <c r="B585" s="20" t="s">
        <v>26</v>
      </c>
      <c r="C585" s="35"/>
      <c r="D585" s="35"/>
      <c r="E585" s="35"/>
      <c r="F585" s="35"/>
      <c r="G585" s="35"/>
      <c r="H585" s="30" t="n">
        <f aca="false">H594+H604+H614+H632+H642+H622+H652</f>
        <v>11540</v>
      </c>
      <c r="I585" s="30" t="n">
        <f aca="false">I594+I604+I614+I632+I642+I622+I652</f>
        <v>11540</v>
      </c>
      <c r="J585" s="23"/>
      <c r="K585" s="19"/>
      <c r="Q585" s="8"/>
      <c r="R585" s="73"/>
      <c r="S585" s="73"/>
    </row>
    <row r="586" s="71" customFormat="true" ht="42" hidden="false" customHeight="true" outlineLevel="0" collapsed="false">
      <c r="A586" s="19"/>
      <c r="B586" s="20" t="s">
        <v>27</v>
      </c>
      <c r="C586" s="35"/>
      <c r="D586" s="35"/>
      <c r="E586" s="35"/>
      <c r="F586" s="35"/>
      <c r="G586" s="35"/>
      <c r="H586" s="30" t="n">
        <f aca="false">H595+H605+H615+H633+H643+H623+H653</f>
        <v>0</v>
      </c>
      <c r="I586" s="30" t="n">
        <f aca="false">I595+I605+I615+I633+I643+I623+I653</f>
        <v>0</v>
      </c>
      <c r="J586" s="23"/>
      <c r="K586" s="19"/>
      <c r="Q586" s="8"/>
      <c r="R586" s="73"/>
      <c r="S586" s="73"/>
    </row>
    <row r="587" s="71" customFormat="true" ht="42" hidden="false" customHeight="true" outlineLevel="0" collapsed="false">
      <c r="A587" s="19"/>
      <c r="B587" s="20" t="s">
        <v>28</v>
      </c>
      <c r="C587" s="35"/>
      <c r="D587" s="35"/>
      <c r="E587" s="35"/>
      <c r="F587" s="35"/>
      <c r="G587" s="35"/>
      <c r="H587" s="30" t="n">
        <f aca="false">H596+H606+H616+H634+H644+H624+H654</f>
        <v>0</v>
      </c>
      <c r="I587" s="30" t="n">
        <f aca="false">I596+I606+I616+I634+I644+I624+I654</f>
        <v>0</v>
      </c>
      <c r="J587" s="23"/>
      <c r="K587" s="19"/>
      <c r="Q587" s="8"/>
      <c r="R587" s="73"/>
      <c r="S587" s="73"/>
    </row>
    <row r="588" s="71" customFormat="true" ht="22.5" hidden="false" customHeight="true" outlineLevel="0" collapsed="false">
      <c r="A588" s="36" t="s">
        <v>382</v>
      </c>
      <c r="B588" s="37" t="s">
        <v>108</v>
      </c>
      <c r="C588" s="38"/>
      <c r="D588" s="38"/>
      <c r="E588" s="38"/>
      <c r="F588" s="38"/>
      <c r="G588" s="38"/>
      <c r="H588" s="46" t="n">
        <v>56756</v>
      </c>
      <c r="I588" s="46" t="n">
        <v>93400</v>
      </c>
      <c r="J588" s="40" t="s">
        <v>83</v>
      </c>
      <c r="K588" s="36" t="s">
        <v>383</v>
      </c>
      <c r="Q588" s="8"/>
      <c r="R588" s="73"/>
      <c r="S588" s="73"/>
    </row>
    <row r="589" s="71" customFormat="true" ht="22.5" hidden="false" customHeight="true" outlineLevel="0" collapsed="false">
      <c r="A589" s="36"/>
      <c r="B589" s="37" t="s">
        <v>63</v>
      </c>
      <c r="C589" s="38"/>
      <c r="D589" s="38"/>
      <c r="E589" s="38"/>
      <c r="F589" s="38"/>
      <c r="G589" s="38"/>
      <c r="H589" s="88" t="s">
        <v>384</v>
      </c>
      <c r="I589" s="88" t="s">
        <v>384</v>
      </c>
      <c r="J589" s="40"/>
      <c r="K589" s="36"/>
      <c r="Q589" s="8"/>
      <c r="R589" s="73"/>
      <c r="S589" s="73"/>
    </row>
    <row r="590" s="71" customFormat="true" ht="25.9" hidden="false" customHeight="true" outlineLevel="0" collapsed="false">
      <c r="A590" s="36"/>
      <c r="B590" s="37" t="s">
        <v>64</v>
      </c>
      <c r="C590" s="38"/>
      <c r="D590" s="38"/>
      <c r="E590" s="38"/>
      <c r="F590" s="38"/>
      <c r="G590" s="38"/>
      <c r="H590" s="45" t="n">
        <f aca="false">SUM(H591:H596)</f>
        <v>105232.22</v>
      </c>
      <c r="I590" s="45" t="n">
        <f aca="false">SUM(I591:I596)</f>
        <v>178152.83</v>
      </c>
      <c r="J590" s="40"/>
      <c r="K590" s="36"/>
      <c r="Q590" s="8"/>
      <c r="R590" s="73"/>
      <c r="S590" s="73"/>
    </row>
    <row r="591" s="71" customFormat="true" ht="22.5" hidden="false" customHeight="true" outlineLevel="0" collapsed="false">
      <c r="A591" s="36"/>
      <c r="B591" s="37" t="s">
        <v>24</v>
      </c>
      <c r="C591" s="38" t="s">
        <v>35</v>
      </c>
      <c r="D591" s="38" t="s">
        <v>385</v>
      </c>
      <c r="E591" s="48" t="s">
        <v>386</v>
      </c>
      <c r="F591" s="48" t="s">
        <v>387</v>
      </c>
      <c r="G591" s="38" t="s">
        <v>276</v>
      </c>
      <c r="H591" s="45" t="n">
        <v>90878.99</v>
      </c>
      <c r="I591" s="45" t="n">
        <f aca="false">165935.3-2135.7</f>
        <v>163799.6</v>
      </c>
      <c r="J591" s="40"/>
      <c r="K591" s="36"/>
      <c r="Q591" s="8"/>
      <c r="R591" s="73"/>
      <c r="S591" s="73"/>
    </row>
    <row r="592" s="71" customFormat="true" ht="22.5" hidden="false" customHeight="true" outlineLevel="0" collapsed="false">
      <c r="A592" s="36"/>
      <c r="B592" s="37" t="s">
        <v>24</v>
      </c>
      <c r="C592" s="38" t="s">
        <v>35</v>
      </c>
      <c r="D592" s="38" t="s">
        <v>385</v>
      </c>
      <c r="E592" s="48" t="s">
        <v>386</v>
      </c>
      <c r="F592" s="48" t="s">
        <v>388</v>
      </c>
      <c r="G592" s="38" t="s">
        <v>103</v>
      </c>
      <c r="H592" s="45" t="n">
        <v>3553.23</v>
      </c>
      <c r="I592" s="45" t="n">
        <v>3553.23</v>
      </c>
      <c r="J592" s="40"/>
      <c r="K592" s="36"/>
      <c r="Q592" s="8"/>
      <c r="R592" s="73"/>
      <c r="S592" s="73"/>
    </row>
    <row r="593" s="71" customFormat="true" ht="22.5" hidden="false" customHeight="true" outlineLevel="0" collapsed="false">
      <c r="A593" s="36"/>
      <c r="B593" s="37" t="s">
        <v>68</v>
      </c>
      <c r="C593" s="38"/>
      <c r="D593" s="38"/>
      <c r="E593" s="38"/>
      <c r="F593" s="38"/>
      <c r="G593" s="38"/>
      <c r="H593" s="45" t="n">
        <v>0</v>
      </c>
      <c r="I593" s="45" t="n">
        <v>0</v>
      </c>
      <c r="J593" s="40"/>
      <c r="K593" s="36"/>
      <c r="Q593" s="8"/>
      <c r="R593" s="73"/>
      <c r="S593" s="73"/>
    </row>
    <row r="594" s="71" customFormat="true" ht="22.5" hidden="false" customHeight="true" outlineLevel="0" collapsed="false">
      <c r="A594" s="36"/>
      <c r="B594" s="37" t="s">
        <v>69</v>
      </c>
      <c r="C594" s="38"/>
      <c r="D594" s="38"/>
      <c r="E594" s="38"/>
      <c r="F594" s="38"/>
      <c r="G594" s="38"/>
      <c r="H594" s="45" t="n">
        <v>10800</v>
      </c>
      <c r="I594" s="45" t="n">
        <v>10800</v>
      </c>
      <c r="J594" s="40"/>
      <c r="K594" s="36"/>
      <c r="Q594" s="8"/>
      <c r="R594" s="73"/>
      <c r="S594" s="73"/>
    </row>
    <row r="595" s="71" customFormat="true" ht="22.5" hidden="false" customHeight="true" outlineLevel="0" collapsed="false">
      <c r="A595" s="36"/>
      <c r="B595" s="37" t="s">
        <v>70</v>
      </c>
      <c r="C595" s="38"/>
      <c r="D595" s="38"/>
      <c r="E595" s="38"/>
      <c r="F595" s="38"/>
      <c r="G595" s="38"/>
      <c r="H595" s="89" t="n">
        <v>0</v>
      </c>
      <c r="I595" s="89" t="n">
        <v>0</v>
      </c>
      <c r="J595" s="40"/>
      <c r="K595" s="36"/>
      <c r="Q595" s="8"/>
      <c r="R595" s="73"/>
      <c r="S595" s="73"/>
    </row>
    <row r="596" s="71" customFormat="true" ht="21" hidden="false" customHeight="true" outlineLevel="0" collapsed="false">
      <c r="A596" s="36"/>
      <c r="B596" s="37" t="s">
        <v>28</v>
      </c>
      <c r="C596" s="38"/>
      <c r="D596" s="38"/>
      <c r="E596" s="38"/>
      <c r="F596" s="38"/>
      <c r="G596" s="38"/>
      <c r="H596" s="75" t="n">
        <v>0</v>
      </c>
      <c r="I596" s="75" t="n">
        <v>0</v>
      </c>
      <c r="J596" s="40"/>
      <c r="K596" s="36"/>
      <c r="Q596" s="8"/>
      <c r="R596" s="73"/>
      <c r="S596" s="73"/>
    </row>
    <row r="597" s="71" customFormat="true" ht="22.5" hidden="false" customHeight="true" outlineLevel="0" collapsed="false">
      <c r="A597" s="36" t="s">
        <v>389</v>
      </c>
      <c r="B597" s="37" t="s">
        <v>108</v>
      </c>
      <c r="C597" s="38"/>
      <c r="D597" s="38"/>
      <c r="E597" s="38"/>
      <c r="F597" s="38"/>
      <c r="G597" s="38"/>
      <c r="H597" s="46" t="n">
        <v>27452</v>
      </c>
      <c r="I597" s="46" t="n">
        <v>55300</v>
      </c>
      <c r="J597" s="40" t="s">
        <v>390</v>
      </c>
      <c r="K597" s="36" t="s">
        <v>391</v>
      </c>
      <c r="Q597" s="8"/>
      <c r="R597" s="73"/>
      <c r="S597" s="73"/>
    </row>
    <row r="598" s="71" customFormat="true" ht="22.5" hidden="false" customHeight="true" outlineLevel="0" collapsed="false">
      <c r="A598" s="36"/>
      <c r="B598" s="37" t="s">
        <v>63</v>
      </c>
      <c r="C598" s="38"/>
      <c r="D598" s="38"/>
      <c r="E598" s="38"/>
      <c r="F598" s="38"/>
      <c r="G598" s="38"/>
      <c r="H598" s="88" t="s">
        <v>384</v>
      </c>
      <c r="I598" s="88" t="s">
        <v>384</v>
      </c>
      <c r="J598" s="40"/>
      <c r="K598" s="36"/>
      <c r="Q598" s="8"/>
      <c r="R598" s="73"/>
      <c r="S598" s="73"/>
    </row>
    <row r="599" s="71" customFormat="true" ht="29.25" hidden="false" customHeight="true" outlineLevel="0" collapsed="false">
      <c r="A599" s="36"/>
      <c r="B599" s="37" t="s">
        <v>64</v>
      </c>
      <c r="C599" s="38"/>
      <c r="D599" s="38"/>
      <c r="E599" s="38"/>
      <c r="F599" s="38"/>
      <c r="G599" s="38"/>
      <c r="H599" s="45" t="n">
        <f aca="false">H600+H603+H604+H605+H606</f>
        <v>230295.04</v>
      </c>
      <c r="I599" s="45" t="n">
        <f aca="false">I600+I603+I604+I605+I606</f>
        <v>389057.4</v>
      </c>
      <c r="J599" s="40"/>
      <c r="K599" s="36"/>
      <c r="Q599" s="8"/>
      <c r="R599" s="73"/>
      <c r="S599" s="73"/>
    </row>
    <row r="600" s="71" customFormat="true" ht="36" hidden="false" customHeight="true" outlineLevel="0" collapsed="false">
      <c r="A600" s="36"/>
      <c r="B600" s="37" t="s">
        <v>49</v>
      </c>
      <c r="C600" s="38"/>
      <c r="D600" s="38"/>
      <c r="E600" s="48"/>
      <c r="F600" s="48"/>
      <c r="G600" s="38"/>
      <c r="H600" s="45" t="n">
        <f aca="false">H601+H602</f>
        <v>230295.04</v>
      </c>
      <c r="I600" s="45" t="n">
        <f aca="false">I601+I602</f>
        <v>389057.4</v>
      </c>
      <c r="J600" s="40"/>
      <c r="K600" s="36"/>
      <c r="Q600" s="8"/>
      <c r="R600" s="73"/>
      <c r="S600" s="73"/>
    </row>
    <row r="601" s="71" customFormat="true" ht="22.5" hidden="false" customHeight="true" outlineLevel="0" collapsed="false">
      <c r="A601" s="36"/>
      <c r="B601" s="37" t="s">
        <v>65</v>
      </c>
      <c r="C601" s="38" t="s">
        <v>35</v>
      </c>
      <c r="D601" s="38" t="s">
        <v>385</v>
      </c>
      <c r="E601" s="48" t="s">
        <v>386</v>
      </c>
      <c r="F601" s="48" t="s">
        <v>387</v>
      </c>
      <c r="G601" s="38" t="s">
        <v>276</v>
      </c>
      <c r="H601" s="45" t="n">
        <v>99658.24</v>
      </c>
      <c r="I601" s="45" t="n">
        <f aca="false">260556.3-2135.7</f>
        <v>258420.6</v>
      </c>
      <c r="J601" s="40"/>
      <c r="K601" s="36"/>
      <c r="L601" s="90"/>
      <c r="Q601" s="8"/>
      <c r="R601" s="73"/>
      <c r="S601" s="73"/>
    </row>
    <row r="602" s="71" customFormat="true" ht="22.5" hidden="false" customHeight="true" outlineLevel="0" collapsed="false">
      <c r="A602" s="36"/>
      <c r="B602" s="37" t="s">
        <v>50</v>
      </c>
      <c r="C602" s="38" t="s">
        <v>35</v>
      </c>
      <c r="D602" s="38" t="s">
        <v>385</v>
      </c>
      <c r="E602" s="48" t="s">
        <v>386</v>
      </c>
      <c r="F602" s="48" t="s">
        <v>392</v>
      </c>
      <c r="G602" s="38" t="s">
        <v>393</v>
      </c>
      <c r="H602" s="45" t="n">
        <v>130636.8</v>
      </c>
      <c r="I602" s="45" t="n">
        <v>130636.8</v>
      </c>
      <c r="J602" s="40"/>
      <c r="K602" s="36"/>
      <c r="L602" s="90"/>
      <c r="Q602" s="8"/>
      <c r="R602" s="73"/>
      <c r="S602" s="73"/>
    </row>
    <row r="603" s="71" customFormat="true" ht="22.15" hidden="false" customHeight="true" outlineLevel="0" collapsed="false">
      <c r="A603" s="36"/>
      <c r="B603" s="37" t="s">
        <v>68</v>
      </c>
      <c r="C603" s="38"/>
      <c r="D603" s="38"/>
      <c r="E603" s="38"/>
      <c r="F603" s="38"/>
      <c r="G603" s="38"/>
      <c r="H603" s="89" t="n">
        <v>0</v>
      </c>
      <c r="I603" s="89" t="n">
        <v>0</v>
      </c>
      <c r="J603" s="40"/>
      <c r="K603" s="36"/>
      <c r="L603" s="90"/>
      <c r="Q603" s="8"/>
      <c r="R603" s="73"/>
      <c r="S603" s="73"/>
    </row>
    <row r="604" s="71" customFormat="true" ht="22.5" hidden="false" customHeight="true" outlineLevel="0" collapsed="false">
      <c r="A604" s="36"/>
      <c r="B604" s="37" t="s">
        <v>69</v>
      </c>
      <c r="C604" s="38"/>
      <c r="D604" s="38"/>
      <c r="E604" s="38"/>
      <c r="F604" s="38"/>
      <c r="G604" s="38"/>
      <c r="H604" s="89" t="n">
        <v>0</v>
      </c>
      <c r="I604" s="89" t="n">
        <v>0</v>
      </c>
      <c r="J604" s="40"/>
      <c r="K604" s="36"/>
      <c r="Q604" s="8"/>
      <c r="R604" s="73"/>
      <c r="S604" s="73"/>
    </row>
    <row r="605" s="71" customFormat="true" ht="22.5" hidden="false" customHeight="true" outlineLevel="0" collapsed="false">
      <c r="A605" s="36"/>
      <c r="B605" s="37" t="s">
        <v>70</v>
      </c>
      <c r="C605" s="38"/>
      <c r="D605" s="38"/>
      <c r="E605" s="38"/>
      <c r="F605" s="38"/>
      <c r="G605" s="38"/>
      <c r="H605" s="89" t="n">
        <v>0</v>
      </c>
      <c r="I605" s="89" t="n">
        <v>0</v>
      </c>
      <c r="J605" s="40"/>
      <c r="K605" s="36"/>
      <c r="Q605" s="8"/>
      <c r="R605" s="73"/>
      <c r="S605" s="73"/>
    </row>
    <row r="606" s="71" customFormat="true" ht="22.5" hidden="false" customHeight="true" outlineLevel="0" collapsed="false">
      <c r="A606" s="36"/>
      <c r="B606" s="37" t="s">
        <v>28</v>
      </c>
      <c r="C606" s="38"/>
      <c r="D606" s="38"/>
      <c r="E606" s="38"/>
      <c r="F606" s="38"/>
      <c r="G606" s="38"/>
      <c r="H606" s="75" t="n">
        <v>0</v>
      </c>
      <c r="I606" s="75" t="n">
        <v>0</v>
      </c>
      <c r="J606" s="40"/>
      <c r="K606" s="36"/>
      <c r="Q606" s="8"/>
      <c r="R606" s="73"/>
      <c r="S606" s="73"/>
    </row>
    <row r="607" s="71" customFormat="true" ht="22.5" hidden="false" customHeight="true" outlineLevel="0" collapsed="false">
      <c r="A607" s="36" t="s">
        <v>394</v>
      </c>
      <c r="B607" s="37" t="s">
        <v>108</v>
      </c>
      <c r="C607" s="38"/>
      <c r="D607" s="38"/>
      <c r="E607" s="38"/>
      <c r="F607" s="38"/>
      <c r="G607" s="38"/>
      <c r="H607" s="46" t="n">
        <v>806</v>
      </c>
      <c r="I607" s="46" t="n">
        <v>806</v>
      </c>
      <c r="J607" s="40" t="s">
        <v>390</v>
      </c>
      <c r="K607" s="36" t="s">
        <v>395</v>
      </c>
      <c r="Q607" s="8"/>
      <c r="R607" s="73"/>
      <c r="S607" s="73"/>
    </row>
    <row r="608" s="71" customFormat="true" ht="22.5" hidden="false" customHeight="true" outlineLevel="0" collapsed="false">
      <c r="A608" s="36"/>
      <c r="B608" s="37" t="s">
        <v>63</v>
      </c>
      <c r="C608" s="38"/>
      <c r="D608" s="38"/>
      <c r="E608" s="38"/>
      <c r="F608" s="38"/>
      <c r="G608" s="38"/>
      <c r="H608" s="88" t="s">
        <v>396</v>
      </c>
      <c r="I608" s="88" t="s">
        <v>396</v>
      </c>
      <c r="J608" s="40"/>
      <c r="K608" s="36"/>
      <c r="Q608" s="8"/>
      <c r="R608" s="73"/>
      <c r="S608" s="73"/>
    </row>
    <row r="609" s="71" customFormat="true" ht="33" hidden="false" customHeight="true" outlineLevel="0" collapsed="false">
      <c r="A609" s="36"/>
      <c r="B609" s="37" t="s">
        <v>64</v>
      </c>
      <c r="C609" s="38"/>
      <c r="D609" s="38"/>
      <c r="E609" s="38"/>
      <c r="F609" s="38"/>
      <c r="G609" s="38"/>
      <c r="H609" s="45" t="n">
        <f aca="false">H610+H613+H614+H615+H616</f>
        <v>1990</v>
      </c>
      <c r="I609" s="45" t="n">
        <f aca="false">I610+I613+I614+I615+I616</f>
        <v>1990</v>
      </c>
      <c r="J609" s="40"/>
      <c r="K609" s="36"/>
      <c r="Q609" s="8"/>
      <c r="R609" s="73"/>
      <c r="S609" s="73"/>
    </row>
    <row r="610" s="71" customFormat="true" ht="29.25" hidden="false" customHeight="true" outlineLevel="0" collapsed="false">
      <c r="A610" s="36"/>
      <c r="B610" s="37" t="s">
        <v>49</v>
      </c>
      <c r="C610" s="48"/>
      <c r="D610" s="48"/>
      <c r="E610" s="48"/>
      <c r="F610" s="48"/>
      <c r="G610" s="48"/>
      <c r="H610" s="45" t="n">
        <f aca="false">H611+H612</f>
        <v>1250</v>
      </c>
      <c r="I610" s="45" t="n">
        <f aca="false">I611+I612</f>
        <v>1250</v>
      </c>
      <c r="J610" s="40"/>
      <c r="K610" s="36"/>
      <c r="Q610" s="8"/>
      <c r="R610" s="73"/>
      <c r="S610" s="73"/>
    </row>
    <row r="611" s="71" customFormat="true" ht="22.5" hidden="false" customHeight="true" outlineLevel="0" collapsed="false">
      <c r="A611" s="36"/>
      <c r="B611" s="37" t="s">
        <v>24</v>
      </c>
      <c r="C611" s="38" t="s">
        <v>35</v>
      </c>
      <c r="D611" s="38" t="s">
        <v>385</v>
      </c>
      <c r="E611" s="48" t="s">
        <v>386</v>
      </c>
      <c r="F611" s="48" t="s">
        <v>387</v>
      </c>
      <c r="G611" s="48" t="s">
        <v>67</v>
      </c>
      <c r="H611" s="45" t="n">
        <v>750</v>
      </c>
      <c r="I611" s="45" t="n">
        <v>750</v>
      </c>
      <c r="J611" s="40"/>
      <c r="K611" s="36"/>
      <c r="Q611" s="8"/>
      <c r="R611" s="73"/>
      <c r="S611" s="73"/>
    </row>
    <row r="612" s="71" customFormat="true" ht="22.5" hidden="false" customHeight="true" outlineLevel="0" collapsed="false">
      <c r="A612" s="36"/>
      <c r="B612" s="37" t="s">
        <v>50</v>
      </c>
      <c r="C612" s="38" t="s">
        <v>35</v>
      </c>
      <c r="D612" s="38" t="s">
        <v>385</v>
      </c>
      <c r="E612" s="48" t="s">
        <v>386</v>
      </c>
      <c r="F612" s="91" t="s">
        <v>397</v>
      </c>
      <c r="G612" s="48" t="s">
        <v>213</v>
      </c>
      <c r="H612" s="45" t="n">
        <v>500</v>
      </c>
      <c r="I612" s="45" t="n">
        <v>500</v>
      </c>
      <c r="J612" s="40"/>
      <c r="K612" s="36"/>
      <c r="Q612" s="8"/>
      <c r="R612" s="73"/>
      <c r="S612" s="73"/>
    </row>
    <row r="613" s="71" customFormat="true" ht="22.5" hidden="false" customHeight="true" outlineLevel="0" collapsed="false">
      <c r="A613" s="36"/>
      <c r="B613" s="37" t="s">
        <v>68</v>
      </c>
      <c r="C613" s="38"/>
      <c r="D613" s="38"/>
      <c r="E613" s="38"/>
      <c r="F613" s="38"/>
      <c r="G613" s="38"/>
      <c r="H613" s="89" t="n">
        <v>0</v>
      </c>
      <c r="I613" s="89" t="n">
        <v>0</v>
      </c>
      <c r="J613" s="40"/>
      <c r="K613" s="36"/>
      <c r="Q613" s="8"/>
      <c r="R613" s="73"/>
      <c r="S613" s="73"/>
    </row>
    <row r="614" s="71" customFormat="true" ht="22.5" hidden="false" customHeight="true" outlineLevel="0" collapsed="false">
      <c r="A614" s="36"/>
      <c r="B614" s="37" t="s">
        <v>69</v>
      </c>
      <c r="C614" s="38"/>
      <c r="D614" s="38"/>
      <c r="E614" s="38"/>
      <c r="F614" s="38"/>
      <c r="G614" s="38"/>
      <c r="H614" s="89" t="n">
        <v>740</v>
      </c>
      <c r="I614" s="89" t="n">
        <v>740</v>
      </c>
      <c r="J614" s="40"/>
      <c r="K614" s="36"/>
      <c r="Q614" s="8"/>
      <c r="R614" s="73"/>
      <c r="S614" s="73"/>
    </row>
    <row r="615" s="71" customFormat="true" ht="22.5" hidden="false" customHeight="true" outlineLevel="0" collapsed="false">
      <c r="A615" s="36"/>
      <c r="B615" s="37" t="s">
        <v>70</v>
      </c>
      <c r="C615" s="38"/>
      <c r="D615" s="38"/>
      <c r="E615" s="38"/>
      <c r="F615" s="38"/>
      <c r="G615" s="38"/>
      <c r="H615" s="89" t="n">
        <v>0</v>
      </c>
      <c r="I615" s="89" t="n">
        <v>0</v>
      </c>
      <c r="J615" s="40"/>
      <c r="K615" s="36"/>
      <c r="Q615" s="8"/>
      <c r="R615" s="73"/>
      <c r="S615" s="73"/>
    </row>
    <row r="616" s="71" customFormat="true" ht="22.5" hidden="false" customHeight="true" outlineLevel="0" collapsed="false">
      <c r="A616" s="36"/>
      <c r="B616" s="37" t="s">
        <v>28</v>
      </c>
      <c r="C616" s="38"/>
      <c r="D616" s="38"/>
      <c r="E616" s="38"/>
      <c r="F616" s="38"/>
      <c r="G616" s="38"/>
      <c r="H616" s="75" t="n">
        <v>0</v>
      </c>
      <c r="I616" s="75" t="n">
        <v>0</v>
      </c>
      <c r="J616" s="40"/>
      <c r="K616" s="36"/>
      <c r="Q616" s="8"/>
      <c r="R616" s="73"/>
      <c r="S616" s="73"/>
    </row>
    <row r="617" s="71" customFormat="true" ht="22.5" hidden="false" customHeight="true" outlineLevel="0" collapsed="false">
      <c r="A617" s="36" t="s">
        <v>398</v>
      </c>
      <c r="B617" s="37" t="s">
        <v>108</v>
      </c>
      <c r="C617" s="38"/>
      <c r="D617" s="38"/>
      <c r="E617" s="38"/>
      <c r="F617" s="38"/>
      <c r="G617" s="38"/>
      <c r="H617" s="46" t="n">
        <v>30</v>
      </c>
      <c r="I617" s="46" t="n">
        <v>30</v>
      </c>
      <c r="J617" s="40" t="s">
        <v>88</v>
      </c>
      <c r="K617" s="36" t="s">
        <v>399</v>
      </c>
      <c r="Q617" s="8"/>
      <c r="R617" s="73"/>
      <c r="S617" s="73"/>
    </row>
    <row r="618" s="71" customFormat="true" ht="22.5" hidden="false" customHeight="true" outlineLevel="0" collapsed="false">
      <c r="A618" s="36"/>
      <c r="B618" s="37" t="s">
        <v>63</v>
      </c>
      <c r="C618" s="38"/>
      <c r="D618" s="38"/>
      <c r="E618" s="38"/>
      <c r="F618" s="38"/>
      <c r="G618" s="38"/>
      <c r="H618" s="88" t="n">
        <f aca="false">H619/H617</f>
        <v>21.7</v>
      </c>
      <c r="I618" s="88" t="n">
        <f aca="false">I619/I617</f>
        <v>21.7</v>
      </c>
      <c r="J618" s="40"/>
      <c r="K618" s="36"/>
      <c r="Q618" s="8"/>
      <c r="R618" s="73"/>
      <c r="S618" s="73"/>
    </row>
    <row r="619" s="71" customFormat="true" ht="30.75" hidden="false" customHeight="true" outlineLevel="0" collapsed="false">
      <c r="A619" s="36"/>
      <c r="B619" s="37" t="s">
        <v>64</v>
      </c>
      <c r="C619" s="38"/>
      <c r="D619" s="38"/>
      <c r="E619" s="38"/>
      <c r="F619" s="38"/>
      <c r="G619" s="38"/>
      <c r="H619" s="89" t="n">
        <f aca="false">SUM(H620:H624)</f>
        <v>651</v>
      </c>
      <c r="I619" s="89" t="n">
        <f aca="false">SUM(I620:I624)</f>
        <v>651</v>
      </c>
      <c r="J619" s="40"/>
      <c r="K619" s="36"/>
      <c r="Q619" s="8"/>
      <c r="R619" s="73"/>
      <c r="S619" s="73"/>
    </row>
    <row r="620" s="71" customFormat="true" ht="22.5" hidden="false" customHeight="true" outlineLevel="0" collapsed="false">
      <c r="A620" s="36"/>
      <c r="B620" s="37" t="s">
        <v>24</v>
      </c>
      <c r="C620" s="38" t="s">
        <v>35</v>
      </c>
      <c r="D620" s="38" t="s">
        <v>385</v>
      </c>
      <c r="E620" s="48" t="s">
        <v>386</v>
      </c>
      <c r="F620" s="48" t="s">
        <v>387</v>
      </c>
      <c r="G620" s="48" t="s">
        <v>276</v>
      </c>
      <c r="H620" s="89" t="n">
        <v>651</v>
      </c>
      <c r="I620" s="89" t="n">
        <v>651</v>
      </c>
      <c r="J620" s="40"/>
      <c r="K620" s="36"/>
      <c r="Q620" s="8"/>
      <c r="R620" s="73"/>
      <c r="S620" s="73"/>
    </row>
    <row r="621" s="71" customFormat="true" ht="22.5" hidden="false" customHeight="true" outlineLevel="0" collapsed="false">
      <c r="A621" s="36"/>
      <c r="B621" s="37" t="s">
        <v>68</v>
      </c>
      <c r="C621" s="38"/>
      <c r="D621" s="38"/>
      <c r="E621" s="38"/>
      <c r="F621" s="38"/>
      <c r="G621" s="38"/>
      <c r="H621" s="89" t="n">
        <v>0</v>
      </c>
      <c r="I621" s="89" t="n">
        <v>0</v>
      </c>
      <c r="J621" s="40"/>
      <c r="K621" s="36"/>
      <c r="Q621" s="8"/>
      <c r="R621" s="73"/>
      <c r="S621" s="73"/>
    </row>
    <row r="622" s="71" customFormat="true" ht="22.5" hidden="false" customHeight="true" outlineLevel="0" collapsed="false">
      <c r="A622" s="36"/>
      <c r="B622" s="37" t="s">
        <v>69</v>
      </c>
      <c r="C622" s="38"/>
      <c r="D622" s="38"/>
      <c r="E622" s="38"/>
      <c r="F622" s="38"/>
      <c r="G622" s="38"/>
      <c r="H622" s="89" t="n">
        <v>0</v>
      </c>
      <c r="I622" s="89" t="n">
        <v>0</v>
      </c>
      <c r="J622" s="40"/>
      <c r="K622" s="36"/>
      <c r="Q622" s="8"/>
      <c r="R622" s="73"/>
      <c r="S622" s="73"/>
    </row>
    <row r="623" s="71" customFormat="true" ht="22.5" hidden="false" customHeight="true" outlineLevel="0" collapsed="false">
      <c r="A623" s="36"/>
      <c r="B623" s="37" t="s">
        <v>70</v>
      </c>
      <c r="C623" s="38"/>
      <c r="D623" s="38"/>
      <c r="E623" s="38"/>
      <c r="F623" s="38"/>
      <c r="G623" s="38"/>
      <c r="H623" s="89" t="n">
        <v>0</v>
      </c>
      <c r="I623" s="89" t="n">
        <v>0</v>
      </c>
      <c r="J623" s="40"/>
      <c r="K623" s="36"/>
      <c r="Q623" s="8"/>
      <c r="R623" s="73"/>
      <c r="S623" s="73"/>
    </row>
    <row r="624" s="71" customFormat="true" ht="22.5" hidden="false" customHeight="true" outlineLevel="0" collapsed="false">
      <c r="A624" s="36"/>
      <c r="B624" s="37" t="s">
        <v>28</v>
      </c>
      <c r="C624" s="38"/>
      <c r="D624" s="38"/>
      <c r="E624" s="38"/>
      <c r="F624" s="38"/>
      <c r="G624" s="38"/>
      <c r="H624" s="75" t="n">
        <v>0</v>
      </c>
      <c r="I624" s="75" t="n">
        <v>0</v>
      </c>
      <c r="J624" s="40"/>
      <c r="K624" s="36"/>
      <c r="Q624" s="8"/>
      <c r="R624" s="73"/>
      <c r="S624" s="73"/>
    </row>
    <row r="625" s="71" customFormat="true" ht="22.5" hidden="false" customHeight="true" outlineLevel="0" collapsed="false">
      <c r="A625" s="36" t="s">
        <v>400</v>
      </c>
      <c r="B625" s="37" t="s">
        <v>108</v>
      </c>
      <c r="C625" s="38"/>
      <c r="D625" s="38"/>
      <c r="E625" s="38"/>
      <c r="F625" s="38"/>
      <c r="G625" s="38"/>
      <c r="H625" s="92" t="n">
        <v>0</v>
      </c>
      <c r="I625" s="92" t="n">
        <v>12</v>
      </c>
      <c r="J625" s="40" t="s">
        <v>88</v>
      </c>
      <c r="K625" s="36" t="s">
        <v>401</v>
      </c>
      <c r="Q625" s="8"/>
      <c r="R625" s="73"/>
      <c r="S625" s="73"/>
    </row>
    <row r="626" s="71" customFormat="true" ht="22.5" hidden="false" customHeight="true" outlineLevel="0" collapsed="false">
      <c r="A626" s="36"/>
      <c r="B626" s="37" t="s">
        <v>63</v>
      </c>
      <c r="C626" s="38"/>
      <c r="D626" s="38"/>
      <c r="E626" s="38"/>
      <c r="F626" s="38"/>
      <c r="G626" s="38"/>
      <c r="H626" s="46" t="n">
        <v>0</v>
      </c>
      <c r="I626" s="46" t="n">
        <v>8.5</v>
      </c>
      <c r="J626" s="40"/>
      <c r="K626" s="36"/>
      <c r="Q626" s="8"/>
      <c r="R626" s="73"/>
      <c r="S626" s="73"/>
    </row>
    <row r="627" s="71" customFormat="true" ht="36" hidden="false" customHeight="true" outlineLevel="0" collapsed="false">
      <c r="A627" s="36"/>
      <c r="B627" s="37" t="s">
        <v>64</v>
      </c>
      <c r="C627" s="38"/>
      <c r="D627" s="38"/>
      <c r="E627" s="38"/>
      <c r="F627" s="38"/>
      <c r="G627" s="38"/>
      <c r="H627" s="89" t="n">
        <f aca="false">H628+H631+H632+H633+H634</f>
        <v>0</v>
      </c>
      <c r="I627" s="89" t="n">
        <f aca="false">I628+I631+I632+I633+I634</f>
        <v>100.78</v>
      </c>
      <c r="J627" s="40"/>
      <c r="K627" s="36"/>
      <c r="Q627" s="8"/>
      <c r="R627" s="73"/>
      <c r="S627" s="73"/>
    </row>
    <row r="628" s="71" customFormat="true" ht="30" hidden="false" customHeight="true" outlineLevel="0" collapsed="false">
      <c r="A628" s="36"/>
      <c r="B628" s="37" t="s">
        <v>49</v>
      </c>
      <c r="C628" s="38"/>
      <c r="D628" s="38"/>
      <c r="E628" s="38"/>
      <c r="F628" s="38"/>
      <c r="G628" s="38"/>
      <c r="H628" s="89" t="n">
        <f aca="false">SUM(H629:H634)</f>
        <v>0</v>
      </c>
      <c r="I628" s="89" t="n">
        <f aca="false">SUM(I629:I634)</f>
        <v>100.78</v>
      </c>
      <c r="J628" s="40"/>
      <c r="K628" s="36"/>
      <c r="Q628" s="8"/>
      <c r="R628" s="73"/>
      <c r="S628" s="73"/>
    </row>
    <row r="629" s="71" customFormat="true" ht="22.5" hidden="false" customHeight="true" outlineLevel="0" collapsed="false">
      <c r="A629" s="36"/>
      <c r="B629" s="37" t="s">
        <v>24</v>
      </c>
      <c r="C629" s="38" t="s">
        <v>35</v>
      </c>
      <c r="D629" s="38" t="s">
        <v>56</v>
      </c>
      <c r="E629" s="38" t="s">
        <v>170</v>
      </c>
      <c r="F629" s="38" t="s">
        <v>402</v>
      </c>
      <c r="G629" s="38" t="s">
        <v>67</v>
      </c>
      <c r="H629" s="89" t="n">
        <v>0</v>
      </c>
      <c r="I629" s="89" t="n">
        <v>2.6</v>
      </c>
      <c r="J629" s="40"/>
      <c r="K629" s="36"/>
      <c r="Q629" s="8"/>
      <c r="R629" s="73"/>
      <c r="S629" s="73"/>
    </row>
    <row r="630" s="71" customFormat="true" ht="22.5" hidden="false" customHeight="true" outlineLevel="0" collapsed="false">
      <c r="A630" s="36"/>
      <c r="B630" s="37" t="s">
        <v>24</v>
      </c>
      <c r="C630" s="38" t="s">
        <v>35</v>
      </c>
      <c r="D630" s="38" t="s">
        <v>56</v>
      </c>
      <c r="E630" s="38" t="s">
        <v>170</v>
      </c>
      <c r="F630" s="38" t="s">
        <v>402</v>
      </c>
      <c r="G630" s="38" t="s">
        <v>276</v>
      </c>
      <c r="H630" s="89" t="n">
        <v>0</v>
      </c>
      <c r="I630" s="89" t="n">
        <v>98.18</v>
      </c>
      <c r="J630" s="40"/>
      <c r="K630" s="36"/>
      <c r="Q630" s="8"/>
      <c r="R630" s="73"/>
      <c r="S630" s="73"/>
    </row>
    <row r="631" s="71" customFormat="true" ht="22.5" hidden="false" customHeight="true" outlineLevel="0" collapsed="false">
      <c r="A631" s="36"/>
      <c r="B631" s="37" t="s">
        <v>68</v>
      </c>
      <c r="C631" s="38"/>
      <c r="D631" s="38"/>
      <c r="E631" s="38"/>
      <c r="F631" s="38"/>
      <c r="G631" s="38"/>
      <c r="H631" s="89" t="n">
        <v>0</v>
      </c>
      <c r="I631" s="89" t="n">
        <v>0</v>
      </c>
      <c r="J631" s="40"/>
      <c r="K631" s="36"/>
      <c r="Q631" s="8"/>
      <c r="R631" s="73"/>
      <c r="S631" s="73"/>
    </row>
    <row r="632" s="71" customFormat="true" ht="22.5" hidden="false" customHeight="true" outlineLevel="0" collapsed="false">
      <c r="A632" s="36"/>
      <c r="B632" s="37" t="s">
        <v>69</v>
      </c>
      <c r="C632" s="38"/>
      <c r="D632" s="38"/>
      <c r="E632" s="38"/>
      <c r="F632" s="38"/>
      <c r="G632" s="38"/>
      <c r="H632" s="89" t="n">
        <v>0</v>
      </c>
      <c r="I632" s="89" t="n">
        <v>0</v>
      </c>
      <c r="J632" s="40"/>
      <c r="K632" s="36"/>
      <c r="Q632" s="8"/>
      <c r="R632" s="73"/>
      <c r="S632" s="73"/>
    </row>
    <row r="633" s="71" customFormat="true" ht="22.5" hidden="false" customHeight="true" outlineLevel="0" collapsed="false">
      <c r="A633" s="36"/>
      <c r="B633" s="37" t="s">
        <v>70</v>
      </c>
      <c r="C633" s="38"/>
      <c r="D633" s="38"/>
      <c r="E633" s="38"/>
      <c r="F633" s="38"/>
      <c r="G633" s="38"/>
      <c r="H633" s="89" t="n">
        <v>0</v>
      </c>
      <c r="I633" s="89" t="n">
        <v>0</v>
      </c>
      <c r="J633" s="40"/>
      <c r="K633" s="36"/>
      <c r="Q633" s="8"/>
      <c r="R633" s="73"/>
      <c r="S633" s="73"/>
    </row>
    <row r="634" s="71" customFormat="true" ht="22.5" hidden="false" customHeight="true" outlineLevel="0" collapsed="false">
      <c r="A634" s="36"/>
      <c r="B634" s="37" t="s">
        <v>28</v>
      </c>
      <c r="C634" s="38"/>
      <c r="D634" s="38"/>
      <c r="E634" s="38"/>
      <c r="F634" s="38"/>
      <c r="G634" s="38"/>
      <c r="H634" s="75" t="n">
        <v>0</v>
      </c>
      <c r="I634" s="75" t="n">
        <v>0</v>
      </c>
      <c r="J634" s="40"/>
      <c r="K634" s="36"/>
      <c r="Q634" s="8"/>
      <c r="R634" s="73"/>
      <c r="S634" s="73"/>
    </row>
    <row r="635" s="71" customFormat="true" ht="22.5" hidden="false" customHeight="true" outlineLevel="0" collapsed="false">
      <c r="A635" s="36" t="s">
        <v>403</v>
      </c>
      <c r="B635" s="37" t="s">
        <v>108</v>
      </c>
      <c r="C635" s="38"/>
      <c r="D635" s="38"/>
      <c r="E635" s="38"/>
      <c r="F635" s="38"/>
      <c r="G635" s="38"/>
      <c r="H635" s="92" t="n">
        <v>0</v>
      </c>
      <c r="I635" s="92" t="n">
        <v>60</v>
      </c>
      <c r="J635" s="40" t="s">
        <v>88</v>
      </c>
      <c r="K635" s="36" t="s">
        <v>404</v>
      </c>
      <c r="Q635" s="8"/>
      <c r="R635" s="73"/>
      <c r="S635" s="73"/>
    </row>
    <row r="636" s="71" customFormat="true" ht="22.5" hidden="false" customHeight="true" outlineLevel="0" collapsed="false">
      <c r="A636" s="36"/>
      <c r="B636" s="37" t="s">
        <v>63</v>
      </c>
      <c r="C636" s="38"/>
      <c r="D636" s="38"/>
      <c r="E636" s="38"/>
      <c r="F636" s="38"/>
      <c r="G636" s="38"/>
      <c r="H636" s="46" t="n">
        <v>0</v>
      </c>
      <c r="I636" s="46" t="n">
        <v>0.5</v>
      </c>
      <c r="J636" s="40"/>
      <c r="K636" s="36"/>
      <c r="Q636" s="8"/>
      <c r="R636" s="73"/>
      <c r="S636" s="73"/>
    </row>
    <row r="637" s="71" customFormat="true" ht="36.75" hidden="false" customHeight="true" outlineLevel="0" collapsed="false">
      <c r="A637" s="36"/>
      <c r="B637" s="37" t="s">
        <v>64</v>
      </c>
      <c r="C637" s="38"/>
      <c r="D637" s="38"/>
      <c r="E637" s="38"/>
      <c r="F637" s="38"/>
      <c r="G637" s="38"/>
      <c r="H637" s="89" t="n">
        <f aca="false">SUM(H639:H644)</f>
        <v>0</v>
      </c>
      <c r="I637" s="89" t="n">
        <f aca="false">SUM(I639:I644)</f>
        <v>29.9</v>
      </c>
      <c r="J637" s="40"/>
      <c r="K637" s="36"/>
      <c r="Q637" s="8"/>
      <c r="R637" s="73"/>
      <c r="S637" s="73"/>
    </row>
    <row r="638" s="71" customFormat="true" ht="33.75" hidden="false" customHeight="true" outlineLevel="0" collapsed="false">
      <c r="A638" s="36"/>
      <c r="B638" s="37" t="s">
        <v>49</v>
      </c>
      <c r="C638" s="38"/>
      <c r="D638" s="38"/>
      <c r="E638" s="38"/>
      <c r="F638" s="38"/>
      <c r="G638" s="38"/>
      <c r="H638" s="42" t="n">
        <f aca="false">SUM(H639:H644)</f>
        <v>0</v>
      </c>
      <c r="I638" s="42" t="n">
        <f aca="false">SUM(I639:I644)</f>
        <v>29.9</v>
      </c>
      <c r="J638" s="40"/>
      <c r="K638" s="36"/>
      <c r="Q638" s="8"/>
      <c r="R638" s="73"/>
      <c r="S638" s="73"/>
    </row>
    <row r="639" s="71" customFormat="true" ht="22.5" hidden="false" customHeight="true" outlineLevel="0" collapsed="false">
      <c r="A639" s="36"/>
      <c r="B639" s="37" t="s">
        <v>24</v>
      </c>
      <c r="C639" s="38" t="s">
        <v>35</v>
      </c>
      <c r="D639" s="38" t="s">
        <v>56</v>
      </c>
      <c r="E639" s="38" t="s">
        <v>170</v>
      </c>
      <c r="F639" s="38" t="s">
        <v>405</v>
      </c>
      <c r="G639" s="38" t="s">
        <v>67</v>
      </c>
      <c r="H639" s="42" t="n">
        <v>0</v>
      </c>
      <c r="I639" s="42" t="n">
        <v>0.2</v>
      </c>
      <c r="J639" s="40"/>
      <c r="K639" s="36"/>
      <c r="Q639" s="8"/>
      <c r="R639" s="73"/>
      <c r="S639" s="73"/>
    </row>
    <row r="640" s="71" customFormat="true" ht="22.15" hidden="false" customHeight="true" outlineLevel="0" collapsed="false">
      <c r="A640" s="36"/>
      <c r="B640" s="37" t="s">
        <v>24</v>
      </c>
      <c r="C640" s="38" t="s">
        <v>35</v>
      </c>
      <c r="D640" s="38" t="s">
        <v>56</v>
      </c>
      <c r="E640" s="38" t="s">
        <v>170</v>
      </c>
      <c r="F640" s="38" t="s">
        <v>405</v>
      </c>
      <c r="G640" s="38" t="s">
        <v>276</v>
      </c>
      <c r="H640" s="42" t="n">
        <v>0</v>
      </c>
      <c r="I640" s="42" t="n">
        <v>29.7</v>
      </c>
      <c r="J640" s="40"/>
      <c r="K640" s="36"/>
      <c r="Q640" s="8"/>
      <c r="R640" s="73"/>
      <c r="S640" s="73"/>
    </row>
    <row r="641" s="71" customFormat="true" ht="22.5" hidden="false" customHeight="true" outlineLevel="0" collapsed="false">
      <c r="A641" s="36"/>
      <c r="B641" s="37" t="s">
        <v>68</v>
      </c>
      <c r="C641" s="38"/>
      <c r="D641" s="38"/>
      <c r="E641" s="38"/>
      <c r="F641" s="38"/>
      <c r="G641" s="38"/>
      <c r="H641" s="89" t="n">
        <v>0</v>
      </c>
      <c r="I641" s="89" t="n">
        <v>0</v>
      </c>
      <c r="J641" s="40"/>
      <c r="K641" s="36"/>
      <c r="Q641" s="8"/>
      <c r="R641" s="73"/>
      <c r="S641" s="73"/>
    </row>
    <row r="642" s="71" customFormat="true" ht="22.5" hidden="false" customHeight="true" outlineLevel="0" collapsed="false">
      <c r="A642" s="36"/>
      <c r="B642" s="37" t="s">
        <v>69</v>
      </c>
      <c r="C642" s="38"/>
      <c r="D642" s="38"/>
      <c r="E642" s="38"/>
      <c r="F642" s="38"/>
      <c r="G642" s="38"/>
      <c r="H642" s="89" t="n">
        <v>0</v>
      </c>
      <c r="I642" s="89" t="n">
        <v>0</v>
      </c>
      <c r="J642" s="40"/>
      <c r="K642" s="36"/>
      <c r="Q642" s="8"/>
      <c r="R642" s="73"/>
      <c r="S642" s="73"/>
    </row>
    <row r="643" s="71" customFormat="true" ht="22.5" hidden="false" customHeight="true" outlineLevel="0" collapsed="false">
      <c r="A643" s="36"/>
      <c r="B643" s="37" t="s">
        <v>70</v>
      </c>
      <c r="C643" s="38"/>
      <c r="D643" s="38"/>
      <c r="E643" s="38"/>
      <c r="F643" s="38"/>
      <c r="G643" s="38"/>
      <c r="H643" s="89" t="n">
        <v>0</v>
      </c>
      <c r="I643" s="89" t="n">
        <v>0</v>
      </c>
      <c r="J643" s="40"/>
      <c r="K643" s="36"/>
      <c r="Q643" s="8"/>
      <c r="R643" s="73"/>
      <c r="S643" s="73"/>
    </row>
    <row r="644" s="71" customFormat="true" ht="22.5" hidden="false" customHeight="true" outlineLevel="0" collapsed="false">
      <c r="A644" s="36"/>
      <c r="B644" s="37" t="s">
        <v>28</v>
      </c>
      <c r="C644" s="38"/>
      <c r="D644" s="38"/>
      <c r="E644" s="38"/>
      <c r="F644" s="38"/>
      <c r="G644" s="38"/>
      <c r="H644" s="75" t="n">
        <v>0</v>
      </c>
      <c r="I644" s="75" t="n">
        <v>0</v>
      </c>
      <c r="J644" s="40"/>
      <c r="K644" s="36"/>
      <c r="Q644" s="8"/>
      <c r="R644" s="73"/>
      <c r="S644" s="73"/>
    </row>
    <row r="645" s="71" customFormat="true" ht="48.75" hidden="false" customHeight="true" outlineLevel="0" collapsed="false">
      <c r="A645" s="36" t="s">
        <v>406</v>
      </c>
      <c r="B645" s="37" t="s">
        <v>407</v>
      </c>
      <c r="C645" s="38"/>
      <c r="D645" s="38"/>
      <c r="E645" s="38"/>
      <c r="F645" s="38"/>
      <c r="G645" s="38"/>
      <c r="H645" s="46" t="n">
        <v>20</v>
      </c>
      <c r="I645" s="46" t="n">
        <v>20</v>
      </c>
      <c r="J645" s="40" t="s">
        <v>408</v>
      </c>
      <c r="K645" s="36" t="s">
        <v>409</v>
      </c>
      <c r="Q645" s="8"/>
      <c r="R645" s="73"/>
      <c r="S645" s="73"/>
    </row>
    <row r="646" s="71" customFormat="true" ht="23.25" hidden="false" customHeight="true" outlineLevel="0" collapsed="false">
      <c r="A646" s="36"/>
      <c r="B646" s="37" t="s">
        <v>21</v>
      </c>
      <c r="C646" s="38"/>
      <c r="D646" s="38"/>
      <c r="E646" s="38"/>
      <c r="F646" s="38"/>
      <c r="G646" s="38"/>
      <c r="H646" s="45" t="n">
        <f aca="false">H647/H645</f>
        <v>6773.556</v>
      </c>
      <c r="I646" s="45" t="n">
        <f aca="false">I647/I645</f>
        <v>6773.556</v>
      </c>
      <c r="J646" s="40"/>
      <c r="K646" s="36"/>
      <c r="Q646" s="8"/>
      <c r="R646" s="73"/>
      <c r="S646" s="73"/>
    </row>
    <row r="647" s="71" customFormat="true" ht="35.25" hidden="false" customHeight="true" outlineLevel="0" collapsed="false">
      <c r="A647" s="36"/>
      <c r="B647" s="37" t="s">
        <v>23</v>
      </c>
      <c r="C647" s="38"/>
      <c r="D647" s="38"/>
      <c r="E647" s="38"/>
      <c r="F647" s="38"/>
      <c r="G647" s="65"/>
      <c r="H647" s="45" t="n">
        <f aca="false">H648+H651+H652+H653+H654</f>
        <v>135471.12</v>
      </c>
      <c r="I647" s="45" t="n">
        <f aca="false">I648+I651+I652+I653+I654</f>
        <v>135471.12</v>
      </c>
      <c r="J647" s="40"/>
      <c r="K647" s="36"/>
      <c r="Q647" s="8"/>
      <c r="R647" s="73"/>
      <c r="S647" s="73"/>
    </row>
    <row r="648" s="71" customFormat="true" ht="37.5" hidden="false" customHeight="true" outlineLevel="0" collapsed="false">
      <c r="A648" s="36"/>
      <c r="B648" s="37" t="s">
        <v>49</v>
      </c>
      <c r="C648" s="38"/>
      <c r="D648" s="38"/>
      <c r="E648" s="38"/>
      <c r="F648" s="38"/>
      <c r="G648" s="65"/>
      <c r="H648" s="45" t="n">
        <f aca="false">H650+H649</f>
        <v>135471.12</v>
      </c>
      <c r="I648" s="45" t="n">
        <f aca="false">I650+I649</f>
        <v>135471.12</v>
      </c>
      <c r="J648" s="40"/>
      <c r="K648" s="36"/>
      <c r="Q648" s="8"/>
      <c r="R648" s="73"/>
      <c r="S648" s="73"/>
    </row>
    <row r="649" s="71" customFormat="true" ht="24" hidden="false" customHeight="true" outlineLevel="0" collapsed="false">
      <c r="A649" s="36"/>
      <c r="B649" s="37" t="s">
        <v>24</v>
      </c>
      <c r="C649" s="38" t="s">
        <v>35</v>
      </c>
      <c r="D649" s="38" t="n">
        <v>10</v>
      </c>
      <c r="E649" s="38" t="s">
        <v>57</v>
      </c>
      <c r="F649" s="93" t="s">
        <v>410</v>
      </c>
      <c r="G649" s="38" t="s">
        <v>45</v>
      </c>
      <c r="H649" s="45" t="n">
        <v>0</v>
      </c>
      <c r="I649" s="45" t="n">
        <v>0</v>
      </c>
      <c r="J649" s="40"/>
      <c r="K649" s="36"/>
      <c r="Q649" s="8"/>
      <c r="R649" s="73"/>
      <c r="S649" s="73"/>
    </row>
    <row r="650" s="71" customFormat="true" ht="35.25" hidden="false" customHeight="true" outlineLevel="0" collapsed="false">
      <c r="A650" s="36"/>
      <c r="B650" s="37" t="s">
        <v>50</v>
      </c>
      <c r="C650" s="38" t="s">
        <v>35</v>
      </c>
      <c r="D650" s="38" t="s">
        <v>56</v>
      </c>
      <c r="E650" s="38" t="s">
        <v>57</v>
      </c>
      <c r="F650" s="93" t="s">
        <v>411</v>
      </c>
      <c r="G650" s="38" t="s">
        <v>393</v>
      </c>
      <c r="H650" s="45" t="n">
        <v>135471.12</v>
      </c>
      <c r="I650" s="45" t="n">
        <v>135471.12</v>
      </c>
      <c r="J650" s="40"/>
      <c r="K650" s="36"/>
      <c r="Q650" s="8"/>
      <c r="R650" s="73"/>
      <c r="S650" s="73"/>
    </row>
    <row r="651" s="71" customFormat="true" ht="37.5" hidden="false" customHeight="true" outlineLevel="0" collapsed="false">
      <c r="A651" s="36"/>
      <c r="B651" s="37" t="s">
        <v>25</v>
      </c>
      <c r="C651" s="38"/>
      <c r="D651" s="38"/>
      <c r="E651" s="38"/>
      <c r="F651" s="38"/>
      <c r="G651" s="38"/>
      <c r="H651" s="89" t="n">
        <v>0</v>
      </c>
      <c r="I651" s="89" t="n">
        <v>0</v>
      </c>
      <c r="J651" s="40"/>
      <c r="K651" s="36"/>
      <c r="Q651" s="8"/>
      <c r="R651" s="73"/>
      <c r="S651" s="73"/>
    </row>
    <row r="652" s="71" customFormat="true" ht="24.75" hidden="false" customHeight="true" outlineLevel="0" collapsed="false">
      <c r="A652" s="36"/>
      <c r="B652" s="37" t="s">
        <v>26</v>
      </c>
      <c r="C652" s="38"/>
      <c r="D652" s="38"/>
      <c r="E652" s="38"/>
      <c r="F652" s="38"/>
      <c r="G652" s="38"/>
      <c r="H652" s="89" t="n">
        <v>0</v>
      </c>
      <c r="I652" s="89" t="n">
        <v>0</v>
      </c>
      <c r="J652" s="40"/>
      <c r="K652" s="36"/>
      <c r="Q652" s="8"/>
      <c r="R652" s="73"/>
      <c r="S652" s="73"/>
    </row>
    <row r="653" s="71" customFormat="true" ht="16.5" hidden="false" customHeight="false" outlineLevel="0" collapsed="false">
      <c r="A653" s="36"/>
      <c r="B653" s="37" t="s">
        <v>27</v>
      </c>
      <c r="C653" s="38"/>
      <c r="D653" s="38"/>
      <c r="E653" s="38"/>
      <c r="F653" s="38"/>
      <c r="G653" s="38"/>
      <c r="H653" s="89" t="n">
        <v>0</v>
      </c>
      <c r="I653" s="89" t="n">
        <v>0</v>
      </c>
      <c r="J653" s="40"/>
      <c r="K653" s="36"/>
      <c r="Q653" s="8"/>
      <c r="R653" s="73"/>
      <c r="S653" s="73"/>
    </row>
    <row r="654" s="71" customFormat="true" ht="21" hidden="false" customHeight="true" outlineLevel="0" collapsed="false">
      <c r="A654" s="36"/>
      <c r="B654" s="37" t="s">
        <v>28</v>
      </c>
      <c r="C654" s="38"/>
      <c r="D654" s="38"/>
      <c r="E654" s="38"/>
      <c r="F654" s="38"/>
      <c r="G654" s="38"/>
      <c r="H654" s="75" t="n">
        <v>0</v>
      </c>
      <c r="I654" s="75" t="n">
        <v>0</v>
      </c>
      <c r="J654" s="40"/>
      <c r="K654" s="36"/>
      <c r="Q654" s="8"/>
      <c r="R654" s="73"/>
      <c r="S654" s="73"/>
    </row>
    <row r="655" customFormat="false" ht="45.75" hidden="false" customHeight="true" outlineLevel="0" collapsed="false">
      <c r="A655" s="19" t="s">
        <v>412</v>
      </c>
      <c r="B655" s="20" t="s">
        <v>156</v>
      </c>
      <c r="C655" s="35"/>
      <c r="D655" s="35"/>
      <c r="E655" s="35"/>
      <c r="F655" s="35"/>
      <c r="G655" s="35"/>
      <c r="H655" s="30" t="n">
        <f aca="false">H658+H656+H659+H660</f>
        <v>473639.38</v>
      </c>
      <c r="I655" s="30" t="n">
        <f aca="false">I658+I656+I659+I660</f>
        <v>705453.03</v>
      </c>
      <c r="J655" s="40"/>
      <c r="K655" s="36"/>
      <c r="M655" s="74"/>
      <c r="R655" s="73"/>
      <c r="S655" s="73"/>
    </row>
    <row r="656" customFormat="false" ht="45.75" hidden="false" customHeight="true" outlineLevel="0" collapsed="false">
      <c r="A656" s="19"/>
      <c r="B656" s="20" t="s">
        <v>49</v>
      </c>
      <c r="C656" s="35"/>
      <c r="D656" s="35"/>
      <c r="E656" s="35"/>
      <c r="F656" s="35"/>
      <c r="G656" s="35"/>
      <c r="H656" s="30" t="n">
        <f aca="false">H581</f>
        <v>462099.38</v>
      </c>
      <c r="I656" s="30" t="n">
        <f aca="false">I581</f>
        <v>693913.03</v>
      </c>
      <c r="J656" s="40"/>
      <c r="K656" s="36"/>
      <c r="M656" s="74"/>
      <c r="R656" s="73"/>
      <c r="S656" s="73"/>
    </row>
    <row r="657" customFormat="false" ht="45.75" hidden="false" customHeight="true" outlineLevel="0" collapsed="false">
      <c r="A657" s="19"/>
      <c r="B657" s="20" t="s">
        <v>50</v>
      </c>
      <c r="C657" s="35"/>
      <c r="D657" s="35"/>
      <c r="E657" s="35"/>
      <c r="F657" s="35"/>
      <c r="G657" s="35"/>
      <c r="H657" s="30" t="n">
        <f aca="false">H583</f>
        <v>266607.92</v>
      </c>
      <c r="I657" s="30" t="n">
        <f aca="false">I583</f>
        <v>266607.92</v>
      </c>
      <c r="J657" s="40"/>
      <c r="K657" s="36"/>
      <c r="M657" s="74"/>
      <c r="R657" s="73"/>
      <c r="S657" s="73"/>
    </row>
    <row r="658" customFormat="false" ht="45.75" hidden="false" customHeight="true" outlineLevel="0" collapsed="false">
      <c r="A658" s="19"/>
      <c r="B658" s="20" t="s">
        <v>25</v>
      </c>
      <c r="C658" s="35"/>
      <c r="D658" s="35"/>
      <c r="E658" s="35"/>
      <c r="F658" s="35"/>
      <c r="G658" s="35"/>
      <c r="H658" s="30" t="n">
        <f aca="false">H584</f>
        <v>0</v>
      </c>
      <c r="I658" s="30" t="n">
        <f aca="false">I584</f>
        <v>0</v>
      </c>
      <c r="J658" s="40"/>
      <c r="K658" s="36"/>
      <c r="M658" s="74"/>
      <c r="R658" s="73"/>
      <c r="S658" s="73"/>
    </row>
    <row r="659" customFormat="false" ht="45.75" hidden="false" customHeight="true" outlineLevel="0" collapsed="false">
      <c r="A659" s="19"/>
      <c r="B659" s="20" t="s">
        <v>26</v>
      </c>
      <c r="C659" s="35"/>
      <c r="D659" s="35"/>
      <c r="E659" s="35"/>
      <c r="F659" s="35"/>
      <c r="G659" s="35"/>
      <c r="H659" s="30" t="n">
        <f aca="false">H585</f>
        <v>11540</v>
      </c>
      <c r="I659" s="30" t="n">
        <f aca="false">I585</f>
        <v>11540</v>
      </c>
      <c r="J659" s="40"/>
      <c r="K659" s="36"/>
      <c r="M659" s="74"/>
      <c r="R659" s="73"/>
      <c r="S659" s="73"/>
    </row>
    <row r="660" customFormat="false" ht="45.75" hidden="false" customHeight="true" outlineLevel="0" collapsed="false">
      <c r="A660" s="19"/>
      <c r="B660" s="20" t="s">
        <v>27</v>
      </c>
      <c r="C660" s="35"/>
      <c r="D660" s="35"/>
      <c r="E660" s="35"/>
      <c r="F660" s="35"/>
      <c r="G660" s="35"/>
      <c r="H660" s="30" t="n">
        <f aca="false">H586</f>
        <v>0</v>
      </c>
      <c r="I660" s="30" t="n">
        <f aca="false">I586</f>
        <v>0</v>
      </c>
      <c r="J660" s="40"/>
      <c r="K660" s="36"/>
      <c r="M660" s="74"/>
      <c r="R660" s="73"/>
      <c r="S660" s="73"/>
    </row>
    <row r="661" customFormat="false" ht="45.75" hidden="false" customHeight="true" outlineLevel="0" collapsed="false">
      <c r="A661" s="19"/>
      <c r="B661" s="20" t="s">
        <v>28</v>
      </c>
      <c r="C661" s="35"/>
      <c r="D661" s="35"/>
      <c r="E661" s="35"/>
      <c r="F661" s="35"/>
      <c r="G661" s="35"/>
      <c r="H661" s="30" t="n">
        <f aca="false">H587</f>
        <v>0</v>
      </c>
      <c r="I661" s="30" t="n">
        <f aca="false">I587</f>
        <v>0</v>
      </c>
      <c r="J661" s="40"/>
      <c r="K661" s="36"/>
      <c r="M661" s="74"/>
      <c r="R661" s="73"/>
      <c r="S661" s="73"/>
    </row>
    <row r="662" customFormat="false" ht="45.75" hidden="false" customHeight="true" outlineLevel="0" collapsed="false">
      <c r="A662" s="19" t="s">
        <v>413</v>
      </c>
      <c r="B662" s="20" t="s">
        <v>156</v>
      </c>
      <c r="C662" s="35"/>
      <c r="D662" s="35"/>
      <c r="E662" s="35"/>
      <c r="F662" s="35"/>
      <c r="G662" s="35"/>
      <c r="H662" s="30" t="n">
        <f aca="false">H665+H663+H667+H668</f>
        <v>10142503.1394</v>
      </c>
      <c r="I662" s="30" t="n">
        <f aca="false">I665+I663+I667+I668</f>
        <v>23905149.9438</v>
      </c>
      <c r="J662" s="40"/>
      <c r="K662" s="36"/>
      <c r="M662" s="74"/>
      <c r="R662" s="73"/>
      <c r="S662" s="73"/>
    </row>
    <row r="663" customFormat="false" ht="45.75" hidden="false" customHeight="true" outlineLevel="0" collapsed="false">
      <c r="A663" s="19"/>
      <c r="B663" s="20" t="s">
        <v>49</v>
      </c>
      <c r="C663" s="35"/>
      <c r="D663" s="35"/>
      <c r="E663" s="35"/>
      <c r="F663" s="35"/>
      <c r="G663" s="35"/>
      <c r="H663" s="30" t="n">
        <f aca="false">H570+H656</f>
        <v>7240310.5894</v>
      </c>
      <c r="I663" s="30" t="n">
        <f aca="false">I570+I656-0.02</f>
        <v>17814841.7438</v>
      </c>
      <c r="J663" s="40"/>
      <c r="K663" s="36"/>
      <c r="M663" s="74"/>
      <c r="R663" s="73"/>
      <c r="S663" s="73"/>
    </row>
    <row r="664" customFormat="false" ht="45.75" hidden="false" customHeight="true" outlineLevel="0" collapsed="false">
      <c r="A664" s="19"/>
      <c r="B664" s="20" t="s">
        <v>50</v>
      </c>
      <c r="C664" s="35"/>
      <c r="D664" s="35"/>
      <c r="E664" s="35"/>
      <c r="F664" s="35"/>
      <c r="G664" s="35"/>
      <c r="H664" s="30" t="n">
        <f aca="false">H66+H268+H458+H531+H657</f>
        <v>4672576.5599</v>
      </c>
      <c r="I664" s="30" t="n">
        <f aca="false">I66+I268+I458+I531+I657</f>
        <v>12576084.5448</v>
      </c>
      <c r="J664" s="40"/>
      <c r="K664" s="36"/>
      <c r="M664" s="74"/>
      <c r="R664" s="73"/>
      <c r="S664" s="73"/>
    </row>
    <row r="665" customFormat="false" ht="45.75" hidden="false" customHeight="true" outlineLevel="0" collapsed="false">
      <c r="A665" s="19"/>
      <c r="B665" s="20" t="s">
        <v>333</v>
      </c>
      <c r="C665" s="35"/>
      <c r="D665" s="35"/>
      <c r="E665" s="35"/>
      <c r="F665" s="35"/>
      <c r="G665" s="35"/>
      <c r="H665" s="30" t="n">
        <f aca="false">H572+H658</f>
        <v>2890652.55</v>
      </c>
      <c r="I665" s="30" t="n">
        <f aca="false">I572+I658</f>
        <v>6078768.2</v>
      </c>
      <c r="J665" s="40"/>
      <c r="K665" s="36"/>
      <c r="M665" s="74"/>
      <c r="R665" s="73"/>
      <c r="S665" s="73"/>
    </row>
    <row r="666" customFormat="false" ht="45.75" hidden="false" customHeight="true" outlineLevel="0" collapsed="false">
      <c r="A666" s="19"/>
      <c r="B666" s="20" t="s">
        <v>246</v>
      </c>
      <c r="C666" s="35"/>
      <c r="D666" s="35"/>
      <c r="E666" s="35"/>
      <c r="F666" s="35"/>
      <c r="G666" s="35"/>
      <c r="H666" s="30" t="n">
        <f aca="false">H573</f>
        <v>0</v>
      </c>
      <c r="I666" s="30" t="n">
        <f aca="false">I573</f>
        <v>297463.1</v>
      </c>
      <c r="J666" s="40"/>
      <c r="K666" s="36"/>
      <c r="M666" s="74"/>
      <c r="R666" s="73"/>
      <c r="S666" s="73"/>
    </row>
    <row r="667" customFormat="false" ht="45.75" hidden="false" customHeight="true" outlineLevel="0" collapsed="false">
      <c r="A667" s="19"/>
      <c r="B667" s="20" t="s">
        <v>26</v>
      </c>
      <c r="C667" s="35"/>
      <c r="D667" s="35"/>
      <c r="E667" s="35"/>
      <c r="F667" s="35"/>
      <c r="G667" s="35"/>
      <c r="H667" s="30" t="n">
        <f aca="false">H574+H659</f>
        <v>11540</v>
      </c>
      <c r="I667" s="30" t="n">
        <f aca="false">I574+I659</f>
        <v>11540</v>
      </c>
      <c r="J667" s="40"/>
      <c r="K667" s="36"/>
      <c r="M667" s="74"/>
      <c r="R667" s="73"/>
      <c r="S667" s="73"/>
    </row>
    <row r="668" customFormat="false" ht="45.75" hidden="false" customHeight="true" outlineLevel="0" collapsed="false">
      <c r="A668" s="19"/>
      <c r="B668" s="20" t="s">
        <v>27</v>
      </c>
      <c r="C668" s="35"/>
      <c r="D668" s="35"/>
      <c r="E668" s="35"/>
      <c r="F668" s="35"/>
      <c r="G668" s="35"/>
      <c r="H668" s="30" t="n">
        <f aca="false">H575+H660</f>
        <v>0</v>
      </c>
      <c r="I668" s="30" t="n">
        <f aca="false">I575+I660</f>
        <v>0</v>
      </c>
      <c r="J668" s="40"/>
      <c r="K668" s="36"/>
      <c r="M668" s="74"/>
      <c r="R668" s="73"/>
      <c r="S668" s="73"/>
    </row>
    <row r="669" customFormat="false" ht="45.75" hidden="false" customHeight="true" outlineLevel="0" collapsed="false">
      <c r="A669" s="19"/>
      <c r="B669" s="20" t="s">
        <v>28</v>
      </c>
      <c r="C669" s="65"/>
      <c r="D669" s="66"/>
      <c r="E669" s="66"/>
      <c r="F669" s="66"/>
      <c r="G669" s="66"/>
      <c r="H669" s="30" t="n">
        <f aca="false">H661+H576</f>
        <v>0</v>
      </c>
      <c r="I669" s="30" t="n">
        <f aca="false">I661+I576</f>
        <v>0</v>
      </c>
      <c r="J669" s="40"/>
      <c r="K669" s="36"/>
      <c r="R669" s="73"/>
      <c r="S669" s="73"/>
    </row>
    <row r="671" customFormat="false" ht="15" hidden="false" customHeight="false" outlineLevel="0" collapsed="false">
      <c r="H671" s="94"/>
      <c r="I671" s="94"/>
    </row>
    <row r="673" customFormat="false" ht="15" hidden="false" customHeight="false" outlineLevel="0" collapsed="false">
      <c r="J673" s="69"/>
    </row>
    <row r="674" customFormat="false" ht="15" hidden="false" customHeight="false" outlineLevel="0" collapsed="false">
      <c r="H674" s="94"/>
      <c r="I674" s="94"/>
      <c r="J674" s="69"/>
    </row>
    <row r="675" customFormat="false" ht="15" hidden="false" customHeight="false" outlineLevel="0" collapsed="false">
      <c r="H675" s="94"/>
      <c r="I675" s="94"/>
      <c r="J675" s="69"/>
    </row>
    <row r="676" customFormat="false" ht="15" hidden="false" customHeight="false" outlineLevel="0" collapsed="false">
      <c r="H676" s="95"/>
      <c r="I676" s="95"/>
      <c r="J676" s="69"/>
    </row>
    <row r="679" customFormat="false" ht="15" hidden="false" customHeight="false" outlineLevel="0" collapsed="false">
      <c r="H679" s="96"/>
    </row>
    <row r="680" customFormat="false" ht="15" hidden="false" customHeight="false" outlineLevel="0" collapsed="false">
      <c r="J680" s="69"/>
    </row>
    <row r="681" customFormat="false" ht="15" hidden="false" customHeight="false" outlineLevel="0" collapsed="false">
      <c r="H681" s="95"/>
    </row>
  </sheetData>
  <autoFilter ref="A3:N669"/>
  <mergeCells count="240">
    <mergeCell ref="A2:A3"/>
    <mergeCell ref="B2:B3"/>
    <mergeCell ref="C2:G2"/>
    <mergeCell ref="H2:I2"/>
    <mergeCell ref="J2:J3"/>
    <mergeCell ref="K2:K3"/>
    <mergeCell ref="A5:K5"/>
    <mergeCell ref="A6:K6"/>
    <mergeCell ref="A7:K7"/>
    <mergeCell ref="A8:K8"/>
    <mergeCell ref="A9:K9"/>
    <mergeCell ref="A10:K10"/>
    <mergeCell ref="A11:A18"/>
    <mergeCell ref="J11:J18"/>
    <mergeCell ref="K11:K18"/>
    <mergeCell ref="A19:A27"/>
    <mergeCell ref="J19:J27"/>
    <mergeCell ref="K19:K27"/>
    <mergeCell ref="A28:A36"/>
    <mergeCell ref="J28:J36"/>
    <mergeCell ref="K28:K36"/>
    <mergeCell ref="A37:A45"/>
    <mergeCell ref="J37:J45"/>
    <mergeCell ref="K37:K45"/>
    <mergeCell ref="A46:A53"/>
    <mergeCell ref="J46:J53"/>
    <mergeCell ref="K46:K53"/>
    <mergeCell ref="A54:A61"/>
    <mergeCell ref="J54:J61"/>
    <mergeCell ref="K54:K61"/>
    <mergeCell ref="A62:A70"/>
    <mergeCell ref="J62:J70"/>
    <mergeCell ref="K62:K70"/>
    <mergeCell ref="A71:A78"/>
    <mergeCell ref="J71:J78"/>
    <mergeCell ref="K71:K78"/>
    <mergeCell ref="L71:L85"/>
    <mergeCell ref="A79:A86"/>
    <mergeCell ref="J79:J86"/>
    <mergeCell ref="K79:K86"/>
    <mergeCell ref="A87:A94"/>
    <mergeCell ref="J87:J94"/>
    <mergeCell ref="K87:K94"/>
    <mergeCell ref="A95:A102"/>
    <mergeCell ref="J95:J102"/>
    <mergeCell ref="K95:K102"/>
    <mergeCell ref="A103:A110"/>
    <mergeCell ref="J103:J110"/>
    <mergeCell ref="K103:K110"/>
    <mergeCell ref="A111:A118"/>
    <mergeCell ref="J111:J118"/>
    <mergeCell ref="K111:K118"/>
    <mergeCell ref="A119:A127"/>
    <mergeCell ref="J119:J127"/>
    <mergeCell ref="K119:K127"/>
    <mergeCell ref="L119:L128"/>
    <mergeCell ref="A128:A135"/>
    <mergeCell ref="J128:J135"/>
    <mergeCell ref="K128:K135"/>
    <mergeCell ref="A136:A144"/>
    <mergeCell ref="J136:J144"/>
    <mergeCell ref="K136:K144"/>
    <mergeCell ref="A145:A152"/>
    <mergeCell ref="J145:J152"/>
    <mergeCell ref="K145:K152"/>
    <mergeCell ref="A153:A160"/>
    <mergeCell ref="J153:J160"/>
    <mergeCell ref="K153:K160"/>
    <mergeCell ref="A161:A168"/>
    <mergeCell ref="J161:J168"/>
    <mergeCell ref="K161:K168"/>
    <mergeCell ref="A169:A176"/>
    <mergeCell ref="J169:J176"/>
    <mergeCell ref="K169:K176"/>
    <mergeCell ref="A177:A184"/>
    <mergeCell ref="J177:J184"/>
    <mergeCell ref="K177:K184"/>
    <mergeCell ref="A185:A193"/>
    <mergeCell ref="J185:J193"/>
    <mergeCell ref="K185:K193"/>
    <mergeCell ref="A194:A201"/>
    <mergeCell ref="J194:J201"/>
    <mergeCell ref="K194:K201"/>
    <mergeCell ref="A202:A212"/>
    <mergeCell ref="J202:J212"/>
    <mergeCell ref="K202:K212"/>
    <mergeCell ref="A213:A223"/>
    <mergeCell ref="J213:J223"/>
    <mergeCell ref="K213:K223"/>
    <mergeCell ref="A224:A231"/>
    <mergeCell ref="J224:J231"/>
    <mergeCell ref="K224:K231"/>
    <mergeCell ref="A232:A239"/>
    <mergeCell ref="J232:J239"/>
    <mergeCell ref="K232:K239"/>
    <mergeCell ref="A240:A247"/>
    <mergeCell ref="J240:J247"/>
    <mergeCell ref="K240:K247"/>
    <mergeCell ref="A248:A255"/>
    <mergeCell ref="J248:J255"/>
    <mergeCell ref="K248:K255"/>
    <mergeCell ref="A256:A263"/>
    <mergeCell ref="J256:J263"/>
    <mergeCell ref="K256:K263"/>
    <mergeCell ref="A264:A272"/>
    <mergeCell ref="J264:J272"/>
    <mergeCell ref="K264:K272"/>
    <mergeCell ref="A273:A280"/>
    <mergeCell ref="J273:J280"/>
    <mergeCell ref="K273:K280"/>
    <mergeCell ref="A281:A289"/>
    <mergeCell ref="J281:J289"/>
    <mergeCell ref="K281:K289"/>
    <mergeCell ref="A290:A298"/>
    <mergeCell ref="J290:J298"/>
    <mergeCell ref="K290:K298"/>
    <mergeCell ref="A299:A307"/>
    <mergeCell ref="J299:J307"/>
    <mergeCell ref="K299:K307"/>
    <mergeCell ref="A308:A316"/>
    <mergeCell ref="J308:J316"/>
    <mergeCell ref="K308:K316"/>
    <mergeCell ref="A317:A325"/>
    <mergeCell ref="J317:J325"/>
    <mergeCell ref="K317:K325"/>
    <mergeCell ref="A326:A334"/>
    <mergeCell ref="J326:J334"/>
    <mergeCell ref="K326:K334"/>
    <mergeCell ref="A335:A343"/>
    <mergeCell ref="J335:J343"/>
    <mergeCell ref="K335:K343"/>
    <mergeCell ref="A344:A352"/>
    <mergeCell ref="J344:J352"/>
    <mergeCell ref="K344:K352"/>
    <mergeCell ref="A353:A361"/>
    <mergeCell ref="J353:J361"/>
    <mergeCell ref="K353:K361"/>
    <mergeCell ref="A362:A370"/>
    <mergeCell ref="J362:J370"/>
    <mergeCell ref="K362:K370"/>
    <mergeCell ref="A371:A379"/>
    <mergeCell ref="J371:J379"/>
    <mergeCell ref="K371:K379"/>
    <mergeCell ref="A380:A388"/>
    <mergeCell ref="J380:J388"/>
    <mergeCell ref="K380:K388"/>
    <mergeCell ref="A389:A397"/>
    <mergeCell ref="J389:J397"/>
    <mergeCell ref="K389:K397"/>
    <mergeCell ref="A398:A406"/>
    <mergeCell ref="J398:J406"/>
    <mergeCell ref="K398:K406"/>
    <mergeCell ref="A407:A415"/>
    <mergeCell ref="J407:J415"/>
    <mergeCell ref="K407:K415"/>
    <mergeCell ref="A416:A424"/>
    <mergeCell ref="J416:J424"/>
    <mergeCell ref="K416:K424"/>
    <mergeCell ref="A425:A434"/>
    <mergeCell ref="J425:J434"/>
    <mergeCell ref="K425:K434"/>
    <mergeCell ref="A435:A444"/>
    <mergeCell ref="J435:J444"/>
    <mergeCell ref="K435:K444"/>
    <mergeCell ref="A445:A453"/>
    <mergeCell ref="J445:J453"/>
    <mergeCell ref="K445:K453"/>
    <mergeCell ref="A454:A463"/>
    <mergeCell ref="J454:J463"/>
    <mergeCell ref="K454:K463"/>
    <mergeCell ref="A464:A471"/>
    <mergeCell ref="J464:J471"/>
    <mergeCell ref="K464:K471"/>
    <mergeCell ref="A472:A480"/>
    <mergeCell ref="J472:J480"/>
    <mergeCell ref="K472:K480"/>
    <mergeCell ref="A481:A489"/>
    <mergeCell ref="J481:J489"/>
    <mergeCell ref="K481:K489"/>
    <mergeCell ref="A490:A501"/>
    <mergeCell ref="J490:J501"/>
    <mergeCell ref="K490:K501"/>
    <mergeCell ref="A502:A509"/>
    <mergeCell ref="J502:J509"/>
    <mergeCell ref="K502:K509"/>
    <mergeCell ref="A510:A517"/>
    <mergeCell ref="J510:J517"/>
    <mergeCell ref="K510:K517"/>
    <mergeCell ref="A518:A526"/>
    <mergeCell ref="J518:J526"/>
    <mergeCell ref="K518:K526"/>
    <mergeCell ref="A527:A535"/>
    <mergeCell ref="J527:J535"/>
    <mergeCell ref="K527:K535"/>
    <mergeCell ref="A536:A544"/>
    <mergeCell ref="J536:J544"/>
    <mergeCell ref="K536:K544"/>
    <mergeCell ref="A545:A552"/>
    <mergeCell ref="J545:J552"/>
    <mergeCell ref="K545:K552"/>
    <mergeCell ref="A553:A560"/>
    <mergeCell ref="J553:J560"/>
    <mergeCell ref="K553:K560"/>
    <mergeCell ref="A561:A568"/>
    <mergeCell ref="J561:J568"/>
    <mergeCell ref="K561:K568"/>
    <mergeCell ref="A569:A576"/>
    <mergeCell ref="J569:J576"/>
    <mergeCell ref="K569:K576"/>
    <mergeCell ref="A577:K577"/>
    <mergeCell ref="A578:A587"/>
    <mergeCell ref="J578:J587"/>
    <mergeCell ref="K578:K587"/>
    <mergeCell ref="A588:A596"/>
    <mergeCell ref="J588:J596"/>
    <mergeCell ref="K588:K596"/>
    <mergeCell ref="A597:A606"/>
    <mergeCell ref="J597:J606"/>
    <mergeCell ref="K597:K606"/>
    <mergeCell ref="A607:A616"/>
    <mergeCell ref="J607:J616"/>
    <mergeCell ref="K607:K616"/>
    <mergeCell ref="A617:A624"/>
    <mergeCell ref="J617:J624"/>
    <mergeCell ref="K617:K624"/>
    <mergeCell ref="A625:A634"/>
    <mergeCell ref="J625:J634"/>
    <mergeCell ref="K625:K634"/>
    <mergeCell ref="A635:A644"/>
    <mergeCell ref="J635:J644"/>
    <mergeCell ref="K635:K644"/>
    <mergeCell ref="A645:A654"/>
    <mergeCell ref="J645:J654"/>
    <mergeCell ref="K645:K654"/>
    <mergeCell ref="A655:A661"/>
    <mergeCell ref="J655:J661"/>
    <mergeCell ref="K655:K661"/>
    <mergeCell ref="A662:A669"/>
    <mergeCell ref="J662:J669"/>
    <mergeCell ref="K662:K669"/>
  </mergeCells>
  <printOptions headings="false" gridLines="false" gridLinesSet="true" horizontalCentered="false" verticalCentered="false"/>
  <pageMargins left="0.511805555555556" right="0.511805555555556" top="0.354861111111111" bottom="0.354166666666667" header="0.315277777777778" footer="0.511811023622047"/>
  <pageSetup paperSize="9" scale="100" fitToWidth="1" fitToHeight="15" pageOrder="downThenOver" orientation="landscape" blackAndWhite="false" draft="false" cellComments="none" horizontalDpi="300" verticalDpi="300" copies="1"/>
  <headerFooter differentFirst="false" differentOddEven="false">
    <oddHeader>&amp;C 1</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C235"/>
  <sheetViews>
    <sheetView showFormulas="false" showGridLines="true" showRowColHeaders="true" showZeros="true" rightToLeft="false" tabSelected="false" showOutlineSymbols="true" defaultGridColor="true" view="normal" topLeftCell="A143" colorId="64" zoomScale="90" zoomScaleNormal="90" zoomScalePageLayoutView="80" workbookViewId="0">
      <selection pane="topLeft" activeCell="A154" activeCellId="0" sqref="A1:IV16384"/>
    </sheetView>
  </sheetViews>
  <sheetFormatPr defaultColWidth="9.13671875" defaultRowHeight="15" zeroHeight="false" outlineLevelRow="0" outlineLevelCol="0"/>
  <cols>
    <col collapsed="false" customWidth="true" hidden="false" outlineLevel="0" max="1" min="1" style="1" width="57.99"/>
    <col collapsed="false" customWidth="true" hidden="false" outlineLevel="0" max="2" min="2" style="2" width="32.56"/>
    <col collapsed="false" customWidth="true" hidden="false" outlineLevel="0" max="3" min="3" style="3" width="8.14"/>
    <col collapsed="false" customWidth="true" hidden="false" outlineLevel="0" max="5" min="4" style="3" width="7.56"/>
    <col collapsed="false" customWidth="true" hidden="false" outlineLevel="0" max="6" min="6" style="3" width="17.7"/>
    <col collapsed="false" customWidth="true" hidden="false" outlineLevel="0" max="7" min="7" style="3" width="8.56"/>
    <col collapsed="false" customWidth="true" hidden="false" outlineLevel="0" max="8" min="8" style="69" width="29.13"/>
    <col collapsed="false" customWidth="true" hidden="false" outlineLevel="0" max="9" min="9" style="69" width="28.41"/>
    <col collapsed="false" customWidth="true" hidden="false" outlineLevel="0" max="10" min="10" style="97" width="21.13"/>
    <col collapsed="false" customWidth="true" hidden="false" outlineLevel="0" max="11" min="11" style="1" width="40.7"/>
    <col collapsed="false" customWidth="true" hidden="false" outlineLevel="0" max="12" min="12" style="1" width="14.56"/>
    <col collapsed="false" customWidth="true" hidden="false" outlineLevel="0" max="13" min="13" style="57" width="11.7"/>
    <col collapsed="false" customWidth="false" hidden="false" outlineLevel="0" max="29" min="14" style="57" width="9.14"/>
    <col collapsed="false" customWidth="false" hidden="false" outlineLevel="0" max="257" min="30" style="7" width="9.14"/>
  </cols>
  <sheetData>
    <row r="2" s="4" customFormat="true" ht="50.25" hidden="false" customHeight="true" outlineLevel="0" collapsed="false">
      <c r="A2" s="13" t="s">
        <v>2</v>
      </c>
      <c r="B2" s="14" t="s">
        <v>3</v>
      </c>
      <c r="C2" s="17" t="s">
        <v>4</v>
      </c>
      <c r="D2" s="17"/>
      <c r="E2" s="17"/>
      <c r="F2" s="17"/>
      <c r="G2" s="17"/>
      <c r="H2" s="13" t="s">
        <v>5</v>
      </c>
      <c r="I2" s="13"/>
      <c r="J2" s="14" t="s">
        <v>6</v>
      </c>
      <c r="K2" s="13" t="s">
        <v>7</v>
      </c>
      <c r="L2" s="69"/>
    </row>
    <row r="3" s="4" customFormat="true" ht="25.5" hidden="false" customHeight="true" outlineLevel="0" collapsed="false">
      <c r="A3" s="13"/>
      <c r="B3" s="14"/>
      <c r="C3" s="17" t="s">
        <v>8</v>
      </c>
      <c r="D3" s="14" t="s">
        <v>9</v>
      </c>
      <c r="E3" s="14" t="s">
        <v>10</v>
      </c>
      <c r="F3" s="17" t="s">
        <v>11</v>
      </c>
      <c r="G3" s="17" t="s">
        <v>12</v>
      </c>
      <c r="H3" s="13" t="s">
        <v>13</v>
      </c>
      <c r="I3" s="13" t="s">
        <v>14</v>
      </c>
      <c r="J3" s="14"/>
      <c r="K3" s="13"/>
      <c r="L3" s="69"/>
    </row>
    <row r="4" s="4" customFormat="true" ht="15" hidden="false" customHeight="false" outlineLevel="0" collapsed="false">
      <c r="A4" s="13" t="n">
        <v>1</v>
      </c>
      <c r="B4" s="14" t="n">
        <v>2</v>
      </c>
      <c r="C4" s="13" t="n">
        <v>3</v>
      </c>
      <c r="D4" s="14" t="n">
        <v>4</v>
      </c>
      <c r="E4" s="13" t="n">
        <v>5</v>
      </c>
      <c r="F4" s="14" t="n">
        <v>6</v>
      </c>
      <c r="G4" s="13" t="n">
        <v>7</v>
      </c>
      <c r="H4" s="14" t="n">
        <v>8</v>
      </c>
      <c r="I4" s="14" t="n">
        <v>9</v>
      </c>
      <c r="J4" s="13" t="n">
        <v>10</v>
      </c>
      <c r="K4" s="14" t="n">
        <v>11</v>
      </c>
      <c r="L4" s="69"/>
    </row>
    <row r="5" customFormat="false" ht="18.75" hidden="false" customHeight="true" outlineLevel="0" collapsed="false">
      <c r="A5" s="18" t="s">
        <v>15</v>
      </c>
      <c r="B5" s="18"/>
      <c r="C5" s="18"/>
      <c r="D5" s="18"/>
      <c r="E5" s="18"/>
      <c r="F5" s="18"/>
      <c r="G5" s="18"/>
      <c r="H5" s="18"/>
      <c r="I5" s="18"/>
      <c r="J5" s="18"/>
      <c r="K5" s="18"/>
    </row>
    <row r="6" customFormat="false" ht="24.75" hidden="false" customHeight="true" outlineLevel="0" collapsed="false">
      <c r="A6" s="19" t="s">
        <v>16</v>
      </c>
      <c r="B6" s="19"/>
      <c r="C6" s="19"/>
      <c r="D6" s="19"/>
      <c r="E6" s="19"/>
      <c r="F6" s="19"/>
      <c r="G6" s="19"/>
      <c r="H6" s="19"/>
      <c r="I6" s="19"/>
      <c r="J6" s="19"/>
      <c r="K6" s="19"/>
    </row>
    <row r="7" customFormat="false" ht="41.25" hidden="false" customHeight="true" outlineLevel="0" collapsed="false">
      <c r="A7" s="98" t="s">
        <v>414</v>
      </c>
      <c r="B7" s="98"/>
      <c r="C7" s="98"/>
      <c r="D7" s="98"/>
      <c r="E7" s="98"/>
      <c r="F7" s="98"/>
      <c r="G7" s="98"/>
      <c r="H7" s="98"/>
      <c r="I7" s="98"/>
      <c r="J7" s="98"/>
      <c r="K7" s="98"/>
    </row>
    <row r="8" customFormat="false" ht="21" hidden="false" customHeight="true" outlineLevel="0" collapsed="false">
      <c r="A8" s="18" t="s">
        <v>415</v>
      </c>
      <c r="B8" s="18"/>
      <c r="C8" s="18"/>
      <c r="D8" s="18"/>
      <c r="E8" s="18"/>
      <c r="F8" s="18"/>
      <c r="G8" s="18"/>
      <c r="H8" s="18"/>
      <c r="I8" s="18"/>
      <c r="J8" s="18"/>
      <c r="K8" s="18"/>
    </row>
    <row r="9" customFormat="false" ht="24" hidden="false" customHeight="true" outlineLevel="0" collapsed="false">
      <c r="A9" s="98" t="s">
        <v>416</v>
      </c>
      <c r="B9" s="98"/>
      <c r="C9" s="98"/>
      <c r="D9" s="98"/>
      <c r="E9" s="98"/>
      <c r="F9" s="98"/>
      <c r="G9" s="98"/>
      <c r="H9" s="98"/>
      <c r="I9" s="98"/>
      <c r="J9" s="98"/>
      <c r="K9" s="98"/>
    </row>
    <row r="10" customFormat="false" ht="27.75" hidden="false" customHeight="true" outlineLevel="0" collapsed="false">
      <c r="A10" s="98" t="s">
        <v>417</v>
      </c>
      <c r="B10" s="98"/>
      <c r="C10" s="98"/>
      <c r="D10" s="98"/>
      <c r="E10" s="98"/>
      <c r="F10" s="98"/>
      <c r="G10" s="98"/>
      <c r="H10" s="98"/>
      <c r="I10" s="98"/>
      <c r="J10" s="98"/>
      <c r="K10" s="98"/>
    </row>
    <row r="11" customFormat="false" ht="69" hidden="false" customHeight="true" outlineLevel="0" collapsed="false">
      <c r="A11" s="19" t="s">
        <v>418</v>
      </c>
      <c r="B11" s="20" t="s">
        <v>18</v>
      </c>
      <c r="C11" s="21"/>
      <c r="D11" s="21"/>
      <c r="E11" s="21"/>
      <c r="F11" s="21"/>
      <c r="G11" s="21"/>
      <c r="H11" s="21"/>
      <c r="I11" s="21"/>
      <c r="J11" s="23" t="s">
        <v>419</v>
      </c>
      <c r="K11" s="19" t="s">
        <v>420</v>
      </c>
      <c r="M11" s="56"/>
    </row>
    <row r="12" customFormat="false" ht="69" hidden="false" customHeight="true" outlineLevel="0" collapsed="false">
      <c r="A12" s="19"/>
      <c r="B12" s="20" t="s">
        <v>21</v>
      </c>
      <c r="C12" s="21"/>
      <c r="D12" s="21"/>
      <c r="E12" s="21"/>
      <c r="F12" s="21"/>
      <c r="G12" s="21"/>
      <c r="H12" s="21" t="s">
        <v>22</v>
      </c>
      <c r="I12" s="21" t="s">
        <v>22</v>
      </c>
      <c r="J12" s="23"/>
      <c r="K12" s="19"/>
      <c r="M12" s="56"/>
    </row>
    <row r="13" s="101" customFormat="true" ht="69" hidden="false" customHeight="true" outlineLevel="0" collapsed="false">
      <c r="A13" s="19"/>
      <c r="B13" s="20" t="s">
        <v>64</v>
      </c>
      <c r="C13" s="35"/>
      <c r="D13" s="35"/>
      <c r="E13" s="35"/>
      <c r="F13" s="35"/>
      <c r="G13" s="35"/>
      <c r="H13" s="30" t="n">
        <f aca="false">H14+H16+H18+H19+H20</f>
        <v>386081.62</v>
      </c>
      <c r="I13" s="30" t="n">
        <f aca="false">I14+I16+I18+I19+I20</f>
        <v>444477.25</v>
      </c>
      <c r="J13" s="23"/>
      <c r="K13" s="19"/>
      <c r="L13" s="99"/>
      <c r="M13" s="56"/>
      <c r="N13" s="100"/>
      <c r="O13" s="100"/>
      <c r="P13" s="100"/>
      <c r="Q13" s="99"/>
      <c r="R13" s="99"/>
      <c r="S13" s="99"/>
      <c r="T13" s="100"/>
      <c r="U13" s="100"/>
      <c r="V13" s="100"/>
      <c r="W13" s="100"/>
      <c r="X13" s="100"/>
      <c r="Y13" s="100"/>
      <c r="Z13" s="100"/>
      <c r="AA13" s="100"/>
      <c r="AB13" s="100"/>
      <c r="AC13" s="100"/>
    </row>
    <row r="14" s="101" customFormat="true" ht="69" hidden="false" customHeight="true" outlineLevel="0" collapsed="false">
      <c r="A14" s="19"/>
      <c r="B14" s="20" t="s">
        <v>49</v>
      </c>
      <c r="C14" s="35"/>
      <c r="D14" s="35"/>
      <c r="E14" s="35"/>
      <c r="F14" s="35"/>
      <c r="G14" s="35"/>
      <c r="H14" s="30" t="n">
        <f aca="false">H24+H32+H40+H48+H56+H57+H65+H73+H81+H89+H97+H105+H113+H131</f>
        <v>123939.52</v>
      </c>
      <c r="I14" s="30" t="n">
        <f aca="false">I24+I32+I40+I48+I56+I57+I65+I73+I81+I89+I97+I105+I113+I131</f>
        <v>182335.15</v>
      </c>
      <c r="J14" s="23"/>
      <c r="K14" s="19"/>
      <c r="L14" s="100"/>
      <c r="M14" s="56"/>
      <c r="N14" s="100"/>
      <c r="O14" s="100"/>
      <c r="P14" s="100"/>
      <c r="Q14" s="99"/>
      <c r="R14" s="99"/>
      <c r="S14" s="99"/>
      <c r="T14" s="100"/>
      <c r="U14" s="100"/>
      <c r="V14" s="100"/>
      <c r="W14" s="100"/>
      <c r="X14" s="100"/>
      <c r="Y14" s="100"/>
      <c r="Z14" s="100"/>
      <c r="AA14" s="100"/>
      <c r="AB14" s="100"/>
      <c r="AC14" s="100"/>
    </row>
    <row r="15" s="101" customFormat="true" ht="39.75" hidden="false" customHeight="true" outlineLevel="0" collapsed="false">
      <c r="A15" s="19"/>
      <c r="B15" s="20" t="s">
        <v>50</v>
      </c>
      <c r="C15" s="35"/>
      <c r="D15" s="35"/>
      <c r="E15" s="35"/>
      <c r="F15" s="35"/>
      <c r="G15" s="35"/>
      <c r="H15" s="30" t="n">
        <f aca="false">H114</f>
        <v>10449.9</v>
      </c>
      <c r="I15" s="30" t="n">
        <f aca="false">I114</f>
        <v>10449.9</v>
      </c>
      <c r="J15" s="23"/>
      <c r="K15" s="19"/>
      <c r="L15" s="100"/>
      <c r="M15" s="56"/>
      <c r="N15" s="100"/>
      <c r="O15" s="100"/>
      <c r="P15" s="100"/>
      <c r="Q15" s="99"/>
      <c r="R15" s="99"/>
      <c r="S15" s="99"/>
      <c r="T15" s="100"/>
      <c r="U15" s="100"/>
      <c r="V15" s="100"/>
      <c r="W15" s="100"/>
      <c r="X15" s="100"/>
      <c r="Y15" s="100"/>
      <c r="Z15" s="100"/>
      <c r="AA15" s="100"/>
      <c r="AB15" s="100"/>
      <c r="AC15" s="100"/>
    </row>
    <row r="16" s="101" customFormat="true" ht="39.75" hidden="false" customHeight="true" outlineLevel="0" collapsed="false">
      <c r="A16" s="19"/>
      <c r="B16" s="20" t="s">
        <v>421</v>
      </c>
      <c r="C16" s="35"/>
      <c r="D16" s="35"/>
      <c r="E16" s="35"/>
      <c r="F16" s="35"/>
      <c r="G16" s="35"/>
      <c r="H16" s="30" t="n">
        <f aca="false">H25+H33+H41+H49+H58+H66+H74+H82+H90+H98+H106+H115+H124+H132</f>
        <v>262142.1</v>
      </c>
      <c r="I16" s="30" t="n">
        <f aca="false">I25+I33+I41+I49+I58+I66+I74+I82+I90+I98+I106+I115+I124+I132</f>
        <v>262142.1</v>
      </c>
      <c r="J16" s="23"/>
      <c r="K16" s="19"/>
      <c r="L16" s="100"/>
      <c r="M16" s="56"/>
      <c r="N16" s="100"/>
      <c r="O16" s="100"/>
      <c r="P16" s="100"/>
      <c r="Q16" s="99"/>
      <c r="R16" s="99"/>
      <c r="S16" s="99"/>
      <c r="T16" s="100"/>
      <c r="U16" s="100"/>
      <c r="V16" s="100"/>
      <c r="W16" s="100"/>
      <c r="X16" s="100"/>
      <c r="Y16" s="100"/>
      <c r="Z16" s="100"/>
      <c r="AA16" s="100"/>
      <c r="AB16" s="100"/>
      <c r="AC16" s="100"/>
    </row>
    <row r="17" s="101" customFormat="true" ht="39.75" hidden="false" customHeight="true" outlineLevel="0" collapsed="false">
      <c r="A17" s="19"/>
      <c r="B17" s="20" t="s">
        <v>246</v>
      </c>
      <c r="C17" s="35"/>
      <c r="D17" s="35"/>
      <c r="E17" s="35"/>
      <c r="F17" s="35"/>
      <c r="G17" s="35"/>
      <c r="H17" s="30" t="n">
        <f aca="false">H116</f>
        <v>250796</v>
      </c>
      <c r="I17" s="30" t="n">
        <f aca="false">I116</f>
        <v>250796</v>
      </c>
      <c r="J17" s="23"/>
      <c r="K17" s="19"/>
      <c r="L17" s="100"/>
      <c r="M17" s="56"/>
      <c r="N17" s="100"/>
      <c r="O17" s="100"/>
      <c r="P17" s="100"/>
      <c r="Q17" s="99"/>
      <c r="R17" s="99"/>
      <c r="S17" s="99"/>
      <c r="T17" s="100"/>
      <c r="U17" s="100"/>
      <c r="V17" s="100"/>
      <c r="W17" s="100"/>
      <c r="X17" s="100"/>
      <c r="Y17" s="100"/>
      <c r="Z17" s="100"/>
      <c r="AA17" s="100"/>
      <c r="AB17" s="100"/>
      <c r="AC17" s="100"/>
    </row>
    <row r="18" s="101" customFormat="true" ht="39.75" hidden="false" customHeight="true" outlineLevel="0" collapsed="false">
      <c r="A18" s="19"/>
      <c r="B18" s="20" t="s">
        <v>69</v>
      </c>
      <c r="C18" s="35"/>
      <c r="D18" s="35"/>
      <c r="E18" s="35"/>
      <c r="F18" s="35"/>
      <c r="G18" s="35"/>
      <c r="H18" s="22" t="n">
        <f aca="false">H26+H34+H42+H50+H59+H67+H75+H83+H91+H99+H107+H117</f>
        <v>0</v>
      </c>
      <c r="I18" s="22" t="n">
        <f aca="false">I26+I34+I42+I50+I59+I67+I75+I83+I91+I99+I107+I117</f>
        <v>0</v>
      </c>
      <c r="J18" s="23"/>
      <c r="K18" s="19"/>
      <c r="L18" s="100"/>
      <c r="M18" s="56"/>
      <c r="N18" s="100"/>
      <c r="O18" s="100"/>
      <c r="P18" s="100"/>
      <c r="Q18" s="99"/>
      <c r="R18" s="99"/>
      <c r="S18" s="99"/>
      <c r="T18" s="100"/>
      <c r="U18" s="100"/>
      <c r="V18" s="100"/>
      <c r="W18" s="100"/>
      <c r="X18" s="100"/>
      <c r="Y18" s="100"/>
      <c r="Z18" s="100"/>
      <c r="AA18" s="100"/>
      <c r="AB18" s="100"/>
      <c r="AC18" s="100"/>
    </row>
    <row r="19" customFormat="false" ht="39.75" hidden="false" customHeight="true" outlineLevel="0" collapsed="false">
      <c r="A19" s="19"/>
      <c r="B19" s="20" t="s">
        <v>70</v>
      </c>
      <c r="C19" s="35"/>
      <c r="D19" s="35"/>
      <c r="E19" s="35"/>
      <c r="F19" s="35"/>
      <c r="G19" s="35"/>
      <c r="H19" s="22" t="n">
        <f aca="false">H27+H35+H43+H51+H60+H68+H76+H84+H92+H100+H108+H118</f>
        <v>0</v>
      </c>
      <c r="I19" s="22" t="n">
        <f aca="false">I27+I35+I43+I51+I60+I68+I76+I84+I92+I100+I108+I118</f>
        <v>0</v>
      </c>
      <c r="J19" s="23"/>
      <c r="K19" s="19"/>
      <c r="M19" s="56"/>
      <c r="Q19" s="99"/>
      <c r="R19" s="99"/>
      <c r="S19" s="99"/>
    </row>
    <row r="20" customFormat="false" ht="48.75" hidden="false" customHeight="true" outlineLevel="0" collapsed="false">
      <c r="A20" s="19"/>
      <c r="B20" s="20" t="s">
        <v>28</v>
      </c>
      <c r="C20" s="35"/>
      <c r="D20" s="35"/>
      <c r="E20" s="35"/>
      <c r="F20" s="35"/>
      <c r="G20" s="35"/>
      <c r="H20" s="22" t="n">
        <f aca="false">H28+H36+H44+H52+H61+H69+H77+H85+H93+H101+H109+H119</f>
        <v>0</v>
      </c>
      <c r="I20" s="22" t="n">
        <f aca="false">I28+I36+I44+I52+I61+I69+I77+I85+I93+I101+I109+I119</f>
        <v>0</v>
      </c>
      <c r="J20" s="23"/>
      <c r="K20" s="19"/>
      <c r="M20" s="56"/>
      <c r="Q20" s="99"/>
      <c r="R20" s="99"/>
      <c r="S20" s="99"/>
    </row>
    <row r="21" s="24" customFormat="true" ht="15" hidden="false" customHeight="true" outlineLevel="0" collapsed="false">
      <c r="A21" s="36" t="s">
        <v>422</v>
      </c>
      <c r="B21" s="37" t="s">
        <v>87</v>
      </c>
      <c r="C21" s="46"/>
      <c r="D21" s="46"/>
      <c r="E21" s="46"/>
      <c r="F21" s="38"/>
      <c r="G21" s="77"/>
      <c r="H21" s="102" t="n">
        <v>1823</v>
      </c>
      <c r="I21" s="102" t="n">
        <v>3546</v>
      </c>
      <c r="J21" s="40" t="s">
        <v>88</v>
      </c>
      <c r="K21" s="36" t="s">
        <v>423</v>
      </c>
      <c r="L21" s="103"/>
      <c r="M21" s="103"/>
      <c r="N21" s="103"/>
      <c r="O21" s="103"/>
      <c r="P21" s="103"/>
      <c r="Q21" s="99"/>
      <c r="R21" s="99"/>
      <c r="S21" s="99"/>
      <c r="T21" s="103"/>
      <c r="U21" s="103"/>
      <c r="V21" s="103"/>
      <c r="W21" s="103"/>
      <c r="X21" s="103"/>
      <c r="Y21" s="103"/>
      <c r="Z21" s="103"/>
      <c r="AA21" s="103"/>
      <c r="AB21" s="103"/>
      <c r="AC21" s="103"/>
    </row>
    <row r="22" s="24" customFormat="true" ht="16.5" hidden="false" customHeight="false" outlineLevel="0" collapsed="false">
      <c r="A22" s="36"/>
      <c r="B22" s="37" t="s">
        <v>21</v>
      </c>
      <c r="C22" s="46"/>
      <c r="D22" s="46"/>
      <c r="E22" s="46"/>
      <c r="F22" s="38"/>
      <c r="G22" s="46"/>
      <c r="H22" s="50" t="s">
        <v>424</v>
      </c>
      <c r="I22" s="50" t="s">
        <v>424</v>
      </c>
      <c r="J22" s="40"/>
      <c r="K22" s="36"/>
      <c r="L22" s="103"/>
      <c r="M22" s="103"/>
      <c r="N22" s="103"/>
      <c r="O22" s="103"/>
      <c r="P22" s="103"/>
      <c r="Q22" s="99"/>
      <c r="R22" s="99"/>
      <c r="S22" s="99"/>
      <c r="T22" s="103"/>
      <c r="U22" s="103"/>
      <c r="V22" s="103"/>
      <c r="W22" s="103"/>
      <c r="X22" s="103"/>
      <c r="Y22" s="103"/>
      <c r="Z22" s="103"/>
      <c r="AA22" s="103"/>
      <c r="AB22" s="103"/>
      <c r="AC22" s="103"/>
    </row>
    <row r="23" s="24" customFormat="true" ht="33" hidden="false" customHeight="false" outlineLevel="0" collapsed="false">
      <c r="A23" s="36"/>
      <c r="B23" s="37" t="s">
        <v>23</v>
      </c>
      <c r="C23" s="46"/>
      <c r="D23" s="46"/>
      <c r="E23" s="46"/>
      <c r="F23" s="38"/>
      <c r="G23" s="46"/>
      <c r="H23" s="45" t="n">
        <f aca="false">SUM(H24:H28)</f>
        <v>50640.97</v>
      </c>
      <c r="I23" s="45" t="n">
        <f aca="false">SUM(I24:I28)</f>
        <v>101991.6</v>
      </c>
      <c r="J23" s="40"/>
      <c r="K23" s="36"/>
      <c r="L23" s="103"/>
      <c r="M23" s="103"/>
      <c r="N23" s="103"/>
      <c r="O23" s="103"/>
      <c r="P23" s="103"/>
      <c r="Q23" s="99"/>
      <c r="R23" s="99"/>
      <c r="S23" s="99"/>
      <c r="T23" s="103"/>
      <c r="U23" s="103"/>
      <c r="V23" s="103"/>
      <c r="W23" s="103"/>
      <c r="X23" s="103"/>
      <c r="Y23" s="103"/>
      <c r="Z23" s="103"/>
      <c r="AA23" s="103"/>
      <c r="AB23" s="103"/>
      <c r="AC23" s="103"/>
    </row>
    <row r="24" s="24" customFormat="true" ht="16.5" hidden="false" customHeight="false" outlineLevel="0" collapsed="false">
      <c r="A24" s="36"/>
      <c r="B24" s="37" t="s">
        <v>24</v>
      </c>
      <c r="C24" s="38" t="s">
        <v>35</v>
      </c>
      <c r="D24" s="46" t="n">
        <v>10</v>
      </c>
      <c r="E24" s="38" t="s">
        <v>91</v>
      </c>
      <c r="F24" s="58" t="s">
        <v>425</v>
      </c>
      <c r="G24" s="46" t="n">
        <v>320</v>
      </c>
      <c r="H24" s="45" t="n">
        <v>50640.97</v>
      </c>
      <c r="I24" s="45" t="n">
        <f aca="false">102805.2-813.6</f>
        <v>101991.6</v>
      </c>
      <c r="J24" s="40"/>
      <c r="K24" s="36"/>
      <c r="L24" s="103"/>
      <c r="M24" s="103"/>
      <c r="N24" s="103"/>
      <c r="O24" s="103"/>
      <c r="P24" s="103"/>
      <c r="Q24" s="99"/>
      <c r="R24" s="99"/>
      <c r="S24" s="99"/>
      <c r="T24" s="103"/>
      <c r="U24" s="103"/>
      <c r="V24" s="103"/>
      <c r="W24" s="103"/>
      <c r="X24" s="103"/>
      <c r="Y24" s="103"/>
      <c r="Z24" s="103"/>
      <c r="AA24" s="103"/>
      <c r="AB24" s="103"/>
      <c r="AC24" s="103"/>
    </row>
    <row r="25" s="24" customFormat="true" ht="16.5" hidden="false" customHeight="false" outlineLevel="0" collapsed="false">
      <c r="A25" s="36"/>
      <c r="B25" s="37" t="s">
        <v>25</v>
      </c>
      <c r="C25" s="46"/>
      <c r="D25" s="46"/>
      <c r="E25" s="46"/>
      <c r="F25" s="38"/>
      <c r="G25" s="46"/>
      <c r="H25" s="50" t="n">
        <v>0</v>
      </c>
      <c r="I25" s="50" t="n">
        <v>0</v>
      </c>
      <c r="J25" s="40"/>
      <c r="K25" s="36"/>
      <c r="L25" s="103"/>
      <c r="M25" s="103"/>
      <c r="N25" s="103"/>
      <c r="O25" s="103"/>
      <c r="P25" s="103"/>
      <c r="Q25" s="99"/>
      <c r="R25" s="99"/>
      <c r="S25" s="99"/>
      <c r="T25" s="103"/>
      <c r="U25" s="103"/>
      <c r="V25" s="103"/>
      <c r="W25" s="103"/>
      <c r="X25" s="103"/>
      <c r="Y25" s="103"/>
      <c r="Z25" s="103"/>
      <c r="AA25" s="103"/>
      <c r="AB25" s="103"/>
      <c r="AC25" s="103"/>
    </row>
    <row r="26" s="24" customFormat="true" ht="16.5" hidden="false" customHeight="false" outlineLevel="0" collapsed="false">
      <c r="A26" s="36"/>
      <c r="B26" s="37" t="s">
        <v>26</v>
      </c>
      <c r="C26" s="46"/>
      <c r="D26" s="46"/>
      <c r="E26" s="46"/>
      <c r="F26" s="38"/>
      <c r="G26" s="46"/>
      <c r="H26" s="50" t="n">
        <v>0</v>
      </c>
      <c r="I26" s="50" t="n">
        <v>0</v>
      </c>
      <c r="J26" s="40"/>
      <c r="K26" s="36"/>
      <c r="L26" s="103"/>
      <c r="M26" s="103"/>
      <c r="N26" s="103"/>
      <c r="O26" s="103"/>
      <c r="P26" s="103"/>
      <c r="Q26" s="99"/>
      <c r="R26" s="99"/>
      <c r="S26" s="99"/>
      <c r="T26" s="103"/>
      <c r="U26" s="103"/>
      <c r="V26" s="103"/>
      <c r="W26" s="103"/>
      <c r="X26" s="103"/>
      <c r="Y26" s="103"/>
      <c r="Z26" s="103"/>
      <c r="AA26" s="103"/>
      <c r="AB26" s="103"/>
      <c r="AC26" s="103"/>
    </row>
    <row r="27" s="24" customFormat="true" ht="17.25" hidden="false" customHeight="true" outlineLevel="0" collapsed="false">
      <c r="A27" s="36"/>
      <c r="B27" s="37" t="s">
        <v>27</v>
      </c>
      <c r="C27" s="46"/>
      <c r="D27" s="46"/>
      <c r="E27" s="46"/>
      <c r="F27" s="38"/>
      <c r="G27" s="46"/>
      <c r="H27" s="50" t="n">
        <v>0</v>
      </c>
      <c r="I27" s="50" t="n">
        <v>0</v>
      </c>
      <c r="J27" s="40"/>
      <c r="K27" s="36"/>
      <c r="L27" s="103"/>
      <c r="M27" s="103"/>
      <c r="N27" s="103"/>
      <c r="O27" s="103"/>
      <c r="P27" s="103"/>
      <c r="Q27" s="99"/>
      <c r="R27" s="99"/>
      <c r="S27" s="99"/>
      <c r="T27" s="103"/>
      <c r="U27" s="103"/>
      <c r="V27" s="103"/>
      <c r="W27" s="103"/>
      <c r="X27" s="103"/>
      <c r="Y27" s="103"/>
      <c r="Z27" s="103"/>
      <c r="AA27" s="103"/>
      <c r="AB27" s="103"/>
      <c r="AC27" s="103"/>
    </row>
    <row r="28" s="24" customFormat="true" ht="17.25" hidden="false" customHeight="true" outlineLevel="0" collapsed="false">
      <c r="A28" s="36"/>
      <c r="B28" s="37" t="s">
        <v>28</v>
      </c>
      <c r="C28" s="46"/>
      <c r="D28" s="46"/>
      <c r="E28" s="46"/>
      <c r="F28" s="38"/>
      <c r="G28" s="46"/>
      <c r="H28" s="50" t="n">
        <v>0</v>
      </c>
      <c r="I28" s="50" t="n">
        <v>0</v>
      </c>
      <c r="J28" s="40"/>
      <c r="K28" s="36"/>
      <c r="L28" s="103"/>
      <c r="M28" s="103"/>
      <c r="N28" s="103"/>
      <c r="O28" s="103"/>
      <c r="P28" s="103"/>
      <c r="Q28" s="99"/>
      <c r="R28" s="99"/>
      <c r="S28" s="99"/>
      <c r="T28" s="103"/>
      <c r="U28" s="103"/>
      <c r="V28" s="103"/>
      <c r="W28" s="103"/>
      <c r="X28" s="103"/>
      <c r="Y28" s="103"/>
      <c r="Z28" s="103"/>
      <c r="AA28" s="103"/>
      <c r="AB28" s="103"/>
      <c r="AC28" s="103"/>
    </row>
    <row r="29" customFormat="false" ht="27.75" hidden="false" customHeight="true" outlineLevel="0" collapsed="false">
      <c r="A29" s="36" t="s">
        <v>426</v>
      </c>
      <c r="B29" s="37" t="s">
        <v>30</v>
      </c>
      <c r="C29" s="38"/>
      <c r="D29" s="38"/>
      <c r="E29" s="38"/>
      <c r="F29" s="38"/>
      <c r="G29" s="38"/>
      <c r="H29" s="77" t="n">
        <v>3</v>
      </c>
      <c r="I29" s="77" t="n">
        <v>3</v>
      </c>
      <c r="J29" s="40" t="s">
        <v>19</v>
      </c>
      <c r="K29" s="36" t="s">
        <v>427</v>
      </c>
      <c r="M29" s="56"/>
      <c r="Q29" s="99"/>
      <c r="R29" s="99"/>
      <c r="S29" s="99"/>
    </row>
    <row r="30" customFormat="false" ht="27.75" hidden="false" customHeight="true" outlineLevel="0" collapsed="false">
      <c r="A30" s="36"/>
      <c r="B30" s="37" t="s">
        <v>63</v>
      </c>
      <c r="C30" s="38"/>
      <c r="D30" s="38"/>
      <c r="E30" s="38"/>
      <c r="F30" s="38"/>
      <c r="G30" s="38"/>
      <c r="H30" s="45" t="n">
        <v>3333.33</v>
      </c>
      <c r="I30" s="45" t="n">
        <v>3333.33</v>
      </c>
      <c r="J30" s="40"/>
      <c r="K30" s="36"/>
      <c r="M30" s="56"/>
      <c r="Q30" s="99"/>
      <c r="R30" s="99"/>
      <c r="S30" s="99"/>
    </row>
    <row r="31" customFormat="false" ht="27.75" hidden="false" customHeight="true" outlineLevel="0" collapsed="false">
      <c r="A31" s="36"/>
      <c r="B31" s="37" t="s">
        <v>64</v>
      </c>
      <c r="C31" s="38"/>
      <c r="D31" s="38"/>
      <c r="E31" s="38"/>
      <c r="F31" s="38"/>
      <c r="G31" s="38"/>
      <c r="H31" s="45" t="n">
        <f aca="false">H32+H33+H34+H35+H36</f>
        <v>10000</v>
      </c>
      <c r="I31" s="45" t="n">
        <f aca="false">I32+I33+I34+I35+I36</f>
        <v>10000</v>
      </c>
      <c r="J31" s="40"/>
      <c r="K31" s="36"/>
      <c r="M31" s="56"/>
      <c r="Q31" s="99"/>
      <c r="R31" s="99"/>
      <c r="S31" s="99"/>
    </row>
    <row r="32" customFormat="false" ht="27.75" hidden="false" customHeight="true" outlineLevel="0" collapsed="false">
      <c r="A32" s="36"/>
      <c r="B32" s="37" t="s">
        <v>65</v>
      </c>
      <c r="C32" s="38" t="s">
        <v>35</v>
      </c>
      <c r="D32" s="38" t="s">
        <v>56</v>
      </c>
      <c r="E32" s="38" t="s">
        <v>57</v>
      </c>
      <c r="F32" s="58" t="s">
        <v>428</v>
      </c>
      <c r="G32" s="38" t="s">
        <v>112</v>
      </c>
      <c r="H32" s="45" t="n">
        <v>10000</v>
      </c>
      <c r="I32" s="45" t="n">
        <v>10000</v>
      </c>
      <c r="J32" s="40"/>
      <c r="K32" s="36"/>
      <c r="M32" s="56"/>
      <c r="Q32" s="99"/>
      <c r="R32" s="99"/>
      <c r="S32" s="99"/>
    </row>
    <row r="33" customFormat="false" ht="27.75" hidden="false" customHeight="true" outlineLevel="0" collapsed="false">
      <c r="A33" s="36"/>
      <c r="B33" s="37" t="s">
        <v>68</v>
      </c>
      <c r="C33" s="38"/>
      <c r="D33" s="38"/>
      <c r="E33" s="38"/>
      <c r="F33" s="38"/>
      <c r="G33" s="38"/>
      <c r="H33" s="42" t="n">
        <v>0</v>
      </c>
      <c r="I33" s="42" t="n">
        <v>0</v>
      </c>
      <c r="J33" s="40"/>
      <c r="K33" s="36"/>
      <c r="M33" s="56"/>
      <c r="Q33" s="99"/>
      <c r="R33" s="99"/>
      <c r="S33" s="99"/>
    </row>
    <row r="34" customFormat="false" ht="27.75" hidden="false" customHeight="true" outlineLevel="0" collapsed="false">
      <c r="A34" s="36"/>
      <c r="B34" s="37" t="s">
        <v>69</v>
      </c>
      <c r="C34" s="38"/>
      <c r="D34" s="38"/>
      <c r="E34" s="38"/>
      <c r="F34" s="38"/>
      <c r="G34" s="38"/>
      <c r="H34" s="42" t="n">
        <v>0</v>
      </c>
      <c r="I34" s="42" t="n">
        <v>0</v>
      </c>
      <c r="J34" s="40"/>
      <c r="K34" s="36"/>
      <c r="M34" s="56"/>
      <c r="Q34" s="99"/>
      <c r="R34" s="99"/>
      <c r="S34" s="99"/>
    </row>
    <row r="35" customFormat="false" ht="27.75" hidden="false" customHeight="true" outlineLevel="0" collapsed="false">
      <c r="A35" s="36"/>
      <c r="B35" s="37" t="s">
        <v>70</v>
      </c>
      <c r="C35" s="38"/>
      <c r="D35" s="38"/>
      <c r="E35" s="38"/>
      <c r="F35" s="38"/>
      <c r="G35" s="38"/>
      <c r="H35" s="42" t="n">
        <v>0</v>
      </c>
      <c r="I35" s="42" t="n">
        <v>0</v>
      </c>
      <c r="J35" s="40"/>
      <c r="K35" s="36"/>
      <c r="M35" s="56"/>
      <c r="Q35" s="99"/>
      <c r="R35" s="99"/>
      <c r="S35" s="99"/>
    </row>
    <row r="36" customFormat="false" ht="27.75" hidden="false" customHeight="true" outlineLevel="0" collapsed="false">
      <c r="A36" s="36"/>
      <c r="B36" s="37" t="s">
        <v>28</v>
      </c>
      <c r="C36" s="46"/>
      <c r="D36" s="46"/>
      <c r="E36" s="46"/>
      <c r="F36" s="38"/>
      <c r="G36" s="46"/>
      <c r="H36" s="50" t="n">
        <v>0</v>
      </c>
      <c r="I36" s="50" t="n">
        <v>0</v>
      </c>
      <c r="J36" s="40"/>
      <c r="K36" s="36"/>
      <c r="M36" s="56"/>
      <c r="Q36" s="99"/>
      <c r="R36" s="99"/>
      <c r="S36" s="99"/>
    </row>
    <row r="37" customFormat="false" ht="24" hidden="false" customHeight="true" outlineLevel="0" collapsed="false">
      <c r="A37" s="36" t="s">
        <v>429</v>
      </c>
      <c r="B37" s="37" t="s">
        <v>82</v>
      </c>
      <c r="C37" s="38"/>
      <c r="D37" s="38"/>
      <c r="E37" s="38"/>
      <c r="F37" s="38"/>
      <c r="G37" s="38"/>
      <c r="H37" s="77" t="n">
        <v>8</v>
      </c>
      <c r="I37" s="77" t="n">
        <v>8</v>
      </c>
      <c r="J37" s="40" t="s">
        <v>83</v>
      </c>
      <c r="K37" s="36" t="s">
        <v>430</v>
      </c>
      <c r="M37" s="56"/>
      <c r="Q37" s="99"/>
      <c r="R37" s="99"/>
      <c r="S37" s="99"/>
    </row>
    <row r="38" customFormat="false" ht="24" hidden="false" customHeight="true" outlineLevel="0" collapsed="false">
      <c r="A38" s="36"/>
      <c r="B38" s="37" t="s">
        <v>63</v>
      </c>
      <c r="C38" s="38"/>
      <c r="D38" s="38"/>
      <c r="E38" s="38"/>
      <c r="F38" s="38"/>
      <c r="G38" s="38"/>
      <c r="H38" s="104" t="s">
        <v>431</v>
      </c>
      <c r="I38" s="104" t="s">
        <v>431</v>
      </c>
      <c r="J38" s="40"/>
      <c r="K38" s="36"/>
      <c r="M38" s="56"/>
      <c r="Q38" s="99"/>
      <c r="R38" s="99"/>
      <c r="S38" s="99"/>
    </row>
    <row r="39" customFormat="false" ht="28.5" hidden="false" customHeight="true" outlineLevel="0" collapsed="false">
      <c r="A39" s="36"/>
      <c r="B39" s="37" t="s">
        <v>64</v>
      </c>
      <c r="C39" s="38"/>
      <c r="D39" s="38"/>
      <c r="E39" s="38"/>
      <c r="F39" s="38"/>
      <c r="G39" s="38"/>
      <c r="H39" s="45" t="n">
        <f aca="false">H40+H41+H42+H43+H44</f>
        <v>3600</v>
      </c>
      <c r="I39" s="45" t="n">
        <f aca="false">I40+I41+I42+I43+I44</f>
        <v>3600</v>
      </c>
      <c r="J39" s="40"/>
      <c r="K39" s="36"/>
      <c r="M39" s="56"/>
      <c r="Q39" s="99"/>
      <c r="R39" s="99"/>
      <c r="S39" s="99"/>
    </row>
    <row r="40" customFormat="false" ht="24" hidden="false" customHeight="true" outlineLevel="0" collapsed="false">
      <c r="A40" s="36"/>
      <c r="B40" s="105" t="s">
        <v>65</v>
      </c>
      <c r="C40" s="38" t="s">
        <v>35</v>
      </c>
      <c r="D40" s="38" t="s">
        <v>56</v>
      </c>
      <c r="E40" s="38" t="s">
        <v>57</v>
      </c>
      <c r="F40" s="106" t="s">
        <v>432</v>
      </c>
      <c r="G40" s="38" t="s">
        <v>103</v>
      </c>
      <c r="H40" s="45" t="n">
        <v>3600</v>
      </c>
      <c r="I40" s="45" t="n">
        <v>3600</v>
      </c>
      <c r="J40" s="40"/>
      <c r="K40" s="36"/>
      <c r="M40" s="56"/>
      <c r="Q40" s="99"/>
      <c r="R40" s="99"/>
      <c r="S40" s="99"/>
    </row>
    <row r="41" customFormat="false" ht="24" hidden="false" customHeight="true" outlineLevel="0" collapsed="false">
      <c r="A41" s="36"/>
      <c r="B41" s="37" t="s">
        <v>68</v>
      </c>
      <c r="C41" s="38"/>
      <c r="D41" s="38"/>
      <c r="E41" s="38"/>
      <c r="F41" s="38"/>
      <c r="G41" s="38"/>
      <c r="H41" s="42" t="n">
        <v>0</v>
      </c>
      <c r="I41" s="42" t="n">
        <v>0</v>
      </c>
      <c r="J41" s="40"/>
      <c r="K41" s="36"/>
      <c r="M41" s="56"/>
      <c r="Q41" s="99"/>
      <c r="R41" s="99"/>
      <c r="S41" s="99"/>
    </row>
    <row r="42" customFormat="false" ht="24" hidden="false" customHeight="true" outlineLevel="0" collapsed="false">
      <c r="A42" s="36"/>
      <c r="B42" s="37" t="s">
        <v>69</v>
      </c>
      <c r="C42" s="38"/>
      <c r="D42" s="38"/>
      <c r="E42" s="38"/>
      <c r="F42" s="38"/>
      <c r="G42" s="38"/>
      <c r="H42" s="42" t="n">
        <v>0</v>
      </c>
      <c r="I42" s="42" t="n">
        <v>0</v>
      </c>
      <c r="J42" s="40"/>
      <c r="K42" s="36"/>
      <c r="M42" s="56"/>
      <c r="Q42" s="99"/>
      <c r="R42" s="99"/>
      <c r="S42" s="99"/>
    </row>
    <row r="43" customFormat="false" ht="85.5" hidden="false" customHeight="true" outlineLevel="0" collapsed="false">
      <c r="A43" s="36"/>
      <c r="B43" s="37" t="s">
        <v>70</v>
      </c>
      <c r="C43" s="38"/>
      <c r="D43" s="38"/>
      <c r="E43" s="38"/>
      <c r="F43" s="38"/>
      <c r="G43" s="38"/>
      <c r="H43" s="42" t="n">
        <v>0</v>
      </c>
      <c r="I43" s="42" t="n">
        <v>0</v>
      </c>
      <c r="J43" s="40"/>
      <c r="K43" s="36"/>
      <c r="M43" s="56"/>
      <c r="Q43" s="99"/>
      <c r="R43" s="99"/>
      <c r="S43" s="99"/>
    </row>
    <row r="44" customFormat="false" ht="53.25" hidden="false" customHeight="true" outlineLevel="0" collapsed="false">
      <c r="A44" s="36"/>
      <c r="B44" s="37" t="s">
        <v>28</v>
      </c>
      <c r="C44" s="46"/>
      <c r="D44" s="46"/>
      <c r="E44" s="46"/>
      <c r="F44" s="38"/>
      <c r="G44" s="46"/>
      <c r="H44" s="50" t="n">
        <v>0</v>
      </c>
      <c r="I44" s="50" t="n">
        <v>0</v>
      </c>
      <c r="J44" s="40"/>
      <c r="K44" s="36"/>
      <c r="M44" s="56"/>
      <c r="Q44" s="99"/>
      <c r="R44" s="99"/>
      <c r="S44" s="99"/>
    </row>
    <row r="45" customFormat="false" ht="51.75" hidden="false" customHeight="true" outlineLevel="0" collapsed="false">
      <c r="A45" s="36" t="s">
        <v>433</v>
      </c>
      <c r="B45" s="37" t="s">
        <v>82</v>
      </c>
      <c r="C45" s="38"/>
      <c r="D45" s="38"/>
      <c r="E45" s="38"/>
      <c r="F45" s="38"/>
      <c r="G45" s="38"/>
      <c r="H45" s="77" t="n">
        <v>1</v>
      </c>
      <c r="I45" s="77" t="n">
        <v>1</v>
      </c>
      <c r="J45" s="40" t="s">
        <v>83</v>
      </c>
      <c r="K45" s="36" t="s">
        <v>434</v>
      </c>
      <c r="M45" s="56"/>
      <c r="Q45" s="99"/>
      <c r="R45" s="99"/>
      <c r="S45" s="99"/>
    </row>
    <row r="46" customFormat="false" ht="51.75" hidden="false" customHeight="true" outlineLevel="0" collapsed="false">
      <c r="A46" s="36"/>
      <c r="B46" s="37" t="s">
        <v>63</v>
      </c>
      <c r="C46" s="38"/>
      <c r="D46" s="38"/>
      <c r="E46" s="38"/>
      <c r="F46" s="38"/>
      <c r="G46" s="38"/>
      <c r="H46" s="45" t="n">
        <f aca="false">H47</f>
        <v>47275.85</v>
      </c>
      <c r="I46" s="45" t="n">
        <f aca="false">I47</f>
        <v>47275.85</v>
      </c>
      <c r="J46" s="40"/>
      <c r="K46" s="36"/>
      <c r="M46" s="56"/>
      <c r="Q46" s="99"/>
      <c r="R46" s="99"/>
      <c r="S46" s="99"/>
    </row>
    <row r="47" customFormat="false" ht="51.75" hidden="false" customHeight="true" outlineLevel="0" collapsed="false">
      <c r="A47" s="36"/>
      <c r="B47" s="37" t="s">
        <v>64</v>
      </c>
      <c r="C47" s="38"/>
      <c r="D47" s="38"/>
      <c r="E47" s="38"/>
      <c r="F47" s="38"/>
      <c r="G47" s="38"/>
      <c r="H47" s="45" t="n">
        <f aca="false">H48+H49+H50+H51+H52</f>
        <v>47275.85</v>
      </c>
      <c r="I47" s="45" t="n">
        <f aca="false">I48+I49+I50+I51+I52</f>
        <v>47275.85</v>
      </c>
      <c r="J47" s="40"/>
      <c r="K47" s="36"/>
      <c r="M47" s="56"/>
      <c r="Q47" s="99"/>
      <c r="R47" s="99"/>
      <c r="S47" s="99"/>
    </row>
    <row r="48" customFormat="false" ht="51.75" hidden="false" customHeight="true" outlineLevel="0" collapsed="false">
      <c r="A48" s="36"/>
      <c r="B48" s="37" t="s">
        <v>65</v>
      </c>
      <c r="C48" s="38" t="s">
        <v>35</v>
      </c>
      <c r="D48" s="38" t="s">
        <v>56</v>
      </c>
      <c r="E48" s="38" t="s">
        <v>57</v>
      </c>
      <c r="F48" s="106" t="s">
        <v>432</v>
      </c>
      <c r="G48" s="38" t="s">
        <v>103</v>
      </c>
      <c r="H48" s="45" t="n">
        <v>47275.85</v>
      </c>
      <c r="I48" s="45" t="n">
        <v>47275.85</v>
      </c>
      <c r="J48" s="40"/>
      <c r="K48" s="36"/>
      <c r="M48" s="56"/>
      <c r="Q48" s="99"/>
      <c r="R48" s="99"/>
      <c r="S48" s="99"/>
    </row>
    <row r="49" customFormat="false" ht="51.75" hidden="false" customHeight="true" outlineLevel="0" collapsed="false">
      <c r="A49" s="36"/>
      <c r="B49" s="37" t="s">
        <v>68</v>
      </c>
      <c r="C49" s="38"/>
      <c r="D49" s="38"/>
      <c r="E49" s="38"/>
      <c r="F49" s="38"/>
      <c r="G49" s="38"/>
      <c r="H49" s="42" t="n">
        <v>0</v>
      </c>
      <c r="I49" s="42" t="n">
        <v>0</v>
      </c>
      <c r="J49" s="40"/>
      <c r="K49" s="36"/>
      <c r="M49" s="56"/>
      <c r="Q49" s="99"/>
      <c r="R49" s="99"/>
      <c r="S49" s="99"/>
    </row>
    <row r="50" customFormat="false" ht="51.75" hidden="false" customHeight="true" outlineLevel="0" collapsed="false">
      <c r="A50" s="36"/>
      <c r="B50" s="37" t="s">
        <v>69</v>
      </c>
      <c r="C50" s="38"/>
      <c r="D50" s="38"/>
      <c r="E50" s="38"/>
      <c r="F50" s="38"/>
      <c r="G50" s="38"/>
      <c r="H50" s="42" t="n">
        <v>0</v>
      </c>
      <c r="I50" s="42" t="n">
        <v>0</v>
      </c>
      <c r="J50" s="40"/>
      <c r="K50" s="36"/>
      <c r="M50" s="56"/>
      <c r="Q50" s="99"/>
      <c r="R50" s="99"/>
      <c r="S50" s="99"/>
    </row>
    <row r="51" customFormat="false" ht="27" hidden="false" customHeight="true" outlineLevel="0" collapsed="false">
      <c r="A51" s="36"/>
      <c r="B51" s="37" t="s">
        <v>70</v>
      </c>
      <c r="C51" s="38"/>
      <c r="D51" s="38"/>
      <c r="E51" s="38"/>
      <c r="F51" s="38"/>
      <c r="G51" s="38"/>
      <c r="H51" s="42" t="n">
        <v>0</v>
      </c>
      <c r="I51" s="42" t="n">
        <v>0</v>
      </c>
      <c r="J51" s="40"/>
      <c r="K51" s="36"/>
      <c r="M51" s="56"/>
      <c r="Q51" s="99"/>
      <c r="R51" s="99"/>
      <c r="S51" s="99"/>
    </row>
    <row r="52" customFormat="false" ht="14.25" hidden="false" customHeight="true" outlineLevel="0" collapsed="false">
      <c r="A52" s="36"/>
      <c r="B52" s="37" t="s">
        <v>28</v>
      </c>
      <c r="C52" s="46"/>
      <c r="D52" s="46"/>
      <c r="E52" s="46"/>
      <c r="F52" s="38"/>
      <c r="G52" s="46"/>
      <c r="H52" s="50" t="n">
        <v>0</v>
      </c>
      <c r="I52" s="50" t="n">
        <v>0</v>
      </c>
      <c r="J52" s="40"/>
      <c r="K52" s="36"/>
      <c r="M52" s="56"/>
      <c r="Q52" s="99"/>
      <c r="R52" s="99"/>
      <c r="S52" s="99"/>
    </row>
    <row r="53" customFormat="false" ht="19.5" hidden="false" customHeight="true" outlineLevel="0" collapsed="false">
      <c r="A53" s="36" t="s">
        <v>435</v>
      </c>
      <c r="B53" s="37" t="s">
        <v>108</v>
      </c>
      <c r="C53" s="38"/>
      <c r="D53" s="38"/>
      <c r="E53" s="38"/>
      <c r="F53" s="38"/>
      <c r="G53" s="38"/>
      <c r="H53" s="77" t="n">
        <v>0</v>
      </c>
      <c r="I53" s="77" t="n">
        <v>142</v>
      </c>
      <c r="J53" s="40" t="s">
        <v>88</v>
      </c>
      <c r="K53" s="36" t="s">
        <v>436</v>
      </c>
      <c r="M53" s="56"/>
      <c r="Q53" s="99"/>
      <c r="R53" s="99"/>
      <c r="S53" s="99"/>
    </row>
    <row r="54" customFormat="false" ht="19.5" hidden="false" customHeight="true" outlineLevel="0" collapsed="false">
      <c r="A54" s="36"/>
      <c r="B54" s="37" t="s">
        <v>63</v>
      </c>
      <c r="C54" s="38"/>
      <c r="D54" s="38"/>
      <c r="E54" s="38"/>
      <c r="F54" s="38"/>
      <c r="G54" s="38"/>
      <c r="H54" s="79" t="n">
        <v>0</v>
      </c>
      <c r="I54" s="79" t="n">
        <v>49.4</v>
      </c>
      <c r="J54" s="40"/>
      <c r="K54" s="36"/>
      <c r="M54" s="56"/>
      <c r="Q54" s="99"/>
      <c r="R54" s="99"/>
      <c r="S54" s="99"/>
    </row>
    <row r="55" customFormat="false" ht="33" hidden="false" customHeight="true" outlineLevel="0" collapsed="false">
      <c r="A55" s="36"/>
      <c r="B55" s="37" t="s">
        <v>64</v>
      </c>
      <c r="C55" s="38"/>
      <c r="D55" s="38"/>
      <c r="E55" s="38"/>
      <c r="F55" s="38"/>
      <c r="G55" s="38"/>
      <c r="H55" s="42" t="n">
        <v>0</v>
      </c>
      <c r="I55" s="45" t="n">
        <f aca="false">I56+I58+I59+I60+I57+I61</f>
        <v>7045</v>
      </c>
      <c r="J55" s="40"/>
      <c r="K55" s="36"/>
      <c r="M55" s="56"/>
      <c r="Q55" s="99"/>
      <c r="R55" s="99"/>
      <c r="S55" s="99"/>
    </row>
    <row r="56" customFormat="false" ht="19.5" hidden="false" customHeight="true" outlineLevel="0" collapsed="false">
      <c r="A56" s="36"/>
      <c r="B56" s="52" t="s">
        <v>65</v>
      </c>
      <c r="C56" s="38" t="s">
        <v>35</v>
      </c>
      <c r="D56" s="38" t="s">
        <v>56</v>
      </c>
      <c r="E56" s="38" t="s">
        <v>91</v>
      </c>
      <c r="F56" s="38" t="s">
        <v>437</v>
      </c>
      <c r="G56" s="38" t="s">
        <v>67</v>
      </c>
      <c r="H56" s="50" t="n">
        <v>0</v>
      </c>
      <c r="I56" s="45" t="n">
        <v>45</v>
      </c>
      <c r="J56" s="40"/>
      <c r="K56" s="36"/>
      <c r="M56" s="56"/>
      <c r="Q56" s="99"/>
      <c r="R56" s="99"/>
      <c r="S56" s="99"/>
    </row>
    <row r="57" customFormat="false" ht="19.5" hidden="false" customHeight="true" outlineLevel="0" collapsed="false">
      <c r="A57" s="36"/>
      <c r="B57" s="52" t="s">
        <v>65</v>
      </c>
      <c r="C57" s="38" t="s">
        <v>35</v>
      </c>
      <c r="D57" s="38" t="s">
        <v>56</v>
      </c>
      <c r="E57" s="38" t="s">
        <v>91</v>
      </c>
      <c r="F57" s="38" t="s">
        <v>437</v>
      </c>
      <c r="G57" s="38" t="s">
        <v>276</v>
      </c>
      <c r="H57" s="50" t="n">
        <v>0</v>
      </c>
      <c r="I57" s="45" t="n">
        <f aca="false">7410-410</f>
        <v>7000</v>
      </c>
      <c r="J57" s="40"/>
      <c r="K57" s="36"/>
      <c r="M57" s="56"/>
      <c r="Q57" s="99"/>
      <c r="R57" s="99"/>
      <c r="S57" s="99"/>
    </row>
    <row r="58" customFormat="false" ht="19.5" hidden="false" customHeight="true" outlineLevel="0" collapsed="false">
      <c r="A58" s="36"/>
      <c r="B58" s="37" t="s">
        <v>68</v>
      </c>
      <c r="C58" s="38"/>
      <c r="D58" s="38"/>
      <c r="E58" s="38"/>
      <c r="F58" s="38"/>
      <c r="G58" s="38"/>
      <c r="H58" s="42" t="n">
        <v>0</v>
      </c>
      <c r="I58" s="42" t="n">
        <v>0</v>
      </c>
      <c r="J58" s="40"/>
      <c r="K58" s="36"/>
      <c r="M58" s="56"/>
      <c r="Q58" s="99"/>
      <c r="R58" s="99"/>
      <c r="S58" s="99"/>
    </row>
    <row r="59" customFormat="false" ht="19.5" hidden="false" customHeight="true" outlineLevel="0" collapsed="false">
      <c r="A59" s="36"/>
      <c r="B59" s="37" t="s">
        <v>69</v>
      </c>
      <c r="C59" s="38"/>
      <c r="D59" s="38"/>
      <c r="E59" s="38"/>
      <c r="F59" s="38"/>
      <c r="G59" s="38"/>
      <c r="H59" s="42" t="n">
        <v>0</v>
      </c>
      <c r="I59" s="42" t="n">
        <v>0</v>
      </c>
      <c r="J59" s="40"/>
      <c r="K59" s="36"/>
      <c r="M59" s="56"/>
      <c r="Q59" s="99"/>
      <c r="R59" s="99"/>
      <c r="S59" s="99"/>
    </row>
    <row r="60" customFormat="false" ht="19.5" hidden="false" customHeight="true" outlineLevel="0" collapsed="false">
      <c r="A60" s="36"/>
      <c r="B60" s="37" t="s">
        <v>70</v>
      </c>
      <c r="C60" s="38"/>
      <c r="D60" s="38"/>
      <c r="E60" s="38"/>
      <c r="F60" s="38"/>
      <c r="G60" s="38"/>
      <c r="H60" s="42" t="n">
        <v>0</v>
      </c>
      <c r="I60" s="42" t="n">
        <v>0</v>
      </c>
      <c r="J60" s="40"/>
      <c r="K60" s="36"/>
      <c r="M60" s="56"/>
      <c r="Q60" s="99"/>
      <c r="R60" s="99"/>
      <c r="S60" s="99"/>
    </row>
    <row r="61" customFormat="false" ht="19.5" hidden="false" customHeight="true" outlineLevel="0" collapsed="false">
      <c r="A61" s="36"/>
      <c r="B61" s="37" t="s">
        <v>28</v>
      </c>
      <c r="C61" s="46"/>
      <c r="D61" s="46"/>
      <c r="E61" s="46"/>
      <c r="F61" s="38"/>
      <c r="G61" s="46"/>
      <c r="H61" s="50" t="n">
        <v>0</v>
      </c>
      <c r="I61" s="50" t="n">
        <v>0</v>
      </c>
      <c r="J61" s="40"/>
      <c r="K61" s="36"/>
      <c r="M61" s="56"/>
      <c r="Q61" s="99"/>
      <c r="R61" s="99"/>
      <c r="S61" s="99"/>
    </row>
    <row r="62" s="110" customFormat="true" ht="33.75" hidden="false" customHeight="true" outlineLevel="0" collapsed="false">
      <c r="A62" s="36" t="s">
        <v>438</v>
      </c>
      <c r="B62" s="37" t="s">
        <v>30</v>
      </c>
      <c r="C62" s="38"/>
      <c r="D62" s="38"/>
      <c r="E62" s="38"/>
      <c r="F62" s="38"/>
      <c r="G62" s="38"/>
      <c r="H62" s="77" t="n">
        <v>11</v>
      </c>
      <c r="I62" s="77" t="n">
        <v>11</v>
      </c>
      <c r="J62" s="40" t="s">
        <v>368</v>
      </c>
      <c r="K62" s="36" t="s">
        <v>439</v>
      </c>
      <c r="L62" s="107"/>
      <c r="M62" s="108"/>
      <c r="N62" s="109"/>
      <c r="O62" s="109"/>
      <c r="P62" s="109"/>
      <c r="Q62" s="99"/>
      <c r="R62" s="99"/>
      <c r="S62" s="99"/>
      <c r="T62" s="109"/>
      <c r="U62" s="109"/>
      <c r="V62" s="109"/>
      <c r="W62" s="109"/>
      <c r="X62" s="109"/>
      <c r="Y62" s="109"/>
      <c r="Z62" s="109"/>
      <c r="AA62" s="109"/>
      <c r="AB62" s="109"/>
      <c r="AC62" s="109"/>
    </row>
    <row r="63" s="110" customFormat="true" ht="33.75" hidden="false" customHeight="true" outlineLevel="0" collapsed="false">
      <c r="A63" s="36"/>
      <c r="B63" s="37" t="s">
        <v>63</v>
      </c>
      <c r="C63" s="38"/>
      <c r="D63" s="38"/>
      <c r="E63" s="38"/>
      <c r="F63" s="38"/>
      <c r="G63" s="38"/>
      <c r="H63" s="46" t="n">
        <v>0</v>
      </c>
      <c r="I63" s="46" t="n">
        <v>0</v>
      </c>
      <c r="J63" s="40"/>
      <c r="K63" s="36"/>
      <c r="L63" s="107"/>
      <c r="M63" s="108"/>
      <c r="N63" s="109"/>
      <c r="O63" s="109"/>
      <c r="P63" s="109"/>
      <c r="Q63" s="99"/>
      <c r="R63" s="99"/>
      <c r="S63" s="99"/>
      <c r="T63" s="109"/>
      <c r="U63" s="109"/>
      <c r="V63" s="109"/>
      <c r="W63" s="109"/>
      <c r="X63" s="109"/>
      <c r="Y63" s="109"/>
      <c r="Z63" s="109"/>
      <c r="AA63" s="109"/>
      <c r="AB63" s="109"/>
      <c r="AC63" s="109"/>
    </row>
    <row r="64" s="110" customFormat="true" ht="33.75" hidden="false" customHeight="true" outlineLevel="0" collapsed="false">
      <c r="A64" s="36"/>
      <c r="B64" s="37" t="s">
        <v>64</v>
      </c>
      <c r="C64" s="38"/>
      <c r="D64" s="38"/>
      <c r="E64" s="38"/>
      <c r="F64" s="38"/>
      <c r="G64" s="38"/>
      <c r="H64" s="42" t="n">
        <f aca="false">SUM(H65:H69)</f>
        <v>0</v>
      </c>
      <c r="I64" s="42" t="n">
        <f aca="false">SUM(I65:I69)</f>
        <v>0</v>
      </c>
      <c r="J64" s="40"/>
      <c r="K64" s="36"/>
      <c r="L64" s="107"/>
      <c r="M64" s="108"/>
      <c r="N64" s="109"/>
      <c r="O64" s="109"/>
      <c r="P64" s="109"/>
      <c r="Q64" s="99"/>
      <c r="R64" s="99"/>
      <c r="S64" s="99"/>
      <c r="T64" s="109"/>
      <c r="U64" s="109"/>
      <c r="V64" s="109"/>
      <c r="W64" s="109"/>
      <c r="X64" s="109"/>
      <c r="Y64" s="109"/>
      <c r="Z64" s="109"/>
      <c r="AA64" s="109"/>
      <c r="AB64" s="109"/>
      <c r="AC64" s="109"/>
    </row>
    <row r="65" s="110" customFormat="true" ht="33.75" hidden="false" customHeight="true" outlineLevel="0" collapsed="false">
      <c r="A65" s="36"/>
      <c r="B65" s="37" t="s">
        <v>65</v>
      </c>
      <c r="C65" s="38"/>
      <c r="D65" s="38"/>
      <c r="E65" s="38"/>
      <c r="F65" s="58"/>
      <c r="G65" s="38"/>
      <c r="H65" s="42" t="n">
        <v>0</v>
      </c>
      <c r="I65" s="42" t="n">
        <v>0</v>
      </c>
      <c r="J65" s="40"/>
      <c r="K65" s="36"/>
      <c r="L65" s="107"/>
      <c r="M65" s="108"/>
      <c r="N65" s="109"/>
      <c r="O65" s="109"/>
      <c r="P65" s="109"/>
      <c r="Q65" s="99"/>
      <c r="R65" s="99"/>
      <c r="S65" s="99"/>
      <c r="T65" s="109"/>
      <c r="U65" s="109"/>
      <c r="V65" s="109"/>
      <c r="W65" s="109"/>
      <c r="X65" s="109"/>
      <c r="Y65" s="109"/>
      <c r="Z65" s="109"/>
      <c r="AA65" s="109"/>
      <c r="AB65" s="109"/>
      <c r="AC65" s="109"/>
    </row>
    <row r="66" s="110" customFormat="true" ht="33.75" hidden="false" customHeight="true" outlineLevel="0" collapsed="false">
      <c r="A66" s="36"/>
      <c r="B66" s="37" t="s">
        <v>68</v>
      </c>
      <c r="C66" s="38"/>
      <c r="D66" s="38"/>
      <c r="E66" s="38"/>
      <c r="F66" s="38"/>
      <c r="G66" s="38"/>
      <c r="H66" s="42" t="n">
        <v>0</v>
      </c>
      <c r="I66" s="42" t="n">
        <v>0</v>
      </c>
      <c r="J66" s="40"/>
      <c r="K66" s="36"/>
      <c r="L66" s="107"/>
      <c r="M66" s="108"/>
      <c r="N66" s="109"/>
      <c r="O66" s="109"/>
      <c r="P66" s="109"/>
      <c r="Q66" s="99"/>
      <c r="R66" s="99"/>
      <c r="S66" s="99"/>
      <c r="T66" s="109"/>
      <c r="U66" s="109"/>
      <c r="V66" s="109"/>
      <c r="W66" s="109"/>
      <c r="X66" s="109"/>
      <c r="Y66" s="109"/>
      <c r="Z66" s="109"/>
      <c r="AA66" s="109"/>
      <c r="AB66" s="109"/>
      <c r="AC66" s="109"/>
    </row>
    <row r="67" s="110" customFormat="true" ht="33.75" hidden="false" customHeight="true" outlineLevel="0" collapsed="false">
      <c r="A67" s="36"/>
      <c r="B67" s="37" t="s">
        <v>69</v>
      </c>
      <c r="C67" s="38"/>
      <c r="D67" s="38"/>
      <c r="E67" s="38"/>
      <c r="F67" s="38"/>
      <c r="G67" s="38"/>
      <c r="H67" s="42" t="n">
        <v>0</v>
      </c>
      <c r="I67" s="42" t="n">
        <v>0</v>
      </c>
      <c r="J67" s="40"/>
      <c r="K67" s="36"/>
      <c r="L67" s="107"/>
      <c r="M67" s="108"/>
      <c r="N67" s="109"/>
      <c r="O67" s="109"/>
      <c r="P67" s="109"/>
      <c r="Q67" s="99"/>
      <c r="R67" s="99"/>
      <c r="S67" s="99"/>
      <c r="T67" s="109"/>
      <c r="U67" s="109"/>
      <c r="V67" s="109"/>
      <c r="W67" s="109"/>
      <c r="X67" s="109"/>
      <c r="Y67" s="109"/>
      <c r="Z67" s="109"/>
      <c r="AA67" s="109"/>
      <c r="AB67" s="109"/>
      <c r="AC67" s="109"/>
    </row>
    <row r="68" s="110" customFormat="true" ht="33.75" hidden="false" customHeight="true" outlineLevel="0" collapsed="false">
      <c r="A68" s="36"/>
      <c r="B68" s="37" t="s">
        <v>70</v>
      </c>
      <c r="C68" s="38"/>
      <c r="D68" s="38"/>
      <c r="E68" s="38"/>
      <c r="F68" s="38"/>
      <c r="G68" s="38"/>
      <c r="H68" s="42" t="n">
        <v>0</v>
      </c>
      <c r="I68" s="42" t="n">
        <v>0</v>
      </c>
      <c r="J68" s="40"/>
      <c r="K68" s="36"/>
      <c r="L68" s="107"/>
      <c r="M68" s="108"/>
      <c r="N68" s="109"/>
      <c r="O68" s="109"/>
      <c r="P68" s="109"/>
      <c r="Q68" s="99"/>
      <c r="R68" s="99"/>
      <c r="S68" s="99"/>
      <c r="T68" s="109"/>
      <c r="U68" s="109"/>
      <c r="V68" s="109"/>
      <c r="W68" s="109"/>
      <c r="X68" s="109"/>
      <c r="Y68" s="109"/>
      <c r="Z68" s="109"/>
      <c r="AA68" s="109"/>
      <c r="AB68" s="109"/>
      <c r="AC68" s="109"/>
    </row>
    <row r="69" s="110" customFormat="true" ht="33.75" hidden="false" customHeight="true" outlineLevel="0" collapsed="false">
      <c r="A69" s="36"/>
      <c r="B69" s="37" t="s">
        <v>28</v>
      </c>
      <c r="C69" s="46"/>
      <c r="D69" s="46"/>
      <c r="E69" s="46"/>
      <c r="F69" s="38"/>
      <c r="G69" s="46"/>
      <c r="H69" s="50" t="n">
        <v>0</v>
      </c>
      <c r="I69" s="50" t="n">
        <v>0</v>
      </c>
      <c r="J69" s="40"/>
      <c r="K69" s="36"/>
      <c r="L69" s="107"/>
      <c r="M69" s="108"/>
      <c r="N69" s="109"/>
      <c r="O69" s="109"/>
      <c r="P69" s="109"/>
      <c r="Q69" s="99"/>
      <c r="R69" s="99"/>
      <c r="S69" s="99"/>
      <c r="T69" s="109"/>
      <c r="U69" s="109"/>
      <c r="V69" s="109"/>
      <c r="W69" s="109"/>
      <c r="X69" s="109"/>
      <c r="Y69" s="109"/>
      <c r="Z69" s="109"/>
      <c r="AA69" s="109"/>
      <c r="AB69" s="109"/>
      <c r="AC69" s="109"/>
    </row>
    <row r="70" s="110" customFormat="true" ht="32.25" hidden="false" customHeight="true" outlineLevel="0" collapsed="false">
      <c r="A70" s="36" t="s">
        <v>440</v>
      </c>
      <c r="B70" s="37" t="s">
        <v>108</v>
      </c>
      <c r="C70" s="38"/>
      <c r="D70" s="38"/>
      <c r="E70" s="38"/>
      <c r="F70" s="38"/>
      <c r="G70" s="38"/>
      <c r="H70" s="77" t="n">
        <v>5850</v>
      </c>
      <c r="I70" s="77" t="n">
        <v>5850</v>
      </c>
      <c r="J70" s="40" t="s">
        <v>95</v>
      </c>
      <c r="K70" s="36" t="s">
        <v>441</v>
      </c>
      <c r="L70" s="107"/>
      <c r="M70" s="108"/>
      <c r="N70" s="109"/>
      <c r="O70" s="109"/>
      <c r="P70" s="109"/>
      <c r="Q70" s="99"/>
      <c r="R70" s="99"/>
      <c r="S70" s="99"/>
      <c r="T70" s="109"/>
      <c r="U70" s="109"/>
      <c r="V70" s="109"/>
      <c r="W70" s="109"/>
      <c r="X70" s="109"/>
      <c r="Y70" s="109"/>
      <c r="Z70" s="109"/>
      <c r="AA70" s="109"/>
      <c r="AB70" s="109"/>
      <c r="AC70" s="109"/>
    </row>
    <row r="71" s="110" customFormat="true" ht="32.25" hidden="false" customHeight="true" outlineLevel="0" collapsed="false">
      <c r="A71" s="36"/>
      <c r="B71" s="37" t="s">
        <v>63</v>
      </c>
      <c r="C71" s="38"/>
      <c r="D71" s="38"/>
      <c r="E71" s="38"/>
      <c r="F71" s="38"/>
      <c r="G71" s="38"/>
      <c r="H71" s="46" t="n">
        <v>0</v>
      </c>
      <c r="I71" s="46" t="n">
        <v>0</v>
      </c>
      <c r="J71" s="40"/>
      <c r="K71" s="36"/>
      <c r="L71" s="107"/>
      <c r="M71" s="108"/>
      <c r="N71" s="109"/>
      <c r="O71" s="109"/>
      <c r="P71" s="109"/>
      <c r="Q71" s="99"/>
      <c r="R71" s="99"/>
      <c r="S71" s="99"/>
      <c r="T71" s="109"/>
      <c r="U71" s="109"/>
      <c r="V71" s="109"/>
      <c r="W71" s="109"/>
      <c r="X71" s="109"/>
      <c r="Y71" s="109"/>
      <c r="Z71" s="109"/>
      <c r="AA71" s="109"/>
      <c r="AB71" s="109"/>
      <c r="AC71" s="109"/>
    </row>
    <row r="72" s="110" customFormat="true" ht="32.25" hidden="false" customHeight="true" outlineLevel="0" collapsed="false">
      <c r="A72" s="36"/>
      <c r="B72" s="37" t="s">
        <v>64</v>
      </c>
      <c r="C72" s="38"/>
      <c r="D72" s="38"/>
      <c r="E72" s="38"/>
      <c r="F72" s="38"/>
      <c r="G72" s="38"/>
      <c r="H72" s="42" t="n">
        <f aca="false">SUM(H73:H77)</f>
        <v>0</v>
      </c>
      <c r="I72" s="42" t="n">
        <f aca="false">SUM(I73:I77)</f>
        <v>0</v>
      </c>
      <c r="J72" s="40"/>
      <c r="K72" s="36"/>
      <c r="L72" s="107"/>
      <c r="M72" s="108"/>
      <c r="N72" s="109"/>
      <c r="O72" s="109"/>
      <c r="P72" s="109"/>
      <c r="Q72" s="99"/>
      <c r="R72" s="99"/>
      <c r="S72" s="99"/>
      <c r="T72" s="109"/>
      <c r="U72" s="109"/>
      <c r="V72" s="109"/>
      <c r="W72" s="109"/>
      <c r="X72" s="109"/>
      <c r="Y72" s="109"/>
      <c r="Z72" s="109"/>
      <c r="AA72" s="109"/>
      <c r="AB72" s="109"/>
      <c r="AC72" s="109"/>
    </row>
    <row r="73" s="110" customFormat="true" ht="32.25" hidden="false" customHeight="true" outlineLevel="0" collapsed="false">
      <c r="A73" s="36"/>
      <c r="B73" s="37" t="s">
        <v>65</v>
      </c>
      <c r="C73" s="38"/>
      <c r="D73" s="38"/>
      <c r="E73" s="38"/>
      <c r="F73" s="58"/>
      <c r="G73" s="38"/>
      <c r="H73" s="42" t="n">
        <v>0</v>
      </c>
      <c r="I73" s="42" t="n">
        <v>0</v>
      </c>
      <c r="J73" s="40"/>
      <c r="K73" s="36"/>
      <c r="L73" s="107"/>
      <c r="M73" s="108"/>
      <c r="N73" s="109"/>
      <c r="O73" s="109"/>
      <c r="P73" s="109"/>
      <c r="Q73" s="99"/>
      <c r="R73" s="99"/>
      <c r="S73" s="99"/>
      <c r="T73" s="109"/>
      <c r="U73" s="109"/>
      <c r="V73" s="109"/>
      <c r="W73" s="109"/>
      <c r="X73" s="109"/>
      <c r="Y73" s="109"/>
      <c r="Z73" s="109"/>
      <c r="AA73" s="109"/>
      <c r="AB73" s="109"/>
      <c r="AC73" s="109"/>
    </row>
    <row r="74" s="110" customFormat="true" ht="32.25" hidden="false" customHeight="true" outlineLevel="0" collapsed="false">
      <c r="A74" s="36"/>
      <c r="B74" s="37" t="s">
        <v>68</v>
      </c>
      <c r="C74" s="38"/>
      <c r="D74" s="38"/>
      <c r="E74" s="38"/>
      <c r="F74" s="38"/>
      <c r="G74" s="38"/>
      <c r="H74" s="42" t="n">
        <v>0</v>
      </c>
      <c r="I74" s="42" t="n">
        <v>0</v>
      </c>
      <c r="J74" s="40"/>
      <c r="K74" s="36"/>
      <c r="L74" s="107"/>
      <c r="M74" s="108"/>
      <c r="N74" s="109"/>
      <c r="O74" s="109"/>
      <c r="P74" s="109"/>
      <c r="Q74" s="99"/>
      <c r="R74" s="99"/>
      <c r="S74" s="99"/>
      <c r="T74" s="109"/>
      <c r="U74" s="109"/>
      <c r="V74" s="109"/>
      <c r="W74" s="109"/>
      <c r="X74" s="109"/>
      <c r="Y74" s="109"/>
      <c r="Z74" s="109"/>
      <c r="AA74" s="109"/>
      <c r="AB74" s="109"/>
      <c r="AC74" s="109"/>
    </row>
    <row r="75" s="110" customFormat="true" ht="32.25" hidden="false" customHeight="true" outlineLevel="0" collapsed="false">
      <c r="A75" s="36"/>
      <c r="B75" s="37" t="s">
        <v>69</v>
      </c>
      <c r="C75" s="38"/>
      <c r="D75" s="38"/>
      <c r="E75" s="38"/>
      <c r="F75" s="38"/>
      <c r="G75" s="38"/>
      <c r="H75" s="42" t="n">
        <v>0</v>
      </c>
      <c r="I75" s="42" t="n">
        <v>0</v>
      </c>
      <c r="J75" s="40"/>
      <c r="K75" s="36"/>
      <c r="L75" s="107"/>
      <c r="M75" s="108"/>
      <c r="N75" s="109"/>
      <c r="O75" s="109"/>
      <c r="P75" s="109"/>
      <c r="Q75" s="99"/>
      <c r="R75" s="99"/>
      <c r="S75" s="99"/>
      <c r="T75" s="109"/>
      <c r="U75" s="109"/>
      <c r="V75" s="109"/>
      <c r="W75" s="109"/>
      <c r="X75" s="109"/>
      <c r="Y75" s="109"/>
      <c r="Z75" s="109"/>
      <c r="AA75" s="109"/>
      <c r="AB75" s="109"/>
      <c r="AC75" s="109"/>
    </row>
    <row r="76" s="110" customFormat="true" ht="32.25" hidden="false" customHeight="true" outlineLevel="0" collapsed="false">
      <c r="A76" s="36"/>
      <c r="B76" s="37" t="s">
        <v>70</v>
      </c>
      <c r="C76" s="38"/>
      <c r="D76" s="38"/>
      <c r="E76" s="38"/>
      <c r="F76" s="38"/>
      <c r="G76" s="38"/>
      <c r="H76" s="42" t="n">
        <v>0</v>
      </c>
      <c r="I76" s="42" t="n">
        <v>0</v>
      </c>
      <c r="J76" s="40"/>
      <c r="K76" s="36"/>
      <c r="L76" s="107"/>
      <c r="M76" s="108"/>
      <c r="N76" s="109"/>
      <c r="O76" s="109"/>
      <c r="P76" s="109"/>
      <c r="Q76" s="99"/>
      <c r="R76" s="99"/>
      <c r="S76" s="99"/>
      <c r="T76" s="109"/>
      <c r="U76" s="109"/>
      <c r="V76" s="109"/>
      <c r="W76" s="109"/>
      <c r="X76" s="109"/>
      <c r="Y76" s="109"/>
      <c r="Z76" s="109"/>
      <c r="AA76" s="109"/>
      <c r="AB76" s="109"/>
      <c r="AC76" s="109"/>
    </row>
    <row r="77" s="110" customFormat="true" ht="32.25" hidden="false" customHeight="true" outlineLevel="0" collapsed="false">
      <c r="A77" s="36"/>
      <c r="B77" s="37" t="s">
        <v>28</v>
      </c>
      <c r="C77" s="46"/>
      <c r="D77" s="46"/>
      <c r="E77" s="46"/>
      <c r="F77" s="38"/>
      <c r="G77" s="46"/>
      <c r="H77" s="50" t="n">
        <v>0</v>
      </c>
      <c r="I77" s="50" t="n">
        <v>0</v>
      </c>
      <c r="J77" s="40"/>
      <c r="K77" s="36"/>
      <c r="L77" s="107"/>
      <c r="M77" s="108"/>
      <c r="N77" s="109"/>
      <c r="O77" s="109"/>
      <c r="P77" s="109"/>
      <c r="Q77" s="99"/>
      <c r="R77" s="99"/>
      <c r="S77" s="99"/>
      <c r="T77" s="109"/>
      <c r="U77" s="109"/>
      <c r="V77" s="109"/>
      <c r="W77" s="109"/>
      <c r="X77" s="109"/>
      <c r="Y77" s="109"/>
      <c r="Z77" s="109"/>
      <c r="AA77" s="109"/>
      <c r="AB77" s="109"/>
      <c r="AC77" s="109"/>
    </row>
    <row r="78" s="110" customFormat="true" ht="37.5" hidden="false" customHeight="true" outlineLevel="0" collapsed="false">
      <c r="A78" s="36" t="s">
        <v>442</v>
      </c>
      <c r="B78" s="37" t="s">
        <v>443</v>
      </c>
      <c r="C78" s="38"/>
      <c r="D78" s="38"/>
      <c r="E78" s="38"/>
      <c r="F78" s="38"/>
      <c r="G78" s="38"/>
      <c r="H78" s="77" t="n">
        <v>200</v>
      </c>
      <c r="I78" s="77" t="n">
        <v>200</v>
      </c>
      <c r="J78" s="40" t="s">
        <v>408</v>
      </c>
      <c r="K78" s="36" t="s">
        <v>444</v>
      </c>
      <c r="L78" s="107"/>
      <c r="M78" s="108"/>
      <c r="N78" s="109"/>
      <c r="O78" s="109"/>
      <c r="P78" s="109"/>
      <c r="Q78" s="99"/>
      <c r="R78" s="99"/>
      <c r="S78" s="99"/>
      <c r="T78" s="109"/>
      <c r="U78" s="109"/>
      <c r="V78" s="109"/>
      <c r="W78" s="109"/>
      <c r="X78" s="109"/>
      <c r="Y78" s="109"/>
      <c r="Z78" s="109"/>
      <c r="AA78" s="109"/>
      <c r="AB78" s="109"/>
      <c r="AC78" s="109"/>
    </row>
    <row r="79" s="110" customFormat="true" ht="37.5" hidden="false" customHeight="true" outlineLevel="0" collapsed="false">
      <c r="A79" s="36"/>
      <c r="B79" s="37" t="s">
        <v>63</v>
      </c>
      <c r="C79" s="38"/>
      <c r="D79" s="38"/>
      <c r="E79" s="38"/>
      <c r="F79" s="38"/>
      <c r="G79" s="38"/>
      <c r="H79" s="46" t="n">
        <v>0</v>
      </c>
      <c r="I79" s="46" t="n">
        <v>0</v>
      </c>
      <c r="J79" s="40"/>
      <c r="K79" s="36"/>
      <c r="L79" s="107"/>
      <c r="M79" s="108"/>
      <c r="N79" s="109"/>
      <c r="O79" s="109"/>
      <c r="P79" s="109"/>
      <c r="Q79" s="99"/>
      <c r="R79" s="99"/>
      <c r="S79" s="99"/>
      <c r="T79" s="109"/>
      <c r="U79" s="109"/>
      <c r="V79" s="109"/>
      <c r="W79" s="109"/>
      <c r="X79" s="109"/>
      <c r="Y79" s="109"/>
      <c r="Z79" s="109"/>
      <c r="AA79" s="109"/>
      <c r="AB79" s="109"/>
      <c r="AC79" s="109"/>
    </row>
    <row r="80" s="110" customFormat="true" ht="37.5" hidden="false" customHeight="true" outlineLevel="0" collapsed="false">
      <c r="A80" s="36"/>
      <c r="B80" s="37" t="s">
        <v>64</v>
      </c>
      <c r="C80" s="38"/>
      <c r="D80" s="38"/>
      <c r="E80" s="38"/>
      <c r="F80" s="38"/>
      <c r="G80" s="38"/>
      <c r="H80" s="42" t="n">
        <f aca="false">SUM(H81:H85)</f>
        <v>0</v>
      </c>
      <c r="I80" s="42" t="n">
        <f aca="false">SUM(I81:I85)</f>
        <v>0</v>
      </c>
      <c r="J80" s="40"/>
      <c r="K80" s="36"/>
      <c r="L80" s="107"/>
      <c r="M80" s="108"/>
      <c r="N80" s="109"/>
      <c r="O80" s="109"/>
      <c r="P80" s="109"/>
      <c r="Q80" s="99"/>
      <c r="R80" s="99"/>
      <c r="S80" s="99"/>
      <c r="T80" s="109"/>
      <c r="U80" s="109"/>
      <c r="V80" s="109"/>
      <c r="W80" s="109"/>
      <c r="X80" s="109"/>
      <c r="Y80" s="109"/>
      <c r="Z80" s="109"/>
      <c r="AA80" s="109"/>
      <c r="AB80" s="109"/>
      <c r="AC80" s="109"/>
    </row>
    <row r="81" s="110" customFormat="true" ht="37.5" hidden="false" customHeight="true" outlineLevel="0" collapsed="false">
      <c r="A81" s="36"/>
      <c r="B81" s="37" t="s">
        <v>65</v>
      </c>
      <c r="C81" s="38"/>
      <c r="D81" s="38"/>
      <c r="E81" s="38"/>
      <c r="F81" s="58"/>
      <c r="G81" s="38"/>
      <c r="H81" s="42" t="n">
        <v>0</v>
      </c>
      <c r="I81" s="42" t="n">
        <v>0</v>
      </c>
      <c r="J81" s="40"/>
      <c r="K81" s="36"/>
      <c r="L81" s="107"/>
      <c r="M81" s="108"/>
      <c r="N81" s="109"/>
      <c r="O81" s="109"/>
      <c r="P81" s="109"/>
      <c r="Q81" s="99"/>
      <c r="R81" s="99"/>
      <c r="S81" s="99"/>
      <c r="T81" s="109"/>
      <c r="U81" s="109"/>
      <c r="V81" s="109"/>
      <c r="W81" s="109"/>
      <c r="X81" s="109"/>
      <c r="Y81" s="109"/>
      <c r="Z81" s="109"/>
      <c r="AA81" s="109"/>
      <c r="AB81" s="109"/>
      <c r="AC81" s="109"/>
    </row>
    <row r="82" s="110" customFormat="true" ht="37.5" hidden="false" customHeight="true" outlineLevel="0" collapsed="false">
      <c r="A82" s="36"/>
      <c r="B82" s="37" t="s">
        <v>68</v>
      </c>
      <c r="C82" s="38"/>
      <c r="D82" s="38"/>
      <c r="E82" s="38"/>
      <c r="F82" s="38"/>
      <c r="G82" s="38"/>
      <c r="H82" s="42" t="n">
        <v>0</v>
      </c>
      <c r="I82" s="42" t="n">
        <v>0</v>
      </c>
      <c r="J82" s="40"/>
      <c r="K82" s="36"/>
      <c r="L82" s="107"/>
      <c r="M82" s="108"/>
      <c r="N82" s="109"/>
      <c r="O82" s="109"/>
      <c r="P82" s="109"/>
      <c r="Q82" s="99"/>
      <c r="R82" s="99"/>
      <c r="S82" s="99"/>
      <c r="T82" s="109"/>
      <c r="U82" s="109"/>
      <c r="V82" s="109"/>
      <c r="W82" s="109"/>
      <c r="X82" s="109"/>
      <c r="Y82" s="109"/>
      <c r="Z82" s="109"/>
      <c r="AA82" s="109"/>
      <c r="AB82" s="109"/>
      <c r="AC82" s="109"/>
    </row>
    <row r="83" s="110" customFormat="true" ht="37.5" hidden="false" customHeight="true" outlineLevel="0" collapsed="false">
      <c r="A83" s="36"/>
      <c r="B83" s="37" t="s">
        <v>69</v>
      </c>
      <c r="C83" s="38"/>
      <c r="D83" s="38"/>
      <c r="E83" s="38"/>
      <c r="F83" s="38"/>
      <c r="G83" s="38"/>
      <c r="H83" s="42" t="n">
        <v>0</v>
      </c>
      <c r="I83" s="42" t="n">
        <v>0</v>
      </c>
      <c r="J83" s="40"/>
      <c r="K83" s="36"/>
      <c r="L83" s="107"/>
      <c r="M83" s="108"/>
      <c r="N83" s="109"/>
      <c r="O83" s="109"/>
      <c r="P83" s="109"/>
      <c r="Q83" s="99"/>
      <c r="R83" s="99"/>
      <c r="S83" s="99"/>
      <c r="T83" s="109"/>
      <c r="U83" s="109"/>
      <c r="V83" s="109"/>
      <c r="W83" s="109"/>
      <c r="X83" s="109"/>
      <c r="Y83" s="109"/>
      <c r="Z83" s="109"/>
      <c r="AA83" s="109"/>
      <c r="AB83" s="109"/>
      <c r="AC83" s="109"/>
    </row>
    <row r="84" s="110" customFormat="true" ht="37.5" hidden="false" customHeight="true" outlineLevel="0" collapsed="false">
      <c r="A84" s="36"/>
      <c r="B84" s="37" t="s">
        <v>70</v>
      </c>
      <c r="C84" s="38"/>
      <c r="D84" s="38"/>
      <c r="E84" s="38"/>
      <c r="F84" s="38"/>
      <c r="G84" s="38"/>
      <c r="H84" s="42" t="n">
        <v>0</v>
      </c>
      <c r="I84" s="42" t="n">
        <v>0</v>
      </c>
      <c r="J84" s="40"/>
      <c r="K84" s="36"/>
      <c r="L84" s="107"/>
      <c r="M84" s="108"/>
      <c r="N84" s="109"/>
      <c r="O84" s="109"/>
      <c r="P84" s="109"/>
      <c r="Q84" s="99"/>
      <c r="R84" s="99"/>
      <c r="S84" s="99"/>
      <c r="T84" s="109"/>
      <c r="U84" s="109"/>
      <c r="V84" s="109"/>
      <c r="W84" s="109"/>
      <c r="X84" s="109"/>
      <c r="Y84" s="109"/>
      <c r="Z84" s="109"/>
      <c r="AA84" s="109"/>
      <c r="AB84" s="109"/>
      <c r="AC84" s="109"/>
    </row>
    <row r="85" s="110" customFormat="true" ht="37.5" hidden="false" customHeight="true" outlineLevel="0" collapsed="false">
      <c r="A85" s="36"/>
      <c r="B85" s="37" t="s">
        <v>28</v>
      </c>
      <c r="C85" s="46"/>
      <c r="D85" s="46"/>
      <c r="E85" s="46"/>
      <c r="F85" s="38"/>
      <c r="G85" s="46"/>
      <c r="H85" s="50" t="n">
        <v>0</v>
      </c>
      <c r="I85" s="50" t="n">
        <v>0</v>
      </c>
      <c r="J85" s="40"/>
      <c r="K85" s="36"/>
      <c r="L85" s="107"/>
      <c r="M85" s="108"/>
      <c r="N85" s="109"/>
      <c r="O85" s="109"/>
      <c r="P85" s="109"/>
      <c r="Q85" s="99"/>
      <c r="R85" s="99"/>
      <c r="S85" s="99"/>
      <c r="T85" s="109"/>
      <c r="U85" s="109"/>
      <c r="V85" s="109"/>
      <c r="W85" s="109"/>
      <c r="X85" s="109"/>
      <c r="Y85" s="109"/>
      <c r="Z85" s="109"/>
      <c r="AA85" s="109"/>
      <c r="AB85" s="109"/>
      <c r="AC85" s="109"/>
    </row>
    <row r="86" s="110" customFormat="true" ht="31.5" hidden="false" customHeight="true" outlineLevel="0" collapsed="false">
      <c r="A86" s="36" t="s">
        <v>445</v>
      </c>
      <c r="B86" s="37" t="s">
        <v>108</v>
      </c>
      <c r="C86" s="38"/>
      <c r="D86" s="38"/>
      <c r="E86" s="38"/>
      <c r="F86" s="38"/>
      <c r="G86" s="38"/>
      <c r="H86" s="77" t="n">
        <v>18540</v>
      </c>
      <c r="I86" s="77" t="n">
        <v>18540</v>
      </c>
      <c r="J86" s="40" t="s">
        <v>95</v>
      </c>
      <c r="K86" s="36" t="s">
        <v>446</v>
      </c>
      <c r="L86" s="107"/>
      <c r="M86" s="108"/>
      <c r="N86" s="109"/>
      <c r="O86" s="109"/>
      <c r="P86" s="109"/>
      <c r="Q86" s="99"/>
      <c r="R86" s="99"/>
      <c r="S86" s="99"/>
      <c r="T86" s="109"/>
      <c r="U86" s="109"/>
      <c r="V86" s="109"/>
      <c r="W86" s="109"/>
      <c r="X86" s="109"/>
      <c r="Y86" s="109"/>
      <c r="Z86" s="109"/>
      <c r="AA86" s="109"/>
      <c r="AB86" s="109"/>
      <c r="AC86" s="109"/>
    </row>
    <row r="87" s="110" customFormat="true" ht="31.5" hidden="false" customHeight="true" outlineLevel="0" collapsed="false">
      <c r="A87" s="36"/>
      <c r="B87" s="37" t="s">
        <v>63</v>
      </c>
      <c r="C87" s="38"/>
      <c r="D87" s="38"/>
      <c r="E87" s="38"/>
      <c r="F87" s="38"/>
      <c r="G87" s="38"/>
      <c r="H87" s="46" t="n">
        <v>0</v>
      </c>
      <c r="I87" s="46" t="n">
        <v>0</v>
      </c>
      <c r="J87" s="40"/>
      <c r="K87" s="36"/>
      <c r="L87" s="107"/>
      <c r="M87" s="108"/>
      <c r="N87" s="109"/>
      <c r="O87" s="109"/>
      <c r="P87" s="109"/>
      <c r="Q87" s="99"/>
      <c r="R87" s="99"/>
      <c r="S87" s="99"/>
      <c r="T87" s="109"/>
      <c r="U87" s="109"/>
      <c r="V87" s="109"/>
      <c r="W87" s="109"/>
      <c r="X87" s="109"/>
      <c r="Y87" s="109"/>
      <c r="Z87" s="109"/>
      <c r="AA87" s="109"/>
      <c r="AB87" s="109"/>
      <c r="AC87" s="109"/>
    </row>
    <row r="88" s="110" customFormat="true" ht="31.5" hidden="false" customHeight="true" outlineLevel="0" collapsed="false">
      <c r="A88" s="36"/>
      <c r="B88" s="37" t="s">
        <v>64</v>
      </c>
      <c r="C88" s="38"/>
      <c r="D88" s="38"/>
      <c r="E88" s="38"/>
      <c r="F88" s="38"/>
      <c r="G88" s="38"/>
      <c r="H88" s="42" t="n">
        <f aca="false">SUM(H89:H93)</f>
        <v>0</v>
      </c>
      <c r="I88" s="42" t="n">
        <f aca="false">SUM(I89:I93)</f>
        <v>0</v>
      </c>
      <c r="J88" s="40"/>
      <c r="K88" s="36"/>
      <c r="L88" s="107"/>
      <c r="M88" s="108"/>
      <c r="N88" s="109"/>
      <c r="O88" s="109"/>
      <c r="P88" s="109"/>
      <c r="Q88" s="99"/>
      <c r="R88" s="99"/>
      <c r="S88" s="99"/>
      <c r="T88" s="109"/>
      <c r="U88" s="109"/>
      <c r="V88" s="109"/>
      <c r="W88" s="109"/>
      <c r="X88" s="109"/>
      <c r="Y88" s="109"/>
      <c r="Z88" s="109"/>
      <c r="AA88" s="109"/>
      <c r="AB88" s="109"/>
      <c r="AC88" s="109"/>
    </row>
    <row r="89" s="110" customFormat="true" ht="31.5" hidden="false" customHeight="true" outlineLevel="0" collapsed="false">
      <c r="A89" s="36"/>
      <c r="B89" s="37" t="s">
        <v>65</v>
      </c>
      <c r="C89" s="38"/>
      <c r="D89" s="38"/>
      <c r="E89" s="38"/>
      <c r="F89" s="58"/>
      <c r="G89" s="38"/>
      <c r="H89" s="42" t="n">
        <v>0</v>
      </c>
      <c r="I89" s="42" t="n">
        <v>0</v>
      </c>
      <c r="J89" s="40"/>
      <c r="K89" s="36"/>
      <c r="L89" s="107"/>
      <c r="M89" s="108"/>
      <c r="N89" s="109"/>
      <c r="O89" s="109"/>
      <c r="P89" s="109"/>
      <c r="Q89" s="99"/>
      <c r="R89" s="99"/>
      <c r="S89" s="99"/>
      <c r="T89" s="109"/>
      <c r="U89" s="109"/>
      <c r="V89" s="109"/>
      <c r="W89" s="109"/>
      <c r="X89" s="109"/>
      <c r="Y89" s="109"/>
      <c r="Z89" s="109"/>
      <c r="AA89" s="109"/>
      <c r="AB89" s="109"/>
      <c r="AC89" s="109"/>
    </row>
    <row r="90" s="110" customFormat="true" ht="31.5" hidden="false" customHeight="true" outlineLevel="0" collapsed="false">
      <c r="A90" s="36"/>
      <c r="B90" s="37" t="s">
        <v>68</v>
      </c>
      <c r="C90" s="38"/>
      <c r="D90" s="38"/>
      <c r="E90" s="38"/>
      <c r="F90" s="38"/>
      <c r="G90" s="38"/>
      <c r="H90" s="42" t="n">
        <v>0</v>
      </c>
      <c r="I90" s="42" t="n">
        <v>0</v>
      </c>
      <c r="J90" s="40"/>
      <c r="K90" s="36"/>
      <c r="L90" s="107"/>
      <c r="M90" s="108"/>
      <c r="N90" s="109"/>
      <c r="O90" s="109"/>
      <c r="P90" s="109"/>
      <c r="Q90" s="99"/>
      <c r="R90" s="99"/>
      <c r="S90" s="99"/>
      <c r="T90" s="109"/>
      <c r="U90" s="109"/>
      <c r="V90" s="109"/>
      <c r="W90" s="109"/>
      <c r="X90" s="109"/>
      <c r="Y90" s="109"/>
      <c r="Z90" s="109"/>
      <c r="AA90" s="109"/>
      <c r="AB90" s="109"/>
      <c r="AC90" s="109"/>
    </row>
    <row r="91" s="110" customFormat="true" ht="31.5" hidden="false" customHeight="true" outlineLevel="0" collapsed="false">
      <c r="A91" s="36"/>
      <c r="B91" s="37" t="s">
        <v>69</v>
      </c>
      <c r="C91" s="38"/>
      <c r="D91" s="38"/>
      <c r="E91" s="38"/>
      <c r="F91" s="38"/>
      <c r="G91" s="38"/>
      <c r="H91" s="42" t="n">
        <v>0</v>
      </c>
      <c r="I91" s="42" t="n">
        <v>0</v>
      </c>
      <c r="J91" s="40"/>
      <c r="K91" s="36"/>
      <c r="L91" s="107"/>
      <c r="M91" s="108"/>
      <c r="N91" s="109"/>
      <c r="O91" s="109"/>
      <c r="P91" s="109"/>
      <c r="Q91" s="99"/>
      <c r="R91" s="99"/>
      <c r="S91" s="99"/>
      <c r="T91" s="109"/>
      <c r="U91" s="109"/>
      <c r="V91" s="109"/>
      <c r="W91" s="109"/>
      <c r="X91" s="109"/>
      <c r="Y91" s="109"/>
      <c r="Z91" s="109"/>
      <c r="AA91" s="109"/>
      <c r="AB91" s="109"/>
      <c r="AC91" s="109"/>
    </row>
    <row r="92" s="110" customFormat="true" ht="31.5" hidden="false" customHeight="true" outlineLevel="0" collapsed="false">
      <c r="A92" s="36"/>
      <c r="B92" s="37" t="s">
        <v>70</v>
      </c>
      <c r="C92" s="38"/>
      <c r="D92" s="38"/>
      <c r="E92" s="38"/>
      <c r="F92" s="38"/>
      <c r="G92" s="38"/>
      <c r="H92" s="42" t="n">
        <v>0</v>
      </c>
      <c r="I92" s="42" t="n">
        <v>0</v>
      </c>
      <c r="J92" s="40"/>
      <c r="K92" s="36"/>
      <c r="L92" s="107"/>
      <c r="M92" s="108"/>
      <c r="N92" s="109"/>
      <c r="O92" s="109"/>
      <c r="P92" s="109"/>
      <c r="Q92" s="99"/>
      <c r="R92" s="99"/>
      <c r="S92" s="99"/>
      <c r="T92" s="109"/>
      <c r="U92" s="109"/>
      <c r="V92" s="109"/>
      <c r="W92" s="109"/>
      <c r="X92" s="109"/>
      <c r="Y92" s="109"/>
      <c r="Z92" s="109"/>
      <c r="AA92" s="109"/>
      <c r="AB92" s="109"/>
      <c r="AC92" s="109"/>
    </row>
    <row r="93" s="110" customFormat="true" ht="31.5" hidden="false" customHeight="true" outlineLevel="0" collapsed="false">
      <c r="A93" s="36"/>
      <c r="B93" s="37" t="s">
        <v>28</v>
      </c>
      <c r="C93" s="46"/>
      <c r="D93" s="46"/>
      <c r="E93" s="46"/>
      <c r="F93" s="38"/>
      <c r="G93" s="46"/>
      <c r="H93" s="50" t="n">
        <v>0</v>
      </c>
      <c r="I93" s="50" t="n">
        <v>0</v>
      </c>
      <c r="J93" s="40"/>
      <c r="K93" s="36"/>
      <c r="L93" s="107"/>
      <c r="M93" s="108"/>
      <c r="N93" s="109"/>
      <c r="O93" s="109"/>
      <c r="P93" s="109"/>
      <c r="Q93" s="99"/>
      <c r="R93" s="99"/>
      <c r="S93" s="99"/>
      <c r="T93" s="109"/>
      <c r="U93" s="109"/>
      <c r="V93" s="109"/>
      <c r="W93" s="109"/>
      <c r="X93" s="109"/>
      <c r="Y93" s="109"/>
      <c r="Z93" s="109"/>
      <c r="AA93" s="109"/>
      <c r="AB93" s="109"/>
      <c r="AC93" s="109"/>
    </row>
    <row r="94" s="110" customFormat="true" ht="31.5" hidden="false" customHeight="true" outlineLevel="0" collapsed="false">
      <c r="A94" s="36" t="s">
        <v>447</v>
      </c>
      <c r="B94" s="37" t="s">
        <v>108</v>
      </c>
      <c r="C94" s="38"/>
      <c r="D94" s="38"/>
      <c r="E94" s="38"/>
      <c r="F94" s="38"/>
      <c r="G94" s="38"/>
      <c r="H94" s="77" t="n">
        <v>501</v>
      </c>
      <c r="I94" s="77" t="n">
        <v>501</v>
      </c>
      <c r="J94" s="40" t="s">
        <v>83</v>
      </c>
      <c r="K94" s="36" t="s">
        <v>448</v>
      </c>
      <c r="L94" s="107"/>
      <c r="M94" s="108"/>
      <c r="N94" s="109"/>
      <c r="O94" s="109"/>
      <c r="P94" s="109"/>
      <c r="Q94" s="99"/>
      <c r="R94" s="99"/>
      <c r="S94" s="99"/>
      <c r="T94" s="109"/>
      <c r="U94" s="109"/>
      <c r="V94" s="109"/>
      <c r="W94" s="109"/>
      <c r="X94" s="109"/>
      <c r="Y94" s="109"/>
      <c r="Z94" s="109"/>
      <c r="AA94" s="109"/>
      <c r="AB94" s="109"/>
      <c r="AC94" s="109"/>
    </row>
    <row r="95" s="110" customFormat="true" ht="31.5" hidden="false" customHeight="true" outlineLevel="0" collapsed="false">
      <c r="A95" s="36"/>
      <c r="B95" s="37" t="s">
        <v>63</v>
      </c>
      <c r="C95" s="38"/>
      <c r="D95" s="38"/>
      <c r="E95" s="38"/>
      <c r="F95" s="38"/>
      <c r="G95" s="38"/>
      <c r="H95" s="79" t="n">
        <v>3</v>
      </c>
      <c r="I95" s="79" t="n">
        <v>3</v>
      </c>
      <c r="J95" s="40"/>
      <c r="K95" s="36"/>
      <c r="L95" s="107"/>
      <c r="M95" s="108"/>
      <c r="N95" s="109"/>
      <c r="O95" s="109"/>
      <c r="P95" s="109"/>
      <c r="Q95" s="99"/>
      <c r="R95" s="99"/>
      <c r="S95" s="99"/>
      <c r="T95" s="109"/>
      <c r="U95" s="109"/>
      <c r="V95" s="109"/>
      <c r="W95" s="109"/>
      <c r="X95" s="109"/>
      <c r="Y95" s="109"/>
      <c r="Z95" s="109"/>
      <c r="AA95" s="109"/>
      <c r="AB95" s="109"/>
      <c r="AC95" s="109"/>
    </row>
    <row r="96" s="110" customFormat="true" ht="31.5" hidden="false" customHeight="true" outlineLevel="0" collapsed="false">
      <c r="A96" s="36"/>
      <c r="B96" s="37" t="s">
        <v>64</v>
      </c>
      <c r="C96" s="38"/>
      <c r="D96" s="38"/>
      <c r="E96" s="38"/>
      <c r="F96" s="38"/>
      <c r="G96" s="38"/>
      <c r="H96" s="45" t="n">
        <f aca="false">H97+H98+H99+H100+H101</f>
        <v>1500</v>
      </c>
      <c r="I96" s="45" t="n">
        <f aca="false">I97+I98+I99+I100+I101</f>
        <v>1500</v>
      </c>
      <c r="J96" s="40"/>
      <c r="K96" s="36"/>
      <c r="L96" s="107"/>
      <c r="M96" s="108"/>
      <c r="N96" s="109"/>
      <c r="O96" s="109"/>
      <c r="P96" s="109"/>
      <c r="Q96" s="99"/>
      <c r="R96" s="99"/>
      <c r="S96" s="99"/>
      <c r="T96" s="109"/>
      <c r="U96" s="109"/>
      <c r="V96" s="109"/>
      <c r="W96" s="109"/>
      <c r="X96" s="109"/>
      <c r="Y96" s="109"/>
      <c r="Z96" s="109"/>
      <c r="AA96" s="109"/>
      <c r="AB96" s="109"/>
      <c r="AC96" s="109"/>
    </row>
    <row r="97" s="110" customFormat="true" ht="31.5" hidden="false" customHeight="true" outlineLevel="0" collapsed="false">
      <c r="A97" s="36"/>
      <c r="B97" s="37" t="s">
        <v>65</v>
      </c>
      <c r="C97" s="38" t="s">
        <v>35</v>
      </c>
      <c r="D97" s="38" t="s">
        <v>56</v>
      </c>
      <c r="E97" s="38" t="s">
        <v>57</v>
      </c>
      <c r="F97" s="83" t="s">
        <v>432</v>
      </c>
      <c r="G97" s="38" t="s">
        <v>103</v>
      </c>
      <c r="H97" s="45" t="n">
        <v>1500</v>
      </c>
      <c r="I97" s="45" t="n">
        <v>1500</v>
      </c>
      <c r="J97" s="40"/>
      <c r="K97" s="36"/>
      <c r="L97" s="107"/>
      <c r="M97" s="108"/>
      <c r="N97" s="109"/>
      <c r="O97" s="109"/>
      <c r="P97" s="109"/>
      <c r="Q97" s="99"/>
      <c r="R97" s="99"/>
      <c r="S97" s="99"/>
      <c r="T97" s="109"/>
      <c r="U97" s="109"/>
      <c r="V97" s="109"/>
      <c r="W97" s="109"/>
      <c r="X97" s="109"/>
      <c r="Y97" s="109"/>
      <c r="Z97" s="109"/>
      <c r="AA97" s="109"/>
      <c r="AB97" s="109"/>
      <c r="AC97" s="109"/>
    </row>
    <row r="98" s="110" customFormat="true" ht="31.5" hidden="false" customHeight="true" outlineLevel="0" collapsed="false">
      <c r="A98" s="36"/>
      <c r="B98" s="37" t="s">
        <v>68</v>
      </c>
      <c r="C98" s="38"/>
      <c r="D98" s="38"/>
      <c r="E98" s="38"/>
      <c r="F98" s="38"/>
      <c r="G98" s="38"/>
      <c r="H98" s="42" t="n">
        <v>0</v>
      </c>
      <c r="I98" s="42" t="n">
        <v>0</v>
      </c>
      <c r="J98" s="40"/>
      <c r="K98" s="36"/>
      <c r="L98" s="107"/>
      <c r="M98" s="108"/>
      <c r="N98" s="109"/>
      <c r="O98" s="109"/>
      <c r="P98" s="109"/>
      <c r="Q98" s="99"/>
      <c r="R98" s="99"/>
      <c r="S98" s="99"/>
      <c r="T98" s="109"/>
      <c r="U98" s="109"/>
      <c r="V98" s="109"/>
      <c r="W98" s="109"/>
      <c r="X98" s="109"/>
      <c r="Y98" s="109"/>
      <c r="Z98" s="109"/>
      <c r="AA98" s="109"/>
      <c r="AB98" s="109"/>
      <c r="AC98" s="109"/>
    </row>
    <row r="99" s="110" customFormat="true" ht="31.5" hidden="false" customHeight="true" outlineLevel="0" collapsed="false">
      <c r="A99" s="36"/>
      <c r="B99" s="37" t="s">
        <v>69</v>
      </c>
      <c r="C99" s="38"/>
      <c r="D99" s="38"/>
      <c r="E99" s="38"/>
      <c r="F99" s="38"/>
      <c r="G99" s="38"/>
      <c r="H99" s="42" t="n">
        <v>0</v>
      </c>
      <c r="I99" s="42" t="n">
        <v>0</v>
      </c>
      <c r="J99" s="40"/>
      <c r="K99" s="36"/>
      <c r="L99" s="107"/>
      <c r="M99" s="108"/>
      <c r="N99" s="109"/>
      <c r="O99" s="109"/>
      <c r="P99" s="109"/>
      <c r="Q99" s="99"/>
      <c r="R99" s="99"/>
      <c r="S99" s="99"/>
      <c r="T99" s="109"/>
      <c r="U99" s="109"/>
      <c r="V99" s="109"/>
      <c r="W99" s="109"/>
      <c r="X99" s="109"/>
      <c r="Y99" s="109"/>
      <c r="Z99" s="109"/>
      <c r="AA99" s="109"/>
      <c r="AB99" s="109"/>
      <c r="AC99" s="109"/>
    </row>
    <row r="100" s="110" customFormat="true" ht="31.5" hidden="false" customHeight="true" outlineLevel="0" collapsed="false">
      <c r="A100" s="36"/>
      <c r="B100" s="37" t="s">
        <v>70</v>
      </c>
      <c r="C100" s="38"/>
      <c r="D100" s="38"/>
      <c r="E100" s="38"/>
      <c r="F100" s="38"/>
      <c r="G100" s="38"/>
      <c r="H100" s="42" t="n">
        <v>0</v>
      </c>
      <c r="I100" s="42" t="n">
        <v>0</v>
      </c>
      <c r="J100" s="40"/>
      <c r="K100" s="36"/>
      <c r="L100" s="107"/>
      <c r="M100" s="108"/>
      <c r="N100" s="109"/>
      <c r="O100" s="109"/>
      <c r="P100" s="109"/>
      <c r="Q100" s="99"/>
      <c r="R100" s="99"/>
      <c r="S100" s="99"/>
      <c r="T100" s="109"/>
      <c r="U100" s="109"/>
      <c r="V100" s="109"/>
      <c r="W100" s="109"/>
      <c r="X100" s="109"/>
      <c r="Y100" s="109"/>
      <c r="Z100" s="109"/>
      <c r="AA100" s="109"/>
      <c r="AB100" s="109"/>
      <c r="AC100" s="109"/>
    </row>
    <row r="101" s="110" customFormat="true" ht="31.5" hidden="false" customHeight="true" outlineLevel="0" collapsed="false">
      <c r="A101" s="36"/>
      <c r="B101" s="37" t="s">
        <v>28</v>
      </c>
      <c r="C101" s="46"/>
      <c r="D101" s="46"/>
      <c r="E101" s="46"/>
      <c r="F101" s="38"/>
      <c r="G101" s="46"/>
      <c r="H101" s="50" t="n">
        <v>0</v>
      </c>
      <c r="I101" s="50" t="n">
        <v>0</v>
      </c>
      <c r="J101" s="40"/>
      <c r="K101" s="36"/>
      <c r="L101" s="107"/>
      <c r="M101" s="108"/>
      <c r="N101" s="109"/>
      <c r="O101" s="109"/>
      <c r="P101" s="109"/>
      <c r="Q101" s="99"/>
      <c r="R101" s="99"/>
      <c r="S101" s="99"/>
      <c r="T101" s="109"/>
      <c r="U101" s="109"/>
      <c r="V101" s="109"/>
      <c r="W101" s="109"/>
      <c r="X101" s="109"/>
      <c r="Y101" s="109"/>
      <c r="Z101" s="109"/>
      <c r="AA101" s="109"/>
      <c r="AB101" s="109"/>
      <c r="AC101" s="109"/>
    </row>
    <row r="102" s="110" customFormat="true" ht="33" hidden="false" customHeight="true" outlineLevel="0" collapsed="false">
      <c r="A102" s="36" t="s">
        <v>449</v>
      </c>
      <c r="B102" s="37" t="s">
        <v>108</v>
      </c>
      <c r="C102" s="38"/>
      <c r="D102" s="38"/>
      <c r="E102" s="38"/>
      <c r="F102" s="38"/>
      <c r="G102" s="38"/>
      <c r="H102" s="77" t="n">
        <v>260</v>
      </c>
      <c r="I102" s="77" t="n">
        <v>260</v>
      </c>
      <c r="J102" s="40" t="s">
        <v>19</v>
      </c>
      <c r="K102" s="36" t="s">
        <v>450</v>
      </c>
      <c r="L102" s="107"/>
      <c r="M102" s="108"/>
      <c r="N102" s="109"/>
      <c r="O102" s="109"/>
      <c r="P102" s="109"/>
      <c r="Q102" s="99"/>
      <c r="R102" s="99"/>
      <c r="S102" s="99"/>
      <c r="T102" s="109"/>
      <c r="U102" s="109"/>
      <c r="V102" s="109"/>
      <c r="W102" s="109"/>
      <c r="X102" s="109"/>
      <c r="Y102" s="109"/>
      <c r="Z102" s="109"/>
      <c r="AA102" s="109"/>
      <c r="AB102" s="109"/>
      <c r="AC102" s="109"/>
    </row>
    <row r="103" s="110" customFormat="true" ht="33" hidden="false" customHeight="true" outlineLevel="0" collapsed="false">
      <c r="A103" s="36"/>
      <c r="B103" s="37" t="s">
        <v>63</v>
      </c>
      <c r="C103" s="38"/>
      <c r="D103" s="38"/>
      <c r="E103" s="38"/>
      <c r="F103" s="38"/>
      <c r="G103" s="38"/>
      <c r="H103" s="46" t="n">
        <v>0</v>
      </c>
      <c r="I103" s="46" t="n">
        <v>0</v>
      </c>
      <c r="J103" s="40"/>
      <c r="K103" s="36"/>
      <c r="L103" s="107"/>
      <c r="M103" s="108"/>
      <c r="N103" s="109"/>
      <c r="O103" s="109"/>
      <c r="P103" s="109"/>
      <c r="Q103" s="99"/>
      <c r="R103" s="99"/>
      <c r="S103" s="99"/>
      <c r="T103" s="109"/>
      <c r="U103" s="109"/>
      <c r="V103" s="109"/>
      <c r="W103" s="109"/>
      <c r="X103" s="109"/>
      <c r="Y103" s="109"/>
      <c r="Z103" s="109"/>
      <c r="AA103" s="109"/>
      <c r="AB103" s="109"/>
      <c r="AC103" s="109"/>
    </row>
    <row r="104" s="110" customFormat="true" ht="33" hidden="false" customHeight="true" outlineLevel="0" collapsed="false">
      <c r="A104" s="36"/>
      <c r="B104" s="37" t="s">
        <v>64</v>
      </c>
      <c r="C104" s="38"/>
      <c r="D104" s="38"/>
      <c r="E104" s="38"/>
      <c r="F104" s="38"/>
      <c r="G104" s="38"/>
      <c r="H104" s="42" t="n">
        <f aca="false">SUM(H105:H109)</f>
        <v>0</v>
      </c>
      <c r="I104" s="42" t="n">
        <f aca="false">SUM(I105:I109)</f>
        <v>0</v>
      </c>
      <c r="J104" s="40"/>
      <c r="K104" s="36"/>
      <c r="L104" s="107"/>
      <c r="M104" s="108"/>
      <c r="N104" s="109"/>
      <c r="O104" s="109"/>
      <c r="P104" s="109"/>
      <c r="Q104" s="99"/>
      <c r="R104" s="99"/>
      <c r="S104" s="99"/>
      <c r="T104" s="109"/>
      <c r="U104" s="109"/>
      <c r="V104" s="109"/>
      <c r="W104" s="109"/>
      <c r="X104" s="109"/>
      <c r="Y104" s="109"/>
      <c r="Z104" s="109"/>
      <c r="AA104" s="109"/>
      <c r="AB104" s="109"/>
      <c r="AC104" s="109"/>
    </row>
    <row r="105" s="110" customFormat="true" ht="33" hidden="false" customHeight="true" outlineLevel="0" collapsed="false">
      <c r="A105" s="36"/>
      <c r="B105" s="37" t="s">
        <v>65</v>
      </c>
      <c r="C105" s="38"/>
      <c r="D105" s="38"/>
      <c r="E105" s="38"/>
      <c r="F105" s="58"/>
      <c r="G105" s="38"/>
      <c r="H105" s="42" t="n">
        <v>0</v>
      </c>
      <c r="I105" s="42" t="n">
        <v>0</v>
      </c>
      <c r="J105" s="40"/>
      <c r="K105" s="36"/>
      <c r="L105" s="107"/>
      <c r="M105" s="108"/>
      <c r="N105" s="109"/>
      <c r="O105" s="109"/>
      <c r="P105" s="109"/>
      <c r="Q105" s="99"/>
      <c r="R105" s="99"/>
      <c r="S105" s="99"/>
      <c r="T105" s="109"/>
      <c r="U105" s="109"/>
      <c r="V105" s="109"/>
      <c r="W105" s="109"/>
      <c r="X105" s="109"/>
      <c r="Y105" s="109"/>
      <c r="Z105" s="109"/>
      <c r="AA105" s="109"/>
      <c r="AB105" s="109"/>
      <c r="AC105" s="109"/>
    </row>
    <row r="106" s="110" customFormat="true" ht="33" hidden="false" customHeight="true" outlineLevel="0" collapsed="false">
      <c r="A106" s="36"/>
      <c r="B106" s="37" t="s">
        <v>68</v>
      </c>
      <c r="C106" s="38"/>
      <c r="D106" s="38"/>
      <c r="E106" s="38"/>
      <c r="F106" s="38"/>
      <c r="G106" s="38"/>
      <c r="H106" s="42" t="n">
        <v>0</v>
      </c>
      <c r="I106" s="42" t="n">
        <v>0</v>
      </c>
      <c r="J106" s="40"/>
      <c r="K106" s="36"/>
      <c r="L106" s="107"/>
      <c r="M106" s="108"/>
      <c r="N106" s="109"/>
      <c r="O106" s="109"/>
      <c r="P106" s="109"/>
      <c r="Q106" s="99"/>
      <c r="R106" s="99"/>
      <c r="S106" s="99"/>
      <c r="T106" s="109"/>
      <c r="U106" s="109"/>
      <c r="V106" s="109"/>
      <c r="W106" s="109"/>
      <c r="X106" s="109"/>
      <c r="Y106" s="109"/>
      <c r="Z106" s="109"/>
      <c r="AA106" s="109"/>
      <c r="AB106" s="109"/>
      <c r="AC106" s="109"/>
    </row>
    <row r="107" s="110" customFormat="true" ht="33" hidden="false" customHeight="true" outlineLevel="0" collapsed="false">
      <c r="A107" s="36"/>
      <c r="B107" s="37" t="s">
        <v>69</v>
      </c>
      <c r="C107" s="38"/>
      <c r="D107" s="38"/>
      <c r="E107" s="38"/>
      <c r="F107" s="38"/>
      <c r="G107" s="38"/>
      <c r="H107" s="42" t="n">
        <v>0</v>
      </c>
      <c r="I107" s="42" t="n">
        <v>0</v>
      </c>
      <c r="J107" s="40"/>
      <c r="K107" s="36"/>
      <c r="L107" s="107"/>
      <c r="M107" s="108"/>
      <c r="N107" s="109"/>
      <c r="O107" s="109"/>
      <c r="P107" s="109"/>
      <c r="Q107" s="99"/>
      <c r="R107" s="99"/>
      <c r="S107" s="99"/>
      <c r="T107" s="109"/>
      <c r="U107" s="109"/>
      <c r="V107" s="109"/>
      <c r="W107" s="109"/>
      <c r="X107" s="109"/>
      <c r="Y107" s="109"/>
      <c r="Z107" s="109"/>
      <c r="AA107" s="109"/>
      <c r="AB107" s="109"/>
      <c r="AC107" s="109"/>
    </row>
    <row r="108" s="110" customFormat="true" ht="33" hidden="false" customHeight="true" outlineLevel="0" collapsed="false">
      <c r="A108" s="36"/>
      <c r="B108" s="37" t="s">
        <v>70</v>
      </c>
      <c r="C108" s="38"/>
      <c r="D108" s="38"/>
      <c r="E108" s="38"/>
      <c r="F108" s="38"/>
      <c r="G108" s="38"/>
      <c r="H108" s="42" t="n">
        <v>0</v>
      </c>
      <c r="I108" s="42" t="n">
        <v>0</v>
      </c>
      <c r="J108" s="40"/>
      <c r="K108" s="36"/>
      <c r="L108" s="107"/>
      <c r="M108" s="108"/>
      <c r="N108" s="109"/>
      <c r="O108" s="109"/>
      <c r="P108" s="109"/>
      <c r="Q108" s="99"/>
      <c r="R108" s="99"/>
      <c r="S108" s="99"/>
      <c r="T108" s="109"/>
      <c r="U108" s="109"/>
      <c r="V108" s="109"/>
      <c r="W108" s="109"/>
      <c r="X108" s="109"/>
      <c r="Y108" s="109"/>
      <c r="Z108" s="109"/>
      <c r="AA108" s="109"/>
      <c r="AB108" s="109"/>
      <c r="AC108" s="109"/>
    </row>
    <row r="109" s="110" customFormat="true" ht="33" hidden="false" customHeight="true" outlineLevel="0" collapsed="false">
      <c r="A109" s="36"/>
      <c r="B109" s="37" t="s">
        <v>28</v>
      </c>
      <c r="C109" s="46"/>
      <c r="D109" s="46"/>
      <c r="E109" s="46"/>
      <c r="F109" s="38"/>
      <c r="G109" s="46"/>
      <c r="H109" s="50" t="n">
        <v>0</v>
      </c>
      <c r="I109" s="50" t="n">
        <v>0</v>
      </c>
      <c r="J109" s="40"/>
      <c r="K109" s="36"/>
      <c r="L109" s="107"/>
      <c r="M109" s="108"/>
      <c r="N109" s="109"/>
      <c r="O109" s="109"/>
      <c r="P109" s="109"/>
      <c r="Q109" s="99"/>
      <c r="R109" s="99"/>
      <c r="S109" s="99"/>
      <c r="T109" s="109"/>
      <c r="U109" s="109"/>
      <c r="V109" s="109"/>
      <c r="W109" s="109"/>
      <c r="X109" s="109"/>
      <c r="Y109" s="109"/>
      <c r="Z109" s="109"/>
      <c r="AA109" s="109"/>
      <c r="AB109" s="109"/>
      <c r="AC109" s="109"/>
    </row>
    <row r="110" s="110" customFormat="true" ht="35.25" hidden="false" customHeight="true" outlineLevel="0" collapsed="false">
      <c r="A110" s="36" t="s">
        <v>451</v>
      </c>
      <c r="B110" s="37" t="s">
        <v>452</v>
      </c>
      <c r="C110" s="38"/>
      <c r="D110" s="38"/>
      <c r="E110" s="38"/>
      <c r="F110" s="38"/>
      <c r="G110" s="38"/>
      <c r="H110" s="77" t="n">
        <v>41</v>
      </c>
      <c r="I110" s="77" t="n">
        <v>41</v>
      </c>
      <c r="J110" s="40" t="s">
        <v>95</v>
      </c>
      <c r="K110" s="36" t="s">
        <v>453</v>
      </c>
      <c r="L110" s="107"/>
      <c r="M110" s="108"/>
      <c r="N110" s="109"/>
      <c r="O110" s="109"/>
      <c r="P110" s="109"/>
      <c r="Q110" s="99"/>
      <c r="R110" s="99"/>
      <c r="S110" s="99"/>
      <c r="T110" s="109"/>
      <c r="U110" s="109"/>
      <c r="V110" s="109"/>
      <c r="W110" s="109"/>
      <c r="X110" s="109"/>
      <c r="Y110" s="109"/>
      <c r="Z110" s="109"/>
      <c r="AA110" s="109"/>
      <c r="AB110" s="109"/>
      <c r="AC110" s="109"/>
    </row>
    <row r="111" s="110" customFormat="true" ht="35.25" hidden="false" customHeight="true" outlineLevel="0" collapsed="false">
      <c r="A111" s="36"/>
      <c r="B111" s="37" t="s">
        <v>63</v>
      </c>
      <c r="C111" s="38"/>
      <c r="D111" s="38"/>
      <c r="E111" s="38"/>
      <c r="F111" s="38"/>
      <c r="G111" s="38"/>
      <c r="H111" s="42" t="s">
        <v>454</v>
      </c>
      <c r="I111" s="42" t="s">
        <v>454</v>
      </c>
      <c r="J111" s="40"/>
      <c r="K111" s="36"/>
      <c r="L111" s="107"/>
      <c r="M111" s="108"/>
      <c r="N111" s="109"/>
      <c r="O111" s="109"/>
      <c r="P111" s="109"/>
      <c r="Q111" s="99"/>
      <c r="R111" s="99"/>
      <c r="S111" s="99"/>
      <c r="T111" s="109"/>
      <c r="U111" s="109"/>
      <c r="V111" s="109"/>
      <c r="W111" s="109"/>
      <c r="X111" s="109"/>
      <c r="Y111" s="109"/>
      <c r="Z111" s="109"/>
      <c r="AA111" s="109"/>
      <c r="AB111" s="109"/>
      <c r="AC111" s="109"/>
    </row>
    <row r="112" s="110" customFormat="true" ht="35.25" hidden="false" customHeight="true" outlineLevel="0" collapsed="false">
      <c r="A112" s="36"/>
      <c r="B112" s="37" t="s">
        <v>64</v>
      </c>
      <c r="C112" s="38"/>
      <c r="D112" s="38"/>
      <c r="E112" s="38"/>
      <c r="F112" s="38"/>
      <c r="G112" s="38"/>
      <c r="H112" s="45" t="n">
        <f aca="false">H113+H115+H117+H118+H119</f>
        <v>261245.9</v>
      </c>
      <c r="I112" s="45" t="n">
        <f aca="false">I113+I115+I117+I118+I119</f>
        <v>261245.9</v>
      </c>
      <c r="J112" s="40"/>
      <c r="K112" s="36"/>
      <c r="L112" s="107"/>
      <c r="M112" s="108"/>
      <c r="N112" s="109"/>
      <c r="O112" s="109"/>
      <c r="P112" s="109"/>
      <c r="Q112" s="99"/>
      <c r="R112" s="99"/>
      <c r="S112" s="99"/>
      <c r="T112" s="109"/>
      <c r="U112" s="109"/>
      <c r="V112" s="109"/>
      <c r="W112" s="109"/>
      <c r="X112" s="109"/>
      <c r="Y112" s="109"/>
      <c r="Z112" s="109"/>
      <c r="AA112" s="109"/>
      <c r="AB112" s="109"/>
      <c r="AC112" s="109"/>
    </row>
    <row r="113" s="110" customFormat="true" ht="35.25" hidden="false" customHeight="true" outlineLevel="0" collapsed="false">
      <c r="A113" s="36"/>
      <c r="B113" s="37" t="s">
        <v>49</v>
      </c>
      <c r="C113" s="38"/>
      <c r="D113" s="38"/>
      <c r="E113" s="38"/>
      <c r="F113" s="38"/>
      <c r="G113" s="38"/>
      <c r="H113" s="45" t="n">
        <v>10449.9</v>
      </c>
      <c r="I113" s="45" t="n">
        <v>10449.9</v>
      </c>
      <c r="J113" s="40"/>
      <c r="K113" s="36"/>
      <c r="L113" s="107"/>
      <c r="M113" s="108"/>
      <c r="N113" s="109"/>
      <c r="O113" s="109"/>
      <c r="P113" s="109"/>
      <c r="Q113" s="99"/>
      <c r="R113" s="99"/>
      <c r="S113" s="99"/>
      <c r="T113" s="109"/>
      <c r="U113" s="109"/>
      <c r="V113" s="109"/>
      <c r="W113" s="109"/>
      <c r="X113" s="109"/>
      <c r="Y113" s="109"/>
      <c r="Z113" s="109"/>
      <c r="AA113" s="109"/>
      <c r="AB113" s="109"/>
      <c r="AC113" s="109"/>
    </row>
    <row r="114" s="110" customFormat="true" ht="35.25" hidden="false" customHeight="true" outlineLevel="0" collapsed="false">
      <c r="A114" s="36"/>
      <c r="B114" s="37" t="s">
        <v>50</v>
      </c>
      <c r="C114" s="38" t="s">
        <v>35</v>
      </c>
      <c r="D114" s="38" t="s">
        <v>56</v>
      </c>
      <c r="E114" s="38" t="s">
        <v>36</v>
      </c>
      <c r="F114" s="38" t="s">
        <v>455</v>
      </c>
      <c r="G114" s="38" t="s">
        <v>213</v>
      </c>
      <c r="H114" s="45" t="n">
        <v>10449.9</v>
      </c>
      <c r="I114" s="45" t="n">
        <v>10449.9</v>
      </c>
      <c r="J114" s="40"/>
      <c r="K114" s="36"/>
      <c r="L114" s="107"/>
      <c r="M114" s="108"/>
      <c r="N114" s="109"/>
      <c r="O114" s="109"/>
      <c r="P114" s="109"/>
      <c r="Q114" s="99"/>
      <c r="R114" s="99"/>
      <c r="S114" s="99"/>
      <c r="T114" s="109"/>
      <c r="U114" s="109"/>
      <c r="V114" s="109"/>
      <c r="W114" s="109"/>
      <c r="X114" s="109"/>
      <c r="Y114" s="109"/>
      <c r="Z114" s="109"/>
      <c r="AA114" s="109"/>
      <c r="AB114" s="109"/>
      <c r="AC114" s="109"/>
    </row>
    <row r="115" s="110" customFormat="true" ht="35.25" hidden="false" customHeight="true" outlineLevel="0" collapsed="false">
      <c r="A115" s="36"/>
      <c r="B115" s="37" t="s">
        <v>333</v>
      </c>
      <c r="C115" s="38"/>
      <c r="D115" s="38"/>
      <c r="E115" s="38"/>
      <c r="F115" s="38"/>
      <c r="G115" s="38"/>
      <c r="H115" s="45" t="n">
        <v>250796</v>
      </c>
      <c r="I115" s="45" t="n">
        <v>250796</v>
      </c>
      <c r="J115" s="40"/>
      <c r="K115" s="36"/>
      <c r="L115" s="107"/>
      <c r="M115" s="108"/>
      <c r="N115" s="109"/>
      <c r="O115" s="109"/>
      <c r="P115" s="109"/>
      <c r="Q115" s="99"/>
      <c r="R115" s="99"/>
      <c r="S115" s="99"/>
      <c r="T115" s="109"/>
      <c r="U115" s="109"/>
      <c r="V115" s="109"/>
      <c r="W115" s="109"/>
      <c r="X115" s="109"/>
      <c r="Y115" s="109"/>
      <c r="Z115" s="109"/>
      <c r="AA115" s="109"/>
      <c r="AB115" s="109"/>
      <c r="AC115" s="109"/>
    </row>
    <row r="116" s="110" customFormat="true" ht="35.25" hidden="false" customHeight="true" outlineLevel="0" collapsed="false">
      <c r="A116" s="36"/>
      <c r="B116" s="37" t="s">
        <v>246</v>
      </c>
      <c r="C116" s="38" t="s">
        <v>35</v>
      </c>
      <c r="D116" s="38" t="s">
        <v>56</v>
      </c>
      <c r="E116" s="38" t="s">
        <v>36</v>
      </c>
      <c r="F116" s="38" t="s">
        <v>455</v>
      </c>
      <c r="G116" s="38" t="s">
        <v>213</v>
      </c>
      <c r="H116" s="45" t="n">
        <v>250796</v>
      </c>
      <c r="I116" s="45" t="n">
        <v>250796</v>
      </c>
      <c r="J116" s="40"/>
      <c r="K116" s="36"/>
      <c r="L116" s="107"/>
      <c r="M116" s="108"/>
      <c r="N116" s="109"/>
      <c r="O116" s="109"/>
      <c r="P116" s="109"/>
      <c r="Q116" s="99"/>
      <c r="R116" s="99"/>
      <c r="S116" s="99"/>
      <c r="T116" s="109"/>
      <c r="U116" s="109"/>
      <c r="V116" s="109"/>
      <c r="W116" s="109"/>
      <c r="X116" s="109"/>
      <c r="Y116" s="109"/>
      <c r="Z116" s="109"/>
      <c r="AA116" s="109"/>
      <c r="AB116" s="109"/>
      <c r="AC116" s="109"/>
    </row>
    <row r="117" s="110" customFormat="true" ht="35.25" hidden="false" customHeight="true" outlineLevel="0" collapsed="false">
      <c r="A117" s="36"/>
      <c r="B117" s="37" t="s">
        <v>69</v>
      </c>
      <c r="C117" s="38"/>
      <c r="D117" s="38"/>
      <c r="E117" s="38"/>
      <c r="F117" s="38"/>
      <c r="G117" s="38"/>
      <c r="H117" s="42" t="n">
        <v>0</v>
      </c>
      <c r="I117" s="42" t="n">
        <v>0</v>
      </c>
      <c r="J117" s="40"/>
      <c r="K117" s="36"/>
      <c r="L117" s="107"/>
      <c r="M117" s="108"/>
      <c r="N117" s="109"/>
      <c r="O117" s="109"/>
      <c r="P117" s="109"/>
      <c r="Q117" s="99"/>
      <c r="R117" s="99"/>
      <c r="S117" s="99"/>
      <c r="T117" s="109"/>
      <c r="U117" s="109"/>
      <c r="V117" s="109"/>
      <c r="W117" s="109"/>
      <c r="X117" s="109"/>
      <c r="Y117" s="109"/>
      <c r="Z117" s="109"/>
      <c r="AA117" s="109"/>
      <c r="AB117" s="109"/>
      <c r="AC117" s="109"/>
    </row>
    <row r="118" s="110" customFormat="true" ht="35.25" hidden="false" customHeight="true" outlineLevel="0" collapsed="false">
      <c r="A118" s="36"/>
      <c r="B118" s="37" t="s">
        <v>70</v>
      </c>
      <c r="C118" s="38"/>
      <c r="D118" s="38"/>
      <c r="E118" s="38"/>
      <c r="F118" s="38"/>
      <c r="G118" s="38"/>
      <c r="H118" s="42" t="n">
        <v>0</v>
      </c>
      <c r="I118" s="42" t="n">
        <v>0</v>
      </c>
      <c r="J118" s="40"/>
      <c r="K118" s="36"/>
      <c r="L118" s="107"/>
      <c r="M118" s="108"/>
      <c r="N118" s="109"/>
      <c r="O118" s="109"/>
      <c r="P118" s="109"/>
      <c r="Q118" s="99"/>
      <c r="R118" s="99"/>
      <c r="S118" s="99"/>
      <c r="T118" s="109"/>
      <c r="U118" s="109"/>
      <c r="V118" s="109"/>
      <c r="W118" s="109"/>
      <c r="X118" s="109"/>
      <c r="Y118" s="109"/>
      <c r="Z118" s="109"/>
      <c r="AA118" s="109"/>
      <c r="AB118" s="109"/>
      <c r="AC118" s="109"/>
    </row>
    <row r="119" s="110" customFormat="true" ht="35.25" hidden="false" customHeight="true" outlineLevel="0" collapsed="false">
      <c r="A119" s="36"/>
      <c r="B119" s="37" t="s">
        <v>28</v>
      </c>
      <c r="C119" s="46"/>
      <c r="D119" s="46"/>
      <c r="E119" s="46"/>
      <c r="F119" s="38"/>
      <c r="G119" s="46"/>
      <c r="H119" s="50" t="n">
        <v>0</v>
      </c>
      <c r="I119" s="50" t="n">
        <v>0</v>
      </c>
      <c r="J119" s="40"/>
      <c r="K119" s="36"/>
      <c r="L119" s="107"/>
      <c r="M119" s="108"/>
      <c r="N119" s="109"/>
      <c r="O119" s="109"/>
      <c r="P119" s="109"/>
      <c r="Q119" s="99"/>
      <c r="R119" s="99"/>
      <c r="S119" s="99"/>
      <c r="T119" s="109"/>
      <c r="U119" s="109"/>
      <c r="V119" s="109"/>
      <c r="W119" s="109"/>
      <c r="X119" s="109"/>
      <c r="Y119" s="109"/>
      <c r="Z119" s="109"/>
      <c r="AA119" s="109"/>
      <c r="AB119" s="109"/>
      <c r="AC119" s="109"/>
    </row>
    <row r="120" s="110" customFormat="true" ht="33" hidden="false" customHeight="true" outlineLevel="0" collapsed="false">
      <c r="A120" s="36" t="s">
        <v>456</v>
      </c>
      <c r="B120" s="37" t="s">
        <v>108</v>
      </c>
      <c r="C120" s="38"/>
      <c r="D120" s="38"/>
      <c r="E120" s="38"/>
      <c r="F120" s="38"/>
      <c r="G120" s="38"/>
      <c r="H120" s="77" t="n">
        <v>259</v>
      </c>
      <c r="I120" s="77" t="n">
        <v>259</v>
      </c>
      <c r="J120" s="40" t="s">
        <v>61</v>
      </c>
      <c r="K120" s="36" t="s">
        <v>457</v>
      </c>
      <c r="L120" s="107"/>
      <c r="M120" s="108"/>
      <c r="N120" s="109"/>
      <c r="O120" s="109"/>
      <c r="P120" s="109"/>
      <c r="Q120" s="99"/>
      <c r="R120" s="99"/>
      <c r="S120" s="99"/>
      <c r="T120" s="109"/>
      <c r="U120" s="109"/>
      <c r="V120" s="109"/>
      <c r="W120" s="109"/>
      <c r="X120" s="109"/>
      <c r="Y120" s="109"/>
      <c r="Z120" s="109"/>
      <c r="AA120" s="109"/>
      <c r="AB120" s="109"/>
      <c r="AC120" s="109"/>
    </row>
    <row r="121" s="110" customFormat="true" ht="33" hidden="false" customHeight="true" outlineLevel="0" collapsed="false">
      <c r="A121" s="36"/>
      <c r="B121" s="37" t="s">
        <v>63</v>
      </c>
      <c r="C121" s="38"/>
      <c r="D121" s="38"/>
      <c r="E121" s="38"/>
      <c r="F121" s="38"/>
      <c r="G121" s="38"/>
      <c r="H121" s="46" t="n">
        <v>0</v>
      </c>
      <c r="I121" s="46" t="n">
        <v>0</v>
      </c>
      <c r="J121" s="40"/>
      <c r="K121" s="36"/>
      <c r="L121" s="107"/>
      <c r="M121" s="108"/>
      <c r="N121" s="109"/>
      <c r="O121" s="109"/>
      <c r="P121" s="109"/>
      <c r="Q121" s="99"/>
      <c r="R121" s="99"/>
      <c r="S121" s="99"/>
      <c r="T121" s="109"/>
      <c r="U121" s="109"/>
      <c r="V121" s="109"/>
      <c r="W121" s="109"/>
      <c r="X121" s="109"/>
      <c r="Y121" s="109"/>
      <c r="Z121" s="109"/>
      <c r="AA121" s="109"/>
      <c r="AB121" s="109"/>
      <c r="AC121" s="109"/>
    </row>
    <row r="122" s="110" customFormat="true" ht="33" hidden="false" customHeight="true" outlineLevel="0" collapsed="false">
      <c r="A122" s="36"/>
      <c r="B122" s="37" t="s">
        <v>64</v>
      </c>
      <c r="C122" s="38"/>
      <c r="D122" s="38"/>
      <c r="E122" s="38"/>
      <c r="F122" s="38"/>
      <c r="G122" s="38"/>
      <c r="H122" s="42" t="n">
        <f aca="false">SUM(H123:H127)</f>
        <v>0</v>
      </c>
      <c r="I122" s="42" t="n">
        <f aca="false">SUM(I123:I127)</f>
        <v>0</v>
      </c>
      <c r="J122" s="40"/>
      <c r="K122" s="36"/>
      <c r="L122" s="107"/>
      <c r="M122" s="108"/>
      <c r="N122" s="109"/>
      <c r="O122" s="109"/>
      <c r="P122" s="109"/>
      <c r="Q122" s="99"/>
      <c r="R122" s="99"/>
      <c r="S122" s="99"/>
      <c r="T122" s="109"/>
      <c r="U122" s="109"/>
      <c r="V122" s="109"/>
      <c r="W122" s="109"/>
      <c r="X122" s="109"/>
      <c r="Y122" s="109"/>
      <c r="Z122" s="109"/>
      <c r="AA122" s="109"/>
      <c r="AB122" s="109"/>
      <c r="AC122" s="109"/>
    </row>
    <row r="123" s="110" customFormat="true" ht="33" hidden="false" customHeight="true" outlineLevel="0" collapsed="false">
      <c r="A123" s="36"/>
      <c r="B123" s="37" t="s">
        <v>65</v>
      </c>
      <c r="C123" s="38"/>
      <c r="D123" s="38"/>
      <c r="E123" s="38"/>
      <c r="F123" s="58"/>
      <c r="G123" s="38"/>
      <c r="H123" s="42" t="n">
        <v>0</v>
      </c>
      <c r="I123" s="42" t="n">
        <v>0</v>
      </c>
      <c r="J123" s="40"/>
      <c r="K123" s="36"/>
      <c r="L123" s="107"/>
      <c r="M123" s="108"/>
      <c r="N123" s="109"/>
      <c r="O123" s="109"/>
      <c r="P123" s="109"/>
      <c r="Q123" s="99"/>
      <c r="R123" s="99"/>
      <c r="S123" s="99"/>
      <c r="T123" s="109"/>
      <c r="U123" s="109"/>
      <c r="V123" s="109"/>
      <c r="W123" s="109"/>
      <c r="X123" s="109"/>
      <c r="Y123" s="109"/>
      <c r="Z123" s="109"/>
      <c r="AA123" s="109"/>
      <c r="AB123" s="109"/>
      <c r="AC123" s="109"/>
    </row>
    <row r="124" s="110" customFormat="true" ht="33" hidden="false" customHeight="true" outlineLevel="0" collapsed="false">
      <c r="A124" s="36"/>
      <c r="B124" s="37" t="s">
        <v>68</v>
      </c>
      <c r="C124" s="38" t="s">
        <v>35</v>
      </c>
      <c r="D124" s="38" t="s">
        <v>56</v>
      </c>
      <c r="E124" s="38" t="s">
        <v>57</v>
      </c>
      <c r="F124" s="38" t="s">
        <v>458</v>
      </c>
      <c r="G124" s="38" t="s">
        <v>459</v>
      </c>
      <c r="H124" s="42" t="n">
        <v>0</v>
      </c>
      <c r="I124" s="42" t="n">
        <v>0</v>
      </c>
      <c r="J124" s="40"/>
      <c r="K124" s="36"/>
      <c r="L124" s="107"/>
      <c r="M124" s="108"/>
      <c r="N124" s="109"/>
      <c r="O124" s="109"/>
      <c r="P124" s="109"/>
      <c r="Q124" s="99"/>
      <c r="R124" s="99"/>
      <c r="S124" s="99"/>
      <c r="T124" s="109"/>
      <c r="U124" s="109"/>
      <c r="V124" s="109"/>
      <c r="W124" s="109"/>
      <c r="X124" s="109"/>
      <c r="Y124" s="109"/>
      <c r="Z124" s="109"/>
      <c r="AA124" s="109"/>
      <c r="AB124" s="109"/>
      <c r="AC124" s="109"/>
    </row>
    <row r="125" s="110" customFormat="true" ht="33" hidden="false" customHeight="true" outlineLevel="0" collapsed="false">
      <c r="A125" s="36"/>
      <c r="B125" s="37" t="s">
        <v>69</v>
      </c>
      <c r="C125" s="38"/>
      <c r="D125" s="38"/>
      <c r="E125" s="38"/>
      <c r="F125" s="38"/>
      <c r="G125" s="38"/>
      <c r="H125" s="42" t="n">
        <v>0</v>
      </c>
      <c r="I125" s="42" t="n">
        <v>0</v>
      </c>
      <c r="J125" s="40"/>
      <c r="K125" s="36"/>
      <c r="L125" s="107"/>
      <c r="M125" s="108"/>
      <c r="N125" s="109"/>
      <c r="O125" s="109"/>
      <c r="P125" s="109"/>
      <c r="Q125" s="99"/>
      <c r="R125" s="99"/>
      <c r="S125" s="99"/>
      <c r="T125" s="109"/>
      <c r="U125" s="109"/>
      <c r="V125" s="109"/>
      <c r="W125" s="109"/>
      <c r="X125" s="109"/>
      <c r="Y125" s="109"/>
      <c r="Z125" s="109"/>
      <c r="AA125" s="109"/>
      <c r="AB125" s="109"/>
      <c r="AC125" s="109"/>
    </row>
    <row r="126" s="110" customFormat="true" ht="33" hidden="false" customHeight="true" outlineLevel="0" collapsed="false">
      <c r="A126" s="36"/>
      <c r="B126" s="37" t="s">
        <v>70</v>
      </c>
      <c r="C126" s="38"/>
      <c r="D126" s="38"/>
      <c r="E126" s="38"/>
      <c r="F126" s="38"/>
      <c r="G126" s="38"/>
      <c r="H126" s="42" t="n">
        <v>0</v>
      </c>
      <c r="I126" s="42" t="n">
        <v>0</v>
      </c>
      <c r="J126" s="40"/>
      <c r="K126" s="36"/>
      <c r="L126" s="107"/>
      <c r="M126" s="108"/>
      <c r="N126" s="109"/>
      <c r="O126" s="109"/>
      <c r="P126" s="109"/>
      <c r="Q126" s="99"/>
      <c r="R126" s="99"/>
      <c r="S126" s="99"/>
      <c r="T126" s="109"/>
      <c r="U126" s="109"/>
      <c r="V126" s="109"/>
      <c r="W126" s="109"/>
      <c r="X126" s="109"/>
      <c r="Y126" s="109"/>
      <c r="Z126" s="109"/>
      <c r="AA126" s="109"/>
      <c r="AB126" s="109"/>
      <c r="AC126" s="109"/>
    </row>
    <row r="127" s="110" customFormat="true" ht="33" hidden="false" customHeight="true" outlineLevel="0" collapsed="false">
      <c r="A127" s="36"/>
      <c r="B127" s="37" t="s">
        <v>28</v>
      </c>
      <c r="C127" s="46"/>
      <c r="D127" s="46"/>
      <c r="E127" s="46"/>
      <c r="F127" s="38"/>
      <c r="G127" s="46"/>
      <c r="H127" s="50" t="n">
        <v>0</v>
      </c>
      <c r="I127" s="50" t="n">
        <v>0</v>
      </c>
      <c r="J127" s="40"/>
      <c r="K127" s="36"/>
      <c r="L127" s="107"/>
      <c r="M127" s="108"/>
      <c r="N127" s="109"/>
      <c r="O127" s="109"/>
      <c r="P127" s="109"/>
      <c r="Q127" s="99"/>
      <c r="R127" s="99"/>
      <c r="S127" s="99"/>
      <c r="T127" s="109"/>
      <c r="U127" s="109"/>
      <c r="V127" s="109"/>
      <c r="W127" s="109"/>
      <c r="X127" s="109"/>
      <c r="Y127" s="109"/>
      <c r="Z127" s="109"/>
      <c r="AA127" s="109"/>
      <c r="AB127" s="109"/>
      <c r="AC127" s="109"/>
    </row>
    <row r="128" s="110" customFormat="true" ht="33" hidden="false" customHeight="true" outlineLevel="0" collapsed="false">
      <c r="A128" s="36" t="s">
        <v>460</v>
      </c>
      <c r="B128" s="37" t="s">
        <v>108</v>
      </c>
      <c r="C128" s="38"/>
      <c r="D128" s="38"/>
      <c r="E128" s="38"/>
      <c r="F128" s="38"/>
      <c r="G128" s="38"/>
      <c r="H128" s="77" t="n">
        <v>30</v>
      </c>
      <c r="I128" s="77" t="n">
        <v>30</v>
      </c>
      <c r="J128" s="40" t="s">
        <v>83</v>
      </c>
      <c r="K128" s="36" t="s">
        <v>461</v>
      </c>
      <c r="L128" s="107"/>
      <c r="M128" s="108"/>
      <c r="N128" s="109"/>
      <c r="O128" s="109"/>
      <c r="P128" s="109"/>
      <c r="Q128" s="99"/>
      <c r="R128" s="99"/>
      <c r="S128" s="99"/>
      <c r="T128" s="109"/>
      <c r="U128" s="109"/>
      <c r="V128" s="109"/>
      <c r="W128" s="109"/>
      <c r="X128" s="109"/>
      <c r="Y128" s="109"/>
      <c r="Z128" s="109"/>
      <c r="AA128" s="109"/>
      <c r="AB128" s="109"/>
      <c r="AC128" s="109"/>
    </row>
    <row r="129" s="110" customFormat="true" ht="33" hidden="false" customHeight="true" outlineLevel="0" collapsed="false">
      <c r="A129" s="36"/>
      <c r="B129" s="37" t="s">
        <v>63</v>
      </c>
      <c r="C129" s="38"/>
      <c r="D129" s="38"/>
      <c r="E129" s="38"/>
      <c r="F129" s="38"/>
      <c r="G129" s="38"/>
      <c r="H129" s="42" t="n">
        <f aca="false">H130/H128</f>
        <v>393.963333333333</v>
      </c>
      <c r="I129" s="42" t="n">
        <f aca="false">I130/I128</f>
        <v>393.963333333333</v>
      </c>
      <c r="J129" s="40"/>
      <c r="K129" s="36"/>
      <c r="L129" s="107"/>
      <c r="M129" s="108"/>
      <c r="N129" s="109"/>
      <c r="O129" s="109"/>
      <c r="P129" s="109"/>
      <c r="Q129" s="99"/>
      <c r="R129" s="99"/>
      <c r="S129" s="99"/>
      <c r="T129" s="109"/>
      <c r="U129" s="109"/>
      <c r="V129" s="109"/>
      <c r="W129" s="109"/>
      <c r="X129" s="109"/>
      <c r="Y129" s="109"/>
      <c r="Z129" s="109"/>
      <c r="AA129" s="109"/>
      <c r="AB129" s="109"/>
      <c r="AC129" s="109"/>
    </row>
    <row r="130" s="110" customFormat="true" ht="33" hidden="false" customHeight="true" outlineLevel="0" collapsed="false">
      <c r="A130" s="36"/>
      <c r="B130" s="37" t="s">
        <v>64</v>
      </c>
      <c r="C130" s="38"/>
      <c r="D130" s="38"/>
      <c r="E130" s="38"/>
      <c r="F130" s="38"/>
      <c r="G130" s="38"/>
      <c r="H130" s="45" t="n">
        <f aca="false">SUM(H131:H135)</f>
        <v>11818.9</v>
      </c>
      <c r="I130" s="45" t="n">
        <f aca="false">SUM(I131:I135)</f>
        <v>11818.9</v>
      </c>
      <c r="J130" s="40"/>
      <c r="K130" s="36"/>
      <c r="L130" s="107"/>
      <c r="M130" s="108"/>
      <c r="N130" s="109"/>
      <c r="O130" s="109"/>
      <c r="P130" s="109"/>
      <c r="Q130" s="99"/>
      <c r="R130" s="99"/>
      <c r="S130" s="99"/>
      <c r="T130" s="109"/>
      <c r="U130" s="109"/>
      <c r="V130" s="109"/>
      <c r="W130" s="109"/>
      <c r="X130" s="109"/>
      <c r="Y130" s="109"/>
      <c r="Z130" s="109"/>
      <c r="AA130" s="109"/>
      <c r="AB130" s="109"/>
      <c r="AC130" s="109"/>
    </row>
    <row r="131" s="110" customFormat="true" ht="33" hidden="false" customHeight="true" outlineLevel="0" collapsed="false">
      <c r="A131" s="36"/>
      <c r="B131" s="37" t="s">
        <v>65</v>
      </c>
      <c r="C131" s="38" t="s">
        <v>35</v>
      </c>
      <c r="D131" s="38" t="s">
        <v>56</v>
      </c>
      <c r="E131" s="38" t="s">
        <v>36</v>
      </c>
      <c r="F131" s="38" t="s">
        <v>455</v>
      </c>
      <c r="G131" s="38" t="s">
        <v>103</v>
      </c>
      <c r="H131" s="45" t="n">
        <v>472.8</v>
      </c>
      <c r="I131" s="45" t="n">
        <v>472.8</v>
      </c>
      <c r="J131" s="40"/>
      <c r="K131" s="36"/>
      <c r="L131" s="107"/>
      <c r="M131" s="108"/>
      <c r="N131" s="109"/>
      <c r="O131" s="109"/>
      <c r="P131" s="109"/>
      <c r="Q131" s="99"/>
      <c r="R131" s="99"/>
      <c r="S131" s="99"/>
      <c r="T131" s="109"/>
      <c r="U131" s="109"/>
      <c r="V131" s="109"/>
      <c r="W131" s="109"/>
      <c r="X131" s="109"/>
      <c r="Y131" s="109"/>
      <c r="Z131" s="109"/>
      <c r="AA131" s="109"/>
      <c r="AB131" s="109"/>
      <c r="AC131" s="109"/>
    </row>
    <row r="132" s="110" customFormat="true" ht="33" hidden="false" customHeight="true" outlineLevel="0" collapsed="false">
      <c r="A132" s="36"/>
      <c r="B132" s="37" t="s">
        <v>68</v>
      </c>
      <c r="C132" s="38" t="s">
        <v>35</v>
      </c>
      <c r="D132" s="38" t="s">
        <v>56</v>
      </c>
      <c r="E132" s="38" t="s">
        <v>36</v>
      </c>
      <c r="F132" s="38" t="s">
        <v>455</v>
      </c>
      <c r="G132" s="38" t="s">
        <v>103</v>
      </c>
      <c r="H132" s="45" t="n">
        <v>11346.1</v>
      </c>
      <c r="I132" s="45" t="n">
        <v>11346.1</v>
      </c>
      <c r="J132" s="40"/>
      <c r="K132" s="36"/>
      <c r="L132" s="107"/>
      <c r="M132" s="108"/>
      <c r="N132" s="109"/>
      <c r="O132" s="109"/>
      <c r="P132" s="109"/>
      <c r="Q132" s="99"/>
      <c r="R132" s="99"/>
      <c r="S132" s="99"/>
      <c r="T132" s="109"/>
      <c r="U132" s="109"/>
      <c r="V132" s="109"/>
      <c r="W132" s="109"/>
      <c r="X132" s="109"/>
      <c r="Y132" s="109"/>
      <c r="Z132" s="109"/>
      <c r="AA132" s="109"/>
      <c r="AB132" s="109"/>
      <c r="AC132" s="109"/>
    </row>
    <row r="133" s="110" customFormat="true" ht="33" hidden="false" customHeight="true" outlineLevel="0" collapsed="false">
      <c r="A133" s="36"/>
      <c r="B133" s="37" t="s">
        <v>69</v>
      </c>
      <c r="C133" s="38"/>
      <c r="D133" s="38"/>
      <c r="E133" s="38"/>
      <c r="F133" s="38"/>
      <c r="G133" s="38"/>
      <c r="H133" s="42" t="n">
        <v>0</v>
      </c>
      <c r="I133" s="42" t="n">
        <v>0</v>
      </c>
      <c r="J133" s="40"/>
      <c r="K133" s="36"/>
      <c r="L133" s="107"/>
      <c r="M133" s="108"/>
      <c r="N133" s="109"/>
      <c r="O133" s="109"/>
      <c r="P133" s="109"/>
      <c r="Q133" s="99"/>
      <c r="R133" s="99"/>
      <c r="S133" s="99"/>
      <c r="T133" s="109"/>
      <c r="U133" s="109"/>
      <c r="V133" s="109"/>
      <c r="W133" s="109"/>
      <c r="X133" s="109"/>
      <c r="Y133" s="109"/>
      <c r="Z133" s="109"/>
      <c r="AA133" s="109"/>
      <c r="AB133" s="109"/>
      <c r="AC133" s="109"/>
    </row>
    <row r="134" s="110" customFormat="true" ht="33" hidden="false" customHeight="true" outlineLevel="0" collapsed="false">
      <c r="A134" s="36"/>
      <c r="B134" s="37" t="s">
        <v>70</v>
      </c>
      <c r="C134" s="38"/>
      <c r="D134" s="38"/>
      <c r="E134" s="38"/>
      <c r="F134" s="38"/>
      <c r="G134" s="38"/>
      <c r="H134" s="42" t="n">
        <v>0</v>
      </c>
      <c r="I134" s="42" t="n">
        <v>0</v>
      </c>
      <c r="J134" s="40"/>
      <c r="K134" s="36"/>
      <c r="L134" s="107"/>
      <c r="M134" s="108"/>
      <c r="N134" s="109"/>
      <c r="O134" s="109"/>
      <c r="P134" s="109"/>
      <c r="Q134" s="99"/>
      <c r="R134" s="99"/>
      <c r="S134" s="99"/>
      <c r="T134" s="109"/>
      <c r="U134" s="109"/>
      <c r="V134" s="109"/>
      <c r="W134" s="109"/>
      <c r="X134" s="109"/>
      <c r="Y134" s="109"/>
      <c r="Z134" s="109"/>
      <c r="AA134" s="109"/>
      <c r="AB134" s="109"/>
      <c r="AC134" s="109"/>
    </row>
    <row r="135" s="110" customFormat="true" ht="33" hidden="false" customHeight="true" outlineLevel="0" collapsed="false">
      <c r="A135" s="36"/>
      <c r="B135" s="37" t="s">
        <v>28</v>
      </c>
      <c r="C135" s="46"/>
      <c r="D135" s="46"/>
      <c r="E135" s="46"/>
      <c r="F135" s="38"/>
      <c r="G135" s="46"/>
      <c r="H135" s="50" t="n">
        <v>0</v>
      </c>
      <c r="I135" s="50" t="n">
        <v>0</v>
      </c>
      <c r="J135" s="40"/>
      <c r="K135" s="36"/>
      <c r="L135" s="107"/>
      <c r="M135" s="108"/>
      <c r="N135" s="109"/>
      <c r="O135" s="109"/>
      <c r="P135" s="109"/>
      <c r="Q135" s="99"/>
      <c r="R135" s="99"/>
      <c r="S135" s="99"/>
      <c r="T135" s="109"/>
      <c r="U135" s="109"/>
      <c r="V135" s="109"/>
      <c r="W135" s="109"/>
      <c r="X135" s="109"/>
      <c r="Y135" s="109"/>
      <c r="Z135" s="109"/>
      <c r="AA135" s="109"/>
      <c r="AB135" s="109"/>
      <c r="AC135" s="109"/>
    </row>
    <row r="136" customFormat="false" ht="39" hidden="false" customHeight="true" outlineLevel="0" collapsed="false">
      <c r="A136" s="19" t="s">
        <v>462</v>
      </c>
      <c r="B136" s="20" t="s">
        <v>18</v>
      </c>
      <c r="C136" s="21"/>
      <c r="D136" s="21"/>
      <c r="E136" s="21"/>
      <c r="F136" s="21"/>
      <c r="G136" s="21"/>
      <c r="H136" s="21"/>
      <c r="I136" s="21"/>
      <c r="J136" s="23" t="s">
        <v>463</v>
      </c>
      <c r="K136" s="19" t="s">
        <v>464</v>
      </c>
      <c r="M136" s="56"/>
      <c r="Q136" s="99"/>
      <c r="R136" s="99"/>
      <c r="S136" s="99"/>
    </row>
    <row r="137" customFormat="false" ht="39" hidden="false" customHeight="true" outlineLevel="0" collapsed="false">
      <c r="A137" s="19"/>
      <c r="B137" s="20" t="s">
        <v>21</v>
      </c>
      <c r="C137" s="21"/>
      <c r="D137" s="21"/>
      <c r="E137" s="21"/>
      <c r="F137" s="21"/>
      <c r="G137" s="21"/>
      <c r="H137" s="46" t="s">
        <v>22</v>
      </c>
      <c r="I137" s="46" t="s">
        <v>22</v>
      </c>
      <c r="J137" s="23"/>
      <c r="K137" s="19"/>
      <c r="M137" s="56"/>
      <c r="Q137" s="99"/>
      <c r="R137" s="99"/>
      <c r="S137" s="99"/>
    </row>
    <row r="138" s="101" customFormat="true" ht="39" hidden="false" customHeight="true" outlineLevel="0" collapsed="false">
      <c r="A138" s="19"/>
      <c r="B138" s="20" t="s">
        <v>64</v>
      </c>
      <c r="C138" s="35"/>
      <c r="D138" s="35"/>
      <c r="E138" s="35"/>
      <c r="F138" s="35"/>
      <c r="G138" s="35"/>
      <c r="H138" s="30" t="n">
        <f aca="false">H139+H141+H142+H143</f>
        <v>11600.5</v>
      </c>
      <c r="I138" s="30" t="n">
        <f aca="false">I139+I141+I142+I143</f>
        <v>14080.6</v>
      </c>
      <c r="J138" s="23"/>
      <c r="K138" s="19"/>
      <c r="L138" s="100"/>
      <c r="M138" s="56"/>
      <c r="N138" s="100"/>
      <c r="O138" s="100"/>
      <c r="P138" s="100"/>
      <c r="Q138" s="99"/>
      <c r="R138" s="99"/>
      <c r="S138" s="99"/>
      <c r="T138" s="100"/>
      <c r="U138" s="100"/>
      <c r="V138" s="100"/>
      <c r="W138" s="100"/>
      <c r="X138" s="100"/>
      <c r="Y138" s="100"/>
      <c r="Z138" s="100"/>
      <c r="AA138" s="100"/>
      <c r="AB138" s="100"/>
      <c r="AC138" s="100"/>
    </row>
    <row r="139" s="101" customFormat="true" ht="39" hidden="false" customHeight="true" outlineLevel="0" collapsed="false">
      <c r="A139" s="19"/>
      <c r="B139" s="20" t="s">
        <v>465</v>
      </c>
      <c r="C139" s="35"/>
      <c r="D139" s="35"/>
      <c r="E139" s="35"/>
      <c r="F139" s="35"/>
      <c r="G139" s="35"/>
      <c r="H139" s="30" t="n">
        <f aca="false">H148+H149+H157+H165+H174+H190+H198</f>
        <v>11600.5</v>
      </c>
      <c r="I139" s="30" t="n">
        <f aca="false">I148+I149+I157+I165+I174+I190+I198</f>
        <v>14080.6</v>
      </c>
      <c r="J139" s="23"/>
      <c r="K139" s="19"/>
      <c r="L139" s="100"/>
      <c r="M139" s="56"/>
      <c r="N139" s="100"/>
      <c r="O139" s="100"/>
      <c r="P139" s="100"/>
      <c r="Q139" s="99"/>
      <c r="R139" s="99"/>
      <c r="S139" s="99"/>
      <c r="T139" s="100"/>
      <c r="U139" s="100"/>
      <c r="V139" s="100"/>
      <c r="W139" s="100"/>
      <c r="X139" s="100"/>
      <c r="Y139" s="100"/>
      <c r="Z139" s="100"/>
      <c r="AA139" s="100"/>
      <c r="AB139" s="100"/>
      <c r="AC139" s="100"/>
    </row>
    <row r="140" s="101" customFormat="true" ht="39" hidden="false" customHeight="true" outlineLevel="0" collapsed="false">
      <c r="A140" s="19"/>
      <c r="B140" s="20" t="s">
        <v>50</v>
      </c>
      <c r="C140" s="35"/>
      <c r="D140" s="35"/>
      <c r="E140" s="35"/>
      <c r="F140" s="35"/>
      <c r="G140" s="35"/>
      <c r="H140" s="30" t="n">
        <f aca="false">H166+H190</f>
        <v>5240.5</v>
      </c>
      <c r="I140" s="30" t="n">
        <f aca="false">I166+I190</f>
        <v>5240.5</v>
      </c>
      <c r="J140" s="23"/>
      <c r="K140" s="19"/>
      <c r="L140" s="100"/>
      <c r="M140" s="56"/>
      <c r="N140" s="100"/>
      <c r="O140" s="100"/>
      <c r="P140" s="100"/>
      <c r="Q140" s="99"/>
      <c r="R140" s="99"/>
      <c r="S140" s="99"/>
      <c r="T140" s="100"/>
      <c r="U140" s="100"/>
      <c r="V140" s="100"/>
      <c r="W140" s="100"/>
      <c r="X140" s="100"/>
      <c r="Y140" s="100"/>
      <c r="Z140" s="100"/>
      <c r="AA140" s="100"/>
      <c r="AB140" s="100"/>
      <c r="AC140" s="100"/>
    </row>
    <row r="141" s="101" customFormat="true" ht="39" hidden="false" customHeight="true" outlineLevel="0" collapsed="false">
      <c r="A141" s="19"/>
      <c r="B141" s="20" t="s">
        <v>68</v>
      </c>
      <c r="C141" s="35"/>
      <c r="D141" s="35"/>
      <c r="E141" s="35"/>
      <c r="F141" s="35"/>
      <c r="G141" s="35"/>
      <c r="H141" s="30" t="n">
        <f aca="false">H150+H158+H167</f>
        <v>0</v>
      </c>
      <c r="I141" s="30" t="n">
        <f aca="false">I150+I158+I167</f>
        <v>0</v>
      </c>
      <c r="J141" s="23"/>
      <c r="K141" s="19"/>
      <c r="L141" s="100"/>
      <c r="M141" s="56"/>
      <c r="N141" s="100"/>
      <c r="O141" s="100"/>
      <c r="P141" s="100"/>
      <c r="Q141" s="99"/>
      <c r="R141" s="99"/>
      <c r="S141" s="99"/>
      <c r="T141" s="100"/>
      <c r="U141" s="100"/>
      <c r="V141" s="100"/>
      <c r="W141" s="100"/>
      <c r="X141" s="100"/>
      <c r="Y141" s="100"/>
      <c r="Z141" s="100"/>
      <c r="AA141" s="100"/>
      <c r="AB141" s="100"/>
      <c r="AC141" s="100"/>
    </row>
    <row r="142" s="101" customFormat="true" ht="39" hidden="false" customHeight="true" outlineLevel="0" collapsed="false">
      <c r="A142" s="19"/>
      <c r="B142" s="20" t="s">
        <v>69</v>
      </c>
      <c r="C142" s="35"/>
      <c r="D142" s="35"/>
      <c r="E142" s="35"/>
      <c r="F142" s="35"/>
      <c r="G142" s="35"/>
      <c r="H142" s="30" t="n">
        <f aca="false">H151+H159+H168</f>
        <v>0</v>
      </c>
      <c r="I142" s="30" t="n">
        <f aca="false">I151+I159+I168</f>
        <v>0</v>
      </c>
      <c r="J142" s="23"/>
      <c r="K142" s="19"/>
      <c r="L142" s="100"/>
      <c r="M142" s="56"/>
      <c r="N142" s="100"/>
      <c r="O142" s="100"/>
      <c r="P142" s="100"/>
      <c r="Q142" s="99"/>
      <c r="R142" s="99"/>
      <c r="S142" s="99"/>
      <c r="T142" s="100"/>
      <c r="U142" s="100"/>
      <c r="V142" s="100"/>
      <c r="W142" s="100"/>
      <c r="X142" s="100"/>
      <c r="Y142" s="100"/>
      <c r="Z142" s="100"/>
      <c r="AA142" s="100"/>
      <c r="AB142" s="100"/>
      <c r="AC142" s="100"/>
    </row>
    <row r="143" customFormat="false" ht="39" hidden="false" customHeight="true" outlineLevel="0" collapsed="false">
      <c r="A143" s="19"/>
      <c r="B143" s="20" t="s">
        <v>70</v>
      </c>
      <c r="C143" s="35"/>
      <c r="D143" s="35"/>
      <c r="E143" s="35"/>
      <c r="F143" s="35"/>
      <c r="G143" s="35"/>
      <c r="H143" s="22" t="n">
        <f aca="false">H152+H160+H169</f>
        <v>0</v>
      </c>
      <c r="I143" s="22" t="n">
        <f aca="false">I152+I160+I169</f>
        <v>0</v>
      </c>
      <c r="J143" s="23"/>
      <c r="K143" s="19"/>
      <c r="M143" s="56"/>
      <c r="Q143" s="99"/>
      <c r="R143" s="99"/>
      <c r="S143" s="99"/>
    </row>
    <row r="144" customFormat="false" ht="39" hidden="false" customHeight="true" outlineLevel="0" collapsed="false">
      <c r="A144" s="19"/>
      <c r="B144" s="20" t="s">
        <v>28</v>
      </c>
      <c r="C144" s="35"/>
      <c r="D144" s="35"/>
      <c r="E144" s="35"/>
      <c r="F144" s="35"/>
      <c r="G144" s="35"/>
      <c r="H144" s="22" t="n">
        <f aca="false">H153+H161+H170+H178</f>
        <v>0</v>
      </c>
      <c r="I144" s="22" t="n">
        <f aca="false">I153+I161+I170+I178</f>
        <v>0</v>
      </c>
      <c r="J144" s="23"/>
      <c r="K144" s="19"/>
      <c r="M144" s="56"/>
      <c r="Q144" s="99"/>
      <c r="R144" s="99"/>
      <c r="S144" s="99"/>
    </row>
    <row r="145" customFormat="false" ht="23.25" hidden="false" customHeight="true" outlineLevel="0" collapsed="false">
      <c r="A145" s="36" t="s">
        <v>466</v>
      </c>
      <c r="B145" s="37" t="s">
        <v>108</v>
      </c>
      <c r="C145" s="38"/>
      <c r="D145" s="38"/>
      <c r="E145" s="38"/>
      <c r="F145" s="38"/>
      <c r="G145" s="38"/>
      <c r="H145" s="77" t="n">
        <v>0</v>
      </c>
      <c r="I145" s="77" t="n">
        <v>187</v>
      </c>
      <c r="J145" s="40" t="s">
        <v>88</v>
      </c>
      <c r="K145" s="36" t="s">
        <v>467</v>
      </c>
      <c r="M145" s="56"/>
      <c r="Q145" s="99"/>
      <c r="R145" s="99"/>
      <c r="S145" s="99"/>
    </row>
    <row r="146" customFormat="false" ht="23.25" hidden="false" customHeight="true" outlineLevel="0" collapsed="false">
      <c r="A146" s="36"/>
      <c r="B146" s="37" t="s">
        <v>63</v>
      </c>
      <c r="C146" s="38"/>
      <c r="D146" s="38"/>
      <c r="E146" s="38"/>
      <c r="F146" s="38"/>
      <c r="G146" s="38"/>
      <c r="H146" s="79" t="n">
        <v>0</v>
      </c>
      <c r="I146" s="79" t="s">
        <v>468</v>
      </c>
      <c r="J146" s="40"/>
      <c r="K146" s="36"/>
      <c r="M146" s="56"/>
      <c r="Q146" s="99"/>
      <c r="R146" s="99"/>
      <c r="S146" s="99"/>
    </row>
    <row r="147" customFormat="false" ht="30.75" hidden="false" customHeight="true" outlineLevel="0" collapsed="false">
      <c r="A147" s="36"/>
      <c r="B147" s="37" t="s">
        <v>23</v>
      </c>
      <c r="C147" s="38"/>
      <c r="D147" s="38"/>
      <c r="E147" s="38"/>
      <c r="F147" s="38"/>
      <c r="G147" s="38"/>
      <c r="H147" s="42" t="n">
        <v>0</v>
      </c>
      <c r="I147" s="45" t="n">
        <f aca="false">SUM(I148:I153)</f>
        <v>2480.1</v>
      </c>
      <c r="J147" s="40"/>
      <c r="K147" s="36"/>
      <c r="M147" s="56"/>
      <c r="Q147" s="99"/>
      <c r="R147" s="99"/>
      <c r="S147" s="99"/>
    </row>
    <row r="148" customFormat="false" ht="23.25" hidden="false" customHeight="true" outlineLevel="0" collapsed="false">
      <c r="A148" s="36"/>
      <c r="B148" s="52" t="s">
        <v>65</v>
      </c>
      <c r="C148" s="38" t="s">
        <v>35</v>
      </c>
      <c r="D148" s="38" t="s">
        <v>56</v>
      </c>
      <c r="E148" s="38" t="s">
        <v>57</v>
      </c>
      <c r="F148" s="38" t="s">
        <v>469</v>
      </c>
      <c r="G148" s="38" t="s">
        <v>67</v>
      </c>
      <c r="H148" s="45" t="n">
        <v>0</v>
      </c>
      <c r="I148" s="45" t="n">
        <v>15</v>
      </c>
      <c r="J148" s="40"/>
      <c r="K148" s="36"/>
      <c r="M148" s="56"/>
      <c r="Q148" s="99"/>
      <c r="R148" s="99"/>
      <c r="S148" s="99"/>
    </row>
    <row r="149" customFormat="false" ht="23.25" hidden="false" customHeight="true" outlineLevel="0" collapsed="false">
      <c r="A149" s="36"/>
      <c r="B149" s="52" t="s">
        <v>65</v>
      </c>
      <c r="C149" s="38" t="s">
        <v>35</v>
      </c>
      <c r="D149" s="38" t="s">
        <v>56</v>
      </c>
      <c r="E149" s="38" t="s">
        <v>57</v>
      </c>
      <c r="F149" s="38" t="s">
        <v>469</v>
      </c>
      <c r="G149" s="38" t="s">
        <v>179</v>
      </c>
      <c r="H149" s="45" t="n">
        <v>0</v>
      </c>
      <c r="I149" s="45" t="n">
        <v>2465.1</v>
      </c>
      <c r="J149" s="40"/>
      <c r="K149" s="36"/>
      <c r="M149" s="56"/>
      <c r="Q149" s="99"/>
      <c r="R149" s="99"/>
      <c r="S149" s="99"/>
    </row>
    <row r="150" customFormat="false" ht="23.25" hidden="false" customHeight="true" outlineLevel="0" collapsed="false">
      <c r="A150" s="36"/>
      <c r="B150" s="37" t="s">
        <v>68</v>
      </c>
      <c r="C150" s="38"/>
      <c r="D150" s="38"/>
      <c r="E150" s="38"/>
      <c r="F150" s="38"/>
      <c r="G150" s="38"/>
      <c r="H150" s="42" t="n">
        <v>0</v>
      </c>
      <c r="I150" s="42" t="n">
        <v>0</v>
      </c>
      <c r="J150" s="40"/>
      <c r="K150" s="36"/>
      <c r="M150" s="56"/>
      <c r="Q150" s="99"/>
      <c r="R150" s="99"/>
      <c r="S150" s="99"/>
    </row>
    <row r="151" customFormat="false" ht="23.25" hidden="false" customHeight="true" outlineLevel="0" collapsed="false">
      <c r="A151" s="36"/>
      <c r="B151" s="37" t="s">
        <v>69</v>
      </c>
      <c r="C151" s="38"/>
      <c r="D151" s="38"/>
      <c r="E151" s="38"/>
      <c r="F151" s="38"/>
      <c r="G151" s="38"/>
      <c r="H151" s="42" t="n">
        <v>0</v>
      </c>
      <c r="I151" s="42" t="n">
        <v>0</v>
      </c>
      <c r="J151" s="40"/>
      <c r="K151" s="36"/>
      <c r="M151" s="56"/>
      <c r="Q151" s="99"/>
      <c r="R151" s="99"/>
      <c r="S151" s="99"/>
    </row>
    <row r="152" customFormat="false" ht="23.25" hidden="false" customHeight="true" outlineLevel="0" collapsed="false">
      <c r="A152" s="36"/>
      <c r="B152" s="37" t="s">
        <v>70</v>
      </c>
      <c r="C152" s="38"/>
      <c r="D152" s="38"/>
      <c r="E152" s="38"/>
      <c r="F152" s="38"/>
      <c r="G152" s="38"/>
      <c r="H152" s="42" t="n">
        <v>0</v>
      </c>
      <c r="I152" s="42" t="n">
        <v>0</v>
      </c>
      <c r="J152" s="40"/>
      <c r="K152" s="36"/>
      <c r="M152" s="56"/>
      <c r="Q152" s="99"/>
      <c r="R152" s="99"/>
      <c r="S152" s="99"/>
    </row>
    <row r="153" customFormat="false" ht="23.25" hidden="false" customHeight="true" outlineLevel="0" collapsed="false">
      <c r="A153" s="36"/>
      <c r="B153" s="37" t="s">
        <v>28</v>
      </c>
      <c r="C153" s="38"/>
      <c r="D153" s="38"/>
      <c r="E153" s="38"/>
      <c r="F153" s="38"/>
      <c r="G153" s="38"/>
      <c r="H153" s="42" t="n">
        <v>0</v>
      </c>
      <c r="I153" s="42" t="n">
        <v>0</v>
      </c>
      <c r="J153" s="40"/>
      <c r="K153" s="36"/>
      <c r="M153" s="56"/>
      <c r="Q153" s="99"/>
      <c r="R153" s="99"/>
      <c r="S153" s="99"/>
    </row>
    <row r="154" customFormat="false" ht="28.5" hidden="false" customHeight="true" outlineLevel="0" collapsed="false">
      <c r="A154" s="36" t="s">
        <v>470</v>
      </c>
      <c r="B154" s="37" t="s">
        <v>471</v>
      </c>
      <c r="C154" s="38"/>
      <c r="D154" s="38"/>
      <c r="E154" s="38"/>
      <c r="F154" s="38"/>
      <c r="G154" s="38"/>
      <c r="H154" s="77" t="n">
        <v>10000</v>
      </c>
      <c r="I154" s="77" t="n">
        <v>10000</v>
      </c>
      <c r="J154" s="40" t="s">
        <v>165</v>
      </c>
      <c r="K154" s="36" t="s">
        <v>472</v>
      </c>
      <c r="M154" s="56"/>
      <c r="Q154" s="99"/>
      <c r="R154" s="99"/>
      <c r="S154" s="99"/>
    </row>
    <row r="155" customFormat="false" ht="28.5" hidden="false" customHeight="true" outlineLevel="0" collapsed="false">
      <c r="A155" s="36"/>
      <c r="B155" s="37" t="s">
        <v>63</v>
      </c>
      <c r="C155" s="38"/>
      <c r="D155" s="38"/>
      <c r="E155" s="38"/>
      <c r="F155" s="38"/>
      <c r="G155" s="38"/>
      <c r="H155" s="46" t="n">
        <v>0.029</v>
      </c>
      <c r="I155" s="46" t="n">
        <v>0.029</v>
      </c>
      <c r="J155" s="40"/>
      <c r="K155" s="36"/>
      <c r="M155" s="56"/>
      <c r="Q155" s="99"/>
      <c r="R155" s="99"/>
      <c r="S155" s="99"/>
    </row>
    <row r="156" customFormat="false" ht="28.5" hidden="false" customHeight="true" outlineLevel="0" collapsed="false">
      <c r="A156" s="36"/>
      <c r="B156" s="37" t="s">
        <v>64</v>
      </c>
      <c r="C156" s="38"/>
      <c r="D156" s="38"/>
      <c r="E156" s="38"/>
      <c r="F156" s="38"/>
      <c r="G156" s="38"/>
      <c r="H156" s="42" t="n">
        <f aca="false">SUM(H157:H161)</f>
        <v>290</v>
      </c>
      <c r="I156" s="42" t="n">
        <f aca="false">SUM(I157:I161)</f>
        <v>290</v>
      </c>
      <c r="J156" s="40"/>
      <c r="K156" s="36"/>
      <c r="M156" s="56"/>
      <c r="Q156" s="99"/>
      <c r="R156" s="99"/>
      <c r="S156" s="99"/>
    </row>
    <row r="157" customFormat="false" ht="28.5" hidden="false" customHeight="true" outlineLevel="0" collapsed="false">
      <c r="A157" s="36"/>
      <c r="B157" s="52" t="s">
        <v>65</v>
      </c>
      <c r="C157" s="38" t="s">
        <v>35</v>
      </c>
      <c r="D157" s="38" t="s">
        <v>56</v>
      </c>
      <c r="E157" s="38" t="s">
        <v>57</v>
      </c>
      <c r="F157" s="83" t="s">
        <v>473</v>
      </c>
      <c r="G157" s="38" t="s">
        <v>67</v>
      </c>
      <c r="H157" s="42" t="n">
        <v>290</v>
      </c>
      <c r="I157" s="42" t="n">
        <v>290</v>
      </c>
      <c r="J157" s="40"/>
      <c r="K157" s="36"/>
      <c r="M157" s="56"/>
      <c r="Q157" s="99"/>
      <c r="R157" s="99"/>
      <c r="S157" s="99"/>
    </row>
    <row r="158" customFormat="false" ht="28.5" hidden="false" customHeight="true" outlineLevel="0" collapsed="false">
      <c r="A158" s="36"/>
      <c r="B158" s="37" t="s">
        <v>68</v>
      </c>
      <c r="C158" s="38"/>
      <c r="D158" s="38"/>
      <c r="E158" s="38"/>
      <c r="F158" s="38"/>
      <c r="G158" s="38"/>
      <c r="H158" s="42" t="n">
        <v>0</v>
      </c>
      <c r="I158" s="42" t="n">
        <v>0</v>
      </c>
      <c r="J158" s="40"/>
      <c r="K158" s="36"/>
      <c r="M158" s="56"/>
      <c r="Q158" s="99"/>
      <c r="R158" s="99"/>
      <c r="S158" s="99"/>
    </row>
    <row r="159" customFormat="false" ht="28.5" hidden="false" customHeight="true" outlineLevel="0" collapsed="false">
      <c r="A159" s="36"/>
      <c r="B159" s="37" t="s">
        <v>69</v>
      </c>
      <c r="C159" s="38"/>
      <c r="D159" s="38"/>
      <c r="E159" s="38"/>
      <c r="F159" s="38"/>
      <c r="G159" s="38"/>
      <c r="H159" s="42" t="n">
        <v>0</v>
      </c>
      <c r="I159" s="42" t="n">
        <v>0</v>
      </c>
      <c r="J159" s="40"/>
      <c r="K159" s="36"/>
      <c r="M159" s="56"/>
      <c r="Q159" s="99"/>
      <c r="R159" s="99"/>
      <c r="S159" s="99"/>
    </row>
    <row r="160" customFormat="false" ht="28.5" hidden="false" customHeight="true" outlineLevel="0" collapsed="false">
      <c r="A160" s="36"/>
      <c r="B160" s="37" t="s">
        <v>70</v>
      </c>
      <c r="C160" s="38"/>
      <c r="D160" s="38"/>
      <c r="E160" s="38"/>
      <c r="F160" s="38"/>
      <c r="G160" s="38"/>
      <c r="H160" s="42" t="n">
        <v>0</v>
      </c>
      <c r="I160" s="42" t="n">
        <v>0</v>
      </c>
      <c r="J160" s="40"/>
      <c r="K160" s="36"/>
      <c r="M160" s="56"/>
      <c r="Q160" s="99"/>
      <c r="R160" s="99"/>
      <c r="S160" s="99"/>
    </row>
    <row r="161" customFormat="false" ht="28.5" hidden="false" customHeight="true" outlineLevel="0" collapsed="false">
      <c r="A161" s="36"/>
      <c r="B161" s="37" t="s">
        <v>28</v>
      </c>
      <c r="C161" s="38"/>
      <c r="D161" s="38"/>
      <c r="E161" s="38"/>
      <c r="F161" s="38"/>
      <c r="G161" s="38"/>
      <c r="H161" s="42" t="n">
        <v>0</v>
      </c>
      <c r="I161" s="42" t="n">
        <v>0</v>
      </c>
      <c r="J161" s="40"/>
      <c r="K161" s="36"/>
      <c r="M161" s="56"/>
      <c r="Q161" s="99"/>
      <c r="R161" s="99"/>
      <c r="S161" s="99"/>
    </row>
    <row r="162" customFormat="false" ht="27.75" hidden="false" customHeight="true" outlineLevel="0" collapsed="false">
      <c r="A162" s="36" t="s">
        <v>474</v>
      </c>
      <c r="B162" s="37" t="s">
        <v>30</v>
      </c>
      <c r="C162" s="38"/>
      <c r="D162" s="38"/>
      <c r="E162" s="38"/>
      <c r="F162" s="38"/>
      <c r="G162" s="38"/>
      <c r="H162" s="77" t="n">
        <v>1</v>
      </c>
      <c r="I162" s="77" t="n">
        <v>1</v>
      </c>
      <c r="J162" s="40" t="s">
        <v>95</v>
      </c>
      <c r="K162" s="36" t="s">
        <v>475</v>
      </c>
      <c r="M162" s="56"/>
      <c r="Q162" s="99"/>
      <c r="R162" s="99"/>
      <c r="S162" s="99"/>
    </row>
    <row r="163" customFormat="false" ht="27.75" hidden="false" customHeight="true" outlineLevel="0" collapsed="false">
      <c r="A163" s="36"/>
      <c r="B163" s="37" t="s">
        <v>63</v>
      </c>
      <c r="C163" s="38"/>
      <c r="D163" s="38"/>
      <c r="E163" s="38"/>
      <c r="F163" s="38"/>
      <c r="G163" s="38"/>
      <c r="H163" s="45" t="n">
        <v>5240.5</v>
      </c>
      <c r="I163" s="45" t="n">
        <v>5240.5</v>
      </c>
      <c r="J163" s="40"/>
      <c r="K163" s="36"/>
      <c r="M163" s="56"/>
      <c r="Q163" s="99"/>
      <c r="R163" s="99"/>
      <c r="S163" s="99"/>
    </row>
    <row r="164" customFormat="false" ht="27.75" hidden="false" customHeight="true" outlineLevel="0" collapsed="false">
      <c r="A164" s="36"/>
      <c r="B164" s="37" t="s">
        <v>64</v>
      </c>
      <c r="C164" s="38"/>
      <c r="D164" s="38"/>
      <c r="E164" s="38"/>
      <c r="F164" s="38"/>
      <c r="G164" s="38"/>
      <c r="H164" s="45" t="n">
        <f aca="false">H165+H167+H168+H169+H170</f>
        <v>5240.5</v>
      </c>
      <c r="I164" s="45" t="n">
        <f aca="false">I165+I167+I168+I169+I170</f>
        <v>5240.5</v>
      </c>
      <c r="J164" s="40"/>
      <c r="K164" s="36"/>
      <c r="M164" s="56"/>
      <c r="Q164" s="99"/>
      <c r="R164" s="99"/>
      <c r="S164" s="99"/>
    </row>
    <row r="165" customFormat="false" ht="33.75" hidden="false" customHeight="true" outlineLevel="0" collapsed="false">
      <c r="A165" s="36"/>
      <c r="B165" s="37" t="s">
        <v>49</v>
      </c>
      <c r="C165" s="38"/>
      <c r="D165" s="38"/>
      <c r="E165" s="38"/>
      <c r="F165" s="38"/>
      <c r="G165" s="38"/>
      <c r="H165" s="45" t="n">
        <f aca="false">H166</f>
        <v>5240.5</v>
      </c>
      <c r="I165" s="45" t="n">
        <f aca="false">I166</f>
        <v>5240.5</v>
      </c>
      <c r="J165" s="40"/>
      <c r="K165" s="36"/>
      <c r="M165" s="56"/>
      <c r="Q165" s="99"/>
      <c r="R165" s="99"/>
      <c r="S165" s="99"/>
    </row>
    <row r="166" customFormat="false" ht="36.75" hidden="false" customHeight="true" outlineLevel="0" collapsed="false">
      <c r="A166" s="36"/>
      <c r="B166" s="37" t="s">
        <v>476</v>
      </c>
      <c r="C166" s="38" t="s">
        <v>35</v>
      </c>
      <c r="D166" s="38" t="s">
        <v>56</v>
      </c>
      <c r="E166" s="38" t="s">
        <v>57</v>
      </c>
      <c r="F166" s="38" t="s">
        <v>477</v>
      </c>
      <c r="G166" s="38" t="s">
        <v>213</v>
      </c>
      <c r="H166" s="45" t="n">
        <v>5240.5</v>
      </c>
      <c r="I166" s="45" t="n">
        <v>5240.5</v>
      </c>
      <c r="J166" s="40"/>
      <c r="K166" s="36"/>
      <c r="M166" s="56"/>
      <c r="Q166" s="99"/>
      <c r="R166" s="99"/>
      <c r="S166" s="99"/>
    </row>
    <row r="167" customFormat="false" ht="27.75" hidden="false" customHeight="true" outlineLevel="0" collapsed="false">
      <c r="A167" s="36"/>
      <c r="B167" s="37" t="s">
        <v>68</v>
      </c>
      <c r="C167" s="38"/>
      <c r="D167" s="38"/>
      <c r="E167" s="38"/>
      <c r="F167" s="38"/>
      <c r="G167" s="38"/>
      <c r="H167" s="42" t="n">
        <v>0</v>
      </c>
      <c r="I167" s="42" t="n">
        <v>0</v>
      </c>
      <c r="J167" s="40"/>
      <c r="K167" s="36"/>
      <c r="M167" s="56"/>
      <c r="Q167" s="99"/>
      <c r="R167" s="99"/>
      <c r="S167" s="99"/>
    </row>
    <row r="168" customFormat="false" ht="27.75" hidden="false" customHeight="true" outlineLevel="0" collapsed="false">
      <c r="A168" s="36"/>
      <c r="B168" s="37" t="s">
        <v>69</v>
      </c>
      <c r="C168" s="38"/>
      <c r="D168" s="38"/>
      <c r="E168" s="38"/>
      <c r="F168" s="38"/>
      <c r="G168" s="38"/>
      <c r="H168" s="42" t="n">
        <v>0</v>
      </c>
      <c r="I168" s="42" t="n">
        <v>0</v>
      </c>
      <c r="J168" s="40"/>
      <c r="K168" s="36"/>
      <c r="M168" s="56"/>
      <c r="Q168" s="99"/>
      <c r="R168" s="99"/>
      <c r="S168" s="99"/>
    </row>
    <row r="169" customFormat="false" ht="27.75" hidden="false" customHeight="true" outlineLevel="0" collapsed="false">
      <c r="A169" s="36"/>
      <c r="B169" s="37" t="s">
        <v>70</v>
      </c>
      <c r="C169" s="38"/>
      <c r="D169" s="38"/>
      <c r="E169" s="38"/>
      <c r="F169" s="38"/>
      <c r="G169" s="38"/>
      <c r="H169" s="42" t="n">
        <v>0</v>
      </c>
      <c r="I169" s="42" t="n">
        <v>0</v>
      </c>
      <c r="J169" s="40"/>
      <c r="K169" s="36"/>
      <c r="M169" s="56"/>
      <c r="Q169" s="99"/>
      <c r="R169" s="99"/>
      <c r="S169" s="99"/>
    </row>
    <row r="170" customFormat="false" ht="30.75" hidden="false" customHeight="true" outlineLevel="0" collapsed="false">
      <c r="A170" s="36"/>
      <c r="B170" s="37" t="s">
        <v>28</v>
      </c>
      <c r="C170" s="38"/>
      <c r="D170" s="38"/>
      <c r="E170" s="38"/>
      <c r="F170" s="38"/>
      <c r="G170" s="38"/>
      <c r="H170" s="42" t="n">
        <v>0</v>
      </c>
      <c r="I170" s="42" t="n">
        <v>0</v>
      </c>
      <c r="J170" s="40"/>
      <c r="K170" s="36"/>
      <c r="M170" s="56"/>
      <c r="Q170" s="99"/>
      <c r="R170" s="99"/>
      <c r="S170" s="99"/>
    </row>
    <row r="171" customFormat="false" ht="43.5" hidden="false" customHeight="true" outlineLevel="0" collapsed="false">
      <c r="A171" s="36" t="s">
        <v>478</v>
      </c>
      <c r="B171" s="37" t="s">
        <v>60</v>
      </c>
      <c r="C171" s="38"/>
      <c r="D171" s="38"/>
      <c r="E171" s="38"/>
      <c r="F171" s="38"/>
      <c r="G171" s="38"/>
      <c r="H171" s="77" t="n">
        <v>2</v>
      </c>
      <c r="I171" s="77" t="n">
        <v>2</v>
      </c>
      <c r="J171" s="40" t="s">
        <v>83</v>
      </c>
      <c r="K171" s="36" t="s">
        <v>479</v>
      </c>
      <c r="M171" s="56"/>
      <c r="Q171" s="99"/>
      <c r="R171" s="99"/>
      <c r="S171" s="99"/>
    </row>
    <row r="172" customFormat="false" ht="43.5" hidden="false" customHeight="true" outlineLevel="0" collapsed="false">
      <c r="A172" s="36"/>
      <c r="B172" s="37" t="s">
        <v>63</v>
      </c>
      <c r="C172" s="38"/>
      <c r="D172" s="38"/>
      <c r="E172" s="38"/>
      <c r="F172" s="38"/>
      <c r="G172" s="38"/>
      <c r="H172" s="79" t="n">
        <v>535</v>
      </c>
      <c r="I172" s="79" t="n">
        <v>535</v>
      </c>
      <c r="J172" s="40"/>
      <c r="K172" s="36"/>
      <c r="M172" s="56"/>
      <c r="Q172" s="99"/>
      <c r="R172" s="99"/>
      <c r="S172" s="99"/>
    </row>
    <row r="173" customFormat="false" ht="43.5" hidden="false" customHeight="true" outlineLevel="0" collapsed="false">
      <c r="A173" s="36"/>
      <c r="B173" s="52" t="s">
        <v>64</v>
      </c>
      <c r="C173" s="48"/>
      <c r="D173" s="48"/>
      <c r="E173" s="48"/>
      <c r="F173" s="48"/>
      <c r="G173" s="48"/>
      <c r="H173" s="45" t="n">
        <f aca="false">SUM(H174:H178)</f>
        <v>1070</v>
      </c>
      <c r="I173" s="45" t="n">
        <f aca="false">SUM(I174:I178)</f>
        <v>1070</v>
      </c>
      <c r="J173" s="40"/>
      <c r="K173" s="36"/>
      <c r="M173" s="56"/>
      <c r="Q173" s="99"/>
      <c r="R173" s="99"/>
      <c r="S173" s="99"/>
    </row>
    <row r="174" customFormat="false" ht="43.5" hidden="false" customHeight="true" outlineLevel="0" collapsed="false">
      <c r="A174" s="36"/>
      <c r="B174" s="37" t="s">
        <v>65</v>
      </c>
      <c r="C174" s="38" t="s">
        <v>35</v>
      </c>
      <c r="D174" s="38" t="s">
        <v>56</v>
      </c>
      <c r="E174" s="38" t="s">
        <v>57</v>
      </c>
      <c r="F174" s="83" t="s">
        <v>480</v>
      </c>
      <c r="G174" s="38" t="s">
        <v>103</v>
      </c>
      <c r="H174" s="45" t="n">
        <v>1070</v>
      </c>
      <c r="I174" s="45" t="n">
        <v>1070</v>
      </c>
      <c r="J174" s="40"/>
      <c r="K174" s="36"/>
      <c r="M174" s="56"/>
      <c r="Q174" s="99"/>
      <c r="R174" s="99"/>
      <c r="S174" s="99"/>
    </row>
    <row r="175" customFormat="false" ht="33" hidden="false" customHeight="true" outlineLevel="0" collapsed="false">
      <c r="A175" s="36"/>
      <c r="B175" s="37" t="s">
        <v>68</v>
      </c>
      <c r="C175" s="38"/>
      <c r="D175" s="38"/>
      <c r="E175" s="38"/>
      <c r="F175" s="38"/>
      <c r="G175" s="38"/>
      <c r="H175" s="42" t="n">
        <v>0</v>
      </c>
      <c r="I175" s="42" t="n">
        <v>0</v>
      </c>
      <c r="J175" s="40"/>
      <c r="K175" s="36"/>
      <c r="M175" s="56"/>
      <c r="Q175" s="99"/>
      <c r="R175" s="99"/>
      <c r="S175" s="99"/>
    </row>
    <row r="176" customFormat="false" ht="39.75" hidden="false" customHeight="true" outlineLevel="0" collapsed="false">
      <c r="A176" s="36"/>
      <c r="B176" s="37" t="s">
        <v>69</v>
      </c>
      <c r="C176" s="38"/>
      <c r="D176" s="38"/>
      <c r="E176" s="38"/>
      <c r="F176" s="38"/>
      <c r="G176" s="38"/>
      <c r="H176" s="42" t="n">
        <v>0</v>
      </c>
      <c r="I176" s="42" t="n">
        <v>0</v>
      </c>
      <c r="J176" s="40"/>
      <c r="K176" s="36"/>
      <c r="M176" s="56"/>
      <c r="Q176" s="99"/>
      <c r="R176" s="99"/>
      <c r="S176" s="99"/>
    </row>
    <row r="177" customFormat="false" ht="32.25" hidden="false" customHeight="true" outlineLevel="0" collapsed="false">
      <c r="A177" s="36"/>
      <c r="B177" s="37" t="s">
        <v>70</v>
      </c>
      <c r="C177" s="38"/>
      <c r="D177" s="38"/>
      <c r="E177" s="38"/>
      <c r="F177" s="38"/>
      <c r="G177" s="38"/>
      <c r="H177" s="42" t="n">
        <v>0</v>
      </c>
      <c r="I177" s="42" t="n">
        <v>0</v>
      </c>
      <c r="J177" s="40"/>
      <c r="K177" s="36"/>
      <c r="M177" s="56"/>
      <c r="Q177" s="99"/>
      <c r="R177" s="99"/>
      <c r="S177" s="99"/>
    </row>
    <row r="178" customFormat="false" ht="33.75" hidden="false" customHeight="true" outlineLevel="0" collapsed="false">
      <c r="A178" s="36"/>
      <c r="B178" s="37" t="s">
        <v>28</v>
      </c>
      <c r="C178" s="38"/>
      <c r="D178" s="38"/>
      <c r="E178" s="38"/>
      <c r="F178" s="38"/>
      <c r="G178" s="38"/>
      <c r="H178" s="42" t="n">
        <v>0</v>
      </c>
      <c r="I178" s="42" t="n">
        <v>0</v>
      </c>
      <c r="J178" s="40"/>
      <c r="K178" s="36"/>
      <c r="M178" s="56"/>
      <c r="Q178" s="99"/>
      <c r="R178" s="99"/>
      <c r="S178" s="99"/>
    </row>
    <row r="179" customFormat="false" ht="16.5" hidden="false" customHeight="true" outlineLevel="0" collapsed="false">
      <c r="A179" s="36" t="s">
        <v>481</v>
      </c>
      <c r="B179" s="36" t="s">
        <v>108</v>
      </c>
      <c r="C179" s="38"/>
      <c r="D179" s="38"/>
      <c r="E179" s="38"/>
      <c r="F179" s="38"/>
      <c r="G179" s="38"/>
      <c r="H179" s="42" t="n">
        <v>46</v>
      </c>
      <c r="I179" s="42" t="n">
        <v>46</v>
      </c>
      <c r="J179" s="40" t="s">
        <v>482</v>
      </c>
      <c r="K179" s="36" t="s">
        <v>483</v>
      </c>
      <c r="M179" s="56"/>
      <c r="Q179" s="99"/>
      <c r="R179" s="99"/>
      <c r="S179" s="99"/>
    </row>
    <row r="180" customFormat="false" ht="16.5" hidden="false" customHeight="false" outlineLevel="0" collapsed="false">
      <c r="A180" s="36"/>
      <c r="B180" s="36" t="s">
        <v>63</v>
      </c>
      <c r="C180" s="38"/>
      <c r="D180" s="38"/>
      <c r="E180" s="38"/>
      <c r="F180" s="38"/>
      <c r="G180" s="38"/>
      <c r="H180" s="46" t="n">
        <v>0</v>
      </c>
      <c r="I180" s="46" t="n">
        <v>0</v>
      </c>
      <c r="J180" s="40"/>
      <c r="K180" s="36"/>
      <c r="M180" s="56"/>
      <c r="Q180" s="99"/>
      <c r="R180" s="99"/>
      <c r="S180" s="99"/>
    </row>
    <row r="181" customFormat="false" ht="33" hidden="false" customHeight="false" outlineLevel="0" collapsed="false">
      <c r="A181" s="36"/>
      <c r="B181" s="36" t="s">
        <v>64</v>
      </c>
      <c r="C181" s="38"/>
      <c r="D181" s="38"/>
      <c r="E181" s="38"/>
      <c r="F181" s="38"/>
      <c r="G181" s="38"/>
      <c r="H181" s="42" t="n">
        <f aca="false">SUM(H182:H186)</f>
        <v>0</v>
      </c>
      <c r="I181" s="42" t="n">
        <f aca="false">SUM(I182:I186)</f>
        <v>0</v>
      </c>
      <c r="J181" s="40"/>
      <c r="K181" s="36"/>
      <c r="M181" s="56"/>
      <c r="Q181" s="99"/>
      <c r="R181" s="99"/>
      <c r="S181" s="99"/>
    </row>
    <row r="182" customFormat="false" ht="16.5" hidden="false" customHeight="false" outlineLevel="0" collapsed="false">
      <c r="A182" s="36"/>
      <c r="B182" s="36" t="s">
        <v>65</v>
      </c>
      <c r="C182" s="38"/>
      <c r="D182" s="38"/>
      <c r="E182" s="38"/>
      <c r="F182" s="38"/>
      <c r="G182" s="38"/>
      <c r="H182" s="42" t="n">
        <v>0</v>
      </c>
      <c r="I182" s="42" t="n">
        <v>0</v>
      </c>
      <c r="J182" s="40"/>
      <c r="K182" s="36"/>
      <c r="M182" s="56"/>
      <c r="Q182" s="99"/>
      <c r="R182" s="99"/>
      <c r="S182" s="99"/>
    </row>
    <row r="183" customFormat="false" ht="16.5" hidden="false" customHeight="false" outlineLevel="0" collapsed="false">
      <c r="A183" s="36"/>
      <c r="B183" s="36" t="s">
        <v>68</v>
      </c>
      <c r="C183" s="38"/>
      <c r="D183" s="38"/>
      <c r="E183" s="38"/>
      <c r="F183" s="38"/>
      <c r="G183" s="38"/>
      <c r="H183" s="42" t="n">
        <v>0</v>
      </c>
      <c r="I183" s="42" t="n">
        <v>0</v>
      </c>
      <c r="J183" s="40"/>
      <c r="K183" s="36"/>
      <c r="M183" s="56"/>
      <c r="Q183" s="99"/>
      <c r="R183" s="99"/>
      <c r="S183" s="99"/>
    </row>
    <row r="184" customFormat="false" ht="57.75" hidden="false" customHeight="true" outlineLevel="0" collapsed="false">
      <c r="A184" s="36"/>
      <c r="B184" s="36" t="s">
        <v>69</v>
      </c>
      <c r="C184" s="38"/>
      <c r="D184" s="38"/>
      <c r="E184" s="38"/>
      <c r="F184" s="38"/>
      <c r="G184" s="38"/>
      <c r="H184" s="42" t="n">
        <v>0</v>
      </c>
      <c r="I184" s="42" t="n">
        <v>0</v>
      </c>
      <c r="J184" s="40"/>
      <c r="K184" s="36"/>
      <c r="M184" s="56"/>
      <c r="Q184" s="99"/>
      <c r="R184" s="99"/>
      <c r="S184" s="99"/>
    </row>
    <row r="185" customFormat="false" ht="71.25" hidden="false" customHeight="true" outlineLevel="0" collapsed="false">
      <c r="A185" s="36"/>
      <c r="B185" s="36" t="s">
        <v>70</v>
      </c>
      <c r="C185" s="38"/>
      <c r="D185" s="38"/>
      <c r="E185" s="38"/>
      <c r="F185" s="38"/>
      <c r="G185" s="38"/>
      <c r="H185" s="42" t="n">
        <v>0</v>
      </c>
      <c r="I185" s="42" t="n">
        <v>0</v>
      </c>
      <c r="J185" s="40"/>
      <c r="K185" s="36"/>
      <c r="M185" s="56"/>
      <c r="Q185" s="99"/>
      <c r="R185" s="99"/>
      <c r="S185" s="99"/>
    </row>
    <row r="186" customFormat="false" ht="43.5" hidden="false" customHeight="true" outlineLevel="0" collapsed="false">
      <c r="A186" s="36"/>
      <c r="B186" s="36" t="s">
        <v>28</v>
      </c>
      <c r="C186" s="38"/>
      <c r="D186" s="38"/>
      <c r="E186" s="38"/>
      <c r="F186" s="38"/>
      <c r="G186" s="38"/>
      <c r="H186" s="42" t="n">
        <v>0</v>
      </c>
      <c r="I186" s="42" t="n">
        <v>0</v>
      </c>
      <c r="J186" s="40"/>
      <c r="K186" s="36"/>
      <c r="M186" s="56"/>
      <c r="Q186" s="99"/>
      <c r="R186" s="99"/>
      <c r="S186" s="99"/>
    </row>
    <row r="187" customFormat="false" ht="33" hidden="false" customHeight="true" outlineLevel="0" collapsed="false">
      <c r="A187" s="36" t="s">
        <v>484</v>
      </c>
      <c r="B187" s="36" t="s">
        <v>94</v>
      </c>
      <c r="C187" s="38"/>
      <c r="D187" s="38"/>
      <c r="E187" s="38"/>
      <c r="F187" s="38"/>
      <c r="G187" s="38"/>
      <c r="H187" s="42" t="n">
        <v>0</v>
      </c>
      <c r="I187" s="42" t="n">
        <v>0</v>
      </c>
      <c r="J187" s="40" t="s">
        <v>95</v>
      </c>
      <c r="K187" s="36" t="s">
        <v>485</v>
      </c>
      <c r="M187" s="56"/>
      <c r="Q187" s="99"/>
      <c r="R187" s="99"/>
      <c r="S187" s="99"/>
    </row>
    <row r="188" customFormat="false" ht="16.5" hidden="false" customHeight="false" outlineLevel="0" collapsed="false">
      <c r="A188" s="36"/>
      <c r="B188" s="36" t="s">
        <v>63</v>
      </c>
      <c r="C188" s="38"/>
      <c r="D188" s="38"/>
      <c r="E188" s="38"/>
      <c r="F188" s="38"/>
      <c r="G188" s="38"/>
      <c r="H188" s="46" t="n">
        <v>0</v>
      </c>
      <c r="I188" s="46" t="n">
        <v>0</v>
      </c>
      <c r="J188" s="40"/>
      <c r="K188" s="36"/>
      <c r="M188" s="56"/>
      <c r="Q188" s="99"/>
      <c r="R188" s="99"/>
      <c r="S188" s="99"/>
    </row>
    <row r="189" customFormat="false" ht="33" hidden="false" customHeight="false" outlineLevel="0" collapsed="false">
      <c r="A189" s="36"/>
      <c r="B189" s="36" t="s">
        <v>64</v>
      </c>
      <c r="C189" s="38"/>
      <c r="D189" s="38"/>
      <c r="E189" s="38"/>
      <c r="F189" s="38"/>
      <c r="G189" s="38"/>
      <c r="H189" s="42" t="n">
        <f aca="false">H190+H191+H192+H193+H194</f>
        <v>0</v>
      </c>
      <c r="I189" s="42" t="n">
        <f aca="false">I190+I191+I192+I193+I194</f>
        <v>0</v>
      </c>
      <c r="J189" s="40"/>
      <c r="K189" s="36"/>
      <c r="M189" s="56"/>
      <c r="Q189" s="99"/>
      <c r="R189" s="99"/>
      <c r="S189" s="99"/>
    </row>
    <row r="190" customFormat="false" ht="16.5" hidden="false" customHeight="false" outlineLevel="0" collapsed="false">
      <c r="A190" s="36"/>
      <c r="B190" s="36" t="s">
        <v>50</v>
      </c>
      <c r="C190" s="38" t="s">
        <v>35</v>
      </c>
      <c r="D190" s="38" t="s">
        <v>56</v>
      </c>
      <c r="E190" s="38" t="s">
        <v>57</v>
      </c>
      <c r="F190" s="38" t="s">
        <v>477</v>
      </c>
      <c r="G190" s="38" t="s">
        <v>213</v>
      </c>
      <c r="H190" s="42" t="n">
        <v>0</v>
      </c>
      <c r="I190" s="42" t="n">
        <v>0</v>
      </c>
      <c r="J190" s="40"/>
      <c r="K190" s="36"/>
      <c r="M190" s="56"/>
      <c r="Q190" s="99"/>
      <c r="R190" s="99"/>
      <c r="S190" s="99"/>
    </row>
    <row r="191" customFormat="false" ht="16.5" hidden="false" customHeight="false" outlineLevel="0" collapsed="false">
      <c r="A191" s="36"/>
      <c r="B191" s="36" t="s">
        <v>68</v>
      </c>
      <c r="C191" s="38"/>
      <c r="D191" s="38"/>
      <c r="E191" s="38"/>
      <c r="F191" s="38"/>
      <c r="G191" s="38"/>
      <c r="H191" s="42" t="n">
        <v>0</v>
      </c>
      <c r="I191" s="42" t="n">
        <v>0</v>
      </c>
      <c r="J191" s="40"/>
      <c r="K191" s="36"/>
      <c r="M191" s="56"/>
      <c r="Q191" s="99"/>
      <c r="R191" s="99"/>
      <c r="S191" s="99"/>
    </row>
    <row r="192" customFormat="false" ht="16.5" hidden="false" customHeight="false" outlineLevel="0" collapsed="false">
      <c r="A192" s="36"/>
      <c r="B192" s="36" t="s">
        <v>69</v>
      </c>
      <c r="C192" s="38"/>
      <c r="D192" s="38"/>
      <c r="E192" s="38"/>
      <c r="F192" s="38"/>
      <c r="G192" s="38"/>
      <c r="H192" s="42" t="n">
        <v>0</v>
      </c>
      <c r="I192" s="42" t="n">
        <v>0</v>
      </c>
      <c r="J192" s="40"/>
      <c r="K192" s="36"/>
      <c r="M192" s="56"/>
      <c r="Q192" s="99"/>
      <c r="R192" s="99"/>
      <c r="S192" s="99"/>
    </row>
    <row r="193" customFormat="false" ht="16.5" hidden="false" customHeight="false" outlineLevel="0" collapsed="false">
      <c r="A193" s="36"/>
      <c r="B193" s="36" t="s">
        <v>70</v>
      </c>
      <c r="C193" s="38"/>
      <c r="D193" s="38"/>
      <c r="E193" s="38"/>
      <c r="F193" s="38"/>
      <c r="G193" s="38"/>
      <c r="H193" s="42" t="n">
        <v>0</v>
      </c>
      <c r="I193" s="42" t="n">
        <v>0</v>
      </c>
      <c r="J193" s="40"/>
      <c r="K193" s="36"/>
      <c r="M193" s="56"/>
      <c r="Q193" s="99"/>
      <c r="R193" s="99"/>
      <c r="S193" s="99"/>
    </row>
    <row r="194" customFormat="false" ht="82.5" hidden="false" customHeight="true" outlineLevel="0" collapsed="false">
      <c r="A194" s="36"/>
      <c r="B194" s="36" t="s">
        <v>28</v>
      </c>
      <c r="C194" s="38"/>
      <c r="D194" s="38"/>
      <c r="E194" s="38"/>
      <c r="F194" s="38"/>
      <c r="G194" s="38"/>
      <c r="H194" s="42" t="n">
        <v>0</v>
      </c>
      <c r="I194" s="42" t="n">
        <v>0</v>
      </c>
      <c r="J194" s="40"/>
      <c r="K194" s="36"/>
      <c r="M194" s="56"/>
      <c r="Q194" s="99"/>
      <c r="R194" s="99"/>
      <c r="S194" s="99"/>
    </row>
    <row r="195" customFormat="false" ht="36" hidden="false" customHeight="true" outlineLevel="0" collapsed="false">
      <c r="A195" s="36" t="s">
        <v>486</v>
      </c>
      <c r="B195" s="36" t="s">
        <v>202</v>
      </c>
      <c r="C195" s="38"/>
      <c r="D195" s="38"/>
      <c r="E195" s="38"/>
      <c r="F195" s="38"/>
      <c r="G195" s="38"/>
      <c r="H195" s="42" t="n">
        <v>1</v>
      </c>
      <c r="I195" s="42" t="n">
        <v>1</v>
      </c>
      <c r="J195" s="40" t="s">
        <v>83</v>
      </c>
      <c r="K195" s="36" t="s">
        <v>487</v>
      </c>
      <c r="M195" s="56"/>
      <c r="Q195" s="99"/>
      <c r="R195" s="99"/>
      <c r="S195" s="99"/>
    </row>
    <row r="196" customFormat="false" ht="36" hidden="false" customHeight="true" outlineLevel="0" collapsed="false">
      <c r="A196" s="36"/>
      <c r="B196" s="36" t="s">
        <v>63</v>
      </c>
      <c r="C196" s="38"/>
      <c r="D196" s="38"/>
      <c r="E196" s="38"/>
      <c r="F196" s="38"/>
      <c r="G196" s="38"/>
      <c r="H196" s="45" t="n">
        <v>5000</v>
      </c>
      <c r="I196" s="45" t="n">
        <v>5000</v>
      </c>
      <c r="J196" s="40"/>
      <c r="K196" s="36"/>
      <c r="M196" s="56"/>
      <c r="Q196" s="99"/>
      <c r="R196" s="99"/>
      <c r="S196" s="99"/>
    </row>
    <row r="197" customFormat="false" ht="36" hidden="false" customHeight="true" outlineLevel="0" collapsed="false">
      <c r="A197" s="36"/>
      <c r="B197" s="36" t="s">
        <v>64</v>
      </c>
      <c r="C197" s="38"/>
      <c r="D197" s="38"/>
      <c r="E197" s="38"/>
      <c r="F197" s="38"/>
      <c r="G197" s="38"/>
      <c r="H197" s="45" t="n">
        <f aca="false">H198+H199+H200+H201+H202</f>
        <v>5000</v>
      </c>
      <c r="I197" s="45" t="n">
        <f aca="false">I198+I199+I200+I201+I202</f>
        <v>5000</v>
      </c>
      <c r="J197" s="40"/>
      <c r="K197" s="36"/>
      <c r="M197" s="56"/>
      <c r="Q197" s="99"/>
      <c r="R197" s="99"/>
      <c r="S197" s="99"/>
    </row>
    <row r="198" customFormat="false" ht="36" hidden="false" customHeight="true" outlineLevel="0" collapsed="false">
      <c r="A198" s="36"/>
      <c r="B198" s="36" t="s">
        <v>24</v>
      </c>
      <c r="C198" s="38" t="s">
        <v>35</v>
      </c>
      <c r="D198" s="38" t="s">
        <v>56</v>
      </c>
      <c r="E198" s="38" t="s">
        <v>57</v>
      </c>
      <c r="F198" s="38" t="s">
        <v>488</v>
      </c>
      <c r="G198" s="38" t="s">
        <v>103</v>
      </c>
      <c r="H198" s="45" t="n">
        <v>5000</v>
      </c>
      <c r="I198" s="45" t="n">
        <v>5000</v>
      </c>
      <c r="J198" s="40"/>
      <c r="K198" s="36"/>
      <c r="M198" s="56"/>
      <c r="Q198" s="99"/>
      <c r="R198" s="99"/>
      <c r="S198" s="99"/>
    </row>
    <row r="199" customFormat="false" ht="36" hidden="false" customHeight="true" outlineLevel="0" collapsed="false">
      <c r="A199" s="36"/>
      <c r="B199" s="36" t="s">
        <v>68</v>
      </c>
      <c r="C199" s="38"/>
      <c r="D199" s="38"/>
      <c r="E199" s="38"/>
      <c r="F199" s="38"/>
      <c r="G199" s="38"/>
      <c r="H199" s="42" t="n">
        <v>0</v>
      </c>
      <c r="I199" s="42" t="n">
        <v>0</v>
      </c>
      <c r="J199" s="40"/>
      <c r="K199" s="36"/>
      <c r="M199" s="56"/>
      <c r="Q199" s="99"/>
      <c r="R199" s="99"/>
      <c r="S199" s="99"/>
    </row>
    <row r="200" customFormat="false" ht="17.25" hidden="false" customHeight="true" outlineLevel="0" collapsed="false">
      <c r="A200" s="36"/>
      <c r="B200" s="36" t="s">
        <v>69</v>
      </c>
      <c r="C200" s="38"/>
      <c r="D200" s="38"/>
      <c r="E200" s="38"/>
      <c r="F200" s="38"/>
      <c r="G200" s="38"/>
      <c r="H200" s="42" t="n">
        <v>0</v>
      </c>
      <c r="I200" s="42" t="n">
        <v>0</v>
      </c>
      <c r="J200" s="40"/>
      <c r="K200" s="36"/>
      <c r="M200" s="56"/>
      <c r="Q200" s="99"/>
      <c r="R200" s="99"/>
      <c r="S200" s="99"/>
    </row>
    <row r="201" customFormat="false" ht="20.25" hidden="false" customHeight="true" outlineLevel="0" collapsed="false">
      <c r="A201" s="36"/>
      <c r="B201" s="36" t="s">
        <v>70</v>
      </c>
      <c r="C201" s="38"/>
      <c r="D201" s="38"/>
      <c r="E201" s="38"/>
      <c r="F201" s="38"/>
      <c r="G201" s="38"/>
      <c r="H201" s="42" t="n">
        <v>0</v>
      </c>
      <c r="I201" s="42" t="n">
        <v>0</v>
      </c>
      <c r="J201" s="40"/>
      <c r="K201" s="36"/>
      <c r="M201" s="56"/>
      <c r="Q201" s="99"/>
      <c r="R201" s="99"/>
      <c r="S201" s="99"/>
    </row>
    <row r="202" customFormat="false" ht="18" hidden="false" customHeight="true" outlineLevel="0" collapsed="false">
      <c r="A202" s="36"/>
      <c r="B202" s="36" t="s">
        <v>28</v>
      </c>
      <c r="C202" s="38"/>
      <c r="D202" s="38"/>
      <c r="E202" s="38"/>
      <c r="F202" s="38"/>
      <c r="G202" s="38"/>
      <c r="H202" s="42" t="n">
        <v>0</v>
      </c>
      <c r="I202" s="42" t="n">
        <v>0</v>
      </c>
      <c r="J202" s="40"/>
      <c r="K202" s="36"/>
      <c r="M202" s="56"/>
      <c r="Q202" s="99"/>
      <c r="R202" s="99"/>
      <c r="S202" s="99"/>
    </row>
    <row r="203" customFormat="false" ht="37.5" hidden="false" customHeight="true" outlineLevel="0" collapsed="false">
      <c r="A203" s="19" t="s">
        <v>489</v>
      </c>
      <c r="B203" s="20" t="s">
        <v>156</v>
      </c>
      <c r="C203" s="35"/>
      <c r="D203" s="35"/>
      <c r="E203" s="35"/>
      <c r="F203" s="35"/>
      <c r="G203" s="35"/>
      <c r="H203" s="30" t="n">
        <f aca="false">H204+H206+H208+H209+H210</f>
        <v>397682.12</v>
      </c>
      <c r="I203" s="30" t="n">
        <f aca="false">I204+I206+I208+I209+I210</f>
        <v>458557.85</v>
      </c>
      <c r="J203" s="23"/>
      <c r="K203" s="36"/>
      <c r="M203" s="56"/>
      <c r="Q203" s="99"/>
      <c r="R203" s="99"/>
      <c r="S203" s="99"/>
    </row>
    <row r="204" customFormat="false" ht="37.5" hidden="false" customHeight="true" outlineLevel="0" collapsed="false">
      <c r="A204" s="19"/>
      <c r="B204" s="20" t="s">
        <v>490</v>
      </c>
      <c r="C204" s="35"/>
      <c r="D204" s="35"/>
      <c r="E204" s="35"/>
      <c r="F204" s="35"/>
      <c r="G204" s="35"/>
      <c r="H204" s="30" t="n">
        <f aca="false">H14+H139</f>
        <v>135540.02</v>
      </c>
      <c r="I204" s="30" t="n">
        <f aca="false">I14+I139</f>
        <v>196415.75</v>
      </c>
      <c r="J204" s="23"/>
      <c r="K204" s="36"/>
      <c r="M204" s="56"/>
      <c r="Q204" s="99"/>
      <c r="R204" s="99"/>
      <c r="S204" s="99"/>
    </row>
    <row r="205" customFormat="false" ht="37.5" hidden="false" customHeight="true" outlineLevel="0" collapsed="false">
      <c r="A205" s="19"/>
      <c r="B205" s="20" t="s">
        <v>50</v>
      </c>
      <c r="C205" s="35"/>
      <c r="D205" s="35"/>
      <c r="E205" s="35"/>
      <c r="F205" s="35"/>
      <c r="G205" s="35"/>
      <c r="H205" s="30" t="n">
        <f aca="false">H15+H140</f>
        <v>15690.4</v>
      </c>
      <c r="I205" s="30" t="n">
        <f aca="false">I15+I140</f>
        <v>15690.4</v>
      </c>
      <c r="J205" s="23"/>
      <c r="K205" s="36"/>
      <c r="M205" s="56"/>
      <c r="Q205" s="99"/>
      <c r="R205" s="99"/>
      <c r="S205" s="99"/>
    </row>
    <row r="206" customFormat="false" ht="37.5" hidden="false" customHeight="true" outlineLevel="0" collapsed="false">
      <c r="A206" s="19"/>
      <c r="B206" s="20" t="s">
        <v>421</v>
      </c>
      <c r="C206" s="35"/>
      <c r="D206" s="35"/>
      <c r="E206" s="35"/>
      <c r="F206" s="35"/>
      <c r="G206" s="35"/>
      <c r="H206" s="30" t="n">
        <f aca="false">H16+H141</f>
        <v>262142.1</v>
      </c>
      <c r="I206" s="30" t="n">
        <f aca="false">I16+I141</f>
        <v>262142.1</v>
      </c>
      <c r="J206" s="23"/>
      <c r="K206" s="36"/>
      <c r="M206" s="56"/>
      <c r="Q206" s="99"/>
      <c r="R206" s="99"/>
      <c r="S206" s="99"/>
    </row>
    <row r="207" customFormat="false" ht="37.5" hidden="false" customHeight="true" outlineLevel="0" collapsed="false">
      <c r="A207" s="19"/>
      <c r="B207" s="20" t="s">
        <v>246</v>
      </c>
      <c r="C207" s="35"/>
      <c r="D207" s="35"/>
      <c r="E207" s="35"/>
      <c r="F207" s="35"/>
      <c r="G207" s="35"/>
      <c r="H207" s="30" t="n">
        <f aca="false">H17</f>
        <v>250796</v>
      </c>
      <c r="I207" s="30" t="n">
        <f aca="false">I17</f>
        <v>250796</v>
      </c>
      <c r="J207" s="23"/>
      <c r="K207" s="36"/>
      <c r="M207" s="56"/>
      <c r="Q207" s="99"/>
      <c r="R207" s="99"/>
      <c r="S207" s="99"/>
    </row>
    <row r="208" customFormat="false" ht="37.5" hidden="false" customHeight="true" outlineLevel="0" collapsed="false">
      <c r="A208" s="19"/>
      <c r="B208" s="20" t="s">
        <v>158</v>
      </c>
      <c r="C208" s="35"/>
      <c r="D208" s="35"/>
      <c r="E208" s="35"/>
      <c r="F208" s="35"/>
      <c r="G208" s="35"/>
      <c r="H208" s="30" t="n">
        <f aca="false">H18+H142</f>
        <v>0</v>
      </c>
      <c r="I208" s="30" t="n">
        <f aca="false">I18+I142</f>
        <v>0</v>
      </c>
      <c r="J208" s="23"/>
      <c r="K208" s="36"/>
      <c r="M208" s="56"/>
      <c r="Q208" s="99"/>
      <c r="R208" s="99"/>
      <c r="S208" s="99"/>
    </row>
    <row r="209" customFormat="false" ht="37.5" hidden="false" customHeight="true" outlineLevel="0" collapsed="false">
      <c r="A209" s="19"/>
      <c r="B209" s="20" t="s">
        <v>70</v>
      </c>
      <c r="C209" s="35"/>
      <c r="D209" s="35"/>
      <c r="E209" s="35"/>
      <c r="F209" s="35"/>
      <c r="G209" s="35"/>
      <c r="H209" s="30" t="n">
        <f aca="false">H19+H143</f>
        <v>0</v>
      </c>
      <c r="I209" s="30" t="n">
        <f aca="false">I19+I143</f>
        <v>0</v>
      </c>
      <c r="J209" s="23"/>
      <c r="K209" s="36"/>
      <c r="M209" s="56"/>
      <c r="Q209" s="99"/>
      <c r="R209" s="99"/>
      <c r="S209" s="99"/>
    </row>
    <row r="210" customFormat="false" ht="37.5" hidden="false" customHeight="true" outlineLevel="0" collapsed="false">
      <c r="A210" s="19"/>
      <c r="B210" s="20" t="s">
        <v>28</v>
      </c>
      <c r="C210" s="65"/>
      <c r="D210" s="65"/>
      <c r="E210" s="65"/>
      <c r="F210" s="65"/>
      <c r="G210" s="65"/>
      <c r="H210" s="30" t="n">
        <f aca="false">H20+H144</f>
        <v>0</v>
      </c>
      <c r="I210" s="30" t="n">
        <f aca="false">I20+I144</f>
        <v>0</v>
      </c>
      <c r="J210" s="23"/>
      <c r="K210" s="36"/>
      <c r="Q210" s="99"/>
      <c r="R210" s="99"/>
      <c r="S210" s="99"/>
    </row>
    <row r="211" customFormat="false" ht="15.75" hidden="false" customHeight="true" outlineLevel="0" collapsed="false">
      <c r="C211" s="4"/>
      <c r="D211" s="4"/>
      <c r="E211" s="4"/>
      <c r="F211" s="4"/>
      <c r="G211" s="4"/>
    </row>
    <row r="212" customFormat="false" ht="15.75" hidden="false" customHeight="true" outlineLevel="0" collapsed="false">
      <c r="C212" s="4"/>
      <c r="D212" s="4"/>
      <c r="E212" s="4"/>
      <c r="F212" s="4"/>
      <c r="G212" s="4"/>
      <c r="H212" s="5"/>
      <c r="I212" s="5"/>
    </row>
    <row r="213" customFormat="false" ht="15.75" hidden="false" customHeight="true" outlineLevel="0" collapsed="false">
      <c r="C213" s="4"/>
      <c r="D213" s="4"/>
      <c r="E213" s="4"/>
      <c r="F213" s="4"/>
      <c r="G213" s="4"/>
      <c r="H213" s="94"/>
      <c r="I213" s="94"/>
    </row>
    <row r="214" customFormat="false" ht="15.75" hidden="false" customHeight="true" outlineLevel="0" collapsed="false">
      <c r="C214" s="4"/>
      <c r="D214" s="4"/>
      <c r="E214" s="4"/>
      <c r="F214" s="4"/>
      <c r="G214" s="4"/>
    </row>
    <row r="215" customFormat="false" ht="15.75" hidden="false" customHeight="true" outlineLevel="0" collapsed="false">
      <c r="C215" s="4"/>
      <c r="D215" s="4"/>
      <c r="E215" s="4"/>
      <c r="F215" s="4"/>
      <c r="G215" s="4"/>
      <c r="H215" s="94"/>
      <c r="I215" s="94"/>
    </row>
    <row r="216" customFormat="false" ht="15.75" hidden="false" customHeight="true" outlineLevel="0" collapsed="false">
      <c r="C216" s="4"/>
      <c r="D216" s="4"/>
      <c r="E216" s="4"/>
      <c r="F216" s="4"/>
      <c r="G216" s="111"/>
      <c r="H216" s="94"/>
      <c r="I216" s="94"/>
    </row>
    <row r="217" customFormat="false" ht="15.75" hidden="false" customHeight="true" outlineLevel="0" collapsed="false">
      <c r="C217" s="4"/>
      <c r="D217" s="4"/>
      <c r="E217" s="4"/>
      <c r="F217" s="4"/>
      <c r="G217" s="4"/>
      <c r="H217" s="94"/>
      <c r="I217" s="94"/>
    </row>
    <row r="218" customFormat="false" ht="15.75" hidden="false" customHeight="true" outlineLevel="0" collapsed="false">
      <c r="C218" s="4"/>
      <c r="D218" s="4"/>
      <c r="E218" s="4"/>
      <c r="F218" s="4"/>
      <c r="G218" s="4"/>
      <c r="H218" s="94"/>
      <c r="I218" s="94"/>
    </row>
    <row r="219" customFormat="false" ht="15.75" hidden="false" customHeight="true" outlineLevel="0" collapsed="false">
      <c r="C219" s="4"/>
      <c r="D219" s="4"/>
      <c r="E219" s="4"/>
      <c r="F219" s="4"/>
      <c r="G219" s="4"/>
      <c r="H219" s="5"/>
      <c r="I219" s="5"/>
    </row>
    <row r="220" customFormat="false" ht="15.75" hidden="false" customHeight="true" outlineLevel="0" collapsed="false">
      <c r="C220" s="4"/>
      <c r="D220" s="4"/>
      <c r="E220" s="4"/>
      <c r="F220" s="4"/>
      <c r="G220" s="4"/>
      <c r="H220" s="5"/>
      <c r="I220" s="5"/>
    </row>
    <row r="221" customFormat="false" ht="15.75" hidden="false" customHeight="true" outlineLevel="0" collapsed="false">
      <c r="C221" s="4"/>
      <c r="D221" s="4"/>
      <c r="E221" s="4"/>
      <c r="F221" s="4"/>
      <c r="G221" s="4"/>
      <c r="H221" s="5"/>
      <c r="I221" s="5"/>
      <c r="J221" s="112"/>
    </row>
    <row r="222" customFormat="false" ht="15.75" hidden="false" customHeight="true" outlineLevel="0" collapsed="false">
      <c r="H222" s="5"/>
      <c r="I222" s="5"/>
      <c r="J222" s="112"/>
    </row>
    <row r="223" customFormat="false" ht="15.75" hidden="false" customHeight="true" outlineLevel="0" collapsed="false">
      <c r="H223" s="5"/>
      <c r="I223" s="5"/>
      <c r="J223" s="112"/>
    </row>
    <row r="224" customFormat="false" ht="15.75" hidden="false" customHeight="true" outlineLevel="0" collapsed="false">
      <c r="H224" s="5"/>
      <c r="I224" s="5"/>
      <c r="J224" s="112"/>
    </row>
    <row r="225" customFormat="false" ht="15.75" hidden="false" customHeight="true" outlineLevel="0" collapsed="false">
      <c r="H225" s="5"/>
      <c r="I225" s="5"/>
      <c r="J225" s="112"/>
    </row>
    <row r="226" customFormat="false" ht="15.75" hidden="false" customHeight="true" outlineLevel="0" collapsed="false">
      <c r="H226" s="5"/>
      <c r="I226" s="5"/>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sheetData>
  <autoFilter ref="A4:M210"/>
  <mergeCells count="84">
    <mergeCell ref="A2:A3"/>
    <mergeCell ref="B2:B3"/>
    <mergeCell ref="C2:G2"/>
    <mergeCell ref="H2:I2"/>
    <mergeCell ref="J2:J3"/>
    <mergeCell ref="K2:K3"/>
    <mergeCell ref="A5:K5"/>
    <mergeCell ref="A6:K6"/>
    <mergeCell ref="A7:K7"/>
    <mergeCell ref="A8:K8"/>
    <mergeCell ref="A9:K9"/>
    <mergeCell ref="A10:K10"/>
    <mergeCell ref="A11:A20"/>
    <mergeCell ref="J11:J20"/>
    <mergeCell ref="K11:K20"/>
    <mergeCell ref="A21:A28"/>
    <mergeCell ref="J21:J28"/>
    <mergeCell ref="K21:K28"/>
    <mergeCell ref="A29:A36"/>
    <mergeCell ref="J29:J36"/>
    <mergeCell ref="K29:K36"/>
    <mergeCell ref="A37:A44"/>
    <mergeCell ref="J37:J44"/>
    <mergeCell ref="K37:K44"/>
    <mergeCell ref="A45:A52"/>
    <mergeCell ref="J45:J52"/>
    <mergeCell ref="K45:K52"/>
    <mergeCell ref="A53:A61"/>
    <mergeCell ref="J53:J61"/>
    <mergeCell ref="K53:K61"/>
    <mergeCell ref="A62:A69"/>
    <mergeCell ref="J62:J69"/>
    <mergeCell ref="K62:K69"/>
    <mergeCell ref="A70:A77"/>
    <mergeCell ref="J70:J77"/>
    <mergeCell ref="K70:K77"/>
    <mergeCell ref="A78:A85"/>
    <mergeCell ref="J78:J85"/>
    <mergeCell ref="K78:K85"/>
    <mergeCell ref="A86:A93"/>
    <mergeCell ref="J86:J93"/>
    <mergeCell ref="K86:K93"/>
    <mergeCell ref="A94:A101"/>
    <mergeCell ref="J94:J101"/>
    <mergeCell ref="K94:K101"/>
    <mergeCell ref="A102:A109"/>
    <mergeCell ref="J102:J109"/>
    <mergeCell ref="K102:K109"/>
    <mergeCell ref="A110:A119"/>
    <mergeCell ref="J110:J119"/>
    <mergeCell ref="K110:K119"/>
    <mergeCell ref="A120:A127"/>
    <mergeCell ref="J120:J127"/>
    <mergeCell ref="K120:K127"/>
    <mergeCell ref="A128:A135"/>
    <mergeCell ref="J128:J135"/>
    <mergeCell ref="K128:K135"/>
    <mergeCell ref="A136:A144"/>
    <mergeCell ref="J136:J144"/>
    <mergeCell ref="K136:K144"/>
    <mergeCell ref="A145:A153"/>
    <mergeCell ref="J145:J153"/>
    <mergeCell ref="K145:K153"/>
    <mergeCell ref="A154:A161"/>
    <mergeCell ref="J154:J161"/>
    <mergeCell ref="K154:K161"/>
    <mergeCell ref="A162:A170"/>
    <mergeCell ref="J162:J170"/>
    <mergeCell ref="K162:K170"/>
    <mergeCell ref="A171:A178"/>
    <mergeCell ref="J171:J178"/>
    <mergeCell ref="K171:K178"/>
    <mergeCell ref="A179:A186"/>
    <mergeCell ref="J179:J186"/>
    <mergeCell ref="K179:K186"/>
    <mergeCell ref="A187:A194"/>
    <mergeCell ref="J187:J194"/>
    <mergeCell ref="K187:K194"/>
    <mergeCell ref="A195:A202"/>
    <mergeCell ref="J195:J202"/>
    <mergeCell ref="K195:K202"/>
    <mergeCell ref="A203:A210"/>
    <mergeCell ref="J203:J210"/>
    <mergeCell ref="K203:K21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S11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51.14"/>
    <col collapsed="false" customWidth="true" hidden="false" outlineLevel="0" max="2" min="2" style="2" width="31.7"/>
    <col collapsed="false" customWidth="true" hidden="false" outlineLevel="0" max="3" min="3" style="4" width="8.14"/>
    <col collapsed="false" customWidth="true" hidden="false" outlineLevel="0" max="5" min="4" style="4" width="8.41"/>
    <col collapsed="false" customWidth="true" hidden="false" outlineLevel="0" max="6" min="6" style="4" width="22.28"/>
    <col collapsed="false" customWidth="true" hidden="false" outlineLevel="0" max="7" min="7" style="4" width="5.85"/>
    <col collapsed="false" customWidth="true" hidden="false" outlineLevel="0" max="8" min="8" style="69" width="27.42"/>
    <col collapsed="false" customWidth="true" hidden="false" outlineLevel="0" max="9" min="9" style="69" width="26.99"/>
    <col collapsed="false" customWidth="true" hidden="false" outlineLevel="0" max="10" min="10" style="6" width="23.85"/>
    <col collapsed="false" customWidth="true" hidden="false" outlineLevel="0" max="11" min="11" style="1" width="35.7"/>
    <col collapsed="false" customWidth="true" hidden="false" outlineLevel="0" max="12" min="12" style="7" width="12.99"/>
    <col collapsed="false" customWidth="false" hidden="false" outlineLevel="0" max="257" min="13" style="7" width="9.14"/>
  </cols>
  <sheetData>
    <row r="2" s="4" customFormat="true" ht="30" hidden="false" customHeight="true" outlineLevel="0" collapsed="false">
      <c r="A2" s="13" t="s">
        <v>2</v>
      </c>
      <c r="B2" s="14" t="s">
        <v>3</v>
      </c>
      <c r="C2" s="14" t="s">
        <v>4</v>
      </c>
      <c r="D2" s="14"/>
      <c r="E2" s="14"/>
      <c r="F2" s="14"/>
      <c r="G2" s="14"/>
      <c r="H2" s="13" t="s">
        <v>5</v>
      </c>
      <c r="I2" s="13"/>
      <c r="J2" s="13" t="s">
        <v>6</v>
      </c>
      <c r="K2" s="13" t="s">
        <v>7</v>
      </c>
    </row>
    <row r="3" s="4" customFormat="true" ht="21" hidden="false" customHeight="true" outlineLevel="0" collapsed="false">
      <c r="A3" s="13"/>
      <c r="B3" s="14"/>
      <c r="C3" s="14" t="s">
        <v>8</v>
      </c>
      <c r="D3" s="14" t="s">
        <v>9</v>
      </c>
      <c r="E3" s="14" t="s">
        <v>10</v>
      </c>
      <c r="F3" s="14" t="s">
        <v>11</v>
      </c>
      <c r="G3" s="14" t="s">
        <v>12</v>
      </c>
      <c r="H3" s="13" t="s">
        <v>13</v>
      </c>
      <c r="I3" s="13" t="s">
        <v>14</v>
      </c>
      <c r="J3" s="13"/>
      <c r="K3" s="13"/>
    </row>
    <row r="4" s="4" customFormat="true" ht="15" hidden="false" customHeight="false" outlineLevel="0" collapsed="false">
      <c r="A4" s="13" t="n">
        <v>1</v>
      </c>
      <c r="B4" s="14" t="n">
        <v>2</v>
      </c>
      <c r="C4" s="13" t="n">
        <v>3</v>
      </c>
      <c r="D4" s="14" t="n">
        <v>4</v>
      </c>
      <c r="E4" s="13" t="n">
        <v>5</v>
      </c>
      <c r="F4" s="14" t="n">
        <v>6</v>
      </c>
      <c r="G4" s="13" t="n">
        <v>7</v>
      </c>
      <c r="H4" s="14" t="n">
        <v>10</v>
      </c>
      <c r="I4" s="14" t="n">
        <v>12</v>
      </c>
      <c r="J4" s="13" t="n">
        <v>15</v>
      </c>
      <c r="K4" s="14" t="n">
        <v>16</v>
      </c>
    </row>
    <row r="5" customFormat="false" ht="18.75" hidden="false" customHeight="true" outlineLevel="0" collapsed="false">
      <c r="A5" s="18" t="s">
        <v>15</v>
      </c>
      <c r="B5" s="18"/>
      <c r="C5" s="18"/>
      <c r="D5" s="18"/>
      <c r="E5" s="18"/>
      <c r="F5" s="18"/>
      <c r="G5" s="18"/>
      <c r="H5" s="18"/>
      <c r="I5" s="18"/>
      <c r="J5" s="18"/>
      <c r="K5" s="18"/>
    </row>
    <row r="6" customFormat="false" ht="36" hidden="false" customHeight="true" outlineLevel="0" collapsed="false">
      <c r="A6" s="19" t="s">
        <v>491</v>
      </c>
      <c r="B6" s="19"/>
      <c r="C6" s="19"/>
      <c r="D6" s="19"/>
      <c r="E6" s="19"/>
      <c r="F6" s="19"/>
      <c r="G6" s="19"/>
      <c r="H6" s="19"/>
      <c r="I6" s="19"/>
      <c r="J6" s="19"/>
      <c r="K6" s="19"/>
    </row>
    <row r="7" customFormat="false" ht="40.5" hidden="false" customHeight="true" outlineLevel="0" collapsed="false">
      <c r="A7" s="98" t="s">
        <v>414</v>
      </c>
      <c r="B7" s="98"/>
      <c r="C7" s="98"/>
      <c r="D7" s="98"/>
      <c r="E7" s="98"/>
      <c r="F7" s="98"/>
      <c r="G7" s="98"/>
      <c r="H7" s="98"/>
      <c r="I7" s="98"/>
      <c r="J7" s="98"/>
      <c r="K7" s="98"/>
    </row>
    <row r="8" customFormat="false" ht="21.75" hidden="false" customHeight="true" outlineLevel="0" collapsed="false">
      <c r="A8" s="113" t="s">
        <v>492</v>
      </c>
      <c r="B8" s="113"/>
      <c r="C8" s="113"/>
      <c r="D8" s="113"/>
      <c r="E8" s="113"/>
      <c r="F8" s="113"/>
      <c r="G8" s="113"/>
      <c r="H8" s="113"/>
      <c r="I8" s="113"/>
      <c r="J8" s="113"/>
      <c r="K8" s="113"/>
    </row>
    <row r="9" s="71" customFormat="true" ht="38.25" hidden="false" customHeight="true" outlineLevel="0" collapsed="false">
      <c r="A9" s="114" t="s">
        <v>493</v>
      </c>
      <c r="B9" s="114"/>
      <c r="C9" s="114"/>
      <c r="D9" s="114"/>
      <c r="E9" s="114"/>
      <c r="F9" s="114"/>
      <c r="G9" s="114"/>
      <c r="H9" s="114"/>
      <c r="I9" s="114"/>
      <c r="J9" s="114"/>
      <c r="K9" s="114"/>
    </row>
    <row r="10" s="71" customFormat="true" ht="38.25" hidden="false" customHeight="true" outlineLevel="0" collapsed="false">
      <c r="A10" s="20" t="s">
        <v>494</v>
      </c>
      <c r="B10" s="20"/>
      <c r="C10" s="20"/>
      <c r="D10" s="20"/>
      <c r="E10" s="20"/>
      <c r="F10" s="20"/>
      <c r="G10" s="20"/>
      <c r="H10" s="20"/>
      <c r="I10" s="20"/>
      <c r="J10" s="20"/>
      <c r="K10" s="20"/>
    </row>
    <row r="11" s="71" customFormat="true" ht="68.25" hidden="false" customHeight="true" outlineLevel="0" collapsed="false">
      <c r="A11" s="19" t="s">
        <v>495</v>
      </c>
      <c r="B11" s="20" t="s">
        <v>18</v>
      </c>
      <c r="C11" s="21"/>
      <c r="D11" s="21"/>
      <c r="E11" s="21"/>
      <c r="F11" s="21"/>
      <c r="G11" s="21"/>
      <c r="H11" s="21"/>
      <c r="I11" s="21"/>
      <c r="J11" s="23" t="s">
        <v>496</v>
      </c>
      <c r="K11" s="19" t="s">
        <v>497</v>
      </c>
    </row>
    <row r="12" s="71" customFormat="true" ht="68.25" hidden="false" customHeight="true" outlineLevel="0" collapsed="false">
      <c r="A12" s="19"/>
      <c r="B12" s="20" t="s">
        <v>21</v>
      </c>
      <c r="C12" s="21"/>
      <c r="D12" s="21"/>
      <c r="E12" s="21"/>
      <c r="F12" s="21"/>
      <c r="G12" s="21"/>
      <c r="H12" s="21" t="s">
        <v>22</v>
      </c>
      <c r="I12" s="21" t="s">
        <v>22</v>
      </c>
      <c r="J12" s="23"/>
      <c r="K12" s="19"/>
    </row>
    <row r="13" s="101" customFormat="true" ht="42.75" hidden="false" customHeight="true" outlineLevel="0" collapsed="false">
      <c r="A13" s="19"/>
      <c r="B13" s="20" t="s">
        <v>64</v>
      </c>
      <c r="C13" s="35"/>
      <c r="D13" s="35"/>
      <c r="E13" s="35"/>
      <c r="F13" s="35"/>
      <c r="G13" s="35"/>
      <c r="H13" s="30" t="n">
        <f aca="false">H14+H15+H16+H17</f>
        <v>2696.9</v>
      </c>
      <c r="I13" s="30" t="n">
        <f aca="false">I14+I15+I16+I17</f>
        <v>2696.9</v>
      </c>
      <c r="J13" s="23"/>
      <c r="K13" s="19"/>
      <c r="L13" s="115"/>
      <c r="M13" s="115"/>
      <c r="Q13" s="115"/>
      <c r="R13" s="115"/>
      <c r="S13" s="115"/>
    </row>
    <row r="14" s="101" customFormat="true" ht="16.5" hidden="false" customHeight="false" outlineLevel="0" collapsed="false">
      <c r="A14" s="19"/>
      <c r="B14" s="20" t="s">
        <v>24</v>
      </c>
      <c r="C14" s="35"/>
      <c r="D14" s="35"/>
      <c r="E14" s="35"/>
      <c r="F14" s="35"/>
      <c r="G14" s="35"/>
      <c r="H14" s="30" t="n">
        <f aca="false">H22+H30</f>
        <v>2696.9</v>
      </c>
      <c r="I14" s="30" t="n">
        <f aca="false">I22+I30</f>
        <v>2696.9</v>
      </c>
      <c r="J14" s="23"/>
      <c r="K14" s="19"/>
      <c r="L14" s="115"/>
      <c r="M14" s="115"/>
      <c r="Q14" s="115"/>
      <c r="R14" s="115"/>
      <c r="S14" s="115"/>
    </row>
    <row r="15" s="101" customFormat="true" ht="16.5" hidden="false" customHeight="false" outlineLevel="0" collapsed="false">
      <c r="A15" s="19"/>
      <c r="B15" s="20" t="s">
        <v>25</v>
      </c>
      <c r="C15" s="35"/>
      <c r="D15" s="35"/>
      <c r="E15" s="35"/>
      <c r="F15" s="35"/>
      <c r="G15" s="35"/>
      <c r="H15" s="30" t="n">
        <f aca="false">H23+H31</f>
        <v>0</v>
      </c>
      <c r="I15" s="30" t="n">
        <f aca="false">I23+I31</f>
        <v>0</v>
      </c>
      <c r="J15" s="23"/>
      <c r="K15" s="19"/>
      <c r="L15" s="115"/>
      <c r="M15" s="115"/>
      <c r="Q15" s="115"/>
      <c r="R15" s="115"/>
      <c r="S15" s="115"/>
    </row>
    <row r="16" s="101" customFormat="true" ht="16.5" hidden="false" customHeight="false" outlineLevel="0" collapsed="false">
      <c r="A16" s="19"/>
      <c r="B16" s="20" t="s">
        <v>158</v>
      </c>
      <c r="C16" s="35"/>
      <c r="D16" s="35"/>
      <c r="E16" s="35"/>
      <c r="F16" s="35"/>
      <c r="G16" s="35"/>
      <c r="H16" s="30" t="n">
        <f aca="false">H24+H32</f>
        <v>0</v>
      </c>
      <c r="I16" s="30" t="n">
        <f aca="false">I24+I32</f>
        <v>0</v>
      </c>
      <c r="J16" s="23"/>
      <c r="K16" s="19"/>
      <c r="L16" s="115"/>
      <c r="M16" s="115"/>
      <c r="Q16" s="115"/>
      <c r="R16" s="115"/>
      <c r="S16" s="115"/>
    </row>
    <row r="17" s="101" customFormat="true" ht="16.5" hidden="false" customHeight="false" outlineLevel="0" collapsed="false">
      <c r="A17" s="19"/>
      <c r="B17" s="20" t="s">
        <v>27</v>
      </c>
      <c r="C17" s="35"/>
      <c r="D17" s="35"/>
      <c r="E17" s="35"/>
      <c r="F17" s="35"/>
      <c r="G17" s="35"/>
      <c r="H17" s="30" t="n">
        <f aca="false">H25+H33</f>
        <v>0</v>
      </c>
      <c r="I17" s="30" t="n">
        <f aca="false">I25+I33</f>
        <v>0</v>
      </c>
      <c r="J17" s="23"/>
      <c r="K17" s="19"/>
      <c r="L17" s="115"/>
      <c r="M17" s="115"/>
      <c r="Q17" s="115"/>
      <c r="R17" s="115"/>
      <c r="S17" s="115"/>
    </row>
    <row r="18" s="101" customFormat="true" ht="85.5" hidden="false" customHeight="true" outlineLevel="0" collapsed="false">
      <c r="A18" s="19"/>
      <c r="B18" s="20" t="s">
        <v>28</v>
      </c>
      <c r="C18" s="35"/>
      <c r="D18" s="35"/>
      <c r="E18" s="35"/>
      <c r="F18" s="35"/>
      <c r="G18" s="35"/>
      <c r="H18" s="30" t="n">
        <f aca="false">H26+H34</f>
        <v>0</v>
      </c>
      <c r="I18" s="30" t="n">
        <f aca="false">I26+I34</f>
        <v>0</v>
      </c>
      <c r="J18" s="23"/>
      <c r="K18" s="19"/>
      <c r="L18" s="115"/>
      <c r="M18" s="115"/>
      <c r="Q18" s="115"/>
      <c r="R18" s="115"/>
      <c r="S18" s="115"/>
    </row>
    <row r="19" customFormat="false" ht="27.75" hidden="false" customHeight="true" outlineLevel="0" collapsed="false">
      <c r="A19" s="36" t="s">
        <v>498</v>
      </c>
      <c r="B19" s="37" t="s">
        <v>499</v>
      </c>
      <c r="C19" s="38"/>
      <c r="D19" s="38"/>
      <c r="E19" s="38"/>
      <c r="F19" s="38"/>
      <c r="G19" s="38"/>
      <c r="H19" s="77" t="n">
        <v>5</v>
      </c>
      <c r="I19" s="77" t="n">
        <v>5</v>
      </c>
      <c r="J19" s="40" t="s">
        <v>19</v>
      </c>
      <c r="K19" s="36" t="s">
        <v>500</v>
      </c>
      <c r="L19" s="73"/>
      <c r="M19" s="115"/>
      <c r="Q19" s="115"/>
      <c r="R19" s="115"/>
      <c r="S19" s="115"/>
    </row>
    <row r="20" customFormat="false" ht="27.75" hidden="false" customHeight="true" outlineLevel="0" collapsed="false">
      <c r="A20" s="36"/>
      <c r="B20" s="37" t="s">
        <v>501</v>
      </c>
      <c r="C20" s="38"/>
      <c r="D20" s="38"/>
      <c r="E20" s="38"/>
      <c r="F20" s="38"/>
      <c r="G20" s="38"/>
      <c r="H20" s="79" t="n">
        <v>368</v>
      </c>
      <c r="I20" s="79" t="n">
        <v>368</v>
      </c>
      <c r="J20" s="40"/>
      <c r="K20" s="36"/>
      <c r="L20" s="73"/>
      <c r="M20" s="115"/>
      <c r="Q20" s="115"/>
      <c r="R20" s="115"/>
      <c r="S20" s="115"/>
    </row>
    <row r="21" customFormat="false" ht="30" hidden="false" customHeight="true" outlineLevel="0" collapsed="false">
      <c r="A21" s="36"/>
      <c r="B21" s="37" t="s">
        <v>23</v>
      </c>
      <c r="C21" s="38"/>
      <c r="D21" s="38"/>
      <c r="E21" s="38"/>
      <c r="F21" s="38"/>
      <c r="G21" s="38"/>
      <c r="H21" s="45" t="n">
        <f aca="false">SUM(H22:H26)</f>
        <v>1840</v>
      </c>
      <c r="I21" s="45" t="n">
        <f aca="false">SUM(I22:I26)</f>
        <v>1840</v>
      </c>
      <c r="J21" s="40"/>
      <c r="K21" s="36"/>
      <c r="L21" s="73"/>
      <c r="M21" s="115"/>
      <c r="Q21" s="115"/>
      <c r="R21" s="115"/>
      <c r="S21" s="115"/>
    </row>
    <row r="22" customFormat="false" ht="27.75" hidden="false" customHeight="true" outlineLevel="0" collapsed="false">
      <c r="A22" s="36"/>
      <c r="B22" s="37" t="s">
        <v>24</v>
      </c>
      <c r="C22" s="38" t="s">
        <v>35</v>
      </c>
      <c r="D22" s="38" t="s">
        <v>56</v>
      </c>
      <c r="E22" s="38" t="s">
        <v>57</v>
      </c>
      <c r="F22" s="38" t="s">
        <v>502</v>
      </c>
      <c r="G22" s="38" t="s">
        <v>112</v>
      </c>
      <c r="H22" s="45" t="n">
        <v>1840</v>
      </c>
      <c r="I22" s="45" t="n">
        <v>1840</v>
      </c>
      <c r="J22" s="40"/>
      <c r="K22" s="36"/>
      <c r="L22" s="73"/>
      <c r="M22" s="115"/>
      <c r="Q22" s="115"/>
      <c r="R22" s="115"/>
      <c r="S22" s="115"/>
    </row>
    <row r="23" customFormat="false" ht="16.5" hidden="false" customHeight="false" outlineLevel="0" collapsed="false">
      <c r="A23" s="36"/>
      <c r="B23" s="37" t="s">
        <v>25</v>
      </c>
      <c r="C23" s="38"/>
      <c r="D23" s="38"/>
      <c r="E23" s="38"/>
      <c r="F23" s="38"/>
      <c r="G23" s="38"/>
      <c r="H23" s="42" t="n">
        <v>0</v>
      </c>
      <c r="I23" s="42" t="n">
        <v>0</v>
      </c>
      <c r="J23" s="40"/>
      <c r="K23" s="36"/>
      <c r="L23" s="73"/>
      <c r="M23" s="115"/>
      <c r="Q23" s="115"/>
      <c r="R23" s="115"/>
      <c r="S23" s="115"/>
    </row>
    <row r="24" customFormat="false" ht="16.5" hidden="false" customHeight="false" outlineLevel="0" collapsed="false">
      <c r="A24" s="36"/>
      <c r="B24" s="37" t="s">
        <v>158</v>
      </c>
      <c r="C24" s="38"/>
      <c r="D24" s="38"/>
      <c r="E24" s="38"/>
      <c r="F24" s="38"/>
      <c r="G24" s="38"/>
      <c r="H24" s="42" t="n">
        <v>0</v>
      </c>
      <c r="I24" s="42" t="n">
        <v>0</v>
      </c>
      <c r="J24" s="40"/>
      <c r="K24" s="36"/>
      <c r="L24" s="73"/>
      <c r="M24" s="115"/>
      <c r="Q24" s="115"/>
      <c r="R24" s="115"/>
      <c r="S24" s="115"/>
    </row>
    <row r="25" customFormat="false" ht="16.5" hidden="false" customHeight="false" outlineLevel="0" collapsed="false">
      <c r="A25" s="36"/>
      <c r="B25" s="37" t="s">
        <v>27</v>
      </c>
      <c r="C25" s="38"/>
      <c r="D25" s="38"/>
      <c r="E25" s="38"/>
      <c r="F25" s="38"/>
      <c r="G25" s="38"/>
      <c r="H25" s="42" t="n">
        <v>0</v>
      </c>
      <c r="I25" s="42" t="n">
        <v>0</v>
      </c>
      <c r="J25" s="40"/>
      <c r="K25" s="36"/>
      <c r="L25" s="73"/>
      <c r="M25" s="115"/>
      <c r="Q25" s="115"/>
      <c r="R25" s="115"/>
      <c r="S25" s="115"/>
    </row>
    <row r="26" customFormat="false" ht="16.5" hidden="false" customHeight="false" outlineLevel="0" collapsed="false">
      <c r="A26" s="36"/>
      <c r="B26" s="37" t="s">
        <v>28</v>
      </c>
      <c r="C26" s="38"/>
      <c r="D26" s="38"/>
      <c r="E26" s="38"/>
      <c r="F26" s="38"/>
      <c r="G26" s="38"/>
      <c r="H26" s="42" t="n">
        <v>0</v>
      </c>
      <c r="I26" s="42" t="n">
        <v>0</v>
      </c>
      <c r="J26" s="40"/>
      <c r="K26" s="36"/>
      <c r="L26" s="73"/>
      <c r="M26" s="115"/>
      <c r="Q26" s="115"/>
      <c r="R26" s="115"/>
      <c r="S26" s="115"/>
    </row>
    <row r="27" customFormat="false" ht="33.75" hidden="false" customHeight="true" outlineLevel="0" collapsed="false">
      <c r="A27" s="36" t="s">
        <v>503</v>
      </c>
      <c r="B27" s="37" t="s">
        <v>499</v>
      </c>
      <c r="C27" s="38"/>
      <c r="D27" s="38"/>
      <c r="E27" s="38"/>
      <c r="F27" s="38"/>
      <c r="G27" s="38"/>
      <c r="H27" s="77" t="n">
        <v>4</v>
      </c>
      <c r="I27" s="77" t="n">
        <v>4</v>
      </c>
      <c r="J27" s="40" t="s">
        <v>61</v>
      </c>
      <c r="K27" s="36" t="s">
        <v>504</v>
      </c>
      <c r="L27" s="73"/>
      <c r="M27" s="115"/>
      <c r="Q27" s="115"/>
      <c r="R27" s="115"/>
      <c r="S27" s="115"/>
    </row>
    <row r="28" customFormat="false" ht="33.75" hidden="false" customHeight="true" outlineLevel="0" collapsed="false">
      <c r="A28" s="36"/>
      <c r="B28" s="37" t="s">
        <v>63</v>
      </c>
      <c r="C28" s="38"/>
      <c r="D28" s="38"/>
      <c r="E28" s="38"/>
      <c r="F28" s="38"/>
      <c r="G28" s="38"/>
      <c r="H28" s="79" t="n">
        <f aca="false">H29/H27</f>
        <v>214.225</v>
      </c>
      <c r="I28" s="79" t="n">
        <f aca="false">I29/I27</f>
        <v>214.225</v>
      </c>
      <c r="J28" s="40"/>
      <c r="K28" s="36"/>
      <c r="L28" s="73"/>
      <c r="M28" s="115"/>
      <c r="Q28" s="115"/>
      <c r="R28" s="115"/>
      <c r="S28" s="115"/>
    </row>
    <row r="29" customFormat="false" ht="33.75" hidden="false" customHeight="true" outlineLevel="0" collapsed="false">
      <c r="A29" s="36"/>
      <c r="B29" s="37" t="s">
        <v>23</v>
      </c>
      <c r="C29" s="38"/>
      <c r="D29" s="38"/>
      <c r="E29" s="38"/>
      <c r="F29" s="38"/>
      <c r="G29" s="38"/>
      <c r="H29" s="42" t="n">
        <f aca="false">SUM(H30:H34)</f>
        <v>856.9</v>
      </c>
      <c r="I29" s="42" t="n">
        <f aca="false">SUM(I30:I34)</f>
        <v>856.9</v>
      </c>
      <c r="J29" s="40"/>
      <c r="K29" s="36"/>
      <c r="L29" s="73"/>
      <c r="M29" s="115"/>
      <c r="Q29" s="115"/>
      <c r="R29" s="115"/>
      <c r="S29" s="115"/>
    </row>
    <row r="30" customFormat="false" ht="33.75" hidden="false" customHeight="true" outlineLevel="0" collapsed="false">
      <c r="A30" s="36"/>
      <c r="B30" s="52" t="s">
        <v>24</v>
      </c>
      <c r="C30" s="38" t="s">
        <v>35</v>
      </c>
      <c r="D30" s="38" t="s">
        <v>170</v>
      </c>
      <c r="E30" s="38" t="s">
        <v>505</v>
      </c>
      <c r="F30" s="38" t="s">
        <v>502</v>
      </c>
      <c r="G30" s="38" t="s">
        <v>67</v>
      </c>
      <c r="H30" s="42" t="n">
        <v>856.9</v>
      </c>
      <c r="I30" s="42" t="n">
        <v>856.9</v>
      </c>
      <c r="J30" s="40"/>
      <c r="K30" s="36"/>
      <c r="L30" s="73"/>
      <c r="M30" s="115"/>
      <c r="Q30" s="115"/>
      <c r="R30" s="115"/>
      <c r="S30" s="115"/>
    </row>
    <row r="31" customFormat="false" ht="16.5" hidden="false" customHeight="false" outlineLevel="0" collapsed="false">
      <c r="A31" s="36"/>
      <c r="B31" s="37" t="s">
        <v>25</v>
      </c>
      <c r="C31" s="38"/>
      <c r="D31" s="38"/>
      <c r="E31" s="38"/>
      <c r="F31" s="38"/>
      <c r="G31" s="38"/>
      <c r="H31" s="42" t="n">
        <v>0</v>
      </c>
      <c r="I31" s="42" t="n">
        <v>0</v>
      </c>
      <c r="J31" s="40"/>
      <c r="K31" s="36"/>
      <c r="L31" s="73"/>
      <c r="M31" s="115"/>
      <c r="Q31" s="115"/>
      <c r="R31" s="115"/>
      <c r="S31" s="115"/>
    </row>
    <row r="32" customFormat="false" ht="16.5" hidden="false" customHeight="false" outlineLevel="0" collapsed="false">
      <c r="A32" s="36"/>
      <c r="B32" s="37" t="s">
        <v>158</v>
      </c>
      <c r="C32" s="38"/>
      <c r="D32" s="38"/>
      <c r="E32" s="38"/>
      <c r="F32" s="38"/>
      <c r="G32" s="38"/>
      <c r="H32" s="42" t="n">
        <v>0</v>
      </c>
      <c r="I32" s="42" t="n">
        <v>0</v>
      </c>
      <c r="J32" s="40"/>
      <c r="K32" s="36"/>
      <c r="L32" s="73"/>
      <c r="M32" s="115"/>
      <c r="Q32" s="115"/>
      <c r="R32" s="115"/>
      <c r="S32" s="115"/>
    </row>
    <row r="33" customFormat="false" ht="16.5" hidden="false" customHeight="false" outlineLevel="0" collapsed="false">
      <c r="A33" s="36"/>
      <c r="B33" s="37" t="s">
        <v>27</v>
      </c>
      <c r="C33" s="38"/>
      <c r="D33" s="38"/>
      <c r="E33" s="38"/>
      <c r="F33" s="38"/>
      <c r="G33" s="38"/>
      <c r="H33" s="42" t="n">
        <v>0</v>
      </c>
      <c r="I33" s="42" t="n">
        <v>0</v>
      </c>
      <c r="J33" s="40"/>
      <c r="K33" s="36"/>
      <c r="L33" s="73"/>
      <c r="M33" s="115"/>
      <c r="Q33" s="115"/>
      <c r="R33" s="115"/>
      <c r="S33" s="115"/>
    </row>
    <row r="34" customFormat="false" ht="16.5" hidden="false" customHeight="false" outlineLevel="0" collapsed="false">
      <c r="A34" s="36"/>
      <c r="B34" s="37" t="s">
        <v>28</v>
      </c>
      <c r="C34" s="38"/>
      <c r="D34" s="38"/>
      <c r="E34" s="38"/>
      <c r="F34" s="38"/>
      <c r="G34" s="38"/>
      <c r="H34" s="42" t="n">
        <v>0</v>
      </c>
      <c r="I34" s="42" t="n">
        <v>0</v>
      </c>
      <c r="J34" s="40"/>
      <c r="K34" s="36"/>
      <c r="L34" s="73"/>
      <c r="M34" s="115"/>
      <c r="Q34" s="115"/>
      <c r="R34" s="115"/>
      <c r="S34" s="115"/>
    </row>
    <row r="35" customFormat="false" ht="20.25" hidden="false" customHeight="true" outlineLevel="0" collapsed="false">
      <c r="A35" s="19" t="s">
        <v>506</v>
      </c>
      <c r="B35" s="19"/>
      <c r="C35" s="19"/>
      <c r="D35" s="19"/>
      <c r="E35" s="19"/>
      <c r="F35" s="19"/>
      <c r="G35" s="19"/>
      <c r="H35" s="19"/>
      <c r="I35" s="19"/>
      <c r="J35" s="19"/>
      <c r="K35" s="19"/>
      <c r="L35" s="73"/>
      <c r="M35" s="115"/>
      <c r="Q35" s="115"/>
      <c r="R35" s="115"/>
      <c r="S35" s="115"/>
    </row>
    <row r="36" customFormat="false" ht="57.75" hidden="false" customHeight="true" outlineLevel="0" collapsed="false">
      <c r="A36" s="19" t="s">
        <v>507</v>
      </c>
      <c r="B36" s="20" t="s">
        <v>18</v>
      </c>
      <c r="C36" s="21"/>
      <c r="D36" s="21"/>
      <c r="E36" s="21"/>
      <c r="F36" s="21"/>
      <c r="G36" s="21"/>
      <c r="H36" s="21"/>
      <c r="I36" s="21"/>
      <c r="J36" s="23" t="s">
        <v>508</v>
      </c>
      <c r="K36" s="19" t="s">
        <v>509</v>
      </c>
      <c r="L36" s="73"/>
      <c r="M36" s="115"/>
      <c r="Q36" s="115"/>
      <c r="R36" s="115"/>
      <c r="S36" s="115"/>
    </row>
    <row r="37" customFormat="false" ht="57.75" hidden="false" customHeight="true" outlineLevel="0" collapsed="false">
      <c r="A37" s="19"/>
      <c r="B37" s="20" t="s">
        <v>21</v>
      </c>
      <c r="C37" s="21"/>
      <c r="D37" s="21"/>
      <c r="E37" s="21"/>
      <c r="F37" s="21"/>
      <c r="G37" s="21"/>
      <c r="H37" s="21" t="s">
        <v>22</v>
      </c>
      <c r="I37" s="21" t="s">
        <v>22</v>
      </c>
      <c r="J37" s="23"/>
      <c r="K37" s="19"/>
      <c r="L37" s="73"/>
      <c r="M37" s="115"/>
      <c r="Q37" s="115"/>
      <c r="R37" s="115"/>
      <c r="S37" s="115"/>
    </row>
    <row r="38" s="101" customFormat="true" ht="57.75" hidden="false" customHeight="true" outlineLevel="0" collapsed="false">
      <c r="A38" s="19"/>
      <c r="B38" s="20" t="s">
        <v>23</v>
      </c>
      <c r="C38" s="35"/>
      <c r="D38" s="35"/>
      <c r="E38" s="35"/>
      <c r="F38" s="35"/>
      <c r="G38" s="35"/>
      <c r="H38" s="30" t="n">
        <f aca="false">H39+H41+H42+H43</f>
        <v>1999.1</v>
      </c>
      <c r="I38" s="30" t="n">
        <f aca="false">I39+I41+I42+I43</f>
        <v>16694.1</v>
      </c>
      <c r="J38" s="23"/>
      <c r="K38" s="19"/>
      <c r="L38" s="115"/>
      <c r="M38" s="115"/>
      <c r="Q38" s="115"/>
      <c r="R38" s="115"/>
      <c r="S38" s="115"/>
    </row>
    <row r="39" s="101" customFormat="true" ht="57.75" hidden="false" customHeight="true" outlineLevel="0" collapsed="false">
      <c r="A39" s="19"/>
      <c r="B39" s="20" t="s">
        <v>49</v>
      </c>
      <c r="C39" s="35"/>
      <c r="D39" s="35"/>
      <c r="E39" s="35"/>
      <c r="F39" s="35"/>
      <c r="G39" s="35"/>
      <c r="H39" s="30" t="n">
        <f aca="false">H48+H56+H64+H73+H81+H89</f>
        <v>1999.1</v>
      </c>
      <c r="I39" s="30" t="n">
        <f aca="false">I48+I56+I64+I73+I81+I89</f>
        <v>16694.1</v>
      </c>
      <c r="J39" s="23"/>
      <c r="K39" s="19"/>
      <c r="L39" s="115"/>
      <c r="M39" s="115"/>
      <c r="Q39" s="115"/>
      <c r="R39" s="115"/>
      <c r="S39" s="115"/>
    </row>
    <row r="40" s="101" customFormat="true" ht="57.75" hidden="false" customHeight="true" outlineLevel="0" collapsed="false">
      <c r="A40" s="19"/>
      <c r="B40" s="20" t="s">
        <v>50</v>
      </c>
      <c r="C40" s="35"/>
      <c r="D40" s="35"/>
      <c r="E40" s="35"/>
      <c r="F40" s="35"/>
      <c r="G40" s="35"/>
      <c r="H40" s="30" t="n">
        <f aca="false">H65</f>
        <v>0</v>
      </c>
      <c r="I40" s="30" t="n">
        <f aca="false">I65</f>
        <v>1000</v>
      </c>
      <c r="J40" s="23"/>
      <c r="K40" s="19"/>
      <c r="L40" s="115"/>
      <c r="M40" s="115"/>
      <c r="Q40" s="115"/>
      <c r="R40" s="115"/>
      <c r="S40" s="115"/>
    </row>
    <row r="41" s="101" customFormat="true" ht="16.5" hidden="false" customHeight="false" outlineLevel="0" collapsed="false">
      <c r="A41" s="19"/>
      <c r="B41" s="20" t="s">
        <v>25</v>
      </c>
      <c r="C41" s="35"/>
      <c r="D41" s="35"/>
      <c r="E41" s="35"/>
      <c r="F41" s="35"/>
      <c r="G41" s="35"/>
      <c r="H41" s="30" t="n">
        <f aca="false">H49+H57+H66+H74+H82+H90</f>
        <v>0</v>
      </c>
      <c r="I41" s="30" t="n">
        <f aca="false">I49+I57+I66+I74+I82+I90</f>
        <v>0</v>
      </c>
      <c r="J41" s="23"/>
      <c r="K41" s="19"/>
      <c r="L41" s="115"/>
      <c r="M41" s="115"/>
      <c r="Q41" s="115"/>
      <c r="R41" s="115"/>
      <c r="S41" s="115"/>
    </row>
    <row r="42" s="101" customFormat="true" ht="16.5" hidden="false" customHeight="false" outlineLevel="0" collapsed="false">
      <c r="A42" s="19"/>
      <c r="B42" s="20" t="s">
        <v>158</v>
      </c>
      <c r="C42" s="35"/>
      <c r="D42" s="35"/>
      <c r="E42" s="35"/>
      <c r="F42" s="35"/>
      <c r="G42" s="35"/>
      <c r="H42" s="30" t="n">
        <f aca="false">H50+H58+H67+H75+H83+H91</f>
        <v>0</v>
      </c>
      <c r="I42" s="30" t="n">
        <f aca="false">I50+I58+I67+I75+I83+I91</f>
        <v>0</v>
      </c>
      <c r="J42" s="23"/>
      <c r="K42" s="19"/>
      <c r="L42" s="115"/>
      <c r="M42" s="115"/>
      <c r="Q42" s="115"/>
      <c r="R42" s="115"/>
      <c r="S42" s="115"/>
    </row>
    <row r="43" s="101" customFormat="true" ht="16.5" hidden="false" customHeight="false" outlineLevel="0" collapsed="false">
      <c r="A43" s="19"/>
      <c r="B43" s="20" t="s">
        <v>27</v>
      </c>
      <c r="C43" s="35"/>
      <c r="D43" s="35"/>
      <c r="E43" s="35"/>
      <c r="F43" s="35"/>
      <c r="G43" s="35"/>
      <c r="H43" s="30" t="n">
        <f aca="false">H51+H59+H68+H76+H84+H92</f>
        <v>0</v>
      </c>
      <c r="I43" s="30" t="n">
        <f aca="false">I51+I59+I68+I76+I84+I92</f>
        <v>0</v>
      </c>
      <c r="J43" s="23"/>
      <c r="K43" s="19"/>
      <c r="L43" s="115"/>
      <c r="M43" s="115"/>
      <c r="Q43" s="115"/>
      <c r="R43" s="115"/>
      <c r="S43" s="115"/>
    </row>
    <row r="44" s="101" customFormat="true" ht="16.5" hidden="false" customHeight="false" outlineLevel="0" collapsed="false">
      <c r="A44" s="19"/>
      <c r="B44" s="20" t="s">
        <v>28</v>
      </c>
      <c r="C44" s="35"/>
      <c r="D44" s="35"/>
      <c r="E44" s="35"/>
      <c r="F44" s="35"/>
      <c r="G44" s="35"/>
      <c r="H44" s="30" t="n">
        <f aca="false">H52+H60+H69+H77+H85+H93</f>
        <v>0</v>
      </c>
      <c r="I44" s="30" t="n">
        <f aca="false">I52+I60+I69+I77+I85+I93</f>
        <v>0</v>
      </c>
      <c r="J44" s="23"/>
      <c r="K44" s="19"/>
      <c r="L44" s="115"/>
      <c r="M44" s="115"/>
      <c r="Q44" s="115"/>
      <c r="R44" s="115"/>
      <c r="S44" s="115"/>
    </row>
    <row r="45" customFormat="false" ht="27.75" hidden="false" customHeight="true" outlineLevel="0" collapsed="false">
      <c r="A45" s="36" t="s">
        <v>510</v>
      </c>
      <c r="B45" s="37" t="s">
        <v>511</v>
      </c>
      <c r="C45" s="38"/>
      <c r="D45" s="38"/>
      <c r="E45" s="38"/>
      <c r="F45" s="38"/>
      <c r="G45" s="38"/>
      <c r="H45" s="77" t="n">
        <v>0</v>
      </c>
      <c r="I45" s="77" t="n">
        <v>80</v>
      </c>
      <c r="J45" s="40" t="s">
        <v>165</v>
      </c>
      <c r="K45" s="36" t="s">
        <v>512</v>
      </c>
      <c r="L45" s="73"/>
      <c r="M45" s="115"/>
      <c r="Q45" s="115"/>
      <c r="R45" s="115"/>
      <c r="S45" s="115"/>
    </row>
    <row r="46" customFormat="false" ht="27.75" hidden="false" customHeight="true" outlineLevel="0" collapsed="false">
      <c r="A46" s="36"/>
      <c r="B46" s="37" t="s">
        <v>63</v>
      </c>
      <c r="C46" s="38"/>
      <c r="D46" s="38"/>
      <c r="E46" s="38"/>
      <c r="F46" s="38"/>
      <c r="G46" s="38"/>
      <c r="H46" s="42" t="n">
        <v>0</v>
      </c>
      <c r="I46" s="42" t="n">
        <f aca="false">I47/I45</f>
        <v>0.1875</v>
      </c>
      <c r="J46" s="40"/>
      <c r="K46" s="36"/>
      <c r="L46" s="73"/>
      <c r="M46" s="115"/>
      <c r="Q46" s="115"/>
      <c r="R46" s="115"/>
      <c r="S46" s="115"/>
    </row>
    <row r="47" customFormat="false" ht="27.75" hidden="false" customHeight="true" outlineLevel="0" collapsed="false">
      <c r="A47" s="36"/>
      <c r="B47" s="37" t="s">
        <v>23</v>
      </c>
      <c r="C47" s="38"/>
      <c r="D47" s="38"/>
      <c r="E47" s="38"/>
      <c r="F47" s="38"/>
      <c r="G47" s="38"/>
      <c r="H47" s="42" t="n">
        <v>0</v>
      </c>
      <c r="I47" s="42" t="n">
        <f aca="false">I48+I49+I50+I51+I52</f>
        <v>15</v>
      </c>
      <c r="J47" s="40"/>
      <c r="K47" s="36"/>
      <c r="L47" s="73"/>
      <c r="M47" s="115"/>
      <c r="Q47" s="115"/>
      <c r="R47" s="115"/>
      <c r="S47" s="115"/>
    </row>
    <row r="48" customFormat="false" ht="27.75" hidden="false" customHeight="true" outlineLevel="0" collapsed="false">
      <c r="A48" s="36"/>
      <c r="B48" s="37" t="s">
        <v>24</v>
      </c>
      <c r="C48" s="38" t="s">
        <v>35</v>
      </c>
      <c r="D48" s="38" t="s">
        <v>56</v>
      </c>
      <c r="E48" s="38" t="s">
        <v>57</v>
      </c>
      <c r="F48" s="38" t="s">
        <v>513</v>
      </c>
      <c r="G48" s="38" t="s">
        <v>67</v>
      </c>
      <c r="H48" s="42" t="n">
        <v>0</v>
      </c>
      <c r="I48" s="42" t="n">
        <v>15</v>
      </c>
      <c r="J48" s="40"/>
      <c r="K48" s="36"/>
      <c r="L48" s="73"/>
      <c r="M48" s="115"/>
      <c r="Q48" s="115"/>
      <c r="R48" s="115"/>
      <c r="S48" s="115"/>
    </row>
    <row r="49" customFormat="false" ht="27.75" hidden="false" customHeight="true" outlineLevel="0" collapsed="false">
      <c r="A49" s="36"/>
      <c r="B49" s="37" t="s">
        <v>25</v>
      </c>
      <c r="C49" s="38"/>
      <c r="D49" s="38"/>
      <c r="E49" s="38"/>
      <c r="F49" s="38"/>
      <c r="G49" s="38"/>
      <c r="H49" s="42" t="n">
        <v>0</v>
      </c>
      <c r="I49" s="42" t="n">
        <v>0</v>
      </c>
      <c r="J49" s="40"/>
      <c r="K49" s="36"/>
      <c r="L49" s="73"/>
      <c r="M49" s="115"/>
      <c r="Q49" s="115"/>
      <c r="R49" s="115"/>
      <c r="S49" s="115"/>
    </row>
    <row r="50" customFormat="false" ht="33.75" hidden="false" customHeight="true" outlineLevel="0" collapsed="false">
      <c r="A50" s="36"/>
      <c r="B50" s="37" t="s">
        <v>158</v>
      </c>
      <c r="C50" s="38"/>
      <c r="D50" s="38"/>
      <c r="E50" s="38"/>
      <c r="F50" s="38"/>
      <c r="G50" s="38"/>
      <c r="H50" s="42" t="n">
        <v>0</v>
      </c>
      <c r="I50" s="42" t="n">
        <v>0</v>
      </c>
      <c r="J50" s="40"/>
      <c r="K50" s="36"/>
      <c r="L50" s="73"/>
      <c r="M50" s="115"/>
      <c r="Q50" s="115"/>
      <c r="R50" s="115"/>
      <c r="S50" s="115"/>
    </row>
    <row r="51" customFormat="false" ht="33.75" hidden="false" customHeight="true" outlineLevel="0" collapsed="false">
      <c r="A51" s="36"/>
      <c r="B51" s="37" t="s">
        <v>27</v>
      </c>
      <c r="C51" s="38"/>
      <c r="D51" s="38"/>
      <c r="E51" s="38"/>
      <c r="F51" s="38"/>
      <c r="G51" s="38"/>
      <c r="H51" s="42" t="n">
        <v>0</v>
      </c>
      <c r="I51" s="42" t="n">
        <v>0</v>
      </c>
      <c r="J51" s="40"/>
      <c r="K51" s="36"/>
      <c r="L51" s="73"/>
      <c r="M51" s="115"/>
      <c r="Q51" s="115"/>
      <c r="R51" s="115"/>
      <c r="S51" s="115"/>
    </row>
    <row r="52" customFormat="false" ht="33.75" hidden="false" customHeight="true" outlineLevel="0" collapsed="false">
      <c r="A52" s="36"/>
      <c r="B52" s="37" t="s">
        <v>28</v>
      </c>
      <c r="C52" s="38"/>
      <c r="D52" s="38"/>
      <c r="E52" s="38"/>
      <c r="F52" s="38"/>
      <c r="G52" s="38"/>
      <c r="H52" s="42" t="n">
        <v>0</v>
      </c>
      <c r="I52" s="42" t="n">
        <v>0</v>
      </c>
      <c r="J52" s="40"/>
      <c r="K52" s="36"/>
      <c r="L52" s="73"/>
      <c r="M52" s="115"/>
      <c r="Q52" s="115"/>
      <c r="R52" s="115"/>
      <c r="S52" s="115"/>
    </row>
    <row r="53" customFormat="false" ht="15.75" hidden="false" customHeight="true" outlineLevel="0" collapsed="false">
      <c r="A53" s="36" t="s">
        <v>514</v>
      </c>
      <c r="B53" s="37" t="s">
        <v>60</v>
      </c>
      <c r="C53" s="38"/>
      <c r="D53" s="38"/>
      <c r="E53" s="38"/>
      <c r="F53" s="38"/>
      <c r="G53" s="38"/>
      <c r="H53" s="77" t="n">
        <v>1</v>
      </c>
      <c r="I53" s="77" t="n">
        <v>1</v>
      </c>
      <c r="J53" s="40" t="s">
        <v>83</v>
      </c>
      <c r="K53" s="36" t="s">
        <v>515</v>
      </c>
      <c r="L53" s="73"/>
      <c r="M53" s="115"/>
      <c r="Q53" s="115"/>
      <c r="R53" s="115"/>
      <c r="S53" s="115"/>
    </row>
    <row r="54" customFormat="false" ht="15.75" hidden="false" customHeight="true" outlineLevel="0" collapsed="false">
      <c r="A54" s="36"/>
      <c r="B54" s="37" t="s">
        <v>63</v>
      </c>
      <c r="C54" s="38"/>
      <c r="D54" s="38"/>
      <c r="E54" s="38"/>
      <c r="F54" s="38"/>
      <c r="G54" s="38"/>
      <c r="H54" s="46" t="n">
        <v>0</v>
      </c>
      <c r="I54" s="46" t="n">
        <v>0</v>
      </c>
      <c r="J54" s="40"/>
      <c r="K54" s="36"/>
      <c r="L54" s="73"/>
      <c r="M54" s="115"/>
      <c r="Q54" s="115"/>
      <c r="R54" s="115"/>
      <c r="S54" s="115"/>
    </row>
    <row r="55" customFormat="false" ht="15.75" hidden="false" customHeight="true" outlineLevel="0" collapsed="false">
      <c r="A55" s="36"/>
      <c r="B55" s="37" t="s">
        <v>23</v>
      </c>
      <c r="C55" s="38"/>
      <c r="D55" s="38"/>
      <c r="E55" s="38"/>
      <c r="F55" s="38"/>
      <c r="G55" s="38"/>
      <c r="H55" s="42" t="n">
        <f aca="false">SUM(H55:H60)</f>
        <v>0</v>
      </c>
      <c r="I55" s="42" t="n">
        <f aca="false">SUM(I55:I60)</f>
        <v>0</v>
      </c>
      <c r="J55" s="40"/>
      <c r="K55" s="36"/>
      <c r="L55" s="73"/>
      <c r="M55" s="115"/>
      <c r="Q55" s="115"/>
      <c r="R55" s="115"/>
      <c r="S55" s="115"/>
    </row>
    <row r="56" customFormat="false" ht="15.75" hidden="false" customHeight="true" outlineLevel="0" collapsed="false">
      <c r="A56" s="36"/>
      <c r="B56" s="37" t="s">
        <v>24</v>
      </c>
      <c r="C56" s="38"/>
      <c r="D56" s="38"/>
      <c r="E56" s="38"/>
      <c r="F56" s="38"/>
      <c r="G56" s="38"/>
      <c r="H56" s="42" t="n">
        <v>0</v>
      </c>
      <c r="I56" s="42" t="n">
        <v>0</v>
      </c>
      <c r="J56" s="40"/>
      <c r="K56" s="36"/>
      <c r="L56" s="73"/>
      <c r="M56" s="115"/>
      <c r="Q56" s="115"/>
      <c r="R56" s="115"/>
      <c r="S56" s="115"/>
    </row>
    <row r="57" customFormat="false" ht="15.75" hidden="false" customHeight="true" outlineLevel="0" collapsed="false">
      <c r="A57" s="36"/>
      <c r="B57" s="37" t="s">
        <v>25</v>
      </c>
      <c r="C57" s="38"/>
      <c r="D57" s="38"/>
      <c r="E57" s="38"/>
      <c r="F57" s="38"/>
      <c r="G57" s="38"/>
      <c r="H57" s="42" t="n">
        <v>0</v>
      </c>
      <c r="I57" s="42" t="n">
        <v>0</v>
      </c>
      <c r="J57" s="40"/>
      <c r="K57" s="36"/>
      <c r="L57" s="73"/>
      <c r="M57" s="115"/>
      <c r="Q57" s="115"/>
      <c r="R57" s="115"/>
      <c r="S57" s="115"/>
    </row>
    <row r="58" customFormat="false" ht="15.75" hidden="false" customHeight="true" outlineLevel="0" collapsed="false">
      <c r="A58" s="36"/>
      <c r="B58" s="37" t="s">
        <v>158</v>
      </c>
      <c r="C58" s="38"/>
      <c r="D58" s="38"/>
      <c r="E58" s="38"/>
      <c r="F58" s="38"/>
      <c r="G58" s="38"/>
      <c r="H58" s="42" t="n">
        <v>0</v>
      </c>
      <c r="I58" s="42" t="n">
        <v>0</v>
      </c>
      <c r="J58" s="40"/>
      <c r="K58" s="36"/>
      <c r="L58" s="73"/>
      <c r="M58" s="115"/>
      <c r="Q58" s="115"/>
      <c r="R58" s="115"/>
      <c r="S58" s="115"/>
    </row>
    <row r="59" customFormat="false" ht="16.5" hidden="false" customHeight="true" outlineLevel="0" collapsed="false">
      <c r="A59" s="36"/>
      <c r="B59" s="37" t="s">
        <v>27</v>
      </c>
      <c r="C59" s="38"/>
      <c r="D59" s="38"/>
      <c r="E59" s="38"/>
      <c r="F59" s="38"/>
      <c r="G59" s="38"/>
      <c r="H59" s="42" t="n">
        <v>0</v>
      </c>
      <c r="I59" s="42" t="n">
        <v>0</v>
      </c>
      <c r="J59" s="40"/>
      <c r="K59" s="36"/>
      <c r="L59" s="73"/>
      <c r="M59" s="115"/>
      <c r="Q59" s="115"/>
      <c r="R59" s="115"/>
      <c r="S59" s="115"/>
    </row>
    <row r="60" customFormat="false" ht="16.5" hidden="false" customHeight="true" outlineLevel="0" collapsed="false">
      <c r="A60" s="36"/>
      <c r="B60" s="37" t="s">
        <v>28</v>
      </c>
      <c r="C60" s="38"/>
      <c r="D60" s="38"/>
      <c r="E60" s="38"/>
      <c r="F60" s="38"/>
      <c r="G60" s="38"/>
      <c r="H60" s="42" t="n">
        <v>0</v>
      </c>
      <c r="I60" s="42" t="n">
        <v>0</v>
      </c>
      <c r="J60" s="40"/>
      <c r="K60" s="36"/>
      <c r="L60" s="73"/>
      <c r="M60" s="115"/>
      <c r="Q60" s="115"/>
      <c r="R60" s="115"/>
      <c r="S60" s="115"/>
    </row>
    <row r="61" customFormat="false" ht="24.75" hidden="false" customHeight="true" outlineLevel="0" collapsed="false">
      <c r="A61" s="36" t="s">
        <v>516</v>
      </c>
      <c r="B61" s="37" t="s">
        <v>60</v>
      </c>
      <c r="C61" s="38"/>
      <c r="D61" s="38"/>
      <c r="E61" s="38"/>
      <c r="F61" s="38"/>
      <c r="G61" s="38"/>
      <c r="H61" s="77" t="n">
        <v>0</v>
      </c>
      <c r="I61" s="77" t="n">
        <v>1</v>
      </c>
      <c r="J61" s="40" t="s">
        <v>95</v>
      </c>
      <c r="K61" s="36" t="s">
        <v>517</v>
      </c>
      <c r="L61" s="73"/>
      <c r="M61" s="115"/>
      <c r="Q61" s="115"/>
      <c r="R61" s="115"/>
      <c r="S61" s="115"/>
    </row>
    <row r="62" customFormat="false" ht="24.75" hidden="false" customHeight="true" outlineLevel="0" collapsed="false">
      <c r="A62" s="36"/>
      <c r="B62" s="37" t="s">
        <v>21</v>
      </c>
      <c r="C62" s="38"/>
      <c r="D62" s="38"/>
      <c r="E62" s="38"/>
      <c r="F62" s="38"/>
      <c r="G62" s="38"/>
      <c r="H62" s="42" t="n">
        <v>0</v>
      </c>
      <c r="I62" s="45" t="n">
        <v>1000</v>
      </c>
      <c r="J62" s="40"/>
      <c r="K62" s="36"/>
      <c r="L62" s="73"/>
      <c r="M62" s="115"/>
      <c r="Q62" s="115"/>
      <c r="R62" s="115"/>
      <c r="S62" s="115"/>
    </row>
    <row r="63" customFormat="false" ht="33" hidden="false" customHeight="true" outlineLevel="0" collapsed="false">
      <c r="A63" s="36"/>
      <c r="B63" s="37" t="s">
        <v>23</v>
      </c>
      <c r="C63" s="38"/>
      <c r="D63" s="38"/>
      <c r="E63" s="38"/>
      <c r="F63" s="38"/>
      <c r="G63" s="38"/>
      <c r="H63" s="42" t="n">
        <v>0</v>
      </c>
      <c r="I63" s="45" t="n">
        <f aca="false">I64+I66+I67+I68+I69</f>
        <v>1000</v>
      </c>
      <c r="J63" s="40"/>
      <c r="K63" s="36"/>
      <c r="L63" s="73"/>
      <c r="M63" s="115"/>
      <c r="Q63" s="115"/>
      <c r="R63" s="115"/>
      <c r="S63" s="115"/>
    </row>
    <row r="64" customFormat="false" ht="40.5" hidden="false" customHeight="true" outlineLevel="0" collapsed="false">
      <c r="A64" s="36"/>
      <c r="B64" s="37" t="s">
        <v>49</v>
      </c>
      <c r="C64" s="38"/>
      <c r="D64" s="38"/>
      <c r="E64" s="38"/>
      <c r="F64" s="38"/>
      <c r="G64" s="38"/>
      <c r="H64" s="42" t="n">
        <v>0</v>
      </c>
      <c r="I64" s="45" t="n">
        <f aca="false">I65</f>
        <v>1000</v>
      </c>
      <c r="J64" s="40"/>
      <c r="K64" s="36"/>
      <c r="L64" s="73"/>
      <c r="M64" s="115"/>
      <c r="Q64" s="115"/>
      <c r="R64" s="115"/>
      <c r="S64" s="115"/>
    </row>
    <row r="65" customFormat="false" ht="24.75" hidden="false" customHeight="true" outlineLevel="0" collapsed="false">
      <c r="A65" s="36"/>
      <c r="B65" s="37" t="s">
        <v>50</v>
      </c>
      <c r="C65" s="38" t="s">
        <v>35</v>
      </c>
      <c r="D65" s="38" t="s">
        <v>56</v>
      </c>
      <c r="E65" s="38" t="s">
        <v>57</v>
      </c>
      <c r="F65" s="38" t="s">
        <v>518</v>
      </c>
      <c r="G65" s="38" t="s">
        <v>213</v>
      </c>
      <c r="H65" s="42" t="n">
        <v>0</v>
      </c>
      <c r="I65" s="45" t="n">
        <v>1000</v>
      </c>
      <c r="J65" s="40"/>
      <c r="K65" s="36"/>
      <c r="L65" s="73"/>
      <c r="M65" s="115"/>
      <c r="Q65" s="115"/>
      <c r="R65" s="115"/>
      <c r="S65" s="115"/>
    </row>
    <row r="66" customFormat="false" ht="24.75" hidden="false" customHeight="true" outlineLevel="0" collapsed="false">
      <c r="A66" s="36"/>
      <c r="B66" s="37" t="s">
        <v>25</v>
      </c>
      <c r="C66" s="38"/>
      <c r="D66" s="38"/>
      <c r="E66" s="38"/>
      <c r="F66" s="38"/>
      <c r="G66" s="38"/>
      <c r="H66" s="42" t="n">
        <v>0</v>
      </c>
      <c r="I66" s="42" t="n">
        <v>0</v>
      </c>
      <c r="J66" s="40"/>
      <c r="K66" s="36"/>
      <c r="L66" s="73"/>
      <c r="M66" s="115"/>
      <c r="Q66" s="115"/>
      <c r="R66" s="115"/>
      <c r="S66" s="115"/>
    </row>
    <row r="67" customFormat="false" ht="24.75" hidden="false" customHeight="true" outlineLevel="0" collapsed="false">
      <c r="A67" s="36"/>
      <c r="B67" s="37" t="s">
        <v>158</v>
      </c>
      <c r="C67" s="38"/>
      <c r="D67" s="38"/>
      <c r="E67" s="38"/>
      <c r="F67" s="38"/>
      <c r="G67" s="38"/>
      <c r="H67" s="42" t="n">
        <v>0</v>
      </c>
      <c r="I67" s="42" t="n">
        <v>0</v>
      </c>
      <c r="J67" s="40"/>
      <c r="K67" s="36"/>
      <c r="L67" s="73"/>
      <c r="M67" s="115"/>
      <c r="Q67" s="115"/>
      <c r="R67" s="115"/>
      <c r="S67" s="115"/>
    </row>
    <row r="68" customFormat="false" ht="24.75" hidden="false" customHeight="true" outlineLevel="0" collapsed="false">
      <c r="A68" s="36"/>
      <c r="B68" s="37" t="s">
        <v>27</v>
      </c>
      <c r="C68" s="38"/>
      <c r="D68" s="38"/>
      <c r="E68" s="38"/>
      <c r="F68" s="38"/>
      <c r="G68" s="38"/>
      <c r="H68" s="42" t="n">
        <v>0</v>
      </c>
      <c r="I68" s="42" t="n">
        <v>0</v>
      </c>
      <c r="J68" s="40"/>
      <c r="K68" s="36"/>
      <c r="L68" s="73"/>
      <c r="M68" s="115"/>
      <c r="Q68" s="115"/>
      <c r="R68" s="115"/>
      <c r="S68" s="115"/>
    </row>
    <row r="69" customFormat="false" ht="24.75" hidden="false" customHeight="true" outlineLevel="0" collapsed="false">
      <c r="A69" s="36"/>
      <c r="B69" s="37" t="s">
        <v>28</v>
      </c>
      <c r="C69" s="38"/>
      <c r="D69" s="38"/>
      <c r="E69" s="38"/>
      <c r="F69" s="38"/>
      <c r="G69" s="38"/>
      <c r="H69" s="42" t="n">
        <v>0</v>
      </c>
      <c r="I69" s="42" t="n">
        <v>0</v>
      </c>
      <c r="J69" s="40"/>
      <c r="K69" s="36"/>
      <c r="L69" s="73"/>
      <c r="M69" s="115"/>
      <c r="Q69" s="115"/>
      <c r="R69" s="115"/>
      <c r="S69" s="115"/>
    </row>
    <row r="70" customFormat="false" ht="23.25" hidden="false" customHeight="true" outlineLevel="0" collapsed="false">
      <c r="A70" s="36" t="s">
        <v>519</v>
      </c>
      <c r="B70" s="37" t="s">
        <v>108</v>
      </c>
      <c r="C70" s="38"/>
      <c r="D70" s="38"/>
      <c r="E70" s="38"/>
      <c r="F70" s="38"/>
      <c r="G70" s="38"/>
      <c r="H70" s="77" t="n">
        <v>0</v>
      </c>
      <c r="I70" s="77" t="n">
        <v>125</v>
      </c>
      <c r="J70" s="40" t="s">
        <v>88</v>
      </c>
      <c r="K70" s="36" t="s">
        <v>520</v>
      </c>
      <c r="L70" s="73"/>
      <c r="M70" s="115"/>
      <c r="Q70" s="115"/>
      <c r="R70" s="115"/>
      <c r="S70" s="115"/>
    </row>
    <row r="71" customFormat="false" ht="23.25" hidden="false" customHeight="true" outlineLevel="0" collapsed="false">
      <c r="A71" s="36"/>
      <c r="B71" s="37" t="s">
        <v>521</v>
      </c>
      <c r="C71" s="38"/>
      <c r="D71" s="38"/>
      <c r="E71" s="38"/>
      <c r="F71" s="38"/>
      <c r="G71" s="38"/>
      <c r="H71" s="46" t="n">
        <v>0</v>
      </c>
      <c r="I71" s="46" t="n">
        <f aca="false">I72/I70</f>
        <v>85.44</v>
      </c>
      <c r="J71" s="40"/>
      <c r="K71" s="36"/>
      <c r="L71" s="73"/>
      <c r="M71" s="115"/>
      <c r="Q71" s="115"/>
      <c r="R71" s="115"/>
      <c r="S71" s="115"/>
    </row>
    <row r="72" customFormat="false" ht="23.25" hidden="false" customHeight="true" outlineLevel="0" collapsed="false">
      <c r="A72" s="36"/>
      <c r="B72" s="52" t="s">
        <v>23</v>
      </c>
      <c r="C72" s="38"/>
      <c r="D72" s="38"/>
      <c r="E72" s="38"/>
      <c r="F72" s="38"/>
      <c r="G72" s="38"/>
      <c r="H72" s="50" t="n">
        <v>0</v>
      </c>
      <c r="I72" s="45" t="n">
        <f aca="false">SUM(I73:I77)</f>
        <v>10680</v>
      </c>
      <c r="J72" s="40"/>
      <c r="K72" s="36"/>
      <c r="L72" s="73"/>
      <c r="M72" s="115"/>
      <c r="Q72" s="115"/>
      <c r="R72" s="115"/>
      <c r="S72" s="115"/>
    </row>
    <row r="73" customFormat="false" ht="23.25" hidden="false" customHeight="true" outlineLevel="0" collapsed="false">
      <c r="A73" s="36"/>
      <c r="B73" s="37" t="s">
        <v>24</v>
      </c>
      <c r="C73" s="38" t="s">
        <v>35</v>
      </c>
      <c r="D73" s="38" t="s">
        <v>56</v>
      </c>
      <c r="E73" s="38" t="s">
        <v>57</v>
      </c>
      <c r="F73" s="38" t="s">
        <v>513</v>
      </c>
      <c r="G73" s="38" t="s">
        <v>276</v>
      </c>
      <c r="H73" s="50" t="n">
        <v>0</v>
      </c>
      <c r="I73" s="45" t="n">
        <f aca="false">4162.9+6517.1</f>
        <v>10680</v>
      </c>
      <c r="J73" s="40"/>
      <c r="K73" s="36"/>
      <c r="L73" s="73"/>
      <c r="M73" s="115"/>
      <c r="Q73" s="115"/>
      <c r="R73" s="115"/>
      <c r="S73" s="115"/>
    </row>
    <row r="74" customFormat="false" ht="23.25" hidden="false" customHeight="true" outlineLevel="0" collapsed="false">
      <c r="A74" s="36"/>
      <c r="B74" s="37" t="s">
        <v>25</v>
      </c>
      <c r="C74" s="38"/>
      <c r="D74" s="38"/>
      <c r="E74" s="38"/>
      <c r="F74" s="38"/>
      <c r="G74" s="38"/>
      <c r="H74" s="42" t="n">
        <v>0</v>
      </c>
      <c r="I74" s="42" t="n">
        <v>0</v>
      </c>
      <c r="J74" s="40"/>
      <c r="K74" s="36"/>
      <c r="L74" s="73"/>
      <c r="M74" s="115"/>
      <c r="Q74" s="115"/>
      <c r="R74" s="115"/>
      <c r="S74" s="115"/>
    </row>
    <row r="75" customFormat="false" ht="23.25" hidden="false" customHeight="true" outlineLevel="0" collapsed="false">
      <c r="A75" s="36"/>
      <c r="B75" s="37" t="s">
        <v>158</v>
      </c>
      <c r="C75" s="38"/>
      <c r="D75" s="38"/>
      <c r="E75" s="38"/>
      <c r="F75" s="38"/>
      <c r="G75" s="38"/>
      <c r="H75" s="42" t="n">
        <v>0</v>
      </c>
      <c r="I75" s="42" t="n">
        <v>0</v>
      </c>
      <c r="J75" s="40"/>
      <c r="K75" s="36"/>
      <c r="L75" s="73"/>
      <c r="M75" s="115"/>
      <c r="Q75" s="115"/>
      <c r="R75" s="115"/>
      <c r="S75" s="115"/>
    </row>
    <row r="76" customFormat="false" ht="23.25" hidden="false" customHeight="true" outlineLevel="0" collapsed="false">
      <c r="A76" s="36"/>
      <c r="B76" s="37" t="s">
        <v>27</v>
      </c>
      <c r="C76" s="38"/>
      <c r="D76" s="38"/>
      <c r="E76" s="38"/>
      <c r="F76" s="38"/>
      <c r="G76" s="38"/>
      <c r="H76" s="42" t="n">
        <v>0</v>
      </c>
      <c r="I76" s="42" t="n">
        <v>0</v>
      </c>
      <c r="J76" s="40"/>
      <c r="K76" s="36"/>
      <c r="L76" s="73"/>
      <c r="M76" s="115"/>
      <c r="Q76" s="115"/>
      <c r="R76" s="115"/>
      <c r="S76" s="115"/>
    </row>
    <row r="77" customFormat="false" ht="23.25" hidden="false" customHeight="true" outlineLevel="0" collapsed="false">
      <c r="A77" s="36"/>
      <c r="B77" s="37" t="s">
        <v>28</v>
      </c>
      <c r="C77" s="38"/>
      <c r="D77" s="38"/>
      <c r="E77" s="38"/>
      <c r="F77" s="38"/>
      <c r="G77" s="38"/>
      <c r="H77" s="42" t="n">
        <v>0</v>
      </c>
      <c r="I77" s="42" t="n">
        <v>0</v>
      </c>
      <c r="J77" s="40"/>
      <c r="K77" s="36"/>
      <c r="L77" s="73"/>
      <c r="M77" s="115"/>
      <c r="Q77" s="115"/>
      <c r="R77" s="115"/>
      <c r="S77" s="115"/>
    </row>
    <row r="78" customFormat="false" ht="47.25" hidden="false" customHeight="true" outlineLevel="0" collapsed="false">
      <c r="A78" s="36" t="s">
        <v>522</v>
      </c>
      <c r="B78" s="37" t="s">
        <v>523</v>
      </c>
      <c r="C78" s="38"/>
      <c r="D78" s="38"/>
      <c r="E78" s="38"/>
      <c r="F78" s="38"/>
      <c r="G78" s="38"/>
      <c r="H78" s="77" t="n">
        <v>5</v>
      </c>
      <c r="I78" s="77" t="n">
        <v>5</v>
      </c>
      <c r="J78" s="40" t="s">
        <v>83</v>
      </c>
      <c r="K78" s="36" t="s">
        <v>524</v>
      </c>
      <c r="L78" s="73"/>
      <c r="M78" s="115"/>
      <c r="Q78" s="115"/>
      <c r="R78" s="115"/>
      <c r="S78" s="115"/>
    </row>
    <row r="79" customFormat="false" ht="47.25" hidden="false" customHeight="true" outlineLevel="0" collapsed="false">
      <c r="A79" s="36"/>
      <c r="B79" s="37" t="s">
        <v>21</v>
      </c>
      <c r="C79" s="38"/>
      <c r="D79" s="38"/>
      <c r="E79" s="38"/>
      <c r="F79" s="38"/>
      <c r="G79" s="38"/>
      <c r="H79" s="42" t="n">
        <f aca="false">H80/H78</f>
        <v>399.82</v>
      </c>
      <c r="I79" s="42" t="n">
        <f aca="false">I80/I78</f>
        <v>399.82</v>
      </c>
      <c r="J79" s="40"/>
      <c r="K79" s="36"/>
      <c r="L79" s="73"/>
      <c r="M79" s="115"/>
      <c r="Q79" s="115"/>
      <c r="R79" s="115"/>
      <c r="S79" s="115"/>
    </row>
    <row r="80" customFormat="false" ht="33.75" hidden="false" customHeight="true" outlineLevel="0" collapsed="false">
      <c r="A80" s="36"/>
      <c r="B80" s="52" t="s">
        <v>23</v>
      </c>
      <c r="C80" s="38"/>
      <c r="D80" s="38"/>
      <c r="E80" s="38"/>
      <c r="F80" s="38"/>
      <c r="G80" s="38"/>
      <c r="H80" s="45" t="n">
        <f aca="false">SUM(H81:H85)</f>
        <v>1999.1</v>
      </c>
      <c r="I80" s="45" t="n">
        <f aca="false">SUM(I81:I85)</f>
        <v>1999.1</v>
      </c>
      <c r="J80" s="40"/>
      <c r="K80" s="36"/>
      <c r="L80" s="73"/>
      <c r="M80" s="115"/>
      <c r="Q80" s="115"/>
      <c r="R80" s="115"/>
      <c r="S80" s="115"/>
    </row>
    <row r="81" customFormat="false" ht="33.75" hidden="false" customHeight="true" outlineLevel="0" collapsed="false">
      <c r="A81" s="36"/>
      <c r="B81" s="37" t="s">
        <v>24</v>
      </c>
      <c r="C81" s="38" t="s">
        <v>35</v>
      </c>
      <c r="D81" s="38" t="s">
        <v>56</v>
      </c>
      <c r="E81" s="38" t="s">
        <v>57</v>
      </c>
      <c r="F81" s="38" t="s">
        <v>513</v>
      </c>
      <c r="G81" s="38" t="s">
        <v>103</v>
      </c>
      <c r="H81" s="45" t="n">
        <v>1999.1</v>
      </c>
      <c r="I81" s="45" t="n">
        <v>1999.1</v>
      </c>
      <c r="J81" s="40"/>
      <c r="K81" s="36"/>
      <c r="L81" s="73"/>
      <c r="M81" s="115"/>
      <c r="Q81" s="115"/>
      <c r="R81" s="115"/>
      <c r="S81" s="115"/>
    </row>
    <row r="82" customFormat="false" ht="33.75" hidden="false" customHeight="true" outlineLevel="0" collapsed="false">
      <c r="A82" s="36"/>
      <c r="B82" s="37" t="s">
        <v>25</v>
      </c>
      <c r="C82" s="38"/>
      <c r="D82" s="38"/>
      <c r="E82" s="38"/>
      <c r="F82" s="38"/>
      <c r="G82" s="38"/>
      <c r="H82" s="42" t="n">
        <v>0</v>
      </c>
      <c r="I82" s="42" t="n">
        <v>0</v>
      </c>
      <c r="J82" s="40"/>
      <c r="K82" s="36"/>
      <c r="L82" s="73"/>
      <c r="M82" s="115"/>
      <c r="Q82" s="115"/>
      <c r="R82" s="115"/>
      <c r="S82" s="115"/>
    </row>
    <row r="83" customFormat="false" ht="33.75" hidden="false" customHeight="true" outlineLevel="0" collapsed="false">
      <c r="A83" s="36"/>
      <c r="B83" s="37" t="s">
        <v>158</v>
      </c>
      <c r="C83" s="38"/>
      <c r="D83" s="38"/>
      <c r="E83" s="38"/>
      <c r="F83" s="38"/>
      <c r="G83" s="38"/>
      <c r="H83" s="42" t="n">
        <v>0</v>
      </c>
      <c r="I83" s="42" t="n">
        <v>0</v>
      </c>
      <c r="J83" s="40"/>
      <c r="K83" s="36"/>
      <c r="L83" s="73"/>
      <c r="M83" s="115"/>
      <c r="Q83" s="115"/>
      <c r="R83" s="115"/>
      <c r="S83" s="115"/>
    </row>
    <row r="84" customFormat="false" ht="33.75" hidden="false" customHeight="true" outlineLevel="0" collapsed="false">
      <c r="A84" s="36"/>
      <c r="B84" s="37" t="s">
        <v>27</v>
      </c>
      <c r="C84" s="38"/>
      <c r="D84" s="38"/>
      <c r="E84" s="38"/>
      <c r="F84" s="38"/>
      <c r="G84" s="38"/>
      <c r="H84" s="42" t="n">
        <v>0</v>
      </c>
      <c r="I84" s="42" t="n">
        <v>0</v>
      </c>
      <c r="J84" s="40"/>
      <c r="K84" s="36"/>
      <c r="L84" s="73"/>
      <c r="M84" s="115"/>
      <c r="Q84" s="115"/>
      <c r="R84" s="115"/>
      <c r="S84" s="115"/>
    </row>
    <row r="85" customFormat="false" ht="39.75" hidden="false" customHeight="true" outlineLevel="0" collapsed="false">
      <c r="A85" s="36"/>
      <c r="B85" s="37" t="s">
        <v>28</v>
      </c>
      <c r="C85" s="38"/>
      <c r="D85" s="38"/>
      <c r="E85" s="38"/>
      <c r="F85" s="38"/>
      <c r="G85" s="38"/>
      <c r="H85" s="42" t="n">
        <v>0</v>
      </c>
      <c r="I85" s="42" t="n">
        <v>0</v>
      </c>
      <c r="J85" s="40"/>
      <c r="K85" s="36"/>
      <c r="L85" s="73"/>
      <c r="M85" s="115"/>
      <c r="Q85" s="115"/>
      <c r="R85" s="115"/>
      <c r="S85" s="115"/>
    </row>
    <row r="86" customFormat="false" ht="39" hidden="false" customHeight="true" outlineLevel="0" collapsed="false">
      <c r="A86" s="36" t="s">
        <v>525</v>
      </c>
      <c r="B86" s="37" t="s">
        <v>526</v>
      </c>
      <c r="C86" s="38"/>
      <c r="D86" s="38"/>
      <c r="E86" s="38"/>
      <c r="F86" s="38"/>
      <c r="G86" s="38"/>
      <c r="H86" s="77" t="n">
        <v>0</v>
      </c>
      <c r="I86" s="77" t="n">
        <v>4580</v>
      </c>
      <c r="J86" s="40" t="s">
        <v>165</v>
      </c>
      <c r="K86" s="36" t="s">
        <v>527</v>
      </c>
      <c r="L86" s="73"/>
      <c r="M86" s="115"/>
      <c r="Q86" s="115"/>
      <c r="R86" s="115"/>
      <c r="S86" s="115"/>
    </row>
    <row r="87" customFormat="false" ht="39" hidden="false" customHeight="true" outlineLevel="0" collapsed="false">
      <c r="A87" s="36"/>
      <c r="B87" s="37" t="s">
        <v>63</v>
      </c>
      <c r="C87" s="38"/>
      <c r="D87" s="38"/>
      <c r="E87" s="38"/>
      <c r="F87" s="38"/>
      <c r="G87" s="38"/>
      <c r="H87" s="42" t="n">
        <v>0</v>
      </c>
      <c r="I87" s="42" t="n">
        <v>0.655</v>
      </c>
      <c r="J87" s="40"/>
      <c r="K87" s="36"/>
      <c r="L87" s="73"/>
      <c r="M87" s="115"/>
      <c r="Q87" s="115"/>
      <c r="R87" s="115"/>
      <c r="S87" s="115"/>
    </row>
    <row r="88" customFormat="false" ht="39" hidden="false" customHeight="true" outlineLevel="0" collapsed="false">
      <c r="A88" s="36"/>
      <c r="B88" s="52" t="s">
        <v>23</v>
      </c>
      <c r="C88" s="38"/>
      <c r="D88" s="38"/>
      <c r="E88" s="38"/>
      <c r="F88" s="38"/>
      <c r="G88" s="38"/>
      <c r="H88" s="50" t="n">
        <v>0</v>
      </c>
      <c r="I88" s="45" t="n">
        <f aca="false">SUM(I89:I93)</f>
        <v>3000</v>
      </c>
      <c r="J88" s="40"/>
      <c r="K88" s="36"/>
      <c r="L88" s="73"/>
      <c r="M88" s="115"/>
      <c r="Q88" s="115"/>
      <c r="R88" s="115"/>
      <c r="S88" s="115"/>
    </row>
    <row r="89" customFormat="false" ht="39" hidden="false" customHeight="true" outlineLevel="0" collapsed="false">
      <c r="A89" s="36"/>
      <c r="B89" s="37" t="s">
        <v>24</v>
      </c>
      <c r="C89" s="38" t="s">
        <v>35</v>
      </c>
      <c r="D89" s="38" t="s">
        <v>56</v>
      </c>
      <c r="E89" s="38" t="s">
        <v>57</v>
      </c>
      <c r="F89" s="38" t="s">
        <v>513</v>
      </c>
      <c r="G89" s="38" t="s">
        <v>67</v>
      </c>
      <c r="H89" s="50" t="n">
        <v>0</v>
      </c>
      <c r="I89" s="45" t="n">
        <v>3000</v>
      </c>
      <c r="J89" s="40"/>
      <c r="K89" s="36"/>
      <c r="L89" s="73"/>
      <c r="M89" s="115"/>
      <c r="Q89" s="115"/>
      <c r="R89" s="115"/>
      <c r="S89" s="115"/>
    </row>
    <row r="90" customFormat="false" ht="39" hidden="false" customHeight="true" outlineLevel="0" collapsed="false">
      <c r="A90" s="36"/>
      <c r="B90" s="37" t="s">
        <v>25</v>
      </c>
      <c r="C90" s="38"/>
      <c r="D90" s="38"/>
      <c r="E90" s="38"/>
      <c r="F90" s="38"/>
      <c r="G90" s="38"/>
      <c r="H90" s="42" t="n">
        <v>0</v>
      </c>
      <c r="I90" s="42" t="n">
        <v>0</v>
      </c>
      <c r="J90" s="40"/>
      <c r="K90" s="36"/>
      <c r="L90" s="73"/>
      <c r="M90" s="115"/>
      <c r="Q90" s="115"/>
      <c r="R90" s="115"/>
      <c r="S90" s="115"/>
    </row>
    <row r="91" customFormat="false" ht="39" hidden="false" customHeight="true" outlineLevel="0" collapsed="false">
      <c r="A91" s="36"/>
      <c r="B91" s="37" t="s">
        <v>158</v>
      </c>
      <c r="C91" s="38"/>
      <c r="D91" s="38"/>
      <c r="E91" s="38"/>
      <c r="F91" s="38"/>
      <c r="G91" s="38"/>
      <c r="H91" s="42" t="n">
        <v>0</v>
      </c>
      <c r="I91" s="42" t="n">
        <v>0</v>
      </c>
      <c r="J91" s="40"/>
      <c r="K91" s="36"/>
      <c r="L91" s="73"/>
      <c r="M91" s="115"/>
      <c r="Q91" s="115"/>
      <c r="R91" s="115"/>
      <c r="S91" s="115"/>
    </row>
    <row r="92" customFormat="false" ht="39" hidden="false" customHeight="true" outlineLevel="0" collapsed="false">
      <c r="A92" s="36"/>
      <c r="B92" s="37" t="s">
        <v>27</v>
      </c>
      <c r="C92" s="38"/>
      <c r="D92" s="38"/>
      <c r="E92" s="38"/>
      <c r="F92" s="38"/>
      <c r="G92" s="38"/>
      <c r="H92" s="42" t="n">
        <v>0</v>
      </c>
      <c r="I92" s="42" t="n">
        <v>0</v>
      </c>
      <c r="J92" s="40"/>
      <c r="K92" s="36"/>
      <c r="L92" s="73"/>
      <c r="M92" s="115"/>
      <c r="Q92" s="115"/>
      <c r="R92" s="115"/>
      <c r="S92" s="115"/>
    </row>
    <row r="93" customFormat="false" ht="39" hidden="false" customHeight="true" outlineLevel="0" collapsed="false">
      <c r="A93" s="36"/>
      <c r="B93" s="37" t="s">
        <v>28</v>
      </c>
      <c r="C93" s="38"/>
      <c r="D93" s="38"/>
      <c r="E93" s="38"/>
      <c r="F93" s="38"/>
      <c r="G93" s="38"/>
      <c r="H93" s="42" t="n">
        <v>0</v>
      </c>
      <c r="I93" s="42" t="n">
        <v>0</v>
      </c>
      <c r="J93" s="40"/>
      <c r="K93" s="36"/>
      <c r="L93" s="73"/>
      <c r="M93" s="115"/>
      <c r="Q93" s="115"/>
      <c r="R93" s="115"/>
      <c r="S93" s="115"/>
    </row>
    <row r="94" customFormat="false" ht="30" hidden="false" customHeight="true" outlineLevel="0" collapsed="false">
      <c r="A94" s="19" t="s">
        <v>528</v>
      </c>
      <c r="B94" s="20" t="s">
        <v>156</v>
      </c>
      <c r="C94" s="35"/>
      <c r="D94" s="35"/>
      <c r="E94" s="35"/>
      <c r="F94" s="35"/>
      <c r="G94" s="35"/>
      <c r="H94" s="30" t="n">
        <f aca="false">H95+H97+H98+H99</f>
        <v>4696</v>
      </c>
      <c r="I94" s="30" t="n">
        <f aca="false">I95+I97+I98+I99</f>
        <v>19391</v>
      </c>
      <c r="J94" s="40"/>
      <c r="K94" s="36"/>
      <c r="L94" s="73"/>
      <c r="M94" s="115"/>
      <c r="Q94" s="115"/>
      <c r="R94" s="115"/>
      <c r="S94" s="115"/>
    </row>
    <row r="95" customFormat="false" ht="30" hidden="false" customHeight="true" outlineLevel="0" collapsed="false">
      <c r="A95" s="19"/>
      <c r="B95" s="20" t="s">
        <v>157</v>
      </c>
      <c r="C95" s="35"/>
      <c r="D95" s="35"/>
      <c r="E95" s="35"/>
      <c r="F95" s="35"/>
      <c r="G95" s="35"/>
      <c r="H95" s="30" t="n">
        <f aca="false">H14+H39</f>
        <v>4696</v>
      </c>
      <c r="I95" s="30" t="n">
        <f aca="false">I14+I39</f>
        <v>19391</v>
      </c>
      <c r="J95" s="40"/>
      <c r="K95" s="36"/>
      <c r="L95" s="73"/>
      <c r="M95" s="115"/>
      <c r="Q95" s="115"/>
      <c r="R95" s="115"/>
      <c r="S95" s="115"/>
    </row>
    <row r="96" customFormat="false" ht="30" hidden="false" customHeight="true" outlineLevel="0" collapsed="false">
      <c r="A96" s="19"/>
      <c r="B96" s="20" t="s">
        <v>50</v>
      </c>
      <c r="C96" s="35"/>
      <c r="D96" s="35"/>
      <c r="E96" s="35"/>
      <c r="F96" s="35"/>
      <c r="G96" s="35"/>
      <c r="H96" s="30" t="n">
        <f aca="false">H40</f>
        <v>0</v>
      </c>
      <c r="I96" s="30" t="n">
        <f aca="false">I40</f>
        <v>1000</v>
      </c>
      <c r="J96" s="40"/>
      <c r="K96" s="36"/>
      <c r="L96" s="73"/>
      <c r="M96" s="115"/>
      <c r="Q96" s="115"/>
      <c r="R96" s="115"/>
      <c r="S96" s="115"/>
    </row>
    <row r="97" customFormat="false" ht="30" hidden="false" customHeight="true" outlineLevel="0" collapsed="false">
      <c r="A97" s="19"/>
      <c r="B97" s="20" t="s">
        <v>25</v>
      </c>
      <c r="C97" s="35"/>
      <c r="D97" s="35"/>
      <c r="E97" s="35"/>
      <c r="F97" s="35"/>
      <c r="G97" s="35"/>
      <c r="H97" s="30" t="n">
        <f aca="false">H15+H41</f>
        <v>0</v>
      </c>
      <c r="I97" s="30" t="n">
        <f aca="false">I15+I41</f>
        <v>0</v>
      </c>
      <c r="J97" s="40"/>
      <c r="K97" s="36"/>
      <c r="L97" s="73"/>
      <c r="M97" s="115"/>
      <c r="Q97" s="115"/>
      <c r="R97" s="115"/>
      <c r="S97" s="115"/>
    </row>
    <row r="98" customFormat="false" ht="30" hidden="false" customHeight="true" outlineLevel="0" collapsed="false">
      <c r="A98" s="19"/>
      <c r="B98" s="20" t="s">
        <v>158</v>
      </c>
      <c r="C98" s="35"/>
      <c r="D98" s="35"/>
      <c r="E98" s="35"/>
      <c r="F98" s="35"/>
      <c r="G98" s="35"/>
      <c r="H98" s="30" t="n">
        <f aca="false">H16+H42</f>
        <v>0</v>
      </c>
      <c r="I98" s="30" t="n">
        <f aca="false">I16+I42</f>
        <v>0</v>
      </c>
      <c r="J98" s="40"/>
      <c r="K98" s="36"/>
      <c r="L98" s="73"/>
      <c r="M98" s="115"/>
      <c r="Q98" s="115"/>
      <c r="R98" s="115"/>
      <c r="S98" s="115"/>
    </row>
    <row r="99" customFormat="false" ht="30" hidden="false" customHeight="true" outlineLevel="0" collapsed="false">
      <c r="A99" s="19"/>
      <c r="B99" s="20" t="s">
        <v>27</v>
      </c>
      <c r="C99" s="35"/>
      <c r="D99" s="35"/>
      <c r="E99" s="35"/>
      <c r="F99" s="35"/>
      <c r="G99" s="35"/>
      <c r="H99" s="30" t="n">
        <f aca="false">H17+H43</f>
        <v>0</v>
      </c>
      <c r="I99" s="30" t="n">
        <f aca="false">I17+I43</f>
        <v>0</v>
      </c>
      <c r="J99" s="40"/>
      <c r="K99" s="36"/>
      <c r="L99" s="73"/>
      <c r="M99" s="115"/>
      <c r="Q99" s="115"/>
      <c r="R99" s="115"/>
      <c r="S99" s="115"/>
    </row>
    <row r="100" customFormat="false" ht="30" hidden="false" customHeight="true" outlineLevel="0" collapsed="false">
      <c r="A100" s="19"/>
      <c r="B100" s="20" t="s">
        <v>28</v>
      </c>
      <c r="C100" s="66"/>
      <c r="D100" s="66"/>
      <c r="E100" s="66"/>
      <c r="F100" s="66"/>
      <c r="G100" s="66"/>
      <c r="H100" s="30" t="n">
        <f aca="false">H18+H44</f>
        <v>0</v>
      </c>
      <c r="I100" s="30" t="n">
        <f aca="false">I18+I44</f>
        <v>0</v>
      </c>
      <c r="J100" s="40"/>
      <c r="K100" s="36"/>
      <c r="Q100" s="115"/>
      <c r="R100" s="115"/>
      <c r="S100" s="115"/>
    </row>
    <row r="101" customFormat="false" ht="15" hidden="false" customHeight="false" outlineLevel="0" collapsed="false">
      <c r="H101" s="94"/>
      <c r="I101" s="94"/>
    </row>
    <row r="102" customFormat="false" ht="15" hidden="false" customHeight="false" outlineLevel="0" collapsed="false">
      <c r="H102" s="116"/>
      <c r="I102" s="116"/>
      <c r="J102" s="117"/>
    </row>
    <row r="104" customFormat="false" ht="15" hidden="false" customHeight="false" outlineLevel="0" collapsed="false">
      <c r="H104" s="5"/>
      <c r="I104" s="5"/>
    </row>
    <row r="105" customFormat="false" ht="15" hidden="false" customHeight="false" outlineLevel="0" collapsed="false">
      <c r="H105" s="5"/>
      <c r="I105" s="5"/>
    </row>
    <row r="106" customFormat="false" ht="15" hidden="false" customHeight="false" outlineLevel="0" collapsed="false">
      <c r="H106" s="8"/>
      <c r="I106" s="94"/>
    </row>
    <row r="107" customFormat="false" ht="15" hidden="false" customHeight="false" outlineLevel="0" collapsed="false">
      <c r="A107" s="57"/>
      <c r="H107" s="94"/>
      <c r="I107" s="94"/>
      <c r="J107" s="7"/>
      <c r="K107" s="57"/>
    </row>
    <row r="108" customFormat="false" ht="15" hidden="false" customHeight="false" outlineLevel="0" collapsed="false">
      <c r="A108" s="57"/>
      <c r="H108" s="94"/>
      <c r="I108" s="94"/>
      <c r="J108" s="7"/>
      <c r="K108" s="57"/>
    </row>
    <row r="109" customFormat="false" ht="15" hidden="false" customHeight="false" outlineLevel="0" collapsed="false">
      <c r="A109" s="57"/>
      <c r="H109" s="5"/>
      <c r="I109" s="5"/>
      <c r="J109" s="7"/>
      <c r="K109" s="57"/>
    </row>
    <row r="110" customFormat="false" ht="15" hidden="false" customHeight="false" outlineLevel="0" collapsed="false">
      <c r="A110" s="57"/>
      <c r="H110" s="5"/>
      <c r="I110" s="5"/>
      <c r="J110" s="7"/>
      <c r="K110" s="57"/>
    </row>
    <row r="111" customFormat="false" ht="15" hidden="false" customHeight="false" outlineLevel="0" collapsed="false">
      <c r="A111" s="57"/>
      <c r="H111" s="5"/>
      <c r="I111" s="5"/>
      <c r="J111" s="7"/>
      <c r="K111" s="57"/>
    </row>
    <row r="112" customFormat="false" ht="15" hidden="false" customHeight="false" outlineLevel="0" collapsed="false">
      <c r="A112" s="57"/>
      <c r="H112" s="5"/>
      <c r="I112" s="5"/>
      <c r="J112" s="7"/>
      <c r="K112" s="57"/>
    </row>
    <row r="114" customFormat="false" ht="15" hidden="false" customHeight="false" outlineLevel="0" collapsed="false">
      <c r="A114" s="57"/>
      <c r="H114" s="5"/>
      <c r="I114" s="5"/>
      <c r="J114" s="7"/>
      <c r="K114" s="57"/>
    </row>
  </sheetData>
  <autoFilter ref="A4:M100"/>
  <mergeCells count="46">
    <mergeCell ref="A2:A3"/>
    <mergeCell ref="B2:B3"/>
    <mergeCell ref="C2:G2"/>
    <mergeCell ref="H2:I2"/>
    <mergeCell ref="J2:J3"/>
    <mergeCell ref="K2:K3"/>
    <mergeCell ref="A5:K5"/>
    <mergeCell ref="A6:K6"/>
    <mergeCell ref="A7:K7"/>
    <mergeCell ref="A8:K8"/>
    <mergeCell ref="A9:K9"/>
    <mergeCell ref="A10:K10"/>
    <mergeCell ref="A11:A18"/>
    <mergeCell ref="J11:J18"/>
    <mergeCell ref="K11:K18"/>
    <mergeCell ref="A19:A26"/>
    <mergeCell ref="J19:J26"/>
    <mergeCell ref="K19:K26"/>
    <mergeCell ref="A27:A34"/>
    <mergeCell ref="J27:J34"/>
    <mergeCell ref="K27:K34"/>
    <mergeCell ref="A35:K35"/>
    <mergeCell ref="A36:A44"/>
    <mergeCell ref="J36:J44"/>
    <mergeCell ref="K36:K44"/>
    <mergeCell ref="A45:A52"/>
    <mergeCell ref="J45:J52"/>
    <mergeCell ref="K45:K52"/>
    <mergeCell ref="A53:A60"/>
    <mergeCell ref="J53:J60"/>
    <mergeCell ref="K53:K60"/>
    <mergeCell ref="A61:A69"/>
    <mergeCell ref="J61:J69"/>
    <mergeCell ref="K61:K69"/>
    <mergeCell ref="A70:A77"/>
    <mergeCell ref="J70:J77"/>
    <mergeCell ref="K70:K77"/>
    <mergeCell ref="A78:A85"/>
    <mergeCell ref="J78:J85"/>
    <mergeCell ref="K78:K85"/>
    <mergeCell ref="A86:A93"/>
    <mergeCell ref="J86:J93"/>
    <mergeCell ref="K86:K93"/>
    <mergeCell ref="A94:A100"/>
    <mergeCell ref="J94:J100"/>
    <mergeCell ref="K94:K10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HC45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4" topLeftCell="A321"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103" width="59.99"/>
    <col collapsed="false" customWidth="true" hidden="false" outlineLevel="0" max="2" min="2" style="118" width="32.28"/>
    <col collapsed="false" customWidth="true" hidden="false" outlineLevel="0" max="3" min="3" style="119" width="5.85"/>
    <col collapsed="false" customWidth="true" hidden="false" outlineLevel="0" max="4" min="4" style="119" width="6.7"/>
    <col collapsed="false" customWidth="true" hidden="false" outlineLevel="0" max="5" min="5" style="120" width="6.7"/>
    <col collapsed="false" customWidth="true" hidden="false" outlineLevel="0" max="6" min="6" style="119" width="18.85"/>
    <col collapsed="false" customWidth="true" hidden="false" outlineLevel="0" max="7" min="7" style="119" width="6.41"/>
    <col collapsed="false" customWidth="true" hidden="false" outlineLevel="0" max="8" min="8" style="69" width="30.28"/>
    <col collapsed="false" customWidth="true" hidden="false" outlineLevel="0" max="9" min="9" style="69" width="28.56"/>
    <col collapsed="false" customWidth="true" hidden="false" outlineLevel="0" max="10" min="10" style="24" width="16.99"/>
    <col collapsed="false" customWidth="true" hidden="false" outlineLevel="0" max="11" min="11" style="103" width="28.85"/>
    <col collapsed="false" customWidth="true" hidden="false" outlineLevel="0" max="12" min="12" style="24" width="17.28"/>
    <col collapsed="false" customWidth="false" hidden="false" outlineLevel="0" max="257" min="13" style="24" width="9.14"/>
  </cols>
  <sheetData>
    <row r="2" s="69" customFormat="true" ht="28.5" hidden="false" customHeight="true" outlineLevel="0" collapsed="false">
      <c r="A2" s="13" t="s">
        <v>2</v>
      </c>
      <c r="B2" s="14" t="s">
        <v>3</v>
      </c>
      <c r="C2" s="14" t="s">
        <v>4</v>
      </c>
      <c r="D2" s="14"/>
      <c r="E2" s="14"/>
      <c r="F2" s="14"/>
      <c r="G2" s="14"/>
      <c r="H2" s="121" t="s">
        <v>5</v>
      </c>
      <c r="I2" s="121"/>
      <c r="J2" s="13" t="s">
        <v>6</v>
      </c>
      <c r="K2" s="13" t="s">
        <v>7</v>
      </c>
    </row>
    <row r="3" s="69" customFormat="true" ht="18.75" hidden="false" customHeight="true" outlineLevel="0" collapsed="false">
      <c r="A3" s="13"/>
      <c r="B3" s="14"/>
      <c r="C3" s="14" t="s">
        <v>8</v>
      </c>
      <c r="D3" s="14" t="s">
        <v>9</v>
      </c>
      <c r="E3" s="17" t="s">
        <v>10</v>
      </c>
      <c r="F3" s="14" t="s">
        <v>11</v>
      </c>
      <c r="G3" s="14" t="s">
        <v>12</v>
      </c>
      <c r="H3" s="13" t="s">
        <v>13</v>
      </c>
      <c r="I3" s="13" t="s">
        <v>14</v>
      </c>
      <c r="J3" s="13"/>
      <c r="K3" s="13"/>
    </row>
    <row r="4" s="69" customFormat="true" ht="13.5" hidden="false" customHeight="true" outlineLevel="0" collapsed="false">
      <c r="A4" s="13" t="n">
        <v>1</v>
      </c>
      <c r="B4" s="14" t="n">
        <v>2</v>
      </c>
      <c r="C4" s="13" t="n">
        <v>3</v>
      </c>
      <c r="D4" s="14" t="n">
        <v>4</v>
      </c>
      <c r="E4" s="122" t="n">
        <v>5</v>
      </c>
      <c r="F4" s="14" t="n">
        <v>6</v>
      </c>
      <c r="G4" s="13" t="n">
        <v>7</v>
      </c>
      <c r="H4" s="14" t="n">
        <v>10</v>
      </c>
      <c r="I4" s="14" t="n">
        <v>12</v>
      </c>
      <c r="J4" s="13" t="n">
        <v>15</v>
      </c>
      <c r="K4" s="14" t="n">
        <v>16</v>
      </c>
    </row>
    <row r="5" customFormat="false" ht="24" hidden="false" customHeight="true" outlineLevel="0" collapsed="false">
      <c r="A5" s="18" t="s">
        <v>15</v>
      </c>
      <c r="B5" s="18"/>
      <c r="C5" s="18"/>
      <c r="D5" s="18"/>
      <c r="E5" s="18"/>
      <c r="F5" s="18"/>
      <c r="G5" s="18"/>
      <c r="H5" s="18"/>
      <c r="I5" s="18"/>
      <c r="J5" s="18"/>
      <c r="K5" s="18"/>
    </row>
    <row r="6" customFormat="false" ht="22.5" hidden="false" customHeight="true" outlineLevel="0" collapsed="false">
      <c r="A6" s="19" t="s">
        <v>529</v>
      </c>
      <c r="B6" s="19"/>
      <c r="C6" s="19"/>
      <c r="D6" s="19"/>
      <c r="E6" s="19"/>
      <c r="F6" s="19"/>
      <c r="G6" s="19"/>
      <c r="H6" s="19"/>
      <c r="I6" s="19"/>
      <c r="J6" s="19"/>
      <c r="K6" s="19"/>
    </row>
    <row r="7" s="6" customFormat="true" ht="41.25" hidden="false" customHeight="true" outlineLevel="0" collapsed="false">
      <c r="A7" s="98" t="s">
        <v>414</v>
      </c>
      <c r="B7" s="98"/>
      <c r="C7" s="98"/>
      <c r="D7" s="98"/>
      <c r="E7" s="98"/>
      <c r="F7" s="98"/>
      <c r="G7" s="98"/>
      <c r="H7" s="98"/>
      <c r="I7" s="98"/>
      <c r="J7" s="98"/>
      <c r="K7" s="98"/>
    </row>
    <row r="8" s="6" customFormat="true" ht="18" hidden="false" customHeight="true" outlineLevel="0" collapsed="false">
      <c r="A8" s="18" t="s">
        <v>530</v>
      </c>
      <c r="B8" s="18"/>
      <c r="C8" s="18"/>
      <c r="D8" s="18"/>
      <c r="E8" s="18"/>
      <c r="F8" s="18"/>
      <c r="G8" s="18"/>
      <c r="H8" s="18"/>
      <c r="I8" s="18"/>
      <c r="J8" s="18"/>
      <c r="K8" s="18"/>
    </row>
    <row r="9" s="6" customFormat="true" ht="24.75" hidden="false" customHeight="true" outlineLevel="0" collapsed="false">
      <c r="A9" s="20" t="s">
        <v>531</v>
      </c>
      <c r="B9" s="20"/>
      <c r="C9" s="20"/>
      <c r="D9" s="20"/>
      <c r="E9" s="20"/>
      <c r="F9" s="20"/>
      <c r="G9" s="20"/>
      <c r="H9" s="20"/>
      <c r="I9" s="20"/>
      <c r="J9" s="20"/>
      <c r="K9" s="20"/>
      <c r="L9" s="123"/>
      <c r="M9" s="123"/>
      <c r="N9" s="123"/>
      <c r="O9" s="123"/>
      <c r="P9" s="123"/>
      <c r="Q9" s="123"/>
      <c r="R9" s="123"/>
      <c r="S9" s="123"/>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row>
    <row r="10" s="31" customFormat="true" ht="23.25" hidden="false" customHeight="true" outlineLevel="0" collapsed="false">
      <c r="A10" s="124" t="s">
        <v>532</v>
      </c>
      <c r="B10" s="124"/>
      <c r="C10" s="124"/>
      <c r="D10" s="124"/>
      <c r="E10" s="124"/>
      <c r="F10" s="124"/>
      <c r="G10" s="124"/>
      <c r="H10" s="124"/>
      <c r="I10" s="124"/>
      <c r="J10" s="124"/>
      <c r="K10" s="124"/>
    </row>
    <row r="11" s="31" customFormat="true" ht="35.25" hidden="false" customHeight="true" outlineLevel="0" collapsed="false">
      <c r="A11" s="19" t="s">
        <v>533</v>
      </c>
      <c r="B11" s="20" t="s">
        <v>18</v>
      </c>
      <c r="C11" s="21"/>
      <c r="D11" s="21"/>
      <c r="E11" s="21"/>
      <c r="F11" s="21"/>
      <c r="G11" s="21"/>
      <c r="H11" s="21"/>
      <c r="I11" s="21"/>
      <c r="J11" s="23" t="s">
        <v>534</v>
      </c>
      <c r="K11" s="23" t="s">
        <v>535</v>
      </c>
    </row>
    <row r="12" s="31" customFormat="true" ht="30" hidden="false" customHeight="true" outlineLevel="0" collapsed="false">
      <c r="A12" s="19"/>
      <c r="B12" s="20" t="s">
        <v>21</v>
      </c>
      <c r="C12" s="21"/>
      <c r="D12" s="21"/>
      <c r="E12" s="21"/>
      <c r="F12" s="21"/>
      <c r="G12" s="21"/>
      <c r="H12" s="21" t="s">
        <v>22</v>
      </c>
      <c r="I12" s="21" t="s">
        <v>22</v>
      </c>
      <c r="J12" s="23"/>
      <c r="K12" s="23"/>
    </row>
    <row r="13" customFormat="false" ht="30" hidden="false" customHeight="true" outlineLevel="0" collapsed="false">
      <c r="A13" s="19"/>
      <c r="B13" s="20" t="s">
        <v>23</v>
      </c>
      <c r="C13" s="21"/>
      <c r="D13" s="21"/>
      <c r="E13" s="21"/>
      <c r="F13" s="35"/>
      <c r="G13" s="21"/>
      <c r="H13" s="30" t="n">
        <f aca="false">H14+H16</f>
        <v>8380397.97</v>
      </c>
      <c r="I13" s="30" t="n">
        <f aca="false">I14+I16</f>
        <v>16760493.14</v>
      </c>
      <c r="J13" s="23"/>
      <c r="K13" s="23"/>
    </row>
    <row r="14" customFormat="false" ht="30" hidden="false" customHeight="true" outlineLevel="0" collapsed="false">
      <c r="A14" s="19"/>
      <c r="B14" s="20" t="s">
        <v>536</v>
      </c>
      <c r="C14" s="21"/>
      <c r="D14" s="21"/>
      <c r="E14" s="21"/>
      <c r="F14" s="35"/>
      <c r="G14" s="21"/>
      <c r="H14" s="30" t="n">
        <f aca="false">H23+H24+H32+H33+H41+H42+H50+H51+H59+H60+H68+H69+H77+H78+H86+H87+H95+H96+H104+H105+H113+H114+H122+H123+H131+H132+H140+H141+H149+H159+H160+H168+H169+H177+H178+H186+H187+H195+H196+H204+H205+H206+H214+H215+H223+H224+H232+H242+H252+H261+H262+H263+H272+H273+H281+H282+H290+H291</f>
        <v>5625482.27</v>
      </c>
      <c r="I14" s="30" t="n">
        <f aca="false">I23+I24+I32+I33+I41+I42+I50+I51+I59+I60+I68+I69+I77+I78+I86+I87+I95+I96+I104+I105+I113+I114+I122+I123+I131+I132+I140+I141+I149+I159+I160+I168+I169+I177+I178+I186+I187+I195+I196+I204+I205+I206+I214+I215+I223+I224+I232+I242+I252+I261+I262+I263+I272+I273+I281+I282+I290+I291</f>
        <v>11250661.74</v>
      </c>
      <c r="J14" s="23"/>
      <c r="K14" s="23"/>
      <c r="L14" s="25"/>
    </row>
    <row r="15" customFormat="false" ht="30" hidden="false" customHeight="true" outlineLevel="0" collapsed="false">
      <c r="A15" s="19"/>
      <c r="B15" s="20" t="s">
        <v>50</v>
      </c>
      <c r="C15" s="21"/>
      <c r="D15" s="21"/>
      <c r="E15" s="21"/>
      <c r="F15" s="35"/>
      <c r="G15" s="21"/>
      <c r="H15" s="30" t="n">
        <f aca="false">H150+H151</f>
        <v>3099.3</v>
      </c>
      <c r="I15" s="30" t="n">
        <f aca="false">I150+I151</f>
        <v>6198.6</v>
      </c>
      <c r="J15" s="23"/>
      <c r="K15" s="23"/>
      <c r="L15" s="25"/>
    </row>
    <row r="16" customFormat="false" ht="30" hidden="false" customHeight="true" outlineLevel="0" collapsed="false">
      <c r="A16" s="19"/>
      <c r="B16" s="20" t="s">
        <v>25</v>
      </c>
      <c r="C16" s="21"/>
      <c r="D16" s="21"/>
      <c r="E16" s="21"/>
      <c r="F16" s="35"/>
      <c r="G16" s="21"/>
      <c r="H16" s="30" t="n">
        <f aca="false">H25+H34+H43+H52+H61+H70+H79+H88+H97+H106+H115+H124+H133+H142+H152+H161+H170+H179+H188+H197+H207+H216+H225+H234+H233+H243+H244+H253+H254+H264</f>
        <v>2754915.7</v>
      </c>
      <c r="I16" s="30" t="n">
        <f aca="false">I25+I34+I43+I52+I61+I70+I79+I88+I97+I106+I115+I124+I133+I142+I152+I161+I170+I179+I188+I197+I207+I216+I225+I234+I233+I243+I244+I253+I254+I264</f>
        <v>5509831.4</v>
      </c>
      <c r="J16" s="23"/>
      <c r="K16" s="23"/>
      <c r="L16" s="25"/>
    </row>
    <row r="17" customFormat="false" ht="30" hidden="false" customHeight="true" outlineLevel="0" collapsed="false">
      <c r="A17" s="19"/>
      <c r="B17" s="20" t="s">
        <v>158</v>
      </c>
      <c r="C17" s="21"/>
      <c r="D17" s="21"/>
      <c r="E17" s="21"/>
      <c r="F17" s="35"/>
      <c r="G17" s="21"/>
      <c r="H17" s="30" t="n">
        <f aca="false">H26+H35+H44+H53+H62+H71+H80+H89+H98+H107+H116+H125+H134+H143+H153+H162+H171+H180+H189+H198+H208+H217+H226+H236+H246+H255</f>
        <v>0</v>
      </c>
      <c r="I17" s="30" t="n">
        <f aca="false">I26+I35+I44+I53+I62+I71+I80+I89+I98+I107+I116+I125+I134+I143+I153+I162+I171+I180+I189+I198+I208+I217+I226+I236+I246+I255</f>
        <v>0</v>
      </c>
      <c r="J17" s="23"/>
      <c r="K17" s="23"/>
      <c r="L17" s="25"/>
    </row>
    <row r="18" customFormat="false" ht="30" hidden="false" customHeight="true" outlineLevel="0" collapsed="false">
      <c r="A18" s="19"/>
      <c r="B18" s="20" t="s">
        <v>27</v>
      </c>
      <c r="C18" s="21"/>
      <c r="D18" s="21"/>
      <c r="E18" s="21"/>
      <c r="F18" s="35"/>
      <c r="G18" s="21"/>
      <c r="H18" s="30" t="n">
        <f aca="false">H27+H36+H45+H54+H63+H72+H81+H90+H99+H108+H117+H126+H135+H144+H154+H163+H172+H181+H190+H199+H209+H218+H227+H237+H247+H256</f>
        <v>0</v>
      </c>
      <c r="I18" s="30" t="n">
        <f aca="false">I27+I36+I45+I54+I63+I72+I81+I90+I99+I108+I117+I126+I135+I144+I154+I163+I172+I181+I190+I199+I209+I218+I227+I237+I247+I256</f>
        <v>0</v>
      </c>
      <c r="J18" s="23"/>
      <c r="K18" s="23"/>
      <c r="L18" s="25"/>
    </row>
    <row r="19" customFormat="false" ht="30" hidden="false" customHeight="true" outlineLevel="0" collapsed="false">
      <c r="A19" s="19"/>
      <c r="B19" s="20" t="s">
        <v>28</v>
      </c>
      <c r="C19" s="21"/>
      <c r="D19" s="21"/>
      <c r="E19" s="21"/>
      <c r="F19" s="35"/>
      <c r="G19" s="21"/>
      <c r="H19" s="30" t="n">
        <v>0</v>
      </c>
      <c r="I19" s="30" t="n">
        <v>0</v>
      </c>
      <c r="J19" s="23"/>
      <c r="K19" s="23"/>
      <c r="L19" s="25"/>
    </row>
    <row r="20" customFormat="false" ht="24" hidden="false" customHeight="true" outlineLevel="0" collapsed="false">
      <c r="A20" s="36" t="s">
        <v>537</v>
      </c>
      <c r="B20" s="37" t="s">
        <v>168</v>
      </c>
      <c r="C20" s="46"/>
      <c r="D20" s="46"/>
      <c r="E20" s="46"/>
      <c r="F20" s="38"/>
      <c r="G20" s="46"/>
      <c r="H20" s="77" t="s">
        <v>34</v>
      </c>
      <c r="I20" s="77" t="s">
        <v>34</v>
      </c>
      <c r="J20" s="40" t="s">
        <v>88</v>
      </c>
      <c r="K20" s="23"/>
      <c r="L20" s="25"/>
    </row>
    <row r="21" customFormat="false" ht="24" hidden="false" customHeight="true" outlineLevel="0" collapsed="false">
      <c r="A21" s="36"/>
      <c r="B21" s="37" t="s">
        <v>97</v>
      </c>
      <c r="C21" s="46"/>
      <c r="D21" s="46"/>
      <c r="E21" s="46"/>
      <c r="F21" s="38"/>
      <c r="G21" s="46"/>
      <c r="H21" s="46" t="s">
        <v>34</v>
      </c>
      <c r="I21" s="46" t="s">
        <v>34</v>
      </c>
      <c r="J21" s="40"/>
      <c r="K21" s="23"/>
      <c r="L21" s="25"/>
    </row>
    <row r="22" customFormat="false" ht="24" hidden="false" customHeight="true" outlineLevel="0" collapsed="false">
      <c r="A22" s="36"/>
      <c r="B22" s="37" t="s">
        <v>23</v>
      </c>
      <c r="C22" s="46"/>
      <c r="D22" s="46"/>
      <c r="E22" s="46"/>
      <c r="F22" s="38"/>
      <c r="G22" s="46"/>
      <c r="H22" s="45" t="n">
        <f aca="false">SUM(H23:H28)</f>
        <v>103741.05</v>
      </c>
      <c r="I22" s="45" t="n">
        <f aca="false">SUM(I23:I28)</f>
        <v>207482.1</v>
      </c>
      <c r="J22" s="40"/>
      <c r="K22" s="23"/>
      <c r="L22" s="25"/>
    </row>
    <row r="23" customFormat="false" ht="24" hidden="false" customHeight="true" outlineLevel="0" collapsed="false">
      <c r="A23" s="36"/>
      <c r="B23" s="37" t="s">
        <v>24</v>
      </c>
      <c r="C23" s="38" t="s">
        <v>35</v>
      </c>
      <c r="D23" s="46" t="n">
        <v>10</v>
      </c>
      <c r="E23" s="38" t="s">
        <v>505</v>
      </c>
      <c r="F23" s="38" t="s">
        <v>538</v>
      </c>
      <c r="G23" s="46" t="n">
        <v>240</v>
      </c>
      <c r="H23" s="45" t="n">
        <f aca="false">I23/2</f>
        <v>823.9</v>
      </c>
      <c r="I23" s="45" t="n">
        <v>1647.8</v>
      </c>
      <c r="J23" s="40"/>
      <c r="K23" s="23"/>
      <c r="L23" s="25"/>
    </row>
    <row r="24" customFormat="false" ht="24" hidden="false" customHeight="true" outlineLevel="0" collapsed="false">
      <c r="A24" s="36"/>
      <c r="B24" s="37" t="s">
        <v>24</v>
      </c>
      <c r="C24" s="38" t="s">
        <v>35</v>
      </c>
      <c r="D24" s="46" t="n">
        <v>10</v>
      </c>
      <c r="E24" s="38" t="s">
        <v>505</v>
      </c>
      <c r="F24" s="38" t="s">
        <v>538</v>
      </c>
      <c r="G24" s="46" t="n">
        <v>310</v>
      </c>
      <c r="H24" s="45" t="n">
        <f aca="false">I24/2</f>
        <v>102917.15</v>
      </c>
      <c r="I24" s="45" t="n">
        <v>205834.3</v>
      </c>
      <c r="J24" s="40"/>
      <c r="K24" s="23"/>
      <c r="L24" s="25"/>
    </row>
    <row r="25" customFormat="false" ht="24" hidden="false" customHeight="true" outlineLevel="0" collapsed="false">
      <c r="A25" s="36"/>
      <c r="B25" s="37" t="s">
        <v>68</v>
      </c>
      <c r="C25" s="38"/>
      <c r="D25" s="38"/>
      <c r="E25" s="38"/>
      <c r="F25" s="38"/>
      <c r="G25" s="38"/>
      <c r="H25" s="42" t="n">
        <v>0</v>
      </c>
      <c r="I25" s="42" t="n">
        <v>0</v>
      </c>
      <c r="J25" s="40"/>
      <c r="K25" s="23"/>
      <c r="L25" s="25"/>
    </row>
    <row r="26" customFormat="false" ht="24" hidden="false" customHeight="true" outlineLevel="0" collapsed="false">
      <c r="A26" s="36"/>
      <c r="B26" s="37" t="s">
        <v>69</v>
      </c>
      <c r="C26" s="38"/>
      <c r="D26" s="38"/>
      <c r="E26" s="38"/>
      <c r="F26" s="38"/>
      <c r="G26" s="38"/>
      <c r="H26" s="42" t="n">
        <v>0</v>
      </c>
      <c r="I26" s="42" t="n">
        <v>0</v>
      </c>
      <c r="J26" s="40"/>
      <c r="K26" s="23"/>
      <c r="L26" s="25"/>
    </row>
    <row r="27" customFormat="false" ht="24" hidden="false" customHeight="true" outlineLevel="0" collapsed="false">
      <c r="A27" s="36"/>
      <c r="B27" s="37" t="s">
        <v>70</v>
      </c>
      <c r="C27" s="38"/>
      <c r="D27" s="38"/>
      <c r="E27" s="38"/>
      <c r="F27" s="38"/>
      <c r="G27" s="38"/>
      <c r="H27" s="42" t="n">
        <v>0</v>
      </c>
      <c r="I27" s="42" t="n">
        <v>0</v>
      </c>
      <c r="J27" s="40"/>
      <c r="K27" s="23"/>
      <c r="L27" s="25"/>
    </row>
    <row r="28" customFormat="false" ht="24" hidden="false" customHeight="true" outlineLevel="0" collapsed="false">
      <c r="A28" s="36"/>
      <c r="B28" s="37" t="s">
        <v>28</v>
      </c>
      <c r="C28" s="38"/>
      <c r="D28" s="38"/>
      <c r="E28" s="38"/>
      <c r="F28" s="38"/>
      <c r="G28" s="38"/>
      <c r="H28" s="42" t="n">
        <v>0</v>
      </c>
      <c r="I28" s="42" t="n">
        <v>0</v>
      </c>
      <c r="J28" s="40"/>
      <c r="K28" s="23"/>
      <c r="L28" s="25"/>
    </row>
    <row r="29" customFormat="false" ht="24" hidden="false" customHeight="true" outlineLevel="0" collapsed="false">
      <c r="A29" s="36" t="s">
        <v>539</v>
      </c>
      <c r="B29" s="37" t="s">
        <v>168</v>
      </c>
      <c r="C29" s="46"/>
      <c r="D29" s="46"/>
      <c r="E29" s="46"/>
      <c r="F29" s="38"/>
      <c r="G29" s="46"/>
      <c r="H29" s="77" t="s">
        <v>34</v>
      </c>
      <c r="I29" s="77" t="s">
        <v>34</v>
      </c>
      <c r="J29" s="40" t="s">
        <v>88</v>
      </c>
      <c r="K29" s="23"/>
      <c r="L29" s="25"/>
    </row>
    <row r="30" customFormat="false" ht="24" hidden="false" customHeight="true" outlineLevel="0" collapsed="false">
      <c r="A30" s="36"/>
      <c r="B30" s="37" t="s">
        <v>97</v>
      </c>
      <c r="C30" s="46"/>
      <c r="D30" s="46"/>
      <c r="E30" s="46"/>
      <c r="F30" s="38"/>
      <c r="G30" s="46"/>
      <c r="H30" s="46" t="s">
        <v>34</v>
      </c>
      <c r="I30" s="46" t="s">
        <v>34</v>
      </c>
      <c r="J30" s="40"/>
      <c r="K30" s="23"/>
      <c r="L30" s="25"/>
    </row>
    <row r="31" customFormat="false" ht="24" hidden="false" customHeight="true" outlineLevel="0" collapsed="false">
      <c r="A31" s="36"/>
      <c r="B31" s="37" t="s">
        <v>23</v>
      </c>
      <c r="C31" s="46"/>
      <c r="D31" s="46"/>
      <c r="E31" s="46"/>
      <c r="F31" s="38"/>
      <c r="G31" s="46"/>
      <c r="H31" s="45" t="n">
        <f aca="false">SUM(H32:H37)</f>
        <v>23131.4</v>
      </c>
      <c r="I31" s="45" t="n">
        <f aca="false">SUM(I32:I37)</f>
        <v>46262.8</v>
      </c>
      <c r="J31" s="40"/>
      <c r="K31" s="23"/>
      <c r="L31" s="25"/>
    </row>
    <row r="32" customFormat="false" ht="24" hidden="false" customHeight="true" outlineLevel="0" collapsed="false">
      <c r="A32" s="36"/>
      <c r="B32" s="37" t="s">
        <v>24</v>
      </c>
      <c r="C32" s="38" t="s">
        <v>35</v>
      </c>
      <c r="D32" s="46" t="n">
        <v>10</v>
      </c>
      <c r="E32" s="38" t="s">
        <v>505</v>
      </c>
      <c r="F32" s="38" t="s">
        <v>540</v>
      </c>
      <c r="G32" s="46" t="n">
        <v>240</v>
      </c>
      <c r="H32" s="45" t="n">
        <f aca="false">I32/2</f>
        <v>183.75</v>
      </c>
      <c r="I32" s="45" t="n">
        <v>367.5</v>
      </c>
      <c r="J32" s="40"/>
      <c r="K32" s="23"/>
      <c r="L32" s="25"/>
    </row>
    <row r="33" customFormat="false" ht="24" hidden="false" customHeight="true" outlineLevel="0" collapsed="false">
      <c r="A33" s="36"/>
      <c r="B33" s="37" t="s">
        <v>24</v>
      </c>
      <c r="C33" s="38" t="s">
        <v>35</v>
      </c>
      <c r="D33" s="46" t="n">
        <v>10</v>
      </c>
      <c r="E33" s="38" t="s">
        <v>505</v>
      </c>
      <c r="F33" s="38" t="s">
        <v>540</v>
      </c>
      <c r="G33" s="46" t="n">
        <v>310</v>
      </c>
      <c r="H33" s="45" t="n">
        <f aca="false">I33/2</f>
        <v>22947.65</v>
      </c>
      <c r="I33" s="45" t="n">
        <v>45895.3</v>
      </c>
      <c r="J33" s="40"/>
      <c r="K33" s="23"/>
      <c r="L33" s="25"/>
    </row>
    <row r="34" customFormat="false" ht="24" hidden="false" customHeight="true" outlineLevel="0" collapsed="false">
      <c r="A34" s="36"/>
      <c r="B34" s="37" t="s">
        <v>68</v>
      </c>
      <c r="C34" s="38"/>
      <c r="D34" s="38"/>
      <c r="E34" s="38"/>
      <c r="F34" s="38"/>
      <c r="G34" s="38"/>
      <c r="H34" s="42" t="n">
        <v>0</v>
      </c>
      <c r="I34" s="42" t="n">
        <v>0</v>
      </c>
      <c r="J34" s="40"/>
      <c r="K34" s="23"/>
      <c r="L34" s="25"/>
    </row>
    <row r="35" customFormat="false" ht="24" hidden="false" customHeight="true" outlineLevel="0" collapsed="false">
      <c r="A35" s="36"/>
      <c r="B35" s="37" t="s">
        <v>69</v>
      </c>
      <c r="C35" s="38"/>
      <c r="D35" s="38"/>
      <c r="E35" s="38"/>
      <c r="F35" s="38"/>
      <c r="G35" s="38"/>
      <c r="H35" s="42" t="n">
        <v>0</v>
      </c>
      <c r="I35" s="42" t="n">
        <v>0</v>
      </c>
      <c r="J35" s="40"/>
      <c r="K35" s="23"/>
      <c r="L35" s="25"/>
    </row>
    <row r="36" customFormat="false" ht="24" hidden="false" customHeight="true" outlineLevel="0" collapsed="false">
      <c r="A36" s="36"/>
      <c r="B36" s="37" t="s">
        <v>70</v>
      </c>
      <c r="C36" s="38"/>
      <c r="D36" s="38"/>
      <c r="E36" s="38"/>
      <c r="F36" s="38"/>
      <c r="G36" s="38"/>
      <c r="H36" s="42" t="n">
        <v>0</v>
      </c>
      <c r="I36" s="42" t="n">
        <v>0</v>
      </c>
      <c r="J36" s="40"/>
      <c r="K36" s="23"/>
      <c r="L36" s="25"/>
    </row>
    <row r="37" customFormat="false" ht="24" hidden="false" customHeight="true" outlineLevel="0" collapsed="false">
      <c r="A37" s="36"/>
      <c r="B37" s="37" t="s">
        <v>28</v>
      </c>
      <c r="C37" s="38"/>
      <c r="D37" s="38"/>
      <c r="E37" s="38"/>
      <c r="F37" s="38"/>
      <c r="G37" s="38"/>
      <c r="H37" s="42" t="n">
        <v>0</v>
      </c>
      <c r="I37" s="42" t="n">
        <v>0</v>
      </c>
      <c r="J37" s="40"/>
      <c r="K37" s="23"/>
      <c r="L37" s="25"/>
    </row>
    <row r="38" customFormat="false" ht="24" hidden="false" customHeight="true" outlineLevel="0" collapsed="false">
      <c r="A38" s="36" t="s">
        <v>541</v>
      </c>
      <c r="B38" s="37" t="s">
        <v>168</v>
      </c>
      <c r="C38" s="46"/>
      <c r="D38" s="46"/>
      <c r="E38" s="46"/>
      <c r="F38" s="38"/>
      <c r="G38" s="46"/>
      <c r="H38" s="77" t="s">
        <v>34</v>
      </c>
      <c r="I38" s="77" t="s">
        <v>34</v>
      </c>
      <c r="J38" s="40" t="s">
        <v>88</v>
      </c>
      <c r="K38" s="23"/>
      <c r="L38" s="25"/>
    </row>
    <row r="39" customFormat="false" ht="34.5" hidden="false" customHeight="true" outlineLevel="0" collapsed="false">
      <c r="A39" s="36"/>
      <c r="B39" s="37" t="s">
        <v>97</v>
      </c>
      <c r="C39" s="46"/>
      <c r="D39" s="46"/>
      <c r="E39" s="46"/>
      <c r="F39" s="38"/>
      <c r="G39" s="46"/>
      <c r="H39" s="46" t="s">
        <v>34</v>
      </c>
      <c r="I39" s="46" t="s">
        <v>34</v>
      </c>
      <c r="J39" s="40"/>
      <c r="K39" s="23"/>
      <c r="L39" s="25"/>
    </row>
    <row r="40" customFormat="false" ht="24" hidden="false" customHeight="true" outlineLevel="0" collapsed="false">
      <c r="A40" s="36"/>
      <c r="B40" s="37" t="s">
        <v>23</v>
      </c>
      <c r="C40" s="46"/>
      <c r="D40" s="46"/>
      <c r="E40" s="46"/>
      <c r="F40" s="38"/>
      <c r="G40" s="46"/>
      <c r="H40" s="45" t="n">
        <f aca="false">SUM(H41:H46)</f>
        <v>408166.9</v>
      </c>
      <c r="I40" s="45" t="n">
        <f aca="false">SUM(I41:I46)</f>
        <v>816333.8</v>
      </c>
      <c r="J40" s="40"/>
      <c r="K40" s="23"/>
      <c r="L40" s="25"/>
    </row>
    <row r="41" customFormat="false" ht="24" hidden="false" customHeight="true" outlineLevel="0" collapsed="false">
      <c r="A41" s="36"/>
      <c r="B41" s="37" t="s">
        <v>24</v>
      </c>
      <c r="C41" s="38" t="s">
        <v>35</v>
      </c>
      <c r="D41" s="46" t="n">
        <v>10</v>
      </c>
      <c r="E41" s="38" t="s">
        <v>91</v>
      </c>
      <c r="F41" s="38" t="s">
        <v>542</v>
      </c>
      <c r="G41" s="46" t="n">
        <v>240</v>
      </c>
      <c r="H41" s="45" t="n">
        <f aca="false">I41/2</f>
        <v>4839.9</v>
      </c>
      <c r="I41" s="45" t="n">
        <f aca="false">5807.9+3871.9</f>
        <v>9679.8</v>
      </c>
      <c r="J41" s="40"/>
      <c r="K41" s="23"/>
      <c r="L41" s="25"/>
    </row>
    <row r="42" customFormat="false" ht="24" hidden="false" customHeight="true" outlineLevel="0" collapsed="false">
      <c r="A42" s="36"/>
      <c r="B42" s="37" t="s">
        <v>24</v>
      </c>
      <c r="C42" s="38" t="s">
        <v>35</v>
      </c>
      <c r="D42" s="46" t="n">
        <v>10</v>
      </c>
      <c r="E42" s="38" t="s">
        <v>91</v>
      </c>
      <c r="F42" s="38" t="s">
        <v>542</v>
      </c>
      <c r="G42" s="46" t="n">
        <v>310</v>
      </c>
      <c r="H42" s="45" t="n">
        <f aca="false">I42/2</f>
        <v>403327</v>
      </c>
      <c r="I42" s="45" t="n">
        <v>806654</v>
      </c>
      <c r="J42" s="40"/>
      <c r="K42" s="23"/>
      <c r="L42" s="25"/>
    </row>
    <row r="43" customFormat="false" ht="24" hidden="false" customHeight="true" outlineLevel="0" collapsed="false">
      <c r="A43" s="36"/>
      <c r="B43" s="37" t="s">
        <v>68</v>
      </c>
      <c r="C43" s="38"/>
      <c r="D43" s="38"/>
      <c r="E43" s="38"/>
      <c r="F43" s="38"/>
      <c r="G43" s="38"/>
      <c r="H43" s="42" t="n">
        <v>0</v>
      </c>
      <c r="I43" s="42" t="n">
        <v>0</v>
      </c>
      <c r="J43" s="40"/>
      <c r="K43" s="23"/>
      <c r="L43" s="25"/>
    </row>
    <row r="44" customFormat="false" ht="24" hidden="false" customHeight="true" outlineLevel="0" collapsed="false">
      <c r="A44" s="36"/>
      <c r="B44" s="37" t="s">
        <v>69</v>
      </c>
      <c r="C44" s="38"/>
      <c r="D44" s="38"/>
      <c r="E44" s="38"/>
      <c r="F44" s="38"/>
      <c r="G44" s="38"/>
      <c r="H44" s="42" t="n">
        <v>0</v>
      </c>
      <c r="I44" s="42" t="n">
        <v>0</v>
      </c>
      <c r="J44" s="40"/>
      <c r="K44" s="23"/>
      <c r="L44" s="25"/>
    </row>
    <row r="45" customFormat="false" ht="24" hidden="false" customHeight="true" outlineLevel="0" collapsed="false">
      <c r="A45" s="36"/>
      <c r="B45" s="37" t="s">
        <v>70</v>
      </c>
      <c r="C45" s="38"/>
      <c r="D45" s="38"/>
      <c r="E45" s="38"/>
      <c r="F45" s="38"/>
      <c r="G45" s="38"/>
      <c r="H45" s="42" t="n">
        <v>0</v>
      </c>
      <c r="I45" s="42" t="n">
        <v>0</v>
      </c>
      <c r="J45" s="40"/>
      <c r="K45" s="23"/>
      <c r="L45" s="25"/>
    </row>
    <row r="46" customFormat="false" ht="24" hidden="false" customHeight="true" outlineLevel="0" collapsed="false">
      <c r="A46" s="36"/>
      <c r="B46" s="37" t="s">
        <v>28</v>
      </c>
      <c r="C46" s="38"/>
      <c r="D46" s="38"/>
      <c r="E46" s="38"/>
      <c r="F46" s="38"/>
      <c r="G46" s="38"/>
      <c r="H46" s="42" t="n">
        <v>0</v>
      </c>
      <c r="I46" s="42" t="n">
        <v>0</v>
      </c>
      <c r="J46" s="40"/>
      <c r="K46" s="23"/>
      <c r="L46" s="25"/>
    </row>
    <row r="47" customFormat="false" ht="24" hidden="false" customHeight="true" outlineLevel="0" collapsed="false">
      <c r="A47" s="36" t="s">
        <v>543</v>
      </c>
      <c r="B47" s="37" t="s">
        <v>168</v>
      </c>
      <c r="C47" s="46"/>
      <c r="D47" s="46"/>
      <c r="E47" s="46"/>
      <c r="F47" s="38"/>
      <c r="G47" s="46"/>
      <c r="H47" s="77" t="s">
        <v>34</v>
      </c>
      <c r="I47" s="77" t="s">
        <v>34</v>
      </c>
      <c r="J47" s="40" t="s">
        <v>88</v>
      </c>
      <c r="K47" s="23"/>
      <c r="L47" s="25"/>
    </row>
    <row r="48" customFormat="false" ht="25.5" hidden="false" customHeight="true" outlineLevel="0" collapsed="false">
      <c r="A48" s="36"/>
      <c r="B48" s="37" t="s">
        <v>97</v>
      </c>
      <c r="C48" s="46"/>
      <c r="D48" s="46"/>
      <c r="E48" s="46"/>
      <c r="F48" s="38"/>
      <c r="G48" s="46"/>
      <c r="H48" s="46" t="s">
        <v>34</v>
      </c>
      <c r="I48" s="46" t="s">
        <v>34</v>
      </c>
      <c r="J48" s="40"/>
      <c r="K48" s="23"/>
      <c r="L48" s="25"/>
    </row>
    <row r="49" customFormat="false" ht="24" hidden="false" customHeight="true" outlineLevel="0" collapsed="false">
      <c r="A49" s="36"/>
      <c r="B49" s="37" t="s">
        <v>23</v>
      </c>
      <c r="C49" s="46"/>
      <c r="D49" s="46"/>
      <c r="E49" s="46"/>
      <c r="F49" s="38"/>
      <c r="G49" s="46"/>
      <c r="H49" s="125" t="n">
        <f aca="false">SUM(H50:H55)</f>
        <v>454</v>
      </c>
      <c r="I49" s="125" t="n">
        <f aca="false">SUM(I50:I55)</f>
        <v>908</v>
      </c>
      <c r="J49" s="40"/>
      <c r="K49" s="23"/>
      <c r="L49" s="25"/>
    </row>
    <row r="50" customFormat="false" ht="24" hidden="false" customHeight="true" outlineLevel="0" collapsed="false">
      <c r="A50" s="36"/>
      <c r="B50" s="37" t="s">
        <v>24</v>
      </c>
      <c r="C50" s="38" t="s">
        <v>35</v>
      </c>
      <c r="D50" s="46" t="n">
        <v>10</v>
      </c>
      <c r="E50" s="38" t="s">
        <v>91</v>
      </c>
      <c r="F50" s="38" t="s">
        <v>544</v>
      </c>
      <c r="G50" s="46" t="n">
        <v>240</v>
      </c>
      <c r="H50" s="50" t="n">
        <f aca="false">I50/2</f>
        <v>7.4</v>
      </c>
      <c r="I50" s="75" t="n">
        <v>14.8</v>
      </c>
      <c r="J50" s="40"/>
      <c r="K50" s="23"/>
      <c r="L50" s="25"/>
    </row>
    <row r="51" customFormat="false" ht="24" hidden="false" customHeight="true" outlineLevel="0" collapsed="false">
      <c r="A51" s="36"/>
      <c r="B51" s="37" t="s">
        <v>24</v>
      </c>
      <c r="C51" s="38" t="s">
        <v>35</v>
      </c>
      <c r="D51" s="46" t="n">
        <v>10</v>
      </c>
      <c r="E51" s="38" t="s">
        <v>91</v>
      </c>
      <c r="F51" s="38" t="s">
        <v>544</v>
      </c>
      <c r="G51" s="46" t="n">
        <v>310</v>
      </c>
      <c r="H51" s="50" t="n">
        <f aca="false">I51/2</f>
        <v>446.6</v>
      </c>
      <c r="I51" s="75" t="n">
        <v>893.2</v>
      </c>
      <c r="J51" s="40"/>
      <c r="K51" s="23"/>
      <c r="L51" s="25"/>
    </row>
    <row r="52" customFormat="false" ht="24" hidden="false" customHeight="true" outlineLevel="0" collapsed="false">
      <c r="A52" s="36"/>
      <c r="B52" s="37" t="s">
        <v>68</v>
      </c>
      <c r="C52" s="38"/>
      <c r="D52" s="38"/>
      <c r="E52" s="38"/>
      <c r="F52" s="38"/>
      <c r="G52" s="38"/>
      <c r="H52" s="42" t="n">
        <v>0</v>
      </c>
      <c r="I52" s="42" t="n">
        <v>0</v>
      </c>
      <c r="J52" s="40"/>
      <c r="K52" s="23"/>
      <c r="L52" s="25"/>
    </row>
    <row r="53" customFormat="false" ht="24" hidden="false" customHeight="true" outlineLevel="0" collapsed="false">
      <c r="A53" s="36"/>
      <c r="B53" s="37" t="s">
        <v>69</v>
      </c>
      <c r="C53" s="38"/>
      <c r="D53" s="38"/>
      <c r="E53" s="38"/>
      <c r="F53" s="38"/>
      <c r="G53" s="38"/>
      <c r="H53" s="42" t="n">
        <v>0</v>
      </c>
      <c r="I53" s="42" t="n">
        <v>0</v>
      </c>
      <c r="J53" s="40"/>
      <c r="K53" s="23"/>
      <c r="L53" s="25"/>
    </row>
    <row r="54" customFormat="false" ht="24" hidden="false" customHeight="true" outlineLevel="0" collapsed="false">
      <c r="A54" s="36"/>
      <c r="B54" s="37" t="s">
        <v>70</v>
      </c>
      <c r="C54" s="38"/>
      <c r="D54" s="38"/>
      <c r="E54" s="38"/>
      <c r="F54" s="38"/>
      <c r="G54" s="38"/>
      <c r="H54" s="42" t="n">
        <v>0</v>
      </c>
      <c r="I54" s="42" t="n">
        <v>0</v>
      </c>
      <c r="J54" s="40"/>
      <c r="K54" s="23"/>
      <c r="L54" s="25"/>
    </row>
    <row r="55" customFormat="false" ht="24" hidden="false" customHeight="true" outlineLevel="0" collapsed="false">
      <c r="A55" s="36"/>
      <c r="B55" s="37" t="s">
        <v>28</v>
      </c>
      <c r="C55" s="38"/>
      <c r="D55" s="38"/>
      <c r="E55" s="38"/>
      <c r="F55" s="38"/>
      <c r="G55" s="38"/>
      <c r="H55" s="42" t="n">
        <v>0</v>
      </c>
      <c r="I55" s="42" t="n">
        <v>0</v>
      </c>
      <c r="J55" s="40"/>
      <c r="K55" s="23"/>
      <c r="L55" s="25"/>
    </row>
    <row r="56" customFormat="false" ht="24" hidden="false" customHeight="true" outlineLevel="0" collapsed="false">
      <c r="A56" s="36" t="s">
        <v>545</v>
      </c>
      <c r="B56" s="37" t="s">
        <v>168</v>
      </c>
      <c r="C56" s="46"/>
      <c r="D56" s="46"/>
      <c r="E56" s="46"/>
      <c r="F56" s="38"/>
      <c r="G56" s="46"/>
      <c r="H56" s="77" t="s">
        <v>34</v>
      </c>
      <c r="I56" s="77" t="s">
        <v>34</v>
      </c>
      <c r="J56" s="40" t="s">
        <v>88</v>
      </c>
      <c r="K56" s="23"/>
      <c r="L56" s="25"/>
    </row>
    <row r="57" customFormat="false" ht="25.5" hidden="false" customHeight="true" outlineLevel="0" collapsed="false">
      <c r="A57" s="36"/>
      <c r="B57" s="37" t="s">
        <v>97</v>
      </c>
      <c r="C57" s="46"/>
      <c r="D57" s="46"/>
      <c r="E57" s="46"/>
      <c r="F57" s="38"/>
      <c r="G57" s="46"/>
      <c r="H57" s="46" t="s">
        <v>34</v>
      </c>
      <c r="I57" s="46" t="s">
        <v>34</v>
      </c>
      <c r="J57" s="40"/>
      <c r="K57" s="23"/>
      <c r="L57" s="25"/>
    </row>
    <row r="58" customFormat="false" ht="24" hidden="false" customHeight="true" outlineLevel="0" collapsed="false">
      <c r="A58" s="36"/>
      <c r="B58" s="37" t="s">
        <v>23</v>
      </c>
      <c r="C58" s="46"/>
      <c r="D58" s="46"/>
      <c r="E58" s="46"/>
      <c r="F58" s="38"/>
      <c r="G58" s="46"/>
      <c r="H58" s="45" t="n">
        <f aca="false">SUM(H59:H64)</f>
        <v>13236.1</v>
      </c>
      <c r="I58" s="45" t="n">
        <f aca="false">SUM(I59:I64)</f>
        <v>26472.2</v>
      </c>
      <c r="J58" s="40"/>
      <c r="K58" s="23"/>
      <c r="L58" s="25"/>
    </row>
    <row r="59" customFormat="false" ht="24" hidden="false" customHeight="true" outlineLevel="0" collapsed="false">
      <c r="A59" s="36"/>
      <c r="B59" s="37" t="s">
        <v>24</v>
      </c>
      <c r="C59" s="38" t="s">
        <v>35</v>
      </c>
      <c r="D59" s="46" t="n">
        <v>10</v>
      </c>
      <c r="E59" s="38" t="s">
        <v>91</v>
      </c>
      <c r="F59" s="38" t="s">
        <v>546</v>
      </c>
      <c r="G59" s="46" t="n">
        <v>240</v>
      </c>
      <c r="H59" s="45" t="n">
        <f aca="false">I59/2</f>
        <v>169.85</v>
      </c>
      <c r="I59" s="45" t="n">
        <v>339.7</v>
      </c>
      <c r="J59" s="40"/>
      <c r="K59" s="23"/>
      <c r="L59" s="25"/>
    </row>
    <row r="60" customFormat="false" ht="24" hidden="false" customHeight="true" outlineLevel="0" collapsed="false">
      <c r="A60" s="36"/>
      <c r="B60" s="37" t="s">
        <v>24</v>
      </c>
      <c r="C60" s="38" t="s">
        <v>35</v>
      </c>
      <c r="D60" s="46" t="n">
        <v>10</v>
      </c>
      <c r="E60" s="38" t="s">
        <v>91</v>
      </c>
      <c r="F60" s="38" t="s">
        <v>546</v>
      </c>
      <c r="G60" s="46" t="n">
        <v>310</v>
      </c>
      <c r="H60" s="45" t="n">
        <f aca="false">I60/2</f>
        <v>13066.25</v>
      </c>
      <c r="I60" s="45" t="n">
        <v>26132.5</v>
      </c>
      <c r="J60" s="40"/>
      <c r="K60" s="23"/>
      <c r="L60" s="25"/>
    </row>
    <row r="61" customFormat="false" ht="24" hidden="false" customHeight="true" outlineLevel="0" collapsed="false">
      <c r="A61" s="36"/>
      <c r="B61" s="37" t="s">
        <v>68</v>
      </c>
      <c r="C61" s="38"/>
      <c r="D61" s="38"/>
      <c r="E61" s="38"/>
      <c r="F61" s="38"/>
      <c r="G61" s="38"/>
      <c r="H61" s="42" t="n">
        <v>0</v>
      </c>
      <c r="I61" s="42" t="n">
        <v>0</v>
      </c>
      <c r="J61" s="40"/>
      <c r="K61" s="23"/>
      <c r="L61" s="25"/>
    </row>
    <row r="62" customFormat="false" ht="24" hidden="false" customHeight="true" outlineLevel="0" collapsed="false">
      <c r="A62" s="36"/>
      <c r="B62" s="37" t="s">
        <v>69</v>
      </c>
      <c r="C62" s="38"/>
      <c r="D62" s="38"/>
      <c r="E62" s="38"/>
      <c r="F62" s="38"/>
      <c r="G62" s="38"/>
      <c r="H62" s="42" t="n">
        <v>0</v>
      </c>
      <c r="I62" s="42" t="n">
        <v>0</v>
      </c>
      <c r="J62" s="40"/>
      <c r="K62" s="23"/>
      <c r="L62" s="25"/>
    </row>
    <row r="63" customFormat="false" ht="24" hidden="false" customHeight="true" outlineLevel="0" collapsed="false">
      <c r="A63" s="36"/>
      <c r="B63" s="37" t="s">
        <v>70</v>
      </c>
      <c r="C63" s="38"/>
      <c r="D63" s="38"/>
      <c r="E63" s="38"/>
      <c r="F63" s="38"/>
      <c r="G63" s="38"/>
      <c r="H63" s="42" t="n">
        <v>0</v>
      </c>
      <c r="I63" s="42" t="n">
        <v>0</v>
      </c>
      <c r="J63" s="40"/>
      <c r="K63" s="23"/>
      <c r="L63" s="25"/>
    </row>
    <row r="64" customFormat="false" ht="24" hidden="false" customHeight="true" outlineLevel="0" collapsed="false">
      <c r="A64" s="36"/>
      <c r="B64" s="37" t="s">
        <v>28</v>
      </c>
      <c r="C64" s="38"/>
      <c r="D64" s="38"/>
      <c r="E64" s="38"/>
      <c r="F64" s="38"/>
      <c r="G64" s="38"/>
      <c r="H64" s="42" t="n">
        <v>0</v>
      </c>
      <c r="I64" s="42" t="n">
        <v>0</v>
      </c>
      <c r="J64" s="40"/>
      <c r="K64" s="23"/>
      <c r="L64" s="25"/>
    </row>
    <row r="65" customFormat="false" ht="24" hidden="false" customHeight="true" outlineLevel="0" collapsed="false">
      <c r="A65" s="36" t="s">
        <v>547</v>
      </c>
      <c r="B65" s="37" t="s">
        <v>168</v>
      </c>
      <c r="C65" s="46"/>
      <c r="D65" s="46"/>
      <c r="E65" s="46"/>
      <c r="F65" s="38"/>
      <c r="G65" s="46"/>
      <c r="H65" s="77" t="s">
        <v>34</v>
      </c>
      <c r="I65" s="77" t="s">
        <v>34</v>
      </c>
      <c r="J65" s="40" t="s">
        <v>88</v>
      </c>
      <c r="K65" s="23"/>
      <c r="L65" s="25"/>
    </row>
    <row r="66" customFormat="false" ht="33" hidden="false" customHeight="true" outlineLevel="0" collapsed="false">
      <c r="A66" s="36"/>
      <c r="B66" s="37" t="s">
        <v>97</v>
      </c>
      <c r="C66" s="46"/>
      <c r="D66" s="46"/>
      <c r="E66" s="46"/>
      <c r="F66" s="38"/>
      <c r="G66" s="46"/>
      <c r="H66" s="46" t="s">
        <v>34</v>
      </c>
      <c r="I66" s="46" t="s">
        <v>34</v>
      </c>
      <c r="J66" s="40"/>
      <c r="K66" s="23"/>
      <c r="L66" s="25"/>
    </row>
    <row r="67" customFormat="false" ht="24" hidden="false" customHeight="true" outlineLevel="0" collapsed="false">
      <c r="A67" s="36"/>
      <c r="B67" s="37" t="s">
        <v>23</v>
      </c>
      <c r="C67" s="46"/>
      <c r="D67" s="46"/>
      <c r="E67" s="46"/>
      <c r="F67" s="38"/>
      <c r="G67" s="46"/>
      <c r="H67" s="45" t="n">
        <f aca="false">SUM(H68:H73)</f>
        <v>673015.15</v>
      </c>
      <c r="I67" s="45" t="n">
        <f aca="false">SUM(I68:I73)</f>
        <v>1346030.3</v>
      </c>
      <c r="J67" s="40"/>
      <c r="K67" s="23"/>
      <c r="L67" s="25"/>
    </row>
    <row r="68" customFormat="false" ht="24" hidden="false" customHeight="true" outlineLevel="0" collapsed="false">
      <c r="A68" s="36"/>
      <c r="B68" s="37" t="s">
        <v>24</v>
      </c>
      <c r="C68" s="38" t="s">
        <v>35</v>
      </c>
      <c r="D68" s="46" t="n">
        <v>10</v>
      </c>
      <c r="E68" s="38" t="s">
        <v>91</v>
      </c>
      <c r="F68" s="38" t="s">
        <v>548</v>
      </c>
      <c r="G68" s="46" t="n">
        <v>240</v>
      </c>
      <c r="H68" s="45" t="n">
        <f aca="false">I68/2</f>
        <v>6096.75</v>
      </c>
      <c r="I68" s="45" t="n">
        <v>12193.5</v>
      </c>
      <c r="J68" s="40"/>
      <c r="K68" s="23"/>
      <c r="L68" s="25"/>
    </row>
    <row r="69" customFormat="false" ht="24" hidden="false" customHeight="true" outlineLevel="0" collapsed="false">
      <c r="A69" s="36"/>
      <c r="B69" s="37" t="s">
        <v>24</v>
      </c>
      <c r="C69" s="38" t="s">
        <v>35</v>
      </c>
      <c r="D69" s="46" t="n">
        <v>10</v>
      </c>
      <c r="E69" s="38" t="s">
        <v>91</v>
      </c>
      <c r="F69" s="38" t="s">
        <v>548</v>
      </c>
      <c r="G69" s="46" t="n">
        <v>310</v>
      </c>
      <c r="H69" s="45" t="n">
        <f aca="false">I69/2</f>
        <v>666918.4</v>
      </c>
      <c r="I69" s="45" t="n">
        <v>1333836.8</v>
      </c>
      <c r="J69" s="40"/>
      <c r="K69" s="23"/>
      <c r="L69" s="25"/>
    </row>
    <row r="70" customFormat="false" ht="24" hidden="false" customHeight="true" outlineLevel="0" collapsed="false">
      <c r="A70" s="36"/>
      <c r="B70" s="37" t="s">
        <v>68</v>
      </c>
      <c r="C70" s="38"/>
      <c r="D70" s="38"/>
      <c r="E70" s="38"/>
      <c r="F70" s="38"/>
      <c r="G70" s="38"/>
      <c r="H70" s="42" t="n">
        <v>0</v>
      </c>
      <c r="I70" s="42" t="n">
        <v>0</v>
      </c>
      <c r="J70" s="40"/>
      <c r="K70" s="23"/>
      <c r="L70" s="25"/>
    </row>
    <row r="71" customFormat="false" ht="24" hidden="false" customHeight="true" outlineLevel="0" collapsed="false">
      <c r="A71" s="36"/>
      <c r="B71" s="37" t="s">
        <v>69</v>
      </c>
      <c r="C71" s="38"/>
      <c r="D71" s="38"/>
      <c r="E71" s="38"/>
      <c r="F71" s="38"/>
      <c r="G71" s="38"/>
      <c r="H71" s="42" t="n">
        <v>0</v>
      </c>
      <c r="I71" s="42" t="n">
        <v>0</v>
      </c>
      <c r="J71" s="40"/>
      <c r="K71" s="23"/>
      <c r="L71" s="25"/>
    </row>
    <row r="72" customFormat="false" ht="24" hidden="false" customHeight="true" outlineLevel="0" collapsed="false">
      <c r="A72" s="36"/>
      <c r="B72" s="37" t="s">
        <v>70</v>
      </c>
      <c r="C72" s="38"/>
      <c r="D72" s="38"/>
      <c r="E72" s="38"/>
      <c r="F72" s="38"/>
      <c r="G72" s="38"/>
      <c r="H72" s="42" t="n">
        <v>0</v>
      </c>
      <c r="I72" s="42" t="n">
        <v>0</v>
      </c>
      <c r="J72" s="40"/>
      <c r="K72" s="23"/>
      <c r="L72" s="25"/>
    </row>
    <row r="73" customFormat="false" ht="24" hidden="false" customHeight="true" outlineLevel="0" collapsed="false">
      <c r="A73" s="36"/>
      <c r="B73" s="37" t="s">
        <v>28</v>
      </c>
      <c r="C73" s="38"/>
      <c r="D73" s="38"/>
      <c r="E73" s="38"/>
      <c r="F73" s="38"/>
      <c r="G73" s="38"/>
      <c r="H73" s="42" t="n">
        <v>0</v>
      </c>
      <c r="I73" s="42" t="n">
        <v>0</v>
      </c>
      <c r="J73" s="40"/>
      <c r="K73" s="23"/>
      <c r="L73" s="25"/>
    </row>
    <row r="74" customFormat="false" ht="24" hidden="false" customHeight="true" outlineLevel="0" collapsed="false">
      <c r="A74" s="36" t="s">
        <v>549</v>
      </c>
      <c r="B74" s="37" t="s">
        <v>168</v>
      </c>
      <c r="C74" s="46"/>
      <c r="D74" s="46"/>
      <c r="E74" s="46"/>
      <c r="F74" s="38"/>
      <c r="G74" s="46"/>
      <c r="H74" s="77" t="s">
        <v>34</v>
      </c>
      <c r="I74" s="77" t="s">
        <v>34</v>
      </c>
      <c r="J74" s="40" t="s">
        <v>88</v>
      </c>
      <c r="K74" s="23"/>
      <c r="L74" s="25"/>
    </row>
    <row r="75" customFormat="false" ht="24" hidden="false" customHeight="true" outlineLevel="0" collapsed="false">
      <c r="A75" s="36"/>
      <c r="B75" s="37" t="s">
        <v>97</v>
      </c>
      <c r="C75" s="46"/>
      <c r="D75" s="46"/>
      <c r="E75" s="46"/>
      <c r="F75" s="38"/>
      <c r="G75" s="46"/>
      <c r="H75" s="46" t="s">
        <v>34</v>
      </c>
      <c r="I75" s="46" t="s">
        <v>34</v>
      </c>
      <c r="J75" s="40"/>
      <c r="K75" s="23"/>
      <c r="L75" s="25"/>
    </row>
    <row r="76" customFormat="false" ht="24" hidden="false" customHeight="true" outlineLevel="0" collapsed="false">
      <c r="A76" s="36"/>
      <c r="B76" s="37" t="s">
        <v>23</v>
      </c>
      <c r="C76" s="46"/>
      <c r="D76" s="46"/>
      <c r="E76" s="46"/>
      <c r="F76" s="38"/>
      <c r="G76" s="46"/>
      <c r="H76" s="45" t="n">
        <f aca="false">SUM(H77:H82)</f>
        <v>80917.2</v>
      </c>
      <c r="I76" s="45" t="n">
        <f aca="false">SUM(I77:I82)</f>
        <v>161834.4</v>
      </c>
      <c r="J76" s="40"/>
      <c r="K76" s="23"/>
      <c r="L76" s="25"/>
    </row>
    <row r="77" customFormat="false" ht="24" hidden="false" customHeight="true" outlineLevel="0" collapsed="false">
      <c r="A77" s="36"/>
      <c r="B77" s="37" t="s">
        <v>24</v>
      </c>
      <c r="C77" s="38" t="s">
        <v>35</v>
      </c>
      <c r="D77" s="46" t="n">
        <v>10</v>
      </c>
      <c r="E77" s="38" t="s">
        <v>91</v>
      </c>
      <c r="F77" s="38" t="s">
        <v>550</v>
      </c>
      <c r="G77" s="46" t="n">
        <v>240</v>
      </c>
      <c r="H77" s="45" t="n">
        <f aca="false">I77/2</f>
        <v>1195.85</v>
      </c>
      <c r="I77" s="45" t="n">
        <v>2391.7</v>
      </c>
      <c r="J77" s="40"/>
      <c r="K77" s="23"/>
      <c r="L77" s="25"/>
    </row>
    <row r="78" customFormat="false" ht="24" hidden="false" customHeight="true" outlineLevel="0" collapsed="false">
      <c r="A78" s="36"/>
      <c r="B78" s="37" t="s">
        <v>24</v>
      </c>
      <c r="C78" s="38" t="s">
        <v>35</v>
      </c>
      <c r="D78" s="46" t="n">
        <v>10</v>
      </c>
      <c r="E78" s="38" t="s">
        <v>91</v>
      </c>
      <c r="F78" s="38" t="s">
        <v>550</v>
      </c>
      <c r="G78" s="46" t="n">
        <v>310</v>
      </c>
      <c r="H78" s="45" t="n">
        <f aca="false">I78/2</f>
        <v>79721.35</v>
      </c>
      <c r="I78" s="45" t="n">
        <v>159442.7</v>
      </c>
      <c r="J78" s="40"/>
      <c r="K78" s="23"/>
      <c r="L78" s="25"/>
    </row>
    <row r="79" customFormat="false" ht="24" hidden="false" customHeight="true" outlineLevel="0" collapsed="false">
      <c r="A79" s="36"/>
      <c r="B79" s="37" t="s">
        <v>68</v>
      </c>
      <c r="C79" s="38"/>
      <c r="D79" s="38"/>
      <c r="E79" s="38"/>
      <c r="F79" s="38"/>
      <c r="G79" s="38"/>
      <c r="H79" s="42" t="n">
        <v>0</v>
      </c>
      <c r="I79" s="42" t="n">
        <v>0</v>
      </c>
      <c r="J79" s="40"/>
      <c r="K79" s="23"/>
      <c r="L79" s="25"/>
    </row>
    <row r="80" customFormat="false" ht="24" hidden="false" customHeight="true" outlineLevel="0" collapsed="false">
      <c r="A80" s="36"/>
      <c r="B80" s="37" t="s">
        <v>69</v>
      </c>
      <c r="C80" s="38"/>
      <c r="D80" s="38"/>
      <c r="E80" s="38"/>
      <c r="F80" s="38"/>
      <c r="G80" s="38"/>
      <c r="H80" s="42" t="n">
        <v>0</v>
      </c>
      <c r="I80" s="42" t="n">
        <v>0</v>
      </c>
      <c r="J80" s="40"/>
      <c r="K80" s="23"/>
      <c r="L80" s="25"/>
    </row>
    <row r="81" customFormat="false" ht="24" hidden="false" customHeight="true" outlineLevel="0" collapsed="false">
      <c r="A81" s="36"/>
      <c r="B81" s="37" t="s">
        <v>70</v>
      </c>
      <c r="C81" s="38"/>
      <c r="D81" s="38"/>
      <c r="E81" s="38"/>
      <c r="F81" s="38"/>
      <c r="G81" s="38"/>
      <c r="H81" s="42" t="n">
        <v>0</v>
      </c>
      <c r="I81" s="42" t="n">
        <v>0</v>
      </c>
      <c r="J81" s="40"/>
      <c r="K81" s="23"/>
      <c r="L81" s="25"/>
    </row>
    <row r="82" customFormat="false" ht="24" hidden="false" customHeight="true" outlineLevel="0" collapsed="false">
      <c r="A82" s="36"/>
      <c r="B82" s="37" t="s">
        <v>28</v>
      </c>
      <c r="C82" s="38"/>
      <c r="D82" s="38"/>
      <c r="E82" s="38"/>
      <c r="F82" s="38"/>
      <c r="G82" s="38"/>
      <c r="H82" s="42" t="n">
        <v>0</v>
      </c>
      <c r="I82" s="42" t="n">
        <v>0</v>
      </c>
      <c r="J82" s="40"/>
      <c r="K82" s="23"/>
      <c r="L82" s="25"/>
    </row>
    <row r="83" customFormat="false" ht="24" hidden="false" customHeight="true" outlineLevel="0" collapsed="false">
      <c r="A83" s="36" t="s">
        <v>551</v>
      </c>
      <c r="B83" s="37" t="s">
        <v>168</v>
      </c>
      <c r="C83" s="46"/>
      <c r="D83" s="46"/>
      <c r="E83" s="46"/>
      <c r="F83" s="38"/>
      <c r="G83" s="46"/>
      <c r="H83" s="77" t="s">
        <v>34</v>
      </c>
      <c r="I83" s="77" t="s">
        <v>34</v>
      </c>
      <c r="J83" s="40" t="s">
        <v>88</v>
      </c>
      <c r="K83" s="23"/>
      <c r="L83" s="25"/>
    </row>
    <row r="84" customFormat="false" ht="24" hidden="false" customHeight="true" outlineLevel="0" collapsed="false">
      <c r="A84" s="36"/>
      <c r="B84" s="37" t="s">
        <v>97</v>
      </c>
      <c r="C84" s="46"/>
      <c r="D84" s="46"/>
      <c r="E84" s="46"/>
      <c r="F84" s="38"/>
      <c r="G84" s="46"/>
      <c r="H84" s="46" t="s">
        <v>34</v>
      </c>
      <c r="I84" s="46" t="s">
        <v>34</v>
      </c>
      <c r="J84" s="40"/>
      <c r="K84" s="23"/>
      <c r="L84" s="25"/>
    </row>
    <row r="85" customFormat="false" ht="24" hidden="false" customHeight="true" outlineLevel="0" collapsed="false">
      <c r="A85" s="36"/>
      <c r="B85" s="37" t="s">
        <v>23</v>
      </c>
      <c r="C85" s="46"/>
      <c r="D85" s="46"/>
      <c r="E85" s="46"/>
      <c r="F85" s="38"/>
      <c r="G85" s="46"/>
      <c r="H85" s="125" t="n">
        <f aca="false">SUM(H86:H91)</f>
        <v>169.15</v>
      </c>
      <c r="I85" s="125" t="n">
        <f aca="false">SUM(I86:I91)</f>
        <v>338.3</v>
      </c>
      <c r="J85" s="40"/>
      <c r="K85" s="23"/>
      <c r="L85" s="25"/>
    </row>
    <row r="86" customFormat="false" ht="24" hidden="false" customHeight="true" outlineLevel="0" collapsed="false">
      <c r="A86" s="36"/>
      <c r="B86" s="37" t="s">
        <v>24</v>
      </c>
      <c r="C86" s="38" t="s">
        <v>35</v>
      </c>
      <c r="D86" s="46" t="n">
        <v>10</v>
      </c>
      <c r="E86" s="38" t="s">
        <v>91</v>
      </c>
      <c r="F86" s="38" t="s">
        <v>552</v>
      </c>
      <c r="G86" s="46" t="n">
        <v>240</v>
      </c>
      <c r="H86" s="45" t="n">
        <f aca="false">I86/2</f>
        <v>1.5</v>
      </c>
      <c r="I86" s="75" t="n">
        <v>3</v>
      </c>
      <c r="J86" s="40"/>
      <c r="K86" s="23"/>
      <c r="L86" s="25"/>
    </row>
    <row r="87" customFormat="false" ht="24" hidden="false" customHeight="true" outlineLevel="0" collapsed="false">
      <c r="A87" s="36"/>
      <c r="B87" s="37" t="s">
        <v>24</v>
      </c>
      <c r="C87" s="38" t="s">
        <v>35</v>
      </c>
      <c r="D87" s="46" t="n">
        <v>10</v>
      </c>
      <c r="E87" s="38" t="s">
        <v>91</v>
      </c>
      <c r="F87" s="38" t="s">
        <v>552</v>
      </c>
      <c r="G87" s="46" t="n">
        <v>320</v>
      </c>
      <c r="H87" s="45" t="n">
        <f aca="false">I87/2</f>
        <v>167.65</v>
      </c>
      <c r="I87" s="75" t="n">
        <v>335.3</v>
      </c>
      <c r="J87" s="40"/>
      <c r="K87" s="23"/>
      <c r="L87" s="25"/>
    </row>
    <row r="88" customFormat="false" ht="24" hidden="false" customHeight="true" outlineLevel="0" collapsed="false">
      <c r="A88" s="36"/>
      <c r="B88" s="37" t="s">
        <v>68</v>
      </c>
      <c r="C88" s="38"/>
      <c r="D88" s="38"/>
      <c r="E88" s="38"/>
      <c r="F88" s="38"/>
      <c r="G88" s="38"/>
      <c r="H88" s="42" t="n">
        <v>0</v>
      </c>
      <c r="I88" s="42" t="n">
        <v>0</v>
      </c>
      <c r="J88" s="40"/>
      <c r="K88" s="23"/>
      <c r="L88" s="25"/>
    </row>
    <row r="89" customFormat="false" ht="24" hidden="false" customHeight="true" outlineLevel="0" collapsed="false">
      <c r="A89" s="36"/>
      <c r="B89" s="37" t="s">
        <v>69</v>
      </c>
      <c r="C89" s="38"/>
      <c r="D89" s="38"/>
      <c r="E89" s="38"/>
      <c r="F89" s="38"/>
      <c r="G89" s="38"/>
      <c r="H89" s="42" t="n">
        <v>0</v>
      </c>
      <c r="I89" s="42" t="n">
        <v>0</v>
      </c>
      <c r="J89" s="40"/>
      <c r="K89" s="23"/>
      <c r="L89" s="25"/>
    </row>
    <row r="90" customFormat="false" ht="24" hidden="false" customHeight="true" outlineLevel="0" collapsed="false">
      <c r="A90" s="36"/>
      <c r="B90" s="37" t="s">
        <v>70</v>
      </c>
      <c r="C90" s="38"/>
      <c r="D90" s="38"/>
      <c r="E90" s="38"/>
      <c r="F90" s="38"/>
      <c r="G90" s="38"/>
      <c r="H90" s="42" t="n">
        <v>0</v>
      </c>
      <c r="I90" s="42" t="n">
        <v>0</v>
      </c>
      <c r="J90" s="40"/>
      <c r="K90" s="23"/>
      <c r="L90" s="25"/>
    </row>
    <row r="91" customFormat="false" ht="24" hidden="false" customHeight="true" outlineLevel="0" collapsed="false">
      <c r="A91" s="36"/>
      <c r="B91" s="37" t="s">
        <v>28</v>
      </c>
      <c r="C91" s="38"/>
      <c r="D91" s="38"/>
      <c r="E91" s="38"/>
      <c r="F91" s="38"/>
      <c r="G91" s="38"/>
      <c r="H91" s="42" t="n">
        <v>0</v>
      </c>
      <c r="I91" s="42" t="n">
        <v>0</v>
      </c>
      <c r="J91" s="40"/>
      <c r="K91" s="23"/>
      <c r="L91" s="25"/>
    </row>
    <row r="92" customFormat="false" ht="24" hidden="false" customHeight="true" outlineLevel="0" collapsed="false">
      <c r="A92" s="36" t="s">
        <v>553</v>
      </c>
      <c r="B92" s="37" t="s">
        <v>168</v>
      </c>
      <c r="C92" s="46"/>
      <c r="D92" s="46"/>
      <c r="E92" s="46"/>
      <c r="F92" s="38"/>
      <c r="G92" s="46"/>
      <c r="H92" s="77" t="s">
        <v>34</v>
      </c>
      <c r="I92" s="77" t="s">
        <v>34</v>
      </c>
      <c r="J92" s="40" t="s">
        <v>88</v>
      </c>
      <c r="K92" s="23"/>
      <c r="L92" s="25"/>
    </row>
    <row r="93" customFormat="false" ht="24" hidden="false" customHeight="true" outlineLevel="0" collapsed="false">
      <c r="A93" s="36"/>
      <c r="B93" s="37" t="s">
        <v>97</v>
      </c>
      <c r="C93" s="46"/>
      <c r="D93" s="46"/>
      <c r="E93" s="46"/>
      <c r="F93" s="38"/>
      <c r="G93" s="46"/>
      <c r="H93" s="46" t="s">
        <v>33</v>
      </c>
      <c r="I93" s="46" t="s">
        <v>34</v>
      </c>
      <c r="J93" s="40"/>
      <c r="K93" s="23"/>
      <c r="L93" s="25"/>
    </row>
    <row r="94" customFormat="false" ht="24" hidden="false" customHeight="true" outlineLevel="0" collapsed="false">
      <c r="A94" s="36"/>
      <c r="B94" s="37" t="s">
        <v>23</v>
      </c>
      <c r="C94" s="46"/>
      <c r="D94" s="46"/>
      <c r="E94" s="46"/>
      <c r="F94" s="38"/>
      <c r="G94" s="46"/>
      <c r="H94" s="45" t="n">
        <f aca="false">SUM(H95:H100)</f>
        <v>3796.1</v>
      </c>
      <c r="I94" s="45" t="n">
        <f aca="false">SUM(I95:I100)</f>
        <v>7592.2</v>
      </c>
      <c r="J94" s="40"/>
      <c r="K94" s="23"/>
      <c r="L94" s="25"/>
    </row>
    <row r="95" customFormat="false" ht="24" hidden="false" customHeight="true" outlineLevel="0" collapsed="false">
      <c r="A95" s="36"/>
      <c r="B95" s="37" t="s">
        <v>24</v>
      </c>
      <c r="C95" s="38" t="s">
        <v>35</v>
      </c>
      <c r="D95" s="46" t="n">
        <v>10</v>
      </c>
      <c r="E95" s="38" t="s">
        <v>91</v>
      </c>
      <c r="F95" s="38" t="s">
        <v>554</v>
      </c>
      <c r="G95" s="46" t="n">
        <v>240</v>
      </c>
      <c r="H95" s="45" t="n">
        <f aca="false">I95/2</f>
        <v>30.7</v>
      </c>
      <c r="I95" s="45" t="n">
        <v>61.4</v>
      </c>
      <c r="J95" s="40"/>
      <c r="K95" s="23"/>
      <c r="L95" s="25"/>
    </row>
    <row r="96" customFormat="false" ht="24" hidden="false" customHeight="true" outlineLevel="0" collapsed="false">
      <c r="A96" s="36"/>
      <c r="B96" s="37" t="s">
        <v>24</v>
      </c>
      <c r="C96" s="38" t="s">
        <v>35</v>
      </c>
      <c r="D96" s="46" t="n">
        <v>10</v>
      </c>
      <c r="E96" s="38" t="s">
        <v>91</v>
      </c>
      <c r="F96" s="38" t="s">
        <v>554</v>
      </c>
      <c r="G96" s="46" t="n">
        <v>320</v>
      </c>
      <c r="H96" s="45" t="n">
        <f aca="false">I96/2</f>
        <v>3765.4</v>
      </c>
      <c r="I96" s="45" t="n">
        <v>7530.8</v>
      </c>
      <c r="J96" s="40"/>
      <c r="K96" s="23"/>
      <c r="L96" s="25"/>
    </row>
    <row r="97" customFormat="false" ht="24" hidden="false" customHeight="true" outlineLevel="0" collapsed="false">
      <c r="A97" s="36"/>
      <c r="B97" s="37" t="s">
        <v>68</v>
      </c>
      <c r="C97" s="38"/>
      <c r="D97" s="38"/>
      <c r="E97" s="38"/>
      <c r="F97" s="38"/>
      <c r="G97" s="38"/>
      <c r="H97" s="42" t="n">
        <v>0</v>
      </c>
      <c r="I97" s="42" t="n">
        <v>0</v>
      </c>
      <c r="J97" s="40"/>
      <c r="K97" s="23"/>
      <c r="L97" s="25"/>
    </row>
    <row r="98" customFormat="false" ht="24" hidden="false" customHeight="true" outlineLevel="0" collapsed="false">
      <c r="A98" s="36"/>
      <c r="B98" s="37" t="s">
        <v>69</v>
      </c>
      <c r="C98" s="38"/>
      <c r="D98" s="38"/>
      <c r="E98" s="38"/>
      <c r="F98" s="38"/>
      <c r="G98" s="38"/>
      <c r="H98" s="42" t="n">
        <v>0</v>
      </c>
      <c r="I98" s="42" t="n">
        <v>0</v>
      </c>
      <c r="J98" s="40"/>
      <c r="K98" s="23"/>
      <c r="L98" s="25"/>
    </row>
    <row r="99" customFormat="false" ht="24" hidden="false" customHeight="true" outlineLevel="0" collapsed="false">
      <c r="A99" s="36"/>
      <c r="B99" s="37" t="s">
        <v>70</v>
      </c>
      <c r="C99" s="38"/>
      <c r="D99" s="38"/>
      <c r="E99" s="38"/>
      <c r="F99" s="38"/>
      <c r="G99" s="38"/>
      <c r="H99" s="42" t="n">
        <v>0</v>
      </c>
      <c r="I99" s="42" t="n">
        <v>0</v>
      </c>
      <c r="J99" s="40"/>
      <c r="K99" s="23"/>
      <c r="L99" s="25"/>
    </row>
    <row r="100" customFormat="false" ht="24" hidden="false" customHeight="true" outlineLevel="0" collapsed="false">
      <c r="A100" s="36"/>
      <c r="B100" s="37" t="s">
        <v>28</v>
      </c>
      <c r="C100" s="38"/>
      <c r="D100" s="38"/>
      <c r="E100" s="38"/>
      <c r="F100" s="38"/>
      <c r="G100" s="38"/>
      <c r="H100" s="42" t="n">
        <v>0</v>
      </c>
      <c r="I100" s="42" t="n">
        <v>0</v>
      </c>
      <c r="J100" s="40"/>
      <c r="K100" s="23"/>
      <c r="L100" s="25"/>
    </row>
    <row r="101" customFormat="false" ht="24" hidden="false" customHeight="true" outlineLevel="0" collapsed="false">
      <c r="A101" s="36" t="s">
        <v>555</v>
      </c>
      <c r="B101" s="37" t="s">
        <v>168</v>
      </c>
      <c r="C101" s="46"/>
      <c r="D101" s="46"/>
      <c r="E101" s="46"/>
      <c r="F101" s="38"/>
      <c r="G101" s="46"/>
      <c r="H101" s="77" t="s">
        <v>34</v>
      </c>
      <c r="I101" s="77" t="s">
        <v>34</v>
      </c>
      <c r="J101" s="40" t="s">
        <v>88</v>
      </c>
      <c r="K101" s="23"/>
      <c r="L101" s="25"/>
    </row>
    <row r="102" customFormat="false" ht="24" hidden="false" customHeight="true" outlineLevel="0" collapsed="false">
      <c r="A102" s="36"/>
      <c r="B102" s="37" t="s">
        <v>97</v>
      </c>
      <c r="C102" s="46"/>
      <c r="D102" s="46"/>
      <c r="E102" s="46"/>
      <c r="F102" s="38"/>
      <c r="G102" s="46"/>
      <c r="H102" s="46" t="s">
        <v>34</v>
      </c>
      <c r="I102" s="46" t="s">
        <v>34</v>
      </c>
      <c r="J102" s="40"/>
      <c r="K102" s="23"/>
      <c r="L102" s="25"/>
    </row>
    <row r="103" customFormat="false" ht="24" hidden="false" customHeight="true" outlineLevel="0" collapsed="false">
      <c r="A103" s="36"/>
      <c r="B103" s="37" t="s">
        <v>23</v>
      </c>
      <c r="C103" s="46"/>
      <c r="D103" s="46"/>
      <c r="E103" s="46"/>
      <c r="F103" s="38"/>
      <c r="G103" s="46"/>
      <c r="H103" s="45" t="n">
        <f aca="false">SUM(H104:H109)</f>
        <v>88760</v>
      </c>
      <c r="I103" s="45" t="n">
        <f aca="false">SUM(I104:I109)</f>
        <v>177520</v>
      </c>
      <c r="J103" s="40"/>
      <c r="K103" s="23"/>
      <c r="L103" s="25"/>
    </row>
    <row r="104" customFormat="false" ht="24" hidden="false" customHeight="true" outlineLevel="0" collapsed="false">
      <c r="A104" s="36"/>
      <c r="B104" s="37" t="s">
        <v>24</v>
      </c>
      <c r="C104" s="38" t="s">
        <v>35</v>
      </c>
      <c r="D104" s="46" t="n">
        <v>10</v>
      </c>
      <c r="E104" s="38" t="s">
        <v>91</v>
      </c>
      <c r="F104" s="38" t="s">
        <v>556</v>
      </c>
      <c r="G104" s="46" t="n">
        <v>240</v>
      </c>
      <c r="H104" s="45" t="n">
        <f aca="false">I104/2</f>
        <v>1375</v>
      </c>
      <c r="I104" s="45" t="n">
        <v>2750</v>
      </c>
      <c r="J104" s="40"/>
      <c r="K104" s="23"/>
      <c r="L104" s="25"/>
    </row>
    <row r="105" customFormat="false" ht="24" hidden="false" customHeight="true" outlineLevel="0" collapsed="false">
      <c r="A105" s="36"/>
      <c r="B105" s="37" t="s">
        <v>24</v>
      </c>
      <c r="C105" s="38" t="s">
        <v>35</v>
      </c>
      <c r="D105" s="46" t="n">
        <v>10</v>
      </c>
      <c r="E105" s="38" t="s">
        <v>91</v>
      </c>
      <c r="F105" s="38" t="s">
        <v>556</v>
      </c>
      <c r="G105" s="46" t="n">
        <v>320</v>
      </c>
      <c r="H105" s="45" t="n">
        <f aca="false">I105/2</f>
        <v>87385</v>
      </c>
      <c r="I105" s="45" t="n">
        <f aca="false">168680+6090</f>
        <v>174770</v>
      </c>
      <c r="J105" s="40"/>
      <c r="K105" s="23"/>
      <c r="L105" s="25"/>
    </row>
    <row r="106" customFormat="false" ht="24" hidden="false" customHeight="true" outlineLevel="0" collapsed="false">
      <c r="A106" s="36"/>
      <c r="B106" s="37" t="s">
        <v>68</v>
      </c>
      <c r="C106" s="38"/>
      <c r="D106" s="38"/>
      <c r="E106" s="38"/>
      <c r="F106" s="38"/>
      <c r="G106" s="38"/>
      <c r="H106" s="42" t="n">
        <v>0</v>
      </c>
      <c r="I106" s="42" t="n">
        <v>0</v>
      </c>
      <c r="J106" s="40"/>
      <c r="K106" s="23"/>
      <c r="L106" s="25"/>
    </row>
    <row r="107" customFormat="false" ht="24" hidden="false" customHeight="true" outlineLevel="0" collapsed="false">
      <c r="A107" s="36"/>
      <c r="B107" s="37" t="s">
        <v>69</v>
      </c>
      <c r="C107" s="38"/>
      <c r="D107" s="38"/>
      <c r="E107" s="38"/>
      <c r="F107" s="38"/>
      <c r="G107" s="38"/>
      <c r="H107" s="42" t="n">
        <v>0</v>
      </c>
      <c r="I107" s="42" t="n">
        <v>0</v>
      </c>
      <c r="J107" s="40"/>
      <c r="K107" s="23"/>
      <c r="L107" s="25"/>
    </row>
    <row r="108" customFormat="false" ht="24" hidden="false" customHeight="true" outlineLevel="0" collapsed="false">
      <c r="A108" s="36"/>
      <c r="B108" s="37" t="s">
        <v>70</v>
      </c>
      <c r="C108" s="38"/>
      <c r="D108" s="38"/>
      <c r="E108" s="38"/>
      <c r="F108" s="38"/>
      <c r="G108" s="38"/>
      <c r="H108" s="42" t="n">
        <v>0</v>
      </c>
      <c r="I108" s="42" t="n">
        <v>0</v>
      </c>
      <c r="J108" s="40"/>
      <c r="K108" s="23"/>
      <c r="L108" s="25"/>
    </row>
    <row r="109" customFormat="false" ht="24" hidden="false" customHeight="true" outlineLevel="0" collapsed="false">
      <c r="A109" s="36"/>
      <c r="B109" s="37" t="s">
        <v>28</v>
      </c>
      <c r="C109" s="38"/>
      <c r="D109" s="38"/>
      <c r="E109" s="38"/>
      <c r="F109" s="38"/>
      <c r="G109" s="38"/>
      <c r="H109" s="42" t="n">
        <v>0</v>
      </c>
      <c r="I109" s="42" t="n">
        <v>0</v>
      </c>
      <c r="J109" s="40"/>
      <c r="K109" s="23"/>
      <c r="L109" s="25"/>
    </row>
    <row r="110" customFormat="false" ht="24" hidden="false" customHeight="true" outlineLevel="0" collapsed="false">
      <c r="A110" s="36" t="s">
        <v>557</v>
      </c>
      <c r="B110" s="37" t="s">
        <v>168</v>
      </c>
      <c r="C110" s="46"/>
      <c r="D110" s="46"/>
      <c r="E110" s="46"/>
      <c r="F110" s="38"/>
      <c r="G110" s="46"/>
      <c r="H110" s="77" t="s">
        <v>34</v>
      </c>
      <c r="I110" s="77" t="s">
        <v>34</v>
      </c>
      <c r="J110" s="40" t="s">
        <v>88</v>
      </c>
      <c r="K110" s="23"/>
      <c r="L110" s="25"/>
    </row>
    <row r="111" customFormat="false" ht="24" hidden="false" customHeight="true" outlineLevel="0" collapsed="false">
      <c r="A111" s="36"/>
      <c r="B111" s="37" t="s">
        <v>97</v>
      </c>
      <c r="C111" s="46"/>
      <c r="D111" s="46"/>
      <c r="E111" s="46"/>
      <c r="F111" s="38"/>
      <c r="G111" s="46"/>
      <c r="H111" s="46" t="s">
        <v>34</v>
      </c>
      <c r="I111" s="46" t="s">
        <v>34</v>
      </c>
      <c r="J111" s="40"/>
      <c r="K111" s="23"/>
      <c r="L111" s="25"/>
    </row>
    <row r="112" customFormat="false" ht="24" hidden="false" customHeight="true" outlineLevel="0" collapsed="false">
      <c r="A112" s="36"/>
      <c r="B112" s="37" t="s">
        <v>23</v>
      </c>
      <c r="C112" s="46"/>
      <c r="D112" s="46"/>
      <c r="E112" s="46"/>
      <c r="F112" s="38"/>
      <c r="G112" s="46"/>
      <c r="H112" s="45" t="n">
        <f aca="false">SUM(H113:H118)</f>
        <v>842765</v>
      </c>
      <c r="I112" s="45" t="n">
        <f aca="false">SUM(I113:I118)</f>
        <v>1685530</v>
      </c>
      <c r="J112" s="40"/>
      <c r="K112" s="23"/>
      <c r="L112" s="25"/>
    </row>
    <row r="113" customFormat="false" ht="24" hidden="false" customHeight="true" outlineLevel="0" collapsed="false">
      <c r="A113" s="36"/>
      <c r="B113" s="37" t="s">
        <v>24</v>
      </c>
      <c r="C113" s="38" t="s">
        <v>35</v>
      </c>
      <c r="D113" s="46" t="n">
        <v>10</v>
      </c>
      <c r="E113" s="38" t="s">
        <v>91</v>
      </c>
      <c r="F113" s="38" t="s">
        <v>558</v>
      </c>
      <c r="G113" s="46" t="n">
        <v>240</v>
      </c>
      <c r="H113" s="45" t="n">
        <f aca="false">I113/2</f>
        <v>9700</v>
      </c>
      <c r="I113" s="45" t="n">
        <v>19400</v>
      </c>
      <c r="J113" s="40"/>
      <c r="K113" s="23"/>
      <c r="L113" s="25"/>
    </row>
    <row r="114" customFormat="false" ht="48" hidden="false" customHeight="true" outlineLevel="0" collapsed="false">
      <c r="A114" s="36"/>
      <c r="B114" s="37" t="s">
        <v>24</v>
      </c>
      <c r="C114" s="38" t="s">
        <v>35</v>
      </c>
      <c r="D114" s="46" t="n">
        <v>10</v>
      </c>
      <c r="E114" s="38" t="s">
        <v>91</v>
      </c>
      <c r="F114" s="38" t="s">
        <v>558</v>
      </c>
      <c r="G114" s="46" t="n">
        <v>320</v>
      </c>
      <c r="H114" s="45" t="n">
        <f aca="false">I114/2</f>
        <v>833065</v>
      </c>
      <c r="I114" s="45" t="n">
        <f aca="false">1608050+58080</f>
        <v>1666130</v>
      </c>
      <c r="J114" s="40"/>
      <c r="K114" s="23"/>
      <c r="L114" s="25"/>
    </row>
    <row r="115" customFormat="false" ht="24" hidden="false" customHeight="true" outlineLevel="0" collapsed="false">
      <c r="A115" s="36"/>
      <c r="B115" s="37" t="s">
        <v>68</v>
      </c>
      <c r="C115" s="38"/>
      <c r="D115" s="38"/>
      <c r="E115" s="38"/>
      <c r="F115" s="38"/>
      <c r="G115" s="38"/>
      <c r="H115" s="42" t="n">
        <v>0</v>
      </c>
      <c r="I115" s="42" t="n">
        <v>0</v>
      </c>
      <c r="J115" s="40"/>
      <c r="K115" s="23"/>
      <c r="L115" s="25"/>
    </row>
    <row r="116" customFormat="false" ht="24" hidden="false" customHeight="true" outlineLevel="0" collapsed="false">
      <c r="A116" s="36"/>
      <c r="B116" s="37" t="s">
        <v>69</v>
      </c>
      <c r="C116" s="38"/>
      <c r="D116" s="38"/>
      <c r="E116" s="38"/>
      <c r="F116" s="38"/>
      <c r="G116" s="38"/>
      <c r="H116" s="42" t="n">
        <v>0</v>
      </c>
      <c r="I116" s="42" t="n">
        <v>0</v>
      </c>
      <c r="J116" s="40"/>
      <c r="K116" s="23"/>
      <c r="L116" s="25"/>
    </row>
    <row r="117" customFormat="false" ht="24" hidden="false" customHeight="true" outlineLevel="0" collapsed="false">
      <c r="A117" s="36"/>
      <c r="B117" s="37" t="s">
        <v>70</v>
      </c>
      <c r="C117" s="38"/>
      <c r="D117" s="38"/>
      <c r="E117" s="38"/>
      <c r="F117" s="38"/>
      <c r="G117" s="38"/>
      <c r="H117" s="42" t="n">
        <v>0</v>
      </c>
      <c r="I117" s="42" t="n">
        <v>0</v>
      </c>
      <c r="J117" s="40"/>
      <c r="K117" s="23"/>
      <c r="L117" s="25"/>
    </row>
    <row r="118" customFormat="false" ht="24" hidden="false" customHeight="true" outlineLevel="0" collapsed="false">
      <c r="A118" s="36"/>
      <c r="B118" s="37" t="s">
        <v>28</v>
      </c>
      <c r="C118" s="38"/>
      <c r="D118" s="38"/>
      <c r="E118" s="38"/>
      <c r="F118" s="38"/>
      <c r="G118" s="38"/>
      <c r="H118" s="42" t="n">
        <v>0</v>
      </c>
      <c r="I118" s="42" t="n">
        <v>0</v>
      </c>
      <c r="J118" s="40"/>
      <c r="K118" s="23"/>
      <c r="L118" s="25"/>
    </row>
    <row r="119" customFormat="false" ht="24" hidden="false" customHeight="true" outlineLevel="0" collapsed="false">
      <c r="A119" s="36" t="s">
        <v>559</v>
      </c>
      <c r="B119" s="37" t="s">
        <v>168</v>
      </c>
      <c r="C119" s="46"/>
      <c r="D119" s="46"/>
      <c r="E119" s="46"/>
      <c r="F119" s="38"/>
      <c r="G119" s="46"/>
      <c r="H119" s="77" t="s">
        <v>34</v>
      </c>
      <c r="I119" s="77" t="s">
        <v>34</v>
      </c>
      <c r="J119" s="40" t="s">
        <v>88</v>
      </c>
      <c r="K119" s="23"/>
      <c r="L119" s="25"/>
    </row>
    <row r="120" customFormat="false" ht="24" hidden="false" customHeight="true" outlineLevel="0" collapsed="false">
      <c r="A120" s="36"/>
      <c r="B120" s="37" t="s">
        <v>97</v>
      </c>
      <c r="C120" s="46"/>
      <c r="D120" s="46"/>
      <c r="E120" s="46"/>
      <c r="F120" s="38"/>
      <c r="G120" s="46"/>
      <c r="H120" s="46" t="s">
        <v>34</v>
      </c>
      <c r="I120" s="46" t="s">
        <v>34</v>
      </c>
      <c r="J120" s="40"/>
      <c r="K120" s="23"/>
      <c r="L120" s="25"/>
    </row>
    <row r="121" customFormat="false" ht="24" hidden="false" customHeight="true" outlineLevel="0" collapsed="false">
      <c r="A121" s="36"/>
      <c r="B121" s="37" t="s">
        <v>23</v>
      </c>
      <c r="C121" s="46"/>
      <c r="D121" s="46"/>
      <c r="E121" s="46"/>
      <c r="F121" s="38"/>
      <c r="G121" s="46"/>
      <c r="H121" s="45" t="n">
        <f aca="false">SUM(H122:H127)</f>
        <v>1299640</v>
      </c>
      <c r="I121" s="45" t="n">
        <f aca="false">SUM(I122:I127)</f>
        <v>2599280</v>
      </c>
      <c r="J121" s="40"/>
      <c r="K121" s="23"/>
      <c r="L121" s="25"/>
    </row>
    <row r="122" customFormat="false" ht="24" hidden="false" customHeight="true" outlineLevel="0" collapsed="false">
      <c r="A122" s="36"/>
      <c r="B122" s="37" t="s">
        <v>24</v>
      </c>
      <c r="C122" s="38" t="s">
        <v>35</v>
      </c>
      <c r="D122" s="46" t="n">
        <v>10</v>
      </c>
      <c r="E122" s="38" t="s">
        <v>91</v>
      </c>
      <c r="F122" s="38" t="s">
        <v>560</v>
      </c>
      <c r="G122" s="46" t="n">
        <v>240</v>
      </c>
      <c r="H122" s="45" t="n">
        <f aca="false">I122/2</f>
        <v>13300</v>
      </c>
      <c r="I122" s="45" t="n">
        <v>26600</v>
      </c>
      <c r="J122" s="40"/>
      <c r="K122" s="23"/>
      <c r="L122" s="25"/>
    </row>
    <row r="123" customFormat="false" ht="24" hidden="false" customHeight="true" outlineLevel="0" collapsed="false">
      <c r="A123" s="36"/>
      <c r="B123" s="37" t="s">
        <v>24</v>
      </c>
      <c r="C123" s="38" t="s">
        <v>35</v>
      </c>
      <c r="D123" s="46" t="n">
        <v>10</v>
      </c>
      <c r="E123" s="38" t="s">
        <v>91</v>
      </c>
      <c r="F123" s="38" t="s">
        <v>560</v>
      </c>
      <c r="G123" s="46" t="n">
        <v>320</v>
      </c>
      <c r="H123" s="45" t="n">
        <f aca="false">I123/2</f>
        <v>1286340</v>
      </c>
      <c r="I123" s="45" t="n">
        <f aca="false">2482990+89690</f>
        <v>2572680</v>
      </c>
      <c r="J123" s="40"/>
      <c r="K123" s="23"/>
      <c r="L123" s="25"/>
    </row>
    <row r="124" customFormat="false" ht="24" hidden="false" customHeight="true" outlineLevel="0" collapsed="false">
      <c r="A124" s="36"/>
      <c r="B124" s="37" t="s">
        <v>68</v>
      </c>
      <c r="C124" s="38"/>
      <c r="D124" s="38"/>
      <c r="E124" s="38"/>
      <c r="F124" s="38"/>
      <c r="G124" s="38"/>
      <c r="H124" s="42" t="n">
        <v>0</v>
      </c>
      <c r="I124" s="42" t="n">
        <v>0</v>
      </c>
      <c r="J124" s="40"/>
      <c r="K124" s="23"/>
      <c r="L124" s="25"/>
    </row>
    <row r="125" customFormat="false" ht="24" hidden="false" customHeight="true" outlineLevel="0" collapsed="false">
      <c r="A125" s="36"/>
      <c r="B125" s="37" t="s">
        <v>69</v>
      </c>
      <c r="C125" s="38"/>
      <c r="D125" s="38"/>
      <c r="E125" s="38"/>
      <c r="F125" s="38"/>
      <c r="G125" s="38"/>
      <c r="H125" s="42" t="n">
        <v>0</v>
      </c>
      <c r="I125" s="42" t="n">
        <v>0</v>
      </c>
      <c r="J125" s="40"/>
      <c r="K125" s="23"/>
      <c r="L125" s="25"/>
    </row>
    <row r="126" customFormat="false" ht="24" hidden="false" customHeight="true" outlineLevel="0" collapsed="false">
      <c r="A126" s="36"/>
      <c r="B126" s="37" t="s">
        <v>70</v>
      </c>
      <c r="C126" s="38"/>
      <c r="D126" s="38"/>
      <c r="E126" s="38"/>
      <c r="F126" s="38"/>
      <c r="G126" s="38"/>
      <c r="H126" s="42" t="n">
        <v>0</v>
      </c>
      <c r="I126" s="42" t="n">
        <v>0</v>
      </c>
      <c r="J126" s="40"/>
      <c r="K126" s="23"/>
      <c r="L126" s="25"/>
    </row>
    <row r="127" customFormat="false" ht="24" hidden="false" customHeight="true" outlineLevel="0" collapsed="false">
      <c r="A127" s="36"/>
      <c r="B127" s="37" t="s">
        <v>28</v>
      </c>
      <c r="C127" s="38"/>
      <c r="D127" s="38"/>
      <c r="E127" s="38"/>
      <c r="F127" s="38"/>
      <c r="G127" s="38"/>
      <c r="H127" s="42" t="n">
        <v>0</v>
      </c>
      <c r="I127" s="42" t="n">
        <v>0</v>
      </c>
      <c r="J127" s="40"/>
      <c r="K127" s="23"/>
      <c r="L127" s="25"/>
    </row>
    <row r="128" customFormat="false" ht="24" hidden="false" customHeight="true" outlineLevel="0" collapsed="false">
      <c r="A128" s="36" t="s">
        <v>561</v>
      </c>
      <c r="B128" s="37" t="s">
        <v>168</v>
      </c>
      <c r="C128" s="46"/>
      <c r="D128" s="46"/>
      <c r="E128" s="46"/>
      <c r="F128" s="38"/>
      <c r="G128" s="46"/>
      <c r="H128" s="77" t="s">
        <v>34</v>
      </c>
      <c r="I128" s="77" t="s">
        <v>34</v>
      </c>
      <c r="J128" s="40" t="s">
        <v>88</v>
      </c>
      <c r="K128" s="23"/>
      <c r="L128" s="25"/>
    </row>
    <row r="129" customFormat="false" ht="24" hidden="false" customHeight="true" outlineLevel="0" collapsed="false">
      <c r="A129" s="36"/>
      <c r="B129" s="37" t="s">
        <v>97</v>
      </c>
      <c r="C129" s="46"/>
      <c r="D129" s="46"/>
      <c r="E129" s="46"/>
      <c r="F129" s="38"/>
      <c r="G129" s="46"/>
      <c r="H129" s="46" t="s">
        <v>34</v>
      </c>
      <c r="I129" s="46" t="s">
        <v>34</v>
      </c>
      <c r="J129" s="40"/>
      <c r="K129" s="23"/>
      <c r="L129" s="25"/>
    </row>
    <row r="130" customFormat="false" ht="24" hidden="false" customHeight="true" outlineLevel="0" collapsed="false">
      <c r="A130" s="36"/>
      <c r="B130" s="37" t="s">
        <v>23</v>
      </c>
      <c r="C130" s="46"/>
      <c r="D130" s="46"/>
      <c r="E130" s="46"/>
      <c r="F130" s="38"/>
      <c r="G130" s="46"/>
      <c r="H130" s="45" t="n">
        <f aca="false">SUM(H131:H136)</f>
        <v>2185</v>
      </c>
      <c r="I130" s="45" t="n">
        <f aca="false">SUM(I131:I136)</f>
        <v>4370</v>
      </c>
      <c r="J130" s="40"/>
      <c r="K130" s="23"/>
      <c r="L130" s="25"/>
    </row>
    <row r="131" customFormat="false" ht="24" hidden="false" customHeight="true" outlineLevel="0" collapsed="false">
      <c r="A131" s="36"/>
      <c r="B131" s="37" t="s">
        <v>24</v>
      </c>
      <c r="C131" s="38" t="s">
        <v>35</v>
      </c>
      <c r="D131" s="46" t="n">
        <v>10</v>
      </c>
      <c r="E131" s="38" t="s">
        <v>91</v>
      </c>
      <c r="F131" s="38" t="s">
        <v>562</v>
      </c>
      <c r="G131" s="46" t="n">
        <v>240</v>
      </c>
      <c r="H131" s="45" t="n">
        <f aca="false">I131/2</f>
        <v>30</v>
      </c>
      <c r="I131" s="45" t="n">
        <v>60</v>
      </c>
      <c r="J131" s="40"/>
      <c r="K131" s="23"/>
      <c r="L131" s="25"/>
    </row>
    <row r="132" customFormat="false" ht="24" hidden="false" customHeight="true" outlineLevel="0" collapsed="false">
      <c r="A132" s="36"/>
      <c r="B132" s="37" t="s">
        <v>24</v>
      </c>
      <c r="C132" s="38" t="s">
        <v>35</v>
      </c>
      <c r="D132" s="46" t="n">
        <v>10</v>
      </c>
      <c r="E132" s="38" t="s">
        <v>91</v>
      </c>
      <c r="F132" s="38" t="s">
        <v>562</v>
      </c>
      <c r="G132" s="46" t="n">
        <v>320</v>
      </c>
      <c r="H132" s="45" t="n">
        <f aca="false">I132/2</f>
        <v>2155</v>
      </c>
      <c r="I132" s="45" t="n">
        <f aca="false">4160+150</f>
        <v>4310</v>
      </c>
      <c r="J132" s="40"/>
      <c r="K132" s="23"/>
      <c r="L132" s="25"/>
    </row>
    <row r="133" customFormat="false" ht="24" hidden="false" customHeight="true" outlineLevel="0" collapsed="false">
      <c r="A133" s="36"/>
      <c r="B133" s="37" t="s">
        <v>68</v>
      </c>
      <c r="C133" s="38"/>
      <c r="D133" s="38"/>
      <c r="E133" s="38"/>
      <c r="F133" s="38"/>
      <c r="G133" s="38"/>
      <c r="H133" s="42" t="n">
        <v>0</v>
      </c>
      <c r="I133" s="42" t="n">
        <v>0</v>
      </c>
      <c r="J133" s="40"/>
      <c r="K133" s="23"/>
      <c r="L133" s="25"/>
    </row>
    <row r="134" customFormat="false" ht="24" hidden="false" customHeight="true" outlineLevel="0" collapsed="false">
      <c r="A134" s="36"/>
      <c r="B134" s="37" t="s">
        <v>69</v>
      </c>
      <c r="C134" s="38"/>
      <c r="D134" s="38"/>
      <c r="E134" s="38"/>
      <c r="F134" s="38"/>
      <c r="G134" s="38"/>
      <c r="H134" s="42" t="n">
        <v>0</v>
      </c>
      <c r="I134" s="42" t="n">
        <v>0</v>
      </c>
      <c r="J134" s="40"/>
      <c r="K134" s="23"/>
      <c r="L134" s="25"/>
    </row>
    <row r="135" customFormat="false" ht="24" hidden="false" customHeight="true" outlineLevel="0" collapsed="false">
      <c r="A135" s="36"/>
      <c r="B135" s="37" t="s">
        <v>70</v>
      </c>
      <c r="C135" s="38"/>
      <c r="D135" s="38"/>
      <c r="E135" s="38"/>
      <c r="F135" s="38"/>
      <c r="G135" s="38"/>
      <c r="H135" s="42" t="n">
        <v>0</v>
      </c>
      <c r="I135" s="42" t="n">
        <v>0</v>
      </c>
      <c r="J135" s="40"/>
      <c r="K135" s="23"/>
      <c r="L135" s="25"/>
    </row>
    <row r="136" customFormat="false" ht="24" hidden="false" customHeight="true" outlineLevel="0" collapsed="false">
      <c r="A136" s="36"/>
      <c r="B136" s="37" t="s">
        <v>28</v>
      </c>
      <c r="C136" s="38"/>
      <c r="D136" s="38"/>
      <c r="E136" s="38"/>
      <c r="F136" s="38"/>
      <c r="G136" s="38"/>
      <c r="H136" s="42" t="n">
        <v>0</v>
      </c>
      <c r="I136" s="42" t="n">
        <v>0</v>
      </c>
      <c r="J136" s="40"/>
      <c r="K136" s="23"/>
      <c r="L136" s="25"/>
    </row>
    <row r="137" customFormat="false" ht="24" hidden="false" customHeight="true" outlineLevel="0" collapsed="false">
      <c r="A137" s="36" t="s">
        <v>563</v>
      </c>
      <c r="B137" s="37" t="s">
        <v>168</v>
      </c>
      <c r="C137" s="46"/>
      <c r="D137" s="46"/>
      <c r="E137" s="46"/>
      <c r="F137" s="38"/>
      <c r="G137" s="46"/>
      <c r="H137" s="77" t="s">
        <v>34</v>
      </c>
      <c r="I137" s="77" t="s">
        <v>34</v>
      </c>
      <c r="J137" s="40" t="s">
        <v>88</v>
      </c>
      <c r="K137" s="23"/>
      <c r="L137" s="25"/>
    </row>
    <row r="138" customFormat="false" ht="24" hidden="false" customHeight="true" outlineLevel="0" collapsed="false">
      <c r="A138" s="36"/>
      <c r="B138" s="37" t="s">
        <v>97</v>
      </c>
      <c r="C138" s="46"/>
      <c r="D138" s="46"/>
      <c r="E138" s="46"/>
      <c r="F138" s="38"/>
      <c r="G138" s="46"/>
      <c r="H138" s="46" t="s">
        <v>34</v>
      </c>
      <c r="I138" s="46" t="s">
        <v>34</v>
      </c>
      <c r="J138" s="40"/>
      <c r="K138" s="23"/>
      <c r="L138" s="25"/>
    </row>
    <row r="139" customFormat="false" ht="24" hidden="false" customHeight="true" outlineLevel="0" collapsed="false">
      <c r="A139" s="36"/>
      <c r="B139" s="37" t="s">
        <v>23</v>
      </c>
      <c r="C139" s="46"/>
      <c r="D139" s="46"/>
      <c r="E139" s="46"/>
      <c r="F139" s="38"/>
      <c r="G139" s="46"/>
      <c r="H139" s="45" t="n">
        <f aca="false">SUM(H140:H145)</f>
        <v>851850</v>
      </c>
      <c r="I139" s="45" t="n">
        <f aca="false">SUM(I140:I145)</f>
        <v>1703700</v>
      </c>
      <c r="J139" s="40"/>
      <c r="K139" s="23"/>
      <c r="L139" s="25"/>
    </row>
    <row r="140" customFormat="false" ht="24" hidden="false" customHeight="true" outlineLevel="0" collapsed="false">
      <c r="A140" s="36"/>
      <c r="B140" s="37" t="s">
        <v>24</v>
      </c>
      <c r="C140" s="38" t="s">
        <v>35</v>
      </c>
      <c r="D140" s="46" t="n">
        <v>10</v>
      </c>
      <c r="E140" s="38" t="s">
        <v>91</v>
      </c>
      <c r="F140" s="38" t="s">
        <v>564</v>
      </c>
      <c r="G140" s="46" t="n">
        <v>240</v>
      </c>
      <c r="H140" s="45" t="n">
        <f aca="false">I140/2</f>
        <v>8500</v>
      </c>
      <c r="I140" s="45" t="n">
        <v>17000</v>
      </c>
      <c r="J140" s="40"/>
      <c r="K140" s="23"/>
      <c r="L140" s="25"/>
    </row>
    <row r="141" customFormat="false" ht="24" hidden="false" customHeight="true" outlineLevel="0" collapsed="false">
      <c r="A141" s="36"/>
      <c r="B141" s="37" t="s">
        <v>24</v>
      </c>
      <c r="C141" s="38" t="s">
        <v>35</v>
      </c>
      <c r="D141" s="46" t="n">
        <v>10</v>
      </c>
      <c r="E141" s="38" t="s">
        <v>91</v>
      </c>
      <c r="F141" s="38" t="s">
        <v>564</v>
      </c>
      <c r="G141" s="46" t="n">
        <v>320</v>
      </c>
      <c r="H141" s="45" t="n">
        <f aca="false">I141/2</f>
        <v>843350</v>
      </c>
      <c r="I141" s="45" t="n">
        <f aca="false">1640330+46370</f>
        <v>1686700</v>
      </c>
      <c r="J141" s="40"/>
      <c r="K141" s="23"/>
      <c r="L141" s="25"/>
    </row>
    <row r="142" customFormat="false" ht="24" hidden="false" customHeight="true" outlineLevel="0" collapsed="false">
      <c r="A142" s="36"/>
      <c r="B142" s="37" t="s">
        <v>68</v>
      </c>
      <c r="C142" s="38"/>
      <c r="D142" s="38"/>
      <c r="E142" s="38"/>
      <c r="F142" s="38"/>
      <c r="G142" s="38"/>
      <c r="H142" s="42" t="n">
        <v>0</v>
      </c>
      <c r="I142" s="42" t="n">
        <v>0</v>
      </c>
      <c r="J142" s="40"/>
      <c r="K142" s="23"/>
      <c r="L142" s="25"/>
    </row>
    <row r="143" customFormat="false" ht="24" hidden="false" customHeight="true" outlineLevel="0" collapsed="false">
      <c r="A143" s="36"/>
      <c r="B143" s="37" t="s">
        <v>69</v>
      </c>
      <c r="C143" s="38"/>
      <c r="D143" s="38"/>
      <c r="E143" s="38"/>
      <c r="F143" s="38"/>
      <c r="G143" s="38"/>
      <c r="H143" s="42" t="n">
        <v>0</v>
      </c>
      <c r="I143" s="42" t="n">
        <v>0</v>
      </c>
      <c r="J143" s="40"/>
      <c r="K143" s="23"/>
      <c r="L143" s="25"/>
    </row>
    <row r="144" customFormat="false" ht="24" hidden="false" customHeight="true" outlineLevel="0" collapsed="false">
      <c r="A144" s="36"/>
      <c r="B144" s="37" t="s">
        <v>70</v>
      </c>
      <c r="C144" s="38"/>
      <c r="D144" s="38"/>
      <c r="E144" s="38"/>
      <c r="F144" s="38"/>
      <c r="G144" s="38"/>
      <c r="H144" s="42" t="n">
        <v>0</v>
      </c>
      <c r="I144" s="42" t="n">
        <v>0</v>
      </c>
      <c r="J144" s="40"/>
      <c r="K144" s="23"/>
      <c r="L144" s="25"/>
    </row>
    <row r="145" customFormat="false" ht="24" hidden="false" customHeight="true" outlineLevel="0" collapsed="false">
      <c r="A145" s="36"/>
      <c r="B145" s="37" t="s">
        <v>28</v>
      </c>
      <c r="C145" s="38"/>
      <c r="D145" s="38"/>
      <c r="E145" s="38"/>
      <c r="F145" s="38"/>
      <c r="G145" s="38"/>
      <c r="H145" s="42" t="n">
        <v>0</v>
      </c>
      <c r="I145" s="42" t="n">
        <v>0</v>
      </c>
      <c r="J145" s="40"/>
      <c r="K145" s="23"/>
      <c r="L145" s="25"/>
    </row>
    <row r="146" customFormat="false" ht="24" hidden="false" customHeight="true" outlineLevel="0" collapsed="false">
      <c r="A146" s="36" t="s">
        <v>565</v>
      </c>
      <c r="B146" s="37" t="s">
        <v>168</v>
      </c>
      <c r="C146" s="46"/>
      <c r="D146" s="46"/>
      <c r="E146" s="46"/>
      <c r="F146" s="38"/>
      <c r="G146" s="46"/>
      <c r="H146" s="77" t="s">
        <v>34</v>
      </c>
      <c r="I146" s="77" t="s">
        <v>34</v>
      </c>
      <c r="J146" s="40" t="s">
        <v>95</v>
      </c>
      <c r="K146" s="23"/>
      <c r="L146" s="25"/>
    </row>
    <row r="147" customFormat="false" ht="24" hidden="false" customHeight="true" outlineLevel="0" collapsed="false">
      <c r="A147" s="36"/>
      <c r="B147" s="37" t="s">
        <v>97</v>
      </c>
      <c r="C147" s="46"/>
      <c r="D147" s="46"/>
      <c r="E147" s="46"/>
      <c r="F147" s="38"/>
      <c r="G147" s="46"/>
      <c r="H147" s="46" t="s">
        <v>34</v>
      </c>
      <c r="I147" s="46" t="s">
        <v>34</v>
      </c>
      <c r="J147" s="40"/>
      <c r="K147" s="23"/>
      <c r="L147" s="25"/>
    </row>
    <row r="148" customFormat="false" ht="24" hidden="false" customHeight="true" outlineLevel="0" collapsed="false">
      <c r="A148" s="36"/>
      <c r="B148" s="37" t="s">
        <v>23</v>
      </c>
      <c r="C148" s="46"/>
      <c r="D148" s="46"/>
      <c r="E148" s="46"/>
      <c r="F148" s="38"/>
      <c r="G148" s="46"/>
      <c r="H148" s="45" t="n">
        <f aca="false">SUM(H150:H155)</f>
        <v>3099.3</v>
      </c>
      <c r="I148" s="45" t="n">
        <f aca="false">SUM(I150:I155)</f>
        <v>6198.6</v>
      </c>
      <c r="J148" s="40"/>
      <c r="K148" s="23"/>
      <c r="L148" s="25"/>
    </row>
    <row r="149" customFormat="false" ht="24" hidden="false" customHeight="true" outlineLevel="0" collapsed="false">
      <c r="A149" s="36"/>
      <c r="B149" s="37" t="s">
        <v>536</v>
      </c>
      <c r="C149" s="46"/>
      <c r="D149" s="46"/>
      <c r="E149" s="46"/>
      <c r="F149" s="38"/>
      <c r="G149" s="46"/>
      <c r="H149" s="45" t="n">
        <f aca="false">H150+H151</f>
        <v>3099.3</v>
      </c>
      <c r="I149" s="45" t="n">
        <f aca="false">I150+I151</f>
        <v>6198.6</v>
      </c>
      <c r="J149" s="40"/>
      <c r="K149" s="23"/>
      <c r="L149" s="25"/>
    </row>
    <row r="150" customFormat="false" ht="24" hidden="false" customHeight="true" outlineLevel="0" collapsed="false">
      <c r="A150" s="36"/>
      <c r="B150" s="37" t="s">
        <v>50</v>
      </c>
      <c r="C150" s="38" t="s">
        <v>35</v>
      </c>
      <c r="D150" s="46" t="n">
        <v>10</v>
      </c>
      <c r="E150" s="38" t="s">
        <v>91</v>
      </c>
      <c r="F150" s="38" t="s">
        <v>566</v>
      </c>
      <c r="G150" s="46" t="n">
        <v>540</v>
      </c>
      <c r="H150" s="45" t="n">
        <f aca="false">I150/2</f>
        <v>0</v>
      </c>
      <c r="I150" s="45" t="n">
        <v>0</v>
      </c>
      <c r="J150" s="40"/>
      <c r="K150" s="23"/>
      <c r="L150" s="25"/>
    </row>
    <row r="151" customFormat="false" ht="24" hidden="false" customHeight="true" outlineLevel="0" collapsed="false">
      <c r="A151" s="36"/>
      <c r="B151" s="37" t="s">
        <v>50</v>
      </c>
      <c r="C151" s="38" t="s">
        <v>35</v>
      </c>
      <c r="D151" s="46" t="n">
        <v>10</v>
      </c>
      <c r="E151" s="38" t="s">
        <v>91</v>
      </c>
      <c r="F151" s="38" t="s">
        <v>567</v>
      </c>
      <c r="G151" s="38" t="n">
        <v>530</v>
      </c>
      <c r="H151" s="45" t="n">
        <f aca="false">I151/2</f>
        <v>3099.3</v>
      </c>
      <c r="I151" s="45" t="n">
        <v>6198.6</v>
      </c>
      <c r="J151" s="40"/>
      <c r="K151" s="23"/>
      <c r="L151" s="25"/>
    </row>
    <row r="152" customFormat="false" ht="24" hidden="false" customHeight="true" outlineLevel="0" collapsed="false">
      <c r="A152" s="36"/>
      <c r="B152" s="37" t="s">
        <v>68</v>
      </c>
      <c r="C152" s="38"/>
      <c r="D152" s="38"/>
      <c r="E152" s="38"/>
      <c r="F152" s="38"/>
      <c r="G152" s="38"/>
      <c r="H152" s="42" t="n">
        <v>0</v>
      </c>
      <c r="I152" s="42" t="n">
        <v>0</v>
      </c>
      <c r="J152" s="40"/>
      <c r="K152" s="23"/>
      <c r="L152" s="25"/>
    </row>
    <row r="153" customFormat="false" ht="24" hidden="false" customHeight="true" outlineLevel="0" collapsed="false">
      <c r="A153" s="36"/>
      <c r="B153" s="37" t="s">
        <v>69</v>
      </c>
      <c r="C153" s="38"/>
      <c r="D153" s="38"/>
      <c r="E153" s="38"/>
      <c r="F153" s="38"/>
      <c r="G153" s="38"/>
      <c r="H153" s="42" t="n">
        <v>0</v>
      </c>
      <c r="I153" s="42" t="n">
        <v>0</v>
      </c>
      <c r="J153" s="40"/>
      <c r="K153" s="23"/>
      <c r="L153" s="25"/>
    </row>
    <row r="154" customFormat="false" ht="24" hidden="false" customHeight="true" outlineLevel="0" collapsed="false">
      <c r="A154" s="36"/>
      <c r="B154" s="37" t="s">
        <v>70</v>
      </c>
      <c r="C154" s="38"/>
      <c r="D154" s="38"/>
      <c r="E154" s="38"/>
      <c r="F154" s="38"/>
      <c r="G154" s="38"/>
      <c r="H154" s="42" t="n">
        <v>0</v>
      </c>
      <c r="I154" s="42" t="n">
        <v>0</v>
      </c>
      <c r="J154" s="40"/>
      <c r="K154" s="23"/>
      <c r="L154" s="25"/>
    </row>
    <row r="155" customFormat="false" ht="24" hidden="false" customHeight="true" outlineLevel="0" collapsed="false">
      <c r="A155" s="36"/>
      <c r="B155" s="37" t="s">
        <v>28</v>
      </c>
      <c r="C155" s="38"/>
      <c r="D155" s="38"/>
      <c r="E155" s="38"/>
      <c r="F155" s="38"/>
      <c r="G155" s="38"/>
      <c r="H155" s="42" t="n">
        <v>0</v>
      </c>
      <c r="I155" s="42" t="n">
        <v>0</v>
      </c>
      <c r="J155" s="40"/>
      <c r="K155" s="23"/>
      <c r="L155" s="25"/>
    </row>
    <row r="156" customFormat="false" ht="24" hidden="false" customHeight="true" outlineLevel="0" collapsed="false">
      <c r="A156" s="36" t="s">
        <v>568</v>
      </c>
      <c r="B156" s="37" t="s">
        <v>168</v>
      </c>
      <c r="C156" s="46"/>
      <c r="D156" s="46"/>
      <c r="E156" s="46"/>
      <c r="F156" s="38"/>
      <c r="G156" s="46"/>
      <c r="H156" s="77" t="s">
        <v>34</v>
      </c>
      <c r="I156" s="77" t="s">
        <v>34</v>
      </c>
      <c r="J156" s="126" t="s">
        <v>88</v>
      </c>
      <c r="K156" s="23"/>
      <c r="L156" s="25"/>
    </row>
    <row r="157" customFormat="false" ht="16.5" hidden="false" customHeight="false" outlineLevel="0" collapsed="false">
      <c r="A157" s="36"/>
      <c r="B157" s="37" t="s">
        <v>97</v>
      </c>
      <c r="C157" s="46"/>
      <c r="D157" s="46"/>
      <c r="E157" s="46"/>
      <c r="F157" s="38"/>
      <c r="G157" s="46"/>
      <c r="H157" s="46" t="s">
        <v>34</v>
      </c>
      <c r="I157" s="46" t="s">
        <v>34</v>
      </c>
      <c r="J157" s="126"/>
      <c r="K157" s="23"/>
      <c r="L157" s="25"/>
    </row>
    <row r="158" customFormat="false" ht="24" hidden="false" customHeight="true" outlineLevel="0" collapsed="false">
      <c r="A158" s="36"/>
      <c r="B158" s="37" t="s">
        <v>23</v>
      </c>
      <c r="C158" s="46"/>
      <c r="D158" s="46"/>
      <c r="E158" s="46"/>
      <c r="F158" s="38"/>
      <c r="G158" s="46"/>
      <c r="H158" s="45" t="n">
        <f aca="false">SUM(H159:H164)</f>
        <v>20187.95</v>
      </c>
      <c r="I158" s="45" t="n">
        <f aca="false">SUM(I159:I164)</f>
        <v>40375.9</v>
      </c>
      <c r="J158" s="126"/>
      <c r="K158" s="23"/>
      <c r="L158" s="25"/>
    </row>
    <row r="159" customFormat="false" ht="24" hidden="false" customHeight="true" outlineLevel="0" collapsed="false">
      <c r="A159" s="36"/>
      <c r="B159" s="37" t="s">
        <v>24</v>
      </c>
      <c r="C159" s="38" t="s">
        <v>35</v>
      </c>
      <c r="D159" s="46" t="n">
        <v>10</v>
      </c>
      <c r="E159" s="38" t="s">
        <v>91</v>
      </c>
      <c r="F159" s="38" t="s">
        <v>569</v>
      </c>
      <c r="G159" s="46" t="n">
        <v>240</v>
      </c>
      <c r="H159" s="45" t="n">
        <f aca="false">I159/2</f>
        <v>251.55</v>
      </c>
      <c r="I159" s="45" t="n">
        <f aca="false">504.5-1.4</f>
        <v>503.1</v>
      </c>
      <c r="J159" s="126"/>
      <c r="K159" s="23"/>
      <c r="L159" s="25"/>
    </row>
    <row r="160" customFormat="false" ht="24" hidden="false" customHeight="true" outlineLevel="0" collapsed="false">
      <c r="A160" s="36"/>
      <c r="B160" s="37" t="s">
        <v>24</v>
      </c>
      <c r="C160" s="38" t="s">
        <v>35</v>
      </c>
      <c r="D160" s="46" t="n">
        <v>10</v>
      </c>
      <c r="E160" s="38" t="s">
        <v>91</v>
      </c>
      <c r="F160" s="38" t="s">
        <v>569</v>
      </c>
      <c r="G160" s="46" t="n">
        <v>310</v>
      </c>
      <c r="H160" s="45" t="n">
        <f aca="false">I160/2</f>
        <v>19936.4</v>
      </c>
      <c r="I160" s="45" t="n">
        <f aca="false">40221-348.2</f>
        <v>39872.8</v>
      </c>
      <c r="J160" s="126"/>
      <c r="K160" s="23"/>
      <c r="L160" s="25"/>
    </row>
    <row r="161" customFormat="false" ht="24" hidden="false" customHeight="true" outlineLevel="0" collapsed="false">
      <c r="A161" s="36"/>
      <c r="B161" s="37" t="s">
        <v>68</v>
      </c>
      <c r="C161" s="38"/>
      <c r="D161" s="38"/>
      <c r="E161" s="38"/>
      <c r="F161" s="38"/>
      <c r="G161" s="38"/>
      <c r="H161" s="42" t="n">
        <v>0</v>
      </c>
      <c r="I161" s="42" t="n">
        <v>0</v>
      </c>
      <c r="J161" s="126"/>
      <c r="K161" s="23"/>
      <c r="L161" s="25"/>
    </row>
    <row r="162" customFormat="false" ht="24" hidden="false" customHeight="true" outlineLevel="0" collapsed="false">
      <c r="A162" s="36"/>
      <c r="B162" s="37" t="s">
        <v>69</v>
      </c>
      <c r="C162" s="38"/>
      <c r="D162" s="38"/>
      <c r="E162" s="38"/>
      <c r="F162" s="38"/>
      <c r="G162" s="38"/>
      <c r="H162" s="42" t="n">
        <v>0</v>
      </c>
      <c r="I162" s="42" t="n">
        <v>0</v>
      </c>
      <c r="J162" s="126"/>
      <c r="K162" s="23"/>
      <c r="L162" s="25"/>
    </row>
    <row r="163" customFormat="false" ht="24" hidden="false" customHeight="true" outlineLevel="0" collapsed="false">
      <c r="A163" s="36"/>
      <c r="B163" s="37" t="s">
        <v>70</v>
      </c>
      <c r="C163" s="38"/>
      <c r="D163" s="38"/>
      <c r="E163" s="38"/>
      <c r="F163" s="38"/>
      <c r="G163" s="38"/>
      <c r="H163" s="42" t="n">
        <v>0</v>
      </c>
      <c r="I163" s="42" t="n">
        <v>0</v>
      </c>
      <c r="J163" s="126"/>
      <c r="K163" s="23"/>
      <c r="L163" s="25"/>
    </row>
    <row r="164" customFormat="false" ht="24" hidden="false" customHeight="true" outlineLevel="0" collapsed="false">
      <c r="A164" s="36"/>
      <c r="B164" s="37" t="s">
        <v>28</v>
      </c>
      <c r="C164" s="38"/>
      <c r="D164" s="38"/>
      <c r="E164" s="38"/>
      <c r="F164" s="38"/>
      <c r="G164" s="38"/>
      <c r="H164" s="42" t="n">
        <v>0</v>
      </c>
      <c r="I164" s="42" t="n">
        <v>0</v>
      </c>
      <c r="J164" s="126"/>
      <c r="K164" s="23"/>
      <c r="L164" s="25"/>
    </row>
    <row r="165" customFormat="false" ht="24" hidden="false" customHeight="true" outlineLevel="0" collapsed="false">
      <c r="A165" s="36" t="s">
        <v>570</v>
      </c>
      <c r="B165" s="37" t="s">
        <v>168</v>
      </c>
      <c r="C165" s="46"/>
      <c r="D165" s="46"/>
      <c r="E165" s="46"/>
      <c r="F165" s="38"/>
      <c r="G165" s="46"/>
      <c r="H165" s="77" t="s">
        <v>34</v>
      </c>
      <c r="I165" s="77" t="s">
        <v>34</v>
      </c>
      <c r="J165" s="40" t="s">
        <v>88</v>
      </c>
      <c r="K165" s="23"/>
      <c r="L165" s="25"/>
    </row>
    <row r="166" customFormat="false" ht="16.5" hidden="false" customHeight="false" outlineLevel="0" collapsed="false">
      <c r="A166" s="36"/>
      <c r="B166" s="37" t="s">
        <v>97</v>
      </c>
      <c r="C166" s="46"/>
      <c r="D166" s="46"/>
      <c r="E166" s="46"/>
      <c r="F166" s="38"/>
      <c r="G166" s="46"/>
      <c r="H166" s="46" t="s">
        <v>34</v>
      </c>
      <c r="I166" s="46" t="s">
        <v>34</v>
      </c>
      <c r="J166" s="40"/>
      <c r="K166" s="23"/>
      <c r="L166" s="25"/>
    </row>
    <row r="167" customFormat="false" ht="24" hidden="false" customHeight="true" outlineLevel="0" collapsed="false">
      <c r="A167" s="36"/>
      <c r="B167" s="37" t="s">
        <v>23</v>
      </c>
      <c r="C167" s="46"/>
      <c r="D167" s="46"/>
      <c r="E167" s="46"/>
      <c r="F167" s="38"/>
      <c r="G167" s="46"/>
      <c r="H167" s="45" t="n">
        <f aca="false">SUM(H168:H173)</f>
        <v>5711.65</v>
      </c>
      <c r="I167" s="45" t="n">
        <f aca="false">SUM(I168:I173)</f>
        <v>11423.3</v>
      </c>
      <c r="J167" s="40"/>
      <c r="K167" s="23"/>
      <c r="L167" s="25"/>
    </row>
    <row r="168" customFormat="false" ht="24" hidden="false" customHeight="true" outlineLevel="0" collapsed="false">
      <c r="A168" s="36"/>
      <c r="B168" s="37" t="s">
        <v>24</v>
      </c>
      <c r="C168" s="38" t="s">
        <v>35</v>
      </c>
      <c r="D168" s="46" t="n">
        <v>10</v>
      </c>
      <c r="E168" s="38" t="s">
        <v>91</v>
      </c>
      <c r="F168" s="38" t="s">
        <v>571</v>
      </c>
      <c r="G168" s="46" t="n">
        <v>240</v>
      </c>
      <c r="H168" s="45" t="n">
        <f aca="false">I168/2</f>
        <v>47.6</v>
      </c>
      <c r="I168" s="45" t="n">
        <v>95.2</v>
      </c>
      <c r="J168" s="40"/>
      <c r="K168" s="23"/>
      <c r="L168" s="25"/>
    </row>
    <row r="169" customFormat="false" ht="24" hidden="false" customHeight="true" outlineLevel="0" collapsed="false">
      <c r="A169" s="36"/>
      <c r="B169" s="37" t="s">
        <v>24</v>
      </c>
      <c r="C169" s="38" t="s">
        <v>35</v>
      </c>
      <c r="D169" s="46" t="n">
        <v>10</v>
      </c>
      <c r="E169" s="38" t="s">
        <v>91</v>
      </c>
      <c r="F169" s="38" t="s">
        <v>571</v>
      </c>
      <c r="G169" s="46" t="n">
        <v>310</v>
      </c>
      <c r="H169" s="45" t="n">
        <f aca="false">I169/2</f>
        <v>5664.05</v>
      </c>
      <c r="I169" s="45" t="n">
        <v>11328.1</v>
      </c>
      <c r="J169" s="40"/>
      <c r="K169" s="23"/>
      <c r="L169" s="25"/>
    </row>
    <row r="170" customFormat="false" ht="24" hidden="false" customHeight="true" outlineLevel="0" collapsed="false">
      <c r="A170" s="36"/>
      <c r="B170" s="37" t="s">
        <v>68</v>
      </c>
      <c r="C170" s="38"/>
      <c r="D170" s="38"/>
      <c r="E170" s="38"/>
      <c r="F170" s="38"/>
      <c r="G170" s="38"/>
      <c r="H170" s="42" t="n">
        <v>0</v>
      </c>
      <c r="I170" s="42" t="n">
        <v>0</v>
      </c>
      <c r="J170" s="40"/>
      <c r="K170" s="23"/>
      <c r="L170" s="25"/>
    </row>
    <row r="171" customFormat="false" ht="24" hidden="false" customHeight="true" outlineLevel="0" collapsed="false">
      <c r="A171" s="36"/>
      <c r="B171" s="37" t="s">
        <v>69</v>
      </c>
      <c r="C171" s="38"/>
      <c r="D171" s="38"/>
      <c r="E171" s="38"/>
      <c r="F171" s="38"/>
      <c r="G171" s="38"/>
      <c r="H171" s="42" t="n">
        <v>0</v>
      </c>
      <c r="I171" s="42" t="n">
        <v>0</v>
      </c>
      <c r="J171" s="40"/>
      <c r="K171" s="23"/>
      <c r="L171" s="25"/>
    </row>
    <row r="172" customFormat="false" ht="24" hidden="false" customHeight="true" outlineLevel="0" collapsed="false">
      <c r="A172" s="36"/>
      <c r="B172" s="37" t="s">
        <v>70</v>
      </c>
      <c r="C172" s="38"/>
      <c r="D172" s="38"/>
      <c r="E172" s="38"/>
      <c r="F172" s="38"/>
      <c r="G172" s="38"/>
      <c r="H172" s="42" t="n">
        <v>0</v>
      </c>
      <c r="I172" s="42" t="n">
        <v>0</v>
      </c>
      <c r="J172" s="40"/>
      <c r="K172" s="23"/>
      <c r="L172" s="25"/>
    </row>
    <row r="173" customFormat="false" ht="24" hidden="false" customHeight="true" outlineLevel="0" collapsed="false">
      <c r="A173" s="36"/>
      <c r="B173" s="37" t="s">
        <v>28</v>
      </c>
      <c r="C173" s="38"/>
      <c r="D173" s="38"/>
      <c r="E173" s="38"/>
      <c r="F173" s="38"/>
      <c r="G173" s="38"/>
      <c r="H173" s="42" t="n">
        <v>0</v>
      </c>
      <c r="I173" s="42" t="n">
        <v>0</v>
      </c>
      <c r="J173" s="40"/>
      <c r="K173" s="23"/>
      <c r="L173" s="25"/>
    </row>
    <row r="174" customFormat="false" ht="24" hidden="false" customHeight="true" outlineLevel="0" collapsed="false">
      <c r="A174" s="36" t="s">
        <v>572</v>
      </c>
      <c r="B174" s="37" t="s">
        <v>168</v>
      </c>
      <c r="C174" s="46"/>
      <c r="D174" s="46"/>
      <c r="E174" s="46"/>
      <c r="F174" s="38"/>
      <c r="G174" s="46"/>
      <c r="H174" s="77" t="s">
        <v>34</v>
      </c>
      <c r="I174" s="77" t="s">
        <v>34</v>
      </c>
      <c r="J174" s="40" t="s">
        <v>88</v>
      </c>
      <c r="K174" s="23"/>
      <c r="L174" s="25"/>
    </row>
    <row r="175" customFormat="false" ht="16.5" hidden="false" customHeight="false" outlineLevel="0" collapsed="false">
      <c r="A175" s="36"/>
      <c r="B175" s="37" t="s">
        <v>97</v>
      </c>
      <c r="C175" s="46"/>
      <c r="D175" s="46"/>
      <c r="E175" s="46"/>
      <c r="F175" s="38"/>
      <c r="G175" s="46"/>
      <c r="H175" s="46" t="s">
        <v>34</v>
      </c>
      <c r="I175" s="46" t="s">
        <v>34</v>
      </c>
      <c r="J175" s="40"/>
      <c r="K175" s="23"/>
      <c r="L175" s="25"/>
    </row>
    <row r="176" customFormat="false" ht="24" hidden="false" customHeight="true" outlineLevel="0" collapsed="false">
      <c r="A176" s="36"/>
      <c r="B176" s="37" t="s">
        <v>23</v>
      </c>
      <c r="C176" s="46"/>
      <c r="D176" s="46"/>
      <c r="E176" s="46"/>
      <c r="F176" s="38"/>
      <c r="G176" s="46"/>
      <c r="H176" s="45" t="n">
        <f aca="false">SUM(H177:H182)</f>
        <v>9792.15</v>
      </c>
      <c r="I176" s="45" t="n">
        <f aca="false">SUM(I177:I182)</f>
        <v>19584.3</v>
      </c>
      <c r="J176" s="40"/>
      <c r="K176" s="23"/>
      <c r="L176" s="25"/>
    </row>
    <row r="177" customFormat="false" ht="24" hidden="false" customHeight="true" outlineLevel="0" collapsed="false">
      <c r="A177" s="36"/>
      <c r="B177" s="37" t="s">
        <v>24</v>
      </c>
      <c r="C177" s="38" t="s">
        <v>35</v>
      </c>
      <c r="D177" s="46" t="n">
        <v>10</v>
      </c>
      <c r="E177" s="38" t="s">
        <v>91</v>
      </c>
      <c r="F177" s="38" t="s">
        <v>573</v>
      </c>
      <c r="G177" s="46" t="n">
        <v>240</v>
      </c>
      <c r="H177" s="45" t="n">
        <f aca="false">I177/2</f>
        <v>78.75</v>
      </c>
      <c r="I177" s="45" t="n">
        <v>157.5</v>
      </c>
      <c r="J177" s="40"/>
      <c r="K177" s="23"/>
      <c r="L177" s="25"/>
    </row>
    <row r="178" customFormat="false" ht="24" hidden="false" customHeight="true" outlineLevel="0" collapsed="false">
      <c r="A178" s="36"/>
      <c r="B178" s="37" t="s">
        <v>24</v>
      </c>
      <c r="C178" s="38" t="s">
        <v>35</v>
      </c>
      <c r="D178" s="46" t="n">
        <v>10</v>
      </c>
      <c r="E178" s="38" t="s">
        <v>91</v>
      </c>
      <c r="F178" s="38" t="s">
        <v>573</v>
      </c>
      <c r="G178" s="46" t="n">
        <v>310</v>
      </c>
      <c r="H178" s="45" t="n">
        <f aca="false">I178/2</f>
        <v>9713.4</v>
      </c>
      <c r="I178" s="45" t="n">
        <v>19426.8</v>
      </c>
      <c r="J178" s="40"/>
      <c r="K178" s="23"/>
      <c r="L178" s="25"/>
    </row>
    <row r="179" customFormat="false" ht="24" hidden="false" customHeight="true" outlineLevel="0" collapsed="false">
      <c r="A179" s="36"/>
      <c r="B179" s="37" t="s">
        <v>68</v>
      </c>
      <c r="C179" s="38"/>
      <c r="D179" s="38"/>
      <c r="E179" s="38"/>
      <c r="F179" s="38"/>
      <c r="G179" s="38"/>
      <c r="H179" s="42" t="n">
        <v>0</v>
      </c>
      <c r="I179" s="42" t="n">
        <v>0</v>
      </c>
      <c r="J179" s="40"/>
      <c r="K179" s="23"/>
      <c r="L179" s="25"/>
    </row>
    <row r="180" customFormat="false" ht="24" hidden="false" customHeight="true" outlineLevel="0" collapsed="false">
      <c r="A180" s="36"/>
      <c r="B180" s="37" t="s">
        <v>69</v>
      </c>
      <c r="C180" s="38"/>
      <c r="D180" s="38"/>
      <c r="E180" s="38"/>
      <c r="F180" s="38"/>
      <c r="G180" s="38"/>
      <c r="H180" s="42" t="n">
        <v>0</v>
      </c>
      <c r="I180" s="42" t="n">
        <v>0</v>
      </c>
      <c r="J180" s="40"/>
      <c r="K180" s="23"/>
      <c r="L180" s="25"/>
    </row>
    <row r="181" customFormat="false" ht="24" hidden="false" customHeight="true" outlineLevel="0" collapsed="false">
      <c r="A181" s="36"/>
      <c r="B181" s="37" t="s">
        <v>70</v>
      </c>
      <c r="C181" s="38"/>
      <c r="D181" s="38"/>
      <c r="E181" s="38"/>
      <c r="F181" s="38"/>
      <c r="G181" s="38"/>
      <c r="H181" s="42" t="n">
        <v>0</v>
      </c>
      <c r="I181" s="42" t="n">
        <v>0</v>
      </c>
      <c r="J181" s="40"/>
      <c r="K181" s="23"/>
      <c r="L181" s="25"/>
    </row>
    <row r="182" customFormat="false" ht="24" hidden="false" customHeight="true" outlineLevel="0" collapsed="false">
      <c r="A182" s="36"/>
      <c r="B182" s="37" t="s">
        <v>28</v>
      </c>
      <c r="C182" s="38"/>
      <c r="D182" s="38"/>
      <c r="E182" s="38"/>
      <c r="F182" s="38"/>
      <c r="G182" s="38"/>
      <c r="H182" s="42" t="n">
        <v>0</v>
      </c>
      <c r="I182" s="42" t="n">
        <v>0</v>
      </c>
      <c r="J182" s="40"/>
      <c r="K182" s="23"/>
      <c r="L182" s="25"/>
    </row>
    <row r="183" customFormat="false" ht="24" hidden="false" customHeight="true" outlineLevel="0" collapsed="false">
      <c r="A183" s="36" t="s">
        <v>574</v>
      </c>
      <c r="B183" s="37" t="s">
        <v>168</v>
      </c>
      <c r="C183" s="46"/>
      <c r="D183" s="46"/>
      <c r="E183" s="46"/>
      <c r="F183" s="38"/>
      <c r="G183" s="46"/>
      <c r="H183" s="77" t="s">
        <v>34</v>
      </c>
      <c r="I183" s="77" t="s">
        <v>34</v>
      </c>
      <c r="J183" s="40" t="s">
        <v>88</v>
      </c>
      <c r="K183" s="23"/>
      <c r="L183" s="25"/>
    </row>
    <row r="184" customFormat="false" ht="24" hidden="false" customHeight="true" outlineLevel="0" collapsed="false">
      <c r="A184" s="36"/>
      <c r="B184" s="37" t="s">
        <v>97</v>
      </c>
      <c r="C184" s="46"/>
      <c r="D184" s="46"/>
      <c r="E184" s="46"/>
      <c r="F184" s="38"/>
      <c r="G184" s="46"/>
      <c r="H184" s="46" t="s">
        <v>34</v>
      </c>
      <c r="I184" s="46" t="s">
        <v>34</v>
      </c>
      <c r="J184" s="40"/>
      <c r="K184" s="23"/>
      <c r="L184" s="25"/>
    </row>
    <row r="185" customFormat="false" ht="24" hidden="false" customHeight="true" outlineLevel="0" collapsed="false">
      <c r="A185" s="36"/>
      <c r="B185" s="37" t="s">
        <v>575</v>
      </c>
      <c r="C185" s="46"/>
      <c r="D185" s="46"/>
      <c r="E185" s="46"/>
      <c r="F185" s="38"/>
      <c r="G185" s="46"/>
      <c r="H185" s="45" t="n">
        <f aca="false">SUM(H186:H191)</f>
        <v>214872.65</v>
      </c>
      <c r="I185" s="45" t="n">
        <f aca="false">SUM(I186:I191)</f>
        <v>429745.3</v>
      </c>
      <c r="J185" s="40"/>
      <c r="K185" s="23"/>
      <c r="L185" s="25"/>
    </row>
    <row r="186" customFormat="false" ht="24" hidden="false" customHeight="true" outlineLevel="0" collapsed="false">
      <c r="A186" s="36"/>
      <c r="B186" s="37" t="s">
        <v>24</v>
      </c>
      <c r="C186" s="38" t="s">
        <v>35</v>
      </c>
      <c r="D186" s="46" t="n">
        <v>10</v>
      </c>
      <c r="E186" s="38" t="s">
        <v>91</v>
      </c>
      <c r="F186" s="38" t="s">
        <v>576</v>
      </c>
      <c r="G186" s="46" t="n">
        <v>240</v>
      </c>
      <c r="H186" s="45" t="n">
        <f aca="false">I186/2</f>
        <v>6765.04</v>
      </c>
      <c r="I186" s="45" t="n">
        <v>13530.08</v>
      </c>
      <c r="J186" s="40"/>
      <c r="K186" s="23"/>
      <c r="L186" s="25"/>
    </row>
    <row r="187" customFormat="false" ht="24" hidden="false" customHeight="true" outlineLevel="0" collapsed="false">
      <c r="A187" s="36"/>
      <c r="B187" s="37" t="s">
        <v>24</v>
      </c>
      <c r="C187" s="38" t="s">
        <v>35</v>
      </c>
      <c r="D187" s="46" t="n">
        <v>10</v>
      </c>
      <c r="E187" s="38" t="s">
        <v>91</v>
      </c>
      <c r="F187" s="38" t="s">
        <v>576</v>
      </c>
      <c r="G187" s="46" t="n">
        <v>320</v>
      </c>
      <c r="H187" s="45" t="n">
        <f aca="false">I187/2</f>
        <v>208107.61</v>
      </c>
      <c r="I187" s="45" t="n">
        <v>416215.22</v>
      </c>
      <c r="J187" s="40"/>
      <c r="K187" s="23"/>
      <c r="L187" s="25"/>
    </row>
    <row r="188" customFormat="false" ht="24" hidden="false" customHeight="true" outlineLevel="0" collapsed="false">
      <c r="A188" s="36"/>
      <c r="B188" s="37" t="s">
        <v>68</v>
      </c>
      <c r="C188" s="38"/>
      <c r="D188" s="38"/>
      <c r="E188" s="38"/>
      <c r="F188" s="38"/>
      <c r="G188" s="38"/>
      <c r="H188" s="42" t="n">
        <v>0</v>
      </c>
      <c r="I188" s="42" t="n">
        <v>0</v>
      </c>
      <c r="J188" s="40"/>
      <c r="K188" s="23"/>
      <c r="L188" s="25"/>
    </row>
    <row r="189" customFormat="false" ht="24" hidden="false" customHeight="true" outlineLevel="0" collapsed="false">
      <c r="A189" s="36"/>
      <c r="B189" s="37" t="s">
        <v>69</v>
      </c>
      <c r="C189" s="38"/>
      <c r="D189" s="38"/>
      <c r="E189" s="38"/>
      <c r="F189" s="38"/>
      <c r="G189" s="38"/>
      <c r="H189" s="42" t="n">
        <v>0</v>
      </c>
      <c r="I189" s="42" t="n">
        <v>0</v>
      </c>
      <c r="J189" s="40"/>
      <c r="K189" s="23"/>
      <c r="L189" s="25"/>
    </row>
    <row r="190" customFormat="false" ht="24" hidden="false" customHeight="true" outlineLevel="0" collapsed="false">
      <c r="A190" s="36"/>
      <c r="B190" s="37" t="s">
        <v>70</v>
      </c>
      <c r="C190" s="38"/>
      <c r="D190" s="38"/>
      <c r="E190" s="38"/>
      <c r="F190" s="38"/>
      <c r="G190" s="38"/>
      <c r="H190" s="42" t="n">
        <v>0</v>
      </c>
      <c r="I190" s="42" t="n">
        <v>0</v>
      </c>
      <c r="J190" s="40"/>
      <c r="K190" s="23"/>
      <c r="L190" s="25"/>
    </row>
    <row r="191" customFormat="false" ht="24" hidden="false" customHeight="true" outlineLevel="0" collapsed="false">
      <c r="A191" s="36"/>
      <c r="B191" s="37" t="s">
        <v>28</v>
      </c>
      <c r="C191" s="38"/>
      <c r="D191" s="38"/>
      <c r="E191" s="38"/>
      <c r="F191" s="38"/>
      <c r="G191" s="38"/>
      <c r="H191" s="42" t="n">
        <v>0</v>
      </c>
      <c r="I191" s="42" t="n">
        <v>0</v>
      </c>
      <c r="J191" s="40"/>
      <c r="K191" s="23"/>
      <c r="L191" s="25"/>
    </row>
    <row r="192" customFormat="false" ht="24" hidden="false" customHeight="true" outlineLevel="0" collapsed="false">
      <c r="A192" s="36" t="s">
        <v>577</v>
      </c>
      <c r="B192" s="37" t="s">
        <v>168</v>
      </c>
      <c r="C192" s="46"/>
      <c r="D192" s="46"/>
      <c r="E192" s="46"/>
      <c r="F192" s="38"/>
      <c r="G192" s="46"/>
      <c r="H192" s="77" t="s">
        <v>34</v>
      </c>
      <c r="I192" s="77" t="s">
        <v>34</v>
      </c>
      <c r="J192" s="40" t="s">
        <v>88</v>
      </c>
      <c r="K192" s="23"/>
      <c r="L192" s="25"/>
    </row>
    <row r="193" customFormat="false" ht="24" hidden="false" customHeight="true" outlineLevel="0" collapsed="false">
      <c r="A193" s="36"/>
      <c r="B193" s="37" t="s">
        <v>97</v>
      </c>
      <c r="C193" s="46"/>
      <c r="D193" s="46"/>
      <c r="E193" s="46"/>
      <c r="F193" s="38"/>
      <c r="G193" s="46"/>
      <c r="H193" s="46" t="s">
        <v>34</v>
      </c>
      <c r="I193" s="46" t="s">
        <v>34</v>
      </c>
      <c r="J193" s="40"/>
      <c r="K193" s="23"/>
      <c r="L193" s="25"/>
    </row>
    <row r="194" customFormat="false" ht="24" hidden="false" customHeight="true" outlineLevel="0" collapsed="false">
      <c r="A194" s="36"/>
      <c r="B194" s="37" t="s">
        <v>23</v>
      </c>
      <c r="C194" s="46"/>
      <c r="D194" s="46"/>
      <c r="E194" s="46"/>
      <c r="F194" s="38"/>
      <c r="G194" s="46"/>
      <c r="H194" s="125" t="n">
        <f aca="false">SUM(H195:H200)</f>
        <v>332.55</v>
      </c>
      <c r="I194" s="125" t="n">
        <f aca="false">SUM(I195:I200)</f>
        <v>665.1</v>
      </c>
      <c r="J194" s="40"/>
      <c r="K194" s="23"/>
      <c r="L194" s="25"/>
    </row>
    <row r="195" customFormat="false" ht="24" hidden="false" customHeight="true" outlineLevel="0" collapsed="false">
      <c r="A195" s="36"/>
      <c r="B195" s="37" t="s">
        <v>24</v>
      </c>
      <c r="C195" s="38" t="s">
        <v>35</v>
      </c>
      <c r="D195" s="46" t="n">
        <v>10</v>
      </c>
      <c r="E195" s="38" t="s">
        <v>91</v>
      </c>
      <c r="F195" s="38" t="s">
        <v>578</v>
      </c>
      <c r="G195" s="46" t="n">
        <v>240</v>
      </c>
      <c r="H195" s="45" t="n">
        <f aca="false">I195/2</f>
        <v>1.65</v>
      </c>
      <c r="I195" s="50" t="n">
        <v>3.3</v>
      </c>
      <c r="J195" s="40"/>
      <c r="K195" s="23"/>
      <c r="L195" s="25"/>
    </row>
    <row r="196" customFormat="false" ht="24" hidden="false" customHeight="true" outlineLevel="0" collapsed="false">
      <c r="A196" s="36"/>
      <c r="B196" s="37" t="s">
        <v>24</v>
      </c>
      <c r="C196" s="38" t="s">
        <v>35</v>
      </c>
      <c r="D196" s="46" t="n">
        <v>10</v>
      </c>
      <c r="E196" s="38" t="s">
        <v>91</v>
      </c>
      <c r="F196" s="38" t="s">
        <v>578</v>
      </c>
      <c r="G196" s="46" t="n">
        <v>320</v>
      </c>
      <c r="H196" s="45" t="n">
        <f aca="false">I196/2</f>
        <v>330.9</v>
      </c>
      <c r="I196" s="50" t="n">
        <f aca="false">667.5-5.7</f>
        <v>661.8</v>
      </c>
      <c r="J196" s="40"/>
      <c r="K196" s="23"/>
      <c r="L196" s="25"/>
    </row>
    <row r="197" customFormat="false" ht="24" hidden="false" customHeight="true" outlineLevel="0" collapsed="false">
      <c r="A197" s="36"/>
      <c r="B197" s="37" t="s">
        <v>68</v>
      </c>
      <c r="C197" s="38"/>
      <c r="D197" s="38"/>
      <c r="E197" s="38"/>
      <c r="F197" s="38"/>
      <c r="G197" s="38"/>
      <c r="H197" s="42" t="n">
        <v>0</v>
      </c>
      <c r="I197" s="42" t="n">
        <v>0</v>
      </c>
      <c r="J197" s="40"/>
      <c r="K197" s="23"/>
      <c r="L197" s="25"/>
    </row>
    <row r="198" customFormat="false" ht="24.75" hidden="false" customHeight="true" outlineLevel="0" collapsed="false">
      <c r="A198" s="36"/>
      <c r="B198" s="37" t="s">
        <v>69</v>
      </c>
      <c r="C198" s="38"/>
      <c r="D198" s="38"/>
      <c r="E198" s="38"/>
      <c r="F198" s="38"/>
      <c r="G198" s="38"/>
      <c r="H198" s="42" t="n">
        <v>0</v>
      </c>
      <c r="I198" s="42" t="n">
        <v>0</v>
      </c>
      <c r="J198" s="40"/>
      <c r="K198" s="23"/>
      <c r="L198" s="25"/>
    </row>
    <row r="199" customFormat="false" ht="24" hidden="false" customHeight="true" outlineLevel="0" collapsed="false">
      <c r="A199" s="36"/>
      <c r="B199" s="37" t="s">
        <v>70</v>
      </c>
      <c r="C199" s="38"/>
      <c r="D199" s="38"/>
      <c r="E199" s="38"/>
      <c r="F199" s="38"/>
      <c r="G199" s="38"/>
      <c r="H199" s="42" t="n">
        <v>0</v>
      </c>
      <c r="I199" s="42" t="n">
        <v>0</v>
      </c>
      <c r="J199" s="40"/>
      <c r="K199" s="23"/>
      <c r="L199" s="25"/>
    </row>
    <row r="200" customFormat="false" ht="24" hidden="false" customHeight="true" outlineLevel="0" collapsed="false">
      <c r="A200" s="36"/>
      <c r="B200" s="37" t="s">
        <v>28</v>
      </c>
      <c r="C200" s="38"/>
      <c r="D200" s="38"/>
      <c r="E200" s="38"/>
      <c r="F200" s="38"/>
      <c r="G200" s="38"/>
      <c r="H200" s="42" t="n">
        <v>0</v>
      </c>
      <c r="I200" s="42" t="n">
        <v>0</v>
      </c>
      <c r="J200" s="40"/>
      <c r="K200" s="23"/>
      <c r="L200" s="25"/>
    </row>
    <row r="201" customFormat="false" ht="24" hidden="false" customHeight="true" outlineLevel="0" collapsed="false">
      <c r="A201" s="36" t="s">
        <v>579</v>
      </c>
      <c r="B201" s="37" t="s">
        <v>168</v>
      </c>
      <c r="C201" s="46"/>
      <c r="D201" s="46"/>
      <c r="E201" s="46"/>
      <c r="F201" s="38"/>
      <c r="G201" s="46"/>
      <c r="H201" s="77" t="s">
        <v>34</v>
      </c>
      <c r="I201" s="77" t="s">
        <v>34</v>
      </c>
      <c r="J201" s="40" t="s">
        <v>88</v>
      </c>
      <c r="K201" s="23"/>
      <c r="L201" s="25"/>
    </row>
    <row r="202" customFormat="false" ht="22.5" hidden="false" customHeight="true" outlineLevel="0" collapsed="false">
      <c r="A202" s="36"/>
      <c r="B202" s="37" t="s">
        <v>97</v>
      </c>
      <c r="C202" s="46"/>
      <c r="D202" s="46"/>
      <c r="E202" s="46"/>
      <c r="F202" s="38"/>
      <c r="G202" s="46"/>
      <c r="H202" s="46" t="s">
        <v>34</v>
      </c>
      <c r="I202" s="46" t="s">
        <v>34</v>
      </c>
      <c r="J202" s="40"/>
      <c r="K202" s="23"/>
      <c r="L202" s="25"/>
    </row>
    <row r="203" customFormat="false" ht="33.75" hidden="false" customHeight="true" outlineLevel="0" collapsed="false">
      <c r="A203" s="36"/>
      <c r="B203" s="37" t="s">
        <v>23</v>
      </c>
      <c r="C203" s="46"/>
      <c r="D203" s="46"/>
      <c r="E203" s="46"/>
      <c r="F203" s="38"/>
      <c r="G203" s="46"/>
      <c r="H203" s="45" t="n">
        <f aca="false">SUM(H204:H210)</f>
        <v>25900.2</v>
      </c>
      <c r="I203" s="45" t="n">
        <f aca="false">SUM(I204:I210)</f>
        <v>51800.4</v>
      </c>
      <c r="J203" s="40"/>
      <c r="K203" s="23"/>
      <c r="L203" s="25"/>
    </row>
    <row r="204" customFormat="false" ht="24" hidden="false" customHeight="true" outlineLevel="0" collapsed="false">
      <c r="A204" s="36"/>
      <c r="B204" s="37" t="s">
        <v>24</v>
      </c>
      <c r="C204" s="38" t="s">
        <v>35</v>
      </c>
      <c r="D204" s="46" t="n">
        <v>10</v>
      </c>
      <c r="E204" s="38" t="s">
        <v>91</v>
      </c>
      <c r="F204" s="38" t="s">
        <v>580</v>
      </c>
      <c r="G204" s="46" t="n">
        <v>240</v>
      </c>
      <c r="H204" s="45" t="n">
        <f aca="false">I204/2</f>
        <v>462</v>
      </c>
      <c r="I204" s="45" t="n">
        <v>924</v>
      </c>
      <c r="J204" s="40"/>
      <c r="K204" s="23"/>
      <c r="L204" s="25"/>
    </row>
    <row r="205" customFormat="false" ht="24" hidden="false" customHeight="true" outlineLevel="0" collapsed="false">
      <c r="A205" s="36"/>
      <c r="B205" s="37" t="s">
        <v>24</v>
      </c>
      <c r="C205" s="38" t="s">
        <v>35</v>
      </c>
      <c r="D205" s="46" t="n">
        <v>10</v>
      </c>
      <c r="E205" s="38" t="s">
        <v>91</v>
      </c>
      <c r="F205" s="38" t="s">
        <v>580</v>
      </c>
      <c r="G205" s="46" t="n">
        <v>320</v>
      </c>
      <c r="H205" s="45" t="n">
        <f aca="false">I205/2</f>
        <v>17740.5</v>
      </c>
      <c r="I205" s="45" t="n">
        <f aca="false">33025.6+2455.4</f>
        <v>35481</v>
      </c>
      <c r="J205" s="40"/>
      <c r="K205" s="23"/>
      <c r="L205" s="25"/>
    </row>
    <row r="206" customFormat="false" ht="24" hidden="false" customHeight="true" outlineLevel="0" collapsed="false">
      <c r="A206" s="36"/>
      <c r="B206" s="37" t="s">
        <v>24</v>
      </c>
      <c r="C206" s="38" t="s">
        <v>35</v>
      </c>
      <c r="D206" s="46" t="n">
        <v>10</v>
      </c>
      <c r="E206" s="38" t="s">
        <v>91</v>
      </c>
      <c r="F206" s="38" t="s">
        <v>581</v>
      </c>
      <c r="G206" s="46" t="n">
        <v>320</v>
      </c>
      <c r="H206" s="45" t="n">
        <f aca="false">I206/2</f>
        <v>1693.5</v>
      </c>
      <c r="I206" s="45" t="n">
        <f aca="false">2970.5+416.5</f>
        <v>3387</v>
      </c>
      <c r="J206" s="40"/>
      <c r="K206" s="23"/>
      <c r="L206" s="25"/>
    </row>
    <row r="207" customFormat="false" ht="24" hidden="false" customHeight="true" outlineLevel="0" collapsed="false">
      <c r="A207" s="36"/>
      <c r="B207" s="37" t="s">
        <v>25</v>
      </c>
      <c r="C207" s="38" t="s">
        <v>35</v>
      </c>
      <c r="D207" s="46" t="n">
        <v>10</v>
      </c>
      <c r="E207" s="38" t="s">
        <v>91</v>
      </c>
      <c r="F207" s="38" t="s">
        <v>581</v>
      </c>
      <c r="G207" s="46" t="n">
        <v>320</v>
      </c>
      <c r="H207" s="45" t="n">
        <f aca="false">I207/2</f>
        <v>6004.2</v>
      </c>
      <c r="I207" s="45" t="n">
        <v>12008.4</v>
      </c>
      <c r="J207" s="40"/>
      <c r="K207" s="23"/>
      <c r="L207" s="25"/>
    </row>
    <row r="208" customFormat="false" ht="24" hidden="false" customHeight="true" outlineLevel="0" collapsed="false">
      <c r="A208" s="36"/>
      <c r="B208" s="37" t="s">
        <v>69</v>
      </c>
      <c r="C208" s="38"/>
      <c r="D208" s="38"/>
      <c r="E208" s="38"/>
      <c r="F208" s="38"/>
      <c r="G208" s="38"/>
      <c r="H208" s="42" t="n">
        <v>0</v>
      </c>
      <c r="I208" s="42" t="n">
        <v>0</v>
      </c>
      <c r="J208" s="40"/>
      <c r="K208" s="23"/>
      <c r="L208" s="25"/>
    </row>
    <row r="209" customFormat="false" ht="24" hidden="false" customHeight="true" outlineLevel="0" collapsed="false">
      <c r="A209" s="36"/>
      <c r="B209" s="37" t="s">
        <v>70</v>
      </c>
      <c r="C209" s="38"/>
      <c r="D209" s="38"/>
      <c r="E209" s="38"/>
      <c r="F209" s="38"/>
      <c r="G209" s="38"/>
      <c r="H209" s="42" t="n">
        <v>0</v>
      </c>
      <c r="I209" s="42" t="n">
        <v>0</v>
      </c>
      <c r="J209" s="40"/>
      <c r="K209" s="23"/>
      <c r="L209" s="25"/>
    </row>
    <row r="210" customFormat="false" ht="24" hidden="false" customHeight="true" outlineLevel="0" collapsed="false">
      <c r="A210" s="36"/>
      <c r="B210" s="37" t="s">
        <v>28</v>
      </c>
      <c r="C210" s="38"/>
      <c r="D210" s="38"/>
      <c r="E210" s="38"/>
      <c r="F210" s="38"/>
      <c r="G210" s="38"/>
      <c r="H210" s="42" t="n">
        <v>0</v>
      </c>
      <c r="I210" s="42" t="n">
        <v>0</v>
      </c>
      <c r="J210" s="40"/>
      <c r="K210" s="23"/>
      <c r="L210" s="25"/>
    </row>
    <row r="211" customFormat="false" ht="24" hidden="false" customHeight="true" outlineLevel="0" collapsed="false">
      <c r="A211" s="36" t="s">
        <v>582</v>
      </c>
      <c r="B211" s="37" t="s">
        <v>168</v>
      </c>
      <c r="C211" s="38"/>
      <c r="D211" s="46"/>
      <c r="E211" s="38"/>
      <c r="F211" s="44"/>
      <c r="G211" s="43"/>
      <c r="H211" s="77" t="s">
        <v>34</v>
      </c>
      <c r="I211" s="77" t="s">
        <v>34</v>
      </c>
      <c r="J211" s="40" t="s">
        <v>88</v>
      </c>
      <c r="K211" s="23"/>
      <c r="L211" s="25"/>
    </row>
    <row r="212" customFormat="false" ht="24" hidden="false" customHeight="true" outlineLevel="0" collapsed="false">
      <c r="A212" s="36"/>
      <c r="B212" s="37" t="s">
        <v>97</v>
      </c>
      <c r="C212" s="38"/>
      <c r="D212" s="46"/>
      <c r="E212" s="38"/>
      <c r="F212" s="44"/>
      <c r="G212" s="43"/>
      <c r="H212" s="46" t="s">
        <v>34</v>
      </c>
      <c r="I212" s="46" t="s">
        <v>34</v>
      </c>
      <c r="J212" s="40"/>
      <c r="K212" s="23"/>
      <c r="L212" s="25"/>
    </row>
    <row r="213" customFormat="false" ht="42.75" hidden="false" customHeight="true" outlineLevel="0" collapsed="false">
      <c r="A213" s="36"/>
      <c r="B213" s="37" t="s">
        <v>23</v>
      </c>
      <c r="C213" s="38"/>
      <c r="D213" s="38"/>
      <c r="E213" s="38"/>
      <c r="F213" s="38"/>
      <c r="G213" s="38"/>
      <c r="H213" s="125" t="n">
        <f aca="false">SUM(H214:H219)</f>
        <v>232.2</v>
      </c>
      <c r="I213" s="125" t="n">
        <f aca="false">SUM(I214:I219)</f>
        <v>232.2</v>
      </c>
      <c r="J213" s="40"/>
      <c r="K213" s="23"/>
      <c r="L213" s="25"/>
    </row>
    <row r="214" customFormat="false" ht="24" hidden="false" customHeight="true" outlineLevel="0" collapsed="false">
      <c r="A214" s="36"/>
      <c r="B214" s="37" t="s">
        <v>24</v>
      </c>
      <c r="C214" s="38" t="s">
        <v>35</v>
      </c>
      <c r="D214" s="46" t="n">
        <v>10</v>
      </c>
      <c r="E214" s="38" t="s">
        <v>91</v>
      </c>
      <c r="F214" s="38" t="s">
        <v>583</v>
      </c>
      <c r="G214" s="43" t="n">
        <v>240</v>
      </c>
      <c r="H214" s="50" t="n">
        <v>1.2</v>
      </c>
      <c r="I214" s="50" t="n">
        <v>1.2</v>
      </c>
      <c r="J214" s="40"/>
      <c r="K214" s="23"/>
      <c r="L214" s="25"/>
    </row>
    <row r="215" customFormat="false" ht="24" hidden="false" customHeight="true" outlineLevel="0" collapsed="false">
      <c r="A215" s="36"/>
      <c r="B215" s="37" t="s">
        <v>24</v>
      </c>
      <c r="C215" s="38" t="s">
        <v>35</v>
      </c>
      <c r="D215" s="46" t="n">
        <v>10</v>
      </c>
      <c r="E215" s="38" t="s">
        <v>91</v>
      </c>
      <c r="F215" s="38" t="s">
        <v>583</v>
      </c>
      <c r="G215" s="43" t="n">
        <v>310</v>
      </c>
      <c r="H215" s="50" t="n">
        <f aca="false">233-2</f>
        <v>231</v>
      </c>
      <c r="I215" s="50" t="n">
        <f aca="false">233-2</f>
        <v>231</v>
      </c>
      <c r="J215" s="40"/>
      <c r="K215" s="23"/>
      <c r="L215" s="25"/>
    </row>
    <row r="216" customFormat="false" ht="24" hidden="false" customHeight="true" outlineLevel="0" collapsed="false">
      <c r="A216" s="36"/>
      <c r="B216" s="37" t="s">
        <v>68</v>
      </c>
      <c r="C216" s="38"/>
      <c r="D216" s="38"/>
      <c r="E216" s="38"/>
      <c r="F216" s="38"/>
      <c r="G216" s="38"/>
      <c r="H216" s="42" t="n">
        <v>0</v>
      </c>
      <c r="I216" s="42" t="n">
        <v>0</v>
      </c>
      <c r="J216" s="40"/>
      <c r="K216" s="23"/>
      <c r="L216" s="25"/>
    </row>
    <row r="217" customFormat="false" ht="24" hidden="false" customHeight="true" outlineLevel="0" collapsed="false">
      <c r="A217" s="36"/>
      <c r="B217" s="37" t="s">
        <v>69</v>
      </c>
      <c r="C217" s="38"/>
      <c r="D217" s="38"/>
      <c r="E217" s="38"/>
      <c r="F217" s="38"/>
      <c r="G217" s="38"/>
      <c r="H217" s="42" t="n">
        <v>0</v>
      </c>
      <c r="I217" s="42" t="n">
        <v>0</v>
      </c>
      <c r="J217" s="40"/>
      <c r="K217" s="23"/>
      <c r="L217" s="25"/>
    </row>
    <row r="218" customFormat="false" ht="24" hidden="false" customHeight="true" outlineLevel="0" collapsed="false">
      <c r="A218" s="36"/>
      <c r="B218" s="37" t="s">
        <v>70</v>
      </c>
      <c r="C218" s="38"/>
      <c r="D218" s="38"/>
      <c r="E218" s="38"/>
      <c r="F218" s="38"/>
      <c r="G218" s="38"/>
      <c r="H218" s="42" t="n">
        <v>0</v>
      </c>
      <c r="I218" s="42" t="n">
        <v>0</v>
      </c>
      <c r="J218" s="40"/>
      <c r="K218" s="23"/>
      <c r="L218" s="25"/>
    </row>
    <row r="219" customFormat="false" ht="24" hidden="false" customHeight="true" outlineLevel="0" collapsed="false">
      <c r="A219" s="36"/>
      <c r="B219" s="37" t="s">
        <v>28</v>
      </c>
      <c r="C219" s="38"/>
      <c r="D219" s="38"/>
      <c r="E219" s="38"/>
      <c r="F219" s="38"/>
      <c r="G219" s="38"/>
      <c r="H219" s="42" t="n">
        <v>0</v>
      </c>
      <c r="I219" s="42" t="n">
        <v>0</v>
      </c>
      <c r="J219" s="40"/>
      <c r="K219" s="23"/>
      <c r="L219" s="25"/>
    </row>
    <row r="220" customFormat="false" ht="24" hidden="false" customHeight="true" outlineLevel="0" collapsed="false">
      <c r="A220" s="36" t="s">
        <v>584</v>
      </c>
      <c r="B220" s="37" t="s">
        <v>168</v>
      </c>
      <c r="C220" s="46"/>
      <c r="D220" s="46"/>
      <c r="E220" s="46"/>
      <c r="F220" s="38"/>
      <c r="G220" s="46"/>
      <c r="H220" s="77" t="s">
        <v>34</v>
      </c>
      <c r="I220" s="77" t="s">
        <v>34</v>
      </c>
      <c r="J220" s="40" t="s">
        <v>88</v>
      </c>
      <c r="K220" s="23"/>
      <c r="L220" s="25"/>
    </row>
    <row r="221" customFormat="false" ht="16.5" hidden="false" customHeight="false" outlineLevel="0" collapsed="false">
      <c r="A221" s="36"/>
      <c r="B221" s="37" t="s">
        <v>97</v>
      </c>
      <c r="C221" s="46"/>
      <c r="D221" s="46"/>
      <c r="E221" s="46"/>
      <c r="F221" s="38"/>
      <c r="G221" s="46"/>
      <c r="H221" s="46" t="s">
        <v>34</v>
      </c>
      <c r="I221" s="46" t="s">
        <v>34</v>
      </c>
      <c r="J221" s="40"/>
      <c r="K221" s="23"/>
      <c r="L221" s="25"/>
    </row>
    <row r="222" customFormat="false" ht="39.75" hidden="false" customHeight="true" outlineLevel="0" collapsed="false">
      <c r="A222" s="36"/>
      <c r="B222" s="37" t="s">
        <v>23</v>
      </c>
      <c r="C222" s="38"/>
      <c r="D222" s="38"/>
      <c r="E222" s="38"/>
      <c r="F222" s="38"/>
      <c r="G222" s="38"/>
      <c r="H222" s="42" t="n">
        <f aca="false">SUM(H223:H228)</f>
        <v>70.6</v>
      </c>
      <c r="I222" s="42" t="n">
        <f aca="false">SUM(I223:I228)</f>
        <v>70.6</v>
      </c>
      <c r="J222" s="40"/>
      <c r="K222" s="23"/>
      <c r="L222" s="25"/>
    </row>
    <row r="223" customFormat="false" ht="24" hidden="false" customHeight="true" outlineLevel="0" collapsed="false">
      <c r="A223" s="36"/>
      <c r="B223" s="37" t="s">
        <v>24</v>
      </c>
      <c r="C223" s="38" t="s">
        <v>35</v>
      </c>
      <c r="D223" s="46" t="n">
        <v>10</v>
      </c>
      <c r="E223" s="38" t="s">
        <v>91</v>
      </c>
      <c r="F223" s="44" t="s">
        <v>585</v>
      </c>
      <c r="G223" s="43" t="n">
        <v>240</v>
      </c>
      <c r="H223" s="42" t="n">
        <v>0.6</v>
      </c>
      <c r="I223" s="42" t="n">
        <v>0.6</v>
      </c>
      <c r="J223" s="40"/>
      <c r="K223" s="23"/>
      <c r="L223" s="25"/>
    </row>
    <row r="224" customFormat="false" ht="24" hidden="false" customHeight="true" outlineLevel="0" collapsed="false">
      <c r="A224" s="36"/>
      <c r="B224" s="37" t="s">
        <v>24</v>
      </c>
      <c r="C224" s="38" t="s">
        <v>35</v>
      </c>
      <c r="D224" s="46" t="n">
        <v>10</v>
      </c>
      <c r="E224" s="38" t="s">
        <v>91</v>
      </c>
      <c r="F224" s="44" t="s">
        <v>585</v>
      </c>
      <c r="G224" s="43" t="n">
        <v>310</v>
      </c>
      <c r="H224" s="50" t="n">
        <v>70</v>
      </c>
      <c r="I224" s="50" t="n">
        <v>70</v>
      </c>
      <c r="J224" s="40"/>
      <c r="K224" s="23"/>
      <c r="L224" s="25"/>
    </row>
    <row r="225" customFormat="false" ht="24" hidden="false" customHeight="true" outlineLevel="0" collapsed="false">
      <c r="A225" s="36"/>
      <c r="B225" s="37" t="s">
        <v>68</v>
      </c>
      <c r="C225" s="38"/>
      <c r="D225" s="38"/>
      <c r="E225" s="38"/>
      <c r="F225" s="38"/>
      <c r="G225" s="38"/>
      <c r="H225" s="42" t="n">
        <v>0</v>
      </c>
      <c r="I225" s="42" t="n">
        <v>0</v>
      </c>
      <c r="J225" s="40"/>
      <c r="K225" s="23"/>
      <c r="L225" s="25"/>
    </row>
    <row r="226" customFormat="false" ht="24" hidden="false" customHeight="true" outlineLevel="0" collapsed="false">
      <c r="A226" s="36"/>
      <c r="B226" s="37" t="s">
        <v>69</v>
      </c>
      <c r="C226" s="38"/>
      <c r="D226" s="38"/>
      <c r="E226" s="38"/>
      <c r="F226" s="38"/>
      <c r="G226" s="38"/>
      <c r="H226" s="42" t="n">
        <v>0</v>
      </c>
      <c r="I226" s="42" t="n">
        <v>0</v>
      </c>
      <c r="J226" s="40"/>
      <c r="K226" s="23"/>
      <c r="L226" s="25"/>
    </row>
    <row r="227" customFormat="false" ht="24" hidden="false" customHeight="true" outlineLevel="0" collapsed="false">
      <c r="A227" s="36"/>
      <c r="B227" s="37" t="s">
        <v>70</v>
      </c>
      <c r="C227" s="38"/>
      <c r="D227" s="38"/>
      <c r="E227" s="38"/>
      <c r="F227" s="38"/>
      <c r="G227" s="38"/>
      <c r="H227" s="42" t="n">
        <v>0</v>
      </c>
      <c r="I227" s="42" t="n">
        <v>0</v>
      </c>
      <c r="J227" s="40"/>
      <c r="K227" s="23"/>
      <c r="L227" s="25"/>
    </row>
    <row r="228" customFormat="false" ht="24" hidden="false" customHeight="true" outlineLevel="0" collapsed="false">
      <c r="A228" s="36"/>
      <c r="B228" s="37" t="s">
        <v>28</v>
      </c>
      <c r="C228" s="38"/>
      <c r="D228" s="38"/>
      <c r="E228" s="38"/>
      <c r="F228" s="38"/>
      <c r="G228" s="38"/>
      <c r="H228" s="42" t="n">
        <v>0</v>
      </c>
      <c r="I228" s="42" t="n">
        <v>0</v>
      </c>
      <c r="J228" s="40"/>
      <c r="K228" s="23"/>
      <c r="L228" s="25"/>
    </row>
    <row r="229" customFormat="false" ht="24" hidden="false" customHeight="true" outlineLevel="0" collapsed="false">
      <c r="A229" s="36" t="s">
        <v>586</v>
      </c>
      <c r="B229" s="37" t="s">
        <v>168</v>
      </c>
      <c r="C229" s="46"/>
      <c r="D229" s="46"/>
      <c r="E229" s="46"/>
      <c r="F229" s="38"/>
      <c r="G229" s="46"/>
      <c r="H229" s="77" t="s">
        <v>34</v>
      </c>
      <c r="I229" s="77" t="s">
        <v>34</v>
      </c>
      <c r="J229" s="40" t="s">
        <v>88</v>
      </c>
      <c r="K229" s="23"/>
      <c r="L229" s="25"/>
    </row>
    <row r="230" customFormat="false" ht="24" hidden="false" customHeight="true" outlineLevel="0" collapsed="false">
      <c r="A230" s="36"/>
      <c r="B230" s="37" t="s">
        <v>97</v>
      </c>
      <c r="C230" s="46"/>
      <c r="D230" s="46"/>
      <c r="E230" s="46"/>
      <c r="F230" s="38"/>
      <c r="G230" s="46"/>
      <c r="H230" s="46" t="s">
        <v>34</v>
      </c>
      <c r="I230" s="46" t="s">
        <v>34</v>
      </c>
      <c r="J230" s="40"/>
      <c r="K230" s="23"/>
      <c r="L230" s="25"/>
    </row>
    <row r="231" customFormat="false" ht="30" hidden="false" customHeight="true" outlineLevel="0" collapsed="false">
      <c r="A231" s="36"/>
      <c r="B231" s="37" t="s">
        <v>23</v>
      </c>
      <c r="C231" s="46"/>
      <c r="D231" s="46"/>
      <c r="E231" s="46"/>
      <c r="F231" s="38"/>
      <c r="G231" s="46"/>
      <c r="H231" s="45" t="n">
        <f aca="false">SUM(H232:H238)</f>
        <v>92894</v>
      </c>
      <c r="I231" s="45" t="n">
        <f aca="false">SUM(I232:I238)</f>
        <v>185788</v>
      </c>
      <c r="J231" s="40"/>
      <c r="K231" s="23"/>
      <c r="L231" s="25"/>
    </row>
    <row r="232" customFormat="false" ht="24" hidden="false" customHeight="true" outlineLevel="0" collapsed="false">
      <c r="A232" s="36"/>
      <c r="B232" s="37" t="s">
        <v>24</v>
      </c>
      <c r="C232" s="38"/>
      <c r="D232" s="46"/>
      <c r="E232" s="38"/>
      <c r="F232" s="44"/>
      <c r="G232" s="43"/>
      <c r="H232" s="45" t="n">
        <v>0</v>
      </c>
      <c r="I232" s="45" t="n">
        <v>0</v>
      </c>
      <c r="J232" s="40"/>
      <c r="K232" s="23"/>
      <c r="L232" s="25"/>
    </row>
    <row r="233" customFormat="false" ht="24" hidden="false" customHeight="true" outlineLevel="0" collapsed="false">
      <c r="A233" s="36"/>
      <c r="B233" s="37" t="s">
        <v>25</v>
      </c>
      <c r="C233" s="38" t="s">
        <v>35</v>
      </c>
      <c r="D233" s="46" t="n">
        <v>10</v>
      </c>
      <c r="E233" s="38" t="s">
        <v>91</v>
      </c>
      <c r="F233" s="44" t="s">
        <v>587</v>
      </c>
      <c r="G233" s="43" t="n">
        <v>240</v>
      </c>
      <c r="H233" s="45" t="n">
        <f aca="false">I233/2</f>
        <v>469</v>
      </c>
      <c r="I233" s="45" t="n">
        <v>938</v>
      </c>
      <c r="J233" s="40"/>
      <c r="K233" s="23"/>
      <c r="L233" s="25"/>
    </row>
    <row r="234" customFormat="false" ht="27" hidden="false" customHeight="true" outlineLevel="0" collapsed="false">
      <c r="A234" s="36"/>
      <c r="B234" s="37" t="s">
        <v>25</v>
      </c>
      <c r="C234" s="38" t="s">
        <v>35</v>
      </c>
      <c r="D234" s="46" t="n">
        <v>10</v>
      </c>
      <c r="E234" s="38" t="s">
        <v>91</v>
      </c>
      <c r="F234" s="44" t="s">
        <v>587</v>
      </c>
      <c r="G234" s="43" t="n">
        <v>310</v>
      </c>
      <c r="H234" s="45" t="n">
        <f aca="false">I234/2</f>
        <v>92425</v>
      </c>
      <c r="I234" s="45" t="n">
        <v>184850</v>
      </c>
      <c r="J234" s="40"/>
      <c r="K234" s="23"/>
      <c r="L234" s="25"/>
    </row>
    <row r="235" customFormat="false" ht="24" hidden="false" customHeight="true" outlineLevel="0" collapsed="false">
      <c r="A235" s="36"/>
      <c r="B235" s="37" t="s">
        <v>68</v>
      </c>
      <c r="C235" s="38"/>
      <c r="D235" s="38"/>
      <c r="E235" s="38"/>
      <c r="F235" s="38"/>
      <c r="G235" s="38"/>
      <c r="H235" s="42" t="n">
        <v>0</v>
      </c>
      <c r="I235" s="42" t="n">
        <v>0</v>
      </c>
      <c r="J235" s="40"/>
      <c r="K235" s="23"/>
      <c r="L235" s="25"/>
    </row>
    <row r="236" customFormat="false" ht="24" hidden="false" customHeight="true" outlineLevel="0" collapsed="false">
      <c r="A236" s="36"/>
      <c r="B236" s="37" t="s">
        <v>69</v>
      </c>
      <c r="C236" s="38"/>
      <c r="D236" s="38"/>
      <c r="E236" s="38"/>
      <c r="F236" s="38"/>
      <c r="G236" s="38"/>
      <c r="H236" s="42" t="n">
        <v>0</v>
      </c>
      <c r="I236" s="42" t="n">
        <v>0</v>
      </c>
      <c r="J236" s="40"/>
      <c r="K236" s="23"/>
      <c r="L236" s="25"/>
    </row>
    <row r="237" customFormat="false" ht="24" hidden="false" customHeight="true" outlineLevel="0" collapsed="false">
      <c r="A237" s="36"/>
      <c r="B237" s="37" t="s">
        <v>70</v>
      </c>
      <c r="C237" s="38"/>
      <c r="D237" s="38"/>
      <c r="E237" s="38"/>
      <c r="F237" s="38"/>
      <c r="G237" s="38"/>
      <c r="H237" s="42" t="n">
        <v>0</v>
      </c>
      <c r="I237" s="42" t="n">
        <v>0</v>
      </c>
      <c r="J237" s="40"/>
      <c r="K237" s="23"/>
      <c r="L237" s="25"/>
    </row>
    <row r="238" customFormat="false" ht="24" hidden="false" customHeight="true" outlineLevel="0" collapsed="false">
      <c r="A238" s="36"/>
      <c r="B238" s="37" t="s">
        <v>28</v>
      </c>
      <c r="C238" s="38"/>
      <c r="D238" s="38"/>
      <c r="E238" s="38"/>
      <c r="F238" s="38"/>
      <c r="G238" s="38"/>
      <c r="H238" s="42" t="n">
        <v>0</v>
      </c>
      <c r="I238" s="42" t="n">
        <v>0</v>
      </c>
      <c r="J238" s="40"/>
      <c r="K238" s="23"/>
      <c r="L238" s="25"/>
    </row>
    <row r="239" customFormat="false" ht="24" hidden="false" customHeight="true" outlineLevel="0" collapsed="false">
      <c r="A239" s="36" t="s">
        <v>588</v>
      </c>
      <c r="B239" s="37" t="s">
        <v>168</v>
      </c>
      <c r="C239" s="46"/>
      <c r="D239" s="46"/>
      <c r="E239" s="46"/>
      <c r="F239" s="38"/>
      <c r="G239" s="46"/>
      <c r="H239" s="77" t="s">
        <v>34</v>
      </c>
      <c r="I239" s="77" t="s">
        <v>34</v>
      </c>
      <c r="J239" s="40" t="s">
        <v>88</v>
      </c>
      <c r="K239" s="23"/>
      <c r="L239" s="25"/>
    </row>
    <row r="240" customFormat="false" ht="24" hidden="false" customHeight="true" outlineLevel="0" collapsed="false">
      <c r="A240" s="36"/>
      <c r="B240" s="37" t="s">
        <v>97</v>
      </c>
      <c r="C240" s="46"/>
      <c r="D240" s="46"/>
      <c r="E240" s="46"/>
      <c r="F240" s="38"/>
      <c r="G240" s="46"/>
      <c r="H240" s="46" t="s">
        <v>34</v>
      </c>
      <c r="I240" s="46" t="s">
        <v>34</v>
      </c>
      <c r="J240" s="40"/>
      <c r="K240" s="23"/>
      <c r="L240" s="25"/>
    </row>
    <row r="241" customFormat="false" ht="30" hidden="false" customHeight="true" outlineLevel="0" collapsed="false">
      <c r="A241" s="36"/>
      <c r="B241" s="37" t="s">
        <v>23</v>
      </c>
      <c r="C241" s="46"/>
      <c r="D241" s="46"/>
      <c r="E241" s="46"/>
      <c r="F241" s="38"/>
      <c r="G241" s="46"/>
      <c r="H241" s="127" t="n">
        <f aca="false">SUM(H242:H248)</f>
        <v>81.35</v>
      </c>
      <c r="I241" s="127" t="n">
        <f aca="false">SUM(I242:I248)</f>
        <v>162.7</v>
      </c>
      <c r="J241" s="40"/>
      <c r="K241" s="23"/>
      <c r="L241" s="25"/>
    </row>
    <row r="242" customFormat="false" ht="24" hidden="false" customHeight="true" outlineLevel="0" collapsed="false">
      <c r="A242" s="36"/>
      <c r="B242" s="37" t="s">
        <v>24</v>
      </c>
      <c r="C242" s="38"/>
      <c r="D242" s="46"/>
      <c r="E242" s="38"/>
      <c r="F242" s="44"/>
      <c r="G242" s="43"/>
      <c r="H242" s="42" t="n">
        <v>0</v>
      </c>
      <c r="I242" s="42" t="n">
        <v>0</v>
      </c>
      <c r="J242" s="40"/>
      <c r="K242" s="23"/>
      <c r="L242" s="25"/>
    </row>
    <row r="243" customFormat="false" ht="24" hidden="false" customHeight="true" outlineLevel="0" collapsed="false">
      <c r="A243" s="36"/>
      <c r="B243" s="37" t="s">
        <v>25</v>
      </c>
      <c r="C243" s="38" t="s">
        <v>35</v>
      </c>
      <c r="D243" s="46" t="n">
        <v>10</v>
      </c>
      <c r="E243" s="38" t="s">
        <v>91</v>
      </c>
      <c r="F243" s="44" t="s">
        <v>589</v>
      </c>
      <c r="G243" s="43" t="n">
        <v>240</v>
      </c>
      <c r="H243" s="45" t="n">
        <f aca="false">I243/2</f>
        <v>0.76056</v>
      </c>
      <c r="I243" s="50" t="n">
        <v>1.52112</v>
      </c>
      <c r="J243" s="40"/>
      <c r="K243" s="23"/>
      <c r="L243" s="25"/>
    </row>
    <row r="244" customFormat="false" ht="24" hidden="false" customHeight="true" outlineLevel="0" collapsed="false">
      <c r="A244" s="36"/>
      <c r="B244" s="37" t="s">
        <v>25</v>
      </c>
      <c r="C244" s="38" t="s">
        <v>35</v>
      </c>
      <c r="D244" s="46" t="n">
        <v>10</v>
      </c>
      <c r="E244" s="38" t="s">
        <v>91</v>
      </c>
      <c r="F244" s="44" t="s">
        <v>589</v>
      </c>
      <c r="G244" s="43" t="n">
        <v>310</v>
      </c>
      <c r="H244" s="45" t="n">
        <f aca="false">I244/2</f>
        <v>80.58944</v>
      </c>
      <c r="I244" s="50" t="n">
        <v>161.17888</v>
      </c>
      <c r="J244" s="40"/>
      <c r="K244" s="23"/>
      <c r="L244" s="25"/>
    </row>
    <row r="245" customFormat="false" ht="24" hidden="false" customHeight="true" outlineLevel="0" collapsed="false">
      <c r="A245" s="36"/>
      <c r="B245" s="37" t="s">
        <v>68</v>
      </c>
      <c r="C245" s="38"/>
      <c r="D245" s="38"/>
      <c r="E245" s="38"/>
      <c r="F245" s="38"/>
      <c r="G245" s="38"/>
      <c r="H245" s="42" t="n">
        <v>0</v>
      </c>
      <c r="I245" s="42" t="n">
        <v>0</v>
      </c>
      <c r="J245" s="40"/>
      <c r="K245" s="23"/>
      <c r="L245" s="25"/>
    </row>
    <row r="246" customFormat="false" ht="24" hidden="false" customHeight="true" outlineLevel="0" collapsed="false">
      <c r="A246" s="36"/>
      <c r="B246" s="37" t="s">
        <v>69</v>
      </c>
      <c r="C246" s="38"/>
      <c r="D246" s="38"/>
      <c r="E246" s="38"/>
      <c r="F246" s="38"/>
      <c r="G246" s="38"/>
      <c r="H246" s="42" t="n">
        <v>0</v>
      </c>
      <c r="I246" s="42" t="n">
        <v>0</v>
      </c>
      <c r="J246" s="40"/>
      <c r="K246" s="23"/>
      <c r="L246" s="25"/>
    </row>
    <row r="247" customFormat="false" ht="24" hidden="false" customHeight="true" outlineLevel="0" collapsed="false">
      <c r="A247" s="36"/>
      <c r="B247" s="37" t="s">
        <v>70</v>
      </c>
      <c r="C247" s="38"/>
      <c r="D247" s="38"/>
      <c r="E247" s="38"/>
      <c r="F247" s="38"/>
      <c r="G247" s="38"/>
      <c r="H247" s="42" t="n">
        <v>0</v>
      </c>
      <c r="I247" s="42" t="n">
        <v>0</v>
      </c>
      <c r="J247" s="40"/>
      <c r="K247" s="23"/>
      <c r="L247" s="25"/>
    </row>
    <row r="248" customFormat="false" ht="24" hidden="false" customHeight="true" outlineLevel="0" collapsed="false">
      <c r="A248" s="36"/>
      <c r="B248" s="37" t="s">
        <v>28</v>
      </c>
      <c r="C248" s="38"/>
      <c r="D248" s="38"/>
      <c r="E248" s="38"/>
      <c r="F248" s="38"/>
      <c r="G248" s="38"/>
      <c r="H248" s="42" t="n">
        <v>0</v>
      </c>
      <c r="I248" s="42" t="n">
        <v>0</v>
      </c>
      <c r="J248" s="40"/>
      <c r="K248" s="23"/>
      <c r="L248" s="25"/>
    </row>
    <row r="249" customFormat="false" ht="24" hidden="false" customHeight="true" outlineLevel="0" collapsed="false">
      <c r="A249" s="36" t="s">
        <v>590</v>
      </c>
      <c r="B249" s="37" t="s">
        <v>168</v>
      </c>
      <c r="C249" s="46"/>
      <c r="D249" s="46"/>
      <c r="E249" s="46"/>
      <c r="F249" s="38"/>
      <c r="G249" s="46"/>
      <c r="H249" s="77" t="s">
        <v>34</v>
      </c>
      <c r="I249" s="77" t="s">
        <v>34</v>
      </c>
      <c r="J249" s="40" t="s">
        <v>88</v>
      </c>
      <c r="K249" s="23"/>
      <c r="L249" s="25"/>
    </row>
    <row r="250" customFormat="false" ht="24" hidden="false" customHeight="true" outlineLevel="0" collapsed="false">
      <c r="A250" s="36"/>
      <c r="B250" s="37" t="s">
        <v>97</v>
      </c>
      <c r="C250" s="46"/>
      <c r="D250" s="46"/>
      <c r="E250" s="46"/>
      <c r="F250" s="38"/>
      <c r="G250" s="46"/>
      <c r="H250" s="46" t="s">
        <v>34</v>
      </c>
      <c r="I250" s="46" t="s">
        <v>34</v>
      </c>
      <c r="J250" s="40"/>
      <c r="K250" s="23"/>
      <c r="L250" s="25"/>
    </row>
    <row r="251" customFormat="false" ht="31.5" hidden="false" customHeight="true" outlineLevel="0" collapsed="false">
      <c r="A251" s="36"/>
      <c r="B251" s="37" t="s">
        <v>23</v>
      </c>
      <c r="C251" s="46"/>
      <c r="D251" s="46"/>
      <c r="E251" s="46"/>
      <c r="F251" s="38"/>
      <c r="G251" s="46"/>
      <c r="H251" s="45" t="n">
        <f aca="false">SUM(H252:H257)</f>
        <v>641711.1</v>
      </c>
      <c r="I251" s="45" t="n">
        <f aca="false">SUM(I252:I257)</f>
        <v>1283422.2</v>
      </c>
      <c r="J251" s="40"/>
      <c r="K251" s="23"/>
      <c r="L251" s="25"/>
    </row>
    <row r="252" customFormat="false" ht="24" hidden="false" customHeight="true" outlineLevel="0" collapsed="false">
      <c r="A252" s="36"/>
      <c r="B252" s="37" t="s">
        <v>24</v>
      </c>
      <c r="C252" s="38"/>
      <c r="D252" s="46"/>
      <c r="E252" s="38"/>
      <c r="F252" s="44"/>
      <c r="G252" s="43"/>
      <c r="H252" s="45" t="n">
        <v>0</v>
      </c>
      <c r="I252" s="45" t="n">
        <v>0</v>
      </c>
      <c r="J252" s="40"/>
      <c r="K252" s="23"/>
      <c r="L252" s="25"/>
    </row>
    <row r="253" customFormat="false" ht="24" hidden="false" customHeight="true" outlineLevel="0" collapsed="false">
      <c r="A253" s="36"/>
      <c r="B253" s="37" t="s">
        <v>25</v>
      </c>
      <c r="C253" s="38" t="s">
        <v>35</v>
      </c>
      <c r="D253" s="46" t="n">
        <v>10</v>
      </c>
      <c r="E253" s="38" t="s">
        <v>91</v>
      </c>
      <c r="F253" s="44" t="s">
        <v>591</v>
      </c>
      <c r="G253" s="43" t="n">
        <v>240</v>
      </c>
      <c r="H253" s="45" t="n">
        <f aca="false">I253/2</f>
        <v>9000</v>
      </c>
      <c r="I253" s="45" t="n">
        <v>18000</v>
      </c>
      <c r="J253" s="40"/>
      <c r="K253" s="23"/>
      <c r="L253" s="25"/>
    </row>
    <row r="254" customFormat="false" ht="24" hidden="false" customHeight="true" outlineLevel="0" collapsed="false">
      <c r="A254" s="36"/>
      <c r="B254" s="37" t="s">
        <v>25</v>
      </c>
      <c r="C254" s="38" t="s">
        <v>35</v>
      </c>
      <c r="D254" s="46" t="n">
        <v>10</v>
      </c>
      <c r="E254" s="38" t="s">
        <v>91</v>
      </c>
      <c r="F254" s="44" t="s">
        <v>591</v>
      </c>
      <c r="G254" s="43" t="n">
        <v>320</v>
      </c>
      <c r="H254" s="45" t="n">
        <f aca="false">I254/2</f>
        <v>632711.1</v>
      </c>
      <c r="I254" s="45" t="n">
        <v>1265422.2</v>
      </c>
      <c r="J254" s="40"/>
      <c r="K254" s="23"/>
      <c r="L254" s="25"/>
    </row>
    <row r="255" customFormat="false" ht="24" hidden="false" customHeight="true" outlineLevel="0" collapsed="false">
      <c r="A255" s="36"/>
      <c r="B255" s="37" t="s">
        <v>69</v>
      </c>
      <c r="C255" s="38"/>
      <c r="D255" s="38"/>
      <c r="E255" s="38"/>
      <c r="F255" s="38"/>
      <c r="G255" s="38"/>
      <c r="H255" s="45" t="n">
        <v>0</v>
      </c>
      <c r="I255" s="45" t="n">
        <v>0</v>
      </c>
      <c r="J255" s="40"/>
      <c r="K255" s="23"/>
      <c r="L255" s="25"/>
    </row>
    <row r="256" customFormat="false" ht="30.75" hidden="false" customHeight="true" outlineLevel="0" collapsed="false">
      <c r="A256" s="36"/>
      <c r="B256" s="37" t="s">
        <v>70</v>
      </c>
      <c r="C256" s="38"/>
      <c r="D256" s="38"/>
      <c r="E256" s="38"/>
      <c r="F256" s="38"/>
      <c r="G256" s="38"/>
      <c r="H256" s="45" t="n">
        <v>0</v>
      </c>
      <c r="I256" s="45" t="n">
        <v>0</v>
      </c>
      <c r="J256" s="40"/>
      <c r="K256" s="23"/>
      <c r="L256" s="25"/>
    </row>
    <row r="257" customFormat="false" ht="30.75" hidden="false" customHeight="true" outlineLevel="0" collapsed="false">
      <c r="A257" s="36"/>
      <c r="B257" s="37" t="s">
        <v>28</v>
      </c>
      <c r="C257" s="38"/>
      <c r="D257" s="38"/>
      <c r="E257" s="38"/>
      <c r="F257" s="38"/>
      <c r="G257" s="38"/>
      <c r="H257" s="42" t="n">
        <v>0</v>
      </c>
      <c r="I257" s="42" t="n">
        <v>0</v>
      </c>
      <c r="J257" s="40"/>
      <c r="K257" s="23"/>
      <c r="L257" s="25"/>
    </row>
    <row r="258" customFormat="false" ht="24" hidden="false" customHeight="true" outlineLevel="0" collapsed="false">
      <c r="A258" s="36" t="s">
        <v>592</v>
      </c>
      <c r="B258" s="37" t="s">
        <v>168</v>
      </c>
      <c r="C258" s="46"/>
      <c r="D258" s="46"/>
      <c r="E258" s="46"/>
      <c r="F258" s="38"/>
      <c r="G258" s="46"/>
      <c r="H258" s="77" t="s">
        <v>34</v>
      </c>
      <c r="I258" s="77" t="s">
        <v>34</v>
      </c>
      <c r="J258" s="40" t="s">
        <v>88</v>
      </c>
      <c r="K258" s="23"/>
      <c r="L258" s="25"/>
    </row>
    <row r="259" customFormat="false" ht="24" hidden="false" customHeight="true" outlineLevel="0" collapsed="false">
      <c r="A259" s="36"/>
      <c r="B259" s="37" t="s">
        <v>97</v>
      </c>
      <c r="C259" s="46"/>
      <c r="D259" s="46"/>
      <c r="E259" s="46"/>
      <c r="F259" s="38"/>
      <c r="G259" s="46"/>
      <c r="H259" s="46" t="s">
        <v>34</v>
      </c>
      <c r="I259" s="46" t="s">
        <v>34</v>
      </c>
      <c r="J259" s="40"/>
      <c r="K259" s="23"/>
      <c r="L259" s="25"/>
    </row>
    <row r="260" customFormat="false" ht="30.75" hidden="false" customHeight="true" outlineLevel="0" collapsed="false">
      <c r="A260" s="36"/>
      <c r="B260" s="37" t="s">
        <v>23</v>
      </c>
      <c r="C260" s="46"/>
      <c r="D260" s="46"/>
      <c r="E260" s="46"/>
      <c r="F260" s="38"/>
      <c r="G260" s="46"/>
      <c r="H260" s="45" t="n">
        <f aca="false">SUM(H261:H268)</f>
        <v>2621074.85</v>
      </c>
      <c r="I260" s="45" t="n">
        <f aca="false">SUM(I261:I268)</f>
        <v>5242149.7</v>
      </c>
      <c r="J260" s="40"/>
      <c r="K260" s="23"/>
      <c r="L260" s="25"/>
    </row>
    <row r="261" customFormat="false" ht="24" hidden="false" customHeight="true" outlineLevel="0" collapsed="false">
      <c r="A261" s="36"/>
      <c r="B261" s="37" t="s">
        <v>24</v>
      </c>
      <c r="C261" s="38" t="s">
        <v>35</v>
      </c>
      <c r="D261" s="46" t="n">
        <v>10</v>
      </c>
      <c r="E261" s="38" t="s">
        <v>505</v>
      </c>
      <c r="F261" s="44" t="s">
        <v>593</v>
      </c>
      <c r="G261" s="43" t="n">
        <v>320</v>
      </c>
      <c r="H261" s="45" t="n">
        <f aca="false">I261/2</f>
        <v>568114.8</v>
      </c>
      <c r="I261" s="45" t="n">
        <v>1136229.6</v>
      </c>
      <c r="J261" s="40"/>
      <c r="K261" s="23"/>
      <c r="L261" s="25"/>
    </row>
    <row r="262" customFormat="false" ht="24" hidden="false" customHeight="true" outlineLevel="0" collapsed="false">
      <c r="A262" s="36"/>
      <c r="B262" s="37" t="s">
        <v>24</v>
      </c>
      <c r="C262" s="38" t="s">
        <v>35</v>
      </c>
      <c r="D262" s="46" t="n">
        <v>10</v>
      </c>
      <c r="E262" s="38" t="s">
        <v>505</v>
      </c>
      <c r="F262" s="44" t="s">
        <v>594</v>
      </c>
      <c r="G262" s="43" t="n">
        <v>240</v>
      </c>
      <c r="H262" s="45" t="n">
        <f aca="false">I262/2</f>
        <v>38735</v>
      </c>
      <c r="I262" s="45" t="n">
        <v>77470</v>
      </c>
      <c r="J262" s="40"/>
      <c r="K262" s="23"/>
      <c r="L262" s="25"/>
    </row>
    <row r="263" customFormat="false" ht="24" hidden="false" customHeight="true" outlineLevel="0" collapsed="false">
      <c r="A263" s="36"/>
      <c r="B263" s="37" t="s">
        <v>24</v>
      </c>
      <c r="C263" s="38" t="s">
        <v>35</v>
      </c>
      <c r="D263" s="46" t="n">
        <v>10</v>
      </c>
      <c r="E263" s="38" t="s">
        <v>505</v>
      </c>
      <c r="F263" s="44" t="s">
        <v>594</v>
      </c>
      <c r="G263" s="43" t="n">
        <v>320</v>
      </c>
      <c r="H263" s="45" t="n">
        <f aca="false">I263/2</f>
        <v>0</v>
      </c>
      <c r="I263" s="45" t="n">
        <v>0</v>
      </c>
      <c r="J263" s="40"/>
      <c r="K263" s="23"/>
      <c r="L263" s="25"/>
    </row>
    <row r="264" customFormat="false" ht="24" hidden="false" customHeight="true" outlineLevel="0" collapsed="false">
      <c r="A264" s="36"/>
      <c r="B264" s="37" t="s">
        <v>25</v>
      </c>
      <c r="C264" s="38" t="s">
        <v>35</v>
      </c>
      <c r="D264" s="46" t="n">
        <v>10</v>
      </c>
      <c r="E264" s="38" t="s">
        <v>505</v>
      </c>
      <c r="F264" s="44" t="s">
        <v>593</v>
      </c>
      <c r="G264" s="43" t="n">
        <v>320</v>
      </c>
      <c r="H264" s="45" t="n">
        <f aca="false">I264/2</f>
        <v>2014225.05</v>
      </c>
      <c r="I264" s="45" t="n">
        <v>4028450.1</v>
      </c>
      <c r="J264" s="40"/>
      <c r="K264" s="23"/>
      <c r="L264" s="25"/>
    </row>
    <row r="265" customFormat="false" ht="24" hidden="false" customHeight="true" outlineLevel="0" collapsed="false">
      <c r="A265" s="36"/>
      <c r="B265" s="37" t="s">
        <v>68</v>
      </c>
      <c r="C265" s="38"/>
      <c r="D265" s="38"/>
      <c r="E265" s="38"/>
      <c r="F265" s="38"/>
      <c r="G265" s="38"/>
      <c r="H265" s="45" t="n">
        <v>0</v>
      </c>
      <c r="I265" s="45" t="n">
        <v>0</v>
      </c>
      <c r="J265" s="40"/>
      <c r="K265" s="23"/>
      <c r="L265" s="25"/>
    </row>
    <row r="266" customFormat="false" ht="24" hidden="false" customHeight="true" outlineLevel="0" collapsed="false">
      <c r="A266" s="36"/>
      <c r="B266" s="37" t="s">
        <v>69</v>
      </c>
      <c r="C266" s="38"/>
      <c r="D266" s="38"/>
      <c r="E266" s="38"/>
      <c r="F266" s="38"/>
      <c r="G266" s="38"/>
      <c r="H266" s="42" t="n">
        <v>0</v>
      </c>
      <c r="I266" s="42" t="n">
        <v>0</v>
      </c>
      <c r="J266" s="40"/>
      <c r="K266" s="23"/>
      <c r="L266" s="25"/>
    </row>
    <row r="267" customFormat="false" ht="24" hidden="false" customHeight="true" outlineLevel="0" collapsed="false">
      <c r="A267" s="36"/>
      <c r="B267" s="37" t="s">
        <v>70</v>
      </c>
      <c r="C267" s="38"/>
      <c r="D267" s="38"/>
      <c r="E267" s="38"/>
      <c r="F267" s="38"/>
      <c r="G267" s="38"/>
      <c r="H267" s="42" t="n">
        <v>0</v>
      </c>
      <c r="I267" s="42" t="n">
        <v>0</v>
      </c>
      <c r="J267" s="40"/>
      <c r="K267" s="23"/>
      <c r="L267" s="25"/>
    </row>
    <row r="268" customFormat="false" ht="24" hidden="false" customHeight="true" outlineLevel="0" collapsed="false">
      <c r="A268" s="36"/>
      <c r="B268" s="37" t="s">
        <v>28</v>
      </c>
      <c r="C268" s="38"/>
      <c r="D268" s="38"/>
      <c r="E268" s="38"/>
      <c r="F268" s="38"/>
      <c r="G268" s="38"/>
      <c r="H268" s="42" t="n">
        <v>0</v>
      </c>
      <c r="I268" s="42" t="n">
        <v>0</v>
      </c>
      <c r="J268" s="40"/>
      <c r="K268" s="23"/>
      <c r="L268" s="25"/>
    </row>
    <row r="269" customFormat="false" ht="24" hidden="false" customHeight="true" outlineLevel="0" collapsed="false">
      <c r="A269" s="36" t="s">
        <v>595</v>
      </c>
      <c r="B269" s="37" t="s">
        <v>168</v>
      </c>
      <c r="C269" s="46"/>
      <c r="D269" s="46"/>
      <c r="E269" s="46"/>
      <c r="F269" s="38"/>
      <c r="G269" s="46"/>
      <c r="H269" s="77" t="s">
        <v>34</v>
      </c>
      <c r="I269" s="77" t="s">
        <v>34</v>
      </c>
      <c r="J269" s="40" t="s">
        <v>88</v>
      </c>
      <c r="K269" s="23"/>
      <c r="L269" s="25"/>
    </row>
    <row r="270" customFormat="false" ht="24" hidden="false" customHeight="true" outlineLevel="0" collapsed="false">
      <c r="A270" s="36"/>
      <c r="B270" s="37" t="s">
        <v>97</v>
      </c>
      <c r="C270" s="46"/>
      <c r="D270" s="46"/>
      <c r="E270" s="46"/>
      <c r="F270" s="38"/>
      <c r="G270" s="46"/>
      <c r="H270" s="46" t="s">
        <v>34</v>
      </c>
      <c r="I270" s="46" t="s">
        <v>34</v>
      </c>
      <c r="J270" s="40"/>
      <c r="K270" s="23"/>
      <c r="L270" s="25"/>
    </row>
    <row r="271" customFormat="false" ht="30.75" hidden="false" customHeight="true" outlineLevel="0" collapsed="false">
      <c r="A271" s="36"/>
      <c r="B271" s="37" t="s">
        <v>23</v>
      </c>
      <c r="C271" s="46"/>
      <c r="D271" s="46"/>
      <c r="E271" s="46"/>
      <c r="F271" s="38"/>
      <c r="G271" s="46"/>
      <c r="H271" s="45" t="n">
        <f aca="false">SUM(H272:H277)</f>
        <v>52920</v>
      </c>
      <c r="I271" s="45" t="n">
        <f aca="false">SUM(I272:I277)</f>
        <v>105840</v>
      </c>
      <c r="J271" s="40"/>
      <c r="K271" s="23"/>
      <c r="L271" s="25"/>
    </row>
    <row r="272" customFormat="false" ht="24" hidden="false" customHeight="true" outlineLevel="0" collapsed="false">
      <c r="A272" s="36"/>
      <c r="B272" s="37" t="s">
        <v>24</v>
      </c>
      <c r="C272" s="38" t="s">
        <v>35</v>
      </c>
      <c r="D272" s="46" t="n">
        <v>10</v>
      </c>
      <c r="E272" s="38" t="s">
        <v>91</v>
      </c>
      <c r="F272" s="44" t="s">
        <v>596</v>
      </c>
      <c r="G272" s="43" t="n">
        <v>320</v>
      </c>
      <c r="H272" s="45" t="n">
        <f aca="false">I272/2</f>
        <v>52500</v>
      </c>
      <c r="I272" s="45" t="n">
        <f aca="false">45465+59535</f>
        <v>105000</v>
      </c>
      <c r="J272" s="40"/>
      <c r="K272" s="23"/>
      <c r="L272" s="25"/>
    </row>
    <row r="273" customFormat="false" ht="24" hidden="false" customHeight="true" outlineLevel="0" collapsed="false">
      <c r="A273" s="36"/>
      <c r="B273" s="37" t="s">
        <v>24</v>
      </c>
      <c r="C273" s="38" t="s">
        <v>35</v>
      </c>
      <c r="D273" s="46" t="n">
        <v>10</v>
      </c>
      <c r="E273" s="38" t="s">
        <v>91</v>
      </c>
      <c r="F273" s="44" t="s">
        <v>596</v>
      </c>
      <c r="G273" s="43" t="n">
        <v>240</v>
      </c>
      <c r="H273" s="45" t="n">
        <f aca="false">I273/2</f>
        <v>420</v>
      </c>
      <c r="I273" s="45" t="n">
        <f aca="false">363.72+476.28</f>
        <v>840</v>
      </c>
      <c r="J273" s="40"/>
      <c r="K273" s="23"/>
      <c r="L273" s="25"/>
    </row>
    <row r="274" customFormat="false" ht="24" hidden="false" customHeight="true" outlineLevel="0" collapsed="false">
      <c r="A274" s="36"/>
      <c r="B274" s="37" t="s">
        <v>25</v>
      </c>
      <c r="C274" s="38"/>
      <c r="D274" s="46"/>
      <c r="E274" s="38"/>
      <c r="F274" s="44"/>
      <c r="G274" s="43"/>
      <c r="H274" s="45" t="n">
        <v>0</v>
      </c>
      <c r="I274" s="45" t="n">
        <v>0</v>
      </c>
      <c r="J274" s="40"/>
      <c r="K274" s="23"/>
      <c r="L274" s="25"/>
    </row>
    <row r="275" customFormat="false" ht="24" hidden="false" customHeight="true" outlineLevel="0" collapsed="false">
      <c r="A275" s="36"/>
      <c r="B275" s="37" t="s">
        <v>69</v>
      </c>
      <c r="C275" s="38"/>
      <c r="D275" s="38"/>
      <c r="E275" s="38"/>
      <c r="F275" s="38"/>
      <c r="G275" s="38"/>
      <c r="H275" s="45" t="n">
        <v>0</v>
      </c>
      <c r="I275" s="45" t="n">
        <v>0</v>
      </c>
      <c r="J275" s="40"/>
      <c r="K275" s="23"/>
      <c r="L275" s="25"/>
    </row>
    <row r="276" customFormat="false" ht="24" hidden="false" customHeight="true" outlineLevel="0" collapsed="false">
      <c r="A276" s="36"/>
      <c r="B276" s="37" t="s">
        <v>70</v>
      </c>
      <c r="C276" s="38"/>
      <c r="D276" s="38"/>
      <c r="E276" s="38"/>
      <c r="F276" s="38"/>
      <c r="G276" s="38"/>
      <c r="H276" s="45" t="n">
        <v>0</v>
      </c>
      <c r="I276" s="45" t="n">
        <v>0</v>
      </c>
      <c r="J276" s="40"/>
      <c r="K276" s="23"/>
      <c r="L276" s="25"/>
    </row>
    <row r="277" customFormat="false" ht="24" hidden="false" customHeight="true" outlineLevel="0" collapsed="false">
      <c r="A277" s="36"/>
      <c r="B277" s="37" t="s">
        <v>28</v>
      </c>
      <c r="C277" s="38"/>
      <c r="D277" s="38"/>
      <c r="E277" s="38"/>
      <c r="F277" s="38"/>
      <c r="G277" s="38"/>
      <c r="H277" s="42" t="n">
        <v>0</v>
      </c>
      <c r="I277" s="42" t="n">
        <v>0</v>
      </c>
      <c r="J277" s="40"/>
      <c r="K277" s="23"/>
      <c r="L277" s="25"/>
    </row>
    <row r="278" customFormat="false" ht="24" hidden="false" customHeight="true" outlineLevel="0" collapsed="false">
      <c r="A278" s="36" t="s">
        <v>597</v>
      </c>
      <c r="B278" s="37" t="s">
        <v>168</v>
      </c>
      <c r="C278" s="46"/>
      <c r="D278" s="46"/>
      <c r="E278" s="46"/>
      <c r="F278" s="38"/>
      <c r="G278" s="46"/>
      <c r="H278" s="77" t="s">
        <v>34</v>
      </c>
      <c r="I278" s="77" t="s">
        <v>34</v>
      </c>
      <c r="J278" s="40" t="s">
        <v>88</v>
      </c>
      <c r="K278" s="128"/>
      <c r="L278" s="25"/>
    </row>
    <row r="279" customFormat="false" ht="24" hidden="false" customHeight="true" outlineLevel="0" collapsed="false">
      <c r="A279" s="36"/>
      <c r="B279" s="37" t="s">
        <v>97</v>
      </c>
      <c r="C279" s="46"/>
      <c r="D279" s="46"/>
      <c r="E279" s="46"/>
      <c r="F279" s="38"/>
      <c r="G279" s="46"/>
      <c r="H279" s="46" t="s">
        <v>34</v>
      </c>
      <c r="I279" s="46" t="s">
        <v>34</v>
      </c>
      <c r="J279" s="40"/>
      <c r="K279" s="128"/>
      <c r="L279" s="25"/>
    </row>
    <row r="280" customFormat="false" ht="30.75" hidden="false" customHeight="true" outlineLevel="0" collapsed="false">
      <c r="A280" s="36"/>
      <c r="B280" s="37" t="s">
        <v>23</v>
      </c>
      <c r="C280" s="46"/>
      <c r="D280" s="46"/>
      <c r="E280" s="46"/>
      <c r="F280" s="38"/>
      <c r="G280" s="46"/>
      <c r="H280" s="45" t="n">
        <f aca="false">SUM(H281:H286)</f>
        <v>188213.76</v>
      </c>
      <c r="I280" s="45" t="n">
        <f aca="false">SUM(I281:I286)</f>
        <v>376427.52</v>
      </c>
      <c r="J280" s="40"/>
      <c r="K280" s="128"/>
      <c r="L280" s="25"/>
    </row>
    <row r="281" customFormat="false" ht="24" hidden="false" customHeight="true" outlineLevel="0" collapsed="false">
      <c r="A281" s="36"/>
      <c r="B281" s="37" t="s">
        <v>24</v>
      </c>
      <c r="C281" s="38" t="s">
        <v>35</v>
      </c>
      <c r="D281" s="46" t="n">
        <v>10</v>
      </c>
      <c r="E281" s="38" t="s">
        <v>91</v>
      </c>
      <c r="F281" s="44" t="s">
        <v>598</v>
      </c>
      <c r="G281" s="43" t="n">
        <v>320</v>
      </c>
      <c r="H281" s="45" t="n">
        <f aca="false">I281/2</f>
        <v>186720</v>
      </c>
      <c r="I281" s="45" t="n">
        <v>373440</v>
      </c>
      <c r="J281" s="40"/>
      <c r="K281" s="128"/>
      <c r="L281" s="25"/>
    </row>
    <row r="282" customFormat="false" ht="24" hidden="false" customHeight="true" outlineLevel="0" collapsed="false">
      <c r="A282" s="36"/>
      <c r="B282" s="37" t="s">
        <v>24</v>
      </c>
      <c r="C282" s="38" t="s">
        <v>35</v>
      </c>
      <c r="D282" s="46" t="n">
        <v>10</v>
      </c>
      <c r="E282" s="38" t="s">
        <v>91</v>
      </c>
      <c r="F282" s="44" t="s">
        <v>598</v>
      </c>
      <c r="G282" s="43" t="n">
        <v>240</v>
      </c>
      <c r="H282" s="45" t="n">
        <f aca="false">I282/2</f>
        <v>1493.76</v>
      </c>
      <c r="I282" s="45" t="n">
        <v>2987.52</v>
      </c>
      <c r="J282" s="40"/>
      <c r="K282" s="128"/>
      <c r="L282" s="25"/>
    </row>
    <row r="283" customFormat="false" ht="24" hidden="false" customHeight="true" outlineLevel="0" collapsed="false">
      <c r="A283" s="36"/>
      <c r="B283" s="37" t="s">
        <v>25</v>
      </c>
      <c r="C283" s="38"/>
      <c r="D283" s="46"/>
      <c r="E283" s="38"/>
      <c r="F283" s="44"/>
      <c r="G283" s="43"/>
      <c r="H283" s="45" t="n">
        <v>0</v>
      </c>
      <c r="I283" s="45" t="n">
        <v>0</v>
      </c>
      <c r="J283" s="40"/>
      <c r="K283" s="128"/>
      <c r="L283" s="25"/>
    </row>
    <row r="284" customFormat="false" ht="24" hidden="false" customHeight="true" outlineLevel="0" collapsed="false">
      <c r="A284" s="36"/>
      <c r="B284" s="37" t="s">
        <v>69</v>
      </c>
      <c r="C284" s="38"/>
      <c r="D284" s="38"/>
      <c r="E284" s="38"/>
      <c r="F284" s="38"/>
      <c r="G284" s="38"/>
      <c r="H284" s="45" t="n">
        <v>0</v>
      </c>
      <c r="I284" s="45" t="n">
        <v>0</v>
      </c>
      <c r="J284" s="40"/>
      <c r="K284" s="128"/>
      <c r="L284" s="25"/>
    </row>
    <row r="285" customFormat="false" ht="24" hidden="false" customHeight="true" outlineLevel="0" collapsed="false">
      <c r="A285" s="36"/>
      <c r="B285" s="37" t="s">
        <v>70</v>
      </c>
      <c r="C285" s="38"/>
      <c r="D285" s="38"/>
      <c r="E285" s="38"/>
      <c r="F285" s="38"/>
      <c r="G285" s="38"/>
      <c r="H285" s="42" t="n">
        <v>0</v>
      </c>
      <c r="I285" s="42" t="n">
        <v>0</v>
      </c>
      <c r="J285" s="40"/>
      <c r="K285" s="128"/>
      <c r="L285" s="25"/>
    </row>
    <row r="286" customFormat="false" ht="24" hidden="false" customHeight="true" outlineLevel="0" collapsed="false">
      <c r="A286" s="36"/>
      <c r="B286" s="37" t="s">
        <v>28</v>
      </c>
      <c r="C286" s="38"/>
      <c r="D286" s="38"/>
      <c r="E286" s="38"/>
      <c r="F286" s="38"/>
      <c r="G286" s="38"/>
      <c r="H286" s="42" t="n">
        <v>0</v>
      </c>
      <c r="I286" s="42" t="n">
        <v>0</v>
      </c>
      <c r="J286" s="40"/>
      <c r="K286" s="128"/>
      <c r="L286" s="25"/>
    </row>
    <row r="287" customFormat="false" ht="24" hidden="false" customHeight="true" outlineLevel="0" collapsed="false">
      <c r="A287" s="36" t="s">
        <v>599</v>
      </c>
      <c r="B287" s="37" t="s">
        <v>168</v>
      </c>
      <c r="C287" s="46"/>
      <c r="D287" s="46"/>
      <c r="E287" s="46"/>
      <c r="F287" s="38"/>
      <c r="G287" s="46"/>
      <c r="H287" s="77" t="s">
        <v>34</v>
      </c>
      <c r="I287" s="77" t="s">
        <v>34</v>
      </c>
      <c r="J287" s="40" t="s">
        <v>88</v>
      </c>
      <c r="K287" s="128"/>
      <c r="L287" s="25"/>
    </row>
    <row r="288" customFormat="false" ht="24" hidden="false" customHeight="true" outlineLevel="0" collapsed="false">
      <c r="A288" s="36"/>
      <c r="B288" s="37" t="s">
        <v>97</v>
      </c>
      <c r="C288" s="46"/>
      <c r="D288" s="46"/>
      <c r="E288" s="46"/>
      <c r="F288" s="38"/>
      <c r="G288" s="46"/>
      <c r="H288" s="46" t="s">
        <v>34</v>
      </c>
      <c r="I288" s="46" t="s">
        <v>34</v>
      </c>
      <c r="J288" s="40"/>
      <c r="K288" s="128"/>
      <c r="L288" s="25"/>
    </row>
    <row r="289" customFormat="false" ht="30.75" hidden="false" customHeight="true" outlineLevel="0" collapsed="false">
      <c r="A289" s="36"/>
      <c r="B289" s="37" t="s">
        <v>23</v>
      </c>
      <c r="C289" s="46"/>
      <c r="D289" s="46"/>
      <c r="E289" s="46"/>
      <c r="F289" s="38"/>
      <c r="G289" s="46"/>
      <c r="H289" s="45" t="n">
        <f aca="false">SUM(H290:H295)</f>
        <v>111476.61</v>
      </c>
      <c r="I289" s="45" t="n">
        <f aca="false">SUM(I290:I295)</f>
        <v>222953.22</v>
      </c>
      <c r="J289" s="40"/>
      <c r="K289" s="128"/>
      <c r="L289" s="25"/>
    </row>
    <row r="290" customFormat="false" ht="24" hidden="false" customHeight="true" outlineLevel="0" collapsed="false">
      <c r="A290" s="36"/>
      <c r="B290" s="37" t="s">
        <v>24</v>
      </c>
      <c r="C290" s="38" t="s">
        <v>35</v>
      </c>
      <c r="D290" s="46" t="n">
        <v>10</v>
      </c>
      <c r="E290" s="38" t="s">
        <v>91</v>
      </c>
      <c r="F290" s="44" t="s">
        <v>600</v>
      </c>
      <c r="G290" s="43" t="n">
        <v>320</v>
      </c>
      <c r="H290" s="45" t="n">
        <f aca="false">I290/2</f>
        <v>110922</v>
      </c>
      <c r="I290" s="45" t="n">
        <v>221844</v>
      </c>
      <c r="J290" s="40"/>
      <c r="K290" s="128"/>
      <c r="L290" s="25"/>
    </row>
    <row r="291" customFormat="false" ht="24" hidden="false" customHeight="true" outlineLevel="0" collapsed="false">
      <c r="A291" s="36"/>
      <c r="B291" s="37" t="s">
        <v>24</v>
      </c>
      <c r="C291" s="38" t="s">
        <v>35</v>
      </c>
      <c r="D291" s="46" t="n">
        <v>10</v>
      </c>
      <c r="E291" s="38" t="s">
        <v>91</v>
      </c>
      <c r="F291" s="44" t="s">
        <v>600</v>
      </c>
      <c r="G291" s="43" t="n">
        <v>240</v>
      </c>
      <c r="H291" s="45" t="n">
        <f aca="false">I291/2</f>
        <v>554.61</v>
      </c>
      <c r="I291" s="45" t="n">
        <v>1109.22</v>
      </c>
      <c r="J291" s="40"/>
      <c r="K291" s="128"/>
      <c r="L291" s="25"/>
    </row>
    <row r="292" customFormat="false" ht="24" hidden="false" customHeight="true" outlineLevel="0" collapsed="false">
      <c r="A292" s="36"/>
      <c r="B292" s="37" t="s">
        <v>25</v>
      </c>
      <c r="C292" s="38"/>
      <c r="D292" s="46"/>
      <c r="E292" s="38"/>
      <c r="F292" s="44"/>
      <c r="G292" s="43"/>
      <c r="H292" s="45" t="n">
        <v>0</v>
      </c>
      <c r="I292" s="45" t="n">
        <v>0</v>
      </c>
      <c r="J292" s="40"/>
      <c r="K292" s="128"/>
      <c r="L292" s="25"/>
    </row>
    <row r="293" customFormat="false" ht="24" hidden="false" customHeight="true" outlineLevel="0" collapsed="false">
      <c r="A293" s="36"/>
      <c r="B293" s="37" t="s">
        <v>69</v>
      </c>
      <c r="C293" s="38"/>
      <c r="D293" s="38"/>
      <c r="E293" s="38"/>
      <c r="F293" s="38"/>
      <c r="G293" s="38"/>
      <c r="H293" s="42" t="n">
        <v>0</v>
      </c>
      <c r="I293" s="42" t="n">
        <v>0</v>
      </c>
      <c r="J293" s="40"/>
      <c r="K293" s="128"/>
      <c r="L293" s="25"/>
    </row>
    <row r="294" customFormat="false" ht="24" hidden="false" customHeight="true" outlineLevel="0" collapsed="false">
      <c r="A294" s="36"/>
      <c r="B294" s="37" t="s">
        <v>70</v>
      </c>
      <c r="C294" s="38"/>
      <c r="D294" s="38"/>
      <c r="E294" s="38"/>
      <c r="F294" s="38"/>
      <c r="G294" s="38"/>
      <c r="H294" s="42" t="n">
        <v>0</v>
      </c>
      <c r="I294" s="42" t="n">
        <v>0</v>
      </c>
      <c r="J294" s="40"/>
      <c r="K294" s="128"/>
      <c r="L294" s="25"/>
    </row>
    <row r="295" customFormat="false" ht="24" hidden="false" customHeight="true" outlineLevel="0" collapsed="false">
      <c r="A295" s="36"/>
      <c r="B295" s="37" t="s">
        <v>28</v>
      </c>
      <c r="C295" s="38"/>
      <c r="D295" s="38"/>
      <c r="E295" s="38"/>
      <c r="F295" s="38"/>
      <c r="G295" s="38"/>
      <c r="H295" s="42" t="n">
        <v>0</v>
      </c>
      <c r="I295" s="42" t="n">
        <v>0</v>
      </c>
      <c r="J295" s="40"/>
      <c r="K295" s="128"/>
      <c r="L295" s="25"/>
    </row>
    <row r="296" customFormat="false" ht="34.5" hidden="false" customHeight="true" outlineLevel="0" collapsed="false">
      <c r="A296" s="19" t="s">
        <v>601</v>
      </c>
      <c r="B296" s="20" t="s">
        <v>18</v>
      </c>
      <c r="C296" s="21"/>
      <c r="D296" s="21"/>
      <c r="E296" s="21"/>
      <c r="F296" s="21"/>
      <c r="G296" s="21"/>
      <c r="H296" s="77" t="s">
        <v>34</v>
      </c>
      <c r="I296" s="77" t="s">
        <v>34</v>
      </c>
      <c r="J296" s="23" t="s">
        <v>83</v>
      </c>
      <c r="K296" s="19" t="s">
        <v>602</v>
      </c>
    </row>
    <row r="297" customFormat="false" ht="34.5" hidden="false" customHeight="true" outlineLevel="0" collapsed="false">
      <c r="A297" s="19"/>
      <c r="B297" s="20" t="s">
        <v>21</v>
      </c>
      <c r="C297" s="21"/>
      <c r="D297" s="21"/>
      <c r="E297" s="21"/>
      <c r="F297" s="21"/>
      <c r="G297" s="21"/>
      <c r="H297" s="46" t="s">
        <v>34</v>
      </c>
      <c r="I297" s="46" t="s">
        <v>34</v>
      </c>
      <c r="J297" s="23"/>
      <c r="K297" s="19"/>
    </row>
    <row r="298" customFormat="false" ht="34.5" hidden="false" customHeight="true" outlineLevel="0" collapsed="false">
      <c r="A298" s="19"/>
      <c r="B298" s="20" t="s">
        <v>23</v>
      </c>
      <c r="C298" s="21"/>
      <c r="D298" s="21"/>
      <c r="E298" s="21"/>
      <c r="F298" s="35"/>
      <c r="G298" s="21"/>
      <c r="H298" s="30" t="n">
        <f aca="false">H299+H300+H301+H302+H303</f>
        <v>838802.82</v>
      </c>
      <c r="I298" s="30" t="n">
        <f aca="false">I299+I300+I301+I302+I303</f>
        <v>1056916.4</v>
      </c>
      <c r="J298" s="23"/>
      <c r="K298" s="19"/>
    </row>
    <row r="299" customFormat="false" ht="34.5" hidden="false" customHeight="true" outlineLevel="0" collapsed="false">
      <c r="A299" s="19"/>
      <c r="B299" s="20" t="s">
        <v>24</v>
      </c>
      <c r="C299" s="21"/>
      <c r="D299" s="21"/>
      <c r="E299" s="21"/>
      <c r="F299" s="35"/>
      <c r="G299" s="21"/>
      <c r="H299" s="30" t="n">
        <f aca="false">H307+H315+H316+H324+H333+H341+H325+H342+H350</f>
        <v>208314.92</v>
      </c>
      <c r="I299" s="30" t="n">
        <f aca="false">I307+I315+I316+I324+I333+I341+I325+I342+I350</f>
        <v>278294.8</v>
      </c>
      <c r="J299" s="23"/>
      <c r="K299" s="19"/>
    </row>
    <row r="300" customFormat="false" ht="34.5" hidden="false" customHeight="true" outlineLevel="0" collapsed="false">
      <c r="A300" s="19"/>
      <c r="B300" s="20" t="s">
        <v>25</v>
      </c>
      <c r="C300" s="21"/>
      <c r="D300" s="21"/>
      <c r="E300" s="21"/>
      <c r="F300" s="35"/>
      <c r="G300" s="21"/>
      <c r="H300" s="30" t="n">
        <f aca="false">H308+H317+H326+H334</f>
        <v>630487.9</v>
      </c>
      <c r="I300" s="30" t="n">
        <f aca="false">I308+I317+I326+I334</f>
        <v>778621.6</v>
      </c>
      <c r="J300" s="23"/>
      <c r="K300" s="19"/>
    </row>
    <row r="301" customFormat="false" ht="34.5" hidden="false" customHeight="true" outlineLevel="0" collapsed="false">
      <c r="A301" s="19"/>
      <c r="B301" s="20" t="s">
        <v>26</v>
      </c>
      <c r="C301" s="21"/>
      <c r="D301" s="21"/>
      <c r="E301" s="21"/>
      <c r="F301" s="35"/>
      <c r="G301" s="21"/>
      <c r="H301" s="22" t="n">
        <f aca="false">H309+H318+H327+H335</f>
        <v>0</v>
      </c>
      <c r="I301" s="22" t="n">
        <f aca="false">I309+I318+I327+I335</f>
        <v>0</v>
      </c>
      <c r="J301" s="23"/>
      <c r="K301" s="19"/>
    </row>
    <row r="302" customFormat="false" ht="34.5" hidden="false" customHeight="true" outlineLevel="0" collapsed="false">
      <c r="A302" s="19"/>
      <c r="B302" s="20" t="s">
        <v>27</v>
      </c>
      <c r="C302" s="21"/>
      <c r="D302" s="21"/>
      <c r="E302" s="21"/>
      <c r="F302" s="35"/>
      <c r="G302" s="21"/>
      <c r="H302" s="22" t="n">
        <f aca="false">H310+H319+H328+H336</f>
        <v>0</v>
      </c>
      <c r="I302" s="22" t="n">
        <f aca="false">I310+I319+I328+I336</f>
        <v>0</v>
      </c>
      <c r="J302" s="23"/>
      <c r="K302" s="19"/>
    </row>
    <row r="303" customFormat="false" ht="34.5" hidden="false" customHeight="true" outlineLevel="0" collapsed="false">
      <c r="A303" s="19"/>
      <c r="B303" s="20" t="s">
        <v>28</v>
      </c>
      <c r="C303" s="21"/>
      <c r="D303" s="21"/>
      <c r="E303" s="21"/>
      <c r="F303" s="35"/>
      <c r="G303" s="21"/>
      <c r="H303" s="22" t="n">
        <f aca="false">H311+H320+H329+H337</f>
        <v>0</v>
      </c>
      <c r="I303" s="22" t="n">
        <f aca="false">I311+I320+I329+I337</f>
        <v>0</v>
      </c>
      <c r="J303" s="23"/>
      <c r="K303" s="19"/>
    </row>
    <row r="304" customFormat="false" ht="24" hidden="false" customHeight="true" outlineLevel="0" collapsed="false">
      <c r="A304" s="36" t="s">
        <v>603</v>
      </c>
      <c r="B304" s="37" t="s">
        <v>176</v>
      </c>
      <c r="C304" s="46"/>
      <c r="D304" s="46"/>
      <c r="E304" s="46"/>
      <c r="F304" s="38"/>
      <c r="G304" s="46"/>
      <c r="H304" s="77" t="n">
        <v>200</v>
      </c>
      <c r="I304" s="77" t="n">
        <v>500</v>
      </c>
      <c r="J304" s="40" t="s">
        <v>88</v>
      </c>
      <c r="K304" s="36" t="s">
        <v>604</v>
      </c>
    </row>
    <row r="305" customFormat="false" ht="19.5" hidden="false" customHeight="true" outlineLevel="0" collapsed="false">
      <c r="A305" s="36"/>
      <c r="B305" s="37" t="s">
        <v>21</v>
      </c>
      <c r="C305" s="46"/>
      <c r="D305" s="46"/>
      <c r="E305" s="46"/>
      <c r="F305" s="38"/>
      <c r="G305" s="46"/>
      <c r="H305" s="46" t="n">
        <v>0</v>
      </c>
      <c r="I305" s="46" t="s">
        <v>605</v>
      </c>
      <c r="J305" s="40"/>
      <c r="K305" s="36"/>
    </row>
    <row r="306" customFormat="false" ht="33" hidden="false" customHeight="true" outlineLevel="0" collapsed="false">
      <c r="A306" s="36"/>
      <c r="B306" s="37" t="s">
        <v>23</v>
      </c>
      <c r="C306" s="46"/>
      <c r="D306" s="46"/>
      <c r="E306" s="46"/>
      <c r="F306" s="38"/>
      <c r="G306" s="46"/>
      <c r="H306" s="50" t="n">
        <f aca="false">H307+H308+H309+H310+H311</f>
        <v>0</v>
      </c>
      <c r="I306" s="50" t="n">
        <f aca="false">I307+I308+I309+I310+I311</f>
        <v>500</v>
      </c>
      <c r="J306" s="40"/>
      <c r="K306" s="36"/>
    </row>
    <row r="307" customFormat="false" ht="19.5" hidden="false" customHeight="true" outlineLevel="0" collapsed="false">
      <c r="A307" s="36"/>
      <c r="B307" s="37" t="s">
        <v>24</v>
      </c>
      <c r="C307" s="38" t="s">
        <v>35</v>
      </c>
      <c r="D307" s="46" t="n">
        <v>10</v>
      </c>
      <c r="E307" s="38" t="s">
        <v>91</v>
      </c>
      <c r="F307" s="38" t="s">
        <v>606</v>
      </c>
      <c r="G307" s="46" t="n">
        <v>320</v>
      </c>
      <c r="H307" s="42" t="n">
        <v>0</v>
      </c>
      <c r="I307" s="42" t="n">
        <v>500</v>
      </c>
      <c r="J307" s="40"/>
      <c r="K307" s="36"/>
    </row>
    <row r="308" customFormat="false" ht="19.5" hidden="false" customHeight="true" outlineLevel="0" collapsed="false">
      <c r="A308" s="36"/>
      <c r="B308" s="37" t="s">
        <v>25</v>
      </c>
      <c r="C308" s="46"/>
      <c r="D308" s="46"/>
      <c r="E308" s="46"/>
      <c r="F308" s="38"/>
      <c r="G308" s="46"/>
      <c r="H308" s="50" t="n">
        <v>0</v>
      </c>
      <c r="I308" s="50" t="n">
        <v>0</v>
      </c>
      <c r="J308" s="40"/>
      <c r="K308" s="36"/>
    </row>
    <row r="309" customFormat="false" ht="19.5" hidden="false" customHeight="true" outlineLevel="0" collapsed="false">
      <c r="A309" s="36"/>
      <c r="B309" s="37" t="s">
        <v>26</v>
      </c>
      <c r="C309" s="46"/>
      <c r="D309" s="46"/>
      <c r="E309" s="46"/>
      <c r="F309" s="38"/>
      <c r="G309" s="46"/>
      <c r="H309" s="50" t="n">
        <v>0</v>
      </c>
      <c r="I309" s="50" t="n">
        <v>0</v>
      </c>
      <c r="J309" s="40"/>
      <c r="K309" s="36"/>
    </row>
    <row r="310" customFormat="false" ht="19.5" hidden="false" customHeight="true" outlineLevel="0" collapsed="false">
      <c r="A310" s="36"/>
      <c r="B310" s="37" t="s">
        <v>27</v>
      </c>
      <c r="C310" s="46"/>
      <c r="D310" s="46"/>
      <c r="E310" s="46"/>
      <c r="F310" s="38"/>
      <c r="G310" s="46"/>
      <c r="H310" s="50" t="n">
        <v>0</v>
      </c>
      <c r="I310" s="50" t="n">
        <v>0</v>
      </c>
      <c r="J310" s="40"/>
      <c r="K310" s="36"/>
    </row>
    <row r="311" customFormat="false" ht="19.5" hidden="false" customHeight="true" outlineLevel="0" collapsed="false">
      <c r="A311" s="36"/>
      <c r="B311" s="37" t="s">
        <v>28</v>
      </c>
      <c r="C311" s="46"/>
      <c r="D311" s="46"/>
      <c r="E311" s="46"/>
      <c r="F311" s="38"/>
      <c r="G311" s="46"/>
      <c r="H311" s="50" t="n">
        <v>0</v>
      </c>
      <c r="I311" s="50" t="n">
        <v>0</v>
      </c>
      <c r="J311" s="40"/>
      <c r="K311" s="36"/>
    </row>
    <row r="312" customFormat="false" ht="33" hidden="false" customHeight="true" outlineLevel="0" collapsed="false">
      <c r="A312" s="36" t="s">
        <v>607</v>
      </c>
      <c r="B312" s="37" t="s">
        <v>176</v>
      </c>
      <c r="C312" s="46"/>
      <c r="D312" s="46"/>
      <c r="E312" s="46"/>
      <c r="F312" s="38"/>
      <c r="G312" s="46"/>
      <c r="H312" s="102" t="n">
        <v>1919</v>
      </c>
      <c r="I312" s="102" t="n">
        <v>4000</v>
      </c>
      <c r="J312" s="40" t="s">
        <v>88</v>
      </c>
      <c r="K312" s="36" t="s">
        <v>608</v>
      </c>
    </row>
    <row r="313" customFormat="false" ht="33" hidden="false" customHeight="true" outlineLevel="0" collapsed="false">
      <c r="A313" s="36"/>
      <c r="B313" s="37" t="s">
        <v>21</v>
      </c>
      <c r="C313" s="46"/>
      <c r="D313" s="46"/>
      <c r="E313" s="46"/>
      <c r="F313" s="38"/>
      <c r="G313" s="46"/>
      <c r="H313" s="46" t="s">
        <v>609</v>
      </c>
      <c r="I313" s="46" t="s">
        <v>609</v>
      </c>
      <c r="J313" s="40"/>
      <c r="K313" s="36"/>
    </row>
    <row r="314" customFormat="false" ht="33" hidden="false" customHeight="true" outlineLevel="0" collapsed="false">
      <c r="A314" s="36"/>
      <c r="B314" s="37" t="s">
        <v>23</v>
      </c>
      <c r="C314" s="46"/>
      <c r="D314" s="46"/>
      <c r="E314" s="46"/>
      <c r="F314" s="38"/>
      <c r="G314" s="46"/>
      <c r="H314" s="45" t="n">
        <f aca="false">SUM(H315:H320)</f>
        <v>16202</v>
      </c>
      <c r="I314" s="45" t="n">
        <f aca="false">SUM(I315:I320)</f>
        <v>33570.2</v>
      </c>
      <c r="J314" s="40"/>
      <c r="K314" s="36"/>
    </row>
    <row r="315" customFormat="false" ht="27.75" hidden="false" customHeight="true" outlineLevel="0" collapsed="false">
      <c r="A315" s="36"/>
      <c r="B315" s="37" t="s">
        <v>24</v>
      </c>
      <c r="C315" s="38" t="s">
        <v>35</v>
      </c>
      <c r="D315" s="46" t="n">
        <v>10</v>
      </c>
      <c r="E315" s="38" t="s">
        <v>91</v>
      </c>
      <c r="F315" s="38" t="s">
        <v>610</v>
      </c>
      <c r="G315" s="46" t="n">
        <v>320</v>
      </c>
      <c r="H315" s="45" t="n">
        <v>16100</v>
      </c>
      <c r="I315" s="45" t="n">
        <v>33349.2</v>
      </c>
      <c r="J315" s="40"/>
      <c r="K315" s="36"/>
    </row>
    <row r="316" customFormat="false" ht="27.75" hidden="false" customHeight="true" outlineLevel="0" collapsed="false">
      <c r="A316" s="36"/>
      <c r="B316" s="37" t="s">
        <v>24</v>
      </c>
      <c r="C316" s="38" t="s">
        <v>35</v>
      </c>
      <c r="D316" s="46" t="n">
        <v>10</v>
      </c>
      <c r="E316" s="38" t="s">
        <v>91</v>
      </c>
      <c r="F316" s="38" t="s">
        <v>610</v>
      </c>
      <c r="G316" s="46" t="n">
        <v>240</v>
      </c>
      <c r="H316" s="45" t="n">
        <v>102</v>
      </c>
      <c r="I316" s="45" t="n">
        <v>221</v>
      </c>
      <c r="J316" s="40"/>
      <c r="K316" s="36"/>
    </row>
    <row r="317" customFormat="false" ht="27.75" hidden="false" customHeight="true" outlineLevel="0" collapsed="false">
      <c r="A317" s="36"/>
      <c r="B317" s="37" t="s">
        <v>25</v>
      </c>
      <c r="C317" s="46"/>
      <c r="D317" s="46"/>
      <c r="E317" s="46"/>
      <c r="F317" s="38"/>
      <c r="G317" s="46"/>
      <c r="H317" s="50" t="n">
        <v>0</v>
      </c>
      <c r="I317" s="50" t="n">
        <v>0</v>
      </c>
      <c r="J317" s="40"/>
      <c r="K317" s="36"/>
    </row>
    <row r="318" customFormat="false" ht="27.75" hidden="false" customHeight="true" outlineLevel="0" collapsed="false">
      <c r="A318" s="36"/>
      <c r="B318" s="37" t="s">
        <v>26</v>
      </c>
      <c r="C318" s="46"/>
      <c r="D318" s="46"/>
      <c r="E318" s="46"/>
      <c r="F318" s="38"/>
      <c r="G318" s="46"/>
      <c r="H318" s="50" t="n">
        <v>0</v>
      </c>
      <c r="I318" s="50" t="n">
        <v>0</v>
      </c>
      <c r="J318" s="40"/>
      <c r="K318" s="36"/>
    </row>
    <row r="319" customFormat="false" ht="30.75" hidden="false" customHeight="true" outlineLevel="0" collapsed="false">
      <c r="A319" s="36"/>
      <c r="B319" s="37" t="s">
        <v>27</v>
      </c>
      <c r="C319" s="46"/>
      <c r="D319" s="46"/>
      <c r="E319" s="46"/>
      <c r="F319" s="38"/>
      <c r="G319" s="46"/>
      <c r="H319" s="50" t="n">
        <v>0</v>
      </c>
      <c r="I319" s="50" t="n">
        <v>0</v>
      </c>
      <c r="J319" s="40"/>
      <c r="K319" s="36"/>
    </row>
    <row r="320" customFormat="false" ht="30.75" hidden="false" customHeight="true" outlineLevel="0" collapsed="false">
      <c r="A320" s="36"/>
      <c r="B320" s="37" t="s">
        <v>28</v>
      </c>
      <c r="C320" s="46"/>
      <c r="D320" s="46"/>
      <c r="E320" s="46"/>
      <c r="F320" s="38"/>
      <c r="G320" s="46"/>
      <c r="H320" s="50" t="n">
        <v>0</v>
      </c>
      <c r="I320" s="50" t="n">
        <v>0</v>
      </c>
      <c r="J320" s="40"/>
      <c r="K320" s="36"/>
    </row>
    <row r="321" customFormat="false" ht="18.75" hidden="false" customHeight="true" outlineLevel="0" collapsed="false">
      <c r="A321" s="36" t="s">
        <v>611</v>
      </c>
      <c r="B321" s="37" t="s">
        <v>176</v>
      </c>
      <c r="C321" s="46"/>
      <c r="D321" s="46"/>
      <c r="E321" s="46"/>
      <c r="F321" s="38"/>
      <c r="G321" s="46"/>
      <c r="H321" s="102" t="n">
        <v>5885</v>
      </c>
      <c r="I321" s="102" t="n">
        <v>7082</v>
      </c>
      <c r="J321" s="40" t="s">
        <v>88</v>
      </c>
      <c r="K321" s="36" t="s">
        <v>612</v>
      </c>
    </row>
    <row r="322" customFormat="false" ht="18.75" hidden="false" customHeight="true" outlineLevel="0" collapsed="false">
      <c r="A322" s="36"/>
      <c r="B322" s="37" t="s">
        <v>21</v>
      </c>
      <c r="C322" s="46"/>
      <c r="D322" s="46"/>
      <c r="E322" s="46"/>
      <c r="F322" s="38"/>
      <c r="G322" s="46"/>
      <c r="H322" s="46" t="s">
        <v>613</v>
      </c>
      <c r="I322" s="46" t="s">
        <v>613</v>
      </c>
      <c r="J322" s="40"/>
      <c r="K322" s="36"/>
    </row>
    <row r="323" customFormat="false" ht="33.75" hidden="false" customHeight="true" outlineLevel="0" collapsed="false">
      <c r="A323" s="36"/>
      <c r="B323" s="37" t="s">
        <v>23</v>
      </c>
      <c r="C323" s="46"/>
      <c r="D323" s="46"/>
      <c r="E323" s="46"/>
      <c r="F323" s="38"/>
      <c r="G323" s="46"/>
      <c r="H323" s="45" t="n">
        <f aca="false">SUM(H324:H329)</f>
        <v>811717.82</v>
      </c>
      <c r="I323" s="45" t="n">
        <f aca="false">SUM(I324:I329)</f>
        <v>1002465.9</v>
      </c>
      <c r="J323" s="40"/>
      <c r="K323" s="36"/>
    </row>
    <row r="324" customFormat="false" ht="18.75" hidden="false" customHeight="true" outlineLevel="0" collapsed="false">
      <c r="A324" s="36"/>
      <c r="B324" s="52" t="s">
        <v>24</v>
      </c>
      <c r="C324" s="38" t="s">
        <v>35</v>
      </c>
      <c r="D324" s="46" t="n">
        <v>10</v>
      </c>
      <c r="E324" s="38" t="s">
        <v>91</v>
      </c>
      <c r="F324" s="38" t="s">
        <v>606</v>
      </c>
      <c r="G324" s="46" t="n">
        <v>240</v>
      </c>
      <c r="H324" s="45" t="n">
        <v>3400</v>
      </c>
      <c r="I324" s="45" t="n">
        <v>4233</v>
      </c>
      <c r="J324" s="40"/>
      <c r="K324" s="36"/>
    </row>
    <row r="325" customFormat="false" ht="18.75" hidden="false" customHeight="true" outlineLevel="0" collapsed="false">
      <c r="A325" s="36"/>
      <c r="B325" s="52" t="s">
        <v>24</v>
      </c>
      <c r="C325" s="38" t="s">
        <v>35</v>
      </c>
      <c r="D325" s="46" t="n">
        <v>10</v>
      </c>
      <c r="E325" s="38" t="s">
        <v>91</v>
      </c>
      <c r="F325" s="38" t="s">
        <v>614</v>
      </c>
      <c r="G325" s="46" t="n">
        <v>320</v>
      </c>
      <c r="H325" s="45" t="n">
        <v>177829.92</v>
      </c>
      <c r="I325" s="45" t="n">
        <v>219611.3</v>
      </c>
      <c r="J325" s="40"/>
      <c r="K325" s="36"/>
    </row>
    <row r="326" customFormat="false" ht="18.75" hidden="false" customHeight="true" outlineLevel="0" collapsed="false">
      <c r="A326" s="36"/>
      <c r="B326" s="52" t="s">
        <v>25</v>
      </c>
      <c r="C326" s="38" t="s">
        <v>35</v>
      </c>
      <c r="D326" s="46" t="n">
        <v>10</v>
      </c>
      <c r="E326" s="38" t="s">
        <v>91</v>
      </c>
      <c r="F326" s="38" t="s">
        <v>614</v>
      </c>
      <c r="G326" s="46" t="n">
        <v>320</v>
      </c>
      <c r="H326" s="45" t="n">
        <v>630487.9</v>
      </c>
      <c r="I326" s="45" t="n">
        <v>778621.6</v>
      </c>
      <c r="J326" s="40"/>
      <c r="K326" s="36"/>
    </row>
    <row r="327" customFormat="false" ht="18.75" hidden="false" customHeight="true" outlineLevel="0" collapsed="false">
      <c r="A327" s="36"/>
      <c r="B327" s="52" t="s">
        <v>26</v>
      </c>
      <c r="C327" s="53"/>
      <c r="D327" s="53"/>
      <c r="E327" s="53"/>
      <c r="F327" s="48"/>
      <c r="G327" s="53"/>
      <c r="H327" s="50" t="n">
        <v>0</v>
      </c>
      <c r="I327" s="50" t="n">
        <v>0</v>
      </c>
      <c r="J327" s="40"/>
      <c r="K327" s="36"/>
    </row>
    <row r="328" customFormat="false" ht="18.75" hidden="false" customHeight="true" outlineLevel="0" collapsed="false">
      <c r="A328" s="36"/>
      <c r="B328" s="52" t="s">
        <v>27</v>
      </c>
      <c r="C328" s="53"/>
      <c r="D328" s="53"/>
      <c r="E328" s="53"/>
      <c r="F328" s="54"/>
      <c r="G328" s="53"/>
      <c r="H328" s="50" t="n">
        <v>0</v>
      </c>
      <c r="I328" s="50" t="n">
        <v>0</v>
      </c>
      <c r="J328" s="40"/>
      <c r="K328" s="36"/>
    </row>
    <row r="329" customFormat="false" ht="18.75" hidden="false" customHeight="true" outlineLevel="0" collapsed="false">
      <c r="A329" s="36"/>
      <c r="B329" s="37" t="s">
        <v>28</v>
      </c>
      <c r="C329" s="46"/>
      <c r="D329" s="46"/>
      <c r="E329" s="46"/>
      <c r="F329" s="38"/>
      <c r="G329" s="46"/>
      <c r="H329" s="50" t="n">
        <v>0</v>
      </c>
      <c r="I329" s="50" t="n">
        <v>0</v>
      </c>
      <c r="J329" s="40"/>
      <c r="K329" s="36"/>
    </row>
    <row r="330" customFormat="false" ht="19.5" hidden="false" customHeight="true" outlineLevel="0" collapsed="false">
      <c r="A330" s="36" t="s">
        <v>615</v>
      </c>
      <c r="B330" s="37" t="s">
        <v>176</v>
      </c>
      <c r="C330" s="46"/>
      <c r="D330" s="46"/>
      <c r="E330" s="46"/>
      <c r="F330" s="38"/>
      <c r="G330" s="46"/>
      <c r="H330" s="102" t="n">
        <v>550</v>
      </c>
      <c r="I330" s="102" t="n">
        <v>550</v>
      </c>
      <c r="J330" s="40" t="s">
        <v>88</v>
      </c>
      <c r="K330" s="36" t="s">
        <v>616</v>
      </c>
    </row>
    <row r="331" customFormat="false" ht="16.5" hidden="false" customHeight="true" outlineLevel="0" collapsed="false">
      <c r="A331" s="36"/>
      <c r="B331" s="37" t="s">
        <v>21</v>
      </c>
      <c r="C331" s="46"/>
      <c r="D331" s="46"/>
      <c r="E331" s="46"/>
      <c r="F331" s="38"/>
      <c r="G331" s="46"/>
      <c r="H331" s="79" t="n">
        <v>5</v>
      </c>
      <c r="I331" s="79" t="n">
        <v>5</v>
      </c>
      <c r="J331" s="40"/>
      <c r="K331" s="36"/>
    </row>
    <row r="332" customFormat="false" ht="36.75" hidden="false" customHeight="true" outlineLevel="0" collapsed="false">
      <c r="A332" s="36"/>
      <c r="B332" s="37" t="s">
        <v>23</v>
      </c>
      <c r="C332" s="46"/>
      <c r="D332" s="46"/>
      <c r="E332" s="46"/>
      <c r="F332" s="38"/>
      <c r="G332" s="46"/>
      <c r="H332" s="45" t="n">
        <f aca="false">SUM(H333:H337)</f>
        <v>2750</v>
      </c>
      <c r="I332" s="45" t="n">
        <f aca="false">SUM(I333:I337)</f>
        <v>2750</v>
      </c>
      <c r="J332" s="40"/>
      <c r="K332" s="36"/>
    </row>
    <row r="333" customFormat="false" ht="21" hidden="false" customHeight="true" outlineLevel="0" collapsed="false">
      <c r="A333" s="36"/>
      <c r="B333" s="37" t="s">
        <v>24</v>
      </c>
      <c r="C333" s="38" t="s">
        <v>35</v>
      </c>
      <c r="D333" s="46" t="n">
        <v>10</v>
      </c>
      <c r="E333" s="38" t="s">
        <v>91</v>
      </c>
      <c r="F333" s="38" t="s">
        <v>610</v>
      </c>
      <c r="G333" s="46" t="n">
        <v>320</v>
      </c>
      <c r="H333" s="45" t="n">
        <v>2750</v>
      </c>
      <c r="I333" s="45" t="n">
        <v>2750</v>
      </c>
      <c r="J333" s="40"/>
      <c r="K333" s="36"/>
    </row>
    <row r="334" customFormat="false" ht="15" hidden="false" customHeight="true" outlineLevel="0" collapsed="false">
      <c r="A334" s="36"/>
      <c r="B334" s="37" t="s">
        <v>25</v>
      </c>
      <c r="C334" s="46"/>
      <c r="D334" s="46"/>
      <c r="E334" s="46"/>
      <c r="F334" s="38"/>
      <c r="G334" s="46"/>
      <c r="H334" s="45" t="n">
        <v>0</v>
      </c>
      <c r="I334" s="45" t="n">
        <v>0</v>
      </c>
      <c r="J334" s="40"/>
      <c r="K334" s="36"/>
    </row>
    <row r="335" customFormat="false" ht="21" hidden="false" customHeight="true" outlineLevel="0" collapsed="false">
      <c r="A335" s="36"/>
      <c r="B335" s="37" t="s">
        <v>26</v>
      </c>
      <c r="C335" s="46"/>
      <c r="D335" s="46"/>
      <c r="E335" s="46"/>
      <c r="F335" s="38"/>
      <c r="G335" s="46"/>
      <c r="H335" s="45" t="n">
        <v>0</v>
      </c>
      <c r="I335" s="45" t="n">
        <v>0</v>
      </c>
      <c r="J335" s="40"/>
      <c r="K335" s="36"/>
    </row>
    <row r="336" customFormat="false" ht="21.75" hidden="false" customHeight="true" outlineLevel="0" collapsed="false">
      <c r="A336" s="36"/>
      <c r="B336" s="37" t="s">
        <v>27</v>
      </c>
      <c r="C336" s="46"/>
      <c r="D336" s="46"/>
      <c r="E336" s="46"/>
      <c r="F336" s="38"/>
      <c r="G336" s="46"/>
      <c r="H336" s="45" t="n">
        <v>0</v>
      </c>
      <c r="I336" s="45" t="n">
        <v>0</v>
      </c>
      <c r="J336" s="40"/>
      <c r="K336" s="36"/>
    </row>
    <row r="337" customFormat="false" ht="21.75" hidden="false" customHeight="true" outlineLevel="0" collapsed="false">
      <c r="A337" s="36"/>
      <c r="B337" s="37" t="s">
        <v>28</v>
      </c>
      <c r="C337" s="46"/>
      <c r="D337" s="46"/>
      <c r="E337" s="46"/>
      <c r="F337" s="38"/>
      <c r="G337" s="46"/>
      <c r="H337" s="45" t="n">
        <v>0</v>
      </c>
      <c r="I337" s="45" t="n">
        <v>0</v>
      </c>
      <c r="J337" s="40"/>
      <c r="K337" s="36"/>
    </row>
    <row r="338" customFormat="false" ht="19.5" hidden="false" customHeight="true" outlineLevel="0" collapsed="false">
      <c r="A338" s="36" t="s">
        <v>617</v>
      </c>
      <c r="B338" s="37" t="s">
        <v>176</v>
      </c>
      <c r="C338" s="46"/>
      <c r="D338" s="46"/>
      <c r="E338" s="46"/>
      <c r="F338" s="38"/>
      <c r="G338" s="46"/>
      <c r="H338" s="45" t="n">
        <v>267</v>
      </c>
      <c r="I338" s="45" t="n">
        <v>650</v>
      </c>
      <c r="J338" s="40" t="s">
        <v>88</v>
      </c>
      <c r="K338" s="36" t="s">
        <v>618</v>
      </c>
    </row>
    <row r="339" customFormat="false" ht="16.5" hidden="false" customHeight="true" outlineLevel="0" collapsed="false">
      <c r="A339" s="36"/>
      <c r="B339" s="37" t="s">
        <v>21</v>
      </c>
      <c r="C339" s="46"/>
      <c r="D339" s="46"/>
      <c r="E339" s="46"/>
      <c r="F339" s="38"/>
      <c r="G339" s="46"/>
      <c r="H339" s="45" t="s">
        <v>619</v>
      </c>
      <c r="I339" s="45" t="s">
        <v>619</v>
      </c>
      <c r="J339" s="40"/>
      <c r="K339" s="36"/>
    </row>
    <row r="340" customFormat="false" ht="33.75" hidden="false" customHeight="true" outlineLevel="0" collapsed="false">
      <c r="A340" s="36"/>
      <c r="B340" s="37" t="s">
        <v>23</v>
      </c>
      <c r="C340" s="46"/>
      <c r="D340" s="46"/>
      <c r="E340" s="46"/>
      <c r="F340" s="38"/>
      <c r="G340" s="46"/>
      <c r="H340" s="45" t="n">
        <f aca="false">SUM(H341:H346)</f>
        <v>6633</v>
      </c>
      <c r="I340" s="45" t="n">
        <f aca="false">SUM(I341:I346)</f>
        <v>16130.3</v>
      </c>
      <c r="J340" s="40"/>
      <c r="K340" s="36"/>
    </row>
    <row r="341" customFormat="false" ht="21" hidden="false" customHeight="true" outlineLevel="0" collapsed="false">
      <c r="A341" s="36"/>
      <c r="B341" s="37" t="s">
        <v>24</v>
      </c>
      <c r="C341" s="38" t="s">
        <v>35</v>
      </c>
      <c r="D341" s="46" t="n">
        <v>10</v>
      </c>
      <c r="E341" s="38" t="s">
        <v>91</v>
      </c>
      <c r="F341" s="38" t="s">
        <v>610</v>
      </c>
      <c r="G341" s="46" t="n">
        <v>320</v>
      </c>
      <c r="H341" s="45" t="n">
        <v>6600</v>
      </c>
      <c r="I341" s="45" t="n">
        <v>16050</v>
      </c>
      <c r="J341" s="40"/>
      <c r="K341" s="36"/>
    </row>
    <row r="342" customFormat="false" ht="21" hidden="false" customHeight="true" outlineLevel="0" collapsed="false">
      <c r="A342" s="36"/>
      <c r="B342" s="37" t="s">
        <v>24</v>
      </c>
      <c r="C342" s="38" t="s">
        <v>35</v>
      </c>
      <c r="D342" s="46" t="n">
        <v>10</v>
      </c>
      <c r="E342" s="38" t="s">
        <v>91</v>
      </c>
      <c r="F342" s="38" t="s">
        <v>610</v>
      </c>
      <c r="G342" s="46" t="n">
        <v>240</v>
      </c>
      <c r="H342" s="45" t="n">
        <v>33</v>
      </c>
      <c r="I342" s="45" t="n">
        <v>80.3</v>
      </c>
      <c r="J342" s="40"/>
      <c r="K342" s="36"/>
    </row>
    <row r="343" customFormat="false" ht="15" hidden="false" customHeight="true" outlineLevel="0" collapsed="false">
      <c r="A343" s="36"/>
      <c r="B343" s="37" t="s">
        <v>25</v>
      </c>
      <c r="C343" s="46"/>
      <c r="D343" s="46"/>
      <c r="E343" s="46"/>
      <c r="F343" s="38"/>
      <c r="G343" s="46"/>
      <c r="H343" s="45" t="n">
        <v>0</v>
      </c>
      <c r="I343" s="45" t="n">
        <v>0</v>
      </c>
      <c r="J343" s="40"/>
      <c r="K343" s="36"/>
    </row>
    <row r="344" customFormat="false" ht="21" hidden="false" customHeight="true" outlineLevel="0" collapsed="false">
      <c r="A344" s="36"/>
      <c r="B344" s="37" t="s">
        <v>26</v>
      </c>
      <c r="C344" s="46"/>
      <c r="D344" s="46"/>
      <c r="E344" s="46"/>
      <c r="F344" s="38"/>
      <c r="G344" s="46"/>
      <c r="H344" s="45" t="n">
        <v>0</v>
      </c>
      <c r="I344" s="45" t="n">
        <v>0</v>
      </c>
      <c r="J344" s="40"/>
      <c r="K344" s="36"/>
    </row>
    <row r="345" customFormat="false" ht="21.75" hidden="false" customHeight="true" outlineLevel="0" collapsed="false">
      <c r="A345" s="36"/>
      <c r="B345" s="37" t="s">
        <v>27</v>
      </c>
      <c r="C345" s="46"/>
      <c r="D345" s="46"/>
      <c r="E345" s="46"/>
      <c r="F345" s="38"/>
      <c r="G345" s="46"/>
      <c r="H345" s="45" t="n">
        <v>0</v>
      </c>
      <c r="I345" s="45" t="n">
        <v>0</v>
      </c>
      <c r="J345" s="40"/>
      <c r="K345" s="36"/>
    </row>
    <row r="346" customFormat="false" ht="21.75" hidden="false" customHeight="true" outlineLevel="0" collapsed="false">
      <c r="A346" s="36"/>
      <c r="B346" s="37" t="s">
        <v>28</v>
      </c>
      <c r="C346" s="46"/>
      <c r="D346" s="46"/>
      <c r="E346" s="46"/>
      <c r="F346" s="38"/>
      <c r="G346" s="46"/>
      <c r="H346" s="45" t="n">
        <v>0</v>
      </c>
      <c r="I346" s="45" t="n">
        <v>0</v>
      </c>
      <c r="J346" s="40"/>
      <c r="K346" s="36"/>
    </row>
    <row r="347" customFormat="false" ht="33.75" hidden="false" customHeight="true" outlineLevel="0" collapsed="false">
      <c r="A347" s="36" t="s">
        <v>620</v>
      </c>
      <c r="B347" s="37" t="s">
        <v>82</v>
      </c>
      <c r="C347" s="46"/>
      <c r="D347" s="46"/>
      <c r="E347" s="46"/>
      <c r="F347" s="38"/>
      <c r="G347" s="46"/>
      <c r="H347" s="45" t="n">
        <v>1</v>
      </c>
      <c r="I347" s="45" t="n">
        <v>1</v>
      </c>
      <c r="J347" s="40" t="s">
        <v>83</v>
      </c>
      <c r="K347" s="36" t="s">
        <v>621</v>
      </c>
    </row>
    <row r="348" customFormat="false" ht="28.5" hidden="false" customHeight="true" outlineLevel="0" collapsed="false">
      <c r="A348" s="36"/>
      <c r="B348" s="37" t="s">
        <v>21</v>
      </c>
      <c r="C348" s="46"/>
      <c r="D348" s="46"/>
      <c r="E348" s="46"/>
      <c r="F348" s="38"/>
      <c r="G348" s="46"/>
      <c r="H348" s="45" t="n">
        <v>1500</v>
      </c>
      <c r="I348" s="45" t="n">
        <v>1500</v>
      </c>
      <c r="J348" s="40"/>
      <c r="K348" s="36"/>
    </row>
    <row r="349" customFormat="false" ht="28.5" hidden="false" customHeight="true" outlineLevel="0" collapsed="false">
      <c r="A349" s="36"/>
      <c r="B349" s="37" t="s">
        <v>23</v>
      </c>
      <c r="C349" s="46"/>
      <c r="D349" s="46"/>
      <c r="E349" s="46"/>
      <c r="F349" s="38"/>
      <c r="G349" s="46"/>
      <c r="H349" s="45" t="n">
        <f aca="false">H350+H351+H352+H353+H354</f>
        <v>1500</v>
      </c>
      <c r="I349" s="45" t="n">
        <f aca="false">I350+I351+I352+I353+I354</f>
        <v>1500</v>
      </c>
      <c r="J349" s="40"/>
      <c r="K349" s="36"/>
    </row>
    <row r="350" customFormat="false" ht="29.25" hidden="false" customHeight="true" outlineLevel="0" collapsed="false">
      <c r="A350" s="36"/>
      <c r="B350" s="37" t="s">
        <v>24</v>
      </c>
      <c r="C350" s="46" t="s">
        <v>35</v>
      </c>
      <c r="D350" s="46" t="n">
        <v>10</v>
      </c>
      <c r="E350" s="46" t="s">
        <v>91</v>
      </c>
      <c r="F350" s="38" t="s">
        <v>622</v>
      </c>
      <c r="G350" s="46" t="n">
        <v>630</v>
      </c>
      <c r="H350" s="45" t="n">
        <v>1500</v>
      </c>
      <c r="I350" s="45" t="n">
        <v>1500</v>
      </c>
      <c r="J350" s="40"/>
      <c r="K350" s="36"/>
    </row>
    <row r="351" customFormat="false" ht="26.25" hidden="false" customHeight="true" outlineLevel="0" collapsed="false">
      <c r="A351" s="36"/>
      <c r="B351" s="37" t="s">
        <v>25</v>
      </c>
      <c r="C351" s="46"/>
      <c r="D351" s="46"/>
      <c r="E351" s="46"/>
      <c r="F351" s="38"/>
      <c r="G351" s="46"/>
      <c r="H351" s="45" t="n">
        <v>0</v>
      </c>
      <c r="I351" s="45" t="n">
        <v>0</v>
      </c>
      <c r="J351" s="40"/>
      <c r="K351" s="36"/>
    </row>
    <row r="352" customFormat="false" ht="28.5" hidden="false" customHeight="true" outlineLevel="0" collapsed="false">
      <c r="A352" s="36"/>
      <c r="B352" s="37" t="s">
        <v>26</v>
      </c>
      <c r="C352" s="46"/>
      <c r="D352" s="46"/>
      <c r="E352" s="46"/>
      <c r="F352" s="38"/>
      <c r="G352" s="46"/>
      <c r="H352" s="45" t="n">
        <v>0</v>
      </c>
      <c r="I352" s="45" t="n">
        <v>0</v>
      </c>
      <c r="J352" s="40"/>
      <c r="K352" s="36"/>
    </row>
    <row r="353" customFormat="false" ht="28.5" hidden="false" customHeight="true" outlineLevel="0" collapsed="false">
      <c r="A353" s="36"/>
      <c r="B353" s="37" t="s">
        <v>27</v>
      </c>
      <c r="C353" s="46"/>
      <c r="D353" s="46"/>
      <c r="E353" s="46"/>
      <c r="F353" s="38"/>
      <c r="G353" s="46"/>
      <c r="H353" s="45" t="n">
        <v>0</v>
      </c>
      <c r="I353" s="45" t="n">
        <v>0</v>
      </c>
      <c r="J353" s="40"/>
      <c r="K353" s="36"/>
    </row>
    <row r="354" customFormat="false" ht="39.75" hidden="false" customHeight="true" outlineLevel="0" collapsed="false">
      <c r="A354" s="36"/>
      <c r="B354" s="37" t="s">
        <v>28</v>
      </c>
      <c r="C354" s="46"/>
      <c r="D354" s="46"/>
      <c r="E354" s="46"/>
      <c r="F354" s="38"/>
      <c r="G354" s="46"/>
      <c r="H354" s="45" t="n">
        <v>0</v>
      </c>
      <c r="I354" s="45" t="n">
        <v>0</v>
      </c>
      <c r="J354" s="40"/>
      <c r="K354" s="36"/>
    </row>
    <row r="355" s="7" customFormat="true" ht="31.5" hidden="false" customHeight="true" outlineLevel="0" collapsed="false">
      <c r="A355" s="19" t="s">
        <v>623</v>
      </c>
      <c r="B355" s="20" t="s">
        <v>156</v>
      </c>
      <c r="C355" s="35"/>
      <c r="D355" s="35"/>
      <c r="E355" s="35"/>
      <c r="F355" s="35"/>
      <c r="G355" s="35"/>
      <c r="H355" s="30" t="n">
        <f aca="false">H356+H358+H359+H360+H361</f>
        <v>9219200.79</v>
      </c>
      <c r="I355" s="30" t="n">
        <f aca="false">I356+I358+I359+I360+I361</f>
        <v>17817409.54</v>
      </c>
      <c r="J355" s="40"/>
      <c r="K355" s="36"/>
      <c r="L355" s="8"/>
    </row>
    <row r="356" s="7" customFormat="true" ht="31.5" hidden="false" customHeight="true" outlineLevel="0" collapsed="false">
      <c r="A356" s="19"/>
      <c r="B356" s="20" t="s">
        <v>536</v>
      </c>
      <c r="C356" s="35"/>
      <c r="D356" s="35"/>
      <c r="E356" s="35"/>
      <c r="F356" s="35"/>
      <c r="G356" s="35"/>
      <c r="H356" s="30" t="n">
        <f aca="false">H14+H299</f>
        <v>5833797.19</v>
      </c>
      <c r="I356" s="30" t="n">
        <f aca="false">I14+I299</f>
        <v>11528956.54</v>
      </c>
      <c r="J356" s="40"/>
      <c r="K356" s="36"/>
      <c r="L356" s="8"/>
    </row>
    <row r="357" s="7" customFormat="true" ht="31.5" hidden="false" customHeight="true" outlineLevel="0" collapsed="false">
      <c r="A357" s="19"/>
      <c r="B357" s="20" t="s">
        <v>50</v>
      </c>
      <c r="C357" s="35"/>
      <c r="D357" s="35"/>
      <c r="E357" s="35"/>
      <c r="F357" s="35"/>
      <c r="G357" s="35"/>
      <c r="H357" s="30" t="n">
        <f aca="false">H15</f>
        <v>3099.3</v>
      </c>
      <c r="I357" s="30" t="n">
        <f aca="false">I15</f>
        <v>6198.6</v>
      </c>
      <c r="J357" s="40"/>
      <c r="K357" s="36"/>
      <c r="L357" s="8"/>
    </row>
    <row r="358" s="7" customFormat="true" ht="31.5" hidden="false" customHeight="true" outlineLevel="0" collapsed="false">
      <c r="A358" s="19"/>
      <c r="B358" s="20" t="s">
        <v>25</v>
      </c>
      <c r="C358" s="35"/>
      <c r="D358" s="35"/>
      <c r="E358" s="35"/>
      <c r="F358" s="35"/>
      <c r="G358" s="35"/>
      <c r="H358" s="30" t="n">
        <f aca="false">H16+H300</f>
        <v>3385403.6</v>
      </c>
      <c r="I358" s="30" t="n">
        <f aca="false">I16+I300</f>
        <v>6288453</v>
      </c>
      <c r="J358" s="40"/>
      <c r="K358" s="36"/>
      <c r="L358" s="8"/>
    </row>
    <row r="359" s="7" customFormat="true" ht="31.5" hidden="false" customHeight="true" outlineLevel="0" collapsed="false">
      <c r="A359" s="19"/>
      <c r="B359" s="20" t="s">
        <v>158</v>
      </c>
      <c r="C359" s="35"/>
      <c r="D359" s="35"/>
      <c r="E359" s="35"/>
      <c r="F359" s="35"/>
      <c r="G359" s="35"/>
      <c r="H359" s="22" t="n">
        <f aca="false">H17+H301</f>
        <v>0</v>
      </c>
      <c r="I359" s="22" t="n">
        <f aca="false">I17+I301</f>
        <v>0</v>
      </c>
      <c r="J359" s="40"/>
      <c r="K359" s="36"/>
      <c r="L359" s="8"/>
    </row>
    <row r="360" s="7" customFormat="true" ht="31.5" hidden="false" customHeight="true" outlineLevel="0" collapsed="false">
      <c r="A360" s="19"/>
      <c r="B360" s="20" t="s">
        <v>27</v>
      </c>
      <c r="C360" s="35"/>
      <c r="D360" s="35"/>
      <c r="E360" s="35"/>
      <c r="F360" s="35"/>
      <c r="G360" s="35"/>
      <c r="H360" s="22" t="n">
        <f aca="false">H18+H302</f>
        <v>0</v>
      </c>
      <c r="I360" s="22" t="n">
        <f aca="false">I18+I302</f>
        <v>0</v>
      </c>
      <c r="J360" s="40"/>
      <c r="K360" s="36"/>
      <c r="L360" s="8"/>
    </row>
    <row r="361" s="7" customFormat="true" ht="31.5" hidden="false" customHeight="true" outlineLevel="0" collapsed="false">
      <c r="A361" s="19"/>
      <c r="B361" s="20" t="s">
        <v>28</v>
      </c>
      <c r="C361" s="35"/>
      <c r="D361" s="35"/>
      <c r="E361" s="35"/>
      <c r="F361" s="35"/>
      <c r="G361" s="35"/>
      <c r="H361" s="22" t="n">
        <v>0</v>
      </c>
      <c r="I361" s="22" t="n">
        <v>0</v>
      </c>
      <c r="J361" s="40"/>
      <c r="K361" s="36"/>
      <c r="L361" s="8"/>
    </row>
    <row r="362" s="7" customFormat="true" ht="31.5" hidden="false" customHeight="true" outlineLevel="0" collapsed="false">
      <c r="A362" s="19" t="s">
        <v>624</v>
      </c>
      <c r="B362" s="20" t="s">
        <v>156</v>
      </c>
      <c r="C362" s="35"/>
      <c r="D362" s="35"/>
      <c r="E362" s="35"/>
      <c r="F362" s="35"/>
      <c r="G362" s="35"/>
      <c r="H362" s="30" t="n">
        <f aca="false">H363+H365+H367+H368+H369</f>
        <v>9621578.91</v>
      </c>
      <c r="I362" s="30" t="n">
        <f aca="false">I363+I365+I367+I368+I369</f>
        <v>18295358.39</v>
      </c>
      <c r="J362" s="40"/>
      <c r="K362" s="36"/>
      <c r="L362" s="8"/>
    </row>
    <row r="363" s="7" customFormat="true" ht="31.5" hidden="false" customHeight="true" outlineLevel="0" collapsed="false">
      <c r="A363" s="19"/>
      <c r="B363" s="20" t="s">
        <v>536</v>
      </c>
      <c r="C363" s="35"/>
      <c r="D363" s="35"/>
      <c r="E363" s="35"/>
      <c r="F363" s="35"/>
      <c r="G363" s="35"/>
      <c r="H363" s="30" t="n">
        <f aca="false">'2 старшее поколение'!H204+'3 доступная среда'!H95+'4 адресная поддержка отд.к.граж'!H356</f>
        <v>5974033.21</v>
      </c>
      <c r="I363" s="30" t="n">
        <f aca="false">'2 старшее поколение'!I204+'3 доступная среда'!I95+'4 адресная поддержка отд.к.граж'!I356</f>
        <v>11744763.29</v>
      </c>
      <c r="J363" s="40"/>
      <c r="K363" s="36"/>
      <c r="L363" s="8"/>
    </row>
    <row r="364" s="7" customFormat="true" ht="31.5" hidden="false" customHeight="true" outlineLevel="0" collapsed="false">
      <c r="A364" s="19"/>
      <c r="B364" s="20" t="s">
        <v>50</v>
      </c>
      <c r="C364" s="35"/>
      <c r="D364" s="35"/>
      <c r="E364" s="35"/>
      <c r="F364" s="35"/>
      <c r="G364" s="35"/>
      <c r="H364" s="45" t="n">
        <f aca="false">'2 старшее поколение'!H205+'3 доступная среда'!H96+'4 адресная поддержка отд.к.граж'!H357</f>
        <v>18789.7</v>
      </c>
      <c r="I364" s="45" t="n">
        <f aca="false">'2 старшее поколение'!I205+'3 доступная среда'!I96+'4 адресная поддержка отд.к.граж'!I357</f>
        <v>22889</v>
      </c>
      <c r="J364" s="40"/>
      <c r="K364" s="36"/>
      <c r="L364" s="8"/>
    </row>
    <row r="365" s="7" customFormat="true" ht="31.5" hidden="false" customHeight="true" outlineLevel="0" collapsed="false">
      <c r="A365" s="19"/>
      <c r="B365" s="20" t="s">
        <v>421</v>
      </c>
      <c r="C365" s="35"/>
      <c r="D365" s="35"/>
      <c r="E365" s="35"/>
      <c r="F365" s="35"/>
      <c r="G365" s="35"/>
      <c r="H365" s="30" t="n">
        <f aca="false">'2 старшее поколение'!H206+'3 доступная среда'!H97+'4 адресная поддержка отд.к.граж'!H358</f>
        <v>3647545.7</v>
      </c>
      <c r="I365" s="30" t="n">
        <f aca="false">'2 старшее поколение'!I206+'3 доступная среда'!I97+'4 адресная поддержка отд.к.граж'!I358</f>
        <v>6550595.1</v>
      </c>
      <c r="J365" s="40"/>
      <c r="K365" s="36"/>
      <c r="L365" s="8"/>
    </row>
    <row r="366" s="7" customFormat="true" ht="31.5" hidden="false" customHeight="true" outlineLevel="0" collapsed="false">
      <c r="A366" s="19"/>
      <c r="B366" s="20" t="s">
        <v>246</v>
      </c>
      <c r="C366" s="35"/>
      <c r="D366" s="35"/>
      <c r="E366" s="35"/>
      <c r="F366" s="35"/>
      <c r="G366" s="35"/>
      <c r="H366" s="50" t="n">
        <f aca="false">'2 старшее поколение'!H650+'2 старшее поколение'!H207</f>
        <v>250796</v>
      </c>
      <c r="I366" s="50" t="n">
        <f aca="false">'2 старшее поколение'!I650+'2 старшее поколение'!I207</f>
        <v>250796</v>
      </c>
      <c r="J366" s="40"/>
      <c r="K366" s="36"/>
      <c r="L366" s="8"/>
    </row>
    <row r="367" s="7" customFormat="true" ht="31.5" hidden="false" customHeight="true" outlineLevel="0" collapsed="false">
      <c r="A367" s="19"/>
      <c r="B367" s="20" t="s">
        <v>158</v>
      </c>
      <c r="C367" s="35"/>
      <c r="D367" s="35"/>
      <c r="E367" s="35"/>
      <c r="F367" s="35"/>
      <c r="G367" s="35"/>
      <c r="H367" s="30" t="n">
        <f aca="false">'2 старшее поколение'!H651+'2 старшее поколение'!H208</f>
        <v>0</v>
      </c>
      <c r="I367" s="30" t="n">
        <f aca="false">'2 старшее поколение'!I651+'2 старшее поколение'!I208</f>
        <v>0</v>
      </c>
      <c r="J367" s="40"/>
      <c r="K367" s="36"/>
      <c r="L367" s="8"/>
    </row>
    <row r="368" s="7" customFormat="true" ht="31.5" hidden="false" customHeight="true" outlineLevel="0" collapsed="false">
      <c r="A368" s="19"/>
      <c r="B368" s="20" t="s">
        <v>27</v>
      </c>
      <c r="C368" s="35"/>
      <c r="D368" s="35"/>
      <c r="E368" s="35"/>
      <c r="F368" s="35"/>
      <c r="G368" s="35"/>
      <c r="H368" s="30" t="n">
        <f aca="false">'2 старшее поколение'!H652+'2 старшее поколение'!H209</f>
        <v>0</v>
      </c>
      <c r="I368" s="30" t="n">
        <f aca="false">'2 старшее поколение'!I652+'2 старшее поколение'!I209</f>
        <v>0</v>
      </c>
      <c r="J368" s="40"/>
      <c r="K368" s="36"/>
      <c r="L368" s="8"/>
    </row>
    <row r="369" s="7" customFormat="true" ht="31.5" hidden="false" customHeight="true" outlineLevel="0" collapsed="false">
      <c r="A369" s="19"/>
      <c r="B369" s="20" t="s">
        <v>28</v>
      </c>
      <c r="C369" s="35"/>
      <c r="D369" s="35"/>
      <c r="E369" s="35"/>
      <c r="F369" s="35"/>
      <c r="G369" s="35"/>
      <c r="H369" s="30" t="n">
        <f aca="false">'2 старшее поколение'!H653+'2 старшее поколение'!H210</f>
        <v>0</v>
      </c>
      <c r="I369" s="30" t="n">
        <f aca="false">'2 старшее поколение'!I653+'2 старшее поколение'!I210</f>
        <v>0</v>
      </c>
      <c r="J369" s="40"/>
      <c r="K369" s="36"/>
      <c r="L369" s="8"/>
    </row>
    <row r="370" customFormat="false" ht="31.5" hidden="false" customHeight="true" outlineLevel="0" collapsed="false">
      <c r="A370" s="19" t="s">
        <v>625</v>
      </c>
      <c r="B370" s="20" t="s">
        <v>156</v>
      </c>
      <c r="C370" s="35"/>
      <c r="D370" s="35"/>
      <c r="E370" s="35"/>
      <c r="F370" s="35"/>
      <c r="G370" s="35"/>
      <c r="H370" s="30" t="n">
        <f aca="false">H371+H373+H375+H376+H377</f>
        <v>23100245.759295</v>
      </c>
      <c r="I370" s="30" t="n">
        <f aca="false">I371+I373+I375+I376+I377</f>
        <v>48669603.28359</v>
      </c>
      <c r="J370" s="21"/>
      <c r="K370" s="46"/>
    </row>
    <row r="371" customFormat="false" ht="31.5" hidden="false" customHeight="true" outlineLevel="0" collapsed="false">
      <c r="A371" s="19"/>
      <c r="B371" s="20" t="s">
        <v>536</v>
      </c>
      <c r="C371" s="35"/>
      <c r="D371" s="35"/>
      <c r="E371" s="35"/>
      <c r="F371" s="35"/>
      <c r="G371" s="35"/>
      <c r="H371" s="30" t="n">
        <f aca="false">'Общепрограммные мероприятия'!H291+'1 семья и дети'!H663+H363</f>
        <v>15966506.4094</v>
      </c>
      <c r="I371" s="30" t="n">
        <f aca="false">'Общепрограммные мероприятия'!I291+'1 семья и дети'!I663+I363-0.02</f>
        <v>34929257.7838</v>
      </c>
      <c r="J371" s="21"/>
      <c r="K371" s="46"/>
    </row>
    <row r="372" customFormat="false" ht="31.15" hidden="false" customHeight="true" outlineLevel="0" collapsed="false">
      <c r="A372" s="19"/>
      <c r="B372" s="37" t="s">
        <v>50</v>
      </c>
      <c r="C372" s="38"/>
      <c r="D372" s="38"/>
      <c r="E372" s="38"/>
      <c r="F372" s="38"/>
      <c r="G372" s="38"/>
      <c r="H372" s="45" t="n">
        <f aca="false">'Общепрограммные мероприятия'!H292+'1 семья и дети'!H664+'4 адресная поддержка отд.к.граж'!H364</f>
        <v>6114289.5599</v>
      </c>
      <c r="I372" s="45" t="n">
        <f aca="false">'Общепрограммные мероприятия'!I292+'1 семья и дети'!I664+'4 адресная поддержка отд.к.граж'!I364</f>
        <v>15427016.3448</v>
      </c>
      <c r="J372" s="21"/>
      <c r="K372" s="46"/>
    </row>
    <row r="373" customFormat="false" ht="31.5" hidden="false" customHeight="true" outlineLevel="0" collapsed="false">
      <c r="A373" s="19"/>
      <c r="B373" s="20" t="s">
        <v>421</v>
      </c>
      <c r="C373" s="21"/>
      <c r="D373" s="21"/>
      <c r="E373" s="21"/>
      <c r="F373" s="21"/>
      <c r="G373" s="21"/>
      <c r="H373" s="30" t="n">
        <f aca="false">'Общепрограммные мероприятия'!H293+'1 семья и дети'!H665+'4 адресная поддержка отд.к.граж'!H365</f>
        <v>6538198.25</v>
      </c>
      <c r="I373" s="30" t="n">
        <f aca="false">'Общепрограммные мероприятия'!I293+'1 семья и дети'!I665+'4 адресная поддержка отд.к.граж'!I365</f>
        <v>12629363.3</v>
      </c>
      <c r="J373" s="21"/>
      <c r="K373" s="46"/>
    </row>
    <row r="374" customFormat="false" ht="31.5" hidden="false" customHeight="true" outlineLevel="0" collapsed="false">
      <c r="A374" s="19"/>
      <c r="B374" s="37" t="s">
        <v>246</v>
      </c>
      <c r="C374" s="46"/>
      <c r="D374" s="46"/>
      <c r="E374" s="46"/>
      <c r="F374" s="46"/>
      <c r="G374" s="46"/>
      <c r="H374" s="45" t="n">
        <f aca="false">'1 семья и дети'!H573+'4 адресная поддержка отд.к.граж'!H366</f>
        <v>250796</v>
      </c>
      <c r="I374" s="45" t="n">
        <f aca="false">'1 семья и дети'!I573+'4 адресная поддержка отд.к.граж'!I366</f>
        <v>548259.1</v>
      </c>
      <c r="J374" s="21"/>
      <c r="K374" s="46"/>
    </row>
    <row r="375" customFormat="false" ht="31.5" hidden="false" customHeight="true" outlineLevel="0" collapsed="false">
      <c r="A375" s="19"/>
      <c r="B375" s="20" t="s">
        <v>69</v>
      </c>
      <c r="C375" s="21"/>
      <c r="D375" s="21"/>
      <c r="E375" s="21"/>
      <c r="F375" s="21"/>
      <c r="G375" s="21"/>
      <c r="H375" s="30" t="n">
        <f aca="false">'Общепрограммные мероприятия'!H294+'1 семья и дети'!H667+'4 адресная поддержка отд.к.граж'!H367</f>
        <v>11540</v>
      </c>
      <c r="I375" s="30" t="n">
        <f aca="false">'Общепрограммные мероприятия'!I294+'1 семья и дети'!I667+'4 адресная поддержка отд.к.граж'!I367</f>
        <v>11540</v>
      </c>
      <c r="J375" s="21"/>
      <c r="K375" s="46"/>
    </row>
    <row r="376" customFormat="false" ht="31.5" hidden="false" customHeight="true" outlineLevel="0" collapsed="false">
      <c r="A376" s="19"/>
      <c r="B376" s="20" t="s">
        <v>27</v>
      </c>
      <c r="C376" s="21"/>
      <c r="D376" s="21"/>
      <c r="E376" s="21"/>
      <c r="F376" s="21"/>
      <c r="G376" s="21"/>
      <c r="H376" s="30" t="n">
        <f aca="false">'Общепрограммные мероприятия'!H295+'1 семья и дети'!H575+'4 адресная поддержка отд.к.граж'!H368</f>
        <v>515332.699895</v>
      </c>
      <c r="I376" s="30" t="n">
        <f aca="false">'Общепрограммные мероприятия'!I295+'1 семья и дети'!I575+'4 адресная поддержка отд.к.граж'!I368</f>
        <v>1030665.39979</v>
      </c>
      <c r="J376" s="21"/>
      <c r="K376" s="46"/>
    </row>
    <row r="377" customFormat="false" ht="31.5" hidden="false" customHeight="true" outlineLevel="0" collapsed="false">
      <c r="A377" s="19"/>
      <c r="B377" s="20" t="s">
        <v>28</v>
      </c>
      <c r="C377" s="21"/>
      <c r="D377" s="21"/>
      <c r="E377" s="21"/>
      <c r="F377" s="21"/>
      <c r="G377" s="21"/>
      <c r="H377" s="30" t="n">
        <f aca="false">'Общепрограммные мероприятия'!H265</f>
        <v>68668.4</v>
      </c>
      <c r="I377" s="30" t="n">
        <f aca="false">'Общепрограммные мероприятия'!I265</f>
        <v>68776.8</v>
      </c>
      <c r="J377" s="21"/>
      <c r="K377" s="46"/>
    </row>
    <row r="378" customFormat="false" ht="15" hidden="false" customHeight="false" outlineLevel="0" collapsed="false">
      <c r="E378" s="119"/>
      <c r="F378" s="129"/>
      <c r="G378" s="130" t="s">
        <v>626</v>
      </c>
      <c r="H378" s="131"/>
      <c r="I378" s="132"/>
      <c r="J378" s="133"/>
      <c r="K378" s="134"/>
    </row>
    <row r="379" customFormat="false" ht="15.75" hidden="false" customHeight="false" outlineLevel="0" collapsed="false">
      <c r="A379" s="135" t="s">
        <v>627</v>
      </c>
      <c r="B379" s="135"/>
      <c r="C379" s="136"/>
      <c r="D379" s="136"/>
      <c r="E379" s="136"/>
      <c r="F379" s="137"/>
      <c r="G379" s="138" t="s">
        <v>626</v>
      </c>
      <c r="H379" s="132"/>
      <c r="I379" s="139"/>
      <c r="J379" s="140"/>
      <c r="K379" s="134"/>
    </row>
    <row r="380" customFormat="false" ht="19.5" hidden="false" customHeight="true" outlineLevel="0" collapsed="false">
      <c r="A380" s="135"/>
      <c r="B380" s="135"/>
      <c r="C380" s="136"/>
      <c r="D380" s="136"/>
      <c r="E380" s="136"/>
      <c r="F380" s="138"/>
      <c r="G380" s="138" t="s">
        <v>628</v>
      </c>
      <c r="H380" s="131"/>
      <c r="I380" s="139"/>
      <c r="J380" s="141"/>
      <c r="K380" s="142" t="n">
        <f aca="false">I371+I373+I375+I376</f>
        <v>48600826.48359</v>
      </c>
    </row>
    <row r="381" customFormat="false" ht="15.75" hidden="false" customHeight="false" outlineLevel="0" collapsed="false">
      <c r="A381" s="135"/>
      <c r="B381" s="135"/>
      <c r="C381" s="136"/>
      <c r="D381" s="136"/>
      <c r="E381" s="136"/>
      <c r="F381" s="138"/>
      <c r="G381" s="143" t="s">
        <v>629</v>
      </c>
      <c r="H381" s="144"/>
      <c r="I381" s="145" t="n">
        <v>34929257.78</v>
      </c>
      <c r="J381" s="141"/>
      <c r="K381" s="134"/>
    </row>
    <row r="382" customFormat="false" ht="15" hidden="false" customHeight="true" outlineLevel="0" collapsed="false">
      <c r="A382" s="135"/>
      <c r="B382" s="135"/>
      <c r="C382" s="136"/>
      <c r="D382" s="136"/>
      <c r="E382" s="136"/>
      <c r="F382" s="138"/>
      <c r="G382" s="143"/>
      <c r="H382" s="146"/>
      <c r="I382" s="139" t="n">
        <f aca="false">I381-I371</f>
        <v>-0.00379999727010727</v>
      </c>
      <c r="J382" s="141"/>
      <c r="K382" s="134"/>
    </row>
    <row r="383" customFormat="false" ht="15.75" hidden="false" customHeight="false" outlineLevel="0" collapsed="false">
      <c r="A383" s="135"/>
      <c r="B383" s="135"/>
      <c r="C383" s="136"/>
      <c r="D383" s="136"/>
      <c r="E383" s="136"/>
      <c r="F383" s="147"/>
      <c r="G383" s="143" t="s">
        <v>630</v>
      </c>
      <c r="H383" s="148"/>
      <c r="I383" s="148" t="n">
        <v>12629363.3</v>
      </c>
      <c r="J383" s="141"/>
      <c r="K383" s="134"/>
    </row>
    <row r="384" customFormat="false" ht="15.75" hidden="false" customHeight="false" outlineLevel="0" collapsed="false">
      <c r="A384" s="135"/>
      <c r="B384" s="135"/>
      <c r="C384" s="136"/>
      <c r="D384" s="136"/>
      <c r="E384" s="136"/>
      <c r="F384" s="137"/>
      <c r="G384" s="149"/>
      <c r="H384" s="132"/>
      <c r="I384" s="132" t="n">
        <f aca="false">I383-I373</f>
        <v>0</v>
      </c>
      <c r="J384" s="141"/>
      <c r="K384" s="134"/>
    </row>
    <row r="385" customFormat="false" ht="15.75" hidden="false" customHeight="false" outlineLevel="0" collapsed="false">
      <c r="A385" s="135" t="s">
        <v>631</v>
      </c>
      <c r="B385" s="135"/>
      <c r="C385" s="136"/>
      <c r="D385" s="136"/>
      <c r="E385" s="136"/>
      <c r="F385" s="150"/>
      <c r="G385" s="149"/>
      <c r="H385" s="94"/>
      <c r="I385" s="94"/>
      <c r="J385" s="151"/>
      <c r="K385" s="152"/>
    </row>
    <row r="386" customFormat="false" ht="15.75" hidden="false" customHeight="false" outlineLevel="0" collapsed="false">
      <c r="A386" s="135" t="s">
        <v>632</v>
      </c>
      <c r="B386" s="153"/>
      <c r="C386" s="136"/>
      <c r="D386" s="136"/>
      <c r="E386" s="136"/>
      <c r="F386" s="150"/>
      <c r="G386" s="149" t="s">
        <v>633</v>
      </c>
      <c r="H386" s="94"/>
      <c r="I386" s="94"/>
      <c r="J386" s="151"/>
      <c r="K386" s="152"/>
    </row>
    <row r="387" customFormat="false" ht="15.75" hidden="false" customHeight="false" outlineLevel="0" collapsed="false">
      <c r="A387" s="135" t="s">
        <v>634</v>
      </c>
      <c r="B387" s="153"/>
      <c r="C387" s="136"/>
      <c r="D387" s="136"/>
      <c r="E387" s="136"/>
      <c r="F387" s="150"/>
      <c r="G387" s="149"/>
      <c r="H387" s="132"/>
      <c r="I387" s="132"/>
      <c r="J387" s="141"/>
      <c r="K387" s="134"/>
    </row>
    <row r="388" customFormat="false" ht="21.75" hidden="false" customHeight="true" outlineLevel="0" collapsed="false">
      <c r="A388" s="154" t="s">
        <v>635</v>
      </c>
      <c r="B388" s="153"/>
      <c r="C388" s="136"/>
      <c r="D388" s="136"/>
      <c r="E388" s="136"/>
      <c r="F388" s="150"/>
      <c r="G388" s="149"/>
      <c r="H388" s="131"/>
      <c r="I388" s="132"/>
      <c r="J388" s="141"/>
      <c r="K388" s="134"/>
    </row>
    <row r="389" customFormat="false" ht="12.75" hidden="false" customHeight="true" outlineLevel="0" collapsed="false">
      <c r="A389" s="155"/>
      <c r="B389" s="155"/>
      <c r="C389" s="155"/>
      <c r="D389" s="155"/>
      <c r="E389" s="155"/>
      <c r="F389" s="155"/>
      <c r="G389" s="149" t="s">
        <v>636</v>
      </c>
      <c r="H389" s="156"/>
      <c r="I389" s="156"/>
      <c r="J389" s="157"/>
      <c r="K389" s="158"/>
    </row>
    <row r="390" s="159" customFormat="true" ht="21" hidden="true" customHeight="true" outlineLevel="0" collapsed="false">
      <c r="B390" s="154"/>
      <c r="C390" s="154"/>
      <c r="D390" s="154"/>
      <c r="E390" s="154"/>
      <c r="F390" s="154"/>
      <c r="G390" s="149"/>
      <c r="H390" s="132"/>
      <c r="I390" s="132"/>
      <c r="J390" s="157"/>
      <c r="K390" s="158"/>
    </row>
    <row r="391" s="159" customFormat="true" ht="7.5" hidden="false" customHeight="true" outlineLevel="0" collapsed="false">
      <c r="A391" s="160"/>
      <c r="B391" s="160"/>
      <c r="C391" s="136"/>
      <c r="D391" s="136"/>
      <c r="E391" s="136"/>
      <c r="F391" s="150"/>
      <c r="G391" s="161"/>
      <c r="I391" s="94"/>
      <c r="J391" s="157"/>
      <c r="K391" s="158"/>
    </row>
    <row r="392" s="159" customFormat="true" ht="15.75" hidden="false" customHeight="false" outlineLevel="0" collapsed="false">
      <c r="G392" s="136"/>
      <c r="H392" s="94"/>
      <c r="I392" s="94"/>
      <c r="J392" s="157"/>
      <c r="K392" s="158"/>
    </row>
    <row r="393" s="159" customFormat="true" ht="33.75" hidden="false" customHeight="true" outlineLevel="0" collapsed="false">
      <c r="A393" s="155" t="s">
        <v>637</v>
      </c>
      <c r="B393" s="155"/>
      <c r="C393" s="155"/>
      <c r="D393" s="155"/>
      <c r="E393" s="155"/>
      <c r="F393" s="155"/>
      <c r="G393" s="162"/>
      <c r="H393" s="94"/>
      <c r="I393" s="94"/>
      <c r="J393" s="157"/>
      <c r="K393" s="158"/>
    </row>
    <row r="394" s="159" customFormat="true" ht="78.75" hidden="false" customHeight="true" outlineLevel="0" collapsed="false">
      <c r="A394" s="155" t="s">
        <v>638</v>
      </c>
      <c r="B394" s="155"/>
      <c r="C394" s="155"/>
      <c r="D394" s="155"/>
      <c r="E394" s="155"/>
      <c r="F394" s="155"/>
      <c r="G394" s="136"/>
      <c r="J394" s="133"/>
      <c r="K394" s="134"/>
    </row>
    <row r="395" s="159" customFormat="true" ht="15.75" hidden="false" customHeight="false" outlineLevel="0" collapsed="false">
      <c r="A395" s="155"/>
      <c r="B395" s="155"/>
      <c r="C395" s="155"/>
      <c r="D395" s="155"/>
      <c r="E395" s="155"/>
      <c r="F395" s="155"/>
      <c r="G395" s="136"/>
      <c r="H395" s="163"/>
      <c r="I395" s="163"/>
      <c r="J395" s="133"/>
      <c r="K395" s="134"/>
    </row>
    <row r="396" s="159" customFormat="true" ht="16.5" hidden="false" customHeight="false" outlineLevel="0" collapsed="false">
      <c r="G396" s="136"/>
      <c r="H396" s="164"/>
      <c r="I396" s="164"/>
      <c r="J396" s="133"/>
      <c r="K396" s="134"/>
    </row>
    <row r="397" s="159" customFormat="true" ht="15.75" hidden="false" customHeight="false" outlineLevel="0" collapsed="false">
      <c r="G397" s="165"/>
      <c r="H397" s="166"/>
      <c r="I397" s="166"/>
      <c r="J397" s="133"/>
      <c r="K397" s="134"/>
    </row>
    <row r="398" s="159" customFormat="true" ht="15.75" hidden="false" customHeight="false" outlineLevel="0" collapsed="false">
      <c r="G398" s="165"/>
      <c r="H398" s="167"/>
      <c r="I398" s="168"/>
      <c r="J398" s="133"/>
      <c r="K398" s="152"/>
    </row>
    <row r="399" s="159" customFormat="true" ht="16.5" hidden="false" customHeight="false" outlineLevel="0" collapsed="false">
      <c r="G399" s="165"/>
      <c r="H399" s="169"/>
      <c r="I399" s="170"/>
      <c r="J399" s="171"/>
      <c r="K399" s="57"/>
    </row>
    <row r="400" s="159" customFormat="true" ht="77.25" hidden="false" customHeight="true" outlineLevel="0" collapsed="false">
      <c r="G400" s="154"/>
      <c r="H400" s="172"/>
      <c r="I400" s="4"/>
      <c r="J400" s="173"/>
      <c r="K400" s="57"/>
    </row>
    <row r="401" s="159" customFormat="true" ht="15" hidden="false" customHeight="false" outlineLevel="0" collapsed="false">
      <c r="A401" s="103"/>
      <c r="B401" s="118"/>
      <c r="C401" s="119"/>
      <c r="D401" s="119"/>
      <c r="E401" s="120"/>
      <c r="F401" s="119"/>
      <c r="G401" s="129"/>
      <c r="H401" s="174"/>
      <c r="I401" s="174"/>
      <c r="K401" s="152"/>
    </row>
    <row r="402" s="159" customFormat="true" ht="18.75" hidden="false" customHeight="false" outlineLevel="0" collapsed="false">
      <c r="G402" s="129"/>
      <c r="H402" s="94"/>
      <c r="I402" s="94"/>
      <c r="J402" s="175"/>
      <c r="K402" s="175"/>
    </row>
    <row r="405" customFormat="false" ht="15.75" hidden="false" customHeight="false" outlineLevel="0" collapsed="false">
      <c r="A405" s="159"/>
      <c r="B405" s="159"/>
      <c r="C405" s="136"/>
      <c r="D405" s="136"/>
      <c r="E405" s="136"/>
      <c r="F405" s="136"/>
      <c r="H405" s="96"/>
      <c r="I405" s="96"/>
    </row>
    <row r="406" customFormat="false" ht="15.75" hidden="false" customHeight="false" outlineLevel="0" collapsed="false">
      <c r="A406" s="159"/>
      <c r="B406" s="159"/>
      <c r="C406" s="136"/>
      <c r="D406" s="136"/>
      <c r="E406" s="136"/>
      <c r="F406" s="136"/>
    </row>
    <row r="407" customFormat="false" ht="15.75" hidden="false" customHeight="false" outlineLevel="0" collapsed="false">
      <c r="A407" s="159"/>
      <c r="B407" s="159"/>
      <c r="C407" s="136"/>
      <c r="D407" s="136"/>
      <c r="E407" s="136"/>
      <c r="F407" s="136"/>
      <c r="H407" s="96"/>
      <c r="I407" s="96"/>
    </row>
    <row r="408" customFormat="false" ht="15.75" hidden="false" customHeight="false" outlineLevel="0" collapsed="false">
      <c r="A408" s="159"/>
      <c r="B408" s="159"/>
      <c r="C408" s="165"/>
      <c r="D408" s="165"/>
      <c r="E408" s="165"/>
      <c r="F408" s="136"/>
      <c r="H408" s="96"/>
      <c r="I408" s="96"/>
    </row>
    <row r="409" customFormat="false" ht="15.75" hidden="false" customHeight="false" outlineLevel="0" collapsed="false">
      <c r="A409" s="159"/>
      <c r="B409" s="159"/>
      <c r="C409" s="165"/>
      <c r="D409" s="165"/>
      <c r="E409" s="165"/>
      <c r="F409" s="165"/>
    </row>
    <row r="410" customFormat="false" ht="15.75" hidden="false" customHeight="false" outlineLevel="0" collapsed="false">
      <c r="A410" s="159"/>
      <c r="B410" s="159"/>
      <c r="C410" s="165"/>
      <c r="D410" s="165"/>
      <c r="E410" s="165"/>
      <c r="F410" s="165"/>
    </row>
    <row r="411" customFormat="false" ht="15" hidden="false" customHeight="false" outlineLevel="0" collapsed="false">
      <c r="A411" s="159"/>
      <c r="B411" s="159"/>
      <c r="C411" s="159"/>
      <c r="D411" s="159"/>
      <c r="E411" s="159"/>
      <c r="F411" s="159"/>
    </row>
    <row r="412" customFormat="false" ht="15" hidden="false" customHeight="false" outlineLevel="0" collapsed="false">
      <c r="A412" s="159"/>
      <c r="B412" s="159"/>
      <c r="C412" s="159"/>
      <c r="D412" s="159"/>
      <c r="E412" s="159"/>
      <c r="F412" s="159"/>
    </row>
    <row r="413" customFormat="false" ht="15" hidden="false" customHeight="false" outlineLevel="0" collapsed="false">
      <c r="A413" s="152"/>
      <c r="B413" s="176"/>
      <c r="C413" s="129"/>
      <c r="D413" s="129"/>
      <c r="E413" s="177"/>
      <c r="F413" s="129"/>
    </row>
    <row r="414" customFormat="false" ht="15" hidden="false" customHeight="false" outlineLevel="0" collapsed="false">
      <c r="A414" s="152"/>
      <c r="B414" s="178"/>
      <c r="C414" s="129"/>
      <c r="D414" s="129"/>
      <c r="E414" s="177"/>
      <c r="F414" s="129"/>
    </row>
    <row r="416" customFormat="false" ht="15" hidden="false" customHeight="false" outlineLevel="0" collapsed="false">
      <c r="H416" s="95"/>
      <c r="I416" s="95"/>
    </row>
    <row r="417" customFormat="false" ht="15" hidden="false" customHeight="false" outlineLevel="0" collapsed="false">
      <c r="H417" s="95"/>
      <c r="I417" s="95"/>
    </row>
    <row r="418" customFormat="false" ht="15" hidden="false" customHeight="false" outlineLevel="0" collapsed="false">
      <c r="H418" s="95"/>
      <c r="I418" s="95"/>
    </row>
    <row r="419" customFormat="false" ht="15" hidden="false" customHeight="false" outlineLevel="0" collapsed="false">
      <c r="H419" s="95"/>
      <c r="I419" s="95"/>
    </row>
    <row r="420" customFormat="false" ht="15" hidden="false" customHeight="false" outlineLevel="0" collapsed="false">
      <c r="H420" s="95"/>
      <c r="I420" s="95"/>
    </row>
    <row r="421" customFormat="false" ht="15" hidden="false" customHeight="false" outlineLevel="0" collapsed="false">
      <c r="H421" s="95"/>
      <c r="I421" s="95"/>
    </row>
    <row r="422" customFormat="false" ht="15" hidden="false" customHeight="false" outlineLevel="0" collapsed="false">
      <c r="H422" s="95"/>
      <c r="I422" s="95"/>
    </row>
    <row r="423" customFormat="false" ht="15" hidden="false" customHeight="false" outlineLevel="0" collapsed="false">
      <c r="H423" s="95"/>
      <c r="I423" s="95"/>
    </row>
    <row r="424" customFormat="false" ht="15" hidden="false" customHeight="false" outlineLevel="0" collapsed="false">
      <c r="H424" s="95"/>
      <c r="I424" s="95"/>
    </row>
    <row r="425" customFormat="false" ht="15" hidden="false" customHeight="false" outlineLevel="0" collapsed="false">
      <c r="H425" s="95"/>
      <c r="I425" s="95"/>
    </row>
    <row r="426" customFormat="false" ht="15" hidden="false" customHeight="false" outlineLevel="0" collapsed="false">
      <c r="H426" s="95"/>
      <c r="I426" s="95"/>
    </row>
    <row r="427" customFormat="false" ht="15" hidden="false" customHeight="false" outlineLevel="0" collapsed="false">
      <c r="H427" s="95"/>
      <c r="I427" s="95"/>
    </row>
    <row r="428" customFormat="false" ht="15" hidden="false" customHeight="false" outlineLevel="0" collapsed="false">
      <c r="H428" s="95"/>
      <c r="I428" s="95"/>
    </row>
    <row r="429" customFormat="false" ht="15" hidden="false" customHeight="false" outlineLevel="0" collapsed="false">
      <c r="H429" s="95"/>
      <c r="I429" s="95"/>
    </row>
    <row r="430" customFormat="false" ht="15" hidden="false" customHeight="false" outlineLevel="0" collapsed="false">
      <c r="H430" s="94"/>
      <c r="I430" s="94"/>
    </row>
    <row r="431" customFormat="false" ht="15" hidden="false" customHeight="false" outlineLevel="0" collapsed="false">
      <c r="H431" s="94"/>
      <c r="I431" s="94"/>
    </row>
    <row r="435" customFormat="false" ht="15" hidden="false" customHeight="false" outlineLevel="0" collapsed="false">
      <c r="H435" s="96"/>
      <c r="I435" s="96"/>
    </row>
    <row r="436" customFormat="false" ht="15" hidden="false" customHeight="false" outlineLevel="0" collapsed="false">
      <c r="H436" s="96"/>
      <c r="I436" s="96"/>
    </row>
    <row r="437" customFormat="false" ht="15" hidden="false" customHeight="false" outlineLevel="0" collapsed="false">
      <c r="H437" s="96"/>
      <c r="I437" s="96"/>
    </row>
    <row r="438" customFormat="false" ht="15" hidden="false" customHeight="false" outlineLevel="0" collapsed="false">
      <c r="H438" s="96"/>
      <c r="I438" s="96"/>
    </row>
    <row r="439" customFormat="false" ht="15" hidden="false" customHeight="false" outlineLevel="0" collapsed="false">
      <c r="H439" s="96"/>
      <c r="I439" s="96"/>
    </row>
    <row r="440" customFormat="false" ht="15" hidden="false" customHeight="false" outlineLevel="0" collapsed="false">
      <c r="H440" s="96"/>
      <c r="I440" s="96"/>
    </row>
    <row r="441" customFormat="false" ht="15" hidden="false" customHeight="false" outlineLevel="0" collapsed="false">
      <c r="H441" s="96"/>
      <c r="I441" s="96"/>
    </row>
    <row r="442" customFormat="false" ht="15" hidden="false" customHeight="false" outlineLevel="0" collapsed="false">
      <c r="H442" s="96"/>
      <c r="I442" s="96"/>
    </row>
    <row r="443" customFormat="false" ht="15" hidden="false" customHeight="false" outlineLevel="0" collapsed="false">
      <c r="H443" s="96"/>
      <c r="I443" s="96"/>
    </row>
    <row r="444" customFormat="false" ht="15" hidden="false" customHeight="false" outlineLevel="0" collapsed="false">
      <c r="H444" s="96"/>
      <c r="I444" s="96"/>
    </row>
    <row r="445" customFormat="false" ht="15" hidden="false" customHeight="false" outlineLevel="0" collapsed="false">
      <c r="H445" s="96"/>
      <c r="I445" s="96"/>
    </row>
    <row r="446" customFormat="false" ht="15" hidden="false" customHeight="false" outlineLevel="0" collapsed="false">
      <c r="H446" s="96"/>
      <c r="I446" s="96"/>
    </row>
    <row r="447" customFormat="false" ht="15" hidden="false" customHeight="false" outlineLevel="0" collapsed="false">
      <c r="H447" s="96"/>
      <c r="I447" s="96"/>
    </row>
    <row r="448" customFormat="false" ht="15" hidden="false" customHeight="false" outlineLevel="0" collapsed="false">
      <c r="H448" s="96"/>
      <c r="I448" s="96"/>
    </row>
    <row r="449" customFormat="false" ht="15" hidden="false" customHeight="false" outlineLevel="0" collapsed="false">
      <c r="H449" s="96"/>
      <c r="I449" s="96"/>
    </row>
    <row r="450" customFormat="false" ht="15" hidden="false" customHeight="false" outlineLevel="0" collapsed="false">
      <c r="H450" s="96"/>
      <c r="I450" s="96"/>
    </row>
    <row r="451" customFormat="false" ht="15" hidden="false" customHeight="false" outlineLevel="0" collapsed="false">
      <c r="H451" s="96"/>
      <c r="I451" s="96"/>
    </row>
    <row r="452" customFormat="false" ht="15" hidden="false" customHeight="false" outlineLevel="0" collapsed="false">
      <c r="H452" s="96"/>
      <c r="I452" s="96"/>
    </row>
  </sheetData>
  <autoFilter ref="A3:HC398"/>
  <mergeCells count="123">
    <mergeCell ref="A2:A3"/>
    <mergeCell ref="B2:B3"/>
    <mergeCell ref="C2:G2"/>
    <mergeCell ref="H2:I2"/>
    <mergeCell ref="J2:J3"/>
    <mergeCell ref="K2:K3"/>
    <mergeCell ref="A5:K5"/>
    <mergeCell ref="A6:K6"/>
    <mergeCell ref="A7:K7"/>
    <mergeCell ref="A8:K8"/>
    <mergeCell ref="A9:K9"/>
    <mergeCell ref="M9:S9"/>
    <mergeCell ref="T9:AI9"/>
    <mergeCell ref="AJ9:AY9"/>
    <mergeCell ref="AZ9:BO9"/>
    <mergeCell ref="BP9:CE9"/>
    <mergeCell ref="CF9:CU9"/>
    <mergeCell ref="CV9:DK9"/>
    <mergeCell ref="DL9:EA9"/>
    <mergeCell ref="EB9:EQ9"/>
    <mergeCell ref="ER9:FG9"/>
    <mergeCell ref="FH9:FW9"/>
    <mergeCell ref="FX9:GM9"/>
    <mergeCell ref="GN9:HC9"/>
    <mergeCell ref="A10:K10"/>
    <mergeCell ref="A11:A19"/>
    <mergeCell ref="J11:J19"/>
    <mergeCell ref="K11:K277"/>
    <mergeCell ref="A20:A28"/>
    <mergeCell ref="J20:J28"/>
    <mergeCell ref="A29:A37"/>
    <mergeCell ref="J29:J37"/>
    <mergeCell ref="A38:A46"/>
    <mergeCell ref="J38:J46"/>
    <mergeCell ref="A47:A55"/>
    <mergeCell ref="J47:J55"/>
    <mergeCell ref="A56:A64"/>
    <mergeCell ref="J56:J64"/>
    <mergeCell ref="A65:A73"/>
    <mergeCell ref="J65:J73"/>
    <mergeCell ref="A74:A82"/>
    <mergeCell ref="J74:J82"/>
    <mergeCell ref="A83:A91"/>
    <mergeCell ref="J83:J91"/>
    <mergeCell ref="A92:A100"/>
    <mergeCell ref="J92:J100"/>
    <mergeCell ref="A101:A109"/>
    <mergeCell ref="J101:J109"/>
    <mergeCell ref="A110:A118"/>
    <mergeCell ref="J110:J118"/>
    <mergeCell ref="A119:A127"/>
    <mergeCell ref="J119:J127"/>
    <mergeCell ref="A128:A136"/>
    <mergeCell ref="J128:J136"/>
    <mergeCell ref="A137:A145"/>
    <mergeCell ref="J137:J145"/>
    <mergeCell ref="A146:A155"/>
    <mergeCell ref="J146:J155"/>
    <mergeCell ref="A156:A164"/>
    <mergeCell ref="J156:J164"/>
    <mergeCell ref="A165:A173"/>
    <mergeCell ref="J165:J173"/>
    <mergeCell ref="A174:A182"/>
    <mergeCell ref="J174:J182"/>
    <mergeCell ref="A183:A191"/>
    <mergeCell ref="J183:J191"/>
    <mergeCell ref="A192:A200"/>
    <mergeCell ref="J192:J200"/>
    <mergeCell ref="A201:A210"/>
    <mergeCell ref="J201:J210"/>
    <mergeCell ref="A211:A219"/>
    <mergeCell ref="J211:J219"/>
    <mergeCell ref="A220:A228"/>
    <mergeCell ref="J220:J228"/>
    <mergeCell ref="A229:A238"/>
    <mergeCell ref="J229:J238"/>
    <mergeCell ref="A239:A248"/>
    <mergeCell ref="J239:J248"/>
    <mergeCell ref="A249:A257"/>
    <mergeCell ref="J249:J257"/>
    <mergeCell ref="A258:A268"/>
    <mergeCell ref="J258:J268"/>
    <mergeCell ref="A269:A277"/>
    <mergeCell ref="J269:J277"/>
    <mergeCell ref="A278:A286"/>
    <mergeCell ref="J278:J286"/>
    <mergeCell ref="A287:A295"/>
    <mergeCell ref="J287:J295"/>
    <mergeCell ref="A296:A303"/>
    <mergeCell ref="J296:J303"/>
    <mergeCell ref="K296:K303"/>
    <mergeCell ref="A304:A311"/>
    <mergeCell ref="J304:J311"/>
    <mergeCell ref="K304:K311"/>
    <mergeCell ref="A312:A320"/>
    <mergeCell ref="J312:J320"/>
    <mergeCell ref="K312:K320"/>
    <mergeCell ref="A321:A329"/>
    <mergeCell ref="J321:J329"/>
    <mergeCell ref="K321:K329"/>
    <mergeCell ref="A330:A337"/>
    <mergeCell ref="J330:J337"/>
    <mergeCell ref="K330:K337"/>
    <mergeCell ref="A338:A346"/>
    <mergeCell ref="J338:J346"/>
    <mergeCell ref="K338:K346"/>
    <mergeCell ref="A347:A354"/>
    <mergeCell ref="J347:J354"/>
    <mergeCell ref="K347:K354"/>
    <mergeCell ref="A355:A361"/>
    <mergeCell ref="J355:J361"/>
    <mergeCell ref="K355:K361"/>
    <mergeCell ref="A362:A369"/>
    <mergeCell ref="J362:J369"/>
    <mergeCell ref="K362:K369"/>
    <mergeCell ref="A370:A377"/>
    <mergeCell ref="J370:J377"/>
    <mergeCell ref="K370:K377"/>
    <mergeCell ref="A389:F389"/>
    <mergeCell ref="A391:B391"/>
    <mergeCell ref="A393:F393"/>
    <mergeCell ref="A394:F394"/>
    <mergeCell ref="A395:F39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99" man="true" max="16383" min="0"/>
    <brk id="336" man="true" max="16383" min="0"/>
    <brk id="4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03-31T07:06:04Z</dcterms:modified>
  <cp:revision>0</cp:revision>
  <dc:subject/>
  <dc:title/>
</cp:coreProperties>
</file>