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</sheetNames>
    <sheetDataSet>
      <sheetData sheetId="0">
        <row r="7">
          <cell r="O7" t="str">
            <v>Другие</v>
          </cell>
        </row>
        <row r="8">
          <cell r="B8">
            <v>125</v>
          </cell>
          <cell r="C8">
            <v>18</v>
          </cell>
          <cell r="D8">
            <v>4188</v>
          </cell>
          <cell r="E8">
            <v>346</v>
          </cell>
          <cell r="F8">
            <v>127</v>
          </cell>
          <cell r="G8">
            <v>16</v>
          </cell>
          <cell r="H8">
            <v>1</v>
          </cell>
          <cell r="I8">
            <v>295</v>
          </cell>
          <cell r="J8">
            <v>1</v>
          </cell>
          <cell r="K8">
            <v>0</v>
          </cell>
          <cell r="L8">
            <v>0</v>
          </cell>
          <cell r="M8">
            <v>231</v>
          </cell>
          <cell r="N8">
            <v>559</v>
          </cell>
          <cell r="O8">
            <v>2755</v>
          </cell>
          <cell r="P8">
            <v>3648</v>
          </cell>
          <cell r="Q8">
            <v>7979</v>
          </cell>
        </row>
        <row r="9">
          <cell r="B9">
            <v>0</v>
          </cell>
          <cell r="C9">
            <v>0</v>
          </cell>
          <cell r="D9">
            <v>36</v>
          </cell>
          <cell r="E9">
            <v>21</v>
          </cell>
          <cell r="F9">
            <v>1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8</v>
          </cell>
          <cell r="N9">
            <v>6</v>
          </cell>
          <cell r="O9">
            <v>0</v>
          </cell>
          <cell r="P9">
            <v>210</v>
          </cell>
          <cell r="Q9">
            <v>246</v>
          </cell>
        </row>
        <row r="10">
          <cell r="B10">
            <v>2</v>
          </cell>
          <cell r="C10">
            <v>0</v>
          </cell>
          <cell r="D10">
            <v>375</v>
          </cell>
          <cell r="E10">
            <v>18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5</v>
          </cell>
          <cell r="K10">
            <v>0</v>
          </cell>
          <cell r="L10">
            <v>0</v>
          </cell>
          <cell r="M10">
            <v>117</v>
          </cell>
          <cell r="N10">
            <v>9</v>
          </cell>
          <cell r="O10">
            <v>63</v>
          </cell>
          <cell r="P10">
            <v>384</v>
          </cell>
          <cell r="Q10">
            <v>761</v>
          </cell>
        </row>
        <row r="11">
          <cell r="B11">
            <v>3</v>
          </cell>
          <cell r="C11">
            <v>0</v>
          </cell>
          <cell r="D11">
            <v>27</v>
          </cell>
          <cell r="E11">
            <v>0</v>
          </cell>
          <cell r="F11">
            <v>0</v>
          </cell>
          <cell r="G11">
            <v>15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12</v>
          </cell>
          <cell r="O11">
            <v>3</v>
          </cell>
          <cell r="P11">
            <v>11</v>
          </cell>
          <cell r="Q11">
            <v>41</v>
          </cell>
        </row>
        <row r="12">
          <cell r="B12">
            <v>335</v>
          </cell>
          <cell r="C12">
            <v>7</v>
          </cell>
          <cell r="D12">
            <v>587</v>
          </cell>
          <cell r="E12">
            <v>700</v>
          </cell>
          <cell r="F12">
            <v>0</v>
          </cell>
          <cell r="G12">
            <v>0</v>
          </cell>
          <cell r="H12">
            <v>0</v>
          </cell>
          <cell r="I12">
            <v>4</v>
          </cell>
          <cell r="J12">
            <v>0</v>
          </cell>
          <cell r="K12">
            <v>0</v>
          </cell>
          <cell r="L12">
            <v>0</v>
          </cell>
          <cell r="M12">
            <v>1</v>
          </cell>
          <cell r="N12">
            <v>0</v>
          </cell>
          <cell r="O12">
            <v>224</v>
          </cell>
          <cell r="P12">
            <v>1019</v>
          </cell>
          <cell r="Q12">
            <v>1948</v>
          </cell>
        </row>
        <row r="13">
          <cell r="B13">
            <v>0</v>
          </cell>
          <cell r="C13">
            <v>0</v>
          </cell>
          <cell r="D13">
            <v>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</v>
          </cell>
          <cell r="P13">
            <v>39</v>
          </cell>
          <cell r="Q13">
            <v>41</v>
          </cell>
        </row>
        <row r="14">
          <cell r="B14">
            <v>84</v>
          </cell>
          <cell r="C14">
            <v>0</v>
          </cell>
          <cell r="D14">
            <v>518</v>
          </cell>
          <cell r="E14">
            <v>218</v>
          </cell>
          <cell r="F14">
            <v>259</v>
          </cell>
          <cell r="G14">
            <v>2</v>
          </cell>
          <cell r="H14">
            <v>1</v>
          </cell>
          <cell r="I14">
            <v>64</v>
          </cell>
          <cell r="J14">
            <v>0</v>
          </cell>
          <cell r="K14">
            <v>1</v>
          </cell>
          <cell r="L14">
            <v>0</v>
          </cell>
          <cell r="M14">
            <v>0</v>
          </cell>
          <cell r="N14">
            <v>0</v>
          </cell>
          <cell r="O14">
            <v>57</v>
          </cell>
          <cell r="P14">
            <v>552</v>
          </cell>
          <cell r="Q14">
            <v>1154</v>
          </cell>
        </row>
        <row r="15">
          <cell r="B15">
            <v>42</v>
          </cell>
          <cell r="C15">
            <v>0</v>
          </cell>
          <cell r="D15">
            <v>2890</v>
          </cell>
          <cell r="E15">
            <v>381</v>
          </cell>
          <cell r="F15">
            <v>96</v>
          </cell>
          <cell r="G15">
            <v>2</v>
          </cell>
          <cell r="H15">
            <v>127</v>
          </cell>
          <cell r="I15">
            <v>195</v>
          </cell>
          <cell r="J15">
            <v>0</v>
          </cell>
          <cell r="K15">
            <v>1</v>
          </cell>
          <cell r="L15">
            <v>0</v>
          </cell>
          <cell r="M15">
            <v>705</v>
          </cell>
          <cell r="N15">
            <v>2</v>
          </cell>
          <cell r="O15">
            <v>1423</v>
          </cell>
          <cell r="P15">
            <v>1634</v>
          </cell>
          <cell r="Q15">
            <v>4566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52</v>
          </cell>
          <cell r="Q16">
            <v>52</v>
          </cell>
        </row>
        <row r="17">
          <cell r="B17">
            <v>68</v>
          </cell>
          <cell r="C17">
            <v>6</v>
          </cell>
          <cell r="D17">
            <v>2840</v>
          </cell>
          <cell r="E17">
            <v>98</v>
          </cell>
          <cell r="F17">
            <v>34</v>
          </cell>
          <cell r="G17">
            <v>0</v>
          </cell>
          <cell r="H17">
            <v>0</v>
          </cell>
          <cell r="I17">
            <v>5</v>
          </cell>
          <cell r="J17">
            <v>0</v>
          </cell>
          <cell r="K17">
            <v>0</v>
          </cell>
          <cell r="L17">
            <v>0</v>
          </cell>
          <cell r="M17">
            <v>88</v>
          </cell>
          <cell r="N17">
            <v>171</v>
          </cell>
          <cell r="O17">
            <v>2518</v>
          </cell>
          <cell r="P17">
            <v>1350</v>
          </cell>
          <cell r="Q17">
            <v>4264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13</v>
          </cell>
          <cell r="Q18">
            <v>13</v>
          </cell>
        </row>
        <row r="19">
          <cell r="B19">
            <v>95</v>
          </cell>
          <cell r="C19">
            <v>0</v>
          </cell>
          <cell r="D19">
            <v>369</v>
          </cell>
          <cell r="E19">
            <v>135</v>
          </cell>
          <cell r="F19">
            <v>70</v>
          </cell>
          <cell r="G19">
            <v>5</v>
          </cell>
          <cell r="H19">
            <v>2</v>
          </cell>
          <cell r="I19">
            <v>62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190</v>
          </cell>
          <cell r="P19">
            <v>1050</v>
          </cell>
          <cell r="Q19">
            <v>1514</v>
          </cell>
        </row>
        <row r="20">
          <cell r="B20">
            <v>15</v>
          </cell>
          <cell r="C20">
            <v>0</v>
          </cell>
          <cell r="D20">
            <v>331</v>
          </cell>
          <cell r="E20">
            <v>26</v>
          </cell>
          <cell r="F20">
            <v>20</v>
          </cell>
          <cell r="G20">
            <v>0</v>
          </cell>
          <cell r="H20">
            <v>0</v>
          </cell>
          <cell r="I20">
            <v>12</v>
          </cell>
          <cell r="J20">
            <v>0</v>
          </cell>
          <cell r="K20">
            <v>0</v>
          </cell>
          <cell r="L20">
            <v>0</v>
          </cell>
          <cell r="M20">
            <v>12</v>
          </cell>
          <cell r="N20">
            <v>121</v>
          </cell>
          <cell r="O20">
            <v>155</v>
          </cell>
          <cell r="P20">
            <v>252</v>
          </cell>
          <cell r="Q20">
            <v>598</v>
          </cell>
        </row>
        <row r="21">
          <cell r="B21">
            <v>40</v>
          </cell>
          <cell r="C21">
            <v>0</v>
          </cell>
          <cell r="D21">
            <v>52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</v>
          </cell>
          <cell r="L21">
            <v>0</v>
          </cell>
          <cell r="M21">
            <v>205</v>
          </cell>
          <cell r="N21">
            <v>84</v>
          </cell>
          <cell r="O21">
            <v>277</v>
          </cell>
          <cell r="P21">
            <v>638</v>
          </cell>
          <cell r="Q21">
            <v>1205</v>
          </cell>
        </row>
        <row r="22">
          <cell r="B22">
            <v>544</v>
          </cell>
          <cell r="C22">
            <v>51</v>
          </cell>
          <cell r="D22">
            <v>1788</v>
          </cell>
          <cell r="E22">
            <v>925</v>
          </cell>
          <cell r="F22">
            <v>129</v>
          </cell>
          <cell r="G22">
            <v>0</v>
          </cell>
          <cell r="H22">
            <v>25</v>
          </cell>
          <cell r="I22">
            <v>65</v>
          </cell>
          <cell r="J22">
            <v>23</v>
          </cell>
          <cell r="K22">
            <v>0</v>
          </cell>
          <cell r="L22">
            <v>0</v>
          </cell>
          <cell r="M22">
            <v>53</v>
          </cell>
          <cell r="N22">
            <v>241</v>
          </cell>
          <cell r="O22">
            <v>922</v>
          </cell>
          <cell r="P22">
            <v>1287</v>
          </cell>
          <cell r="Q22">
            <v>3670</v>
          </cell>
        </row>
        <row r="23">
          <cell r="B23">
            <v>0</v>
          </cell>
          <cell r="C23">
            <v>0</v>
          </cell>
          <cell r="D23">
            <v>21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4</v>
          </cell>
          <cell r="O23">
            <v>17</v>
          </cell>
          <cell r="P23">
            <v>33</v>
          </cell>
          <cell r="Q23">
            <v>54</v>
          </cell>
        </row>
        <row r="24">
          <cell r="B24">
            <v>35</v>
          </cell>
          <cell r="C24">
            <v>18</v>
          </cell>
          <cell r="D24">
            <v>53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</v>
          </cell>
          <cell r="N24">
            <v>91</v>
          </cell>
          <cell r="O24">
            <v>498</v>
          </cell>
          <cell r="P24">
            <v>306</v>
          </cell>
          <cell r="Q24">
            <v>896</v>
          </cell>
        </row>
        <row r="25">
          <cell r="B25">
            <v>0</v>
          </cell>
          <cell r="C25">
            <v>0</v>
          </cell>
          <cell r="D25">
            <v>844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8</v>
          </cell>
          <cell r="J25">
            <v>0</v>
          </cell>
          <cell r="K25">
            <v>0</v>
          </cell>
          <cell r="L25">
            <v>0</v>
          </cell>
          <cell r="M25">
            <v>15</v>
          </cell>
          <cell r="N25">
            <v>188</v>
          </cell>
          <cell r="O25">
            <v>631</v>
          </cell>
          <cell r="P25">
            <v>114</v>
          </cell>
          <cell r="Q25">
            <v>9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D9">
            <v>92</v>
          </cell>
          <cell r="E9">
            <v>83</v>
          </cell>
        </row>
        <row r="9">
          <cell r="O9">
            <v>9</v>
          </cell>
          <cell r="P9">
            <v>271</v>
          </cell>
          <cell r="Q9">
            <v>363</v>
          </cell>
        </row>
        <row r="10">
          <cell r="D10">
            <v>131</v>
          </cell>
        </row>
        <row r="10">
          <cell r="M10">
            <v>8</v>
          </cell>
          <cell r="N10">
            <v>93</v>
          </cell>
          <cell r="O10">
            <v>30</v>
          </cell>
          <cell r="P10">
            <v>101</v>
          </cell>
          <cell r="Q10">
            <v>232</v>
          </cell>
        </row>
        <row r="11">
          <cell r="Q11">
            <v>0</v>
          </cell>
        </row>
        <row r="12">
          <cell r="D12">
            <v>65</v>
          </cell>
        </row>
        <row r="12">
          <cell r="F12">
            <v>65</v>
          </cell>
        </row>
        <row r="12">
          <cell r="P12">
            <v>165</v>
          </cell>
          <cell r="Q12">
            <v>230</v>
          </cell>
        </row>
        <row r="13">
          <cell r="Q13">
            <v>0</v>
          </cell>
        </row>
        <row r="14">
          <cell r="D14">
            <v>27</v>
          </cell>
        </row>
        <row r="14">
          <cell r="F14">
            <v>27</v>
          </cell>
        </row>
        <row r="14">
          <cell r="P14">
            <v>63</v>
          </cell>
          <cell r="Q14">
            <v>90</v>
          </cell>
        </row>
        <row r="15">
          <cell r="Q15">
            <v>0</v>
          </cell>
        </row>
        <row r="16">
          <cell r="D16">
            <v>208</v>
          </cell>
          <cell r="E16">
            <v>147</v>
          </cell>
          <cell r="F16">
            <v>10</v>
          </cell>
        </row>
        <row r="16">
          <cell r="N16">
            <v>20</v>
          </cell>
        </row>
        <row r="16">
          <cell r="P16">
            <v>137</v>
          </cell>
          <cell r="Q16">
            <v>345</v>
          </cell>
        </row>
        <row r="17">
          <cell r="D17">
            <v>640</v>
          </cell>
          <cell r="E17">
            <v>196</v>
          </cell>
          <cell r="F17">
            <v>123</v>
          </cell>
        </row>
        <row r="17">
          <cell r="H17">
            <v>1</v>
          </cell>
          <cell r="I17">
            <v>63</v>
          </cell>
          <cell r="J17">
            <v>4</v>
          </cell>
        </row>
        <row r="17">
          <cell r="L17">
            <v>1</v>
          </cell>
          <cell r="M17">
            <v>3</v>
          </cell>
          <cell r="N17">
            <v>1</v>
          </cell>
          <cell r="O17">
            <v>248</v>
          </cell>
          <cell r="P17">
            <v>417</v>
          </cell>
          <cell r="Q17">
            <v>1057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D21">
            <v>117</v>
          </cell>
        </row>
        <row r="21">
          <cell r="O21">
            <v>117</v>
          </cell>
          <cell r="P21">
            <v>205</v>
          </cell>
          <cell r="Q21">
            <v>322</v>
          </cell>
        </row>
        <row r="22">
          <cell r="D22">
            <v>45</v>
          </cell>
        </row>
        <row r="22">
          <cell r="F22">
            <v>45</v>
          </cell>
        </row>
        <row r="22">
          <cell r="Q22">
            <v>45</v>
          </cell>
        </row>
        <row r="23">
          <cell r="Q23">
            <v>0</v>
          </cell>
        </row>
        <row r="24">
          <cell r="D24">
            <v>24</v>
          </cell>
        </row>
        <row r="24">
          <cell r="F24">
            <v>19</v>
          </cell>
        </row>
        <row r="24">
          <cell r="O24">
            <v>5</v>
          </cell>
        </row>
        <row r="24">
          <cell r="Q24">
            <v>24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320</v>
          </cell>
          <cell r="E9">
            <v>176</v>
          </cell>
          <cell r="F9">
            <v>18</v>
          </cell>
        </row>
        <row r="9">
          <cell r="I9">
            <v>22</v>
          </cell>
        </row>
        <row r="9">
          <cell r="M9">
            <v>8</v>
          </cell>
          <cell r="N9">
            <v>13</v>
          </cell>
          <cell r="O9">
            <v>83</v>
          </cell>
          <cell r="P9">
            <v>37</v>
          </cell>
          <cell r="Q9">
            <v>357</v>
          </cell>
        </row>
        <row r="10">
          <cell r="D10">
            <v>351</v>
          </cell>
        </row>
        <row r="10">
          <cell r="M10">
            <v>6</v>
          </cell>
          <cell r="N10">
            <v>246</v>
          </cell>
          <cell r="O10">
            <v>99</v>
          </cell>
          <cell r="P10">
            <v>432</v>
          </cell>
          <cell r="Q10">
            <v>78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63</v>
          </cell>
        </row>
        <row r="12">
          <cell r="F12">
            <v>156</v>
          </cell>
          <cell r="G12">
            <v>1</v>
          </cell>
          <cell r="H12">
            <v>2</v>
          </cell>
        </row>
        <row r="12">
          <cell r="O12">
            <v>4</v>
          </cell>
          <cell r="P12">
            <v>13</v>
          </cell>
          <cell r="Q12">
            <v>176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01</v>
          </cell>
        </row>
        <row r="14">
          <cell r="F14">
            <v>101</v>
          </cell>
        </row>
        <row r="14">
          <cell r="P14">
            <v>66</v>
          </cell>
          <cell r="Q14">
            <v>16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81</v>
          </cell>
        </row>
        <row r="16">
          <cell r="F16">
            <v>110</v>
          </cell>
        </row>
        <row r="16">
          <cell r="N16">
            <v>169</v>
          </cell>
          <cell r="O16">
            <v>2</v>
          </cell>
          <cell r="P16">
            <v>21</v>
          </cell>
          <cell r="Q16">
            <v>302</v>
          </cell>
        </row>
        <row r="17">
          <cell r="D17">
            <v>593</v>
          </cell>
          <cell r="E17">
            <v>16</v>
          </cell>
          <cell r="F17">
            <v>228</v>
          </cell>
        </row>
        <row r="17">
          <cell r="H17">
            <v>8</v>
          </cell>
          <cell r="I17">
            <v>194</v>
          </cell>
          <cell r="J17">
            <v>9</v>
          </cell>
          <cell r="K17">
            <v>2</v>
          </cell>
        </row>
        <row r="17">
          <cell r="N17">
            <v>94</v>
          </cell>
          <cell r="O17">
            <v>42</v>
          </cell>
          <cell r="P17">
            <v>501</v>
          </cell>
          <cell r="Q17">
            <v>109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525</v>
          </cell>
        </row>
        <row r="21">
          <cell r="O21">
            <v>525</v>
          </cell>
          <cell r="P21">
            <v>119</v>
          </cell>
          <cell r="Q21">
            <v>644</v>
          </cell>
        </row>
        <row r="22">
          <cell r="D22">
            <v>16</v>
          </cell>
        </row>
        <row r="22">
          <cell r="F22">
            <v>15</v>
          </cell>
        </row>
        <row r="22">
          <cell r="H22">
            <v>1</v>
          </cell>
        </row>
        <row r="22">
          <cell r="O22">
            <v>0</v>
          </cell>
          <cell r="P22">
            <v>14</v>
          </cell>
          <cell r="Q22">
            <v>3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28</v>
          </cell>
        </row>
        <row r="24">
          <cell r="O24">
            <v>28</v>
          </cell>
          <cell r="P24">
            <v>7</v>
          </cell>
          <cell r="Q24">
            <v>3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9">
          <cell r="D9">
            <v>20</v>
          </cell>
          <cell r="E9">
            <v>18</v>
          </cell>
          <cell r="F9">
            <v>2</v>
          </cell>
        </row>
        <row r="9">
          <cell r="Q9">
            <v>20</v>
          </cell>
        </row>
        <row r="10">
          <cell r="D10">
            <v>24</v>
          </cell>
        </row>
        <row r="10">
          <cell r="M10">
            <v>2</v>
          </cell>
          <cell r="N10">
            <v>8</v>
          </cell>
          <cell r="O10">
            <v>14</v>
          </cell>
        </row>
        <row r="10">
          <cell r="Q10">
            <v>24</v>
          </cell>
        </row>
        <row r="11">
          <cell r="Q11">
            <v>0</v>
          </cell>
        </row>
        <row r="12">
          <cell r="D12">
            <v>3</v>
          </cell>
        </row>
        <row r="12">
          <cell r="F12">
            <v>3</v>
          </cell>
        </row>
        <row r="12">
          <cell r="Q12">
            <v>3</v>
          </cell>
        </row>
        <row r="13">
          <cell r="Q13">
            <v>0</v>
          </cell>
        </row>
        <row r="14">
          <cell r="D14">
            <v>20</v>
          </cell>
          <cell r="E14">
            <v>5</v>
          </cell>
          <cell r="F14">
            <v>10</v>
          </cell>
        </row>
        <row r="14">
          <cell r="H14">
            <v>2</v>
          </cell>
          <cell r="I14">
            <v>3</v>
          </cell>
        </row>
        <row r="14">
          <cell r="Q14">
            <v>20</v>
          </cell>
        </row>
        <row r="15">
          <cell r="Q15">
            <v>0</v>
          </cell>
        </row>
        <row r="16">
          <cell r="D16">
            <v>39</v>
          </cell>
        </row>
        <row r="16">
          <cell r="F16">
            <v>34</v>
          </cell>
        </row>
        <row r="16">
          <cell r="N16">
            <v>5</v>
          </cell>
        </row>
        <row r="16">
          <cell r="Q16">
            <v>39</v>
          </cell>
        </row>
        <row r="17">
          <cell r="B17">
            <v>3</v>
          </cell>
        </row>
        <row r="17">
          <cell r="D17">
            <v>68</v>
          </cell>
        </row>
        <row r="17">
          <cell r="F17">
            <v>15</v>
          </cell>
        </row>
        <row r="17">
          <cell r="H17">
            <v>7</v>
          </cell>
          <cell r="I17">
            <v>2</v>
          </cell>
          <cell r="J17">
            <v>8</v>
          </cell>
          <cell r="K17">
            <v>6</v>
          </cell>
        </row>
        <row r="17">
          <cell r="M17">
            <v>2</v>
          </cell>
          <cell r="N17">
            <v>12</v>
          </cell>
          <cell r="O17">
            <v>15</v>
          </cell>
        </row>
        <row r="17">
          <cell r="Q17">
            <v>7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Q21">
            <v>0</v>
          </cell>
        </row>
        <row r="22">
          <cell r="D22">
            <v>49</v>
          </cell>
        </row>
        <row r="22">
          <cell r="F22">
            <v>48</v>
          </cell>
        </row>
        <row r="22">
          <cell r="H22">
            <v>1</v>
          </cell>
        </row>
        <row r="22">
          <cell r="Q22">
            <v>49</v>
          </cell>
        </row>
        <row r="23">
          <cell r="Q23">
            <v>0</v>
          </cell>
        </row>
        <row r="24">
          <cell r="D24">
            <v>63</v>
          </cell>
        </row>
        <row r="24">
          <cell r="O24">
            <v>125</v>
          </cell>
        </row>
        <row r="24">
          <cell r="Q24">
            <v>63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108</v>
      </c>
      <c r="L1" s="3" t="s">
        <v>2</v>
      </c>
      <c r="M1" s="4" t="n">
        <v>45138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7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7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7</v>
      </c>
      <c r="R7" s="25" t="n">
        <f aca="false">B7+C7+D7+E7</f>
        <v>7</v>
      </c>
      <c r="S7" s="25" t="n">
        <f aca="false">F7+G7+H7+I7+J7+K7+L7+M7+N7+O7+P7</f>
        <v>7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25</v>
      </c>
      <c r="C8" s="23" t="n">
        <f aca="false">Itogo3Дзе_3Цен!C8+Itogo3Новосибирск!C8</f>
        <v>18</v>
      </c>
      <c r="D8" s="24" t="n">
        <f aca="false">Itogo3Дзе_3Цен!D8+Itogo3Новосибирск!D8</f>
        <v>4188</v>
      </c>
      <c r="E8" s="22" t="n">
        <f aca="false">Itogo3Дзе_3Цен!E8+Itogo3Новосибирск!E8</f>
        <v>346</v>
      </c>
      <c r="F8" s="23" t="n">
        <f aca="false">Itogo3Дзе_3Цен!F8+Itogo3Новосибирск!F8</f>
        <v>127</v>
      </c>
      <c r="G8" s="23" t="n">
        <f aca="false">Itogo3Дзе_3Цен!G8+Itogo3Новосибирск!G8</f>
        <v>16</v>
      </c>
      <c r="H8" s="23" t="n">
        <f aca="false">Itogo3Дзе_3Цен!H8+Itogo3Новосибирск!H8</f>
        <v>1</v>
      </c>
      <c r="I8" s="23" t="n">
        <f aca="false">Itogo3Дзе_3Цен!I8+Itogo3Новосибирск!I8</f>
        <v>295</v>
      </c>
      <c r="J8" s="23" t="n">
        <f aca="false">Itogo3Дзе_3Цен!J8+Itogo3Новосибирск!J8</f>
        <v>1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231</v>
      </c>
      <c r="N8" s="23" t="n">
        <f aca="false">Itogo3Дзе_3Цен!N8+Itogo3Новосибирск!N8</f>
        <v>559</v>
      </c>
      <c r="O8" s="24" t="n">
        <f aca="false">Itogo3Дзе_3Цен!O8+Itogo3Новосибирск!O8</f>
        <v>2755</v>
      </c>
      <c r="P8" s="22" t="n">
        <f aca="false">Itogo3Дзе_3Цен!P8+Itogo3Новосибирск!P8</f>
        <v>3648</v>
      </c>
      <c r="Q8" s="22" t="n">
        <f aca="false">Itogo3Дзе_3Цен!Q8+Itogo3Новосибирск!Q8</f>
        <v>7979</v>
      </c>
      <c r="R8" s="25" t="n">
        <f aca="false">B8+C8+D8+E8</f>
        <v>4677</v>
      </c>
      <c r="S8" s="25" t="n">
        <f aca="false">F8+G8+H8+I8+J8+K8+L8+M8+N8+O8+P8</f>
        <v>7633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468</v>
      </c>
      <c r="E9" s="22" t="n">
        <f aca="false">Itogo3Дзе_3Цен!E9+Itogo3Новосибирск!E9</f>
        <v>298</v>
      </c>
      <c r="F9" s="23" t="n">
        <f aca="false">Itogo3Дзе_3Цен!F9+Itogo3Новосибирск!F9</f>
        <v>21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22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16</v>
      </c>
      <c r="N9" s="23" t="n">
        <f aca="false">Itogo3Дзе_3Цен!N9+Itogo3Новосибирск!N9</f>
        <v>19</v>
      </c>
      <c r="O9" s="24" t="n">
        <f aca="false">Itogo3Дзе_3Цен!O9+Itogo3Новосибирск!O9</f>
        <v>92</v>
      </c>
      <c r="P9" s="22" t="n">
        <f aca="false">Itogo3Дзе_3Цен!P9+Itogo3Новосибирск!P9</f>
        <v>518</v>
      </c>
      <c r="Q9" s="22" t="n">
        <f aca="false">Itogo3Дзе_3Цен!Q9+Itogo3Новосибирск!Q9</f>
        <v>986</v>
      </c>
      <c r="R9" s="25" t="n">
        <f aca="false">B9+C9+D9+E9</f>
        <v>766</v>
      </c>
      <c r="S9" s="25" t="n">
        <f aca="false">F9+G9+H9+I9+J9+K9+L9+M9+N9+O9+P9</f>
        <v>688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2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881</v>
      </c>
      <c r="E10" s="22" t="n">
        <f aca="false">Itogo3Дзе_3Цен!E10+Itogo3Новосибирск!E10</f>
        <v>183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5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133</v>
      </c>
      <c r="N10" s="23" t="n">
        <f aca="false">Itogo3Дзе_3Цен!N10+Itogo3Новосибирск!N10</f>
        <v>356</v>
      </c>
      <c r="O10" s="24" t="n">
        <f aca="false">Itogo3Дзе_3Цен!O10+Itogo3Новосибирск!O10</f>
        <v>206</v>
      </c>
      <c r="P10" s="22" t="n">
        <f aca="false">Itogo3Дзе_3Цен!P10+Itogo3Новосибирск!P10</f>
        <v>917</v>
      </c>
      <c r="Q10" s="22" t="n">
        <f aca="false">Itogo3Дзе_3Цен!Q10+Itogo3Новосибирск!Q10</f>
        <v>1800</v>
      </c>
      <c r="R10" s="25" t="n">
        <f aca="false">B10+C10+D10+E10</f>
        <v>1066</v>
      </c>
      <c r="S10" s="25" t="n">
        <f aca="false">F10+G10+H10+I10+J10+K10+L10+M10+N10+O10+P10</f>
        <v>1617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3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27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15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12</v>
      </c>
      <c r="O11" s="24" t="n">
        <f aca="false">Itogo3Дзе_3Цен!O11+Itogo3Новосибирск!O11</f>
        <v>3</v>
      </c>
      <c r="P11" s="22" t="n">
        <f aca="false">Itogo3Дзе_3Цен!P11+Itogo3Новосибирск!P11</f>
        <v>11</v>
      </c>
      <c r="Q11" s="22" t="n">
        <f aca="false">Itogo3Дзе_3Цен!Q11+Itogo3Новосибирск!Q11</f>
        <v>41</v>
      </c>
      <c r="R11" s="25" t="n">
        <f aca="false">B11+C11+D11+E11</f>
        <v>30</v>
      </c>
      <c r="S11" s="25" t="n">
        <f aca="false">F11+G11+H11+I11+J11+K11+L11+M11+N11+O11+P11</f>
        <v>41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335</v>
      </c>
      <c r="C12" s="23" t="n">
        <f aca="false">Itogo3Дзе_3Цен!C12+Itogo3Новосибирск!C12</f>
        <v>7</v>
      </c>
      <c r="D12" s="24" t="n">
        <f aca="false">Itogo3Дзе_3Цен!D12+Itogo3Новосибирск!D12</f>
        <v>818</v>
      </c>
      <c r="E12" s="22" t="n">
        <f aca="false">Itogo3Дзе_3Цен!E12+Itogo3Новосибирск!E12</f>
        <v>700</v>
      </c>
      <c r="F12" s="23" t="n">
        <f aca="false">Itogo3Дзе_3Цен!F12+Itogo3Новосибирск!F12</f>
        <v>224</v>
      </c>
      <c r="G12" s="23" t="n">
        <f aca="false">Itogo3Дзе_3Цен!G12+Itogo3Новосибирск!G12</f>
        <v>1</v>
      </c>
      <c r="H12" s="23" t="n">
        <f aca="false">Itogo3Дзе_3Цен!H12+Itogo3Новосибирск!H12</f>
        <v>2</v>
      </c>
      <c r="I12" s="23" t="n">
        <f aca="false">Itogo3Дзе_3Цен!I12+Itogo3Новосибирск!I12</f>
        <v>4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1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228</v>
      </c>
      <c r="P12" s="22" t="n">
        <f aca="false">Itogo3Дзе_3Цен!P12+Itogo3Новосибирск!P12</f>
        <v>1197</v>
      </c>
      <c r="Q12" s="22" t="n">
        <f aca="false">Itogo3Дзе_3Цен!Q12+Itogo3Новосибирск!Q12</f>
        <v>2357</v>
      </c>
      <c r="R12" s="25" t="n">
        <f aca="false">B12+C12+D12+E12</f>
        <v>1860</v>
      </c>
      <c r="S12" s="25" t="n">
        <f aca="false">F12+G12+H12+I12+J12+K12+L12+M12+N12+O12+P12</f>
        <v>1657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2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2</v>
      </c>
      <c r="P13" s="22" t="n">
        <f aca="false">Itogo3Дзе_3Цен!P13+Itogo3Новосибирск!P13</f>
        <v>39</v>
      </c>
      <c r="Q13" s="22" t="n">
        <f aca="false">Itogo3Дзе_3Цен!Q13+Itogo3Новосибирск!Q13</f>
        <v>41</v>
      </c>
      <c r="R13" s="25" t="n">
        <f aca="false">B13+C13+D13+E13</f>
        <v>2</v>
      </c>
      <c r="S13" s="25" t="n">
        <f aca="false">F13+G13+H13+I13+J13+K13+L13+M13+N13+O13+P13</f>
        <v>41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84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666</v>
      </c>
      <c r="E14" s="22" t="n">
        <f aca="false">Itogo3Дзе_3Цен!E14+Itogo3Новосибирск!E14</f>
        <v>223</v>
      </c>
      <c r="F14" s="23" t="n">
        <f aca="false">Itogo3Дзе_3Цен!F14+Itogo3Новосибирск!F14</f>
        <v>397</v>
      </c>
      <c r="G14" s="23" t="n">
        <f aca="false">Itogo3Дзе_3Цен!G14+Itogo3Новосибирск!G14</f>
        <v>2</v>
      </c>
      <c r="H14" s="23" t="n">
        <f aca="false">Itogo3Дзе_3Цен!H14+Itogo3Новосибирск!H14</f>
        <v>3</v>
      </c>
      <c r="I14" s="23" t="n">
        <f aca="false">Itogo3Дзе_3Цен!I14+Itogo3Новосибирск!I14</f>
        <v>67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1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57</v>
      </c>
      <c r="P14" s="22" t="n">
        <f aca="false">Itogo3Дзе_3Цен!P14+Itogo3Новосибирск!P14</f>
        <v>681</v>
      </c>
      <c r="Q14" s="22" t="n">
        <f aca="false">Itogo3Дзе_3Цен!Q14+Itogo3Новосибирск!Q14</f>
        <v>1431</v>
      </c>
      <c r="R14" s="25" t="n">
        <f aca="false">B14+C14+D14+E14</f>
        <v>973</v>
      </c>
      <c r="S14" s="25" t="n">
        <f aca="false">F14+G14+H14+I14+J14+K14+L14+M14+N14+O14+P14</f>
        <v>1208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42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2890</v>
      </c>
      <c r="E15" s="22" t="n">
        <f aca="false">Itogo3Дзе_3Цен!E15+Itogo3Новосибирск!E15</f>
        <v>381</v>
      </c>
      <c r="F15" s="23" t="n">
        <f aca="false">Itogo3Дзе_3Цен!F15+Itogo3Новосибирск!F15</f>
        <v>96</v>
      </c>
      <c r="G15" s="23" t="n">
        <f aca="false">Itogo3Дзе_3Цен!G15+Itogo3Новосибирск!G15</f>
        <v>2</v>
      </c>
      <c r="H15" s="23" t="n">
        <f aca="false">Itogo3Дзе_3Цен!H15+Itogo3Новосибирск!H15</f>
        <v>127</v>
      </c>
      <c r="I15" s="23" t="n">
        <f aca="false">Itogo3Дзе_3Цен!I15+Itogo3Новосибирск!I15</f>
        <v>195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1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705</v>
      </c>
      <c r="N15" s="23" t="n">
        <f aca="false">Itogo3Дзе_3Цен!N15+Itogo3Новосибирск!N15</f>
        <v>2</v>
      </c>
      <c r="O15" s="24" t="n">
        <f aca="false">Itogo3Дзе_3Цен!O15+Itogo3Новосибирск!O15</f>
        <v>1423</v>
      </c>
      <c r="P15" s="22" t="n">
        <f aca="false">Itogo3Дзе_3Цен!P15+Itogo3Новосибирск!P15</f>
        <v>1634</v>
      </c>
      <c r="Q15" s="22" t="n">
        <f aca="false">Itogo3Дзе_3Цен!Q15+Itogo3Новосибирск!Q15</f>
        <v>4566</v>
      </c>
      <c r="R15" s="25" t="n">
        <f aca="false">B15+C15+D15+E15</f>
        <v>3313</v>
      </c>
      <c r="S15" s="25" t="n">
        <f aca="false">F15+G15+H15+I15+J15+K15+L15+M15+N15+O15+P15</f>
        <v>418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528</v>
      </c>
      <c r="E16" s="22" t="n">
        <f aca="false">Itogo3Дзе_3Цен!E16+Itogo3Новосибирск!E16</f>
        <v>147</v>
      </c>
      <c r="F16" s="23" t="n">
        <f aca="false">Itogo3Дзе_3Цен!F16+Itogo3Новосибирск!F16</f>
        <v>154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0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194</v>
      </c>
      <c r="O16" s="24" t="n">
        <f aca="false">Itogo3Дзе_3Цен!O16+Itogo3Новосибирск!O16</f>
        <v>2</v>
      </c>
      <c r="P16" s="22" t="n">
        <f aca="false">Itogo3Дзе_3Цен!P16+Itogo3Новосибирск!P16</f>
        <v>210</v>
      </c>
      <c r="Q16" s="22" t="n">
        <f aca="false">Itogo3Дзе_3Цен!Q16+Itogo3Новосибирск!Q16</f>
        <v>738</v>
      </c>
      <c r="R16" s="25" t="n">
        <f aca="false">B16+C16+D16+E16</f>
        <v>675</v>
      </c>
      <c r="S16" s="25" t="n">
        <f aca="false">F16+G16+H16+I16+J16+K16+L16+M16+N16+O16+P16</f>
        <v>560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71</v>
      </c>
      <c r="C17" s="23" t="n">
        <f aca="false">Itogo3Дзе_3Цен!C17+Itogo3Новосибирск!C17</f>
        <v>6</v>
      </c>
      <c r="D17" s="24" t="n">
        <f aca="false">Itogo3Дзе_3Цен!D17+Itogo3Новосибирск!D17</f>
        <v>4141</v>
      </c>
      <c r="E17" s="22" t="n">
        <f aca="false">Itogo3Дзе_3Цен!E17+Itogo3Новосибирск!E17</f>
        <v>310</v>
      </c>
      <c r="F17" s="23" t="n">
        <f aca="false">Itogo3Дзе_3Цен!F17+Itogo3Новосибирск!F17</f>
        <v>40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16</v>
      </c>
      <c r="I17" s="23" t="n">
        <f aca="false">Itogo3Дзе_3Цен!I17+Itogo3Новосибирск!I17</f>
        <v>264</v>
      </c>
      <c r="J17" s="23" t="n">
        <f aca="false">Itogo3Дзе_3Цен!J17+Itogo3Новосибирск!J17</f>
        <v>21</v>
      </c>
      <c r="K17" s="23" t="n">
        <f aca="false">Itogo3Дзе_3Цен!K17+Itogo3Новосибирск!K17</f>
        <v>8</v>
      </c>
      <c r="L17" s="23" t="n">
        <f aca="false">Itogo3Дзе_3Цен!L17+Itogo3Новосибирск!L17</f>
        <v>1</v>
      </c>
      <c r="M17" s="23" t="n">
        <f aca="false">Itogo3Дзе_3Цен!M17+Itogo3Новосибирск!M17</f>
        <v>93</v>
      </c>
      <c r="N17" s="23" t="n">
        <f aca="false">Itogo3Дзе_3Цен!N17+Itogo3Новосибирск!N17</f>
        <v>278</v>
      </c>
      <c r="O17" s="24" t="n">
        <f aca="false">Itogo3Дзе_3Цен!O17+Itogo3Новосибирск!O17</f>
        <v>2823</v>
      </c>
      <c r="P17" s="22" t="n">
        <f aca="false">Itogo3Дзе_3Цен!P17+Itogo3Новосибирск!P17</f>
        <v>2268</v>
      </c>
      <c r="Q17" s="22" t="n">
        <f aca="false">Itogo3Дзе_3Цен!Q17+Itogo3Новосибирск!Q17</f>
        <v>6486</v>
      </c>
      <c r="R17" s="25" t="n">
        <f aca="false">B17+C17+D17+E17</f>
        <v>4528</v>
      </c>
      <c r="S17" s="25" t="n">
        <f aca="false">F17+G17+H17+I17+J17+K17+L17+M17+N17+O17+P17</f>
        <v>6172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13</v>
      </c>
      <c r="Q18" s="22" t="n">
        <f aca="false">Itogo3Дзе_3Цен!Q18+Itogo3Новосибирск!Q18</f>
        <v>13</v>
      </c>
      <c r="R18" s="25" t="n">
        <f aca="false">B18+C18+D18+E18</f>
        <v>0</v>
      </c>
      <c r="S18" s="25" t="n">
        <f aca="false">F18+G18+H18+I18+J18+K18+L18+M18+N18+O18+P18</f>
        <v>13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95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369</v>
      </c>
      <c r="E19" s="22" t="n">
        <f aca="false">Itogo3Дзе_3Цен!E19+Itogo3Новосибирск!E19</f>
        <v>135</v>
      </c>
      <c r="F19" s="23" t="n">
        <f aca="false">Itogo3Дзе_3Цен!F19+Itogo3Новосибирск!F19</f>
        <v>70</v>
      </c>
      <c r="G19" s="23" t="n">
        <f aca="false">Itogo3Дзе_3Цен!G19+Itogo3Новосибирск!G19</f>
        <v>5</v>
      </c>
      <c r="H19" s="23" t="n">
        <f aca="false">Itogo3Дзе_3Цен!H19+Itogo3Новосибирск!H19</f>
        <v>2</v>
      </c>
      <c r="I19" s="23" t="n">
        <f aca="false">Itogo3Дзе_3Цен!I19+Itogo3Новосибирск!I19</f>
        <v>62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190</v>
      </c>
      <c r="P19" s="22" t="n">
        <f aca="false">Itogo3Дзе_3Цен!P19+Itogo3Новосибирск!P19</f>
        <v>1050</v>
      </c>
      <c r="Q19" s="22" t="n">
        <f aca="false">Itogo3Дзе_3Цен!Q19+Itogo3Новосибирск!Q19</f>
        <v>1514</v>
      </c>
      <c r="R19" s="25" t="n">
        <f aca="false">B19+C19+D19+E19</f>
        <v>599</v>
      </c>
      <c r="S19" s="25" t="n">
        <f aca="false">F19+G19+H19+I19+J19+K19+L19+M19+N19+O19+P19</f>
        <v>1379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15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331</v>
      </c>
      <c r="E20" s="22" t="n">
        <f aca="false">Itogo3Дзе_3Цен!E20+Itogo3Новосибирск!E20</f>
        <v>26</v>
      </c>
      <c r="F20" s="23" t="n">
        <f aca="false">Itogo3Дзе_3Цен!F20+Itogo3Новосибирск!F20</f>
        <v>2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12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12</v>
      </c>
      <c r="N20" s="23" t="n">
        <f aca="false">Itogo3Дзе_3Цен!N20+Itogo3Новосибирск!N20</f>
        <v>121</v>
      </c>
      <c r="O20" s="24" t="n">
        <f aca="false">Itogo3Дзе_3Цен!O20+Itogo3Новосибирск!O20</f>
        <v>155</v>
      </c>
      <c r="P20" s="22" t="n">
        <f aca="false">Itogo3Дзе_3Цен!P20+Itogo3Новосибирск!P20</f>
        <v>252</v>
      </c>
      <c r="Q20" s="22" t="n">
        <f aca="false">Itogo3Дзе_3Цен!Q20+Itogo3Новосибирск!Q20</f>
        <v>598</v>
      </c>
      <c r="R20" s="25" t="n">
        <f aca="false">B20+C20+D20+E20</f>
        <v>372</v>
      </c>
      <c r="S20" s="25" t="n">
        <f aca="false">F20+G20+H20+I20+J20+K20+L20+M20+N20+O20+P20</f>
        <v>572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4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1169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1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205</v>
      </c>
      <c r="N21" s="23" t="n">
        <f aca="false">Itogo3Дзе_3Цен!N21+Itogo3Новосибирск!N21</f>
        <v>84</v>
      </c>
      <c r="O21" s="24" t="n">
        <f aca="false">Itogo3Дзе_3Цен!O21+Itogo3Новосибирск!O21</f>
        <v>919</v>
      </c>
      <c r="P21" s="22" t="n">
        <f aca="false">Itogo3Дзе_3Цен!P21+Itogo3Новосибирск!P21</f>
        <v>962</v>
      </c>
      <c r="Q21" s="22" t="n">
        <f aca="false">Itogo3Дзе_3Цен!Q21+Itogo3Новосибирск!Q21</f>
        <v>2171</v>
      </c>
      <c r="R21" s="25" t="n">
        <f aca="false">B21+C21+D21+E21</f>
        <v>1209</v>
      </c>
      <c r="S21" s="25" t="n">
        <f aca="false">F21+G21+H21+I21+J21+K21+L21+M21+N21+O21+P21</f>
        <v>217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544</v>
      </c>
      <c r="C22" s="23" t="n">
        <f aca="false">Itogo3Дзе_3Цен!C22+Itogo3Новосибирск!C22</f>
        <v>51</v>
      </c>
      <c r="D22" s="24" t="n">
        <f aca="false">Itogo3Дзе_3Цен!D22+Itogo3Новосибирск!D22</f>
        <v>1898</v>
      </c>
      <c r="E22" s="22" t="n">
        <f aca="false">Itogo3Дзе_3Цен!E22+Itogo3Новосибирск!E22</f>
        <v>925</v>
      </c>
      <c r="F22" s="23" t="n">
        <f aca="false">Itogo3Дзе_3Цен!F22+Itogo3Новосибирск!F22</f>
        <v>237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27</v>
      </c>
      <c r="I22" s="23" t="n">
        <f aca="false">Itogo3Дзе_3Цен!I22+Itogo3Новосибирск!I22</f>
        <v>65</v>
      </c>
      <c r="J22" s="23" t="n">
        <f aca="false">Itogo3Дзе_3Цен!J22+Itogo3Новосибирск!J22</f>
        <v>23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53</v>
      </c>
      <c r="N22" s="23" t="n">
        <f aca="false">Itogo3Дзе_3Цен!N22+Itogo3Новосибирск!N22</f>
        <v>241</v>
      </c>
      <c r="O22" s="24" t="n">
        <f aca="false">Itogo3Дзе_3Цен!O22+Itogo3Новосибирск!O22</f>
        <v>922</v>
      </c>
      <c r="P22" s="22" t="n">
        <f aca="false">Itogo3Дзе_3Цен!P22+Itogo3Новосибирск!P22</f>
        <v>1301</v>
      </c>
      <c r="Q22" s="22" t="n">
        <f aca="false">Itogo3Дзе_3Цен!Q22+Itogo3Новосибирск!Q22</f>
        <v>3794</v>
      </c>
      <c r="R22" s="25" t="n">
        <f aca="false">B22+C22+D22+E22</f>
        <v>3418</v>
      </c>
      <c r="S22" s="25" t="n">
        <f aca="false">F22+G22+H22+I22+J22+K22+L22+M22+N22+O22+P22</f>
        <v>2869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21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4</v>
      </c>
      <c r="O23" s="24" t="n">
        <f aca="false">Itogo3Дзе_3Цен!O23+Itogo3Новосибирск!O23</f>
        <v>17</v>
      </c>
      <c r="P23" s="22" t="n">
        <f aca="false">Itogo3Дзе_3Цен!P23+Itogo3Новосибирск!P23</f>
        <v>33</v>
      </c>
      <c r="Q23" s="22" t="n">
        <f aca="false">Itogo3Дзе_3Цен!Q23+Itogo3Новосибирск!Q23</f>
        <v>54</v>
      </c>
      <c r="R23" s="25" t="n">
        <f aca="false">B23+C23+D23+E23</f>
        <v>21</v>
      </c>
      <c r="S23" s="25" t="n">
        <f aca="false">F23+G23+H23+I23+J23+K23+L23+M23+N23+O23+P23</f>
        <v>54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35</v>
      </c>
      <c r="C24" s="23" t="n">
        <f aca="false">Itogo3Дзе_3Цен!C24+Itogo3Новосибирск!C24</f>
        <v>18</v>
      </c>
      <c r="D24" s="24" t="n">
        <f aca="false">Itogo3Дзе_3Цен!D24+Itogo3Новосибирск!D24</f>
        <v>652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19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1</v>
      </c>
      <c r="N24" s="23" t="n">
        <f aca="false">Itogo3Дзе_3Цен!N24+Itogo3Новосибирск!N24</f>
        <v>91</v>
      </c>
      <c r="O24" s="24" t="n">
        <f aca="false">Itogo3Дзе_3Цен!O24+Itogo3Новосибирск!O24</f>
        <v>656</v>
      </c>
      <c r="P24" s="22" t="n">
        <f aca="false">Itogo3Дзе_3Цен!P24+Itogo3Новосибирск!P24</f>
        <v>313</v>
      </c>
      <c r="Q24" s="22" t="n">
        <f aca="false">Itogo3Дзе_3Цен!Q24+Itogo3Новосибирск!Q24</f>
        <v>1018</v>
      </c>
      <c r="R24" s="25" t="n">
        <f aca="false">B24+C24+D24+E24</f>
        <v>705</v>
      </c>
      <c r="S24" s="25" t="n">
        <f aca="false">F24+G24+H24+I24+J24+K24+L24+M24+N24+O24+P24</f>
        <v>108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844</v>
      </c>
      <c r="E25" s="29" t="n">
        <f aca="false">Itogo3Дзе_3Цен!E25+Itogo3Новосибирск!E25</f>
        <v>2</v>
      </c>
      <c r="F25" s="30" t="n">
        <f aca="false">Itogo3Дзе_3Цен!F25+Itogo3Новосибирск!F25</f>
        <v>0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8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15</v>
      </c>
      <c r="N25" s="30" t="n">
        <f aca="false">Itogo3Дзе_3Цен!N25+Itogo3Новосибирск!N25</f>
        <v>188</v>
      </c>
      <c r="O25" s="31" t="n">
        <f aca="false">Itogo3Дзе_3Цен!O25+Itogo3Новосибирск!O25</f>
        <v>631</v>
      </c>
      <c r="P25" s="22" t="n">
        <f aca="false">Itogo3Дзе_3Цен!P25+Itogo3Новосибирск!P25</f>
        <v>114</v>
      </c>
      <c r="Q25" s="22" t="n">
        <f aca="false">Itogo3Дзе_3Цен!Q25+Itogo3Новосибирск!Q25</f>
        <v>958</v>
      </c>
      <c r="R25" s="25" t="n">
        <f aca="false">B25+C25+D25+E25</f>
        <v>846</v>
      </c>
      <c r="S25" s="25" t="n">
        <f aca="false">F25+G25+H25+I25+J25+K25+L25+M25+N25+O25+P25</f>
        <v>956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398</v>
      </c>
      <c r="C26" s="33" t="n">
        <f aca="false">SUM(C7:C25)</f>
        <v>100</v>
      </c>
      <c r="D26" s="33" t="n">
        <f aca="false">SUM(D7:D25)</f>
        <v>19893</v>
      </c>
      <c r="E26" s="33" t="n">
        <f aca="false">SUM(E7:E25)</f>
        <v>3676</v>
      </c>
      <c r="F26" s="33" t="n">
        <f aca="false">SUM(F7:F25)</f>
        <v>1765</v>
      </c>
      <c r="G26" s="33" t="n">
        <f aca="false">SUM(G7:G25)</f>
        <v>41</v>
      </c>
      <c r="H26" s="33" t="n">
        <f aca="false">SUM(H7:H25)</f>
        <v>178</v>
      </c>
      <c r="I26" s="33" t="n">
        <f aca="false">SUM(I7:I25)</f>
        <v>994</v>
      </c>
      <c r="J26" s="33" t="n">
        <f aca="false">SUM(J7:J25)</f>
        <v>50</v>
      </c>
      <c r="K26" s="33" t="n">
        <f aca="false">SUM(K7:K25)</f>
        <v>11</v>
      </c>
      <c r="L26" s="33" t="n">
        <f aca="false">SUM(L7:L25)</f>
        <v>1</v>
      </c>
      <c r="M26" s="33" t="n">
        <f aca="false">SUM(M7:M25)</f>
        <v>1465</v>
      </c>
      <c r="N26" s="33" t="n">
        <f aca="false">SUM(N7:N25)</f>
        <v>2149</v>
      </c>
      <c r="O26" s="33" t="n">
        <f aca="false">SUM(O7:O25)</f>
        <v>11088</v>
      </c>
      <c r="P26" s="33" t="n">
        <f aca="false">SUM(P7:P25)</f>
        <v>15161</v>
      </c>
      <c r="Q26" s="33" t="n">
        <f aca="false">SUM(Q7:Q25)</f>
        <v>36552</v>
      </c>
      <c r="R26" s="34" t="n">
        <f aca="false">SUM(R7:R25)</f>
        <v>25067</v>
      </c>
      <c r="S26" s="34" t="n">
        <f aca="false">SUM(S7:S25)</f>
        <v>32903</v>
      </c>
      <c r="T26" s="35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Лист1!B7,[4]o!B7,[5]Лист1!B7,[6]Лист1!B7,[7]o!B7,[8]o!B7,[9]o!B7,[10]o!B7)</f>
        <v>7</v>
      </c>
      <c r="C7" s="44" t="n">
        <f aca="false">SUM([1]o!C7,[2]o!C7,[3]Лист1!C7,[4]o!C7,[5]Лист1!C7,[6]Лист1!C7,[7]o!C7,[8]o!C7,[9]o!C7,[10]o!C7)</f>
        <v>0</v>
      </c>
      <c r="D7" s="44" t="n">
        <f aca="false">SUM([1]o!D7,[2]o!D7,[3]Лист1!D7,[4]o!D7,[5]Лист1!D7,[6]Лист1!D7,[7]o!D7,[8]o!D7,[9]o!D7,[10]o!D7)</f>
        <v>0</v>
      </c>
      <c r="E7" s="44" t="n">
        <f aca="false">SUM([1]o!E7,[2]o!E7,[3]Лист1!E7,[4]o!E7,[5]Лист1!E7,[6]Лист1!E7,[7]o!E7,[8]o!E7,[9]o!E7,[10]o!E7)</f>
        <v>0</v>
      </c>
      <c r="F7" s="44" t="n">
        <f aca="false">SUM([1]o!F7,[2]o!F7,[3]Лист1!F7,[4]o!F7,[5]Лист1!F7,[6]Лист1!F7,[7]o!F7,[8]o!F7,[9]o!F7,[10]o!F7)</f>
        <v>0</v>
      </c>
      <c r="G7" s="44" t="n">
        <f aca="false">SUM([1]o!G7,[2]o!G7,[3]Лист1!G7,[4]o!G7,[5]Лист1!G7,[6]Лист1!G7,[7]o!G7,[8]o!G7,[9]o!G7,[10]o!G7)</f>
        <v>0</v>
      </c>
      <c r="H7" s="44" t="n">
        <f aca="false">SUM([1]o!H7,[2]o!H7,[3]Лист1!H7,[4]o!H7,[5]Лист1!H7,[6]Лист1!H7,[7]o!H7,[8]o!H7,[9]o!H7,[10]o!H7)</f>
        <v>0</v>
      </c>
      <c r="I7" s="44" t="n">
        <f aca="false">SUM([1]o!I7,[2]o!I7,[3]Лист1!I7,[4]o!I7,[5]Лист1!I7,[6]Лист1!I7,[7]o!I7,[8]o!I7,[9]o!I7,[10]o!I7)</f>
        <v>0</v>
      </c>
      <c r="J7" s="44" t="n">
        <f aca="false">SUM([1]o!J7,[2]o!J7,[3]Лист1!J7,[4]o!J7,[5]Лист1!J7,[6]Лист1!J7,[7]o!J7,[8]o!J7,[9]o!J7,[10]o!J7)</f>
        <v>0</v>
      </c>
      <c r="K7" s="44" t="n">
        <f aca="false">SUM([1]o!K7,[2]o!K7,[3]Лист1!K7,[4]o!K7,[5]Лист1!K7,[6]Лист1!K7,[7]o!K7,[8]o!K7,[9]o!K7,[10]o!K7)</f>
        <v>0</v>
      </c>
      <c r="L7" s="44" t="n">
        <f aca="false">SUM([1]o!L7,[2]o!L7,[3]Лист1!L7,[4]o!L7,[5]Лист1!L7,[6]Лист1!L7,[7]o!L7,[8]o!L7,[9]o!L7,[10]o!L7)</f>
        <v>0</v>
      </c>
      <c r="M7" s="44" t="n">
        <f aca="false">SUM([1]o!M7,[2]o!M7,[3]Лист1!M7,[4]o!M7,[5]Лист1!M7,[6]Лист1!M7,[7]o!M7,[8]o!M7,[9]o!M7,[10]o!M7)</f>
        <v>0</v>
      </c>
      <c r="N7" s="44" t="n">
        <f aca="false">SUM([1]o!N7,[2]o!N7,[3]Лист1!N7,[4]o!N7,[5]Лист1!N7,[6]Лист1!N7,[7]o!N7,[8]o!N7,[9]o!N7,[10]o!N7)</f>
        <v>0</v>
      </c>
      <c r="O7" s="44" t="n">
        <f aca="false">SUM([1]o!O7,[2]o!O7,[3]Лист1!O7,[4]o!O7,[5]Лист1!O7,[6]Лист1!O7,[7]o!O7,[8]o!O7,[9]o!O7,[10]o!O7)</f>
        <v>7</v>
      </c>
      <c r="P7" s="44" t="n">
        <f aca="false">SUM([1]o!P7,[2]o!P7,[3]Лист1!P7,[4]o!P7,[5]Лист1!P7,[6]Лист1!P7,[7]o!P7,[8]o!P7,[9]o!P7,[10]o!P7)</f>
        <v>0</v>
      </c>
      <c r="Q7" s="44" t="n">
        <f aca="false">SUM([1]o!Q7,[2]o!Q7,[3]Лист1!Q7,[4]o!Q7,[5]Лист1!Q7,[6]Лист1!Q7,[7]o!Q7,[8]o!Q7,[9]o!Q7,[10]o!Q7)</f>
        <v>7</v>
      </c>
      <c r="R7" s="45" t="n">
        <f aca="false">B7+C7+D7</f>
        <v>7</v>
      </c>
      <c r="S7" s="46" t="n">
        <f aca="false">E7+F7+G7+H7+I7+J7+K7+L7+M7+N7+O7</f>
        <v>7</v>
      </c>
      <c r="T7" s="47" t="n">
        <f aca="false">SUM(IF([1]o!O7&lt;0,[1]o!O7,0),IF([2]o!O7&lt;0,[2]o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Лист1!B8,[4]o!B8,[5]Лист1!B8,[6]Лист1!B8,[7]o!B8,[8]o!B8,[9]o!B8,[10]o!B8)</f>
        <v>0</v>
      </c>
      <c r="C8" s="44" t="n">
        <f aca="false">SUM([1]o!C8,[2]o!C8,[3]Лист1!C8,[4]o!C8,[5]Лист1!C8,[6]Лист1!C8,[7]o!C8,[8]o!C8,[9]o!C8,[10]o!C8)</f>
        <v>0</v>
      </c>
      <c r="D8" s="44" t="n">
        <f aca="false">SUM([1]o!D8,[2]o!D8,[3]Лист1!D8,[4]o!D8,[5]Лист1!D8,[6]Лист1!D8,[7]o!D8,[8]o!D8,[9]o!D8,[10]o!D8)</f>
        <v>0</v>
      </c>
      <c r="E8" s="44" t="n">
        <f aca="false">SUM([1]o!E8,[2]o!E8,[3]Лист1!E8,[4]o!E8,[5]Лист1!E8,[6]Лист1!E8,[7]o!E8,[8]o!E8,[9]o!E8,[10]o!E8)</f>
        <v>0</v>
      </c>
      <c r="F8" s="44" t="n">
        <f aca="false">SUM([1]o!F8,[2]o!F8,[3]Лист1!F8,[4]o!F8,[5]Лист1!F8,[6]Лист1!F8,[7]o!F8,[8]o!F8,[9]o!F8,[10]o!F8)</f>
        <v>0</v>
      </c>
      <c r="G8" s="44" t="n">
        <f aca="false">SUM([1]o!G8,[2]o!G8,[3]Лист1!G8,[4]o!G8,[5]Лист1!G8,[6]Лист1!G8,[7]o!G8,[8]o!G8,[9]o!G8,[10]o!G8)</f>
        <v>0</v>
      </c>
      <c r="H8" s="44" t="n">
        <f aca="false">SUM([1]o!H8,[2]o!H8,[3]Лист1!H8,[4]o!H8,[5]Лист1!H8,[6]Лист1!H8,[7]o!H8,[8]o!H8,[9]o!H8,[10]o!H8)</f>
        <v>0</v>
      </c>
      <c r="I8" s="44" t="n">
        <f aca="false">SUM([1]o!I8,[2]o!I8,[3]Лист1!I8,[4]o!I8,[5]Лист1!I8,[6]Лист1!I8,[7]o!I8,[8]o!I8,[9]o!I8,[10]o!I8)</f>
        <v>0</v>
      </c>
      <c r="J8" s="44" t="n">
        <f aca="false">SUM([1]o!J8,[2]o!J8,[3]Лист1!J8,[4]o!J8,[5]Лист1!J8,[6]Лист1!J8,[7]o!J8,[8]o!J8,[9]o!J8,[10]o!J8)</f>
        <v>0</v>
      </c>
      <c r="K8" s="44" t="n">
        <f aca="false">SUM([1]o!K8,[2]o!K8,[3]Лист1!K8,[4]o!K8,[5]Лист1!K8,[6]Лист1!K8,[7]o!K8,[8]o!K8,[9]o!K8,[10]o!K8)</f>
        <v>0</v>
      </c>
      <c r="L8" s="44" t="n">
        <f aca="false">SUM([1]o!L8,[2]o!L8,[3]Лист1!L8,[4]o!L8,[5]Лист1!L8,[6]Лист1!L8,[7]o!L8,[8]o!L8,[9]o!L8,[10]o!L8)</f>
        <v>0</v>
      </c>
      <c r="M8" s="44" t="n">
        <f aca="false">SUM([1]o!M8,[2]o!M8,[3]Лист1!M8,[4]o!M8,[5]Лист1!M8,[6]Лист1!M8,[7]o!M8,[8]o!M8,[9]o!M8,[10]o!M8)</f>
        <v>0</v>
      </c>
      <c r="N8" s="44" t="n">
        <f aca="false">SUM([1]o!N8,[2]o!N8,[3]Лист1!N8,[4]o!N8,[5]Лист1!N8,[6]Лист1!N8,[7]o!N8,[8]o!N8,[9]o!N8,[10]o!N8)</f>
        <v>0</v>
      </c>
      <c r="O8" s="44" t="n">
        <f aca="false">SUM([1]o!O8,[2]o!O8,[3]Лист1!O8,[4]o!O8,[5]Лист1!O8,[6]Лист1!O8,[7]o!O8,[8]o!O8,[9]o!O8,[10]o!O8)</f>
        <v>0</v>
      </c>
      <c r="P8" s="44" t="n">
        <f aca="false">SUM([1]o!P8,[2]o!P8,[3]Лист1!P8,[4]o!P8,[5]Лист1!P8,[6]Лист1!P8,[7]o!P8,[8]o!P8,[9]o!P8,[10]o!P8)</f>
        <v>0</v>
      </c>
      <c r="Q8" s="44" t="n">
        <f aca="false">SUM([1]o!Q8,[2]o!Q8,[3]Лист1!Q8,[4]o!Q8,[5]Лист1!Q8,[6]Лист1!Q8,[7]o!Q8,[8]o!Q8,[9]o!Q8,[10]o!Q8)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SUM(IF([1]o!O8&lt;0,[1]o!O8,0),IF([2]o!O8&lt;0,[2]o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Лист1!B9,[4]o!B9,[5]Лист1!B9,[6]Лист1!B9,[7]o!B9,[8]o!B9,[9]o!B9,[10]o!B9)</f>
        <v>0</v>
      </c>
      <c r="C9" s="44" t="n">
        <f aca="false">SUM([1]o!C9,[2]o!C9,[3]Лист1!C9,[4]o!C9,[5]Лист1!C9,[6]Лист1!C9,[7]o!C9,[8]o!C9,[9]o!C9,[10]o!C9)</f>
        <v>0</v>
      </c>
      <c r="D9" s="44" t="n">
        <f aca="false">SUM([1]o!D9,[2]o!D9,[3]Лист1!D9,[4]o!D9,[5]Лист1!D9,[6]Лист1!D9,[7]o!D9,[8]o!D9,[9]o!D9,[10]o!D9)</f>
        <v>432</v>
      </c>
      <c r="E9" s="44" t="n">
        <f aca="false">SUM([1]o!E9,[2]o!E9,[3]Лист1!E9,[4]o!E9,[5]Лист1!E9,[6]Лист1!E9,[7]o!E9,[8]o!E9,[9]o!E9,[10]o!E9)</f>
        <v>277</v>
      </c>
      <c r="F9" s="44" t="n">
        <f aca="false">SUM([1]o!F9,[2]o!F9,[3]Лист1!F9,[4]o!F9,[5]Лист1!F9,[6]Лист1!F9,[7]o!F9,[8]o!F9,[9]o!F9,[10]o!F9)</f>
        <v>20</v>
      </c>
      <c r="G9" s="44" t="n">
        <f aca="false">SUM([1]o!G9,[2]o!G9,[3]Лист1!G9,[4]o!G9,[5]Лист1!G9,[6]Лист1!G9,[7]o!G9,[8]o!G9,[9]o!G9,[10]o!G9)</f>
        <v>0</v>
      </c>
      <c r="H9" s="44" t="n">
        <f aca="false">SUM([1]o!H9,[2]o!H9,[3]Лист1!H9,[4]o!H9,[5]Лист1!H9,[6]Лист1!H9,[7]o!H9,[8]o!H9,[9]o!H9,[10]o!H9)</f>
        <v>0</v>
      </c>
      <c r="I9" s="44" t="n">
        <f aca="false">SUM([1]o!I9,[2]o!I9,[3]Лист1!I9,[4]o!I9,[5]Лист1!I9,[6]Лист1!I9,[7]o!I9,[8]o!I9,[9]o!I9,[10]o!I9)</f>
        <v>22</v>
      </c>
      <c r="J9" s="44" t="n">
        <f aca="false">SUM([1]o!J9,[2]o!J9,[3]Лист1!J9,[4]o!J9,[5]Лист1!J9,[6]Лист1!J9,[7]o!J9,[8]o!J9,[9]o!J9,[10]o!J9)</f>
        <v>0</v>
      </c>
      <c r="K9" s="44" t="n">
        <f aca="false">SUM([1]o!K9,[2]o!K9,[3]Лист1!K9,[4]o!K9,[5]Лист1!K9,[6]Лист1!K9,[7]o!K9,[8]o!K9,[9]o!K9,[10]o!K9)</f>
        <v>0</v>
      </c>
      <c r="L9" s="44" t="n">
        <f aca="false">SUM([1]o!L9,[2]o!L9,[3]Лист1!L9,[4]o!L9,[5]Лист1!L9,[6]Лист1!L9,[7]o!L9,[8]o!L9,[9]o!L9,[10]o!L9)</f>
        <v>0</v>
      </c>
      <c r="M9" s="44" t="n">
        <f aca="false">SUM([1]o!M9,[2]o!M9,[3]Лист1!M9,[4]o!M9,[5]Лист1!M9,[6]Лист1!M9,[7]o!M9,[8]o!M9,[9]o!M9,[10]o!M9)</f>
        <v>8</v>
      </c>
      <c r="N9" s="44" t="n">
        <f aca="false">SUM([1]o!N9,[2]o!N9,[3]Лист1!N9,[4]o!N9,[5]Лист1!N9,[6]Лист1!N9,[7]o!N9,[8]o!N9,[9]o!N9,[10]o!N9)</f>
        <v>13</v>
      </c>
      <c r="O9" s="44" t="n">
        <f aca="false">SUM([1]o!O9,[2]o!O9,[3]Лист1!O9,[4]o!O9,[5]Лист1!O9,[6]Лист1!O9,[7]o!O9,[8]o!O9,[9]o!O9,[10]o!O9)</f>
        <v>92</v>
      </c>
      <c r="P9" s="44" t="n">
        <f aca="false">SUM([1]o!P9,[2]o!P9,[3]Лист1!P9,[4]o!P9,[5]Лист1!P9,[6]Лист1!P9,[7]o!P9,[8]o!P9,[9]o!P9,[10]o!P9)</f>
        <v>308</v>
      </c>
      <c r="Q9" s="44" t="n">
        <f aca="false">SUM([1]o!Q9,[2]o!Q9,[3]Лист1!Q9,[4]o!Q9,[5]Лист1!Q9,[6]Лист1!Q9,[7]o!Q9,[8]o!Q9,[9]o!Q9,[10]o!Q9)</f>
        <v>740</v>
      </c>
      <c r="R9" s="45" t="n">
        <f aca="false">B9+C9+D9</f>
        <v>432</v>
      </c>
      <c r="S9" s="46" t="n">
        <f aca="false">E9+F9+G9+H9+I9+J9+K9+L9+M9+N9+O9</f>
        <v>432</v>
      </c>
      <c r="T9" s="47" t="n">
        <f aca="false">SUM(IF([1]o!O9&lt;0,[1]o!O9,0),IF([2]o!O9&lt;0,[2]o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Лист1!B10,[4]o!B10,[5]Лист1!B10,[6]Лист1!B10,[7]o!B10,[8]o!B10,[9]o!B10,[10]o!B10)</f>
        <v>0</v>
      </c>
      <c r="C10" s="44" t="n">
        <f aca="false">SUM([1]o!C10,[2]o!C10,[3]Лист1!C10,[4]o!C10,[5]Лист1!C10,[6]Лист1!C10,[7]o!C10,[8]o!C10,[9]o!C10,[10]o!C10)</f>
        <v>0</v>
      </c>
      <c r="D10" s="44" t="n">
        <f aca="false">SUM([1]o!D10,[2]o!D10,[3]Лист1!D10,[4]o!D10,[5]Лист1!D10,[6]Лист1!D10,[7]o!D10,[8]o!D10,[9]o!D10,[10]o!D10)</f>
        <v>506</v>
      </c>
      <c r="E10" s="44" t="n">
        <f aca="false">SUM([1]o!E10,[2]o!E10,[3]Лист1!E10,[4]o!E10,[5]Лист1!E10,[6]Лист1!E10,[7]o!E10,[8]o!E10,[9]o!E10,[10]o!E10)</f>
        <v>0</v>
      </c>
      <c r="F10" s="44" t="n">
        <f aca="false">SUM([1]o!F10,[2]o!F10,[3]Лист1!F10,[4]o!F10,[5]Лист1!F10,[6]Лист1!F10,[7]o!F10,[8]o!F10,[9]o!F10,[10]o!F10)</f>
        <v>0</v>
      </c>
      <c r="G10" s="44" t="n">
        <f aca="false">SUM([1]o!G10,[2]o!G10,[3]Лист1!G10,[4]o!G10,[5]Лист1!G10,[6]Лист1!G10,[7]o!G10,[8]o!G10,[9]o!G10,[10]o!G10)</f>
        <v>0</v>
      </c>
      <c r="H10" s="44" t="n">
        <f aca="false">SUM([1]o!H10,[2]o!H10,[3]Лист1!H10,[4]o!H10,[5]Лист1!H10,[6]Лист1!H10,[7]o!H10,[8]o!H10,[9]o!H10,[10]o!H10)</f>
        <v>0</v>
      </c>
      <c r="I10" s="44" t="n">
        <f aca="false">SUM([1]o!I10,[2]o!I10,[3]Лист1!I10,[4]o!I10,[5]Лист1!I10,[6]Лист1!I10,[7]o!I10,[8]o!I10,[9]o!I10,[10]o!I10)</f>
        <v>0</v>
      </c>
      <c r="J10" s="44" t="n">
        <f aca="false">SUM([1]o!J10,[2]o!J10,[3]Лист1!J10,[4]o!J10,[5]Лист1!J10,[6]Лист1!J10,[7]o!J10,[8]o!J10,[9]o!J10,[10]o!J10)</f>
        <v>0</v>
      </c>
      <c r="K10" s="44" t="n">
        <f aca="false">SUM([1]o!K10,[2]o!K10,[3]Лист1!K10,[4]o!K10,[5]Лист1!K10,[6]Лист1!K10,[7]o!K10,[8]o!K10,[9]o!K10,[10]o!K10)</f>
        <v>0</v>
      </c>
      <c r="L10" s="44" t="n">
        <f aca="false">SUM([1]o!L10,[2]o!L10,[3]Лист1!L10,[4]o!L10,[5]Лист1!L10,[6]Лист1!L10,[7]o!L10,[8]o!L10,[9]o!L10,[10]o!L10)</f>
        <v>0</v>
      </c>
      <c r="M10" s="44" t="n">
        <f aca="false">SUM([1]o!M10,[2]o!M10,[3]Лист1!M10,[4]o!M10,[5]Лист1!M10,[6]Лист1!M10,[7]o!M10,[8]o!M10,[9]o!M10,[10]o!M10)</f>
        <v>16</v>
      </c>
      <c r="N10" s="44" t="n">
        <f aca="false">SUM([1]o!N10,[2]o!N10,[3]Лист1!N10,[4]o!N10,[5]Лист1!N10,[6]Лист1!N10,[7]o!N10,[8]o!N10,[9]o!N10,[10]o!N10)</f>
        <v>347</v>
      </c>
      <c r="O10" s="44" t="n">
        <f aca="false">SUM([1]o!O10,[2]o!O10,[3]Лист1!O10,[4]o!O10,[5]Лист1!O10,[6]Лист1!O10,[7]o!O10,[8]o!O10,[9]o!O10,[10]o!O10)</f>
        <v>143</v>
      </c>
      <c r="P10" s="44" t="n">
        <f aca="false">SUM([1]o!P10,[2]o!P10,[3]Лист1!P10,[4]o!P10,[5]Лист1!P10,[6]Лист1!P10,[7]o!P10,[8]o!P10,[9]o!P10,[10]o!P10)</f>
        <v>533</v>
      </c>
      <c r="Q10" s="44" t="n">
        <f aca="false">SUM([1]o!Q10,[2]o!Q10,[3]Лист1!Q10,[4]o!Q10,[5]Лист1!Q10,[6]Лист1!Q10,[7]o!Q10,[8]o!Q10,[9]o!Q10,[10]o!Q10)</f>
        <v>1039</v>
      </c>
      <c r="R10" s="45" t="n">
        <f aca="false">B10+C10+D10</f>
        <v>506</v>
      </c>
      <c r="S10" s="46" t="n">
        <f aca="false">E10+F10+G10+H10+I10+J10+K10+L10+M10+N10+O10</f>
        <v>506</v>
      </c>
      <c r="T10" s="47" t="n">
        <f aca="false">SUM(IF([1]o!O10&lt;0,[1]o!O10,0),IF([2]o!O10&lt;0,[2]o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Лист1!B11,[4]o!B11,[5]Лист1!B11,[6]Лист1!B11,[7]o!B11,[8]o!B11,[9]o!B11,[10]o!B11)</f>
        <v>0</v>
      </c>
      <c r="C11" s="44" t="n">
        <f aca="false">SUM([1]o!C11,[2]o!C11,[3]Лист1!C11,[4]o!C11,[5]Лист1!C11,[6]Лист1!C11,[7]o!C11,[8]o!C11,[9]o!C11,[10]o!C11)</f>
        <v>0</v>
      </c>
      <c r="D11" s="44" t="n">
        <f aca="false">SUM([1]o!D11,[2]o!D11,[3]Лист1!D11,[4]o!D11,[5]Лист1!D11,[6]Лист1!D11,[7]o!D11,[8]o!D11,[9]o!D11,[10]o!D11)</f>
        <v>0</v>
      </c>
      <c r="E11" s="44" t="n">
        <f aca="false">SUM([1]o!E11,[2]o!E11,[3]Лист1!E11,[4]o!E11,[5]Лист1!E11,[6]Лист1!E11,[7]o!E11,[8]o!E11,[9]o!E11,[10]o!E11)</f>
        <v>0</v>
      </c>
      <c r="F11" s="44" t="n">
        <f aca="false">SUM([1]o!F11,[2]o!F11,[3]Лист1!F11,[4]o!F11,[5]Лист1!F11,[6]Лист1!F11,[7]o!F11,[8]o!F11,[9]o!F11,[10]o!F11)</f>
        <v>0</v>
      </c>
      <c r="G11" s="44" t="n">
        <f aca="false">SUM([1]o!G11,[2]o!G11,[3]Лист1!G11,[4]o!G11,[5]Лист1!G11,[6]Лист1!G11,[7]o!G11,[8]o!G11,[9]o!G11,[10]o!G11)</f>
        <v>0</v>
      </c>
      <c r="H11" s="44" t="n">
        <f aca="false">SUM([1]o!H11,[2]o!H11,[3]Лист1!H11,[4]o!H11,[5]Лист1!H11,[6]Лист1!H11,[7]o!H11,[8]o!H11,[9]o!H11,[10]o!H11)</f>
        <v>0</v>
      </c>
      <c r="I11" s="44" t="n">
        <f aca="false">SUM([1]o!I11,[2]o!I11,[3]Лист1!I11,[4]o!I11,[5]Лист1!I11,[6]Лист1!I11,[7]o!I11,[8]o!I11,[9]o!I11,[10]o!I11)</f>
        <v>0</v>
      </c>
      <c r="J11" s="44" t="n">
        <f aca="false">SUM([1]o!J11,[2]o!J11,[3]Лист1!J11,[4]o!J11,[5]Лист1!J11,[6]Лист1!J11,[7]o!J11,[8]o!J11,[9]o!J11,[10]o!J11)</f>
        <v>0</v>
      </c>
      <c r="K11" s="44" t="n">
        <f aca="false">SUM([1]o!K11,[2]o!K11,[3]Лист1!K11,[4]o!K11,[5]Лист1!K11,[6]Лист1!K11,[7]o!K11,[8]o!K11,[9]o!K11,[10]o!K11)</f>
        <v>0</v>
      </c>
      <c r="L11" s="44" t="n">
        <f aca="false">SUM([1]o!L11,[2]o!L11,[3]Лист1!L11,[4]o!L11,[5]Лист1!L11,[6]Лист1!L11,[7]o!L11,[8]o!L11,[9]o!L11,[10]o!L11)</f>
        <v>0</v>
      </c>
      <c r="M11" s="44" t="n">
        <f aca="false">SUM([1]o!M11,[2]o!M11,[3]Лист1!M11,[4]o!M11,[5]Лист1!M11,[6]Лист1!M11,[7]o!M11,[8]o!M11,[9]o!M11,[10]o!M11)</f>
        <v>0</v>
      </c>
      <c r="N11" s="44" t="n">
        <f aca="false">SUM([1]o!N11,[2]o!N11,[3]Лист1!N11,[4]o!N11,[5]Лист1!N11,[6]Лист1!N11,[7]o!N11,[8]o!N11,[9]o!N11,[10]o!N11)</f>
        <v>0</v>
      </c>
      <c r="O11" s="44" t="n">
        <f aca="false">SUM([1]o!O11,[2]o!O11,[3]Лист1!O11,[4]o!O11,[5]Лист1!O11,[6]Лист1!O11,[7]o!O11,[8]o!O11,[9]o!O11,[10]o!O11)</f>
        <v>0</v>
      </c>
      <c r="P11" s="44" t="n">
        <f aca="false">SUM([1]o!P11,[2]o!P11,[3]Лист1!P11,[4]o!P11,[5]Лист1!P11,[6]Лист1!P11,[7]o!P11,[8]o!P11,[9]o!P11,[10]o!P11)</f>
        <v>0</v>
      </c>
      <c r="Q11" s="44" t="n">
        <f aca="false">SUM([1]o!Q11,[2]o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o!O11&lt;0,[1]o!O11,0),IF([2]o!O11&lt;0,[2]o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Лист1!B12,[4]o!B12,[5]Лист1!B12,[6]Лист1!B12,[7]o!B12,[8]o!B12,[9]o!B12,[10]o!B12)</f>
        <v>0</v>
      </c>
      <c r="C12" s="44" t="n">
        <f aca="false">SUM([1]o!C12,[2]o!C12,[3]Лист1!C12,[4]o!C12,[5]Лист1!C12,[6]Лист1!C12,[7]o!C12,[8]o!C12,[9]o!C12,[10]o!C12)</f>
        <v>0</v>
      </c>
      <c r="D12" s="44" t="n">
        <f aca="false">SUM([1]o!D12,[2]o!D12,[3]Лист1!D12,[4]o!D12,[5]Лист1!D12,[6]Лист1!D12,[7]o!D12,[8]o!D12,[9]o!D12,[10]o!D12)</f>
        <v>231</v>
      </c>
      <c r="E12" s="44" t="n">
        <f aca="false">SUM([1]o!E12,[2]o!E12,[3]Лист1!E12,[4]o!E12,[5]Лист1!E12,[6]Лист1!E12,[7]o!E12,[8]o!E12,[9]o!E12,[10]o!E12)</f>
        <v>0</v>
      </c>
      <c r="F12" s="44" t="n">
        <f aca="false">SUM([1]o!F12,[2]o!F12,[3]Лист1!F12,[4]o!F12,[5]Лист1!F12,[6]Лист1!F12,[7]o!F12,[8]o!F12,[9]o!F12,[10]o!F12)</f>
        <v>224</v>
      </c>
      <c r="G12" s="44" t="n">
        <f aca="false">SUM([1]o!G12,[2]o!G12,[3]Лист1!G12,[4]o!G12,[5]Лист1!G12,[6]Лист1!G12,[7]o!G12,[8]o!G12,[9]o!G12,[10]o!G12)</f>
        <v>1</v>
      </c>
      <c r="H12" s="44" t="n">
        <f aca="false">SUM([1]o!H12,[2]o!H12,[3]Лист1!H12,[4]o!H12,[5]Лист1!H12,[6]Лист1!H12,[7]o!H12,[8]o!H12,[9]o!H12,[10]o!H12)</f>
        <v>2</v>
      </c>
      <c r="I12" s="44" t="n">
        <f aca="false">SUM([1]o!I12,[2]o!I12,[3]Лист1!I12,[4]o!I12,[5]Лист1!I12,[6]Лист1!I12,[7]o!I12,[8]o!I12,[9]o!I12,[10]o!I12)</f>
        <v>0</v>
      </c>
      <c r="J12" s="44" t="n">
        <f aca="false">SUM([1]o!J12,[2]o!J12,[3]Лист1!J12,[4]o!J12,[5]Лист1!J12,[6]Лист1!J12,[7]o!J12,[8]o!J12,[9]o!J12,[10]o!J12)</f>
        <v>0</v>
      </c>
      <c r="K12" s="44" t="n">
        <f aca="false">SUM([1]o!K12,[2]o!K12,[3]Лист1!K12,[4]o!K12,[5]Лист1!K12,[6]Лист1!K12,[7]o!K12,[8]o!K12,[9]o!K12,[10]o!K12)</f>
        <v>0</v>
      </c>
      <c r="L12" s="44" t="n">
        <f aca="false">SUM([1]o!L12,[2]o!L12,[3]Лист1!L12,[4]o!L12,[5]Лист1!L12,[6]Лист1!L12,[7]o!L12,[8]o!L12,[9]o!L12,[10]o!L12)</f>
        <v>0</v>
      </c>
      <c r="M12" s="44" t="n">
        <f aca="false">SUM([1]o!M12,[2]o!M12,[3]Лист1!M12,[4]o!M12,[5]Лист1!M12,[6]Лист1!M12,[7]o!M12,[8]o!M12,[9]o!M12,[10]o!M12)</f>
        <v>0</v>
      </c>
      <c r="N12" s="44" t="n">
        <f aca="false">SUM([1]o!N12,[2]o!N12,[3]Лист1!N12,[4]o!N12,[5]Лист1!N12,[6]Лист1!N12,[7]o!N12,[8]o!N12,[9]o!N12,[10]o!N12)</f>
        <v>0</v>
      </c>
      <c r="O12" s="44" t="n">
        <f aca="false">SUM([1]o!O12,[2]o!O12,[3]Лист1!O12,[4]o!O12,[5]Лист1!O12,[6]Лист1!O12,[7]o!O12,[8]o!O12,[9]o!O12,[10]o!O12)</f>
        <v>4</v>
      </c>
      <c r="P12" s="44" t="n">
        <f aca="false">SUM([1]o!P12,[2]o!P12,[3]Лист1!P12,[4]o!P12,[5]Лист1!P12,[6]Лист1!P12,[7]o!P12,[8]o!P12,[9]o!P12,[10]o!P12)</f>
        <v>178</v>
      </c>
      <c r="Q12" s="44" t="n">
        <f aca="false">SUM([1]o!Q12,[2]o!Q12,[3]Лист1!Q12,[4]o!Q12,[5]Лист1!Q12,[6]Лист1!Q12,[7]o!Q12,[8]o!Q12,[9]o!Q12,[10]o!Q12)</f>
        <v>409</v>
      </c>
      <c r="R12" s="45" t="n">
        <f aca="false">B12+C12+D12</f>
        <v>231</v>
      </c>
      <c r="S12" s="46" t="n">
        <f aca="false">E12+F12+G12+H12+I12+J12+K12+L12+M12+N12+O12</f>
        <v>231</v>
      </c>
      <c r="T12" s="47" t="n">
        <f aca="false">SUM(IF([1]o!O12&lt;0,[1]o!O12,0),IF([2]o!O12&lt;0,[2]o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Лист1!B13,[4]o!B13,[5]Лист1!B13,[6]Лист1!B13,[7]o!B13,[8]o!B13,[9]o!B13,[10]o!B13)</f>
        <v>0</v>
      </c>
      <c r="C13" s="44" t="n">
        <f aca="false">SUM([1]o!C13,[2]o!C13,[3]Лист1!C13,[4]o!C13,[5]Лист1!C13,[6]Лист1!C13,[7]o!C13,[8]o!C13,[9]o!C13,[10]o!C13)</f>
        <v>0</v>
      </c>
      <c r="D13" s="44" t="n">
        <f aca="false">SUM([1]o!D13,[2]o!D13,[3]Лист1!D13,[4]o!D13,[5]Лист1!D13,[6]Лист1!D13,[7]o!D13,[8]o!D13,[9]o!D13,[10]o!D13)</f>
        <v>0</v>
      </c>
      <c r="E13" s="44" t="n">
        <f aca="false">SUM([1]o!E13,[2]o!E13,[3]Лист1!E13,[4]o!E13,[5]Лист1!E13,[6]Лист1!E13,[7]o!E13,[8]o!E13,[9]o!E13,[10]o!E13)</f>
        <v>0</v>
      </c>
      <c r="F13" s="44" t="n">
        <f aca="false">SUM([1]o!F13,[2]o!F13,[3]Лист1!F13,[4]o!F13,[5]Лист1!F13,[6]Лист1!F13,[7]o!F13,[8]o!F13,[9]o!F13,[10]o!F13)</f>
        <v>0</v>
      </c>
      <c r="G13" s="44" t="n">
        <f aca="false">SUM([1]o!G13,[2]o!G13,[3]Лист1!G13,[4]o!G13,[5]Лист1!G13,[6]Лист1!G13,[7]o!G13,[8]o!G13,[9]o!G13,[10]o!G13)</f>
        <v>0</v>
      </c>
      <c r="H13" s="44" t="n">
        <f aca="false">SUM([1]o!H13,[2]o!H13,[3]Лист1!H13,[4]o!H13,[5]Лист1!H13,[6]Лист1!H13,[7]o!H13,[8]o!H13,[9]o!H13,[10]o!H13)</f>
        <v>0</v>
      </c>
      <c r="I13" s="44" t="n">
        <f aca="false">SUM([1]o!I13,[2]o!I13,[3]Лист1!I13,[4]o!I13,[5]Лист1!I13,[6]Лист1!I13,[7]o!I13,[8]o!I13,[9]o!I13,[10]o!I13)</f>
        <v>0</v>
      </c>
      <c r="J13" s="44" t="n">
        <f aca="false">SUM([1]o!J13,[2]o!J13,[3]Лист1!J13,[4]o!J13,[5]Лист1!J13,[6]Лист1!J13,[7]o!J13,[8]o!J13,[9]o!J13,[10]o!J13)</f>
        <v>0</v>
      </c>
      <c r="K13" s="44" t="n">
        <f aca="false">SUM([1]o!K13,[2]o!K13,[3]Лист1!K13,[4]o!K13,[5]Лист1!K13,[6]Лист1!K13,[7]o!K13,[8]o!K13,[9]o!K13,[10]o!K13)</f>
        <v>0</v>
      </c>
      <c r="L13" s="44" t="n">
        <f aca="false">SUM([1]o!L13,[2]o!L13,[3]Лист1!L13,[4]o!L13,[5]Лист1!L13,[6]Лист1!L13,[7]o!L13,[8]o!L13,[9]o!L13,[10]o!L13)</f>
        <v>0</v>
      </c>
      <c r="M13" s="44" t="n">
        <f aca="false">SUM([1]o!M13,[2]o!M13,[3]Лист1!M13,[4]o!M13,[5]Лист1!M13,[6]Лист1!M13,[7]o!M13,[8]o!M13,[9]o!M13,[10]o!M13)</f>
        <v>0</v>
      </c>
      <c r="N13" s="44" t="n">
        <f aca="false">SUM([1]o!N13,[2]o!N13,[3]Лист1!N13,[4]o!N13,[5]Лист1!N13,[6]Лист1!N13,[7]o!N13,[8]o!N13,[9]o!N13,[10]o!N13)</f>
        <v>0</v>
      </c>
      <c r="O13" s="44" t="n">
        <f aca="false">SUM([1]o!O13,[2]o!O13,[3]Лист1!O13,[4]o!O13,[5]Лист1!O13,[6]Лист1!O13,[7]o!O13,[8]o!O13,[9]o!O13,[10]o!O13)</f>
        <v>0</v>
      </c>
      <c r="P13" s="44" t="n">
        <f aca="false">SUM([1]o!P13,[2]o!P13,[3]Лист1!P13,[4]o!P13,[5]Лист1!P13,[6]Лист1!P13,[7]o!P13,[8]o!P13,[9]o!P13,[10]o!P13)</f>
        <v>0</v>
      </c>
      <c r="Q13" s="44" t="n">
        <f aca="false">SUM([1]o!Q13,[2]o!Q13,[3]Лист1!Q13,[4]o!Q13,[5]Лист1!Q13,[6]Лист1!Q13,[7]o!Q13,[8]o!Q13,[9]o!Q13,[10]o!Q13)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SUM(IF([1]o!O13&lt;0,[1]o!O13,0),IF([2]o!O13&lt;0,[2]o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Лист1!B14,[4]o!B14,[5]Лист1!B14,[6]Лист1!B14,[7]o!B14,[8]o!B14,[9]o!B14,[10]o!B14)</f>
        <v>0</v>
      </c>
      <c r="C14" s="44" t="n">
        <f aca="false">SUM([1]o!C14,[2]o!C14,[3]Лист1!C14,[4]o!C14,[5]Лист1!C14,[6]Лист1!C14,[7]o!C14,[8]o!C14,[9]o!C14,[10]o!C14)</f>
        <v>0</v>
      </c>
      <c r="D14" s="44" t="n">
        <f aca="false">SUM([1]o!D14,[2]o!D14,[3]Лист1!D14,[4]o!D14,[5]Лист1!D14,[6]Лист1!D14,[7]o!D14,[8]o!D14,[9]o!D14,[10]o!D14)</f>
        <v>148</v>
      </c>
      <c r="E14" s="44" t="n">
        <f aca="false">SUM([1]o!E14,[2]o!E14,[3]Лист1!E14,[4]o!E14,[5]Лист1!E14,[6]Лист1!E14,[7]o!E14,[8]o!E14,[9]o!E14,[10]o!E14)</f>
        <v>5</v>
      </c>
      <c r="F14" s="44" t="n">
        <f aca="false">SUM([1]o!F14,[2]o!F14,[3]Лист1!F14,[4]o!F14,[5]Лист1!F14,[6]Лист1!F14,[7]o!F14,[8]o!F14,[9]o!F14,[10]o!F14)</f>
        <v>138</v>
      </c>
      <c r="G14" s="44" t="n">
        <f aca="false">SUM([1]o!G14,[2]o!G14,[3]Лист1!G14,[4]o!G14,[5]Лист1!G14,[6]Лист1!G14,[7]o!G14,[8]o!G14,[9]o!G14,[10]o!G14)</f>
        <v>0</v>
      </c>
      <c r="H14" s="44" t="n">
        <f aca="false">SUM([1]o!H14,[2]o!H14,[3]Лист1!H14,[4]o!H14,[5]Лист1!H14,[6]Лист1!H14,[7]o!H14,[8]o!H14,[9]o!H14,[10]o!H14)</f>
        <v>2</v>
      </c>
      <c r="I14" s="44" t="n">
        <f aca="false">SUM([1]o!I14,[2]o!I14,[3]Лист1!I14,[4]o!I14,[5]Лист1!I14,[6]Лист1!I14,[7]o!I14,[8]o!I14,[9]o!I14,[10]o!I14)</f>
        <v>3</v>
      </c>
      <c r="J14" s="44" t="n">
        <f aca="false">SUM([1]o!J14,[2]o!J14,[3]Лист1!J14,[4]o!J14,[5]Лист1!J14,[6]Лист1!J14,[7]o!J14,[8]o!J14,[9]o!J14,[10]o!J14)</f>
        <v>0</v>
      </c>
      <c r="K14" s="44" t="n">
        <f aca="false">SUM([1]o!K14,[2]o!K14,[3]Лист1!K14,[4]o!K14,[5]Лист1!K14,[6]Лист1!K14,[7]o!K14,[8]o!K14,[9]o!K14,[10]o!K14)</f>
        <v>0</v>
      </c>
      <c r="L14" s="44" t="n">
        <f aca="false">SUM([1]o!L14,[2]o!L14,[3]Лист1!L14,[4]o!L14,[5]Лист1!L14,[6]Лист1!L14,[7]o!L14,[8]o!L14,[9]o!L14,[10]o!L14)</f>
        <v>0</v>
      </c>
      <c r="M14" s="44" t="n">
        <f aca="false">SUM([1]o!M14,[2]o!M14,[3]Лист1!M14,[4]o!M14,[5]Лист1!M14,[6]Лист1!M14,[7]o!M14,[8]o!M14,[9]o!M14,[10]o!M14)</f>
        <v>0</v>
      </c>
      <c r="N14" s="44" t="n">
        <f aca="false">SUM([1]o!N14,[2]o!N14,[3]Лист1!N14,[4]o!N14,[5]Лист1!N14,[6]Лист1!N14,[7]o!N14,[8]o!N14,[9]o!N14,[10]o!N14)</f>
        <v>0</v>
      </c>
      <c r="O14" s="44" t="n">
        <f aca="false">SUM([1]o!O14,[2]o!O14,[3]Лист1!O14,[4]o!O14,[5]Лист1!O14,[6]Лист1!O14,[7]o!O14,[8]o!O14,[9]o!O14,[10]o!O14)</f>
        <v>0</v>
      </c>
      <c r="P14" s="44" t="n">
        <f aca="false">SUM([1]o!P14,[2]o!P14,[3]Лист1!P14,[4]o!P14,[5]Лист1!P14,[6]Лист1!P14,[7]o!P14,[8]o!P14,[9]o!P14,[10]o!P14)</f>
        <v>129</v>
      </c>
      <c r="Q14" s="44" t="n">
        <f aca="false">SUM([1]o!Q14,[2]o!Q14,[3]Лист1!Q14,[4]o!Q14,[5]Лист1!Q14,[6]Лист1!Q14,[7]o!Q14,[8]o!Q14,[9]o!Q14,[10]o!Q14)</f>
        <v>277</v>
      </c>
      <c r="R14" s="45" t="n">
        <f aca="false">B14+C14+D14</f>
        <v>148</v>
      </c>
      <c r="S14" s="46" t="n">
        <f aca="false">E14+F14+G14+H14+I14+J14+K14+L14+M14+N14+O14</f>
        <v>148</v>
      </c>
      <c r="T14" s="47" t="n">
        <f aca="false">SUM(IF([1]o!O14&lt;0,[1]o!O14,0),IF([2]o!O14&lt;0,[2]o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Лист1!B15,[4]o!B15,[5]Лист1!B15,[6]Лист1!B15,[7]o!B15,[8]o!B15,[9]o!B15,[10]o!B15)</f>
        <v>0</v>
      </c>
      <c r="C15" s="44" t="n">
        <f aca="false">SUM([1]o!C15,[2]o!C15,[3]Лист1!C15,[4]o!C15,[5]Лист1!C15,[6]Лист1!C15,[7]o!C15,[8]o!C15,[9]o!C15,[10]o!C15)</f>
        <v>0</v>
      </c>
      <c r="D15" s="44" t="n">
        <f aca="false">SUM([1]o!D15,[2]o!D15,[3]Лист1!D15,[4]o!D15,[5]Лист1!D15,[6]Лист1!D15,[7]o!D15,[8]o!D15,[9]o!D15,[10]o!D15)</f>
        <v>0</v>
      </c>
      <c r="E15" s="44" t="n">
        <f aca="false">SUM([1]o!E15,[2]o!E15,[3]Лист1!E15,[4]o!E15,[5]Лист1!E15,[6]Лист1!E15,[7]o!E15,[8]o!E15,[9]o!E15,[10]o!E15)</f>
        <v>0</v>
      </c>
      <c r="F15" s="44" t="n">
        <f aca="false">SUM([1]o!F15,[2]o!F15,[3]Лист1!F15,[4]o!F15,[5]Лист1!F15,[6]Лист1!F15,[7]o!F15,[8]o!F15,[9]o!F15,[10]o!F15)</f>
        <v>0</v>
      </c>
      <c r="G15" s="44" t="n">
        <f aca="false">SUM([1]o!G15,[2]o!G15,[3]Лист1!G15,[4]o!G15,[5]Лист1!G15,[6]Лист1!G15,[7]o!G15,[8]o!G15,[9]o!G15,[10]o!G15)</f>
        <v>0</v>
      </c>
      <c r="H15" s="44" t="n">
        <f aca="false">SUM([1]o!H15,[2]o!H15,[3]Лист1!H15,[4]o!H15,[5]Лист1!H15,[6]Лист1!H15,[7]o!H15,[8]o!H15,[9]o!H15,[10]o!H15)</f>
        <v>0</v>
      </c>
      <c r="I15" s="44" t="n">
        <f aca="false">SUM([1]o!I15,[2]o!I15,[3]Лист1!I15,[4]o!I15,[5]Лист1!I15,[6]Лист1!I15,[7]o!I15,[8]o!I15,[9]o!I15,[10]o!I15)</f>
        <v>0</v>
      </c>
      <c r="J15" s="44" t="n">
        <f aca="false">SUM([1]o!J15,[2]o!J15,[3]Лист1!J15,[4]o!J15,[5]Лист1!J15,[6]Лист1!J15,[7]o!J15,[8]o!J15,[9]o!J15,[10]o!J15)</f>
        <v>0</v>
      </c>
      <c r="K15" s="44" t="n">
        <f aca="false">SUM([1]o!K15,[2]o!K15,[3]Лист1!K15,[4]o!K15,[5]Лист1!K15,[6]Лист1!K15,[7]o!K15,[8]o!K15,[9]o!K15,[10]o!K15)</f>
        <v>0</v>
      </c>
      <c r="L15" s="44" t="n">
        <f aca="false">SUM([1]o!L15,[2]o!L15,[3]Лист1!L15,[4]o!L15,[5]Лист1!L15,[6]Лист1!L15,[7]o!L15,[8]o!L15,[9]o!L15,[10]o!L15)</f>
        <v>0</v>
      </c>
      <c r="M15" s="44" t="n">
        <f aca="false">SUM([1]o!M15,[2]o!M15,[3]Лист1!M15,[4]o!M15,[5]Лист1!M15,[6]Лист1!M15,[7]o!M15,[8]o!M15,[9]o!M15,[10]o!M15)</f>
        <v>0</v>
      </c>
      <c r="N15" s="44" t="n">
        <f aca="false">SUM([1]o!N15,[2]o!N15,[3]Лист1!N15,[4]o!N15,[5]Лист1!N15,[6]Лист1!N15,[7]o!N15,[8]o!N15,[9]o!N15,[10]o!N15)</f>
        <v>0</v>
      </c>
      <c r="O15" s="44" t="n">
        <f aca="false">SUM([1]o!O15,[2]o!O15,[3]Лист1!O15,[4]o!O15,[5]Лист1!O15,[6]Лист1!O15,[7]o!O15,[8]o!O15,[9]o!O15,[10]o!O15)</f>
        <v>0</v>
      </c>
      <c r="P15" s="44" t="n">
        <f aca="false">SUM([1]o!P15,[2]o!P15,[3]Лист1!P15,[4]o!P15,[5]Лист1!P15,[6]Лист1!P15,[7]o!P15,[8]o!P15,[9]o!P15,[10]o!P15)</f>
        <v>0</v>
      </c>
      <c r="Q15" s="44" t="n">
        <f aca="false">SUM([1]o!Q15,[2]o!Q15,[3]Лист1!Q15,[4]o!Q15,[5]Лист1!Q15,[6]Лист1!Q15,[7]o!Q15,[8]o!Q15,[9]o!Q15,[10]o!Q15)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SUM(IF([1]o!O15&lt;0,[1]o!O15,0),IF([2]o!O15&lt;0,[2]o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Лист1!B16,[4]o!B16,[5]Лист1!B16,[6]Лист1!B16,[7]o!B16,[8]o!B16,[9]o!B16,[10]o!B16)</f>
        <v>0</v>
      </c>
      <c r="C16" s="44" t="n">
        <f aca="false">SUM([1]o!C16,[2]o!C16,[3]Лист1!C16,[4]o!C16,[5]Лист1!C16,[6]Лист1!C16,[7]o!C16,[8]o!C16,[9]o!C16,[10]o!C16)</f>
        <v>0</v>
      </c>
      <c r="D16" s="44" t="n">
        <f aca="false">SUM([1]o!D16,[2]o!D16,[3]Лист1!D16,[4]o!D16,[5]Лист1!D16,[6]Лист1!D16,[7]o!D16,[8]o!D16,[9]o!D16,[10]o!D16)</f>
        <v>528</v>
      </c>
      <c r="E16" s="44" t="n">
        <f aca="false">SUM([1]o!E16,[2]o!E16,[3]Лист1!E16,[4]o!E16,[5]Лист1!E16,[6]Лист1!E16,[7]o!E16,[8]o!E16,[9]o!E16,[10]o!E16)</f>
        <v>147</v>
      </c>
      <c r="F16" s="44" t="n">
        <f aca="false">SUM([1]o!F16,[2]o!F16,[3]Лист1!F16,[4]o!F16,[5]Лист1!F16,[6]Лист1!F16,[7]o!F16,[8]o!F16,[9]o!F16,[10]o!F16)</f>
        <v>154</v>
      </c>
      <c r="G16" s="44" t="n">
        <f aca="false">SUM([1]o!G16,[2]o!G16,[3]Лист1!G16,[4]o!G16,[5]Лист1!G16,[6]Лист1!G16,[7]o!G16,[8]o!G16,[9]o!G16,[10]o!G16)</f>
        <v>0</v>
      </c>
      <c r="H16" s="44" t="n">
        <f aca="false">SUM([1]o!H16,[2]o!H16,[3]Лист1!H16,[4]o!H16,[5]Лист1!H16,[6]Лист1!H16,[7]o!H16,[8]o!H16,[9]o!H16,[10]o!H16)</f>
        <v>0</v>
      </c>
      <c r="I16" s="44" t="n">
        <f aca="false">SUM([1]o!I16,[2]o!I16,[3]Лист1!I16,[4]o!I16,[5]Лист1!I16,[6]Лист1!I16,[7]o!I16,[8]o!I16,[9]o!I16,[10]o!I16)</f>
        <v>0</v>
      </c>
      <c r="J16" s="44" t="n">
        <f aca="false">SUM([1]o!J16,[2]o!J16,[3]Лист1!J16,[4]o!J16,[5]Лист1!J16,[6]Лист1!J16,[7]o!J16,[8]o!J16,[9]o!J16,[10]o!J16)</f>
        <v>0</v>
      </c>
      <c r="K16" s="44" t="n">
        <f aca="false">SUM([1]o!K16,[2]o!K16,[3]Лист1!K16,[4]o!K16,[5]Лист1!K16,[6]Лист1!K16,[7]o!K16,[8]o!K16,[9]o!K16,[10]o!K16)</f>
        <v>0</v>
      </c>
      <c r="L16" s="44" t="n">
        <f aca="false">SUM([1]o!L16,[2]o!L16,[3]Лист1!L16,[4]o!L16,[5]Лист1!L16,[6]Лист1!L16,[7]o!L16,[8]o!L16,[9]o!L16,[10]o!L16)</f>
        <v>0</v>
      </c>
      <c r="M16" s="44" t="n">
        <f aca="false">SUM([1]o!M16,[2]o!M16,[3]Лист1!M16,[4]o!M16,[5]Лист1!M16,[6]Лист1!M16,[7]o!M16,[8]o!M16,[9]o!M16,[10]o!M16)</f>
        <v>0</v>
      </c>
      <c r="N16" s="44" t="n">
        <f aca="false">SUM([1]o!N16,[2]o!N16,[3]Лист1!N16,[4]o!N16,[5]Лист1!N16,[6]Лист1!N16,[7]o!N16,[8]o!N16,[9]o!N16,[10]o!N16)</f>
        <v>194</v>
      </c>
      <c r="O16" s="44" t="n">
        <f aca="false">SUM([1]o!O16,[2]o!O16,[3]Лист1!O16,[4]o!O16,[5]Лист1!O16,[6]Лист1!O16,[7]o!O16,[8]o!O16,[9]o!O16,[10]o!O16)</f>
        <v>2</v>
      </c>
      <c r="P16" s="44" t="n">
        <f aca="false">SUM([1]o!P16,[2]o!P16,[3]Лист1!P16,[4]o!P16,[5]Лист1!P16,[6]Лист1!P16,[7]o!P16,[8]o!P16,[9]o!P16,[10]o!P16)</f>
        <v>158</v>
      </c>
      <c r="Q16" s="44" t="n">
        <f aca="false">SUM([1]o!Q16,[2]o!Q16,[3]Лист1!Q16,[4]o!Q16,[5]Лист1!Q16,[6]Лист1!Q16,[7]o!Q16,[8]o!Q16,[9]o!Q16,[10]o!Q16)</f>
        <v>686</v>
      </c>
      <c r="R16" s="45" t="n">
        <f aca="false">B16+C16+D16</f>
        <v>528</v>
      </c>
      <c r="S16" s="46" t="n">
        <f aca="false">E16+F16+G16+H16+I16+J16+K16+L16+M16+N16+O16</f>
        <v>497</v>
      </c>
      <c r="T16" s="47" t="n">
        <f aca="false">SUM(IF([1]o!O16&lt;0,[1]o!O16,0),IF([2]o!O16&lt;0,[2]o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Лист1!B17,[4]o!B17,[5]Лист1!B17,[6]Лист1!B17,[7]o!B17,[8]o!B17,[9]o!B17,[10]o!B17)</f>
        <v>3</v>
      </c>
      <c r="C17" s="44" t="n">
        <f aca="false">SUM([1]o!C17,[2]o!C17,[3]Лист1!C17,[4]o!C17,[5]Лист1!C17,[6]Лист1!C17,[7]o!C17,[8]o!C17,[9]o!C17,[10]o!C17)</f>
        <v>0</v>
      </c>
      <c r="D17" s="44" t="n">
        <f aca="false">SUM([1]o!D17,[2]o!D17,[3]Лист1!D17,[4]o!D17,[5]Лист1!D17,[6]Лист1!D17,[7]o!D17,[8]o!D17,[9]o!D17,[10]o!D17)</f>
        <v>1301</v>
      </c>
      <c r="E17" s="44" t="n">
        <f aca="false">SUM([1]o!E17,[2]o!E17,[3]Лист1!E17,[4]o!E17,[5]Лист1!E17,[6]Лист1!E17,[7]o!E17,[8]o!E17,[9]o!E17,[10]o!E17)</f>
        <v>212</v>
      </c>
      <c r="F17" s="44" t="n">
        <f aca="false">SUM([1]o!F17,[2]o!F17,[3]Лист1!F17,[4]o!F17,[5]Лист1!F17,[6]Лист1!F17,[7]o!F17,[8]o!F17,[9]o!F17,[10]o!F17)</f>
        <v>366</v>
      </c>
      <c r="G17" s="44" t="n">
        <f aca="false">SUM([1]o!G17,[2]o!G17,[3]Лист1!G17,[4]o!G17,[5]Лист1!G17,[6]Лист1!G17,[7]o!G17,[8]o!G17,[9]o!G17,[10]o!G17)</f>
        <v>0</v>
      </c>
      <c r="H17" s="44" t="n">
        <f aca="false">SUM([1]o!H17,[2]o!H17,[3]Лист1!H17,[4]o!H17,[5]Лист1!H17,[6]Лист1!H17,[7]o!H17,[8]o!H17,[9]o!H17,[10]o!H17)</f>
        <v>16</v>
      </c>
      <c r="I17" s="44" t="n">
        <f aca="false">SUM([1]o!I17,[2]o!I17,[3]Лист1!I17,[4]o!I17,[5]Лист1!I17,[6]Лист1!I17,[7]o!I17,[8]o!I17,[9]o!I17,[10]o!I17)</f>
        <v>259</v>
      </c>
      <c r="J17" s="44" t="n">
        <f aca="false">SUM([1]o!J17,[2]o!J17,[3]Лист1!J17,[4]o!J17,[5]Лист1!J17,[6]Лист1!J17,[7]o!J17,[8]o!J17,[9]o!J17,[10]o!J17)</f>
        <v>21</v>
      </c>
      <c r="K17" s="44" t="n">
        <f aca="false">SUM([1]o!K17,[2]o!K17,[3]Лист1!K17,[4]o!K17,[5]Лист1!K17,[6]Лист1!K17,[7]o!K17,[8]o!K17,[9]o!K17,[10]o!K17)</f>
        <v>8</v>
      </c>
      <c r="L17" s="44" t="n">
        <f aca="false">SUM([1]o!L17,[2]o!L17,[3]Лист1!L17,[4]o!L17,[5]Лист1!L17,[6]Лист1!L17,[7]o!L17,[8]o!L17,[9]o!L17,[10]o!L17)</f>
        <v>1</v>
      </c>
      <c r="M17" s="44" t="n">
        <f aca="false">SUM([1]o!M17,[2]o!M17,[3]Лист1!M17,[4]o!M17,[5]Лист1!M17,[6]Лист1!M17,[7]o!M17,[8]o!M17,[9]o!M17,[10]o!M17)</f>
        <v>5</v>
      </c>
      <c r="N17" s="44" t="n">
        <f aca="false">SUM([1]o!N17,[2]o!N17,[3]Лист1!N17,[4]o!N17,[5]Лист1!N17,[6]Лист1!N17,[7]o!N17,[8]o!N17,[9]o!N17,[10]o!N17)</f>
        <v>107</v>
      </c>
      <c r="O17" s="44" t="n">
        <f aca="false">SUM([1]o!O17,[2]o!O17,[3]Лист1!O17,[4]o!O17,[5]Лист1!O17,[6]Лист1!O17,[7]o!O17,[8]o!O17,[9]o!O17,[10]o!O17)</f>
        <v>305</v>
      </c>
      <c r="P17" s="44" t="n">
        <f aca="false">SUM([1]o!P17,[2]o!P17,[3]Лист1!P17,[4]o!P17,[5]Лист1!P17,[6]Лист1!P17,[7]o!P17,[8]o!P17,[9]o!P17,[10]o!P17)</f>
        <v>918</v>
      </c>
      <c r="Q17" s="44" t="n">
        <f aca="false">SUM([1]o!Q17,[2]o!Q17,[3]Лист1!Q17,[4]o!Q17,[5]Лист1!Q17,[6]Лист1!Q17,[7]o!Q17,[8]o!Q17,[9]o!Q17,[10]o!Q17)</f>
        <v>2222</v>
      </c>
      <c r="R17" s="45" t="n">
        <f aca="false">B17+C17+D17</f>
        <v>1304</v>
      </c>
      <c r="S17" s="46" t="n">
        <f aca="false">E17+F17+G17+H17+I17+J17+K17+L17+M17+N17+O17</f>
        <v>1300</v>
      </c>
      <c r="T17" s="47" t="n">
        <f aca="false">SUM(IF([1]o!O17&lt;0,[1]o!O17,0),IF([2]o!O17&lt;0,[2]o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Лист1!B18,[4]o!B18,[5]Лист1!B18,[6]Лист1!B18,[7]o!B18,[8]o!B18,[9]o!B18,[10]o!B18)</f>
        <v>0</v>
      </c>
      <c r="C18" s="44" t="n">
        <f aca="false">SUM([1]o!C18,[2]o!C18,[3]Лист1!C18,[4]o!C18,[5]Лист1!C18,[6]Лист1!C18,[7]o!C18,[8]o!C18,[9]o!C18,[10]o!C18)</f>
        <v>0</v>
      </c>
      <c r="D18" s="44" t="n">
        <f aca="false">SUM([1]o!D18,[2]o!D18,[3]Лист1!D18,[4]o!D18,[5]Лист1!D18,[6]Лист1!D18,[7]o!D18,[8]o!D18,[9]o!D18,[10]o!D18)</f>
        <v>0</v>
      </c>
      <c r="E18" s="44" t="n">
        <f aca="false">SUM([1]o!E18,[2]o!E18,[3]Лист1!E18,[4]o!E18,[5]Лист1!E18,[6]Лист1!E18,[7]o!E18,[8]o!E18,[9]o!E18,[10]o!E18)</f>
        <v>0</v>
      </c>
      <c r="F18" s="44" t="n">
        <f aca="false">SUM([1]o!F18,[2]o!F18,[3]Лист1!F18,[4]o!F18,[5]Лист1!F18,[6]Лист1!F18,[7]o!F18,[8]o!F18,[9]o!F18,[10]o!F18)</f>
        <v>0</v>
      </c>
      <c r="G18" s="44" t="n">
        <f aca="false">SUM([1]o!G18,[2]o!G18,[3]Лист1!G18,[4]o!G18,[5]Лист1!G18,[6]Лист1!G18,[7]o!G18,[8]o!G18,[9]o!G18,[10]o!G18)</f>
        <v>0</v>
      </c>
      <c r="H18" s="44" t="n">
        <f aca="false">SUM([1]o!H18,[2]o!H18,[3]Лист1!H18,[4]o!H18,[5]Лист1!H18,[6]Лист1!H18,[7]o!H18,[8]o!H18,[9]o!H18,[10]o!H18)</f>
        <v>0</v>
      </c>
      <c r="I18" s="44" t="n">
        <f aca="false">SUM([1]o!I18,[2]o!I18,[3]Лист1!I18,[4]o!I18,[5]Лист1!I18,[6]Лист1!I18,[7]o!I18,[8]o!I18,[9]o!I18,[10]o!I18)</f>
        <v>0</v>
      </c>
      <c r="J18" s="44" t="n">
        <f aca="false">SUM([1]o!J18,[2]o!J18,[3]Лист1!J18,[4]o!J18,[5]Лист1!J18,[6]Лист1!J18,[7]o!J18,[8]o!J18,[9]o!J18,[10]o!J18)</f>
        <v>0</v>
      </c>
      <c r="K18" s="44" t="n">
        <f aca="false">SUM([1]o!K18,[2]o!K18,[3]Лист1!K18,[4]o!K18,[5]Лист1!K18,[6]Лист1!K18,[7]o!K18,[8]o!K18,[9]o!K18,[10]o!K18)</f>
        <v>0</v>
      </c>
      <c r="L18" s="44" t="n">
        <f aca="false">SUM([1]o!L18,[2]o!L18,[3]Лист1!L18,[4]o!L18,[5]Лист1!L18,[6]Лист1!L18,[7]o!L18,[8]o!L18,[9]o!L18,[10]o!L18)</f>
        <v>0</v>
      </c>
      <c r="M18" s="44" t="n">
        <f aca="false">SUM([1]o!M18,[2]o!M18,[3]Лист1!M18,[4]o!M18,[5]Лист1!M18,[6]Лист1!M18,[7]o!M18,[8]o!M18,[9]o!M18,[10]o!M18)</f>
        <v>0</v>
      </c>
      <c r="N18" s="44" t="n">
        <f aca="false">SUM([1]o!N18,[2]o!N18,[3]Лист1!N18,[4]o!N18,[5]Лист1!N18,[6]Лист1!N18,[7]o!N18,[8]o!N18,[9]o!N18,[10]o!N18)</f>
        <v>0</v>
      </c>
      <c r="O18" s="44" t="n">
        <f aca="false">SUM([1]o!O18,[2]o!O18,[3]Лист1!O18,[4]o!O18,[5]Лист1!O18,[6]Лист1!O18,[7]o!O18,[8]o!O18,[9]o!O18,[10]o!O18)</f>
        <v>0</v>
      </c>
      <c r="P18" s="44" t="n">
        <f aca="false">SUM([1]o!P18,[2]o!P18,[3]Лист1!P18,[4]o!P18,[5]Лист1!P18,[6]Лист1!P18,[7]o!P18,[8]o!P18,[9]o!P18,[10]o!P18)</f>
        <v>0</v>
      </c>
      <c r="Q18" s="44" t="n">
        <f aca="false">SUM([1]o!Q18,[2]o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Лист1!B19,[4]o!B19,[5]Лист1!B19,[6]Лист1!B19,[7]o!B19,[8]o!B19,[9]o!B19,[10]o!B19)</f>
        <v>0</v>
      </c>
      <c r="C19" s="44" t="n">
        <f aca="false">SUM([1]o!C19,[2]o!C19,[3]Лист1!C19,[4]o!C19,[5]Лист1!C19,[6]Лист1!C19,[7]o!C19,[8]o!C19,[9]o!C19,[10]o!C19)</f>
        <v>0</v>
      </c>
      <c r="D19" s="44" t="n">
        <f aca="false">SUM([1]o!D19,[2]o!D19,[3]Лист1!D19,[4]o!D19,[5]Лист1!D19,[6]Лист1!D19,[7]o!D19,[8]o!D19,[9]o!D19,[10]o!D19)</f>
        <v>0</v>
      </c>
      <c r="E19" s="44" t="n">
        <f aca="false">SUM([1]o!E19,[2]o!E19,[3]Лист1!E19,[4]o!E19,[5]Лист1!E19,[6]Лист1!E19,[7]o!E19,[8]o!E19,[9]o!E19,[10]o!E19)</f>
        <v>0</v>
      </c>
      <c r="F19" s="44" t="n">
        <f aca="false">SUM([1]o!F19,[2]o!F19,[3]Лист1!F19,[4]o!F19,[5]Лист1!F19,[6]Лист1!F19,[7]o!F19,[8]o!F19,[9]o!F19,[10]o!F19)</f>
        <v>0</v>
      </c>
      <c r="G19" s="44" t="n">
        <f aca="false">SUM([1]o!G19,[2]o!G19,[3]Лист1!G19,[4]o!G19,[5]Лист1!G19,[6]Лист1!G19,[7]o!G19,[8]o!G19,[9]o!G19,[10]o!G19)</f>
        <v>0</v>
      </c>
      <c r="H19" s="44" t="n">
        <f aca="false">SUM([1]o!H19,[2]o!H19,[3]Лист1!H19,[4]o!H19,[5]Лист1!H19,[6]Лист1!H19,[7]o!H19,[8]o!H19,[9]o!H19,[10]o!H19)</f>
        <v>0</v>
      </c>
      <c r="I19" s="44" t="n">
        <f aca="false">SUM([1]o!I19,[2]o!I19,[3]Лист1!I19,[4]o!I19,[5]Лист1!I19,[6]Лист1!I19,[7]o!I19,[8]o!I19,[9]o!I19,[10]o!I19)</f>
        <v>0</v>
      </c>
      <c r="J19" s="44" t="n">
        <f aca="false">SUM([1]o!J19,[2]o!J19,[3]Лист1!J19,[4]o!J19,[5]Лист1!J19,[6]Лист1!J19,[7]o!J19,[8]o!J19,[9]o!J19,[10]o!J19)</f>
        <v>0</v>
      </c>
      <c r="K19" s="44" t="n">
        <f aca="false">SUM([1]o!K19,[2]o!K19,[3]Лист1!K19,[4]o!K19,[5]Лист1!K19,[6]Лист1!K19,[7]o!K19,[8]o!K19,[9]o!K19,[10]o!K19)</f>
        <v>0</v>
      </c>
      <c r="L19" s="44" t="n">
        <f aca="false">SUM([1]o!L19,[2]o!L19,[3]Лист1!L19,[4]o!L19,[5]Лист1!L19,[6]Лист1!L19,[7]o!L19,[8]o!L19,[9]o!L19,[10]o!L19)</f>
        <v>0</v>
      </c>
      <c r="M19" s="44" t="n">
        <f aca="false">SUM([1]o!M19,[2]o!M19,[3]Лист1!M19,[4]o!M19,[5]Лист1!M19,[6]Лист1!M19,[7]o!M19,[8]o!M19,[9]o!M19,[10]o!M19)</f>
        <v>0</v>
      </c>
      <c r="N19" s="44" t="n">
        <f aca="false">SUM([1]o!N19,[2]o!N19,[3]Лист1!N19,[4]o!N19,[5]Лист1!N19,[6]Лист1!N19,[7]o!N19,[8]o!N19,[9]o!N19,[10]o!N19)</f>
        <v>0</v>
      </c>
      <c r="O19" s="44" t="n">
        <f aca="false">SUM([1]o!O19,[2]o!O19,[3]Лист1!O19,[4]o!O19,[5]Лист1!O19,[6]Лист1!O19,[7]o!O19,[8]o!O19,[9]o!O19,[10]o!O19)</f>
        <v>0</v>
      </c>
      <c r="P19" s="44" t="n">
        <f aca="false">SUM([1]o!P19,[2]o!P19,[3]Лист1!P19,[4]o!P19,[5]Лист1!P19,[6]Лист1!P19,[7]o!P19,[8]o!P19,[9]o!P19,[10]o!P19)</f>
        <v>0</v>
      </c>
      <c r="Q19" s="44" t="n">
        <f aca="false">SUM([1]o!Q19,[2]o!Q19,[3]Лист1!Q19,[4]o!Q19,[5]Лист1!Q19,[6]Лист1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Лист1!B20,[4]o!B20,[5]Лист1!B20,[6]Лист1!B20,[7]o!B20,[8]o!B20,[9]o!B20,[10]o!B20)</f>
        <v>0</v>
      </c>
      <c r="C20" s="44" t="n">
        <f aca="false">SUM([1]o!C20,[2]o!C20,[3]Лист1!C20,[4]o!C20,[5]Лист1!C20,[6]Лист1!C20,[7]o!C20,[8]o!C20,[9]o!C20,[10]o!C20)</f>
        <v>0</v>
      </c>
      <c r="D20" s="44" t="n">
        <f aca="false">SUM([1]o!D20,[2]o!D20,[3]Лист1!D20,[4]o!D20,[5]Лист1!D20,[6]Лист1!D20,[7]o!D20,[8]o!D20,[9]o!D20,[10]o!D20)</f>
        <v>0</v>
      </c>
      <c r="E20" s="44" t="n">
        <f aca="false">SUM([1]o!E20,[2]o!E20,[3]Лист1!E20,[4]o!E20,[5]Лист1!E20,[6]Лист1!E20,[7]o!E20,[8]o!E20,[9]o!E20,[10]o!E20)</f>
        <v>0</v>
      </c>
      <c r="F20" s="44" t="n">
        <f aca="false">SUM([1]o!F20,[2]o!F20,[3]Лист1!F20,[4]o!F20,[5]Лист1!F20,[6]Лист1!F20,[7]o!F20,[8]o!F20,[9]o!F20,[10]o!F20)</f>
        <v>0</v>
      </c>
      <c r="G20" s="44" t="n">
        <f aca="false">SUM([1]o!G20,[2]o!G20,[3]Лист1!G20,[4]o!G20,[5]Лист1!G20,[6]Лист1!G20,[7]o!G20,[8]o!G20,[9]o!G20,[10]o!G20)</f>
        <v>0</v>
      </c>
      <c r="H20" s="44" t="n">
        <f aca="false">SUM([1]o!H20,[2]o!H20,[3]Лист1!H20,[4]o!H20,[5]Лист1!H20,[6]Лист1!H20,[7]o!H20,[8]o!H20,[9]o!H20,[10]o!H20)</f>
        <v>0</v>
      </c>
      <c r="I20" s="44" t="n">
        <f aca="false">SUM([1]o!I20,[2]o!I20,[3]Лист1!I20,[4]o!I20,[5]Лист1!I20,[6]Лист1!I20,[7]o!I20,[8]o!I20,[9]o!I20,[10]o!I20)</f>
        <v>0</v>
      </c>
      <c r="J20" s="44" t="n">
        <f aca="false">SUM([1]o!J20,[2]o!J20,[3]Лист1!J20,[4]o!J20,[5]Лист1!J20,[6]Лист1!J20,[7]o!J20,[8]o!J20,[9]o!J20,[10]o!J20)</f>
        <v>0</v>
      </c>
      <c r="K20" s="44" t="n">
        <f aca="false">SUM([1]o!K20,[2]o!K20,[3]Лист1!K20,[4]o!K20,[5]Лист1!K20,[6]Лист1!K20,[7]o!K20,[8]o!K20,[9]o!K20,[10]o!K20)</f>
        <v>0</v>
      </c>
      <c r="L20" s="44" t="n">
        <f aca="false">SUM([1]o!L20,[2]o!L20,[3]Лист1!L20,[4]o!L20,[5]Лист1!L20,[6]Лист1!L20,[7]o!L20,[8]o!L20,[9]o!L20,[10]o!L20)</f>
        <v>0</v>
      </c>
      <c r="M20" s="44" t="n">
        <f aca="false">SUM([1]o!M20,[2]o!M20,[3]Лист1!M20,[4]o!M20,[5]Лист1!M20,[6]Лист1!M20,[7]o!M20,[8]o!M20,[9]o!M20,[10]o!M20)</f>
        <v>0</v>
      </c>
      <c r="N20" s="44" t="n">
        <f aca="false">SUM([1]o!N20,[2]o!N20,[3]Лист1!N20,[4]o!N20,[5]Лист1!N20,[6]Лист1!N20,[7]o!N20,[8]o!N20,[9]o!N20,[10]o!N20)</f>
        <v>0</v>
      </c>
      <c r="O20" s="44" t="n">
        <f aca="false">SUM([1]o!O20,[2]o!O20,[3]Лист1!O20,[4]o!O20,[5]Лист1!O20,[6]Лист1!O20,[7]o!O20,[8]o!O20,[9]o!O20,[10]o!O20)</f>
        <v>0</v>
      </c>
      <c r="P20" s="44" t="n">
        <f aca="false">SUM([1]o!P20,[2]o!P20,[3]Лист1!P20,[4]o!P20,[5]Лист1!P20,[6]Лист1!P20,[7]o!P20,[8]o!P20,[9]o!P20,[10]o!P20)</f>
        <v>0</v>
      </c>
      <c r="Q20" s="44" t="n">
        <f aca="false">SUM([1]o!Q20,[2]o!Q20,[3]Лист1!Q20,[4]o!Q20,[5]Лист1!Q20,[6]Лист1!Q20,[7]o!Q20,[8]o!Q20,[9]o!Q20,[10]o!Q20)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SUM(IF([1]o!O20&lt;0,[1]o!O20,0),IF([2]o!O20&lt;0,[2]o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Лист1!B21,[4]o!B21,[5]Лист1!B21,[6]Лист1!B21,[7]o!B21,[8]o!B21,[9]o!B21,[10]o!B21)</f>
        <v>0</v>
      </c>
      <c r="C21" s="44" t="n">
        <f aca="false">SUM([1]o!C21,[2]o!C21,[3]Лист1!C21,[4]o!C21,[5]Лист1!C21,[6]Лист1!C21,[7]o!C21,[8]o!C21,[9]o!C21,[10]o!C21)</f>
        <v>0</v>
      </c>
      <c r="D21" s="44" t="n">
        <f aca="false">SUM([1]o!D21,[2]o!D21,[3]Лист1!D21,[4]o!D21,[5]Лист1!D21,[6]Лист1!D21,[7]o!D21,[8]o!D21,[9]o!D21,[10]o!D21)</f>
        <v>642</v>
      </c>
      <c r="E21" s="44" t="n">
        <f aca="false">SUM([1]o!E21,[2]o!E21,[3]Лист1!E21,[4]o!E21,[5]Лист1!E21,[6]Лист1!E21,[7]o!E21,[8]o!E21,[9]o!E21,[10]o!E21)</f>
        <v>0</v>
      </c>
      <c r="F21" s="44" t="n">
        <f aca="false">SUM([1]o!F21,[2]o!F21,[3]Лист1!F21,[4]o!F21,[5]Лист1!F21,[6]Лист1!F21,[7]o!F21,[8]o!F21,[9]o!F21,[10]o!F21)</f>
        <v>0</v>
      </c>
      <c r="G21" s="44" t="n">
        <f aca="false">SUM([1]o!G21,[2]o!G21,[3]Лист1!G21,[4]o!G21,[5]Лист1!G21,[6]Лист1!G21,[7]o!G21,[8]o!G21,[9]o!G21,[10]o!G21)</f>
        <v>0</v>
      </c>
      <c r="H21" s="44" t="n">
        <f aca="false">SUM([1]o!H21,[2]o!H21,[3]Лист1!H21,[4]o!H21,[5]Лист1!H21,[6]Лист1!H21,[7]o!H21,[8]o!H21,[9]o!H21,[10]o!H21)</f>
        <v>0</v>
      </c>
      <c r="I21" s="44" t="n">
        <f aca="false">SUM([1]o!I21,[2]o!I21,[3]Лист1!I21,[4]o!I21,[5]Лист1!I21,[6]Лист1!I21,[7]o!I21,[8]o!I21,[9]o!I21,[10]o!I21)</f>
        <v>0</v>
      </c>
      <c r="J21" s="44" t="n">
        <f aca="false">SUM([1]o!J21,[2]o!J21,[3]Лист1!J21,[4]o!J21,[5]Лист1!J21,[6]Лист1!J21,[7]o!J21,[8]o!J21,[9]o!J21,[10]o!J21)</f>
        <v>0</v>
      </c>
      <c r="K21" s="44" t="n">
        <f aca="false">SUM([1]o!K21,[2]o!K21,[3]Лист1!K21,[4]o!K21,[5]Лист1!K21,[6]Лист1!K21,[7]o!K21,[8]o!K21,[9]o!K21,[10]o!K21)</f>
        <v>0</v>
      </c>
      <c r="L21" s="44" t="n">
        <f aca="false">SUM([1]o!L21,[2]o!L21,[3]Лист1!L21,[4]o!L21,[5]Лист1!L21,[6]Лист1!L21,[7]o!L21,[8]o!L21,[9]o!L21,[10]o!L21)</f>
        <v>0</v>
      </c>
      <c r="M21" s="44" t="n">
        <f aca="false">SUM([1]o!M21,[2]o!M21,[3]Лист1!M21,[4]o!M21,[5]Лист1!M21,[6]Лист1!M21,[7]o!M21,[8]o!M21,[9]o!M21,[10]o!M21)</f>
        <v>0</v>
      </c>
      <c r="N21" s="44" t="n">
        <f aca="false">SUM([1]o!N21,[2]o!N21,[3]Лист1!N21,[4]o!N21,[5]Лист1!N21,[6]Лист1!N21,[7]o!N21,[8]o!N21,[9]o!N21,[10]o!N21)</f>
        <v>0</v>
      </c>
      <c r="O21" s="44" t="n">
        <f aca="false">SUM([1]o!O21,[2]o!O21,[3]Лист1!O21,[4]o!O21,[5]Лист1!O21,[6]Лист1!O21,[7]o!O21,[8]o!O21,[9]o!O21,[10]o!O21)</f>
        <v>642</v>
      </c>
      <c r="P21" s="44" t="n">
        <f aca="false">SUM([1]o!P21,[2]o!P21,[3]Лист1!P21,[4]o!P21,[5]Лист1!P21,[6]Лист1!P21,[7]o!P21,[8]o!P21,[9]o!P21,[10]o!P21)</f>
        <v>324</v>
      </c>
      <c r="Q21" s="44" t="n">
        <f aca="false">SUM([1]o!Q21,[2]o!Q21,[3]Лист1!Q21,[4]o!Q21,[5]Лист1!Q21,[6]Лист1!Q21,[7]o!Q21,[8]o!Q21,[9]o!Q21,[10]o!Q21)</f>
        <v>966</v>
      </c>
      <c r="R21" s="45" t="n">
        <f aca="false">B21+C21+D21</f>
        <v>642</v>
      </c>
      <c r="S21" s="46" t="n">
        <f aca="false">E21+F21+G21+H21+I21+J21+K21+L21+M21+N21+O21</f>
        <v>642</v>
      </c>
      <c r="T21" s="47" t="n">
        <f aca="false">SUM(IF([1]o!O21&lt;0,[1]o!O21,0),IF([2]o!O21&lt;0,[2]o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Лист1!B22,[4]o!B22,[5]Лист1!B22,[6]Лист1!B22,[7]o!B22,[8]o!B22,[9]o!B22,[10]o!B22)</f>
        <v>0</v>
      </c>
      <c r="C22" s="44" t="n">
        <f aca="false">SUM([1]o!C22,[2]o!C22,[3]Лист1!C22,[4]o!C22,[5]Лист1!C22,[6]Лист1!C22,[7]o!C22,[8]o!C22,[9]o!C22,[10]o!C22)</f>
        <v>0</v>
      </c>
      <c r="D22" s="44" t="n">
        <f aca="false">SUM([1]o!D22,[2]o!D22,[3]Лист1!D22,[4]o!D22,[5]Лист1!D22,[6]Лист1!D22,[7]o!D22,[8]o!D22,[9]o!D22,[10]o!D22)</f>
        <v>110</v>
      </c>
      <c r="E22" s="44" t="n">
        <f aca="false">SUM([1]o!E22,[2]o!E22,[3]Лист1!E22,[4]o!E22,[5]Лист1!E22,[6]Лист1!E22,[7]o!E22,[8]o!E22,[9]o!E22,[10]o!E22)</f>
        <v>0</v>
      </c>
      <c r="F22" s="44" t="n">
        <f aca="false">SUM([1]o!F22,[2]o!F22,[3]Лист1!F22,[4]o!F22,[5]Лист1!F22,[6]Лист1!F22,[7]o!F22,[8]o!F22,[9]o!F22,[10]o!F22)</f>
        <v>108</v>
      </c>
      <c r="G22" s="44" t="n">
        <f aca="false">SUM([1]o!G22,[2]o!G22,[3]Лист1!G22,[4]o!G22,[5]Лист1!G22,[6]Лист1!G22,[7]o!G22,[8]o!G22,[9]o!G22,[10]o!G22)</f>
        <v>0</v>
      </c>
      <c r="H22" s="44" t="n">
        <f aca="false">SUM([1]o!H22,[2]o!H22,[3]Лист1!H22,[4]o!H22,[5]Лист1!H22,[6]Лист1!H22,[7]o!H22,[8]o!H22,[9]o!H22,[10]o!H22)</f>
        <v>2</v>
      </c>
      <c r="I22" s="44" t="n">
        <f aca="false">SUM([1]o!I22,[2]o!I22,[3]Лист1!I22,[4]o!I22,[5]Лист1!I22,[6]Лист1!I22,[7]o!I22,[8]o!I22,[9]o!I22,[10]o!I22)</f>
        <v>0</v>
      </c>
      <c r="J22" s="44" t="n">
        <f aca="false">SUM([1]o!J22,[2]o!J22,[3]Лист1!J22,[4]o!J22,[5]Лист1!J22,[6]Лист1!J22,[7]o!J22,[8]o!J22,[9]o!J22,[10]o!J22)</f>
        <v>0</v>
      </c>
      <c r="K22" s="44" t="n">
        <f aca="false">SUM([1]o!K22,[2]o!K22,[3]Лист1!K22,[4]o!K22,[5]Лист1!K22,[6]Лист1!K22,[7]o!K22,[8]o!K22,[9]o!K22,[10]o!K22)</f>
        <v>0</v>
      </c>
      <c r="L22" s="44" t="n">
        <f aca="false">SUM([1]o!L22,[2]o!L22,[3]Лист1!L22,[4]o!L22,[5]Лист1!L22,[6]Лист1!L22,[7]o!L22,[8]o!L22,[9]o!L22,[10]o!L22)</f>
        <v>0</v>
      </c>
      <c r="M22" s="44" t="n">
        <f aca="false">SUM([1]o!M22,[2]o!M22,[3]Лист1!M22,[4]o!M22,[5]Лист1!M22,[6]Лист1!M22,[7]o!M22,[8]o!M22,[9]o!M22,[10]o!M22)</f>
        <v>0</v>
      </c>
      <c r="N22" s="44" t="n">
        <f aca="false">SUM([1]o!N22,[2]o!N22,[3]Лист1!N22,[4]o!N22,[5]Лист1!N22,[6]Лист1!N22,[7]o!N22,[8]o!N22,[9]o!N22,[10]o!N22)</f>
        <v>0</v>
      </c>
      <c r="O22" s="44" t="n">
        <f aca="false">SUM([1]o!O22,[2]o!O22,[3]Лист1!O22,[4]o!O22,[5]Лист1!O22,[6]Лист1!O22,[7]o!O22,[8]o!O22,[9]o!O22,[10]o!O22)</f>
        <v>0</v>
      </c>
      <c r="P22" s="44" t="n">
        <f aca="false">SUM([1]o!P22,[2]o!P22,[3]Лист1!P22,[4]o!P22,[5]Лист1!P22,[6]Лист1!P22,[7]o!P22,[8]o!P22,[9]o!P22,[10]o!P22)</f>
        <v>14</v>
      </c>
      <c r="Q22" s="44" t="n">
        <f aca="false">SUM([1]o!Q22,[2]o!Q22,[3]Лист1!Q22,[4]o!Q22,[5]Лист1!Q22,[6]Лист1!Q22,[7]o!Q22,[8]o!Q22,[9]o!Q22,[10]o!Q22)</f>
        <v>124</v>
      </c>
      <c r="R22" s="45" t="n">
        <f aca="false">B22+C22+D22</f>
        <v>110</v>
      </c>
      <c r="S22" s="46" t="n">
        <f aca="false">E22+F22+G22+H22+I22+J22+K22+L22+M22+N22+O22</f>
        <v>110</v>
      </c>
      <c r="T22" s="47" t="n">
        <f aca="false">SUM(IF([1]o!O22&lt;0,[1]o!O22,0),IF([2]o!O22&lt;0,[2]o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Лист1!B23,[4]o!B23,[5]Лист1!B23,[6]Лист1!B23,[7]o!B23,[8]o!B23,[9]o!B23,[10]o!B23)</f>
        <v>0</v>
      </c>
      <c r="C23" s="44" t="n">
        <f aca="false">SUM([1]o!C23,[2]o!C23,[3]Лист1!C23,[4]o!C23,[5]Лист1!C23,[6]Лист1!C23,[7]o!C23,[8]o!C23,[9]o!C23,[10]o!C23)</f>
        <v>0</v>
      </c>
      <c r="D23" s="44" t="n">
        <f aca="false">SUM([1]o!D23,[2]o!D23,[3]Лист1!D23,[4]o!D23,[5]Лист1!D23,[6]Лист1!D23,[7]o!D23,[8]o!D23,[9]o!D23,[10]o!D23)</f>
        <v>0</v>
      </c>
      <c r="E23" s="44" t="n">
        <f aca="false">SUM([1]o!E23,[2]o!E23,[3]Лист1!E23,[4]o!E23,[5]Лист1!E23,[6]Лист1!E23,[7]o!E23,[8]o!E23,[9]o!E23,[10]o!E23)</f>
        <v>0</v>
      </c>
      <c r="F23" s="44" t="n">
        <f aca="false">SUM([1]o!F23,[2]o!F23,[3]Лист1!F23,[4]o!F23,[5]Лист1!F23,[6]Лист1!F23,[7]o!F23,[8]o!F23,[9]o!F23,[10]o!F23)</f>
        <v>0</v>
      </c>
      <c r="G23" s="44" t="n">
        <f aca="false">SUM([1]o!G23,[2]o!G23,[3]Лист1!G23,[4]o!G23,[5]Лист1!G23,[6]Лист1!G23,[7]o!G23,[8]o!G23,[9]o!G23,[10]o!G23)</f>
        <v>0</v>
      </c>
      <c r="H23" s="44" t="n">
        <f aca="false">SUM([1]o!H23,[2]o!H23,[3]Лист1!H23,[4]o!H23,[5]Лист1!H23,[6]Лист1!H23,[7]o!H23,[8]o!H23,[9]o!H23,[10]o!H23)</f>
        <v>0</v>
      </c>
      <c r="I23" s="44" t="n">
        <f aca="false">SUM([1]o!I23,[2]o!I23,[3]Лист1!I23,[4]o!I23,[5]Лист1!I23,[6]Лист1!I23,[7]o!I23,[8]o!I23,[9]o!I23,[10]o!I23)</f>
        <v>0</v>
      </c>
      <c r="J23" s="44" t="n">
        <f aca="false">SUM([1]o!J23,[2]o!J23,[3]Лист1!J23,[4]o!J23,[5]Лист1!J23,[6]Лист1!J23,[7]o!J23,[8]o!J23,[9]o!J23,[10]o!J23)</f>
        <v>0</v>
      </c>
      <c r="K23" s="44" t="n">
        <f aca="false">SUM([1]o!K23,[2]o!K23,[3]Лист1!K23,[4]o!K23,[5]Лист1!K23,[6]Лист1!K23,[7]o!K23,[8]o!K23,[9]o!K23,[10]o!K23)</f>
        <v>0</v>
      </c>
      <c r="L23" s="44" t="n">
        <f aca="false">SUM([1]o!L23,[2]o!L23,[3]Лист1!L23,[4]o!L23,[5]Лист1!L23,[6]Лист1!L23,[7]o!L23,[8]o!L23,[9]o!L23,[10]o!L23)</f>
        <v>0</v>
      </c>
      <c r="M23" s="44" t="n">
        <f aca="false">SUM([1]o!M23,[2]o!M23,[3]Лист1!M23,[4]o!M23,[5]Лист1!M23,[6]Лист1!M23,[7]o!M23,[8]o!M23,[9]o!M23,[10]o!M23)</f>
        <v>0</v>
      </c>
      <c r="N23" s="44" t="n">
        <f aca="false">SUM([1]o!N23,[2]o!N23,[3]Лист1!N23,[4]o!N23,[5]Лист1!N23,[6]Лист1!N23,[7]o!N23,[8]o!N23,[9]o!N23,[10]o!N23)</f>
        <v>0</v>
      </c>
      <c r="O23" s="44" t="n">
        <f aca="false">SUM([1]o!O23,[2]o!O23,[3]Лист1!O23,[4]o!O23,[5]Лист1!O23,[6]Лист1!O23,[7]o!O23,[8]o!O23,[9]o!O23,[10]o!O23)</f>
        <v>0</v>
      </c>
      <c r="P23" s="44" t="n">
        <f aca="false">SUM([1]o!P23,[2]o!P23,[3]Лист1!P23,[4]o!P23,[5]Лист1!P23,[6]Лист1!P23,[7]o!P23,[8]o!P23,[9]o!P23,[10]o!P23)</f>
        <v>0</v>
      </c>
      <c r="Q23" s="44" t="n">
        <f aca="false">SUM([1]o!Q23,[2]o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o!O23&lt;0,[1]o!O23,0),IF([2]o!O23&lt;0,[2]o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Лист1!B24,[4]o!B24,[5]Лист1!B24,[6]Лист1!B24,[7]o!B24,[8]o!B24,[9]o!B24,[10]o!B24)</f>
        <v>0</v>
      </c>
      <c r="C24" s="44" t="n">
        <f aca="false">SUM([1]o!C24,[2]o!C24,[3]Лист1!C24,[4]o!C24,[5]Лист1!C24,[6]Лист1!C24,[7]o!C24,[8]o!C24,[9]o!C24,[10]o!C24)</f>
        <v>0</v>
      </c>
      <c r="D24" s="44" t="n">
        <f aca="false">SUM([1]o!D24,[2]o!D24,[3]Лист1!D24,[4]o!D24,[5]Лист1!D24,[6]Лист1!D24,[7]o!D24,[8]o!D24,[9]o!D24,[10]o!D24)</f>
        <v>115</v>
      </c>
      <c r="E24" s="44" t="n">
        <f aca="false">SUM([1]o!E24,[2]o!E24,[3]Лист1!E24,[4]o!E24,[5]Лист1!E24,[6]Лист1!E24,[7]o!E24,[8]o!E24,[9]o!E24,[10]o!E24)</f>
        <v>0</v>
      </c>
      <c r="F24" s="44" t="n">
        <f aca="false">SUM([1]o!F24,[2]o!F24,[3]Лист1!F24,[4]o!F24,[5]Лист1!F24,[6]Лист1!F24,[7]o!F24,[8]o!F24,[9]o!F24,[10]o!F24)</f>
        <v>19</v>
      </c>
      <c r="G24" s="44" t="n">
        <f aca="false">SUM([1]o!G24,[2]o!G24,[3]Лист1!G24,[4]o!G24,[5]Лист1!G24,[6]Лист1!G24,[7]o!G24,[8]o!G24,[9]o!G24,[10]o!G24)</f>
        <v>0</v>
      </c>
      <c r="H24" s="44" t="n">
        <f aca="false">SUM([1]o!H24,[2]o!H24,[3]Лист1!H24,[4]o!H24,[5]Лист1!H24,[6]Лист1!H24,[7]o!H24,[8]o!H24,[9]o!H24,[10]o!H24)</f>
        <v>0</v>
      </c>
      <c r="I24" s="44" t="n">
        <f aca="false">SUM([1]o!I24,[2]o!I24,[3]Лист1!I24,[4]o!I24,[5]Лист1!I24,[6]Лист1!I24,[7]o!I24,[8]o!I24,[9]o!I24,[10]o!I24)</f>
        <v>0</v>
      </c>
      <c r="J24" s="44" t="n">
        <f aca="false">SUM([1]o!J24,[2]o!J24,[3]Лист1!J24,[4]o!J24,[5]Лист1!J24,[6]Лист1!J24,[7]o!J24,[8]o!J24,[9]o!J24,[10]o!J24)</f>
        <v>0</v>
      </c>
      <c r="K24" s="44" t="n">
        <f aca="false">SUM([1]o!K24,[2]o!K24,[3]Лист1!K24,[4]o!K24,[5]Лист1!K24,[6]Лист1!K24,[7]o!K24,[8]o!K24,[9]o!K24,[10]o!K24)</f>
        <v>0</v>
      </c>
      <c r="L24" s="44" t="n">
        <f aca="false">SUM([1]o!L24,[2]o!L24,[3]Лист1!L24,[4]o!L24,[5]Лист1!L24,[6]Лист1!L24,[7]o!L24,[8]o!L24,[9]o!L24,[10]o!L24)</f>
        <v>0</v>
      </c>
      <c r="M24" s="44" t="n">
        <f aca="false">SUM([1]o!M24,[2]o!M24,[3]Лист1!M24,[4]o!M24,[5]Лист1!M24,[6]Лист1!M24,[7]o!M24,[8]o!M24,[9]o!M24,[10]o!M24)</f>
        <v>0</v>
      </c>
      <c r="N24" s="44" t="n">
        <f aca="false">SUM([1]o!N24,[2]o!N24,[3]Лист1!N24,[4]o!N24,[5]Лист1!N24,[6]Лист1!N24,[7]o!N24,[8]o!N24,[9]o!N24,[10]o!N24)</f>
        <v>0</v>
      </c>
      <c r="O24" s="44" t="n">
        <f aca="false">SUM([1]o!O24,[2]o!O24,[3]Лист1!O24,[4]o!O24,[5]Лист1!O24,[6]Лист1!O24,[7]o!O24,[8]o!O24,[9]o!O24,[10]o!O24)</f>
        <v>158</v>
      </c>
      <c r="P24" s="44" t="n">
        <f aca="false">SUM([1]o!P24,[2]o!P24,[3]Лист1!P24,[4]o!P24,[5]Лист1!P24,[6]Лист1!P24,[7]o!P24,[8]o!P24,[9]o!P24,[10]o!P24)</f>
        <v>7</v>
      </c>
      <c r="Q24" s="44" t="n">
        <f aca="false">SUM([1]o!Q24,[2]o!Q24,[3]Лист1!Q24,[4]o!Q24,[5]Лист1!Q24,[6]Лист1!Q24,[7]o!Q24,[8]o!Q24,[9]o!Q24,[10]o!Q24)</f>
        <v>122</v>
      </c>
      <c r="R24" s="45" t="n">
        <f aca="false">B24+C24+D24</f>
        <v>115</v>
      </c>
      <c r="S24" s="46" t="n">
        <f aca="false">E24+F24+G24+H24+I24+J24+K24+L24+M24+N24+O24</f>
        <v>177</v>
      </c>
      <c r="T24" s="47" t="n">
        <f aca="false">SUM(IF([1]o!O24&lt;0,[1]o!O24,0),IF([2]o!O24&lt;0,[2]o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Лист1!B25,[4]o!B25,[5]Лист1!B25,[6]Лист1!B25,[7]o!B25,[8]o!B25,[9]o!B25,[10]o!B25)</f>
        <v>0</v>
      </c>
      <c r="C25" s="44" t="n">
        <f aca="false">SUM([1]o!C25,[2]o!C25,[3]Лист1!C25,[4]o!C25,[5]Лист1!C25,[6]Лист1!C25,[7]o!C25,[8]o!C25,[9]o!C25,[10]o!C25)</f>
        <v>0</v>
      </c>
      <c r="D25" s="44" t="n">
        <f aca="false">SUM([1]o!D25,[2]o!D25,[3]Лист1!D25,[4]o!D25,[5]Лист1!D25,[6]Лист1!D25,[7]o!D25,[8]o!D25,[9]o!D25,[10]o!D25)</f>
        <v>0</v>
      </c>
      <c r="E25" s="44" t="n">
        <f aca="false">SUM([1]o!E25,[2]o!E25,[3]Лист1!E25,[4]o!E25,[5]Лист1!E25,[6]Лист1!E25,[7]o!E25,[8]o!E25,[9]o!E25,[10]o!E25)</f>
        <v>0</v>
      </c>
      <c r="F25" s="44" t="n">
        <f aca="false">SUM([1]o!F25,[2]o!F25,[3]Лист1!F25,[4]o!F25,[5]Лист1!F25,[6]Лист1!F25,[7]o!F25,[8]o!F25,[9]o!F25,[10]o!F25)</f>
        <v>0</v>
      </c>
      <c r="G25" s="44" t="n">
        <f aca="false">SUM([1]o!G25,[2]o!G25,[3]Лист1!G25,[4]o!G25,[5]Лист1!G25,[6]Лист1!G25,[7]o!G25,[8]o!G25,[9]o!G25,[10]o!G25)</f>
        <v>0</v>
      </c>
      <c r="H25" s="44" t="n">
        <f aca="false">SUM([1]o!H25,[2]o!H25,[3]Лист1!H25,[4]o!H25,[5]Лист1!H25,[6]Лист1!H25,[7]o!H25,[8]o!H25,[9]o!H25,[10]o!H25)</f>
        <v>0</v>
      </c>
      <c r="I25" s="44" t="n">
        <f aca="false">SUM([1]o!I25,[2]o!I25,[3]Лист1!I25,[4]o!I25,[5]Лист1!I25,[6]Лист1!I25,[7]o!I25,[8]o!I25,[9]o!I25,[10]o!I25)</f>
        <v>0</v>
      </c>
      <c r="J25" s="44" t="n">
        <f aca="false">SUM([1]o!J25,[2]o!J25,[3]Лист1!J25,[4]o!J25,[5]Лист1!J25,[6]Лист1!J25,[7]o!J25,[8]o!J25,[9]o!J25,[10]o!J25)</f>
        <v>0</v>
      </c>
      <c r="K25" s="44" t="n">
        <f aca="false">SUM([1]o!K25,[2]o!K25,[3]Лист1!K25,[4]o!K25,[5]Лист1!K25,[6]Лист1!K25,[7]o!K25,[8]o!K25,[9]o!K25,[10]o!K25)</f>
        <v>0</v>
      </c>
      <c r="L25" s="44" t="n">
        <f aca="false">SUM([1]o!L25,[2]o!L25,[3]Лист1!L25,[4]o!L25,[5]Лист1!L25,[6]Лист1!L25,[7]o!L25,[8]o!L25,[9]o!L25,[10]o!L25)</f>
        <v>0</v>
      </c>
      <c r="M25" s="44" t="n">
        <f aca="false">SUM([1]o!M25,[2]o!M25,[3]Лист1!M25,[4]o!M25,[5]Лист1!M25,[6]Лист1!M25,[7]o!M25,[8]o!M25,[9]o!M25,[10]o!M25)</f>
        <v>0</v>
      </c>
      <c r="N25" s="44" t="n">
        <f aca="false">SUM([1]o!N25,[2]o!N25,[3]Лист1!N25,[4]o!N25,[5]Лист1!N25,[6]Лист1!N25,[7]o!N25,[8]o!N25,[9]o!N25,[10]o!N25)</f>
        <v>0</v>
      </c>
      <c r="O25" s="44" t="n">
        <f aca="false">SUM([1]o!O25,[2]o!O25,[3]Лист1!O25,[4]o!O25,[5]Лист1!O25,[6]Лист1!O25,[7]o!O25,[8]o!O25,[9]o!O25,[10]o!O25)</f>
        <v>0</v>
      </c>
      <c r="P25" s="44" t="n">
        <f aca="false">SUM([1]o!P25,[2]o!P25,[3]Лист1!P25,[4]o!P25,[5]Лист1!P25,[6]Лист1!P25,[7]o!P25,[8]o!P25,[9]o!P25,[10]o!P25)</f>
        <v>0</v>
      </c>
      <c r="Q25" s="44" t="n">
        <f aca="false">SUM([1]o!Q25,[2]o!Q25,[3]Лист1!Q25,[4]o!Q25,[5]Лист1!Q25,[6]Лист1!Q25,[7]o!Q25,[8]o!Q25,[9]o!Q25,[10]o!Q25)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SUM(IF([1]o!O25&lt;0,[1]o!O25,0),IF([2]o!O25&lt;0,[2]o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0</v>
      </c>
      <c r="C26" s="33" t="n">
        <f aca="false">SUM(C7:C25)</f>
        <v>0</v>
      </c>
      <c r="D26" s="33" t="n">
        <f aca="false">SUM(D7:D25)</f>
        <v>4013</v>
      </c>
      <c r="E26" s="33" t="n">
        <f aca="false">SUM(E7:E25)</f>
        <v>641</v>
      </c>
      <c r="F26" s="33" t="n">
        <f aca="false">SUM(F7:F25)</f>
        <v>1029</v>
      </c>
      <c r="G26" s="33" t="n">
        <f aca="false">SUM(G7:G25)</f>
        <v>1</v>
      </c>
      <c r="H26" s="33" t="n">
        <f aca="false">SUM(H7:H25)</f>
        <v>22</v>
      </c>
      <c r="I26" s="33" t="n">
        <f aca="false">SUM(I7:I25)</f>
        <v>284</v>
      </c>
      <c r="J26" s="33" t="n">
        <f aca="false">SUM(J7:J25)</f>
        <v>21</v>
      </c>
      <c r="K26" s="33" t="n">
        <f aca="false">SUM(K7:K25)</f>
        <v>8</v>
      </c>
      <c r="L26" s="33" t="n">
        <f aca="false">SUM(L7:L25)</f>
        <v>1</v>
      </c>
      <c r="M26" s="33" t="n">
        <f aca="false">SUM(M7:M25)</f>
        <v>29</v>
      </c>
      <c r="N26" s="33" t="n">
        <f aca="false">SUM(N7:N25)</f>
        <v>661</v>
      </c>
      <c r="O26" s="33" t="n">
        <f aca="false">SUM(O7:O25)</f>
        <v>1353</v>
      </c>
      <c r="P26" s="33" t="n">
        <f aca="false">SUM(P7:P25)</f>
        <v>2569</v>
      </c>
      <c r="Q26" s="33" t="n">
        <f aca="false">SUM(Q7:Q25)</f>
        <v>6592</v>
      </c>
      <c r="R26" s="50" t="n">
        <f aca="false">SUM(R7:R25)</f>
        <v>4023</v>
      </c>
      <c r="S26" s="34" t="n">
        <f aca="false">SUM(S7:S25)</f>
        <v>4050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 t="n">
        <f aca="false">[11]Лист1!P7</f>
        <v>0</v>
      </c>
      <c r="Q7" s="23" t="n">
        <f aca="false">[11]Лист1!Q7</f>
        <v>0</v>
      </c>
      <c r="R7" s="45" t="n">
        <f aca="false">B7+C7+D7</f>
        <v>0</v>
      </c>
      <c r="S7" s="46" t="n">
        <f aca="false">E7+F7+G7+H7+I7+J7+K7+L7+M7+N7+O7</f>
        <v>0</v>
      </c>
      <c r="T7" s="47" t="n">
        <f aca="false">IF([11]Лист1!O7&lt;0,[11]Лист1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Лист1!B8</f>
        <v>125</v>
      </c>
      <c r="C8" s="23" t="n">
        <f aca="false">[11]Лист1!C8</f>
        <v>18</v>
      </c>
      <c r="D8" s="23" t="n">
        <f aca="false">[11]Лист1!D8</f>
        <v>4188</v>
      </c>
      <c r="E8" s="23" t="n">
        <f aca="false">[11]Лист1!E8</f>
        <v>346</v>
      </c>
      <c r="F8" s="23" t="n">
        <f aca="false">[11]Лист1!F8</f>
        <v>127</v>
      </c>
      <c r="G8" s="23" t="n">
        <f aca="false">[11]Лист1!G8</f>
        <v>16</v>
      </c>
      <c r="H8" s="23" t="n">
        <f aca="false">[11]Лист1!H8</f>
        <v>1</v>
      </c>
      <c r="I8" s="23" t="n">
        <f aca="false">[11]Лист1!I8</f>
        <v>295</v>
      </c>
      <c r="J8" s="23" t="n">
        <f aca="false">[11]Лист1!J8</f>
        <v>1</v>
      </c>
      <c r="K8" s="23" t="n">
        <f aca="false">[11]Лист1!K8</f>
        <v>0</v>
      </c>
      <c r="L8" s="23" t="n">
        <f aca="false">[11]Лист1!L8</f>
        <v>0</v>
      </c>
      <c r="M8" s="23" t="n">
        <f aca="false">[11]Лист1!M8</f>
        <v>231</v>
      </c>
      <c r="N8" s="23" t="n">
        <f aca="false">[11]Лист1!N8</f>
        <v>559</v>
      </c>
      <c r="O8" s="23" t="n">
        <f aca="false">[11]Лист1!O8</f>
        <v>2755</v>
      </c>
      <c r="P8" s="23" t="n">
        <f aca="false">[11]Лист1!P8</f>
        <v>3648</v>
      </c>
      <c r="Q8" s="23" t="n">
        <f aca="false">[11]Лист1!Q8</f>
        <v>7979</v>
      </c>
      <c r="R8" s="45" t="n">
        <f aca="false">B8+C8+D8</f>
        <v>4331</v>
      </c>
      <c r="S8" s="46" t="n">
        <f aca="false">E8+F8+G8+H8+I8+J8+K8+L8+M8+N8+O8</f>
        <v>4331</v>
      </c>
      <c r="T8" s="47" t="n">
        <f aca="false">IF([11]Лист1!O8&lt;0,[11]Лист1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Лист1!B9</f>
        <v>0</v>
      </c>
      <c r="C9" s="23" t="n">
        <f aca="false">[11]Лист1!C9</f>
        <v>0</v>
      </c>
      <c r="D9" s="23" t="n">
        <f aca="false">[11]Лист1!D9</f>
        <v>36</v>
      </c>
      <c r="E9" s="23" t="n">
        <f aca="false">[11]Лист1!E9</f>
        <v>21</v>
      </c>
      <c r="F9" s="23" t="n">
        <f aca="false">[11]Лист1!F9</f>
        <v>1</v>
      </c>
      <c r="G9" s="23" t="n">
        <f aca="false">[11]Лист1!G9</f>
        <v>0</v>
      </c>
      <c r="H9" s="23" t="n">
        <f aca="false">[11]Лист1!H9</f>
        <v>0</v>
      </c>
      <c r="I9" s="23" t="n">
        <f aca="false">[11]Лист1!I9</f>
        <v>0</v>
      </c>
      <c r="J9" s="23" t="n">
        <f aca="false">[11]Лист1!J9</f>
        <v>0</v>
      </c>
      <c r="K9" s="23" t="n">
        <f aca="false">[11]Лист1!K9</f>
        <v>0</v>
      </c>
      <c r="L9" s="23" t="n">
        <f aca="false">[11]Лист1!L9</f>
        <v>0</v>
      </c>
      <c r="M9" s="23" t="n">
        <f aca="false">[11]Лист1!M9</f>
        <v>8</v>
      </c>
      <c r="N9" s="23" t="n">
        <f aca="false">[11]Лист1!N9</f>
        <v>6</v>
      </c>
      <c r="O9" s="23" t="n">
        <f aca="false">[11]Лист1!O9</f>
        <v>0</v>
      </c>
      <c r="P9" s="23" t="n">
        <f aca="false">[11]Лист1!P9</f>
        <v>210</v>
      </c>
      <c r="Q9" s="23" t="n">
        <f aca="false">[11]Лист1!Q9</f>
        <v>246</v>
      </c>
      <c r="R9" s="45" t="n">
        <f aca="false">B9+C9+D9</f>
        <v>36</v>
      </c>
      <c r="S9" s="46" t="n">
        <f aca="false">E9+F9+G9+H9+I9+J9+K9+L9+M9+N9+O9</f>
        <v>36</v>
      </c>
      <c r="T9" s="47" t="n">
        <f aca="false">IF([11]Лист1!O9&lt;0,[11]Лист1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Лист1!B10</f>
        <v>2</v>
      </c>
      <c r="C10" s="23" t="n">
        <f aca="false">[11]Лист1!C10</f>
        <v>0</v>
      </c>
      <c r="D10" s="23" t="n">
        <f aca="false">[11]Лист1!D10</f>
        <v>375</v>
      </c>
      <c r="E10" s="23" t="n">
        <f aca="false">[11]Лист1!E10</f>
        <v>183</v>
      </c>
      <c r="F10" s="23" t="n">
        <f aca="false">[11]Лист1!F10</f>
        <v>0</v>
      </c>
      <c r="G10" s="23" t="n">
        <f aca="false">[11]Лист1!G10</f>
        <v>0</v>
      </c>
      <c r="H10" s="23" t="n">
        <f aca="false">[11]Лист1!H10</f>
        <v>0</v>
      </c>
      <c r="I10" s="23" t="n">
        <f aca="false">[11]Лист1!I10</f>
        <v>0</v>
      </c>
      <c r="J10" s="23" t="n">
        <f aca="false">[11]Лист1!J10</f>
        <v>5</v>
      </c>
      <c r="K10" s="23" t="n">
        <f aca="false">[11]Лист1!K10</f>
        <v>0</v>
      </c>
      <c r="L10" s="23" t="n">
        <f aca="false">[11]Лист1!L10</f>
        <v>0</v>
      </c>
      <c r="M10" s="23" t="n">
        <f aca="false">[11]Лист1!M10</f>
        <v>117</v>
      </c>
      <c r="N10" s="23" t="n">
        <f aca="false">[11]Лист1!N10</f>
        <v>9</v>
      </c>
      <c r="O10" s="23" t="n">
        <f aca="false">[11]Лист1!O10</f>
        <v>63</v>
      </c>
      <c r="P10" s="23" t="n">
        <f aca="false">[11]Лист1!P10</f>
        <v>384</v>
      </c>
      <c r="Q10" s="23" t="n">
        <f aca="false">[11]Лист1!Q10</f>
        <v>761</v>
      </c>
      <c r="R10" s="45" t="n">
        <f aca="false">B10+C10+D10</f>
        <v>377</v>
      </c>
      <c r="S10" s="46" t="n">
        <f aca="false">E10+F10+G10+H10+I10+J10+K10+L10+M10+N10+O10</f>
        <v>377</v>
      </c>
      <c r="T10" s="47" t="n">
        <f aca="false">IF([11]Лист1!O10&lt;0,[11]Лист1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Лист1!B11</f>
        <v>3</v>
      </c>
      <c r="C11" s="23" t="n">
        <f aca="false">[11]Лист1!C11</f>
        <v>0</v>
      </c>
      <c r="D11" s="23" t="n">
        <f aca="false">[11]Лист1!D11</f>
        <v>27</v>
      </c>
      <c r="E11" s="23" t="n">
        <f aca="false">[11]Лист1!E11</f>
        <v>0</v>
      </c>
      <c r="F11" s="23" t="n">
        <f aca="false">[11]Лист1!F11</f>
        <v>0</v>
      </c>
      <c r="G11" s="23" t="n">
        <f aca="false">[11]Лист1!G11</f>
        <v>15</v>
      </c>
      <c r="H11" s="23" t="n">
        <f aca="false">[11]Лист1!H11</f>
        <v>0</v>
      </c>
      <c r="I11" s="23" t="n">
        <f aca="false">[11]Лист1!I11</f>
        <v>0</v>
      </c>
      <c r="J11" s="23" t="n">
        <f aca="false">[11]Лист1!J11</f>
        <v>0</v>
      </c>
      <c r="K11" s="23" t="n">
        <f aca="false">[11]Лист1!K11</f>
        <v>0</v>
      </c>
      <c r="L11" s="23" t="n">
        <f aca="false">[11]Лист1!L11</f>
        <v>0</v>
      </c>
      <c r="M11" s="23" t="n">
        <f aca="false">[11]Лист1!M11</f>
        <v>0</v>
      </c>
      <c r="N11" s="23" t="n">
        <f aca="false">[11]Лист1!N11</f>
        <v>12</v>
      </c>
      <c r="O11" s="23" t="n">
        <f aca="false">[11]Лист1!O11</f>
        <v>3</v>
      </c>
      <c r="P11" s="23" t="n">
        <f aca="false">[11]Лист1!P11</f>
        <v>11</v>
      </c>
      <c r="Q11" s="23" t="n">
        <f aca="false">[11]Лист1!Q11</f>
        <v>41</v>
      </c>
      <c r="R11" s="45" t="n">
        <f aca="false">B11+C11+D11</f>
        <v>30</v>
      </c>
      <c r="S11" s="46" t="n">
        <f aca="false">E11+F11+G11+H11+I11+J11+K11+L11+M11+N11+O11</f>
        <v>30</v>
      </c>
      <c r="T11" s="47" t="n">
        <f aca="false">IF([11]Лист1!O11&lt;0,[11]Лист1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Лист1!B12</f>
        <v>335</v>
      </c>
      <c r="C12" s="23" t="n">
        <f aca="false">[11]Лист1!C12</f>
        <v>7</v>
      </c>
      <c r="D12" s="23" t="n">
        <f aca="false">[11]Лист1!D12</f>
        <v>587</v>
      </c>
      <c r="E12" s="23" t="n">
        <f aca="false">[11]Лист1!E12</f>
        <v>700</v>
      </c>
      <c r="F12" s="23" t="n">
        <f aca="false">[11]Лист1!F12</f>
        <v>0</v>
      </c>
      <c r="G12" s="23" t="n">
        <f aca="false">[11]Лист1!G12</f>
        <v>0</v>
      </c>
      <c r="H12" s="23" t="n">
        <f aca="false">[11]Лист1!H12</f>
        <v>0</v>
      </c>
      <c r="I12" s="23" t="n">
        <f aca="false">[11]Лист1!I12</f>
        <v>4</v>
      </c>
      <c r="J12" s="23" t="n">
        <f aca="false">[11]Лист1!J12</f>
        <v>0</v>
      </c>
      <c r="K12" s="23" t="n">
        <f aca="false">[11]Лист1!K12</f>
        <v>0</v>
      </c>
      <c r="L12" s="23" t="n">
        <f aca="false">[11]Лист1!L12</f>
        <v>0</v>
      </c>
      <c r="M12" s="23" t="n">
        <f aca="false">[11]Лист1!M12</f>
        <v>1</v>
      </c>
      <c r="N12" s="23" t="n">
        <f aca="false">[11]Лист1!N12</f>
        <v>0</v>
      </c>
      <c r="O12" s="23" t="n">
        <f aca="false">[11]Лист1!O12</f>
        <v>224</v>
      </c>
      <c r="P12" s="23" t="n">
        <f aca="false">[11]Лист1!P12</f>
        <v>1019</v>
      </c>
      <c r="Q12" s="23" t="n">
        <f aca="false">[11]Лист1!Q12</f>
        <v>1948</v>
      </c>
      <c r="R12" s="45" t="n">
        <f aca="false">B12+C12+D12</f>
        <v>929</v>
      </c>
      <c r="S12" s="46" t="n">
        <f aca="false">E12+F12+G12+H12+I12+J12+K12+L12+M12+N12+O12</f>
        <v>929</v>
      </c>
      <c r="T12" s="47" t="n">
        <f aca="false">IF([11]Лист1!O12&lt;0,[11]Лист1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Лист1!B13</f>
        <v>0</v>
      </c>
      <c r="C13" s="23" t="n">
        <f aca="false">[11]Лист1!C13</f>
        <v>0</v>
      </c>
      <c r="D13" s="23" t="n">
        <f aca="false">[11]Лист1!D13</f>
        <v>2</v>
      </c>
      <c r="E13" s="23" t="n">
        <f aca="false">[11]Лист1!E13</f>
        <v>0</v>
      </c>
      <c r="F13" s="23" t="n">
        <f aca="false">[11]Лист1!F13</f>
        <v>0</v>
      </c>
      <c r="G13" s="23" t="n">
        <f aca="false">[11]Лист1!G13</f>
        <v>0</v>
      </c>
      <c r="H13" s="23" t="n">
        <f aca="false">[11]Лист1!H13</f>
        <v>0</v>
      </c>
      <c r="I13" s="23" t="n">
        <f aca="false">[11]Лист1!I13</f>
        <v>0</v>
      </c>
      <c r="J13" s="23" t="n">
        <f aca="false">[11]Лист1!J13</f>
        <v>0</v>
      </c>
      <c r="K13" s="23" t="n">
        <f aca="false">[11]Лист1!K13</f>
        <v>0</v>
      </c>
      <c r="L13" s="23" t="n">
        <f aca="false">[11]Лист1!L13</f>
        <v>0</v>
      </c>
      <c r="M13" s="23" t="n">
        <f aca="false">[11]Лист1!M13</f>
        <v>0</v>
      </c>
      <c r="N13" s="23" t="n">
        <f aca="false">[11]Лист1!N13</f>
        <v>0</v>
      </c>
      <c r="O13" s="23" t="n">
        <f aca="false">[11]Лист1!O13</f>
        <v>2</v>
      </c>
      <c r="P13" s="23" t="n">
        <f aca="false">[11]Лист1!P13</f>
        <v>39</v>
      </c>
      <c r="Q13" s="23" t="n">
        <f aca="false">[11]Лист1!Q13</f>
        <v>41</v>
      </c>
      <c r="R13" s="45" t="n">
        <f aca="false">B13+C13+D13</f>
        <v>2</v>
      </c>
      <c r="S13" s="46" t="n">
        <f aca="false">E13+F13+G13+H13+I13+J13+K13+L13+M13+N13+O13</f>
        <v>2</v>
      </c>
      <c r="T13" s="47" t="n">
        <f aca="false">IF([11]Лист1!O13&lt;0,[11]Лист1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Лист1!B14</f>
        <v>84</v>
      </c>
      <c r="C14" s="23" t="n">
        <f aca="false">[11]Лист1!C14</f>
        <v>0</v>
      </c>
      <c r="D14" s="23" t="n">
        <f aca="false">[11]Лист1!D14</f>
        <v>518</v>
      </c>
      <c r="E14" s="23" t="n">
        <f aca="false">[11]Лист1!E14</f>
        <v>218</v>
      </c>
      <c r="F14" s="23" t="n">
        <f aca="false">[11]Лист1!F14</f>
        <v>259</v>
      </c>
      <c r="G14" s="23" t="n">
        <f aca="false">[11]Лист1!G14</f>
        <v>2</v>
      </c>
      <c r="H14" s="23" t="n">
        <f aca="false">[11]Лист1!H14</f>
        <v>1</v>
      </c>
      <c r="I14" s="23" t="n">
        <f aca="false">[11]Лист1!I14</f>
        <v>64</v>
      </c>
      <c r="J14" s="23" t="n">
        <f aca="false">[11]Лист1!J14</f>
        <v>0</v>
      </c>
      <c r="K14" s="23" t="n">
        <f aca="false">[11]Лист1!K14</f>
        <v>1</v>
      </c>
      <c r="L14" s="23" t="n">
        <f aca="false">[11]Лист1!L14</f>
        <v>0</v>
      </c>
      <c r="M14" s="23" t="n">
        <f aca="false">[11]Лист1!M14</f>
        <v>0</v>
      </c>
      <c r="N14" s="23" t="n">
        <f aca="false">[11]Лист1!N14</f>
        <v>0</v>
      </c>
      <c r="O14" s="23" t="n">
        <f aca="false">[11]Лист1!O14</f>
        <v>57</v>
      </c>
      <c r="P14" s="23" t="n">
        <f aca="false">[11]Лист1!P14</f>
        <v>552</v>
      </c>
      <c r="Q14" s="23" t="n">
        <f aca="false">[11]Лист1!Q14</f>
        <v>1154</v>
      </c>
      <c r="R14" s="45" t="n">
        <f aca="false">B14+C14+D14</f>
        <v>602</v>
      </c>
      <c r="S14" s="46" t="n">
        <f aca="false">E14+F14+G14+H14+I14+J14+K14+L14+M14+N14+O14</f>
        <v>602</v>
      </c>
      <c r="T14" s="47" t="n">
        <f aca="false">IF([11]Лист1!O14&lt;0,[11]Лист1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Лист1!B15</f>
        <v>42</v>
      </c>
      <c r="C15" s="23" t="n">
        <f aca="false">[11]Лист1!C15</f>
        <v>0</v>
      </c>
      <c r="D15" s="23" t="n">
        <f aca="false">[11]Лист1!D15</f>
        <v>2890</v>
      </c>
      <c r="E15" s="23" t="n">
        <f aca="false">[11]Лист1!E15</f>
        <v>381</v>
      </c>
      <c r="F15" s="23" t="n">
        <f aca="false">[11]Лист1!F15</f>
        <v>96</v>
      </c>
      <c r="G15" s="23" t="n">
        <f aca="false">[11]Лист1!G15</f>
        <v>2</v>
      </c>
      <c r="H15" s="23" t="n">
        <f aca="false">[11]Лист1!H15</f>
        <v>127</v>
      </c>
      <c r="I15" s="23" t="n">
        <f aca="false">[11]Лист1!I15</f>
        <v>195</v>
      </c>
      <c r="J15" s="23" t="n">
        <f aca="false">[11]Лист1!J15</f>
        <v>0</v>
      </c>
      <c r="K15" s="23" t="n">
        <f aca="false">[11]Лист1!K15</f>
        <v>1</v>
      </c>
      <c r="L15" s="23" t="n">
        <f aca="false">[11]Лист1!L15</f>
        <v>0</v>
      </c>
      <c r="M15" s="23" t="n">
        <f aca="false">[11]Лист1!M15</f>
        <v>705</v>
      </c>
      <c r="N15" s="23" t="n">
        <f aca="false">[11]Лист1!N15</f>
        <v>2</v>
      </c>
      <c r="O15" s="23" t="n">
        <f aca="false">[11]Лист1!O15</f>
        <v>1423</v>
      </c>
      <c r="P15" s="23" t="n">
        <f aca="false">[11]Лист1!P15</f>
        <v>1634</v>
      </c>
      <c r="Q15" s="23" t="n">
        <f aca="false">[11]Лист1!Q15</f>
        <v>4566</v>
      </c>
      <c r="R15" s="45" t="n">
        <f aca="false">B15+C15+D15</f>
        <v>2932</v>
      </c>
      <c r="S15" s="46" t="n">
        <f aca="false">E15+F15+G15+H15+I15+J15+K15+L15+M15+N15+O15</f>
        <v>2932</v>
      </c>
      <c r="T15" s="47" t="n">
        <f aca="false">IF([11]Лист1!O15&lt;0,[11]Лист1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Лист1!B16</f>
        <v>0</v>
      </c>
      <c r="C16" s="23" t="n">
        <f aca="false">[11]Лист1!C16</f>
        <v>0</v>
      </c>
      <c r="D16" s="23" t="n">
        <f aca="false">[11]Лист1!D16</f>
        <v>0</v>
      </c>
      <c r="E16" s="23" t="n">
        <f aca="false">[11]Лист1!E16</f>
        <v>0</v>
      </c>
      <c r="F16" s="23" t="n">
        <f aca="false">[11]Лист1!F16</f>
        <v>0</v>
      </c>
      <c r="G16" s="23" t="n">
        <f aca="false">[11]Лист1!G16</f>
        <v>0</v>
      </c>
      <c r="H16" s="23" t="n">
        <f aca="false">[11]Лист1!H16</f>
        <v>0</v>
      </c>
      <c r="I16" s="23" t="n">
        <f aca="false">[11]Лист1!I16</f>
        <v>0</v>
      </c>
      <c r="J16" s="23" t="n">
        <f aca="false">[11]Лист1!J16</f>
        <v>0</v>
      </c>
      <c r="K16" s="23" t="n">
        <f aca="false">[11]Лист1!K16</f>
        <v>0</v>
      </c>
      <c r="L16" s="23" t="n">
        <f aca="false">[11]Лист1!L16</f>
        <v>0</v>
      </c>
      <c r="M16" s="23" t="n">
        <f aca="false">[11]Лист1!M16</f>
        <v>0</v>
      </c>
      <c r="N16" s="23" t="n">
        <f aca="false">[11]Лист1!N16</f>
        <v>0</v>
      </c>
      <c r="O16" s="23" t="n">
        <f aca="false">[11]Лист1!O16</f>
        <v>0</v>
      </c>
      <c r="P16" s="23" t="n">
        <f aca="false">[11]Лист1!P16</f>
        <v>52</v>
      </c>
      <c r="Q16" s="23" t="n">
        <f aca="false">[11]Лист1!Q16</f>
        <v>52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Лист1!O16&lt;0,[11]Лист1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Лист1!B17</f>
        <v>68</v>
      </c>
      <c r="C17" s="23" t="n">
        <f aca="false">[11]Лист1!C17</f>
        <v>6</v>
      </c>
      <c r="D17" s="23" t="n">
        <f aca="false">[11]Лист1!D17</f>
        <v>2840</v>
      </c>
      <c r="E17" s="23" t="n">
        <f aca="false">[11]Лист1!E17</f>
        <v>98</v>
      </c>
      <c r="F17" s="23" t="n">
        <f aca="false">[11]Лист1!F17</f>
        <v>34</v>
      </c>
      <c r="G17" s="23" t="n">
        <f aca="false">[11]Лист1!G17</f>
        <v>0</v>
      </c>
      <c r="H17" s="23" t="n">
        <f aca="false">[11]Лист1!H17</f>
        <v>0</v>
      </c>
      <c r="I17" s="23" t="n">
        <f aca="false">[11]Лист1!I17</f>
        <v>5</v>
      </c>
      <c r="J17" s="23" t="n">
        <f aca="false">[11]Лист1!J17</f>
        <v>0</v>
      </c>
      <c r="K17" s="23" t="n">
        <f aca="false">[11]Лист1!K17</f>
        <v>0</v>
      </c>
      <c r="L17" s="23" t="n">
        <f aca="false">[11]Лист1!L17</f>
        <v>0</v>
      </c>
      <c r="M17" s="23" t="n">
        <f aca="false">[11]Лист1!M17</f>
        <v>88</v>
      </c>
      <c r="N17" s="23" t="n">
        <f aca="false">[11]Лист1!N17</f>
        <v>171</v>
      </c>
      <c r="O17" s="23" t="n">
        <f aca="false">[11]Лист1!O17</f>
        <v>2518</v>
      </c>
      <c r="P17" s="23" t="n">
        <f aca="false">[11]Лист1!P17</f>
        <v>1350</v>
      </c>
      <c r="Q17" s="23" t="n">
        <f aca="false">[11]Лист1!Q17</f>
        <v>4264</v>
      </c>
      <c r="R17" s="45" t="n">
        <f aca="false">B17+C17+D17</f>
        <v>2914</v>
      </c>
      <c r="S17" s="46" t="n">
        <f aca="false">E17+F17+G17+H17+I17+J17+K17+L17+M17+N17+O17</f>
        <v>2914</v>
      </c>
      <c r="T17" s="47" t="n">
        <f aca="false">IF([11]Лист1!O17&lt;0,[11]Лист1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Лист1!B18</f>
        <v>0</v>
      </c>
      <c r="C18" s="23" t="n">
        <f aca="false">[11]Лист1!C18</f>
        <v>0</v>
      </c>
      <c r="D18" s="23" t="n">
        <f aca="false">[11]Лист1!D18</f>
        <v>0</v>
      </c>
      <c r="E18" s="23" t="n">
        <f aca="false">[11]Лист1!E18</f>
        <v>0</v>
      </c>
      <c r="F18" s="23" t="n">
        <f aca="false">[11]Лист1!F18</f>
        <v>0</v>
      </c>
      <c r="G18" s="23" t="n">
        <f aca="false">[11]Лист1!G18</f>
        <v>0</v>
      </c>
      <c r="H18" s="23" t="n">
        <f aca="false">[11]Лист1!H18</f>
        <v>0</v>
      </c>
      <c r="I18" s="23" t="n">
        <f aca="false">[11]Лист1!I18</f>
        <v>0</v>
      </c>
      <c r="J18" s="23" t="n">
        <f aca="false">[11]Лист1!J18</f>
        <v>0</v>
      </c>
      <c r="K18" s="23" t="n">
        <f aca="false">[11]Лист1!K18</f>
        <v>0</v>
      </c>
      <c r="L18" s="23" t="n">
        <f aca="false">[11]Лист1!L18</f>
        <v>0</v>
      </c>
      <c r="M18" s="23" t="n">
        <f aca="false">[11]Лист1!M18</f>
        <v>0</v>
      </c>
      <c r="N18" s="23" t="n">
        <f aca="false">[11]Лист1!N18</f>
        <v>0</v>
      </c>
      <c r="O18" s="23" t="n">
        <f aca="false">[11]Лист1!O18</f>
        <v>0</v>
      </c>
      <c r="P18" s="23" t="n">
        <f aca="false">[11]Лист1!P18</f>
        <v>13</v>
      </c>
      <c r="Q18" s="23" t="n">
        <f aca="false">[11]Лист1!Q18</f>
        <v>13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Лист1!O18&lt;0,[11]Лист1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Лист1!B19</f>
        <v>95</v>
      </c>
      <c r="C19" s="23" t="n">
        <f aca="false">[11]Лист1!C19</f>
        <v>0</v>
      </c>
      <c r="D19" s="23" t="n">
        <f aca="false">[11]Лист1!D19</f>
        <v>369</v>
      </c>
      <c r="E19" s="23" t="n">
        <f aca="false">[11]Лист1!E19</f>
        <v>135</v>
      </c>
      <c r="F19" s="23" t="n">
        <f aca="false">[11]Лист1!F19</f>
        <v>70</v>
      </c>
      <c r="G19" s="23" t="n">
        <f aca="false">[11]Лист1!G19</f>
        <v>5</v>
      </c>
      <c r="H19" s="23" t="n">
        <f aca="false">[11]Лист1!H19</f>
        <v>2</v>
      </c>
      <c r="I19" s="23" t="n">
        <f aca="false">[11]Лист1!I19</f>
        <v>62</v>
      </c>
      <c r="J19" s="23" t="n">
        <f aca="false">[11]Лист1!J19</f>
        <v>0</v>
      </c>
      <c r="K19" s="23" t="n">
        <f aca="false">[11]Лист1!K19</f>
        <v>0</v>
      </c>
      <c r="L19" s="23" t="n">
        <f aca="false">[11]Лист1!L19</f>
        <v>0</v>
      </c>
      <c r="M19" s="23" t="n">
        <f aca="false">[11]Лист1!M19</f>
        <v>0</v>
      </c>
      <c r="N19" s="23" t="n">
        <f aca="false">[11]Лист1!N19</f>
        <v>0</v>
      </c>
      <c r="O19" s="23" t="n">
        <f aca="false">[11]Лист1!O19</f>
        <v>190</v>
      </c>
      <c r="P19" s="23" t="n">
        <f aca="false">[11]Лист1!P19</f>
        <v>1050</v>
      </c>
      <c r="Q19" s="23" t="n">
        <f aca="false">[11]Лист1!Q19</f>
        <v>1514</v>
      </c>
      <c r="R19" s="45" t="n">
        <f aca="false">B19+C19+D19</f>
        <v>464</v>
      </c>
      <c r="S19" s="46" t="n">
        <f aca="false">E19+F19+G19+H19+I19+J19+K19+L19+M19+N19+O19</f>
        <v>464</v>
      </c>
      <c r="T19" s="47" t="n">
        <f aca="false">IF([11]Лист1!O19&lt;0,[11]Лист1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Лист1!B20</f>
        <v>15</v>
      </c>
      <c r="C20" s="23" t="n">
        <f aca="false">[11]Лист1!C20</f>
        <v>0</v>
      </c>
      <c r="D20" s="23" t="n">
        <f aca="false">[11]Лист1!D20</f>
        <v>331</v>
      </c>
      <c r="E20" s="23" t="n">
        <f aca="false">[11]Лист1!E20</f>
        <v>26</v>
      </c>
      <c r="F20" s="23" t="n">
        <f aca="false">[11]Лист1!F20</f>
        <v>20</v>
      </c>
      <c r="G20" s="23" t="n">
        <f aca="false">[11]Лист1!G20</f>
        <v>0</v>
      </c>
      <c r="H20" s="23" t="n">
        <f aca="false">[11]Лист1!H20</f>
        <v>0</v>
      </c>
      <c r="I20" s="23" t="n">
        <f aca="false">[11]Лист1!I20</f>
        <v>12</v>
      </c>
      <c r="J20" s="23" t="n">
        <f aca="false">[11]Лист1!J20</f>
        <v>0</v>
      </c>
      <c r="K20" s="23" t="n">
        <f aca="false">[11]Лист1!K20</f>
        <v>0</v>
      </c>
      <c r="L20" s="23" t="n">
        <f aca="false">[11]Лист1!L20</f>
        <v>0</v>
      </c>
      <c r="M20" s="23" t="n">
        <f aca="false">[11]Лист1!M20</f>
        <v>12</v>
      </c>
      <c r="N20" s="23" t="n">
        <f aca="false">[11]Лист1!N20</f>
        <v>121</v>
      </c>
      <c r="O20" s="23" t="n">
        <f aca="false">[11]Лист1!O20</f>
        <v>155</v>
      </c>
      <c r="P20" s="23" t="n">
        <f aca="false">[11]Лист1!P20</f>
        <v>252</v>
      </c>
      <c r="Q20" s="23" t="n">
        <f aca="false">[11]Лист1!Q20</f>
        <v>598</v>
      </c>
      <c r="R20" s="45" t="n">
        <f aca="false">B20+C20+D20</f>
        <v>346</v>
      </c>
      <c r="S20" s="46" t="n">
        <f aca="false">E20+F20+G20+H20+I20+J20+K20+L20+M20+N20+O20</f>
        <v>346</v>
      </c>
      <c r="T20" s="47" t="n">
        <f aca="false">IF([11]Лист1!O20&lt;0,[11]Лист1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Лист1!B21</f>
        <v>40</v>
      </c>
      <c r="C21" s="23" t="n">
        <f aca="false">[11]Лист1!C21</f>
        <v>0</v>
      </c>
      <c r="D21" s="23" t="n">
        <f aca="false">[11]Лист1!D21</f>
        <v>527</v>
      </c>
      <c r="E21" s="23" t="n">
        <f aca="false">[11]Лист1!E21</f>
        <v>0</v>
      </c>
      <c r="F21" s="23" t="n">
        <f aca="false">[11]Лист1!F21</f>
        <v>0</v>
      </c>
      <c r="G21" s="23" t="n">
        <f aca="false">[11]Лист1!G21</f>
        <v>0</v>
      </c>
      <c r="H21" s="23" t="n">
        <f aca="false">[11]Лист1!H21</f>
        <v>0</v>
      </c>
      <c r="I21" s="23" t="n">
        <f aca="false">[11]Лист1!I21</f>
        <v>0</v>
      </c>
      <c r="J21" s="23" t="n">
        <f aca="false">[11]Лист1!J21</f>
        <v>0</v>
      </c>
      <c r="K21" s="23" t="n">
        <f aca="false">[11]Лист1!K21</f>
        <v>1</v>
      </c>
      <c r="L21" s="23" t="n">
        <f aca="false">[11]Лист1!L21</f>
        <v>0</v>
      </c>
      <c r="M21" s="23" t="n">
        <f aca="false">[11]Лист1!M21</f>
        <v>205</v>
      </c>
      <c r="N21" s="23" t="n">
        <f aca="false">[11]Лист1!N21</f>
        <v>84</v>
      </c>
      <c r="O21" s="23" t="n">
        <f aca="false">[11]Лист1!O21</f>
        <v>277</v>
      </c>
      <c r="P21" s="23" t="n">
        <f aca="false">[11]Лист1!P21</f>
        <v>638</v>
      </c>
      <c r="Q21" s="23" t="n">
        <f aca="false">[11]Лист1!Q21</f>
        <v>1205</v>
      </c>
      <c r="R21" s="45" t="n">
        <f aca="false">B21+C21+D21</f>
        <v>567</v>
      </c>
      <c r="S21" s="46" t="n">
        <f aca="false">E21+F21+G21+H21+I21+J21+K21+L21+M21+N21+O21</f>
        <v>567</v>
      </c>
      <c r="T21" s="47" t="n">
        <f aca="false">IF([11]Лист1!O21&lt;0,[11]Лист1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Лист1!B22</f>
        <v>544</v>
      </c>
      <c r="C22" s="23" t="n">
        <f aca="false">[11]Лист1!C22</f>
        <v>51</v>
      </c>
      <c r="D22" s="23" t="n">
        <f aca="false">[11]Лист1!D22</f>
        <v>1788</v>
      </c>
      <c r="E22" s="23" t="n">
        <f aca="false">[11]Лист1!E22</f>
        <v>925</v>
      </c>
      <c r="F22" s="23" t="n">
        <f aca="false">[11]Лист1!F22</f>
        <v>129</v>
      </c>
      <c r="G22" s="23" t="n">
        <f aca="false">[11]Лист1!G22</f>
        <v>0</v>
      </c>
      <c r="H22" s="23" t="n">
        <f aca="false">[11]Лист1!H22</f>
        <v>25</v>
      </c>
      <c r="I22" s="23" t="n">
        <f aca="false">[11]Лист1!I22</f>
        <v>65</v>
      </c>
      <c r="J22" s="23" t="n">
        <f aca="false">[11]Лист1!J22</f>
        <v>23</v>
      </c>
      <c r="K22" s="23" t="n">
        <f aca="false">[11]Лист1!K22</f>
        <v>0</v>
      </c>
      <c r="L22" s="23" t="n">
        <f aca="false">[11]Лист1!L22</f>
        <v>0</v>
      </c>
      <c r="M22" s="23" t="n">
        <f aca="false">[11]Лист1!M22</f>
        <v>53</v>
      </c>
      <c r="N22" s="23" t="n">
        <f aca="false">[11]Лист1!N22</f>
        <v>241</v>
      </c>
      <c r="O22" s="23" t="n">
        <f aca="false">[11]Лист1!O22</f>
        <v>922</v>
      </c>
      <c r="P22" s="23" t="n">
        <f aca="false">[11]Лист1!P22</f>
        <v>1287</v>
      </c>
      <c r="Q22" s="23" t="n">
        <f aca="false">[11]Лист1!Q22</f>
        <v>3670</v>
      </c>
      <c r="R22" s="45" t="n">
        <f aca="false">B22+C22+D22</f>
        <v>2383</v>
      </c>
      <c r="S22" s="46" t="n">
        <f aca="false">E22+F22+G22+H22+I22+J22+K22+L22+M22+N22+O22</f>
        <v>2383</v>
      </c>
      <c r="T22" s="47" t="n">
        <f aca="false">IF([11]Лист1!O22&lt;0,[11]Лист1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Лист1!B23</f>
        <v>0</v>
      </c>
      <c r="C23" s="23" t="n">
        <f aca="false">[11]Лист1!C23</f>
        <v>0</v>
      </c>
      <c r="D23" s="23" t="n">
        <f aca="false">[11]Лист1!D23</f>
        <v>21</v>
      </c>
      <c r="E23" s="23" t="n">
        <f aca="false">[11]Лист1!E23</f>
        <v>0</v>
      </c>
      <c r="F23" s="23" t="n">
        <f aca="false">[11]Лист1!F23</f>
        <v>0</v>
      </c>
      <c r="G23" s="23" t="n">
        <f aca="false">[11]Лист1!G23</f>
        <v>0</v>
      </c>
      <c r="H23" s="23" t="n">
        <f aca="false">[11]Лист1!H23</f>
        <v>0</v>
      </c>
      <c r="I23" s="23" t="n">
        <f aca="false">[11]Лист1!I23</f>
        <v>0</v>
      </c>
      <c r="J23" s="23" t="n">
        <f aca="false">[11]Лист1!J23</f>
        <v>0</v>
      </c>
      <c r="K23" s="23" t="n">
        <f aca="false">[11]Лист1!K23</f>
        <v>0</v>
      </c>
      <c r="L23" s="23" t="n">
        <f aca="false">[11]Лист1!L23</f>
        <v>0</v>
      </c>
      <c r="M23" s="23" t="n">
        <f aca="false">[11]Лист1!M23</f>
        <v>0</v>
      </c>
      <c r="N23" s="23" t="n">
        <f aca="false">[11]Лист1!N23</f>
        <v>4</v>
      </c>
      <c r="O23" s="23" t="n">
        <f aca="false">[11]Лист1!O23</f>
        <v>17</v>
      </c>
      <c r="P23" s="23" t="n">
        <f aca="false">[11]Лист1!P23</f>
        <v>33</v>
      </c>
      <c r="Q23" s="23" t="n">
        <f aca="false">[11]Лист1!Q23</f>
        <v>54</v>
      </c>
      <c r="R23" s="45" t="n">
        <f aca="false">B23+C23+D23</f>
        <v>21</v>
      </c>
      <c r="S23" s="46" t="n">
        <f aca="false">E23+F23+G23+H23+I23+J23+K23+L23+M23+N23+O23</f>
        <v>21</v>
      </c>
      <c r="T23" s="47" t="n">
        <f aca="false">IF([11]Лист1!O23&lt;0,[11]Лист1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Лист1!B24</f>
        <v>35</v>
      </c>
      <c r="C24" s="23" t="n">
        <f aca="false">[11]Лист1!C24</f>
        <v>18</v>
      </c>
      <c r="D24" s="23" t="n">
        <f aca="false">[11]Лист1!D24</f>
        <v>537</v>
      </c>
      <c r="E24" s="23" t="n">
        <f aca="false">[11]Лист1!E24</f>
        <v>0</v>
      </c>
      <c r="F24" s="23" t="n">
        <f aca="false">[11]Лист1!F24</f>
        <v>0</v>
      </c>
      <c r="G24" s="23" t="n">
        <f aca="false">[11]Лист1!G24</f>
        <v>0</v>
      </c>
      <c r="H24" s="23" t="n">
        <f aca="false">[11]Лист1!H24</f>
        <v>0</v>
      </c>
      <c r="I24" s="23" t="n">
        <f aca="false">[11]Лист1!I24</f>
        <v>0</v>
      </c>
      <c r="J24" s="23" t="n">
        <f aca="false">[11]Лист1!J24</f>
        <v>0</v>
      </c>
      <c r="K24" s="23" t="n">
        <f aca="false">[11]Лист1!K24</f>
        <v>0</v>
      </c>
      <c r="L24" s="23" t="n">
        <f aca="false">[11]Лист1!L24</f>
        <v>0</v>
      </c>
      <c r="M24" s="23" t="n">
        <f aca="false">[11]Лист1!M24</f>
        <v>1</v>
      </c>
      <c r="N24" s="23" t="n">
        <f aca="false">[11]Лист1!N24</f>
        <v>91</v>
      </c>
      <c r="O24" s="23" t="n">
        <f aca="false">[11]Лист1!O24</f>
        <v>498</v>
      </c>
      <c r="P24" s="23" t="n">
        <f aca="false">[11]Лист1!P24</f>
        <v>306</v>
      </c>
      <c r="Q24" s="23" t="n">
        <f aca="false">[11]Лист1!Q24</f>
        <v>896</v>
      </c>
      <c r="R24" s="45" t="n">
        <f aca="false">B24+C24+D24</f>
        <v>590</v>
      </c>
      <c r="S24" s="46" t="n">
        <f aca="false">E24+F24+G24+H24+I24+J24+K24+L24+M24+N24+O24</f>
        <v>590</v>
      </c>
      <c r="T24" s="47" t="n">
        <f aca="false">IF([11]Лист1!O24&lt;0,[11]Лист1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Лист1!B25</f>
        <v>0</v>
      </c>
      <c r="C25" s="23" t="n">
        <f aca="false">[11]Лист1!C25</f>
        <v>0</v>
      </c>
      <c r="D25" s="23" t="n">
        <f aca="false">[11]Лист1!D25</f>
        <v>844</v>
      </c>
      <c r="E25" s="23" t="n">
        <f aca="false">[11]Лист1!E25</f>
        <v>2</v>
      </c>
      <c r="F25" s="23" t="n">
        <f aca="false">[11]Лист1!F25</f>
        <v>0</v>
      </c>
      <c r="G25" s="23" t="n">
        <f aca="false">[11]Лист1!G25</f>
        <v>0</v>
      </c>
      <c r="H25" s="23" t="n">
        <f aca="false">[11]Лист1!H25</f>
        <v>0</v>
      </c>
      <c r="I25" s="23" t="n">
        <f aca="false">[11]Лист1!I25</f>
        <v>8</v>
      </c>
      <c r="J25" s="23" t="n">
        <f aca="false">[11]Лист1!J25</f>
        <v>0</v>
      </c>
      <c r="K25" s="23" t="n">
        <f aca="false">[11]Лист1!K25</f>
        <v>0</v>
      </c>
      <c r="L25" s="23" t="n">
        <f aca="false">[11]Лист1!L25</f>
        <v>0</v>
      </c>
      <c r="M25" s="23" t="n">
        <f aca="false">[11]Лист1!M25</f>
        <v>15</v>
      </c>
      <c r="N25" s="23" t="n">
        <f aca="false">[11]Лист1!N25</f>
        <v>188</v>
      </c>
      <c r="O25" s="23" t="n">
        <f aca="false">[11]Лист1!O25</f>
        <v>631</v>
      </c>
      <c r="P25" s="23" t="n">
        <f aca="false">[11]Лист1!P25</f>
        <v>114</v>
      </c>
      <c r="Q25" s="23" t="n">
        <f aca="false">[11]Лист1!Q25</f>
        <v>958</v>
      </c>
      <c r="R25" s="45" t="n">
        <f aca="false">B25+C25+D25</f>
        <v>844</v>
      </c>
      <c r="S25" s="46" t="n">
        <f aca="false">E25+F25+G25+H25+I25+J25+K25+L25+M25+N25+O25</f>
        <v>844</v>
      </c>
      <c r="T25" s="47" t="n">
        <f aca="false">IF([11]Лист1!O25&lt;0,[11]Лист1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388</v>
      </c>
      <c r="C26" s="33" t="n">
        <f aca="false">SUM(C7:C25)</f>
        <v>100</v>
      </c>
      <c r="D26" s="33" t="n">
        <f aca="false">SUM(D7:D25)</f>
        <v>15880</v>
      </c>
      <c r="E26" s="33" t="n">
        <f aca="false">SUM(E7:E25)</f>
        <v>3035</v>
      </c>
      <c r="F26" s="33" t="n">
        <f aca="false">SUM(F7:F25)</f>
        <v>736</v>
      </c>
      <c r="G26" s="33" t="n">
        <f aca="false">SUM(G7:G25)</f>
        <v>40</v>
      </c>
      <c r="H26" s="33" t="n">
        <f aca="false">SUM(H7:H25)</f>
        <v>156</v>
      </c>
      <c r="I26" s="33" t="n">
        <f aca="false">SUM(I7:I25)</f>
        <v>710</v>
      </c>
      <c r="J26" s="33" t="n">
        <f aca="false">SUM(J7:J25)</f>
        <v>29</v>
      </c>
      <c r="K26" s="33" t="n">
        <f aca="false">SUM(K7:K25)</f>
        <v>3</v>
      </c>
      <c r="L26" s="33" t="n">
        <f aca="false">SUM(L7:L25)</f>
        <v>0</v>
      </c>
      <c r="M26" s="33" t="n">
        <f aca="false">SUM(M7:M25)</f>
        <v>1436</v>
      </c>
      <c r="N26" s="33" t="n">
        <f aca="false">SUM(N7:N25)</f>
        <v>1488</v>
      </c>
      <c r="O26" s="33" t="n">
        <f aca="false">SUM(O7:O25)</f>
        <v>9735</v>
      </c>
      <c r="P26" s="33" t="n">
        <f aca="false">SUM(P7:P25)</f>
        <v>12592</v>
      </c>
      <c r="Q26" s="33" t="n">
        <f aca="false">SUM(Q7:Q25)</f>
        <v>29960</v>
      </c>
      <c r="R26" s="50" t="n">
        <f aca="false">SUM(R7:R25)</f>
        <v>17368</v>
      </c>
      <c r="S26" s="34" t="n">
        <f aca="false">SUM(S7:S25)</f>
        <v>17368</v>
      </c>
      <c r="T26" s="34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3-08-07T11:20:54Z</dcterms:modified>
  <cp:revision>0</cp:revision>
  <dc:subject/>
  <dc:title/>
</cp:coreProperties>
</file>