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50</v>
          </cell>
          <cell r="C8">
            <v>43</v>
          </cell>
          <cell r="D8">
            <v>3903</v>
          </cell>
          <cell r="E8">
            <v>186</v>
          </cell>
          <cell r="F8">
            <v>48</v>
          </cell>
          <cell r="G8">
            <v>11</v>
          </cell>
          <cell r="H8">
            <v>0</v>
          </cell>
          <cell r="I8">
            <v>163</v>
          </cell>
          <cell r="J8">
            <v>0</v>
          </cell>
          <cell r="K8">
            <v>0</v>
          </cell>
          <cell r="L8">
            <v>1</v>
          </cell>
          <cell r="M8">
            <v>115</v>
          </cell>
          <cell r="N8">
            <v>519</v>
          </cell>
          <cell r="O8">
            <v>3053</v>
          </cell>
          <cell r="P8">
            <v>2177</v>
          </cell>
          <cell r="Q8">
            <v>6273</v>
          </cell>
        </row>
        <row r="9">
          <cell r="B9">
            <v>0</v>
          </cell>
          <cell r="C9">
            <v>0</v>
          </cell>
          <cell r="D9">
            <v>40</v>
          </cell>
          <cell r="E9">
            <v>3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5</v>
          </cell>
          <cell r="O9">
            <v>0</v>
          </cell>
          <cell r="P9">
            <v>286</v>
          </cell>
          <cell r="Q9">
            <v>326</v>
          </cell>
        </row>
        <row r="10">
          <cell r="B10">
            <v>5</v>
          </cell>
          <cell r="C10">
            <v>0</v>
          </cell>
          <cell r="D10">
            <v>410</v>
          </cell>
          <cell r="E10">
            <v>268</v>
          </cell>
          <cell r="F10">
            <v>45</v>
          </cell>
          <cell r="G10">
            <v>0</v>
          </cell>
          <cell r="H10">
            <v>0</v>
          </cell>
          <cell r="I10">
            <v>0</v>
          </cell>
          <cell r="J10">
            <v>5</v>
          </cell>
          <cell r="K10">
            <v>0</v>
          </cell>
          <cell r="L10">
            <v>0</v>
          </cell>
          <cell r="M10">
            <v>26</v>
          </cell>
          <cell r="N10">
            <v>11</v>
          </cell>
          <cell r="O10">
            <v>60</v>
          </cell>
          <cell r="P10">
            <v>458</v>
          </cell>
          <cell r="Q10">
            <v>873</v>
          </cell>
        </row>
        <row r="11">
          <cell r="B11">
            <v>0</v>
          </cell>
          <cell r="C11">
            <v>0</v>
          </cell>
          <cell r="D11">
            <v>173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</v>
          </cell>
          <cell r="O11">
            <v>169</v>
          </cell>
          <cell r="P11">
            <v>31</v>
          </cell>
          <cell r="Q11">
            <v>204</v>
          </cell>
        </row>
        <row r="12">
          <cell r="B12">
            <v>434</v>
          </cell>
          <cell r="C12">
            <v>10</v>
          </cell>
          <cell r="D12">
            <v>764</v>
          </cell>
          <cell r="E12">
            <v>1120</v>
          </cell>
          <cell r="F12">
            <v>149</v>
          </cell>
          <cell r="G12">
            <v>0</v>
          </cell>
          <cell r="H12">
            <v>0</v>
          </cell>
          <cell r="I12">
            <v>1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2</v>
          </cell>
          <cell r="P12">
            <v>909</v>
          </cell>
          <cell r="Q12">
            <v>2117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</v>
          </cell>
          <cell r="P13">
            <v>19</v>
          </cell>
          <cell r="Q13">
            <v>22</v>
          </cell>
        </row>
        <row r="14">
          <cell r="B14">
            <v>103</v>
          </cell>
          <cell r="C14">
            <v>0</v>
          </cell>
          <cell r="D14">
            <v>391</v>
          </cell>
          <cell r="E14">
            <v>203</v>
          </cell>
          <cell r="F14">
            <v>205</v>
          </cell>
          <cell r="G14">
            <v>2</v>
          </cell>
          <cell r="H14">
            <v>0</v>
          </cell>
          <cell r="I14">
            <v>53</v>
          </cell>
          <cell r="J14">
            <v>1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29</v>
          </cell>
          <cell r="P14">
            <v>592</v>
          </cell>
          <cell r="Q14">
            <v>1086</v>
          </cell>
        </row>
        <row r="15">
          <cell r="B15">
            <v>41</v>
          </cell>
          <cell r="C15">
            <v>0</v>
          </cell>
          <cell r="D15">
            <v>1968</v>
          </cell>
          <cell r="E15">
            <v>206</v>
          </cell>
          <cell r="F15">
            <v>7</v>
          </cell>
          <cell r="G15">
            <v>0</v>
          </cell>
          <cell r="H15">
            <v>0</v>
          </cell>
          <cell r="I15">
            <v>263</v>
          </cell>
          <cell r="J15">
            <v>0</v>
          </cell>
          <cell r="K15">
            <v>0</v>
          </cell>
          <cell r="L15">
            <v>0</v>
          </cell>
          <cell r="M15">
            <v>579</v>
          </cell>
          <cell r="N15">
            <v>6</v>
          </cell>
          <cell r="O15">
            <v>948</v>
          </cell>
          <cell r="P15">
            <v>671</v>
          </cell>
          <cell r="Q15">
            <v>2680</v>
          </cell>
        </row>
        <row r="16">
          <cell r="B16">
            <v>0</v>
          </cell>
          <cell r="C16">
            <v>0</v>
          </cell>
          <cell r="D16">
            <v>1350</v>
          </cell>
          <cell r="E16">
            <v>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55</v>
          </cell>
          <cell r="O16">
            <v>1291</v>
          </cell>
          <cell r="P16">
            <v>65</v>
          </cell>
          <cell r="Q16">
            <v>1415</v>
          </cell>
        </row>
        <row r="17">
          <cell r="B17">
            <v>28</v>
          </cell>
          <cell r="C17">
            <v>6</v>
          </cell>
          <cell r="D17">
            <v>1302</v>
          </cell>
          <cell r="E17">
            <v>313</v>
          </cell>
          <cell r="F17">
            <v>29</v>
          </cell>
          <cell r="G17">
            <v>0</v>
          </cell>
          <cell r="H17">
            <v>0</v>
          </cell>
          <cell r="I17">
            <v>1</v>
          </cell>
          <cell r="J17">
            <v>0</v>
          </cell>
          <cell r="K17">
            <v>0</v>
          </cell>
          <cell r="L17">
            <v>0</v>
          </cell>
          <cell r="M17">
            <v>15</v>
          </cell>
          <cell r="N17">
            <v>84</v>
          </cell>
          <cell r="O17">
            <v>894</v>
          </cell>
          <cell r="P17">
            <v>1595</v>
          </cell>
          <cell r="Q17">
            <v>2931</v>
          </cell>
        </row>
        <row r="18">
          <cell r="B18">
            <v>0</v>
          </cell>
          <cell r="C18">
            <v>0</v>
          </cell>
          <cell r="D18">
            <v>12</v>
          </cell>
          <cell r="E18">
            <v>4</v>
          </cell>
          <cell r="F18">
            <v>4</v>
          </cell>
          <cell r="G18">
            <v>2</v>
          </cell>
          <cell r="H18">
            <v>0</v>
          </cell>
          <cell r="I18">
            <v>1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</v>
          </cell>
          <cell r="P18">
            <v>20</v>
          </cell>
          <cell r="Q18">
            <v>32</v>
          </cell>
        </row>
        <row r="19">
          <cell r="B19">
            <v>117</v>
          </cell>
          <cell r="C19">
            <v>0</v>
          </cell>
          <cell r="D19">
            <v>349</v>
          </cell>
          <cell r="E19">
            <v>208</v>
          </cell>
          <cell r="F19">
            <v>82</v>
          </cell>
          <cell r="G19">
            <v>5</v>
          </cell>
          <cell r="H19">
            <v>0</v>
          </cell>
          <cell r="I19">
            <v>8</v>
          </cell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0</v>
          </cell>
          <cell r="O19">
            <v>162</v>
          </cell>
          <cell r="P19">
            <v>605</v>
          </cell>
          <cell r="Q19">
            <v>1071</v>
          </cell>
        </row>
        <row r="20">
          <cell r="B20">
            <v>9</v>
          </cell>
          <cell r="C20">
            <v>14</v>
          </cell>
          <cell r="D20">
            <v>523</v>
          </cell>
          <cell r="E20">
            <v>43</v>
          </cell>
          <cell r="F20">
            <v>24</v>
          </cell>
          <cell r="G20">
            <v>1</v>
          </cell>
          <cell r="H20">
            <v>1</v>
          </cell>
          <cell r="I20">
            <v>47</v>
          </cell>
          <cell r="J20">
            <v>0</v>
          </cell>
          <cell r="K20">
            <v>0</v>
          </cell>
          <cell r="L20">
            <v>0</v>
          </cell>
          <cell r="M20">
            <v>126</v>
          </cell>
          <cell r="N20">
            <v>192</v>
          </cell>
          <cell r="O20">
            <v>112</v>
          </cell>
          <cell r="P20">
            <v>155</v>
          </cell>
          <cell r="Q20">
            <v>701</v>
          </cell>
        </row>
        <row r="21">
          <cell r="B21">
            <v>0</v>
          </cell>
          <cell r="C21">
            <v>0</v>
          </cell>
          <cell r="D21">
            <v>424</v>
          </cell>
          <cell r="E21">
            <v>168</v>
          </cell>
          <cell r="F21">
            <v>20</v>
          </cell>
          <cell r="G21">
            <v>0</v>
          </cell>
          <cell r="H21">
            <v>0</v>
          </cell>
          <cell r="I21">
            <v>38</v>
          </cell>
          <cell r="J21">
            <v>8</v>
          </cell>
          <cell r="K21">
            <v>0</v>
          </cell>
          <cell r="L21">
            <v>0</v>
          </cell>
          <cell r="M21">
            <v>93</v>
          </cell>
          <cell r="N21">
            <v>62</v>
          </cell>
          <cell r="O21">
            <v>35</v>
          </cell>
          <cell r="P21">
            <v>402</v>
          </cell>
          <cell r="Q21">
            <v>826</v>
          </cell>
        </row>
        <row r="22">
          <cell r="B22">
            <v>710</v>
          </cell>
          <cell r="C22">
            <v>56</v>
          </cell>
          <cell r="D22">
            <v>1996</v>
          </cell>
          <cell r="E22">
            <v>1094</v>
          </cell>
          <cell r="F22">
            <v>121</v>
          </cell>
          <cell r="G22">
            <v>0</v>
          </cell>
          <cell r="H22">
            <v>0</v>
          </cell>
          <cell r="I22">
            <v>93</v>
          </cell>
          <cell r="J22">
            <v>28</v>
          </cell>
          <cell r="K22">
            <v>0</v>
          </cell>
          <cell r="L22">
            <v>0</v>
          </cell>
          <cell r="M22">
            <v>44</v>
          </cell>
          <cell r="N22">
            <v>153</v>
          </cell>
          <cell r="O22">
            <v>1229</v>
          </cell>
          <cell r="P22">
            <v>1411</v>
          </cell>
          <cell r="Q22">
            <v>4173</v>
          </cell>
        </row>
        <row r="23">
          <cell r="B23">
            <v>0</v>
          </cell>
          <cell r="C23">
            <v>0</v>
          </cell>
          <cell r="D23">
            <v>12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1</v>
          </cell>
          <cell r="O23">
            <v>102</v>
          </cell>
          <cell r="P23">
            <v>45</v>
          </cell>
          <cell r="Q23">
            <v>168</v>
          </cell>
        </row>
        <row r="24">
          <cell r="B24">
            <v>231</v>
          </cell>
          <cell r="C24">
            <v>22</v>
          </cell>
          <cell r="D24">
            <v>79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</v>
          </cell>
          <cell r="N24">
            <v>59</v>
          </cell>
          <cell r="O24">
            <v>985</v>
          </cell>
          <cell r="P24">
            <v>292</v>
          </cell>
          <cell r="Q24">
            <v>1340</v>
          </cell>
        </row>
        <row r="25">
          <cell r="B25">
            <v>0</v>
          </cell>
          <cell r="C25">
            <v>0</v>
          </cell>
          <cell r="D25">
            <v>58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7</v>
          </cell>
          <cell r="J25">
            <v>0</v>
          </cell>
          <cell r="K25">
            <v>0</v>
          </cell>
          <cell r="L25">
            <v>0</v>
          </cell>
          <cell r="M25">
            <v>20</v>
          </cell>
          <cell r="N25">
            <v>117</v>
          </cell>
          <cell r="O25">
            <v>438</v>
          </cell>
          <cell r="P25">
            <v>129</v>
          </cell>
          <cell r="Q25">
            <v>7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38</v>
          </cell>
          <cell r="E9">
            <v>38</v>
          </cell>
        </row>
        <row r="9">
          <cell r="P9">
            <v>171</v>
          </cell>
          <cell r="Q9">
            <v>209</v>
          </cell>
        </row>
        <row r="10">
          <cell r="D10">
            <v>84</v>
          </cell>
        </row>
        <row r="10">
          <cell r="M10">
            <v>6</v>
          </cell>
          <cell r="N10">
            <v>20</v>
          </cell>
          <cell r="O10">
            <v>58</v>
          </cell>
          <cell r="P10">
            <v>101</v>
          </cell>
          <cell r="Q10">
            <v>185</v>
          </cell>
        </row>
        <row r="11">
          <cell r="Q11">
            <v>0</v>
          </cell>
        </row>
        <row r="12">
          <cell r="D12">
            <v>106</v>
          </cell>
        </row>
        <row r="12">
          <cell r="F12">
            <v>106</v>
          </cell>
        </row>
        <row r="12">
          <cell r="P12">
            <v>300</v>
          </cell>
          <cell r="Q12">
            <v>406</v>
          </cell>
        </row>
        <row r="13">
          <cell r="Q13">
            <v>0</v>
          </cell>
        </row>
        <row r="14">
          <cell r="D14">
            <v>45</v>
          </cell>
        </row>
        <row r="14">
          <cell r="F14">
            <v>45</v>
          </cell>
        </row>
        <row r="14">
          <cell r="P14">
            <v>51</v>
          </cell>
          <cell r="Q14">
            <v>96</v>
          </cell>
        </row>
        <row r="15">
          <cell r="Q15">
            <v>0</v>
          </cell>
        </row>
        <row r="16">
          <cell r="D16">
            <v>231</v>
          </cell>
          <cell r="E16">
            <v>163</v>
          </cell>
          <cell r="F16">
            <v>43</v>
          </cell>
        </row>
        <row r="16">
          <cell r="K16">
            <v>3</v>
          </cell>
          <cell r="L16">
            <v>1</v>
          </cell>
        </row>
        <row r="16">
          <cell r="N16">
            <v>21</v>
          </cell>
        </row>
        <row r="16">
          <cell r="P16">
            <v>330</v>
          </cell>
          <cell r="Q16">
            <v>561</v>
          </cell>
        </row>
        <row r="17">
          <cell r="D17">
            <v>474</v>
          </cell>
        </row>
        <row r="17">
          <cell r="F17">
            <v>191</v>
          </cell>
        </row>
        <row r="17">
          <cell r="I17">
            <v>60</v>
          </cell>
          <cell r="J17">
            <v>17</v>
          </cell>
          <cell r="K17">
            <v>1</v>
          </cell>
        </row>
        <row r="17">
          <cell r="M17">
            <v>2</v>
          </cell>
        </row>
        <row r="17">
          <cell r="O17">
            <v>182</v>
          </cell>
          <cell r="P17">
            <v>736</v>
          </cell>
          <cell r="Q17">
            <v>121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73</v>
          </cell>
        </row>
        <row r="21">
          <cell r="O21">
            <v>73</v>
          </cell>
          <cell r="P21">
            <v>89</v>
          </cell>
          <cell r="Q21">
            <v>162</v>
          </cell>
        </row>
        <row r="22">
          <cell r="D22">
            <v>1018</v>
          </cell>
        </row>
        <row r="22">
          <cell r="F22">
            <v>1018</v>
          </cell>
        </row>
        <row r="22">
          <cell r="Q22">
            <v>1018</v>
          </cell>
        </row>
        <row r="23">
          <cell r="Q23">
            <v>0</v>
          </cell>
        </row>
        <row r="24">
          <cell r="D24">
            <v>147</v>
          </cell>
        </row>
        <row r="24">
          <cell r="F24">
            <v>39</v>
          </cell>
        </row>
        <row r="24">
          <cell r="N24">
            <v>4</v>
          </cell>
          <cell r="O24">
            <v>104</v>
          </cell>
        </row>
        <row r="24">
          <cell r="Q24">
            <v>147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6</v>
          </cell>
          <cell r="E9">
            <v>32</v>
          </cell>
          <cell r="F9">
            <v>11</v>
          </cell>
        </row>
        <row r="9">
          <cell r="I9">
            <v>12</v>
          </cell>
        </row>
        <row r="9">
          <cell r="M9">
            <v>2</v>
          </cell>
          <cell r="N9">
            <v>13</v>
          </cell>
          <cell r="O9">
            <v>26</v>
          </cell>
          <cell r="P9">
            <v>37</v>
          </cell>
          <cell r="Q9">
            <v>133</v>
          </cell>
        </row>
        <row r="10">
          <cell r="D10">
            <v>334</v>
          </cell>
        </row>
        <row r="10">
          <cell r="N10">
            <v>143</v>
          </cell>
          <cell r="O10">
            <v>191</v>
          </cell>
          <cell r="P10">
            <v>733</v>
          </cell>
          <cell r="Q10">
            <v>10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8</v>
          </cell>
        </row>
        <row r="12">
          <cell r="O12">
            <v>58</v>
          </cell>
          <cell r="P12">
            <v>14</v>
          </cell>
          <cell r="Q12">
            <v>7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7</v>
          </cell>
        </row>
        <row r="14">
          <cell r="F14">
            <v>147</v>
          </cell>
        </row>
        <row r="14">
          <cell r="P14">
            <v>38</v>
          </cell>
          <cell r="Q14">
            <v>18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1</v>
          </cell>
        </row>
        <row r="16">
          <cell r="F16">
            <v>183</v>
          </cell>
        </row>
        <row r="16">
          <cell r="N16">
            <v>145</v>
          </cell>
          <cell r="O16">
            <v>3</v>
          </cell>
          <cell r="P16">
            <v>26</v>
          </cell>
          <cell r="Q16">
            <v>357</v>
          </cell>
        </row>
        <row r="17">
          <cell r="D17">
            <v>566</v>
          </cell>
          <cell r="E17">
            <v>4</v>
          </cell>
          <cell r="F17">
            <v>255</v>
          </cell>
          <cell r="G17">
            <v>2</v>
          </cell>
        </row>
        <row r="17">
          <cell r="I17">
            <v>119</v>
          </cell>
          <cell r="J17">
            <v>20</v>
          </cell>
        </row>
        <row r="17">
          <cell r="M17">
            <v>40</v>
          </cell>
          <cell r="N17">
            <v>100</v>
          </cell>
          <cell r="O17">
            <v>26</v>
          </cell>
          <cell r="P17">
            <v>381</v>
          </cell>
          <cell r="Q17">
            <v>9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48</v>
          </cell>
        </row>
        <row r="21">
          <cell r="O21">
            <v>348</v>
          </cell>
          <cell r="P21">
            <v>79</v>
          </cell>
          <cell r="Q21">
            <v>427</v>
          </cell>
        </row>
        <row r="22">
          <cell r="D22">
            <v>713</v>
          </cell>
        </row>
        <row r="22">
          <cell r="O22">
            <v>713</v>
          </cell>
          <cell r="P22">
            <v>69</v>
          </cell>
          <cell r="Q22">
            <v>78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2</v>
          </cell>
        </row>
        <row r="24">
          <cell r="O24">
            <v>62</v>
          </cell>
          <cell r="P24">
            <v>5</v>
          </cell>
          <cell r="Q24">
            <v>6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38</v>
          </cell>
        </row>
        <row r="16">
          <cell r="F16">
            <v>37</v>
          </cell>
        </row>
        <row r="16">
          <cell r="L16">
            <v>1</v>
          </cell>
        </row>
        <row r="16">
          <cell r="Q16">
            <v>38</v>
          </cell>
        </row>
        <row r="17">
          <cell r="B17">
            <v>2</v>
          </cell>
        </row>
        <row r="17">
          <cell r="D17">
            <v>10</v>
          </cell>
        </row>
        <row r="17">
          <cell r="F17">
            <v>2</v>
          </cell>
        </row>
        <row r="17">
          <cell r="I17">
            <v>6</v>
          </cell>
        </row>
        <row r="17">
          <cell r="K17">
            <v>1</v>
          </cell>
        </row>
        <row r="17">
          <cell r="N17">
            <v>1</v>
          </cell>
        </row>
        <row r="17">
          <cell r="Q17">
            <v>1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443</v>
          </cell>
        </row>
        <row r="22">
          <cell r="F22">
            <v>1423</v>
          </cell>
        </row>
        <row r="22">
          <cell r="H22">
            <v>11</v>
          </cell>
          <cell r="I22">
            <v>1</v>
          </cell>
        </row>
        <row r="22">
          <cell r="O22">
            <v>8</v>
          </cell>
        </row>
        <row r="22">
          <cell r="Q22">
            <v>1443</v>
          </cell>
        </row>
        <row r="23">
          <cell r="Q23">
            <v>0</v>
          </cell>
        </row>
        <row r="24">
          <cell r="D24">
            <v>90</v>
          </cell>
        </row>
        <row r="24">
          <cell r="O24">
            <v>90</v>
          </cell>
        </row>
        <row r="24">
          <cell r="Q24">
            <v>9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017</v>
      </c>
      <c r="L1" s="3" t="s">
        <v>2</v>
      </c>
      <c r="M1" s="4" t="n">
        <v>4504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7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7</v>
      </c>
      <c r="R7" s="25" t="n">
        <f aca="false">B7+C7+D7+E7</f>
        <v>7</v>
      </c>
      <c r="S7" s="25" t="n">
        <f aca="false">F7+G7+H7+I7+J7+K7+L7+M7+N7+O7+P7</f>
        <v>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50</v>
      </c>
      <c r="C8" s="23" t="n">
        <f aca="false">Itogo3Дзе_3Цен!C8+Itogo3Новосибирск!C8</f>
        <v>43</v>
      </c>
      <c r="D8" s="24" t="n">
        <f aca="false">Itogo3Дзе_3Цен!D8+Itogo3Новосибирск!D8</f>
        <v>3903</v>
      </c>
      <c r="E8" s="22" t="n">
        <f aca="false">Itogo3Дзе_3Цен!E8+Itogo3Новосибирск!E8</f>
        <v>186</v>
      </c>
      <c r="F8" s="23" t="n">
        <f aca="false">Itogo3Дзе_3Цен!F8+Itogo3Новосибирск!F8</f>
        <v>48</v>
      </c>
      <c r="G8" s="23" t="n">
        <f aca="false">Itogo3Дзе_3Цен!G8+Itogo3Новосибирск!G8</f>
        <v>11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63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1</v>
      </c>
      <c r="M8" s="23" t="n">
        <f aca="false">Itogo3Дзе_3Цен!M8+Itogo3Новосибирск!M8</f>
        <v>115</v>
      </c>
      <c r="N8" s="23" t="n">
        <f aca="false">Itogo3Дзе_3Цен!N8+Itogo3Новосибирск!N8</f>
        <v>519</v>
      </c>
      <c r="O8" s="24" t="n">
        <f aca="false">Itogo3Дзе_3Цен!O8+Itogo3Новосибирск!O8</f>
        <v>3053</v>
      </c>
      <c r="P8" s="22" t="n">
        <f aca="false">Itogo3Дзе_3Цен!P8+Itogo3Новосибирск!P8</f>
        <v>2177</v>
      </c>
      <c r="Q8" s="22" t="n">
        <f aca="false">Itogo3Дзе_3Цен!Q8+Itogo3Новосибирск!Q8</f>
        <v>6273</v>
      </c>
      <c r="R8" s="25" t="n">
        <f aca="false">B8+C8+D8+E8</f>
        <v>4282</v>
      </c>
      <c r="S8" s="25" t="n">
        <f aca="false">F8+G8+H8+I8+J8+K8+L8+M8+N8+O8+P8</f>
        <v>608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74</v>
      </c>
      <c r="E9" s="22" t="n">
        <f aca="false">Itogo3Дзе_3Цен!E9+Itogo3Новосибирск!E9</f>
        <v>100</v>
      </c>
      <c r="F9" s="23" t="n">
        <f aca="false">Itogo3Дзе_3Цен!F9+Itogo3Новосибирск!F9</f>
        <v>1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1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7</v>
      </c>
      <c r="N9" s="23" t="n">
        <f aca="false">Itogo3Дзе_3Цен!N9+Itogo3Новосибирск!N9</f>
        <v>18</v>
      </c>
      <c r="O9" s="24" t="n">
        <f aca="false">Itogo3Дзе_3Цен!O9+Itogo3Новосибирск!O9</f>
        <v>26</v>
      </c>
      <c r="P9" s="22" t="n">
        <f aca="false">Itogo3Дзе_3Цен!P9+Itogo3Новосибирск!P9</f>
        <v>494</v>
      </c>
      <c r="Q9" s="22" t="n">
        <f aca="false">Itogo3Дзе_3Цен!Q9+Itogo3Новосибирск!Q9</f>
        <v>668</v>
      </c>
      <c r="R9" s="25" t="n">
        <f aca="false">B9+C9+D9+E9</f>
        <v>274</v>
      </c>
      <c r="S9" s="25" t="n">
        <f aca="false">F9+G9+H9+I9+J9+K9+L9+M9+N9+O9+P9</f>
        <v>56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5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828</v>
      </c>
      <c r="E10" s="22" t="n">
        <f aca="false">Itogo3Дзе_3Цен!E10+Itogo3Новосибирск!E10</f>
        <v>268</v>
      </c>
      <c r="F10" s="23" t="n">
        <f aca="false">Itogo3Дзе_3Цен!F10+Itogo3Новосибирск!F10</f>
        <v>45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5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32</v>
      </c>
      <c r="N10" s="23" t="n">
        <f aca="false">Itogo3Дзе_3Цен!N10+Itogo3Новосибирск!N10</f>
        <v>174</v>
      </c>
      <c r="O10" s="24" t="n">
        <f aca="false">Itogo3Дзе_3Цен!O10+Itogo3Новосибирск!O10</f>
        <v>309</v>
      </c>
      <c r="P10" s="22" t="n">
        <f aca="false">Itogo3Дзе_3Цен!P10+Itogo3Новосибирск!P10</f>
        <v>1292</v>
      </c>
      <c r="Q10" s="22" t="n">
        <f aca="false">Itogo3Дзе_3Цен!Q10+Itogo3Новосибирск!Q10</f>
        <v>2125</v>
      </c>
      <c r="R10" s="25" t="n">
        <f aca="false">B10+C10+D10+E10</f>
        <v>1101</v>
      </c>
      <c r="S10" s="25" t="n">
        <f aca="false">F10+G10+H10+I10+J10+K10+L10+M10+N10+O10+P10</f>
        <v>185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173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2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2</v>
      </c>
      <c r="O11" s="24" t="n">
        <f aca="false">Itogo3Дзе_3Цен!O11+Itogo3Новосибирск!O11</f>
        <v>169</v>
      </c>
      <c r="P11" s="22" t="n">
        <f aca="false">Itogo3Дзе_3Цен!P11+Itogo3Новосибирск!P11</f>
        <v>31</v>
      </c>
      <c r="Q11" s="22" t="n">
        <f aca="false">Itogo3Дзе_3Цен!Q11+Itogo3Новосибирск!Q11</f>
        <v>204</v>
      </c>
      <c r="R11" s="25" t="n">
        <f aca="false">B11+C11+D11+E11</f>
        <v>173</v>
      </c>
      <c r="S11" s="25" t="n">
        <f aca="false">F11+G11+H11+I11+J11+K11+L11+M11+N11+O11+P11</f>
        <v>20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434</v>
      </c>
      <c r="C12" s="23" t="n">
        <f aca="false">Itogo3Дзе_3Цен!C12+Itogo3Новосибирск!C12</f>
        <v>10</v>
      </c>
      <c r="D12" s="24" t="n">
        <f aca="false">Itogo3Дзе_3Цен!D12+Itogo3Новосибирск!D12</f>
        <v>928</v>
      </c>
      <c r="E12" s="22" t="n">
        <f aca="false">Itogo3Дзе_3Цен!E12+Itogo3Новосибирск!E12</f>
        <v>1120</v>
      </c>
      <c r="F12" s="23" t="n">
        <f aca="false">Itogo3Дзе_3Цен!F12+Itogo3Новосибирск!F12</f>
        <v>255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30</v>
      </c>
      <c r="P12" s="22" t="n">
        <f aca="false">Itogo3Дзе_3Цен!P12+Itogo3Новосибирск!P12</f>
        <v>1223</v>
      </c>
      <c r="Q12" s="22" t="n">
        <f aca="false">Itogo3Дзе_3Цен!Q12+Itogo3Новосибирск!Q12</f>
        <v>2595</v>
      </c>
      <c r="R12" s="25" t="n">
        <f aca="false">B12+C12+D12+E12</f>
        <v>2492</v>
      </c>
      <c r="S12" s="25" t="n">
        <f aca="false">F12+G12+H12+I12+J12+K12+L12+M12+N12+O12+P12</f>
        <v>161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3</v>
      </c>
      <c r="P13" s="22" t="n">
        <f aca="false">Itogo3Дзе_3Цен!P13+Itogo3Новосибирск!P13</f>
        <v>19</v>
      </c>
      <c r="Q13" s="22" t="n">
        <f aca="false">Itogo3Дзе_3Цен!Q13+Itogo3Новосибирск!Q13</f>
        <v>22</v>
      </c>
      <c r="R13" s="25" t="n">
        <f aca="false">B13+C13+D13+E13</f>
        <v>3</v>
      </c>
      <c r="S13" s="25" t="n">
        <f aca="false">F13+G13+H13+I13+J13+K13+L13+M13+N13+O13+P13</f>
        <v>2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03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583</v>
      </c>
      <c r="E14" s="22" t="n">
        <f aca="false">Itogo3Дзе_3Цен!E14+Itogo3Новосибирск!E14</f>
        <v>203</v>
      </c>
      <c r="F14" s="23" t="n">
        <f aca="false">Itogo3Дзе_3Цен!F14+Itogo3Новосибирск!F14</f>
        <v>397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53</v>
      </c>
      <c r="J14" s="23" t="n">
        <f aca="false">Itogo3Дзе_3Цен!J14+Itogo3Новосибирск!J14</f>
        <v>1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1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29</v>
      </c>
      <c r="P14" s="22" t="n">
        <f aca="false">Itogo3Дзе_3Цен!P14+Itogo3Новосибирск!P14</f>
        <v>681</v>
      </c>
      <c r="Q14" s="22" t="n">
        <f aca="false">Itogo3Дзе_3Цен!Q14+Itogo3Новосибирск!Q14</f>
        <v>1367</v>
      </c>
      <c r="R14" s="25" t="n">
        <f aca="false">B14+C14+D14+E14</f>
        <v>889</v>
      </c>
      <c r="S14" s="25" t="n">
        <f aca="false">F14+G14+H14+I14+J14+K14+L14+M14+N14+O14+P14</f>
        <v>116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1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968</v>
      </c>
      <c r="E15" s="22" t="n">
        <f aca="false">Itogo3Дзе_3Цен!E15+Itogo3Новосибирск!E15</f>
        <v>206</v>
      </c>
      <c r="F15" s="23" t="n">
        <f aca="false">Itogo3Дзе_3Цен!F15+Itogo3Новосибирск!F15</f>
        <v>7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263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579</v>
      </c>
      <c r="N15" s="23" t="n">
        <f aca="false">Itogo3Дзе_3Цен!N15+Itogo3Новосибирск!N15</f>
        <v>6</v>
      </c>
      <c r="O15" s="24" t="n">
        <f aca="false">Itogo3Дзе_3Цен!O15+Itogo3Новосибирск!O15</f>
        <v>948</v>
      </c>
      <c r="P15" s="22" t="n">
        <f aca="false">Itogo3Дзе_3Цен!P15+Itogo3Новосибирск!P15</f>
        <v>671</v>
      </c>
      <c r="Q15" s="22" t="n">
        <f aca="false">Itogo3Дзе_3Цен!Q15+Itogo3Новосибирск!Q15</f>
        <v>2680</v>
      </c>
      <c r="R15" s="25" t="n">
        <f aca="false">B15+C15+D15+E15</f>
        <v>2215</v>
      </c>
      <c r="S15" s="25" t="n">
        <f aca="false">F15+G15+H15+I15+J15+K15+L15+M15+N15+O15+P15</f>
        <v>247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950</v>
      </c>
      <c r="E16" s="22" t="n">
        <f aca="false">Itogo3Дзе_3Цен!E16+Itogo3Новосибирск!E16</f>
        <v>167</v>
      </c>
      <c r="F16" s="23" t="n">
        <f aca="false">Itogo3Дзе_3Цен!F16+Itogo3Новосибирск!F16</f>
        <v>263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3</v>
      </c>
      <c r="L16" s="23" t="n">
        <f aca="false">Itogo3Дзе_3Цен!L16+Itogo3Новосибирск!L16</f>
        <v>2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221</v>
      </c>
      <c r="O16" s="24" t="n">
        <f aca="false">Itogo3Дзе_3Цен!O16+Itogo3Новосибирск!O16</f>
        <v>1294</v>
      </c>
      <c r="P16" s="22" t="n">
        <f aca="false">Itogo3Дзе_3Цен!P16+Itogo3Новосибирск!P16</f>
        <v>421</v>
      </c>
      <c r="Q16" s="22" t="n">
        <f aca="false">Itogo3Дзе_3Цен!Q16+Itogo3Новосибирск!Q16</f>
        <v>2371</v>
      </c>
      <c r="R16" s="25" t="n">
        <f aca="false">B16+C16+D16+E16</f>
        <v>2117</v>
      </c>
      <c r="S16" s="25" t="n">
        <f aca="false">F16+G16+H16+I16+J16+K16+L16+M16+N16+O16+P16</f>
        <v>220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30</v>
      </c>
      <c r="C17" s="23" t="n">
        <f aca="false">Itogo3Дзе_3Цен!C17+Itogo3Новосибирск!C17</f>
        <v>6</v>
      </c>
      <c r="D17" s="24" t="n">
        <f aca="false">Itogo3Дзе_3Цен!D17+Itogo3Новосибирск!D17</f>
        <v>2352</v>
      </c>
      <c r="E17" s="22" t="n">
        <f aca="false">Itogo3Дзе_3Цен!E17+Itogo3Новосибирск!E17</f>
        <v>317</v>
      </c>
      <c r="F17" s="23" t="n">
        <f aca="false">Itogo3Дзе_3Цен!F17+Itogo3Новосибирск!F17</f>
        <v>477</v>
      </c>
      <c r="G17" s="23" t="n">
        <f aca="false">Itogo3Дзе_3Цен!G17+Itogo3Новосибирск!G17</f>
        <v>2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186</v>
      </c>
      <c r="J17" s="23" t="n">
        <f aca="false">Itogo3Дзе_3Цен!J17+Itogo3Новосибирск!J17</f>
        <v>37</v>
      </c>
      <c r="K17" s="23" t="n">
        <f aca="false">Itogo3Дзе_3Цен!K17+Itogo3Новосибирск!K17</f>
        <v>2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57</v>
      </c>
      <c r="N17" s="23" t="n">
        <f aca="false">Itogo3Дзе_3Цен!N17+Itogo3Новосибирск!N17</f>
        <v>185</v>
      </c>
      <c r="O17" s="24" t="n">
        <f aca="false">Itogo3Дзе_3Цен!O17+Itogo3Новосибирск!O17</f>
        <v>1102</v>
      </c>
      <c r="P17" s="22" t="n">
        <f aca="false">Itogo3Дзе_3Цен!P17+Itogo3Новосибирск!P17</f>
        <v>2712</v>
      </c>
      <c r="Q17" s="22" t="n">
        <f aca="false">Itogo3Дзе_3Цен!Q17+Itogo3Новосибирск!Q17</f>
        <v>5100</v>
      </c>
      <c r="R17" s="25" t="n">
        <f aca="false">B17+C17+D17+E17</f>
        <v>2705</v>
      </c>
      <c r="S17" s="25" t="n">
        <f aca="false">F17+G17+H17+I17+J17+K17+L17+M17+N17+O17+P17</f>
        <v>476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2</v>
      </c>
      <c r="E18" s="22" t="n">
        <f aca="false">Itogo3Дзе_3Цен!E18+Itogo3Новосибирск!E18</f>
        <v>4</v>
      </c>
      <c r="F18" s="23" t="n">
        <f aca="false">Itogo3Дзе_3Цен!F18+Itogo3Новосибирск!F18</f>
        <v>4</v>
      </c>
      <c r="G18" s="23" t="n">
        <f aca="false">Itogo3Дзе_3Цен!G18+Itogo3Новосибирск!G18</f>
        <v>2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8</v>
      </c>
      <c r="P18" s="22" t="n">
        <f aca="false">Itogo3Дзе_3Цен!P18+Itogo3Новосибирск!P18</f>
        <v>20</v>
      </c>
      <c r="Q18" s="22" t="n">
        <f aca="false">Itogo3Дзе_3Цен!Q18+Itogo3Новосибирск!Q18</f>
        <v>32</v>
      </c>
      <c r="R18" s="25" t="n">
        <f aca="false">B18+C18+D18+E18</f>
        <v>16</v>
      </c>
      <c r="S18" s="25" t="n">
        <f aca="false">F18+G18+H18+I18+J18+K18+L18+M18+N18+O18+P18</f>
        <v>4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17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49</v>
      </c>
      <c r="E19" s="22" t="n">
        <f aca="false">Itogo3Дзе_3Цен!E19+Itogo3Новосибирск!E19</f>
        <v>208</v>
      </c>
      <c r="F19" s="23" t="n">
        <f aca="false">Itogo3Дзе_3Цен!F19+Itogo3Новосибирск!F19</f>
        <v>82</v>
      </c>
      <c r="G19" s="23" t="n">
        <f aca="false">Itogo3Дзе_3Цен!G19+Itogo3Новосибирск!G19</f>
        <v>5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8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162</v>
      </c>
      <c r="P19" s="22" t="n">
        <f aca="false">Itogo3Дзе_3Цен!P19+Itogo3Новосибирск!P19</f>
        <v>605</v>
      </c>
      <c r="Q19" s="22" t="n">
        <f aca="false">Itogo3Дзе_3Цен!Q19+Itogo3Новосибирск!Q19</f>
        <v>1071</v>
      </c>
      <c r="R19" s="25" t="n">
        <f aca="false">B19+C19+D19+E19</f>
        <v>674</v>
      </c>
      <c r="S19" s="25" t="n">
        <f aca="false">F19+G19+H19+I19+J19+K19+L19+M19+N19+O19+P19</f>
        <v>86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9</v>
      </c>
      <c r="C20" s="23" t="n">
        <f aca="false">Itogo3Дзе_3Цен!C20+Itogo3Новосибирск!C20</f>
        <v>14</v>
      </c>
      <c r="D20" s="24" t="n">
        <f aca="false">Itogo3Дзе_3Цен!D20+Itogo3Новосибирск!D20</f>
        <v>523</v>
      </c>
      <c r="E20" s="22" t="n">
        <f aca="false">Itogo3Дзе_3Цен!E20+Itogo3Новосибирск!E20</f>
        <v>43</v>
      </c>
      <c r="F20" s="23" t="n">
        <f aca="false">Itogo3Дзе_3Цен!F20+Itogo3Новосибирск!F20</f>
        <v>24</v>
      </c>
      <c r="G20" s="23" t="n">
        <f aca="false">Itogo3Дзе_3Цен!G20+Itogo3Новосибирск!G20</f>
        <v>1</v>
      </c>
      <c r="H20" s="23" t="n">
        <f aca="false">Itogo3Дзе_3Цен!H20+Itogo3Новосибирск!H20</f>
        <v>1</v>
      </c>
      <c r="I20" s="23" t="n">
        <f aca="false">Itogo3Дзе_3Цен!I20+Itogo3Новосибирск!I20</f>
        <v>47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26</v>
      </c>
      <c r="N20" s="23" t="n">
        <f aca="false">Itogo3Дзе_3Цен!N20+Itogo3Новосибирск!N20</f>
        <v>192</v>
      </c>
      <c r="O20" s="24" t="n">
        <f aca="false">Itogo3Дзе_3Цен!O20+Itogo3Новосибирск!O20</f>
        <v>112</v>
      </c>
      <c r="P20" s="22" t="n">
        <f aca="false">Itogo3Дзе_3Цен!P20+Itogo3Новосибирск!P20</f>
        <v>155</v>
      </c>
      <c r="Q20" s="22" t="n">
        <f aca="false">Itogo3Дзе_3Цен!Q20+Itogo3Новосибирск!Q20</f>
        <v>701</v>
      </c>
      <c r="R20" s="25" t="n">
        <f aca="false">B20+C20+D20+E20</f>
        <v>589</v>
      </c>
      <c r="S20" s="25" t="n">
        <f aca="false">F20+G20+H20+I20+J20+K20+L20+M20+N20+O20+P20</f>
        <v>65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845</v>
      </c>
      <c r="E21" s="22" t="n">
        <f aca="false">Itogo3Дзе_3Цен!E21+Itogo3Новосибирск!E21</f>
        <v>168</v>
      </c>
      <c r="F21" s="23" t="n">
        <f aca="false">Itogo3Дзе_3Цен!F21+Itogo3Новосибирск!F21</f>
        <v>2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8</v>
      </c>
      <c r="J21" s="23" t="n">
        <f aca="false">Itogo3Дзе_3Цен!J21+Itogo3Новосибирск!J21</f>
        <v>8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93</v>
      </c>
      <c r="N21" s="23" t="n">
        <f aca="false">Itogo3Дзе_3Цен!N21+Itogo3Новосибирск!N21</f>
        <v>62</v>
      </c>
      <c r="O21" s="24" t="n">
        <f aca="false">Itogo3Дзе_3Цен!O21+Itogo3Новосибирск!O21</f>
        <v>456</v>
      </c>
      <c r="P21" s="22" t="n">
        <f aca="false">Itogo3Дзе_3Цен!P21+Itogo3Новосибирск!P21</f>
        <v>570</v>
      </c>
      <c r="Q21" s="22" t="n">
        <f aca="false">Itogo3Дзе_3Цен!Q21+Itogo3Новосибирск!Q21</f>
        <v>1415</v>
      </c>
      <c r="R21" s="25" t="n">
        <f aca="false">B21+C21+D21+E21</f>
        <v>1013</v>
      </c>
      <c r="S21" s="25" t="n">
        <f aca="false">F21+G21+H21+I21+J21+K21+L21+M21+N21+O21+P21</f>
        <v>124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710</v>
      </c>
      <c r="C22" s="23" t="n">
        <f aca="false">Itogo3Дзе_3Цен!C22+Itogo3Новосибирск!C22</f>
        <v>56</v>
      </c>
      <c r="D22" s="24" t="n">
        <f aca="false">Itogo3Дзе_3Цен!D22+Itogo3Новосибирск!D22</f>
        <v>5170</v>
      </c>
      <c r="E22" s="22" t="n">
        <f aca="false">Itogo3Дзе_3Цен!E22+Itogo3Новосибирск!E22</f>
        <v>1094</v>
      </c>
      <c r="F22" s="23" t="n">
        <f aca="false">Itogo3Дзе_3Цен!F22+Itogo3Новосибирск!F22</f>
        <v>2562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11</v>
      </c>
      <c r="I22" s="23" t="n">
        <f aca="false">Itogo3Дзе_3Цен!I22+Itogo3Новосибирск!I22</f>
        <v>94</v>
      </c>
      <c r="J22" s="23" t="n">
        <f aca="false">Itogo3Дзе_3Цен!J22+Itogo3Новосибирск!J22</f>
        <v>28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44</v>
      </c>
      <c r="N22" s="23" t="n">
        <f aca="false">Itogo3Дзе_3Цен!N22+Itogo3Новосибирск!N22</f>
        <v>153</v>
      </c>
      <c r="O22" s="24" t="n">
        <f aca="false">Itogo3Дзе_3Цен!O22+Itogo3Новосибирск!O22</f>
        <v>1950</v>
      </c>
      <c r="P22" s="22" t="n">
        <f aca="false">Itogo3Дзе_3Цен!P22+Itogo3Новосибирск!P22</f>
        <v>1480</v>
      </c>
      <c r="Q22" s="22" t="n">
        <f aca="false">Itogo3Дзе_3Цен!Q22+Itogo3Новосибирск!Q22</f>
        <v>7416</v>
      </c>
      <c r="R22" s="25" t="n">
        <f aca="false">B22+C22+D22+E22</f>
        <v>7030</v>
      </c>
      <c r="S22" s="25" t="n">
        <f aca="false">F22+G22+H22+I22+J22+K22+L22+M22+N22+O22+P22</f>
        <v>632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23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21</v>
      </c>
      <c r="O23" s="24" t="n">
        <f aca="false">Itogo3Дзе_3Цен!O23+Itogo3Новосибирск!O23</f>
        <v>102</v>
      </c>
      <c r="P23" s="22" t="n">
        <f aca="false">Itogo3Дзе_3Цен!P23+Itogo3Новосибирск!P23</f>
        <v>45</v>
      </c>
      <c r="Q23" s="22" t="n">
        <f aca="false">Itogo3Дзе_3Цен!Q23+Itogo3Новосибирск!Q23</f>
        <v>168</v>
      </c>
      <c r="R23" s="25" t="n">
        <f aca="false">B23+C23+D23+E23</f>
        <v>123</v>
      </c>
      <c r="S23" s="25" t="n">
        <f aca="false">F23+G23+H23+I23+J23+K23+L23+M23+N23+O23+P23</f>
        <v>16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231</v>
      </c>
      <c r="C24" s="23" t="n">
        <f aca="false">Itogo3Дзе_3Цен!C24+Itogo3Новосибирск!C24</f>
        <v>22</v>
      </c>
      <c r="D24" s="24" t="n">
        <f aca="false">Itogo3Дзе_3Цен!D24+Itogo3Новосибирск!D24</f>
        <v>1094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39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4</v>
      </c>
      <c r="N24" s="23" t="n">
        <f aca="false">Itogo3Дзе_3Цен!N24+Itogo3Новосибирск!N24</f>
        <v>63</v>
      </c>
      <c r="O24" s="24" t="n">
        <f aca="false">Itogo3Дзе_3Цен!O24+Itogo3Новосибирск!O24</f>
        <v>1241</v>
      </c>
      <c r="P24" s="22" t="n">
        <f aca="false">Itogo3Дзе_3Цен!P24+Itogo3Новосибирск!P24</f>
        <v>297</v>
      </c>
      <c r="Q24" s="22" t="n">
        <f aca="false">Itogo3Дзе_3Цен!Q24+Itogo3Новосибирск!Q24</f>
        <v>1644</v>
      </c>
      <c r="R24" s="25" t="n">
        <f aca="false">B24+C24+D24+E24</f>
        <v>1347</v>
      </c>
      <c r="S24" s="25" t="n">
        <f aca="false">F24+G24+H24+I24+J24+K24+L24+M24+N24+O24+P24</f>
        <v>164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582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7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20</v>
      </c>
      <c r="N25" s="30" t="n">
        <f aca="false">Itogo3Дзе_3Цен!N25+Itogo3Новосибирск!N25</f>
        <v>117</v>
      </c>
      <c r="O25" s="31" t="n">
        <f aca="false">Itogo3Дзе_3Цен!O25+Itogo3Новосибирск!O25</f>
        <v>438</v>
      </c>
      <c r="P25" s="22" t="n">
        <f aca="false">Itogo3Дзе_3Цен!P25+Itogo3Новосибирск!P25</f>
        <v>129</v>
      </c>
      <c r="Q25" s="22" t="n">
        <f aca="false">Itogo3Дзе_3Цен!Q25+Itogo3Новосибирск!Q25</f>
        <v>711</v>
      </c>
      <c r="R25" s="25" t="n">
        <f aca="false">B25+C25+D25+E25</f>
        <v>582</v>
      </c>
      <c r="S25" s="25" t="n">
        <f aca="false">F25+G25+H25+I25+J25+K25+L25+M25+N25+O25+P25</f>
        <v>71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837</v>
      </c>
      <c r="C26" s="33" t="n">
        <f aca="false">SUM(C7:C25)</f>
        <v>151</v>
      </c>
      <c r="D26" s="33" t="n">
        <f aca="false">SUM(D7:D25)</f>
        <v>21560</v>
      </c>
      <c r="E26" s="33" t="n">
        <f aca="false">SUM(E7:E25)</f>
        <v>4084</v>
      </c>
      <c r="F26" s="33" t="n">
        <f aca="false">SUM(F7:F25)</f>
        <v>4234</v>
      </c>
      <c r="G26" s="33" t="n">
        <f aca="false">SUM(G7:G25)</f>
        <v>25</v>
      </c>
      <c r="H26" s="33" t="n">
        <f aca="false">SUM(H7:H25)</f>
        <v>12</v>
      </c>
      <c r="I26" s="33" t="n">
        <f aca="false">SUM(I7:I25)</f>
        <v>892</v>
      </c>
      <c r="J26" s="33" t="n">
        <f aca="false">SUM(J7:J25)</f>
        <v>79</v>
      </c>
      <c r="K26" s="33" t="n">
        <f aca="false">SUM(K7:K25)</f>
        <v>5</v>
      </c>
      <c r="L26" s="33" t="n">
        <f aca="false">SUM(L7:L25)</f>
        <v>4</v>
      </c>
      <c r="M26" s="33" t="n">
        <f aca="false">SUM(M7:M25)</f>
        <v>1078</v>
      </c>
      <c r="N26" s="33" t="n">
        <f aca="false">SUM(N7:N25)</f>
        <v>1733</v>
      </c>
      <c r="O26" s="33" t="n">
        <f aca="false">SUM(O7:O25)</f>
        <v>11539</v>
      </c>
      <c r="P26" s="33" t="n">
        <f aca="false">SUM(P7:P25)</f>
        <v>13022</v>
      </c>
      <c r="Q26" s="33" t="n">
        <f aca="false">SUM(Q7:Q25)</f>
        <v>36570</v>
      </c>
      <c r="R26" s="34" t="n">
        <f aca="false">SUM(R7:R25)</f>
        <v>27632</v>
      </c>
      <c r="S26" s="34" t="n">
        <f aca="false">SUM(S7:S25)</f>
        <v>32623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134</v>
      </c>
      <c r="E9" s="44" t="n">
        <f aca="false">SUM([1]o!E9,[2]o!E9,[3]Лист1!E9,[4]o!E9,[5]Лист1!E9,[6]Лист1!E9,[7]o!E9,[8]o!E9,[9]o!E9,[10]o!E9)</f>
        <v>70</v>
      </c>
      <c r="F9" s="44" t="n">
        <f aca="false">SUM([1]o!F9,[2]o!F9,[3]Лист1!F9,[4]o!F9,[5]Лист1!F9,[6]Лист1!F9,[7]o!F9,[8]o!F9,[9]o!F9,[10]o!F9)</f>
        <v>11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12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13</v>
      </c>
      <c r="O9" s="44" t="n">
        <f aca="false">SUM([1]o!O9,[2]o!O9,[3]Лист1!O9,[4]o!O9,[5]Лист1!O9,[6]Лист1!O9,[7]o!O9,[8]o!O9,[9]o!O9,[10]o!O9)</f>
        <v>26</v>
      </c>
      <c r="P9" s="44" t="n">
        <f aca="false">SUM([1]o!P9,[2]o!P9,[3]Лист1!P9,[4]o!P9,[5]Лист1!P9,[6]Лист1!P9,[7]o!P9,[8]o!P9,[9]o!P9,[10]o!P9)</f>
        <v>208</v>
      </c>
      <c r="Q9" s="44" t="n">
        <f aca="false">SUM([1]o!Q9,[2]o!Q9,[3]Лист1!Q9,[4]o!Q9,[5]Лист1!Q9,[6]Лист1!Q9,[7]o!Q9,[8]o!Q9,[9]o!Q9,[10]o!Q9)</f>
        <v>342</v>
      </c>
      <c r="R9" s="45" t="n">
        <f aca="false">B9+C9+D9</f>
        <v>134</v>
      </c>
      <c r="S9" s="46" t="n">
        <f aca="false">E9+F9+G9+H9+I9+J9+K9+L9+M9+N9+O9</f>
        <v>134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418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6</v>
      </c>
      <c r="N10" s="44" t="n">
        <f aca="false">SUM([1]o!N10,[2]o!N10,[3]Лист1!N10,[4]o!N10,[5]Лист1!N10,[6]Лист1!N10,[7]o!N10,[8]o!N10,[9]o!N10,[10]o!N10)</f>
        <v>163</v>
      </c>
      <c r="O10" s="44" t="n">
        <f aca="false">SUM([1]o!O10,[2]o!O10,[3]Лист1!O10,[4]o!O10,[5]Лист1!O10,[6]Лист1!O10,[7]o!O10,[8]o!O10,[9]o!O10,[10]o!O10)</f>
        <v>249</v>
      </c>
      <c r="P10" s="44" t="n">
        <f aca="false">SUM([1]o!P10,[2]o!P10,[3]Лист1!P10,[4]o!P10,[5]Лист1!P10,[6]Лист1!P10,[7]o!P10,[8]o!P10,[9]o!P10,[10]o!P10)</f>
        <v>834</v>
      </c>
      <c r="Q10" s="44" t="n">
        <f aca="false">SUM([1]o!Q10,[2]o!Q10,[3]Лист1!Q10,[4]o!Q10,[5]Лист1!Q10,[6]Лист1!Q10,[7]o!Q10,[8]o!Q10,[9]o!Q10,[10]o!Q10)</f>
        <v>1252</v>
      </c>
      <c r="R10" s="45" t="n">
        <f aca="false">B10+C10+D10</f>
        <v>418</v>
      </c>
      <c r="S10" s="46" t="n">
        <f aca="false">E10+F10+G10+H10+I10+J10+K10+L10+M10+N10+O10</f>
        <v>418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164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106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58</v>
      </c>
      <c r="P12" s="44" t="n">
        <f aca="false">SUM([1]o!P12,[2]o!P12,[3]Лист1!P12,[4]o!P12,[5]Лист1!P12,[6]Лист1!P12,[7]o!P12,[8]o!P12,[9]o!P12,[10]o!P12)</f>
        <v>314</v>
      </c>
      <c r="Q12" s="44" t="n">
        <f aca="false">SUM([1]o!Q12,[2]o!Q12,[3]Лист1!Q12,[4]o!Q12,[5]Лист1!Q12,[6]Лист1!Q12,[7]o!Q12,[8]o!Q12,[9]o!Q12,[10]o!Q12)</f>
        <v>478</v>
      </c>
      <c r="R12" s="45" t="n">
        <f aca="false">B12+C12+D12</f>
        <v>164</v>
      </c>
      <c r="S12" s="46" t="n">
        <f aca="false">E12+F12+G12+H12+I12+J12+K12+L12+M12+N12+O12</f>
        <v>164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92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92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89</v>
      </c>
      <c r="Q14" s="44" t="n">
        <f aca="false">SUM([1]o!Q14,[2]o!Q14,[3]Лист1!Q14,[4]o!Q14,[5]Лист1!Q14,[6]Лист1!Q14,[7]o!Q14,[8]o!Q14,[9]o!Q14,[10]o!Q14)</f>
        <v>281</v>
      </c>
      <c r="R14" s="45" t="n">
        <f aca="false">B14+C14+D14</f>
        <v>192</v>
      </c>
      <c r="S14" s="46" t="n">
        <f aca="false">E14+F14+G14+H14+I14+J14+K14+L14+M14+N14+O14</f>
        <v>192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600</v>
      </c>
      <c r="E16" s="44" t="n">
        <f aca="false">SUM([1]o!E16,[2]o!E16,[3]Лист1!E16,[4]o!E16,[5]Лист1!E16,[6]Лист1!E16,[7]o!E16,[8]o!E16,[9]o!E16,[10]o!E16)</f>
        <v>163</v>
      </c>
      <c r="F16" s="44" t="n">
        <f aca="false">SUM([1]o!F16,[2]o!F16,[3]Лист1!F16,[4]o!F16,[5]Лист1!F16,[6]Лист1!F16,[7]o!F16,[8]o!F16,[9]o!F16,[10]o!F16)</f>
        <v>263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3</v>
      </c>
      <c r="L16" s="44" t="n">
        <f aca="false">SUM([1]o!L16,[2]o!L16,[3]Лист1!L16,[4]o!L16,[5]Лист1!L16,[6]Лист1!L16,[7]o!L16,[8]o!L16,[9]o!L16,[10]o!L16)</f>
        <v>2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166</v>
      </c>
      <c r="O16" s="44" t="n">
        <f aca="false">SUM([1]o!O16,[2]o!O16,[3]Лист1!O16,[4]o!O16,[5]Лист1!O16,[6]Лист1!O16,[7]o!O16,[8]o!O16,[9]o!O16,[10]o!O16)</f>
        <v>3</v>
      </c>
      <c r="P16" s="44" t="n">
        <f aca="false">SUM([1]o!P16,[2]o!P16,[3]Лист1!P16,[4]o!P16,[5]Лист1!P16,[6]Лист1!P16,[7]o!P16,[8]o!P16,[9]o!P16,[10]o!P16)</f>
        <v>356</v>
      </c>
      <c r="Q16" s="44" t="n">
        <f aca="false">SUM([1]o!Q16,[2]o!Q16,[3]Лист1!Q16,[4]o!Q16,[5]Лист1!Q16,[6]Лист1!Q16,[7]o!Q16,[8]o!Q16,[9]o!Q16,[10]o!Q16)</f>
        <v>956</v>
      </c>
      <c r="R16" s="45" t="n">
        <f aca="false">B16+C16+D16</f>
        <v>600</v>
      </c>
      <c r="S16" s="46" t="n">
        <f aca="false">E16+F16+G16+H16+I16+J16+K16+L16+M16+N16+O16</f>
        <v>600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050</v>
      </c>
      <c r="E17" s="44" t="n">
        <f aca="false">SUM([1]o!E17,[2]o!E17,[3]Лист1!E17,[4]o!E17,[5]Лист1!E17,[6]Лист1!E17,[7]o!E17,[8]o!E17,[9]o!E17,[10]o!E17)</f>
        <v>4</v>
      </c>
      <c r="F17" s="44" t="n">
        <f aca="false">SUM([1]o!F17,[2]o!F17,[3]Лист1!F17,[4]o!F17,[5]Лист1!F17,[6]Лист1!F17,[7]o!F17,[8]o!F17,[9]o!F17,[10]o!F17)</f>
        <v>448</v>
      </c>
      <c r="G17" s="44" t="n">
        <f aca="false">SUM([1]o!G17,[2]o!G17,[3]Лист1!G17,[4]o!G17,[5]Лист1!G17,[6]Лист1!G17,[7]o!G17,[8]o!G17,[9]o!G17,[10]o!G17)</f>
        <v>2</v>
      </c>
      <c r="H17" s="44" t="n">
        <f aca="false">SUM([1]o!H17,[2]o!H17,[3]Лист1!H17,[4]o!H17,[5]Лист1!H17,[6]Лист1!H17,[7]o!H17,[8]o!H17,[9]o!H17,[10]o!H17)</f>
        <v>0</v>
      </c>
      <c r="I17" s="44" t="n">
        <f aca="false">SUM([1]o!I17,[2]o!I17,[3]Лист1!I17,[4]o!I17,[5]Лист1!I17,[6]Лист1!I17,[7]o!I17,[8]o!I17,[9]o!I17,[10]o!I17)</f>
        <v>185</v>
      </c>
      <c r="J17" s="44" t="n">
        <f aca="false">SUM([1]o!J17,[2]o!J17,[3]Лист1!J17,[4]o!J17,[5]Лист1!J17,[6]Лист1!J17,[7]o!J17,[8]o!J17,[9]o!J17,[10]o!J17)</f>
        <v>37</v>
      </c>
      <c r="K17" s="44" t="n">
        <f aca="false">SUM([1]o!K17,[2]o!K17,[3]Лист1!K17,[4]o!K17,[5]Лист1!K17,[6]Лист1!K17,[7]o!K17,[8]o!K17,[9]o!K17,[10]o!K17)</f>
        <v>2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42</v>
      </c>
      <c r="N17" s="44" t="n">
        <f aca="false">SUM([1]o!N17,[2]o!N17,[3]Лист1!N17,[4]o!N17,[5]Лист1!N17,[6]Лист1!N17,[7]o!N17,[8]o!N17,[9]o!N17,[10]o!N17)</f>
        <v>101</v>
      </c>
      <c r="O17" s="44" t="n">
        <f aca="false">SUM([1]o!O17,[2]o!O17,[3]Лист1!O17,[4]o!O17,[5]Лист1!O17,[6]Лист1!O17,[7]o!O17,[8]o!O17,[9]o!O17,[10]o!O17)</f>
        <v>208</v>
      </c>
      <c r="P17" s="44" t="n">
        <f aca="false">SUM([1]o!P17,[2]o!P17,[3]Лист1!P17,[4]o!P17,[5]Лист1!P17,[6]Лист1!P17,[7]o!P17,[8]o!P17,[9]o!P17,[10]o!P17)</f>
        <v>1117</v>
      </c>
      <c r="Q17" s="44" t="n">
        <f aca="false">SUM([1]o!Q17,[2]o!Q17,[3]Лист1!Q17,[4]o!Q17,[5]Лист1!Q17,[6]Лист1!Q17,[7]o!Q17,[8]o!Q17,[9]o!Q17,[10]o!Q17)</f>
        <v>2169</v>
      </c>
      <c r="R17" s="45" t="n">
        <f aca="false">B17+C17+D17</f>
        <v>1052</v>
      </c>
      <c r="S17" s="46" t="n">
        <f aca="false">E17+F17+G17+H17+I17+J17+K17+L17+M17+N17+O17</f>
        <v>1029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421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0</v>
      </c>
      <c r="O21" s="44" t="n">
        <f aca="false">SUM([1]o!O21,[2]o!O21,[3]Лист1!O21,[4]o!O21,[5]Лист1!O21,[6]Лист1!O21,[7]o!O21,[8]o!O21,[9]o!O21,[10]o!O21)</f>
        <v>421</v>
      </c>
      <c r="P21" s="44" t="n">
        <f aca="false">SUM([1]o!P21,[2]o!P21,[3]Лист1!P21,[4]o!P21,[5]Лист1!P21,[6]Лист1!P21,[7]o!P21,[8]o!P21,[9]o!P21,[10]o!P21)</f>
        <v>168</v>
      </c>
      <c r="Q21" s="44" t="n">
        <f aca="false">SUM([1]o!Q21,[2]o!Q21,[3]Лист1!Q21,[4]o!Q21,[5]Лист1!Q21,[6]Лист1!Q21,[7]o!Q21,[8]o!Q21,[9]o!Q21,[10]o!Q21)</f>
        <v>589</v>
      </c>
      <c r="R21" s="45" t="n">
        <f aca="false">B21+C21+D21</f>
        <v>421</v>
      </c>
      <c r="S21" s="46" t="n">
        <f aca="false">E21+F21+G21+H21+I21+J21+K21+L21+M21+N21+O21</f>
        <v>421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3174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2441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11</v>
      </c>
      <c r="I22" s="44" t="n">
        <f aca="false">SUM([1]o!I22,[2]o!I22,[3]Лист1!I22,[4]o!I22,[5]Лист1!I22,[6]Лист1!I22,[7]o!I22,[8]o!I22,[9]o!I22,[10]o!I22)</f>
        <v>1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721</v>
      </c>
      <c r="P22" s="44" t="n">
        <f aca="false">SUM([1]o!P22,[2]o!P22,[3]Лист1!P22,[4]o!P22,[5]Лист1!P22,[6]Лист1!P22,[7]o!P22,[8]o!P22,[9]o!P22,[10]o!P22)</f>
        <v>69</v>
      </c>
      <c r="Q22" s="44" t="n">
        <f aca="false">SUM([1]o!Q22,[2]o!Q22,[3]Лист1!Q22,[4]o!Q22,[5]Лист1!Q22,[6]Лист1!Q22,[7]o!Q22,[8]o!Q22,[9]o!Q22,[10]o!Q22)</f>
        <v>3243</v>
      </c>
      <c r="R22" s="45" t="n">
        <f aca="false">B22+C22+D22</f>
        <v>3174</v>
      </c>
      <c r="S22" s="46" t="n">
        <f aca="false">E22+F22+G22+H22+I22+J22+K22+L22+M22+N22+O22</f>
        <v>3174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299</v>
      </c>
      <c r="E24" s="44" t="n">
        <f aca="false">SUM([1]o!E24,[2]o!E24,[3]Лист1!E24,[4]o!E24,[5]Лист1!E24,[6]Лист1!E24,[7]o!E24,[8]o!E24,[9]o!E24,[10]o!E24)</f>
        <v>0</v>
      </c>
      <c r="F24" s="44" t="n">
        <f aca="false">SUM([1]o!F24,[2]o!F24,[3]Лист1!F24,[4]o!F24,[5]Лист1!F24,[6]Лист1!F24,[7]o!F24,[8]o!F24,[9]o!F24,[10]o!F24)</f>
        <v>39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4</v>
      </c>
      <c r="O24" s="44" t="n">
        <f aca="false">SUM([1]o!O24,[2]o!O24,[3]Лист1!O24,[4]o!O24,[5]Лист1!O24,[6]Лист1!O24,[7]o!O24,[8]o!O24,[9]o!O24,[10]o!O24)</f>
        <v>256</v>
      </c>
      <c r="P24" s="44" t="n">
        <f aca="false">SUM([1]o!P24,[2]o!P24,[3]Лист1!P24,[4]o!P24,[5]Лист1!P24,[6]Лист1!P24,[7]o!P24,[8]o!P24,[9]o!P24,[10]o!P24)</f>
        <v>5</v>
      </c>
      <c r="Q24" s="44" t="n">
        <f aca="false">SUM([1]o!Q24,[2]o!Q24,[3]Лист1!Q24,[4]o!Q24,[5]Лист1!Q24,[6]Лист1!Q24,[7]o!Q24,[8]o!Q24,[9]o!Q24,[10]o!Q24)</f>
        <v>304</v>
      </c>
      <c r="R24" s="45" t="n">
        <f aca="false">B24+C24+D24</f>
        <v>299</v>
      </c>
      <c r="S24" s="46" t="n">
        <f aca="false">E24+F24+G24+H24+I24+J24+K24+L24+M24+N24+O24</f>
        <v>299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6452</v>
      </c>
      <c r="E26" s="33" t="n">
        <f aca="false">SUM(E7:E25)</f>
        <v>237</v>
      </c>
      <c r="F26" s="33" t="n">
        <f aca="false">SUM(F7:F25)</f>
        <v>3500</v>
      </c>
      <c r="G26" s="33" t="n">
        <f aca="false">SUM(G7:G25)</f>
        <v>2</v>
      </c>
      <c r="H26" s="33" t="n">
        <f aca="false">SUM(H7:H25)</f>
        <v>11</v>
      </c>
      <c r="I26" s="33" t="n">
        <f aca="false">SUM(I7:I25)</f>
        <v>198</v>
      </c>
      <c r="J26" s="33" t="n">
        <f aca="false">SUM(J7:J25)</f>
        <v>37</v>
      </c>
      <c r="K26" s="33" t="n">
        <f aca="false">SUM(K7:K25)</f>
        <v>5</v>
      </c>
      <c r="L26" s="33" t="n">
        <f aca="false">SUM(L7:L25)</f>
        <v>2</v>
      </c>
      <c r="M26" s="33" t="n">
        <f aca="false">SUM(M7:M25)</f>
        <v>50</v>
      </c>
      <c r="N26" s="33" t="n">
        <f aca="false">SUM(N7:N25)</f>
        <v>447</v>
      </c>
      <c r="O26" s="33" t="n">
        <f aca="false">SUM(O7:O25)</f>
        <v>1949</v>
      </c>
      <c r="P26" s="33" t="n">
        <f aca="false">SUM(P7:P25)</f>
        <v>3160</v>
      </c>
      <c r="Q26" s="33" t="n">
        <f aca="false">SUM(Q7:Q25)</f>
        <v>9621</v>
      </c>
      <c r="R26" s="50" t="n">
        <f aca="false">SUM(R7:R25)</f>
        <v>6461</v>
      </c>
      <c r="S26" s="34" t="n">
        <f aca="false">SUM(S7:S25)</f>
        <v>643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45"/>
      <c r="S7" s="46"/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50</v>
      </c>
      <c r="C8" s="23" t="n">
        <f aca="false">[11]Лист1!C8</f>
        <v>43</v>
      </c>
      <c r="D8" s="23" t="n">
        <f aca="false">[11]Лист1!D8</f>
        <v>3903</v>
      </c>
      <c r="E8" s="23" t="n">
        <f aca="false">[11]Лист1!E8</f>
        <v>186</v>
      </c>
      <c r="F8" s="23" t="n">
        <f aca="false">[11]Лист1!F8</f>
        <v>48</v>
      </c>
      <c r="G8" s="23" t="n">
        <f aca="false">[11]Лист1!G8</f>
        <v>11</v>
      </c>
      <c r="H8" s="23" t="n">
        <f aca="false">[11]Лист1!H8</f>
        <v>0</v>
      </c>
      <c r="I8" s="23" t="n">
        <f aca="false">[11]Лист1!I8</f>
        <v>163</v>
      </c>
      <c r="J8" s="23" t="n">
        <f aca="false">[11]Лист1!J8</f>
        <v>0</v>
      </c>
      <c r="K8" s="23" t="n">
        <f aca="false">[11]Лист1!K8</f>
        <v>0</v>
      </c>
      <c r="L8" s="23" t="n">
        <f aca="false">[11]Лист1!L8</f>
        <v>1</v>
      </c>
      <c r="M8" s="23" t="n">
        <f aca="false">[11]Лист1!M8</f>
        <v>115</v>
      </c>
      <c r="N8" s="23" t="n">
        <f aca="false">[11]Лист1!N8</f>
        <v>519</v>
      </c>
      <c r="O8" s="23" t="n">
        <f aca="false">[11]Лист1!O8</f>
        <v>3053</v>
      </c>
      <c r="P8" s="23" t="n">
        <f aca="false">[11]Лист1!P8</f>
        <v>2177</v>
      </c>
      <c r="Q8" s="23" t="n">
        <f aca="false">[11]Лист1!Q8</f>
        <v>6273</v>
      </c>
      <c r="R8" s="45" t="n">
        <f aca="false">B8+C8+D8</f>
        <v>4096</v>
      </c>
      <c r="S8" s="46" t="n">
        <f aca="false">E8+F8+G8+H8+I8+J8+K8+L8+M8+N8+O8</f>
        <v>4096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40</v>
      </c>
      <c r="E9" s="23" t="n">
        <f aca="false">[11]Лист1!E9</f>
        <v>30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5</v>
      </c>
      <c r="N9" s="23" t="n">
        <f aca="false">[11]Лист1!N9</f>
        <v>5</v>
      </c>
      <c r="O9" s="23" t="n">
        <f aca="false">[11]Лист1!O9</f>
        <v>0</v>
      </c>
      <c r="P9" s="23" t="n">
        <f aca="false">[11]Лист1!P9</f>
        <v>286</v>
      </c>
      <c r="Q9" s="23" t="n">
        <f aca="false">[11]Лист1!Q9</f>
        <v>326</v>
      </c>
      <c r="R9" s="45" t="n">
        <f aca="false">B9+C9+D9</f>
        <v>40</v>
      </c>
      <c r="S9" s="46" t="n">
        <f aca="false">E9+F9+G9+H9+I9+J9+K9+L9+M9+N9+O9</f>
        <v>40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5</v>
      </c>
      <c r="C10" s="23" t="n">
        <f aca="false">[11]Лист1!C10</f>
        <v>0</v>
      </c>
      <c r="D10" s="23" t="n">
        <f aca="false">[11]Лист1!D10</f>
        <v>410</v>
      </c>
      <c r="E10" s="23" t="n">
        <f aca="false">[11]Лист1!E10</f>
        <v>268</v>
      </c>
      <c r="F10" s="23" t="n">
        <f aca="false">[11]Лист1!F10</f>
        <v>45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5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26</v>
      </c>
      <c r="N10" s="23" t="n">
        <f aca="false">[11]Лист1!N10</f>
        <v>11</v>
      </c>
      <c r="O10" s="23" t="n">
        <f aca="false">[11]Лист1!O10</f>
        <v>60</v>
      </c>
      <c r="P10" s="23" t="n">
        <f aca="false">[11]Лист1!P10</f>
        <v>458</v>
      </c>
      <c r="Q10" s="23" t="n">
        <f aca="false">[11]Лист1!Q10</f>
        <v>873</v>
      </c>
      <c r="R10" s="45" t="n">
        <f aca="false">B10+C10+D10</f>
        <v>415</v>
      </c>
      <c r="S10" s="46" t="n">
        <f aca="false">E10+F10+G10+H10+I10+J10+K10+L10+M10+N10+O10</f>
        <v>415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173</v>
      </c>
      <c r="E11" s="23" t="n">
        <f aca="false">[11]Лист1!E11</f>
        <v>0</v>
      </c>
      <c r="F11" s="23" t="n">
        <f aca="false">[11]Лист1!F11</f>
        <v>0</v>
      </c>
      <c r="G11" s="23" t="n">
        <f aca="false">[11]Лист1!G11</f>
        <v>2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2</v>
      </c>
      <c r="O11" s="23" t="n">
        <f aca="false">[11]Лист1!O11</f>
        <v>169</v>
      </c>
      <c r="P11" s="23" t="n">
        <f aca="false">[11]Лист1!P11</f>
        <v>31</v>
      </c>
      <c r="Q11" s="23" t="n">
        <f aca="false">[11]Лист1!Q11</f>
        <v>204</v>
      </c>
      <c r="R11" s="45" t="n">
        <f aca="false">B11+C11+D11</f>
        <v>173</v>
      </c>
      <c r="S11" s="46" t="n">
        <f aca="false">E11+F11+G11+H11+I11+J11+K11+L11+M11+N11+O11</f>
        <v>173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434</v>
      </c>
      <c r="C12" s="23" t="n">
        <f aca="false">[11]Лист1!C12</f>
        <v>10</v>
      </c>
      <c r="D12" s="23" t="n">
        <f aca="false">[11]Лист1!D12</f>
        <v>764</v>
      </c>
      <c r="E12" s="23" t="n">
        <f aca="false">[11]Лист1!E12</f>
        <v>1120</v>
      </c>
      <c r="F12" s="23" t="n">
        <f aca="false">[11]Лист1!F12</f>
        <v>149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11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72</v>
      </c>
      <c r="P12" s="23" t="n">
        <f aca="false">[11]Лист1!P12</f>
        <v>909</v>
      </c>
      <c r="Q12" s="23" t="n">
        <f aca="false">[11]Лист1!Q12</f>
        <v>2117</v>
      </c>
      <c r="R12" s="45" t="n">
        <f aca="false">B12+C12+D12</f>
        <v>1208</v>
      </c>
      <c r="S12" s="46" t="n">
        <f aca="false">E12+F12+G12+H12+I12+J12+K12+L12+M12+N12+O12</f>
        <v>1352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3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3</v>
      </c>
      <c r="P13" s="23" t="n">
        <f aca="false">[11]Лист1!P13</f>
        <v>19</v>
      </c>
      <c r="Q13" s="23" t="n">
        <f aca="false">[11]Лист1!Q13</f>
        <v>22</v>
      </c>
      <c r="R13" s="45" t="n">
        <f aca="false">B13+C13+D13</f>
        <v>3</v>
      </c>
      <c r="S13" s="46" t="n">
        <f aca="false">E13+F13+G13+H13+I13+J13+K13+L13+M13+N13+O13</f>
        <v>3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103</v>
      </c>
      <c r="C14" s="23" t="n">
        <f aca="false">[11]Лист1!C14</f>
        <v>0</v>
      </c>
      <c r="D14" s="23" t="n">
        <f aca="false">[11]Лист1!D14</f>
        <v>391</v>
      </c>
      <c r="E14" s="23" t="n">
        <f aca="false">[11]Лист1!E14</f>
        <v>203</v>
      </c>
      <c r="F14" s="23" t="n">
        <f aca="false">[11]Лист1!F14</f>
        <v>205</v>
      </c>
      <c r="G14" s="23" t="n">
        <f aca="false">[11]Лист1!G14</f>
        <v>2</v>
      </c>
      <c r="H14" s="23" t="n">
        <f aca="false">[11]Лист1!H14</f>
        <v>0</v>
      </c>
      <c r="I14" s="23" t="n">
        <f aca="false">[11]Лист1!I14</f>
        <v>53</v>
      </c>
      <c r="J14" s="23" t="n">
        <f aca="false">[11]Лист1!J14</f>
        <v>1</v>
      </c>
      <c r="K14" s="23" t="n">
        <f aca="false">[11]Лист1!K14</f>
        <v>0</v>
      </c>
      <c r="L14" s="23" t="n">
        <f aca="false">[11]Лист1!L14</f>
        <v>1</v>
      </c>
      <c r="M14" s="23" t="n">
        <f aca="false">[11]Лист1!M14</f>
        <v>0</v>
      </c>
      <c r="N14" s="23" t="n">
        <f aca="false">[11]Лист1!N14</f>
        <v>0</v>
      </c>
      <c r="O14" s="23" t="n">
        <f aca="false">[11]Лист1!O14</f>
        <v>29</v>
      </c>
      <c r="P14" s="23" t="n">
        <f aca="false">[11]Лист1!P14</f>
        <v>592</v>
      </c>
      <c r="Q14" s="23" t="n">
        <f aca="false">[11]Лист1!Q14</f>
        <v>1086</v>
      </c>
      <c r="R14" s="45" t="n">
        <f aca="false">B14+C14+D14</f>
        <v>494</v>
      </c>
      <c r="S14" s="46" t="n">
        <f aca="false">E14+F14+G14+H14+I14+J14+K14+L14+M14+N14+O14</f>
        <v>494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41</v>
      </c>
      <c r="C15" s="23" t="n">
        <f aca="false">[11]Лист1!C15</f>
        <v>0</v>
      </c>
      <c r="D15" s="23" t="n">
        <f aca="false">[11]Лист1!D15</f>
        <v>1968</v>
      </c>
      <c r="E15" s="23" t="n">
        <f aca="false">[11]Лист1!E15</f>
        <v>206</v>
      </c>
      <c r="F15" s="23" t="n">
        <f aca="false">[11]Лист1!F15</f>
        <v>7</v>
      </c>
      <c r="G15" s="23" t="n">
        <f aca="false">[11]Лист1!G15</f>
        <v>0</v>
      </c>
      <c r="H15" s="23" t="n">
        <f aca="false">[11]Лист1!H15</f>
        <v>0</v>
      </c>
      <c r="I15" s="23" t="n">
        <f aca="false">[11]Лист1!I15</f>
        <v>263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579</v>
      </c>
      <c r="N15" s="23" t="n">
        <f aca="false">[11]Лист1!N15</f>
        <v>6</v>
      </c>
      <c r="O15" s="23" t="n">
        <f aca="false">[11]Лист1!O15</f>
        <v>948</v>
      </c>
      <c r="P15" s="23" t="n">
        <f aca="false">[11]Лист1!P15</f>
        <v>671</v>
      </c>
      <c r="Q15" s="23" t="n">
        <f aca="false">[11]Лист1!Q15</f>
        <v>2680</v>
      </c>
      <c r="R15" s="45" t="n">
        <f aca="false">B15+C15+D15</f>
        <v>2009</v>
      </c>
      <c r="S15" s="46" t="n">
        <f aca="false">E15+F15+G15+H15+I15+J15+K15+L15+M15+N15+O15</f>
        <v>2009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1350</v>
      </c>
      <c r="E16" s="23" t="n">
        <f aca="false">[11]Лист1!E16</f>
        <v>4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55</v>
      </c>
      <c r="O16" s="23" t="n">
        <f aca="false">[11]Лист1!O16</f>
        <v>1291</v>
      </c>
      <c r="P16" s="23" t="n">
        <f aca="false">[11]Лист1!P16</f>
        <v>65</v>
      </c>
      <c r="Q16" s="23" t="n">
        <f aca="false">[11]Лист1!Q16</f>
        <v>1415</v>
      </c>
      <c r="R16" s="45" t="n">
        <f aca="false">B16+C16+D16</f>
        <v>1350</v>
      </c>
      <c r="S16" s="46" t="n">
        <f aca="false">E16+F16+G16+H16+I16+J16+K16+L16+M16+N16+O16</f>
        <v>1350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28</v>
      </c>
      <c r="C17" s="23" t="n">
        <f aca="false">[11]Лист1!C17</f>
        <v>6</v>
      </c>
      <c r="D17" s="23" t="n">
        <f aca="false">[11]Лист1!D17</f>
        <v>1302</v>
      </c>
      <c r="E17" s="23" t="n">
        <f aca="false">[11]Лист1!E17</f>
        <v>313</v>
      </c>
      <c r="F17" s="23" t="n">
        <f aca="false">[11]Лист1!F17</f>
        <v>29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1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15</v>
      </c>
      <c r="N17" s="23" t="n">
        <f aca="false">[11]Лист1!N17</f>
        <v>84</v>
      </c>
      <c r="O17" s="23" t="n">
        <f aca="false">[11]Лист1!O17</f>
        <v>894</v>
      </c>
      <c r="P17" s="23" t="n">
        <f aca="false">[11]Лист1!P17</f>
        <v>1595</v>
      </c>
      <c r="Q17" s="23" t="n">
        <f aca="false">[11]Лист1!Q17</f>
        <v>2931</v>
      </c>
      <c r="R17" s="45" t="n">
        <f aca="false">B17+C17+D17</f>
        <v>1336</v>
      </c>
      <c r="S17" s="46" t="n">
        <f aca="false">E17+F17+G17+H17+I17+J17+K17+L17+M17+N17+O17</f>
        <v>1336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2</v>
      </c>
      <c r="E18" s="23" t="n">
        <f aca="false">[11]Лист1!E18</f>
        <v>4</v>
      </c>
      <c r="F18" s="23" t="n">
        <f aca="false">[11]Лист1!F18</f>
        <v>4</v>
      </c>
      <c r="G18" s="23" t="n">
        <f aca="false">[11]Лист1!G18</f>
        <v>2</v>
      </c>
      <c r="H18" s="23" t="n">
        <f aca="false">[11]Лист1!H18</f>
        <v>0</v>
      </c>
      <c r="I18" s="23" t="n">
        <f aca="false">[11]Лист1!I18</f>
        <v>1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8</v>
      </c>
      <c r="P18" s="23" t="n">
        <f aca="false">[11]Лист1!P18</f>
        <v>20</v>
      </c>
      <c r="Q18" s="23" t="n">
        <f aca="false">[11]Лист1!Q18</f>
        <v>32</v>
      </c>
      <c r="R18" s="45" t="n">
        <f aca="false">B18+C18+D18</f>
        <v>12</v>
      </c>
      <c r="S18" s="46" t="n">
        <f aca="false">E18+F18+G18+H18+I18+J18+K18+L18+M18+N18+O18</f>
        <v>28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17</v>
      </c>
      <c r="C19" s="23" t="n">
        <f aca="false">[11]Лист1!C19</f>
        <v>0</v>
      </c>
      <c r="D19" s="23" t="n">
        <f aca="false">[11]Лист1!D19</f>
        <v>349</v>
      </c>
      <c r="E19" s="23" t="n">
        <f aca="false">[11]Лист1!E19</f>
        <v>208</v>
      </c>
      <c r="F19" s="23" t="n">
        <f aca="false">[11]Лист1!F19</f>
        <v>82</v>
      </c>
      <c r="G19" s="23" t="n">
        <f aca="false">[11]Лист1!G19</f>
        <v>5</v>
      </c>
      <c r="H19" s="23" t="n">
        <f aca="false">[11]Лист1!H19</f>
        <v>0</v>
      </c>
      <c r="I19" s="23" t="n">
        <f aca="false">[11]Лист1!I19</f>
        <v>8</v>
      </c>
      <c r="J19" s="23" t="n">
        <f aca="false">[11]Лист1!J19</f>
        <v>0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1</v>
      </c>
      <c r="N19" s="23" t="n">
        <f aca="false">[11]Лист1!N19</f>
        <v>0</v>
      </c>
      <c r="O19" s="23" t="n">
        <f aca="false">[11]Лист1!O19</f>
        <v>162</v>
      </c>
      <c r="P19" s="23" t="n">
        <f aca="false">[11]Лист1!P19</f>
        <v>605</v>
      </c>
      <c r="Q19" s="23" t="n">
        <f aca="false">[11]Лист1!Q19</f>
        <v>1071</v>
      </c>
      <c r="R19" s="45" t="n">
        <f aca="false">B19+C19+D19</f>
        <v>466</v>
      </c>
      <c r="S19" s="46" t="n">
        <f aca="false">E19+F19+G19+H19+I19+J19+K19+L19+M19+N19+O19</f>
        <v>466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9</v>
      </c>
      <c r="C20" s="23" t="n">
        <f aca="false">[11]Лист1!C20</f>
        <v>14</v>
      </c>
      <c r="D20" s="23" t="n">
        <f aca="false">[11]Лист1!D20</f>
        <v>523</v>
      </c>
      <c r="E20" s="23" t="n">
        <f aca="false">[11]Лист1!E20</f>
        <v>43</v>
      </c>
      <c r="F20" s="23" t="n">
        <f aca="false">[11]Лист1!F20</f>
        <v>24</v>
      </c>
      <c r="G20" s="23" t="n">
        <f aca="false">[11]Лист1!G20</f>
        <v>1</v>
      </c>
      <c r="H20" s="23" t="n">
        <f aca="false">[11]Лист1!H20</f>
        <v>1</v>
      </c>
      <c r="I20" s="23" t="n">
        <f aca="false">[11]Лист1!I20</f>
        <v>47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126</v>
      </c>
      <c r="N20" s="23" t="n">
        <f aca="false">[11]Лист1!N20</f>
        <v>192</v>
      </c>
      <c r="O20" s="23" t="n">
        <f aca="false">[11]Лист1!O20</f>
        <v>112</v>
      </c>
      <c r="P20" s="23" t="n">
        <f aca="false">[11]Лист1!P20</f>
        <v>155</v>
      </c>
      <c r="Q20" s="23" t="n">
        <f aca="false">[11]Лист1!Q20</f>
        <v>701</v>
      </c>
      <c r="R20" s="45" t="n">
        <f aca="false">B20+C20+D20</f>
        <v>546</v>
      </c>
      <c r="S20" s="46" t="n">
        <f aca="false">E20+F20+G20+H20+I20+J20+K20+L20+M20+N20+O20</f>
        <v>546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0</v>
      </c>
      <c r="C21" s="23" t="n">
        <f aca="false">[11]Лист1!C21</f>
        <v>0</v>
      </c>
      <c r="D21" s="23" t="n">
        <f aca="false">[11]Лист1!D21</f>
        <v>424</v>
      </c>
      <c r="E21" s="23" t="n">
        <f aca="false">[11]Лист1!E21</f>
        <v>168</v>
      </c>
      <c r="F21" s="23" t="n">
        <f aca="false">[11]Лист1!F21</f>
        <v>2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38</v>
      </c>
      <c r="J21" s="23" t="n">
        <f aca="false">[11]Лист1!J21</f>
        <v>8</v>
      </c>
      <c r="K21" s="23" t="n">
        <f aca="false">[11]Лист1!K21</f>
        <v>0</v>
      </c>
      <c r="L21" s="23" t="n">
        <f aca="false">[11]Лист1!L21</f>
        <v>0</v>
      </c>
      <c r="M21" s="23" t="n">
        <f aca="false">[11]Лист1!M21</f>
        <v>93</v>
      </c>
      <c r="N21" s="23" t="n">
        <f aca="false">[11]Лист1!N21</f>
        <v>62</v>
      </c>
      <c r="O21" s="23" t="n">
        <f aca="false">[11]Лист1!O21</f>
        <v>35</v>
      </c>
      <c r="P21" s="23" t="n">
        <f aca="false">[11]Лист1!P21</f>
        <v>402</v>
      </c>
      <c r="Q21" s="23" t="n">
        <f aca="false">[11]Лист1!Q21</f>
        <v>826</v>
      </c>
      <c r="R21" s="45" t="n">
        <f aca="false">B21+C21+D21</f>
        <v>424</v>
      </c>
      <c r="S21" s="46" t="n">
        <f aca="false">E21+F21+G21+H21+I21+J21+K21+L21+M21+N21+O21</f>
        <v>424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710</v>
      </c>
      <c r="C22" s="23" t="n">
        <f aca="false">[11]Лист1!C22</f>
        <v>56</v>
      </c>
      <c r="D22" s="23" t="n">
        <f aca="false">[11]Лист1!D22</f>
        <v>1996</v>
      </c>
      <c r="E22" s="23" t="n">
        <f aca="false">[11]Лист1!E22</f>
        <v>1094</v>
      </c>
      <c r="F22" s="23" t="n">
        <f aca="false">[11]Лист1!F22</f>
        <v>121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93</v>
      </c>
      <c r="J22" s="23" t="n">
        <f aca="false">[11]Лист1!J22</f>
        <v>28</v>
      </c>
      <c r="K22" s="23" t="n">
        <f aca="false">[11]Лист1!K22</f>
        <v>0</v>
      </c>
      <c r="L22" s="23" t="n">
        <f aca="false">[11]Лист1!L22</f>
        <v>0</v>
      </c>
      <c r="M22" s="23" t="n">
        <f aca="false">[11]Лист1!M22</f>
        <v>44</v>
      </c>
      <c r="N22" s="23" t="n">
        <f aca="false">[11]Лист1!N22</f>
        <v>153</v>
      </c>
      <c r="O22" s="23" t="n">
        <f aca="false">[11]Лист1!O22</f>
        <v>1229</v>
      </c>
      <c r="P22" s="23" t="n">
        <f aca="false">[11]Лист1!P22</f>
        <v>1411</v>
      </c>
      <c r="Q22" s="23" t="n">
        <f aca="false">[11]Лист1!Q22</f>
        <v>4173</v>
      </c>
      <c r="R22" s="45" t="n">
        <f aca="false">B22+C22+D22</f>
        <v>2762</v>
      </c>
      <c r="S22" s="46" t="n">
        <f aca="false">E22+F22+G22+H22+I22+J22+K22+L22+M22+N22+O22</f>
        <v>2762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123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21</v>
      </c>
      <c r="O23" s="23" t="n">
        <f aca="false">[11]Лист1!O23</f>
        <v>102</v>
      </c>
      <c r="P23" s="23" t="n">
        <f aca="false">[11]Лист1!P23</f>
        <v>45</v>
      </c>
      <c r="Q23" s="23" t="n">
        <f aca="false">[11]Лист1!Q23</f>
        <v>168</v>
      </c>
      <c r="R23" s="45" t="n">
        <f aca="false">B23+C23+D23</f>
        <v>123</v>
      </c>
      <c r="S23" s="46" t="n">
        <f aca="false">E23+F23+G23+H23+I23+J23+K23+L23+M23+N23+O23</f>
        <v>123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231</v>
      </c>
      <c r="C24" s="23" t="n">
        <f aca="false">[11]Лист1!C24</f>
        <v>22</v>
      </c>
      <c r="D24" s="23" t="n">
        <f aca="false">[11]Лист1!D24</f>
        <v>795</v>
      </c>
      <c r="E24" s="23" t="n">
        <f aca="false">[11]Лист1!E24</f>
        <v>0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0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4</v>
      </c>
      <c r="N24" s="23" t="n">
        <f aca="false">[11]Лист1!N24</f>
        <v>59</v>
      </c>
      <c r="O24" s="23" t="n">
        <f aca="false">[11]Лист1!O24</f>
        <v>985</v>
      </c>
      <c r="P24" s="23" t="n">
        <f aca="false">[11]Лист1!P24</f>
        <v>292</v>
      </c>
      <c r="Q24" s="23" t="n">
        <f aca="false">[11]Лист1!Q24</f>
        <v>1340</v>
      </c>
      <c r="R24" s="45" t="n">
        <f aca="false">B24+C24+D24</f>
        <v>1048</v>
      </c>
      <c r="S24" s="46" t="n">
        <f aca="false">E24+F24+G24+H24+I24+J24+K24+L24+M24+N24+O24</f>
        <v>1048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582</v>
      </c>
      <c r="E25" s="23" t="n">
        <f aca="false">[11]Лист1!E25</f>
        <v>0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7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20</v>
      </c>
      <c r="N25" s="23" t="n">
        <f aca="false">[11]Лист1!N25</f>
        <v>117</v>
      </c>
      <c r="O25" s="23" t="n">
        <f aca="false">[11]Лист1!O25</f>
        <v>438</v>
      </c>
      <c r="P25" s="23" t="n">
        <f aca="false">[11]Лист1!P25</f>
        <v>129</v>
      </c>
      <c r="Q25" s="23" t="n">
        <f aca="false">[11]Лист1!Q25</f>
        <v>711</v>
      </c>
      <c r="R25" s="45" t="n">
        <f aca="false">B25+C25+D25</f>
        <v>582</v>
      </c>
      <c r="S25" s="46" t="n">
        <f aca="false">E25+F25+G25+H25+I25+J25+K25+L25+M25+N25+O25</f>
        <v>582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828</v>
      </c>
      <c r="C26" s="33" t="n">
        <f aca="false">SUM(C7:C25)</f>
        <v>151</v>
      </c>
      <c r="D26" s="33" t="n">
        <f aca="false">SUM(D7:D25)</f>
        <v>15108</v>
      </c>
      <c r="E26" s="33" t="n">
        <f aca="false">SUM(E7:E25)</f>
        <v>3847</v>
      </c>
      <c r="F26" s="33" t="n">
        <f aca="false">SUM(F7:F25)</f>
        <v>734</v>
      </c>
      <c r="G26" s="33" t="n">
        <f aca="false">SUM(G7:G25)</f>
        <v>23</v>
      </c>
      <c r="H26" s="33" t="n">
        <f aca="false">SUM(H7:H25)</f>
        <v>1</v>
      </c>
      <c r="I26" s="33" t="n">
        <f aca="false">SUM(I7:I25)</f>
        <v>694</v>
      </c>
      <c r="J26" s="33" t="n">
        <f aca="false">SUM(J7:J25)</f>
        <v>42</v>
      </c>
      <c r="K26" s="33" t="n">
        <f aca="false">SUM(K7:K25)</f>
        <v>0</v>
      </c>
      <c r="L26" s="33" t="n">
        <f aca="false">SUM(L7:L25)</f>
        <v>2</v>
      </c>
      <c r="M26" s="33" t="n">
        <f aca="false">SUM(M7:M25)</f>
        <v>1028</v>
      </c>
      <c r="N26" s="33" t="n">
        <f aca="false">SUM(N7:N25)</f>
        <v>1286</v>
      </c>
      <c r="O26" s="33" t="n">
        <f aca="false">SUM(O7:O25)</f>
        <v>9590</v>
      </c>
      <c r="P26" s="33" t="n">
        <f aca="false">SUM(P7:P25)</f>
        <v>9862</v>
      </c>
      <c r="Q26" s="33" t="n">
        <f aca="false">SUM(Q7:Q25)</f>
        <v>26949</v>
      </c>
      <c r="R26" s="50" t="n">
        <f aca="false">SUM(R7:R25)</f>
        <v>17087</v>
      </c>
      <c r="S26" s="34" t="n">
        <f aca="false">SUM(S7:S25)</f>
        <v>1724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05-10T04:24:03Z</dcterms:modified>
  <cp:revision>0</cp:revision>
  <dc:subject/>
  <dc:title/>
</cp:coreProperties>
</file>