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</v>
          </cell>
        </row>
        <row r="8">
          <cell r="D8">
            <v>15</v>
          </cell>
        </row>
        <row r="8">
          <cell r="O8">
            <v>20</v>
          </cell>
        </row>
        <row r="8">
          <cell r="Q8">
            <v>20</v>
          </cell>
        </row>
        <row r="9">
          <cell r="B9">
            <v>38</v>
          </cell>
        </row>
        <row r="9">
          <cell r="E9">
            <v>38</v>
          </cell>
        </row>
        <row r="9">
          <cell r="O9">
            <v>0</v>
          </cell>
        </row>
        <row r="9">
          <cell r="Q9">
            <v>38</v>
          </cell>
        </row>
        <row r="10">
          <cell r="B10">
            <v>274</v>
          </cell>
        </row>
        <row r="10">
          <cell r="N10">
            <v>12</v>
          </cell>
          <cell r="O10">
            <v>262</v>
          </cell>
        </row>
        <row r="10">
          <cell r="Q10">
            <v>27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</row>
        <row r="16">
          <cell r="F16">
            <v>7</v>
          </cell>
        </row>
        <row r="16">
          <cell r="N16">
            <v>16</v>
          </cell>
          <cell r="O16">
            <v>0</v>
          </cell>
        </row>
        <row r="16">
          <cell r="Q16">
            <v>23</v>
          </cell>
        </row>
        <row r="17">
          <cell r="B17">
            <v>43</v>
          </cell>
        </row>
        <row r="17">
          <cell r="D17">
            <v>51</v>
          </cell>
        </row>
        <row r="17">
          <cell r="F17">
            <v>16</v>
          </cell>
        </row>
        <row r="17">
          <cell r="H17">
            <v>1</v>
          </cell>
          <cell r="I17">
            <v>26</v>
          </cell>
        </row>
        <row r="17">
          <cell r="N17">
            <v>16</v>
          </cell>
          <cell r="O17">
            <v>35</v>
          </cell>
        </row>
        <row r="17">
          <cell r="Q17">
            <v>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</v>
          </cell>
        </row>
        <row r="21">
          <cell r="O21">
            <v>14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</row>
        <row r="8">
          <cell r="N8">
            <v>2</v>
          </cell>
          <cell r="O8">
            <v>10</v>
          </cell>
          <cell r="P8">
            <v>6</v>
          </cell>
          <cell r="Q8">
            <v>18</v>
          </cell>
        </row>
        <row r="9">
          <cell r="B9">
            <v>10</v>
          </cell>
        </row>
        <row r="9">
          <cell r="D9">
            <v>26</v>
          </cell>
          <cell r="E9">
            <v>13</v>
          </cell>
        </row>
        <row r="9">
          <cell r="O9">
            <v>23</v>
          </cell>
          <cell r="P9">
            <v>19</v>
          </cell>
          <cell r="Q9">
            <v>55</v>
          </cell>
        </row>
        <row r="10">
          <cell r="B10">
            <v>292</v>
          </cell>
        </row>
        <row r="10">
          <cell r="D10">
            <v>167</v>
          </cell>
        </row>
        <row r="10">
          <cell r="M10">
            <v>4</v>
          </cell>
          <cell r="N10">
            <v>56</v>
          </cell>
          <cell r="O10">
            <v>399</v>
          </cell>
          <cell r="P10">
            <v>1580</v>
          </cell>
          <cell r="Q10">
            <v>20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35</v>
          </cell>
        </row>
        <row r="12">
          <cell r="F12">
            <v>50</v>
          </cell>
        </row>
        <row r="12">
          <cell r="K12">
            <v>1</v>
          </cell>
        </row>
        <row r="12">
          <cell r="O12">
            <v>5</v>
          </cell>
          <cell r="P12">
            <v>29</v>
          </cell>
          <cell r="Q12">
            <v>8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0</v>
          </cell>
        </row>
        <row r="14">
          <cell r="D14">
            <v>30</v>
          </cell>
        </row>
        <row r="14">
          <cell r="O14">
            <v>40</v>
          </cell>
        </row>
        <row r="14">
          <cell r="Q14">
            <v>4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51</v>
          </cell>
        </row>
        <row r="16">
          <cell r="F16">
            <v>37</v>
          </cell>
        </row>
        <row r="16">
          <cell r="O16">
            <v>39</v>
          </cell>
          <cell r="P16">
            <v>108</v>
          </cell>
          <cell r="Q16">
            <v>184</v>
          </cell>
        </row>
        <row r="17">
          <cell r="B17">
            <v>138</v>
          </cell>
        </row>
        <row r="17">
          <cell r="D17">
            <v>172</v>
          </cell>
        </row>
        <row r="17">
          <cell r="F17">
            <v>3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5</v>
          </cell>
        </row>
        <row r="17">
          <cell r="O17">
            <v>271</v>
          </cell>
          <cell r="P17">
            <v>88</v>
          </cell>
          <cell r="Q17">
            <v>3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8</v>
          </cell>
        </row>
        <row r="21">
          <cell r="D21">
            <v>40</v>
          </cell>
        </row>
        <row r="21">
          <cell r="O21">
            <v>78</v>
          </cell>
        </row>
        <row r="21">
          <cell r="Q21">
            <v>7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F24">
            <v>4</v>
          </cell>
        </row>
        <row r="24">
          <cell r="N24">
            <v>2</v>
          </cell>
          <cell r="O24">
            <v>6</v>
          </cell>
          <cell r="P24">
            <v>13</v>
          </cell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N8">
            <v>2</v>
          </cell>
          <cell r="O8">
            <v>5</v>
          </cell>
        </row>
        <row r="8">
          <cell r="Q8">
            <v>7</v>
          </cell>
        </row>
        <row r="9">
          <cell r="D9">
            <v>2</v>
          </cell>
        </row>
        <row r="9">
          <cell r="O9">
            <v>2</v>
          </cell>
        </row>
        <row r="9">
          <cell r="Q9">
            <v>2</v>
          </cell>
        </row>
        <row r="10">
          <cell r="D10">
            <v>52</v>
          </cell>
        </row>
        <row r="10">
          <cell r="M10">
            <v>5</v>
          </cell>
          <cell r="N10">
            <v>26</v>
          </cell>
          <cell r="O10">
            <v>21</v>
          </cell>
        </row>
        <row r="10">
          <cell r="Q10">
            <v>52</v>
          </cell>
        </row>
        <row r="12">
          <cell r="D12">
            <v>50</v>
          </cell>
          <cell r="E12">
            <v>2</v>
          </cell>
          <cell r="F12">
            <v>42</v>
          </cell>
        </row>
        <row r="12">
          <cell r="O12">
            <v>6</v>
          </cell>
        </row>
        <row r="12">
          <cell r="Q12">
            <v>50</v>
          </cell>
        </row>
        <row r="14">
          <cell r="D14">
            <v>8</v>
          </cell>
        </row>
        <row r="14">
          <cell r="F14">
            <v>8</v>
          </cell>
        </row>
        <row r="14">
          <cell r="Q14">
            <v>8</v>
          </cell>
        </row>
        <row r="16">
          <cell r="D16">
            <v>48</v>
          </cell>
        </row>
        <row r="16">
          <cell r="F16">
            <v>22</v>
          </cell>
        </row>
        <row r="16">
          <cell r="N16">
            <v>26</v>
          </cell>
        </row>
        <row r="16">
          <cell r="Q16">
            <v>48</v>
          </cell>
        </row>
        <row r="17">
          <cell r="D17">
            <v>217</v>
          </cell>
        </row>
        <row r="17">
          <cell r="F17">
            <v>39</v>
          </cell>
          <cell r="G17">
            <v>2</v>
          </cell>
          <cell r="H17">
            <v>3</v>
          </cell>
          <cell r="I17">
            <v>24</v>
          </cell>
          <cell r="J17">
            <v>2</v>
          </cell>
        </row>
        <row r="17">
          <cell r="M17">
            <v>12</v>
          </cell>
          <cell r="N17">
            <v>32</v>
          </cell>
          <cell r="O17">
            <v>103</v>
          </cell>
        </row>
        <row r="17">
          <cell r="Q17">
            <v>217</v>
          </cell>
        </row>
        <row r="21">
          <cell r="D21">
            <v>25</v>
          </cell>
        </row>
        <row r="21">
          <cell r="O21">
            <v>25</v>
          </cell>
        </row>
        <row r="21">
          <cell r="Q21">
            <v>25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</row>
        <row r="8">
          <cell r="N8">
            <v>2</v>
          </cell>
          <cell r="O8">
            <v>37</v>
          </cell>
        </row>
        <row r="8">
          <cell r="Q8">
            <v>39</v>
          </cell>
        </row>
        <row r="9">
          <cell r="D9">
            <v>12</v>
          </cell>
          <cell r="E9">
            <v>1</v>
          </cell>
        </row>
        <row r="9">
          <cell r="N9">
            <v>2</v>
          </cell>
          <cell r="O9">
            <v>9</v>
          </cell>
        </row>
        <row r="9">
          <cell r="Q9">
            <v>12</v>
          </cell>
        </row>
        <row r="10">
          <cell r="D10">
            <v>546</v>
          </cell>
        </row>
        <row r="10">
          <cell r="M10">
            <v>7</v>
          </cell>
          <cell r="N10">
            <v>114</v>
          </cell>
          <cell r="O10">
            <v>425</v>
          </cell>
        </row>
        <row r="10">
          <cell r="Q10">
            <v>5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7</v>
          </cell>
          <cell r="E12">
            <v>1</v>
          </cell>
          <cell r="F12">
            <v>24</v>
          </cell>
        </row>
        <row r="12">
          <cell r="N12">
            <v>1</v>
          </cell>
          <cell r="O12">
            <v>1</v>
          </cell>
        </row>
        <row r="12"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O14">
            <v>5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2</v>
          </cell>
        </row>
        <row r="16">
          <cell r="F16">
            <v>13</v>
          </cell>
        </row>
        <row r="16">
          <cell r="K16">
            <v>2</v>
          </cell>
        </row>
        <row r="16">
          <cell r="N16">
            <v>27</v>
          </cell>
          <cell r="O16">
            <v>0</v>
          </cell>
        </row>
        <row r="16">
          <cell r="Q16">
            <v>42</v>
          </cell>
        </row>
        <row r="17">
          <cell r="D17">
            <v>286</v>
          </cell>
          <cell r="E17">
            <v>2</v>
          </cell>
          <cell r="F17">
            <v>41</v>
          </cell>
        </row>
        <row r="17">
          <cell r="I17">
            <v>41</v>
          </cell>
          <cell r="J17">
            <v>95</v>
          </cell>
          <cell r="K17">
            <v>3</v>
          </cell>
        </row>
        <row r="17">
          <cell r="M17">
            <v>2</v>
          </cell>
          <cell r="N17">
            <v>28</v>
          </cell>
          <cell r="O17">
            <v>74</v>
          </cell>
        </row>
        <row r="17">
          <cell r="Q17">
            <v>2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7</v>
          </cell>
        </row>
        <row r="24">
          <cell r="N24">
            <v>1</v>
          </cell>
          <cell r="O24">
            <v>26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I8">
            <v>2</v>
          </cell>
        </row>
        <row r="8">
          <cell r="N8">
            <v>2</v>
          </cell>
          <cell r="O8">
            <v>6</v>
          </cell>
        </row>
        <row r="8">
          <cell r="Q8">
            <v>10</v>
          </cell>
        </row>
        <row r="9">
          <cell r="B9">
            <v>6</v>
          </cell>
        </row>
        <row r="9">
          <cell r="D9">
            <v>6</v>
          </cell>
          <cell r="E9">
            <v>2</v>
          </cell>
          <cell r="F9">
            <v>2</v>
          </cell>
        </row>
        <row r="9">
          <cell r="I9">
            <v>1</v>
          </cell>
        </row>
        <row r="9">
          <cell r="O9">
            <v>7</v>
          </cell>
        </row>
        <row r="9">
          <cell r="Q9">
            <v>12</v>
          </cell>
        </row>
        <row r="10">
          <cell r="B10">
            <v>18</v>
          </cell>
        </row>
        <row r="10">
          <cell r="N10">
            <v>10</v>
          </cell>
          <cell r="O10">
            <v>8</v>
          </cell>
        </row>
        <row r="10">
          <cell r="Q10">
            <v>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15</v>
          </cell>
        </row>
        <row r="12">
          <cell r="F12">
            <v>19</v>
          </cell>
        </row>
        <row r="12">
          <cell r="O12">
            <v>15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3</v>
          </cell>
        </row>
        <row r="16">
          <cell r="D16">
            <v>14</v>
          </cell>
        </row>
        <row r="16">
          <cell r="F16">
            <v>34</v>
          </cell>
        </row>
        <row r="16">
          <cell r="J16">
            <v>1</v>
          </cell>
        </row>
        <row r="16">
          <cell r="N16">
            <v>22</v>
          </cell>
          <cell r="O16">
            <v>0</v>
          </cell>
        </row>
        <row r="16">
          <cell r="Q16">
            <v>57</v>
          </cell>
        </row>
        <row r="17">
          <cell r="B17">
            <v>69</v>
          </cell>
        </row>
        <row r="17">
          <cell r="D17">
            <v>42</v>
          </cell>
          <cell r="E17">
            <v>9</v>
          </cell>
          <cell r="F17">
            <v>24</v>
          </cell>
        </row>
        <row r="17">
          <cell r="I17">
            <v>38</v>
          </cell>
        </row>
        <row r="17">
          <cell r="M17">
            <v>4</v>
          </cell>
          <cell r="N17">
            <v>14</v>
          </cell>
          <cell r="O17">
            <v>22</v>
          </cell>
        </row>
        <row r="17">
          <cell r="Q17">
            <v>1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3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B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  <cell r="E24">
            <v>16</v>
          </cell>
        </row>
        <row r="24">
          <cell r="N24">
            <v>7</v>
          </cell>
          <cell r="O24">
            <v>9</v>
          </cell>
        </row>
        <row r="24"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2</v>
          </cell>
        </row>
        <row r="8">
          <cell r="O8">
            <v>32</v>
          </cell>
        </row>
        <row r="8">
          <cell r="Q8">
            <v>32</v>
          </cell>
        </row>
        <row r="9">
          <cell r="B9">
            <v>0</v>
          </cell>
        </row>
        <row r="10">
          <cell r="B10">
            <v>121</v>
          </cell>
        </row>
        <row r="10">
          <cell r="D10">
            <v>40</v>
          </cell>
        </row>
        <row r="10">
          <cell r="N10">
            <v>28</v>
          </cell>
          <cell r="O10">
            <v>133</v>
          </cell>
        </row>
        <row r="10">
          <cell r="Q10">
            <v>161</v>
          </cell>
        </row>
        <row r="11">
          <cell r="B11">
            <v>0</v>
          </cell>
        </row>
        <row r="12">
          <cell r="B12">
            <v>9</v>
          </cell>
        </row>
        <row r="12">
          <cell r="F12">
            <v>9</v>
          </cell>
        </row>
        <row r="12">
          <cell r="Q12">
            <v>9</v>
          </cell>
        </row>
        <row r="13">
          <cell r="B13">
            <v>0</v>
          </cell>
        </row>
        <row r="14">
          <cell r="B14">
            <v>2</v>
          </cell>
        </row>
        <row r="14">
          <cell r="Q14">
            <v>2</v>
          </cell>
        </row>
        <row r="15">
          <cell r="B15">
            <v>0</v>
          </cell>
        </row>
        <row r="16">
          <cell r="B16">
            <v>14</v>
          </cell>
        </row>
        <row r="16">
          <cell r="F16">
            <v>7</v>
          </cell>
        </row>
        <row r="16">
          <cell r="N16">
            <v>7</v>
          </cell>
        </row>
        <row r="16">
          <cell r="Q16">
            <v>14</v>
          </cell>
        </row>
        <row r="17">
          <cell r="B17">
            <v>50</v>
          </cell>
        </row>
        <row r="17">
          <cell r="D17">
            <v>50</v>
          </cell>
        </row>
        <row r="17">
          <cell r="F17">
            <v>9</v>
          </cell>
        </row>
        <row r="17">
          <cell r="I17">
            <v>8</v>
          </cell>
        </row>
        <row r="17">
          <cell r="M17">
            <v>0</v>
          </cell>
          <cell r="N17">
            <v>6</v>
          </cell>
          <cell r="O17">
            <v>77</v>
          </cell>
        </row>
        <row r="17">
          <cell r="Q17">
            <v>10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</v>
          </cell>
        </row>
        <row r="8">
          <cell r="O8">
            <v>8</v>
          </cell>
          <cell r="P8">
            <v>39</v>
          </cell>
          <cell r="Q8">
            <v>47</v>
          </cell>
        </row>
        <row r="9">
          <cell r="D9">
            <v>41</v>
          </cell>
          <cell r="E9">
            <v>19</v>
          </cell>
          <cell r="F9">
            <v>7</v>
          </cell>
        </row>
        <row r="9">
          <cell r="I9">
            <v>10</v>
          </cell>
        </row>
        <row r="9">
          <cell r="O9">
            <v>5</v>
          </cell>
          <cell r="P9">
            <v>239</v>
          </cell>
          <cell r="Q9">
            <v>280</v>
          </cell>
        </row>
        <row r="10">
          <cell r="D10">
            <v>62</v>
          </cell>
        </row>
        <row r="10">
          <cell r="M10">
            <v>1</v>
          </cell>
          <cell r="N10">
            <v>9</v>
          </cell>
          <cell r="O10">
            <v>52</v>
          </cell>
          <cell r="P10">
            <v>336</v>
          </cell>
          <cell r="Q10">
            <v>39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O12">
            <v>0</v>
          </cell>
          <cell r="P12">
            <v>9</v>
          </cell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  <cell r="P14">
            <v>11</v>
          </cell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7</v>
          </cell>
        </row>
        <row r="16">
          <cell r="F16">
            <v>22</v>
          </cell>
        </row>
        <row r="16">
          <cell r="K16">
            <v>1</v>
          </cell>
        </row>
        <row r="16">
          <cell r="N16">
            <v>24</v>
          </cell>
          <cell r="O16">
            <v>0</v>
          </cell>
          <cell r="P16">
            <v>61</v>
          </cell>
          <cell r="Q16">
            <v>108</v>
          </cell>
        </row>
        <row r="17">
          <cell r="C17">
            <v>1</v>
          </cell>
          <cell r="D17">
            <v>58</v>
          </cell>
        </row>
        <row r="17">
          <cell r="F17">
            <v>20</v>
          </cell>
        </row>
        <row r="17">
          <cell r="I17">
            <v>9</v>
          </cell>
          <cell r="J17">
            <v>2</v>
          </cell>
        </row>
        <row r="17">
          <cell r="M17">
            <v>2</v>
          </cell>
          <cell r="N17">
            <v>18</v>
          </cell>
          <cell r="O17">
            <v>8</v>
          </cell>
          <cell r="P17">
            <v>282</v>
          </cell>
          <cell r="Q17">
            <v>3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9</v>
          </cell>
        </row>
        <row r="24">
          <cell r="N24">
            <v>9</v>
          </cell>
          <cell r="O24">
            <v>30</v>
          </cell>
          <cell r="P24">
            <v>14</v>
          </cell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50</v>
          </cell>
          <cell r="E8">
            <v>5</v>
          </cell>
        </row>
        <row r="8">
          <cell r="N8">
            <v>29</v>
          </cell>
          <cell r="O8">
            <v>38</v>
          </cell>
          <cell r="P8">
            <v>88</v>
          </cell>
          <cell r="Q8">
            <v>160</v>
          </cell>
        </row>
        <row r="9">
          <cell r="B9">
            <v>43</v>
          </cell>
        </row>
        <row r="9">
          <cell r="D9">
            <v>30</v>
          </cell>
          <cell r="E9">
            <v>29</v>
          </cell>
          <cell r="F9">
            <v>22</v>
          </cell>
        </row>
        <row r="9">
          <cell r="I9">
            <v>12</v>
          </cell>
        </row>
        <row r="9">
          <cell r="N9">
            <v>1</v>
          </cell>
          <cell r="O9">
            <v>9</v>
          </cell>
          <cell r="P9">
            <v>80</v>
          </cell>
          <cell r="Q9">
            <v>153</v>
          </cell>
        </row>
        <row r="10">
          <cell r="B10">
            <v>410</v>
          </cell>
        </row>
        <row r="10">
          <cell r="D10">
            <v>164</v>
          </cell>
        </row>
        <row r="10">
          <cell r="M10">
            <v>3</v>
          </cell>
          <cell r="N10">
            <v>104</v>
          </cell>
          <cell r="O10">
            <v>301</v>
          </cell>
          <cell r="P10">
            <v>566</v>
          </cell>
          <cell r="Q10">
            <v>114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D12">
            <v>4</v>
          </cell>
        </row>
        <row r="12">
          <cell r="F12">
            <v>8</v>
          </cell>
        </row>
        <row r="12">
          <cell r="O12">
            <v>0</v>
          </cell>
          <cell r="P12">
            <v>10</v>
          </cell>
          <cell r="Q12">
            <v>1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8</v>
          </cell>
        </row>
        <row r="16">
          <cell r="F16">
            <v>5</v>
          </cell>
        </row>
        <row r="16">
          <cell r="N16">
            <v>16</v>
          </cell>
          <cell r="O16">
            <v>0</v>
          </cell>
          <cell r="P16">
            <v>18</v>
          </cell>
          <cell r="Q16">
            <v>39</v>
          </cell>
        </row>
        <row r="17">
          <cell r="B17">
            <v>178</v>
          </cell>
        </row>
        <row r="17">
          <cell r="D17">
            <v>152</v>
          </cell>
        </row>
        <row r="17">
          <cell r="F17">
            <v>55</v>
          </cell>
        </row>
        <row r="17">
          <cell r="H17">
            <v>32</v>
          </cell>
          <cell r="I17">
            <v>68</v>
          </cell>
        </row>
        <row r="17">
          <cell r="M17">
            <v>23</v>
          </cell>
          <cell r="N17">
            <v>45</v>
          </cell>
          <cell r="O17">
            <v>107</v>
          </cell>
          <cell r="P17">
            <v>330</v>
          </cell>
          <cell r="Q17">
            <v>6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4</v>
          </cell>
        </row>
        <row r="21">
          <cell r="D21">
            <v>160</v>
          </cell>
        </row>
        <row r="21">
          <cell r="N21">
            <v>0</v>
          </cell>
          <cell r="O21">
            <v>224</v>
          </cell>
          <cell r="P21">
            <v>130</v>
          </cell>
          <cell r="Q21">
            <v>3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4</v>
          </cell>
          <cell r="C8">
            <v>0</v>
          </cell>
          <cell r="D8">
            <v>47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61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</v>
          </cell>
        </row>
        <row r="10">
          <cell r="Q10">
            <v>2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</v>
          </cell>
        </row>
        <row r="12">
          <cell r="Q12">
            <v>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0</v>
          </cell>
          <cell r="F14">
            <v>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1</v>
          </cell>
        </row>
        <row r="16">
          <cell r="Q16">
            <v>22</v>
          </cell>
        </row>
        <row r="17">
          <cell r="B17">
            <v>16</v>
          </cell>
          <cell r="C17">
            <v>0</v>
          </cell>
          <cell r="D17">
            <v>32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25</v>
          </cell>
        </row>
        <row r="17">
          <cell r="Q17">
            <v>4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</v>
          </cell>
        </row>
        <row r="24">
          <cell r="Q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1</v>
          </cell>
        </row>
        <row r="8">
          <cell r="D8">
            <v>103</v>
          </cell>
          <cell r="E8">
            <v>18</v>
          </cell>
        </row>
        <row r="8">
          <cell r="N8">
            <v>6</v>
          </cell>
          <cell r="O8">
            <v>150</v>
          </cell>
          <cell r="P8">
            <v>45</v>
          </cell>
          <cell r="Q8">
            <v>219</v>
          </cell>
        </row>
        <row r="9">
          <cell r="B9">
            <v>42</v>
          </cell>
        </row>
        <row r="9">
          <cell r="D9">
            <v>35</v>
          </cell>
          <cell r="E9">
            <v>10</v>
          </cell>
          <cell r="F9">
            <v>13</v>
          </cell>
        </row>
        <row r="9">
          <cell r="H9">
            <v>12</v>
          </cell>
        </row>
        <row r="9">
          <cell r="O9">
            <v>42</v>
          </cell>
        </row>
        <row r="9">
          <cell r="Q9">
            <v>77</v>
          </cell>
        </row>
        <row r="10">
          <cell r="B10">
            <v>1891</v>
          </cell>
        </row>
        <row r="10">
          <cell r="D10">
            <v>12</v>
          </cell>
        </row>
        <row r="10">
          <cell r="O10">
            <v>1903</v>
          </cell>
          <cell r="P10">
            <v>1286</v>
          </cell>
          <cell r="Q10">
            <v>318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6</v>
          </cell>
        </row>
        <row r="12">
          <cell r="D12">
            <v>9</v>
          </cell>
        </row>
        <row r="12">
          <cell r="F12">
            <v>92</v>
          </cell>
        </row>
        <row r="12">
          <cell r="H12">
            <v>2</v>
          </cell>
        </row>
        <row r="12">
          <cell r="O12">
            <v>1</v>
          </cell>
          <cell r="P12">
            <v>11</v>
          </cell>
          <cell r="Q12">
            <v>10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9</v>
          </cell>
        </row>
        <row r="14">
          <cell r="F14">
            <v>49</v>
          </cell>
        </row>
        <row r="14">
          <cell r="O14">
            <v>0</v>
          </cell>
        </row>
        <row r="14">
          <cell r="Q14">
            <v>4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83</v>
          </cell>
        </row>
        <row r="16">
          <cell r="E16">
            <v>128</v>
          </cell>
        </row>
        <row r="16">
          <cell r="O16">
            <v>55</v>
          </cell>
          <cell r="P16">
            <v>187</v>
          </cell>
          <cell r="Q16">
            <v>370</v>
          </cell>
        </row>
        <row r="17">
          <cell r="B17">
            <v>527</v>
          </cell>
        </row>
        <row r="17">
          <cell r="D17">
            <v>195</v>
          </cell>
        </row>
        <row r="17">
          <cell r="F17">
            <v>116</v>
          </cell>
          <cell r="G17">
            <v>1</v>
          </cell>
          <cell r="H17">
            <v>4</v>
          </cell>
          <cell r="I17">
            <v>361</v>
          </cell>
          <cell r="J17">
            <v>7</v>
          </cell>
          <cell r="K17">
            <v>1</v>
          </cell>
          <cell r="L17">
            <v>1</v>
          </cell>
          <cell r="M17">
            <v>16</v>
          </cell>
          <cell r="N17">
            <v>85</v>
          </cell>
          <cell r="O17">
            <v>130</v>
          </cell>
          <cell r="P17">
            <v>406</v>
          </cell>
          <cell r="Q17">
            <v>112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26</v>
          </cell>
        </row>
        <row r="21">
          <cell r="D21">
            <v>6</v>
          </cell>
        </row>
        <row r="21">
          <cell r="O21">
            <v>132</v>
          </cell>
          <cell r="P21">
            <v>57</v>
          </cell>
          <cell r="Q21">
            <v>18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8</v>
          </cell>
        </row>
        <row r="7">
          <cell r="O7">
            <v>138</v>
          </cell>
        </row>
        <row r="7">
          <cell r="Q7">
            <v>138</v>
          </cell>
        </row>
        <row r="8">
          <cell r="D8">
            <v>221</v>
          </cell>
          <cell r="E8">
            <v>149</v>
          </cell>
        </row>
        <row r="8">
          <cell r="N8">
            <v>6</v>
          </cell>
          <cell r="O8">
            <v>66</v>
          </cell>
        </row>
        <row r="8">
          <cell r="Q8">
            <v>221</v>
          </cell>
        </row>
        <row r="9">
          <cell r="C9">
            <v>258</v>
          </cell>
          <cell r="D9">
            <v>190</v>
          </cell>
        </row>
        <row r="9">
          <cell r="M9">
            <v>11</v>
          </cell>
          <cell r="N9">
            <v>134</v>
          </cell>
          <cell r="O9">
            <v>303</v>
          </cell>
        </row>
        <row r="9">
          <cell r="Q9">
            <v>44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5</v>
          </cell>
        </row>
        <row r="11">
          <cell r="F11">
            <v>45</v>
          </cell>
        </row>
        <row r="11">
          <cell r="O11">
            <v>0</v>
          </cell>
        </row>
        <row r="11">
          <cell r="Q11">
            <v>4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9</v>
          </cell>
        </row>
        <row r="13">
          <cell r="O13">
            <v>0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0</v>
          </cell>
        </row>
        <row r="15">
          <cell r="F15">
            <v>14</v>
          </cell>
        </row>
        <row r="15">
          <cell r="N15">
            <v>26</v>
          </cell>
          <cell r="O15">
            <v>0</v>
          </cell>
        </row>
        <row r="15">
          <cell r="Q15">
            <v>40</v>
          </cell>
        </row>
        <row r="16">
          <cell r="D16">
            <v>648</v>
          </cell>
          <cell r="E16">
            <v>120</v>
          </cell>
          <cell r="F16">
            <v>98</v>
          </cell>
        </row>
        <row r="16">
          <cell r="M16">
            <v>2</v>
          </cell>
          <cell r="N16">
            <v>25</v>
          </cell>
          <cell r="O16">
            <v>403</v>
          </cell>
        </row>
        <row r="16">
          <cell r="Q16">
            <v>64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2</v>
          </cell>
        </row>
        <row r="20">
          <cell r="O20">
            <v>22</v>
          </cell>
        </row>
        <row r="20">
          <cell r="Q20">
            <v>2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6</v>
          </cell>
        </row>
        <row r="25">
          <cell r="N25">
            <v>29</v>
          </cell>
          <cell r="O25">
            <v>117</v>
          </cell>
        </row>
        <row r="25">
          <cell r="Q25">
            <v>14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27</v>
          </cell>
          <cell r="E8">
            <v>3</v>
          </cell>
          <cell r="F8">
            <v>1</v>
          </cell>
        </row>
        <row r="8">
          <cell r="M8">
            <v>0</v>
          </cell>
          <cell r="N8">
            <v>9</v>
          </cell>
          <cell r="O8">
            <v>57</v>
          </cell>
          <cell r="P8">
            <v>93</v>
          </cell>
          <cell r="Q8">
            <v>163</v>
          </cell>
        </row>
        <row r="9">
          <cell r="B9">
            <v>12</v>
          </cell>
        </row>
        <row r="9">
          <cell r="D9">
            <v>2</v>
          </cell>
          <cell r="E9">
            <v>3</v>
          </cell>
          <cell r="F9">
            <v>1</v>
          </cell>
        </row>
        <row r="9">
          <cell r="I9">
            <v>1</v>
          </cell>
        </row>
        <row r="9">
          <cell r="N9">
            <v>0</v>
          </cell>
          <cell r="O9">
            <v>9</v>
          </cell>
          <cell r="P9">
            <v>16</v>
          </cell>
          <cell r="Q9">
            <v>30</v>
          </cell>
        </row>
        <row r="10">
          <cell r="B10">
            <v>55</v>
          </cell>
        </row>
        <row r="10">
          <cell r="D10">
            <v>48</v>
          </cell>
        </row>
        <row r="10">
          <cell r="M10">
            <v>3</v>
          </cell>
          <cell r="N10">
            <v>15</v>
          </cell>
          <cell r="O10">
            <v>85</v>
          </cell>
          <cell r="P10">
            <v>2201</v>
          </cell>
          <cell r="Q10">
            <v>230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D12">
            <v>3</v>
          </cell>
        </row>
        <row r="12">
          <cell r="F12">
            <v>24</v>
          </cell>
        </row>
        <row r="12">
          <cell r="H12">
            <v>3</v>
          </cell>
        </row>
        <row r="12">
          <cell r="K12">
            <v>0</v>
          </cell>
        </row>
        <row r="12">
          <cell r="O12">
            <v>0</v>
          </cell>
          <cell r="P12">
            <v>12</v>
          </cell>
          <cell r="Q12">
            <v>3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3</v>
          </cell>
        </row>
        <row r="14">
          <cell r="F14">
            <v>12</v>
          </cell>
        </row>
        <row r="14">
          <cell r="O14">
            <v>0</v>
          </cell>
          <cell r="P14">
            <v>2</v>
          </cell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8</v>
          </cell>
        </row>
        <row r="16">
          <cell r="F16">
            <v>18</v>
          </cell>
        </row>
        <row r="16">
          <cell r="K16">
            <v>0</v>
          </cell>
        </row>
        <row r="16">
          <cell r="N16">
            <v>17</v>
          </cell>
          <cell r="O16">
            <v>0</v>
          </cell>
          <cell r="P16">
            <v>20</v>
          </cell>
          <cell r="Q16">
            <v>55</v>
          </cell>
        </row>
        <row r="17">
          <cell r="B17">
            <v>87</v>
          </cell>
        </row>
        <row r="17">
          <cell r="D17">
            <v>73</v>
          </cell>
          <cell r="E17">
            <v>3</v>
          </cell>
          <cell r="F17">
            <v>34</v>
          </cell>
        </row>
        <row r="17">
          <cell r="H17">
            <v>4</v>
          </cell>
          <cell r="I17">
            <v>20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21</v>
          </cell>
          <cell r="O17">
            <v>76</v>
          </cell>
          <cell r="P17">
            <v>998</v>
          </cell>
          <cell r="Q17">
            <v>11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8</v>
          </cell>
        </row>
        <row r="21">
          <cell r="D21">
            <v>1</v>
          </cell>
        </row>
        <row r="21">
          <cell r="M21">
            <v>0</v>
          </cell>
          <cell r="N21">
            <v>2</v>
          </cell>
          <cell r="O21">
            <v>47</v>
          </cell>
          <cell r="P21">
            <v>23</v>
          </cell>
          <cell r="Q21">
            <v>72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O24">
            <v>7</v>
          </cell>
          <cell r="P24">
            <v>4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</row>
        <row r="8">
          <cell r="M8">
            <v>1</v>
          </cell>
          <cell r="N8">
            <v>3</v>
          </cell>
          <cell r="O8">
            <v>13</v>
          </cell>
          <cell r="P8">
            <v>28</v>
          </cell>
          <cell r="Q8">
            <v>45</v>
          </cell>
        </row>
        <row r="9">
          <cell r="D9">
            <v>7</v>
          </cell>
        </row>
        <row r="9">
          <cell r="I9">
            <v>2</v>
          </cell>
        </row>
        <row r="9">
          <cell r="M9">
            <v>1</v>
          </cell>
          <cell r="N9">
            <v>1</v>
          </cell>
          <cell r="O9">
            <v>3</v>
          </cell>
          <cell r="P9">
            <v>10</v>
          </cell>
          <cell r="Q9">
            <v>17</v>
          </cell>
        </row>
        <row r="10">
          <cell r="D10">
            <v>467</v>
          </cell>
        </row>
        <row r="10">
          <cell r="J10">
            <v>1</v>
          </cell>
        </row>
        <row r="10">
          <cell r="N10">
            <v>160</v>
          </cell>
          <cell r="O10">
            <v>306</v>
          </cell>
          <cell r="P10">
            <v>261</v>
          </cell>
          <cell r="Q10">
            <v>7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3</v>
          </cell>
        </row>
        <row r="12">
          <cell r="O12">
            <v>-12</v>
          </cell>
          <cell r="P12">
            <v>5</v>
          </cell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  <cell r="P14">
            <v>3</v>
          </cell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1</v>
          </cell>
        </row>
        <row r="16">
          <cell r="F16">
            <v>15</v>
          </cell>
        </row>
        <row r="16">
          <cell r="O16">
            <v>16</v>
          </cell>
          <cell r="P16">
            <v>14</v>
          </cell>
          <cell r="Q16">
            <v>45</v>
          </cell>
        </row>
        <row r="17">
          <cell r="D17">
            <v>102</v>
          </cell>
        </row>
        <row r="17">
          <cell r="F17">
            <v>26</v>
          </cell>
        </row>
        <row r="17">
          <cell r="H17">
            <v>2</v>
          </cell>
          <cell r="I17">
            <v>8</v>
          </cell>
        </row>
        <row r="17">
          <cell r="N17">
            <v>11</v>
          </cell>
          <cell r="O17">
            <v>55</v>
          </cell>
          <cell r="P17">
            <v>37</v>
          </cell>
          <cell r="Q17">
            <v>13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3</v>
          </cell>
        </row>
        <row r="21">
          <cell r="O21">
            <v>33</v>
          </cell>
        </row>
        <row r="21">
          <cell r="Q21">
            <v>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5</v>
          </cell>
        </row>
        <row r="24">
          <cell r="N24">
            <v>20</v>
          </cell>
          <cell r="O24">
            <v>55</v>
          </cell>
          <cell r="P24">
            <v>9</v>
          </cell>
          <cell r="Q24">
            <v>8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17</v>
          </cell>
        </row>
        <row r="8">
          <cell r="N8">
            <v>9</v>
          </cell>
          <cell r="O8">
            <v>18</v>
          </cell>
        </row>
        <row r="8">
          <cell r="Q8">
            <v>27</v>
          </cell>
        </row>
        <row r="9">
          <cell r="B9">
            <v>0</v>
          </cell>
        </row>
        <row r="9">
          <cell r="D9">
            <v>9</v>
          </cell>
        </row>
        <row r="9">
          <cell r="F9">
            <v>2</v>
          </cell>
        </row>
        <row r="9">
          <cell r="N9">
            <v>1</v>
          </cell>
          <cell r="O9">
            <v>6</v>
          </cell>
        </row>
        <row r="9">
          <cell r="Q9">
            <v>9</v>
          </cell>
        </row>
        <row r="10">
          <cell r="B10">
            <v>3</v>
          </cell>
        </row>
        <row r="10">
          <cell r="D10">
            <v>17</v>
          </cell>
        </row>
        <row r="10">
          <cell r="M10">
            <v>15</v>
          </cell>
          <cell r="N10">
            <v>5</v>
          </cell>
        </row>
        <row r="10">
          <cell r="Q10">
            <v>20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16</v>
          </cell>
        </row>
        <row r="12">
          <cell r="F12">
            <v>16</v>
          </cell>
        </row>
        <row r="12">
          <cell r="O12">
            <v>1</v>
          </cell>
        </row>
        <row r="12">
          <cell r="Q12">
            <v>17</v>
          </cell>
        </row>
        <row r="13">
          <cell r="Q13">
            <v>0</v>
          </cell>
        </row>
        <row r="14">
          <cell r="B14">
            <v>12</v>
          </cell>
        </row>
        <row r="14">
          <cell r="D14">
            <v>4</v>
          </cell>
        </row>
        <row r="14">
          <cell r="F14">
            <v>16</v>
          </cell>
        </row>
        <row r="14">
          <cell r="Q14">
            <v>16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35</v>
          </cell>
          <cell r="E16">
            <v>3</v>
          </cell>
          <cell r="F16">
            <v>4</v>
          </cell>
        </row>
        <row r="16">
          <cell r="N16">
            <v>17</v>
          </cell>
          <cell r="O16">
            <v>36</v>
          </cell>
        </row>
        <row r="16">
          <cell r="Q16">
            <v>60</v>
          </cell>
        </row>
        <row r="17">
          <cell r="B17">
            <v>59</v>
          </cell>
        </row>
        <row r="17">
          <cell r="D17">
            <v>117</v>
          </cell>
        </row>
        <row r="17">
          <cell r="F17">
            <v>31</v>
          </cell>
        </row>
        <row r="17">
          <cell r="H17">
            <v>3</v>
          </cell>
          <cell r="I17">
            <v>4</v>
          </cell>
          <cell r="J17">
            <v>1</v>
          </cell>
        </row>
        <row r="17">
          <cell r="N17">
            <v>9</v>
          </cell>
          <cell r="O17">
            <v>128</v>
          </cell>
        </row>
        <row r="17">
          <cell r="Q17">
            <v>17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B22">
            <v>0</v>
          </cell>
        </row>
        <row r="22">
          <cell r="D22">
            <v>2</v>
          </cell>
        </row>
        <row r="22">
          <cell r="F22">
            <v>2</v>
          </cell>
        </row>
        <row r="22">
          <cell r="Q22">
            <v>2</v>
          </cell>
        </row>
        <row r="23">
          <cell r="Q23">
            <v>0</v>
          </cell>
        </row>
        <row r="24">
          <cell r="B24">
            <v>16</v>
          </cell>
        </row>
        <row r="24">
          <cell r="D24">
            <v>5</v>
          </cell>
          <cell r="E24">
            <v>4</v>
          </cell>
        </row>
        <row r="24">
          <cell r="O24">
            <v>17</v>
          </cell>
        </row>
        <row r="24">
          <cell r="Q24">
            <v>21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6</v>
          </cell>
          <cell r="E8">
            <v>3</v>
          </cell>
        </row>
        <row r="8">
          <cell r="N8">
            <v>4</v>
          </cell>
          <cell r="O8">
            <v>129</v>
          </cell>
        </row>
        <row r="8">
          <cell r="Q8">
            <v>136</v>
          </cell>
        </row>
        <row r="9">
          <cell r="D9">
            <v>13</v>
          </cell>
          <cell r="E9">
            <v>2</v>
          </cell>
          <cell r="F9">
            <v>8</v>
          </cell>
        </row>
        <row r="9">
          <cell r="O9">
            <v>3</v>
          </cell>
        </row>
        <row r="9">
          <cell r="Q9">
            <v>13</v>
          </cell>
        </row>
        <row r="10">
          <cell r="C10">
            <v>164</v>
          </cell>
          <cell r="D10">
            <v>23</v>
          </cell>
          <cell r="E10">
            <v>2</v>
          </cell>
          <cell r="F10">
            <v>3</v>
          </cell>
        </row>
        <row r="10">
          <cell r="H10">
            <v>3</v>
          </cell>
        </row>
        <row r="10">
          <cell r="N10">
            <v>5</v>
          </cell>
          <cell r="O10">
            <v>174</v>
          </cell>
        </row>
        <row r="10">
          <cell r="Q10">
            <v>18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5</v>
          </cell>
        </row>
        <row r="16">
          <cell r="N16">
            <v>7</v>
          </cell>
          <cell r="O16">
            <v>0</v>
          </cell>
        </row>
        <row r="16">
          <cell r="Q16">
            <v>12</v>
          </cell>
        </row>
        <row r="17">
          <cell r="D17">
            <v>61</v>
          </cell>
        </row>
        <row r="17">
          <cell r="F17">
            <v>24</v>
          </cell>
        </row>
        <row r="17">
          <cell r="I17">
            <v>7</v>
          </cell>
        </row>
        <row r="17">
          <cell r="K17">
            <v>1</v>
          </cell>
        </row>
        <row r="17">
          <cell r="N17">
            <v>10</v>
          </cell>
          <cell r="O17">
            <v>19</v>
          </cell>
        </row>
        <row r="17">
          <cell r="Q17">
            <v>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</row>
        <row r="8">
          <cell r="N8">
            <v>2</v>
          </cell>
          <cell r="O8">
            <v>2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2</v>
          </cell>
        </row>
        <row r="10">
          <cell r="N10">
            <v>1</v>
          </cell>
          <cell r="O10">
            <v>1</v>
          </cell>
        </row>
        <row r="10">
          <cell r="Q10">
            <v>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20</v>
          </cell>
        </row>
        <row r="16">
          <cell r="N16">
            <v>1</v>
          </cell>
          <cell r="O16">
            <v>0</v>
          </cell>
        </row>
        <row r="16">
          <cell r="Q16">
            <v>21</v>
          </cell>
        </row>
        <row r="17">
          <cell r="D17">
            <v>70</v>
          </cell>
        </row>
        <row r="17">
          <cell r="F17">
            <v>13</v>
          </cell>
        </row>
        <row r="17">
          <cell r="I17">
            <v>8</v>
          </cell>
        </row>
        <row r="17">
          <cell r="N17">
            <v>2</v>
          </cell>
          <cell r="O17">
            <v>47</v>
          </cell>
        </row>
        <row r="17">
          <cell r="Q17">
            <v>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6</v>
          </cell>
        </row>
        <row r="21">
          <cell r="N21">
            <v>5</v>
          </cell>
          <cell r="O21">
            <v>21</v>
          </cell>
        </row>
        <row r="21">
          <cell r="Q21">
            <v>2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F24">
            <v>3</v>
          </cell>
        </row>
        <row r="24">
          <cell r="N24">
            <v>15</v>
          </cell>
          <cell r="O24">
            <v>27</v>
          </cell>
        </row>
        <row r="24">
          <cell r="Q24">
            <v>4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</v>
          </cell>
        </row>
        <row r="7">
          <cell r="M7">
            <v>1</v>
          </cell>
          <cell r="N7">
            <v>1</v>
          </cell>
          <cell r="O7">
            <v>11</v>
          </cell>
        </row>
        <row r="7">
          <cell r="Q7">
            <v>1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6</v>
          </cell>
        </row>
        <row r="14">
          <cell r="I14">
            <v>22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6</v>
          </cell>
          <cell r="E18">
            <v>15</v>
          </cell>
          <cell r="F18">
            <v>18</v>
          </cell>
        </row>
        <row r="18">
          <cell r="I18">
            <v>22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56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7</v>
          </cell>
        </row>
        <row r="20">
          <cell r="M20">
            <v>5</v>
          </cell>
          <cell r="N20">
            <v>2</v>
          </cell>
          <cell r="O20">
            <v>0</v>
          </cell>
        </row>
        <row r="20">
          <cell r="Q20">
            <v>7</v>
          </cell>
        </row>
        <row r="21">
          <cell r="D21">
            <v>46</v>
          </cell>
          <cell r="E21">
            <v>14</v>
          </cell>
          <cell r="F21">
            <v>8</v>
          </cell>
        </row>
        <row r="21">
          <cell r="I21">
            <v>9</v>
          </cell>
        </row>
        <row r="21">
          <cell r="N21">
            <v>15</v>
          </cell>
          <cell r="O21">
            <v>0</v>
          </cell>
        </row>
        <row r="21"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N23">
            <v>10</v>
          </cell>
          <cell r="O23">
            <v>29</v>
          </cell>
        </row>
        <row r="23">
          <cell r="Q23">
            <v>39</v>
          </cell>
        </row>
        <row r="24">
          <cell r="D24">
            <v>11</v>
          </cell>
        </row>
        <row r="24">
          <cell r="N24">
            <v>5</v>
          </cell>
          <cell r="O24">
            <v>6</v>
          </cell>
        </row>
        <row r="24">
          <cell r="Q24">
            <v>11</v>
          </cell>
        </row>
        <row r="25">
          <cell r="D25">
            <v>37</v>
          </cell>
          <cell r="E25">
            <v>8</v>
          </cell>
        </row>
        <row r="25">
          <cell r="M25">
            <v>1</v>
          </cell>
          <cell r="N25">
            <v>12</v>
          </cell>
          <cell r="O25">
            <v>16</v>
          </cell>
        </row>
        <row r="25">
          <cell r="Q25">
            <v>3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38</v>
          </cell>
        </row>
        <row r="15">
          <cell r="I15">
            <v>25</v>
          </cell>
        </row>
        <row r="15">
          <cell r="M15">
            <v>13</v>
          </cell>
        </row>
        <row r="15">
          <cell r="O15">
            <v>0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91</v>
          </cell>
          <cell r="E17">
            <v>2</v>
          </cell>
          <cell r="F17">
            <v>1</v>
          </cell>
        </row>
        <row r="17">
          <cell r="I17">
            <v>7</v>
          </cell>
        </row>
        <row r="17">
          <cell r="M17">
            <v>11</v>
          </cell>
          <cell r="N17">
            <v>21</v>
          </cell>
          <cell r="O17">
            <v>249</v>
          </cell>
        </row>
        <row r="17">
          <cell r="Q17">
            <v>2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8</v>
          </cell>
          <cell r="F19">
            <v>2</v>
          </cell>
        </row>
        <row r="19">
          <cell r="O19">
            <v>0</v>
          </cell>
        </row>
        <row r="19">
          <cell r="Q19">
            <v>10</v>
          </cell>
        </row>
        <row r="20">
          <cell r="D20">
            <v>7</v>
          </cell>
          <cell r="E20">
            <v>2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7</v>
          </cell>
        </row>
        <row r="21">
          <cell r="D21">
            <v>19</v>
          </cell>
        </row>
        <row r="21">
          <cell r="N21">
            <v>2</v>
          </cell>
          <cell r="O21">
            <v>17</v>
          </cell>
        </row>
        <row r="21">
          <cell r="Q21">
            <v>19</v>
          </cell>
        </row>
        <row r="22">
          <cell r="D22">
            <v>953</v>
          </cell>
          <cell r="E22">
            <v>6</v>
          </cell>
          <cell r="F22">
            <v>597</v>
          </cell>
        </row>
        <row r="22">
          <cell r="I22">
            <v>138</v>
          </cell>
        </row>
        <row r="22">
          <cell r="N22">
            <v>212</v>
          </cell>
          <cell r="O22">
            <v>0</v>
          </cell>
        </row>
        <row r="22">
          <cell r="Q22">
            <v>9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N24">
            <v>4</v>
          </cell>
          <cell r="O24">
            <v>76</v>
          </cell>
        </row>
        <row r="24">
          <cell r="Q24">
            <v>80</v>
          </cell>
        </row>
        <row r="25">
          <cell r="D25">
            <v>30</v>
          </cell>
        </row>
        <row r="25">
          <cell r="I25">
            <v>19</v>
          </cell>
        </row>
        <row r="25">
          <cell r="M25">
            <v>11</v>
          </cell>
        </row>
        <row r="25">
          <cell r="O25">
            <v>0</v>
          </cell>
        </row>
        <row r="25">
          <cell r="Q25">
            <v>3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4</v>
          </cell>
        </row>
        <row r="19">
          <cell r="E19">
            <v>1</v>
          </cell>
          <cell r="F19">
            <v>2</v>
          </cell>
        </row>
        <row r="19">
          <cell r="O19">
            <v>1</v>
          </cell>
        </row>
        <row r="19">
          <cell r="Q19">
            <v>4</v>
          </cell>
        </row>
        <row r="20">
          <cell r="B20">
            <v>6</v>
          </cell>
        </row>
        <row r="20">
          <cell r="E20">
            <v>1</v>
          </cell>
        </row>
        <row r="20">
          <cell r="N20">
            <v>5</v>
          </cell>
          <cell r="O20">
            <v>0</v>
          </cell>
        </row>
        <row r="20">
          <cell r="Q20">
            <v>6</v>
          </cell>
        </row>
        <row r="21">
          <cell r="B21">
            <v>6</v>
          </cell>
        </row>
        <row r="21">
          <cell r="N21">
            <v>4</v>
          </cell>
          <cell r="O21">
            <v>2</v>
          </cell>
        </row>
        <row r="21">
          <cell r="Q21">
            <v>6</v>
          </cell>
        </row>
        <row r="22">
          <cell r="B22">
            <v>64</v>
          </cell>
        </row>
        <row r="22">
          <cell r="E22">
            <v>16</v>
          </cell>
          <cell r="F22">
            <v>19</v>
          </cell>
        </row>
        <row r="22">
          <cell r="H22">
            <v>1</v>
          </cell>
        </row>
        <row r="22">
          <cell r="J22">
            <v>6</v>
          </cell>
        </row>
        <row r="22">
          <cell r="M22">
            <v>6</v>
          </cell>
          <cell r="N22">
            <v>16</v>
          </cell>
          <cell r="O22">
            <v>0</v>
          </cell>
        </row>
        <row r="22">
          <cell r="Q22">
            <v>6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D25">
            <v>48</v>
          </cell>
        </row>
        <row r="25">
          <cell r="O25">
            <v>48</v>
          </cell>
        </row>
        <row r="25">
          <cell r="Q25">
            <v>4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</row>
        <row r="8">
          <cell r="N8">
            <v>2</v>
          </cell>
          <cell r="O8">
            <v>12</v>
          </cell>
        </row>
        <row r="8">
          <cell r="Q8">
            <v>14</v>
          </cell>
        </row>
        <row r="9">
          <cell r="D9">
            <v>4</v>
          </cell>
          <cell r="E9">
            <v>3</v>
          </cell>
          <cell r="F9">
            <v>1</v>
          </cell>
        </row>
        <row r="9">
          <cell r="O9">
            <v>0</v>
          </cell>
        </row>
        <row r="9">
          <cell r="Q9">
            <v>4</v>
          </cell>
        </row>
        <row r="10">
          <cell r="D10">
            <v>38</v>
          </cell>
        </row>
        <row r="10">
          <cell r="N10">
            <v>4</v>
          </cell>
          <cell r="O10">
            <v>34</v>
          </cell>
        </row>
        <row r="10">
          <cell r="Q10">
            <v>3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  <cell r="E16">
            <v>11</v>
          </cell>
        </row>
        <row r="16">
          <cell r="N16">
            <v>7</v>
          </cell>
          <cell r="O16">
            <v>0</v>
          </cell>
        </row>
        <row r="16">
          <cell r="Q16">
            <v>18</v>
          </cell>
        </row>
        <row r="17">
          <cell r="D17">
            <v>125</v>
          </cell>
          <cell r="E17">
            <v>4</v>
          </cell>
          <cell r="F17">
            <v>57</v>
          </cell>
        </row>
        <row r="17">
          <cell r="J17">
            <v>2</v>
          </cell>
        </row>
        <row r="17">
          <cell r="M17">
            <v>4</v>
          </cell>
          <cell r="N17">
            <v>15</v>
          </cell>
          <cell r="O17">
            <v>43</v>
          </cell>
        </row>
        <row r="17">
          <cell r="Q17">
            <v>1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N21">
            <v>3</v>
          </cell>
          <cell r="O21">
            <v>7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N24">
            <v>7</v>
          </cell>
          <cell r="O24">
            <v>5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5</v>
          </cell>
        </row>
        <row r="15">
          <cell r="M15">
            <v>1</v>
          </cell>
        </row>
        <row r="15">
          <cell r="O15">
            <v>3</v>
          </cell>
        </row>
        <row r="15">
          <cell r="Q15">
            <v>9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5</v>
          </cell>
          <cell r="E17">
            <v>6</v>
          </cell>
          <cell r="F17">
            <v>4</v>
          </cell>
        </row>
        <row r="17">
          <cell r="I17">
            <v>7</v>
          </cell>
        </row>
        <row r="17">
          <cell r="M17">
            <v>2</v>
          </cell>
          <cell r="N17">
            <v>2</v>
          </cell>
          <cell r="O17">
            <v>14</v>
          </cell>
        </row>
        <row r="17">
          <cell r="Q17">
            <v>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5</v>
          </cell>
          <cell r="F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9</v>
          </cell>
        </row>
        <row r="20">
          <cell r="D20">
            <v>11</v>
          </cell>
          <cell r="E20">
            <v>5</v>
          </cell>
          <cell r="F20">
            <v>4</v>
          </cell>
        </row>
        <row r="20">
          <cell r="O20">
            <v>2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I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</v>
          </cell>
        </row>
        <row r="17">
          <cell r="F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6</v>
          </cell>
          <cell r="E18">
            <v>1</v>
          </cell>
          <cell r="F18">
            <v>2</v>
          </cell>
          <cell r="G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6</v>
          </cell>
        </row>
        <row r="19">
          <cell r="D19">
            <v>13</v>
          </cell>
          <cell r="E19">
            <v>2</v>
          </cell>
        </row>
        <row r="19">
          <cell r="G19">
            <v>1</v>
          </cell>
        </row>
        <row r="19">
          <cell r="N19">
            <v>9</v>
          </cell>
          <cell r="O19">
            <v>1</v>
          </cell>
        </row>
        <row r="19">
          <cell r="Q19">
            <v>1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  <cell r="E21">
            <v>1</v>
          </cell>
          <cell r="F21">
            <v>1</v>
          </cell>
        </row>
        <row r="21">
          <cell r="I21">
            <v>5</v>
          </cell>
        </row>
        <row r="21">
          <cell r="N21">
            <v>3</v>
          </cell>
          <cell r="O21">
            <v>0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</v>
          </cell>
          <cell r="E25">
            <v>8</v>
          </cell>
          <cell r="F25">
            <v>4</v>
          </cell>
        </row>
        <row r="25">
          <cell r="I25">
            <v>4</v>
          </cell>
        </row>
        <row r="25">
          <cell r="N25">
            <v>5</v>
          </cell>
          <cell r="O25">
            <v>1</v>
          </cell>
        </row>
        <row r="25">
          <cell r="Q25">
            <v>2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4</v>
          </cell>
          <cell r="E8">
            <v>3</v>
          </cell>
        </row>
        <row r="8">
          <cell r="N8">
            <v>10</v>
          </cell>
          <cell r="O8">
            <v>21</v>
          </cell>
        </row>
        <row r="8">
          <cell r="Q8">
            <v>34</v>
          </cell>
        </row>
        <row r="9">
          <cell r="D9">
            <v>47</v>
          </cell>
          <cell r="E9">
            <v>15</v>
          </cell>
          <cell r="F9">
            <v>15</v>
          </cell>
          <cell r="G9">
            <v>2</v>
          </cell>
        </row>
        <row r="9">
          <cell r="N9">
            <v>5</v>
          </cell>
          <cell r="O9">
            <v>10</v>
          </cell>
        </row>
        <row r="9">
          <cell r="Q9">
            <v>47</v>
          </cell>
        </row>
        <row r="10">
          <cell r="D10">
            <v>30</v>
          </cell>
        </row>
        <row r="10">
          <cell r="M10">
            <v>1</v>
          </cell>
          <cell r="N10">
            <v>13</v>
          </cell>
          <cell r="O10">
            <v>16</v>
          </cell>
        </row>
        <row r="10">
          <cell r="Q10">
            <v>3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2</v>
          </cell>
        </row>
        <row r="12">
          <cell r="O12">
            <v>1</v>
          </cell>
        </row>
        <row r="12">
          <cell r="Q12">
            <v>3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7</v>
          </cell>
        </row>
        <row r="14">
          <cell r="O14">
            <v>1</v>
          </cell>
        </row>
        <row r="14">
          <cell r="Q14">
            <v>8</v>
          </cell>
        </row>
        <row r="15">
          <cell r="D15">
            <v>43</v>
          </cell>
          <cell r="E15">
            <v>5</v>
          </cell>
        </row>
        <row r="15">
          <cell r="M15">
            <v>11</v>
          </cell>
        </row>
        <row r="15">
          <cell r="O15">
            <v>16</v>
          </cell>
        </row>
        <row r="15">
          <cell r="Q15">
            <v>43</v>
          </cell>
        </row>
        <row r="16">
          <cell r="D16">
            <v>5</v>
          </cell>
        </row>
        <row r="16">
          <cell r="N16">
            <v>5</v>
          </cell>
        </row>
        <row r="16">
          <cell r="Q16">
            <v>5</v>
          </cell>
        </row>
        <row r="17">
          <cell r="D17">
            <v>131</v>
          </cell>
          <cell r="E17">
            <v>9</v>
          </cell>
          <cell r="F17">
            <v>11</v>
          </cell>
        </row>
        <row r="17">
          <cell r="J17">
            <v>18</v>
          </cell>
        </row>
        <row r="17">
          <cell r="M17">
            <v>4</v>
          </cell>
          <cell r="N17">
            <v>16</v>
          </cell>
          <cell r="O17">
            <v>73</v>
          </cell>
        </row>
        <row r="17">
          <cell r="Q17">
            <v>131</v>
          </cell>
        </row>
        <row r="18">
          <cell r="Q18">
            <v>0</v>
          </cell>
        </row>
        <row r="19">
          <cell r="D19">
            <v>19</v>
          </cell>
          <cell r="E19">
            <v>10</v>
          </cell>
          <cell r="F19">
            <v>5</v>
          </cell>
        </row>
        <row r="19">
          <cell r="O19">
            <v>4</v>
          </cell>
        </row>
        <row r="19">
          <cell r="Q19">
            <v>19</v>
          </cell>
        </row>
        <row r="20">
          <cell r="D20">
            <v>4</v>
          </cell>
        </row>
        <row r="20">
          <cell r="F20">
            <v>1</v>
          </cell>
        </row>
        <row r="20">
          <cell r="J20">
            <v>1</v>
          </cell>
        </row>
        <row r="20">
          <cell r="O20">
            <v>2</v>
          </cell>
        </row>
        <row r="20">
          <cell r="Q20">
            <v>4</v>
          </cell>
        </row>
        <row r="21">
          <cell r="D21">
            <v>49</v>
          </cell>
        </row>
        <row r="21">
          <cell r="N21">
            <v>9</v>
          </cell>
          <cell r="O21">
            <v>5</v>
          </cell>
        </row>
        <row r="21">
          <cell r="Q21">
            <v>49</v>
          </cell>
        </row>
        <row r="22">
          <cell r="D22">
            <v>156</v>
          </cell>
          <cell r="E22">
            <v>68</v>
          </cell>
          <cell r="F22">
            <v>22</v>
          </cell>
        </row>
        <row r="22">
          <cell r="M22">
            <v>2</v>
          </cell>
          <cell r="N22">
            <v>54</v>
          </cell>
          <cell r="O22">
            <v>10</v>
          </cell>
        </row>
        <row r="22">
          <cell r="Q22">
            <v>156</v>
          </cell>
        </row>
        <row r="23">
          <cell r="D23">
            <v>19</v>
          </cell>
        </row>
        <row r="23">
          <cell r="N23">
            <v>1</v>
          </cell>
          <cell r="O23">
            <v>18</v>
          </cell>
        </row>
        <row r="23">
          <cell r="Q23">
            <v>19</v>
          </cell>
        </row>
        <row r="24">
          <cell r="D24">
            <v>61</v>
          </cell>
        </row>
        <row r="24">
          <cell r="M24">
            <v>1</v>
          </cell>
          <cell r="N24">
            <v>20</v>
          </cell>
          <cell r="O24">
            <v>40</v>
          </cell>
        </row>
        <row r="24">
          <cell r="Q24">
            <v>61</v>
          </cell>
        </row>
        <row r="25">
          <cell r="D25">
            <v>34</v>
          </cell>
        </row>
        <row r="25">
          <cell r="N25">
            <v>27</v>
          </cell>
          <cell r="O25">
            <v>7</v>
          </cell>
        </row>
        <row r="25">
          <cell r="Q25">
            <v>3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  <cell r="E8">
            <v>5</v>
          </cell>
          <cell r="F8">
            <v>1</v>
          </cell>
        </row>
        <row r="8">
          <cell r="N8">
            <v>15</v>
          </cell>
          <cell r="O8">
            <v>5</v>
          </cell>
        </row>
        <row r="8">
          <cell r="Q8">
            <v>33</v>
          </cell>
        </row>
        <row r="9">
          <cell r="D9">
            <v>23</v>
          </cell>
          <cell r="E9">
            <v>2</v>
          </cell>
          <cell r="F9">
            <v>1</v>
          </cell>
        </row>
        <row r="9">
          <cell r="N9">
            <v>2</v>
          </cell>
          <cell r="O9">
            <v>18</v>
          </cell>
        </row>
        <row r="9">
          <cell r="Q9">
            <v>23</v>
          </cell>
        </row>
        <row r="10">
          <cell r="D10">
            <v>32</v>
          </cell>
        </row>
        <row r="10">
          <cell r="N10">
            <v>22</v>
          </cell>
          <cell r="O10">
            <v>10</v>
          </cell>
        </row>
        <row r="10">
          <cell r="Q10">
            <v>32</v>
          </cell>
        </row>
        <row r="15">
          <cell r="D15">
            <v>11</v>
          </cell>
        </row>
        <row r="15">
          <cell r="I15">
            <v>4</v>
          </cell>
        </row>
        <row r="15">
          <cell r="M15">
            <v>5</v>
          </cell>
          <cell r="N15">
            <v>2</v>
          </cell>
        </row>
        <row r="15">
          <cell r="Q15">
            <v>11</v>
          </cell>
        </row>
        <row r="16">
          <cell r="D16">
            <v>11</v>
          </cell>
        </row>
        <row r="16">
          <cell r="N16">
            <v>11</v>
          </cell>
        </row>
        <row r="16">
          <cell r="Q16">
            <v>11</v>
          </cell>
        </row>
        <row r="17">
          <cell r="D17">
            <v>21</v>
          </cell>
        </row>
        <row r="17">
          <cell r="M17">
            <v>2</v>
          </cell>
          <cell r="N17">
            <v>12</v>
          </cell>
          <cell r="O17">
            <v>7</v>
          </cell>
        </row>
        <row r="17">
          <cell r="Q17">
            <v>21</v>
          </cell>
        </row>
        <row r="18">
          <cell r="Q18">
            <v>0</v>
          </cell>
        </row>
        <row r="19">
          <cell r="D19">
            <v>12</v>
          </cell>
          <cell r="E19">
            <v>8</v>
          </cell>
          <cell r="F19">
            <v>2</v>
          </cell>
        </row>
        <row r="19">
          <cell r="Q19">
            <v>12</v>
          </cell>
        </row>
        <row r="20">
          <cell r="D20">
            <v>7</v>
          </cell>
          <cell r="E20">
            <v>1</v>
          </cell>
        </row>
        <row r="20">
          <cell r="I20">
            <v>3</v>
          </cell>
        </row>
        <row r="20">
          <cell r="N20">
            <v>2</v>
          </cell>
          <cell r="O20">
            <v>1</v>
          </cell>
        </row>
        <row r="20">
          <cell r="Q20">
            <v>7</v>
          </cell>
        </row>
        <row r="21">
          <cell r="D21">
            <v>6</v>
          </cell>
        </row>
        <row r="21">
          <cell r="Q21">
            <v>6</v>
          </cell>
        </row>
        <row r="22">
          <cell r="D22">
            <v>40</v>
          </cell>
          <cell r="E22">
            <v>1</v>
          </cell>
          <cell r="F22">
            <v>5</v>
          </cell>
        </row>
        <row r="22">
          <cell r="I22">
            <v>5</v>
          </cell>
        </row>
        <row r="22">
          <cell r="N22">
            <v>8</v>
          </cell>
          <cell r="O22">
            <v>5</v>
          </cell>
        </row>
        <row r="22">
          <cell r="Q22">
            <v>40</v>
          </cell>
        </row>
        <row r="23">
          <cell r="D23">
            <v>11</v>
          </cell>
        </row>
        <row r="23">
          <cell r="N23">
            <v>7</v>
          </cell>
          <cell r="O23">
            <v>3</v>
          </cell>
          <cell r="P23">
            <v>1</v>
          </cell>
          <cell r="Q23">
            <v>11</v>
          </cell>
        </row>
        <row r="24">
          <cell r="D24">
            <v>8</v>
          </cell>
        </row>
        <row r="24">
          <cell r="N24">
            <v>8</v>
          </cell>
        </row>
        <row r="24">
          <cell r="Q24">
            <v>8</v>
          </cell>
        </row>
        <row r="25">
          <cell r="D25">
            <v>5</v>
          </cell>
        </row>
        <row r="25">
          <cell r="N25">
            <v>3</v>
          </cell>
          <cell r="O25">
            <v>2</v>
          </cell>
        </row>
        <row r="25">
          <cell r="Q25">
            <v>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3</v>
          </cell>
          <cell r="E7">
            <v>3</v>
          </cell>
        </row>
        <row r="7">
          <cell r="N7">
            <v>3</v>
          </cell>
          <cell r="O7">
            <v>7</v>
          </cell>
        </row>
        <row r="7">
          <cell r="Q7">
            <v>1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6</v>
          </cell>
        </row>
        <row r="14">
          <cell r="I14">
            <v>25</v>
          </cell>
        </row>
        <row r="14">
          <cell r="O14">
            <v>101</v>
          </cell>
        </row>
        <row r="14">
          <cell r="Q14">
            <v>1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9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6</v>
          </cell>
          <cell r="E21">
            <v>24</v>
          </cell>
          <cell r="F21">
            <v>12</v>
          </cell>
        </row>
        <row r="21">
          <cell r="I21">
            <v>10</v>
          </cell>
        </row>
        <row r="21">
          <cell r="N21">
            <v>16</v>
          </cell>
          <cell r="O21">
            <v>4</v>
          </cell>
        </row>
        <row r="21">
          <cell r="Q21">
            <v>6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N23">
            <v>8</v>
          </cell>
          <cell r="O23">
            <v>20</v>
          </cell>
        </row>
        <row r="23">
          <cell r="Q23">
            <v>28</v>
          </cell>
        </row>
        <row r="24">
          <cell r="D24">
            <v>27</v>
          </cell>
        </row>
        <row r="24">
          <cell r="I24">
            <v>4</v>
          </cell>
        </row>
        <row r="24">
          <cell r="M24">
            <v>20</v>
          </cell>
        </row>
        <row r="24">
          <cell r="O24">
            <v>3</v>
          </cell>
        </row>
        <row r="24">
          <cell r="Q24">
            <v>27</v>
          </cell>
        </row>
        <row r="25">
          <cell r="D25">
            <v>123</v>
          </cell>
        </row>
        <row r="25">
          <cell r="F25">
            <v>4</v>
          </cell>
        </row>
        <row r="25">
          <cell r="I25">
            <v>25</v>
          </cell>
        </row>
        <row r="25">
          <cell r="N25">
            <v>1</v>
          </cell>
          <cell r="O25">
            <v>93</v>
          </cell>
        </row>
        <row r="25">
          <cell r="Q25">
            <v>123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</v>
          </cell>
        </row>
        <row r="7">
          <cell r="N7">
            <v>1</v>
          </cell>
          <cell r="O7">
            <v>3</v>
          </cell>
        </row>
        <row r="7">
          <cell r="Q7">
            <v>4</v>
          </cell>
        </row>
        <row r="8">
          <cell r="D8">
            <v>6</v>
          </cell>
          <cell r="E8">
            <v>5</v>
          </cell>
          <cell r="F8">
            <v>1</v>
          </cell>
        </row>
        <row r="8">
          <cell r="O8">
            <v>0</v>
          </cell>
        </row>
        <row r="8">
          <cell r="Q8">
            <v>6</v>
          </cell>
        </row>
        <row r="9">
          <cell r="D9">
            <v>16</v>
          </cell>
        </row>
        <row r="9">
          <cell r="M9">
            <v>1</v>
          </cell>
          <cell r="N9">
            <v>11</v>
          </cell>
          <cell r="O9">
            <v>4</v>
          </cell>
        </row>
        <row r="9">
          <cell r="Q9">
            <v>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</v>
          </cell>
        </row>
        <row r="14">
          <cell r="I14">
            <v>15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3</v>
          </cell>
          <cell r="E16">
            <v>11</v>
          </cell>
        </row>
        <row r="16">
          <cell r="I16">
            <v>13</v>
          </cell>
        </row>
        <row r="16">
          <cell r="N16">
            <v>29</v>
          </cell>
          <cell r="O16">
            <v>20</v>
          </cell>
        </row>
        <row r="16">
          <cell r="Q16">
            <v>7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3</v>
          </cell>
          <cell r="E19">
            <v>1</v>
          </cell>
        </row>
        <row r="19">
          <cell r="O19">
            <v>2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0</v>
          </cell>
          <cell r="E21">
            <v>17</v>
          </cell>
        </row>
        <row r="21">
          <cell r="I21">
            <v>4</v>
          </cell>
        </row>
        <row r="21">
          <cell r="N21">
            <v>6</v>
          </cell>
          <cell r="O21">
            <v>3</v>
          </cell>
        </row>
        <row r="21">
          <cell r="Q21">
            <v>3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O23">
            <v>11</v>
          </cell>
        </row>
        <row r="23">
          <cell r="Q23">
            <v>11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D25">
            <v>163</v>
          </cell>
          <cell r="E25">
            <v>34</v>
          </cell>
          <cell r="F25">
            <v>3</v>
          </cell>
        </row>
        <row r="25">
          <cell r="I25">
            <v>4</v>
          </cell>
        </row>
        <row r="25">
          <cell r="N25">
            <v>45</v>
          </cell>
          <cell r="O25">
            <v>77</v>
          </cell>
        </row>
        <row r="25">
          <cell r="Q25">
            <v>16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9</v>
          </cell>
          <cell r="E8">
            <v>3</v>
          </cell>
        </row>
        <row r="8">
          <cell r="I8">
            <v>3</v>
          </cell>
        </row>
        <row r="8">
          <cell r="N8">
            <v>7</v>
          </cell>
          <cell r="O8">
            <v>52</v>
          </cell>
        </row>
        <row r="8">
          <cell r="Q8">
            <v>5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I13">
            <v>9</v>
          </cell>
        </row>
        <row r="13">
          <cell r="O13">
            <v>0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7</v>
          </cell>
          <cell r="E15">
            <v>41</v>
          </cell>
        </row>
        <row r="15">
          <cell r="I15">
            <v>56</v>
          </cell>
        </row>
        <row r="15">
          <cell r="O15">
            <v>0</v>
          </cell>
        </row>
        <row r="15">
          <cell r="Q15">
            <v>9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3</v>
          </cell>
          <cell r="F19">
            <v>13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20</v>
          </cell>
        </row>
        <row r="20">
          <cell r="D20">
            <v>55</v>
          </cell>
        </row>
        <row r="20">
          <cell r="O20">
            <v>55</v>
          </cell>
        </row>
        <row r="20">
          <cell r="Q20">
            <v>5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6</v>
          </cell>
          <cell r="E22">
            <v>54</v>
          </cell>
        </row>
        <row r="22">
          <cell r="N22">
            <v>2</v>
          </cell>
          <cell r="O22">
            <v>0</v>
          </cell>
        </row>
        <row r="22">
          <cell r="Q22">
            <v>5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4</v>
          </cell>
        </row>
        <row r="24">
          <cell r="N24">
            <v>2</v>
          </cell>
          <cell r="O24">
            <v>32</v>
          </cell>
        </row>
        <row r="24">
          <cell r="Q24">
            <v>34</v>
          </cell>
        </row>
        <row r="25">
          <cell r="D25">
            <v>90</v>
          </cell>
        </row>
        <row r="25">
          <cell r="O25">
            <v>90</v>
          </cell>
        </row>
        <row r="25">
          <cell r="Q25">
            <v>9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M15">
            <v>4</v>
          </cell>
        </row>
        <row r="15">
          <cell r="O15">
            <v>18</v>
          </cell>
        </row>
        <row r="15">
          <cell r="Q15">
            <v>2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  <cell r="F19">
            <v>0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3</v>
          </cell>
        </row>
        <row r="24">
          <cell r="N24">
            <v>33</v>
          </cell>
          <cell r="O24">
            <v>0</v>
          </cell>
        </row>
        <row r="24">
          <cell r="Q24">
            <v>33</v>
          </cell>
        </row>
        <row r="25">
          <cell r="D25">
            <v>3</v>
          </cell>
        </row>
        <row r="25">
          <cell r="N25">
            <v>1</v>
          </cell>
          <cell r="O25">
            <v>2</v>
          </cell>
        </row>
        <row r="25">
          <cell r="Q25">
            <v>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  <cell r="E8">
            <v>1</v>
          </cell>
        </row>
        <row r="8">
          <cell r="N8">
            <v>1</v>
          </cell>
          <cell r="O8">
            <v>25</v>
          </cell>
        </row>
        <row r="8">
          <cell r="Q8">
            <v>27</v>
          </cell>
        </row>
        <row r="9">
          <cell r="D9">
            <v>29</v>
          </cell>
          <cell r="E9">
            <v>9</v>
          </cell>
          <cell r="F9">
            <v>6</v>
          </cell>
        </row>
        <row r="9">
          <cell r="I9">
            <v>2</v>
          </cell>
        </row>
        <row r="9">
          <cell r="O9">
            <v>12</v>
          </cell>
        </row>
        <row r="9">
          <cell r="Q9">
            <v>29</v>
          </cell>
        </row>
        <row r="10">
          <cell r="D10">
            <v>30</v>
          </cell>
        </row>
        <row r="10">
          <cell r="N10">
            <v>7</v>
          </cell>
          <cell r="O10">
            <v>23</v>
          </cell>
        </row>
        <row r="10">
          <cell r="Q10">
            <v>30</v>
          </cell>
        </row>
        <row r="15">
          <cell r="D15">
            <v>30</v>
          </cell>
        </row>
        <row r="15">
          <cell r="I15">
            <v>28</v>
          </cell>
        </row>
        <row r="15">
          <cell r="M15">
            <v>2</v>
          </cell>
        </row>
        <row r="15">
          <cell r="Q15">
            <v>30</v>
          </cell>
        </row>
        <row r="17">
          <cell r="D17">
            <v>205</v>
          </cell>
          <cell r="E17">
            <v>7</v>
          </cell>
          <cell r="F17">
            <v>3</v>
          </cell>
        </row>
        <row r="17">
          <cell r="I17">
            <v>8</v>
          </cell>
        </row>
        <row r="17">
          <cell r="M17">
            <v>2</v>
          </cell>
          <cell r="N17">
            <v>10</v>
          </cell>
          <cell r="O17">
            <v>175</v>
          </cell>
        </row>
        <row r="17">
          <cell r="Q17">
            <v>205</v>
          </cell>
        </row>
        <row r="19">
          <cell r="D19">
            <v>20</v>
          </cell>
          <cell r="E19">
            <v>11</v>
          </cell>
          <cell r="F19">
            <v>6</v>
          </cell>
        </row>
        <row r="19">
          <cell r="I19">
            <v>3</v>
          </cell>
        </row>
        <row r="19">
          <cell r="Q19">
            <v>20</v>
          </cell>
        </row>
        <row r="22">
          <cell r="D22">
            <v>104</v>
          </cell>
          <cell r="E22">
            <v>27</v>
          </cell>
          <cell r="F22">
            <v>28</v>
          </cell>
        </row>
        <row r="22">
          <cell r="H22">
            <v>3</v>
          </cell>
          <cell r="I22">
            <v>16</v>
          </cell>
          <cell r="J22">
            <v>2</v>
          </cell>
        </row>
        <row r="22">
          <cell r="M22">
            <v>4</v>
          </cell>
          <cell r="N22">
            <v>22</v>
          </cell>
          <cell r="O22">
            <v>2</v>
          </cell>
        </row>
        <row r="22">
          <cell r="Q22">
            <v>104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D25">
            <v>30</v>
          </cell>
        </row>
        <row r="25">
          <cell r="I25">
            <v>28</v>
          </cell>
        </row>
        <row r="25">
          <cell r="M25">
            <v>2</v>
          </cell>
        </row>
        <row r="25">
          <cell r="Q25">
            <v>3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I15">
            <v>19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2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5</v>
          </cell>
          <cell r="E19">
            <v>3</v>
          </cell>
        </row>
        <row r="19">
          <cell r="O19">
            <v>22</v>
          </cell>
        </row>
        <row r="19">
          <cell r="Q19">
            <v>25</v>
          </cell>
        </row>
        <row r="20">
          <cell r="D20">
            <v>2</v>
          </cell>
          <cell r="E20">
            <v>1</v>
          </cell>
          <cell r="F20">
            <v>1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3</v>
          </cell>
          <cell r="E22">
            <v>32</v>
          </cell>
          <cell r="F22">
            <v>14</v>
          </cell>
        </row>
        <row r="22">
          <cell r="I22">
            <v>25</v>
          </cell>
          <cell r="J22">
            <v>1</v>
          </cell>
        </row>
        <row r="22">
          <cell r="N22">
            <v>41</v>
          </cell>
          <cell r="O22">
            <v>0</v>
          </cell>
        </row>
        <row r="22">
          <cell r="Q22">
            <v>1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7</v>
          </cell>
        </row>
        <row r="24">
          <cell r="N24">
            <v>26</v>
          </cell>
          <cell r="O24">
            <v>41</v>
          </cell>
        </row>
        <row r="24">
          <cell r="Q24">
            <v>67</v>
          </cell>
        </row>
        <row r="25">
          <cell r="D25">
            <v>23</v>
          </cell>
        </row>
        <row r="25">
          <cell r="N25">
            <v>14</v>
          </cell>
          <cell r="O25">
            <v>9</v>
          </cell>
        </row>
        <row r="25">
          <cell r="Q25">
            <v>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41</v>
          </cell>
        </row>
        <row r="7">
          <cell r="N7">
            <v>29</v>
          </cell>
          <cell r="O7">
            <v>12</v>
          </cell>
        </row>
        <row r="7">
          <cell r="Q7">
            <v>41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6</v>
          </cell>
        </row>
        <row r="14">
          <cell r="I14">
            <v>45</v>
          </cell>
        </row>
        <row r="14">
          <cell r="M14">
            <v>31</v>
          </cell>
        </row>
        <row r="14">
          <cell r="O14">
            <v>0</v>
          </cell>
        </row>
        <row r="14">
          <cell r="Q14">
            <v>76</v>
          </cell>
        </row>
        <row r="15">
          <cell r="D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2</v>
          </cell>
        </row>
        <row r="16">
          <cell r="D16">
            <v>22</v>
          </cell>
          <cell r="E16">
            <v>5</v>
          </cell>
          <cell r="F16">
            <v>2</v>
          </cell>
        </row>
        <row r="16">
          <cell r="I16">
            <v>2</v>
          </cell>
        </row>
        <row r="16">
          <cell r="N16">
            <v>6</v>
          </cell>
          <cell r="O16">
            <v>7</v>
          </cell>
        </row>
        <row r="16">
          <cell r="Q16">
            <v>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2</v>
          </cell>
          <cell r="E18">
            <v>2</v>
          </cell>
          <cell r="F18">
            <v>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8">
          <cell r="Q18">
            <v>12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8</v>
          </cell>
        </row>
        <row r="20">
          <cell r="N20">
            <v>6</v>
          </cell>
          <cell r="O20">
            <v>2</v>
          </cell>
        </row>
        <row r="20">
          <cell r="Q20">
            <v>8</v>
          </cell>
        </row>
        <row r="21">
          <cell r="D21">
            <v>10</v>
          </cell>
          <cell r="E21">
            <v>5</v>
          </cell>
          <cell r="F21">
            <v>4</v>
          </cell>
        </row>
        <row r="21">
          <cell r="O21">
            <v>1</v>
          </cell>
        </row>
        <row r="21">
          <cell r="Q21">
            <v>10</v>
          </cell>
        </row>
        <row r="22">
          <cell r="D22">
            <v>20</v>
          </cell>
        </row>
        <row r="22">
          <cell r="N22">
            <v>5</v>
          </cell>
          <cell r="O22">
            <v>15</v>
          </cell>
        </row>
        <row r="22">
          <cell r="Q22">
            <v>20</v>
          </cell>
        </row>
        <row r="23">
          <cell r="D23">
            <v>7</v>
          </cell>
        </row>
        <row r="23">
          <cell r="N23">
            <v>7</v>
          </cell>
          <cell r="O23">
            <v>0</v>
          </cell>
        </row>
        <row r="23">
          <cell r="Q23">
            <v>7</v>
          </cell>
        </row>
        <row r="24">
          <cell r="D24">
            <v>2</v>
          </cell>
        </row>
        <row r="24">
          <cell r="N24">
            <v>2</v>
          </cell>
          <cell r="O24">
            <v>0</v>
          </cell>
        </row>
        <row r="24">
          <cell r="Q24">
            <v>2</v>
          </cell>
        </row>
        <row r="25">
          <cell r="D25">
            <v>254</v>
          </cell>
          <cell r="E25">
            <v>4</v>
          </cell>
          <cell r="F25">
            <v>3</v>
          </cell>
        </row>
        <row r="25">
          <cell r="I25">
            <v>2</v>
          </cell>
        </row>
        <row r="25">
          <cell r="N25">
            <v>2</v>
          </cell>
          <cell r="O25">
            <v>243</v>
          </cell>
        </row>
        <row r="25">
          <cell r="Q25">
            <v>25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136</v>
          </cell>
          <cell r="E8">
            <v>9</v>
          </cell>
          <cell r="F8">
            <v>1</v>
          </cell>
        </row>
        <row r="8">
          <cell r="I8">
            <v>1</v>
          </cell>
        </row>
        <row r="8">
          <cell r="M8">
            <v>1</v>
          </cell>
          <cell r="N8">
            <v>14</v>
          </cell>
          <cell r="O8">
            <v>114</v>
          </cell>
          <cell r="P8">
            <v>57</v>
          </cell>
          <cell r="Q8">
            <v>197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2</v>
          </cell>
        </row>
        <row r="10">
          <cell r="N10">
            <v>2</v>
          </cell>
          <cell r="O10">
            <v>0</v>
          </cell>
        </row>
        <row r="10">
          <cell r="Q10">
            <v>2</v>
          </cell>
        </row>
        <row r="11">
          <cell r="D11">
            <v>2</v>
          </cell>
        </row>
        <row r="11">
          <cell r="N11">
            <v>2</v>
          </cell>
          <cell r="O11">
            <v>0</v>
          </cell>
          <cell r="P11">
            <v>3</v>
          </cell>
          <cell r="Q11">
            <v>5</v>
          </cell>
        </row>
        <row r="12">
          <cell r="B12">
            <v>12</v>
          </cell>
        </row>
        <row r="12">
          <cell r="G12">
            <v>7</v>
          </cell>
        </row>
        <row r="12">
          <cell r="I12">
            <v>1</v>
          </cell>
        </row>
        <row r="12">
          <cell r="K12">
            <v>2</v>
          </cell>
        </row>
        <row r="12">
          <cell r="O12">
            <v>2</v>
          </cell>
        </row>
        <row r="12">
          <cell r="Q12">
            <v>12</v>
          </cell>
        </row>
        <row r="13">
          <cell r="O13">
            <v>0</v>
          </cell>
          <cell r="P13">
            <v>4</v>
          </cell>
          <cell r="Q13">
            <v>4</v>
          </cell>
        </row>
        <row r="14">
          <cell r="D14">
            <v>7</v>
          </cell>
          <cell r="E14">
            <v>2</v>
          </cell>
          <cell r="F14">
            <v>4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7</v>
          </cell>
        </row>
        <row r="15">
          <cell r="D15">
            <v>82</v>
          </cell>
        </row>
        <row r="15">
          <cell r="I15">
            <v>28</v>
          </cell>
        </row>
        <row r="15">
          <cell r="M15">
            <v>54</v>
          </cell>
        </row>
        <row r="15">
          <cell r="O15">
            <v>0</v>
          </cell>
          <cell r="P15">
            <v>38</v>
          </cell>
          <cell r="Q15">
            <v>1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7</v>
          </cell>
        </row>
        <row r="17">
          <cell r="D17">
            <v>307</v>
          </cell>
          <cell r="E17">
            <v>52</v>
          </cell>
          <cell r="F17">
            <v>65</v>
          </cell>
        </row>
        <row r="17">
          <cell r="I17">
            <v>25</v>
          </cell>
        </row>
        <row r="17">
          <cell r="M17">
            <v>4</v>
          </cell>
          <cell r="N17">
            <v>61</v>
          </cell>
          <cell r="O17">
            <v>107</v>
          </cell>
          <cell r="P17">
            <v>453</v>
          </cell>
          <cell r="Q17">
            <v>767</v>
          </cell>
        </row>
        <row r="18">
          <cell r="B18">
            <v>2</v>
          </cell>
        </row>
        <row r="18">
          <cell r="N18">
            <v>1</v>
          </cell>
          <cell r="O18">
            <v>1</v>
          </cell>
          <cell r="P18">
            <v>3</v>
          </cell>
          <cell r="Q18">
            <v>5</v>
          </cell>
        </row>
        <row r="19">
          <cell r="D19">
            <v>15</v>
          </cell>
          <cell r="E19">
            <v>7</v>
          </cell>
          <cell r="F19">
            <v>8</v>
          </cell>
        </row>
        <row r="19">
          <cell r="O19">
            <v>0</v>
          </cell>
          <cell r="P19">
            <v>22</v>
          </cell>
          <cell r="Q19">
            <v>37</v>
          </cell>
        </row>
        <row r="20">
          <cell r="D20">
            <v>11</v>
          </cell>
          <cell r="E20">
            <v>1</v>
          </cell>
        </row>
        <row r="20">
          <cell r="I20">
            <v>10</v>
          </cell>
        </row>
        <row r="20">
          <cell r="O20">
            <v>0</v>
          </cell>
          <cell r="P20">
            <v>14</v>
          </cell>
          <cell r="Q20">
            <v>25</v>
          </cell>
        </row>
        <row r="21">
          <cell r="D21">
            <v>11</v>
          </cell>
        </row>
        <row r="21">
          <cell r="N21">
            <v>2</v>
          </cell>
          <cell r="O21">
            <v>9</v>
          </cell>
          <cell r="P21">
            <v>23</v>
          </cell>
          <cell r="Q21">
            <v>34</v>
          </cell>
        </row>
        <row r="22">
          <cell r="D22">
            <v>477</v>
          </cell>
          <cell r="E22">
            <v>173</v>
          </cell>
          <cell r="F22">
            <v>38</v>
          </cell>
        </row>
        <row r="22">
          <cell r="I22">
            <v>46</v>
          </cell>
          <cell r="J22">
            <v>4</v>
          </cell>
        </row>
        <row r="22">
          <cell r="M22">
            <v>19</v>
          </cell>
          <cell r="N22">
            <v>197</v>
          </cell>
          <cell r="O22">
            <v>0</v>
          </cell>
          <cell r="P22">
            <v>220</v>
          </cell>
          <cell r="Q22">
            <v>697</v>
          </cell>
        </row>
        <row r="23">
          <cell r="D23">
            <v>12</v>
          </cell>
        </row>
        <row r="23">
          <cell r="O23">
            <v>9</v>
          </cell>
          <cell r="P23">
            <v>3</v>
          </cell>
          <cell r="Q23">
            <v>15</v>
          </cell>
        </row>
        <row r="24">
          <cell r="B24">
            <v>42</v>
          </cell>
        </row>
        <row r="24">
          <cell r="D24">
            <v>58</v>
          </cell>
          <cell r="E24">
            <v>6</v>
          </cell>
          <cell r="F24">
            <v>16</v>
          </cell>
        </row>
        <row r="24">
          <cell r="I24">
            <v>3</v>
          </cell>
        </row>
        <row r="24">
          <cell r="N24">
            <v>9</v>
          </cell>
          <cell r="O24">
            <v>66</v>
          </cell>
          <cell r="P24">
            <v>22</v>
          </cell>
          <cell r="Q24">
            <v>122</v>
          </cell>
        </row>
        <row r="25">
          <cell r="D25">
            <v>49</v>
          </cell>
        </row>
        <row r="25">
          <cell r="I25">
            <v>13</v>
          </cell>
        </row>
        <row r="25">
          <cell r="M25">
            <v>36</v>
          </cell>
        </row>
        <row r="25">
          <cell r="O25">
            <v>0</v>
          </cell>
        </row>
        <row r="25">
          <cell r="Q25">
            <v>4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72</v>
          </cell>
          <cell r="E7">
            <v>4</v>
          </cell>
        </row>
        <row r="7">
          <cell r="N7">
            <v>18</v>
          </cell>
          <cell r="O7">
            <v>450</v>
          </cell>
        </row>
        <row r="7">
          <cell r="Q7">
            <v>472</v>
          </cell>
        </row>
        <row r="8">
          <cell r="D8">
            <v>142</v>
          </cell>
          <cell r="E8">
            <v>25</v>
          </cell>
          <cell r="F8">
            <v>3</v>
          </cell>
        </row>
        <row r="8">
          <cell r="I8">
            <v>10</v>
          </cell>
        </row>
        <row r="8">
          <cell r="M8">
            <v>1</v>
          </cell>
          <cell r="N8">
            <v>10</v>
          </cell>
          <cell r="O8">
            <v>93</v>
          </cell>
        </row>
        <row r="8">
          <cell r="Q8">
            <v>142</v>
          </cell>
        </row>
        <row r="9">
          <cell r="D9">
            <v>53</v>
          </cell>
        </row>
        <row r="9">
          <cell r="N9">
            <v>8</v>
          </cell>
          <cell r="O9">
            <v>45</v>
          </cell>
        </row>
        <row r="9">
          <cell r="Q9">
            <v>5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  <cell r="E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2</v>
          </cell>
        </row>
        <row r="13">
          <cell r="J13">
            <v>1</v>
          </cell>
        </row>
        <row r="13">
          <cell r="O13">
            <v>0</v>
          </cell>
        </row>
        <row r="13">
          <cell r="Q13">
            <v>3</v>
          </cell>
        </row>
        <row r="14">
          <cell r="D14">
            <v>164</v>
          </cell>
          <cell r="E14">
            <v>32</v>
          </cell>
        </row>
        <row r="14">
          <cell r="I14">
            <v>77</v>
          </cell>
        </row>
        <row r="14">
          <cell r="M14">
            <v>55</v>
          </cell>
        </row>
        <row r="14">
          <cell r="O14">
            <v>0</v>
          </cell>
        </row>
        <row r="14">
          <cell r="Q14">
            <v>164</v>
          </cell>
        </row>
        <row r="15">
          <cell r="D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2</v>
          </cell>
        </row>
        <row r="16">
          <cell r="D16">
            <v>27</v>
          </cell>
        </row>
        <row r="16">
          <cell r="N16">
            <v>5</v>
          </cell>
          <cell r="O16">
            <v>22</v>
          </cell>
        </row>
        <row r="16">
          <cell r="Q16">
            <v>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6</v>
          </cell>
          <cell r="E18">
            <v>100</v>
          </cell>
        </row>
        <row r="18">
          <cell r="O18">
            <v>16</v>
          </cell>
        </row>
        <row r="18">
          <cell r="Q18">
            <v>116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69</v>
          </cell>
        </row>
        <row r="20">
          <cell r="N20">
            <v>21</v>
          </cell>
          <cell r="O20">
            <v>48</v>
          </cell>
        </row>
        <row r="20">
          <cell r="Q20">
            <v>69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</row>
        <row r="21">
          <cell r="Q21">
            <v>2</v>
          </cell>
        </row>
        <row r="22">
          <cell r="D22">
            <v>15</v>
          </cell>
        </row>
        <row r="22">
          <cell r="O22">
            <v>15</v>
          </cell>
        </row>
        <row r="22">
          <cell r="Q22">
            <v>15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D25">
            <v>210</v>
          </cell>
          <cell r="E25">
            <v>38</v>
          </cell>
          <cell r="F25">
            <v>1</v>
          </cell>
        </row>
        <row r="25">
          <cell r="I25">
            <v>2</v>
          </cell>
        </row>
        <row r="25">
          <cell r="N25">
            <v>20</v>
          </cell>
          <cell r="O25">
            <v>149</v>
          </cell>
        </row>
        <row r="25">
          <cell r="Q25">
            <v>21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</v>
          </cell>
        </row>
        <row r="8">
          <cell r="D8">
            <v>0</v>
          </cell>
          <cell r="E8">
            <v>2</v>
          </cell>
        </row>
        <row r="8">
          <cell r="O8">
            <v>3</v>
          </cell>
          <cell r="P8">
            <v>0</v>
          </cell>
          <cell r="Q8">
            <v>5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0</v>
          </cell>
          <cell r="E14">
            <v>0</v>
          </cell>
        </row>
        <row r="14"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1</v>
          </cell>
        </row>
        <row r="20">
          <cell r="M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33</v>
          </cell>
          <cell r="E22">
            <v>6</v>
          </cell>
          <cell r="F22">
            <v>1</v>
          </cell>
        </row>
        <row r="22">
          <cell r="J22">
            <v>0</v>
          </cell>
        </row>
        <row r="22">
          <cell r="M22">
            <v>3</v>
          </cell>
          <cell r="N22">
            <v>23</v>
          </cell>
          <cell r="O22">
            <v>0</v>
          </cell>
          <cell r="P22">
            <v>0</v>
          </cell>
          <cell r="Q22">
            <v>33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D7">
            <v>1</v>
          </cell>
          <cell r="E7">
            <v>1</v>
          </cell>
        </row>
        <row r="7">
          <cell r="N7">
            <v>1</v>
          </cell>
          <cell r="O7">
            <v>0</v>
          </cell>
        </row>
        <row r="7">
          <cell r="Q7">
            <v>2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E12">
            <v>19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2</v>
          </cell>
        </row>
        <row r="14">
          <cell r="I14">
            <v>5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3</v>
          </cell>
        </row>
        <row r="18">
          <cell r="D18">
            <v>15</v>
          </cell>
          <cell r="E18">
            <v>1</v>
          </cell>
          <cell r="F18">
            <v>16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8</v>
          </cell>
        </row>
        <row r="19">
          <cell r="D19">
            <v>7</v>
          </cell>
        </row>
        <row r="19">
          <cell r="N19">
            <v>2</v>
          </cell>
          <cell r="O19">
            <v>5</v>
          </cell>
        </row>
        <row r="19">
          <cell r="Q19">
            <v>7</v>
          </cell>
        </row>
        <row r="20">
          <cell r="D20">
            <v>11</v>
          </cell>
        </row>
        <row r="20">
          <cell r="N20">
            <v>2</v>
          </cell>
          <cell r="O20">
            <v>9</v>
          </cell>
        </row>
        <row r="20">
          <cell r="Q20">
            <v>11</v>
          </cell>
        </row>
        <row r="21">
          <cell r="D21">
            <v>53</v>
          </cell>
          <cell r="E21">
            <v>5</v>
          </cell>
          <cell r="F21">
            <v>21</v>
          </cell>
        </row>
        <row r="21">
          <cell r="H21">
            <v>1</v>
          </cell>
          <cell r="I21">
            <v>10</v>
          </cell>
          <cell r="J21">
            <v>1</v>
          </cell>
        </row>
        <row r="21">
          <cell r="N21">
            <v>15</v>
          </cell>
          <cell r="O21">
            <v>0</v>
          </cell>
        </row>
        <row r="21">
          <cell r="Q21">
            <v>53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B25">
            <v>51</v>
          </cell>
        </row>
        <row r="25">
          <cell r="D25">
            <v>73</v>
          </cell>
          <cell r="E25">
            <v>26</v>
          </cell>
          <cell r="F25">
            <v>62</v>
          </cell>
        </row>
        <row r="25">
          <cell r="I25">
            <v>20</v>
          </cell>
          <cell r="J25">
            <v>1</v>
          </cell>
        </row>
        <row r="25">
          <cell r="N25">
            <v>13</v>
          </cell>
          <cell r="O25">
            <v>2</v>
          </cell>
        </row>
        <row r="25">
          <cell r="Q25">
            <v>1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8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10</v>
          </cell>
        </row>
        <row r="15">
          <cell r="M15">
            <v>3</v>
          </cell>
        </row>
        <row r="15">
          <cell r="O15">
            <v>0</v>
          </cell>
        </row>
        <row r="15">
          <cell r="Q15">
            <v>16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74</v>
          </cell>
          <cell r="E17">
            <v>15</v>
          </cell>
        </row>
        <row r="17">
          <cell r="N17">
            <v>26</v>
          </cell>
          <cell r="O17">
            <v>33</v>
          </cell>
        </row>
        <row r="17">
          <cell r="Q17">
            <v>14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20</v>
          </cell>
        </row>
        <row r="19">
          <cell r="O19">
            <v>0</v>
          </cell>
        </row>
        <row r="19">
          <cell r="Q19">
            <v>247</v>
          </cell>
        </row>
        <row r="20">
          <cell r="D20">
            <v>8</v>
          </cell>
          <cell r="E20">
            <v>1</v>
          </cell>
        </row>
        <row r="20">
          <cell r="N20">
            <v>3</v>
          </cell>
          <cell r="O20">
            <v>4</v>
          </cell>
        </row>
        <row r="20">
          <cell r="Q20">
            <v>32</v>
          </cell>
        </row>
        <row r="21">
          <cell r="O21">
            <v>0</v>
          </cell>
        </row>
        <row r="21">
          <cell r="Q21">
            <v>322</v>
          </cell>
        </row>
        <row r="22">
          <cell r="D22">
            <v>13</v>
          </cell>
          <cell r="E22">
            <v>6</v>
          </cell>
          <cell r="F22">
            <v>5</v>
          </cell>
        </row>
        <row r="22">
          <cell r="I22">
            <v>1</v>
          </cell>
        </row>
        <row r="22">
          <cell r="O22">
            <v>1</v>
          </cell>
        </row>
        <row r="22">
          <cell r="Q22">
            <v>422</v>
          </cell>
        </row>
        <row r="23">
          <cell r="D23">
            <v>74</v>
          </cell>
          <cell r="E23">
            <v>8</v>
          </cell>
        </row>
        <row r="23">
          <cell r="I23">
            <v>15</v>
          </cell>
        </row>
        <row r="23">
          <cell r="M23">
            <v>3</v>
          </cell>
          <cell r="N23">
            <v>25</v>
          </cell>
          <cell r="O23">
            <v>23</v>
          </cell>
        </row>
        <row r="23">
          <cell r="Q23">
            <v>559</v>
          </cell>
        </row>
        <row r="24">
          <cell r="D24">
            <v>35</v>
          </cell>
        </row>
        <row r="24">
          <cell r="N24">
            <v>4</v>
          </cell>
          <cell r="O24">
            <v>31</v>
          </cell>
        </row>
        <row r="24">
          <cell r="Q24">
            <v>8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</row>
        <row r="7">
          <cell r="O7">
            <v>9</v>
          </cell>
        </row>
        <row r="7">
          <cell r="Q7">
            <v>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  <cell r="E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</v>
          </cell>
          <cell r="E18">
            <v>8</v>
          </cell>
        </row>
        <row r="18">
          <cell r="O18">
            <v>0</v>
          </cell>
        </row>
        <row r="18">
          <cell r="Q18">
            <v>8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54</v>
          </cell>
        </row>
        <row r="20">
          <cell r="N20">
            <v>27</v>
          </cell>
          <cell r="O20">
            <v>27</v>
          </cell>
        </row>
        <row r="20">
          <cell r="Q20">
            <v>5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7</v>
          </cell>
        </row>
        <row r="23">
          <cell r="N23">
            <v>24</v>
          </cell>
          <cell r="O23">
            <v>13</v>
          </cell>
        </row>
        <row r="23">
          <cell r="Q23">
            <v>37</v>
          </cell>
        </row>
        <row r="24">
          <cell r="D24">
            <v>243</v>
          </cell>
          <cell r="E24">
            <v>30</v>
          </cell>
          <cell r="F24">
            <v>0</v>
          </cell>
        </row>
        <row r="24">
          <cell r="M24">
            <v>133</v>
          </cell>
          <cell r="N24">
            <v>15</v>
          </cell>
          <cell r="O24">
            <v>65</v>
          </cell>
        </row>
        <row r="24">
          <cell r="Q24">
            <v>243</v>
          </cell>
        </row>
        <row r="25">
          <cell r="D25">
            <v>343</v>
          </cell>
          <cell r="E25">
            <v>15</v>
          </cell>
          <cell r="F25">
            <v>15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94</v>
          </cell>
          <cell r="O25">
            <v>204</v>
          </cell>
        </row>
        <row r="25">
          <cell r="Q25">
            <v>34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</v>
          </cell>
        </row>
        <row r="7">
          <cell r="N7">
            <v>2</v>
          </cell>
          <cell r="O7">
            <v>4</v>
          </cell>
        </row>
        <row r="7">
          <cell r="Q7">
            <v>6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0</v>
          </cell>
        </row>
        <row r="9">
          <cell r="N9">
            <v>2</v>
          </cell>
          <cell r="O9">
            <v>8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M14">
            <v>1</v>
          </cell>
        </row>
        <row r="14">
          <cell r="O14">
            <v>12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4</v>
          </cell>
          <cell r="E16">
            <v>20</v>
          </cell>
          <cell r="F16">
            <v>10</v>
          </cell>
        </row>
        <row r="16">
          <cell r="I16">
            <v>7</v>
          </cell>
        </row>
        <row r="16">
          <cell r="N16">
            <v>11</v>
          </cell>
          <cell r="O16">
            <v>66</v>
          </cell>
        </row>
        <row r="16">
          <cell r="Q16">
            <v>11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2</v>
          </cell>
          <cell r="F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</v>
          </cell>
        </row>
        <row r="20">
          <cell r="N20">
            <v>6</v>
          </cell>
          <cell r="O20">
            <v>5</v>
          </cell>
        </row>
        <row r="20">
          <cell r="Q20">
            <v>11</v>
          </cell>
        </row>
        <row r="21">
          <cell r="D21">
            <v>56</v>
          </cell>
          <cell r="E21">
            <v>19</v>
          </cell>
          <cell r="F21">
            <v>25</v>
          </cell>
        </row>
        <row r="21">
          <cell r="I21">
            <v>6</v>
          </cell>
        </row>
        <row r="21">
          <cell r="M21">
            <v>1</v>
          </cell>
          <cell r="N21">
            <v>5</v>
          </cell>
          <cell r="O21">
            <v>0</v>
          </cell>
        </row>
        <row r="21">
          <cell r="Q21">
            <v>5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3</v>
          </cell>
          <cell r="O23">
            <v>11</v>
          </cell>
        </row>
        <row r="23">
          <cell r="Q23">
            <v>14</v>
          </cell>
        </row>
        <row r="24">
          <cell r="D24">
            <v>28</v>
          </cell>
        </row>
        <row r="24">
          <cell r="I24">
            <v>20</v>
          </cell>
        </row>
        <row r="24">
          <cell r="M24">
            <v>2</v>
          </cell>
          <cell r="N24">
            <v>3</v>
          </cell>
          <cell r="O24">
            <v>3</v>
          </cell>
        </row>
        <row r="24">
          <cell r="Q24">
            <v>28</v>
          </cell>
        </row>
        <row r="25">
          <cell r="D25">
            <v>75</v>
          </cell>
        </row>
        <row r="25">
          <cell r="N25">
            <v>31</v>
          </cell>
          <cell r="O25">
            <v>44</v>
          </cell>
        </row>
        <row r="25">
          <cell r="Q25">
            <v>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</row>
        <row r="8">
          <cell r="I8">
            <v>1</v>
          </cell>
        </row>
        <row r="8">
          <cell r="N8">
            <v>6</v>
          </cell>
          <cell r="O8">
            <v>17</v>
          </cell>
        </row>
        <row r="8">
          <cell r="Q8">
            <v>24</v>
          </cell>
        </row>
        <row r="9">
          <cell r="D9">
            <v>16</v>
          </cell>
          <cell r="E9">
            <v>12</v>
          </cell>
        </row>
        <row r="9">
          <cell r="N9">
            <v>1</v>
          </cell>
          <cell r="O9">
            <v>3</v>
          </cell>
        </row>
        <row r="9">
          <cell r="Q9">
            <v>16</v>
          </cell>
        </row>
        <row r="10">
          <cell r="D10">
            <v>2</v>
          </cell>
          <cell r="E10">
            <v>1</v>
          </cell>
        </row>
        <row r="10">
          <cell r="O10">
            <v>1</v>
          </cell>
        </row>
        <row r="10">
          <cell r="Q10">
            <v>2</v>
          </cell>
        </row>
        <row r="15">
          <cell r="D15">
            <v>70</v>
          </cell>
        </row>
        <row r="15">
          <cell r="I15">
            <v>53</v>
          </cell>
        </row>
        <row r="15">
          <cell r="M15">
            <v>17</v>
          </cell>
        </row>
        <row r="15">
          <cell r="Q15">
            <v>70</v>
          </cell>
        </row>
        <row r="17">
          <cell r="D17">
            <v>190</v>
          </cell>
          <cell r="E17">
            <v>132</v>
          </cell>
          <cell r="F17">
            <v>2</v>
          </cell>
        </row>
        <row r="17">
          <cell r="I17">
            <v>2</v>
          </cell>
        </row>
        <row r="17">
          <cell r="N17">
            <v>27</v>
          </cell>
          <cell r="O17">
            <v>27</v>
          </cell>
        </row>
        <row r="17">
          <cell r="Q17">
            <v>190</v>
          </cell>
        </row>
        <row r="19">
          <cell r="D19">
            <v>13</v>
          </cell>
          <cell r="E19">
            <v>32</v>
          </cell>
          <cell r="F19">
            <v>15</v>
          </cell>
          <cell r="G19">
            <v>3</v>
          </cell>
        </row>
        <row r="19">
          <cell r="I19">
            <v>19</v>
          </cell>
        </row>
        <row r="19">
          <cell r="O19">
            <v>29</v>
          </cell>
        </row>
        <row r="19">
          <cell r="Q19">
            <v>98</v>
          </cell>
        </row>
        <row r="20">
          <cell r="D20">
            <v>10</v>
          </cell>
          <cell r="E20">
            <v>5</v>
          </cell>
        </row>
        <row r="20">
          <cell r="I20">
            <v>2</v>
          </cell>
        </row>
        <row r="20">
          <cell r="N20">
            <v>3</v>
          </cell>
        </row>
        <row r="20">
          <cell r="Q20">
            <v>10</v>
          </cell>
        </row>
        <row r="21">
          <cell r="D21">
            <v>25</v>
          </cell>
        </row>
        <row r="21">
          <cell r="N21">
            <v>5</v>
          </cell>
          <cell r="O21">
            <v>20</v>
          </cell>
        </row>
        <row r="21">
          <cell r="Q21">
            <v>25</v>
          </cell>
        </row>
        <row r="22">
          <cell r="D22">
            <v>3</v>
          </cell>
        </row>
        <row r="22">
          <cell r="N22">
            <v>3</v>
          </cell>
        </row>
        <row r="22">
          <cell r="Q22">
            <v>3</v>
          </cell>
        </row>
        <row r="24">
          <cell r="D24">
            <v>57</v>
          </cell>
        </row>
        <row r="24">
          <cell r="N24">
            <v>7</v>
          </cell>
          <cell r="O24">
            <v>50</v>
          </cell>
        </row>
        <row r="24">
          <cell r="Q24">
            <v>57</v>
          </cell>
        </row>
        <row r="25">
          <cell r="D25">
            <v>70</v>
          </cell>
        </row>
        <row r="25">
          <cell r="I25">
            <v>24</v>
          </cell>
        </row>
        <row r="25">
          <cell r="M25">
            <v>21</v>
          </cell>
          <cell r="N25">
            <v>15</v>
          </cell>
          <cell r="O25">
            <v>10</v>
          </cell>
        </row>
        <row r="25">
          <cell r="Q25">
            <v>7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25</v>
          </cell>
        </row>
        <row r="8">
          <cell r="O8">
            <v>36</v>
          </cell>
        </row>
        <row r="8">
          <cell r="Q8">
            <v>36</v>
          </cell>
        </row>
        <row r="9">
          <cell r="B9">
            <v>14</v>
          </cell>
        </row>
        <row r="9">
          <cell r="D9">
            <v>10</v>
          </cell>
          <cell r="E9">
            <v>13</v>
          </cell>
        </row>
        <row r="9">
          <cell r="O9">
            <v>11</v>
          </cell>
        </row>
        <row r="9">
          <cell r="Q9">
            <v>24</v>
          </cell>
        </row>
        <row r="10">
          <cell r="B10">
            <v>222</v>
          </cell>
        </row>
        <row r="10">
          <cell r="D10">
            <v>84</v>
          </cell>
          <cell r="E10">
            <v>15</v>
          </cell>
          <cell r="F10">
            <v>6</v>
          </cell>
        </row>
        <row r="10">
          <cell r="H10">
            <v>1</v>
          </cell>
        </row>
        <row r="10">
          <cell r="N10">
            <v>75</v>
          </cell>
          <cell r="O10">
            <v>209</v>
          </cell>
        </row>
        <row r="10">
          <cell r="Q10">
            <v>306</v>
          </cell>
        </row>
        <row r="11">
          <cell r="B11">
            <v>12</v>
          </cell>
        </row>
        <row r="11">
          <cell r="D11">
            <v>31</v>
          </cell>
        </row>
        <row r="11">
          <cell r="F11">
            <v>4</v>
          </cell>
        </row>
        <row r="11">
          <cell r="O11">
            <v>39</v>
          </cell>
        </row>
        <row r="11">
          <cell r="Q11">
            <v>43</v>
          </cell>
        </row>
        <row r="12">
          <cell r="B12">
            <v>7</v>
          </cell>
        </row>
        <row r="12">
          <cell r="D12">
            <v>0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8</v>
          </cell>
        </row>
        <row r="14">
          <cell r="D14">
            <v>3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8</v>
          </cell>
        </row>
        <row r="16">
          <cell r="D16">
            <v>8</v>
          </cell>
        </row>
        <row r="16">
          <cell r="O16">
            <v>16</v>
          </cell>
        </row>
        <row r="16">
          <cell r="Q16">
            <v>16</v>
          </cell>
        </row>
        <row r="17">
          <cell r="B17">
            <v>102</v>
          </cell>
        </row>
        <row r="17">
          <cell r="D17">
            <v>83</v>
          </cell>
        </row>
        <row r="17">
          <cell r="F17">
            <v>71</v>
          </cell>
        </row>
        <row r="17">
          <cell r="H17">
            <v>4</v>
          </cell>
          <cell r="I17">
            <v>40</v>
          </cell>
          <cell r="J17">
            <v>2</v>
          </cell>
        </row>
        <row r="17">
          <cell r="M17">
            <v>4</v>
          </cell>
          <cell r="N17">
            <v>7</v>
          </cell>
          <cell r="O17">
            <v>57</v>
          </cell>
        </row>
        <row r="17">
          <cell r="Q17">
            <v>1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D21">
            <v>3</v>
          </cell>
        </row>
        <row r="21">
          <cell r="O21">
            <v>6</v>
          </cell>
        </row>
        <row r="21">
          <cell r="Q21">
            <v>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5</v>
          </cell>
        </row>
        <row r="24">
          <cell r="D24">
            <v>6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66</v>
      </c>
      <c r="L1" s="3" t="s">
        <v>2</v>
      </c>
      <c r="M1" s="4" t="n">
        <v>4489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29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697</v>
      </c>
      <c r="E7" s="22" t="n">
        <f aca="false">Itogo1Баг1Куйб!E7+Itogo1Куп1Чул!E7+Itogo2Баг2Куйб!E7+Itogo2Куп2Чул!E7</f>
        <v>8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55</v>
      </c>
      <c r="O7" s="24" t="n">
        <f aca="false">Itogo1Баг1Куйб!O7+Itogo1Куп1Чул!O7+Itogo2Баг2Куйб!O7+Itogo2Куп2Чул!O7</f>
        <v>66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726</v>
      </c>
      <c r="R7" s="25" t="n">
        <f aca="false">B7+C7+D7+E7</f>
        <v>734</v>
      </c>
      <c r="S7" s="25" t="n">
        <f aca="false">F7+G7+H7+I7+J7+K7+L7+M7+N7+O7+P7</f>
        <v>71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29</v>
      </c>
      <c r="C8" s="23" t="n">
        <f aca="false">Itogo1Баг1Куйб!C8+Itogo1Куп1Чул!C8+Itogo2Баг2Куйб!C8+Itogo2Куп2Чул!C8</f>
        <v>0</v>
      </c>
      <c r="D8" s="24" t="n">
        <f aca="false">Itogo1Баг1Куйб!D8+Itogo1Куп1Чул!D8+Itogo2Баг2Куйб!D8+Itogo2Куп2Чул!D8</f>
        <v>1204</v>
      </c>
      <c r="E8" s="22" t="n">
        <f aca="false">Itogo1Баг1Куйб!E8+Itogo1Куп1Чул!E8+Itogo2Баг2Куйб!E8+Itogo2Куп2Чул!E8</f>
        <v>236</v>
      </c>
      <c r="F8" s="23" t="n">
        <f aca="false">Itogo1Баг1Куйб!F8+Itogo1Куп1Чул!F8+Itogo2Баг2Куйб!F8+Itogo2Куп2Чул!F8</f>
        <v>7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1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4</v>
      </c>
      <c r="N8" s="23" t="n">
        <f aca="false">Itogo1Баг1Куйб!N8+Itogo1Куп1Чул!N8+Itogo2Баг2Куйб!N8+Itogo2Куп2Чул!N8</f>
        <v>160</v>
      </c>
      <c r="O8" s="24" t="n">
        <f aca="false">Itogo1Баг1Куйб!O8+Itogo1Куп1Чул!O8+Itogo2Баг2Куйб!O8+Itogo2Куп2Чул!O8</f>
        <v>1000</v>
      </c>
      <c r="P8" s="22" t="n">
        <f aca="false">Itogo1Баг1Куйб!P8+Itogo1Куп1Чул!P8+Itogo2Баг2Куйб!P8+Itogo2Куп2Чул!P8</f>
        <v>356</v>
      </c>
      <c r="Q8" s="22" t="n">
        <f aca="false">Itogo1Баг1Куйб!Q8+Itogo1Куп1Чул!Q8+Itogo2Баг2Куйб!Q8+Itogo2Куп2Чул!Q8</f>
        <v>1875</v>
      </c>
      <c r="R8" s="25" t="n">
        <f aca="false">B8+C8+D8+E8</f>
        <v>1669</v>
      </c>
      <c r="S8" s="25" t="n">
        <f aca="false">F8+G8+H8+I8+J8+K8+L8+M8+N8+O8+P8</f>
        <v>154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65</v>
      </c>
      <c r="C9" s="23" t="n">
        <f aca="false">Itogo1Баг1Куйб!C9+Itogo1Куп1Чул!C9+Itogo2Баг2Куйб!C9+Itogo2Куп2Чул!C9</f>
        <v>258</v>
      </c>
      <c r="D9" s="24" t="n">
        <f aca="false">Itogo1Баг1Куйб!D9+Itogo1Куп1Чул!D9+Itogo2Баг2Куйб!D9+Itogo2Куп2Чул!D9</f>
        <v>584</v>
      </c>
      <c r="E9" s="22" t="n">
        <f aca="false">Itogo1Баг1Куйб!E9+Itogo1Куп1Чул!E9+Itogo2Баг2Куйб!E9+Itogo2Куп2Чул!E9</f>
        <v>171</v>
      </c>
      <c r="F9" s="23" t="n">
        <f aca="false">Itogo1Баг1Куйб!F9+Itogo1Куп1Чул!F9+Itogo2Баг2Куйб!F9+Itogo2Куп2Чул!F9</f>
        <v>78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12</v>
      </c>
      <c r="I9" s="23" t="n">
        <f aca="false">Itogo1Баг1Куйб!I9+Itogo1Куп1Чул!I9+Itogo2Баг2Куйб!I9+Itogo2Куп2Чул!I9</f>
        <v>28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13</v>
      </c>
      <c r="N9" s="23" t="n">
        <f aca="false">Itogo1Баг1Куйб!N9+Itogo1Куп1Чул!N9+Itogo2Баг2Куйб!N9+Itogo2Куп2Чул!N9</f>
        <v>171</v>
      </c>
      <c r="O9" s="24" t="n">
        <f aca="false">Itogo1Баг1Куйб!O9+Itogo1Куп1Чул!O9+Itogo2Баг2Куйб!O9+Itogo2Куп2Чул!O9</f>
        <v>532</v>
      </c>
      <c r="P9" s="22" t="n">
        <f aca="false">Itogo1Баг1Куйб!P9+Itogo1Куп1Чул!P9+Itogo2Баг2Куйб!P9+Itogo2Куп2Чул!P9</f>
        <v>364</v>
      </c>
      <c r="Q9" s="22" t="n">
        <f aca="false">Itogo1Баг1Куйб!Q9+Itogo1Куп1Чул!Q9+Itogo2Баг2Куйб!Q9+Itogo2Куп2Чул!Q9</f>
        <v>1371</v>
      </c>
      <c r="R9" s="25" t="n">
        <f aca="false">B9+C9+D9+E9</f>
        <v>1178</v>
      </c>
      <c r="S9" s="25" t="n">
        <f aca="false">F9+G9+H9+I9+J9+K9+L9+M9+N9+O9+P9</f>
        <v>120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288</v>
      </c>
      <c r="C10" s="23" t="n">
        <f aca="false">Itogo1Баг1Куйб!C10+Itogo1Куп1Чул!C10+Itogo2Баг2Куйб!C10+Itogo2Куп2Чул!C10</f>
        <v>164</v>
      </c>
      <c r="D10" s="24" t="n">
        <f aca="false">Itogo1Баг1Куйб!D10+Itogo1Куп1Чул!D10+Itogo2Баг2Куйб!D10+Itogo2Куп2Чул!D10</f>
        <v>1836</v>
      </c>
      <c r="E10" s="22" t="n">
        <f aca="false">Itogo1Баг1Куйб!E10+Itogo1Куп1Чул!E10+Itogo2Баг2Куйб!E10+Itogo2Куп2Чул!E10</f>
        <v>18</v>
      </c>
      <c r="F10" s="23" t="n">
        <f aca="false">Itogo1Баг1Куйб!F10+Itogo1Куп1Чул!F10+Itogo2Баг2Куйб!F10+Itogo2Куп2Чул!F10</f>
        <v>9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4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1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9</v>
      </c>
      <c r="N10" s="23" t="n">
        <f aca="false">Itogo1Баг1Куйб!N10+Itogo1Куп1Чул!N10+Itogo2Баг2Куйб!N10+Itogo2Куп2Чул!N10</f>
        <v>668</v>
      </c>
      <c r="O10" s="24" t="n">
        <f aca="false">Itogo1Баг1Куйб!O10+Itogo1Куп1Чул!O10+Itogo2Баг2Куйб!O10+Itogo2Куп2Чул!O10</f>
        <v>4383</v>
      </c>
      <c r="P10" s="22" t="n">
        <f aca="false">Itogo1Баг1Куйб!P10+Itogo1Куп1Чул!P10+Itogo2Баг2Куйб!P10+Itogo2Куп2Чул!P10</f>
        <v>6230</v>
      </c>
      <c r="Q10" s="22" t="n">
        <f aca="false">Itogo1Баг1Куйб!Q10+Itogo1Куп1Чул!Q10+Itogo2Баг2Куйб!Q10+Itogo2Куп2Чул!Q10</f>
        <v>11518</v>
      </c>
      <c r="R10" s="25" t="n">
        <f aca="false">B10+C10+D10+E10</f>
        <v>5306</v>
      </c>
      <c r="S10" s="25" t="n">
        <f aca="false">F10+G10+H10+I10+J10+K10+L10+M10+N10+O10+P10</f>
        <v>1133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2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0</v>
      </c>
      <c r="E11" s="22" t="n">
        <f aca="false">Itogo1Баг1Куйб!E11+Itogo1Куп1Чул!E11+Itogo2Баг2Куйб!E11+Itogo2Куп2Чул!E11</f>
        <v>2</v>
      </c>
      <c r="F11" s="23" t="n">
        <f aca="false">Itogo1Баг1Куйб!F11+Itogo1Куп1Чул!F11+Itogo2Баг2Куйб!F11+Itogo2Куп2Чул!F11</f>
        <v>49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2</v>
      </c>
      <c r="O11" s="24" t="n">
        <f aca="false">Itogo1Баг1Куйб!O11+Itogo1Куп1Чул!O11+Itogo2Баг2Куйб!O11+Itogo2Куп2Чул!O11</f>
        <v>39</v>
      </c>
      <c r="P11" s="22" t="n">
        <f aca="false">Itogo1Баг1Куйб!P11+Itogo1Куп1Чул!P11+Itogo2Баг2Куйб!P11+Itogo2Куп2Чул!P11</f>
        <v>3</v>
      </c>
      <c r="Q11" s="22" t="n">
        <f aca="false">Itogo1Баг1Куйб!Q11+Itogo1Куп1Чул!Q11+Itogo2Баг2Куйб!Q11+Itogo2Куп2Чул!Q11</f>
        <v>95</v>
      </c>
      <c r="R11" s="25" t="n">
        <f aca="false">B11+C11+D11+E11</f>
        <v>94</v>
      </c>
      <c r="S11" s="25" t="n">
        <f aca="false">F11+G11+H11+I11+J11+K11+L11+M11+N11+O11+P11</f>
        <v>9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08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83</v>
      </c>
      <c r="E12" s="22" t="n">
        <f aca="false">Itogo1Баг1Куйб!E12+Itogo1Куп1Чул!E12+Itogo2Баг2Куйб!E12+Itogo2Куп2Чул!E12</f>
        <v>22</v>
      </c>
      <c r="F12" s="23" t="n">
        <f aca="false">Itogo1Баг1Куйб!F12+Itogo1Куп1Чул!F12+Itogo2Баг2Куйб!F12+Itogo2Куп2Чул!F12</f>
        <v>327</v>
      </c>
      <c r="G12" s="23" t="n">
        <f aca="false">Itogo1Баг1Куйб!G12+Itogo1Куп1Чул!G12+Itogo2Баг2Куйб!G12+Itogo2Куп2Чул!G12</f>
        <v>7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1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3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25</v>
      </c>
      <c r="P12" s="22" t="n">
        <f aca="false">Itogo1Баг1Куйб!P12+Itogo1Куп1Чул!P12+Itogo2Баг2Куйб!P12+Itogo2Куп2Чул!P12</f>
        <v>76</v>
      </c>
      <c r="Q12" s="22" t="n">
        <f aca="false">Itogo1Баг1Куйб!Q12+Itogo1Куп1Чул!Q12+Itogo2Баг2Куйб!Q12+Itogo2Куп2Чул!Q12</f>
        <v>467</v>
      </c>
      <c r="R12" s="25" t="n">
        <f aca="false">B12+C12+D12+E12</f>
        <v>413</v>
      </c>
      <c r="S12" s="25" t="n">
        <f aca="false">F12+G12+H12+I12+J12+K12+L12+M12+N12+O12+P12</f>
        <v>445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1</v>
      </c>
      <c r="E13" s="22" t="n">
        <f aca="false">Itogo1Баг1Куйб!E13+Itogo1Куп1Чул!E13+Itogo2Баг2Куйб!E13+Itogo2Куп2Чул!E13</f>
        <v>2</v>
      </c>
      <c r="F13" s="23" t="n">
        <f aca="false">Itogo1Баг1Куйб!F13+Itogo1Куп1Чул!F13+Itogo2Баг2Куйб!F13+Itogo2Куп2Чул!F13</f>
        <v>9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9</v>
      </c>
      <c r="J13" s="23" t="n">
        <f aca="false">Itogo1Баг1Куйб!J13+Itogo1Куп1Чул!J13+Itogo2Баг2Куйб!J13+Itogo2Куп2Чул!J13</f>
        <v>1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4</v>
      </c>
      <c r="Q13" s="22" t="n">
        <f aca="false">Itogo1Баг1Куйб!Q13+Itogo1Куп1Чул!Q13+Itogo2Баг2Куйб!Q13+Itogo2Куп2Чул!Q13</f>
        <v>25</v>
      </c>
      <c r="R13" s="25" t="n">
        <f aca="false">B13+C13+D13+E13</f>
        <v>23</v>
      </c>
      <c r="S13" s="25" t="n">
        <f aca="false">F13+G13+H13+I13+J13+K13+L13+M13+N13+O13+P13</f>
        <v>2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95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548</v>
      </c>
      <c r="E14" s="22" t="n">
        <f aca="false">Itogo1Баг1Куйб!E14+Itogo1Куп1Чул!E14+Itogo2Баг2Куйб!E14+Itogo2Куп2Чул!E14</f>
        <v>45</v>
      </c>
      <c r="F14" s="23" t="n">
        <f aca="false">Itogo1Баг1Куйб!F14+Itogo1Куп1Чул!F14+Itogo2Баг2Куйб!F14+Itogo2Куп2Чул!F14</f>
        <v>146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99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93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59</v>
      </c>
      <c r="P14" s="22" t="n">
        <f aca="false">Itogo1Баг1Куйб!P14+Itogo1Куп1Чул!P14+Itogo2Баг2Куйб!P14+Itogo2Куп2Чул!P14</f>
        <v>16</v>
      </c>
      <c r="Q14" s="22" t="n">
        <f aca="false">Itogo1Баг1Куйб!Q14+Itogo1Куп1Чул!Q14+Itogo2Баг2Куйб!Q14+Itogo2Куп2Чул!Q14</f>
        <v>659</v>
      </c>
      <c r="R14" s="25" t="n">
        <f aca="false">B14+C14+D14+E14</f>
        <v>688</v>
      </c>
      <c r="S14" s="25" t="n">
        <f aca="false">F14+G14+H14+I14+J14+K14+L14+M14+N14+O14+P14</f>
        <v>61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86</v>
      </c>
      <c r="E15" s="22" t="n">
        <f aca="false">Itogo1Баг1Куйб!E15+Itogo1Куп1Чул!E15+Itogo2Баг2Куйб!E15+Itogo2Куп2Чул!E15</f>
        <v>46</v>
      </c>
      <c r="F15" s="23" t="n">
        <f aca="false">Itogo1Баг1Куйб!F15+Itogo1Куп1Чул!F15+Itogo2Баг2Куйб!F15+Itogo2Куп2Чул!F15</f>
        <v>14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28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14</v>
      </c>
      <c r="N15" s="23" t="n">
        <f aca="false">Itogo1Баг1Куйб!N15+Itogo1Куп1Чул!N15+Itogo2Баг2Куйб!N15+Itogo2Куп2Чул!N15</f>
        <v>32</v>
      </c>
      <c r="O15" s="24" t="n">
        <f aca="false">Itogo1Баг1Куйб!O15+Itogo1Куп1Чул!O15+Itogo2Баг2Куйб!O15+Itogo2Куп2Чул!O15</f>
        <v>37</v>
      </c>
      <c r="P15" s="22" t="n">
        <f aca="false">Itogo1Баг1Куйб!P15+Itogo1Куп1Чул!P15+Itogo2Баг2Куйб!P15+Itogo2Куп2Чул!P15</f>
        <v>38</v>
      </c>
      <c r="Q15" s="22" t="n">
        <f aca="false">Itogo1Баг1Куйб!Q15+Itogo1Куп1Чул!Q15+Itogo2Баг2Куйб!Q15+Itogo2Куп2Чул!Q15</f>
        <v>676</v>
      </c>
      <c r="R15" s="25" t="n">
        <f aca="false">B15+C15+D15+E15</f>
        <v>532</v>
      </c>
      <c r="S15" s="25" t="n">
        <f aca="false">F15+G15+H15+I15+J15+K15+L15+M15+N15+O15+P15</f>
        <v>46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38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288</v>
      </c>
      <c r="E16" s="22" t="n">
        <f aca="false">Itogo1Баг1Куйб!E16+Itogo1Куп1Чул!E16+Itogo2Баг2Куйб!E16+Itogo2Куп2Чул!E16</f>
        <v>298</v>
      </c>
      <c r="F16" s="23" t="n">
        <f aca="false">Itogo1Баг1Куйб!F16+Itogo1Куп1Чул!F16+Itogo2Баг2Куйб!F16+Itogo2Куп2Чул!F16</f>
        <v>31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22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3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2</v>
      </c>
      <c r="N16" s="23" t="n">
        <f aca="false">Itogo1Баг1Куйб!N16+Itogo1Куп1Чул!N16+Itogo2Баг2Куйб!N16+Itogo2Куп2Чул!N16</f>
        <v>300</v>
      </c>
      <c r="O16" s="24" t="n">
        <f aca="false">Itogo1Баг1Куйб!O16+Itogo1Куп1Чул!O16+Itogo2Баг2Куйб!O16+Itogo2Куп2Чул!O16</f>
        <v>681</v>
      </c>
      <c r="P16" s="22" t="n">
        <f aca="false">Itogo1Баг1Куйб!P16+Itogo1Куп1Чул!P16+Itogo2Баг2Куйб!P16+Itogo2Куп2Чул!P16</f>
        <v>408</v>
      </c>
      <c r="Q16" s="22" t="n">
        <f aca="false">Itogo1Баг1Куйб!Q16+Itogo1Куп1Чул!Q16+Itogo2Баг2Куйб!Q16+Itogo2Куп2Чул!Q16</f>
        <v>2034</v>
      </c>
      <c r="R16" s="25" t="n">
        <f aca="false">B16+C16+D16+E16</f>
        <v>1924</v>
      </c>
      <c r="S16" s="25" t="n">
        <f aca="false">F16+G16+H16+I16+J16+K16+L16+M16+N16+O16+P16</f>
        <v>173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277</v>
      </c>
      <c r="C17" s="23" t="n">
        <f aca="false">Itogo1Баг1Куйб!C17+Itogo1Куп1Чул!C17+Itogo2Баг2Куйб!C17+Itogo2Куп2Чул!C17</f>
        <v>1</v>
      </c>
      <c r="D17" s="24" t="n">
        <f aca="false">Itogo1Баг1Куйб!D17+Itogo1Куп1Чул!D17+Itogo2Баг2Куйб!D17+Itogo2Куп2Чул!D17</f>
        <v>3140</v>
      </c>
      <c r="E17" s="22" t="n">
        <f aca="false">Itogo1Баг1Куйб!E17+Itogo1Куп1Чул!E17+Itogo2Баг2Куйб!E17+Itogo2Куп2Чул!E17</f>
        <v>241</v>
      </c>
      <c r="F17" s="23" t="n">
        <f aca="false">Itogo1Баг1Куйб!F17+Itogo1Куп1Чул!F17+Itogo2Баг2Куйб!F17+Itogo2Куп2Чул!F17</f>
        <v>702</v>
      </c>
      <c r="G17" s="23" t="n">
        <f aca="false">Itogo1Баг1Куйб!G17+Itogo1Куп1Чул!G17+Itogo2Баг2Куйб!G17+Itogo2Куп2Чул!G17</f>
        <v>3</v>
      </c>
      <c r="H17" s="23" t="n">
        <f aca="false">Itogo1Баг1Куйб!H17+Itogo1Куп1Чул!H17+Itogo2Баг2Куйб!H17+Itogo2Куп2Чул!H17</f>
        <v>53</v>
      </c>
      <c r="I17" s="23" t="n">
        <f aca="false">Itogo1Баг1Куйб!I17+Itogo1Куп1Чул!I17+Itogo2Баг2Куйб!I17+Itogo2Куп2Чул!I17</f>
        <v>718</v>
      </c>
      <c r="J17" s="23" t="n">
        <f aca="false">Itogo1Баг1Куйб!J17+Itogo1Куп1Чул!J17+Itogo2Баг2Куйб!J17+Itogo2Куп2Чул!J17</f>
        <v>130</v>
      </c>
      <c r="K17" s="23" t="n">
        <f aca="false">Itogo1Баг1Куйб!K17+Itogo1Куп1Чул!K17+Itogo2Баг2Куйб!K17+Itogo2Куп2Чул!K17</f>
        <v>6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99</v>
      </c>
      <c r="N17" s="23" t="n">
        <f aca="false">Itogo1Баг1Куйб!N17+Itogo1Куп1Чул!N17+Itogo2Баг2Куйб!N17+Itogo2Куп2Чул!N17</f>
        <v>502</v>
      </c>
      <c r="O17" s="24" t="n">
        <f aca="false">Itogo1Баг1Куйб!O17+Itogo1Куп1Чул!O17+Itogo2Баг2Куйб!O17+Itogo2Куп2Чул!O17</f>
        <v>1962</v>
      </c>
      <c r="P17" s="22" t="n">
        <f aca="false">Itogo1Баг1Куйб!P17+Itogo1Куп1Чул!P17+Itogo2Баг2Куйб!P17+Itogo2Куп2Чул!P17</f>
        <v>2594</v>
      </c>
      <c r="Q17" s="22" t="n">
        <f aca="false">Itogo1Баг1Куйб!Q17+Itogo1Куп1Чул!Q17+Itogo2Баг2Куйб!Q17+Itogo2Куп2Чул!Q17</f>
        <v>8383</v>
      </c>
      <c r="R17" s="25" t="n">
        <f aca="false">B17+C17+D17+E17</f>
        <v>4659</v>
      </c>
      <c r="S17" s="25" t="n">
        <f aca="false">F17+G17+H17+I17+J17+K17+L17+M17+N17+O17+P17</f>
        <v>677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5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31</v>
      </c>
      <c r="E18" s="22" t="n">
        <f aca="false">Itogo1Баг1Куйб!E18+Itogo1Куп1Чул!E18+Itogo2Баг2Куйб!E18+Itogo2Куп2Чул!E18</f>
        <v>140</v>
      </c>
      <c r="F18" s="23" t="n">
        <f aca="false">Itogo1Баг1Куйб!F18+Itogo1Куп1Чул!F18+Itogo2Баг2Куйб!F18+Itogo2Куп2Чул!F18</f>
        <v>41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8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24</v>
      </c>
      <c r="P18" s="22" t="n">
        <f aca="false">Itogo1Баг1Куйб!P18+Itogo1Куп1Чул!P18+Itogo2Баг2Куйб!P18+Itogo2Куп2Чул!P18</f>
        <v>3</v>
      </c>
      <c r="Q18" s="22" t="n">
        <f aca="false">Itogo1Баг1Куйб!Q18+Itogo1Куп1Чул!Q18+Itogo2Баг2Куйб!Q18+Itogo2Куп2Чул!Q18</f>
        <v>239</v>
      </c>
      <c r="R18" s="25" t="n">
        <f aca="false">B18+C18+D18+E18</f>
        <v>376</v>
      </c>
      <c r="S18" s="25" t="n">
        <f aca="false">F18+G18+H18+I18+J18+K18+L18+M18+N18+O18+P18</f>
        <v>9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4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97</v>
      </c>
      <c r="E19" s="22" t="n">
        <f aca="false">Itogo1Баг1Куйб!E19+Itogo1Куп1Чул!E19+Itogo2Баг2Куйб!E19+Itogo2Куп2Чул!E19</f>
        <v>121</v>
      </c>
      <c r="F19" s="23" t="n">
        <f aca="false">Itogo1Баг1Куйб!F19+Itogo1Куп1Чул!F19+Itogo2Баг2Куйб!F19+Itogo2Куп2Чул!F19</f>
        <v>55</v>
      </c>
      <c r="G19" s="23" t="n">
        <f aca="false">Itogo1Баг1Куйб!G19+Itogo1Куп1Чул!G19+Itogo2Баг2Куйб!G19+Itogo2Куп2Чул!G19</f>
        <v>4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28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1</v>
      </c>
      <c r="O19" s="24" t="n">
        <f aca="false">Itogo1Баг1Куйб!O19+Itogo1Куп1Чул!O19+Itogo2Баг2Куйб!O19+Itogo2Куп2Чул!O19</f>
        <v>65</v>
      </c>
      <c r="P19" s="22" t="n">
        <f aca="false">Itogo1Баг1Куйб!P19+Itogo1Куп1Чул!P19+Itogo2Баг2Куйб!P19+Itogo2Куп2Чул!P19</f>
        <v>22</v>
      </c>
      <c r="Q19" s="22" t="n">
        <f aca="false">Itogo1Баг1Куйб!Q19+Itogo1Куп1Чул!Q19+Itogo2Баг2Куйб!Q19+Itogo2Куп2Чул!Q19</f>
        <v>535</v>
      </c>
      <c r="R19" s="25" t="n">
        <f aca="false">B19+C19+D19+E19</f>
        <v>322</v>
      </c>
      <c r="S19" s="25" t="n">
        <f aca="false">F19+G19+H19+I19+J19+K19+L19+M19+N19+O19+P19</f>
        <v>18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6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98</v>
      </c>
      <c r="E20" s="22" t="n">
        <f aca="false">Itogo1Баг1Куйб!E20+Itogo1Куп1Чул!E20+Itogo2Баг2Куйб!E20+Itogo2Куп2Чул!E20</f>
        <v>17</v>
      </c>
      <c r="F20" s="23" t="n">
        <f aca="false">Itogo1Баг1Куйб!F20+Itogo1Куп1Чул!F20+Itogo2Баг2Куйб!F20+Itogo2Куп2Чул!F20</f>
        <v>6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20</v>
      </c>
      <c r="J20" s="23" t="n">
        <f aca="false">Itogo1Баг1Куйб!J20+Itogo1Куп1Чул!J20+Itogo2Баг2Куйб!J20+Itogo2Куп2Чул!J20</f>
        <v>1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6</v>
      </c>
      <c r="N20" s="23" t="n">
        <f aca="false">Itogo1Баг1Куйб!N20+Itogo1Куп1Чул!N20+Itogo2Баг2Куйб!N20+Itogo2Куп2Чул!N20</f>
        <v>77</v>
      </c>
      <c r="O20" s="24" t="n">
        <f aca="false">Itogo1Баг1Куйб!O20+Itogo1Куп1Чул!O20+Itogo2Баг2Куйб!O20+Itogo2Куп2Чул!O20</f>
        <v>177</v>
      </c>
      <c r="P20" s="22" t="n">
        <f aca="false">Itogo1Баг1Куйб!P20+Itogo1Куп1Чул!P20+Itogo2Баг2Куйб!P20+Itogo2Куп2Чул!P20</f>
        <v>14</v>
      </c>
      <c r="Q20" s="22" t="n">
        <f aca="false">Itogo1Баг1Куйб!Q20+Itogo1Куп1Чул!Q20+Itogo2Баг2Куйб!Q20+Itogo2Куп2Чул!Q20</f>
        <v>342</v>
      </c>
      <c r="R20" s="25" t="n">
        <f aca="false">B20+C20+D20+E20</f>
        <v>321</v>
      </c>
      <c r="S20" s="25" t="n">
        <f aca="false">F20+G20+H20+I20+J20+K20+L20+M20+N20+O20+P20</f>
        <v>301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98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709</v>
      </c>
      <c r="E21" s="22" t="n">
        <f aca="false">Itogo1Баг1Куйб!E21+Itogo1Куп1Чул!E21+Itogo2Баг2Куйб!E21+Itogo2Куп2Чул!E21</f>
        <v>85</v>
      </c>
      <c r="F21" s="23" t="n">
        <f aca="false">Itogo1Баг1Куйб!F21+Itogo1Куп1Чул!F21+Itogo2Баг2Куйб!F21+Itogo2Куп2Чул!F21</f>
        <v>71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1</v>
      </c>
      <c r="I21" s="23" t="n">
        <f aca="false">Itogo1Баг1Куйб!I21+Itogo1Куп1Чул!I21+Itogo2Баг2Куйб!I21+Itogo2Куп2Чул!I21</f>
        <v>44</v>
      </c>
      <c r="J21" s="23" t="n">
        <f aca="false">Itogo1Баг1Куйб!J21+Itogo1Куп1Чул!J21+Itogo2Баг2Куйб!J21+Itogo2Куп2Чул!J21</f>
        <v>1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</v>
      </c>
      <c r="N21" s="23" t="n">
        <f aca="false">Itogo1Баг1Куйб!N21+Itogo1Куп1Чул!N21+Itogo2Баг2Куйб!N21+Itogo2Куп2Чул!N21</f>
        <v>94</v>
      </c>
      <c r="O21" s="24" t="n">
        <f aca="false">Itogo1Баг1Куйб!O21+Itogo1Куп1Чул!O21+Itogo2Баг2Куйб!O21+Itogo2Куп2Чул!O21</f>
        <v>669</v>
      </c>
      <c r="P21" s="22" t="n">
        <f aca="false">Itogo1Баг1Куйб!P21+Itogo1Куп1Чул!P21+Itogo2Баг2Куйб!P21+Itogo2Куп2Чул!P21</f>
        <v>233</v>
      </c>
      <c r="Q21" s="22" t="n">
        <f aca="false">Itogo1Баг1Куйб!Q21+Itogo1Куп1Чул!Q21+Itogo2Баг2Куйб!Q21+Itogo2Куп2Чул!Q21</f>
        <v>1562</v>
      </c>
      <c r="R21" s="25" t="n">
        <f aca="false">B21+C21+D21+E21</f>
        <v>1092</v>
      </c>
      <c r="S21" s="25" t="n">
        <f aca="false">F21+G21+H21+I21+J21+K21+L21+M21+N21+O21+P21</f>
        <v>111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65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988</v>
      </c>
      <c r="E22" s="22" t="n">
        <f aca="false">Itogo1Баг1Куйб!E22+Itogo1Куп1Чул!E22+Itogo2Баг2Куйб!E22+Itogo2Куп2Чул!E22</f>
        <v>389</v>
      </c>
      <c r="F22" s="23" t="n">
        <f aca="false">Itogo1Баг1Куйб!F22+Itogo1Куп1Чул!F22+Itogo2Баг2Куйб!F22+Itogo2Куп2Чул!F22</f>
        <v>731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5</v>
      </c>
      <c r="I22" s="23" t="n">
        <f aca="false">Itogo1Баг1Куйб!I22+Itogo1Куп1Чул!I22+Itogo2Баг2Куйб!I22+Itogo2Куп2Чул!I22</f>
        <v>231</v>
      </c>
      <c r="J22" s="23" t="n">
        <f aca="false">Itogo1Баг1Куйб!J22+Itogo1Куп1Чул!J22+Itogo2Баг2Куйб!J22+Itogo2Куп2Чул!J22</f>
        <v>13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4</v>
      </c>
      <c r="N22" s="23" t="n">
        <f aca="false">Itogo1Баг1Куйб!N22+Itogo1Куп1Чул!N22+Itogo2Баг2Куйб!N22+Itogo2Куп2Чул!N22</f>
        <v>583</v>
      </c>
      <c r="O22" s="24" t="n">
        <f aca="false">Itogo1Баг1Куйб!O22+Itogo1Куп1Чул!O22+Itogo2Баг2Куйб!O22+Itogo2Куп2Чул!O22</f>
        <v>51</v>
      </c>
      <c r="P22" s="22" t="n">
        <f aca="false">Itogo1Баг1Куйб!P22+Itogo1Куп1Чул!P22+Itogo2Баг2Куйб!P22+Itogo2Куп2Чул!P22</f>
        <v>220</v>
      </c>
      <c r="Q22" s="22" t="n">
        <f aca="false">Itogo1Баг1Куйб!Q22+Itogo1Куп1Чул!Q22+Itogo2Баг2Куйб!Q22+Itogo2Куп2Чул!Q22</f>
        <v>2682</v>
      </c>
      <c r="R22" s="25" t="n">
        <f aca="false">B22+C22+D22+E22</f>
        <v>2442</v>
      </c>
      <c r="S22" s="25" t="n">
        <f aca="false">F22+G22+H22+I22+J22+K22+L22+M22+N22+O22+P22</f>
        <v>186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91</v>
      </c>
      <c r="E23" s="22" t="n">
        <f aca="false">Itogo1Баг1Куйб!E23+Itogo1Куп1Чул!E23+Itogo2Баг2Куйб!E23+Itogo2Куп2Чул!E23</f>
        <v>8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5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3</v>
      </c>
      <c r="N23" s="23" t="n">
        <f aca="false">Itogo1Баг1Куйб!N23+Itogo1Куп1Чул!N23+Itogo2Баг2Куйб!N23+Itogo2Куп2Чул!N23</f>
        <v>85</v>
      </c>
      <c r="O23" s="24" t="n">
        <f aca="false">Itogo1Баг1Куйб!O23+Itogo1Куп1Чул!O23+Itogo2Баг2Куйб!O23+Itogo2Куп2Чул!O23</f>
        <v>176</v>
      </c>
      <c r="P23" s="22" t="n">
        <f aca="false">Itogo1Баг1Куйб!P23+Itogo1Куп1Чул!P23+Itogo2Баг2Куйб!P23+Itogo2Куп2Чул!P23</f>
        <v>4</v>
      </c>
      <c r="Q23" s="22" t="n">
        <f aca="false">Itogo1Баг1Куйб!Q23+Itogo1Куп1Чул!Q23+Itogo2Баг2Куйб!Q23+Itogo2Куп2Чул!Q23</f>
        <v>779</v>
      </c>
      <c r="R23" s="25" t="n">
        <f aca="false">B23+C23+D23+E23</f>
        <v>299</v>
      </c>
      <c r="S23" s="25" t="n">
        <f aca="false">F23+G23+H23+I23+J23+K23+L23+M23+N23+O23+P23</f>
        <v>283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8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110</v>
      </c>
      <c r="E24" s="22" t="n">
        <f aca="false">Itogo1Баг1Куйб!E24+Itogo1Куп1Чул!E24+Itogo2Баг2Куйб!E24+Itogo2Куп2Чул!E24</f>
        <v>56</v>
      </c>
      <c r="F24" s="23" t="n">
        <f aca="false">Itogo1Баг1Куйб!F24+Itogo1Куп1Чул!F24+Itogo2Баг2Куйб!F24+Itogo2Куп2Чул!F24</f>
        <v>2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27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57</v>
      </c>
      <c r="N24" s="23" t="n">
        <f aca="false">Itogo1Баг1Куйб!N24+Itogo1Куп1Чул!N24+Itogo2Баг2Куйб!N24+Itogo2Куп2Чул!N24</f>
        <v>199</v>
      </c>
      <c r="O24" s="24" t="n">
        <f aca="false">Itogo1Баг1Куйб!O24+Itogo1Куп1Чул!O24+Itogo2Баг2Куйб!O24+Itogo2Куп2Чул!O24</f>
        <v>730</v>
      </c>
      <c r="P24" s="22" t="n">
        <f aca="false">Itogo1Баг1Куйб!P24+Itogo1Куп1Чул!P24+Itogo2Баг2Куйб!P24+Itogo2Куп2Чул!P24</f>
        <v>62</v>
      </c>
      <c r="Q24" s="22" t="n">
        <f aca="false">Itogo1Баг1Куйб!Q24+Itogo1Куп1Чул!Q24+Itogo2Баг2Куйб!Q24+Itogo2Куп2Чул!Q24</f>
        <v>2037</v>
      </c>
      <c r="R24" s="25" t="n">
        <f aca="false">B24+C24+D24+E24</f>
        <v>1248</v>
      </c>
      <c r="S24" s="25" t="n">
        <f aca="false">F24+G24+H24+I24+J24+K24+L24+M24+N24+O24+P24</f>
        <v>119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1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828</v>
      </c>
      <c r="E25" s="29" t="n">
        <f aca="false">Itogo1Баг1Куйб!E25+Itogo1Куп1Чул!E25+Itogo2Баг2Куйб!E25+Itogo2Куп2Чул!E25</f>
        <v>133</v>
      </c>
      <c r="F25" s="30" t="n">
        <f aca="false">Itogo1Баг1Куйб!F25+Itogo1Куп1Чул!F25+Itogo2Баг2Куйб!F25+Itogo2Куп2Чул!F25</f>
        <v>92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41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86</v>
      </c>
      <c r="N25" s="30" t="n">
        <f aca="false">Itogo1Баг1Куйб!N25+Itogo1Куп1Чул!N25+Itogo2Баг2Куйб!N25+Itogo2Куп2Чул!N25</f>
        <v>312</v>
      </c>
      <c r="O25" s="31" t="n">
        <f aca="false">Itogo1Баг1Куйб!O25+Itogo1Куп1Чул!O25+Itogo2Баг2Куйб!O25+Itogo2Куп2Чул!O25</f>
        <v>1114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879</v>
      </c>
      <c r="R25" s="25" t="n">
        <f aca="false">B25+C25+D25+E25</f>
        <v>2012</v>
      </c>
      <c r="S25" s="25" t="n">
        <f aca="false">F25+G25+H25+I25+J25+K25+L25+M25+N25+O25+P25</f>
        <v>174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152</v>
      </c>
      <c r="C26" s="33" t="n">
        <f aca="false">SUM(C7:C25)</f>
        <v>423</v>
      </c>
      <c r="D26" s="33" t="n">
        <f aca="false">SUM(D7:D25)</f>
        <v>16719</v>
      </c>
      <c r="E26" s="33" t="n">
        <f aca="false">SUM(E7:E25)</f>
        <v>2038</v>
      </c>
      <c r="F26" s="33" t="n">
        <f aca="false">SUM(F7:F25)</f>
        <v>2679</v>
      </c>
      <c r="G26" s="33" t="n">
        <f aca="false">SUM(G7:G25)</f>
        <v>17</v>
      </c>
      <c r="H26" s="33" t="n">
        <f aca="false">SUM(H7:H25)</f>
        <v>80</v>
      </c>
      <c r="I26" s="33" t="n">
        <f aca="false">SUM(I7:I25)</f>
        <v>1760</v>
      </c>
      <c r="J26" s="33" t="n">
        <f aca="false">SUM(J7:J25)</f>
        <v>149</v>
      </c>
      <c r="K26" s="33" t="n">
        <f aca="false">SUM(K7:K25)</f>
        <v>12</v>
      </c>
      <c r="L26" s="33" t="n">
        <f aca="false">SUM(L7:L25)</f>
        <v>2</v>
      </c>
      <c r="M26" s="33" t="n">
        <f aca="false">SUM(M7:M25)</f>
        <v>653</v>
      </c>
      <c r="N26" s="33" t="n">
        <f aca="false">SUM(N7:N25)</f>
        <v>3253</v>
      </c>
      <c r="O26" s="33" t="n">
        <f aca="false">SUM(O7:O25)</f>
        <v>12486</v>
      </c>
      <c r="P26" s="33" t="n">
        <f aca="false">SUM(P7:P25)</f>
        <v>10647</v>
      </c>
      <c r="Q26" s="34" t="n">
        <f aca="false">SUM(Q7:Q25)</f>
        <v>37884</v>
      </c>
      <c r="R26" s="35" t="n">
        <f aca="false">SUM(R7:R25)</f>
        <v>25332</v>
      </c>
      <c r="S26" s="35" t="n">
        <f aca="false">SUM(S7:S25)</f>
        <v>31738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Лист1!B7,[6]o!B7,[7]o!B7,[8]Лист1!B7,[9]o!B7,[10]o!B7,[11]o!B7,[12]Лист1!B7,[13]Лист1!B7,[14]Лист1!B7,[15]o!B7,[16]Лист1!B7,[17]o!B7)</f>
        <v>8</v>
      </c>
      <c r="C7" s="23" t="n">
        <f aca="false">SUM([1]o!C7,[2]Лист1!C7,[3]Лист1!C7,[4]Лист1!C7,[5]Лист1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Лист1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Лист1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Лист1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Лист1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Лист1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Лист1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Лист1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Лист1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Лист1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Лист1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Лист1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Лист1!O7,[6]o!O7,[7]o!O7,[8]Лист1!O7,[9]o!O7,[10]o!O7,[11]o!O7,[12]Лист1!O7,[13]Лист1!O7,[14]Лист1!O7,[15]o!O7,[16]Лист1!O7,[17]o!O7)</f>
        <v>8</v>
      </c>
      <c r="P7" s="23" t="n">
        <f aca="false">SUM([1]o!P7,[2]Лист1!P7,[3]Лист1!P7,[4]Лист1!P7,[5]Лист1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Лист1!Q7,[6]o!Q7,[7]o!Q7,[8]Лист1!Q7,[9]o!Q7,[10]o!Q7,[11]o!Q7,[12]Лист1!Q7,[13]Лист1!Q7,[14]Лист1!Q7,[15]o!Q7,[16]Лист1!Q7,[17]o!Q7)</f>
        <v>8</v>
      </c>
      <c r="R7" s="46" t="n">
        <f aca="false">B7+C7+D7</f>
        <v>8</v>
      </c>
      <c r="S7" s="47" t="n">
        <f aca="false">E7+F7+G7+H7+I7+J7+K7+L7+M7+N7+O7</f>
        <v>8</v>
      </c>
      <c r="T7" s="48" t="n">
        <f aca="false">SUM(IF([1]o!O7&lt;0,[1]o!O7,0),IF([2]Лист1!O7&lt;0,[2]Лист1!O7,0),IF([3]Лист1!O7&lt;0,[3]Лист1!O7,0),IF([4]Лист1!O7&lt;0,[4]Лист1!O7,0),IF([5]Лист1!O7&lt;0,[5]Лист1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Лист1!B8,[6]o!B8,[7]o!B8,[8]Лист1!B8,[9]o!B8,[10]o!B8,[11]o!B8,[12]Лист1!B8,[13]Лист1!B8,[14]Лист1!B8,[15]o!B8,[16]Лист1!B8,[17]o!B8)</f>
        <v>28</v>
      </c>
      <c r="C8" s="49" t="n">
        <f aca="false">SUM([1]o!C8,[2]Лист1!C8,[3]Лист1!C8,[4]Лист1!C8,[5]Лист1!C8,[6]o!C8,[7]o!C8,[8]Лист1!C8,[9]o!C8,[10]o!C8,[11]o!C8,[12]Лист1!C8,[13]Лист1!C8,[14]Лист1!C8,[15]o!C8,[16]Лист1!C8,[17]o!C8)</f>
        <v>0</v>
      </c>
      <c r="D8" s="49" t="n">
        <f aca="false">SUM([1]o!D8,[2]Лист1!D8,[3]Лист1!D8,[4]Лист1!D8,[5]Лист1!D8,[6]o!D8,[7]o!D8,[8]Лист1!D8,[9]o!D8,[10]o!D8,[11]o!D8,[12]Лист1!D8,[13]Лист1!D8,[14]Лист1!D8,[15]o!D8,[16]Лист1!D8,[17]o!D8)</f>
        <v>184</v>
      </c>
      <c r="E8" s="49" t="n">
        <f aca="false">SUM([1]o!E8,[2]Лист1!E8,[3]Лист1!E8,[4]Лист1!E8,[5]Лист1!E8,[6]o!E8,[7]o!E8,[8]Лист1!E8,[9]o!E8,[10]o!E8,[11]o!E8,[12]Лист1!E8,[13]Лист1!E8,[14]Лист1!E8,[15]o!E8,[16]Лист1!E8,[17]o!E8)</f>
        <v>3</v>
      </c>
      <c r="F8" s="49" t="n">
        <f aca="false">SUM([1]o!F8,[2]Лист1!F8,[3]Лист1!F8,[4]Лист1!F8,[5]Лист1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Лист1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Лист1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Лист1!I8,[6]o!I8,[7]o!I8,[8]Лист1!I8,[9]o!I8,[10]o!I8,[11]o!I8,[12]Лист1!I8,[13]Лист1!I8,[14]Лист1!I8,[15]o!I8,[16]Лист1!I8,[17]o!I8)</f>
        <v>3</v>
      </c>
      <c r="J8" s="49" t="n">
        <f aca="false">SUM([1]o!J8,[2]Лист1!J8,[3]Лист1!J8,[4]Лист1!J8,[5]Лист1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Лист1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Лист1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Лист1!M8,[6]o!M8,[7]o!M8,[8]Лист1!M8,[9]o!M8,[10]o!M8,[11]o!M8,[12]Лист1!M8,[13]Лист1!M8,[14]Лист1!M8,[15]o!M8,[16]Лист1!M8,[17]o!M8)</f>
        <v>1</v>
      </c>
      <c r="N8" s="49" t="n">
        <f aca="false">SUM([1]o!N8,[2]Лист1!N8,[3]Лист1!N8,[4]Лист1!N8,[5]Лист1!N8,[6]o!N8,[7]o!N8,[8]Лист1!N8,[9]o!N8,[10]o!N8,[11]o!N8,[12]Лист1!N8,[13]Лист1!N8,[14]Лист1!N8,[15]o!N8,[16]Лист1!N8,[17]o!N8)</f>
        <v>18</v>
      </c>
      <c r="O8" s="49" t="n">
        <f aca="false">SUM([1]o!O8,[2]Лист1!O8,[3]Лист1!O8,[4]Лист1!O8,[5]Лист1!O8,[6]o!O8,[7]o!O8,[8]Лист1!O8,[9]o!O8,[10]o!O8,[11]o!O8,[12]Лист1!O8,[13]Лист1!O8,[14]Лист1!O8,[15]o!O8,[16]Лист1!O8,[17]o!O8)</f>
        <v>193</v>
      </c>
      <c r="P8" s="49" t="n">
        <f aca="false">SUM([1]o!P8,[2]Лист1!P8,[3]Лист1!P8,[4]Лист1!P8,[5]Лист1!P8,[6]o!P8,[7]o!P8,[8]Лист1!P8,[9]o!P8,[10]o!P8,[11]o!P8,[12]Лист1!P8,[13]Лист1!P8,[14]Лист1!P8,[15]o!P8,[16]Лист1!P8,[17]o!P8)</f>
        <v>73</v>
      </c>
      <c r="Q8" s="50" t="n">
        <f aca="false">SUM([1]o!Q8,[2]Лист1!Q8,[3]Лист1!Q8,[4]Лист1!Q8,[5]Лист1!Q8,[6]o!Q8,[7]o!Q8,[8]Лист1!Q8,[9]o!Q8,[10]o!Q8,[11]o!Q8,[12]Лист1!Q8,[13]Лист1!Q8,[14]Лист1!Q8,[15]o!Q8,[16]Лист1!Q8,[17]o!Q8)</f>
        <v>285</v>
      </c>
      <c r="R8" s="46" t="n">
        <f aca="false">B8+C8+D8</f>
        <v>212</v>
      </c>
      <c r="S8" s="47" t="n">
        <f aca="false">E8+F8+G8+H8+I8+J8+K8+L8+M8+N8+O8</f>
        <v>218</v>
      </c>
      <c r="T8" s="48" t="n">
        <f aca="false">SUM(IF([1]o!O8&lt;0,[1]o!O8,0),IF([2]Лист1!O8&lt;0,[2]Лист1!O8,0),IF([3]Лист1!O8&lt;0,[3]Лист1!O8,0),IF([4]Лист1!O8&lt;0,[4]Лист1!O8,0),IF([5]Лист1!O8&lt;0,[5]Лист1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Лист1!B9,[6]o!B9,[7]o!B9,[8]Лист1!B9,[9]o!B9,[10]o!B9,[11]o!B9,[12]Лист1!B9,[13]Лист1!B9,[14]Лист1!B9,[15]o!B9,[16]Лист1!B9,[17]o!B9)</f>
        <v>62</v>
      </c>
      <c r="C9" s="49" t="n">
        <f aca="false">SUM([1]o!C9,[2]Лист1!C9,[3]Лист1!C9,[4]Лист1!C9,[5]Лист1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Лист1!D9,[6]o!D9,[7]o!D9,[8]Лист1!D9,[9]o!D9,[10]o!D9,[11]o!D9,[12]Лист1!D9,[13]Лист1!D9,[14]Лист1!D9,[15]o!D9,[16]Лист1!D9,[17]o!D9)</f>
        <v>102</v>
      </c>
      <c r="E9" s="49" t="n">
        <f aca="false">SUM([1]o!E9,[2]Лист1!E9,[3]Лист1!E9,[4]Лист1!E9,[5]Лист1!E9,[6]o!E9,[7]o!E9,[8]Лист1!E9,[9]o!E9,[10]o!E9,[11]o!E9,[12]Лист1!E9,[13]Лист1!E9,[14]Лист1!E9,[15]o!E9,[16]Лист1!E9,[17]o!E9)</f>
        <v>87</v>
      </c>
      <c r="F9" s="49" t="n">
        <f aca="false">SUM([1]o!F9,[2]Лист1!F9,[3]Лист1!F9,[4]Лист1!F9,[5]Лист1!F9,[6]o!F9,[7]o!F9,[8]Лист1!F9,[9]o!F9,[10]o!F9,[11]o!F9,[12]Лист1!F9,[13]Лист1!F9,[14]Лист1!F9,[15]o!F9,[16]Лист1!F9,[17]o!F9)</f>
        <v>8</v>
      </c>
      <c r="G9" s="49" t="n">
        <f aca="false">SUM([1]o!G9,[2]Лист1!G9,[3]Лист1!G9,[4]Лист1!G9,[5]Лист1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Лист1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Лист1!I9,[6]o!I9,[7]o!I9,[8]Лист1!I9,[9]o!I9,[10]o!I9,[11]o!I9,[12]Лист1!I9,[13]Лист1!I9,[14]Лист1!I9,[15]o!I9,[16]Лист1!I9,[17]o!I9)</f>
        <v>12</v>
      </c>
      <c r="J9" s="49" t="n">
        <f aca="false">SUM([1]o!J9,[2]Лист1!J9,[3]Лист1!J9,[4]Лист1!J9,[5]Лист1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Лист1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Лист1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Лист1!M9,[6]o!M9,[7]o!M9,[8]Лист1!M9,[9]o!M9,[10]o!M9,[11]o!M9,[12]Лист1!M9,[13]Лист1!M9,[14]Лист1!M9,[15]o!M9,[16]Лист1!M9,[17]o!M9)</f>
        <v>1</v>
      </c>
      <c r="N9" s="49" t="n">
        <f aca="false">SUM([1]o!N9,[2]Лист1!N9,[3]Лист1!N9,[4]Лист1!N9,[5]Лист1!N9,[6]o!N9,[7]o!N9,[8]Лист1!N9,[9]o!N9,[10]o!N9,[11]o!N9,[12]Лист1!N9,[13]Лист1!N9,[14]Лист1!N9,[15]o!N9,[16]Лист1!N9,[17]o!N9)</f>
        <v>3</v>
      </c>
      <c r="O9" s="49" t="n">
        <f aca="false">SUM([1]o!O9,[2]Лист1!O9,[3]Лист1!O9,[4]Лист1!O9,[5]Лист1!O9,[6]o!O9,[7]o!O9,[8]Лист1!O9,[9]o!O9,[10]o!O9,[11]o!O9,[12]Лист1!O9,[13]Лист1!O9,[14]Лист1!O9,[15]o!O9,[16]Лист1!O9,[17]o!O9)</f>
        <v>53</v>
      </c>
      <c r="P9" s="49" t="n">
        <f aca="false">SUM([1]o!P9,[2]Лист1!P9,[3]Лист1!P9,[4]Лист1!P9,[5]Лист1!P9,[6]o!P9,[7]o!P9,[8]Лист1!P9,[9]o!P9,[10]o!P9,[11]o!P9,[12]Лист1!P9,[13]Лист1!P9,[14]Лист1!P9,[15]o!P9,[16]Лист1!P9,[17]o!P9)</f>
        <v>268</v>
      </c>
      <c r="Q9" s="50" t="n">
        <f aca="false">SUM([1]o!Q9,[2]Лист1!Q9,[3]Лист1!Q9,[4]Лист1!Q9,[5]Лист1!Q9,[6]o!Q9,[7]o!Q9,[8]Лист1!Q9,[9]o!Q9,[10]o!Q9,[11]o!Q9,[12]Лист1!Q9,[13]Лист1!Q9,[14]Лист1!Q9,[15]o!Q9,[16]Лист1!Q9,[17]o!Q9)</f>
        <v>432</v>
      </c>
      <c r="R9" s="46" t="n">
        <f aca="false">B9+C9+D9</f>
        <v>164</v>
      </c>
      <c r="S9" s="47" t="n">
        <f aca="false">E9+F9+G9+H9+I9+J9+K9+L9+M9+N9+O9</f>
        <v>164</v>
      </c>
      <c r="T9" s="48" t="n">
        <f aca="false">SUM(IF([1]o!O9&lt;0,[1]o!O9,0),IF([2]Лист1!O9&lt;0,[2]Лист1!O9,0),IF([3]Лист1!O9&lt;0,[3]Лист1!O9,0),IF([4]Лист1!O9&lt;0,[4]Лист1!O9,0),IF([5]Лист1!O9&lt;0,[5]Лист1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Лист1!B10,[6]o!B10,[7]o!B10,[8]Лист1!B10,[9]o!B10,[10]o!B10,[11]o!B10,[12]Лист1!B10,[13]Лист1!B10,[14]Лист1!B10,[15]o!B10,[16]Лист1!B10,[17]o!B10)</f>
        <v>788</v>
      </c>
      <c r="C10" s="49" t="n">
        <f aca="false">SUM([1]o!C10,[2]Лист1!C10,[3]Лист1!C10,[4]Лист1!C10,[5]Лист1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Лист1!D10,[6]o!D10,[7]o!D10,[8]Лист1!D10,[9]o!D10,[10]o!D10,[11]o!D10,[12]Лист1!D10,[13]Лист1!D10,[14]Лист1!D10,[15]o!D10,[16]Лист1!D10,[17]o!D10)</f>
        <v>1416</v>
      </c>
      <c r="E10" s="49" t="n">
        <f aca="false">SUM([1]o!E10,[2]Лист1!E10,[3]Лист1!E10,[4]Лист1!E10,[5]Лист1!E10,[6]o!E10,[7]o!E10,[8]Лист1!E10,[9]o!E10,[10]o!E10,[11]o!E10,[12]Лист1!E10,[13]Лист1!E10,[14]Лист1!E10,[15]o!E10,[16]Лист1!E10,[17]o!E10)</f>
        <v>15</v>
      </c>
      <c r="F10" s="49" t="n">
        <f aca="false">SUM([1]o!F10,[2]Лист1!F10,[3]Лист1!F10,[4]Лист1!F10,[5]Лист1!F10,[6]o!F10,[7]o!F10,[8]Лист1!F10,[9]o!F10,[10]o!F10,[11]o!F10,[12]Лист1!F10,[13]Лист1!F10,[14]Лист1!F10,[15]o!F10,[16]Лист1!F10,[17]o!F10)</f>
        <v>6</v>
      </c>
      <c r="G10" s="49" t="n">
        <f aca="false">SUM([1]o!G10,[2]Лист1!G10,[3]Лист1!G10,[4]Лист1!G10,[5]Лист1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Лист1!H10,[6]o!H10,[7]o!H10,[8]Лист1!H10,[9]o!H10,[10]o!H10,[11]o!H10,[12]Лист1!H10,[13]Лист1!H10,[14]Лист1!H10,[15]o!H10,[16]Лист1!H10,[17]o!H10)</f>
        <v>1</v>
      </c>
      <c r="I10" s="49" t="n">
        <f aca="false">SUM([1]o!I10,[2]Лист1!I10,[3]Лист1!I10,[4]Лист1!I10,[5]Лист1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Лист1!J10,[6]o!J10,[7]o!J10,[8]Лист1!J10,[9]o!J10,[10]o!J10,[11]o!J10,[12]Лист1!J10,[13]Лист1!J10,[14]Лист1!J10,[15]o!J10,[16]Лист1!J10,[17]o!J10)</f>
        <v>1</v>
      </c>
      <c r="K10" s="49" t="n">
        <f aca="false">SUM([1]o!K10,[2]Лист1!K10,[3]Лист1!K10,[4]Лист1!K10,[5]Лист1!K10,[6]o!K10,[7]o!K10,[8]Лист1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Лист1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Лист1!M10,[6]o!M10,[7]o!M10,[8]Лист1!M10,[9]o!M10,[10]o!M10,[11]o!M10,[12]Лист1!M10,[13]Лист1!M10,[14]Лист1!M10,[15]o!M10,[16]Лист1!M10,[17]o!M10)</f>
        <v>17</v>
      </c>
      <c r="N10" s="49" t="n">
        <f aca="false">SUM([1]o!N10,[2]Лист1!N10,[3]Лист1!N10,[4]Лист1!N10,[5]Лист1!N10,[6]o!N10,[7]o!N10,[8]Лист1!N10,[9]o!N10,[10]o!N10,[11]o!N10,[12]Лист1!N10,[13]Лист1!N10,[14]Лист1!N10,[15]o!N10,[16]Лист1!N10,[17]o!N10)</f>
        <v>456</v>
      </c>
      <c r="O10" s="49" t="n">
        <f aca="false">SUM([1]o!O10,[2]Лист1!O10,[3]Лист1!O10,[4]Лист1!O10,[5]Лист1!O10,[6]o!O10,[7]o!O10,[8]Лист1!O10,[9]o!O10,[10]o!O10,[11]o!O10,[12]Лист1!O10,[13]Лист1!O10,[14]Лист1!O10,[15]o!O10,[16]Лист1!O10,[17]o!O10)</f>
        <v>1708</v>
      </c>
      <c r="P10" s="49" t="n">
        <f aca="false">SUM([1]o!P10,[2]Лист1!P10,[3]Лист1!P10,[4]Лист1!P10,[5]Лист1!P10,[6]o!P10,[7]o!P10,[8]Лист1!P10,[9]o!P10,[10]o!P10,[11]o!P10,[12]Лист1!P10,[13]Лист1!P10,[14]Лист1!P10,[15]o!P10,[16]Лист1!P10,[17]o!P10)</f>
        <v>2177</v>
      </c>
      <c r="Q10" s="50" t="n">
        <f aca="false">SUM([1]o!Q10,[2]Лист1!Q10,[3]Лист1!Q10,[4]Лист1!Q10,[5]Лист1!Q10,[6]o!Q10,[7]o!Q10,[8]Лист1!Q10,[9]o!Q10,[10]o!Q10,[11]o!Q10,[12]Лист1!Q10,[13]Лист1!Q10,[14]Лист1!Q10,[15]o!Q10,[16]Лист1!Q10,[17]o!Q10)</f>
        <v>4381</v>
      </c>
      <c r="R10" s="46" t="n">
        <f aca="false">B10+C10+D10</f>
        <v>2204</v>
      </c>
      <c r="S10" s="47" t="n">
        <f aca="false">E10+F10+G10+H10+I10+J10+K10+L10+M10+N10+O10</f>
        <v>2204</v>
      </c>
      <c r="T10" s="48" t="n">
        <f aca="false">SUM(IF([1]o!O10&lt;0,[1]o!O10,0),IF([2]Лист1!O10&lt;0,[2]Лист1!O10,0),IF([3]Лист1!O10&lt;0,[3]Лист1!O10,0),IF([4]Лист1!O10&lt;0,[4]Лист1!O10,0),IF([5]Лист1!O10&lt;0,[5]Лист1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Лист1!B11,[6]o!B11,[7]o!B11,[8]Лист1!B11,[9]o!B11,[10]o!B11,[11]o!B11,[12]Лист1!B11,[13]Лист1!B11,[14]Лист1!B11,[15]o!B11,[16]Лист1!B11,[17]o!B11)</f>
        <v>12</v>
      </c>
      <c r="C11" s="49" t="n">
        <f aca="false">SUM([1]o!C11,[2]Лист1!C11,[3]Лист1!C11,[4]Лист1!C11,[5]Лист1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Лист1!D11,[6]o!D11,[7]o!D11,[8]Лист1!D11,[9]o!D11,[10]o!D11,[11]o!D11,[12]Лист1!D11,[13]Лист1!D11,[14]Лист1!D11,[15]o!D11,[16]Лист1!D11,[17]o!D11)</f>
        <v>31</v>
      </c>
      <c r="E11" s="49" t="n">
        <f aca="false">SUM([1]o!E11,[2]Лист1!E11,[3]Лист1!E11,[4]Лист1!E11,[5]Лист1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Лист1!F11,[6]o!F11,[7]o!F11,[8]Лист1!F11,[9]o!F11,[10]o!F11,[11]o!F11,[12]Лист1!F11,[13]Лист1!F11,[14]Лист1!F11,[15]o!F11,[16]Лист1!F11,[17]o!F11)</f>
        <v>4</v>
      </c>
      <c r="G11" s="49" t="n">
        <f aca="false">SUM([1]o!G11,[2]Лист1!G11,[3]Лист1!G11,[4]Лист1!G11,[5]Лист1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Лист1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Лист1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Лист1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Лист1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Лист1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Лист1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Лист1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Лист1!O11,[6]o!O11,[7]o!O11,[8]Лист1!O11,[9]o!O11,[10]o!O11,[11]o!O11,[12]Лист1!O11,[13]Лист1!O11,[14]Лист1!O11,[15]o!O11,[16]Лист1!O11,[17]o!O11)</f>
        <v>39</v>
      </c>
      <c r="P11" s="49" t="n">
        <f aca="false">SUM([1]o!P11,[2]Лист1!P11,[3]Лист1!P11,[4]Лист1!P11,[5]Лист1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Лист1!Q11,[6]o!Q11,[7]o!Q11,[8]Лист1!Q11,[9]o!Q11,[10]o!Q11,[11]o!Q11,[12]Лист1!Q11,[13]Лист1!Q11,[14]Лист1!Q11,[15]o!Q11,[16]Лист1!Q11,[17]o!Q11)</f>
        <v>43</v>
      </c>
      <c r="R11" s="46" t="n">
        <f aca="false">B11+C11+D11</f>
        <v>43</v>
      </c>
      <c r="S11" s="47" t="n">
        <f aca="false">E11+F11+G11+H11+I11+J11+K11+L11+M11+N11+O11</f>
        <v>43</v>
      </c>
      <c r="T11" s="48" t="n">
        <f aca="false">SUM(IF([1]o!O11&lt;0,[1]o!O11,0),IF([2]Лист1!O11&lt;0,[2]Лист1!O11,0),IF([3]Лист1!O11&lt;0,[3]Лист1!O11,0),IF([4]Лист1!O11&lt;0,[4]Лист1!O11,0),IF([5]Лист1!O11&lt;0,[5]Лист1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Лист1!B12,[6]o!B12,[7]o!B12,[8]Лист1!B12,[9]o!B12,[10]o!B12,[11]o!B12,[12]Лист1!B12,[13]Лист1!B12,[14]Лист1!B12,[15]o!B12,[16]Лист1!B12,[17]o!B12)</f>
        <v>34</v>
      </c>
      <c r="C12" s="49" t="n">
        <f aca="false">SUM([1]o!C12,[2]Лист1!C12,[3]Лист1!C12,[4]Лист1!C12,[5]Лист1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Лист1!D12,[6]o!D12,[7]o!D12,[8]Лист1!D12,[9]o!D12,[10]o!D12,[11]o!D12,[12]Лист1!D12,[13]Лист1!D12,[14]Лист1!D12,[15]o!D12,[16]Лист1!D12,[17]o!D12)</f>
        <v>116</v>
      </c>
      <c r="E12" s="49" t="n">
        <f aca="false">SUM([1]o!E12,[2]Лист1!E12,[3]Лист1!E12,[4]Лист1!E12,[5]Лист1!E12,[6]o!E12,[7]o!E12,[8]Лист1!E12,[9]o!E12,[10]o!E12,[11]o!E12,[12]Лист1!E12,[13]Лист1!E12,[14]Лист1!E12,[15]o!E12,[16]Лист1!E12,[17]o!E12)</f>
        <v>3</v>
      </c>
      <c r="F12" s="49" t="n">
        <f aca="false">SUM([1]o!F12,[2]Лист1!F12,[3]Лист1!F12,[4]Лист1!F12,[5]Лист1!F12,[6]o!F12,[7]o!F12,[8]Лист1!F12,[9]o!F12,[10]o!F12,[11]o!F12,[12]Лист1!F12,[13]Лист1!F12,[14]Лист1!F12,[15]o!F12,[16]Лист1!F12,[17]o!F12)</f>
        <v>145</v>
      </c>
      <c r="G12" s="49" t="n">
        <f aca="false">SUM([1]o!G12,[2]Лист1!G12,[3]Лист1!G12,[4]Лист1!G12,[5]Лист1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Лист1!H12,[6]o!H12,[7]o!H12,[8]Лист1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Лист1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Лист1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Лист1!K12,[6]o!K12,[7]o!K12,[8]Лист1!K12,[9]o!K12,[10]o!K12,[11]o!K12,[12]Лист1!K12,[13]Лист1!K12,[14]Лист1!K12,[15]o!K12,[16]Лист1!K12,[17]o!K12)</f>
        <v>1</v>
      </c>
      <c r="L12" s="49" t="n">
        <f aca="false">SUM([1]o!L12,[2]Лист1!L12,[3]Лист1!L12,[4]Лист1!L12,[5]Лист1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Лист1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Лист1!N12,[6]o!N12,[7]o!N12,[8]Лист1!N12,[9]o!N12,[10]o!N12,[11]o!N12,[12]Лист1!N12,[13]Лист1!N12,[14]Лист1!N12,[15]o!N12,[16]Лист1!N12,[17]o!N12)</f>
        <v>1</v>
      </c>
      <c r="O12" s="49" t="n">
        <f aca="false">SUM([1]o!O12,[2]Лист1!O12,[3]Лист1!O12,[4]Лист1!O12,[5]Лист1!O12,[6]o!O12,[7]o!O12,[8]Лист1!O12,[9]o!O12,[10]o!O12,[11]o!O12,[12]Лист1!O12,[13]Лист1!O12,[14]Лист1!O12,[15]o!O12,[16]Лист1!O12,[17]o!O12)</f>
        <v>0</v>
      </c>
      <c r="P12" s="49" t="n">
        <f aca="false">SUM([1]o!P12,[2]Лист1!P12,[3]Лист1!P12,[4]Лист1!P12,[5]Лист1!P12,[6]o!P12,[7]o!P12,[8]Лист1!P12,[9]o!P12,[10]o!P12,[11]o!P12,[12]Лист1!P12,[13]Лист1!P12,[14]Лист1!P12,[15]o!P12,[16]Лист1!P12,[17]o!P12)</f>
        <v>43</v>
      </c>
      <c r="Q12" s="50" t="n">
        <f aca="false">SUM([1]o!Q12,[2]Лист1!Q12,[3]Лист1!Q12,[4]Лист1!Q12,[5]Лист1!Q12,[6]o!Q12,[7]o!Q12,[8]Лист1!Q12,[9]o!Q12,[10]o!Q12,[11]o!Q12,[12]Лист1!Q12,[13]Лист1!Q12,[14]Лист1!Q12,[15]o!Q12,[16]Лист1!Q12,[17]o!Q12)</f>
        <v>193</v>
      </c>
      <c r="R12" s="46" t="n">
        <f aca="false">B12+C12+D12</f>
        <v>150</v>
      </c>
      <c r="S12" s="47" t="n">
        <f aca="false">E12+F12+G12+H12+I12+J12+K12+L12+M12+N12+O12</f>
        <v>150</v>
      </c>
      <c r="T12" s="48" t="n">
        <f aca="false">SUM(IF([1]o!O12&lt;0,[1]o!O12,0),IF([2]Лист1!O12&lt;0,[2]Лист1!O12,0),IF([3]Лист1!O12&lt;0,[3]Лист1!O12,0),IF([4]Лист1!O12&lt;0,[4]Лист1!O12,0),IF([5]Лист1!O12&lt;0,[5]Лист1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-12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Лист1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Лист1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Лист1!D13,[6]o!D13,[7]o!D13,[8]Лист1!D13,[9]o!D13,[10]o!D13,[11]o!D13,[12]Лист1!D13,[13]Лист1!D13,[14]Лист1!D13,[15]o!D13,[16]Лист1!D13,[17]o!D13)</f>
        <v>9</v>
      </c>
      <c r="E13" s="49" t="n">
        <f aca="false">SUM([1]o!E13,[2]Лист1!E13,[3]Лист1!E13,[4]Лист1!E13,[5]Лист1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Лист1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Лист1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Лист1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Лист1!I13,[6]o!I13,[7]o!I13,[8]Лист1!I13,[9]o!I13,[10]o!I13,[11]o!I13,[12]Лист1!I13,[13]Лист1!I13,[14]Лист1!I13,[15]o!I13,[16]Лист1!I13,[17]o!I13)</f>
        <v>9</v>
      </c>
      <c r="J13" s="49" t="n">
        <f aca="false">SUM([1]o!J13,[2]Лист1!J13,[3]Лист1!J13,[4]Лист1!J13,[5]Лист1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Лист1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Лист1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Лист1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Лист1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Лист1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Лист1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Лист1!Q13,[6]o!Q13,[7]o!Q13,[8]Лист1!Q13,[9]o!Q13,[10]o!Q13,[11]o!Q13,[12]Лист1!Q13,[13]Лист1!Q13,[14]Лист1!Q13,[15]o!Q13,[16]Лист1!Q13,[17]o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1]o!O13&lt;0,[1]o!O13,0),IF([2]Лист1!O13&lt;0,[2]Лист1!O13,0),IF([3]Лист1!O13&lt;0,[3]Лист1!O13,0),IF([4]Лист1!O13&lt;0,[4]Лист1!O13,0),IF([5]Лист1!O13&lt;0,[5]Лист1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Лист1!B14,[6]o!B14,[7]o!B14,[8]Лист1!B14,[9]o!B14,[10]o!B14,[11]o!B14,[12]Лист1!B14,[13]Лист1!B14,[14]Лист1!B14,[15]o!B14,[16]Лист1!B14,[17]o!B14)</f>
        <v>18</v>
      </c>
      <c r="C14" s="49" t="n">
        <f aca="false">SUM([1]o!C14,[2]Лист1!C14,[3]Лист1!C14,[4]Лист1!C14,[5]Лист1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Лист1!D14,[6]o!D14,[7]o!D14,[8]Лист1!D14,[9]o!D14,[10]o!D14,[11]o!D14,[12]Лист1!D14,[13]Лист1!D14,[14]Лист1!D14,[15]o!D14,[16]Лист1!D14,[17]o!D14)</f>
        <v>70</v>
      </c>
      <c r="E14" s="49" t="n">
        <f aca="false">SUM([1]o!E14,[2]Лист1!E14,[3]Лист1!E14,[4]Лист1!E14,[5]Лист1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Лист1!F14,[6]o!F14,[7]o!F14,[8]Лист1!F14,[9]o!F14,[10]o!F14,[11]o!F14,[12]Лист1!F14,[13]Лист1!F14,[14]Лист1!F14,[15]o!F14,[16]Лист1!F14,[17]o!F14)</f>
        <v>43</v>
      </c>
      <c r="G14" s="49" t="n">
        <f aca="false">SUM([1]o!G14,[2]Лист1!G14,[3]Лист1!G14,[4]Лист1!G14,[5]Лист1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Лист1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Лист1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Лист1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Лист1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Лист1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Лист1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Лист1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Лист1!O14,[6]o!O14,[7]o!O14,[8]Лист1!O14,[9]o!O14,[10]o!O14,[11]o!O14,[12]Лист1!O14,[13]Лист1!O14,[14]Лист1!O14,[15]o!O14,[16]Лист1!O14,[17]o!O14)</f>
        <v>45</v>
      </c>
      <c r="P14" s="49" t="n">
        <f aca="false">SUM([1]o!P14,[2]Лист1!P14,[3]Лист1!P14,[4]Лист1!P14,[5]Лист1!P14,[6]o!P14,[7]o!P14,[8]Лист1!P14,[9]o!P14,[10]o!P14,[11]o!P14,[12]Лист1!P14,[13]Лист1!P14,[14]Лист1!P14,[15]o!P14,[16]Лист1!P14,[17]o!P14)</f>
        <v>14</v>
      </c>
      <c r="Q14" s="50" t="n">
        <f aca="false">SUM([1]o!Q14,[2]Лист1!Q14,[3]Лист1!Q14,[4]Лист1!Q14,[5]Лист1!Q14,[6]o!Q14,[7]o!Q14,[8]Лист1!Q14,[9]o!Q14,[10]o!Q14,[11]o!Q14,[12]Лист1!Q14,[13]Лист1!Q14,[14]Лист1!Q14,[15]o!Q14,[16]Лист1!Q14,[17]o!Q14)</f>
        <v>102</v>
      </c>
      <c r="R14" s="46" t="n">
        <f aca="false">B14+C14+D14</f>
        <v>88</v>
      </c>
      <c r="S14" s="47" t="n">
        <f aca="false">E14+F14+G14+H14+I14+J14+K14+L14+M14+N14+O14</f>
        <v>88</v>
      </c>
      <c r="T14" s="48" t="n">
        <f aca="false">SUM(IF([1]o!O14&lt;0,[1]o!O14,0),IF([2]Лист1!O14&lt;0,[2]Лист1!O14,0),IF([3]Лист1!O14&lt;0,[3]Лист1!O14,0),IF([4]Лист1!O14&lt;0,[4]Лист1!O14,0),IF([5]Лист1!O14&lt;0,[5]Лист1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Лист1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Лист1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Лист1!D15,[6]o!D15,[7]o!D15,[8]Лист1!D15,[9]o!D15,[10]o!D15,[11]o!D15,[12]Лист1!D15,[13]Лист1!D15,[14]Лист1!D15,[15]o!D15,[16]Лист1!D15,[17]o!D15)</f>
        <v>97</v>
      </c>
      <c r="E15" s="49" t="n">
        <f aca="false">SUM([1]o!E15,[2]Лист1!E15,[3]Лист1!E15,[4]Лист1!E15,[5]Лист1!E15,[6]o!E15,[7]o!E15,[8]Лист1!E15,[9]o!E15,[10]o!E15,[11]o!E15,[12]Лист1!E15,[13]Лист1!E15,[14]Лист1!E15,[15]o!E15,[16]Лист1!E15,[17]o!E15)</f>
        <v>41</v>
      </c>
      <c r="F15" s="49" t="n">
        <f aca="false">SUM([1]o!F15,[2]Лист1!F15,[3]Лист1!F15,[4]Лист1!F15,[5]Лист1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Лист1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Лист1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Лист1!I15,[6]o!I15,[7]o!I15,[8]Лист1!I15,[9]o!I15,[10]o!I15,[11]o!I15,[12]Лист1!I15,[13]Лист1!I15,[14]Лист1!I15,[15]o!I15,[16]Лист1!I15,[17]o!I15)</f>
        <v>56</v>
      </c>
      <c r="J15" s="49" t="n">
        <f aca="false">SUM([1]o!J15,[2]Лист1!J15,[3]Лист1!J15,[4]Лист1!J15,[5]Лист1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Лист1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Лист1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Лист1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Лист1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Лист1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Лист1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Лист1!Q15,[6]o!Q15,[7]o!Q15,[8]Лист1!Q15,[9]o!Q15,[10]o!Q15,[11]o!Q15,[12]Лист1!Q15,[13]Лист1!Q15,[14]Лист1!Q15,[15]o!Q15,[16]Лист1!Q15,[17]o!Q15)</f>
        <v>97</v>
      </c>
      <c r="R15" s="46" t="n">
        <f aca="false">B15+C15+D15</f>
        <v>97</v>
      </c>
      <c r="S15" s="47" t="n">
        <f aca="false">E15+F15+G15+H15+I15+J15+K15+L15+M15+N15+O15</f>
        <v>97</v>
      </c>
      <c r="T15" s="48" t="n">
        <f aca="false">SUM(IF([1]o!O15&lt;0,[1]o!O15,0),IF([2]Лист1!O15&lt;0,[2]Лист1!O15,0),IF([3]Лист1!O15&lt;0,[3]Лист1!O15,0),IF([4]Лист1!O15&lt;0,[4]Лист1!O15,0),IF([5]Лист1!O15&lt;0,[5]Лист1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Лист1!B16,[6]o!B16,[7]o!B16,[8]Лист1!B16,[9]o!B16,[10]o!B16,[11]o!B16,[12]Лист1!B16,[13]Лист1!B16,[14]Лист1!B16,[15]o!B16,[16]Лист1!B16,[17]o!B16)</f>
        <v>33</v>
      </c>
      <c r="C16" s="49" t="n">
        <f aca="false">SUM([1]o!C16,[2]Лист1!C16,[3]Лист1!C16,[4]Лист1!C16,[5]Лист1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Лист1!D16,[6]o!D16,[7]o!D16,[8]Лист1!D16,[9]o!D16,[10]o!D16,[11]o!D16,[12]Лист1!D16,[13]Лист1!D16,[14]Лист1!D16,[15]o!D16,[16]Лист1!D16,[17]o!D16)</f>
        <v>268</v>
      </c>
      <c r="E16" s="49" t="n">
        <f aca="false">SUM([1]o!E16,[2]Лист1!E16,[3]Лист1!E16,[4]Лист1!E16,[5]Лист1!E16,[6]o!E16,[7]o!E16,[8]Лист1!E16,[9]o!E16,[10]o!E16,[11]o!E16,[12]Лист1!E16,[13]Лист1!E16,[14]Лист1!E16,[15]o!E16,[16]Лист1!E16,[17]o!E16)</f>
        <v>11</v>
      </c>
      <c r="F16" s="49" t="n">
        <f aca="false">SUM([1]o!F16,[2]Лист1!F16,[3]Лист1!F16,[4]Лист1!F16,[5]Лист1!F16,[6]o!F16,[7]o!F16,[8]Лист1!F16,[9]o!F16,[10]o!F16,[11]o!F16,[12]Лист1!F16,[13]Лист1!F16,[14]Лист1!F16,[15]o!F16,[16]Лист1!F16,[17]o!F16)</f>
        <v>116</v>
      </c>
      <c r="G16" s="49" t="n">
        <f aca="false">SUM([1]o!G16,[2]Лист1!G16,[3]Лист1!G16,[4]Лист1!G16,[5]Лист1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Лист1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Лист1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Лист1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Лист1!K16,[6]o!K16,[7]o!K16,[8]Лист1!K16,[9]o!K16,[10]o!K16,[11]o!K16,[12]Лист1!K16,[13]Лист1!K16,[14]Лист1!K16,[15]o!K16,[16]Лист1!K16,[17]o!K16)</f>
        <v>3</v>
      </c>
      <c r="L16" s="49" t="n">
        <f aca="false">SUM([1]o!L16,[2]Лист1!L16,[3]Лист1!L16,[4]Лист1!L16,[5]Лист1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Лист1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Лист1!N16,[6]o!N16,[7]o!N16,[8]Лист1!N16,[9]o!N16,[10]o!N16,[11]o!N16,[12]Лист1!N16,[13]Лист1!N16,[14]Лист1!N16,[15]o!N16,[16]Лист1!N16,[17]o!N16)</f>
        <v>100</v>
      </c>
      <c r="O16" s="49" t="n">
        <f aca="false">SUM([1]o!O16,[2]Лист1!O16,[3]Лист1!O16,[4]Лист1!O16,[5]Лист1!O16,[6]o!O16,[7]o!O16,[8]Лист1!O16,[9]o!O16,[10]o!O16,[11]o!O16,[12]Лист1!O16,[13]Лист1!O16,[14]Лист1!O16,[15]o!O16,[16]Лист1!O16,[17]o!O16)</f>
        <v>71</v>
      </c>
      <c r="P16" s="49" t="n">
        <f aca="false">SUM([1]o!P16,[2]Лист1!P16,[3]Лист1!P16,[4]Лист1!P16,[5]Лист1!P16,[6]o!P16,[7]o!P16,[8]Лист1!P16,[9]o!P16,[10]o!P16,[11]o!P16,[12]Лист1!P16,[13]Лист1!P16,[14]Лист1!P16,[15]o!P16,[16]Лист1!P16,[17]o!P16)</f>
        <v>183</v>
      </c>
      <c r="Q16" s="50" t="n">
        <f aca="false">SUM([1]o!Q16,[2]Лист1!Q16,[3]Лист1!Q16,[4]Лист1!Q16,[5]Лист1!Q16,[6]o!Q16,[7]o!Q16,[8]Лист1!Q16,[9]o!Q16,[10]o!Q16,[11]o!Q16,[12]Лист1!Q16,[13]Лист1!Q16,[14]Лист1!Q16,[15]o!Q16,[16]Лист1!Q16,[17]o!Q16)</f>
        <v>484</v>
      </c>
      <c r="R16" s="46" t="n">
        <f aca="false">B16+C16+D16</f>
        <v>301</v>
      </c>
      <c r="S16" s="47" t="n">
        <f aca="false">E16+F16+G16+H16+I16+J16+K16+L16+M16+N16+O16</f>
        <v>301</v>
      </c>
      <c r="T16" s="48" t="n">
        <f aca="false">SUM(IF([1]o!O16&lt;0,[1]o!O16,0),IF([2]Лист1!O16&lt;0,[2]Лист1!O16,0),IF([3]Лист1!O16&lt;0,[3]Лист1!O16,0),IF([4]Лист1!O16&lt;0,[4]Лист1!O16,0),IF([5]Лист1!O16&lt;0,[5]Лист1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Лист1!B17,[6]o!B17,[7]o!B17,[8]Лист1!B17,[9]o!B17,[10]o!B17,[11]o!B17,[12]Лист1!B17,[13]Лист1!B17,[14]Лист1!B17,[15]o!B17,[16]Лист1!B17,[17]o!B17)</f>
        <v>283</v>
      </c>
      <c r="C17" s="49" t="n">
        <f aca="false">SUM([1]o!C17,[2]Лист1!C17,[3]Лист1!C17,[4]Лист1!C17,[5]Лист1!C17,[6]o!C17,[7]o!C17,[8]Лист1!C17,[9]o!C17,[10]o!C17,[11]o!C17,[12]Лист1!C17,[13]Лист1!C17,[14]Лист1!C17,[15]o!C17,[16]Лист1!C17,[17]o!C17)</f>
        <v>1</v>
      </c>
      <c r="D17" s="49" t="n">
        <f aca="false">SUM([1]o!D17,[2]Лист1!D17,[3]Лист1!D17,[4]Лист1!D17,[5]Лист1!D17,[6]o!D17,[7]o!D17,[8]Лист1!D17,[9]o!D17,[10]o!D17,[11]o!D17,[12]Лист1!D17,[13]Лист1!D17,[14]Лист1!D17,[15]o!D17,[16]Лист1!D17,[17]o!D17)</f>
        <v>1094</v>
      </c>
      <c r="E17" s="49" t="n">
        <f aca="false">SUM([1]o!E17,[2]Лист1!E17,[3]Лист1!E17,[4]Лист1!E17,[5]Лист1!E17,[6]o!E17,[7]o!E17,[8]Лист1!E17,[9]o!E17,[10]o!E17,[11]o!E17,[12]Лист1!E17,[13]Лист1!E17,[14]Лист1!E17,[15]o!E17,[16]Лист1!E17,[17]o!E17)</f>
        <v>6</v>
      </c>
      <c r="F17" s="49" t="n">
        <f aca="false">SUM([1]o!F17,[2]Лист1!F17,[3]Лист1!F17,[4]Лист1!F17,[5]Лист1!F17,[6]o!F17,[7]o!F17,[8]Лист1!F17,[9]o!F17,[10]o!F17,[11]o!F17,[12]Лист1!F17,[13]Лист1!F17,[14]Лист1!F17,[15]o!F17,[16]Лист1!F17,[17]o!F17)</f>
        <v>301</v>
      </c>
      <c r="G17" s="49" t="n">
        <f aca="false">SUM([1]o!G17,[2]Лист1!G17,[3]Лист1!G17,[4]Лист1!G17,[5]Лист1!G17,[6]o!G17,[7]o!G17,[8]Лист1!G17,[9]o!G17,[10]o!G17,[11]o!G17,[12]Лист1!G17,[13]Лист1!G17,[14]Лист1!G17,[15]o!G17,[16]Лист1!G17,[17]o!G17)</f>
        <v>2</v>
      </c>
      <c r="H17" s="49" t="n">
        <f aca="false">SUM([1]o!H17,[2]Лист1!H17,[3]Лист1!H17,[4]Лист1!H17,[5]Лист1!H17,[6]o!H17,[7]o!H17,[8]Лист1!H17,[9]o!H17,[10]o!H17,[11]o!H17,[12]Лист1!H17,[13]Лист1!H17,[14]Лист1!H17,[15]o!H17,[16]Лист1!H17,[17]o!H17)</f>
        <v>10</v>
      </c>
      <c r="I17" s="49" t="n">
        <f aca="false">SUM([1]o!I17,[2]Лист1!I17,[3]Лист1!I17,[4]Лист1!I17,[5]Лист1!I17,[6]o!I17,[7]o!I17,[8]Лист1!I17,[9]o!I17,[10]o!I17,[11]o!I17,[12]Лист1!I17,[13]Лист1!I17,[14]Лист1!I17,[15]o!I17,[16]Лист1!I17,[17]o!I17)</f>
        <v>148</v>
      </c>
      <c r="J17" s="49" t="n">
        <f aca="false">SUM([1]o!J17,[2]Лист1!J17,[3]Лист1!J17,[4]Лист1!J17,[5]Лист1!J17,[6]o!J17,[7]o!J17,[8]Лист1!J17,[9]o!J17,[10]o!J17,[11]o!J17,[12]Лист1!J17,[13]Лист1!J17,[14]Лист1!J17,[15]o!J17,[16]Лист1!J17,[17]o!J17)</f>
        <v>104</v>
      </c>
      <c r="K17" s="49" t="n">
        <f aca="false">SUM([1]o!K17,[2]Лист1!K17,[3]Лист1!K17,[4]Лист1!K17,[5]Лист1!K17,[6]o!K17,[7]o!K17,[8]Лист1!K17,[9]o!K17,[10]o!K17,[11]o!K17,[12]Лист1!K17,[13]Лист1!K17,[14]Лист1!K17,[15]o!K17,[16]Лист1!K17,[17]o!K17)</f>
        <v>4</v>
      </c>
      <c r="L17" s="49" t="n">
        <f aca="false">SUM([1]o!L17,[2]Лист1!L17,[3]Лист1!L17,[4]Лист1!L17,[5]Лист1!L17,[6]o!L17,[7]o!L17,[8]Лист1!L17,[9]o!L17,[10]o!L17,[11]o!L17,[12]Лист1!L17,[13]Лист1!L17,[14]Лист1!L17,[15]o!L17,[16]Лист1!L17,[17]o!L17)</f>
        <v>1</v>
      </c>
      <c r="M17" s="49" t="n">
        <f aca="false">SUM([1]o!M17,[2]Лист1!M17,[3]Лист1!M17,[4]Лист1!M17,[5]Лист1!M17,[6]o!M17,[7]o!M17,[8]Лист1!M17,[9]o!M17,[10]o!M17,[11]o!M17,[12]Лист1!M17,[13]Лист1!M17,[14]Лист1!M17,[15]o!M17,[16]Лист1!M17,[17]o!M17)</f>
        <v>29</v>
      </c>
      <c r="N17" s="49" t="n">
        <f aca="false">SUM([1]o!N17,[2]Лист1!N17,[3]Лист1!N17,[4]Лист1!N17,[5]Лист1!N17,[6]o!N17,[7]o!N17,[8]Лист1!N17,[9]o!N17,[10]o!N17,[11]o!N17,[12]Лист1!N17,[13]Лист1!N17,[14]Лист1!N17,[15]o!N17,[16]Лист1!N17,[17]o!N17)</f>
        <v>127</v>
      </c>
      <c r="O17" s="49" t="n">
        <f aca="false">SUM([1]o!O17,[2]Лист1!O17,[3]Лист1!O17,[4]Лист1!O17,[5]Лист1!O17,[6]o!O17,[7]o!O17,[8]Лист1!O17,[9]o!O17,[10]o!O17,[11]o!O17,[12]Лист1!O17,[13]Лист1!O17,[14]Лист1!O17,[15]o!O17,[16]Лист1!O17,[17]o!O17)</f>
        <v>646</v>
      </c>
      <c r="P17" s="49" t="n">
        <f aca="false">SUM([1]o!P17,[2]Лист1!P17,[3]Лист1!P17,[4]Лист1!P17,[5]Лист1!P17,[6]o!P17,[7]o!P17,[8]Лист1!P17,[9]o!P17,[10]o!P17,[11]o!P17,[12]Лист1!P17,[13]Лист1!P17,[14]Лист1!P17,[15]o!P17,[16]Лист1!P17,[17]o!P17)</f>
        <v>407</v>
      </c>
      <c r="Q17" s="50" t="n">
        <f aca="false">SUM([1]o!Q17,[2]Лист1!Q17,[3]Лист1!Q17,[4]Лист1!Q17,[5]Лист1!Q17,[6]o!Q17,[7]o!Q17,[8]Лист1!Q17,[9]o!Q17,[10]o!Q17,[11]o!Q17,[12]Лист1!Q17,[13]Лист1!Q17,[14]Лист1!Q17,[15]o!Q17,[16]Лист1!Q17,[17]o!Q17)</f>
        <v>1785</v>
      </c>
      <c r="R17" s="46" t="n">
        <f aca="false">B17+C17+D17</f>
        <v>1378</v>
      </c>
      <c r="S17" s="47" t="n">
        <f aca="false">E17+F17+G17+H17+I17+J17+K17+L17+M17+N17+O17</f>
        <v>1378</v>
      </c>
      <c r="T17" s="48" t="n">
        <f aca="false">SUM(IF([1]o!O17&lt;0,[1]o!O17,0),IF([2]Лист1!O17&lt;0,[2]Лист1!O17,0),IF([3]Лист1!O17&lt;0,[3]Лист1!O17,0),IF([4]Лист1!O17&lt;0,[4]Лист1!O17,0),IF([5]Лист1!O17&lt;0,[5]Лист1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Лист1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Лист1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Лист1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Лист1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Лист1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Лист1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Лист1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Лист1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Лист1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Лист1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Лист1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Лист1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Лист1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Лист1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Лист1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Лист1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Лист1!O18&lt;0,[5]Лист1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Лист1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Лист1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Лист1!D19,[6]o!D19,[7]o!D19,[8]Лист1!D19,[9]o!D19,[10]o!D19,[11]o!D19,[12]Лист1!D19,[13]Лист1!D19,[14]Лист1!D19,[15]o!D19,[16]Лист1!D19,[17]o!D19)</f>
        <v>20</v>
      </c>
      <c r="E19" s="49" t="n">
        <f aca="false">SUM([1]o!E19,[2]Лист1!E19,[3]Лист1!E19,[4]Лист1!E19,[5]Лист1!E19,[6]o!E19,[7]o!E19,[8]Лист1!E19,[9]o!E19,[10]o!E19,[11]o!E19,[12]Лист1!E19,[13]Лист1!E19,[14]Лист1!E19,[15]o!E19,[16]Лист1!E19,[17]o!E19)</f>
        <v>3</v>
      </c>
      <c r="F19" s="49" t="n">
        <f aca="false">SUM([1]o!F19,[2]Лист1!F19,[3]Лист1!F19,[4]Лист1!F19,[5]Лист1!F19,[6]o!F19,[7]o!F19,[8]Лист1!F19,[9]o!F19,[10]o!F19,[11]o!F19,[12]Лист1!F19,[13]Лист1!F19,[14]Лист1!F19,[15]o!F19,[16]Лист1!F19,[17]o!F19)</f>
        <v>13</v>
      </c>
      <c r="G19" s="49" t="n">
        <f aca="false">SUM([1]o!G19,[2]Лист1!G19,[3]Лист1!G19,[4]Лист1!G19,[5]Лист1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Лист1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Лист1!I19,[6]o!I19,[7]o!I19,[8]Лист1!I19,[9]o!I19,[10]o!I19,[11]o!I19,[12]Лист1!I19,[13]Лист1!I19,[14]Лист1!I19,[15]o!I19,[16]Лист1!I19,[17]o!I19)</f>
        <v>4</v>
      </c>
      <c r="J19" s="49" t="n">
        <f aca="false">SUM([1]o!J19,[2]Лист1!J19,[3]Лист1!J19,[4]Лист1!J19,[5]Лист1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Лист1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Лист1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Лист1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Лист1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Лист1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Лист1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Лист1!Q19,[6]o!Q19,[7]o!Q19,[8]Лист1!Q19,[9]o!Q19,[10]o!Q19,[11]o!Q19,[12]Лист1!Q19,[13]Лист1!Q19,[14]Лист1!Q19,[15]o!Q19,[16]Лист1!Q19,[17]o!Q19)</f>
        <v>20</v>
      </c>
      <c r="R19" s="46" t="n">
        <f aca="false">B19+C19+D19</f>
        <v>20</v>
      </c>
      <c r="S19" s="47" t="n">
        <f aca="false">E19+F19+G19+H19+I19+J19+K19+L19+M19+N19+O19</f>
        <v>20</v>
      </c>
      <c r="T19" s="48" t="n">
        <f aca="false">SUM(IF([1]o!O19&lt;0,[1]o!O19,0),IF([2]Лист1!O19&lt;0,[2]Лист1!O19,0),IF([3]Лист1!O19&lt;0,[3]Лист1!O19,0),IF([4]Лист1!O19&lt;0,[4]Лист1!O19,0),IF([5]Лист1!O19&lt;0,[5]Лист1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Лист1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Лист1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Лист1!D20,[6]o!D20,[7]o!D20,[8]Лист1!D20,[9]o!D20,[10]o!D20,[11]o!D20,[12]Лист1!D20,[13]Лист1!D20,[14]Лист1!D20,[15]o!D20,[16]Лист1!D20,[17]o!D20)</f>
        <v>55</v>
      </c>
      <c r="E20" s="49" t="n">
        <f aca="false">SUM([1]o!E20,[2]Лист1!E20,[3]Лист1!E20,[4]Лист1!E20,[5]Лист1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Лист1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Лист1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Лист1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Лист1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Лист1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Лист1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Лист1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Лист1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Лист1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Лист1!O20,[6]o!O20,[7]o!O20,[8]Лист1!O20,[9]o!O20,[10]o!O20,[11]o!O20,[12]Лист1!O20,[13]Лист1!O20,[14]Лист1!O20,[15]o!O20,[16]Лист1!O20,[17]o!O20)</f>
        <v>55</v>
      </c>
      <c r="P20" s="49" t="n">
        <f aca="false">SUM([1]o!P20,[2]Лист1!P20,[3]Лист1!P20,[4]Лист1!P20,[5]Лист1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Лист1!Q20,[6]o!Q20,[7]o!Q20,[8]Лист1!Q20,[9]o!Q20,[10]o!Q20,[11]o!Q20,[12]Лист1!Q20,[13]Лист1!Q20,[14]Лист1!Q20,[15]o!Q20,[16]Лист1!Q20,[17]o!Q20)</f>
        <v>55</v>
      </c>
      <c r="R20" s="46" t="n">
        <f aca="false">B20+C20+D20</f>
        <v>55</v>
      </c>
      <c r="S20" s="47" t="n">
        <f aca="false">E20+F20+G20+H20+I20+J20+K20+L20+M20+N20+O20</f>
        <v>55</v>
      </c>
      <c r="T20" s="48" t="n">
        <f aca="false">SUM(IF([1]o!O20&lt;0,[1]o!O20,0),IF([2]Лист1!O20&lt;0,[2]Лист1!O20,0),IF([3]Лист1!O20&lt;0,[3]Лист1!O20,0),IF([4]Лист1!O20&lt;0,[4]Лист1!O20,0),IF([5]Лист1!O20&lt;0,[5]Лист1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Лист1!B21,[6]o!B21,[7]o!B21,[8]Лист1!B21,[9]o!B21,[10]o!B21,[11]o!B21,[12]Лист1!B21,[13]Лист1!B21,[14]Лист1!B21,[15]o!B21,[16]Лист1!B21,[17]o!B21)</f>
        <v>41</v>
      </c>
      <c r="C21" s="49" t="n">
        <f aca="false">SUM([1]o!C21,[2]Лист1!C21,[3]Лист1!C21,[4]Лист1!C21,[5]Лист1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Лист1!D21,[6]o!D21,[7]o!D21,[8]Лист1!D21,[9]o!D21,[10]o!D21,[11]o!D21,[12]Лист1!D21,[13]Лист1!D21,[14]Лист1!D21,[15]o!D21,[16]Лист1!D21,[17]o!D21)</f>
        <v>130</v>
      </c>
      <c r="E21" s="49" t="n">
        <f aca="false">SUM([1]o!E21,[2]Лист1!E21,[3]Лист1!E21,[4]Лист1!E21,[5]Лист1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Лист1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Лист1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Лист1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Лист1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Лист1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Лист1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Лист1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Лист1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Лист1!N21,[6]o!N21,[7]o!N21,[8]Лист1!N21,[9]o!N21,[10]o!N21,[11]o!N21,[12]Лист1!N21,[13]Лист1!N21,[14]Лист1!N21,[15]o!N21,[16]Лист1!N21,[17]o!N21)</f>
        <v>3</v>
      </c>
      <c r="O21" s="49" t="n">
        <f aca="false">SUM([1]o!O21,[2]Лист1!O21,[3]Лист1!O21,[4]Лист1!O21,[5]Лист1!O21,[6]o!O21,[7]o!O21,[8]Лист1!O21,[9]o!O21,[10]o!O21,[11]o!O21,[12]Лист1!O21,[13]Лист1!O21,[14]Лист1!O21,[15]o!O21,[16]Лист1!O21,[17]o!O21)</f>
        <v>168</v>
      </c>
      <c r="P21" s="49" t="n">
        <f aca="false">SUM([1]o!P21,[2]Лист1!P21,[3]Лист1!P21,[4]Лист1!P21,[5]Лист1!P21,[6]o!P21,[7]o!P21,[8]Лист1!P21,[9]o!P21,[10]o!P21,[11]o!P21,[12]Лист1!P21,[13]Лист1!P21,[14]Лист1!P21,[15]o!P21,[16]Лист1!P21,[17]o!P21)</f>
        <v>0</v>
      </c>
      <c r="Q21" s="50" t="n">
        <f aca="false">SUM([1]o!Q21,[2]Лист1!Q21,[3]Лист1!Q21,[4]Лист1!Q21,[5]Лист1!Q21,[6]o!Q21,[7]o!Q21,[8]Лист1!Q21,[9]o!Q21,[10]o!Q21,[11]o!Q21,[12]Лист1!Q21,[13]Лист1!Q21,[14]Лист1!Q21,[15]o!Q21,[16]Лист1!Q21,[17]o!Q21)</f>
        <v>171</v>
      </c>
      <c r="R21" s="46" t="n">
        <f aca="false">B21+C21+D21</f>
        <v>171</v>
      </c>
      <c r="S21" s="47" t="n">
        <f aca="false">E21+F21+G21+H21+I21+J21+K21+L21+M21+N21+O21</f>
        <v>171</v>
      </c>
      <c r="T21" s="48" t="n">
        <f aca="false">SUM(IF([1]o!O21&lt;0,[1]o!O21,0),IF([2]Лист1!O21&lt;0,[2]Лист1!O21,0),IF([3]Лист1!O21&lt;0,[3]Лист1!O21,0),IF([4]Лист1!O21&lt;0,[4]Лист1!O21,0),IF([5]Лист1!O21&lt;0,[5]Лист1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Лист1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Лист1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Лист1!D22,[6]o!D22,[7]o!D22,[8]Лист1!D22,[9]o!D22,[10]o!D22,[11]o!D22,[12]Лист1!D22,[13]Лист1!D22,[14]Лист1!D22,[15]o!D22,[16]Лист1!D22,[17]o!D22)</f>
        <v>56</v>
      </c>
      <c r="E22" s="49" t="n">
        <f aca="false">SUM([1]o!E22,[2]Лист1!E22,[3]Лист1!E22,[4]Лист1!E22,[5]Лист1!E22,[6]o!E22,[7]o!E22,[8]Лист1!E22,[9]o!E22,[10]o!E22,[11]o!E22,[12]Лист1!E22,[13]Лист1!E22,[14]Лист1!E22,[15]o!E22,[16]Лист1!E22,[17]o!E22)</f>
        <v>54</v>
      </c>
      <c r="F22" s="49" t="n">
        <f aca="false">SUM([1]o!F22,[2]Лист1!F22,[3]Лист1!F22,[4]Лист1!F22,[5]Лист1!F22,[6]o!F22,[7]o!F22,[8]Лист1!F22,[9]o!F22,[10]o!F22,[11]o!F22,[12]Лист1!F22,[13]Лист1!F22,[14]Лист1!F22,[15]o!F22,[16]Лист1!F22,[17]o!F22)</f>
        <v>0</v>
      </c>
      <c r="G22" s="49" t="n">
        <f aca="false">SUM([1]o!G22,[2]Лист1!G22,[3]Лист1!G22,[4]Лист1!G22,[5]Лист1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Лист1!H22,[6]o!H22,[7]o!H22,[8]Лист1!H22,[9]o!H22,[10]o!H22,[11]o!H22,[12]Лист1!H22,[13]Лист1!H22,[14]Лист1!H22,[15]o!H22,[16]Лист1!H22,[17]o!H22)</f>
        <v>0</v>
      </c>
      <c r="I22" s="49" t="n">
        <f aca="false">SUM([1]o!I22,[2]Лист1!I22,[3]Лист1!I22,[4]Лист1!I22,[5]Лист1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Лист1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Лист1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Лист1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Лист1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Лист1!N22,[6]o!N22,[7]o!N22,[8]Лист1!N22,[9]o!N22,[10]o!N22,[11]o!N22,[12]Лист1!N22,[13]Лист1!N22,[14]Лист1!N22,[15]o!N22,[16]Лист1!N22,[17]o!N22)</f>
        <v>2</v>
      </c>
      <c r="O22" s="49" t="n">
        <f aca="false">SUM([1]o!O22,[2]Лист1!O22,[3]Лист1!O22,[4]Лист1!O22,[5]Лист1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Лист1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Лист1!Q22,[6]o!Q22,[7]o!Q22,[8]Лист1!Q22,[9]o!Q22,[10]o!Q22,[11]o!Q22,[12]Лист1!Q22,[13]Лист1!Q22,[14]Лист1!Q22,[15]o!Q22,[16]Лист1!Q22,[17]o!Q22)</f>
        <v>56</v>
      </c>
      <c r="R22" s="46" t="n">
        <f aca="false">B22+C22+D22</f>
        <v>56</v>
      </c>
      <c r="S22" s="47" t="n">
        <f aca="false">E22+F22+G22+H22+I22+J22+K22+L22+M22+N22+O22</f>
        <v>56</v>
      </c>
      <c r="T22" s="48" t="n">
        <f aca="false">SUM(IF([1]o!O22&lt;0,[1]o!O22,0),IF([2]Лист1!O22&lt;0,[2]Лист1!O22,0),IF([3]Лист1!O22&lt;0,[3]Лист1!O22,0),IF([4]Лист1!O22&lt;0,[4]Лист1!O22,0),IF([5]Лист1!O22&lt;0,[5]Лист1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Лист1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Лист1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Лист1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Лист1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Лист1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Лист1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Лист1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Лист1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Лист1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Лист1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Лист1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Лист1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Лист1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Лист1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Лист1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Лист1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Лист1!O23&lt;0,[5]Лист1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Лист1!B24,[6]o!B24,[7]o!B24,[8]Лист1!B24,[9]o!B24,[10]o!B24,[11]o!B24,[12]Лист1!B24,[13]Лист1!B24,[14]Лист1!B24,[15]o!B24,[16]Лист1!B24,[17]o!B24)</f>
        <v>17</v>
      </c>
      <c r="C24" s="49" t="n">
        <f aca="false">SUM([1]o!C24,[2]Лист1!C24,[3]Лист1!C24,[4]Лист1!C24,[5]Лист1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Лист1!D24,[6]o!D24,[7]o!D24,[8]Лист1!D24,[9]o!D24,[10]o!D24,[11]o!D24,[12]Лист1!D24,[13]Лист1!D24,[14]Лист1!D24,[15]o!D24,[16]Лист1!D24,[17]o!D24)</f>
        <v>215</v>
      </c>
      <c r="E24" s="49" t="n">
        <f aca="false">SUM([1]o!E24,[2]Лист1!E24,[3]Лист1!E24,[4]Лист1!E24,[5]Лист1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Лист1!F24,[6]o!F24,[7]o!F24,[8]Лист1!F24,[9]o!F24,[10]o!F24,[11]o!F24,[12]Лист1!F24,[13]Лист1!F24,[14]Лист1!F24,[15]o!F24,[16]Лист1!F24,[17]o!F24)</f>
        <v>4</v>
      </c>
      <c r="G24" s="49" t="n">
        <f aca="false">SUM([1]o!G24,[2]Лист1!G24,[3]Лист1!G24,[4]Лист1!G24,[5]Лист1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Лист1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Лист1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Лист1!J24,[4]Лист1!J24,[5]Лист1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Лист1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Лист1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Лист1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Лист1!N24,[6]o!N24,[7]o!N24,[8]Лист1!N24,[9]o!N24,[10]o!N24,[11]o!N24,[12]Лист1!N24,[13]Лист1!N24,[14]Лист1!N24,[15]o!N24,[16]Лист1!N24,[17]o!N24)</f>
        <v>41</v>
      </c>
      <c r="O24" s="49" t="n">
        <f aca="false">SUM([1]o!O24,[2]Лист1!O24,[3]Лист1!O24,[4]Лист1!O24,[5]Лист1!O24,[6]o!O24,[7]o!O24,[8]Лист1!O24,[9]o!O24,[10]o!O24,[11]o!O24,[12]Лист1!O24,[13]Лист1!O24,[14]Лист1!O24,[15]o!O24,[16]Лист1!O24,[17]o!O24)</f>
        <v>187</v>
      </c>
      <c r="P24" s="49" t="n">
        <f aca="false">SUM([1]o!P24,[2]Лист1!P24,[3]Лист1!P24,[4]Лист1!P24,[5]Лист1!P24,[6]o!P24,[7]o!P24,[8]Лист1!P24,[9]o!P24,[10]o!P24,[11]o!P24,[12]Лист1!P24,[13]Лист1!P24,[14]Лист1!P24,[15]o!P24,[16]Лист1!P24,[17]o!P24)</f>
        <v>36</v>
      </c>
      <c r="Q24" s="50" t="n">
        <f aca="false">SUM([1]o!Q24,[2]Лист1!Q24,[3]Лист1!Q24,[4]Лист1!Q24,[5]Лист1!Q24,[6]o!Q24,[7]o!Q24,[8]Лист1!Q24,[9]o!Q24,[10]o!Q24,[11]o!Q24,[12]Лист1!Q24,[13]Лист1!Q24,[14]Лист1!Q24,[15]o!Q24,[16]Лист1!Q24,[17]o!Q24)</f>
        <v>268</v>
      </c>
      <c r="R24" s="46" t="n">
        <f aca="false">B24+C24+D24</f>
        <v>232</v>
      </c>
      <c r="S24" s="47" t="n">
        <f aca="false">E24+F24+G24+H24+I24+J24+K24+L24+M24+N24+O24</f>
        <v>232</v>
      </c>
      <c r="T24" s="48" t="n">
        <f aca="false">SUM(IF([1]o!O24&lt;0,[1]o!O24,0),IF([2]Лист1!O24&lt;0,[2]Лист1!O24,0),IF([3]Лист1!O24&lt;0,[3]Лист1!O24,0),IF([4]Лист1!O24&lt;0,[4]Лист1!O24,0),IF([5]Лист1!O24&lt;0,[5]Лист1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Лист1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Лист1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Лист1!D25,[6]o!D25,[7]o!D25,[8]Лист1!D25,[9]o!D25,[10]o!D25,[11]o!D25,[12]Лист1!D25,[13]Лист1!D25,[14]Лист1!D25,[15]o!D25,[16]Лист1!D25,[17]o!D25)</f>
        <v>90</v>
      </c>
      <c r="E25" s="49" t="n">
        <f aca="false">SUM([1]o!E25,[2]Лист1!E25,[3]Лист1!E25,[4]Лист1!E25,[5]Лист1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Лист1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Лист1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Лист1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Лист1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Лист1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Лист1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Лист1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Лист1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Лист1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Лист1!O25,[6]o!O25,[7]o!O25,[8]Лист1!O25,[9]o!O25,[10]o!O25,[11]o!O25,[12]Лист1!O25,[13]Лист1!O25,[14]Лист1!O25,[15]o!O25,[16]Лист1!O25,[17]o!O25)</f>
        <v>90</v>
      </c>
      <c r="P25" s="49" t="n">
        <f aca="false">SUM([1]o!P25,[2]Лист1!P25,[3]Лист1!P25,[4]Лист1!P25,[5]Лист1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Лист1!Q25,[6]o!Q25,[7]o!Q25,[8]Лист1!Q25,[9]o!Q25,[10]o!Q25,[11]o!Q25,[12]Лист1!Q25,[13]Лист1!Q25,[14]Лист1!Q25,[15]o!Q25,[16]Лист1!Q25,[17]o!Q25)</f>
        <v>90</v>
      </c>
      <c r="R25" s="46" t="n">
        <f aca="false">B25+C25+D25</f>
        <v>90</v>
      </c>
      <c r="S25" s="47" t="n">
        <f aca="false">E25+F25+G25+H25+I25+J25+K25+L25+M25+N25+O25</f>
        <v>90</v>
      </c>
      <c r="T25" s="48" t="n">
        <f aca="false">SUM(IF([1]o!O25&lt;0,[1]o!O25,0),IF([2]Лист1!O25&lt;0,[2]Лист1!O25,0),IF([3]Лист1!O25&lt;0,[3]Лист1!O25,0),IF([4]Лист1!O25&lt;0,[4]Лист1!O25,0),IF([5]Лист1!O25&lt;0,[5]Лист1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324</v>
      </c>
      <c r="C26" s="33" t="n">
        <f aca="false">SUM(C7:C25)</f>
        <v>1</v>
      </c>
      <c r="D26" s="33" t="n">
        <f aca="false">SUM(D7:D25)</f>
        <v>3953</v>
      </c>
      <c r="E26" s="33" t="n">
        <f aca="false">SUM(E7:E25)</f>
        <v>223</v>
      </c>
      <c r="F26" s="33" t="n">
        <f aca="false">SUM(F7:F25)</f>
        <v>640</v>
      </c>
      <c r="G26" s="33" t="n">
        <f aca="false">SUM(G7:G25)</f>
        <v>2</v>
      </c>
      <c r="H26" s="33" t="n">
        <f aca="false">SUM(H7:H25)</f>
        <v>11</v>
      </c>
      <c r="I26" s="33" t="n">
        <f aca="false">SUM(I7:I25)</f>
        <v>232</v>
      </c>
      <c r="J26" s="33" t="n">
        <f aca="false">SUM(J7:J25)</f>
        <v>105</v>
      </c>
      <c r="K26" s="33" t="n">
        <f aca="false">SUM(K7:K25)</f>
        <v>8</v>
      </c>
      <c r="L26" s="33" t="n">
        <f aca="false">SUM(L7:L25)</f>
        <v>1</v>
      </c>
      <c r="M26" s="33" t="n">
        <f aca="false">SUM(M7:M25)</f>
        <v>48</v>
      </c>
      <c r="N26" s="33" t="n">
        <f aca="false">SUM(N7:N25)</f>
        <v>751</v>
      </c>
      <c r="O26" s="33" t="n">
        <f aca="false">SUM(O7:O25)</f>
        <v>3263</v>
      </c>
      <c r="P26" s="33" t="n">
        <f aca="false">SUM(P7:P25)</f>
        <v>3201</v>
      </c>
      <c r="Q26" s="34" t="n">
        <f aca="false">SUM(Q7:Q25)</f>
        <v>8479</v>
      </c>
      <c r="R26" s="53" t="n">
        <f aca="false">SUM(R7:R25)</f>
        <v>5278</v>
      </c>
      <c r="S26" s="35" t="n">
        <f aca="false">SUM(S7:S25)</f>
        <v>5284</v>
      </c>
      <c r="T26" s="35" t="n">
        <f aca="false">SUM(T7:T25)</f>
        <v>-1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o!B7,[29]o!B7,[30]o!B7,[31]Лист1!B7,[32]o!B7,[33]Лист1!B7,[34]Лист1!B7)</f>
        <v>7</v>
      </c>
      <c r="C7" s="49" t="n">
        <f aca="false">SUM([18]Лист1!C7,[19]Лист1!C7,[20]Лист1!C7,[21]Лист1!C7,[22]Лист1!C7,[23]o!C7,[24]o!C7,[25]o!C7,[26]Лист1!C7,[27]o!C7,[28]o!C7,[29]o!C7,[30]o!C7,[31]Лист1!C7,[32]o!C7,[33]Лист1!C7,[34]Лист1!C7)</f>
        <v>0</v>
      </c>
      <c r="D7" s="49" t="n">
        <f aca="false">SUM([18]Лист1!D7,[19]Лист1!D7,[20]Лист1!D7,[21]Лист1!D7,[22]Лист1!D7,[23]o!D7,[24]o!D7,[25]o!D7,[26]Лист1!D7,[27]o!D7,[28]o!D7,[29]o!D7,[30]o!D7,[31]Лист1!D7,[32]o!D7,[33]Лист1!D7,[34]Лист1!D7)</f>
        <v>138</v>
      </c>
      <c r="E7" s="49" t="n">
        <f aca="false">SUM([18]Лист1!E7,[19]Лист1!E7,[20]Лист1!E7,[21]Лист1!E7,[22]Лист1!E7,[23]o!E7,[24]o!E7,[25]o!E7,[26]Лист1!E7,[27]o!E7,[28]o!E7,[29]o!E7,[30]o!E7,[31]Лист1!E7,[32]o!E7,[33]Лист1!E7,[34]Лист1!E7)</f>
        <v>0</v>
      </c>
      <c r="F7" s="49" t="n">
        <f aca="false">SUM([18]Лист1!F7,[19]Лист1!F7,[20]Лист1!F7,[21]Лист1!F7,[22]Лист1!F7,[23]o!F7,[24]o!F7,[25]o!F7,[26]Лист1!F7,[27]o!F7,[28]o!F7,[29]o!F7,[30]o!F7,[31]Лист1!F7,[32]o!F7,[33]Лист1!F7,[34]Лист1!F7)</f>
        <v>0</v>
      </c>
      <c r="G7" s="49" t="n">
        <f aca="false">SUM([18]Лист1!G7,[19]Лист1!G7,[20]Лист1!G7,[21]Лист1!G7,[22]Лист1!G7,[23]o!G7,[24]o!G7,[25]o!G7,[26]Лист1!G7,[27]o!G7,[28]o!G7,[29]o!G7,[30]o!G7,[31]Лист1!G7,[32]o!G7,[33]Лист1!G7,[34]Лист1!G7)</f>
        <v>0</v>
      </c>
      <c r="H7" s="49" t="n">
        <f aca="false">SUM([18]Лист1!H7,[19]Лист1!H7,[20]Лист1!H7,[21]Лист1!H7,[22]Лист1!H7,[23]o!H7,[24]o!H7,[25]o!H7,[26]Лист1!H7,[27]o!H7,[28]o!H7,[29]o!H7,[30]o!H7,[31]Лист1!H7,[32]o!H7,[33]Лист1!H7,[34]Лист1!H7)</f>
        <v>0</v>
      </c>
      <c r="I7" s="49" t="n">
        <f aca="false">SUM([18]Лист1!I7,[19]Лист1!I7,[20]Лист1!I7,[21]Лист1!I7,[22]Лист1!I7,[23]o!I7,[24]o!I7,[25]o!I7,[26]Лист1!I7,[27]o!I7,[28]o!I7,[29]o!I7,[30]o!I7,[31]Лист1!I7,[32]o!I7,[33]Лист1!I7,[34]Лист1!I7)</f>
        <v>0</v>
      </c>
      <c r="J7" s="49" t="n">
        <f aca="false">SUM([18]Лист1!J7,[19]Лист1!J7,[20]Лист1!J7,[21]Лист1!J7,[22]Лист1!J7,[23]o!J7,[24]o!J7,[25]o!J7,[26]Лист1!J7,[27]o!J7,[28]o!J7,[29]o!J7,[30]o!J7,[31]Лист1!J7,[32]o!J7,[33]Лист1!J7,[34]Лист1!J7)</f>
        <v>0</v>
      </c>
      <c r="K7" s="49" t="n">
        <f aca="false">SUM([18]Лист1!K7,[19]Лист1!K7,[20]Лист1!K7,[21]Лист1!K7,[22]Лист1!K7,[23]o!K7,[24]o!K7,[25]o!K7,[26]Лист1!K7,[27]o!K7,[28]o!K7,[29]o!K7,[30]o!K7,[31]Лист1!K7,[32]o!K7,[33]Лист1!K7,[34]Лист1!K7)</f>
        <v>0</v>
      </c>
      <c r="L7" s="49" t="n">
        <f aca="false">SUM([18]Лист1!L7,[19]Лист1!L7,[20]Лист1!L7,[21]Лист1!L7,[22]Лист1!L7,[23]o!L7,[24]o!L7,[25]o!L7,[26]Лист1!L7,[27]o!L7,[28]o!L7,[29]o!L7,[30]o!L7,[31]Лист1!L7,[32]o!L7,[33]Лист1!L7,[34]Лист1!L7)</f>
        <v>0</v>
      </c>
      <c r="M7" s="49" t="n">
        <f aca="false">SUM([18]Лист1!M7,[19]Лист1!M7,[20]Лист1!M7,[21]Лист1!M7,[22]Лист1!M7,[23]o!M7,[24]o!M7,[25]o!M7,[26]Лист1!M7,[27]o!M7,[28]o!M7,[29]o!M7,[30]o!M7,[31]Лист1!M7,[32]o!M7,[33]Лист1!M7,[34]Лист1!M7)</f>
        <v>0</v>
      </c>
      <c r="N7" s="49" t="n">
        <f aca="false">SUM([18]Лист1!N7,[19]Лист1!N7,[20]Лист1!N7,[21]Лист1!N7,[22]Лист1!N7,[23]o!N7,[24]o!N7,[25]o!N7,[26]Лист1!N7,[27]o!N7,[28]o!N7,[29]o!N7,[30]o!N7,[31]Лист1!N7,[32]o!N7,[33]Лист1!N7,[34]Лист1!N7)</f>
        <v>0</v>
      </c>
      <c r="O7" s="49" t="n">
        <f aca="false">SUM([18]Лист1!O7,[19]Лист1!O7,[20]Лист1!O7,[21]Лист1!O7,[22]Лист1!O7,[23]o!O7,[24]o!O7,[25]o!O7,[26]Лист1!O7,[27]o!O7,[28]o!O7,[29]o!O7,[30]o!O7,[31]Лист1!O7,[32]o!O7,[33]Лист1!O7,[34]Лист1!O7)</f>
        <v>145</v>
      </c>
      <c r="P7" s="49" t="n">
        <f aca="false">SUM([18]Лист1!P7,[19]Лист1!P7,[20]Лист1!P7,[21]Лист1!P7,[22]Лист1!P7,[23]o!P7,[24]o!P7,[25]o!P7,[26]Лист1!P7,[27]o!P7,[28]o!P7,[29]o!P7,[30]o!P7,[31]Лист1!P7,[32]o!P7,[33]Лист1!P7,[34]Лист1!P7)</f>
        <v>0</v>
      </c>
      <c r="Q7" s="49" t="n">
        <f aca="false">SUM([18]Лист1!Q7,[19]Лист1!Q7,[20]Лист1!Q7,[21]Лист1!Q7,[22]Лист1!Q7,[23]o!Q7,[24]o!Q7,[25]o!Q7,[26]Лист1!Q7,[27]o!Q7,[28]o!Q7,[29]o!Q7,[30]o!Q7,[31]Лист1!Q7,[32]o!Q7,[33]Лист1!Q7,[34]Лист1!Q7)</f>
        <v>145</v>
      </c>
      <c r="R7" s="46" t="n">
        <f aca="false">B7+C7+D7</f>
        <v>145</v>
      </c>
      <c r="S7" s="47" t="n">
        <f aca="false">E7+F7+G7+H7+I7+J7+K7+L7+M7+N7+O7</f>
        <v>145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o!O7&lt;0,[28]o!O7,0),IF([29]o!O7&lt;0,[29]o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o!B8,[29]o!B8,[30]o!B8,[31]Лист1!B8,[32]o!B8,[33]Лист1!B8,[34]Лист1!B8)</f>
        <v>192</v>
      </c>
      <c r="C8" s="49" t="n">
        <f aca="false">SUM([18]Лист1!C8,[19]Лист1!C8,[20]Лист1!C8,[21]Лист1!C8,[22]Лист1!C8,[23]o!C8,[24]o!C8,[25]o!C8,[26]Лист1!C8,[27]o!C8,[28]o!C8,[29]o!C8,[30]o!C8,[31]Лист1!C8,[32]o!C8,[33]Лист1!C8,[34]Лист1!C8)</f>
        <v>0</v>
      </c>
      <c r="D8" s="49" t="n">
        <f aca="false">SUM([18]Лист1!D8,[19]Лист1!D8,[20]Лист1!D8,[21]Лист1!D8,[22]Лист1!D8,[23]o!D8,[24]o!D8,[25]o!D8,[26]Лист1!D8,[27]o!D8,[28]o!D8,[29]o!D8,[30]o!D8,[31]Лист1!D8,[32]o!D8,[33]Лист1!D8,[34]Лист1!D8)</f>
        <v>615</v>
      </c>
      <c r="E8" s="49" t="n">
        <f aca="false">SUM([18]Лист1!E8,[19]Лист1!E8,[20]Лист1!E8,[21]Лист1!E8,[22]Лист1!E8,[23]o!E8,[24]o!E8,[25]o!E8,[26]Лист1!E8,[27]o!E8,[28]o!E8,[29]o!E8,[30]o!E8,[31]Лист1!E8,[32]o!E8,[33]Лист1!E8,[34]Лист1!E8)</f>
        <v>181</v>
      </c>
      <c r="F8" s="49" t="n">
        <f aca="false">SUM([18]Лист1!F8,[19]Лист1!F8,[20]Лист1!F8,[21]Лист1!F8,[22]Лист1!F8,[23]o!F8,[24]o!F8,[25]o!F8,[26]Лист1!F8,[27]o!F8,[28]o!F8,[29]o!F8,[30]o!F8,[31]Лист1!F8,[32]o!F8,[33]Лист1!F8,[34]Лист1!F8)</f>
        <v>1</v>
      </c>
      <c r="G8" s="49" t="n">
        <f aca="false">SUM([18]Лист1!G8,[19]Лист1!G8,[20]Лист1!G8,[21]Лист1!G8,[22]Лист1!G8,[23]o!G8,[24]o!G8,[25]o!G8,[26]Лист1!G8,[27]o!G8,[28]o!G8,[29]o!G8,[30]o!G8,[31]Лист1!G8,[32]o!G8,[33]Лист1!G8,[34]Лист1!G8)</f>
        <v>0</v>
      </c>
      <c r="H8" s="49" t="n">
        <f aca="false">SUM([18]Лист1!H8,[19]Лист1!H8,[20]Лист1!H8,[21]Лист1!H8,[22]Лист1!H8,[23]o!H8,[24]o!H8,[25]o!H8,[26]Лист1!H8,[27]o!H8,[28]o!H8,[29]o!H8,[30]o!H8,[31]Лист1!H8,[32]o!H8,[33]Лист1!H8,[34]Лист1!H8)</f>
        <v>0</v>
      </c>
      <c r="I8" s="49" t="n">
        <f aca="false">SUM([18]Лист1!I8,[19]Лист1!I8,[20]Лист1!I8,[21]Лист1!I8,[22]Лист1!I8,[23]o!I8,[24]o!I8,[25]o!I8,[26]Лист1!I8,[27]o!I8,[28]o!I8,[29]o!I8,[30]o!I8,[31]Лист1!I8,[32]o!I8,[33]Лист1!I8,[34]Лист1!I8)</f>
        <v>6</v>
      </c>
      <c r="J8" s="49" t="n">
        <f aca="false">SUM([18]Лист1!J8,[19]Лист1!J8,[20]Лист1!J8,[21]Лист1!J8,[22]Лист1!J8,[23]o!J8,[24]o!J8,[25]o!J8,[26]Лист1!J8,[27]o!J8,[28]o!J8,[29]o!J8,[30]o!J8,[31]Лист1!J8,[32]o!J8,[33]Лист1!J8,[34]Лист1!J8)</f>
        <v>0</v>
      </c>
      <c r="K8" s="49" t="n">
        <f aca="false">SUM([18]Лист1!K8,[19]Лист1!K8,[20]Лист1!K8,[21]Лист1!K8,[22]Лист1!K8,[23]o!K8,[24]o!K8,[25]o!K8,[26]Лист1!K8,[27]o!K8,[28]o!K8,[29]o!K8,[30]o!K8,[31]Лист1!K8,[32]o!K8,[33]Лист1!K8,[34]Лист1!K8)</f>
        <v>0</v>
      </c>
      <c r="L8" s="49" t="n">
        <f aca="false">SUM([18]Лист1!L8,[19]Лист1!L8,[20]Лист1!L8,[21]Лист1!L8,[22]Лист1!L8,[23]o!L8,[24]o!L8,[25]o!L8,[26]Лист1!L8,[27]o!L8,[28]o!L8,[29]o!L8,[30]o!L8,[31]Лист1!L8,[32]o!L8,[33]Лист1!L8,[34]Лист1!L8)</f>
        <v>0</v>
      </c>
      <c r="M8" s="49" t="n">
        <f aca="false">SUM([18]Лист1!M8,[19]Лист1!M8,[20]Лист1!M8,[21]Лист1!M8,[22]Лист1!M8,[23]o!M8,[24]o!M8,[25]o!M8,[26]Лист1!M8,[27]o!M8,[28]o!M8,[29]o!M8,[30]o!M8,[31]Лист1!M8,[32]o!M8,[33]Лист1!M8,[34]Лист1!M8)</f>
        <v>0</v>
      </c>
      <c r="N8" s="49" t="n">
        <f aca="false">SUM([18]Лист1!N8,[19]Лист1!N8,[20]Лист1!N8,[21]Лист1!N8,[22]Лист1!N8,[23]o!N8,[24]o!N8,[25]o!N8,[26]Лист1!N8,[27]o!N8,[28]o!N8,[29]o!N8,[30]o!N8,[31]Лист1!N8,[32]o!N8,[33]Лист1!N8,[34]Лист1!N8)</f>
        <v>86</v>
      </c>
      <c r="O8" s="49" t="n">
        <f aca="false">SUM([18]Лист1!O8,[19]Лист1!O8,[20]Лист1!O8,[21]Лист1!O8,[22]Лист1!O8,[23]o!O8,[24]o!O8,[25]o!O8,[26]Лист1!O8,[27]o!O8,[28]o!O8,[29]o!O8,[30]o!O8,[31]Лист1!O8,[32]o!O8,[33]Лист1!O8,[34]Лист1!O8)</f>
        <v>529</v>
      </c>
      <c r="P8" s="49" t="n">
        <f aca="false">SUM([18]Лист1!P8,[19]Лист1!P8,[20]Лист1!P8,[21]Лист1!P8,[22]Лист1!P8,[23]o!P8,[24]o!P8,[25]o!P8,[26]Лист1!P8,[27]o!P8,[28]o!P8,[29]o!P8,[30]o!P8,[31]Лист1!P8,[32]o!P8,[33]Лист1!P8,[34]Лист1!P8)</f>
        <v>226</v>
      </c>
      <c r="Q8" s="49" t="n">
        <f aca="false">SUM([18]Лист1!Q8,[19]Лист1!Q8,[20]Лист1!Q8,[21]Лист1!Q8,[22]Лист1!Q8,[23]o!Q8,[24]o!Q8,[25]o!Q8,[26]Лист1!Q8,[27]o!Q8,[28]o!Q8,[29]o!Q8,[30]o!Q8,[31]Лист1!Q8,[32]o!Q8,[33]Лист1!Q8,[34]Лист1!Q8)</f>
        <v>1033</v>
      </c>
      <c r="R8" s="46" t="n">
        <f aca="false">B8+C8+D8</f>
        <v>807</v>
      </c>
      <c r="S8" s="47" t="n">
        <f aca="false">E8+F8+G8+H8+I8+J8+K8+L8+M8+N8+O8</f>
        <v>803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o!O8&lt;0,[28]o!O8,0),IF([29]o!O8&lt;0,[29]o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o!B9,[29]o!B9,[30]o!B9,[31]Лист1!B9,[32]o!B9,[33]Лист1!B9,[34]Лист1!B9)</f>
        <v>103</v>
      </c>
      <c r="C9" s="49" t="n">
        <f aca="false">SUM([18]Лист1!C9,[19]Лист1!C9,[20]Лист1!C9,[21]Лист1!C9,[22]Лист1!C9,[23]o!C9,[24]o!C9,[25]o!C9,[26]Лист1!C9,[27]o!C9,[28]o!C9,[29]o!C9,[30]o!C9,[31]Лист1!C9,[32]o!C9,[33]Лист1!C9,[34]Лист1!C9)</f>
        <v>258</v>
      </c>
      <c r="D9" s="49" t="n">
        <f aca="false">SUM([18]Лист1!D9,[19]Лист1!D9,[20]Лист1!D9,[21]Лист1!D9,[22]Лист1!D9,[23]o!D9,[24]o!D9,[25]o!D9,[26]Лист1!D9,[27]o!D9,[28]o!D9,[29]o!D9,[30]o!D9,[31]Лист1!D9,[32]o!D9,[33]Лист1!D9,[34]Лист1!D9)</f>
        <v>285</v>
      </c>
      <c r="E9" s="49" t="n">
        <f aca="false">SUM([18]Лист1!E9,[19]Лист1!E9,[20]Лист1!E9,[21]Лист1!E9,[22]Лист1!E9,[23]o!E9,[24]o!E9,[25]o!E9,[26]Лист1!E9,[27]o!E9,[28]o!E9,[29]o!E9,[30]o!E9,[31]Лист1!E9,[32]o!E9,[33]Лист1!E9,[34]Лист1!E9)</f>
        <v>46</v>
      </c>
      <c r="F9" s="49" t="n">
        <f aca="false">SUM([18]Лист1!F9,[19]Лист1!F9,[20]Лист1!F9,[21]Лист1!F9,[22]Лист1!F9,[23]o!F9,[24]o!F9,[25]o!F9,[26]Лист1!F9,[27]o!F9,[28]o!F9,[29]o!F9,[30]o!F9,[31]Лист1!F9,[32]o!F9,[33]Лист1!F9,[34]Лист1!F9)</f>
        <v>48</v>
      </c>
      <c r="G9" s="49" t="n">
        <f aca="false">SUM([18]Лист1!G9,[19]Лист1!G9,[20]Лист1!G9,[21]Лист1!G9,[22]Лист1!G9,[23]o!G9,[24]o!G9,[25]o!G9,[26]Лист1!G9,[27]o!G9,[28]o!G9,[29]o!G9,[30]o!G9,[31]Лист1!G9,[32]o!G9,[33]Лист1!G9,[34]Лист1!G9)</f>
        <v>0</v>
      </c>
      <c r="H9" s="49" t="n">
        <f aca="false">SUM([18]Лист1!H9,[19]Лист1!H9,[20]Лист1!H9,[21]Лист1!H9,[22]Лист1!H9,[23]o!H9,[24]o!H9,[25]o!H9,[26]Лист1!H9,[27]o!H9,[28]o!H9,[29]o!H9,[30]o!H9,[31]Лист1!H9,[32]o!H9,[33]Лист1!H9,[34]Лист1!H9)</f>
        <v>12</v>
      </c>
      <c r="I9" s="49" t="n">
        <f aca="false">SUM([18]Лист1!I9,[19]Лист1!I9,[20]Лист1!I9,[21]Лист1!I9,[22]Лист1!I9,[23]o!I9,[24]o!I9,[25]o!I9,[26]Лист1!I9,[27]o!I9,[28]o!I9,[29]o!I9,[30]o!I9,[31]Лист1!I9,[32]o!I9,[33]Лист1!I9,[34]Лист1!I9)</f>
        <v>14</v>
      </c>
      <c r="J9" s="49" t="n">
        <f aca="false">SUM([18]Лист1!J9,[19]Лист1!J9,[20]Лист1!J9,[21]Лист1!J9,[22]Лист1!J9,[23]o!J9,[24]o!J9,[25]o!J9,[26]Лист1!J9,[27]o!J9,[28]o!J9,[29]o!J9,[30]o!J9,[31]Лист1!J9,[32]o!J9,[33]Лист1!J9,[34]Лист1!J9)</f>
        <v>0</v>
      </c>
      <c r="K9" s="49" t="n">
        <f aca="false">SUM([18]Лист1!K9,[19]Лист1!K9,[20]Лист1!K9,[21]Лист1!K9,[22]Лист1!K9,[23]o!K9,[24]o!K9,[25]o!K9,[26]Лист1!K9,[27]o!K9,[28]o!K9,[29]o!K9,[30]o!K9,[31]Лист1!K9,[32]o!K9,[33]Лист1!K9,[34]Лист1!K9)</f>
        <v>0</v>
      </c>
      <c r="L9" s="49" t="n">
        <f aca="false">SUM([18]Лист1!L9,[19]Лист1!L9,[20]Лист1!L9,[21]Лист1!L9,[22]Лист1!L9,[23]o!L9,[24]o!L9,[25]o!L9,[26]Лист1!L9,[27]o!L9,[28]o!L9,[29]o!L9,[30]o!L9,[31]Лист1!L9,[32]o!L9,[33]Лист1!L9,[34]Лист1!L9)</f>
        <v>0</v>
      </c>
      <c r="M9" s="49" t="n">
        <f aca="false">SUM([18]Лист1!M9,[19]Лист1!M9,[20]Лист1!M9,[21]Лист1!M9,[22]Лист1!M9,[23]o!M9,[24]o!M9,[25]o!M9,[26]Лист1!M9,[27]o!M9,[28]o!M9,[29]o!M9,[30]o!M9,[31]Лист1!M9,[32]o!M9,[33]Лист1!M9,[34]Лист1!M9)</f>
        <v>11</v>
      </c>
      <c r="N9" s="49" t="n">
        <f aca="false">SUM([18]Лист1!N9,[19]Лист1!N9,[20]Лист1!N9,[21]Лист1!N9,[22]Лист1!N9,[23]o!N9,[24]o!N9,[25]o!N9,[26]Лист1!N9,[27]o!N9,[28]o!N9,[29]o!N9,[30]o!N9,[31]Лист1!N9,[32]o!N9,[33]Лист1!N9,[34]Лист1!N9)</f>
        <v>136</v>
      </c>
      <c r="O9" s="49" t="n">
        <f aca="false">SUM([18]Лист1!O9,[19]Лист1!O9,[20]Лист1!O9,[21]Лист1!O9,[22]Лист1!O9,[23]o!O9,[24]o!O9,[25]o!O9,[26]Лист1!O9,[27]o!O9,[28]o!O9,[29]o!O9,[30]o!O9,[31]Лист1!O9,[32]o!O9,[33]Лист1!O9,[34]Лист1!O9)</f>
        <v>379</v>
      </c>
      <c r="P9" s="49" t="n">
        <f aca="false">SUM([18]Лист1!P9,[19]Лист1!P9,[20]Лист1!P9,[21]Лист1!P9,[22]Лист1!P9,[23]o!P9,[24]o!P9,[25]o!P9,[26]Лист1!P9,[27]o!P9,[28]o!P9,[29]o!P9,[30]o!P9,[31]Лист1!P9,[32]o!P9,[33]Лист1!P9,[34]Лист1!P9)</f>
        <v>96</v>
      </c>
      <c r="Q9" s="49" t="n">
        <f aca="false">SUM([18]Лист1!Q9,[19]Лист1!Q9,[20]Лист1!Q9,[21]Лист1!Q9,[22]Лист1!Q9,[23]o!Q9,[24]o!Q9,[25]o!Q9,[26]Лист1!Q9,[27]o!Q9,[28]o!Q9,[29]o!Q9,[30]o!Q9,[31]Лист1!Q9,[32]o!Q9,[33]Лист1!Q9,[34]Лист1!Q9)</f>
        <v>742</v>
      </c>
      <c r="R9" s="46" t="n">
        <f aca="false">B9+C9+D9</f>
        <v>646</v>
      </c>
      <c r="S9" s="47" t="n">
        <f aca="false">E9+F9+G9+H9+I9+J9+K9+L9+M9+N9+O9</f>
        <v>646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o!O9&lt;0,[28]o!O9,0),IF([29]o!O9&lt;0,[29]o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o!B10,[29]o!B10,[30]o!B10,[31]Лист1!B10,[32]o!B10,[33]Лист1!B10,[34]Лист1!B10)</f>
        <v>2498</v>
      </c>
      <c r="C10" s="49" t="n">
        <f aca="false">SUM([18]Лист1!C10,[19]Лист1!C10,[20]Лист1!C10,[21]Лист1!C10,[22]Лист1!C10,[23]o!C10,[24]o!C10,[25]o!C10,[26]Лист1!C10,[27]o!C10,[28]o!C10,[29]o!C10,[30]o!C10,[31]Лист1!C10,[32]o!C10,[33]Лист1!C10,[34]Лист1!C10)</f>
        <v>164</v>
      </c>
      <c r="D10" s="49" t="n">
        <f aca="false">SUM([18]Лист1!D10,[19]Лист1!D10,[20]Лист1!D10,[21]Лист1!D10,[22]Лист1!D10,[23]o!D10,[24]o!D10,[25]o!D10,[26]Лист1!D10,[27]o!D10,[28]o!D10,[29]o!D10,[30]o!D10,[31]Лист1!D10,[32]o!D10,[33]Лист1!D10,[34]Лист1!D10)</f>
        <v>326</v>
      </c>
      <c r="E10" s="49" t="n">
        <f aca="false">SUM([18]Лист1!E10,[19]Лист1!E10,[20]Лист1!E10,[21]Лист1!E10,[22]Лист1!E10,[23]o!E10,[24]o!E10,[25]o!E10,[26]Лист1!E10,[27]o!E10,[28]o!E10,[29]o!E10,[30]o!E10,[31]Лист1!E10,[32]o!E10,[33]Лист1!E10,[34]Лист1!E10)</f>
        <v>2</v>
      </c>
      <c r="F10" s="49" t="n">
        <f aca="false">SUM([18]Лист1!F10,[19]Лист1!F10,[20]Лист1!F10,[21]Лист1!F10,[22]Лист1!F10,[23]o!F10,[24]o!F10,[25]o!F10,[26]Лист1!F10,[27]o!F10,[28]o!F10,[29]o!F10,[30]o!F10,[31]Лист1!F10,[32]o!F10,[33]Лист1!F10,[34]Лист1!F10)</f>
        <v>3</v>
      </c>
      <c r="G10" s="49" t="n">
        <f aca="false">SUM([18]Лист1!G10,[19]Лист1!G10,[20]Лист1!G10,[21]Лист1!G10,[22]Лист1!G10,[23]o!G10,[24]o!G10,[25]o!G10,[26]Лист1!G10,[27]o!G10,[28]o!G10,[29]o!G10,[30]o!G10,[31]Лист1!G10,[32]o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o!H10,[29]o!H10,[30]o!H10,[31]Лист1!H10,[32]o!H10,[33]Лист1!H10,[34]Лист1!H10)</f>
        <v>3</v>
      </c>
      <c r="I10" s="49" t="n">
        <f aca="false">SUM([18]Лист1!I10,[19]Лист1!I10,[20]Лист1!I10,[21]Лист1!I10,[22]Лист1!I10,[23]o!I10,[24]o!I10,[25]o!I10,[26]Лист1!I10,[27]o!I10,[28]o!I10,[29]o!I10,[30]o!I10,[31]Лист1!I10,[32]o!I10,[33]Лист1!I10,[34]Лист1!I10)</f>
        <v>0</v>
      </c>
      <c r="J10" s="49" t="n">
        <f aca="false">SUM([18]Лист1!J10,[19]Лист1!J10,[20]Лист1!J10,[21]Лист1!J10,[22]Лист1!J10,[23]o!J10,[24]o!J10,[25]o!J10,[26]Лист1!J10,[27]o!J10,[28]o!J10,[29]o!J10,[30]o!J10,[31]Лист1!J10,[32]o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o!K10,[29]o!K10,[30]o!K10,[31]Лист1!K10,[32]o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o!L10,[29]o!L10,[30]o!L10,[31]Лист1!L10,[32]o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o!M10,[29]o!M10,[30]o!M10,[31]Лист1!M10,[32]o!M10,[33]Лист1!M10,[34]Лист1!M10)</f>
        <v>21</v>
      </c>
      <c r="N10" s="49" t="n">
        <f aca="false">SUM([18]Лист1!N10,[19]Лист1!N10,[20]Лист1!N10,[21]Лист1!N10,[22]Лист1!N10,[23]o!N10,[24]o!N10,[25]o!N10,[26]Лист1!N10,[27]o!N10,[28]o!N10,[29]o!N10,[30]o!N10,[31]Лист1!N10,[32]o!N10,[33]Лист1!N10,[34]Лист1!N10)</f>
        <v>168</v>
      </c>
      <c r="O10" s="49" t="n">
        <f aca="false">SUM([18]Лист1!O10,[19]Лист1!O10,[20]Лист1!O10,[21]Лист1!O10,[22]Лист1!O10,[23]o!O10,[24]o!O10,[25]o!O10,[26]Лист1!O10,[27]o!O10,[28]o!O10,[29]o!O10,[30]o!O10,[31]Лист1!O10,[32]o!O10,[33]Лист1!O10,[34]Лист1!O10)</f>
        <v>2625</v>
      </c>
      <c r="P10" s="49" t="n">
        <f aca="false">SUM([18]Лист1!P10,[19]Лист1!P10,[20]Лист1!P10,[21]Лист1!P10,[22]Лист1!P10,[23]o!P10,[24]o!P10,[25]o!P10,[26]Лист1!P10,[27]o!P10,[28]o!P10,[29]o!P10,[30]o!P10,[31]Лист1!P10,[32]o!P10,[33]Лист1!P10,[34]Лист1!P10)</f>
        <v>4053</v>
      </c>
      <c r="Q10" s="49" t="n">
        <f aca="false">SUM([18]Лист1!Q10,[19]Лист1!Q10,[20]Лист1!Q10,[21]Лист1!Q10,[22]Лист1!Q10,[23]o!Q10,[24]o!Q10,[25]o!Q10,[26]Лист1!Q10,[27]o!Q10,[28]o!Q10,[29]o!Q10,[30]o!Q10,[31]Лист1!Q10,[32]o!Q10,[33]Лист1!Q10,[34]Лист1!Q10)</f>
        <v>7041</v>
      </c>
      <c r="R10" s="46" t="n">
        <f aca="false">B10+C10+D10</f>
        <v>2988</v>
      </c>
      <c r="S10" s="47" t="n">
        <f aca="false">E10+F10+G10+H10+I10+J10+K10+L10+M10+N10+O10</f>
        <v>2822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o!O10&lt;0,[28]o!O10,0),IF([29]o!O10&lt;0,[29]o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o!B11,[29]o!B11,[30]o!B11,[31]Лист1!B11,[32]o!B11,[33]Лист1!B11,[34]Лист1!B11)</f>
        <v>0</v>
      </c>
      <c r="C11" s="49" t="n">
        <f aca="false">SUM([18]Лист1!C11,[19]Лист1!C11,[20]Лист1!C11,[21]Лист1!C11,[22]Лист1!C11,[23]o!C11,[24]o!C11,[25]o!C11,[26]Лист1!C11,[27]o!C11,[28]o!C11,[29]o!C11,[30]o!C11,[31]Лист1!C11,[32]o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o!D11,[29]o!D11,[30]o!D11,[31]Лист1!D11,[32]o!D11,[33]Лист1!D11,[34]Лист1!D11)</f>
        <v>45</v>
      </c>
      <c r="E11" s="49" t="n">
        <f aca="false">SUM([18]Лист1!E11,[19]Лист1!E11,[20]Лист1!E11,[21]Лист1!E11,[22]Лист1!E11,[23]o!E11,[24]o!E11,[25]o!E11,[26]Лист1!E11,[27]o!E11,[28]o!E11,[29]o!E11,[30]o!E11,[31]Лист1!E11,[32]o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o!F11,[29]o!F11,[30]o!F11,[31]Лист1!F11,[32]o!F11,[33]Лист1!F11,[34]Лист1!F11)</f>
        <v>45</v>
      </c>
      <c r="G11" s="49" t="n">
        <f aca="false">SUM([18]Лист1!G11,[19]Лист1!G11,[20]Лист1!G11,[21]Лист1!G11,[22]Лист1!G11,[23]o!G11,[24]o!G11,[25]o!G11,[26]Лист1!G11,[27]o!G11,[28]o!G11,[29]o!G11,[30]o!G11,[31]Лист1!G11,[32]o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o!H11,[29]o!H11,[30]o!H11,[31]Лист1!H11,[32]o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o!I11,[29]o!I11,[30]o!I11,[31]Лист1!I11,[32]o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o!J11,[29]o!J11,[30]o!J11,[31]Лист1!J11,[32]o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o!K11,[29]o!K11,[30]o!K11,[31]Лист1!K11,[32]o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o!L11,[29]o!L11,[30]o!L11,[31]Лист1!L11,[32]o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o!M11,[29]o!M11,[30]o!M11,[31]Лист1!M11,[32]o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o!N11,[29]o!N11,[30]o!N11,[31]Лист1!N11,[32]o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o!O11,[29]o!O11,[30]o!O11,[31]Лист1!O11,[32]o!O11,[33]Лист1!O11,[34]Лист1!O11)</f>
        <v>0</v>
      </c>
      <c r="P11" s="49" t="n">
        <f aca="false">SUM([18]Лист1!P11,[19]Лист1!P11,[20]Лист1!P11,[21]Лист1!P11,[22]Лист1!P11,[23]o!P11,[24]o!P11,[25]o!P11,[26]Лист1!P11,[27]o!P11,[28]o!P11,[29]o!P11,[30]o!P11,[31]Лист1!P11,[32]o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o!Q11,[29]o!Q11,[30]o!Q11,[31]Лист1!Q11,[32]o!Q11,[33]Лист1!Q11,[34]Лист1!Q11)</f>
        <v>45</v>
      </c>
      <c r="R11" s="46" t="n">
        <f aca="false">B11+C11+D11</f>
        <v>45</v>
      </c>
      <c r="S11" s="47" t="n">
        <f aca="false">E11+F11+G11+H11+I11+J11+K11+L11+M11+N11+O11</f>
        <v>45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o!O11&lt;0,[28]o!O11,0),IF([29]o!O11&lt;0,[29]o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o!B12,[29]o!B12,[30]o!B12,[31]Лист1!B12,[32]o!B12,[33]Лист1!B12,[34]Лист1!B12)</f>
        <v>143</v>
      </c>
      <c r="C12" s="49" t="n">
        <f aca="false">SUM([18]Лист1!C12,[19]Лист1!C12,[20]Лист1!C12,[21]Лист1!C12,[22]Лист1!C12,[23]o!C12,[24]o!C12,[25]o!C12,[26]Лист1!C12,[27]o!C12,[28]o!C12,[29]o!C12,[30]o!C12,[31]Лист1!C12,[32]o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o!D12,[29]o!D12,[30]o!D12,[31]Лист1!D12,[32]o!D12,[33]Лист1!D12,[34]Лист1!D12)</f>
        <v>64</v>
      </c>
      <c r="E12" s="49" t="n">
        <f aca="false">SUM([18]Лист1!E12,[19]Лист1!E12,[20]Лист1!E12,[21]Лист1!E12,[22]Лист1!E12,[23]o!E12,[24]o!E12,[25]o!E12,[26]Лист1!E12,[27]o!E12,[28]o!E12,[29]o!E12,[30]o!E12,[31]Лист1!E12,[32]o!E12,[33]Лист1!E12,[34]Лист1!E12)</f>
        <v>0</v>
      </c>
      <c r="F12" s="49" t="n">
        <f aca="false">SUM([18]Лист1!F12,[19]Лист1!F12,[20]Лист1!F12,[21]Лист1!F12,[22]Лист1!F12,[23]o!F12,[24]o!F12,[25]o!F12,[26]Лист1!F12,[27]o!F12,[28]o!F12,[29]o!F12,[30]o!F12,[31]Лист1!F12,[32]o!F12,[33]Лист1!F12,[34]Лист1!F12)</f>
        <v>180</v>
      </c>
      <c r="G12" s="49" t="n">
        <f aca="false">SUM([18]Лист1!G12,[19]Лист1!G12,[20]Лист1!G12,[21]Лист1!G12,[22]Лист1!G12,[23]o!G12,[24]o!G12,[25]o!G12,[26]Лист1!G12,[27]o!G12,[28]o!G12,[29]o!G12,[30]o!G12,[31]Лист1!G12,[32]o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o!H12,[29]o!H12,[30]o!H12,[31]Лист1!H12,[32]o!H12,[33]Лист1!H12,[34]Лист1!H12)</f>
        <v>5</v>
      </c>
      <c r="I12" s="49" t="n">
        <f aca="false">SUM([18]Лист1!I12,[19]Лист1!I12,[20]Лист1!I12,[21]Лист1!I12,[22]Лист1!I12,[23]o!I12,[24]o!I12,[25]o!I12,[26]Лист1!I12,[27]o!I12,[28]o!I12,[29]o!I12,[30]o!I12,[31]Лист1!I12,[32]o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o!J12,[29]o!J12,[30]o!J12,[31]Лист1!J12,[32]o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o!K12,[29]o!K12,[30]o!K12,[31]Лист1!K12,[32]o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o!L12,[29]o!L12,[30]o!L12,[31]Лист1!L12,[32]o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o!M12,[29]o!M12,[30]o!M12,[31]Лист1!M12,[32]o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o!N12,[29]o!N12,[30]o!N12,[31]Лист1!N12,[32]o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o!O12,[29]o!O12,[30]o!O12,[31]Лист1!O12,[32]o!O12,[33]Лист1!O12,[34]Лист1!O12)</f>
        <v>22</v>
      </c>
      <c r="P12" s="49" t="n">
        <f aca="false">SUM([18]Лист1!P12,[19]Лист1!P12,[20]Лист1!P12,[21]Лист1!P12,[22]Лист1!P12,[23]o!P12,[24]o!P12,[25]o!P12,[26]Лист1!P12,[27]o!P12,[28]o!P12,[29]o!P12,[30]o!P12,[31]Лист1!P12,[32]o!P12,[33]Лист1!P12,[34]Лист1!P12)</f>
        <v>33</v>
      </c>
      <c r="Q12" s="49" t="n">
        <f aca="false">SUM([18]Лист1!Q12,[19]Лист1!Q12,[20]Лист1!Q12,[21]Лист1!Q12,[22]Лист1!Q12,[23]o!Q12,[24]o!Q12,[25]o!Q12,[26]Лист1!Q12,[27]o!Q12,[28]o!Q12,[29]o!Q12,[30]o!Q12,[31]Лист1!Q12,[32]o!Q12,[33]Лист1!Q12,[34]Лист1!Q12)</f>
        <v>240</v>
      </c>
      <c r="R12" s="46" t="n">
        <f aca="false">B12+C12+D12</f>
        <v>207</v>
      </c>
      <c r="S12" s="47" t="n">
        <f aca="false">E12+F12+G12+H12+I12+J12+K12+L12+M12+N12+O12</f>
        <v>207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o!O12&lt;0,[28]o!O12,0),IF([29]o!O12&lt;0,[29]o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o!B13,[29]o!B13,[30]o!B13,[31]Лист1!B13,[32]o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o!C13,[29]o!C13,[30]o!C13,[31]Лист1!C13,[32]o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o!D13,[29]o!D13,[30]o!D13,[31]Лист1!D13,[32]o!D13,[33]Лист1!D13,[34]Лист1!D13)</f>
        <v>9</v>
      </c>
      <c r="E13" s="49" t="n">
        <f aca="false">SUM([18]Лист1!E13,[19]Лист1!E13,[20]Лист1!E13,[21]Лист1!E13,[22]Лист1!E13,[23]o!E13,[24]o!E13,[25]o!E13,[26]Лист1!E13,[27]o!E13,[28]o!E13,[29]o!E13,[30]o!E13,[31]Лист1!E13,[32]o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o!F13,[29]o!F13,[30]o!F13,[31]Лист1!F13,[32]o!F13,[33]Лист1!F13,[34]Лист1!F13)</f>
        <v>9</v>
      </c>
      <c r="G13" s="49" t="n">
        <f aca="false">SUM([18]Лист1!G13,[19]Лист1!G13,[20]Лист1!G13,[21]Лист1!G13,[22]Лист1!G13,[23]o!G13,[24]o!G13,[25]o!G13,[26]Лист1!G13,[27]o!G13,[28]o!G13,[29]o!G13,[30]o!G13,[31]Лист1!G13,[32]o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o!H13,[29]o!H13,[30]o!H13,[31]Лист1!H13,[32]o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o!I13,[29]o!I13,[30]o!I13,[31]Лист1!I13,[32]o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o!J13,[29]o!J13,[30]o!J13,[31]Лист1!J13,[32]o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o!K13,[29]o!K13,[30]o!K13,[31]Лист1!K13,[32]o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o!L13,[29]o!L13,[30]o!L13,[31]Лист1!L13,[32]o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o!M13,[29]o!M13,[30]o!M13,[31]Лист1!M13,[32]o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o!N13,[29]o!N13,[30]o!N13,[31]Лист1!N13,[32]o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o!O13,[29]o!O13,[30]o!O13,[31]Лист1!O13,[32]o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o!P13,[29]o!P13,[30]o!P13,[31]Лист1!P13,[32]o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o!Q13,[29]o!Q13,[30]o!Q13,[31]Лист1!Q13,[32]o!Q13,[33]Лист1!Q13,[34]Лист1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o!O13&lt;0,[28]o!O13,0),IF([29]o!O13&lt;0,[29]o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o!B14,[29]o!B14,[30]o!B14,[31]Лист1!B14,[32]o!B14,[33]Лист1!B14,[34]Лист1!B14)</f>
        <v>72</v>
      </c>
      <c r="C14" s="49" t="n">
        <f aca="false">SUM([18]Лист1!C14,[19]Лист1!C14,[20]Лист1!C14,[21]Лист1!C14,[22]Лист1!C14,[23]o!C14,[24]o!C14,[25]o!C14,[26]Лист1!C14,[27]o!C14,[28]o!C14,[29]o!C14,[30]o!C14,[31]Лист1!C14,[32]o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o!D14,[29]o!D14,[30]o!D14,[31]Лист1!D14,[32]o!D14,[33]Лист1!D14,[34]Лист1!D14)</f>
        <v>21</v>
      </c>
      <c r="E14" s="49" t="n">
        <f aca="false">SUM([18]Лист1!E14,[19]Лист1!E14,[20]Лист1!E14,[21]Лист1!E14,[22]Лист1!E14,[23]o!E14,[24]o!E14,[25]o!E14,[26]Лист1!E14,[27]o!E14,[28]o!E14,[29]o!E14,[30]o!E14,[31]Лист1!E14,[32]o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o!F14,[29]o!F14,[30]o!F14,[31]Лист1!F14,[32]o!F14,[33]Лист1!F14,[34]Лист1!F14)</f>
        <v>92</v>
      </c>
      <c r="G14" s="49" t="n">
        <f aca="false">SUM([18]Лист1!G14,[19]Лист1!G14,[20]Лист1!G14,[21]Лист1!G14,[22]Лист1!G14,[23]o!G14,[24]o!G14,[25]o!G14,[26]Лист1!G14,[27]o!G14,[28]o!G14,[29]o!G14,[30]o!G14,[31]Лист1!G14,[32]o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o!H14,[29]o!H14,[30]o!H14,[31]Лист1!H14,[32]o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o!I14,[29]o!I14,[30]o!I14,[31]Лист1!I14,[32]o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o!J14,[29]o!J14,[30]o!J14,[31]Лист1!J14,[32]o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o!K14,[29]o!K14,[30]o!K14,[31]Лист1!K14,[32]o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o!L14,[29]o!L14,[30]o!L14,[31]Лист1!L14,[32]o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o!M14,[29]o!M14,[30]o!M14,[31]Лист1!M14,[32]o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o!N14,[29]o!N14,[30]o!N14,[31]Лист1!N14,[32]o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o!O14,[29]o!O14,[30]o!O14,[31]Лист1!O14,[32]o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o!P14,[29]o!P14,[30]o!P14,[31]Лист1!P14,[32]o!P14,[33]Лист1!P14,[34]Лист1!P14)</f>
        <v>2</v>
      </c>
      <c r="Q14" s="49" t="n">
        <f aca="false">SUM([18]Лист1!Q14,[19]Лист1!Q14,[20]Лист1!Q14,[21]Лист1!Q14,[22]Лист1!Q14,[23]o!Q14,[24]o!Q14,[25]o!Q14,[26]Лист1!Q14,[27]o!Q14,[28]o!Q14,[29]o!Q14,[30]o!Q14,[31]Лист1!Q14,[32]o!Q14,[33]Лист1!Q14,[34]Лист1!Q14)</f>
        <v>95</v>
      </c>
      <c r="R14" s="46" t="n">
        <f aca="false">B14+C14+D14</f>
        <v>93</v>
      </c>
      <c r="S14" s="47" t="n">
        <f aca="false">E14+F14+G14+H14+I14+J14+K14+L14+M14+N14+O14</f>
        <v>92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o!O14&lt;0,[28]o!O14,0),IF([29]o!O14&lt;0,[29]o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o!B15,[29]o!B15,[30]o!B15,[31]Лист1!B15,[32]o!B15,[33]Лист1!B15,[34]Лист1!B15)</f>
        <v>0</v>
      </c>
      <c r="C15" s="49" t="n">
        <f aca="false">SUM([18]Лист1!C15,[19]Лист1!C15,[20]Лист1!C15,[21]Лист1!C15,[22]Лист1!C15,[23]o!C15,[24]o!C15,[25]o!C15,[26]Лист1!C15,[27]o!C15,[28]o!C15,[29]o!C15,[30]o!C15,[31]Лист1!C15,[32]o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o!D15,[29]o!D15,[30]o!D15,[31]Лист1!D15,[32]o!D15,[33]Лист1!D15,[34]Лист1!D15)</f>
        <v>40</v>
      </c>
      <c r="E15" s="49" t="n">
        <f aca="false">SUM([18]Лист1!E15,[19]Лист1!E15,[20]Лист1!E15,[21]Лист1!E15,[22]Лист1!E15,[23]o!E15,[24]o!E15,[25]o!E15,[26]Лист1!E15,[27]o!E15,[28]o!E15,[29]o!E15,[30]o!E15,[31]Лист1!E15,[32]o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o!F15,[29]o!F15,[30]o!F15,[31]Лист1!F15,[32]o!F15,[33]Лист1!F15,[34]Лист1!F15)</f>
        <v>14</v>
      </c>
      <c r="G15" s="49" t="n">
        <f aca="false">SUM([18]Лист1!G15,[19]Лист1!G15,[20]Лист1!G15,[21]Лист1!G15,[22]Лист1!G15,[23]o!G15,[24]o!G15,[25]o!G15,[26]Лист1!G15,[27]o!G15,[28]o!G15,[29]o!G15,[30]o!G15,[31]Лист1!G15,[32]o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o!H15,[29]o!H15,[30]o!H15,[31]Лист1!H15,[32]o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o!I15,[29]o!I15,[30]o!I15,[31]Лист1!I15,[32]o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o!J15,[29]o!J15,[30]o!J15,[31]Лист1!J15,[32]o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o!K15,[29]o!K15,[30]o!K15,[31]Лист1!K15,[32]o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o!L15,[29]o!L15,[30]o!L15,[31]Лист1!L15,[32]o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o!M15,[29]o!M15,[30]o!M15,[31]Лист1!M15,[32]o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o!N15,[29]o!N15,[30]o!N15,[31]Лист1!N15,[32]o!N15,[33]Лист1!N15,[34]Лист1!N15)</f>
        <v>26</v>
      </c>
      <c r="O15" s="49" t="n">
        <f aca="false">SUM([18]Лист1!O15,[19]Лист1!O15,[20]Лист1!O15,[21]Лист1!O15,[22]Лист1!O15,[23]o!O15,[24]o!O15,[25]o!O15,[26]Лист1!O15,[27]o!O15,[28]o!O15,[29]o!O15,[30]o!O15,[31]Лист1!O15,[32]o!O15,[33]Лист1!O15,[34]Лист1!O15)</f>
        <v>0</v>
      </c>
      <c r="P15" s="49" t="n">
        <f aca="false">SUM([18]Лист1!P15,[19]Лист1!P15,[20]Лист1!P15,[21]Лист1!P15,[22]Лист1!P15,[23]o!P15,[24]o!P15,[25]o!P15,[26]Лист1!P15,[27]o!P15,[28]o!P15,[29]o!P15,[30]o!P15,[31]Лист1!P15,[32]o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o!Q15,[29]o!Q15,[30]o!Q15,[31]Лист1!Q15,[32]o!Q15,[33]Лист1!Q15,[34]Лист1!Q15)</f>
        <v>40</v>
      </c>
      <c r="R15" s="46" t="n">
        <f aca="false">B15+C15+D15</f>
        <v>40</v>
      </c>
      <c r="S15" s="47" t="n">
        <f aca="false">E15+F15+G15+H15+I15+J15+K15+L15+M15+N15+O15</f>
        <v>40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o!O15&lt;0,[28]o!O15,0),IF([29]o!O15&lt;0,[29]o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o!B16,[29]o!B16,[30]o!B16,[31]Лист1!B16,[32]o!B16,[33]Лист1!B16,[34]Лист1!B16)</f>
        <v>305</v>
      </c>
      <c r="C16" s="49" t="n">
        <f aca="false">SUM([18]Лист1!C16,[19]Лист1!C16,[20]Лист1!C16,[21]Лист1!C16,[22]Лист1!C16,[23]o!C16,[24]o!C16,[25]o!C16,[26]Лист1!C16,[27]o!C16,[28]o!C16,[29]o!C16,[30]o!C16,[31]Лист1!C16,[32]o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o!D16,[29]o!D16,[30]o!D16,[31]Лист1!D16,[32]o!D16,[33]Лист1!D16,[34]Лист1!D16)</f>
        <v>768</v>
      </c>
      <c r="E16" s="49" t="n">
        <f aca="false">SUM([18]Лист1!E16,[19]Лист1!E16,[20]Лист1!E16,[21]Лист1!E16,[22]Лист1!E16,[23]o!E16,[24]o!E16,[25]o!E16,[26]Лист1!E16,[27]o!E16,[28]o!E16,[29]o!E16,[30]o!E16,[31]Лист1!E16,[32]o!E16,[33]Лист1!E16,[34]Лист1!E16)</f>
        <v>251</v>
      </c>
      <c r="F16" s="49" t="n">
        <f aca="false">SUM([18]Лист1!F16,[19]Лист1!F16,[20]Лист1!F16,[21]Лист1!F16,[22]Лист1!F16,[23]o!F16,[24]o!F16,[25]o!F16,[26]Лист1!F16,[27]o!F16,[28]o!F16,[29]o!F16,[30]o!F16,[31]Лист1!F16,[32]o!F16,[33]Лист1!F16,[34]Лист1!F16)</f>
        <v>191</v>
      </c>
      <c r="G16" s="49" t="n">
        <f aca="false">SUM([18]Лист1!G16,[19]Лист1!G16,[20]Лист1!G16,[21]Лист1!G16,[22]Лист1!G16,[23]o!G16,[24]o!G16,[25]o!G16,[26]Лист1!G16,[27]o!G16,[28]o!G16,[29]o!G16,[30]o!G16,[31]Лист1!G16,[32]o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o!H16,[29]o!H16,[30]o!H16,[31]Лист1!H16,[32]o!H16,[33]Лист1!H16,[34]Лист1!H16)</f>
        <v>0</v>
      </c>
      <c r="I16" s="49" t="n">
        <f aca="false">SUM([18]Лист1!I16,[19]Лист1!I16,[20]Лист1!I16,[21]Лист1!I16,[22]Лист1!I16,[23]o!I16,[24]o!I16,[25]o!I16,[26]Лист1!I16,[27]o!I16,[28]o!I16,[29]o!I16,[30]o!I16,[31]Лист1!I16,[32]o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o!J16,[29]o!J16,[30]o!J16,[31]Лист1!J16,[32]o!J16,[33]Лист1!J16,[34]Лист1!J16)</f>
        <v>1</v>
      </c>
      <c r="K16" s="49" t="n">
        <f aca="false">SUM([18]Лист1!K16,[19]Лист1!K16,[20]Лист1!K16,[21]Лист1!K16,[22]Лист1!K16,[23]o!K16,[24]o!K16,[25]o!K16,[26]Лист1!K16,[27]o!K16,[28]o!K16,[29]o!K16,[30]o!K16,[31]Лист1!K16,[32]o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o!L16,[29]o!L16,[30]o!L16,[31]Лист1!L16,[32]o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o!M16,[29]o!M16,[30]o!M16,[31]Лист1!M16,[32]o!M16,[33]Лист1!M16,[34]Лист1!M16)</f>
        <v>2</v>
      </c>
      <c r="N16" s="49" t="n">
        <f aca="false">SUM([18]Лист1!N16,[19]Лист1!N16,[20]Лист1!N16,[21]Лист1!N16,[22]Лист1!N16,[23]o!N16,[24]o!N16,[25]o!N16,[26]Лист1!N16,[27]o!N16,[28]o!N16,[29]o!N16,[30]o!N16,[31]Лист1!N16,[32]o!N16,[33]Лист1!N16,[34]Лист1!N16)</f>
        <v>133</v>
      </c>
      <c r="O16" s="49" t="n">
        <f aca="false">SUM([18]Лист1!O16,[19]Лист1!O16,[20]Лист1!O16,[21]Лист1!O16,[22]Лист1!O16,[23]o!O16,[24]o!O16,[25]o!O16,[26]Лист1!O16,[27]o!O16,[28]o!O16,[29]o!O16,[30]o!O16,[31]Лист1!O16,[32]o!O16,[33]Лист1!O16,[34]Лист1!O16)</f>
        <v>495</v>
      </c>
      <c r="P16" s="49" t="n">
        <f aca="false">SUM([18]Лист1!P16,[19]Лист1!P16,[20]Лист1!P16,[21]Лист1!P16,[22]Лист1!P16,[23]o!P16,[24]o!P16,[25]o!P16,[26]Лист1!P16,[27]o!P16,[28]o!P16,[29]o!P16,[30]o!P16,[31]Лист1!P16,[32]o!P16,[33]Лист1!P16,[34]Лист1!P16)</f>
        <v>225</v>
      </c>
      <c r="Q16" s="49" t="n">
        <f aca="false">SUM([18]Лист1!Q16,[19]Лист1!Q16,[20]Лист1!Q16,[21]Лист1!Q16,[22]Лист1!Q16,[23]o!Q16,[24]o!Q16,[25]o!Q16,[26]Лист1!Q16,[27]o!Q16,[28]o!Q16,[29]o!Q16,[30]o!Q16,[31]Лист1!Q16,[32]o!Q16,[33]Лист1!Q16,[34]Лист1!Q16)</f>
        <v>1298</v>
      </c>
      <c r="R16" s="46" t="n">
        <f aca="false">B16+C16+D16</f>
        <v>1073</v>
      </c>
      <c r="S16" s="47" t="n">
        <f aca="false">E16+F16+G16+H16+I16+J16+K16+L16+M16+N16+O16</f>
        <v>1073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o!O16&lt;0,[28]o!O16,0),IF([29]o!O16&lt;0,[29]o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o!B17,[29]o!B17,[30]o!B17,[31]Лист1!B17,[32]o!B17,[33]Лист1!B17,[34]Лист1!B17)</f>
        <v>986</v>
      </c>
      <c r="C17" s="49" t="n">
        <f aca="false">SUM([18]Лист1!C17,[19]Лист1!C17,[20]Лист1!C17,[21]Лист1!C17,[22]Лист1!C17,[23]o!C17,[24]o!C17,[25]o!C17,[26]Лист1!C17,[27]o!C17,[28]o!C17,[29]o!C17,[30]o!C17,[31]Лист1!C17,[32]o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o!D17,[29]o!D17,[30]o!D17,[31]Лист1!D17,[32]o!D17,[33]Лист1!D17,[34]Лист1!D17)</f>
        <v>792</v>
      </c>
      <c r="E17" s="49" t="n">
        <f aca="false">SUM([18]Лист1!E17,[19]Лист1!E17,[20]Лист1!E17,[21]Лист1!E17,[22]Лист1!E17,[23]o!E17,[24]o!E17,[25]o!E17,[26]Лист1!E17,[27]o!E17,[28]o!E17,[29]o!E17,[30]o!E17,[31]Лист1!E17,[32]o!E17,[33]Лист1!E17,[34]Лист1!E17)</f>
        <v>12</v>
      </c>
      <c r="F17" s="49" t="n">
        <f aca="false">SUM([18]Лист1!F17,[19]Лист1!F17,[20]Лист1!F17,[21]Лист1!F17,[22]Лист1!F17,[23]o!F17,[24]o!F17,[25]o!F17,[26]Лист1!F17,[27]o!F17,[28]o!F17,[29]o!F17,[30]o!F17,[31]Лист1!F17,[32]o!F17,[33]Лист1!F17,[34]Лист1!F17)</f>
        <v>314</v>
      </c>
      <c r="G17" s="49" t="n">
        <f aca="false">SUM([18]Лист1!G17,[19]Лист1!G17,[20]Лист1!G17,[21]Лист1!G17,[22]Лист1!G17,[23]o!G17,[24]o!G17,[25]o!G17,[26]Лист1!G17,[27]o!G17,[28]o!G17,[29]o!G17,[30]o!G17,[31]Лист1!G17,[32]o!G17,[33]Лист1!G17,[34]Лист1!G17)</f>
        <v>1</v>
      </c>
      <c r="H17" s="49" t="n">
        <f aca="false">SUM([18]Лист1!H17,[19]Лист1!H17,[20]Лист1!H17,[21]Лист1!H17,[22]Лист1!H17,[23]o!H17,[24]o!H17,[25]o!H17,[26]Лист1!H17,[27]o!H17,[28]o!H17,[29]o!H17,[30]o!H17,[31]Лист1!H17,[32]o!H17,[33]Лист1!H17,[34]Лист1!H17)</f>
        <v>43</v>
      </c>
      <c r="I17" s="49" t="n">
        <f aca="false">SUM([18]Лист1!I17,[19]Лист1!I17,[20]Лист1!I17,[21]Лист1!I17,[22]Лист1!I17,[23]o!I17,[24]o!I17,[25]o!I17,[26]Лист1!I17,[27]o!I17,[28]o!I17,[29]o!I17,[30]o!I17,[31]Лист1!I17,[32]o!I17,[33]Лист1!I17,[34]Лист1!I17)</f>
        <v>521</v>
      </c>
      <c r="J17" s="49" t="n">
        <f aca="false">SUM([18]Лист1!J17,[19]Лист1!J17,[20]Лист1!J17,[21]Лист1!J17,[22]Лист1!J17,[23]o!J17,[24]o!J17,[25]o!J17,[26]Лист1!J17,[27]o!J17,[28]o!J17,[29]o!J17,[30]o!J17,[31]Лист1!J17,[32]o!J17,[33]Лист1!J17,[34]Лист1!J17)</f>
        <v>8</v>
      </c>
      <c r="K17" s="49" t="n">
        <f aca="false">SUM([18]Лист1!K17,[19]Лист1!K17,[20]Лист1!K17,[21]Лист1!K17,[22]Лист1!K17,[23]o!K17,[24]o!K17,[25]o!K17,[26]Лист1!K17,[27]o!K17,[28]o!K17,[29]o!K17,[30]o!K17,[31]Лист1!K17,[32]o!K17,[33]Лист1!K17,[34]Лист1!K17)</f>
        <v>2</v>
      </c>
      <c r="L17" s="49" t="n">
        <f aca="false">SUM([18]Лист1!L17,[19]Лист1!L17,[20]Лист1!L17,[21]Лист1!L17,[22]Лист1!L17,[23]o!L17,[24]o!L17,[25]o!L17,[26]Лист1!L17,[27]o!L17,[28]o!L17,[29]o!L17,[30]o!L17,[31]Лист1!L17,[32]o!L17,[33]Лист1!L17,[34]Лист1!L17)</f>
        <v>1</v>
      </c>
      <c r="M17" s="49" t="n">
        <f aca="false">SUM([18]Лист1!M17,[19]Лист1!M17,[20]Лист1!M17,[21]Лист1!M17,[22]Лист1!M17,[23]o!M17,[24]o!M17,[25]o!M17,[26]Лист1!M17,[27]o!M17,[28]o!M17,[29]o!M17,[30]o!M17,[31]Лист1!M17,[32]o!M17,[33]Лист1!M17,[34]Лист1!M17)</f>
        <v>45</v>
      </c>
      <c r="N17" s="49" t="n">
        <f aca="false">SUM([18]Лист1!N17,[19]Лист1!N17,[20]Лист1!N17,[21]Лист1!N17,[22]Лист1!N17,[23]o!N17,[24]o!N17,[25]o!N17,[26]Лист1!N17,[27]o!N17,[28]o!N17,[29]o!N17,[30]o!N17,[31]Лист1!N17,[32]o!N17,[33]Лист1!N17,[34]Лист1!N17)</f>
        <v>200</v>
      </c>
      <c r="O17" s="49" t="n">
        <f aca="false">SUM([18]Лист1!O17,[19]Лист1!O17,[20]Лист1!O17,[21]Лист1!O17,[22]Лист1!O17,[23]o!O17,[24]o!O17,[25]o!O17,[26]Лист1!O17,[27]o!O17,[28]o!O17,[29]o!O17,[30]o!O17,[31]Лист1!O17,[32]o!O17,[33]Лист1!O17,[34]Лист1!O17)</f>
        <v>631</v>
      </c>
      <c r="P17" s="49" t="n">
        <f aca="false">SUM([18]Лист1!P17,[19]Лист1!P17,[20]Лист1!P17,[21]Лист1!P17,[22]Лист1!P17,[23]o!P17,[24]o!P17,[25]o!P17,[26]Лист1!P17,[27]o!P17,[28]o!P17,[29]o!P17,[30]o!P17,[31]Лист1!P17,[32]o!P17,[33]Лист1!P17,[34]Лист1!P17)</f>
        <v>1734</v>
      </c>
      <c r="Q17" s="49" t="n">
        <f aca="false">SUM([18]Лист1!Q17,[19]Лист1!Q17,[20]Лист1!Q17,[21]Лист1!Q17,[22]Лист1!Q17,[23]o!Q17,[24]o!Q17,[25]o!Q17,[26]Лист1!Q17,[27]o!Q17,[28]o!Q17,[29]o!Q17,[30]o!Q17,[31]Лист1!Q17,[32]o!Q17,[33]Лист1!Q17,[34]Лист1!Q17)</f>
        <v>3512</v>
      </c>
      <c r="R17" s="46" t="n">
        <f aca="false">B17+C17+D17</f>
        <v>1778</v>
      </c>
      <c r="S17" s="47" t="n">
        <f aca="false">E17+F17+G17+H17+I17+J17+K17+L17+M17+N17+O17</f>
        <v>1778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o!O17&lt;0,[28]o!O17,0),IF([29]o!O17&lt;0,[29]o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o!B18,[29]o!B18,[30]o!B18,[31]Лист1!B18,[32]o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o!C18,[29]o!C18,[30]o!C18,[31]Лист1!C18,[32]o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o!D18,[29]o!D18,[30]o!D18,[31]Лист1!D18,[32]o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o!E18,[29]o!E18,[30]o!E18,[31]Лист1!E18,[32]o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o!F18,[29]o!F18,[30]o!F18,[31]Лист1!F18,[32]o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o!G18,[29]o!G18,[30]o!G18,[31]Лист1!G18,[32]o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o!H18,[29]o!H18,[30]o!H18,[31]Лист1!H18,[32]o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o!I18,[29]o!I18,[30]o!I18,[31]Лист1!I18,[32]o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o!J18,[29]o!J18,[30]o!J18,[31]Лист1!J18,[32]o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o!K18,[29]o!K18,[30]o!K18,[31]Лист1!K18,[32]o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o!L18,[29]o!L18,[30]o!L18,[31]Лист1!L18,[32]o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o!M18,[29]o!M18,[30]o!M18,[31]Лист1!M18,[32]o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o!N18,[29]o!N18,[30]o!N18,[31]Лист1!N18,[32]o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o!O18,[29]o!O18,[30]o!O18,[31]Лист1!O18,[32]o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o!P18,[29]o!P18,[30]o!P18,[31]Лист1!P18,[32]o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o!Q18,[29]o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o!O18&lt;0,[28]o!O18,0),IF([29]o!O18&lt;0,[29]o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o!B19,[29]o!B19,[30]o!B19,[31]Лист1!B19,[32]o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o!C19,[29]o!C19,[30]o!C19,[31]Лист1!C19,[32]o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o!D19,[29]o!D19,[30]o!D19,[31]Лист1!D19,[32]o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o!E19,[29]o!E19,[30]o!E19,[31]Лист1!E19,[32]o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o!F19,[29]o!F19,[30]o!F19,[31]Лист1!F19,[32]o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o!G19,[29]o!G19,[30]o!G19,[31]Лист1!G19,[32]o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o!H19,[29]o!H19,[30]o!H19,[31]Лист1!H19,[32]o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o!I19,[29]o!I19,[30]o!I19,[31]Лист1!I19,[32]o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o!J19,[29]o!J19,[30]o!J19,[31]Лист1!J19,[32]o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o!K19,[29]o!K19,[30]o!K19,[31]Лист1!K19,[32]o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o!L19,[29]o!L19,[30]o!L19,[31]Лист1!L19,[32]o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o!M19,[29]o!M19,[30]o!M19,[31]Лист1!M19,[32]o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o!N19,[29]o!N19,[30]o!N19,[31]Лист1!N19,[32]o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o!O19,[29]o!O19,[30]o!O19,[31]Лист1!O19,[32]o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o!P19,[29]o!P19,[30]o!P19,[31]Лист1!P19,[32]o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o!Q19,[29]o!Q19,[30]o!Q19,[31]Лист1!Q19,[32]o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o!O19&lt;0,[28]o!O19,0),IF([29]o!O19&lt;0,[29]o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o!B20,[29]o!B20,[30]o!B20,[31]Лист1!B20,[32]o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o!C20,[29]o!C20,[30]o!C20,[31]Лист1!C20,[32]o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o!D20,[29]o!D20,[30]o!D20,[31]Лист1!D20,[32]o!D20,[33]Лист1!D20,[34]Лист1!D20)</f>
        <v>22</v>
      </c>
      <c r="E20" s="49" t="n">
        <f aca="false">SUM([18]Лист1!E20,[19]Лист1!E20,[20]Лист1!E20,[21]Лист1!E20,[22]Лист1!E20,[23]o!E20,[24]o!E20,[25]o!E20,[26]Лист1!E20,[27]o!E20,[28]o!E20,[29]o!E20,[30]o!E20,[31]Лист1!E20,[32]o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o!F20,[29]o!F20,[30]o!F20,[31]Лист1!F20,[32]o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o!G20,[29]o!G20,[30]o!G20,[31]Лист1!G20,[32]o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o!H20,[29]o!H20,[30]o!H20,[31]Лист1!H20,[32]o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o!I20,[29]o!I20,[30]o!I20,[31]Лист1!I20,[32]o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o!J20,[29]o!J20,[30]o!J20,[31]Лист1!J20,[32]o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o!K20,[29]o!K20,[30]o!K20,[31]Лист1!K20,[32]o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o!L20,[29]o!L20,[30]o!L20,[31]Лист1!L20,[32]o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o!M20,[29]o!M20,[30]o!M20,[31]Лист1!M20,[32]o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o!N20,[29]o!N20,[30]o!N20,[31]Лист1!N20,[32]o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o!O20,[29]o!O20,[30]o!O20,[31]Лист1!O20,[32]o!O20,[33]Лист1!O20,[34]Лист1!O20)</f>
        <v>22</v>
      </c>
      <c r="P20" s="49" t="n">
        <f aca="false">SUM([18]Лист1!P20,[19]Лист1!P20,[20]Лист1!P20,[21]Лист1!P20,[22]Лист1!P20,[23]o!P20,[24]o!P20,[25]o!P20,[26]Лист1!P20,[27]o!P20,[28]o!P20,[29]o!P20,[30]o!P20,[31]Лист1!P20,[32]o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o!Q20,[29]o!Q20,[30]o!Q20,[31]Лист1!Q20,[32]o!Q20,[33]Лист1!Q20,[34]Лист1!Q20)</f>
        <v>22</v>
      </c>
      <c r="R20" s="46" t="n">
        <f aca="false">B20+C20+D20</f>
        <v>22</v>
      </c>
      <c r="S20" s="47" t="n">
        <f aca="false">E20+F20+G20+H20+I20+J20+K20+L20+M20+N20+O20</f>
        <v>22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o!O20&lt;0,[28]o!O20,0),IF([29]o!O20&lt;0,[29]o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o!B21,[29]o!B21,[30]o!B21,[31]Лист1!B21,[32]o!B21,[33]Лист1!B21,[34]Лист1!B21)</f>
        <v>251</v>
      </c>
      <c r="C21" s="49" t="n">
        <f aca="false">SUM([18]Лист1!C21,[19]Лист1!C21,[20]Лист1!C21,[21]Лист1!C21,[22]Лист1!C21,[23]o!C21,[24]o!C21,[25]o!C21,[26]Лист1!C21,[27]o!C21,[28]o!C21,[29]o!C21,[30]o!C21,[31]Лист1!C21,[32]o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o!D21,[29]o!D21,[30]o!D21,[31]Лист1!D21,[32]o!D21,[33]Лист1!D21,[34]Лист1!D21)</f>
        <v>196</v>
      </c>
      <c r="E21" s="49" t="n">
        <f aca="false">SUM([18]Лист1!E21,[19]Лист1!E21,[20]Лист1!E21,[21]Лист1!E21,[22]Лист1!E21,[23]o!E21,[24]o!E21,[25]o!E21,[26]Лист1!E21,[27]o!E21,[28]o!E21,[29]o!E21,[30]o!E21,[31]Лист1!E21,[32]o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o!F21,[29]o!F21,[30]o!F21,[31]Лист1!F21,[32]o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o!G21,[29]o!G21,[30]o!G21,[31]Лист1!G21,[32]o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o!H21,[29]o!H21,[30]o!H21,[31]Лист1!H21,[32]o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o!I21,[29]o!I21,[30]o!I21,[31]Лист1!I21,[32]o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o!J21,[29]o!J21,[30]o!J21,[31]Лист1!J21,[32]o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o!K21,[29]o!K21,[30]o!K21,[31]Лист1!K21,[32]o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o!L21,[29]o!L21,[30]o!L21,[31]Лист1!L21,[32]o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o!M21,[29]o!M21,[30]o!M21,[31]Лист1!M21,[32]o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o!N21,[29]o!N21,[30]o!N21,[31]Лист1!N21,[32]o!N21,[33]Лист1!N21,[34]Лист1!N21)</f>
        <v>7</v>
      </c>
      <c r="O21" s="49" t="n">
        <f aca="false">SUM([18]Лист1!O21,[19]Лист1!O21,[20]Лист1!O21,[21]Лист1!O21,[22]Лист1!O21,[23]o!O21,[24]o!O21,[25]o!O21,[26]Лист1!O21,[27]o!O21,[28]o!O21,[29]o!O21,[30]o!O21,[31]Лист1!O21,[32]o!O21,[33]Лист1!O21,[34]Лист1!O21)</f>
        <v>440</v>
      </c>
      <c r="P21" s="49" t="n">
        <f aca="false">SUM([18]Лист1!P21,[19]Лист1!P21,[20]Лист1!P21,[21]Лист1!P21,[22]Лист1!P21,[23]o!P21,[24]o!P21,[25]o!P21,[26]Лист1!P21,[27]o!P21,[28]o!P21,[29]o!P21,[30]o!P21,[31]Лист1!P21,[32]o!P21,[33]Лист1!P21,[34]Лист1!P21)</f>
        <v>210</v>
      </c>
      <c r="Q21" s="49" t="n">
        <f aca="false">SUM([18]Лист1!Q21,[19]Лист1!Q21,[20]Лист1!Q21,[21]Лист1!Q21,[22]Лист1!Q21,[23]o!Q21,[24]o!Q21,[25]o!Q21,[26]Лист1!Q21,[27]o!Q21,[28]o!Q21,[29]o!Q21,[30]o!Q21,[31]Лист1!Q21,[32]o!Q21,[33]Лист1!Q21,[34]Лист1!Q21)</f>
        <v>657</v>
      </c>
      <c r="R21" s="46" t="n">
        <f aca="false">B21+C21+D21</f>
        <v>447</v>
      </c>
      <c r="S21" s="47" t="n">
        <f aca="false">E21+F21+G21+H21+I21+J21+K21+L21+M21+N21+O21</f>
        <v>447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o!O21&lt;0,[28]o!O21,0),IF([29]o!O21&lt;0,[29]o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o!B22,[29]o!B22,[30]o!B22,[31]Лист1!B22,[32]o!B22,[33]Лист1!B22,[34]Лист1!B22)</f>
        <v>1</v>
      </c>
      <c r="C22" s="49" t="n">
        <f aca="false">SUM([18]Лист1!C22,[19]Лист1!C22,[20]Лист1!C22,[21]Лист1!C22,[22]Лист1!C22,[23]o!C22,[24]o!C22,[25]o!C22,[26]Лист1!C22,[27]o!C22,[28]o!C22,[29]o!C22,[30]o!C22,[31]Лист1!C22,[32]o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o!D22,[29]o!D22,[30]o!D22,[31]Лист1!D22,[32]o!D22,[33]Лист1!D22,[34]Лист1!D22)</f>
        <v>2</v>
      </c>
      <c r="E22" s="49" t="n">
        <f aca="false">SUM([18]Лист1!E22,[19]Лист1!E22,[20]Лист1!E22,[21]Лист1!E22,[22]Лист1!E22,[23]o!E22,[24]o!E22,[25]o!E22,[26]Лист1!E22,[27]o!E22,[28]o!E22,[29]o!E22,[30]o!E22,[31]Лист1!E22,[32]o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o!F22,[29]o!F22,[30]o!F22,[31]Лист1!F22,[32]o!F22,[33]Лист1!F22,[34]Лист1!F22)</f>
        <v>2</v>
      </c>
      <c r="G22" s="49" t="n">
        <f aca="false">SUM([18]Лист1!G22,[19]Лист1!G22,[20]Лист1!G22,[21]Лист1!G22,[22]Лист1!G22,[23]o!G22,[24]o!G22,[25]o!G22,[26]Лист1!G22,[27]o!G22,[28]o!G22,[29]o!G22,[30]o!G22,[31]Лист1!G22,[32]o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o!H22,[29]o!H22,[30]o!H22,[31]Лист1!H22,[32]o!H22,[33]Лист1!H22,[34]Лист1!H22)</f>
        <v>1</v>
      </c>
      <c r="I22" s="49" t="n">
        <f aca="false">SUM([18]Лист1!I22,[19]Лист1!I22,[20]Лист1!I22,[21]Лист1!I22,[22]Лист1!I22,[23]o!I22,[24]o!I22,[25]o!I22,[26]Лист1!I22,[27]o!I22,[28]o!I22,[29]o!I22,[30]o!I22,[31]Лист1!I22,[32]o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o!J22,[29]o!J22,[30]o!J22,[31]Лист1!J22,[32]o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o!K22,[29]o!K22,[30]o!K22,[31]Лист1!K22,[32]o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o!L22,[29]o!L22,[30]o!L22,[31]Лист1!L22,[32]o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o!M22,[29]o!M22,[30]o!M22,[31]Лист1!M22,[32]o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o!N22,[29]o!N22,[30]o!N22,[31]Лист1!N22,[32]o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o!O22,[29]o!O22,[30]o!O22,[31]Лист1!O22,[32]o!O22,[33]Лист1!O22,[34]Лист1!O22)</f>
        <v>0</v>
      </c>
      <c r="P22" s="49" t="n">
        <f aca="false">SUM([18]Лист1!P22,[19]Лист1!P22,[20]Лист1!P22,[21]Лист1!P22,[22]Лист1!P22,[23]o!P22,[24]o!P22,[25]o!P22,[26]Лист1!P22,[27]o!P22,[28]o!P22,[29]o!P22,[30]o!P22,[31]Лист1!P22,[32]o!P22,[33]Лист1!P22,[34]Лист1!P22)</f>
        <v>0</v>
      </c>
      <c r="Q22" s="49" t="n">
        <f aca="false">SUM([18]Лист1!Q22,[19]Лист1!Q22,[20]Лист1!Q22,[21]Лист1!Q22,[22]Лист1!Q22,[23]o!Q22,[24]o!Q22,[25]o!Q22,[26]Лист1!Q22,[27]o!Q22,[28]o!Q22,[29]o!Q22,[30]o!Q22,[31]Лист1!Q22,[32]o!Q22,[33]Лист1!Q22,[34]Лист1!Q22)</f>
        <v>3</v>
      </c>
      <c r="R22" s="46" t="n">
        <f aca="false">B22+C22+D22</f>
        <v>3</v>
      </c>
      <c r="S22" s="47" t="n">
        <f aca="false">E22+F22+G22+H22+I22+J22+K22+L22+M22+N22+O22</f>
        <v>3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o!O22&lt;0,[28]o!O22,0),IF([29]o!O22&lt;0,[29]o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o!B23,[29]o!B23,[30]o!B23,[31]Лист1!B23,[32]o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o!C23,[29]o!C23,[30]o!C23,[31]Лист1!C23,[32]o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o!D23,[29]o!D23,[30]o!D23,[31]Лист1!D23,[32]o!D23,[33]Лист1!D23,[34]Лист1!D23)</f>
        <v>15</v>
      </c>
      <c r="E23" s="49" t="n">
        <f aca="false">SUM([18]Лист1!E23,[19]Лист1!E23,[20]Лист1!E23,[21]Лист1!E23,[22]Лист1!E23,[23]o!E23,[24]o!E23,[25]o!E23,[26]Лист1!E23,[27]o!E23,[28]o!E23,[29]o!E23,[30]o!E23,[31]Лист1!E23,[32]o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o!F23,[29]o!F23,[30]o!F23,[31]Лист1!F23,[32]o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o!G23,[29]o!G23,[30]o!G23,[31]Лист1!G23,[32]o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o!H23,[29]o!H23,[30]o!H23,[31]Лист1!H23,[32]o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o!I23,[29]o!I23,[30]o!I23,[31]Лист1!I23,[32]o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o!J23,[29]o!J23,[30]o!J23,[31]Лист1!J23,[32]o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o!K23,[29]o!K23,[30]o!K23,[31]Лист1!K23,[32]o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o!L23,[29]o!L23,[30]o!L23,[31]Лист1!L23,[32]o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o!M23,[29]o!M23,[30]o!M23,[31]Лист1!M23,[32]o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o!N23,[29]o!N23,[30]o!N23,[31]Лист1!N23,[32]o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o!O23,[29]o!O23,[30]o!O23,[31]Лист1!O23,[32]o!O23,[33]Лист1!O23,[34]Лист1!O23)</f>
        <v>15</v>
      </c>
      <c r="P23" s="49" t="n">
        <f aca="false">SUM([18]Лист1!P23,[19]Лист1!P23,[20]Лист1!P23,[21]Лист1!P23,[22]Лист1!P23,[23]o!P23,[24]o!P23,[25]o!P23,[26]Лист1!P23,[27]o!P23,[28]o!P23,[29]o!P23,[30]o!P23,[31]Лист1!P23,[32]o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o!Q23,[29]o!Q23,[30]o!Q23,[31]Лист1!Q23,[32]o!Q23,[33]Лист1!Q23,[34]Лист1!Q23)</f>
        <v>15</v>
      </c>
      <c r="R23" s="46" t="n">
        <f aca="false">B23+C23+D23</f>
        <v>15</v>
      </c>
      <c r="S23" s="47" t="n">
        <f aca="false">E23+F23+G23+H23+I23+J23+K23+L23+M23+N23+O23</f>
        <v>15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o!O23&lt;0,[28]o!O23,0),IF([29]o!O23&lt;0,[29]o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o!B24,[29]o!B24,[30]o!B24,[31]Лист1!B24,[32]o!B24,[33]Лист1!B24,[34]Лист1!B24)</f>
        <v>23</v>
      </c>
      <c r="C24" s="49" t="n">
        <f aca="false">SUM([18]Лист1!C24,[19]Лист1!C24,[20]Лист1!C24,[21]Лист1!C24,[22]Лист1!C24,[23]o!C24,[24]o!C24,[25]o!C24,[26]Лист1!C24,[27]o!C24,[28]o!C24,[29]o!C24,[30]o!C24,[31]Лист1!C24,[32]o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o!D24,[29]o!D24,[30]o!D24,[31]Лист1!D24,[32]o!D24,[33]Лист1!D24,[34]Лист1!D24)</f>
        <v>133</v>
      </c>
      <c r="E24" s="49" t="n">
        <f aca="false">SUM([18]Лист1!E24,[19]Лист1!E24,[20]Лист1!E24,[21]Лист1!E24,[22]Лист1!E24,[23]o!E24,[24]o!E24,[25]o!E24,[26]Лист1!E24,[27]o!E24,[28]o!E24,[29]o!E24,[30]o!E24,[31]Лист1!E24,[32]o!E24,[33]Лист1!E24,[34]Лист1!E24)</f>
        <v>20</v>
      </c>
      <c r="F24" s="49" t="n">
        <f aca="false">SUM([18]Лист1!F24,[19]Лист1!F24,[20]Лист1!F24,[21]Лист1!F24,[22]Лист1!F24,[23]o!F24,[24]o!F24,[25]o!F24,[26]Лист1!F24,[27]o!F24,[28]o!F24,[29]o!F24,[30]o!F24,[31]Лист1!F24,[32]o!F24,[33]Лист1!F24,[34]Лист1!F24)</f>
        <v>3</v>
      </c>
      <c r="G24" s="49" t="n">
        <f aca="false">SUM([18]Лист1!G24,[19]Лист1!G24,[20]Лист1!G24,[21]Лист1!G24,[22]Лист1!G24,[23]o!G24,[24]o!G24,[25]o!G24,[26]Лист1!G24,[27]o!G24,[28]o!G24,[29]o!G24,[30]o!G24,[31]Лист1!G24,[32]o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o!H24,[29]o!H24,[30]o!H24,[31]Лист1!H24,[32]o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o!I24,[29]o!I24,[30]o!I24,[31]Лист1!I24,[32]o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o!J24,[29]o!J24,[30]o!J24,[31]Лист1!J24,[32]o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o!K24,[29]o!K24,[30]o!K24,[31]Лист1!K24,[32]o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o!L24,[29]o!L24,[30]o!L24,[31]Лист1!L24,[32]o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o!M24,[29]o!M24,[30]o!M24,[31]Лист1!M24,[32]o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o!N24,[29]o!N24,[30]o!N24,[31]Лист1!N24,[32]o!N24,[33]Лист1!N24,[34]Лист1!N24)</f>
        <v>22</v>
      </c>
      <c r="O24" s="49" t="n">
        <f aca="false">SUM([18]Лист1!O24,[19]Лист1!O24,[20]Лист1!O24,[21]Лист1!O24,[22]Лист1!O24,[23]o!O24,[24]o!O24,[25]o!O24,[26]Лист1!O24,[27]o!O24,[28]o!O24,[29]o!O24,[30]o!O24,[31]Лист1!O24,[32]o!O24,[33]Лист1!O24,[34]Лист1!O24)</f>
        <v>111</v>
      </c>
      <c r="P24" s="49" t="n">
        <f aca="false">SUM([18]Лист1!P24,[19]Лист1!P24,[20]Лист1!P24,[21]Лист1!P24,[22]Лист1!P24,[23]o!P24,[24]o!P24,[25]o!P24,[26]Лист1!P24,[27]o!P24,[28]o!P24,[29]o!P24,[30]o!P24,[31]Лист1!P24,[32]o!P24,[33]Лист1!P24,[34]Лист1!P24)</f>
        <v>4</v>
      </c>
      <c r="Q24" s="49" t="n">
        <f aca="false">SUM([18]Лист1!Q24,[19]Лист1!Q24,[20]Лист1!Q24,[21]Лист1!Q24,[22]Лист1!Q24,[23]o!Q24,[24]o!Q24,[25]o!Q24,[26]Лист1!Q24,[27]o!Q24,[28]o!Q24,[29]o!Q24,[30]o!Q24,[31]Лист1!Q24,[32]o!Q24,[33]Лист1!Q24,[34]Лист1!Q24)</f>
        <v>160</v>
      </c>
      <c r="R24" s="46" t="n">
        <f aca="false">B24+C24+D24</f>
        <v>156</v>
      </c>
      <c r="S24" s="47" t="n">
        <f aca="false">E24+F24+G24+H24+I24+J24+K24+L24+M24+N24+O24</f>
        <v>156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o!O24&lt;0,[28]o!O24,0),IF([29]o!O24&lt;0,[29]o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o!B25,[29]o!B25,[30]o!B25,[31]Лист1!B25,[32]o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o!C25,[29]o!C25,[30]o!C25,[31]Лист1!C25,[32]o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o!D25,[29]o!D25,[30]o!D25,[31]Лист1!D25,[32]o!D25,[33]Лист1!D25,[34]Лист1!D25)</f>
        <v>146</v>
      </c>
      <c r="E25" s="49" t="n">
        <f aca="false">SUM([18]Лист1!E25,[19]Лист1!E25,[20]Лист1!E25,[21]Лист1!E25,[22]Лист1!E25,[23]o!E25,[24]o!E25,[25]o!E25,[26]Лист1!E25,[27]o!E25,[28]o!E25,[29]o!E25,[30]o!E25,[31]Лист1!E25,[32]o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o!F25,[29]o!F25,[30]o!F25,[31]Лист1!F25,[32]o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o!G25,[29]o!G25,[30]o!G25,[31]Лист1!G25,[32]o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o!H25,[29]o!H25,[30]o!H25,[31]Лист1!H25,[32]o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o!I25,[29]o!I25,[30]o!I25,[31]Лист1!I25,[32]o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o!J25,[29]o!J25,[30]o!J25,[31]Лист1!J25,[32]o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o!K25,[29]o!K25,[30]o!K25,[31]Лист1!K25,[32]o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o!L25,[29]o!L25,[30]o!L25,[31]Лист1!L25,[32]o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o!M25,[29]o!M25,[30]o!M25,[31]Лист1!M25,[32]o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o!N25,[29]o!N25,[30]o!N25,[31]Лист1!N25,[32]o!N25,[33]Лист1!N25,[34]Лист1!N25)</f>
        <v>29</v>
      </c>
      <c r="O25" s="49" t="n">
        <f aca="false">SUM([18]Лист1!O25,[19]Лист1!O25,[20]Лист1!O25,[21]Лист1!O25,[22]Лист1!O25,[23]o!O25,[24]o!O25,[25]o!O25,[26]Лист1!O25,[27]o!O25,[28]o!O25,[29]o!O25,[30]o!O25,[31]Лист1!O25,[32]o!O25,[33]Лист1!O25,[34]Лист1!O25)</f>
        <v>117</v>
      </c>
      <c r="P25" s="49" t="n">
        <f aca="false">SUM([18]Лист1!P25,[19]Лист1!P25,[20]Лист1!P25,[21]Лист1!P25,[22]Лист1!P25,[23]o!P25,[24]o!P25,[25]o!P25,[26]Лист1!P25,[27]o!P25,[28]o!P25,[29]o!P25,[30]o!P25,[31]Лист1!P25,[32]o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o!Q25,[29]o!Q25,[30]o!Q25,[31]Лист1!Q25,[32]o!Q25,[33]Лист1!Q25,[34]Лист1!Q25)</f>
        <v>146</v>
      </c>
      <c r="R25" s="46" t="n">
        <f aca="false">B25+C25+D25</f>
        <v>146</v>
      </c>
      <c r="S25" s="47" t="n">
        <f aca="false">E25+F25+G25+H25+I25+J25+K25+L25+M25+N25+O25</f>
        <v>146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o!O25&lt;0,[28]o!O25,0),IF([29]o!O25&lt;0,[29]o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581</v>
      </c>
      <c r="C26" s="33" t="n">
        <f aca="false">SUM(C7:C25)</f>
        <v>422</v>
      </c>
      <c r="D26" s="33" t="n">
        <f aca="false">SUM(D7:D25)</f>
        <v>3617</v>
      </c>
      <c r="E26" s="33" t="n">
        <f aca="false">SUM(E7:E25)</f>
        <v>512</v>
      </c>
      <c r="F26" s="33" t="n">
        <f aca="false">SUM(F7:F25)</f>
        <v>902</v>
      </c>
      <c r="G26" s="33" t="n">
        <f aca="false">SUM(G7:G25)</f>
        <v>1</v>
      </c>
      <c r="H26" s="33" t="n">
        <f aca="false">SUM(H7:H25)</f>
        <v>64</v>
      </c>
      <c r="I26" s="33" t="n">
        <f aca="false">SUM(I7:I25)</f>
        <v>541</v>
      </c>
      <c r="J26" s="33" t="n">
        <f aca="false">SUM(J7:J25)</f>
        <v>9</v>
      </c>
      <c r="K26" s="33" t="n">
        <f aca="false">SUM(K7:K25)</f>
        <v>2</v>
      </c>
      <c r="L26" s="33" t="n">
        <f aca="false">SUM(L7:L25)</f>
        <v>1</v>
      </c>
      <c r="M26" s="33" t="n">
        <f aca="false">SUM(M7:M25)</f>
        <v>79</v>
      </c>
      <c r="N26" s="33" t="n">
        <f aca="false">SUM(N7:N25)</f>
        <v>807</v>
      </c>
      <c r="O26" s="33" t="n">
        <f aca="false">SUM(O7:O25)</f>
        <v>5531</v>
      </c>
      <c r="P26" s="33" t="n">
        <f aca="false">SUM(P7:P25)</f>
        <v>6583</v>
      </c>
      <c r="Q26" s="33" t="n">
        <f aca="false">SUM(Q7:Q25)</f>
        <v>15203</v>
      </c>
      <c r="R26" s="53" t="n">
        <f aca="false">SUM(R7:R25)</f>
        <v>8620</v>
      </c>
      <c r="S26" s="35" t="n">
        <f aca="false">SUM(S7:S25)</f>
        <v>844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Лист1!B7,[38]Лист1!B7,[39]o!B7,[40]o!B7,[41]Лист1!B7,[42]o!B7,[43]o!B7,[44]Лист1!B7,[45]Лист1!B7,[46]o!B7,[47]o!B7,[48]o!B7,[49]o!B7,[50]Лист1!B7,[51]o!B7)</f>
        <v>7</v>
      </c>
      <c r="C7" s="49" t="n">
        <f aca="false">SUM([35]o!C7,[36]o!C7,[37]Лист1!C7,[38]Лист1!C7,[39]o!C7,[40]o!C7,[41]Лист1!C7,[42]o!C7,[43]o!C7,[44]Лист1!C7,[45]Лист1!C7,[46]o!C7,[47]o!C7,[48]o!C7,[49]o!C7,[50]Лист1!C7,[51]o!C7)</f>
        <v>0</v>
      </c>
      <c r="D7" s="49" t="n">
        <f aca="false">SUM([35]o!D7,[36]o!D7,[37]Лист1!D7,[38]Лист1!D7,[39]o!D7,[40]o!D7,[41]Лист1!D7,[42]o!D7,[43]o!D7,[44]Лист1!D7,[45]Лист1!D7,[46]o!D7,[47]o!D7,[48]o!D7,[49]o!D7,[50]Лист1!D7,[51]o!D7)</f>
        <v>30</v>
      </c>
      <c r="E7" s="49" t="n">
        <f aca="false">SUM([35]o!E7,[36]o!E7,[37]Лист1!E7,[38]Лист1!E7,[39]o!E7,[40]o!E7,[41]Лист1!E7,[42]o!E7,[43]o!E7,[44]Лист1!E7,[45]Лист1!E7,[46]o!E7,[47]o!E7,[48]o!E7,[49]o!E7,[50]Лист1!E7,[51]o!E7)</f>
        <v>3</v>
      </c>
      <c r="F7" s="49" t="n">
        <f aca="false">SUM([35]o!F7,[36]o!F7,[37]Лист1!F7,[38]Лист1!F7,[39]o!F7,[40]o!F7,[41]Лист1!F7,[42]o!F7,[43]o!F7,[44]Лист1!F7,[45]Лист1!F7,[46]o!F7,[47]o!F7,[48]o!F7,[49]o!F7,[50]Лист1!F7,[51]o!F7)</f>
        <v>0</v>
      </c>
      <c r="G7" s="49" t="n">
        <f aca="false">SUM([35]o!G7,[36]o!G7,[37]Лист1!G7,[38]Лист1!G7,[39]o!G7,[40]o!G7,[41]Лист1!G7,[42]o!G7,[43]o!G7,[44]Лист1!G7,[45]Лист1!G7,[46]o!G7,[47]o!G7,[48]o!G7,[49]o!G7,[50]Лист1!G7,[51]o!G7)</f>
        <v>0</v>
      </c>
      <c r="H7" s="49" t="n">
        <f aca="false">SUM([35]o!H7,[36]o!H7,[37]Лист1!H7,[38]Лист1!H7,[39]o!H7,[40]o!H7,[41]Лист1!H7,[42]o!H7,[43]o!H7,[44]Лист1!H7,[45]Лист1!H7,[46]o!H7,[47]o!H7,[48]o!H7,[49]o!H7,[50]Лист1!H7,[51]o!H7)</f>
        <v>0</v>
      </c>
      <c r="I7" s="49" t="n">
        <f aca="false">SUM([35]o!I7,[36]o!I7,[37]Лист1!I7,[38]Лист1!I7,[39]o!I7,[40]o!I7,[41]Лист1!I7,[42]o!I7,[43]o!I7,[44]Лист1!I7,[45]Лист1!I7,[46]o!I7,[47]o!I7,[48]o!I7,[49]o!I7,[50]Лист1!I7,[51]o!I7)</f>
        <v>0</v>
      </c>
      <c r="J7" s="49" t="n">
        <f aca="false">SUM([35]o!J7,[36]o!J7,[37]Лист1!J7,[38]Лист1!J7,[39]o!J7,[40]o!J7,[41]Лист1!J7,[42]o!J7,[43]o!J7,[44]Лист1!J7,[45]Лист1!J7,[46]o!J7,[47]o!J7,[48]o!J7,[49]o!J7,[50]Лист1!J7,[51]o!J7)</f>
        <v>0</v>
      </c>
      <c r="K7" s="49" t="n">
        <f aca="false">SUM([35]o!K7,[36]o!K7,[37]Лист1!K7,[38]Лист1!K7,[39]o!K7,[40]o!K7,[41]Лист1!K7,[42]o!K7,[43]o!K7,[44]Лист1!K7,[45]Лист1!K7,[46]o!K7,[47]o!K7,[48]o!K7,[49]o!K7,[50]Лист1!K7,[51]o!K7)</f>
        <v>0</v>
      </c>
      <c r="L7" s="49" t="n">
        <f aca="false">SUM([35]o!L7,[36]o!L7,[37]Лист1!L7,[38]Лист1!L7,[39]o!L7,[40]o!L7,[41]Лист1!L7,[42]o!L7,[43]o!L7,[44]Лист1!L7,[45]Лист1!L7,[46]o!L7,[47]o!L7,[48]o!L7,[49]o!L7,[50]Лист1!L7,[51]o!L7)</f>
        <v>0</v>
      </c>
      <c r="M7" s="49" t="n">
        <f aca="false">SUM([35]o!M7,[36]o!M7,[37]Лист1!M7,[38]Лист1!M7,[39]o!M7,[40]o!M7,[41]Лист1!M7,[42]o!M7,[43]o!M7,[44]Лист1!M7,[45]Лист1!M7,[46]o!M7,[47]o!M7,[48]o!M7,[49]o!M7,[50]Лист1!M7,[51]o!M7)</f>
        <v>1</v>
      </c>
      <c r="N7" s="49" t="n">
        <f aca="false">SUM([35]o!N7,[36]o!N7,[37]Лист1!N7,[38]Лист1!N7,[39]o!N7,[40]o!N7,[41]Лист1!N7,[42]o!N7,[43]o!N7,[44]Лист1!N7,[45]Лист1!N7,[46]o!N7,[47]o!N7,[48]o!N7,[49]o!N7,[50]Лист1!N7,[51]o!N7)</f>
        <v>5</v>
      </c>
      <c r="O7" s="49" t="n">
        <f aca="false">SUM([35]o!O7,[36]o!O7,[37]Лист1!O7,[38]Лист1!O7,[39]o!O7,[40]o!O7,[41]Лист1!O7,[42]o!O7,[43]o!O7,[44]Лист1!O7,[45]Лист1!O7,[46]o!O7,[47]o!O7,[48]o!O7,[49]o!O7,[50]Лист1!O7,[51]o!O7)</f>
        <v>28</v>
      </c>
      <c r="P7" s="49" t="n">
        <f aca="false">SUM([35]o!P7,[36]o!P7,[37]Лист1!P7,[38]Лист1!P7,[39]o!P7,[40]o!P7,[41]Лист1!P7,[42]o!P7,[43]o!P7,[44]Лист1!P7,[45]Лист1!P7,[46]o!P7,[47]o!P7,[48]o!P7,[49]o!P7,[50]Лист1!P7,[51]o!P7)</f>
        <v>0</v>
      </c>
      <c r="Q7" s="55" t="n">
        <f aca="false">SUM([35]o!Q7,[36]o!Q7,[37]Лист1!Q7,[38]Лист1!Q7,[39]o!Q7,[40]o!Q7,[41]Лист1!Q7,[42]o!Q7,[43]o!Q7,[44]Лист1!Q7,[45]Лист1!Q7,[46]o!Q7,[47]o!Q7,[48]o!Q7,[49]o!Q7,[50]Лист1!Q7,[51]o!Q7)</f>
        <v>37</v>
      </c>
      <c r="R7" s="46" t="n">
        <f aca="false">B7+C7+D7</f>
        <v>37</v>
      </c>
      <c r="S7" s="47" t="n">
        <f aca="false">E7+F7+G7+H7+I7+J7+K7+L7+M7+N7+O7</f>
        <v>37</v>
      </c>
      <c r="T7" s="48" t="n">
        <f aca="false">SUM(IF([35]o!O7&lt;0,[35]o!O7,0),IF([36]o!O7&lt;0,[36]o!O7,0),IF([37]Лист1!O7&lt;0,[37]Лист1!O7,0),IF([38]Лист1!O7&lt;0,[38]Лист1!O7,0),IF([39]o!O7&lt;0,[39]o!O7,0),IF([40]o!O7&lt;0,[40]o!O7,0),IF([41]Лист1!O7&lt;0,[41]Лист1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Лист1!B8,[38]Лист1!B8,[39]o!B8,[40]o!B8,[41]Лист1!B8,[42]o!B8,[43]o!B8,[44]Лист1!B8,[45]Лист1!B8,[46]o!B8,[47]o!B8,[48]o!B8,[49]o!B8,[50]Лист1!B8,[51]o!B8)</f>
        <v>0</v>
      </c>
      <c r="C8" s="49" t="n">
        <f aca="false">SUM([35]o!C8,[36]o!C8,[37]Лист1!C8,[38]Лист1!C8,[39]o!C8,[40]o!C8,[41]Лист1!C8,[42]o!C8,[43]o!C8,[44]Лист1!C8,[45]Лист1!C8,[46]o!C8,[47]o!C8,[48]o!C8,[49]o!C8,[50]Лист1!C8,[51]o!C8)</f>
        <v>0</v>
      </c>
      <c r="D8" s="49" t="n">
        <f aca="false">SUM([35]o!D8,[36]o!D8,[37]Лист1!D8,[38]Лист1!D8,[39]o!D8,[40]o!D8,[41]Лист1!D8,[42]o!D8,[43]o!D8,[44]Лист1!D8,[45]Лист1!D8,[46]o!D8,[47]o!D8,[48]o!D8,[49]o!D8,[50]Лист1!D8,[51]o!D8)</f>
        <v>75</v>
      </c>
      <c r="E8" s="49" t="n">
        <f aca="false">SUM([35]o!E8,[36]o!E8,[37]Лист1!E8,[38]Лист1!E8,[39]o!E8,[40]o!E8,[41]Лист1!E8,[42]o!E8,[43]o!E8,[44]Лист1!E8,[45]Лист1!E8,[46]o!E8,[47]o!E8,[48]o!E8,[49]o!E8,[50]Лист1!E8,[51]o!E8)</f>
        <v>14</v>
      </c>
      <c r="F8" s="49" t="n">
        <f aca="false">SUM([35]o!F8,[36]o!F8,[37]Лист1!F8,[38]Лист1!F8,[39]o!F8,[40]o!F8,[41]Лист1!F8,[42]o!F8,[43]o!F8,[44]Лист1!F8,[45]Лист1!F8,[46]o!F8,[47]o!F8,[48]o!F8,[49]o!F8,[50]Лист1!F8,[51]o!F8)</f>
        <v>2</v>
      </c>
      <c r="G8" s="49" t="n">
        <f aca="false">SUM([35]o!G8,[36]o!G8,[37]Лист1!G8,[38]Лист1!G8,[39]o!G8,[40]o!G8,[41]Лист1!G8,[42]o!G8,[43]o!G8,[44]Лист1!G8,[45]Лист1!G8,[46]o!G8,[47]o!G8,[48]o!G8,[49]o!G8,[50]Лист1!G8,[51]o!G8)</f>
        <v>0</v>
      </c>
      <c r="H8" s="49" t="n">
        <f aca="false">SUM([35]o!H8,[36]o!H8,[37]Лист1!H8,[38]Лист1!H8,[39]o!H8,[40]o!H8,[41]Лист1!H8,[42]o!H8,[43]o!H8,[44]Лист1!H8,[45]Лист1!H8,[46]o!H8,[47]o!H8,[48]o!H8,[49]o!H8,[50]Лист1!H8,[51]o!H8)</f>
        <v>0</v>
      </c>
      <c r="I8" s="49" t="n">
        <f aca="false">SUM([35]o!I8,[36]o!I8,[37]Лист1!I8,[38]Лист1!I8,[39]o!I8,[40]o!I8,[41]Лист1!I8,[42]o!I8,[43]o!I8,[44]Лист1!I8,[45]Лист1!I8,[46]o!I8,[47]o!I8,[48]o!I8,[49]o!I8,[50]Лист1!I8,[51]o!I8)</f>
        <v>0</v>
      </c>
      <c r="J8" s="49" t="n">
        <f aca="false">SUM([35]o!J8,[36]o!J8,[37]Лист1!J8,[38]Лист1!J8,[39]o!J8,[40]o!J8,[41]Лист1!J8,[42]o!J8,[43]o!J8,[44]Лист1!J8,[45]Лист1!J8,[46]o!J8,[47]o!J8,[48]o!J8,[49]o!J8,[50]Лист1!J8,[51]o!J8)</f>
        <v>0</v>
      </c>
      <c r="K8" s="49" t="n">
        <f aca="false">SUM([35]o!K8,[36]o!K8,[37]Лист1!K8,[38]Лист1!K8,[39]o!K8,[40]o!K8,[41]Лист1!K8,[42]o!K8,[43]o!K8,[44]Лист1!K8,[45]Лист1!K8,[46]o!K8,[47]o!K8,[48]o!K8,[49]o!K8,[50]Лист1!K8,[51]o!K8)</f>
        <v>0</v>
      </c>
      <c r="L8" s="49" t="n">
        <f aca="false">SUM([35]o!L8,[36]o!L8,[37]Лист1!L8,[38]Лист1!L8,[39]o!L8,[40]o!L8,[41]Лист1!L8,[42]o!L8,[43]o!L8,[44]Лист1!L8,[45]Лист1!L8,[46]o!L8,[47]o!L8,[48]o!L8,[49]o!L8,[50]Лист1!L8,[51]o!L8)</f>
        <v>0</v>
      </c>
      <c r="M8" s="49" t="n">
        <f aca="false">SUM([35]o!M8,[36]o!M8,[37]Лист1!M8,[38]Лист1!M8,[39]o!M8,[40]o!M8,[41]Лист1!M8,[42]o!M8,[43]o!M8,[44]Лист1!M8,[45]Лист1!M8,[46]o!M8,[47]o!M8,[48]o!M8,[49]o!M8,[50]Лист1!M8,[51]o!M8)</f>
        <v>1</v>
      </c>
      <c r="N8" s="49" t="n">
        <f aca="false">SUM([35]o!N8,[36]o!N8,[37]Лист1!N8,[38]Лист1!N8,[39]o!N8,[40]o!N8,[41]Лист1!N8,[42]o!N8,[43]o!N8,[44]Лист1!N8,[45]Лист1!N8,[46]o!N8,[47]o!N8,[48]o!N8,[49]o!N8,[50]Лист1!N8,[51]o!N8)</f>
        <v>25</v>
      </c>
      <c r="O8" s="49" t="n">
        <f aca="false">SUM([35]o!O8,[36]o!O8,[37]Лист1!O8,[38]Лист1!O8,[39]o!O8,[40]o!O8,[41]Лист1!O8,[42]o!O8,[43]o!O8,[44]Лист1!O8,[45]Лист1!O8,[46]o!O8,[47]o!O8,[48]o!O8,[49]o!O8,[50]Лист1!O8,[51]o!O8)</f>
        <v>26</v>
      </c>
      <c r="P8" s="49" t="n">
        <f aca="false">SUM([35]o!P8,[36]o!P8,[37]Лист1!P8,[38]Лист1!P8,[39]o!P8,[40]o!P8,[41]Лист1!P8,[42]o!P8,[43]o!P8,[44]Лист1!P8,[45]Лист1!P8,[46]o!P8,[47]o!P8,[48]o!P8,[49]o!P8,[50]Лист1!P8,[51]o!P8)</f>
        <v>0</v>
      </c>
      <c r="Q8" s="55" t="n">
        <f aca="false">SUM([35]o!Q8,[36]o!Q8,[37]Лист1!Q8,[38]Лист1!Q8,[39]o!Q8,[40]o!Q8,[41]Лист1!Q8,[42]o!Q8,[43]o!Q8,[44]Лист1!Q8,[45]Лист1!Q8,[46]o!Q8,[47]o!Q8,[48]o!Q8,[49]o!Q8,[50]Лист1!Q8,[51]o!Q8)</f>
        <v>75</v>
      </c>
      <c r="R8" s="46" t="n">
        <f aca="false">B8+C8+D8</f>
        <v>75</v>
      </c>
      <c r="S8" s="47" t="n">
        <f aca="false">E8+F8+G8+H8+I8+J8+K8+L8+M8+N8+O8</f>
        <v>68</v>
      </c>
      <c r="T8" s="48" t="n">
        <f aca="false">SUM(IF([35]o!O8&lt;0,[35]o!O8,0),IF([36]o!O8&lt;0,[36]o!O8,0),IF([37]Лист1!O8&lt;0,[37]Лист1!O8,0),IF([38]Лист1!O8&lt;0,[38]Лист1!O8,0),IF([39]o!O8&lt;0,[39]o!O8,0),IF([40]o!O8&lt;0,[40]o!O8,0),IF([41]Лист1!O8&lt;0,[41]Лист1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Лист1!B9,[38]Лист1!B9,[39]o!B9,[40]o!B9,[41]Лист1!B9,[42]o!B9,[43]o!B9,[44]Лист1!B9,[45]Лист1!B9,[46]o!B9,[47]o!B9,[48]o!B9,[49]o!B9,[50]Лист1!B9,[51]o!B9)</f>
        <v>0</v>
      </c>
      <c r="C9" s="49" t="n">
        <f aca="false">SUM([35]o!C9,[36]o!C9,[37]Лист1!C9,[38]Лист1!C9,[39]o!C9,[40]o!C9,[41]Лист1!C9,[42]o!C9,[43]o!C9,[44]Лист1!C9,[45]Лист1!C9,[46]o!C9,[47]o!C9,[48]o!C9,[49]o!C9,[50]Лист1!C9,[51]o!C9)</f>
        <v>0</v>
      </c>
      <c r="D9" s="49" t="n">
        <f aca="false">SUM([35]o!D9,[36]o!D9,[37]Лист1!D9,[38]Лист1!D9,[39]o!D9,[40]o!D9,[41]Лист1!D9,[42]o!D9,[43]o!D9,[44]Лист1!D9,[45]Лист1!D9,[46]o!D9,[47]o!D9,[48]o!D9,[49]o!D9,[50]Лист1!D9,[51]o!D9)</f>
        <v>86</v>
      </c>
      <c r="E9" s="49" t="n">
        <f aca="false">SUM([35]o!E9,[36]o!E9,[37]Лист1!E9,[38]Лист1!E9,[39]o!E9,[40]o!E9,[41]Лист1!E9,[42]o!E9,[43]o!E9,[44]Лист1!E9,[45]Лист1!E9,[46]o!E9,[47]o!E9,[48]o!E9,[49]o!E9,[50]Лист1!E9,[51]o!E9)</f>
        <v>17</v>
      </c>
      <c r="F9" s="49" t="n">
        <f aca="false">SUM([35]o!F9,[36]o!F9,[37]Лист1!F9,[38]Лист1!F9,[39]o!F9,[40]o!F9,[41]Лист1!F9,[42]o!F9,[43]o!F9,[44]Лист1!F9,[45]Лист1!F9,[46]o!F9,[47]o!F9,[48]o!F9,[49]o!F9,[50]Лист1!F9,[51]o!F9)</f>
        <v>16</v>
      </c>
      <c r="G9" s="49" t="n">
        <f aca="false">SUM([35]o!G9,[36]o!G9,[37]Лист1!G9,[38]Лист1!G9,[39]o!G9,[40]o!G9,[41]Лист1!G9,[42]o!G9,[43]o!G9,[44]Лист1!G9,[45]Лист1!G9,[46]o!G9,[47]o!G9,[48]o!G9,[49]o!G9,[50]Лист1!G9,[51]o!G9)</f>
        <v>2</v>
      </c>
      <c r="H9" s="49" t="n">
        <f aca="false">SUM([35]o!H9,[36]o!H9,[37]Лист1!H9,[38]Лист1!H9,[39]o!H9,[40]o!H9,[41]Лист1!H9,[42]o!H9,[43]o!H9,[44]Лист1!H9,[45]Лист1!H9,[46]o!H9,[47]o!H9,[48]o!H9,[49]o!H9,[50]Лист1!H9,[51]o!H9)</f>
        <v>0</v>
      </c>
      <c r="I9" s="49" t="n">
        <f aca="false">SUM([35]o!I9,[36]o!I9,[37]Лист1!I9,[38]Лист1!I9,[39]o!I9,[40]o!I9,[41]Лист1!I9,[42]o!I9,[43]o!I9,[44]Лист1!I9,[45]Лист1!I9,[46]o!I9,[47]o!I9,[48]o!I9,[49]o!I9,[50]Лист1!I9,[51]o!I9)</f>
        <v>0</v>
      </c>
      <c r="J9" s="49" t="n">
        <f aca="false">SUM([35]o!J9,[36]o!J9,[37]Лист1!J9,[38]Лист1!J9,[39]o!J9,[40]o!J9,[41]Лист1!J9,[42]o!J9,[43]o!J9,[44]Лист1!J9,[45]Лист1!J9,[46]o!J9,[47]o!J9,[48]o!J9,[49]o!J9,[50]Лист1!J9,[51]o!J9)</f>
        <v>0</v>
      </c>
      <c r="K9" s="49" t="n">
        <f aca="false">SUM([35]o!K9,[36]o!K9,[37]Лист1!K9,[38]Лист1!K9,[39]o!K9,[40]o!K9,[41]Лист1!K9,[42]o!K9,[43]o!K9,[44]Лист1!K9,[45]Лист1!K9,[46]o!K9,[47]o!K9,[48]o!K9,[49]o!K9,[50]Лист1!K9,[51]o!K9)</f>
        <v>0</v>
      </c>
      <c r="L9" s="49" t="n">
        <f aca="false">SUM([35]o!L9,[36]o!L9,[37]Лист1!L9,[38]Лист1!L9,[39]o!L9,[40]o!L9,[41]Лист1!L9,[42]o!L9,[43]o!L9,[44]Лист1!L9,[45]Лист1!L9,[46]o!L9,[47]o!L9,[48]o!L9,[49]o!L9,[50]Лист1!L9,[51]o!L9)</f>
        <v>0</v>
      </c>
      <c r="M9" s="49" t="n">
        <f aca="false">SUM([35]o!M9,[36]o!M9,[37]Лист1!M9,[38]Лист1!M9,[39]o!M9,[40]o!M9,[41]Лист1!M9,[42]o!M9,[43]o!M9,[44]Лист1!M9,[45]Лист1!M9,[46]o!M9,[47]o!M9,[48]o!M9,[49]o!M9,[50]Лист1!M9,[51]o!M9)</f>
        <v>1</v>
      </c>
      <c r="N9" s="49" t="n">
        <f aca="false">SUM([35]o!N9,[36]o!N9,[37]Лист1!N9,[38]Лист1!N9,[39]o!N9,[40]o!N9,[41]Лист1!N9,[42]o!N9,[43]o!N9,[44]Лист1!N9,[45]Лист1!N9,[46]o!N9,[47]o!N9,[48]o!N9,[49]o!N9,[50]Лист1!N9,[51]o!N9)</f>
        <v>18</v>
      </c>
      <c r="O9" s="49" t="n">
        <f aca="false">SUM([35]o!O9,[36]o!O9,[37]Лист1!O9,[38]Лист1!O9,[39]o!O9,[40]o!O9,[41]Лист1!O9,[42]o!O9,[43]o!O9,[44]Лист1!O9,[45]Лист1!O9,[46]o!O9,[47]o!O9,[48]o!O9,[49]o!O9,[50]Лист1!O9,[51]o!O9)</f>
        <v>32</v>
      </c>
      <c r="P9" s="49" t="n">
        <f aca="false">SUM([35]o!P9,[36]o!P9,[37]Лист1!P9,[38]Лист1!P9,[39]o!P9,[40]o!P9,[41]Лист1!P9,[42]o!P9,[43]o!P9,[44]Лист1!P9,[45]Лист1!P9,[46]o!P9,[47]o!P9,[48]o!P9,[49]o!P9,[50]Лист1!P9,[51]o!P9)</f>
        <v>0</v>
      </c>
      <c r="Q9" s="55" t="n">
        <f aca="false">SUM([35]o!Q9,[36]o!Q9,[37]Лист1!Q9,[38]Лист1!Q9,[39]o!Q9,[40]o!Q9,[41]Лист1!Q9,[42]o!Q9,[43]o!Q9,[44]Лист1!Q9,[45]Лист1!Q9,[46]o!Q9,[47]o!Q9,[48]o!Q9,[49]o!Q9,[50]Лист1!Q9,[51]o!Q9)</f>
        <v>86</v>
      </c>
      <c r="R9" s="46" t="n">
        <f aca="false">B9+C9+D9</f>
        <v>86</v>
      </c>
      <c r="S9" s="47" t="n">
        <f aca="false">E9+F9+G9+H9+I9+J9+K9+L9+M9+N9+O9</f>
        <v>86</v>
      </c>
      <c r="T9" s="48" t="n">
        <f aca="false">SUM(IF([35]o!O9&lt;0,[35]o!O9,0),IF([36]o!O9&lt;0,[36]o!O9,0),IF([37]Лист1!O9&lt;0,[37]Лист1!O9,0),IF([38]Лист1!O9&lt;0,[38]Лист1!O9,0),IF([39]o!O9&lt;0,[39]o!O9,0),IF([40]o!O9&lt;0,[40]o!O9,0),IF([41]Лист1!O9&lt;0,[41]Лист1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Лист1!B10,[38]Лист1!B10,[39]o!B10,[40]o!B10,[41]Лист1!B10,[42]o!B10,[43]o!B10,[44]Лист1!B10,[45]Лист1!B10,[46]o!B10,[47]o!B10,[48]o!B10,[49]o!B10,[50]Лист1!B10,[51]o!B10)</f>
        <v>0</v>
      </c>
      <c r="C10" s="49" t="n">
        <f aca="false">SUM([35]o!C10,[36]o!C10,[37]Лист1!C10,[38]Лист1!C10,[39]o!C10,[40]o!C10,[41]Лист1!C10,[42]o!C10,[43]o!C10,[44]Лист1!C10,[45]Лист1!C10,[46]o!C10,[47]o!C10,[48]o!C10,[49]o!C10,[50]Лист1!C10,[51]o!C10)</f>
        <v>0</v>
      </c>
      <c r="D10" s="49" t="n">
        <f aca="false">SUM([35]o!D10,[36]o!D10,[37]Лист1!D10,[38]Лист1!D10,[39]o!D10,[40]o!D10,[41]Лист1!D10,[42]o!D10,[43]o!D10,[44]Лист1!D10,[45]Лист1!D10,[46]o!D10,[47]o!D10,[48]o!D10,[49]o!D10,[50]Лист1!D10,[51]o!D10)</f>
        <v>62</v>
      </c>
      <c r="E10" s="49" t="n">
        <f aca="false">SUM([35]o!E10,[36]o!E10,[37]Лист1!E10,[38]Лист1!E10,[39]o!E10,[40]o!E10,[41]Лист1!E10,[42]o!E10,[43]o!E10,[44]Лист1!E10,[45]Лист1!E10,[46]o!E10,[47]o!E10,[48]o!E10,[49]o!E10,[50]Лист1!E10,[51]o!E10)</f>
        <v>0</v>
      </c>
      <c r="F10" s="49" t="n">
        <f aca="false">SUM([35]o!F10,[36]o!F10,[37]Лист1!F10,[38]Лист1!F10,[39]o!F10,[40]o!F10,[41]Лист1!F10,[42]o!F10,[43]o!F10,[44]Лист1!F10,[45]Лист1!F10,[46]o!F10,[47]o!F10,[48]o!F10,[49]o!F10,[50]Лист1!F10,[51]o!F10)</f>
        <v>0</v>
      </c>
      <c r="G10" s="49" t="n">
        <f aca="false">SUM([35]o!G10,[36]o!G10,[37]Лист1!G10,[38]Лист1!G10,[39]o!G10,[40]o!G10,[41]Лист1!G10,[42]o!G10,[43]o!G10,[44]Лист1!G10,[45]Лист1!G10,[46]o!G10,[47]o!G10,[48]o!G10,[49]o!G10,[50]Лист1!G10,[51]o!G10)</f>
        <v>0</v>
      </c>
      <c r="H10" s="49" t="n">
        <f aca="false">SUM([35]o!H10,[36]o!H10,[37]Лист1!H10,[38]Лист1!H10,[39]o!H10,[40]o!H10,[41]Лист1!H10,[42]o!H10,[43]o!H10,[44]Лист1!H10,[45]Лист1!H10,[46]o!H10,[47]o!H10,[48]o!H10,[49]o!H10,[50]Лист1!H10,[51]o!H10)</f>
        <v>0</v>
      </c>
      <c r="I10" s="49" t="n">
        <f aca="false">SUM([35]o!I10,[36]o!I10,[37]Лист1!I10,[38]Лист1!I10,[39]o!I10,[40]o!I10,[41]Лист1!I10,[42]o!I10,[43]o!I10,[44]Лист1!I10,[45]Лист1!I10,[46]o!I10,[47]o!I10,[48]o!I10,[49]o!I10,[50]Лист1!I10,[51]o!I10)</f>
        <v>0</v>
      </c>
      <c r="J10" s="49" t="n">
        <f aca="false">SUM([35]o!J10,[36]o!J10,[37]Лист1!J10,[38]Лист1!J10,[39]o!J10,[40]o!J10,[41]Лист1!J10,[42]o!J10,[43]o!J10,[44]Лист1!J10,[45]Лист1!J10,[46]o!J10,[47]o!J10,[48]o!J10,[49]o!J10,[50]Лист1!J10,[51]o!J10)</f>
        <v>0</v>
      </c>
      <c r="K10" s="49" t="n">
        <f aca="false">SUM([35]o!K10,[36]o!K10,[37]Лист1!K10,[38]Лист1!K10,[39]o!K10,[40]o!K10,[41]Лист1!K10,[42]o!K10,[43]o!K10,[44]Лист1!K10,[45]Лист1!K10,[46]o!K10,[47]o!K10,[48]o!K10,[49]o!K10,[50]Лист1!K10,[51]o!K10)</f>
        <v>0</v>
      </c>
      <c r="L10" s="49" t="n">
        <f aca="false">SUM([35]o!L10,[36]o!L10,[37]Лист1!L10,[38]Лист1!L10,[39]o!L10,[40]o!L10,[41]Лист1!L10,[42]o!L10,[43]o!L10,[44]Лист1!L10,[45]Лист1!L10,[46]o!L10,[47]o!L10,[48]o!L10,[49]o!L10,[50]Лист1!L10,[51]o!L10)</f>
        <v>0</v>
      </c>
      <c r="M10" s="49" t="n">
        <f aca="false">SUM([35]o!M10,[36]o!M10,[37]Лист1!M10,[38]Лист1!M10,[39]o!M10,[40]o!M10,[41]Лист1!M10,[42]o!M10,[43]o!M10,[44]Лист1!M10,[45]Лист1!M10,[46]o!M10,[47]o!M10,[48]o!M10,[49]o!M10,[50]Лист1!M10,[51]o!M10)</f>
        <v>1</v>
      </c>
      <c r="N10" s="49" t="n">
        <f aca="false">SUM([35]o!N10,[36]o!N10,[37]Лист1!N10,[38]Лист1!N10,[39]o!N10,[40]o!N10,[41]Лист1!N10,[42]o!N10,[43]o!N10,[44]Лист1!N10,[45]Лист1!N10,[46]o!N10,[47]o!N10,[48]o!N10,[49]o!N10,[50]Лист1!N10,[51]o!N10)</f>
        <v>35</v>
      </c>
      <c r="O10" s="49" t="n">
        <f aca="false">SUM([35]o!O10,[36]o!O10,[37]Лист1!O10,[38]Лист1!O10,[39]o!O10,[40]o!O10,[41]Лист1!O10,[42]o!O10,[43]o!O10,[44]Лист1!O10,[45]Лист1!O10,[46]o!O10,[47]o!O10,[48]o!O10,[49]o!O10,[50]Лист1!O10,[51]o!O10)</f>
        <v>26</v>
      </c>
      <c r="P10" s="49" t="n">
        <f aca="false">SUM([35]o!P10,[36]o!P10,[37]Лист1!P10,[38]Лист1!P10,[39]o!P10,[40]o!P10,[41]Лист1!P10,[42]o!P10,[43]o!P10,[44]Лист1!P10,[45]Лист1!P10,[46]o!P10,[47]o!P10,[48]o!P10,[49]o!P10,[50]Лист1!P10,[51]o!P10)</f>
        <v>0</v>
      </c>
      <c r="Q10" s="55" t="n">
        <f aca="false">SUM([35]o!Q10,[36]o!Q10,[37]Лист1!Q10,[38]Лист1!Q10,[39]o!Q10,[40]o!Q10,[41]Лист1!Q10,[42]o!Q10,[43]o!Q10,[44]Лист1!Q10,[45]Лист1!Q10,[46]o!Q10,[47]o!Q10,[48]o!Q10,[49]o!Q10,[50]Лист1!Q10,[51]o!Q10)</f>
        <v>62</v>
      </c>
      <c r="R10" s="46" t="n">
        <f aca="false">B10+C10+D10</f>
        <v>62</v>
      </c>
      <c r="S10" s="47" t="n">
        <f aca="false">E10+F10+G10+H10+I10+J10+K10+L10+M10+N10+O10</f>
        <v>62</v>
      </c>
      <c r="T10" s="48" t="n">
        <f aca="false">SUM(IF([35]o!O10&lt;0,[35]o!O10,0),IF([36]o!O10&lt;0,[36]o!O10,0),IF([37]Лист1!O10&lt;0,[37]Лист1!O10,0),IF([38]Лист1!O10&lt;0,[38]Лист1!O10,0),IF([39]o!O10&lt;0,[39]o!O10,0),IF([40]o!O10&lt;0,[40]o!O10,0),IF([41]Лист1!O10&lt;0,[41]Лист1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Лист1!B11,[38]Лист1!B11,[39]o!B11,[40]o!B11,[41]Лист1!B11,[42]o!B11,[43]o!B11,[44]Лист1!B11,[45]Лист1!B11,[46]o!B11,[47]o!B11,[48]o!B11,[49]o!B11,[50]Лист1!B11,[51]o!B11)</f>
        <v>0</v>
      </c>
      <c r="C11" s="49" t="n">
        <f aca="false">SUM([35]o!C11,[36]o!C11,[37]Лист1!C11,[38]Лист1!C11,[39]o!C11,[40]o!C11,[41]Лист1!C11,[42]o!C11,[43]o!C11,[44]Лист1!C11,[45]Лист1!C11,[46]o!C11,[47]o!C11,[48]o!C11,[49]o!C11,[50]Лист1!C11,[51]o!C11)</f>
        <v>0</v>
      </c>
      <c r="D11" s="49" t="n">
        <f aca="false">SUM([35]o!D11,[36]o!D11,[37]Лист1!D11,[38]Лист1!D11,[39]o!D11,[40]o!D11,[41]Лист1!D11,[42]o!D11,[43]o!D11,[44]Лист1!D11,[45]Лист1!D11,[46]o!D11,[47]o!D11,[48]o!D11,[49]o!D11,[50]Лист1!D11,[51]o!D11)</f>
        <v>0</v>
      </c>
      <c r="E11" s="49" t="n">
        <f aca="false">SUM([35]o!E11,[36]o!E11,[37]Лист1!E11,[38]Лист1!E11,[39]o!E11,[40]o!E11,[41]Лист1!E11,[42]o!E11,[43]o!E11,[44]Лист1!E11,[45]Лист1!E11,[46]o!E11,[47]o!E11,[48]o!E11,[49]o!E11,[50]Лист1!E11,[51]o!E11)</f>
        <v>0</v>
      </c>
      <c r="F11" s="49" t="n">
        <f aca="false">SUM([35]o!F11,[36]o!F11,[37]Лист1!F11,[38]Лист1!F11,[39]o!F11,[40]o!F11,[41]Лист1!F11,[42]o!F11,[43]o!F11,[44]Лист1!F11,[45]Лист1!F11,[46]o!F11,[47]o!F11,[48]o!F11,[49]o!F11,[50]Лист1!F11,[51]o!F11)</f>
        <v>0</v>
      </c>
      <c r="G11" s="49" t="n">
        <f aca="false">SUM([35]o!G11,[36]o!G11,[37]Лист1!G11,[38]Лист1!G11,[39]o!G11,[40]o!G11,[41]Лист1!G11,[42]o!G11,[43]o!G11,[44]Лист1!G11,[45]Лист1!G11,[46]o!G11,[47]o!G11,[48]o!G11,[49]o!G11,[50]Лист1!G11,[51]o!G11)</f>
        <v>0</v>
      </c>
      <c r="H11" s="49" t="n">
        <f aca="false">SUM([35]o!H11,[36]o!H11,[37]Лист1!H11,[38]Лист1!H11,[39]o!H11,[40]o!H11,[41]Лист1!H11,[42]o!H11,[43]o!H11,[44]Лист1!H11,[45]Лист1!H11,[46]o!H11,[47]o!H11,[48]o!H11,[49]o!H11,[50]Лист1!H11,[51]o!H11)</f>
        <v>0</v>
      </c>
      <c r="I11" s="49" t="n">
        <f aca="false">SUM([35]o!I11,[36]o!I11,[37]Лист1!I11,[38]Лист1!I11,[39]o!I11,[40]o!I11,[41]Лист1!I11,[42]o!I11,[43]o!I11,[44]Лист1!I11,[45]Лист1!I11,[46]o!I11,[47]o!I11,[48]o!I11,[49]o!I11,[50]Лист1!I11,[51]o!I11)</f>
        <v>0</v>
      </c>
      <c r="J11" s="49" t="n">
        <f aca="false">SUM([35]o!J11,[36]o!J11,[37]Лист1!J11,[38]Лист1!J11,[39]o!J11,[40]o!J11,[41]Лист1!J11,[42]o!J11,[43]o!J11,[44]Лист1!J11,[45]Лист1!J11,[46]o!J11,[47]o!J11,[48]o!J11,[49]o!J11,[50]Лист1!J11,[51]o!J11)</f>
        <v>0</v>
      </c>
      <c r="K11" s="49" t="n">
        <f aca="false">SUM([35]o!K11,[36]o!K11,[37]Лист1!K11,[38]Лист1!K11,[39]o!K11,[40]o!K11,[41]Лист1!K11,[42]o!K11,[43]o!K11,[44]Лист1!K11,[45]Лист1!K11,[46]o!K11,[47]o!K11,[48]o!K11,[49]o!K11,[50]Лист1!K11,[51]o!K11)</f>
        <v>0</v>
      </c>
      <c r="L11" s="49" t="n">
        <f aca="false">SUM([35]o!L11,[36]o!L11,[37]Лист1!L11,[38]Лист1!L11,[39]o!L11,[40]o!L11,[41]Лист1!L11,[42]o!L11,[43]o!L11,[44]Лист1!L11,[45]Лист1!L11,[46]o!L11,[47]o!L11,[48]o!L11,[49]o!L11,[50]Лист1!L11,[51]o!L11)</f>
        <v>0</v>
      </c>
      <c r="M11" s="49" t="n">
        <f aca="false">SUM([35]o!M11,[36]o!M11,[37]Лист1!M11,[38]Лист1!M11,[39]o!M11,[40]o!M11,[41]Лист1!M11,[42]o!M11,[43]o!M11,[44]Лист1!M11,[45]Лист1!M11,[46]o!M11,[47]o!M11,[48]o!M11,[49]o!M11,[50]Лист1!M11,[51]o!M11)</f>
        <v>0</v>
      </c>
      <c r="N11" s="49" t="n">
        <f aca="false">SUM([35]o!N11,[36]o!N11,[37]Лист1!N11,[38]Лист1!N11,[39]o!N11,[40]o!N11,[41]Лист1!N11,[42]o!N11,[43]o!N11,[44]Лист1!N11,[45]Лист1!N11,[46]o!N11,[47]o!N11,[48]o!N11,[49]o!N11,[50]Лист1!N11,[51]o!N11)</f>
        <v>0</v>
      </c>
      <c r="O11" s="49" t="n">
        <f aca="false">SUM([35]o!O11,[36]o!O11,[37]Лист1!O11,[38]Лист1!O11,[39]o!O11,[40]o!O11,[41]Лист1!O11,[42]o!O11,[43]o!O11,[44]Лист1!O11,[45]Лист1!O11,[46]o!O11,[47]o!O11,[48]o!O11,[49]o!O11,[50]Лист1!O11,[51]o!O11)</f>
        <v>0</v>
      </c>
      <c r="P11" s="49" t="n">
        <f aca="false">SUM([35]o!P11,[36]o!P11,[37]Лист1!P11,[38]Лист1!P11,[39]o!P11,[40]o!P11,[41]Лист1!P11,[42]o!P11,[43]o!P11,[44]Лист1!P11,[45]Лист1!P11,[46]o!P11,[47]o!P11,[48]o!P11,[49]o!P11,[50]Лист1!P11,[51]o!P11)</f>
        <v>0</v>
      </c>
      <c r="Q11" s="55" t="n">
        <f aca="false">SUM([35]o!Q11,[36]o!Q11,[37]Лист1!Q11,[38]Лист1!Q11,[39]o!Q11,[40]o!Q11,[41]Лист1!Q11,[42]o!Q11,[43]o!Q11,[44]Лист1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o!O11&lt;0,[36]o!O11,0),IF([37]Лист1!O11&lt;0,[37]Лист1!O11,0),IF([38]Лист1!O11&lt;0,[38]Лист1!O11,0),IF([39]o!O11&lt;0,[39]o!O11,0),IF([40]o!O11&lt;0,[40]o!O11,0),IF([41]Лист1!O11&lt;0,[41]Лист1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Лист1!B12,[38]Лист1!B12,[39]o!B12,[40]o!B12,[41]Лист1!B12,[42]o!B12,[43]o!B12,[44]Лист1!B12,[45]Лист1!B12,[46]o!B12,[47]o!B12,[48]o!B12,[49]o!B12,[50]Лист1!B12,[51]o!B12)</f>
        <v>0</v>
      </c>
      <c r="C12" s="49" t="n">
        <f aca="false">SUM([35]o!C12,[36]o!C12,[37]Лист1!C12,[38]Лист1!C12,[39]o!C12,[40]o!C12,[41]Лист1!C12,[42]o!C12,[43]o!C12,[44]Лист1!C12,[45]Лист1!C12,[46]o!C12,[47]o!C12,[48]o!C12,[49]o!C12,[50]Лист1!C12,[51]o!C12)</f>
        <v>0</v>
      </c>
      <c r="D12" s="49" t="n">
        <f aca="false">SUM([35]o!D12,[36]o!D12,[37]Лист1!D12,[38]Лист1!D12,[39]o!D12,[40]o!D12,[41]Лист1!D12,[42]o!D12,[43]o!D12,[44]Лист1!D12,[45]Лист1!D12,[46]o!D12,[47]o!D12,[48]o!D12,[49]o!D12,[50]Лист1!D12,[51]o!D12)</f>
        <v>3</v>
      </c>
      <c r="E12" s="49" t="n">
        <f aca="false">SUM([35]o!E12,[36]o!E12,[37]Лист1!E12,[38]Лист1!E12,[39]o!E12,[40]o!E12,[41]Лист1!E12,[42]o!E12,[43]o!E12,[44]Лист1!E12,[45]Лист1!E12,[46]o!E12,[47]o!E12,[48]o!E12,[49]o!E12,[50]Лист1!E12,[51]o!E12)</f>
        <v>0</v>
      </c>
      <c r="F12" s="49" t="n">
        <f aca="false">SUM([35]o!F12,[36]o!F12,[37]Лист1!F12,[38]Лист1!F12,[39]o!F12,[40]o!F12,[41]Лист1!F12,[42]o!F12,[43]o!F12,[44]Лист1!F12,[45]Лист1!F12,[46]o!F12,[47]o!F12,[48]o!F12,[49]o!F12,[50]Лист1!F12,[51]o!F12)</f>
        <v>2</v>
      </c>
      <c r="G12" s="49" t="n">
        <f aca="false">SUM([35]o!G12,[36]o!G12,[37]Лист1!G12,[38]Лист1!G12,[39]o!G12,[40]o!G12,[41]Лист1!G12,[42]o!G12,[43]o!G12,[44]Лист1!G12,[45]Лист1!G12,[46]o!G12,[47]o!G12,[48]o!G12,[49]o!G12,[50]Лист1!G12,[51]o!G12)</f>
        <v>0</v>
      </c>
      <c r="H12" s="49" t="n">
        <f aca="false">SUM([35]o!H12,[36]o!H12,[37]Лист1!H12,[38]Лист1!H12,[39]o!H12,[40]o!H12,[41]Лист1!H12,[42]o!H12,[43]o!H12,[44]Лист1!H12,[45]Лист1!H12,[46]o!H12,[47]o!H12,[48]o!H12,[49]o!H12,[50]Лист1!H12,[51]o!H12)</f>
        <v>0</v>
      </c>
      <c r="I12" s="49" t="n">
        <f aca="false">SUM([35]o!I12,[36]o!I12,[37]Лист1!I12,[38]Лист1!I12,[39]o!I12,[40]o!I12,[41]Лист1!I12,[42]o!I12,[43]o!I12,[44]Лист1!I12,[45]Лист1!I12,[46]o!I12,[47]o!I12,[48]o!I12,[49]o!I12,[50]Лист1!I12,[51]o!I12)</f>
        <v>0</v>
      </c>
      <c r="J12" s="49" t="n">
        <f aca="false">SUM([35]o!J12,[36]o!J12,[37]Лист1!J12,[38]Лист1!J12,[39]o!J12,[40]o!J12,[41]Лист1!J12,[42]o!J12,[43]o!J12,[44]Лист1!J12,[45]Лист1!J12,[46]o!J12,[47]o!J12,[48]o!J12,[49]o!J12,[50]Лист1!J12,[51]o!J12)</f>
        <v>0</v>
      </c>
      <c r="K12" s="49" t="n">
        <f aca="false">SUM([35]o!K12,[36]o!K12,[37]Лист1!K12,[38]Лист1!K12,[39]o!K12,[40]o!K12,[41]Лист1!K12,[42]o!K12,[43]o!K12,[44]Лист1!K12,[45]Лист1!K12,[46]o!K12,[47]o!K12,[48]o!K12,[49]o!K12,[50]Лист1!K12,[51]o!K12)</f>
        <v>0</v>
      </c>
      <c r="L12" s="49" t="n">
        <f aca="false">SUM([35]o!L12,[36]o!L12,[37]Лист1!L12,[38]Лист1!L12,[39]o!L12,[40]o!L12,[41]Лист1!L12,[42]o!L12,[43]o!L12,[44]Лист1!L12,[45]Лист1!L12,[46]o!L12,[47]o!L12,[48]o!L12,[49]o!L12,[50]Лист1!L12,[51]o!L12)</f>
        <v>0</v>
      </c>
      <c r="M12" s="49" t="n">
        <f aca="false">SUM([35]o!M12,[36]o!M12,[37]Лист1!M12,[38]Лист1!M12,[39]o!M12,[40]o!M12,[41]Лист1!M12,[42]o!M12,[43]o!M12,[44]Лист1!M12,[45]Лист1!M12,[46]o!M12,[47]o!M12,[48]o!M12,[49]o!M12,[50]Лист1!M12,[51]o!M12)</f>
        <v>0</v>
      </c>
      <c r="N12" s="49" t="n">
        <f aca="false">SUM([35]o!N12,[36]o!N12,[37]Лист1!N12,[38]Лист1!N12,[39]o!N12,[40]o!N12,[41]Лист1!N12,[42]o!N12,[43]o!N12,[44]Лист1!N12,[45]Лист1!N12,[46]o!N12,[47]o!N12,[48]o!N12,[49]o!N12,[50]Лист1!N12,[51]o!N12)</f>
        <v>0</v>
      </c>
      <c r="O12" s="49" t="n">
        <f aca="false">SUM([35]o!O12,[36]o!O12,[37]Лист1!O12,[38]Лист1!O12,[39]o!O12,[40]o!O12,[41]Лист1!O12,[42]o!O12,[43]o!O12,[44]Лист1!O12,[45]Лист1!O12,[46]o!O12,[47]o!O12,[48]o!O12,[49]o!O12,[50]Лист1!O12,[51]o!O12)</f>
        <v>1</v>
      </c>
      <c r="P12" s="49" t="n">
        <f aca="false">SUM([35]o!P12,[36]o!P12,[37]Лист1!P12,[38]Лист1!P12,[39]o!P12,[40]o!P12,[41]Лист1!P12,[42]o!P12,[43]o!P12,[44]Лист1!P12,[45]Лист1!P12,[46]o!P12,[47]o!P12,[48]o!P12,[49]o!P12,[50]Лист1!P12,[51]o!P12)</f>
        <v>0</v>
      </c>
      <c r="Q12" s="55" t="n">
        <f aca="false">SUM([35]o!Q12,[36]o!Q12,[37]Лист1!Q12,[38]Лист1!Q12,[39]o!Q12,[40]o!Q12,[41]Лист1!Q12,[42]o!Q12,[43]o!Q12,[44]Лист1!Q12,[45]Лист1!Q12,[46]o!Q12,[47]o!Q12,[48]o!Q12,[49]o!Q12,[50]Лист1!Q12,[51]o!Q12)</f>
        <v>3</v>
      </c>
      <c r="R12" s="46" t="n">
        <f aca="false">B12+C12+D12</f>
        <v>3</v>
      </c>
      <c r="S12" s="47" t="n">
        <f aca="false">E12+F12+G12+H12+I12+J12+K12+L12+M12+N12+O12</f>
        <v>3</v>
      </c>
      <c r="T12" s="48" t="n">
        <f aca="false">SUM(IF([35]o!O12&lt;0,[35]o!O12,0),IF([36]o!O12&lt;0,[36]o!O12,0),IF([37]Лист1!O12&lt;0,[37]Лист1!O12,0),IF([38]Лист1!O12&lt;0,[38]Лист1!O12,0),IF([39]o!O12&lt;0,[39]o!O12,0),IF([40]o!O12&lt;0,[40]o!O12,0),IF([41]Лист1!O12&lt;0,[41]Лист1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Лист1!B13,[38]Лист1!B13,[39]o!B13,[40]o!B13,[41]Лист1!B13,[42]o!B13,[43]o!B13,[44]Лист1!B13,[45]Лист1!B13,[46]o!B13,[47]o!B13,[48]o!B13,[49]o!B13,[50]Лист1!B13,[51]o!B13)</f>
        <v>0</v>
      </c>
      <c r="C13" s="49" t="n">
        <f aca="false">SUM([35]o!C13,[36]o!C13,[37]Лист1!C13,[38]Лист1!C13,[39]o!C13,[40]o!C13,[41]Лист1!C13,[42]o!C13,[43]o!C13,[44]Лист1!C13,[45]Лист1!C13,[46]o!C13,[47]o!C13,[48]o!C13,[49]o!C13,[50]Лист1!C13,[51]o!C13)</f>
        <v>0</v>
      </c>
      <c r="D13" s="49" t="n">
        <f aca="false">SUM([35]o!D13,[36]o!D13,[37]Лист1!D13,[38]Лист1!D13,[39]o!D13,[40]o!D13,[41]Лист1!D13,[42]o!D13,[43]o!D13,[44]Лист1!D13,[45]Лист1!D13,[46]o!D13,[47]o!D13,[48]o!D13,[49]o!D13,[50]Лист1!D13,[51]o!D13)</f>
        <v>0</v>
      </c>
      <c r="E13" s="49" t="n">
        <f aca="false">SUM([35]o!E13,[36]o!E13,[37]Лист1!E13,[38]Лист1!E13,[39]o!E13,[40]o!E13,[41]Лист1!E13,[42]o!E13,[43]o!E13,[44]Лист1!E13,[45]Лист1!E13,[46]o!E13,[47]o!E13,[48]o!E13,[49]o!E13,[50]Лист1!E13,[51]o!E13)</f>
        <v>0</v>
      </c>
      <c r="F13" s="49" t="n">
        <f aca="false">SUM([35]o!F13,[36]o!F13,[37]Лист1!F13,[38]Лист1!F13,[39]o!F13,[40]o!F13,[41]Лист1!F13,[42]o!F13,[43]o!F13,[44]Лист1!F13,[45]Лист1!F13,[46]o!F13,[47]o!F13,[48]o!F13,[49]o!F13,[50]Лист1!F13,[51]o!F13)</f>
        <v>0</v>
      </c>
      <c r="G13" s="49" t="n">
        <f aca="false">SUM([35]o!G13,[36]o!G13,[37]Лист1!G13,[38]Лист1!G13,[39]o!G13,[40]o!G13,[41]Лист1!G13,[42]o!G13,[43]o!G13,[44]Лист1!G13,[45]Лист1!G13,[46]o!G13,[47]o!G13,[48]o!G13,[49]o!G13,[50]Лист1!G13,[51]o!G13)</f>
        <v>0</v>
      </c>
      <c r="H13" s="49" t="n">
        <f aca="false">SUM([35]o!H13,[36]o!H13,[37]Лист1!H13,[38]Лист1!H13,[39]o!H13,[40]o!H13,[41]Лист1!H13,[42]o!H13,[43]o!H13,[44]Лист1!H13,[45]Лист1!H13,[46]o!H13,[47]o!H13,[48]o!H13,[49]o!H13,[50]Лист1!H13,[51]o!H13)</f>
        <v>0</v>
      </c>
      <c r="I13" s="49" t="n">
        <f aca="false">SUM([35]o!I13,[36]o!I13,[37]Лист1!I13,[38]Лист1!I13,[39]o!I13,[40]o!I13,[41]Лист1!I13,[42]o!I13,[43]o!I13,[44]Лист1!I13,[45]Лист1!I13,[46]o!I13,[47]o!I13,[48]o!I13,[49]o!I13,[50]Лист1!I13,[51]o!I13)</f>
        <v>0</v>
      </c>
      <c r="J13" s="49" t="n">
        <f aca="false">SUM([35]o!J13,[36]o!J13,[37]Лист1!J13,[38]Лист1!J13,[39]o!J13,[40]o!J13,[41]Лист1!J13,[42]o!J13,[43]o!J13,[44]Лист1!J13,[45]Лист1!J13,[46]o!J13,[47]o!J13,[48]o!J13,[49]o!J13,[50]Лист1!J13,[51]o!J13)</f>
        <v>0</v>
      </c>
      <c r="K13" s="49" t="n">
        <f aca="false">SUM([35]o!K13,[36]o!K13,[37]Лист1!K13,[38]Лист1!K13,[39]o!K13,[40]o!K13,[41]Лист1!K13,[42]o!K13,[43]o!K13,[44]Лист1!K13,[45]Лист1!K13,[46]o!K13,[47]o!K13,[48]o!K13,[49]o!K13,[50]Лист1!K13,[51]o!K13)</f>
        <v>0</v>
      </c>
      <c r="L13" s="49" t="n">
        <f aca="false">SUM([35]o!L13,[36]o!L13,[37]Лист1!L13,[38]Лист1!L13,[39]o!L13,[40]o!L13,[41]Лист1!L13,[42]o!L13,[43]o!L13,[44]Лист1!L13,[45]Лист1!L13,[46]o!L13,[47]o!L13,[48]o!L13,[49]o!L13,[50]Лист1!L13,[51]o!L13)</f>
        <v>0</v>
      </c>
      <c r="M13" s="49" t="n">
        <f aca="false">SUM([35]o!M13,[36]o!M13,[37]Лист1!M13,[38]Лист1!M13,[39]o!M13,[40]o!M13,[41]Лист1!M13,[42]o!M13,[43]o!M13,[44]Лист1!M13,[45]Лист1!M13,[46]o!M13,[47]o!M13,[48]o!M13,[49]o!M13,[50]Лист1!M13,[51]o!M13)</f>
        <v>0</v>
      </c>
      <c r="N13" s="49" t="n">
        <f aca="false">SUM([35]o!N13,[36]o!N13,[37]Лист1!N13,[38]Лист1!N13,[39]o!N13,[40]o!N13,[41]Лист1!N13,[42]o!N13,[43]o!N13,[44]Лист1!N13,[45]Лист1!N13,[46]o!N13,[47]o!N13,[48]o!N13,[49]o!N13,[50]Лист1!N13,[51]o!N13)</f>
        <v>0</v>
      </c>
      <c r="O13" s="49" t="n">
        <f aca="false">SUM([35]o!O13,[36]o!O13,[37]Лист1!O13,[38]Лист1!O13,[39]o!O13,[40]o!O13,[41]Лист1!O13,[42]o!O13,[43]o!O13,[44]Лист1!O13,[45]Лист1!O13,[46]o!O13,[47]o!O13,[48]o!O13,[49]o!O13,[50]Лист1!O13,[51]o!O13)</f>
        <v>0</v>
      </c>
      <c r="P13" s="49" t="n">
        <f aca="false">SUM([35]o!P13,[36]o!P13,[37]Лист1!P13,[38]Лист1!P13,[39]o!P13,[40]o!P13,[41]Лист1!P13,[42]o!P13,[43]o!P13,[44]Лист1!P13,[45]Лист1!P13,[46]o!P13,[47]o!P13,[48]o!P13,[49]o!P13,[50]Лист1!P13,[51]o!P13)</f>
        <v>0</v>
      </c>
      <c r="Q13" s="55" t="n">
        <f aca="false">SUM([35]o!Q13,[36]o!Q13,[37]Лист1!Q13,[38]Лист1!Q13,[39]o!Q13,[40]o!Q13,[41]Лист1!Q13,[42]o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o!O13&lt;0,[36]o!O13,0),IF([37]Лист1!O13&lt;0,[37]Лист1!O13,0),IF([38]Лист1!O13&lt;0,[38]Лист1!O13,0),IF([39]o!O13&lt;0,[39]o!O13,0),IF([40]o!O13&lt;0,[40]o!O13,0),IF([41]Лист1!O13&lt;0,[41]Лист1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Лист1!B14,[38]Лист1!B14,[39]o!B14,[40]o!B14,[41]Лист1!B14,[42]o!B14,[43]o!B14,[44]Лист1!B14,[45]Лист1!B14,[46]o!B14,[47]o!B14,[48]o!B14,[49]o!B14,[50]Лист1!B14,[51]o!B14)</f>
        <v>0</v>
      </c>
      <c r="C14" s="49" t="n">
        <f aca="false">SUM([35]o!C14,[36]o!C14,[37]Лист1!C14,[38]Лист1!C14,[39]o!C14,[40]o!C14,[41]Лист1!C14,[42]o!C14,[43]o!C14,[44]Лист1!C14,[45]Лист1!C14,[46]o!C14,[47]o!C14,[48]o!C14,[49]o!C14,[50]Лист1!C14,[51]o!C14)</f>
        <v>0</v>
      </c>
      <c r="D14" s="49" t="n">
        <f aca="false">SUM([35]o!D14,[36]o!D14,[37]Лист1!D14,[38]Лист1!D14,[39]o!D14,[40]o!D14,[41]Лист1!D14,[42]o!D14,[43]o!D14,[44]Лист1!D14,[45]Лист1!D14,[46]o!D14,[47]o!D14,[48]o!D14,[49]o!D14,[50]Лист1!D14,[51]o!D14)</f>
        <v>185</v>
      </c>
      <c r="E14" s="49" t="n">
        <f aca="false">SUM([35]o!E14,[36]o!E14,[37]Лист1!E14,[38]Лист1!E14,[39]o!E14,[40]o!E14,[41]Лист1!E14,[42]o!E14,[43]o!E14,[44]Лист1!E14,[45]Лист1!E14,[46]o!E14,[47]o!E14,[48]o!E14,[49]o!E14,[50]Лист1!E14,[51]o!E14)</f>
        <v>1</v>
      </c>
      <c r="F14" s="49" t="n">
        <f aca="false">SUM([35]o!F14,[36]o!F14,[37]Лист1!F14,[38]Лист1!F14,[39]o!F14,[40]o!F14,[41]Лист1!F14,[42]o!F14,[43]o!F14,[44]Лист1!F14,[45]Лист1!F14,[46]o!F14,[47]o!F14,[48]o!F14,[49]o!F14,[50]Лист1!F14,[51]o!F14)</f>
        <v>7</v>
      </c>
      <c r="G14" s="49" t="n">
        <f aca="false">SUM([35]o!G14,[36]o!G14,[37]Лист1!G14,[38]Лист1!G14,[39]o!G14,[40]o!G14,[41]Лист1!G14,[42]o!G14,[43]o!G14,[44]Лист1!G14,[45]Лист1!G14,[46]o!G14,[47]o!G14,[48]o!G14,[49]o!G14,[50]Лист1!G14,[51]o!G14)</f>
        <v>0</v>
      </c>
      <c r="H14" s="49" t="n">
        <f aca="false">SUM([35]o!H14,[36]o!H14,[37]Лист1!H14,[38]Лист1!H14,[39]o!H14,[40]o!H14,[41]Лист1!H14,[42]o!H14,[43]o!H14,[44]Лист1!H14,[45]Лист1!H14,[46]o!H14,[47]o!H14,[48]o!H14,[49]o!H14,[50]Лист1!H14,[51]o!H14)</f>
        <v>0</v>
      </c>
      <c r="I14" s="49" t="n">
        <f aca="false">SUM([35]o!I14,[36]o!I14,[37]Лист1!I14,[38]Лист1!I14,[39]o!I14,[40]o!I14,[41]Лист1!I14,[42]o!I14,[43]o!I14,[44]Лист1!I14,[45]Лист1!I14,[46]o!I14,[47]o!I14,[48]o!I14,[49]o!I14,[50]Лист1!I14,[51]o!I14)</f>
        <v>71</v>
      </c>
      <c r="J14" s="49" t="n">
        <f aca="false">SUM([35]o!J14,[36]o!J14,[37]Лист1!J14,[38]Лист1!J14,[39]o!J14,[40]o!J14,[41]Лист1!J14,[42]o!J14,[43]o!J14,[44]Лист1!J14,[45]Лист1!J14,[46]o!J14,[47]o!J14,[48]o!J14,[49]o!J14,[50]Лист1!J14,[51]o!J14)</f>
        <v>0</v>
      </c>
      <c r="K14" s="49" t="n">
        <f aca="false">SUM([35]o!K14,[36]o!K14,[37]Лист1!K14,[38]Лист1!K14,[39]o!K14,[40]o!K14,[41]Лист1!K14,[42]o!K14,[43]o!K14,[44]Лист1!K14,[45]Лист1!K14,[46]o!K14,[47]o!K14,[48]o!K14,[49]o!K14,[50]Лист1!K14,[51]o!K14)</f>
        <v>0</v>
      </c>
      <c r="L14" s="49" t="n">
        <f aca="false">SUM([35]o!L14,[36]o!L14,[37]Лист1!L14,[38]Лист1!L14,[39]o!L14,[40]o!L14,[41]Лист1!L14,[42]o!L14,[43]o!L14,[44]Лист1!L14,[45]Лист1!L14,[46]o!L14,[47]o!L14,[48]o!L14,[49]o!L14,[50]Лист1!L14,[51]o!L14)</f>
        <v>0</v>
      </c>
      <c r="M14" s="49" t="n">
        <f aca="false">SUM([35]o!M14,[36]o!M14,[37]Лист1!M14,[38]Лист1!M14,[39]o!M14,[40]o!M14,[41]Лист1!M14,[42]o!M14,[43]o!M14,[44]Лист1!M14,[45]Лист1!M14,[46]o!M14,[47]o!M14,[48]o!M14,[49]o!M14,[50]Лист1!M14,[51]o!M14)</f>
        <v>4</v>
      </c>
      <c r="N14" s="49" t="n">
        <f aca="false">SUM([35]o!N14,[36]o!N14,[37]Лист1!N14,[38]Лист1!N14,[39]o!N14,[40]o!N14,[41]Лист1!N14,[42]o!N14,[43]o!N14,[44]Лист1!N14,[45]Лист1!N14,[46]o!N14,[47]o!N14,[48]o!N14,[49]o!N14,[50]Лист1!N14,[51]o!N14)</f>
        <v>0</v>
      </c>
      <c r="O14" s="49" t="n">
        <f aca="false">SUM([35]o!O14,[36]o!O14,[37]Лист1!O14,[38]Лист1!O14,[39]o!O14,[40]o!O14,[41]Лист1!O14,[42]o!O14,[43]o!O14,[44]Лист1!O14,[45]Лист1!O14,[46]o!O14,[47]o!O14,[48]o!O14,[49]o!O14,[50]Лист1!O14,[51]o!O14)</f>
        <v>102</v>
      </c>
      <c r="P14" s="49" t="n">
        <f aca="false">SUM([35]o!P14,[36]o!P14,[37]Лист1!P14,[38]Лист1!P14,[39]o!P14,[40]o!P14,[41]Лист1!P14,[42]o!P14,[43]o!P14,[44]Лист1!P14,[45]Лист1!P14,[46]o!P14,[47]o!P14,[48]o!P14,[49]o!P14,[50]Лист1!P14,[51]o!P14)</f>
        <v>0</v>
      </c>
      <c r="Q14" s="55" t="n">
        <f aca="false">SUM([35]o!Q14,[36]o!Q14,[37]Лист1!Q14,[38]Лист1!Q14,[39]o!Q14,[40]o!Q14,[41]Лист1!Q14,[42]o!Q14,[43]o!Q14,[44]Лист1!Q14,[45]Лист1!Q14,[46]o!Q14,[47]o!Q14,[48]o!Q14,[49]o!Q14,[50]Лист1!Q14,[51]o!Q14)</f>
        <v>185</v>
      </c>
      <c r="R14" s="46" t="n">
        <f aca="false">B14+C14+D14</f>
        <v>185</v>
      </c>
      <c r="S14" s="47" t="n">
        <f aca="false">E14+F14+G14+H14+I14+J14+K14+L14+M14+N14+O14</f>
        <v>185</v>
      </c>
      <c r="T14" s="48" t="n">
        <f aca="false">SUM(IF([35]o!O14&lt;0,[35]o!O14,0),IF([36]o!O14&lt;0,[36]o!O14,0),IF([37]Лист1!O14&lt;0,[37]Лист1!O14,0),IF([38]Лист1!O14&lt;0,[38]Лист1!O14,0),IF([39]o!O14&lt;0,[39]o!O14,0),IF([40]o!O14&lt;0,[40]o!O14,0),IF([41]Лист1!O14&lt;0,[41]Лист1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Лист1!B15,[38]Лист1!B15,[39]o!B15,[40]o!B15,[41]Лист1!B15,[42]o!B15,[43]o!B15,[44]Лист1!B15,[45]Лист1!B15,[46]o!B15,[47]o!B15,[48]o!B15,[49]o!B15,[50]Лист1!B15,[51]o!B15)</f>
        <v>0</v>
      </c>
      <c r="C15" s="49" t="n">
        <f aca="false">SUM([35]o!C15,[36]o!C15,[37]Лист1!C15,[38]Лист1!C15,[39]o!C15,[40]o!C15,[41]Лист1!C15,[42]o!C15,[43]o!C15,[44]Лист1!C15,[45]Лист1!C15,[46]o!C15,[47]o!C15,[48]o!C15,[49]o!C15,[50]Лист1!C15,[51]o!C15)</f>
        <v>0</v>
      </c>
      <c r="D15" s="49" t="n">
        <f aca="false">SUM([35]o!D15,[36]o!D15,[37]Лист1!D15,[38]Лист1!D15,[39]o!D15,[40]o!D15,[41]Лист1!D15,[42]o!D15,[43]o!D15,[44]Лист1!D15,[45]Лист1!D15,[46]o!D15,[47]o!D15,[48]o!D15,[49]o!D15,[50]Лист1!D15,[51]o!D15)</f>
        <v>123</v>
      </c>
      <c r="E15" s="49" t="n">
        <f aca="false">SUM([35]o!E15,[36]o!E15,[37]Лист1!E15,[38]Лист1!E15,[39]o!E15,[40]o!E15,[41]Лист1!E15,[42]o!E15,[43]o!E15,[44]Лист1!E15,[45]Лист1!E15,[46]o!E15,[47]o!E15,[48]o!E15,[49]o!E15,[50]Лист1!E15,[51]o!E15)</f>
        <v>5</v>
      </c>
      <c r="F15" s="49" t="n">
        <f aca="false">SUM([35]o!F15,[36]o!F15,[37]Лист1!F15,[38]Лист1!F15,[39]o!F15,[40]o!F15,[41]Лист1!F15,[42]o!F15,[43]o!F15,[44]Лист1!F15,[45]Лист1!F15,[46]o!F15,[47]o!F15,[48]o!F15,[49]o!F15,[50]Лист1!F15,[51]o!F15)</f>
        <v>0</v>
      </c>
      <c r="G15" s="49" t="n">
        <f aca="false">SUM([35]o!G15,[36]o!G15,[37]Лист1!G15,[38]Лист1!G15,[39]o!G15,[40]o!G15,[41]Лист1!G15,[42]o!G15,[43]o!G15,[44]Лист1!G15,[45]Лист1!G15,[46]o!G15,[47]o!G15,[48]o!G15,[49]o!G15,[50]Лист1!G15,[51]o!G15)</f>
        <v>0</v>
      </c>
      <c r="H15" s="49" t="n">
        <f aca="false">SUM([35]o!H15,[36]o!H15,[37]Лист1!H15,[38]Лист1!H15,[39]o!H15,[40]o!H15,[41]Лист1!H15,[42]o!H15,[43]o!H15,[44]Лист1!H15,[45]Лист1!H15,[46]o!H15,[47]o!H15,[48]o!H15,[49]o!H15,[50]Лист1!H15,[51]o!H15)</f>
        <v>0</v>
      </c>
      <c r="I15" s="49" t="n">
        <f aca="false">SUM([35]o!I15,[36]o!I15,[37]Лист1!I15,[38]Лист1!I15,[39]o!I15,[40]o!I15,[41]Лист1!I15,[42]o!I15,[43]o!I15,[44]Лист1!I15,[45]Лист1!I15,[46]o!I15,[47]o!I15,[48]o!I15,[49]o!I15,[50]Лист1!I15,[51]o!I15)</f>
        <v>34</v>
      </c>
      <c r="J15" s="49" t="n">
        <f aca="false">SUM([35]o!J15,[36]o!J15,[37]Лист1!J15,[38]Лист1!J15,[39]o!J15,[40]o!J15,[41]Лист1!J15,[42]o!J15,[43]o!J15,[44]Лист1!J15,[45]Лист1!J15,[46]o!J15,[47]o!J15,[48]o!J15,[49]o!J15,[50]Лист1!J15,[51]o!J15)</f>
        <v>0</v>
      </c>
      <c r="K15" s="49" t="n">
        <f aca="false">SUM([35]o!K15,[36]o!K15,[37]Лист1!K15,[38]Лист1!K15,[39]o!K15,[40]o!K15,[41]Лист1!K15,[42]o!K15,[43]o!K15,[44]Лист1!K15,[45]Лист1!K15,[46]o!K15,[47]o!K15,[48]o!K15,[49]o!K15,[50]Лист1!K15,[51]o!K15)</f>
        <v>0</v>
      </c>
      <c r="L15" s="49" t="n">
        <f aca="false">SUM([35]o!L15,[36]o!L15,[37]Лист1!L15,[38]Лист1!L15,[39]o!L15,[40]o!L15,[41]Лист1!L15,[42]o!L15,[43]o!L15,[44]Лист1!L15,[45]Лист1!L15,[46]o!L15,[47]o!L15,[48]o!L15,[49]o!L15,[50]Лист1!L15,[51]o!L15)</f>
        <v>0</v>
      </c>
      <c r="M15" s="49" t="n">
        <f aca="false">SUM([35]o!M15,[36]o!M15,[37]Лист1!M15,[38]Лист1!M15,[39]o!M15,[40]o!M15,[41]Лист1!M15,[42]o!M15,[43]o!M15,[44]Лист1!M15,[45]Лист1!M15,[46]o!M15,[47]o!M15,[48]o!M15,[49]o!M15,[50]Лист1!M15,[51]o!M15)</f>
        <v>34</v>
      </c>
      <c r="N15" s="49" t="n">
        <f aca="false">SUM([35]o!N15,[36]o!N15,[37]Лист1!N15,[38]Лист1!N15,[39]o!N15,[40]o!N15,[41]Лист1!N15,[42]o!N15,[43]o!N15,[44]Лист1!N15,[45]Лист1!N15,[46]o!N15,[47]o!N15,[48]o!N15,[49]o!N15,[50]Лист1!N15,[51]o!N15)</f>
        <v>2</v>
      </c>
      <c r="O15" s="49" t="n">
        <f aca="false">SUM([35]o!O15,[36]o!O15,[37]Лист1!O15,[38]Лист1!O15,[39]o!O15,[40]o!O15,[41]Лист1!O15,[42]o!O15,[43]o!O15,[44]Лист1!O15,[45]Лист1!O15,[46]o!O15,[47]o!O15,[48]o!O15,[49]o!O15,[50]Лист1!O15,[51]o!O15)</f>
        <v>37</v>
      </c>
      <c r="P15" s="49" t="n">
        <f aca="false">SUM([35]o!P15,[36]o!P15,[37]Лист1!P15,[38]Лист1!P15,[39]o!P15,[40]o!P15,[41]Лист1!P15,[42]o!P15,[43]o!P15,[44]Лист1!P15,[45]Лист1!P15,[46]o!P15,[47]o!P15,[48]o!P15,[49]o!P15,[50]Лист1!P15,[51]o!P15)</f>
        <v>0</v>
      </c>
      <c r="Q15" s="55" t="n">
        <f aca="false">SUM([35]o!Q15,[36]o!Q15,[37]Лист1!Q15,[38]Лист1!Q15,[39]o!Q15,[40]o!Q15,[41]Лист1!Q15,[42]o!Q15,[43]o!Q15,[44]Лист1!Q15,[45]Лист1!Q15,[46]o!Q15,[47]o!Q15,[48]o!Q15,[49]o!Q15,[50]Лист1!Q15,[51]o!Q15)</f>
        <v>123</v>
      </c>
      <c r="R15" s="46" t="n">
        <f aca="false">B15+C15+D15</f>
        <v>123</v>
      </c>
      <c r="S15" s="47" t="n">
        <f aca="false">E15+F15+G15+H15+I15+J15+K15+L15+M15+N15+O15</f>
        <v>112</v>
      </c>
      <c r="T15" s="48" t="n">
        <f aca="false">SUM(IF([35]o!O15&lt;0,[35]o!O15,0),IF([36]o!O15&lt;0,[36]o!O15,0),IF([37]Лист1!O15&lt;0,[37]Лист1!O15,0),IF([38]Лист1!O15&lt;0,[38]Лист1!O15,0),IF([39]o!O15&lt;0,[39]o!O15,0),IF([40]o!O15&lt;0,[40]o!O15,0),IF([41]Лист1!O15&lt;0,[41]Лист1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Лист1!B16,[38]Лист1!B16,[39]o!B16,[40]o!B16,[41]Лист1!B16,[42]o!B16,[43]o!B16,[44]Лист1!B16,[45]Лист1!B16,[46]o!B16,[47]o!B16,[48]o!B16,[49]o!B16,[50]Лист1!B16,[51]o!B16)</f>
        <v>0</v>
      </c>
      <c r="C16" s="49" t="n">
        <f aca="false">SUM([35]o!C16,[36]o!C16,[37]Лист1!C16,[38]Лист1!C16,[39]o!C16,[40]o!C16,[41]Лист1!C16,[42]o!C16,[43]o!C16,[44]Лист1!C16,[45]Лист1!C16,[46]o!C16,[47]o!C16,[48]o!C16,[49]o!C16,[50]Лист1!C16,[51]o!C16)</f>
        <v>0</v>
      </c>
      <c r="D16" s="49" t="n">
        <f aca="false">SUM([35]o!D16,[36]o!D16,[37]Лист1!D16,[38]Лист1!D16,[39]o!D16,[40]o!D16,[41]Лист1!D16,[42]o!D16,[43]o!D16,[44]Лист1!D16,[45]Лист1!D16,[46]o!D16,[47]o!D16,[48]o!D16,[49]o!D16,[50]Лист1!D16,[51]o!D16)</f>
        <v>89</v>
      </c>
      <c r="E16" s="49" t="n">
        <f aca="false">SUM([35]o!E16,[36]o!E16,[37]Лист1!E16,[38]Лист1!E16,[39]o!E16,[40]o!E16,[41]Лист1!E16,[42]o!E16,[43]o!E16,[44]Лист1!E16,[45]Лист1!E16,[46]o!E16,[47]o!E16,[48]o!E16,[49]o!E16,[50]Лист1!E16,[51]o!E16)</f>
        <v>11</v>
      </c>
      <c r="F16" s="49" t="n">
        <f aca="false">SUM([35]o!F16,[36]o!F16,[37]Лист1!F16,[38]Лист1!F16,[39]o!F16,[40]o!F16,[41]Лист1!F16,[42]o!F16,[43]o!F16,[44]Лист1!F16,[45]Лист1!F16,[46]o!F16,[47]o!F16,[48]o!F16,[49]o!F16,[50]Лист1!F16,[51]o!F16)</f>
        <v>0</v>
      </c>
      <c r="G16" s="49" t="n">
        <f aca="false">SUM([35]o!G16,[36]o!G16,[37]Лист1!G16,[38]Лист1!G16,[39]o!G16,[40]o!G16,[41]Лист1!G16,[42]o!G16,[43]o!G16,[44]Лист1!G16,[45]Лист1!G16,[46]o!G16,[47]o!G16,[48]o!G16,[49]o!G16,[50]Лист1!G16,[51]o!G16)</f>
        <v>0</v>
      </c>
      <c r="H16" s="49" t="n">
        <f aca="false">SUM([35]o!H16,[36]o!H16,[37]Лист1!H16,[38]Лист1!H16,[39]o!H16,[40]o!H16,[41]Лист1!H16,[42]o!H16,[43]o!H16,[44]Лист1!H16,[45]Лист1!H16,[46]o!H16,[47]o!H16,[48]o!H16,[49]o!H16,[50]Лист1!H16,[51]o!H16)</f>
        <v>0</v>
      </c>
      <c r="I16" s="49" t="n">
        <f aca="false">SUM([35]o!I16,[36]o!I16,[37]Лист1!I16,[38]Лист1!I16,[39]o!I16,[40]o!I16,[41]Лист1!I16,[42]o!I16,[43]o!I16,[44]Лист1!I16,[45]Лист1!I16,[46]o!I16,[47]o!I16,[48]o!I16,[49]o!I16,[50]Лист1!I16,[51]o!I16)</f>
        <v>13</v>
      </c>
      <c r="J16" s="49" t="n">
        <f aca="false">SUM([35]o!J16,[36]o!J16,[37]Лист1!J16,[38]Лист1!J16,[39]o!J16,[40]o!J16,[41]Лист1!J16,[42]o!J16,[43]o!J16,[44]Лист1!J16,[45]Лист1!J16,[46]o!J16,[47]o!J16,[48]o!J16,[49]o!J16,[50]Лист1!J16,[51]o!J16)</f>
        <v>0</v>
      </c>
      <c r="K16" s="49" t="n">
        <f aca="false">SUM([35]o!K16,[36]o!K16,[37]Лист1!K16,[38]Лист1!K16,[39]o!K16,[40]o!K16,[41]Лист1!K16,[42]o!K16,[43]o!K16,[44]Лист1!K16,[45]Лист1!K16,[46]o!K16,[47]o!K16,[48]o!K16,[49]o!K16,[50]Лист1!K16,[51]o!K16)</f>
        <v>0</v>
      </c>
      <c r="L16" s="49" t="n">
        <f aca="false">SUM([35]o!L16,[36]o!L16,[37]Лист1!L16,[38]Лист1!L16,[39]o!L16,[40]o!L16,[41]Лист1!L16,[42]o!L16,[43]o!L16,[44]Лист1!L16,[45]Лист1!L16,[46]o!L16,[47]o!L16,[48]o!L16,[49]o!L16,[50]Лист1!L16,[51]o!L16)</f>
        <v>0</v>
      </c>
      <c r="M16" s="49" t="n">
        <f aca="false">SUM([35]o!M16,[36]o!M16,[37]Лист1!M16,[38]Лист1!M16,[39]o!M16,[40]o!M16,[41]Лист1!M16,[42]o!M16,[43]o!M16,[44]Лист1!M16,[45]Лист1!M16,[46]o!M16,[47]o!M16,[48]o!M16,[49]o!M16,[50]Лист1!M16,[51]o!M16)</f>
        <v>0</v>
      </c>
      <c r="N16" s="49" t="n">
        <f aca="false">SUM([35]o!N16,[36]o!N16,[37]Лист1!N16,[38]Лист1!N16,[39]o!N16,[40]o!N16,[41]Лист1!N16,[42]o!N16,[43]o!N16,[44]Лист1!N16,[45]Лист1!N16,[46]o!N16,[47]o!N16,[48]o!N16,[49]o!N16,[50]Лист1!N16,[51]o!N16)</f>
        <v>45</v>
      </c>
      <c r="O16" s="49" t="n">
        <f aca="false">SUM([35]o!O16,[36]o!O16,[37]Лист1!O16,[38]Лист1!O16,[39]o!O16,[40]o!O16,[41]Лист1!O16,[42]o!O16,[43]o!O16,[44]Лист1!O16,[45]Лист1!O16,[46]o!O16,[47]o!O16,[48]o!O16,[49]o!O16,[50]Лист1!O16,[51]o!O16)</f>
        <v>20</v>
      </c>
      <c r="P16" s="49" t="n">
        <f aca="false">SUM([35]o!P16,[36]o!P16,[37]Лист1!P16,[38]Лист1!P16,[39]o!P16,[40]o!P16,[41]Лист1!P16,[42]o!P16,[43]o!P16,[44]Лист1!P16,[45]Лист1!P16,[46]o!P16,[47]o!P16,[48]o!P16,[49]o!P16,[50]Лист1!P16,[51]o!P16)</f>
        <v>0</v>
      </c>
      <c r="Q16" s="55" t="n">
        <f aca="false">SUM([35]o!Q16,[36]o!Q16,[37]Лист1!Q16,[38]Лист1!Q16,[39]o!Q16,[40]o!Q16,[41]Лист1!Q16,[42]o!Q16,[43]o!Q16,[44]Лист1!Q16,[45]Лист1!Q16,[46]o!Q16,[47]o!Q16,[48]o!Q16,[49]o!Q16,[50]Лист1!Q16,[51]o!Q16)</f>
        <v>89</v>
      </c>
      <c r="R16" s="46" t="n">
        <f aca="false">B16+C16+D16</f>
        <v>89</v>
      </c>
      <c r="S16" s="47" t="n">
        <f aca="false">E16+F16+G16+H16+I16+J16+K16+L16+M16+N16+O16</f>
        <v>89</v>
      </c>
      <c r="T16" s="48" t="n">
        <f aca="false">SUM(IF([35]o!O16&lt;0,[35]o!O16,0),IF([36]o!O16&lt;0,[36]o!O16,0),IF([37]Лист1!O16&lt;0,[37]Лист1!O16,0),IF([38]Лист1!O16&lt;0,[38]Лист1!O16,0),IF([39]o!O16&lt;0,[39]o!O16,0),IF([40]o!O16&lt;0,[40]o!O16,0),IF([41]Лист1!O16&lt;0,[41]Лист1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Лист1!B17,[38]Лист1!B17,[39]o!B17,[40]o!B17,[41]Лист1!B17,[42]o!B17,[43]o!B17,[44]Лист1!B17,[45]Лист1!B17,[46]o!B17,[47]o!B17,[48]o!B17,[49]o!B17,[50]Лист1!B17,[51]o!B17)</f>
        <v>1</v>
      </c>
      <c r="C17" s="49" t="n">
        <f aca="false">SUM([35]o!C17,[36]o!C17,[37]Лист1!C17,[38]Лист1!C17,[39]o!C17,[40]o!C17,[41]Лист1!C17,[42]o!C17,[43]o!C17,[44]Лист1!C17,[45]Лист1!C17,[46]o!C17,[47]o!C17,[48]o!C17,[49]o!C17,[50]Лист1!C17,[51]o!C17)</f>
        <v>0</v>
      </c>
      <c r="D17" s="49" t="n">
        <f aca="false">SUM([35]o!D17,[36]o!D17,[37]Лист1!D17,[38]Лист1!D17,[39]o!D17,[40]o!D17,[41]Лист1!D17,[42]o!D17,[43]o!D17,[44]Лист1!D17,[45]Лист1!D17,[46]o!D17,[47]o!D17,[48]o!D17,[49]o!D17,[50]Лист1!D17,[51]o!D17)</f>
        <v>478</v>
      </c>
      <c r="E17" s="49" t="n">
        <f aca="false">SUM([35]o!E17,[36]o!E17,[37]Лист1!E17,[38]Лист1!E17,[39]o!E17,[40]o!E17,[41]Лист1!E17,[42]o!E17,[43]o!E17,[44]Лист1!E17,[45]Лист1!E17,[46]o!E17,[47]o!E17,[48]o!E17,[49]o!E17,[50]Лист1!E17,[51]o!E17)</f>
        <v>17</v>
      </c>
      <c r="F17" s="49" t="n">
        <f aca="false">SUM([35]o!F17,[36]o!F17,[37]Лист1!F17,[38]Лист1!F17,[39]o!F17,[40]o!F17,[41]Лист1!F17,[42]o!F17,[43]o!F17,[44]Лист1!F17,[45]Лист1!F17,[46]o!F17,[47]o!F17,[48]o!F17,[49]o!F17,[50]Лист1!F17,[51]o!F17)</f>
        <v>17</v>
      </c>
      <c r="G17" s="49" t="n">
        <f aca="false">SUM([35]o!G17,[36]o!G17,[37]Лист1!G17,[38]Лист1!G17,[39]o!G17,[40]o!G17,[41]Лист1!G17,[42]o!G17,[43]o!G17,[44]Лист1!G17,[45]Лист1!G17,[46]o!G17,[47]o!G17,[48]o!G17,[49]o!G17,[50]Лист1!G17,[51]o!G17)</f>
        <v>0</v>
      </c>
      <c r="H17" s="49" t="n">
        <f aca="false">SUM([35]o!H17,[36]o!H17,[37]Лист1!H17,[38]Лист1!H17,[39]o!H17,[40]o!H17,[41]Лист1!H17,[42]o!H17,[43]o!H17,[44]Лист1!H17,[45]Лист1!H17,[46]o!H17,[47]o!H17,[48]o!H17,[49]o!H17,[50]Лист1!H17,[51]o!H17)</f>
        <v>0</v>
      </c>
      <c r="I17" s="49" t="n">
        <f aca="false">SUM([35]o!I17,[36]o!I17,[37]Лист1!I17,[38]Лист1!I17,[39]o!I17,[40]o!I17,[41]Лист1!I17,[42]o!I17,[43]o!I17,[44]Лист1!I17,[45]Лист1!I17,[46]o!I17,[47]o!I17,[48]o!I17,[49]o!I17,[50]Лист1!I17,[51]o!I17)</f>
        <v>14</v>
      </c>
      <c r="J17" s="49" t="n">
        <f aca="false">SUM([35]o!J17,[36]o!J17,[37]Лист1!J17,[38]Лист1!J17,[39]o!J17,[40]o!J17,[41]Лист1!J17,[42]o!J17,[43]o!J17,[44]Лист1!J17,[45]Лист1!J17,[46]o!J17,[47]o!J17,[48]o!J17,[49]o!J17,[50]Лист1!J17,[51]o!J17)</f>
        <v>18</v>
      </c>
      <c r="K17" s="49" t="n">
        <f aca="false">SUM([35]o!K17,[36]o!K17,[37]Лист1!K17,[38]Лист1!K17,[39]o!K17,[40]o!K17,[41]Лист1!K17,[42]o!K17,[43]o!K17,[44]Лист1!K17,[45]Лист1!K17,[46]o!K17,[47]o!K17,[48]o!K17,[49]o!K17,[50]Лист1!K17,[51]o!K17)</f>
        <v>0</v>
      </c>
      <c r="L17" s="49" t="n">
        <f aca="false">SUM([35]o!L17,[36]o!L17,[37]Лист1!L17,[38]Лист1!L17,[39]o!L17,[40]o!L17,[41]Лист1!L17,[42]o!L17,[43]o!L17,[44]Лист1!L17,[45]Лист1!L17,[46]o!L17,[47]o!L17,[48]o!L17,[49]o!L17,[50]Лист1!L17,[51]o!L17)</f>
        <v>0</v>
      </c>
      <c r="M17" s="49" t="n">
        <f aca="false">SUM([35]o!M17,[36]o!M17,[37]Лист1!M17,[38]Лист1!M17,[39]o!M17,[40]o!M17,[41]Лист1!M17,[42]o!M17,[43]o!M17,[44]Лист1!M17,[45]Лист1!M17,[46]o!M17,[47]o!M17,[48]o!M17,[49]o!M17,[50]Лист1!M17,[51]o!M17)</f>
        <v>19</v>
      </c>
      <c r="N17" s="49" t="n">
        <f aca="false">SUM([35]o!N17,[36]o!N17,[37]Лист1!N17,[38]Лист1!N17,[39]o!N17,[40]o!N17,[41]Лист1!N17,[42]o!N17,[43]o!N17,[44]Лист1!N17,[45]Лист1!N17,[46]o!N17,[47]o!N17,[48]o!N17,[49]o!N17,[50]Лист1!N17,[51]o!N17)</f>
        <v>51</v>
      </c>
      <c r="O17" s="49" t="n">
        <f aca="false">SUM([35]o!O17,[36]o!O17,[37]Лист1!O17,[38]Лист1!O17,[39]o!O17,[40]o!O17,[41]Лист1!O17,[42]o!O17,[43]o!O17,[44]Лист1!O17,[45]Лист1!O17,[46]o!O17,[47]o!O17,[48]o!O17,[49]o!O17,[50]Лист1!O17,[51]o!O17)</f>
        <v>343</v>
      </c>
      <c r="P17" s="49" t="n">
        <f aca="false">SUM([35]o!P17,[36]o!P17,[37]Лист1!P17,[38]Лист1!P17,[39]o!P17,[40]o!P17,[41]Лист1!P17,[42]o!P17,[43]o!P17,[44]Лист1!P17,[45]Лист1!P17,[46]o!P17,[47]o!P17,[48]o!P17,[49]o!P17,[50]Лист1!P17,[51]o!P17)</f>
        <v>0</v>
      </c>
      <c r="Q17" s="55" t="n">
        <f aca="false">SUM([35]o!Q17,[36]o!Q17,[37]Лист1!Q17,[38]Лист1!Q17,[39]o!Q17,[40]o!Q17,[41]Лист1!Q17,[42]o!Q17,[43]o!Q17,[44]Лист1!Q17,[45]Лист1!Q17,[46]o!Q17,[47]o!Q17,[48]o!Q17,[49]o!Q17,[50]Лист1!Q17,[51]o!Q17)</f>
        <v>479</v>
      </c>
      <c r="R17" s="46" t="n">
        <f aca="false">B17+C17+D17</f>
        <v>479</v>
      </c>
      <c r="S17" s="47" t="n">
        <f aca="false">E17+F17+G17+H17+I17+J17+K17+L17+M17+N17+O17</f>
        <v>479</v>
      </c>
      <c r="T17" s="48" t="n">
        <f aca="false">SUM(IF([35]o!O17&lt;0,[35]o!O17,0),IF([36]o!O17&lt;0,[36]o!O17,0),IF([37]Лист1!O17&lt;0,[37]Лист1!O17,0),IF([38]Лист1!O17&lt;0,[38]Лист1!O17,0),IF([39]o!O17&lt;0,[39]o!O17,0),IF([40]o!O17&lt;0,[40]o!O17,0),IF([41]Лист1!O17&lt;0,[41]Лист1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Лист1!B18,[38]Лист1!B18,[39]o!B18,[40]o!B18,[41]Лист1!B18,[42]o!B18,[43]o!B18,[44]Лист1!B18,[45]Лист1!B18,[46]o!B18,[47]o!B18,[48]o!B18,[49]o!B18,[50]Лист1!B18,[51]o!B18)</f>
        <v>0</v>
      </c>
      <c r="C18" s="49" t="n">
        <f aca="false">SUM([35]o!C18,[36]o!C18,[37]Лист1!C18,[38]Лист1!C18,[39]o!C18,[40]o!C18,[41]Лист1!C18,[42]o!C18,[43]o!C18,[44]Лист1!C18,[45]Лист1!C18,[46]o!C18,[47]o!C18,[48]o!C18,[49]o!C18,[50]Лист1!C18,[51]o!C18)</f>
        <v>0</v>
      </c>
      <c r="D18" s="49" t="n">
        <f aca="false">SUM([35]o!D18,[36]o!D18,[37]Лист1!D18,[38]Лист1!D18,[39]o!D18,[40]o!D18,[41]Лист1!D18,[42]o!D18,[43]o!D18,[44]Лист1!D18,[45]Лист1!D18,[46]o!D18,[47]o!D18,[48]o!D18,[49]o!D18,[50]Лист1!D18,[51]o!D18)</f>
        <v>75</v>
      </c>
      <c r="E18" s="49" t="n">
        <f aca="false">SUM([35]o!E18,[36]o!E18,[37]Лист1!E18,[38]Лист1!E18,[39]o!E18,[40]o!E18,[41]Лист1!E18,[42]o!E18,[43]o!E18,[44]Лист1!E18,[45]Лист1!E18,[46]o!E18,[47]o!E18,[48]o!E18,[49]o!E18,[50]Лист1!E18,[51]o!E18)</f>
        <v>27</v>
      </c>
      <c r="F18" s="49" t="n">
        <f aca="false">SUM([35]o!F18,[36]o!F18,[37]Лист1!F18,[38]Лист1!F18,[39]o!F18,[40]o!F18,[41]Лист1!F18,[42]o!F18,[43]o!F18,[44]Лист1!F18,[45]Лист1!F18,[46]o!F18,[47]o!F18,[48]o!F18,[49]o!F18,[50]Лист1!F18,[51]o!F18)</f>
        <v>20</v>
      </c>
      <c r="G18" s="49" t="n">
        <f aca="false">SUM([35]o!G18,[36]o!G18,[37]Лист1!G18,[38]Лист1!G18,[39]o!G18,[40]o!G18,[41]Лист1!G18,[42]o!G18,[43]o!G18,[44]Лист1!G18,[45]Лист1!G18,[46]o!G18,[47]o!G18,[48]o!G18,[49]o!G18,[50]Лист1!G18,[51]o!G18)</f>
        <v>1</v>
      </c>
      <c r="H18" s="49" t="n">
        <f aca="false">SUM([35]o!H18,[36]o!H18,[37]Лист1!H18,[38]Лист1!H18,[39]o!H18,[40]o!H18,[41]Лист1!H18,[42]o!H18,[43]o!H18,[44]Лист1!H18,[45]Лист1!H18,[46]o!H18,[47]o!H18,[48]o!H18,[49]o!H18,[50]Лист1!H18,[51]o!H18)</f>
        <v>0</v>
      </c>
      <c r="I18" s="49" t="n">
        <f aca="false">SUM([35]o!I18,[36]o!I18,[37]Лист1!I18,[38]Лист1!I18,[39]o!I18,[40]o!I18,[41]Лист1!I18,[42]o!I18,[43]o!I18,[44]Лист1!I18,[45]Лист1!I18,[46]o!I18,[47]o!I18,[48]o!I18,[49]o!I18,[50]Лист1!I18,[51]o!I18)</f>
        <v>26</v>
      </c>
      <c r="J18" s="49" t="n">
        <f aca="false">SUM([35]o!J18,[36]o!J18,[37]Лист1!J18,[38]Лист1!J18,[39]o!J18,[40]o!J18,[41]Лист1!J18,[42]o!J18,[43]o!J18,[44]Лист1!J18,[45]Лист1!J18,[46]o!J18,[47]o!J18,[48]o!J18,[49]o!J18,[50]Лист1!J18,[51]o!J18)</f>
        <v>0</v>
      </c>
      <c r="K18" s="49" t="n">
        <f aca="false">SUM([35]o!K18,[36]o!K18,[37]Лист1!K18,[38]Лист1!K18,[39]o!K18,[40]o!K18,[41]Лист1!K18,[42]o!K18,[43]o!K18,[44]Лист1!K18,[45]Лист1!K18,[46]o!K18,[47]o!K18,[48]o!K18,[49]o!K18,[50]Лист1!K18,[51]o!K18)</f>
        <v>0</v>
      </c>
      <c r="L18" s="49" t="n">
        <f aca="false">SUM([35]o!L18,[36]o!L18,[37]Лист1!L18,[38]Лист1!L18,[39]o!L18,[40]o!L18,[41]Лист1!L18,[42]o!L18,[43]o!L18,[44]Лист1!L18,[45]Лист1!L18,[46]o!L18,[47]o!L18,[48]o!L18,[49]o!L18,[50]Лист1!L18,[51]o!L18)</f>
        <v>0</v>
      </c>
      <c r="M18" s="49" t="n">
        <f aca="false">SUM([35]o!M18,[36]o!M18,[37]Лист1!M18,[38]Лист1!M18,[39]o!M18,[40]o!M18,[41]Лист1!M18,[42]o!M18,[43]o!M18,[44]Лист1!M18,[45]Лист1!M18,[46]o!M18,[47]o!M18,[48]o!M18,[49]o!M18,[50]Лист1!M18,[51]o!M18)</f>
        <v>1</v>
      </c>
      <c r="N18" s="49" t="n">
        <f aca="false">SUM([35]o!N18,[36]o!N18,[37]Лист1!N18,[38]Лист1!N18,[39]o!N18,[40]o!N18,[41]Лист1!N18,[42]o!N18,[43]o!N18,[44]Лист1!N18,[45]Лист1!N18,[46]o!N18,[47]o!N18,[48]o!N18,[49]o!N18,[50]Лист1!N18,[51]o!N18)</f>
        <v>0</v>
      </c>
      <c r="O18" s="49" t="n">
        <f aca="false">SUM([35]o!O18,[36]o!O18,[37]Лист1!O18,[38]Лист1!O18,[39]o!O18,[40]o!O18,[41]Лист1!O18,[42]o!O18,[43]o!O18,[44]Лист1!O18,[45]Лист1!O18,[46]o!O18,[47]o!O18,[48]o!O18,[49]o!O18,[50]Лист1!O18,[51]o!O18)</f>
        <v>0</v>
      </c>
      <c r="P18" s="49" t="n">
        <f aca="false">SUM([35]o!P18,[36]o!P18,[37]Лист1!P18,[38]Лист1!P18,[39]o!P18,[40]o!P18,[41]Лист1!P18,[42]o!P18,[43]o!P18,[44]Лист1!P18,[45]Лист1!P18,[46]o!P18,[47]o!P18,[48]o!P18,[49]o!P18,[50]Лист1!P18,[51]o!P18)</f>
        <v>0</v>
      </c>
      <c r="Q18" s="55" t="n">
        <f aca="false">SUM([35]o!Q18,[36]o!Q18,[37]Лист1!Q18,[38]Лист1!Q18,[39]o!Q18,[40]o!Q18,[41]Лист1!Q18,[42]o!Q18,[43]o!Q18,[44]Лист1!Q18,[45]Лист1!Q18,[46]o!Q18,[47]o!Q18,[48]o!Q18,[49]o!Q18,[50]Лист1!Q18,[51]o!Q18)</f>
        <v>75</v>
      </c>
      <c r="R18" s="46" t="n">
        <f aca="false">B18+C18+D18</f>
        <v>75</v>
      </c>
      <c r="S18" s="47" t="n">
        <f aca="false">E18+F18+G18+H18+I18+J18+K18+L18+M18+N18+O18</f>
        <v>75</v>
      </c>
      <c r="T18" s="48" t="n">
        <f aca="false">SUM(IF([35]o!O18&lt;0,[35]o!O18,0),IF([36]o!O18&lt;0,[36]o!O18,0),IF([37]Лист1!O18&lt;0,[37]Лист1!O18,0),IF([38]Лист1!O18&lt;0,[38]Лист1!O18,0),IF([39]o!O18&lt;0,[39]o!O18,0),IF([40]o!O18&lt;0,[40]o!O18,0),IF([41]Лист1!O18&lt;0,[41]Лист1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Лист1!B19,[38]Лист1!B19,[39]o!B19,[40]o!B19,[41]Лист1!B19,[42]o!B19,[43]o!B19,[44]Лист1!B19,[45]Лист1!B19,[46]o!B19,[47]o!B19,[48]o!B19,[49]o!B19,[50]Лист1!B19,[51]o!B19)</f>
        <v>4</v>
      </c>
      <c r="C19" s="49" t="n">
        <f aca="false">SUM([35]o!C19,[36]o!C19,[37]Лист1!C19,[38]Лист1!C19,[39]o!C19,[40]o!C19,[41]Лист1!C19,[42]o!C19,[43]o!C19,[44]Лист1!C19,[45]Лист1!C19,[46]o!C19,[47]o!C19,[48]o!C19,[49]o!C19,[50]Лист1!C19,[51]o!C19)</f>
        <v>0</v>
      </c>
      <c r="D19" s="49" t="n">
        <f aca="false">SUM([35]o!D19,[36]o!D19,[37]Лист1!D19,[38]Лист1!D19,[39]o!D19,[40]o!D19,[41]Лист1!D19,[42]o!D19,[43]o!D19,[44]Лист1!D19,[45]Лист1!D19,[46]o!D19,[47]o!D19,[48]o!D19,[49]o!D19,[50]Лист1!D19,[51]o!D19)</f>
        <v>73</v>
      </c>
      <c r="E19" s="49" t="n">
        <f aca="false">SUM([35]o!E19,[36]o!E19,[37]Лист1!E19,[38]Лист1!E19,[39]o!E19,[40]o!E19,[41]Лист1!E19,[42]o!E19,[43]o!E19,[44]Лист1!E19,[45]Лист1!E19,[46]o!E19,[47]o!E19,[48]o!E19,[49]o!E19,[50]Лист1!E19,[51]o!E19)</f>
        <v>42</v>
      </c>
      <c r="F19" s="49" t="n">
        <f aca="false">SUM([35]o!F19,[36]o!F19,[37]Лист1!F19,[38]Лист1!F19,[39]o!F19,[40]o!F19,[41]Лист1!F19,[42]o!F19,[43]o!F19,[44]Лист1!F19,[45]Лист1!F19,[46]o!F19,[47]o!F19,[48]o!F19,[49]o!F19,[50]Лист1!F19,[51]o!F19)</f>
        <v>13</v>
      </c>
      <c r="G19" s="49" t="n">
        <f aca="false">SUM([35]o!G19,[36]o!G19,[37]Лист1!G19,[38]Лист1!G19,[39]o!G19,[40]o!G19,[41]Лист1!G19,[42]o!G19,[43]o!G19,[44]Лист1!G19,[45]Лист1!G19,[46]o!G19,[47]o!G19,[48]o!G19,[49]o!G19,[50]Лист1!G19,[51]o!G19)</f>
        <v>1</v>
      </c>
      <c r="H19" s="49" t="n">
        <f aca="false">SUM([35]o!H19,[36]o!H19,[37]Лист1!H19,[38]Лист1!H19,[39]o!H19,[40]o!H19,[41]Лист1!H19,[42]o!H19,[43]o!H19,[44]Лист1!H19,[45]Лист1!H19,[46]o!H19,[47]o!H19,[48]o!H19,[49]o!H19,[50]Лист1!H19,[51]o!H19)</f>
        <v>0</v>
      </c>
      <c r="I19" s="49" t="n">
        <f aca="false">SUM([35]o!I19,[36]o!I19,[37]Лист1!I19,[38]Лист1!I19,[39]o!I19,[40]o!I19,[41]Лист1!I19,[42]o!I19,[43]o!I19,[44]Лист1!I19,[45]Лист1!I19,[46]o!I19,[47]o!I19,[48]o!I19,[49]o!I19,[50]Лист1!I19,[51]o!I19)</f>
        <v>2</v>
      </c>
      <c r="J19" s="49" t="n">
        <f aca="false">SUM([35]o!J19,[36]o!J19,[37]Лист1!J19,[38]Лист1!J19,[39]o!J19,[40]o!J19,[41]Лист1!J19,[42]o!J19,[43]o!J19,[44]Лист1!J19,[45]Лист1!J19,[46]o!J19,[47]o!J19,[48]o!J19,[49]o!J19,[50]Лист1!J19,[51]o!J19)</f>
        <v>0</v>
      </c>
      <c r="K19" s="49" t="n">
        <f aca="false">SUM([35]o!K19,[36]o!K19,[37]Лист1!K19,[38]Лист1!K19,[39]o!K19,[40]o!K19,[41]Лист1!K19,[42]o!K19,[43]o!K19,[44]Лист1!K19,[45]Лист1!K19,[46]o!K19,[47]o!K19,[48]o!K19,[49]o!K19,[50]Лист1!K19,[51]o!K19)</f>
        <v>0</v>
      </c>
      <c r="L19" s="49" t="n">
        <f aca="false">SUM([35]o!L19,[36]o!L19,[37]Лист1!L19,[38]Лист1!L19,[39]o!L19,[40]o!L19,[41]Лист1!L19,[42]o!L19,[43]o!L19,[44]Лист1!L19,[45]Лист1!L19,[46]o!L19,[47]o!L19,[48]o!L19,[49]o!L19,[50]Лист1!L19,[51]o!L19)</f>
        <v>0</v>
      </c>
      <c r="M19" s="49" t="n">
        <f aca="false">SUM([35]o!M19,[36]o!M19,[37]Лист1!M19,[38]Лист1!M19,[39]o!M19,[40]o!M19,[41]Лист1!M19,[42]o!M19,[43]o!M19,[44]Лист1!M19,[45]Лист1!M19,[46]o!M19,[47]o!M19,[48]o!M19,[49]o!M19,[50]Лист1!M19,[51]o!M19)</f>
        <v>0</v>
      </c>
      <c r="N19" s="49" t="n">
        <f aca="false">SUM([35]o!N19,[36]o!N19,[37]Лист1!N19,[38]Лист1!N19,[39]o!N19,[40]o!N19,[41]Лист1!N19,[42]o!N19,[43]o!N19,[44]Лист1!N19,[45]Лист1!N19,[46]o!N19,[47]o!N19,[48]o!N19,[49]o!N19,[50]Лист1!N19,[51]o!N19)</f>
        <v>9</v>
      </c>
      <c r="O19" s="49" t="n">
        <f aca="false">SUM([35]o!O19,[36]o!O19,[37]Лист1!O19,[38]Лист1!O19,[39]o!O19,[40]o!O19,[41]Лист1!O19,[42]o!O19,[43]o!O19,[44]Лист1!O19,[45]Лист1!O19,[46]o!O19,[47]o!O19,[48]o!O19,[49]o!O19,[50]Лист1!O19,[51]o!O19)</f>
        <v>8</v>
      </c>
      <c r="P19" s="49" t="n">
        <f aca="false">SUM([35]o!P19,[36]o!P19,[37]Лист1!P19,[38]Лист1!P19,[39]o!P19,[40]o!P19,[41]Лист1!P19,[42]o!P19,[43]o!P19,[44]Лист1!P19,[45]Лист1!P19,[46]o!P19,[47]o!P19,[48]o!P19,[49]o!P19,[50]Лист1!P19,[51]o!P19)</f>
        <v>0</v>
      </c>
      <c r="Q19" s="55" t="n">
        <f aca="false">SUM([35]o!Q19,[36]o!Q19,[37]Лист1!Q19,[38]Лист1!Q19,[39]o!Q19,[40]o!Q19,[41]Лист1!Q19,[42]o!Q19,[43]o!Q19,[44]Лист1!Q19,[45]Лист1!Q19,[46]o!Q19,[47]o!Q19,[48]o!Q19,[49]o!Q19,[50]Лист1!Q19,[51]o!Q19)</f>
        <v>77</v>
      </c>
      <c r="R19" s="46" t="n">
        <f aca="false">B19+C19+D19</f>
        <v>77</v>
      </c>
      <c r="S19" s="47" t="n">
        <f aca="false">E19+F19+G19+H19+I19+J19+K19+L19+M19+N19+O19</f>
        <v>75</v>
      </c>
      <c r="T19" s="48" t="n">
        <f aca="false">SUM(IF([35]o!O19&lt;0,[35]o!O19,0),IF([36]o!O19&lt;0,[36]o!O19,0),IF([37]Лист1!O19&lt;0,[37]Лист1!O19,0),IF([38]Лист1!O19&lt;0,[38]Лист1!O19,0),IF([39]o!O19&lt;0,[39]o!O19,0),IF([40]o!O19&lt;0,[40]o!O19,0),IF([41]Лист1!O19&lt;0,[41]Лист1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Лист1!B20,[38]Лист1!B20,[39]o!B20,[40]o!B20,[41]Лист1!B20,[42]o!B20,[43]o!B20,[44]Лист1!B20,[45]Лист1!B20,[46]o!B20,[47]o!B20,[48]o!B20,[49]o!B20,[50]Лист1!B20,[51]o!B20)</f>
        <v>6</v>
      </c>
      <c r="C20" s="49" t="n">
        <f aca="false">SUM([35]o!C20,[36]o!C20,[37]Лист1!C20,[38]Лист1!C20,[39]o!C20,[40]o!C20,[41]Лист1!C20,[42]o!C20,[43]o!C20,[44]Лист1!C20,[45]Лист1!C20,[46]o!C20,[47]o!C20,[48]o!C20,[49]o!C20,[50]Лист1!C20,[51]o!C20)</f>
        <v>0</v>
      </c>
      <c r="D20" s="49" t="n">
        <f aca="false">SUM([35]o!D20,[36]o!D20,[37]Лист1!D20,[38]Лист1!D20,[39]o!D20,[40]o!D20,[41]Лист1!D20,[42]o!D20,[43]o!D20,[44]Лист1!D20,[45]Лист1!D20,[46]o!D20,[47]o!D20,[48]o!D20,[49]o!D20,[50]Лист1!D20,[51]o!D20)</f>
        <v>36</v>
      </c>
      <c r="E20" s="49" t="n">
        <f aca="false">SUM([35]o!E20,[36]o!E20,[37]Лист1!E20,[38]Лист1!E20,[39]o!E20,[40]o!E20,[41]Лист1!E20,[42]o!E20,[43]o!E20,[44]Лист1!E20,[45]Лист1!E20,[46]o!E20,[47]o!E20,[48]o!E20,[49]o!E20,[50]Лист1!E20,[51]o!E20)</f>
        <v>9</v>
      </c>
      <c r="F20" s="49" t="n">
        <f aca="false">SUM([35]o!F20,[36]o!F20,[37]Лист1!F20,[38]Лист1!F20,[39]o!F20,[40]o!F20,[41]Лист1!F20,[42]o!F20,[43]o!F20,[44]Лист1!F20,[45]Лист1!F20,[46]o!F20,[47]o!F20,[48]o!F20,[49]o!F20,[50]Лист1!F20,[51]o!F20)</f>
        <v>5</v>
      </c>
      <c r="G20" s="49" t="n">
        <f aca="false">SUM([35]o!G20,[36]o!G20,[37]Лист1!G20,[38]Лист1!G20,[39]o!G20,[40]o!G20,[41]Лист1!G20,[42]o!G20,[43]o!G20,[44]Лист1!G20,[45]Лист1!G20,[46]o!G20,[47]o!G20,[48]o!G20,[49]o!G20,[50]Лист1!G20,[51]o!G20)</f>
        <v>0</v>
      </c>
      <c r="H20" s="49" t="n">
        <f aca="false">SUM([35]o!H20,[36]o!H20,[37]Лист1!H20,[38]Лист1!H20,[39]o!H20,[40]o!H20,[41]Лист1!H20,[42]o!H20,[43]o!H20,[44]Лист1!H20,[45]Лист1!H20,[46]o!H20,[47]o!H20,[48]o!H20,[49]o!H20,[50]Лист1!H20,[51]o!H20)</f>
        <v>0</v>
      </c>
      <c r="I20" s="49" t="n">
        <f aca="false">SUM([35]o!I20,[36]o!I20,[37]Лист1!I20,[38]Лист1!I20,[39]o!I20,[40]o!I20,[41]Лист1!I20,[42]o!I20,[43]o!I20,[44]Лист1!I20,[45]Лист1!I20,[46]o!I20,[47]o!I20,[48]o!I20,[49]o!I20,[50]Лист1!I20,[51]o!I20)</f>
        <v>8</v>
      </c>
      <c r="J20" s="49" t="n">
        <f aca="false">SUM([35]o!J20,[36]o!J20,[37]Лист1!J20,[38]Лист1!J20,[39]o!J20,[40]o!J20,[41]Лист1!J20,[42]o!J20,[43]o!J20,[44]Лист1!J20,[45]Лист1!J20,[46]o!J20,[47]o!J20,[48]o!J20,[49]o!J20,[50]Лист1!J20,[51]o!J20)</f>
        <v>1</v>
      </c>
      <c r="K20" s="49" t="n">
        <f aca="false">SUM([35]o!K20,[36]o!K20,[37]Лист1!K20,[38]Лист1!K20,[39]o!K20,[40]o!K20,[41]Лист1!K20,[42]o!K20,[43]o!K20,[44]Лист1!K20,[45]Лист1!K20,[46]o!K20,[47]o!K20,[48]o!K20,[49]o!K20,[50]Лист1!K20,[51]o!K20)</f>
        <v>0</v>
      </c>
      <c r="L20" s="49" t="n">
        <f aca="false">SUM([35]o!L20,[36]o!L20,[37]Лист1!L20,[38]Лист1!L20,[39]o!L20,[40]o!L20,[41]Лист1!L20,[42]o!L20,[43]o!L20,[44]Лист1!L20,[45]Лист1!L20,[46]o!L20,[47]o!L20,[48]o!L20,[49]o!L20,[50]Лист1!L20,[51]o!L20)</f>
        <v>0</v>
      </c>
      <c r="M20" s="49" t="n">
        <f aca="false">SUM([35]o!M20,[36]o!M20,[37]Лист1!M20,[38]Лист1!M20,[39]o!M20,[40]o!M20,[41]Лист1!M20,[42]o!M20,[43]o!M20,[44]Лист1!M20,[45]Лист1!M20,[46]o!M20,[47]o!M20,[48]o!M20,[49]o!M20,[50]Лист1!M20,[51]o!M20)</f>
        <v>5</v>
      </c>
      <c r="N20" s="49" t="n">
        <f aca="false">SUM([35]o!N20,[36]o!N20,[37]Лист1!N20,[38]Лист1!N20,[39]o!N20,[40]o!N20,[41]Лист1!N20,[42]o!N20,[43]o!N20,[44]Лист1!N20,[45]Лист1!N20,[46]o!N20,[47]o!N20,[48]o!N20,[49]o!N20,[50]Лист1!N20,[51]o!N20)</f>
        <v>9</v>
      </c>
      <c r="O20" s="49" t="n">
        <f aca="false">SUM([35]o!O20,[36]o!O20,[37]Лист1!O20,[38]Лист1!O20,[39]o!O20,[40]o!O20,[41]Лист1!O20,[42]o!O20,[43]o!O20,[44]Лист1!O20,[45]Лист1!O20,[46]o!O20,[47]o!O20,[48]o!O20,[49]o!O20,[50]Лист1!O20,[51]o!O20)</f>
        <v>5</v>
      </c>
      <c r="P20" s="49" t="n">
        <f aca="false">SUM([35]o!P20,[36]o!P20,[37]Лист1!P20,[38]Лист1!P20,[39]o!P20,[40]o!P20,[41]Лист1!P20,[42]o!P20,[43]o!P20,[44]Лист1!P20,[45]Лист1!P20,[46]o!P20,[47]o!P20,[48]o!P20,[49]o!P20,[50]Лист1!P20,[51]o!P20)</f>
        <v>0</v>
      </c>
      <c r="Q20" s="55" t="n">
        <f aca="false">SUM([35]o!Q20,[36]o!Q20,[37]Лист1!Q20,[38]Лист1!Q20,[39]o!Q20,[40]o!Q20,[41]Лист1!Q20,[42]o!Q20,[43]o!Q20,[44]Лист1!Q20,[45]Лист1!Q20,[46]o!Q20,[47]o!Q20,[48]o!Q20,[49]o!Q20,[50]Лист1!Q20,[51]o!Q20)</f>
        <v>42</v>
      </c>
      <c r="R20" s="46" t="n">
        <f aca="false">B20+C20+D20</f>
        <v>42</v>
      </c>
      <c r="S20" s="47" t="n">
        <f aca="false">E20+F20+G20+H20+I20+J20+K20+L20+M20+N20+O20</f>
        <v>42</v>
      </c>
      <c r="T20" s="48" t="n">
        <f aca="false">SUM(IF([35]o!O20&lt;0,[35]o!O20,0),IF([36]o!O20&lt;0,[36]o!O20,0),IF([37]Лист1!O20&lt;0,[37]Лист1!O20,0),IF([38]Лист1!O20&lt;0,[38]Лист1!O20,0),IF([39]o!O20&lt;0,[39]o!O20,0),IF([40]o!O20&lt;0,[40]o!O20,0),IF([41]Лист1!O20&lt;0,[41]Лист1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Лист1!B21,[38]Лист1!B21,[39]o!B21,[40]o!B21,[41]Лист1!B21,[42]o!B21,[43]o!B21,[44]Лист1!B21,[45]Лист1!B21,[46]o!B21,[47]o!B21,[48]o!B21,[49]o!B21,[50]Лист1!B21,[51]o!B21)</f>
        <v>6</v>
      </c>
      <c r="C21" s="49" t="n">
        <f aca="false">SUM([35]o!C21,[36]o!C21,[37]Лист1!C21,[38]Лист1!C21,[39]o!C21,[40]o!C21,[41]Лист1!C21,[42]o!C21,[43]o!C21,[44]Лист1!C21,[45]Лист1!C21,[46]o!C21,[47]o!C21,[48]o!C21,[49]o!C21,[50]Лист1!C21,[51]o!C21)</f>
        <v>0</v>
      </c>
      <c r="D21" s="49" t="n">
        <f aca="false">SUM([35]o!D21,[36]o!D21,[37]Лист1!D21,[38]Лист1!D21,[39]o!D21,[40]o!D21,[41]Лист1!D21,[42]o!D21,[43]o!D21,[44]Лист1!D21,[45]Лист1!D21,[46]o!D21,[47]o!D21,[48]o!D21,[49]o!D21,[50]Лист1!D21,[51]o!D21)</f>
        <v>226</v>
      </c>
      <c r="E21" s="49" t="n">
        <f aca="false">SUM([35]o!E21,[36]o!E21,[37]Лист1!E21,[38]Лист1!E21,[39]o!E21,[40]o!E21,[41]Лист1!E21,[42]o!E21,[43]o!E21,[44]Лист1!E21,[45]Лист1!E21,[46]o!E21,[47]o!E21,[48]o!E21,[49]o!E21,[50]Лист1!E21,[51]o!E21)</f>
        <v>56</v>
      </c>
      <c r="F21" s="49" t="n">
        <f aca="false">SUM([35]o!F21,[36]o!F21,[37]Лист1!F21,[38]Лист1!F21,[39]o!F21,[40]o!F21,[41]Лист1!F21,[42]o!F21,[43]o!F21,[44]Лист1!F21,[45]Лист1!F21,[46]o!F21,[47]o!F21,[48]o!F21,[49]o!F21,[50]Лист1!F21,[51]o!F21)</f>
        <v>21</v>
      </c>
      <c r="G21" s="49" t="n">
        <f aca="false">SUM([35]o!G21,[36]o!G21,[37]Лист1!G21,[38]Лист1!G21,[39]o!G21,[40]o!G21,[41]Лист1!G21,[42]o!G21,[43]o!G21,[44]Лист1!G21,[45]Лист1!G21,[46]o!G21,[47]o!G21,[48]o!G21,[49]o!G21,[50]Лист1!G21,[51]o!G21)</f>
        <v>0</v>
      </c>
      <c r="H21" s="49" t="n">
        <f aca="false">SUM([35]o!H21,[36]o!H21,[37]Лист1!H21,[38]Лист1!H21,[39]o!H21,[40]o!H21,[41]Лист1!H21,[42]o!H21,[43]o!H21,[44]Лист1!H21,[45]Лист1!H21,[46]o!H21,[47]o!H21,[48]o!H21,[49]o!H21,[50]Лист1!H21,[51]o!H21)</f>
        <v>0</v>
      </c>
      <c r="I21" s="49" t="n">
        <f aca="false">SUM([35]o!I21,[36]o!I21,[37]Лист1!I21,[38]Лист1!I21,[39]o!I21,[40]o!I21,[41]Лист1!I21,[42]o!I21,[43]o!I21,[44]Лист1!I21,[45]Лист1!I21,[46]o!I21,[47]o!I21,[48]o!I21,[49]o!I21,[50]Лист1!I21,[51]o!I21)</f>
        <v>28</v>
      </c>
      <c r="J21" s="49" t="n">
        <f aca="false">SUM([35]o!J21,[36]o!J21,[37]Лист1!J21,[38]Лист1!J21,[39]o!J21,[40]o!J21,[41]Лист1!J21,[42]o!J21,[43]o!J21,[44]Лист1!J21,[45]Лист1!J21,[46]o!J21,[47]o!J21,[48]o!J21,[49]o!J21,[50]Лист1!J21,[51]o!J21)</f>
        <v>0</v>
      </c>
      <c r="K21" s="49" t="n">
        <f aca="false">SUM([35]o!K21,[36]o!K21,[37]Лист1!K21,[38]Лист1!K21,[39]o!K21,[40]o!K21,[41]Лист1!K21,[42]o!K21,[43]o!K21,[44]Лист1!K21,[45]Лист1!K21,[46]o!K21,[47]o!K21,[48]o!K21,[49]o!K21,[50]Лист1!K21,[51]o!K21)</f>
        <v>0</v>
      </c>
      <c r="L21" s="49" t="n">
        <f aca="false">SUM([35]o!L21,[36]o!L21,[37]Лист1!L21,[38]Лист1!L21,[39]o!L21,[40]o!L21,[41]Лист1!L21,[42]o!L21,[43]o!L21,[44]Лист1!L21,[45]Лист1!L21,[46]o!L21,[47]o!L21,[48]o!L21,[49]o!L21,[50]Лист1!L21,[51]o!L21)</f>
        <v>0</v>
      </c>
      <c r="M21" s="49" t="n">
        <f aca="false">SUM([35]o!M21,[36]o!M21,[37]Лист1!M21,[38]Лист1!M21,[39]o!M21,[40]o!M21,[41]Лист1!M21,[42]o!M21,[43]o!M21,[44]Лист1!M21,[45]Лист1!M21,[46]o!M21,[47]o!M21,[48]o!M21,[49]o!M21,[50]Лист1!M21,[51]o!M21)</f>
        <v>0</v>
      </c>
      <c r="N21" s="49" t="n">
        <f aca="false">SUM([35]o!N21,[36]o!N21,[37]Лист1!N21,[38]Лист1!N21,[39]o!N21,[40]o!N21,[41]Лист1!N21,[42]o!N21,[43]o!N21,[44]Лист1!N21,[45]Лист1!N21,[46]o!N21,[47]o!N21,[48]o!N21,[49]o!N21,[50]Лист1!N21,[51]o!N21)</f>
        <v>55</v>
      </c>
      <c r="O21" s="49" t="n">
        <f aca="false">SUM([35]o!O21,[36]o!O21,[37]Лист1!O21,[38]Лист1!O21,[39]o!O21,[40]o!O21,[41]Лист1!O21,[42]o!O21,[43]o!O21,[44]Лист1!O21,[45]Лист1!O21,[46]o!O21,[47]o!O21,[48]o!O21,[49]o!O21,[50]Лист1!O21,[51]o!O21)</f>
        <v>31</v>
      </c>
      <c r="P21" s="49" t="n">
        <f aca="false">SUM([35]o!P21,[36]o!P21,[37]Лист1!P21,[38]Лист1!P21,[39]o!P21,[40]o!P21,[41]Лист1!P21,[42]o!P21,[43]o!P21,[44]Лист1!P21,[45]Лист1!P21,[46]o!P21,[47]o!P21,[48]o!P21,[49]o!P21,[50]Лист1!P21,[51]o!P21)</f>
        <v>0</v>
      </c>
      <c r="Q21" s="55" t="n">
        <f aca="false">SUM([35]o!Q21,[36]o!Q21,[37]Лист1!Q21,[38]Лист1!Q21,[39]o!Q21,[40]o!Q21,[41]Лист1!Q21,[42]o!Q21,[43]o!Q21,[44]Лист1!Q21,[45]Лист1!Q21,[46]o!Q21,[47]o!Q21,[48]o!Q21,[49]o!Q21,[50]Лист1!Q21,[51]o!Q21)</f>
        <v>232</v>
      </c>
      <c r="R21" s="46" t="n">
        <f aca="false">B21+C21+D21</f>
        <v>232</v>
      </c>
      <c r="S21" s="47" t="n">
        <f aca="false">E21+F21+G21+H21+I21+J21+K21+L21+M21+N21+O21</f>
        <v>191</v>
      </c>
      <c r="T21" s="48" t="n">
        <f aca="false">SUM(IF([35]o!O21&lt;0,[35]o!O21,0),IF([36]o!O21&lt;0,[36]o!O21,0),IF([37]Лист1!O21&lt;0,[37]Лист1!O21,0),IF([38]Лист1!O21&lt;0,[38]Лист1!O21,0),IF([39]o!O21&lt;0,[39]o!O21,0),IF([40]o!O21&lt;0,[40]o!O21,0),IF([41]Лист1!O21&lt;0,[41]Лист1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Лист1!B22,[38]Лист1!B22,[39]o!B22,[40]o!B22,[41]Лист1!B22,[42]o!B22,[43]o!B22,[44]Лист1!B22,[45]Лист1!B22,[46]o!B22,[47]o!B22,[48]o!B22,[49]o!B22,[50]Лист1!B22,[51]o!B22)</f>
        <v>64</v>
      </c>
      <c r="C22" s="49" t="n">
        <f aca="false">SUM([35]o!C22,[36]o!C22,[37]Лист1!C22,[38]Лист1!C22,[39]o!C22,[40]o!C22,[41]Лист1!C22,[42]o!C22,[43]o!C22,[44]Лист1!C22,[45]Лист1!C22,[46]o!C22,[47]o!C22,[48]o!C22,[49]o!C22,[50]Лист1!C22,[51]o!C22)</f>
        <v>0</v>
      </c>
      <c r="D22" s="49" t="n">
        <f aca="false">SUM([35]o!D22,[36]o!D22,[37]Лист1!D22,[38]Лист1!D22,[39]o!D22,[40]o!D22,[41]Лист1!D22,[42]o!D22,[43]o!D22,[44]Лист1!D22,[45]Лист1!D22,[46]o!D22,[47]o!D22,[48]o!D22,[49]o!D22,[50]Лист1!D22,[51]o!D22)</f>
        <v>1149</v>
      </c>
      <c r="E22" s="49" t="n">
        <f aca="false">SUM([35]o!E22,[36]o!E22,[37]Лист1!E22,[38]Лист1!E22,[39]o!E22,[40]o!E22,[41]Лист1!E22,[42]o!E22,[43]o!E22,[44]Лист1!E22,[45]Лист1!E22,[46]o!E22,[47]o!E22,[48]o!E22,[49]o!E22,[50]Лист1!E22,[51]o!E22)</f>
        <v>91</v>
      </c>
      <c r="F22" s="49" t="n">
        <f aca="false">SUM([35]o!F22,[36]o!F22,[37]Лист1!F22,[38]Лист1!F22,[39]o!F22,[40]o!F22,[41]Лист1!F22,[42]o!F22,[43]o!F22,[44]Лист1!F22,[45]Лист1!F22,[46]o!F22,[47]o!F22,[48]o!F22,[49]o!F22,[50]Лист1!F22,[51]o!F22)</f>
        <v>643</v>
      </c>
      <c r="G22" s="49" t="n">
        <f aca="false">SUM([35]o!G22,[36]o!G22,[37]Лист1!G22,[38]Лист1!G22,[39]o!G22,[40]o!G22,[41]Лист1!G22,[42]o!G22,[43]o!G22,[44]Лист1!G22,[45]Лист1!G22,[46]o!G22,[47]o!G22,[48]o!G22,[49]o!G22,[50]Лист1!G22,[51]o!G22)</f>
        <v>0</v>
      </c>
      <c r="H22" s="49" t="n">
        <f aca="false">SUM([35]o!H22,[36]o!H22,[37]Лист1!H22,[38]Лист1!H22,[39]o!H22,[40]o!H22,[41]Лист1!H22,[42]o!H22,[43]o!H22,[44]Лист1!H22,[45]Лист1!H22,[46]o!H22,[47]o!H22,[48]o!H22,[49]o!H22,[50]Лист1!H22,[51]o!H22)</f>
        <v>1</v>
      </c>
      <c r="I22" s="49" t="n">
        <f aca="false">SUM([35]o!I22,[36]o!I22,[37]Лист1!I22,[38]Лист1!I22,[39]o!I22,[40]o!I22,[41]Лист1!I22,[42]o!I22,[43]o!I22,[44]Лист1!I22,[45]Лист1!I22,[46]o!I22,[47]o!I22,[48]o!I22,[49]o!I22,[50]Лист1!I22,[51]o!I22)</f>
        <v>143</v>
      </c>
      <c r="J22" s="49" t="n">
        <f aca="false">SUM([35]o!J22,[36]o!J22,[37]Лист1!J22,[38]Лист1!J22,[39]o!J22,[40]o!J22,[41]Лист1!J22,[42]o!J22,[43]o!J22,[44]Лист1!J22,[45]Лист1!J22,[46]o!J22,[47]o!J22,[48]o!J22,[49]o!J22,[50]Лист1!J22,[51]o!J22)</f>
        <v>6</v>
      </c>
      <c r="K22" s="49" t="n">
        <f aca="false">SUM([35]o!K22,[36]o!K22,[37]Лист1!K22,[38]Лист1!K22,[39]o!K22,[40]o!K22,[41]Лист1!K22,[42]o!K22,[43]o!K22,[44]Лист1!K22,[45]Лист1!K22,[46]o!K22,[47]o!K22,[48]o!K22,[49]o!K22,[50]Лист1!K22,[51]o!K22)</f>
        <v>0</v>
      </c>
      <c r="L22" s="49" t="n">
        <f aca="false">SUM([35]o!L22,[36]o!L22,[37]Лист1!L22,[38]Лист1!L22,[39]o!L22,[40]o!L22,[41]Лист1!L22,[42]o!L22,[43]o!L22,[44]Лист1!L22,[45]Лист1!L22,[46]o!L22,[47]o!L22,[48]o!L22,[49]o!L22,[50]Лист1!L22,[51]o!L22)</f>
        <v>0</v>
      </c>
      <c r="M22" s="49" t="n">
        <f aca="false">SUM([35]o!M22,[36]o!M22,[37]Лист1!M22,[38]Лист1!M22,[39]o!M22,[40]o!M22,[41]Лист1!M22,[42]o!M22,[43]o!M22,[44]Лист1!M22,[45]Лист1!M22,[46]o!M22,[47]o!M22,[48]o!M22,[49]o!M22,[50]Лист1!M22,[51]o!M22)</f>
        <v>8</v>
      </c>
      <c r="N22" s="49" t="n">
        <f aca="false">SUM([35]o!N22,[36]o!N22,[37]Лист1!N22,[38]Лист1!N22,[39]o!N22,[40]o!N22,[41]Лист1!N22,[42]o!N22,[43]o!N22,[44]Лист1!N22,[45]Лист1!N22,[46]o!N22,[47]o!N22,[48]o!N22,[49]o!N22,[50]Лист1!N22,[51]o!N22)</f>
        <v>290</v>
      </c>
      <c r="O22" s="49" t="n">
        <f aca="false">SUM([35]o!O22,[36]o!O22,[37]Лист1!O22,[38]Лист1!O22,[39]o!O22,[40]o!O22,[41]Лист1!O22,[42]o!O22,[43]o!O22,[44]Лист1!O22,[45]Лист1!O22,[46]o!O22,[47]o!O22,[48]o!O22,[49]o!O22,[50]Лист1!O22,[51]o!O22)</f>
        <v>15</v>
      </c>
      <c r="P22" s="49" t="n">
        <f aca="false">SUM([35]o!P22,[36]o!P22,[37]Лист1!P22,[38]Лист1!P22,[39]o!P22,[40]o!P22,[41]Лист1!P22,[42]o!P22,[43]o!P22,[44]Лист1!P22,[45]Лист1!P22,[46]o!P22,[47]o!P22,[48]o!P22,[49]o!P22,[50]Лист1!P22,[51]o!P22)</f>
        <v>0</v>
      </c>
      <c r="Q22" s="55" t="n">
        <f aca="false">SUM([35]o!Q22,[36]o!Q22,[37]Лист1!Q22,[38]Лист1!Q22,[39]o!Q22,[40]o!Q22,[41]Лист1!Q22,[42]o!Q22,[43]o!Q22,[44]Лист1!Q22,[45]Лист1!Q22,[46]o!Q22,[47]o!Q22,[48]o!Q22,[49]o!Q22,[50]Лист1!Q22,[51]o!Q22)</f>
        <v>1213</v>
      </c>
      <c r="R22" s="46" t="n">
        <f aca="false">B22+C22+D22</f>
        <v>1213</v>
      </c>
      <c r="S22" s="47" t="n">
        <f aca="false">E22+F22+G22+H22+I22+J22+K22+L22+M22+N22+O22</f>
        <v>1197</v>
      </c>
      <c r="T22" s="48" t="n">
        <f aca="false">SUM(IF([35]o!O22&lt;0,[35]o!O22,0),IF([36]o!O22&lt;0,[36]o!O22,0),IF([37]Лист1!O22&lt;0,[37]Лист1!O22,0),IF([38]Лист1!O22&lt;0,[38]Лист1!O22,0),IF([39]o!O22&lt;0,[39]o!O22,0),IF([40]o!O22&lt;0,[40]o!O22,0),IF([41]Лист1!O22&lt;0,[41]Лист1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Лист1!B23,[38]Лист1!B23,[39]o!B23,[40]o!B23,[41]Лист1!B23,[42]o!B23,[43]o!B23,[44]Лист1!B23,[45]Лист1!B23,[46]o!B23,[47]o!B23,[48]o!B23,[49]o!B23,[50]Лист1!B23,[51]o!B23)</f>
        <v>0</v>
      </c>
      <c r="C23" s="49" t="n">
        <f aca="false">SUM([35]o!C23,[36]o!C23,[37]Лист1!C23,[38]Лист1!C23,[39]o!C23,[40]o!C23,[41]Лист1!C23,[42]o!C23,[43]o!C23,[44]Лист1!C23,[45]Лист1!C23,[46]o!C23,[47]o!C23,[48]o!C23,[49]o!C23,[50]Лист1!C23,[51]o!C23)</f>
        <v>0</v>
      </c>
      <c r="D23" s="49" t="n">
        <f aca="false">SUM([35]o!D23,[36]o!D23,[37]Лист1!D23,[38]Лист1!D23,[39]o!D23,[40]o!D23,[41]Лист1!D23,[42]o!D23,[43]o!D23,[44]Лист1!D23,[45]Лист1!D23,[46]o!D23,[47]o!D23,[48]o!D23,[49]o!D23,[50]Лист1!D23,[51]o!D23)</f>
        <v>109</v>
      </c>
      <c r="E23" s="49" t="n">
        <f aca="false">SUM([35]o!E23,[36]o!E23,[37]Лист1!E23,[38]Лист1!E23,[39]o!E23,[40]o!E23,[41]Лист1!E23,[42]o!E23,[43]o!E23,[44]Лист1!E23,[45]Лист1!E23,[46]o!E23,[47]o!E23,[48]o!E23,[49]o!E23,[50]Лист1!E23,[51]o!E23)</f>
        <v>0</v>
      </c>
      <c r="F23" s="49" t="n">
        <f aca="false">SUM([35]o!F23,[36]o!F23,[37]Лист1!F23,[38]Лист1!F23,[39]o!F23,[40]o!F23,[41]Лист1!F23,[42]o!F23,[43]o!F23,[44]Лист1!F23,[45]Лист1!F23,[46]o!F23,[47]o!F23,[48]o!F23,[49]o!F23,[50]Лист1!F23,[51]o!F23)</f>
        <v>0</v>
      </c>
      <c r="G23" s="49" t="n">
        <f aca="false">SUM([35]o!G23,[36]o!G23,[37]Лист1!G23,[38]Лист1!G23,[39]o!G23,[40]o!G23,[41]Лист1!G23,[42]o!G23,[43]o!G23,[44]Лист1!G23,[45]Лист1!G23,[46]o!G23,[47]o!G23,[48]o!G23,[49]o!G23,[50]Лист1!G23,[51]o!G23)</f>
        <v>0</v>
      </c>
      <c r="H23" s="49" t="n">
        <f aca="false">SUM([35]o!H23,[36]o!H23,[37]Лист1!H23,[38]Лист1!H23,[39]o!H23,[40]o!H23,[41]Лист1!H23,[42]o!H23,[43]o!H23,[44]Лист1!H23,[45]Лист1!H23,[46]o!H23,[47]o!H23,[48]o!H23,[49]o!H23,[50]Лист1!H23,[51]o!H23)</f>
        <v>0</v>
      </c>
      <c r="I23" s="49" t="n">
        <f aca="false">SUM([35]o!I23,[36]o!I23,[37]Лист1!I23,[38]Лист1!I23,[39]o!I23,[40]o!I23,[41]Лист1!I23,[42]o!I23,[43]o!I23,[44]Лист1!I23,[45]Лист1!I23,[46]o!I23,[47]o!I23,[48]o!I23,[49]o!I23,[50]Лист1!I23,[51]o!I23)</f>
        <v>0</v>
      </c>
      <c r="J23" s="49" t="n">
        <f aca="false">SUM([35]o!J23,[36]o!J23,[37]Лист1!J23,[38]Лист1!J23,[39]o!J23,[40]o!J23,[41]Лист1!J23,[42]o!J23,[43]o!J23,[44]Лист1!J23,[45]Лист1!J23,[46]o!J23,[47]o!J23,[48]o!J23,[49]o!J23,[50]Лист1!J23,[51]o!J23)</f>
        <v>0</v>
      </c>
      <c r="K23" s="49" t="n">
        <f aca="false">SUM([35]o!K23,[36]o!K23,[37]Лист1!K23,[38]Лист1!K23,[39]o!K23,[40]o!K23,[41]Лист1!K23,[42]o!K23,[43]o!K23,[44]Лист1!K23,[45]Лист1!K23,[46]o!K23,[47]o!K23,[48]o!K23,[49]o!K23,[50]Лист1!K23,[51]o!K23)</f>
        <v>0</v>
      </c>
      <c r="L23" s="49" t="n">
        <f aca="false">SUM([35]o!L23,[36]o!L23,[37]Лист1!L23,[38]Лист1!L23,[39]o!L23,[40]o!L23,[41]Лист1!L23,[42]o!L23,[43]o!L23,[44]Лист1!L23,[45]Лист1!L23,[46]o!L23,[47]o!L23,[48]o!L23,[49]o!L23,[50]Лист1!L23,[51]o!L23)</f>
        <v>0</v>
      </c>
      <c r="M23" s="49" t="n">
        <f aca="false">SUM([35]o!M23,[36]o!M23,[37]Лист1!M23,[38]Лист1!M23,[39]o!M23,[40]o!M23,[41]Лист1!M23,[42]o!M23,[43]o!M23,[44]Лист1!M23,[45]Лист1!M23,[46]o!M23,[47]o!M23,[48]o!M23,[49]o!M23,[50]Лист1!M23,[51]o!M23)</f>
        <v>0</v>
      </c>
      <c r="N23" s="49" t="n">
        <f aca="false">SUM([35]o!N23,[36]o!N23,[37]Лист1!N23,[38]Лист1!N23,[39]o!N23,[40]o!N23,[41]Лист1!N23,[42]o!N23,[43]o!N23,[44]Лист1!N23,[45]Лист1!N23,[46]o!N23,[47]o!N23,[48]o!N23,[49]o!N23,[50]Лист1!N23,[51]o!N23)</f>
        <v>26</v>
      </c>
      <c r="O23" s="49" t="n">
        <f aca="false">SUM([35]o!O23,[36]o!O23,[37]Лист1!O23,[38]Лист1!O23,[39]o!O23,[40]o!O23,[41]Лист1!O23,[42]o!O23,[43]o!O23,[44]Лист1!O23,[45]Лист1!O23,[46]o!O23,[47]o!O23,[48]o!O23,[49]o!O23,[50]Лист1!O23,[51]o!O23)</f>
        <v>82</v>
      </c>
      <c r="P23" s="49" t="n">
        <f aca="false">SUM([35]o!P23,[36]o!P23,[37]Лист1!P23,[38]Лист1!P23,[39]o!P23,[40]o!P23,[41]Лист1!P23,[42]o!P23,[43]o!P23,[44]Лист1!P23,[45]Лист1!P23,[46]o!P23,[47]o!P23,[48]o!P23,[49]o!P23,[50]Лист1!P23,[51]o!P23)</f>
        <v>1</v>
      </c>
      <c r="Q23" s="55" t="n">
        <f aca="false">SUM([35]o!Q23,[36]o!Q23,[37]Лист1!Q23,[38]Лист1!Q23,[39]o!Q23,[40]o!Q23,[41]Лист1!Q23,[42]o!Q23,[43]o!Q23,[44]Лист1!Q23,[45]Лист1!Q23,[46]o!Q23,[47]o!Q23,[48]o!Q23,[49]o!Q23,[50]Лист1!Q23,[51]o!Q23)</f>
        <v>109</v>
      </c>
      <c r="R23" s="46" t="n">
        <f aca="false">B23+C23+D23</f>
        <v>109</v>
      </c>
      <c r="S23" s="47" t="n">
        <f aca="false">E23+F23+G23+H23+I23+J23+K23+L23+M23+N23+O23</f>
        <v>108</v>
      </c>
      <c r="T23" s="48" t="n">
        <f aca="false">SUM(IF([35]o!O23&lt;0,[35]o!O23,0),IF([36]o!O23&lt;0,[36]o!O23,0),IF([37]Лист1!O23&lt;0,[37]Лист1!O23,0),IF([38]Лист1!O23&lt;0,[38]Лист1!O23,0),IF([39]o!O23&lt;0,[39]o!O23,0),IF([40]o!O23&lt;0,[40]o!O23,0),IF([41]Лист1!O23&lt;0,[41]Лист1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Лист1!B24,[38]Лист1!B24,[39]o!B24,[40]o!B24,[41]Лист1!B24,[42]o!B24,[43]o!B24,[44]Лист1!B24,[45]Лист1!B24,[46]o!B24,[47]o!B24,[48]o!B24,[49]o!B24,[50]Лист1!B24,[51]o!B24)</f>
        <v>0</v>
      </c>
      <c r="C24" s="49" t="n">
        <f aca="false">SUM([35]o!C24,[36]o!C24,[37]Лист1!C24,[38]Лист1!C24,[39]o!C24,[40]o!C24,[41]Лист1!C24,[42]o!C24,[43]o!C24,[44]Лист1!C24,[45]Лист1!C24,[46]o!C24,[47]o!C24,[48]o!C24,[49]o!C24,[50]Лист1!C24,[51]o!C24)</f>
        <v>0</v>
      </c>
      <c r="D24" s="49" t="n">
        <f aca="false">SUM([35]o!D24,[36]o!D24,[37]Лист1!D24,[38]Лист1!D24,[39]o!D24,[40]o!D24,[41]Лист1!D24,[42]o!D24,[43]o!D24,[44]Лист1!D24,[45]Лист1!D24,[46]o!D24,[47]o!D24,[48]o!D24,[49]o!D24,[50]Лист1!D24,[51]o!D24)</f>
        <v>231</v>
      </c>
      <c r="E24" s="49" t="n">
        <f aca="false">SUM([35]o!E24,[36]o!E24,[37]Лист1!E24,[38]Лист1!E24,[39]o!E24,[40]o!E24,[41]Лист1!E24,[42]o!E24,[43]o!E24,[44]Лист1!E24,[45]Лист1!E24,[46]o!E24,[47]o!E24,[48]o!E24,[49]o!E24,[50]Лист1!E24,[51]o!E24)</f>
        <v>0</v>
      </c>
      <c r="F24" s="49" t="n">
        <f aca="false">SUM([35]o!F24,[36]o!F24,[37]Лист1!F24,[38]Лист1!F24,[39]o!F24,[40]o!F24,[41]Лист1!F24,[42]o!F24,[43]o!F24,[44]Лист1!F24,[45]Лист1!F24,[46]o!F24,[47]o!F24,[48]o!F24,[49]o!F24,[50]Лист1!F24,[51]o!F24)</f>
        <v>0</v>
      </c>
      <c r="G24" s="49" t="n">
        <f aca="false">SUM([35]o!G24,[36]o!G24,[37]Лист1!G24,[38]Лист1!G24,[39]o!G24,[40]o!G24,[41]Лист1!G24,[42]o!G24,[43]o!G24,[44]Лист1!G24,[45]Лист1!G24,[46]o!G24,[47]o!G24,[48]o!G24,[49]o!G24,[50]Лист1!G24,[51]o!G24)</f>
        <v>0</v>
      </c>
      <c r="H24" s="49" t="n">
        <f aca="false">SUM([35]o!H24,[36]o!H24,[37]Лист1!H24,[38]Лист1!H24,[39]o!H24,[40]o!H24,[41]Лист1!H24,[42]o!H24,[43]o!H24,[44]Лист1!H24,[45]Лист1!H24,[46]o!H24,[47]o!H24,[48]o!H24,[49]o!H24,[50]Лист1!H24,[51]o!H24)</f>
        <v>0</v>
      </c>
      <c r="I24" s="49" t="n">
        <f aca="false">SUM([35]o!I24,[36]o!I24,[37]Лист1!I24,[38]Лист1!I24,[39]o!I24,[40]o!I24,[41]Лист1!I24,[42]o!I24,[43]o!I24,[44]Лист1!I24,[45]Лист1!I24,[46]o!I24,[47]o!I24,[48]o!I24,[49]o!I24,[50]Лист1!I24,[51]o!I24)</f>
        <v>4</v>
      </c>
      <c r="J24" s="49" t="n">
        <f aca="false">SUM([35]o!J24,[36]o!J24,[37]Лист1!J24,[38]Лист1!J24,[39]o!J24,[40]o!J24,[41]Лист1!J24,[42]o!J24,[43]o!J24,[44]Лист1!J24,[45]Лист1!J24,[46]o!J24,[47]o!J24,[48]o!J24,[49]o!J24,[50]Лист1!J24,[51]o!J24)</f>
        <v>0</v>
      </c>
      <c r="K24" s="49" t="n">
        <f aca="false">SUM([35]o!K24,[36]o!K24,[37]Лист1!K24,[38]Лист1!K24,[39]o!K24,[40]o!K24,[41]Лист1!K24,[42]o!K24,[43]o!K24,[44]Лист1!K24,[45]Лист1!K24,[46]o!K24,[47]o!K24,[48]o!K24,[49]o!K24,[50]Лист1!K24,[51]o!K24)</f>
        <v>0</v>
      </c>
      <c r="L24" s="49" t="n">
        <f aca="false">SUM([35]o!L24,[36]o!L24,[37]Лист1!L24,[38]Лист1!L24,[39]o!L24,[40]o!L24,[41]Лист1!L24,[42]o!L24,[43]o!L24,[44]Лист1!L24,[45]Лист1!L24,[46]o!L24,[47]o!L24,[48]o!L24,[49]o!L24,[50]Лист1!L24,[51]o!L24)</f>
        <v>0</v>
      </c>
      <c r="M24" s="49" t="n">
        <f aca="false">SUM([35]o!M24,[36]o!M24,[37]Лист1!M24,[38]Лист1!M24,[39]o!M24,[40]o!M24,[41]Лист1!M24,[42]o!M24,[43]o!M24,[44]Лист1!M24,[45]Лист1!M24,[46]o!M24,[47]o!M24,[48]o!M24,[49]o!M24,[50]Лист1!M24,[51]o!M24)</f>
        <v>21</v>
      </c>
      <c r="N24" s="49" t="n">
        <f aca="false">SUM([35]o!N24,[36]o!N24,[37]Лист1!N24,[38]Лист1!N24,[39]o!N24,[40]o!N24,[41]Лист1!N24,[42]o!N24,[43]o!N24,[44]Лист1!N24,[45]Лист1!N24,[46]o!N24,[47]o!N24,[48]o!N24,[49]o!N24,[50]Лист1!N24,[51]o!N24)</f>
        <v>70</v>
      </c>
      <c r="O24" s="49" t="n">
        <f aca="false">SUM([35]o!O24,[36]o!O24,[37]Лист1!O24,[38]Лист1!O24,[39]o!O24,[40]o!O24,[41]Лист1!O24,[42]o!O24,[43]o!O24,[44]Лист1!O24,[45]Лист1!O24,[46]o!O24,[47]o!O24,[48]o!O24,[49]o!O24,[50]Лист1!O24,[51]o!O24)</f>
        <v>136</v>
      </c>
      <c r="P24" s="49" t="n">
        <f aca="false">SUM([35]o!P24,[36]o!P24,[37]Лист1!P24,[38]Лист1!P24,[39]o!P24,[40]o!P24,[41]Лист1!P24,[42]o!P24,[43]o!P24,[44]Лист1!P24,[45]Лист1!P24,[46]o!P24,[47]o!P24,[48]o!P24,[49]o!P24,[50]Лист1!P24,[51]o!P24)</f>
        <v>0</v>
      </c>
      <c r="Q24" s="55" t="n">
        <f aca="false">SUM([35]o!Q24,[36]o!Q24,[37]Лист1!Q24,[38]Лист1!Q24,[39]o!Q24,[40]o!Q24,[41]Лист1!Q24,[42]o!Q24,[43]o!Q24,[44]Лист1!Q24,[45]Лист1!Q24,[46]o!Q24,[47]o!Q24,[48]o!Q24,[49]o!Q24,[50]Лист1!Q24,[51]o!Q24)</f>
        <v>231</v>
      </c>
      <c r="R24" s="46" t="n">
        <f aca="false">B24+C24+D24</f>
        <v>231</v>
      </c>
      <c r="S24" s="47" t="n">
        <f aca="false">E24+F24+G24+H24+I24+J24+K24+L24+M24+N24+O24</f>
        <v>231</v>
      </c>
      <c r="T24" s="48" t="n">
        <f aca="false">SUM(IF([35]o!O24&lt;0,[35]o!O24,0),IF([36]o!O24&lt;0,[36]o!O24,0),IF([37]Лист1!O24&lt;0,[37]Лист1!O24,0),IF([38]Лист1!O24&lt;0,[38]Лист1!O24,0),IF([39]o!O24&lt;0,[39]o!O24,0),IF([40]o!O24&lt;0,[40]o!O24,0),IF([41]Лист1!O24&lt;0,[41]Лист1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Лист1!B25,[38]Лист1!B25,[39]o!B25,[40]o!B25,[41]Лист1!B25,[42]o!B25,[43]o!B25,[44]Лист1!B25,[45]Лист1!B25,[46]o!B25,[47]o!B25,[48]o!B25,[49]o!B25,[50]Лист1!B25,[51]o!B25)</f>
        <v>0</v>
      </c>
      <c r="C25" s="49" t="n">
        <f aca="false">SUM([35]o!C25,[36]o!C25,[37]Лист1!C25,[38]Лист1!C25,[39]o!C25,[40]o!C25,[41]Лист1!C25,[42]o!C25,[43]o!C25,[44]Лист1!C25,[45]Лист1!C25,[46]o!C25,[47]o!C25,[48]o!C25,[49]o!C25,[50]Лист1!C25,[51]o!C25)</f>
        <v>0</v>
      </c>
      <c r="D25" s="49" t="n">
        <f aca="false">SUM([35]o!D25,[36]o!D25,[37]Лист1!D25,[38]Лист1!D25,[39]o!D25,[40]o!D25,[41]Лист1!D25,[42]o!D25,[43]o!D25,[44]Лист1!D25,[45]Лист1!D25,[46]o!D25,[47]o!D25,[48]o!D25,[49]o!D25,[50]Лист1!D25,[51]o!D25)</f>
        <v>465</v>
      </c>
      <c r="E25" s="49" t="n">
        <f aca="false">SUM([35]o!E25,[36]o!E25,[37]Лист1!E25,[38]Лист1!E25,[39]o!E25,[40]o!E25,[41]Лист1!E25,[42]o!E25,[43]o!E25,[44]Лист1!E25,[45]Лист1!E25,[46]o!E25,[47]o!E25,[48]o!E25,[49]o!E25,[50]Лист1!E25,[51]o!E25)</f>
        <v>50</v>
      </c>
      <c r="F25" s="49" t="n">
        <f aca="false">SUM([35]o!F25,[36]o!F25,[37]Лист1!F25,[38]Лист1!F25,[39]o!F25,[40]o!F25,[41]Лист1!F25,[42]o!F25,[43]o!F25,[44]Лист1!F25,[45]Лист1!F25,[46]o!F25,[47]o!F25,[48]o!F25,[49]o!F25,[50]Лист1!F25,[51]o!F25)</f>
        <v>11</v>
      </c>
      <c r="G25" s="49" t="n">
        <f aca="false">SUM([35]o!G25,[36]o!G25,[37]Лист1!G25,[38]Лист1!G25,[39]o!G25,[40]o!G25,[41]Лист1!G25,[42]o!G25,[43]o!G25,[44]Лист1!G25,[45]Лист1!G25,[46]o!G25,[47]o!G25,[48]o!G25,[49]o!G25,[50]Лист1!G25,[51]o!G25)</f>
        <v>0</v>
      </c>
      <c r="H25" s="49" t="n">
        <f aca="false">SUM([35]o!H25,[36]o!H25,[37]Лист1!H25,[38]Лист1!H25,[39]o!H25,[40]o!H25,[41]Лист1!H25,[42]o!H25,[43]o!H25,[44]Лист1!H25,[45]Лист1!H25,[46]o!H25,[47]o!H25,[48]o!H25,[49]o!H25,[50]Лист1!H25,[51]o!H25)</f>
        <v>0</v>
      </c>
      <c r="I25" s="49" t="n">
        <f aca="false">SUM([35]o!I25,[36]o!I25,[37]Лист1!I25,[38]Лист1!I25,[39]o!I25,[40]o!I25,[41]Лист1!I25,[42]o!I25,[43]o!I25,[44]Лист1!I25,[45]Лист1!I25,[46]o!I25,[47]o!I25,[48]o!I25,[49]o!I25,[50]Лист1!I25,[51]o!I25)</f>
        <v>52</v>
      </c>
      <c r="J25" s="49" t="n">
        <f aca="false">SUM([35]o!J25,[36]o!J25,[37]Лист1!J25,[38]Лист1!J25,[39]o!J25,[40]o!J25,[41]Лист1!J25,[42]o!J25,[43]o!J25,[44]Лист1!J25,[45]Лист1!J25,[46]o!J25,[47]o!J25,[48]o!J25,[49]o!J25,[50]Лист1!J25,[51]o!J25)</f>
        <v>0</v>
      </c>
      <c r="K25" s="49" t="n">
        <f aca="false">SUM([35]o!K25,[36]o!K25,[37]Лист1!K25,[38]Лист1!K25,[39]o!K25,[40]o!K25,[41]Лист1!K25,[42]o!K25,[43]o!K25,[44]Лист1!K25,[45]Лист1!K25,[46]o!K25,[47]o!K25,[48]o!K25,[49]o!K25,[50]Лист1!K25,[51]o!K25)</f>
        <v>0</v>
      </c>
      <c r="L25" s="49" t="n">
        <f aca="false">SUM([35]o!L25,[36]o!L25,[37]Лист1!L25,[38]Лист1!L25,[39]o!L25,[40]o!L25,[41]Лист1!L25,[42]o!L25,[43]o!L25,[44]Лист1!L25,[45]Лист1!L25,[46]o!L25,[47]o!L25,[48]o!L25,[49]o!L25,[50]Лист1!L25,[51]o!L25)</f>
        <v>0</v>
      </c>
      <c r="M25" s="49" t="n">
        <f aca="false">SUM([35]o!M25,[36]o!M25,[37]Лист1!M25,[38]Лист1!M25,[39]o!M25,[40]o!M25,[41]Лист1!M25,[42]o!M25,[43]o!M25,[44]Лист1!M25,[45]Лист1!M25,[46]o!M25,[47]o!M25,[48]o!M25,[49]o!M25,[50]Лист1!M25,[51]o!M25)</f>
        <v>12</v>
      </c>
      <c r="N25" s="49" t="n">
        <f aca="false">SUM([35]o!N25,[36]o!N25,[37]Лист1!N25,[38]Лист1!N25,[39]o!N25,[40]o!N25,[41]Лист1!N25,[42]o!N25,[43]o!N25,[44]Лист1!N25,[45]Лист1!N25,[46]o!N25,[47]o!N25,[48]o!N25,[49]o!N25,[50]Лист1!N25,[51]o!N25)</f>
        <v>94</v>
      </c>
      <c r="O25" s="49" t="n">
        <f aca="false">SUM([35]o!O25,[36]o!O25,[37]Лист1!O25,[38]Лист1!O25,[39]o!O25,[40]o!O25,[41]Лист1!O25,[42]o!O25,[43]o!O25,[44]Лист1!O25,[45]Лист1!O25,[46]o!O25,[47]o!O25,[48]o!O25,[49]o!O25,[50]Лист1!O25,[51]o!O25)</f>
        <v>246</v>
      </c>
      <c r="P25" s="49" t="n">
        <f aca="false">SUM([35]o!P25,[36]o!P25,[37]Лист1!P25,[38]Лист1!P25,[39]o!P25,[40]o!P25,[41]Лист1!P25,[42]o!P25,[43]o!P25,[44]Лист1!P25,[45]Лист1!P25,[46]o!P25,[47]o!P25,[48]o!P25,[49]o!P25,[50]Лист1!P25,[51]o!P25)</f>
        <v>0</v>
      </c>
      <c r="Q25" s="55" t="n">
        <f aca="false">SUM([35]o!Q25,[36]o!Q25,[37]Лист1!Q25,[38]Лист1!Q25,[39]o!Q25,[40]o!Q25,[41]Лист1!Q25,[42]o!Q25,[43]o!Q25,[44]Лист1!Q25,[45]Лист1!Q25,[46]o!Q25,[47]o!Q25,[48]o!Q25,[49]o!Q25,[50]Лист1!Q25,[51]o!Q25)</f>
        <v>465</v>
      </c>
      <c r="R25" s="46" t="n">
        <f aca="false">B25+C25+D25</f>
        <v>465</v>
      </c>
      <c r="S25" s="47" t="n">
        <f aca="false">E25+F25+G25+H25+I25+J25+K25+L25+M25+N25+O25</f>
        <v>465</v>
      </c>
      <c r="T25" s="48" t="n">
        <f aca="false">SUM(IF([35]o!O25&lt;0,[35]o!O25,0),IF([36]o!O25&lt;0,[36]o!O25,0),IF([37]Лист1!O25&lt;0,[37]Лист1!O25,0),IF([38]Лист1!O25&lt;0,[38]Лист1!O25,0),IF([39]o!O25&lt;0,[39]o!O25,0),IF([40]o!O25&lt;0,[40]o!O25,0),IF([41]Лист1!O25&lt;0,[41]Лист1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8</v>
      </c>
      <c r="C26" s="33" t="n">
        <f aca="false">SUM(C7:C25)</f>
        <v>0</v>
      </c>
      <c r="D26" s="33" t="n">
        <f aca="false">SUM(D7:D25)</f>
        <v>3495</v>
      </c>
      <c r="E26" s="33" t="n">
        <f aca="false">SUM(E7:E25)</f>
        <v>343</v>
      </c>
      <c r="F26" s="33" t="n">
        <f aca="false">SUM(F7:F25)</f>
        <v>757</v>
      </c>
      <c r="G26" s="33" t="n">
        <f aca="false">SUM(G7:G25)</f>
        <v>4</v>
      </c>
      <c r="H26" s="33" t="n">
        <f aca="false">SUM(H7:H25)</f>
        <v>1</v>
      </c>
      <c r="I26" s="33" t="n">
        <f aca="false">SUM(I7:I25)</f>
        <v>395</v>
      </c>
      <c r="J26" s="33" t="n">
        <f aca="false">SUM(J7:J25)</f>
        <v>2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08</v>
      </c>
      <c r="N26" s="33" t="n">
        <f aca="false">SUM(N7:N25)</f>
        <v>734</v>
      </c>
      <c r="O26" s="33" t="n">
        <f aca="false">SUM(O7:O25)</f>
        <v>1138</v>
      </c>
      <c r="P26" s="33" t="n">
        <f aca="false">SUM(P7:P25)</f>
        <v>1</v>
      </c>
      <c r="Q26" s="33" t="n">
        <f aca="false">SUM(Q7:Q25)</f>
        <v>3583</v>
      </c>
      <c r="R26" s="53" t="n">
        <f aca="false">SUM(R7:R25)</f>
        <v>3583</v>
      </c>
      <c r="S26" s="35" t="n">
        <f aca="false">SUM(S7:S25)</f>
        <v>350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7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529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5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50</v>
      </c>
      <c r="O7" s="23" t="n">
        <f aca="false">SUM([52]Лист1!O7,[53]o!O7,[54]Лист1!O7,[55]o!O7,[56]Лист1!O7,[57]o!O7,[58]Лист1!O7,[59]o!O7,[60]o!O7,[61]Лист1!O7,[62]o!O7,[63]o!O7,[64]o!O7,[65]o!O7,[66]o!O7,[67]o!O7,[68]Лист1!O7)</f>
        <v>481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Лист1!Q7)</f>
        <v>536</v>
      </c>
      <c r="R7" s="46" t="n">
        <f aca="false">B7+C7+D7</f>
        <v>536</v>
      </c>
      <c r="S7" s="47" t="n">
        <f aca="false">E7+F7+G7+H7+I7+J7+K7+L7+M7+N7+O7</f>
        <v>536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9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330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38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4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2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2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31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252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57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482</v>
      </c>
      <c r="R8" s="46" t="n">
        <f aca="false">B8+C8+D8</f>
        <v>339</v>
      </c>
      <c r="S8" s="47" t="n">
        <f aca="false">E8+F8+G8+H8+I8+J8+K8+L8+M8+N8+O8</f>
        <v>339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111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21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6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0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2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14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68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111</v>
      </c>
      <c r="R9" s="46" t="n">
        <f aca="false">B9+C9+D9</f>
        <v>111</v>
      </c>
      <c r="S9" s="47" t="n">
        <f aca="false">E9+F9+G9+H9+I9+J9+K9+L9+M9+N9+O9</f>
        <v>111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2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32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1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9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24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34</v>
      </c>
      <c r="R10" s="46" t="n">
        <f aca="false">B10+C10+D10</f>
        <v>34</v>
      </c>
      <c r="S10" s="47" t="n">
        <f aca="false">E10+F10+G10+H10+I10+J10+K10+L10+M10+N10+O10</f>
        <v>34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4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2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2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3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7</v>
      </c>
      <c r="R11" s="46" t="n">
        <f aca="false">B11+C11+D11</f>
        <v>4</v>
      </c>
      <c r="S11" s="47" t="n">
        <f aca="false">E11+F11+G11+H11+I11+J11+K11+L11+M11+N11+O11</f>
        <v>4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31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0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19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7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2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2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31</v>
      </c>
      <c r="R12" s="46" t="n">
        <f aca="false">B12+C12+D12</f>
        <v>31</v>
      </c>
      <c r="S12" s="47" t="n">
        <f aca="false">E12+F12+G12+H12+I12+J12+K12+L12+M12+N12+O12</f>
        <v>31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3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2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1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4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7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5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272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44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4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128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89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12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277</v>
      </c>
      <c r="R14" s="46" t="n">
        <f aca="false">B14+C14+D14</f>
        <v>277</v>
      </c>
      <c r="S14" s="47" t="n">
        <f aca="false">E14+F14+G14+H14+I14+J14+K14+L14+M14+N14+O14</f>
        <v>277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226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138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80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4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0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38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416</v>
      </c>
      <c r="R15" s="46" t="n">
        <f aca="false">B15+C15+D15</f>
        <v>226</v>
      </c>
      <c r="S15" s="47" t="n">
        <f aca="false">E15+F15+G15+H15+I15+J15+K15+L15+M15+N15+O15</f>
        <v>222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0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163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25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12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9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22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95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163</v>
      </c>
      <c r="R16" s="46" t="n">
        <f aca="false">B16+C16+D16</f>
        <v>163</v>
      </c>
      <c r="S16" s="47" t="n">
        <f aca="false">E16+F16+G16+H16+I16+J16+K16+L16+M16+N16+O16</f>
        <v>163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7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776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206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70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35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6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124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342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453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2607</v>
      </c>
      <c r="R17" s="46" t="n">
        <f aca="false">B17+C17+D17</f>
        <v>783</v>
      </c>
      <c r="S17" s="47" t="n">
        <f aca="false">E17+F17+G17+H17+I17+J17+K17+L17+M17+N17+O17</f>
        <v>783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5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156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113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21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2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24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3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164</v>
      </c>
      <c r="R18" s="46" t="n">
        <f aca="false">B18+C18+D18</f>
        <v>161</v>
      </c>
      <c r="S18" s="47" t="n">
        <f aca="false">E18+F18+G18+H18+I18+J18+K18+L18+M18+N18+O18</f>
        <v>161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104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76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29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3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22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2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57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22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438</v>
      </c>
      <c r="R19" s="46" t="n">
        <f aca="false">B19+C19+D19</f>
        <v>104</v>
      </c>
      <c r="S19" s="47" t="n">
        <f aca="false">E19+F19+G19+H19+I19+J19+K19+L19+M19+N19+O19</f>
        <v>189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185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8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1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12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1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68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95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14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223</v>
      </c>
      <c r="R20" s="46" t="n">
        <f aca="false">B20+C20+D20</f>
        <v>185</v>
      </c>
      <c r="S20" s="47" t="n">
        <f aca="false">E20+F20+G20+H20+I20+J20+K20+L20+M20+N20+O20</f>
        <v>185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157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29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50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1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16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1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1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29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30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23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502</v>
      </c>
      <c r="R21" s="46" t="n">
        <f aca="false">B21+C21+D21</f>
        <v>157</v>
      </c>
      <c r="S21" s="47" t="n">
        <f aca="false">E21+F21+G21+H21+I21+J21+K21+L21+M21+N21+O21</f>
        <v>157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0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781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244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86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3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88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7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26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291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36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220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1410</v>
      </c>
      <c r="R22" s="46" t="n">
        <f aca="false">B22+C22+D22</f>
        <v>781</v>
      </c>
      <c r="S22" s="47" t="n">
        <f aca="false">E22+F22+G22+H22+I22+J22+K22+L22+M22+N22+O22</f>
        <v>781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67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8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15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3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59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79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3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655</v>
      </c>
      <c r="R23" s="46" t="n">
        <f aca="false">B23+C23+D23</f>
        <v>167</v>
      </c>
      <c r="S23" s="47" t="n">
        <f aca="false">E23+F23+G23+H23+I23+J23+K23+L23+M23+N23+O23</f>
        <v>164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42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531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36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16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23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136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66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296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22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1378</v>
      </c>
      <c r="R24" s="46" t="n">
        <f aca="false">B24+C24+D24</f>
        <v>573</v>
      </c>
      <c r="S24" s="47" t="n">
        <f aca="false">E24+F24+G24+H24+I24+J24+K24+L24+M24+N24+O24</f>
        <v>573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51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1127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83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81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89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1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74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189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661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1178</v>
      </c>
      <c r="R25" s="46" t="n">
        <f aca="false">B25+C25+D25</f>
        <v>1178</v>
      </c>
      <c r="S25" s="47" t="n">
        <f aca="false">E25+F25+G25+H25+I25+J25+K25+L25+M25+N25+O25</f>
        <v>1178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9</v>
      </c>
      <c r="C26" s="33" t="n">
        <f aca="false">SUM(C7:C25)</f>
        <v>0</v>
      </c>
      <c r="D26" s="33" t="n">
        <f aca="false">SUM(D7:D25)</f>
        <v>5654</v>
      </c>
      <c r="E26" s="33" t="n">
        <f aca="false">SUM(E7:E25)</f>
        <v>960</v>
      </c>
      <c r="F26" s="33" t="n">
        <f aca="false">SUM(F7:F25)</f>
        <v>380</v>
      </c>
      <c r="G26" s="33" t="n">
        <f aca="false">SUM(G7:G25)</f>
        <v>10</v>
      </c>
      <c r="H26" s="33" t="n">
        <f aca="false">SUM(H7:H25)</f>
        <v>4</v>
      </c>
      <c r="I26" s="33" t="n">
        <f aca="false">SUM(I7:I25)</f>
        <v>592</v>
      </c>
      <c r="J26" s="33" t="n">
        <f aca="false">SUM(J7:J25)</f>
        <v>10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418</v>
      </c>
      <c r="N26" s="33" t="n">
        <f aca="false">SUM(N7:N25)</f>
        <v>961</v>
      </c>
      <c r="O26" s="33" t="n">
        <f aca="false">SUM(O7:O25)</f>
        <v>2554</v>
      </c>
      <c r="P26" s="33" t="n">
        <f aca="false">SUM(P7:P25)</f>
        <v>862</v>
      </c>
      <c r="Q26" s="33" t="n">
        <f aca="false">SUM(Q7:Q25)</f>
        <v>10619</v>
      </c>
      <c r="R26" s="53" t="n">
        <f aca="false">SUM(R7:R25)</f>
        <v>5813</v>
      </c>
      <c r="S26" s="35" t="n">
        <f aca="false">SUM(S7:S25)</f>
        <v>589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12-06T09:58:23Z</dcterms:modified>
  <cp:revision>0</cp:revision>
  <dc:subject/>
  <dc:title/>
</cp:coreProperties>
</file>