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ая" sheetId="1" state="visible" r:id="rId2"/>
    <sheet name="Itogo3Дзе_3Цен" sheetId="2" state="visible" r:id="rId3"/>
    <sheet name="Itogo3Новосибирск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52">
  <si>
    <t xml:space="preserve">Ежемесячная информация по работе с обращениями граждан </t>
  </si>
  <si>
    <t xml:space="preserve">с</t>
  </si>
  <si>
    <t xml:space="preserve">по</t>
  </si>
  <si>
    <t xml:space="preserve">в подведомственных учреждениях министерства труда и социального развития в г.Новосибирске и в службах социальной защиты населения г.Новосибирска</t>
  </si>
  <si>
    <t xml:space="preserve">Форма обращения</t>
  </si>
  <si>
    <t xml:space="preserve">Категория обратившегося гражданина</t>
  </si>
  <si>
    <t xml:space="preserve">Общее   количество обращений (чел.)</t>
  </si>
  <si>
    <t xml:space="preserve">КОНТРОЛЬ: общее кол-во по форме</t>
  </si>
  <si>
    <t xml:space="preserve">КОНТРОЛЬ: общее кол-во по категории</t>
  </si>
  <si>
    <t xml:space="preserve">Тема обращения</t>
  </si>
  <si>
    <t xml:space="preserve">(чел.)</t>
  </si>
  <si>
    <t xml:space="preserve">Примечание</t>
  </si>
  <si>
    <t xml:space="preserve">письменное обращение</t>
  </si>
  <si>
    <t xml:space="preserve">на электронный адрес</t>
  </si>
  <si>
    <t xml:space="preserve">на личном приеме</t>
  </si>
  <si>
    <t xml:space="preserve">Пенсионеры </t>
  </si>
  <si>
    <t xml:space="preserve">Ветераны труда</t>
  </si>
  <si>
    <t xml:space="preserve">Труженики тыла </t>
  </si>
  <si>
    <t xml:space="preserve">Реабилитированные, репрессированные граждане </t>
  </si>
  <si>
    <t xml:space="preserve">Инвалиды, участники ВОВ </t>
  </si>
  <si>
    <t xml:space="preserve">Ветераны боевых действий</t>
  </si>
  <si>
    <t xml:space="preserve">Члены семей погибших, умерших военнослужащих </t>
  </si>
  <si>
    <t xml:space="preserve">Граждане, подвергшиеся действию радиации</t>
  </si>
  <si>
    <t xml:space="preserve">Семья, имеющая детей инвалидов</t>
  </si>
  <si>
    <t xml:space="preserve">Многодетная, приёмная семья</t>
  </si>
  <si>
    <t xml:space="preserve">Другие</t>
  </si>
  <si>
    <t xml:space="preserve">Обращение на телефон "Прямой линии"</t>
  </si>
  <si>
    <t xml:space="preserve">Материальная и натуральная помощь</t>
  </si>
  <si>
    <t xml:space="preserve">Субсидии ЖКХ</t>
  </si>
  <si>
    <t xml:space="preserve">Пособия </t>
  </si>
  <si>
    <t xml:space="preserve">Награждения </t>
  </si>
  <si>
    <t xml:space="preserve">ЕДВ</t>
  </si>
  <si>
    <t xml:space="preserve">Спецавтотранспорт </t>
  </si>
  <si>
    <t xml:space="preserve">Сан.кур. лечение </t>
  </si>
  <si>
    <t xml:space="preserve">Реабилитация инвалидов</t>
  </si>
  <si>
    <t xml:space="preserve">Удостоверения </t>
  </si>
  <si>
    <t xml:space="preserve">Меры соц. поддержки</t>
  </si>
  <si>
    <t xml:space="preserve">Соц.жильё</t>
  </si>
  <si>
    <t xml:space="preserve">Надомное обслуживание</t>
  </si>
  <si>
    <t xml:space="preserve">Оформление в стац.  учреждения</t>
  </si>
  <si>
    <t xml:space="preserve">Оздоровление детей </t>
  </si>
  <si>
    <t xml:space="preserve">Проездные билеты</t>
  </si>
  <si>
    <t xml:space="preserve">Трудоустройство </t>
  </si>
  <si>
    <t xml:space="preserve">Выдача справок</t>
  </si>
  <si>
    <t xml:space="preserve">Консультации психолога </t>
  </si>
  <si>
    <t xml:space="preserve">Другие обращения</t>
  </si>
  <si>
    <t xml:space="preserve">ВСЕГО обращений:</t>
  </si>
  <si>
    <t xml:space="preserve">Форма еженедельной информации по работе с обращениями граждан </t>
  </si>
  <si>
    <t xml:space="preserve">ОПиСВ Дзержинского - Центрального районов г.Новосибирска</t>
  </si>
  <si>
    <t xml:space="preserve">КОНТРОЛЬ: отрицательные значения по категории Другие</t>
  </si>
  <si>
    <t xml:space="preserve">( чел.)</t>
  </si>
  <si>
    <t xml:space="preserve">Отделы социальной поддержки города Новосибирс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3&#1044;&#1079;&#1077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3&#1062;&#1077;&#1085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3&#1053;&#1086;&#1074;&#1086;&#1089;&#1080;&#1073;&#1080;&#1088;&#1089;&#108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3&#1046;&#1077;&#108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3&#1047;&#1072;&#107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3&#1050;&#1072;&#1083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3&#1050;&#1080;&#108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3&#1051;&#1077;&#1085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3&#1054;&#1082;&#109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3&#1055;&#1077;&#108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3&#1057;&#1086;&#107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  <sheetName val="Дзержинский"/>
      <sheetName val="Железнодорожный"/>
      <sheetName val="Заельцовский"/>
      <sheetName val="Калининский"/>
      <sheetName val="Кировский"/>
      <sheetName val="Ленинский"/>
      <sheetName val="Октябрьский"/>
      <sheetName val="Первомайский"/>
      <sheetName val="Советский"/>
      <sheetName val="Центральный"/>
      <sheetName val="Лист1"/>
      <sheetName val="Лист2"/>
    </sheetNames>
    <sheetDataSet>
      <sheetData sheetId="0">
        <row r="7">
          <cell r="B7">
            <v>145</v>
          </cell>
          <cell r="C7">
            <v>27</v>
          </cell>
          <cell r="D7">
            <v>2843</v>
          </cell>
          <cell r="E7">
            <v>201</v>
          </cell>
          <cell r="F7">
            <v>93</v>
          </cell>
          <cell r="G7">
            <v>13</v>
          </cell>
          <cell r="H7">
            <v>0</v>
          </cell>
          <cell r="I7">
            <v>174</v>
          </cell>
          <cell r="J7">
            <v>0</v>
          </cell>
          <cell r="K7">
            <v>1</v>
          </cell>
          <cell r="L7">
            <v>0</v>
          </cell>
          <cell r="M7">
            <v>131</v>
          </cell>
          <cell r="N7">
            <v>636</v>
          </cell>
          <cell r="O7">
            <v>1766</v>
          </cell>
          <cell r="P7">
            <v>2007</v>
          </cell>
          <cell r="Q7">
            <v>5022</v>
          </cell>
        </row>
        <row r="8"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178</v>
          </cell>
          <cell r="Q8">
            <v>178</v>
          </cell>
        </row>
        <row r="9">
          <cell r="B9">
            <v>11</v>
          </cell>
          <cell r="C9">
            <v>0</v>
          </cell>
          <cell r="D9">
            <v>125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27</v>
          </cell>
          <cell r="N9">
            <v>45</v>
          </cell>
          <cell r="O9">
            <v>64</v>
          </cell>
          <cell r="P9">
            <v>548</v>
          </cell>
          <cell r="Q9">
            <v>684</v>
          </cell>
        </row>
        <row r="10">
          <cell r="B10">
            <v>0</v>
          </cell>
          <cell r="C10">
            <v>0</v>
          </cell>
          <cell r="D10">
            <v>21</v>
          </cell>
          <cell r="E10">
            <v>0</v>
          </cell>
          <cell r="F10">
            <v>0</v>
          </cell>
          <cell r="G10">
            <v>5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11</v>
          </cell>
          <cell r="O10">
            <v>5</v>
          </cell>
          <cell r="P10">
            <v>20</v>
          </cell>
          <cell r="Q10">
            <v>41</v>
          </cell>
        </row>
        <row r="11">
          <cell r="B11">
            <v>225</v>
          </cell>
          <cell r="C11">
            <v>6</v>
          </cell>
          <cell r="D11">
            <v>626</v>
          </cell>
          <cell r="E11">
            <v>834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23</v>
          </cell>
          <cell r="P11">
            <v>857</v>
          </cell>
          <cell r="Q11">
            <v>1714</v>
          </cell>
        </row>
        <row r="12">
          <cell r="B12">
            <v>5</v>
          </cell>
          <cell r="C12">
            <v>127</v>
          </cell>
          <cell r="D12">
            <v>26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158</v>
          </cell>
          <cell r="P12">
            <v>51</v>
          </cell>
          <cell r="Q12">
            <v>209</v>
          </cell>
        </row>
        <row r="13">
          <cell r="B13">
            <v>81</v>
          </cell>
          <cell r="C13">
            <v>0</v>
          </cell>
          <cell r="D13">
            <v>620</v>
          </cell>
          <cell r="E13">
            <v>375</v>
          </cell>
          <cell r="F13">
            <v>225</v>
          </cell>
          <cell r="G13">
            <v>2</v>
          </cell>
          <cell r="H13">
            <v>4</v>
          </cell>
          <cell r="I13">
            <v>59</v>
          </cell>
          <cell r="J13">
            <v>0</v>
          </cell>
          <cell r="K13">
            <v>1</v>
          </cell>
          <cell r="L13">
            <v>0</v>
          </cell>
          <cell r="M13">
            <v>0</v>
          </cell>
          <cell r="N13">
            <v>3</v>
          </cell>
          <cell r="O13">
            <v>32</v>
          </cell>
          <cell r="P13">
            <v>497</v>
          </cell>
          <cell r="Q13">
            <v>1198</v>
          </cell>
        </row>
        <row r="14">
          <cell r="B14">
            <v>0</v>
          </cell>
          <cell r="C14">
            <v>0</v>
          </cell>
          <cell r="D14">
            <v>2362</v>
          </cell>
          <cell r="E14">
            <v>324</v>
          </cell>
          <cell r="F14">
            <v>58</v>
          </cell>
          <cell r="G14">
            <v>1</v>
          </cell>
          <cell r="H14">
            <v>0</v>
          </cell>
          <cell r="I14">
            <v>317</v>
          </cell>
          <cell r="J14">
            <v>0</v>
          </cell>
          <cell r="K14">
            <v>0</v>
          </cell>
          <cell r="L14">
            <v>0</v>
          </cell>
          <cell r="M14">
            <v>665</v>
          </cell>
          <cell r="N14">
            <v>51</v>
          </cell>
          <cell r="O14">
            <v>946</v>
          </cell>
          <cell r="P14">
            <v>1105</v>
          </cell>
          <cell r="Q14">
            <v>3467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61</v>
          </cell>
          <cell r="Q15">
            <v>61</v>
          </cell>
        </row>
        <row r="16">
          <cell r="B16">
            <v>165</v>
          </cell>
          <cell r="C16">
            <v>0</v>
          </cell>
          <cell r="D16">
            <v>2611</v>
          </cell>
          <cell r="E16">
            <v>381</v>
          </cell>
          <cell r="F16">
            <v>54</v>
          </cell>
          <cell r="G16">
            <v>2</v>
          </cell>
          <cell r="H16">
            <v>0</v>
          </cell>
          <cell r="I16">
            <v>8</v>
          </cell>
          <cell r="J16">
            <v>0</v>
          </cell>
          <cell r="K16">
            <v>0</v>
          </cell>
          <cell r="L16">
            <v>0</v>
          </cell>
          <cell r="M16">
            <v>24</v>
          </cell>
          <cell r="N16">
            <v>169</v>
          </cell>
          <cell r="O16">
            <v>2138</v>
          </cell>
          <cell r="P16">
            <v>1248</v>
          </cell>
          <cell r="Q16">
            <v>4024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25</v>
          </cell>
          <cell r="Q17">
            <v>25</v>
          </cell>
        </row>
        <row r="18">
          <cell r="B18">
            <v>131</v>
          </cell>
          <cell r="C18">
            <v>0</v>
          </cell>
          <cell r="D18">
            <v>263</v>
          </cell>
          <cell r="E18">
            <v>94</v>
          </cell>
          <cell r="F18">
            <v>74</v>
          </cell>
          <cell r="G18">
            <v>0</v>
          </cell>
          <cell r="H18">
            <v>0</v>
          </cell>
          <cell r="I18">
            <v>86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140</v>
          </cell>
          <cell r="P18">
            <v>605</v>
          </cell>
          <cell r="Q18">
            <v>999</v>
          </cell>
        </row>
        <row r="19">
          <cell r="B19">
            <v>2</v>
          </cell>
          <cell r="C19">
            <v>8</v>
          </cell>
          <cell r="D19">
            <v>468</v>
          </cell>
          <cell r="E19">
            <v>62</v>
          </cell>
          <cell r="F19">
            <v>18</v>
          </cell>
          <cell r="G19">
            <v>0</v>
          </cell>
          <cell r="H19">
            <v>1</v>
          </cell>
          <cell r="I19">
            <v>38</v>
          </cell>
          <cell r="J19">
            <v>0</v>
          </cell>
          <cell r="K19">
            <v>0</v>
          </cell>
          <cell r="L19">
            <v>0</v>
          </cell>
          <cell r="M19">
            <v>88</v>
          </cell>
          <cell r="N19">
            <v>16</v>
          </cell>
          <cell r="O19">
            <v>255</v>
          </cell>
          <cell r="P19">
            <v>232</v>
          </cell>
          <cell r="Q19">
            <v>710</v>
          </cell>
        </row>
        <row r="20">
          <cell r="B20">
            <v>0</v>
          </cell>
          <cell r="C20">
            <v>0</v>
          </cell>
          <cell r="D20">
            <v>399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42</v>
          </cell>
          <cell r="N20">
            <v>87</v>
          </cell>
          <cell r="O20">
            <v>270</v>
          </cell>
          <cell r="P20">
            <v>317</v>
          </cell>
          <cell r="Q20">
            <v>716</v>
          </cell>
        </row>
        <row r="21">
          <cell r="B21">
            <v>451</v>
          </cell>
          <cell r="C21">
            <v>56</v>
          </cell>
          <cell r="D21">
            <v>1681</v>
          </cell>
          <cell r="E21">
            <v>939</v>
          </cell>
          <cell r="F21">
            <v>171</v>
          </cell>
          <cell r="G21">
            <v>0</v>
          </cell>
          <cell r="H21">
            <v>0</v>
          </cell>
          <cell r="I21">
            <v>73</v>
          </cell>
          <cell r="J21">
            <v>9</v>
          </cell>
          <cell r="K21">
            <v>0</v>
          </cell>
          <cell r="L21">
            <v>0</v>
          </cell>
          <cell r="M21">
            <v>47</v>
          </cell>
          <cell r="N21">
            <v>254</v>
          </cell>
          <cell r="O21">
            <v>695</v>
          </cell>
          <cell r="P21">
            <v>1078</v>
          </cell>
          <cell r="Q21">
            <v>3266</v>
          </cell>
        </row>
        <row r="22">
          <cell r="B22">
            <v>0</v>
          </cell>
          <cell r="C22">
            <v>0</v>
          </cell>
          <cell r="D22">
            <v>31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10</v>
          </cell>
          <cell r="O22">
            <v>21</v>
          </cell>
          <cell r="P22">
            <v>48</v>
          </cell>
          <cell r="Q22">
            <v>79</v>
          </cell>
        </row>
        <row r="23">
          <cell r="B23">
            <v>40</v>
          </cell>
          <cell r="C23">
            <v>24</v>
          </cell>
          <cell r="D23">
            <v>622</v>
          </cell>
          <cell r="E23">
            <v>16</v>
          </cell>
          <cell r="F23">
            <v>0</v>
          </cell>
          <cell r="G23">
            <v>0</v>
          </cell>
          <cell r="H23">
            <v>0</v>
          </cell>
          <cell r="I23">
            <v>2</v>
          </cell>
          <cell r="J23">
            <v>0</v>
          </cell>
          <cell r="K23">
            <v>0</v>
          </cell>
          <cell r="L23">
            <v>0</v>
          </cell>
          <cell r="M23">
            <v>6</v>
          </cell>
          <cell r="N23">
            <v>51</v>
          </cell>
          <cell r="O23">
            <v>611</v>
          </cell>
          <cell r="P23">
            <v>345</v>
          </cell>
          <cell r="Q23">
            <v>1031</v>
          </cell>
        </row>
        <row r="24">
          <cell r="B24">
            <v>0</v>
          </cell>
          <cell r="C24">
            <v>0</v>
          </cell>
          <cell r="D24">
            <v>608</v>
          </cell>
          <cell r="E24">
            <v>30</v>
          </cell>
          <cell r="F24">
            <v>5</v>
          </cell>
          <cell r="G24">
            <v>0</v>
          </cell>
          <cell r="H24">
            <v>0</v>
          </cell>
          <cell r="I24">
            <v>29</v>
          </cell>
          <cell r="J24">
            <v>0</v>
          </cell>
          <cell r="K24">
            <v>0</v>
          </cell>
          <cell r="L24">
            <v>0</v>
          </cell>
          <cell r="M24">
            <v>124</v>
          </cell>
          <cell r="N24">
            <v>156</v>
          </cell>
          <cell r="O24">
            <v>264</v>
          </cell>
          <cell r="P24">
            <v>143</v>
          </cell>
          <cell r="Q24">
            <v>751</v>
          </cell>
        </row>
        <row r="25">
          <cell r="B25">
            <v>11</v>
          </cell>
          <cell r="C25">
            <v>5</v>
          </cell>
          <cell r="D25">
            <v>2620</v>
          </cell>
          <cell r="E25">
            <v>496</v>
          </cell>
          <cell r="F25">
            <v>165</v>
          </cell>
          <cell r="G25">
            <v>4</v>
          </cell>
          <cell r="H25">
            <v>1</v>
          </cell>
          <cell r="I25">
            <v>156</v>
          </cell>
          <cell r="J25">
            <v>2</v>
          </cell>
          <cell r="K25">
            <v>1</v>
          </cell>
          <cell r="L25">
            <v>0</v>
          </cell>
          <cell r="M25">
            <v>77</v>
          </cell>
          <cell r="N25">
            <v>289</v>
          </cell>
          <cell r="O25">
            <v>1445</v>
          </cell>
          <cell r="P25">
            <v>1980</v>
          </cell>
          <cell r="Q25">
            <v>461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  <sheetName val="Дзержинский"/>
      <sheetName val="Калининский"/>
      <sheetName val="Кировский"/>
      <sheetName val="Ленинский"/>
      <sheetName val="Октябрьский"/>
      <sheetName val="Первомайский"/>
      <sheetName val="Советский"/>
      <sheetName val="Центральный ОКРУГ"/>
      <sheetName val="Железнодорожный"/>
      <sheetName val="Заельцовский"/>
      <sheetName val="Центральный"/>
    </sheetNames>
    <sheetDataSet>
      <sheetData sheetId="0">
        <row r="7">
          <cell r="B7">
            <v>8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8</v>
          </cell>
          <cell r="P7">
            <v>0</v>
          </cell>
          <cell r="Q7">
            <v>8</v>
          </cell>
        </row>
        <row r="8"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</row>
        <row r="9"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</row>
        <row r="10"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</row>
        <row r="19"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</row>
        <row r="20"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</row>
        <row r="23"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</row>
        <row r="24"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</row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  <sheetName val="Лист1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  <cell r="P25">
            <v>6</v>
          </cell>
          <cell r="Q25">
            <v>6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10" min="6" style="0" width="8.41"/>
    <col collapsed="false" customWidth="true" hidden="false" outlineLevel="0" max="11" min="11" style="0" width="11.56"/>
    <col collapsed="false" customWidth="true" hidden="false" outlineLevel="0" max="12" min="12" style="0" width="10.71"/>
    <col collapsed="false" customWidth="true" hidden="false" outlineLevel="0" max="13" min="13" style="0" width="11.85"/>
    <col collapsed="false" customWidth="true" hidden="false" outlineLevel="0" max="16" min="14" style="0" width="9.28"/>
    <col collapsed="false" customWidth="false" hidden="true" outlineLevel="0" max="19" min="18" style="1" width="8.96"/>
    <col collapsed="false" customWidth="true" hidden="true" outlineLevel="0" max="20" min="20" style="0" width="13.41"/>
  </cols>
  <sheetData>
    <row r="1" s="2" customFormat="true" ht="18.75" hidden="false" customHeight="false" outlineLevel="0" collapsed="false">
      <c r="B1" s="2" t="s">
        <v>0</v>
      </c>
      <c r="J1" s="3" t="s">
        <v>1</v>
      </c>
      <c r="K1" s="4" t="n">
        <v>43336</v>
      </c>
      <c r="L1" s="3" t="s">
        <v>2</v>
      </c>
      <c r="M1" s="4" t="n">
        <v>43343</v>
      </c>
      <c r="R1" s="5"/>
      <c r="S1" s="5"/>
    </row>
    <row r="2" s="2" customFormat="true" ht="19.5" hidden="false" customHeight="false" outlineLevel="0" collapsed="false">
      <c r="A2" s="5" t="s">
        <v>3</v>
      </c>
      <c r="R2" s="5"/>
      <c r="S2" s="5"/>
    </row>
    <row r="3" customFormat="false" ht="15.75" hidden="false" customHeight="true" outlineLevel="0" collapsed="false">
      <c r="A3" s="6"/>
      <c r="B3" s="7" t="s">
        <v>4</v>
      </c>
      <c r="C3" s="7"/>
      <c r="D3" s="7"/>
      <c r="E3" s="7" t="s">
        <v>5</v>
      </c>
      <c r="F3" s="7"/>
      <c r="G3" s="7"/>
      <c r="H3" s="7"/>
      <c r="I3" s="7"/>
      <c r="J3" s="7"/>
      <c r="K3" s="7"/>
      <c r="L3" s="7"/>
      <c r="M3" s="7"/>
      <c r="N3" s="7"/>
      <c r="O3" s="7"/>
      <c r="P3" s="8"/>
      <c r="Q3" s="9" t="s">
        <v>6</v>
      </c>
      <c r="R3" s="10" t="s">
        <v>7</v>
      </c>
      <c r="S3" s="10" t="s">
        <v>8</v>
      </c>
      <c r="T3" s="11"/>
    </row>
    <row r="4" customFormat="false" ht="21" hidden="false" customHeight="true" outlineLevel="0" collapsed="false">
      <c r="A4" s="12" t="s">
        <v>9</v>
      </c>
      <c r="B4" s="13" t="s">
        <v>10</v>
      </c>
      <c r="C4" s="13"/>
      <c r="D4" s="13"/>
      <c r="E4" s="13" t="s">
        <v>10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4"/>
      <c r="Q4" s="9"/>
      <c r="R4" s="10"/>
      <c r="S4" s="10"/>
      <c r="T4" s="15" t="s">
        <v>11</v>
      </c>
    </row>
    <row r="5" customFormat="false" ht="110.25" hidden="false" customHeight="true" outlineLevel="0" collapsed="false">
      <c r="A5" s="16"/>
      <c r="B5" s="17" t="s">
        <v>12</v>
      </c>
      <c r="C5" s="18" t="s">
        <v>13</v>
      </c>
      <c r="D5" s="19" t="s">
        <v>14</v>
      </c>
      <c r="E5" s="17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9" t="s">
        <v>25</v>
      </c>
      <c r="P5" s="20" t="s">
        <v>26</v>
      </c>
      <c r="Q5" s="9"/>
      <c r="R5" s="10"/>
      <c r="S5" s="10"/>
      <c r="T5" s="15"/>
    </row>
    <row r="6" customFormat="false" ht="15.75" hidden="false" customHeight="true" outlineLevel="0" collapsed="false">
      <c r="A6" s="16"/>
      <c r="B6" s="17"/>
      <c r="C6" s="18"/>
      <c r="D6" s="19"/>
      <c r="E6" s="17"/>
      <c r="F6" s="18"/>
      <c r="G6" s="18"/>
      <c r="H6" s="18"/>
      <c r="I6" s="18"/>
      <c r="J6" s="18"/>
      <c r="K6" s="18"/>
      <c r="L6" s="18"/>
      <c r="M6" s="18"/>
      <c r="N6" s="18"/>
      <c r="O6" s="19"/>
      <c r="P6" s="20"/>
      <c r="Q6" s="9"/>
      <c r="R6" s="10"/>
      <c r="S6" s="10"/>
      <c r="T6" s="15"/>
    </row>
    <row r="7" customFormat="false" ht="47.25" hidden="false" customHeight="false" outlineLevel="0" collapsed="false">
      <c r="A7" s="21" t="s">
        <v>27</v>
      </c>
      <c r="B7" s="22" t="n">
        <f aca="false">Itogo3Дзе_3Цен!B7+Itogo3Новосибирск!B7</f>
        <v>162</v>
      </c>
      <c r="C7" s="23" t="n">
        <f aca="false">Itogo3Дзе_3Цен!C7+Itogo3Новосибирск!C7</f>
        <v>27</v>
      </c>
      <c r="D7" s="24" t="n">
        <f aca="false">Itogo3Дзе_3Цен!D7+Itogo3Новосибирск!D7</f>
        <v>2843</v>
      </c>
      <c r="E7" s="22" t="n">
        <f aca="false">Itogo3Дзе_3Цен!E7+Itogo3Новосибирск!E7</f>
        <v>201</v>
      </c>
      <c r="F7" s="23" t="n">
        <f aca="false">Itogo3Дзе_3Цен!F7+Itogo3Новосибирск!F7</f>
        <v>93</v>
      </c>
      <c r="G7" s="23" t="n">
        <f aca="false">Itogo3Дзе_3Цен!G7+Itogo3Новосибирск!G7</f>
        <v>13</v>
      </c>
      <c r="H7" s="23" t="n">
        <f aca="false">Itogo3Дзе_3Цен!H7+Itogo3Новосибирск!H7</f>
        <v>0</v>
      </c>
      <c r="I7" s="23" t="n">
        <f aca="false">Itogo3Дзе_3Цен!I7+Itogo3Новосибирск!I7</f>
        <v>174</v>
      </c>
      <c r="J7" s="23" t="n">
        <f aca="false">Itogo3Дзе_3Цен!J7+Itogo3Новосибирск!J7</f>
        <v>0</v>
      </c>
      <c r="K7" s="23" t="n">
        <f aca="false">Itogo3Дзе_3Цен!K7+Itogo3Новосибирск!K7</f>
        <v>1</v>
      </c>
      <c r="L7" s="23" t="n">
        <f aca="false">Itogo3Дзе_3Цен!L7+Itogo3Новосибирск!L7</f>
        <v>0</v>
      </c>
      <c r="M7" s="23" t="n">
        <f aca="false">Itogo3Дзе_3Цен!M7+Itogo3Новосибирск!M7</f>
        <v>131</v>
      </c>
      <c r="N7" s="23" t="n">
        <f aca="false">Itogo3Дзе_3Цен!N7+Itogo3Новосибирск!N7</f>
        <v>636</v>
      </c>
      <c r="O7" s="24" t="n">
        <f aca="false">Itogo3Дзе_3Цен!O7+Itogo3Новосибирск!O7</f>
        <v>1783</v>
      </c>
      <c r="P7" s="22" t="n">
        <f aca="false">Itogo3Дзе_3Цен!P7+Itogo3Новосибирск!P7</f>
        <v>2007</v>
      </c>
      <c r="Q7" s="22" t="n">
        <f aca="false">Itogo3Дзе_3Цен!Q7+Itogo3Новосибирск!Q7</f>
        <v>5039</v>
      </c>
      <c r="R7" s="25" t="n">
        <f aca="false">B7+C7+D7+E7</f>
        <v>3233</v>
      </c>
      <c r="S7" s="25" t="n">
        <f aca="false">F7+G7+H7+I7+J7+K7+L7+M7+N7+O7+P7</f>
        <v>4838</v>
      </c>
      <c r="T7" s="26"/>
    </row>
    <row r="8" customFormat="false" ht="15.75" hidden="false" customHeight="false" outlineLevel="0" collapsed="false">
      <c r="A8" s="27" t="s">
        <v>28</v>
      </c>
      <c r="B8" s="22" t="n">
        <f aca="false">Itogo3Дзе_3Цен!B8+Itogo3Новосибирск!B8</f>
        <v>0</v>
      </c>
      <c r="C8" s="23" t="n">
        <f aca="false">Itogo3Дзе_3Цен!C8+Itogo3Новосибирск!C8</f>
        <v>0</v>
      </c>
      <c r="D8" s="24" t="n">
        <f aca="false">Itogo3Дзе_3Цен!D8+Itogo3Новосибирск!D8</f>
        <v>0</v>
      </c>
      <c r="E8" s="22" t="n">
        <f aca="false">Itogo3Дзе_3Цен!E8+Itogo3Новосибирск!E8</f>
        <v>0</v>
      </c>
      <c r="F8" s="23" t="n">
        <f aca="false">Itogo3Дзе_3Цен!F8+Itogo3Новосибирск!F8</f>
        <v>0</v>
      </c>
      <c r="G8" s="23" t="n">
        <f aca="false">Itogo3Дзе_3Цен!G8+Itogo3Новосибирск!G8</f>
        <v>0</v>
      </c>
      <c r="H8" s="23" t="n">
        <f aca="false">Itogo3Дзе_3Цен!H8+Itogo3Новосибирск!H8</f>
        <v>0</v>
      </c>
      <c r="I8" s="23" t="n">
        <f aca="false">Itogo3Дзе_3Цен!I8+Itogo3Новосибирск!I8</f>
        <v>0</v>
      </c>
      <c r="J8" s="23" t="n">
        <f aca="false">Itogo3Дзе_3Цен!J8+Itogo3Новосибирск!J8</f>
        <v>0</v>
      </c>
      <c r="K8" s="23" t="n">
        <f aca="false">Itogo3Дзе_3Цен!K8+Itogo3Новосибирск!K8</f>
        <v>0</v>
      </c>
      <c r="L8" s="23" t="n">
        <f aca="false">Itogo3Дзе_3Цен!L8+Itogo3Новосибирск!L8</f>
        <v>0</v>
      </c>
      <c r="M8" s="23" t="n">
        <f aca="false">Itogo3Дзе_3Цен!M8+Itogo3Новосибирск!M8</f>
        <v>0</v>
      </c>
      <c r="N8" s="23" t="n">
        <f aca="false">Itogo3Дзе_3Цен!N8+Itogo3Новосибирск!N8</f>
        <v>0</v>
      </c>
      <c r="O8" s="24" t="n">
        <f aca="false">Itogo3Дзе_3Цен!O8+Itogo3Новосибирск!O8</f>
        <v>0</v>
      </c>
      <c r="P8" s="22" t="n">
        <f aca="false">Itogo3Дзе_3Цен!P8+Itogo3Новосибирск!P8</f>
        <v>178</v>
      </c>
      <c r="Q8" s="22" t="n">
        <f aca="false">Itogo3Дзе_3Цен!Q8+Itogo3Новосибирск!Q8</f>
        <v>178</v>
      </c>
      <c r="R8" s="25" t="n">
        <f aca="false">B8+C8+D8+E8</f>
        <v>0</v>
      </c>
      <c r="S8" s="25" t="n">
        <f aca="false">F8+G8+H8+I8+J8+K8+L8+M8+N8+O8+P8</f>
        <v>178</v>
      </c>
      <c r="T8" s="26"/>
    </row>
    <row r="9" customFormat="false" ht="15.75" hidden="false" customHeight="false" outlineLevel="0" collapsed="false">
      <c r="A9" s="27" t="s">
        <v>29</v>
      </c>
      <c r="B9" s="22" t="n">
        <f aca="false">Itogo3Дзе_3Цен!B9+Itogo3Новосибирск!B9</f>
        <v>11</v>
      </c>
      <c r="C9" s="23" t="n">
        <f aca="false">Itogo3Дзе_3Цен!C9+Itogo3Новосибирск!C9</f>
        <v>0</v>
      </c>
      <c r="D9" s="24" t="n">
        <f aca="false">Itogo3Дзе_3Цен!D9+Itogo3Новосибирск!D9</f>
        <v>125</v>
      </c>
      <c r="E9" s="22" t="n">
        <f aca="false">Itogo3Дзе_3Цен!E9+Itogo3Новосибирск!E9</f>
        <v>0</v>
      </c>
      <c r="F9" s="23" t="n">
        <f aca="false">Itogo3Дзе_3Цен!F9+Itogo3Новосибирск!F9</f>
        <v>0</v>
      </c>
      <c r="G9" s="23" t="n">
        <f aca="false">Itogo3Дзе_3Цен!G9+Itogo3Новосибирск!G9</f>
        <v>0</v>
      </c>
      <c r="H9" s="23" t="n">
        <f aca="false">Itogo3Дзе_3Цен!H9+Itogo3Новосибирск!H9</f>
        <v>0</v>
      </c>
      <c r="I9" s="23" t="n">
        <f aca="false">Itogo3Дзе_3Цен!I9+Itogo3Новосибирск!I9</f>
        <v>0</v>
      </c>
      <c r="J9" s="23" t="n">
        <f aca="false">Itogo3Дзе_3Цен!J9+Itogo3Новосибирск!J9</f>
        <v>0</v>
      </c>
      <c r="K9" s="23" t="n">
        <f aca="false">Itogo3Дзе_3Цен!K9+Itogo3Новосибирск!K9</f>
        <v>0</v>
      </c>
      <c r="L9" s="23" t="n">
        <f aca="false">Itogo3Дзе_3Цен!L9+Itogo3Новосибирск!L9</f>
        <v>0</v>
      </c>
      <c r="M9" s="23" t="n">
        <f aca="false">Itogo3Дзе_3Цен!M9+Itogo3Новосибирск!M9</f>
        <v>27</v>
      </c>
      <c r="N9" s="23" t="n">
        <f aca="false">Itogo3Дзе_3Цен!N9+Itogo3Новосибирск!N9</f>
        <v>45</v>
      </c>
      <c r="O9" s="24" t="n">
        <f aca="false">Itogo3Дзе_3Цен!O9+Itogo3Новосибирск!O9</f>
        <v>64</v>
      </c>
      <c r="P9" s="22" t="n">
        <f aca="false">Itogo3Дзе_3Цен!P9+Itogo3Новосибирск!P9</f>
        <v>548</v>
      </c>
      <c r="Q9" s="22" t="n">
        <f aca="false">Itogo3Дзе_3Цен!Q9+Itogo3Новосибирск!Q9</f>
        <v>684</v>
      </c>
      <c r="R9" s="25" t="n">
        <f aca="false">B9+C9+D9+E9</f>
        <v>136</v>
      </c>
      <c r="S9" s="25" t="n">
        <f aca="false">F9+G9+H9+I9+J9+K9+L9+M9+N9+O9+P9</f>
        <v>684</v>
      </c>
      <c r="T9" s="26"/>
    </row>
    <row r="10" customFormat="false" ht="15.75" hidden="false" customHeight="false" outlineLevel="0" collapsed="false">
      <c r="A10" s="27" t="s">
        <v>30</v>
      </c>
      <c r="B10" s="22" t="n">
        <f aca="false">Itogo3Дзе_3Цен!B10+Itogo3Новосибирск!B10</f>
        <v>0</v>
      </c>
      <c r="C10" s="23" t="n">
        <f aca="false">Itogo3Дзе_3Цен!C10+Itogo3Новосибирск!C10</f>
        <v>0</v>
      </c>
      <c r="D10" s="24" t="n">
        <f aca="false">Itogo3Дзе_3Цен!D10+Itogo3Новосибирск!D10</f>
        <v>21</v>
      </c>
      <c r="E10" s="22" t="n">
        <f aca="false">Itogo3Дзе_3Цен!E10+Itogo3Новосибирск!E10</f>
        <v>0</v>
      </c>
      <c r="F10" s="23" t="n">
        <f aca="false">Itogo3Дзе_3Цен!F10+Itogo3Новосибирск!F10</f>
        <v>0</v>
      </c>
      <c r="G10" s="23" t="n">
        <f aca="false">Itogo3Дзе_3Цен!G10+Itogo3Новосибирск!G10</f>
        <v>5</v>
      </c>
      <c r="H10" s="23" t="n">
        <f aca="false">Itogo3Дзе_3Цен!H10+Itogo3Новосибирск!H10</f>
        <v>0</v>
      </c>
      <c r="I10" s="23" t="n">
        <f aca="false">Itogo3Дзе_3Цен!I10+Itogo3Новосибирск!I10</f>
        <v>0</v>
      </c>
      <c r="J10" s="23" t="n">
        <f aca="false">Itogo3Дзе_3Цен!J10+Itogo3Новосибирск!J10</f>
        <v>0</v>
      </c>
      <c r="K10" s="23" t="n">
        <f aca="false">Itogo3Дзе_3Цен!K10+Itogo3Новосибирск!K10</f>
        <v>0</v>
      </c>
      <c r="L10" s="23" t="n">
        <f aca="false">Itogo3Дзе_3Цен!L10+Itogo3Новосибирск!L10</f>
        <v>0</v>
      </c>
      <c r="M10" s="23" t="n">
        <f aca="false">Itogo3Дзе_3Цен!M10+Itogo3Новосибирск!M10</f>
        <v>0</v>
      </c>
      <c r="N10" s="23" t="n">
        <f aca="false">Itogo3Дзе_3Цен!N10+Itogo3Новосибирск!N10</f>
        <v>11</v>
      </c>
      <c r="O10" s="24" t="n">
        <f aca="false">Itogo3Дзе_3Цен!O10+Itogo3Новосибирск!O10</f>
        <v>5</v>
      </c>
      <c r="P10" s="22" t="n">
        <f aca="false">Itogo3Дзе_3Цен!P10+Itogo3Новосибирск!P10</f>
        <v>20</v>
      </c>
      <c r="Q10" s="22" t="n">
        <f aca="false">Itogo3Дзе_3Цен!Q10+Itogo3Новосибирск!Q10</f>
        <v>41</v>
      </c>
      <c r="R10" s="25" t="n">
        <f aca="false">B10+C10+D10+E10</f>
        <v>21</v>
      </c>
      <c r="S10" s="25" t="n">
        <f aca="false">F10+G10+H10+I10+J10+K10+L10+M10+N10+O10+P10</f>
        <v>41</v>
      </c>
      <c r="T10" s="26"/>
    </row>
    <row r="11" customFormat="false" ht="15.75" hidden="false" customHeight="false" outlineLevel="0" collapsed="false">
      <c r="A11" s="27" t="s">
        <v>31</v>
      </c>
      <c r="B11" s="22" t="n">
        <f aca="false">Itogo3Дзе_3Цен!B11+Itogo3Новосибирск!B11</f>
        <v>225</v>
      </c>
      <c r="C11" s="23" t="n">
        <f aca="false">Itogo3Дзе_3Цен!C11+Itogo3Новосибирск!C11</f>
        <v>6</v>
      </c>
      <c r="D11" s="24" t="n">
        <f aca="false">Itogo3Дзе_3Цен!D11+Itogo3Новосибирск!D11</f>
        <v>626</v>
      </c>
      <c r="E11" s="22" t="n">
        <f aca="false">Itogo3Дзе_3Цен!E11+Itogo3Новосибирск!E11</f>
        <v>834</v>
      </c>
      <c r="F11" s="23" t="n">
        <f aca="false">Itogo3Дзе_3Цен!F11+Itogo3Новосибирск!F11</f>
        <v>0</v>
      </c>
      <c r="G11" s="23" t="n">
        <f aca="false">Itogo3Дзе_3Цен!G11+Itogo3Новосибирск!G11</f>
        <v>0</v>
      </c>
      <c r="H11" s="23" t="n">
        <f aca="false">Itogo3Дзе_3Цен!H11+Itogo3Новосибирск!H11</f>
        <v>0</v>
      </c>
      <c r="I11" s="23" t="n">
        <f aca="false">Itogo3Дзе_3Цен!I11+Itogo3Новосибирск!I11</f>
        <v>0</v>
      </c>
      <c r="J11" s="23" t="n">
        <f aca="false">Itogo3Дзе_3Цен!J11+Itogo3Новосибирск!J11</f>
        <v>0</v>
      </c>
      <c r="K11" s="23" t="n">
        <f aca="false">Itogo3Дзе_3Цен!K11+Itogo3Новосибирск!K11</f>
        <v>0</v>
      </c>
      <c r="L11" s="23" t="n">
        <f aca="false">Itogo3Дзе_3Цен!L11+Itogo3Новосибирск!L11</f>
        <v>0</v>
      </c>
      <c r="M11" s="23" t="n">
        <f aca="false">Itogo3Дзе_3Цен!M11+Itogo3Новосибирск!M11</f>
        <v>0</v>
      </c>
      <c r="N11" s="23" t="n">
        <f aca="false">Itogo3Дзе_3Цен!N11+Itogo3Новосибирск!N11</f>
        <v>0</v>
      </c>
      <c r="O11" s="24" t="n">
        <f aca="false">Itogo3Дзе_3Цен!O11+Itogo3Новосибирск!O11</f>
        <v>23</v>
      </c>
      <c r="P11" s="22" t="n">
        <f aca="false">Itogo3Дзе_3Цен!P11+Itogo3Новосибирск!P11</f>
        <v>857</v>
      </c>
      <c r="Q11" s="22" t="n">
        <f aca="false">Itogo3Дзе_3Цен!Q11+Itogo3Новосибирск!Q11</f>
        <v>1714</v>
      </c>
      <c r="R11" s="25" t="n">
        <f aca="false">B11+C11+D11+E11</f>
        <v>1691</v>
      </c>
      <c r="S11" s="25" t="n">
        <f aca="false">F11+G11+H11+I11+J11+K11+L11+M11+N11+O11+P11</f>
        <v>880</v>
      </c>
      <c r="T11" s="26"/>
    </row>
    <row r="12" customFormat="false" ht="15.75" hidden="false" customHeight="false" outlineLevel="0" collapsed="false">
      <c r="A12" s="27" t="s">
        <v>32</v>
      </c>
      <c r="B12" s="22" t="n">
        <f aca="false">Itogo3Дзе_3Цен!B12+Itogo3Новосибирск!B12</f>
        <v>5</v>
      </c>
      <c r="C12" s="23" t="n">
        <f aca="false">Itogo3Дзе_3Цен!C12+Itogo3Новосибирск!C12</f>
        <v>127</v>
      </c>
      <c r="D12" s="24" t="n">
        <f aca="false">Itogo3Дзе_3Цен!D12+Itogo3Новосибирск!D12</f>
        <v>26</v>
      </c>
      <c r="E12" s="22" t="n">
        <f aca="false">Itogo3Дзе_3Цен!E12+Itogo3Новосибирск!E12</f>
        <v>0</v>
      </c>
      <c r="F12" s="23" t="n">
        <f aca="false">Itogo3Дзе_3Цен!F12+Itogo3Новосибирск!F12</f>
        <v>0</v>
      </c>
      <c r="G12" s="23" t="n">
        <f aca="false">Itogo3Дзе_3Цен!G12+Itogo3Новосибирск!G12</f>
        <v>0</v>
      </c>
      <c r="H12" s="23" t="n">
        <f aca="false">Itogo3Дзе_3Цен!H12+Itogo3Новосибирск!H12</f>
        <v>0</v>
      </c>
      <c r="I12" s="23" t="n">
        <f aca="false">Itogo3Дзе_3Цен!I12+Itogo3Новосибирск!I12</f>
        <v>0</v>
      </c>
      <c r="J12" s="23" t="n">
        <f aca="false">Itogo3Дзе_3Цен!J12+Itogo3Новосибирск!J12</f>
        <v>0</v>
      </c>
      <c r="K12" s="23" t="n">
        <f aca="false">Itogo3Дзе_3Цен!K12+Itogo3Новосибирск!K12</f>
        <v>0</v>
      </c>
      <c r="L12" s="23" t="n">
        <f aca="false">Itogo3Дзе_3Цен!L12+Itogo3Новосибирск!L12</f>
        <v>0</v>
      </c>
      <c r="M12" s="23" t="n">
        <f aca="false">Itogo3Дзе_3Цен!M12+Itogo3Новосибирск!M12</f>
        <v>0</v>
      </c>
      <c r="N12" s="23" t="n">
        <f aca="false">Itogo3Дзе_3Цен!N12+Itogo3Новосибирск!N12</f>
        <v>0</v>
      </c>
      <c r="O12" s="24" t="n">
        <f aca="false">Itogo3Дзе_3Цен!O12+Itogo3Новосибирск!O12</f>
        <v>158</v>
      </c>
      <c r="P12" s="22" t="n">
        <f aca="false">Itogo3Дзе_3Цен!P12+Itogo3Новосибирск!P12</f>
        <v>51</v>
      </c>
      <c r="Q12" s="22" t="n">
        <f aca="false">Itogo3Дзе_3Цен!Q12+Itogo3Новосибирск!Q12</f>
        <v>209</v>
      </c>
      <c r="R12" s="25" t="n">
        <f aca="false">B12+C12+D12+E12</f>
        <v>158</v>
      </c>
      <c r="S12" s="25" t="n">
        <f aca="false">F12+G12+H12+I12+J12+K12+L12+M12+N12+O12+P12</f>
        <v>209</v>
      </c>
      <c r="T12" s="26"/>
    </row>
    <row r="13" customFormat="false" ht="15.75" hidden="false" customHeight="false" outlineLevel="0" collapsed="false">
      <c r="A13" s="27" t="s">
        <v>33</v>
      </c>
      <c r="B13" s="22" t="n">
        <f aca="false">Itogo3Дзе_3Цен!B13+Itogo3Новосибирск!B13</f>
        <v>81</v>
      </c>
      <c r="C13" s="23" t="n">
        <f aca="false">Itogo3Дзе_3Цен!C13+Itogo3Новосибирск!C13</f>
        <v>0</v>
      </c>
      <c r="D13" s="24" t="n">
        <f aca="false">Itogo3Дзе_3Цен!D13+Itogo3Новосибирск!D13</f>
        <v>620</v>
      </c>
      <c r="E13" s="22" t="n">
        <f aca="false">Itogo3Дзе_3Цен!E13+Itogo3Новосибирск!E13</f>
        <v>375</v>
      </c>
      <c r="F13" s="23" t="n">
        <f aca="false">Itogo3Дзе_3Цен!F13+Itogo3Новосибирск!F13</f>
        <v>225</v>
      </c>
      <c r="G13" s="23" t="n">
        <f aca="false">Itogo3Дзе_3Цен!G13+Itogo3Новосибирск!G13</f>
        <v>2</v>
      </c>
      <c r="H13" s="23" t="n">
        <f aca="false">Itogo3Дзе_3Цен!H13+Itogo3Новосибирск!H13</f>
        <v>4</v>
      </c>
      <c r="I13" s="23" t="n">
        <f aca="false">Itogo3Дзе_3Цен!I13+Itogo3Новосибирск!I13</f>
        <v>59</v>
      </c>
      <c r="J13" s="23" t="n">
        <f aca="false">Itogo3Дзе_3Цен!J13+Itogo3Новосибирск!J13</f>
        <v>0</v>
      </c>
      <c r="K13" s="23" t="n">
        <f aca="false">Itogo3Дзе_3Цен!K13+Itogo3Новосибирск!K13</f>
        <v>1</v>
      </c>
      <c r="L13" s="23" t="n">
        <f aca="false">Itogo3Дзе_3Цен!L13+Itogo3Новосибирск!L13</f>
        <v>0</v>
      </c>
      <c r="M13" s="23" t="n">
        <f aca="false">Itogo3Дзе_3Цен!M13+Itogo3Новосибирск!M13</f>
        <v>0</v>
      </c>
      <c r="N13" s="23" t="n">
        <f aca="false">Itogo3Дзе_3Цен!N13+Itogo3Новосибирск!N13</f>
        <v>3</v>
      </c>
      <c r="O13" s="24" t="n">
        <f aca="false">Itogo3Дзе_3Цен!O13+Itogo3Новосибирск!O13</f>
        <v>32</v>
      </c>
      <c r="P13" s="22" t="n">
        <f aca="false">Itogo3Дзе_3Цен!P13+Itogo3Новосибирск!P13</f>
        <v>497</v>
      </c>
      <c r="Q13" s="22" t="n">
        <f aca="false">Itogo3Дзе_3Цен!Q13+Itogo3Новосибирск!Q13</f>
        <v>1198</v>
      </c>
      <c r="R13" s="25" t="n">
        <f aca="false">B13+C13+D13+E13</f>
        <v>1076</v>
      </c>
      <c r="S13" s="25" t="n">
        <f aca="false">F13+G13+H13+I13+J13+K13+L13+M13+N13+O13+P13</f>
        <v>823</v>
      </c>
      <c r="T13" s="26"/>
    </row>
    <row r="14" customFormat="false" ht="31.5" hidden="false" customHeight="false" outlineLevel="0" collapsed="false">
      <c r="A14" s="27" t="s">
        <v>34</v>
      </c>
      <c r="B14" s="22" t="n">
        <f aca="false">Itogo3Дзе_3Цен!B14+Itogo3Новосибирск!B14</f>
        <v>0</v>
      </c>
      <c r="C14" s="23" t="n">
        <f aca="false">Itogo3Дзе_3Цен!C14+Itogo3Новосибирск!C14</f>
        <v>0</v>
      </c>
      <c r="D14" s="24" t="n">
        <f aca="false">Itogo3Дзе_3Цен!D14+Itogo3Новосибирск!D14</f>
        <v>2362</v>
      </c>
      <c r="E14" s="22" t="n">
        <f aca="false">Itogo3Дзе_3Цен!E14+Itogo3Новосибирск!E14</f>
        <v>324</v>
      </c>
      <c r="F14" s="23" t="n">
        <f aca="false">Itogo3Дзе_3Цен!F14+Itogo3Новосибирск!F14</f>
        <v>58</v>
      </c>
      <c r="G14" s="23" t="n">
        <f aca="false">Itogo3Дзе_3Цен!G14+Itogo3Новосибирск!G14</f>
        <v>1</v>
      </c>
      <c r="H14" s="23" t="n">
        <f aca="false">Itogo3Дзе_3Цен!H14+Itogo3Новосибирск!H14</f>
        <v>0</v>
      </c>
      <c r="I14" s="23" t="n">
        <f aca="false">Itogo3Дзе_3Цен!I14+Itogo3Новосибирск!I14</f>
        <v>317</v>
      </c>
      <c r="J14" s="23" t="n">
        <f aca="false">Itogo3Дзе_3Цен!J14+Itogo3Новосибирск!J14</f>
        <v>0</v>
      </c>
      <c r="K14" s="23" t="n">
        <f aca="false">Itogo3Дзе_3Цен!K14+Itogo3Новосибирск!K14</f>
        <v>0</v>
      </c>
      <c r="L14" s="23" t="n">
        <f aca="false">Itogo3Дзе_3Цен!L14+Itogo3Новосибирск!L14</f>
        <v>0</v>
      </c>
      <c r="M14" s="23" t="n">
        <f aca="false">Itogo3Дзе_3Цен!M14+Itogo3Новосибирск!M14</f>
        <v>665</v>
      </c>
      <c r="N14" s="23" t="n">
        <f aca="false">Itogo3Дзе_3Цен!N14+Itogo3Новосибирск!N14</f>
        <v>51</v>
      </c>
      <c r="O14" s="24" t="n">
        <f aca="false">Itogo3Дзе_3Цен!O14+Itogo3Новосибирск!O14</f>
        <v>946</v>
      </c>
      <c r="P14" s="22" t="n">
        <f aca="false">Itogo3Дзе_3Цен!P14+Itogo3Новосибирск!P14</f>
        <v>1105</v>
      </c>
      <c r="Q14" s="22" t="n">
        <f aca="false">Itogo3Дзе_3Цен!Q14+Itogo3Новосибирск!Q14</f>
        <v>3467</v>
      </c>
      <c r="R14" s="25" t="n">
        <f aca="false">B14+C14+D14+E14</f>
        <v>2686</v>
      </c>
      <c r="S14" s="25" t="n">
        <f aca="false">F14+G14+H14+I14+J14+K14+L14+M14+N14+O14+P14</f>
        <v>3143</v>
      </c>
      <c r="T14" s="26"/>
    </row>
    <row r="15" customFormat="false" ht="15.75" hidden="false" customHeight="false" outlineLevel="0" collapsed="false">
      <c r="A15" s="27" t="s">
        <v>35</v>
      </c>
      <c r="B15" s="22" t="n">
        <f aca="false">Itogo3Дзе_3Цен!B15+Itogo3Новосибирск!B15</f>
        <v>0</v>
      </c>
      <c r="C15" s="23" t="n">
        <f aca="false">Itogo3Дзе_3Цен!C15+Itogo3Новосибирск!C15</f>
        <v>0</v>
      </c>
      <c r="D15" s="24" t="n">
        <f aca="false">Itogo3Дзе_3Цен!D15+Itogo3Новосибирск!D15</f>
        <v>0</v>
      </c>
      <c r="E15" s="22" t="n">
        <f aca="false">Itogo3Дзе_3Цен!E15+Itogo3Новосибирск!E15</f>
        <v>0</v>
      </c>
      <c r="F15" s="23" t="n">
        <f aca="false">Itogo3Дзе_3Цен!F15+Itogo3Новосибирск!F15</f>
        <v>0</v>
      </c>
      <c r="G15" s="23" t="n">
        <f aca="false">Itogo3Дзе_3Цен!G15+Itogo3Новосибирск!G15</f>
        <v>0</v>
      </c>
      <c r="H15" s="23" t="n">
        <f aca="false">Itogo3Дзе_3Цен!H15+Itogo3Новосибирск!H15</f>
        <v>0</v>
      </c>
      <c r="I15" s="23" t="n">
        <f aca="false">Itogo3Дзе_3Цен!I15+Itogo3Новосибирск!I15</f>
        <v>0</v>
      </c>
      <c r="J15" s="23" t="n">
        <f aca="false">Itogo3Дзе_3Цен!J15+Itogo3Новосибирск!J15</f>
        <v>0</v>
      </c>
      <c r="K15" s="23" t="n">
        <f aca="false">Itogo3Дзе_3Цен!K15+Itogo3Новосибирск!K15</f>
        <v>0</v>
      </c>
      <c r="L15" s="23" t="n">
        <f aca="false">Itogo3Дзе_3Цен!L15+Itogo3Новосибирск!L15</f>
        <v>0</v>
      </c>
      <c r="M15" s="23" t="n">
        <f aca="false">Itogo3Дзе_3Цен!M15+Itogo3Новосибирск!M15</f>
        <v>0</v>
      </c>
      <c r="N15" s="23" t="n">
        <f aca="false">Itogo3Дзе_3Цен!N15+Itogo3Новосибирск!N15</f>
        <v>0</v>
      </c>
      <c r="O15" s="24" t="n">
        <f aca="false">Itogo3Дзе_3Цен!O15+Itogo3Новосибирск!O15</f>
        <v>0</v>
      </c>
      <c r="P15" s="22" t="n">
        <f aca="false">Itogo3Дзе_3Цен!P15+Itogo3Новосибирск!P15</f>
        <v>61</v>
      </c>
      <c r="Q15" s="22" t="n">
        <f aca="false">Itogo3Дзе_3Цен!Q15+Itogo3Новосибирск!Q15</f>
        <v>61</v>
      </c>
      <c r="R15" s="25" t="n">
        <f aca="false">B15+C15+D15+E15</f>
        <v>0</v>
      </c>
      <c r="S15" s="25" t="n">
        <f aca="false">F15+G15+H15+I15+J15+K15+L15+M15+N15+O15+P15</f>
        <v>61</v>
      </c>
      <c r="T15" s="26"/>
    </row>
    <row r="16" customFormat="false" ht="31.5" hidden="false" customHeight="false" outlineLevel="0" collapsed="false">
      <c r="A16" s="27" t="s">
        <v>36</v>
      </c>
      <c r="B16" s="22" t="n">
        <f aca="false">Itogo3Дзе_3Цен!B16+Itogo3Новосибирск!B16</f>
        <v>165</v>
      </c>
      <c r="C16" s="23" t="n">
        <f aca="false">Itogo3Дзе_3Цен!C16+Itogo3Новосибирск!C16</f>
        <v>0</v>
      </c>
      <c r="D16" s="24" t="n">
        <f aca="false">Itogo3Дзе_3Цен!D16+Itogo3Новосибирск!D16</f>
        <v>2611</v>
      </c>
      <c r="E16" s="22" t="n">
        <f aca="false">Itogo3Дзе_3Цен!E16+Itogo3Новосибирск!E16</f>
        <v>381</v>
      </c>
      <c r="F16" s="23" t="n">
        <f aca="false">Itogo3Дзе_3Цен!F16+Itogo3Новосибирск!F16</f>
        <v>54</v>
      </c>
      <c r="G16" s="23" t="n">
        <f aca="false">Itogo3Дзе_3Цен!G16+Itogo3Новосибирск!G16</f>
        <v>2</v>
      </c>
      <c r="H16" s="23" t="n">
        <f aca="false">Itogo3Дзе_3Цен!H16+Itogo3Новосибирск!H16</f>
        <v>0</v>
      </c>
      <c r="I16" s="23" t="n">
        <f aca="false">Itogo3Дзе_3Цен!I16+Itogo3Новосибирск!I16</f>
        <v>8</v>
      </c>
      <c r="J16" s="23" t="n">
        <f aca="false">Itogo3Дзе_3Цен!J16+Itogo3Новосибирск!J16</f>
        <v>0</v>
      </c>
      <c r="K16" s="23" t="n">
        <f aca="false">Itogo3Дзе_3Цен!K16+Itogo3Новосибирск!K16</f>
        <v>0</v>
      </c>
      <c r="L16" s="23" t="n">
        <f aca="false">Itogo3Дзе_3Цен!L16+Itogo3Новосибирск!L16</f>
        <v>0</v>
      </c>
      <c r="M16" s="23" t="n">
        <f aca="false">Itogo3Дзе_3Цен!M16+Itogo3Новосибирск!M16</f>
        <v>24</v>
      </c>
      <c r="N16" s="23" t="n">
        <f aca="false">Itogo3Дзе_3Цен!N16+Itogo3Новосибирск!N16</f>
        <v>169</v>
      </c>
      <c r="O16" s="24" t="n">
        <f aca="false">Itogo3Дзе_3Цен!O16+Itogo3Новосибирск!O16</f>
        <v>2138</v>
      </c>
      <c r="P16" s="22" t="n">
        <f aca="false">Itogo3Дзе_3Цен!P16+Itogo3Новосибирск!P16</f>
        <v>1248</v>
      </c>
      <c r="Q16" s="22" t="n">
        <f aca="false">Itogo3Дзе_3Цен!Q16+Itogo3Новосибирск!Q16</f>
        <v>4024</v>
      </c>
      <c r="R16" s="25" t="n">
        <f aca="false">B16+C16+D16+E16</f>
        <v>3157</v>
      </c>
      <c r="S16" s="25" t="n">
        <f aca="false">F16+G16+H16+I16+J16+K16+L16+M16+N16+O16+P16</f>
        <v>3643</v>
      </c>
      <c r="T16" s="26"/>
    </row>
    <row r="17" customFormat="false" ht="15.75" hidden="false" customHeight="false" outlineLevel="0" collapsed="false">
      <c r="A17" s="27" t="s">
        <v>37</v>
      </c>
      <c r="B17" s="22" t="n">
        <f aca="false">Itogo3Дзе_3Цен!B17+Itogo3Новосибирск!B17</f>
        <v>0</v>
      </c>
      <c r="C17" s="23" t="n">
        <f aca="false">Itogo3Дзе_3Цен!C17+Itogo3Новосибирск!C17</f>
        <v>0</v>
      </c>
      <c r="D17" s="24" t="n">
        <f aca="false">Itogo3Дзе_3Цен!D17+Itogo3Новосибирск!D17</f>
        <v>0</v>
      </c>
      <c r="E17" s="22" t="n">
        <f aca="false">Itogo3Дзе_3Цен!E17+Itogo3Новосибирск!E17</f>
        <v>0</v>
      </c>
      <c r="F17" s="23" t="n">
        <f aca="false">Itogo3Дзе_3Цен!F17+Itogo3Новосибирск!F17</f>
        <v>0</v>
      </c>
      <c r="G17" s="23" t="n">
        <f aca="false">Itogo3Дзе_3Цен!G17+Itogo3Новосибирск!G17</f>
        <v>0</v>
      </c>
      <c r="H17" s="23" t="n">
        <f aca="false">Itogo3Дзе_3Цен!H17+Itogo3Новосибирск!H17</f>
        <v>0</v>
      </c>
      <c r="I17" s="23" t="n">
        <f aca="false">Itogo3Дзе_3Цен!I17+Itogo3Новосибирск!I17</f>
        <v>0</v>
      </c>
      <c r="J17" s="23" t="n">
        <f aca="false">Itogo3Дзе_3Цен!J17+Itogo3Новосибирск!J17</f>
        <v>0</v>
      </c>
      <c r="K17" s="23" t="n">
        <f aca="false">Itogo3Дзе_3Цен!K17+Itogo3Новосибирск!K17</f>
        <v>0</v>
      </c>
      <c r="L17" s="23" t="n">
        <f aca="false">Itogo3Дзе_3Цен!L17+Itogo3Новосибирск!L17</f>
        <v>0</v>
      </c>
      <c r="M17" s="23" t="n">
        <f aca="false">Itogo3Дзе_3Цен!M17+Itogo3Новосибирск!M17</f>
        <v>0</v>
      </c>
      <c r="N17" s="23" t="n">
        <f aca="false">Itogo3Дзе_3Цен!N17+Itogo3Новосибирск!N17</f>
        <v>0</v>
      </c>
      <c r="O17" s="24" t="n">
        <f aca="false">Itogo3Дзе_3Цен!O17+Itogo3Новосибирск!O17</f>
        <v>0</v>
      </c>
      <c r="P17" s="22" t="n">
        <f aca="false">Itogo3Дзе_3Цен!P17+Itogo3Новосибирск!P17</f>
        <v>25</v>
      </c>
      <c r="Q17" s="22" t="n">
        <f aca="false">Itogo3Дзе_3Цен!Q17+Itogo3Новосибирск!Q17</f>
        <v>25</v>
      </c>
      <c r="R17" s="25" t="n">
        <f aca="false">B17+C17+D17+E17</f>
        <v>0</v>
      </c>
      <c r="S17" s="25" t="n">
        <f aca="false">F17+G17+H17+I17+J17+K17+L17+M17+N17+O17+P17</f>
        <v>25</v>
      </c>
      <c r="T17" s="26"/>
    </row>
    <row r="18" customFormat="false" ht="31.5" hidden="false" customHeight="false" outlineLevel="0" collapsed="false">
      <c r="A18" s="27" t="s">
        <v>38</v>
      </c>
      <c r="B18" s="22" t="n">
        <f aca="false">Itogo3Дзе_3Цен!B18+Itogo3Новосибирск!B18</f>
        <v>131</v>
      </c>
      <c r="C18" s="23" t="n">
        <f aca="false">Itogo3Дзе_3Цен!C18+Itogo3Новосибирск!C18</f>
        <v>0</v>
      </c>
      <c r="D18" s="24" t="n">
        <f aca="false">Itogo3Дзе_3Цен!D18+Itogo3Новосибирск!D18</f>
        <v>263</v>
      </c>
      <c r="E18" s="22" t="n">
        <f aca="false">Itogo3Дзе_3Цен!E18+Itogo3Новосибирск!E18</f>
        <v>94</v>
      </c>
      <c r="F18" s="23" t="n">
        <f aca="false">Itogo3Дзе_3Цен!F18+Itogo3Новосибирск!F18</f>
        <v>74</v>
      </c>
      <c r="G18" s="23" t="n">
        <f aca="false">Itogo3Дзе_3Цен!G18+Itogo3Новосибирск!G18</f>
        <v>0</v>
      </c>
      <c r="H18" s="23" t="n">
        <f aca="false">Itogo3Дзе_3Цен!H18+Itogo3Новосибирск!H18</f>
        <v>0</v>
      </c>
      <c r="I18" s="23" t="n">
        <f aca="false">Itogo3Дзе_3Цен!I18+Itogo3Новосибирск!I18</f>
        <v>86</v>
      </c>
      <c r="J18" s="23" t="n">
        <f aca="false">Itogo3Дзе_3Цен!J18+Itogo3Новосибирск!J18</f>
        <v>0</v>
      </c>
      <c r="K18" s="23" t="n">
        <f aca="false">Itogo3Дзе_3Цен!K18+Itogo3Новосибирск!K18</f>
        <v>0</v>
      </c>
      <c r="L18" s="23" t="n">
        <f aca="false">Itogo3Дзе_3Цен!L18+Itogo3Новосибирск!L18</f>
        <v>0</v>
      </c>
      <c r="M18" s="23" t="n">
        <f aca="false">Itogo3Дзе_3Цен!M18+Itogo3Новосибирск!M18</f>
        <v>0</v>
      </c>
      <c r="N18" s="23" t="n">
        <f aca="false">Itogo3Дзе_3Цен!N18+Itogo3Новосибирск!N18</f>
        <v>0</v>
      </c>
      <c r="O18" s="24" t="n">
        <f aca="false">Itogo3Дзе_3Цен!O18+Itogo3Новосибирск!O18</f>
        <v>140</v>
      </c>
      <c r="P18" s="22" t="n">
        <f aca="false">Itogo3Дзе_3Цен!P18+Itogo3Новосибирск!P18</f>
        <v>605</v>
      </c>
      <c r="Q18" s="22" t="n">
        <f aca="false">Itogo3Дзе_3Цен!Q18+Itogo3Новосибирск!Q18</f>
        <v>999</v>
      </c>
      <c r="R18" s="25" t="n">
        <f aca="false">B18+C18+D18+E18</f>
        <v>488</v>
      </c>
      <c r="S18" s="25" t="n">
        <f aca="false">F18+G18+H18+I18+J18+K18+L18+M18+N18+O18+P18</f>
        <v>905</v>
      </c>
      <c r="T18" s="26"/>
    </row>
    <row r="19" customFormat="false" ht="31.5" hidden="false" customHeight="false" outlineLevel="0" collapsed="false">
      <c r="A19" s="27" t="s">
        <v>39</v>
      </c>
      <c r="B19" s="22" t="n">
        <f aca="false">Itogo3Дзе_3Цен!B19+Itogo3Новосибирск!B19</f>
        <v>2</v>
      </c>
      <c r="C19" s="23" t="n">
        <f aca="false">Itogo3Дзе_3Цен!C19+Itogo3Новосибирск!C19</f>
        <v>8</v>
      </c>
      <c r="D19" s="24" t="n">
        <f aca="false">Itogo3Дзе_3Цен!D19+Itogo3Новосибирск!D19</f>
        <v>468</v>
      </c>
      <c r="E19" s="22" t="n">
        <f aca="false">Itogo3Дзе_3Цен!E19+Itogo3Новосибирск!E19</f>
        <v>62</v>
      </c>
      <c r="F19" s="23" t="n">
        <f aca="false">Itogo3Дзе_3Цен!F19+Itogo3Новосибирск!F19</f>
        <v>18</v>
      </c>
      <c r="G19" s="23" t="n">
        <f aca="false">Itogo3Дзе_3Цен!G19+Itogo3Новосибирск!G19</f>
        <v>0</v>
      </c>
      <c r="H19" s="23" t="n">
        <f aca="false">Itogo3Дзе_3Цен!H19+Itogo3Новосибирск!H19</f>
        <v>1</v>
      </c>
      <c r="I19" s="23" t="n">
        <f aca="false">Itogo3Дзе_3Цен!I19+Itogo3Новосибирск!I19</f>
        <v>38</v>
      </c>
      <c r="J19" s="23" t="n">
        <f aca="false">Itogo3Дзе_3Цен!J19+Itogo3Новосибирск!J19</f>
        <v>0</v>
      </c>
      <c r="K19" s="23" t="n">
        <f aca="false">Itogo3Дзе_3Цен!K19+Itogo3Новосибирск!K19</f>
        <v>0</v>
      </c>
      <c r="L19" s="23" t="n">
        <f aca="false">Itogo3Дзе_3Цен!L19+Itogo3Новосибирск!L19</f>
        <v>0</v>
      </c>
      <c r="M19" s="23" t="n">
        <f aca="false">Itogo3Дзе_3Цен!M19+Itogo3Новосибирск!M19</f>
        <v>88</v>
      </c>
      <c r="N19" s="23" t="n">
        <f aca="false">Itogo3Дзе_3Цен!N19+Itogo3Новосибирск!N19</f>
        <v>16</v>
      </c>
      <c r="O19" s="24" t="n">
        <f aca="false">Itogo3Дзе_3Цен!O19+Itogo3Новосибирск!O19</f>
        <v>255</v>
      </c>
      <c r="P19" s="22" t="n">
        <f aca="false">Itogo3Дзе_3Цен!P19+Itogo3Новосибирск!P19</f>
        <v>232</v>
      </c>
      <c r="Q19" s="22" t="n">
        <f aca="false">Itogo3Дзе_3Цен!Q19+Itogo3Новосибирск!Q19</f>
        <v>710</v>
      </c>
      <c r="R19" s="25" t="n">
        <f aca="false">B19+C19+D19+E19</f>
        <v>540</v>
      </c>
      <c r="S19" s="25" t="n">
        <f aca="false">F19+G19+H19+I19+J19+K19+L19+M19+N19+O19+P19</f>
        <v>648</v>
      </c>
      <c r="T19" s="26"/>
    </row>
    <row r="20" customFormat="false" ht="31.5" hidden="false" customHeight="false" outlineLevel="0" collapsed="false">
      <c r="A20" s="27" t="s">
        <v>40</v>
      </c>
      <c r="B20" s="22" t="n">
        <f aca="false">Itogo3Дзе_3Цен!B20+Itogo3Новосибирск!B20</f>
        <v>0</v>
      </c>
      <c r="C20" s="23" t="n">
        <f aca="false">Itogo3Дзе_3Цен!C20+Itogo3Новосибирск!C20</f>
        <v>0</v>
      </c>
      <c r="D20" s="24" t="n">
        <f aca="false">Itogo3Дзе_3Цен!D20+Itogo3Новосибирск!D20</f>
        <v>399</v>
      </c>
      <c r="E20" s="22" t="n">
        <f aca="false">Itogo3Дзе_3Цен!E20+Itogo3Новосибирск!E20</f>
        <v>0</v>
      </c>
      <c r="F20" s="23" t="n">
        <f aca="false">Itogo3Дзе_3Цен!F20+Itogo3Новосибирск!F20</f>
        <v>0</v>
      </c>
      <c r="G20" s="23" t="n">
        <f aca="false">Itogo3Дзе_3Цен!G20+Itogo3Новосибирск!G20</f>
        <v>0</v>
      </c>
      <c r="H20" s="23" t="n">
        <f aca="false">Itogo3Дзе_3Цен!H20+Itogo3Новосибирск!H20</f>
        <v>0</v>
      </c>
      <c r="I20" s="23" t="n">
        <f aca="false">Itogo3Дзе_3Цен!I20+Itogo3Новосибирск!I20</f>
        <v>0</v>
      </c>
      <c r="J20" s="23" t="n">
        <f aca="false">Itogo3Дзе_3Цен!J20+Itogo3Новосибирск!J20</f>
        <v>0</v>
      </c>
      <c r="K20" s="23" t="n">
        <f aca="false">Itogo3Дзе_3Цен!K20+Itogo3Новосибирск!K20</f>
        <v>0</v>
      </c>
      <c r="L20" s="23" t="n">
        <f aca="false">Itogo3Дзе_3Цен!L20+Itogo3Новосибирск!L20</f>
        <v>0</v>
      </c>
      <c r="M20" s="23" t="n">
        <f aca="false">Itogo3Дзе_3Цен!M20+Itogo3Новосибирск!M20</f>
        <v>42</v>
      </c>
      <c r="N20" s="23" t="n">
        <f aca="false">Itogo3Дзе_3Цен!N20+Itogo3Новосибирск!N20</f>
        <v>87</v>
      </c>
      <c r="O20" s="24" t="n">
        <f aca="false">Itogo3Дзе_3Цен!O20+Itogo3Новосибирск!O20</f>
        <v>270</v>
      </c>
      <c r="P20" s="22" t="n">
        <f aca="false">Itogo3Дзе_3Цен!P20+Itogo3Новосибирск!P20</f>
        <v>317</v>
      </c>
      <c r="Q20" s="22" t="n">
        <f aca="false">Itogo3Дзе_3Цен!Q20+Itogo3Новосибирск!Q20</f>
        <v>716</v>
      </c>
      <c r="R20" s="25" t="n">
        <f aca="false">B20+C20+D20+E20</f>
        <v>399</v>
      </c>
      <c r="S20" s="25" t="n">
        <f aca="false">F20+G20+H20+I20+J20+K20+L20+M20+N20+O20+P20</f>
        <v>716</v>
      </c>
      <c r="T20" s="26"/>
    </row>
    <row r="21" customFormat="false" ht="15.75" hidden="false" customHeight="false" outlineLevel="0" collapsed="false">
      <c r="A21" s="27" t="s">
        <v>41</v>
      </c>
      <c r="B21" s="22" t="n">
        <f aca="false">Itogo3Дзе_3Цен!B21+Itogo3Новосибирск!B21</f>
        <v>451</v>
      </c>
      <c r="C21" s="23" t="n">
        <f aca="false">Itogo3Дзе_3Цен!C21+Itogo3Новосибирск!C21</f>
        <v>56</v>
      </c>
      <c r="D21" s="24" t="n">
        <f aca="false">Itogo3Дзе_3Цен!D21+Itogo3Новосибирск!D21</f>
        <v>1681</v>
      </c>
      <c r="E21" s="22" t="n">
        <f aca="false">Itogo3Дзе_3Цен!E21+Itogo3Новосибирск!E21</f>
        <v>939</v>
      </c>
      <c r="F21" s="23" t="n">
        <f aca="false">Itogo3Дзе_3Цен!F21+Itogo3Новосибирск!F21</f>
        <v>171</v>
      </c>
      <c r="G21" s="23" t="n">
        <f aca="false">Itogo3Дзе_3Цен!G21+Itogo3Новосибирск!G21</f>
        <v>0</v>
      </c>
      <c r="H21" s="23" t="n">
        <f aca="false">Itogo3Дзе_3Цен!H21+Itogo3Новосибирск!H21</f>
        <v>0</v>
      </c>
      <c r="I21" s="23" t="n">
        <f aca="false">Itogo3Дзе_3Цен!I21+Itogo3Новосибирск!I21</f>
        <v>73</v>
      </c>
      <c r="J21" s="23" t="n">
        <f aca="false">Itogo3Дзе_3Цен!J21+Itogo3Новосибирск!J21</f>
        <v>9</v>
      </c>
      <c r="K21" s="23" t="n">
        <f aca="false">Itogo3Дзе_3Цен!K21+Itogo3Новосибирск!K21</f>
        <v>0</v>
      </c>
      <c r="L21" s="23" t="n">
        <f aca="false">Itogo3Дзе_3Цен!L21+Itogo3Новосибирск!L21</f>
        <v>0</v>
      </c>
      <c r="M21" s="23" t="n">
        <f aca="false">Itogo3Дзе_3Цен!M21+Itogo3Новосибирск!M21</f>
        <v>47</v>
      </c>
      <c r="N21" s="23" t="n">
        <f aca="false">Itogo3Дзе_3Цен!N21+Itogo3Новосибирск!N21</f>
        <v>254</v>
      </c>
      <c r="O21" s="24" t="n">
        <f aca="false">Itogo3Дзе_3Цен!O21+Itogo3Новосибирск!O21</f>
        <v>695</v>
      </c>
      <c r="P21" s="22" t="n">
        <f aca="false">Itogo3Дзе_3Цен!P21+Itogo3Новосибирск!P21</f>
        <v>1078</v>
      </c>
      <c r="Q21" s="22" t="n">
        <f aca="false">Itogo3Дзе_3Цен!Q21+Itogo3Новосибирск!Q21</f>
        <v>3266</v>
      </c>
      <c r="R21" s="25" t="n">
        <f aca="false">B21+C21+D21+E21</f>
        <v>3127</v>
      </c>
      <c r="S21" s="25" t="n">
        <f aca="false">F21+G21+H21+I21+J21+K21+L21+M21+N21+O21+P21</f>
        <v>2327</v>
      </c>
      <c r="T21" s="26"/>
    </row>
    <row r="22" customFormat="false" ht="15.75" hidden="false" customHeight="false" outlineLevel="0" collapsed="false">
      <c r="A22" s="27" t="s">
        <v>42</v>
      </c>
      <c r="B22" s="22" t="n">
        <f aca="false">Itogo3Дзе_3Цен!B22+Itogo3Новосибирск!B22</f>
        <v>0</v>
      </c>
      <c r="C22" s="23" t="n">
        <f aca="false">Itogo3Дзе_3Цен!C22+Itogo3Новосибирск!C22</f>
        <v>0</v>
      </c>
      <c r="D22" s="24" t="n">
        <f aca="false">Itogo3Дзе_3Цен!D22+Itogo3Новосибирск!D22</f>
        <v>31</v>
      </c>
      <c r="E22" s="22" t="n">
        <f aca="false">Itogo3Дзе_3Цен!E22+Itogo3Новосибирск!E22</f>
        <v>0</v>
      </c>
      <c r="F22" s="23" t="n">
        <f aca="false">Itogo3Дзе_3Цен!F22+Itogo3Новосибирск!F22</f>
        <v>0</v>
      </c>
      <c r="G22" s="23" t="n">
        <f aca="false">Itogo3Дзе_3Цен!G22+Itogo3Новосибирск!G22</f>
        <v>0</v>
      </c>
      <c r="H22" s="23" t="n">
        <f aca="false">Itogo3Дзе_3Цен!H22+Itogo3Новосибирск!H22</f>
        <v>0</v>
      </c>
      <c r="I22" s="23" t="n">
        <f aca="false">Itogo3Дзе_3Цен!I22+Itogo3Новосибирск!I22</f>
        <v>0</v>
      </c>
      <c r="J22" s="23" t="n">
        <f aca="false">Itogo3Дзе_3Цен!J22+Itogo3Новосибирск!J22</f>
        <v>0</v>
      </c>
      <c r="K22" s="23" t="n">
        <f aca="false">Itogo3Дзе_3Цен!K22+Itogo3Новосибирск!K22</f>
        <v>0</v>
      </c>
      <c r="L22" s="23" t="n">
        <f aca="false">Itogo3Дзе_3Цен!L22+Itogo3Новосибирск!L22</f>
        <v>0</v>
      </c>
      <c r="M22" s="23" t="n">
        <f aca="false">Itogo3Дзе_3Цен!M22+Itogo3Новосибирск!M22</f>
        <v>0</v>
      </c>
      <c r="N22" s="23" t="n">
        <f aca="false">Itogo3Дзе_3Цен!N22+Itogo3Новосибирск!N22</f>
        <v>10</v>
      </c>
      <c r="O22" s="24" t="n">
        <f aca="false">Itogo3Дзе_3Цен!O22+Itogo3Новосибирск!O22</f>
        <v>21</v>
      </c>
      <c r="P22" s="22" t="n">
        <f aca="false">Itogo3Дзе_3Цен!P22+Itogo3Новосибирск!P22</f>
        <v>48</v>
      </c>
      <c r="Q22" s="22" t="n">
        <f aca="false">Itogo3Дзе_3Цен!Q22+Itogo3Новосибирск!Q22</f>
        <v>79</v>
      </c>
      <c r="R22" s="25" t="n">
        <f aca="false">B22+C22+D22+E22</f>
        <v>31</v>
      </c>
      <c r="S22" s="25" t="n">
        <f aca="false">F22+G22+H22+I22+J22+K22+L22+M22+N22+O22+P22</f>
        <v>79</v>
      </c>
      <c r="T22" s="26"/>
    </row>
    <row r="23" customFormat="false" ht="15.75" hidden="false" customHeight="false" outlineLevel="0" collapsed="false">
      <c r="A23" s="27" t="s">
        <v>43</v>
      </c>
      <c r="B23" s="22" t="n">
        <f aca="false">Itogo3Дзе_3Цен!B23+Itogo3Новосибирск!B23</f>
        <v>40</v>
      </c>
      <c r="C23" s="23" t="n">
        <f aca="false">Itogo3Дзе_3Цен!C23+Itogo3Новосибирск!C23</f>
        <v>24</v>
      </c>
      <c r="D23" s="24" t="n">
        <f aca="false">Itogo3Дзе_3Цен!D23+Itogo3Новосибирск!D23</f>
        <v>622</v>
      </c>
      <c r="E23" s="22" t="n">
        <f aca="false">Itogo3Дзе_3Цен!E23+Itogo3Новосибирск!E23</f>
        <v>16</v>
      </c>
      <c r="F23" s="23" t="n">
        <f aca="false">Itogo3Дзе_3Цен!F23+Itogo3Новосибирск!F23</f>
        <v>0</v>
      </c>
      <c r="G23" s="23" t="n">
        <f aca="false">Itogo3Дзе_3Цен!G23+Itogo3Новосибирск!G23</f>
        <v>0</v>
      </c>
      <c r="H23" s="23" t="n">
        <f aca="false">Itogo3Дзе_3Цен!H23+Itogo3Новосибирск!H23</f>
        <v>0</v>
      </c>
      <c r="I23" s="23" t="n">
        <f aca="false">Itogo3Дзе_3Цен!I23+Itogo3Новосибирск!I23</f>
        <v>2</v>
      </c>
      <c r="J23" s="23" t="n">
        <f aca="false">Itogo3Дзе_3Цен!J23+Itogo3Новосибирск!J23</f>
        <v>0</v>
      </c>
      <c r="K23" s="23" t="n">
        <f aca="false">Itogo3Дзе_3Цен!K23+Itogo3Новосибирск!K23</f>
        <v>0</v>
      </c>
      <c r="L23" s="23" t="n">
        <f aca="false">Itogo3Дзе_3Цен!L23+Itogo3Новосибирск!L23</f>
        <v>0</v>
      </c>
      <c r="M23" s="23" t="n">
        <f aca="false">Itogo3Дзе_3Цен!M23+Itogo3Новосибирск!M23</f>
        <v>6</v>
      </c>
      <c r="N23" s="23" t="n">
        <f aca="false">Itogo3Дзе_3Цен!N23+Itogo3Новосибирск!N23</f>
        <v>51</v>
      </c>
      <c r="O23" s="24" t="n">
        <f aca="false">Itogo3Дзе_3Цен!O23+Itogo3Новосибирск!O23</f>
        <v>611</v>
      </c>
      <c r="P23" s="22" t="n">
        <f aca="false">Itogo3Дзе_3Цен!P23+Itogo3Новосибирск!P23</f>
        <v>345</v>
      </c>
      <c r="Q23" s="22" t="n">
        <f aca="false">Itogo3Дзе_3Цен!Q23+Itogo3Новосибирск!Q23</f>
        <v>1031</v>
      </c>
      <c r="R23" s="25" t="n">
        <f aca="false">B23+C23+D23+E23</f>
        <v>702</v>
      </c>
      <c r="S23" s="25" t="n">
        <f aca="false">F23+G23+H23+I23+J23+K23+L23+M23+N23+O23+P23</f>
        <v>1015</v>
      </c>
      <c r="T23" s="26"/>
    </row>
    <row r="24" customFormat="false" ht="31.5" hidden="false" customHeight="false" outlineLevel="0" collapsed="false">
      <c r="A24" s="27" t="s">
        <v>44</v>
      </c>
      <c r="B24" s="22" t="n">
        <f aca="false">Itogo3Дзе_3Цен!B24+Itogo3Новосибирск!B24</f>
        <v>0</v>
      </c>
      <c r="C24" s="23" t="n">
        <f aca="false">Itogo3Дзе_3Цен!C24+Itogo3Новосибирск!C24</f>
        <v>0</v>
      </c>
      <c r="D24" s="24" t="n">
        <f aca="false">Itogo3Дзе_3Цен!D24+Itogo3Новосибирск!D24</f>
        <v>608</v>
      </c>
      <c r="E24" s="22" t="n">
        <f aca="false">Itogo3Дзе_3Цен!E24+Itogo3Новосибирск!E24</f>
        <v>30</v>
      </c>
      <c r="F24" s="23" t="n">
        <f aca="false">Itogo3Дзе_3Цен!F24+Itogo3Новосибирск!F24</f>
        <v>5</v>
      </c>
      <c r="G24" s="23" t="n">
        <f aca="false">Itogo3Дзе_3Цен!G24+Itogo3Новосибирск!G24</f>
        <v>0</v>
      </c>
      <c r="H24" s="23" t="n">
        <f aca="false">Itogo3Дзе_3Цен!H24+Itogo3Новосибирск!H24</f>
        <v>0</v>
      </c>
      <c r="I24" s="23" t="n">
        <f aca="false">Itogo3Дзе_3Цен!I24+Itogo3Новосибирск!I24</f>
        <v>29</v>
      </c>
      <c r="J24" s="23" t="n">
        <f aca="false">Itogo3Дзе_3Цен!J24+Itogo3Новосибирск!J24</f>
        <v>0</v>
      </c>
      <c r="K24" s="23" t="n">
        <f aca="false">Itogo3Дзе_3Цен!K24+Itogo3Новосибирск!K24</f>
        <v>0</v>
      </c>
      <c r="L24" s="23" t="n">
        <f aca="false">Itogo3Дзе_3Цен!L24+Itogo3Новосибирск!L24</f>
        <v>0</v>
      </c>
      <c r="M24" s="23" t="n">
        <f aca="false">Itogo3Дзе_3Цен!M24+Itogo3Новосибирск!M24</f>
        <v>124</v>
      </c>
      <c r="N24" s="23" t="n">
        <f aca="false">Itogo3Дзе_3Цен!N24+Itogo3Новосибирск!N24</f>
        <v>156</v>
      </c>
      <c r="O24" s="24" t="n">
        <f aca="false">Itogo3Дзе_3Цен!O24+Itogo3Новосибирск!O24</f>
        <v>264</v>
      </c>
      <c r="P24" s="22" t="n">
        <f aca="false">Itogo3Дзе_3Цен!P24+Itogo3Новосибирск!P24</f>
        <v>143</v>
      </c>
      <c r="Q24" s="22" t="n">
        <f aca="false">Itogo3Дзе_3Цен!Q24+Itogo3Новосибирск!Q24</f>
        <v>751</v>
      </c>
      <c r="R24" s="25" t="n">
        <f aca="false">B24+C24+D24+E24</f>
        <v>638</v>
      </c>
      <c r="S24" s="25" t="n">
        <f aca="false">F24+G24+H24+I24+J24+K24+L24+M24+N24+O24+P24</f>
        <v>721</v>
      </c>
      <c r="T24" s="26"/>
    </row>
    <row r="25" customFormat="false" ht="16.5" hidden="false" customHeight="false" outlineLevel="0" collapsed="false">
      <c r="A25" s="28" t="s">
        <v>45</v>
      </c>
      <c r="B25" s="29" t="n">
        <f aca="false">Itogo3Дзе_3Цен!B25+Itogo3Новосибирск!B25</f>
        <v>11</v>
      </c>
      <c r="C25" s="30" t="n">
        <f aca="false">Itogo3Дзе_3Цен!C25+Itogo3Новосибирск!C25</f>
        <v>5</v>
      </c>
      <c r="D25" s="31" t="n">
        <f aca="false">Itogo3Дзе_3Цен!D25+Itogo3Новосибирск!D25</f>
        <v>2620</v>
      </c>
      <c r="E25" s="29" t="n">
        <f aca="false">Itogo3Дзе_3Цен!E25+Itogo3Новосибирск!E25</f>
        <v>496</v>
      </c>
      <c r="F25" s="30" t="n">
        <f aca="false">Itogo3Дзе_3Цен!F25+Itogo3Новосибирск!F25</f>
        <v>165</v>
      </c>
      <c r="G25" s="30" t="n">
        <f aca="false">Itogo3Дзе_3Цен!G25+Itogo3Новосибирск!G25</f>
        <v>4</v>
      </c>
      <c r="H25" s="30" t="n">
        <f aca="false">Itogo3Дзе_3Цен!H25+Itogo3Новосибирск!H25</f>
        <v>1</v>
      </c>
      <c r="I25" s="30" t="n">
        <f aca="false">Itogo3Дзе_3Цен!I25+Itogo3Новосибирск!I25</f>
        <v>156</v>
      </c>
      <c r="J25" s="30" t="n">
        <f aca="false">Itogo3Дзе_3Цен!J25+Itogo3Новосибирск!J25</f>
        <v>2</v>
      </c>
      <c r="K25" s="30" t="n">
        <f aca="false">Itogo3Дзе_3Цен!K25+Itogo3Новосибирск!K25</f>
        <v>1</v>
      </c>
      <c r="L25" s="30" t="n">
        <f aca="false">Itogo3Дзе_3Цен!L25+Itogo3Новосибирск!L25</f>
        <v>0</v>
      </c>
      <c r="M25" s="30" t="n">
        <f aca="false">Itogo3Дзе_3Цен!M25+Itogo3Новосибирск!M25</f>
        <v>77</v>
      </c>
      <c r="N25" s="30" t="n">
        <f aca="false">Itogo3Дзе_3Цен!N25+Itogo3Новосибирск!N25</f>
        <v>289</v>
      </c>
      <c r="O25" s="31" t="n">
        <f aca="false">Itogo3Дзе_3Цен!O25+Itogo3Новосибирск!O25</f>
        <v>1445</v>
      </c>
      <c r="P25" s="22" t="n">
        <f aca="false">Itogo3Дзе_3Цен!P25+Itogo3Новосибирск!P25</f>
        <v>1986</v>
      </c>
      <c r="Q25" s="22" t="n">
        <f aca="false">Itogo3Дзе_3Цен!Q25+Itogo3Новосибирск!Q25</f>
        <v>4622</v>
      </c>
      <c r="R25" s="25" t="n">
        <f aca="false">B25+C25+D25+E25</f>
        <v>3132</v>
      </c>
      <c r="S25" s="25" t="n">
        <f aca="false">F25+G25+H25+I25+J25+K25+L25+M25+N25+O25+P25</f>
        <v>4126</v>
      </c>
      <c r="T25" s="11"/>
    </row>
    <row r="26" customFormat="false" ht="16.15" hidden="false" customHeight="true" outlineLevel="0" collapsed="false">
      <c r="A26" s="32" t="s">
        <v>46</v>
      </c>
      <c r="B26" s="33" t="n">
        <f aca="false">SUM(B7:B25)</f>
        <v>1284</v>
      </c>
      <c r="C26" s="33" t="n">
        <f aca="false">SUM(C7:C25)</f>
        <v>253</v>
      </c>
      <c r="D26" s="33" t="n">
        <f aca="false">SUM(D7:D25)</f>
        <v>15926</v>
      </c>
      <c r="E26" s="33" t="n">
        <f aca="false">SUM(E7:E25)</f>
        <v>3752</v>
      </c>
      <c r="F26" s="33" t="n">
        <f aca="false">SUM(F7:F25)</f>
        <v>863</v>
      </c>
      <c r="G26" s="33" t="n">
        <f aca="false">SUM(G7:G25)</f>
        <v>27</v>
      </c>
      <c r="H26" s="33" t="n">
        <f aca="false">SUM(H7:H25)</f>
        <v>6</v>
      </c>
      <c r="I26" s="33" t="n">
        <f aca="false">SUM(I7:I25)</f>
        <v>942</v>
      </c>
      <c r="J26" s="33" t="n">
        <f aca="false">SUM(J7:J25)</f>
        <v>11</v>
      </c>
      <c r="K26" s="33" t="n">
        <f aca="false">SUM(K7:K25)</f>
        <v>3</v>
      </c>
      <c r="L26" s="33" t="n">
        <f aca="false">SUM(L7:L25)</f>
        <v>0</v>
      </c>
      <c r="M26" s="33" t="n">
        <f aca="false">SUM(M7:M25)</f>
        <v>1231</v>
      </c>
      <c r="N26" s="33" t="n">
        <f aca="false">SUM(N7:N25)</f>
        <v>1778</v>
      </c>
      <c r="O26" s="33" t="n">
        <f aca="false">SUM(O7:O25)</f>
        <v>8850</v>
      </c>
      <c r="P26" s="33" t="n">
        <f aca="false">SUM(P7:P25)</f>
        <v>11351</v>
      </c>
      <c r="Q26" s="33" t="n">
        <f aca="false">SUM(Q7:Q25)</f>
        <v>28814</v>
      </c>
      <c r="R26" s="34" t="n">
        <f aca="false">SUM(R7:R25)</f>
        <v>21215</v>
      </c>
      <c r="S26" s="34" t="n">
        <f aca="false">SUM(S7:S25)</f>
        <v>25062</v>
      </c>
      <c r="T26" s="35"/>
    </row>
  </sheetData>
  <mergeCells count="24">
    <mergeCell ref="B3:D3"/>
    <mergeCell ref="E3:O3"/>
    <mergeCell ref="Q3:Q6"/>
    <mergeCell ref="R3:R6"/>
    <mergeCell ref="S3:S6"/>
    <mergeCell ref="B4:D4"/>
    <mergeCell ref="E4:O4"/>
    <mergeCell ref="T4:T6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4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7"/>
    <col collapsed="false" customWidth="true" hidden="false" outlineLevel="0" max="19" min="18" style="1" width="7.85"/>
    <col collapsed="false" customWidth="true" hidden="false" outlineLevel="0" max="20" min="20" style="0" width="10.71"/>
  </cols>
  <sheetData>
    <row r="1" s="2" customFormat="true" ht="18.75" hidden="false" customHeight="false" outlineLevel="0" collapsed="false">
      <c r="B1" s="2" t="s">
        <v>47</v>
      </c>
      <c r="R1" s="5"/>
      <c r="S1" s="5"/>
    </row>
    <row r="2" s="2" customFormat="true" ht="18.75" hidden="false" customHeight="false" outlineLevel="0" collapsed="false">
      <c r="A2" s="5" t="s">
        <v>48</v>
      </c>
      <c r="R2" s="5"/>
      <c r="S2" s="5"/>
    </row>
    <row r="3" customFormat="false" ht="15.75" hidden="false" customHeight="true" outlineLevel="0" collapsed="false">
      <c r="A3" s="36"/>
      <c r="B3" s="36" t="s">
        <v>4</v>
      </c>
      <c r="C3" s="36"/>
      <c r="D3" s="36"/>
      <c r="E3" s="36"/>
      <c r="F3" s="36" t="s">
        <v>5</v>
      </c>
      <c r="G3" s="36"/>
      <c r="H3" s="36"/>
      <c r="I3" s="36"/>
      <c r="J3" s="36"/>
      <c r="K3" s="36"/>
      <c r="L3" s="36"/>
      <c r="M3" s="36"/>
      <c r="N3" s="36"/>
      <c r="O3" s="36"/>
      <c r="P3" s="36"/>
      <c r="Q3" s="37" t="s">
        <v>6</v>
      </c>
      <c r="R3" s="38" t="s">
        <v>7</v>
      </c>
      <c r="S3" s="10" t="s">
        <v>8</v>
      </c>
      <c r="T3" s="10" t="s">
        <v>49</v>
      </c>
    </row>
    <row r="4" customFormat="false" ht="21" hidden="false" customHeight="true" outlineLevel="0" collapsed="false">
      <c r="A4" s="39" t="s">
        <v>9</v>
      </c>
      <c r="B4" s="40" t="s">
        <v>50</v>
      </c>
      <c r="C4" s="40"/>
      <c r="D4" s="40"/>
      <c r="E4" s="40"/>
      <c r="F4" s="40" t="s">
        <v>50</v>
      </c>
      <c r="G4" s="40"/>
      <c r="H4" s="40"/>
      <c r="I4" s="40"/>
      <c r="J4" s="40"/>
      <c r="K4" s="40"/>
      <c r="L4" s="40"/>
      <c r="M4" s="40"/>
      <c r="N4" s="40"/>
      <c r="O4" s="40"/>
      <c r="P4" s="40"/>
      <c r="Q4" s="37"/>
      <c r="R4" s="38"/>
      <c r="S4" s="10"/>
      <c r="T4" s="10"/>
    </row>
    <row r="5" customFormat="false" ht="110.25" hidden="false" customHeight="true" outlineLevel="0" collapsed="false">
      <c r="A5" s="41"/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8" t="s">
        <v>25</v>
      </c>
      <c r="P5" s="42" t="s">
        <v>26</v>
      </c>
      <c r="Q5" s="37"/>
      <c r="R5" s="38"/>
      <c r="S5" s="10"/>
      <c r="T5" s="10"/>
    </row>
    <row r="6" customFormat="false" ht="15.75" hidden="false" customHeight="true" outlineLevel="0" collapsed="false">
      <c r="A6" s="41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42"/>
      <c r="Q6" s="37"/>
      <c r="R6" s="38"/>
      <c r="S6" s="10"/>
      <c r="T6" s="10"/>
    </row>
    <row r="7" customFormat="false" ht="47.25" hidden="false" customHeight="false" outlineLevel="0" collapsed="false">
      <c r="A7" s="43" t="s">
        <v>27</v>
      </c>
      <c r="B7" s="44" t="n">
        <f aca="false">SUM([1]o!B7,[2]o!B7,[3]o!B7,[4]o!B7,[5]o!B7,[6]o!B7,[7]o!B7,[8]o!B7,[9]o!B7,[10]O!B7)</f>
        <v>154</v>
      </c>
      <c r="C7" s="44" t="n">
        <f aca="false">SUM([1]o!C7,[2]o!C7,[3]o!C7,[4]o!C7,[5]o!C7,[6]o!C7,[7]o!C7,[8]o!C7,[9]o!C7,[10]O!C7)</f>
        <v>27</v>
      </c>
      <c r="D7" s="44" t="n">
        <f aca="false">SUM([1]o!D7,[2]o!D7,[3]o!D7,[4]o!D7,[5]o!D7,[6]o!D7,[7]o!D7,[8]o!D7,[9]o!D7,[10]O!D7)</f>
        <v>2843</v>
      </c>
      <c r="E7" s="44" t="n">
        <f aca="false">SUM([1]o!E7,[2]o!E7,[3]o!E7,[4]o!E7,[5]o!E7,[6]o!E7,[7]o!E7,[8]o!E7,[9]o!E7,[10]O!E7)</f>
        <v>201</v>
      </c>
      <c r="F7" s="44" t="n">
        <f aca="false">SUM([1]o!F7,[2]o!F7,[3]o!F7,[4]o!F7,[5]o!F7,[6]o!F7,[7]o!F7,[8]o!F7,[9]o!F7,[10]O!F7)</f>
        <v>93</v>
      </c>
      <c r="G7" s="44" t="n">
        <f aca="false">SUM([1]o!G7,[2]o!G7,[3]o!G7,[4]o!G7,[5]o!G7,[6]o!G7,[7]o!G7,[8]o!G7,[9]o!G7,[10]O!G7)</f>
        <v>13</v>
      </c>
      <c r="H7" s="44" t="n">
        <f aca="false">SUM([1]o!H7,[2]o!H7,[3]o!H7,[4]o!H7,[5]o!H7,[6]o!H7,[7]o!H7,[8]o!H7,[9]o!H7,[10]O!H7)</f>
        <v>0</v>
      </c>
      <c r="I7" s="44" t="n">
        <f aca="false">SUM([1]o!I7,[2]o!I7,[3]o!I7,[4]o!I7,[5]o!I7,[6]o!I7,[7]o!I7,[8]o!I7,[9]o!I7,[10]O!I7)</f>
        <v>174</v>
      </c>
      <c r="J7" s="44" t="n">
        <f aca="false">SUM([1]o!J7,[2]o!J7,[3]o!J7,[4]o!J7,[5]o!J7,[6]o!J7,[7]o!J7,[8]o!J7,[9]o!J7,[10]O!J7)</f>
        <v>0</v>
      </c>
      <c r="K7" s="44" t="n">
        <f aca="false">SUM([1]o!K7,[2]o!K7,[3]o!K7,[4]o!K7,[5]o!K7,[6]o!K7,[7]o!K7,[8]o!K7,[9]o!K7,[10]O!K7)</f>
        <v>1</v>
      </c>
      <c r="L7" s="44" t="n">
        <f aca="false">SUM([1]o!L7,[2]o!L7,[3]o!L7,[4]o!L7,[5]o!L7,[6]o!L7,[7]o!L7,[8]o!L7,[9]o!L7,[10]O!L7)</f>
        <v>0</v>
      </c>
      <c r="M7" s="44" t="n">
        <f aca="false">SUM([1]o!M7,[2]o!M7,[3]o!M7,[4]o!M7,[5]o!M7,[6]o!M7,[7]o!M7,[8]o!M7,[9]o!M7,[10]O!M7)</f>
        <v>131</v>
      </c>
      <c r="N7" s="44" t="n">
        <f aca="false">SUM([1]o!N7,[2]o!N7,[3]o!N7,[4]o!N7,[5]o!N7,[6]o!N7,[7]o!N7,[8]o!N7,[9]o!N7,[10]O!N7)</f>
        <v>636</v>
      </c>
      <c r="O7" s="44" t="n">
        <f aca="false">SUM([1]o!O7,[2]o!O7,[3]o!O7,[4]o!O7,[5]o!O7,[6]o!O7,[7]o!O7,[8]o!O7,[9]o!O7,[10]O!O7)</f>
        <v>1775</v>
      </c>
      <c r="P7" s="44" t="n">
        <f aca="false">SUM([1]o!P7,[2]o!P7,[3]o!P7,[4]o!P7,[5]o!P7,[6]o!P7,[7]o!P7,[8]o!P7,[9]o!P7,[10]O!P7)</f>
        <v>2007</v>
      </c>
      <c r="Q7" s="44" t="n">
        <f aca="false">SUM([1]o!Q7,[2]o!Q7,[3]o!Q7,[4]o!Q7,[5]o!Q7,[6]o!Q7,[7]o!Q7,[8]o!Q7,[9]o!Q7,[10]O!Q7)</f>
        <v>5031</v>
      </c>
      <c r="R7" s="45" t="n">
        <f aca="false">B7+C7+D7</f>
        <v>3024</v>
      </c>
      <c r="S7" s="46" t="n">
        <f aca="false">E7+F7+G7+H7+I7+J7+K7+L7+M7+N7+O7</f>
        <v>3024</v>
      </c>
      <c r="T7" s="47" t="n">
        <f aca="false">SUM(IF([1]o!O7&lt;0,[1]o!O7,0),IF([2]o!O7&lt;0,[2]o!O7,0),IF([3]o!O7&lt;0,[3]o!O7,0),IF([4]o!O7&lt;0,[4]o!O7,0),IF([5]o!O7&lt;0,[5]o!O7,0),IF([6]o!O7&lt;0,[6]o!O7,0),IF([7]o!O7&lt;0,[7]o!O7,0),IF([8]o!O7&lt;0,[8]o!O7,0),IF([9]o!O7&lt;0,[9]o!O7,0),IF([10]O!O7&lt;0,[10]O!O7,0))</f>
        <v>0</v>
      </c>
    </row>
    <row r="8" customFormat="false" ht="15.75" hidden="false" customHeight="false" outlineLevel="0" collapsed="false">
      <c r="A8" s="43" t="s">
        <v>28</v>
      </c>
      <c r="B8" s="44" t="n">
        <f aca="false">SUM([1]o!B8,[2]o!B8,[3]o!B8,[4]o!B8,[5]o!B8,[6]o!B8,[7]o!B8,[8]o!B8,[9]o!B8,[10]O!B8)</f>
        <v>0</v>
      </c>
      <c r="C8" s="44" t="n">
        <f aca="false">SUM([1]o!C8,[2]o!C8,[3]o!C8,[4]o!C8,[5]o!C8,[6]o!C8,[7]o!C8,[8]o!C8,[9]o!C8,[10]O!C8)</f>
        <v>0</v>
      </c>
      <c r="D8" s="44" t="n">
        <f aca="false">SUM([1]o!D8,[2]o!D8,[3]o!D8,[4]o!D8,[5]o!D8,[6]o!D8,[7]o!D8,[8]o!D8,[9]o!D8,[10]O!D8)</f>
        <v>0</v>
      </c>
      <c r="E8" s="44" t="n">
        <f aca="false">SUM([1]o!E8,[2]o!E8,[3]o!E8,[4]o!E8,[5]o!E8,[6]o!E8,[7]o!E8,[8]o!E8,[9]o!E8,[10]O!E8)</f>
        <v>0</v>
      </c>
      <c r="F8" s="44" t="n">
        <f aca="false">SUM([1]o!F8,[2]o!F8,[3]o!F8,[4]o!F8,[5]o!F8,[6]o!F8,[7]o!F8,[8]o!F8,[9]o!F8,[10]O!F8)</f>
        <v>0</v>
      </c>
      <c r="G8" s="44" t="n">
        <f aca="false">SUM([1]o!G8,[2]o!G8,[3]o!G8,[4]o!G8,[5]o!G8,[6]o!G8,[7]o!G8,[8]o!G8,[9]o!G8,[10]O!G8)</f>
        <v>0</v>
      </c>
      <c r="H8" s="44" t="n">
        <f aca="false">SUM([1]o!H8,[2]o!H8,[3]o!H8,[4]o!H8,[5]o!H8,[6]o!H8,[7]o!H8,[8]o!H8,[9]o!H8,[10]O!H8)</f>
        <v>0</v>
      </c>
      <c r="I8" s="44" t="n">
        <f aca="false">SUM([1]o!I8,[2]o!I8,[3]o!I8,[4]o!I8,[5]o!I8,[6]o!I8,[7]o!I8,[8]o!I8,[9]o!I8,[10]O!I8)</f>
        <v>0</v>
      </c>
      <c r="J8" s="44" t="n">
        <f aca="false">SUM([1]o!J8,[2]o!J8,[3]o!J8,[4]o!J8,[5]o!J8,[6]o!J8,[7]o!J8,[8]o!J8,[9]o!J8,[10]O!J8)</f>
        <v>0</v>
      </c>
      <c r="K8" s="44" t="n">
        <f aca="false">SUM([1]o!K8,[2]o!K8,[3]o!K8,[4]o!K8,[5]o!K8,[6]o!K8,[7]o!K8,[8]o!K8,[9]o!K8,[10]O!K8)</f>
        <v>0</v>
      </c>
      <c r="L8" s="44" t="n">
        <f aca="false">SUM([1]o!L8,[2]o!L8,[3]o!L8,[4]o!L8,[5]o!L8,[6]o!L8,[7]o!L8,[8]o!L8,[9]o!L8,[10]O!L8)</f>
        <v>0</v>
      </c>
      <c r="M8" s="44" t="n">
        <f aca="false">SUM([1]o!M8,[2]o!M8,[3]o!M8,[4]o!M8,[5]o!M8,[6]o!M8,[7]o!M8,[8]o!M8,[9]o!M8,[10]O!M8)</f>
        <v>0</v>
      </c>
      <c r="N8" s="44" t="n">
        <f aca="false">SUM([1]o!N8,[2]o!N8,[3]o!N8,[4]o!N8,[5]o!N8,[6]o!N8,[7]o!N8,[8]o!N8,[9]o!N8,[10]O!N8)</f>
        <v>0</v>
      </c>
      <c r="O8" s="44" t="n">
        <f aca="false">SUM([1]o!O8,[2]o!O8,[3]o!O8,[4]o!O8,[5]o!O8,[6]o!O8,[7]o!O8,[8]o!O8,[9]o!O8,[10]O!O8)</f>
        <v>0</v>
      </c>
      <c r="P8" s="44" t="n">
        <f aca="false">SUM([1]o!P8,[2]o!P8,[3]o!P8,[4]o!P8,[5]o!P8,[6]o!P8,[7]o!P8,[8]o!P8,[9]o!P8,[10]O!P8)</f>
        <v>178</v>
      </c>
      <c r="Q8" s="44" t="n">
        <f aca="false">SUM([1]o!Q8,[2]o!Q8,[3]o!Q8,[4]o!Q8,[5]o!Q8,[6]o!Q8,[7]o!Q8,[8]o!Q8,[9]o!Q8,[10]O!Q8)</f>
        <v>178</v>
      </c>
      <c r="R8" s="45" t="n">
        <f aca="false">B8+C8+D8</f>
        <v>0</v>
      </c>
      <c r="S8" s="46" t="n">
        <f aca="false">E8+F8+G8+H8+I8+J8+K8+L8+M8+N8+O8</f>
        <v>0</v>
      </c>
      <c r="T8" s="47" t="n">
        <f aca="false">SUM(IF([1]o!O8&lt;0,[1]o!O8,0),IF([2]o!O8&lt;0,[2]o!O8,0),IF([3]o!O8&lt;0,[3]o!O8,0),IF([4]o!O8&lt;0,[4]o!O8,0),IF([5]o!O8&lt;0,[5]o!O8,0),IF([6]o!O8&lt;0,[6]o!O8,0),IF([7]o!O8&lt;0,[7]o!O8,0),IF([8]o!O8&lt;0,[8]o!O8,0),IF([9]o!O8&lt;0,[9]o!O8,0),IF([10]O!O8&lt;0,[10]O!O8,0))</f>
        <v>0</v>
      </c>
    </row>
    <row r="9" customFormat="false" ht="15.75" hidden="false" customHeight="false" outlineLevel="0" collapsed="false">
      <c r="A9" s="43" t="s">
        <v>29</v>
      </c>
      <c r="B9" s="44" t="n">
        <f aca="false">SUM([1]o!B9,[2]o!B9,[3]o!B9,[4]o!B9,[5]o!B9,[6]o!B9,[7]o!B9,[8]o!B9,[9]o!B9,[10]O!B9)</f>
        <v>11</v>
      </c>
      <c r="C9" s="44" t="n">
        <f aca="false">SUM([1]o!C9,[2]o!C9,[3]o!C9,[4]o!C9,[5]o!C9,[6]o!C9,[7]o!C9,[8]o!C9,[9]o!C9,[10]O!C9)</f>
        <v>0</v>
      </c>
      <c r="D9" s="44" t="n">
        <f aca="false">SUM([1]o!D9,[2]o!D9,[3]o!D9,[4]o!D9,[5]o!D9,[6]o!D9,[7]o!D9,[8]o!D9,[9]o!D9,[10]O!D9)</f>
        <v>125</v>
      </c>
      <c r="E9" s="44" t="n">
        <f aca="false">SUM([1]o!E9,[2]o!E9,[3]o!E9,[4]o!E9,[5]o!E9,[6]o!E9,[7]o!E9,[8]o!E9,[9]o!E9,[10]O!E9)</f>
        <v>0</v>
      </c>
      <c r="F9" s="44" t="n">
        <f aca="false">SUM([1]o!F9,[2]o!F9,[3]o!F9,[4]o!F9,[5]o!F9,[6]o!F9,[7]o!F9,[8]o!F9,[9]o!F9,[10]O!F9)</f>
        <v>0</v>
      </c>
      <c r="G9" s="44" t="n">
        <f aca="false">SUM([1]o!G9,[2]o!G9,[3]o!G9,[4]o!G9,[5]o!G9,[6]o!G9,[7]o!G9,[8]o!G9,[9]o!G9,[10]O!G9)</f>
        <v>0</v>
      </c>
      <c r="H9" s="44" t="n">
        <f aca="false">SUM([1]o!H9,[2]o!H9,[3]o!H9,[4]o!H9,[5]o!H9,[6]o!H9,[7]o!H9,[8]o!H9,[9]o!H9,[10]O!H9)</f>
        <v>0</v>
      </c>
      <c r="I9" s="44" t="n">
        <f aca="false">SUM([1]o!I9,[2]o!I9,[3]o!I9,[4]o!I9,[5]o!I9,[6]o!I9,[7]o!I9,[8]o!I9,[9]o!I9,[10]O!I9)</f>
        <v>0</v>
      </c>
      <c r="J9" s="44" t="n">
        <f aca="false">SUM([1]o!J9,[2]o!J9,[3]o!J9,[4]o!J9,[5]o!J9,[6]o!J9,[7]o!J9,[8]o!J9,[9]o!J9,[10]O!J9)</f>
        <v>0</v>
      </c>
      <c r="K9" s="44" t="n">
        <f aca="false">SUM([1]o!K9,[2]o!K9,[3]o!K9,[4]o!K9,[5]o!K9,[6]o!K9,[7]o!K9,[8]o!K9,[9]o!K9,[10]O!K9)</f>
        <v>0</v>
      </c>
      <c r="L9" s="44" t="n">
        <f aca="false">SUM([1]o!L9,[2]o!L9,[3]o!L9,[4]o!L9,[5]o!L9,[6]o!L9,[7]o!L9,[8]o!L9,[9]o!L9,[10]O!L9)</f>
        <v>0</v>
      </c>
      <c r="M9" s="44" t="n">
        <f aca="false">SUM([1]o!M9,[2]o!M9,[3]o!M9,[4]o!M9,[5]o!M9,[6]o!M9,[7]o!M9,[8]o!M9,[9]o!M9,[10]O!M9)</f>
        <v>27</v>
      </c>
      <c r="N9" s="44" t="n">
        <f aca="false">SUM([1]o!N9,[2]o!N9,[3]o!N9,[4]o!N9,[5]o!N9,[6]o!N9,[7]o!N9,[8]o!N9,[9]o!N9,[10]O!N9)</f>
        <v>45</v>
      </c>
      <c r="O9" s="44" t="n">
        <f aca="false">SUM([1]o!O9,[2]o!O9,[3]o!O9,[4]o!O9,[5]o!O9,[6]o!O9,[7]o!O9,[8]o!O9,[9]o!O9,[10]O!O9)</f>
        <v>64</v>
      </c>
      <c r="P9" s="44" t="n">
        <f aca="false">SUM([1]o!P9,[2]o!P9,[3]o!P9,[4]o!P9,[5]o!P9,[6]o!P9,[7]o!P9,[8]o!P9,[9]o!P9,[10]O!P9)</f>
        <v>548</v>
      </c>
      <c r="Q9" s="44" t="n">
        <f aca="false">SUM([1]o!Q9,[2]o!Q9,[3]o!Q9,[4]o!Q9,[5]o!Q9,[6]o!Q9,[7]o!Q9,[8]o!Q9,[9]o!Q9,[10]O!Q9)</f>
        <v>684</v>
      </c>
      <c r="R9" s="45" t="n">
        <f aca="false">B9+C9+D9</f>
        <v>136</v>
      </c>
      <c r="S9" s="46" t="n">
        <f aca="false">E9+F9+G9+H9+I9+J9+K9+L9+M9+N9+O9</f>
        <v>136</v>
      </c>
      <c r="T9" s="47" t="n">
        <f aca="false">SUM(IF([1]o!O9&lt;0,[1]o!O9,0),IF([2]o!O9&lt;0,[2]o!O9,0),IF([3]o!O9&lt;0,[3]o!O9,0),IF([4]o!O9&lt;0,[4]o!O9,0),IF([5]o!O9&lt;0,[5]o!O9,0),IF([6]o!O9&lt;0,[6]o!O9,0),IF([7]o!O9&lt;0,[7]o!O9,0),IF([8]o!O9&lt;0,[8]o!O9,0),IF([9]o!O9&lt;0,[9]o!O9,0),IF([10]O!O9&lt;0,[10]O!O9,0))</f>
        <v>0</v>
      </c>
    </row>
    <row r="10" customFormat="false" ht="15.75" hidden="false" customHeight="false" outlineLevel="0" collapsed="false">
      <c r="A10" s="43" t="s">
        <v>30</v>
      </c>
      <c r="B10" s="44" t="n">
        <f aca="false">SUM([1]o!B10,[2]o!B10,[3]o!B10,[4]o!B10,[5]o!B10,[6]o!B10,[7]o!B10,[8]o!B10,[9]o!B10,[10]O!B10)</f>
        <v>0</v>
      </c>
      <c r="C10" s="44" t="n">
        <f aca="false">SUM([1]o!C10,[2]o!C10,[3]o!C10,[4]o!C10,[5]o!C10,[6]o!C10,[7]o!C10,[8]o!C10,[9]o!C10,[10]O!C10)</f>
        <v>0</v>
      </c>
      <c r="D10" s="44" t="n">
        <f aca="false">SUM([1]o!D10,[2]o!D10,[3]o!D10,[4]o!D10,[5]o!D10,[6]o!D10,[7]o!D10,[8]o!D10,[9]o!D10,[10]O!D10)</f>
        <v>21</v>
      </c>
      <c r="E10" s="44" t="n">
        <f aca="false">SUM([1]o!E10,[2]o!E10,[3]o!E10,[4]o!E10,[5]o!E10,[6]o!E10,[7]o!E10,[8]o!E10,[9]o!E10,[10]O!E10)</f>
        <v>0</v>
      </c>
      <c r="F10" s="44" t="n">
        <f aca="false">SUM([1]o!F10,[2]o!F10,[3]o!F10,[4]o!F10,[5]o!F10,[6]o!F10,[7]o!F10,[8]o!F10,[9]o!F10,[10]O!F10)</f>
        <v>0</v>
      </c>
      <c r="G10" s="44" t="n">
        <f aca="false">SUM([1]o!G10,[2]o!G10,[3]o!G10,[4]o!G10,[5]o!G10,[6]o!G10,[7]o!G10,[8]o!G10,[9]o!G10,[10]O!G10)</f>
        <v>5</v>
      </c>
      <c r="H10" s="44" t="n">
        <f aca="false">SUM([1]o!H10,[2]o!H10,[3]o!H10,[4]o!H10,[5]o!H10,[6]o!H10,[7]o!H10,[8]o!H10,[9]o!H10,[10]O!H10)</f>
        <v>0</v>
      </c>
      <c r="I10" s="44" t="n">
        <f aca="false">SUM([1]o!I10,[2]o!I10,[3]o!I10,[4]o!I10,[5]o!I10,[6]o!I10,[7]o!I10,[8]o!I10,[9]o!I10,[10]O!I10)</f>
        <v>0</v>
      </c>
      <c r="J10" s="44" t="n">
        <f aca="false">SUM([1]o!J10,[2]o!J10,[3]o!J10,[4]o!J10,[5]o!J10,[6]o!J10,[7]o!J10,[8]o!J10,[9]o!J10,[10]O!J10)</f>
        <v>0</v>
      </c>
      <c r="K10" s="44" t="n">
        <f aca="false">SUM([1]o!K10,[2]o!K10,[3]o!K10,[4]o!K10,[5]o!K10,[6]o!K10,[7]o!K10,[8]o!K10,[9]o!K10,[10]O!K10)</f>
        <v>0</v>
      </c>
      <c r="L10" s="44" t="n">
        <f aca="false">SUM([1]o!L10,[2]o!L10,[3]o!L10,[4]o!L10,[5]o!L10,[6]o!L10,[7]o!L10,[8]o!L10,[9]o!L10,[10]O!L10)</f>
        <v>0</v>
      </c>
      <c r="M10" s="44" t="n">
        <f aca="false">SUM([1]o!M10,[2]o!M10,[3]o!M10,[4]o!M10,[5]o!M10,[6]o!M10,[7]o!M10,[8]o!M10,[9]o!M10,[10]O!M10)</f>
        <v>0</v>
      </c>
      <c r="N10" s="44" t="n">
        <f aca="false">SUM([1]o!N10,[2]o!N10,[3]o!N10,[4]o!N10,[5]o!N10,[6]o!N10,[7]o!N10,[8]o!N10,[9]o!N10,[10]O!N10)</f>
        <v>11</v>
      </c>
      <c r="O10" s="44" t="n">
        <f aca="false">SUM([1]o!O10,[2]o!O10,[3]o!O10,[4]o!O10,[5]o!O10,[6]o!O10,[7]o!O10,[8]o!O10,[9]o!O10,[10]O!O10)</f>
        <v>5</v>
      </c>
      <c r="P10" s="44" t="n">
        <f aca="false">SUM([1]o!P10,[2]o!P10,[3]o!P10,[4]o!P10,[5]o!P10,[6]o!P10,[7]o!P10,[8]o!P10,[9]o!P10,[10]O!P10)</f>
        <v>20</v>
      </c>
      <c r="Q10" s="44" t="n">
        <f aca="false">SUM([1]o!Q10,[2]o!Q10,[3]o!Q10,[4]o!Q10,[5]o!Q10,[6]o!Q10,[7]o!Q10,[8]o!Q10,[9]o!Q10,[10]O!Q10)</f>
        <v>41</v>
      </c>
      <c r="R10" s="45" t="n">
        <f aca="false">B10+C10+D10</f>
        <v>21</v>
      </c>
      <c r="S10" s="46" t="n">
        <f aca="false">E10+F10+G10+H10+I10+J10+K10+L10+M10+N10+O10</f>
        <v>21</v>
      </c>
      <c r="T10" s="47" t="n">
        <f aca="false">SUM(IF([1]o!O10&lt;0,[1]o!O10,0),IF([2]o!O10&lt;0,[2]o!O10,0),IF([3]o!O10&lt;0,[3]o!O10,0),IF([4]o!O10&lt;0,[4]o!O10,0),IF([5]o!O10&lt;0,[5]o!O10,0),IF([6]o!O10&lt;0,[6]o!O10,0),IF([7]o!O10&lt;0,[7]o!O10,0),IF([8]o!O10&lt;0,[8]o!O10,0),IF([9]o!O10&lt;0,[9]o!O10,0),IF([10]O!O10&lt;0,[10]O!O10,0))</f>
        <v>0</v>
      </c>
    </row>
    <row r="11" customFormat="false" ht="15.75" hidden="false" customHeight="false" outlineLevel="0" collapsed="false">
      <c r="A11" s="43" t="s">
        <v>31</v>
      </c>
      <c r="B11" s="44" t="n">
        <f aca="false">SUM([1]o!B11,[2]o!B11,[3]o!B11,[4]o!B11,[5]o!B11,[6]o!B11,[7]o!B11,[8]o!B11,[9]o!B11,[10]O!B11)</f>
        <v>225</v>
      </c>
      <c r="C11" s="44" t="n">
        <f aca="false">SUM([1]o!C11,[2]o!C11,[3]o!C11,[4]o!C11,[5]o!C11,[6]o!C11,[7]o!C11,[8]o!C11,[9]o!C11,[10]O!C11)</f>
        <v>6</v>
      </c>
      <c r="D11" s="44" t="n">
        <f aca="false">SUM([1]o!D11,[2]o!D11,[3]o!D11,[4]o!D11,[5]o!D11,[6]o!D11,[7]o!D11,[8]o!D11,[9]o!D11,[10]O!D11)</f>
        <v>626</v>
      </c>
      <c r="E11" s="44" t="n">
        <f aca="false">SUM([1]o!E11,[2]o!E11,[3]o!E11,[4]o!E11,[5]o!E11,[6]o!E11,[7]o!E11,[8]o!E11,[9]o!E11,[10]O!E11)</f>
        <v>834</v>
      </c>
      <c r="F11" s="44" t="n">
        <f aca="false">SUM([1]o!F11,[2]o!F11,[3]o!F11,[4]o!F11,[5]o!F11,[6]o!F11,[7]o!F11,[8]o!F11,[9]o!F11,[10]O!F11)</f>
        <v>0</v>
      </c>
      <c r="G11" s="44" t="n">
        <f aca="false">SUM([1]o!G11,[2]o!G11,[3]o!G11,[4]o!G11,[5]o!G11,[6]o!G11,[7]o!G11,[8]o!G11,[9]o!G11,[10]O!G11)</f>
        <v>0</v>
      </c>
      <c r="H11" s="44" t="n">
        <f aca="false">SUM([1]o!H11,[2]o!H11,[3]o!H11,[4]o!H11,[5]o!H11,[6]o!H11,[7]o!H11,[8]o!H11,[9]o!H11,[10]O!H11)</f>
        <v>0</v>
      </c>
      <c r="I11" s="44" t="n">
        <f aca="false">SUM([1]o!I11,[2]o!I11,[3]o!I11,[4]o!I11,[5]o!I11,[6]o!I11,[7]o!I11,[8]o!I11,[9]o!I11,[10]O!I11)</f>
        <v>0</v>
      </c>
      <c r="J11" s="44" t="n">
        <f aca="false">SUM([1]o!J11,[2]o!J11,[3]o!J11,[4]o!J11,[5]o!J11,[6]o!J11,[7]o!J11,[8]o!J11,[9]o!J11,[10]O!J11)</f>
        <v>0</v>
      </c>
      <c r="K11" s="44" t="n">
        <f aca="false">SUM([1]o!K11,[2]o!K11,[3]o!K11,[4]o!K11,[5]o!K11,[6]o!K11,[7]o!K11,[8]o!K11,[9]o!K11,[10]O!K11)</f>
        <v>0</v>
      </c>
      <c r="L11" s="44" t="n">
        <f aca="false">SUM([1]o!L11,[2]o!L11,[3]o!L11,[4]o!L11,[5]o!L11,[6]o!L11,[7]o!L11,[8]o!L11,[9]o!L11,[10]O!L11)</f>
        <v>0</v>
      </c>
      <c r="M11" s="44" t="n">
        <f aca="false">SUM([1]o!M11,[2]o!M11,[3]o!M11,[4]o!M11,[5]o!M11,[6]o!M11,[7]o!M11,[8]o!M11,[9]o!M11,[10]O!M11)</f>
        <v>0</v>
      </c>
      <c r="N11" s="44" t="n">
        <f aca="false">SUM([1]o!N11,[2]o!N11,[3]o!N11,[4]o!N11,[5]o!N11,[6]o!N11,[7]o!N11,[8]o!N11,[9]o!N11,[10]O!N11)</f>
        <v>0</v>
      </c>
      <c r="O11" s="44" t="n">
        <f aca="false">SUM([1]o!O11,[2]o!O11,[3]o!O11,[4]o!O11,[5]o!O11,[6]o!O11,[7]o!O11,[8]o!O11,[9]o!O11,[10]O!O11)</f>
        <v>23</v>
      </c>
      <c r="P11" s="44" t="n">
        <f aca="false">SUM([1]o!P11,[2]o!P11,[3]o!P11,[4]o!P11,[5]o!P11,[6]o!P11,[7]o!P11,[8]o!P11,[9]o!P11,[10]O!P11)</f>
        <v>857</v>
      </c>
      <c r="Q11" s="44" t="n">
        <f aca="false">SUM([1]o!Q11,[2]o!Q11,[3]o!Q11,[4]o!Q11,[5]o!Q11,[6]o!Q11,[7]o!Q11,[8]o!Q11,[9]o!Q11,[10]O!Q11)</f>
        <v>1714</v>
      </c>
      <c r="R11" s="45" t="n">
        <f aca="false">B11+C11+D11</f>
        <v>857</v>
      </c>
      <c r="S11" s="46" t="n">
        <f aca="false">E11+F11+G11+H11+I11+J11+K11+L11+M11+N11+O11</f>
        <v>857</v>
      </c>
      <c r="T11" s="47" t="n">
        <f aca="false">SUM(IF([1]o!O11&lt;0,[1]o!O11,0),IF([2]o!O11&lt;0,[2]o!O11,0),IF([3]o!O11&lt;0,[3]o!O11,0),IF([4]o!O11&lt;0,[4]o!O11,0),IF([5]o!O11&lt;0,[5]o!O11,0),IF([6]o!O11&lt;0,[6]o!O11,0),IF([7]o!O11&lt;0,[7]o!O11,0),IF([8]o!O11&lt;0,[8]o!O11,0),IF([9]o!O11&lt;0,[9]o!O11,0),IF([10]O!O11&lt;0,[10]O!O11,0))</f>
        <v>0</v>
      </c>
    </row>
    <row r="12" customFormat="false" ht="31.5" hidden="false" customHeight="false" outlineLevel="0" collapsed="false">
      <c r="A12" s="43" t="s">
        <v>32</v>
      </c>
      <c r="B12" s="44" t="n">
        <f aca="false">SUM([1]o!B12,[2]o!B12,[3]o!B12,[4]o!B12,[5]o!B12,[6]o!B12,[7]o!B12,[8]o!B12,[9]o!B12,[10]O!B12)</f>
        <v>5</v>
      </c>
      <c r="C12" s="44" t="n">
        <f aca="false">SUM([1]o!C12,[2]o!C12,[3]o!C12,[4]o!C12,[5]o!C12,[6]o!C12,[7]o!C12,[8]o!C12,[9]o!C12,[10]O!C12)</f>
        <v>127</v>
      </c>
      <c r="D12" s="44" t="n">
        <f aca="false">SUM([1]o!D12,[2]o!D12,[3]o!D12,[4]o!D12,[5]o!D12,[6]o!D12,[7]o!D12,[8]o!D12,[9]o!D12,[10]O!D12)</f>
        <v>26</v>
      </c>
      <c r="E12" s="44" t="n">
        <f aca="false">SUM([1]o!E12,[2]o!E12,[3]o!E12,[4]o!E12,[5]o!E12,[6]o!E12,[7]o!E12,[8]o!E12,[9]o!E12,[10]O!E12)</f>
        <v>0</v>
      </c>
      <c r="F12" s="44" t="n">
        <f aca="false">SUM([1]o!F12,[2]o!F12,[3]o!F12,[4]o!F12,[5]o!F12,[6]o!F12,[7]o!F12,[8]o!F12,[9]o!F12,[10]O!F12)</f>
        <v>0</v>
      </c>
      <c r="G12" s="44" t="n">
        <f aca="false">SUM([1]o!G12,[2]o!G12,[3]o!G12,[4]o!G12,[5]o!G12,[6]o!G12,[7]o!G12,[8]o!G12,[9]o!G12,[10]O!G12)</f>
        <v>0</v>
      </c>
      <c r="H12" s="44" t="n">
        <f aca="false">SUM([1]o!H12,[2]o!H12,[3]o!H12,[4]o!H12,[5]o!H12,[6]o!H12,[7]o!H12,[8]o!H12,[9]o!H12,[10]O!H12)</f>
        <v>0</v>
      </c>
      <c r="I12" s="44" t="n">
        <f aca="false">SUM([1]o!I12,[2]o!I12,[3]o!I12,[4]o!I12,[5]o!I12,[6]o!I12,[7]o!I12,[8]o!I12,[9]o!I12,[10]O!I12)</f>
        <v>0</v>
      </c>
      <c r="J12" s="44" t="n">
        <f aca="false">SUM([1]o!J12,[2]o!J12,[3]o!J12,[4]o!J12,[5]o!J12,[6]o!J12,[7]o!J12,[8]o!J12,[9]o!J12,[10]O!J12)</f>
        <v>0</v>
      </c>
      <c r="K12" s="44" t="n">
        <f aca="false">SUM([1]o!K12,[2]o!K12,[3]o!K12,[4]o!K12,[5]o!K12,[6]o!K12,[7]o!K12,[8]o!K12,[9]o!K12,[10]O!K12)</f>
        <v>0</v>
      </c>
      <c r="L12" s="44" t="n">
        <f aca="false">SUM([1]o!L12,[2]o!L12,[3]o!L12,[4]o!L12,[5]o!L12,[6]o!L12,[7]o!L12,[8]o!L12,[9]o!L12,[10]O!L12)</f>
        <v>0</v>
      </c>
      <c r="M12" s="44" t="n">
        <f aca="false">SUM([1]o!M12,[2]o!M12,[3]o!M12,[4]o!M12,[5]o!M12,[6]o!M12,[7]o!M12,[8]o!M12,[9]o!M12,[10]O!M12)</f>
        <v>0</v>
      </c>
      <c r="N12" s="44" t="n">
        <f aca="false">SUM([1]o!N12,[2]o!N12,[3]o!N12,[4]o!N12,[5]o!N12,[6]o!N12,[7]o!N12,[8]o!N12,[9]o!N12,[10]O!N12)</f>
        <v>0</v>
      </c>
      <c r="O12" s="44" t="n">
        <f aca="false">SUM([1]o!O12,[2]o!O12,[3]o!O12,[4]o!O12,[5]o!O12,[6]o!O12,[7]o!O12,[8]o!O12,[9]o!O12,[10]O!O12)</f>
        <v>158</v>
      </c>
      <c r="P12" s="44" t="n">
        <f aca="false">SUM([1]o!P12,[2]o!P12,[3]o!P12,[4]o!P12,[5]o!P12,[6]o!P12,[7]o!P12,[8]o!P12,[9]o!P12,[10]O!P12)</f>
        <v>51</v>
      </c>
      <c r="Q12" s="44" t="n">
        <f aca="false">SUM([1]o!Q12,[2]o!Q12,[3]o!Q12,[4]o!Q12,[5]o!Q12,[6]o!Q12,[7]o!Q12,[8]o!Q12,[9]o!Q12,[10]O!Q12)</f>
        <v>209</v>
      </c>
      <c r="R12" s="45" t="n">
        <f aca="false">B12+C12+D12</f>
        <v>158</v>
      </c>
      <c r="S12" s="46" t="n">
        <f aca="false">E12+F12+G12+H12+I12+J12+K12+L12+M12+N12+O12</f>
        <v>158</v>
      </c>
      <c r="T12" s="47" t="n">
        <f aca="false">SUM(IF([1]o!O12&lt;0,[1]o!O12,0),IF([2]o!O12&lt;0,[2]o!O12,0),IF([3]o!O12&lt;0,[3]o!O12,0),IF([4]o!O12&lt;0,[4]o!O12,0),IF([5]o!O12&lt;0,[5]o!O12,0),IF([6]o!O12&lt;0,[6]o!O12,0),IF([7]o!O12&lt;0,[7]o!O12,0),IF([8]o!O12&lt;0,[8]o!O12,0),IF([9]o!O12&lt;0,[9]o!O12,0),IF([10]O!O12&lt;0,[10]O!O12,0))</f>
        <v>0</v>
      </c>
    </row>
    <row r="13" customFormat="false" ht="15.75" hidden="false" customHeight="false" outlineLevel="0" collapsed="false">
      <c r="A13" s="43" t="s">
        <v>33</v>
      </c>
      <c r="B13" s="44" t="n">
        <f aca="false">SUM([1]o!B13,[2]o!B13,[3]o!B13,[4]o!B13,[5]o!B13,[6]o!B13,[7]o!B13,[8]o!B13,[9]o!B13,[10]O!B13)</f>
        <v>81</v>
      </c>
      <c r="C13" s="44" t="n">
        <f aca="false">SUM([1]o!C13,[2]o!C13,[3]o!C13,[4]o!C13,[5]o!C13,[6]o!C13,[7]o!C13,[8]o!C13,[9]o!C13,[10]O!C13)</f>
        <v>0</v>
      </c>
      <c r="D13" s="44" t="n">
        <f aca="false">SUM([1]o!D13,[2]o!D13,[3]o!D13,[4]o!D13,[5]o!D13,[6]o!D13,[7]o!D13,[8]o!D13,[9]o!D13,[10]O!D13)</f>
        <v>620</v>
      </c>
      <c r="E13" s="44" t="n">
        <f aca="false">SUM([1]o!E13,[2]o!E13,[3]o!E13,[4]o!E13,[5]o!E13,[6]o!E13,[7]o!E13,[8]o!E13,[9]o!E13,[10]O!E13)</f>
        <v>375</v>
      </c>
      <c r="F13" s="44" t="n">
        <f aca="false">SUM([1]o!F13,[2]o!F13,[3]o!F13,[4]o!F13,[5]o!F13,[6]o!F13,[7]o!F13,[8]o!F13,[9]o!F13,[10]O!F13)</f>
        <v>225</v>
      </c>
      <c r="G13" s="44" t="n">
        <f aca="false">SUM([1]o!G13,[2]o!G13,[3]o!G13,[4]o!G13,[5]o!G13,[6]o!G13,[7]o!G13,[8]o!G13,[9]o!G13,[10]O!G13)</f>
        <v>2</v>
      </c>
      <c r="H13" s="44" t="n">
        <f aca="false">SUM([1]o!H13,[2]o!H13,[3]o!H13,[4]o!H13,[5]o!H13,[6]o!H13,[7]o!H13,[8]o!H13,[9]o!H13,[10]O!H13)</f>
        <v>4</v>
      </c>
      <c r="I13" s="44" t="n">
        <f aca="false">SUM([1]o!I13,[2]o!I13,[3]o!I13,[4]o!I13,[5]o!I13,[6]o!I13,[7]o!I13,[8]o!I13,[9]o!I13,[10]O!I13)</f>
        <v>59</v>
      </c>
      <c r="J13" s="44" t="n">
        <f aca="false">SUM([1]o!J13,[2]o!J13,[3]o!J13,[4]o!J13,[5]o!J13,[6]o!J13,[7]o!J13,[8]o!J13,[9]o!J13,[10]O!J13)</f>
        <v>0</v>
      </c>
      <c r="K13" s="44" t="n">
        <f aca="false">SUM([1]o!K13,[2]o!K13,[3]o!K13,[4]o!K13,[5]o!K13,[6]o!K13,[7]o!K13,[8]o!K13,[9]o!K13,[10]O!K13)</f>
        <v>1</v>
      </c>
      <c r="L13" s="44" t="n">
        <f aca="false">SUM([1]o!L13,[2]o!L13,[3]o!L13,[4]o!L13,[5]o!L13,[6]o!L13,[7]o!L13,[8]o!L13,[9]o!L13,[10]O!L13)</f>
        <v>0</v>
      </c>
      <c r="M13" s="44" t="n">
        <f aca="false">SUM([1]o!M13,[2]o!M13,[3]o!M13,[4]o!M13,[5]o!M13,[6]o!M13,[7]o!M13,[8]o!M13,[9]o!M13,[10]O!M13)</f>
        <v>0</v>
      </c>
      <c r="N13" s="44" t="n">
        <f aca="false">SUM([1]o!N13,[2]o!N13,[3]o!N13,[4]o!N13,[5]o!N13,[6]o!N13,[7]o!N13,[8]o!N13,[9]o!N13,[10]O!N13)</f>
        <v>3</v>
      </c>
      <c r="O13" s="44" t="n">
        <f aca="false">SUM([1]o!O13,[2]o!O13,[3]o!O13,[4]o!O13,[5]o!O13,[6]o!O13,[7]o!O13,[8]o!O13,[9]o!O13,[10]O!O13)</f>
        <v>32</v>
      </c>
      <c r="P13" s="44" t="n">
        <f aca="false">SUM([1]o!P13,[2]o!P13,[3]o!P13,[4]o!P13,[5]o!P13,[6]o!P13,[7]o!P13,[8]o!P13,[9]o!P13,[10]O!P13)</f>
        <v>497</v>
      </c>
      <c r="Q13" s="44" t="n">
        <f aca="false">SUM([1]o!Q13,[2]o!Q13,[3]o!Q13,[4]o!Q13,[5]o!Q13,[6]o!Q13,[7]o!Q13,[8]o!Q13,[9]o!Q13,[10]O!Q13)</f>
        <v>1198</v>
      </c>
      <c r="R13" s="45" t="n">
        <f aca="false">B13+C13+D13</f>
        <v>701</v>
      </c>
      <c r="S13" s="46" t="n">
        <f aca="false">E13+F13+G13+H13+I13+J13+K13+L13+M13+N13+O13</f>
        <v>701</v>
      </c>
      <c r="T13" s="47" t="n">
        <f aca="false">SUM(IF([1]o!O13&lt;0,[1]o!O13,0),IF([2]o!O13&lt;0,[2]o!O13,0),IF([3]o!O13&lt;0,[3]o!O13,0),IF([4]o!O13&lt;0,[4]o!O13,0),IF([5]o!O13&lt;0,[5]o!O13,0),IF([6]o!O13&lt;0,[6]o!O13,0),IF([7]o!O13&lt;0,[7]o!O13,0),IF([8]o!O13&lt;0,[8]o!O13,0),IF([9]o!O13&lt;0,[9]o!O13,0),IF([10]O!O13&lt;0,[10]O!O13,0))</f>
        <v>0</v>
      </c>
    </row>
    <row r="14" customFormat="false" ht="31.5" hidden="false" customHeight="false" outlineLevel="0" collapsed="false">
      <c r="A14" s="43" t="s">
        <v>34</v>
      </c>
      <c r="B14" s="44" t="n">
        <f aca="false">SUM([1]o!B14,[2]o!B14,[3]o!B14,[4]o!B14,[5]o!B14,[6]o!B14,[7]o!B14,[8]o!B14,[9]o!B14,[10]O!B14)</f>
        <v>0</v>
      </c>
      <c r="C14" s="44" t="n">
        <f aca="false">SUM([1]o!C14,[2]o!C14,[3]o!C14,[4]o!C14,[5]o!C14,[6]o!C14,[7]o!C14,[8]o!C14,[9]o!C14,[10]O!C14)</f>
        <v>0</v>
      </c>
      <c r="D14" s="44" t="n">
        <f aca="false">SUM([1]o!D14,[2]o!D14,[3]o!D14,[4]o!D14,[5]o!D14,[6]o!D14,[7]o!D14,[8]o!D14,[9]o!D14,[10]O!D14)</f>
        <v>2362</v>
      </c>
      <c r="E14" s="44" t="n">
        <f aca="false">SUM([1]o!E14,[2]o!E14,[3]o!E14,[4]o!E14,[5]o!E14,[6]o!E14,[7]o!E14,[8]o!E14,[9]o!E14,[10]O!E14)</f>
        <v>324</v>
      </c>
      <c r="F14" s="44" t="n">
        <f aca="false">SUM([1]o!F14,[2]o!F14,[3]o!F14,[4]o!F14,[5]o!F14,[6]o!F14,[7]o!F14,[8]o!F14,[9]o!F14,[10]O!F14)</f>
        <v>58</v>
      </c>
      <c r="G14" s="44" t="n">
        <f aca="false">SUM([1]o!G14,[2]o!G14,[3]o!G14,[4]o!G14,[5]o!G14,[6]o!G14,[7]o!G14,[8]o!G14,[9]o!G14,[10]O!G14)</f>
        <v>1</v>
      </c>
      <c r="H14" s="44" t="n">
        <f aca="false">SUM([1]o!H14,[2]o!H14,[3]o!H14,[4]o!H14,[5]o!H14,[6]o!H14,[7]o!H14,[8]o!H14,[9]o!H14,[10]O!H14)</f>
        <v>0</v>
      </c>
      <c r="I14" s="44" t="n">
        <f aca="false">SUM([1]o!I14,[2]o!I14,[3]o!I14,[4]o!I14,[5]o!I14,[6]o!I14,[7]o!I14,[8]o!I14,[9]o!I14,[10]O!I14)</f>
        <v>317</v>
      </c>
      <c r="J14" s="44" t="n">
        <f aca="false">SUM([1]o!J14,[2]o!J14,[3]o!J14,[4]o!J14,[5]o!J14,[6]o!J14,[7]o!J14,[8]o!J14,[9]o!J14,[10]O!J14)</f>
        <v>0</v>
      </c>
      <c r="K14" s="44" t="n">
        <f aca="false">SUM([1]o!K14,[2]o!K14,[3]o!K14,[4]o!K14,[5]o!K14,[6]o!K14,[7]o!K14,[8]o!K14,[9]o!K14,[10]O!K14)</f>
        <v>0</v>
      </c>
      <c r="L14" s="44" t="n">
        <f aca="false">SUM([1]o!L14,[2]o!L14,[3]o!L14,[4]o!L14,[5]o!L14,[6]o!L14,[7]o!L14,[8]o!L14,[9]o!L14,[10]O!L14)</f>
        <v>0</v>
      </c>
      <c r="M14" s="44" t="n">
        <f aca="false">SUM([1]o!M14,[2]o!M14,[3]o!M14,[4]o!M14,[5]o!M14,[6]o!M14,[7]o!M14,[8]o!M14,[9]o!M14,[10]O!M14)</f>
        <v>665</v>
      </c>
      <c r="N14" s="44" t="n">
        <f aca="false">SUM([1]o!N14,[2]o!N14,[3]o!N14,[4]o!N14,[5]o!N14,[6]o!N14,[7]o!N14,[8]o!N14,[9]o!N14,[10]O!N14)</f>
        <v>51</v>
      </c>
      <c r="O14" s="44" t="n">
        <f aca="false">SUM([1]o!O14,[2]o!O14,[3]o!O14,[4]o!O14,[5]o!O14,[6]o!O14,[7]o!O14,[8]o!O14,[9]o!O14,[10]O!O14)</f>
        <v>946</v>
      </c>
      <c r="P14" s="44" t="n">
        <f aca="false">SUM([1]o!P14,[2]o!P14,[3]o!P14,[4]o!P14,[5]o!P14,[6]o!P14,[7]o!P14,[8]o!P14,[9]o!P14,[10]O!P14)</f>
        <v>1105</v>
      </c>
      <c r="Q14" s="44" t="n">
        <f aca="false">SUM([1]o!Q14,[2]o!Q14,[3]o!Q14,[4]o!Q14,[5]o!Q14,[6]o!Q14,[7]o!Q14,[8]o!Q14,[9]o!Q14,[10]O!Q14)</f>
        <v>3467</v>
      </c>
      <c r="R14" s="45" t="n">
        <f aca="false">B14+C14+D14</f>
        <v>2362</v>
      </c>
      <c r="S14" s="46" t="n">
        <f aca="false">E14+F14+G14+H14+I14+J14+K14+L14+M14+N14+O14</f>
        <v>2362</v>
      </c>
      <c r="T14" s="47" t="n">
        <f aca="false">SUM(IF([1]o!O14&lt;0,[1]o!O14,0),IF([2]o!O14&lt;0,[2]o!O14,0),IF([3]o!O14&lt;0,[3]o!O14,0),IF([4]o!O14&lt;0,[4]o!O14,0),IF([5]o!O14&lt;0,[5]o!O14,0),IF([6]o!O14&lt;0,[6]o!O14,0),IF([7]o!O14&lt;0,[7]o!O14,0),IF([8]o!O14&lt;0,[8]o!O14,0),IF([9]o!O14&lt;0,[9]o!O14,0),IF([10]O!O14&lt;0,[10]O!O14,0))</f>
        <v>0</v>
      </c>
    </row>
    <row r="15" customFormat="false" ht="15.75" hidden="false" customHeight="false" outlineLevel="0" collapsed="false">
      <c r="A15" s="43" t="s">
        <v>35</v>
      </c>
      <c r="B15" s="44" t="n">
        <f aca="false">SUM([1]o!B15,[2]o!B15,[3]o!B15,[4]o!B15,[5]o!B15,[6]o!B15,[7]o!B15,[8]o!B15,[9]o!B15,[10]O!B15)</f>
        <v>0</v>
      </c>
      <c r="C15" s="44" t="n">
        <f aca="false">SUM([1]o!C15,[2]o!C15,[3]o!C15,[4]o!C15,[5]o!C15,[6]o!C15,[7]o!C15,[8]o!C15,[9]o!C15,[10]O!C15)</f>
        <v>0</v>
      </c>
      <c r="D15" s="44" t="n">
        <f aca="false">SUM([1]o!D15,[2]o!D15,[3]o!D15,[4]o!D15,[5]o!D15,[6]o!D15,[7]o!D15,[8]o!D15,[9]o!D15,[10]O!D15)</f>
        <v>0</v>
      </c>
      <c r="E15" s="44" t="n">
        <f aca="false">SUM([1]o!E15,[2]o!E15,[3]o!E15,[4]o!E15,[5]o!E15,[6]o!E15,[7]o!E15,[8]o!E15,[9]o!E15,[10]O!E15)</f>
        <v>0</v>
      </c>
      <c r="F15" s="44" t="n">
        <f aca="false">SUM([1]o!F15,[2]o!F15,[3]o!F15,[4]o!F15,[5]o!F15,[6]o!F15,[7]o!F15,[8]o!F15,[9]o!F15,[10]O!F15)</f>
        <v>0</v>
      </c>
      <c r="G15" s="44" t="n">
        <f aca="false">SUM([1]o!G15,[2]o!G15,[3]o!G15,[4]o!G15,[5]o!G15,[6]o!G15,[7]o!G15,[8]o!G15,[9]o!G15,[10]O!G15)</f>
        <v>0</v>
      </c>
      <c r="H15" s="44" t="n">
        <f aca="false">SUM([1]o!H15,[2]o!H15,[3]o!H15,[4]o!H15,[5]o!H15,[6]o!H15,[7]o!H15,[8]o!H15,[9]o!H15,[10]O!H15)</f>
        <v>0</v>
      </c>
      <c r="I15" s="44" t="n">
        <f aca="false">SUM([1]o!I15,[2]o!I15,[3]o!I15,[4]o!I15,[5]o!I15,[6]o!I15,[7]o!I15,[8]o!I15,[9]o!I15,[10]O!I15)</f>
        <v>0</v>
      </c>
      <c r="J15" s="44" t="n">
        <f aca="false">SUM([1]o!J15,[2]o!J15,[3]o!J15,[4]o!J15,[5]o!J15,[6]o!J15,[7]o!J15,[8]o!J15,[9]o!J15,[10]O!J15)</f>
        <v>0</v>
      </c>
      <c r="K15" s="44" t="n">
        <f aca="false">SUM([1]o!K15,[2]o!K15,[3]o!K15,[4]o!K15,[5]o!K15,[6]o!K15,[7]o!K15,[8]o!K15,[9]o!K15,[10]O!K15)</f>
        <v>0</v>
      </c>
      <c r="L15" s="44" t="n">
        <f aca="false">SUM([1]o!L15,[2]o!L15,[3]o!L15,[4]o!L15,[5]o!L15,[6]o!L15,[7]o!L15,[8]o!L15,[9]o!L15,[10]O!L15)</f>
        <v>0</v>
      </c>
      <c r="M15" s="44" t="n">
        <f aca="false">SUM([1]o!M15,[2]o!M15,[3]o!M15,[4]o!M15,[5]o!M15,[6]o!M15,[7]o!M15,[8]o!M15,[9]o!M15,[10]O!M15)</f>
        <v>0</v>
      </c>
      <c r="N15" s="44" t="n">
        <f aca="false">SUM([1]o!N15,[2]o!N15,[3]o!N15,[4]o!N15,[5]o!N15,[6]o!N15,[7]o!N15,[8]o!N15,[9]o!N15,[10]O!N15)</f>
        <v>0</v>
      </c>
      <c r="O15" s="44" t="n">
        <f aca="false">SUM([1]o!O15,[2]o!O15,[3]o!O15,[4]o!O15,[5]o!O15,[6]o!O15,[7]o!O15,[8]o!O15,[9]o!O15,[10]O!O15)</f>
        <v>0</v>
      </c>
      <c r="P15" s="44" t="n">
        <f aca="false">SUM([1]o!P15,[2]o!P15,[3]o!P15,[4]o!P15,[5]o!P15,[6]o!P15,[7]o!P15,[8]o!P15,[9]o!P15,[10]O!P15)</f>
        <v>61</v>
      </c>
      <c r="Q15" s="44" t="n">
        <f aca="false">SUM([1]o!Q15,[2]o!Q15,[3]o!Q15,[4]o!Q15,[5]o!Q15,[6]o!Q15,[7]o!Q15,[8]o!Q15,[9]o!Q15,[10]O!Q15)</f>
        <v>61</v>
      </c>
      <c r="R15" s="45" t="n">
        <f aca="false">B15+C15+D15</f>
        <v>0</v>
      </c>
      <c r="S15" s="46" t="n">
        <f aca="false">E15+F15+G15+H15+I15+J15+K15+L15+M15+N15+O15</f>
        <v>0</v>
      </c>
      <c r="T15" s="47" t="n">
        <f aca="false">SUM(IF([1]o!O15&lt;0,[1]o!O15,0),IF([2]o!O15&lt;0,[2]o!O15,0),IF([3]o!O15&lt;0,[3]o!O15,0),IF([4]o!O15&lt;0,[4]o!O15,0),IF([5]o!O15&lt;0,[5]o!O15,0),IF([6]o!O15&lt;0,[6]o!O15,0),IF([7]o!O15&lt;0,[7]o!O15,0),IF([8]o!O15&lt;0,[8]o!O15,0),IF([9]o!O15&lt;0,[9]o!O15,0),IF([10]O!O15&lt;0,[10]O!O15,0))</f>
        <v>0</v>
      </c>
    </row>
    <row r="16" customFormat="false" ht="31.5" hidden="false" customHeight="false" outlineLevel="0" collapsed="false">
      <c r="A16" s="43" t="s">
        <v>36</v>
      </c>
      <c r="B16" s="44" t="n">
        <f aca="false">SUM([1]o!B16,[2]o!B16,[3]o!B16,[4]o!B16,[5]o!B16,[6]o!B16,[7]o!B16,[8]o!B16,[9]o!B16,[10]O!B16)</f>
        <v>165</v>
      </c>
      <c r="C16" s="44" t="n">
        <f aca="false">SUM([1]o!C16,[2]o!C16,[3]o!C16,[4]o!C16,[5]o!C16,[6]o!C16,[7]o!C16,[8]o!C16,[9]o!C16,[10]O!C16)</f>
        <v>0</v>
      </c>
      <c r="D16" s="44" t="n">
        <f aca="false">SUM([1]o!D16,[2]o!D16,[3]o!D16,[4]o!D16,[5]o!D16,[6]o!D16,[7]o!D16,[8]o!D16,[9]o!D16,[10]O!D16)</f>
        <v>2611</v>
      </c>
      <c r="E16" s="44" t="n">
        <f aca="false">SUM([1]o!E16,[2]o!E16,[3]o!E16,[4]o!E16,[5]o!E16,[6]o!E16,[7]o!E16,[8]o!E16,[9]o!E16,[10]O!E16)</f>
        <v>381</v>
      </c>
      <c r="F16" s="44" t="n">
        <f aca="false">SUM([1]o!F16,[2]o!F16,[3]o!F16,[4]o!F16,[5]o!F16,[6]o!F16,[7]o!F16,[8]o!F16,[9]o!F16,[10]O!F16)</f>
        <v>54</v>
      </c>
      <c r="G16" s="44" t="n">
        <f aca="false">SUM([1]o!G16,[2]o!G16,[3]o!G16,[4]o!G16,[5]o!G16,[6]o!G16,[7]o!G16,[8]o!G16,[9]o!G16,[10]O!G16)</f>
        <v>2</v>
      </c>
      <c r="H16" s="44" t="n">
        <f aca="false">SUM([1]o!H16,[2]o!H16,[3]o!H16,[4]o!H16,[5]o!H16,[6]o!H16,[7]o!H16,[8]o!H16,[9]o!H16,[10]O!H16)</f>
        <v>0</v>
      </c>
      <c r="I16" s="44" t="n">
        <f aca="false">SUM([1]o!I16,[2]o!I16,[3]o!I16,[4]o!I16,[5]o!I16,[6]o!I16,[7]o!I16,[8]o!I16,[9]o!I16,[10]O!I16)</f>
        <v>8</v>
      </c>
      <c r="J16" s="44" t="n">
        <f aca="false">SUM([1]o!J16,[2]o!J16,[3]o!J16,[4]o!J16,[5]o!J16,[6]o!J16,[7]o!J16,[8]o!J16,[9]o!J16,[10]O!J16)</f>
        <v>0</v>
      </c>
      <c r="K16" s="44" t="n">
        <f aca="false">SUM([1]o!K16,[2]o!K16,[3]o!K16,[4]o!K16,[5]o!K16,[6]o!K16,[7]o!K16,[8]o!K16,[9]o!K16,[10]O!K16)</f>
        <v>0</v>
      </c>
      <c r="L16" s="44" t="n">
        <f aca="false">SUM([1]o!L16,[2]o!L16,[3]o!L16,[4]o!L16,[5]o!L16,[6]o!L16,[7]o!L16,[8]o!L16,[9]o!L16,[10]O!L16)</f>
        <v>0</v>
      </c>
      <c r="M16" s="44" t="n">
        <f aca="false">SUM([1]o!M16,[2]o!M16,[3]o!M16,[4]o!M16,[5]o!M16,[6]o!M16,[7]o!M16,[8]o!M16,[9]o!M16,[10]O!M16)</f>
        <v>24</v>
      </c>
      <c r="N16" s="44" t="n">
        <f aca="false">SUM([1]o!N16,[2]o!N16,[3]o!N16,[4]o!N16,[5]o!N16,[6]o!N16,[7]o!N16,[8]o!N16,[9]o!N16,[10]O!N16)</f>
        <v>169</v>
      </c>
      <c r="O16" s="44" t="n">
        <f aca="false">SUM([1]o!O16,[2]o!O16,[3]o!O16,[4]o!O16,[5]o!O16,[6]o!O16,[7]o!O16,[8]o!O16,[9]o!O16,[10]O!O16)</f>
        <v>2138</v>
      </c>
      <c r="P16" s="44" t="n">
        <f aca="false">SUM([1]o!P16,[2]o!P16,[3]o!P16,[4]o!P16,[5]o!P16,[6]o!P16,[7]o!P16,[8]o!P16,[9]o!P16,[10]O!P16)</f>
        <v>1248</v>
      </c>
      <c r="Q16" s="44" t="n">
        <f aca="false">SUM([1]o!Q16,[2]o!Q16,[3]o!Q16,[4]o!Q16,[5]o!Q16,[6]o!Q16,[7]o!Q16,[8]o!Q16,[9]o!Q16,[10]O!Q16)</f>
        <v>4024</v>
      </c>
      <c r="R16" s="45" t="n">
        <f aca="false">B16+C16+D16</f>
        <v>2776</v>
      </c>
      <c r="S16" s="46" t="n">
        <f aca="false">E16+F16+G16+H16+I16+J16+K16+L16+M16+N16+O16</f>
        <v>2776</v>
      </c>
      <c r="T16" s="47" t="n">
        <f aca="false">SUM(IF([1]o!O16&lt;0,[1]o!O16,0),IF([2]o!O16&lt;0,[2]o!O16,0),IF([3]o!O16&lt;0,[3]o!O16,0),IF([4]o!O16&lt;0,[4]o!O16,0),IF([5]o!O16&lt;0,[5]o!O16,0),IF([6]o!O16&lt;0,[6]o!O16,0),IF([7]o!O16&lt;0,[7]o!O16,0),IF([8]o!O16&lt;0,[8]o!O16,0),IF([9]o!O16&lt;0,[9]o!O16,0),IF([10]O!O16&lt;0,[10]O!O16,0))</f>
        <v>0</v>
      </c>
    </row>
    <row r="17" customFormat="false" ht="15.75" hidden="false" customHeight="false" outlineLevel="0" collapsed="false">
      <c r="A17" s="43" t="s">
        <v>37</v>
      </c>
      <c r="B17" s="44" t="n">
        <f aca="false">SUM([1]o!B17,[2]o!B17,[3]o!B17,[4]o!B17,[5]o!B17,[6]o!B17,[7]o!B17,[8]o!B17,[9]o!B17,[10]O!B17)</f>
        <v>0</v>
      </c>
      <c r="C17" s="44" t="n">
        <f aca="false">SUM([1]o!C17,[2]o!C17,[3]o!C17,[4]o!C17,[5]o!C17,[6]o!C17,[7]o!C17,[8]o!C17,[9]o!C17,[10]O!C17)</f>
        <v>0</v>
      </c>
      <c r="D17" s="44" t="n">
        <f aca="false">SUM([1]o!D17,[2]o!D17,[3]o!D17,[4]o!D17,[5]o!D17,[6]o!D17,[7]o!D17,[8]o!D17,[9]o!D17,[10]O!D17)</f>
        <v>0</v>
      </c>
      <c r="E17" s="44" t="n">
        <f aca="false">SUM([1]o!E17,[2]o!E17,[3]o!E17,[4]o!E17,[5]o!E17,[6]o!E17,[7]o!E17,[8]o!E17,[9]o!E17,[10]O!E17)</f>
        <v>0</v>
      </c>
      <c r="F17" s="44" t="n">
        <f aca="false">SUM([1]o!F17,[2]o!F17,[3]o!F17,[4]o!F17,[5]o!F17,[6]o!F17,[7]o!F17,[8]o!F17,[9]o!F17,[10]O!F17)</f>
        <v>0</v>
      </c>
      <c r="G17" s="44" t="n">
        <f aca="false">SUM([1]o!G17,[2]o!G17,[3]o!G17,[4]o!G17,[5]o!G17,[6]o!G17,[7]o!G17,[8]o!G17,[9]o!G17,[10]O!G17)</f>
        <v>0</v>
      </c>
      <c r="H17" s="44" t="n">
        <f aca="false">SUM([1]o!H17,[2]o!H17,[3]o!H17,[4]o!H17,[5]o!H17,[6]o!H17,[7]o!H17,[8]o!H17,[9]o!H17,[10]O!H17)</f>
        <v>0</v>
      </c>
      <c r="I17" s="44" t="n">
        <f aca="false">SUM([1]o!I17,[2]o!I17,[3]o!I17,[4]o!I17,[5]o!I17,[6]o!I17,[7]o!I17,[8]o!I17,[9]o!I17,[10]O!I17)</f>
        <v>0</v>
      </c>
      <c r="J17" s="44" t="n">
        <f aca="false">SUM([1]o!J17,[2]o!J17,[3]o!J17,[4]o!J17,[5]o!J17,[6]o!J17,[7]o!J17,[8]o!J17,[9]o!J17,[10]O!J17)</f>
        <v>0</v>
      </c>
      <c r="K17" s="44" t="n">
        <f aca="false">SUM([1]o!K17,[2]o!K17,[3]o!K17,[4]o!K17,[5]o!K17,[6]o!K17,[7]o!K17,[8]o!K17,[9]o!K17,[10]O!K17)</f>
        <v>0</v>
      </c>
      <c r="L17" s="44" t="n">
        <f aca="false">SUM([1]o!L17,[2]o!L17,[3]o!L17,[4]o!L17,[5]o!L17,[6]o!L17,[7]o!L17,[8]o!L17,[9]o!L17,[10]O!L17)</f>
        <v>0</v>
      </c>
      <c r="M17" s="44" t="n">
        <f aca="false">SUM([1]o!M17,[2]o!M17,[3]o!M17,[4]o!M17,[5]o!M17,[6]o!M17,[7]o!M17,[8]o!M17,[9]o!M17,[10]O!M17)</f>
        <v>0</v>
      </c>
      <c r="N17" s="44" t="n">
        <f aca="false">SUM([1]o!N17,[2]o!N17,[3]o!N17,[4]o!N17,[5]o!N17,[6]o!N17,[7]o!N17,[8]o!N17,[9]o!N17,[10]O!N17)</f>
        <v>0</v>
      </c>
      <c r="O17" s="44" t="n">
        <f aca="false">SUM([1]o!O17,[2]o!O17,[3]o!O17,[4]o!O17,[5]o!O17,[6]o!O17,[7]o!O17,[8]o!O17,[9]o!O17,[10]O!O17)</f>
        <v>0</v>
      </c>
      <c r="P17" s="44" t="n">
        <f aca="false">SUM([1]o!P17,[2]o!P17,[3]o!P17,[4]o!P17,[5]o!P17,[6]o!P17,[7]o!P17,[8]o!P17,[9]o!P17,[10]O!P17)</f>
        <v>25</v>
      </c>
      <c r="Q17" s="44" t="n">
        <f aca="false">SUM([1]o!Q17,[2]o!Q17,[3]o!Q17,[4]o!Q17,[5]o!Q17,[6]o!Q17,[7]o!Q17,[8]o!Q17,[9]o!Q17,[10]O!Q17)</f>
        <v>25</v>
      </c>
      <c r="R17" s="45" t="n">
        <f aca="false">B17+C17+D17</f>
        <v>0</v>
      </c>
      <c r="S17" s="46" t="n">
        <f aca="false">E17+F17+G17+H17+I17+J17+K17+L17+M17+N17+O17</f>
        <v>0</v>
      </c>
      <c r="T17" s="47" t="n">
        <f aca="false">SUM(IF([1]o!O17&lt;0,[1]o!O17,0),IF([2]o!O17&lt;0,[2]o!O17,0),IF([3]o!O17&lt;0,[3]o!O17,0),IF([4]o!O17&lt;0,[4]o!O17,0),IF([5]o!O17&lt;0,[5]o!O17,0),IF([6]o!O17&lt;0,[6]o!O17,0),IF([7]o!O17&lt;0,[7]o!O17,0),IF([8]o!O17&lt;0,[8]o!O17,0),IF([9]o!O17&lt;0,[9]o!O17,0),IF([10]O!O17&lt;0,[10]O!O17,0))</f>
        <v>0</v>
      </c>
    </row>
    <row r="18" customFormat="false" ht="31.5" hidden="false" customHeight="false" outlineLevel="0" collapsed="false">
      <c r="A18" s="43" t="s">
        <v>38</v>
      </c>
      <c r="B18" s="44" t="n">
        <f aca="false">SUM([1]o!B18,[2]o!B18,[3]o!B18,[4]o!B18,[5]o!B18,[6]o!B18,[7]o!B18,[8]o!B18,[9]o!B18,[10]O!B18)</f>
        <v>131</v>
      </c>
      <c r="C18" s="44" t="n">
        <f aca="false">SUM([1]o!C18,[2]o!C18,[3]o!C18,[4]o!C18,[5]o!C18,[6]o!C18,[7]o!C18,[8]o!C18,[9]o!C18,[10]O!C18)</f>
        <v>0</v>
      </c>
      <c r="D18" s="44" t="n">
        <f aca="false">SUM([1]o!D18,[2]o!D18,[3]o!D18,[4]o!D18,[5]o!D18,[6]o!D18,[7]o!D18,[8]o!D18,[9]o!D18,[10]O!D18)</f>
        <v>263</v>
      </c>
      <c r="E18" s="44" t="n">
        <f aca="false">SUM([1]o!E18,[2]o!E18,[3]o!E18,[4]o!E18,[5]o!E18,[6]o!E18,[7]o!E18,[8]o!E18,[9]o!E18,[10]O!E18)</f>
        <v>94</v>
      </c>
      <c r="F18" s="44" t="n">
        <f aca="false">SUM([1]o!F18,[2]o!F18,[3]o!F18,[4]o!F18,[5]o!F18,[6]o!F18,[7]o!F18,[8]o!F18,[9]o!F18,[10]O!F18)</f>
        <v>74</v>
      </c>
      <c r="G18" s="44" t="n">
        <f aca="false">SUM([1]o!G18,[2]o!G18,[3]o!G18,[4]o!G18,[5]o!G18,[6]o!G18,[7]o!G18,[8]o!G18,[9]o!G18,[10]O!G18)</f>
        <v>0</v>
      </c>
      <c r="H18" s="44" t="n">
        <f aca="false">SUM([1]o!H18,[2]o!H18,[3]o!H18,[4]o!H18,[5]o!H18,[6]o!H18,[7]o!H18,[8]o!H18,[9]o!H18,[10]O!H18)</f>
        <v>0</v>
      </c>
      <c r="I18" s="44" t="n">
        <f aca="false">SUM([1]o!I18,[2]o!I18,[3]o!I18,[4]o!I18,[5]o!I18,[6]o!I18,[7]o!I18,[8]o!I18,[9]o!I18,[10]O!I18)</f>
        <v>86</v>
      </c>
      <c r="J18" s="44" t="n">
        <f aca="false">SUM([1]o!J18,[2]o!J18,[3]o!J18,[4]o!J18,[5]o!J18,[6]o!J18,[7]o!J18,[8]o!J18,[9]o!J18,[10]O!J18)</f>
        <v>0</v>
      </c>
      <c r="K18" s="44" t="n">
        <f aca="false">SUM([1]o!K18,[2]o!K18,[3]o!K18,[4]o!K18,[5]o!K18,[6]o!K18,[7]o!K18,[8]o!K18,[9]o!K18,[10]O!K18)</f>
        <v>0</v>
      </c>
      <c r="L18" s="44" t="n">
        <f aca="false">SUM([1]o!L18,[2]o!L18,[3]o!L18,[4]o!L18,[5]o!L18,[6]o!L18,[7]o!L18,[8]o!L18,[9]o!L18,[10]O!L18)</f>
        <v>0</v>
      </c>
      <c r="M18" s="44" t="n">
        <f aca="false">SUM([1]o!M18,[2]o!M18,[3]o!M18,[4]o!M18,[5]o!M18,[6]o!M18,[7]o!M18,[8]o!M18,[9]o!M18,[10]O!M18)</f>
        <v>0</v>
      </c>
      <c r="N18" s="44" t="n">
        <f aca="false">SUM([1]o!N18,[2]o!N18,[3]o!N18,[4]o!N18,[5]o!N18,[6]o!N18,[7]o!N18,[8]o!N18,[9]o!N18,[10]O!N18)</f>
        <v>0</v>
      </c>
      <c r="O18" s="44" t="n">
        <f aca="false">SUM([1]o!O18,[2]o!O18,[3]o!O18,[4]o!O18,[5]o!O18,[6]o!O18,[7]o!O18,[8]o!O18,[9]o!O18,[10]O!O18)</f>
        <v>140</v>
      </c>
      <c r="P18" s="44" t="n">
        <f aca="false">SUM([1]o!P18,[2]o!P18,[3]o!P18,[4]o!P18,[5]o!P18,[6]o!P18,[7]o!P18,[8]o!P18,[9]o!P18,[10]O!P18)</f>
        <v>605</v>
      </c>
      <c r="Q18" s="44" t="n">
        <f aca="false">SUM([1]o!Q18,[2]o!Q18,[3]o!Q18,[4]o!Q18,[5]o!Q18,[6]o!Q18,[7]o!Q18,[8]o!Q18,[9]o!Q18,[10]O!Q18)</f>
        <v>999</v>
      </c>
      <c r="R18" s="45" t="n">
        <f aca="false">B18+C18+D18</f>
        <v>394</v>
      </c>
      <c r="S18" s="46" t="n">
        <f aca="false">E18+F18+G18+H18+I18+J18+K18+L18+M18+N18+O18</f>
        <v>394</v>
      </c>
      <c r="T18" s="47" t="n">
        <f aca="false">SUM(IF([1]o!O18&lt;0,[1]o!O18,0),IF([2]o!O18&lt;0,[2]o!O18,0),IF([3]o!O18&lt;0,[3]o!O18,0),IF([4]o!O18&lt;0,[4]o!O18,0),IF([5]o!O18&lt;0,[5]o!O18,0),IF([6]o!O18&lt;0,[6]o!O18,0),IF([7]o!O18&lt;0,[7]o!O18,0),IF([8]o!O18&lt;0,[8]o!O18,0),IF([9]o!O18&lt;0,[9]o!O18,0),IF([10]O!O18&lt;0,[10]O!O18,0))</f>
        <v>0</v>
      </c>
    </row>
    <row r="19" customFormat="false" ht="47.25" hidden="false" customHeight="false" outlineLevel="0" collapsed="false">
      <c r="A19" s="43" t="s">
        <v>39</v>
      </c>
      <c r="B19" s="44" t="n">
        <f aca="false">SUM([1]o!B19,[2]o!B19,[3]o!B19,[4]o!B19,[5]o!B19,[6]o!B19,[7]o!B19,[8]o!B19,[9]o!B19,[10]O!B19)</f>
        <v>2</v>
      </c>
      <c r="C19" s="44" t="n">
        <f aca="false">SUM([1]o!C19,[2]o!C19,[3]o!C19,[4]o!C19,[5]o!C19,[6]o!C19,[7]o!C19,[8]o!C19,[9]o!C19,[10]O!C19)</f>
        <v>8</v>
      </c>
      <c r="D19" s="44" t="n">
        <f aca="false">SUM([1]o!D19,[2]o!D19,[3]o!D19,[4]o!D19,[5]o!D19,[6]o!D19,[7]o!D19,[8]o!D19,[9]o!D19,[10]O!D19)</f>
        <v>468</v>
      </c>
      <c r="E19" s="44" t="n">
        <f aca="false">SUM([1]o!E19,[2]o!E19,[3]o!E19,[4]o!E19,[5]o!E19,[6]o!E19,[7]o!E19,[8]o!E19,[9]o!E19,[10]O!E19)</f>
        <v>62</v>
      </c>
      <c r="F19" s="44" t="n">
        <f aca="false">SUM([1]o!F19,[2]o!F19,[3]o!F19,[4]o!F19,[5]o!F19,[6]o!F19,[7]o!F19,[8]o!F19,[9]o!F19,[10]O!F19)</f>
        <v>18</v>
      </c>
      <c r="G19" s="44" t="n">
        <f aca="false">SUM([1]o!G19,[2]o!G19,[3]o!G19,[4]o!G19,[5]o!G19,[6]o!G19,[7]o!G19,[8]o!G19,[9]o!G19,[10]O!G19)</f>
        <v>0</v>
      </c>
      <c r="H19" s="44" t="n">
        <f aca="false">SUM([1]o!H19,[2]o!H19,[3]o!H19,[4]o!H19,[5]o!H19,[6]o!H19,[7]o!H19,[8]o!H19,[9]o!H19,[10]O!H19)</f>
        <v>1</v>
      </c>
      <c r="I19" s="44" t="n">
        <f aca="false">SUM([1]o!I19,[2]o!I19,[3]o!I19,[4]o!I19,[5]o!I19,[6]o!I19,[7]o!I19,[8]o!I19,[9]o!I19,[10]O!I19)</f>
        <v>38</v>
      </c>
      <c r="J19" s="44" t="n">
        <f aca="false">SUM([1]o!J19,[2]o!J19,[3]o!J19,[4]o!J19,[5]o!J19,[6]o!J19,[7]o!J19,[8]o!J19,[9]o!J19,[10]O!J19)</f>
        <v>0</v>
      </c>
      <c r="K19" s="44" t="n">
        <f aca="false">SUM([1]o!K19,[2]o!K19,[3]o!K19,[4]o!K19,[5]o!K19,[6]o!K19,[7]o!K19,[8]o!K19,[9]o!K19,[10]O!K19)</f>
        <v>0</v>
      </c>
      <c r="L19" s="44" t="n">
        <f aca="false">SUM([1]o!L19,[2]o!L19,[3]o!L19,[4]o!L19,[5]o!L19,[6]o!L19,[7]o!L19,[8]o!L19,[9]o!L19,[10]O!L19)</f>
        <v>0</v>
      </c>
      <c r="M19" s="44" t="n">
        <f aca="false">SUM([1]o!M19,[2]o!M19,[3]o!M19,[4]o!M19,[5]o!M19,[6]o!M19,[7]o!M19,[8]o!M19,[9]o!M19,[10]O!M19)</f>
        <v>88</v>
      </c>
      <c r="N19" s="44" t="n">
        <f aca="false">SUM([1]o!N19,[2]o!N19,[3]o!N19,[4]o!N19,[5]o!N19,[6]o!N19,[7]o!N19,[8]o!N19,[9]o!N19,[10]O!N19)</f>
        <v>16</v>
      </c>
      <c r="O19" s="44" t="n">
        <f aca="false">SUM([1]o!O19,[2]o!O19,[3]o!O19,[4]o!O19,[5]o!O19,[6]o!O19,[7]o!O19,[8]o!O19,[9]o!O19,[10]O!O19)</f>
        <v>255</v>
      </c>
      <c r="P19" s="44" t="n">
        <f aca="false">SUM([1]o!P19,[2]o!P19,[3]o!P19,[4]o!P19,[5]o!P19,[6]o!P19,[7]o!P19,[8]o!P19,[9]o!P19,[10]O!P19)</f>
        <v>232</v>
      </c>
      <c r="Q19" s="44" t="n">
        <f aca="false">SUM([1]o!Q19,[2]o!Q19,[3]o!Q19,[4]o!Q19,[5]o!Q19,[6]o!Q19,[7]o!Q19,[8]o!Q19,[9]o!Q19,[10]O!Q19)</f>
        <v>710</v>
      </c>
      <c r="R19" s="45" t="n">
        <f aca="false">B19+C19+D19</f>
        <v>478</v>
      </c>
      <c r="S19" s="46" t="n">
        <f aca="false">E19+F19+G19+H19+I19+J19+K19+L19+M19+N19+O19</f>
        <v>478</v>
      </c>
      <c r="T19" s="47" t="n">
        <f aca="false">SUM(IF([1]o!O19&lt;0,[1]o!O19,0),IF([2]o!O19&lt;0,[2]o!O19,0),IF([3]o!O19&lt;0,[3]o!O19,0),IF([4]o!O19&lt;0,[4]o!O19,0),IF([5]o!O19&lt;0,[5]o!O19,0),IF([6]o!O19&lt;0,[6]o!O19,0),IF([7]o!O19&lt;0,[7]o!O19,0),IF([8]o!O19&lt;0,[8]o!O19,0),IF([9]o!O19&lt;0,[9]o!O19,0),IF([10]O!O19&lt;0,[10]O!O19,0))</f>
        <v>0</v>
      </c>
    </row>
    <row r="20" customFormat="false" ht="31.5" hidden="false" customHeight="false" outlineLevel="0" collapsed="false">
      <c r="A20" s="43" t="s">
        <v>40</v>
      </c>
      <c r="B20" s="44" t="n">
        <f aca="false">SUM([1]o!B20,[2]o!B20,[3]o!B20,[4]o!B20,[5]o!B20,[6]o!B20,[7]o!B20,[8]o!B20,[9]o!B20,[10]O!B20)</f>
        <v>0</v>
      </c>
      <c r="C20" s="44" t="n">
        <f aca="false">SUM([1]o!C20,[2]o!C20,[3]o!C20,[4]o!C20,[5]o!C20,[6]o!C20,[7]o!C20,[8]o!C20,[9]o!C20,[10]O!C20)</f>
        <v>0</v>
      </c>
      <c r="D20" s="44" t="n">
        <f aca="false">SUM([1]o!D20,[2]o!D20,[3]o!D20,[4]o!D20,[5]o!D20,[6]o!D20,[7]o!D20,[8]o!D20,[9]o!D20,[10]O!D20)</f>
        <v>399</v>
      </c>
      <c r="E20" s="44" t="n">
        <f aca="false">SUM([1]o!E20,[2]o!E20,[3]o!E20,[4]o!E20,[5]o!E20,[6]o!E20,[7]o!E20,[8]o!E20,[9]o!E20,[10]O!E20)</f>
        <v>0</v>
      </c>
      <c r="F20" s="44" t="n">
        <f aca="false">SUM([1]o!F20,[2]o!F20,[3]o!F20,[4]o!F20,[5]o!F20,[6]o!F20,[7]o!F20,[8]o!F20,[9]o!F20,[10]O!F20)</f>
        <v>0</v>
      </c>
      <c r="G20" s="44" t="n">
        <f aca="false">SUM([1]o!G20,[2]o!G20,[3]o!G20,[4]o!G20,[5]o!G20,[6]o!G20,[7]o!G20,[8]o!G20,[9]o!G20,[10]O!G20)</f>
        <v>0</v>
      </c>
      <c r="H20" s="44" t="n">
        <f aca="false">SUM([1]o!H20,[2]o!H20,[3]o!H20,[4]o!H20,[5]o!H20,[6]o!H20,[7]o!H20,[8]o!H20,[9]o!H20,[10]O!H20)</f>
        <v>0</v>
      </c>
      <c r="I20" s="44" t="n">
        <f aca="false">SUM([1]o!I20,[2]o!I20,[3]o!I20,[4]o!I20,[5]o!I20,[6]o!I20,[7]o!I20,[8]o!I20,[9]o!I20,[10]O!I20)</f>
        <v>0</v>
      </c>
      <c r="J20" s="44" t="n">
        <f aca="false">SUM([1]o!J20,[2]o!J20,[3]o!J20,[4]o!J20,[5]o!J20,[6]o!J20,[7]o!J20,[8]o!J20,[9]o!J20,[10]O!J20)</f>
        <v>0</v>
      </c>
      <c r="K20" s="44" t="n">
        <f aca="false">SUM([1]o!K20,[2]o!K20,[3]o!K20,[4]o!K20,[5]o!K20,[6]o!K20,[7]o!K20,[8]o!K20,[9]o!K20,[10]O!K20)</f>
        <v>0</v>
      </c>
      <c r="L20" s="44" t="n">
        <f aca="false">SUM([1]o!L20,[2]o!L20,[3]o!L20,[4]o!L20,[5]o!L20,[6]o!L20,[7]o!L20,[8]o!L20,[9]o!L20,[10]O!L20)</f>
        <v>0</v>
      </c>
      <c r="M20" s="44" t="n">
        <f aca="false">SUM([1]o!M20,[2]o!M20,[3]o!M20,[4]o!M20,[5]o!M20,[6]o!M20,[7]o!M20,[8]o!M20,[9]o!M20,[10]O!M20)</f>
        <v>42</v>
      </c>
      <c r="N20" s="44" t="n">
        <f aca="false">SUM([1]o!N20,[2]o!N20,[3]o!N20,[4]o!N20,[5]o!N20,[6]o!N20,[7]o!N20,[8]o!N20,[9]o!N20,[10]O!N20)</f>
        <v>87</v>
      </c>
      <c r="O20" s="44" t="n">
        <f aca="false">SUM([1]o!O20,[2]o!O20,[3]o!O20,[4]o!O20,[5]o!O20,[6]o!O20,[7]o!O20,[8]o!O20,[9]o!O20,[10]O!O20)</f>
        <v>270</v>
      </c>
      <c r="P20" s="44" t="n">
        <f aca="false">SUM([1]o!P20,[2]o!P20,[3]o!P20,[4]o!P20,[5]o!P20,[6]o!P20,[7]o!P20,[8]o!P20,[9]o!P20,[10]O!P20)</f>
        <v>317</v>
      </c>
      <c r="Q20" s="44" t="n">
        <f aca="false">SUM([1]o!Q20,[2]o!Q20,[3]o!Q20,[4]o!Q20,[5]o!Q20,[6]o!Q20,[7]o!Q20,[8]o!Q20,[9]o!Q20,[10]O!Q20)</f>
        <v>716</v>
      </c>
      <c r="R20" s="45" t="n">
        <f aca="false">B20+C20+D20</f>
        <v>399</v>
      </c>
      <c r="S20" s="46" t="n">
        <f aca="false">E20+F20+G20+H20+I20+J20+K20+L20+M20+N20+O20</f>
        <v>399</v>
      </c>
      <c r="T20" s="47" t="n">
        <f aca="false">SUM(IF([1]o!O20&lt;0,[1]o!O20,0),IF([2]o!O20&lt;0,[2]o!O20,0),IF([3]o!O20&lt;0,[3]o!O20,0),IF([4]o!O20&lt;0,[4]o!O20,0),IF([5]o!O20&lt;0,[5]o!O20,0),IF([6]o!O20&lt;0,[6]o!O20,0),IF([7]o!O20&lt;0,[7]o!O20,0),IF([8]o!O20&lt;0,[8]o!O20,0),IF([9]o!O20&lt;0,[9]o!O20,0),IF([10]O!O20&lt;0,[10]O!O20,0))</f>
        <v>0</v>
      </c>
    </row>
    <row r="21" customFormat="false" ht="31.5" hidden="false" customHeight="false" outlineLevel="0" collapsed="false">
      <c r="A21" s="43" t="s">
        <v>41</v>
      </c>
      <c r="B21" s="44" t="n">
        <f aca="false">SUM([1]o!B21,[2]o!B21,[3]o!B21,[4]o!B21,[5]o!B21,[6]o!B21,[7]o!B21,[8]o!B21,[9]o!B21,[10]O!B21)</f>
        <v>451</v>
      </c>
      <c r="C21" s="44" t="n">
        <f aca="false">SUM([1]o!C21,[2]o!C21,[3]o!C21,[4]o!C21,[5]o!C21,[6]o!C21,[7]o!C21,[8]o!C21,[9]o!C21,[10]O!C21)</f>
        <v>56</v>
      </c>
      <c r="D21" s="44" t="n">
        <f aca="false">SUM([1]o!D21,[2]o!D21,[3]o!D21,[4]o!D21,[5]o!D21,[6]o!D21,[7]o!D21,[8]o!D21,[9]o!D21,[10]O!D21)</f>
        <v>1681</v>
      </c>
      <c r="E21" s="44" t="n">
        <f aca="false">SUM([1]o!E21,[2]o!E21,[3]o!E21,[4]o!E21,[5]o!E21,[6]o!E21,[7]o!E21,[8]o!E21,[9]o!E21,[10]O!E21)</f>
        <v>939</v>
      </c>
      <c r="F21" s="44" t="n">
        <f aca="false">SUM([1]o!F21,[2]o!F21,[3]o!F21,[4]o!F21,[5]o!F21,[6]o!F21,[7]o!F21,[8]o!F21,[9]o!F21,[10]O!F21)</f>
        <v>171</v>
      </c>
      <c r="G21" s="44" t="n">
        <f aca="false">SUM([1]o!G21,[2]o!G21,[3]o!G21,[4]o!G21,[5]o!G21,[6]o!G21,[7]o!G21,[8]o!G21,[9]o!G21,[10]O!G21)</f>
        <v>0</v>
      </c>
      <c r="H21" s="44" t="n">
        <f aca="false">SUM([1]o!H21,[2]o!H21,[3]o!H21,[4]o!H21,[5]o!H21,[6]o!H21,[7]o!H21,[8]o!H21,[9]o!H21,[10]O!H21)</f>
        <v>0</v>
      </c>
      <c r="I21" s="44" t="n">
        <f aca="false">SUM([1]o!I21,[2]o!I21,[3]o!I21,[4]o!I21,[5]o!I21,[6]o!I21,[7]o!I21,[8]o!I21,[9]o!I21,[10]O!I21)</f>
        <v>73</v>
      </c>
      <c r="J21" s="44" t="n">
        <f aca="false">SUM([1]o!J21,[2]o!J21,[3]o!J21,[4]o!J21,[5]o!J21,[6]o!J21,[7]o!J21,[8]o!J21,[9]o!J21,[10]O!J21)</f>
        <v>9</v>
      </c>
      <c r="K21" s="44" t="n">
        <f aca="false">SUM([1]o!K21,[2]o!K21,[3]o!K21,[4]o!K21,[5]o!K21,[6]o!K21,[7]o!K21,[8]o!K21,[9]o!K21,[10]O!K21)</f>
        <v>0</v>
      </c>
      <c r="L21" s="44" t="n">
        <f aca="false">SUM([1]o!L21,[2]o!L21,[3]o!L21,[4]o!L21,[5]o!L21,[6]o!L21,[7]o!L21,[8]o!L21,[9]o!L21,[10]O!L21)</f>
        <v>0</v>
      </c>
      <c r="M21" s="44" t="n">
        <f aca="false">SUM([1]o!M21,[2]o!M21,[3]o!M21,[4]o!M21,[5]o!M21,[6]o!M21,[7]o!M21,[8]o!M21,[9]o!M21,[10]O!M21)</f>
        <v>47</v>
      </c>
      <c r="N21" s="44" t="n">
        <f aca="false">SUM([1]o!N21,[2]o!N21,[3]o!N21,[4]o!N21,[5]o!N21,[6]o!N21,[7]o!N21,[8]o!N21,[9]o!N21,[10]O!N21)</f>
        <v>254</v>
      </c>
      <c r="O21" s="44" t="n">
        <f aca="false">SUM([1]o!O21,[2]o!O21,[3]o!O21,[4]o!O21,[5]o!O21,[6]o!O21,[7]o!O21,[8]o!O21,[9]o!O21,[10]O!O21)</f>
        <v>695</v>
      </c>
      <c r="P21" s="44" t="n">
        <f aca="false">SUM([1]o!P21,[2]o!P21,[3]o!P21,[4]o!P21,[5]o!P21,[6]o!P21,[7]o!P21,[8]o!P21,[9]o!P21,[10]O!P21)</f>
        <v>1078</v>
      </c>
      <c r="Q21" s="44" t="n">
        <f aca="false">SUM([1]o!Q21,[2]o!Q21,[3]o!Q21,[4]o!Q21,[5]o!Q21,[6]o!Q21,[7]o!Q21,[8]o!Q21,[9]o!Q21,[10]O!Q21)</f>
        <v>3266</v>
      </c>
      <c r="R21" s="45" t="n">
        <f aca="false">B21+C21+D21</f>
        <v>2188</v>
      </c>
      <c r="S21" s="46" t="n">
        <f aca="false">E21+F21+G21+H21+I21+J21+K21+L21+M21+N21+O21</f>
        <v>2188</v>
      </c>
      <c r="T21" s="47" t="n">
        <f aca="false">SUM(IF([1]o!O21&lt;0,[1]o!O21,0),IF([2]o!O21&lt;0,[2]o!O21,0),IF([3]o!O21&lt;0,[3]o!O21,0),IF([4]o!O21&lt;0,[4]o!O21,0),IF([5]o!O21&lt;0,[5]o!O21,0),IF([6]o!O21&lt;0,[6]o!O21,0),IF([7]o!O21&lt;0,[7]o!O21,0),IF([8]o!O21&lt;0,[8]o!O21,0),IF([9]o!O21&lt;0,[9]o!O21,0),IF([10]O!O21&lt;0,[10]O!O21,0))</f>
        <v>0</v>
      </c>
    </row>
    <row r="22" customFormat="false" ht="15.75" hidden="false" customHeight="false" outlineLevel="0" collapsed="false">
      <c r="A22" s="43" t="s">
        <v>42</v>
      </c>
      <c r="B22" s="44" t="n">
        <f aca="false">SUM([1]o!B22,[2]o!B22,[3]o!B22,[4]o!B22,[5]o!B22,[6]o!B22,[7]o!B22,[8]o!B22,[9]o!B22,[10]O!B22)</f>
        <v>0</v>
      </c>
      <c r="C22" s="44" t="n">
        <f aca="false">SUM([1]o!C22,[2]o!C22,[3]o!C22,[4]o!C22,[5]o!C22,[6]o!C22,[7]o!C22,[8]o!C22,[9]o!C22,[10]O!C22)</f>
        <v>0</v>
      </c>
      <c r="D22" s="44" t="n">
        <f aca="false">SUM([1]o!D22,[2]o!D22,[3]o!D22,[4]o!D22,[5]o!D22,[6]o!D22,[7]o!D22,[8]o!D22,[9]o!D22,[10]O!D22)</f>
        <v>31</v>
      </c>
      <c r="E22" s="44" t="n">
        <f aca="false">SUM([1]o!E22,[2]o!E22,[3]o!E22,[4]o!E22,[5]o!E22,[6]o!E22,[7]o!E22,[8]o!E22,[9]o!E22,[10]O!E22)</f>
        <v>0</v>
      </c>
      <c r="F22" s="44" t="n">
        <f aca="false">SUM([1]o!F22,[2]o!F22,[3]o!F22,[4]o!F22,[5]o!F22,[6]o!F22,[7]o!F22,[8]o!F22,[9]o!F22,[10]O!F22)</f>
        <v>0</v>
      </c>
      <c r="G22" s="44" t="n">
        <f aca="false">SUM([1]o!G22,[2]o!G22,[3]o!G22,[4]o!G22,[5]o!G22,[6]o!G22,[7]o!G22,[8]o!G22,[9]o!G22,[10]O!G22)</f>
        <v>0</v>
      </c>
      <c r="H22" s="44" t="n">
        <f aca="false">SUM([1]o!H22,[2]o!H22,[3]o!H22,[4]o!H22,[5]o!H22,[6]o!H22,[7]o!H22,[8]o!H22,[9]o!H22,[10]O!H22)</f>
        <v>0</v>
      </c>
      <c r="I22" s="44" t="n">
        <f aca="false">SUM([1]o!I22,[2]o!I22,[3]o!I22,[4]o!I22,[5]o!I22,[6]o!I22,[7]o!I22,[8]o!I22,[9]o!I22,[10]O!I22)</f>
        <v>0</v>
      </c>
      <c r="J22" s="44" t="n">
        <f aca="false">SUM([1]o!J22,[2]o!J22,[3]o!J22,[4]o!J22,[5]o!J22,[6]o!J22,[7]o!J22,[8]o!J22,[9]o!J22,[10]O!J22)</f>
        <v>0</v>
      </c>
      <c r="K22" s="44" t="n">
        <f aca="false">SUM([1]o!K22,[2]o!K22,[3]o!K22,[4]o!K22,[5]o!K22,[6]o!K22,[7]o!K22,[8]o!K22,[9]o!K22,[10]O!K22)</f>
        <v>0</v>
      </c>
      <c r="L22" s="44" t="n">
        <f aca="false">SUM([1]o!L22,[2]o!L22,[3]o!L22,[4]o!L22,[5]o!L22,[6]o!L22,[7]o!L22,[8]o!L22,[9]o!L22,[10]O!L22)</f>
        <v>0</v>
      </c>
      <c r="M22" s="44" t="n">
        <f aca="false">SUM([1]o!M22,[2]o!M22,[3]o!M22,[4]o!M22,[5]o!M22,[6]o!M22,[7]o!M22,[8]o!M22,[9]o!M22,[10]O!M22)</f>
        <v>0</v>
      </c>
      <c r="N22" s="44" t="n">
        <f aca="false">SUM([1]o!N22,[2]o!N22,[3]o!N22,[4]o!N22,[5]o!N22,[6]o!N22,[7]o!N22,[8]o!N22,[9]o!N22,[10]O!N22)</f>
        <v>10</v>
      </c>
      <c r="O22" s="44" t="n">
        <f aca="false">SUM([1]o!O22,[2]o!O22,[3]o!O22,[4]o!O22,[5]o!O22,[6]o!O22,[7]o!O22,[8]o!O22,[9]o!O22,[10]O!O22)</f>
        <v>21</v>
      </c>
      <c r="P22" s="44" t="n">
        <f aca="false">SUM([1]o!P22,[2]o!P22,[3]o!P22,[4]o!P22,[5]o!P22,[6]o!P22,[7]o!P22,[8]o!P22,[9]o!P22,[10]O!P22)</f>
        <v>48</v>
      </c>
      <c r="Q22" s="44" t="n">
        <f aca="false">SUM([1]o!Q22,[2]o!Q22,[3]o!Q22,[4]o!Q22,[5]o!Q22,[6]o!Q22,[7]o!Q22,[8]o!Q22,[9]o!Q22,[10]O!Q22)</f>
        <v>79</v>
      </c>
      <c r="R22" s="45" t="n">
        <f aca="false">B22+C22+D22</f>
        <v>31</v>
      </c>
      <c r="S22" s="46" t="n">
        <f aca="false">E22+F22+G22+H22+I22+J22+K22+L22+M22+N22+O22</f>
        <v>31</v>
      </c>
      <c r="T22" s="47" t="n">
        <f aca="false">SUM(IF([1]o!O22&lt;0,[1]o!O22,0),IF([2]o!O22&lt;0,[2]o!O22,0),IF([3]o!O22&lt;0,[3]o!O22,0),IF([4]o!O22&lt;0,[4]o!O22,0),IF([5]o!O22&lt;0,[5]o!O22,0),IF([6]o!O22&lt;0,[6]o!O22,0),IF([7]o!O22&lt;0,[7]o!O22,0),IF([8]o!O22&lt;0,[8]o!O22,0),IF([9]o!O22&lt;0,[9]o!O22,0),IF([10]O!O22&lt;0,[10]O!O22,0))</f>
        <v>0</v>
      </c>
    </row>
    <row r="23" customFormat="false" ht="15.75" hidden="false" customHeight="false" outlineLevel="0" collapsed="false">
      <c r="A23" s="43" t="s">
        <v>43</v>
      </c>
      <c r="B23" s="44" t="n">
        <f aca="false">SUM([1]o!B23,[2]o!B23,[3]o!B23,[4]o!B23,[5]o!B23,[6]o!B23,[7]o!B23,[8]o!B23,[9]o!B23,[10]O!B23)</f>
        <v>40</v>
      </c>
      <c r="C23" s="44" t="n">
        <f aca="false">SUM([1]o!C23,[2]o!C23,[3]o!C23,[4]o!C23,[5]o!C23,[6]o!C23,[7]o!C23,[8]o!C23,[9]o!C23,[10]O!C23)</f>
        <v>24</v>
      </c>
      <c r="D23" s="44" t="n">
        <f aca="false">SUM([1]o!D23,[2]o!D23,[3]o!D23,[4]o!D23,[5]o!D23,[6]o!D23,[7]o!D23,[8]o!D23,[9]o!D23,[10]O!D23)</f>
        <v>622</v>
      </c>
      <c r="E23" s="44" t="n">
        <f aca="false">SUM([1]o!E23,[2]o!E23,[3]o!E23,[4]o!E23,[5]o!E23,[6]o!E23,[7]o!E23,[8]o!E23,[9]o!E23,[10]O!E23)</f>
        <v>16</v>
      </c>
      <c r="F23" s="44" t="n">
        <f aca="false">SUM([1]o!F23,[2]o!F23,[3]o!F23,[4]o!F23,[5]o!F23,[6]o!F23,[7]o!F23,[8]o!F23,[9]o!F23,[10]O!F23)</f>
        <v>0</v>
      </c>
      <c r="G23" s="44" t="n">
        <f aca="false">SUM([1]o!G23,[2]o!G23,[3]o!G23,[4]o!G23,[5]o!G23,[6]o!G23,[7]o!G23,[8]o!G23,[9]o!G23,[10]O!G23)</f>
        <v>0</v>
      </c>
      <c r="H23" s="44" t="n">
        <f aca="false">SUM([1]o!H23,[2]o!H23,[3]o!H23,[4]o!H23,[5]o!H23,[6]o!H23,[7]o!H23,[8]o!H23,[9]o!H23,[10]O!H23)</f>
        <v>0</v>
      </c>
      <c r="I23" s="44" t="n">
        <f aca="false">SUM([1]o!I23,[2]o!I23,[3]o!I23,[4]o!I23,[5]o!I23,[6]o!I23,[7]o!I23,[8]o!I23,[9]o!I23,[10]O!I23)</f>
        <v>2</v>
      </c>
      <c r="J23" s="44" t="n">
        <f aca="false">SUM([1]o!J23,[2]o!J23,[3]o!J23,[4]o!J23,[5]o!J23,[6]o!J23,[7]o!J23,[8]o!J23,[9]o!J23,[10]O!J23)</f>
        <v>0</v>
      </c>
      <c r="K23" s="44" t="n">
        <f aca="false">SUM([1]o!K23,[2]o!K23,[3]o!K23,[4]o!K23,[5]o!K23,[6]o!K23,[7]o!K23,[8]o!K23,[9]o!K23,[10]O!K23)</f>
        <v>0</v>
      </c>
      <c r="L23" s="44" t="n">
        <f aca="false">SUM([1]o!L23,[2]o!L23,[3]o!L23,[4]o!L23,[5]o!L23,[6]o!L23,[7]o!L23,[8]o!L23,[9]o!L23,[10]O!L23)</f>
        <v>0</v>
      </c>
      <c r="M23" s="44" t="n">
        <f aca="false">SUM([1]o!M23,[2]o!M23,[3]o!M23,[4]o!M23,[5]o!M23,[6]o!M23,[7]o!M23,[8]o!M23,[9]o!M23,[10]O!M23)</f>
        <v>6</v>
      </c>
      <c r="N23" s="44" t="n">
        <f aca="false">SUM([1]o!N23,[2]o!N23,[3]o!N23,[4]o!N23,[5]o!N23,[6]o!N23,[7]o!N23,[8]o!N23,[9]o!N23,[10]O!N23)</f>
        <v>51</v>
      </c>
      <c r="O23" s="44" t="n">
        <f aca="false">SUM([1]o!O23,[2]o!O23,[3]o!O23,[4]o!O23,[5]o!O23,[6]o!O23,[7]o!O23,[8]o!O23,[9]o!O23,[10]O!O23)</f>
        <v>611</v>
      </c>
      <c r="P23" s="44" t="n">
        <f aca="false">SUM([1]o!P23,[2]o!P23,[3]o!P23,[4]o!P23,[5]o!P23,[6]o!P23,[7]o!P23,[8]o!P23,[9]o!P23,[10]O!P23)</f>
        <v>345</v>
      </c>
      <c r="Q23" s="44" t="n">
        <f aca="false">SUM([1]o!Q23,[2]o!Q23,[3]o!Q23,[4]o!Q23,[5]o!Q23,[6]o!Q23,[7]o!Q23,[8]o!Q23,[9]o!Q23,[10]O!Q23)</f>
        <v>1031</v>
      </c>
      <c r="R23" s="45" t="n">
        <f aca="false">B23+C23+D23</f>
        <v>686</v>
      </c>
      <c r="S23" s="46" t="n">
        <f aca="false">E23+F23+G23+H23+I23+J23+K23+L23+M23+N23+O23</f>
        <v>686</v>
      </c>
      <c r="T23" s="47" t="n">
        <f aca="false">SUM(IF([1]o!O23&lt;0,[1]o!O23,0),IF([2]o!O23&lt;0,[2]o!O23,0),IF([3]o!O23&lt;0,[3]o!O23,0),IF([4]o!O23&lt;0,[4]o!O23,0),IF([5]o!O23&lt;0,[5]o!O23,0),IF([6]o!O23&lt;0,[6]o!O23,0),IF([7]o!O23&lt;0,[7]o!O23,0),IF([8]o!O23&lt;0,[8]o!O23,0),IF([9]o!O23&lt;0,[9]o!O23,0),IF([10]O!O23&lt;0,[10]O!O23,0))</f>
        <v>0</v>
      </c>
    </row>
    <row r="24" customFormat="false" ht="31.5" hidden="false" customHeight="false" outlineLevel="0" collapsed="false">
      <c r="A24" s="43" t="s">
        <v>44</v>
      </c>
      <c r="B24" s="44" t="n">
        <f aca="false">SUM([1]o!B24,[2]o!B24,[3]o!B24,[4]o!B24,[5]o!B24,[6]o!B24,[7]o!B24,[8]o!B24,[9]o!B24,[10]O!B24)</f>
        <v>0</v>
      </c>
      <c r="C24" s="44" t="n">
        <f aca="false">SUM([1]o!C24,[2]o!C24,[3]o!C24,[4]o!C24,[5]o!C24,[6]o!C24,[7]o!C24,[8]o!C24,[9]o!C24,[10]O!C24)</f>
        <v>0</v>
      </c>
      <c r="D24" s="44" t="n">
        <f aca="false">SUM([1]o!D24,[2]o!D24,[3]o!D24,[4]o!D24,[5]o!D24,[6]o!D24,[7]o!D24,[8]o!D24,[9]o!D24,[10]O!D24)</f>
        <v>608</v>
      </c>
      <c r="E24" s="44" t="n">
        <f aca="false">SUM([1]o!E24,[2]o!E24,[3]o!E24,[4]o!E24,[5]o!E24,[6]o!E24,[7]o!E24,[8]o!E24,[9]o!E24,[10]O!E24)</f>
        <v>30</v>
      </c>
      <c r="F24" s="44" t="n">
        <f aca="false">SUM([1]o!F24,[2]o!F24,[3]o!F24,[4]o!F24,[5]o!F24,[6]o!F24,[7]o!F24,[8]o!F24,[9]o!F24,[10]O!F24)</f>
        <v>5</v>
      </c>
      <c r="G24" s="44" t="n">
        <f aca="false">SUM([1]o!G24,[2]o!G24,[3]o!G24,[4]o!G24,[5]o!G24,[6]o!G24,[7]o!G24,[8]o!G24,[9]o!G24,[10]O!G24)</f>
        <v>0</v>
      </c>
      <c r="H24" s="44" t="n">
        <f aca="false">SUM([1]o!H24,[2]o!H24,[3]o!H24,[4]o!H24,[5]o!H24,[6]o!H24,[7]o!H24,[8]o!H24,[9]o!H24,[10]O!H24)</f>
        <v>0</v>
      </c>
      <c r="I24" s="44" t="n">
        <f aca="false">SUM([1]o!I24,[2]o!I24,[3]o!I24,[4]o!I24,[5]o!I24,[6]o!I24,[7]o!I24,[8]o!I24,[9]o!I24,[10]O!I24)</f>
        <v>29</v>
      </c>
      <c r="J24" s="44" t="n">
        <f aca="false">SUM([1]o!J24,[2]o!J24,[3]o!J24,[4]o!J24,[5]o!J24,[6]o!J24,[7]o!J24,[8]o!J24,[9]o!J24,[10]O!J24)</f>
        <v>0</v>
      </c>
      <c r="K24" s="44" t="n">
        <f aca="false">SUM([1]o!K24,[2]o!K24,[3]o!K24,[4]o!K24,[5]o!K24,[6]o!K24,[7]o!K24,[8]o!K24,[9]o!K24,[10]O!K24)</f>
        <v>0</v>
      </c>
      <c r="L24" s="44" t="n">
        <f aca="false">SUM([1]o!L24,[2]o!L24,[3]o!L24,[4]o!L24,[5]o!L24,[6]o!L24,[7]o!L24,[8]o!L24,[9]o!L24,[10]O!L24)</f>
        <v>0</v>
      </c>
      <c r="M24" s="44" t="n">
        <f aca="false">SUM([1]o!M24,[2]o!M24,[3]o!M24,[4]o!M24,[5]o!M24,[6]o!M24,[7]o!M24,[8]o!M24,[9]o!M24,[10]O!M24)</f>
        <v>124</v>
      </c>
      <c r="N24" s="44" t="n">
        <f aca="false">SUM([1]o!N24,[2]o!N24,[3]o!N24,[4]o!N24,[5]o!N24,[6]o!N24,[7]o!N24,[8]o!N24,[9]o!N24,[10]O!N24)</f>
        <v>156</v>
      </c>
      <c r="O24" s="44" t="n">
        <f aca="false">SUM([1]o!O24,[2]o!O24,[3]o!O24,[4]o!O24,[5]o!O24,[6]o!O24,[7]o!O24,[8]o!O24,[9]o!O24,[10]O!O24)</f>
        <v>264</v>
      </c>
      <c r="P24" s="44" t="n">
        <f aca="false">SUM([1]o!P24,[2]o!P24,[3]o!P24,[4]o!P24,[5]o!P24,[6]o!P24,[7]o!P24,[8]o!P24,[9]o!P24,[10]O!P24)</f>
        <v>143</v>
      </c>
      <c r="Q24" s="44" t="n">
        <f aca="false">SUM([1]o!Q24,[2]o!Q24,[3]o!Q24,[4]o!Q24,[5]o!Q24,[6]o!Q24,[7]o!Q24,[8]o!Q24,[9]o!Q24,[10]O!Q24)</f>
        <v>751</v>
      </c>
      <c r="R24" s="45" t="n">
        <f aca="false">B24+C24+D24</f>
        <v>608</v>
      </c>
      <c r="S24" s="46" t="n">
        <f aca="false">E24+F24+G24+H24+I24+J24+K24+L24+M24+N24+O24</f>
        <v>608</v>
      </c>
      <c r="T24" s="47" t="n">
        <f aca="false">SUM(IF([1]o!O24&lt;0,[1]o!O24,0),IF([2]o!O24&lt;0,[2]o!O24,0),IF([3]o!O24&lt;0,[3]o!O24,0),IF([4]o!O24&lt;0,[4]o!O24,0),IF([5]o!O24&lt;0,[5]o!O24,0),IF([6]o!O24&lt;0,[6]o!O24,0),IF([7]o!O24&lt;0,[7]o!O24,0),IF([8]o!O24&lt;0,[8]o!O24,0),IF([9]o!O24&lt;0,[9]o!O24,0),IF([10]O!O24&lt;0,[10]O!O24,0))</f>
        <v>0</v>
      </c>
    </row>
    <row r="25" customFormat="false" ht="32.25" hidden="false" customHeight="false" outlineLevel="0" collapsed="false">
      <c r="A25" s="48" t="s">
        <v>45</v>
      </c>
      <c r="B25" s="44" t="n">
        <f aca="false">SUM([1]o!B25,[2]o!B25,[3]o!B25,[4]o!B25,[5]o!B25,[6]o!B25,[7]o!B25,[8]o!B25,[9]o!B25,[10]O!B25)</f>
        <v>11</v>
      </c>
      <c r="C25" s="44" t="n">
        <f aca="false">SUM([1]o!C25,[2]o!C25,[3]o!C25,[4]o!C25,[5]o!C25,[6]o!C25,[7]o!C25,[8]o!C25,[9]o!C25,[10]O!C25)</f>
        <v>5</v>
      </c>
      <c r="D25" s="44" t="n">
        <f aca="false">SUM([1]o!D25,[2]o!D25,[3]o!D25,[4]o!D25,[5]o!D25,[6]o!D25,[7]o!D25,[8]o!D25,[9]o!D25,[10]O!D25)</f>
        <v>2620</v>
      </c>
      <c r="E25" s="44" t="n">
        <f aca="false">SUM([1]o!E25,[2]o!E25,[3]o!E25,[4]o!E25,[5]o!E25,[6]o!E25,[7]o!E25,[8]o!E25,[9]o!E25,[10]O!E25)</f>
        <v>496</v>
      </c>
      <c r="F25" s="44" t="n">
        <f aca="false">SUM([1]o!F25,[2]o!F25,[3]o!F25,[4]o!F25,[5]o!F25,[6]o!F25,[7]o!F25,[8]o!F25,[9]o!F25,[10]O!F25)</f>
        <v>165</v>
      </c>
      <c r="G25" s="44" t="n">
        <f aca="false">SUM([1]o!G25,[2]o!G25,[3]o!G25,[4]o!G25,[5]o!G25,[6]o!G25,[7]o!G25,[8]o!G25,[9]o!G25,[10]O!G25)</f>
        <v>4</v>
      </c>
      <c r="H25" s="44" t="n">
        <f aca="false">SUM([1]o!H25,[2]o!H25,[3]o!H25,[4]o!H25,[5]o!H25,[6]o!H25,[7]o!H25,[8]o!H25,[9]o!H25,[10]O!H25)</f>
        <v>1</v>
      </c>
      <c r="I25" s="44" t="n">
        <f aca="false">SUM([1]o!I25,[2]o!I25,[3]o!I25,[4]o!I25,[5]o!I25,[6]o!I25,[7]o!I25,[8]o!I25,[9]o!I25,[10]O!I25)</f>
        <v>156</v>
      </c>
      <c r="J25" s="44" t="n">
        <f aca="false">SUM([1]o!J25,[2]o!J25,[3]o!J25,[4]o!J25,[5]o!J25,[6]o!J25,[7]o!J25,[8]o!J25,[9]o!J25,[10]O!J25)</f>
        <v>2</v>
      </c>
      <c r="K25" s="44" t="n">
        <f aca="false">SUM([1]o!K25,[2]o!K25,[3]o!K25,[4]o!K25,[5]o!K25,[6]o!K25,[7]o!K25,[8]o!K25,[9]o!K25,[10]O!K25)</f>
        <v>1</v>
      </c>
      <c r="L25" s="44" t="n">
        <f aca="false">SUM([1]o!L25,[2]o!L25,[3]o!L25,[4]o!L25,[5]o!L25,[6]o!L25,[7]o!L25,[8]o!L25,[9]o!L25,[10]O!L25)</f>
        <v>0</v>
      </c>
      <c r="M25" s="44" t="n">
        <f aca="false">SUM([1]o!M25,[2]o!M25,[3]o!M25,[4]o!M25,[5]o!M25,[6]o!M25,[7]o!M25,[8]o!M25,[9]o!M25,[10]O!M25)</f>
        <v>77</v>
      </c>
      <c r="N25" s="44" t="n">
        <f aca="false">SUM([1]o!N25,[2]o!N25,[3]o!N25,[4]o!N25,[5]o!N25,[6]o!N25,[7]o!N25,[8]o!N25,[9]o!N25,[10]O!N25)</f>
        <v>289</v>
      </c>
      <c r="O25" s="44" t="n">
        <f aca="false">SUM([1]o!O25,[2]o!O25,[3]o!O25,[4]o!O25,[5]o!O25,[6]o!O25,[7]o!O25,[8]o!O25,[9]o!O25,[10]O!O25)</f>
        <v>1445</v>
      </c>
      <c r="P25" s="44" t="n">
        <f aca="false">SUM([1]o!P25,[2]o!P25,[3]o!P25,[4]o!P25,[5]o!P25,[6]o!P25,[7]o!P25,[8]o!P25,[9]o!P25,[10]O!P25)</f>
        <v>1986</v>
      </c>
      <c r="Q25" s="44" t="n">
        <f aca="false">SUM([1]o!Q25,[2]o!Q25,[3]o!Q25,[4]o!Q25,[5]o!Q25,[6]o!Q25,[7]o!Q25,[8]o!Q25,[9]o!Q25,[10]O!Q25)</f>
        <v>4622</v>
      </c>
      <c r="R25" s="45" t="n">
        <f aca="false">B25+C25+D25</f>
        <v>2636</v>
      </c>
      <c r="S25" s="46" t="n">
        <f aca="false">E25+F25+G25+H25+I25+J25+K25+L25+M25+N25+O25</f>
        <v>2636</v>
      </c>
      <c r="T25" s="47" t="n">
        <f aca="false">SUM(IF([1]o!O25&lt;0,[1]o!O25,0),IF([2]o!O25&lt;0,[2]o!O25,0),IF([3]o!O25&lt;0,[3]o!O25,0),IF([4]o!O25&lt;0,[4]o!O25,0),IF([5]o!O25&lt;0,[5]o!O25,0),IF([6]o!O25&lt;0,[6]o!O25,0),IF([7]o!O25&lt;0,[7]o!O25,0),IF([8]o!O25&lt;0,[8]o!O25,0),IF([9]o!O25&lt;0,[9]o!O25,0),IF([10]O!O25&lt;0,[10]O!O25,0))</f>
        <v>0</v>
      </c>
    </row>
    <row r="26" customFormat="false" ht="16.15" hidden="false" customHeight="true" outlineLevel="0" collapsed="false">
      <c r="A26" s="49" t="s">
        <v>46</v>
      </c>
      <c r="B26" s="33" t="n">
        <f aca="false">SUM(B7:B25)</f>
        <v>1276</v>
      </c>
      <c r="C26" s="33" t="n">
        <f aca="false">SUM(C7:C25)</f>
        <v>253</v>
      </c>
      <c r="D26" s="33" t="n">
        <f aca="false">SUM(D7:D25)</f>
        <v>15926</v>
      </c>
      <c r="E26" s="33" t="n">
        <f aca="false">SUM(E7:E25)</f>
        <v>3752</v>
      </c>
      <c r="F26" s="33" t="n">
        <f aca="false">SUM(F7:F25)</f>
        <v>863</v>
      </c>
      <c r="G26" s="33" t="n">
        <f aca="false">SUM(G7:G25)</f>
        <v>27</v>
      </c>
      <c r="H26" s="33" t="n">
        <f aca="false">SUM(H7:H25)</f>
        <v>6</v>
      </c>
      <c r="I26" s="33" t="n">
        <f aca="false">SUM(I7:I25)</f>
        <v>942</v>
      </c>
      <c r="J26" s="33" t="n">
        <f aca="false">SUM(J7:J25)</f>
        <v>11</v>
      </c>
      <c r="K26" s="33" t="n">
        <f aca="false">SUM(K7:K25)</f>
        <v>3</v>
      </c>
      <c r="L26" s="33" t="n">
        <f aca="false">SUM(L7:L25)</f>
        <v>0</v>
      </c>
      <c r="M26" s="33" t="n">
        <f aca="false">SUM(M7:M25)</f>
        <v>1231</v>
      </c>
      <c r="N26" s="33" t="n">
        <f aca="false">SUM(N7:N25)</f>
        <v>1778</v>
      </c>
      <c r="O26" s="33" t="n">
        <f aca="false">SUM(O7:O25)</f>
        <v>8842</v>
      </c>
      <c r="P26" s="33" t="n">
        <f aca="false">SUM(P7:P25)</f>
        <v>11351</v>
      </c>
      <c r="Q26" s="33" t="n">
        <f aca="false">SUM(Q7:Q25)</f>
        <v>28806</v>
      </c>
      <c r="R26" s="50" t="n">
        <f aca="false">SUM(R7:R25)</f>
        <v>17455</v>
      </c>
      <c r="S26" s="34" t="n">
        <f aca="false">SUM(S7:S25)</f>
        <v>17455</v>
      </c>
      <c r="T26" s="34" t="n">
        <f aca="false">SUM(T7:T25)</f>
        <v>0</v>
      </c>
    </row>
  </sheetData>
  <mergeCells count="24">
    <mergeCell ref="B3:E3"/>
    <mergeCell ref="F3:P3"/>
    <mergeCell ref="Q3:Q6"/>
    <mergeCell ref="R3:R6"/>
    <mergeCell ref="S3:S6"/>
    <mergeCell ref="T3:T6"/>
    <mergeCell ref="B4:E4"/>
    <mergeCell ref="F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7"/>
    <col collapsed="false" customWidth="true" hidden="false" outlineLevel="0" max="19" min="18" style="1" width="7.85"/>
    <col collapsed="false" customWidth="true" hidden="false" outlineLevel="0" max="20" min="20" style="0" width="10.71"/>
  </cols>
  <sheetData>
    <row r="1" s="2" customFormat="true" ht="18.75" hidden="false" customHeight="false" outlineLevel="0" collapsed="false">
      <c r="B1" s="2" t="s">
        <v>47</v>
      </c>
      <c r="R1" s="5"/>
      <c r="S1" s="5"/>
    </row>
    <row r="2" s="2" customFormat="true" ht="18.75" hidden="false" customHeight="false" outlineLevel="0" collapsed="false">
      <c r="A2" s="5" t="s">
        <v>51</v>
      </c>
      <c r="R2" s="5"/>
      <c r="S2" s="5"/>
    </row>
    <row r="3" customFormat="false" ht="15.75" hidden="false" customHeight="true" outlineLevel="0" collapsed="false">
      <c r="A3" s="36"/>
      <c r="B3" s="36" t="s">
        <v>4</v>
      </c>
      <c r="C3" s="36"/>
      <c r="D3" s="36"/>
      <c r="E3" s="36"/>
      <c r="F3" s="36" t="s">
        <v>5</v>
      </c>
      <c r="G3" s="36"/>
      <c r="H3" s="36"/>
      <c r="I3" s="36"/>
      <c r="J3" s="36"/>
      <c r="K3" s="36"/>
      <c r="L3" s="36"/>
      <c r="M3" s="36"/>
      <c r="N3" s="36"/>
      <c r="O3" s="36"/>
      <c r="P3" s="36"/>
      <c r="Q3" s="37" t="s">
        <v>6</v>
      </c>
      <c r="R3" s="38" t="s">
        <v>7</v>
      </c>
      <c r="S3" s="10" t="s">
        <v>8</v>
      </c>
      <c r="T3" s="10" t="s">
        <v>49</v>
      </c>
    </row>
    <row r="4" customFormat="false" ht="21" hidden="false" customHeight="true" outlineLevel="0" collapsed="false">
      <c r="A4" s="39" t="s">
        <v>9</v>
      </c>
      <c r="B4" s="40" t="s">
        <v>50</v>
      </c>
      <c r="C4" s="40"/>
      <c r="D4" s="40"/>
      <c r="E4" s="40"/>
      <c r="F4" s="40" t="s">
        <v>50</v>
      </c>
      <c r="G4" s="40"/>
      <c r="H4" s="40"/>
      <c r="I4" s="40"/>
      <c r="J4" s="40"/>
      <c r="K4" s="40"/>
      <c r="L4" s="40"/>
      <c r="M4" s="40"/>
      <c r="N4" s="40"/>
      <c r="O4" s="40"/>
      <c r="P4" s="40"/>
      <c r="Q4" s="37"/>
      <c r="R4" s="38"/>
      <c r="S4" s="10"/>
      <c r="T4" s="10"/>
    </row>
    <row r="5" customFormat="false" ht="110.25" hidden="false" customHeight="true" outlineLevel="0" collapsed="false">
      <c r="A5" s="41"/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8" t="s">
        <v>25</v>
      </c>
      <c r="P5" s="42" t="s">
        <v>26</v>
      </c>
      <c r="Q5" s="37"/>
      <c r="R5" s="38"/>
      <c r="S5" s="10"/>
      <c r="T5" s="10"/>
    </row>
    <row r="6" customFormat="false" ht="15.75" hidden="false" customHeight="true" outlineLevel="0" collapsed="false">
      <c r="A6" s="41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42"/>
      <c r="Q6" s="37"/>
      <c r="R6" s="38"/>
      <c r="S6" s="10"/>
      <c r="T6" s="10"/>
    </row>
    <row r="7" customFormat="false" ht="47.25" hidden="false" customHeight="false" outlineLevel="0" collapsed="false">
      <c r="A7" s="43" t="s">
        <v>27</v>
      </c>
      <c r="B7" s="23" t="n">
        <f aca="false">[11]O!B7</f>
        <v>8</v>
      </c>
      <c r="C7" s="23" t="n">
        <f aca="false">[11]O!C7</f>
        <v>0</v>
      </c>
      <c r="D7" s="23" t="n">
        <f aca="false">[11]O!D7</f>
        <v>0</v>
      </c>
      <c r="E7" s="23" t="n">
        <f aca="false">[11]O!E7</f>
        <v>0</v>
      </c>
      <c r="F7" s="23" t="n">
        <f aca="false">[11]O!F7</f>
        <v>0</v>
      </c>
      <c r="G7" s="23" t="n">
        <f aca="false">[11]O!G7</f>
        <v>0</v>
      </c>
      <c r="H7" s="23" t="n">
        <f aca="false">[11]O!H7</f>
        <v>0</v>
      </c>
      <c r="I7" s="23" t="n">
        <f aca="false">[11]O!I7</f>
        <v>0</v>
      </c>
      <c r="J7" s="23" t="n">
        <f aca="false">[11]O!J7</f>
        <v>0</v>
      </c>
      <c r="K7" s="23" t="n">
        <f aca="false">[11]O!K7</f>
        <v>0</v>
      </c>
      <c r="L7" s="23" t="n">
        <f aca="false">[11]O!L7</f>
        <v>0</v>
      </c>
      <c r="M7" s="23" t="n">
        <f aca="false">[11]O!M7</f>
        <v>0</v>
      </c>
      <c r="N7" s="23" t="n">
        <f aca="false">[11]O!N7</f>
        <v>0</v>
      </c>
      <c r="O7" s="23" t="n">
        <f aca="false">[11]O!O7</f>
        <v>8</v>
      </c>
      <c r="P7" s="23" t="n">
        <f aca="false">[11]O!P7</f>
        <v>0</v>
      </c>
      <c r="Q7" s="23" t="n">
        <f aca="false">[11]O!Q7</f>
        <v>8</v>
      </c>
      <c r="R7" s="45" t="n">
        <f aca="false">B7+C7+D7</f>
        <v>8</v>
      </c>
      <c r="S7" s="46" t="n">
        <f aca="false">E7+F7+G7+H7+I7+J7+K7+L7+M7+N7+O7</f>
        <v>8</v>
      </c>
      <c r="T7" s="47" t="n">
        <f aca="false">IF([11]O!O7&lt;0,[11]O!O7,0)</f>
        <v>0</v>
      </c>
    </row>
    <row r="8" customFormat="false" ht="15.75" hidden="false" customHeight="false" outlineLevel="0" collapsed="false">
      <c r="A8" s="43" t="s">
        <v>28</v>
      </c>
      <c r="B8" s="23" t="n">
        <f aca="false">[11]O!B8</f>
        <v>0</v>
      </c>
      <c r="C8" s="23" t="n">
        <f aca="false">[11]O!C8</f>
        <v>0</v>
      </c>
      <c r="D8" s="23" t="n">
        <f aca="false">[11]O!D8</f>
        <v>0</v>
      </c>
      <c r="E8" s="23" t="n">
        <f aca="false">[11]O!E8</f>
        <v>0</v>
      </c>
      <c r="F8" s="23" t="n">
        <f aca="false">[11]O!F8</f>
        <v>0</v>
      </c>
      <c r="G8" s="23" t="n">
        <f aca="false">[11]O!G8</f>
        <v>0</v>
      </c>
      <c r="H8" s="23" t="n">
        <f aca="false">[11]O!H8</f>
        <v>0</v>
      </c>
      <c r="I8" s="23" t="n">
        <f aca="false">[11]O!I8</f>
        <v>0</v>
      </c>
      <c r="J8" s="23" t="n">
        <f aca="false">[11]O!J8</f>
        <v>0</v>
      </c>
      <c r="K8" s="23" t="n">
        <f aca="false">[11]O!K8</f>
        <v>0</v>
      </c>
      <c r="L8" s="23" t="n">
        <f aca="false">[11]O!L8</f>
        <v>0</v>
      </c>
      <c r="M8" s="23" t="n">
        <f aca="false">[11]O!M8</f>
        <v>0</v>
      </c>
      <c r="N8" s="23" t="n">
        <f aca="false">[11]O!N8</f>
        <v>0</v>
      </c>
      <c r="O8" s="23" t="n">
        <f aca="false">[11]O!O8</f>
        <v>0</v>
      </c>
      <c r="P8" s="23" t="n">
        <f aca="false">[11]O!P8</f>
        <v>0</v>
      </c>
      <c r="Q8" s="23" t="n">
        <f aca="false">[11]O!Q8</f>
        <v>0</v>
      </c>
      <c r="R8" s="45" t="n">
        <f aca="false">B8+C8+D8</f>
        <v>0</v>
      </c>
      <c r="S8" s="46" t="n">
        <f aca="false">E8+F8+G8+H8+I8+J8+K8+L8+M8+N8+O8</f>
        <v>0</v>
      </c>
      <c r="T8" s="47" t="n">
        <f aca="false">IF([11]O!O8&lt;0,[11]O!O8,0)</f>
        <v>0</v>
      </c>
    </row>
    <row r="9" customFormat="false" ht="15.75" hidden="false" customHeight="false" outlineLevel="0" collapsed="false">
      <c r="A9" s="43" t="s">
        <v>29</v>
      </c>
      <c r="B9" s="23" t="n">
        <f aca="false">[11]O!B9</f>
        <v>0</v>
      </c>
      <c r="C9" s="23" t="n">
        <f aca="false">[11]O!C9</f>
        <v>0</v>
      </c>
      <c r="D9" s="23" t="n">
        <f aca="false">[11]O!D9</f>
        <v>0</v>
      </c>
      <c r="E9" s="23" t="n">
        <f aca="false">[11]O!E9</f>
        <v>0</v>
      </c>
      <c r="F9" s="23" t="n">
        <f aca="false">[11]O!F9</f>
        <v>0</v>
      </c>
      <c r="G9" s="23" t="n">
        <f aca="false">[11]O!G9</f>
        <v>0</v>
      </c>
      <c r="H9" s="23" t="n">
        <f aca="false">[11]O!H9</f>
        <v>0</v>
      </c>
      <c r="I9" s="23" t="n">
        <f aca="false">[11]O!I9</f>
        <v>0</v>
      </c>
      <c r="J9" s="23" t="n">
        <f aca="false">[11]O!J9</f>
        <v>0</v>
      </c>
      <c r="K9" s="23" t="n">
        <f aca="false">[11]O!K9</f>
        <v>0</v>
      </c>
      <c r="L9" s="23" t="n">
        <f aca="false">[11]O!L9</f>
        <v>0</v>
      </c>
      <c r="M9" s="23" t="n">
        <f aca="false">[11]O!M9</f>
        <v>0</v>
      </c>
      <c r="N9" s="23" t="n">
        <f aca="false">[11]O!N9</f>
        <v>0</v>
      </c>
      <c r="O9" s="23" t="n">
        <f aca="false">[11]O!O9</f>
        <v>0</v>
      </c>
      <c r="P9" s="23" t="n">
        <f aca="false">[11]O!P9</f>
        <v>0</v>
      </c>
      <c r="Q9" s="23" t="n">
        <f aca="false">[11]O!Q9</f>
        <v>0</v>
      </c>
      <c r="R9" s="45" t="n">
        <f aca="false">B9+C9+D9</f>
        <v>0</v>
      </c>
      <c r="S9" s="46" t="n">
        <f aca="false">E9+F9+G9+H9+I9+J9+K9+L9+M9+N9+O9</f>
        <v>0</v>
      </c>
      <c r="T9" s="47" t="n">
        <f aca="false">IF([11]O!O9&lt;0,[11]O!O9,0)</f>
        <v>0</v>
      </c>
    </row>
    <row r="10" customFormat="false" ht="15.75" hidden="false" customHeight="false" outlineLevel="0" collapsed="false">
      <c r="A10" s="43" t="s">
        <v>30</v>
      </c>
      <c r="B10" s="23" t="n">
        <f aca="false">[11]O!B10</f>
        <v>0</v>
      </c>
      <c r="C10" s="23" t="n">
        <f aca="false">[11]O!C10</f>
        <v>0</v>
      </c>
      <c r="D10" s="23" t="n">
        <f aca="false">[11]O!D10</f>
        <v>0</v>
      </c>
      <c r="E10" s="23" t="n">
        <f aca="false">[11]O!E10</f>
        <v>0</v>
      </c>
      <c r="F10" s="23" t="n">
        <f aca="false">[11]O!F10</f>
        <v>0</v>
      </c>
      <c r="G10" s="23" t="n">
        <f aca="false">[11]O!G10</f>
        <v>0</v>
      </c>
      <c r="H10" s="23" t="n">
        <f aca="false">[11]O!H10</f>
        <v>0</v>
      </c>
      <c r="I10" s="23" t="n">
        <f aca="false">[11]O!I10</f>
        <v>0</v>
      </c>
      <c r="J10" s="23" t="n">
        <f aca="false">[11]O!J10</f>
        <v>0</v>
      </c>
      <c r="K10" s="23" t="n">
        <f aca="false">[11]O!K10</f>
        <v>0</v>
      </c>
      <c r="L10" s="23" t="n">
        <f aca="false">[11]O!L10</f>
        <v>0</v>
      </c>
      <c r="M10" s="23" t="n">
        <f aca="false">[11]O!M10</f>
        <v>0</v>
      </c>
      <c r="N10" s="23" t="n">
        <f aca="false">[11]O!N10</f>
        <v>0</v>
      </c>
      <c r="O10" s="23" t="n">
        <f aca="false">[11]O!O10</f>
        <v>0</v>
      </c>
      <c r="P10" s="23" t="n">
        <f aca="false">[11]O!P10</f>
        <v>0</v>
      </c>
      <c r="Q10" s="23" t="n">
        <f aca="false">[11]O!Q10</f>
        <v>0</v>
      </c>
      <c r="R10" s="45" t="n">
        <f aca="false">B10+C10+D10</f>
        <v>0</v>
      </c>
      <c r="S10" s="46" t="n">
        <f aca="false">E10+F10+G10+H10+I10+J10+K10+L10+M10+N10+O10</f>
        <v>0</v>
      </c>
      <c r="T10" s="47" t="n">
        <f aca="false">IF([11]O!O10&lt;0,[11]O!O10,0)</f>
        <v>0</v>
      </c>
    </row>
    <row r="11" customFormat="false" ht="15.75" hidden="false" customHeight="false" outlineLevel="0" collapsed="false">
      <c r="A11" s="43" t="s">
        <v>31</v>
      </c>
      <c r="B11" s="23" t="n">
        <f aca="false">[11]O!B11</f>
        <v>0</v>
      </c>
      <c r="C11" s="23" t="n">
        <f aca="false">[11]O!C11</f>
        <v>0</v>
      </c>
      <c r="D11" s="23" t="n">
        <f aca="false">[11]O!D11</f>
        <v>0</v>
      </c>
      <c r="E11" s="23" t="n">
        <f aca="false">[11]O!E11</f>
        <v>0</v>
      </c>
      <c r="F11" s="23" t="n">
        <f aca="false">[11]O!F11</f>
        <v>0</v>
      </c>
      <c r="G11" s="23" t="n">
        <f aca="false">[11]O!G11</f>
        <v>0</v>
      </c>
      <c r="H11" s="23" t="n">
        <f aca="false">[11]O!H11</f>
        <v>0</v>
      </c>
      <c r="I11" s="23" t="n">
        <f aca="false">[11]O!I11</f>
        <v>0</v>
      </c>
      <c r="J11" s="23" t="n">
        <f aca="false">[11]O!J11</f>
        <v>0</v>
      </c>
      <c r="K11" s="23" t="n">
        <f aca="false">[11]O!K11</f>
        <v>0</v>
      </c>
      <c r="L11" s="23" t="n">
        <f aca="false">[11]O!L11</f>
        <v>0</v>
      </c>
      <c r="M11" s="23" t="n">
        <f aca="false">[11]O!M11</f>
        <v>0</v>
      </c>
      <c r="N11" s="23" t="n">
        <f aca="false">[11]O!N11</f>
        <v>0</v>
      </c>
      <c r="O11" s="23" t="n">
        <f aca="false">[11]O!O11</f>
        <v>0</v>
      </c>
      <c r="P11" s="23" t="n">
        <f aca="false">[11]O!P11</f>
        <v>0</v>
      </c>
      <c r="Q11" s="23" t="n">
        <f aca="false">[11]O!Q11</f>
        <v>0</v>
      </c>
      <c r="R11" s="45" t="n">
        <f aca="false">B11+C11+D11</f>
        <v>0</v>
      </c>
      <c r="S11" s="46" t="n">
        <f aca="false">E11+F11+G11+H11+I11+J11+K11+L11+M11+N11+O11</f>
        <v>0</v>
      </c>
      <c r="T11" s="47" t="n">
        <f aca="false">IF([11]O!O11&lt;0,[11]O!O11,0)</f>
        <v>0</v>
      </c>
    </row>
    <row r="12" customFormat="false" ht="31.5" hidden="false" customHeight="false" outlineLevel="0" collapsed="false">
      <c r="A12" s="43" t="s">
        <v>32</v>
      </c>
      <c r="B12" s="23" t="n">
        <f aca="false">[11]O!B12</f>
        <v>0</v>
      </c>
      <c r="C12" s="23" t="n">
        <f aca="false">[11]O!C12</f>
        <v>0</v>
      </c>
      <c r="D12" s="23" t="n">
        <f aca="false">[11]O!D12</f>
        <v>0</v>
      </c>
      <c r="E12" s="23" t="n">
        <f aca="false">[11]O!E12</f>
        <v>0</v>
      </c>
      <c r="F12" s="23" t="n">
        <f aca="false">[11]O!F12</f>
        <v>0</v>
      </c>
      <c r="G12" s="23" t="n">
        <f aca="false">[11]O!G12</f>
        <v>0</v>
      </c>
      <c r="H12" s="23" t="n">
        <f aca="false">[11]O!H12</f>
        <v>0</v>
      </c>
      <c r="I12" s="23" t="n">
        <f aca="false">[11]O!I12</f>
        <v>0</v>
      </c>
      <c r="J12" s="23" t="n">
        <f aca="false">[11]O!J12</f>
        <v>0</v>
      </c>
      <c r="K12" s="23" t="n">
        <f aca="false">[11]O!K12</f>
        <v>0</v>
      </c>
      <c r="L12" s="23" t="n">
        <f aca="false">[11]O!L12</f>
        <v>0</v>
      </c>
      <c r="M12" s="23" t="n">
        <f aca="false">[11]O!M12</f>
        <v>0</v>
      </c>
      <c r="N12" s="23" t="n">
        <f aca="false">[11]O!N12</f>
        <v>0</v>
      </c>
      <c r="O12" s="23" t="n">
        <f aca="false">[11]O!O12</f>
        <v>0</v>
      </c>
      <c r="P12" s="23" t="n">
        <f aca="false">[11]O!P12</f>
        <v>0</v>
      </c>
      <c r="Q12" s="23" t="n">
        <f aca="false">[11]O!Q12</f>
        <v>0</v>
      </c>
      <c r="R12" s="45" t="n">
        <f aca="false">B12+C12+D12</f>
        <v>0</v>
      </c>
      <c r="S12" s="46" t="n">
        <f aca="false">E12+F12+G12+H12+I12+J12+K12+L12+M12+N12+O12</f>
        <v>0</v>
      </c>
      <c r="T12" s="47" t="n">
        <f aca="false">IF([11]O!O12&lt;0,[11]O!O12,0)</f>
        <v>0</v>
      </c>
    </row>
    <row r="13" customFormat="false" ht="15.75" hidden="false" customHeight="false" outlineLevel="0" collapsed="false">
      <c r="A13" s="43" t="s">
        <v>33</v>
      </c>
      <c r="B13" s="23" t="n">
        <f aca="false">[11]O!B13</f>
        <v>0</v>
      </c>
      <c r="C13" s="23" t="n">
        <f aca="false">[11]O!C13</f>
        <v>0</v>
      </c>
      <c r="D13" s="23" t="n">
        <f aca="false">[11]O!D13</f>
        <v>0</v>
      </c>
      <c r="E13" s="23" t="n">
        <f aca="false">[11]O!E13</f>
        <v>0</v>
      </c>
      <c r="F13" s="23" t="n">
        <f aca="false">[11]O!F13</f>
        <v>0</v>
      </c>
      <c r="G13" s="23" t="n">
        <f aca="false">[11]O!G13</f>
        <v>0</v>
      </c>
      <c r="H13" s="23" t="n">
        <f aca="false">[11]O!H13</f>
        <v>0</v>
      </c>
      <c r="I13" s="23" t="n">
        <f aca="false">[11]O!I13</f>
        <v>0</v>
      </c>
      <c r="J13" s="23" t="n">
        <f aca="false">[11]O!J13</f>
        <v>0</v>
      </c>
      <c r="K13" s="23" t="n">
        <f aca="false">[11]O!K13</f>
        <v>0</v>
      </c>
      <c r="L13" s="23" t="n">
        <f aca="false">[11]O!L13</f>
        <v>0</v>
      </c>
      <c r="M13" s="23" t="n">
        <f aca="false">[11]O!M13</f>
        <v>0</v>
      </c>
      <c r="N13" s="23" t="n">
        <f aca="false">[11]O!N13</f>
        <v>0</v>
      </c>
      <c r="O13" s="23" t="n">
        <f aca="false">[11]O!O13</f>
        <v>0</v>
      </c>
      <c r="P13" s="23" t="n">
        <f aca="false">[11]O!P13</f>
        <v>0</v>
      </c>
      <c r="Q13" s="23" t="n">
        <f aca="false">[11]O!Q13</f>
        <v>0</v>
      </c>
      <c r="R13" s="45" t="n">
        <f aca="false">B13+C13+D13</f>
        <v>0</v>
      </c>
      <c r="S13" s="46" t="n">
        <f aca="false">E13+F13+G13+H13+I13+J13+K13+L13+M13+N13+O13</f>
        <v>0</v>
      </c>
      <c r="T13" s="47" t="n">
        <f aca="false">IF([11]O!O13&lt;0,[11]O!O13,0)</f>
        <v>0</v>
      </c>
    </row>
    <row r="14" customFormat="false" ht="31.5" hidden="false" customHeight="false" outlineLevel="0" collapsed="false">
      <c r="A14" s="43" t="s">
        <v>34</v>
      </c>
      <c r="B14" s="23" t="n">
        <f aca="false">[11]O!B14</f>
        <v>0</v>
      </c>
      <c r="C14" s="23" t="n">
        <f aca="false">[11]O!C14</f>
        <v>0</v>
      </c>
      <c r="D14" s="23" t="n">
        <f aca="false">[11]O!D14</f>
        <v>0</v>
      </c>
      <c r="E14" s="23" t="n">
        <f aca="false">[11]O!E14</f>
        <v>0</v>
      </c>
      <c r="F14" s="23" t="n">
        <f aca="false">[11]O!F14</f>
        <v>0</v>
      </c>
      <c r="G14" s="23" t="n">
        <f aca="false">[11]O!G14</f>
        <v>0</v>
      </c>
      <c r="H14" s="23" t="n">
        <f aca="false">[11]O!H14</f>
        <v>0</v>
      </c>
      <c r="I14" s="23" t="n">
        <f aca="false">[11]O!I14</f>
        <v>0</v>
      </c>
      <c r="J14" s="23" t="n">
        <f aca="false">[11]O!J14</f>
        <v>0</v>
      </c>
      <c r="K14" s="23" t="n">
        <f aca="false">[11]O!K14</f>
        <v>0</v>
      </c>
      <c r="L14" s="23" t="n">
        <f aca="false">[11]O!L14</f>
        <v>0</v>
      </c>
      <c r="M14" s="23" t="n">
        <f aca="false">[11]O!M14</f>
        <v>0</v>
      </c>
      <c r="N14" s="23" t="n">
        <f aca="false">[11]O!N14</f>
        <v>0</v>
      </c>
      <c r="O14" s="23" t="n">
        <f aca="false">[11]O!O14</f>
        <v>0</v>
      </c>
      <c r="P14" s="23" t="n">
        <f aca="false">[11]O!P14</f>
        <v>0</v>
      </c>
      <c r="Q14" s="23" t="n">
        <f aca="false">[11]O!Q14</f>
        <v>0</v>
      </c>
      <c r="R14" s="45" t="n">
        <f aca="false">B14+C14+D14</f>
        <v>0</v>
      </c>
      <c r="S14" s="46" t="n">
        <f aca="false">E14+F14+G14+H14+I14+J14+K14+L14+M14+N14+O14</f>
        <v>0</v>
      </c>
      <c r="T14" s="47" t="n">
        <f aca="false">IF([11]O!O14&lt;0,[11]O!O14,0)</f>
        <v>0</v>
      </c>
    </row>
    <row r="15" customFormat="false" ht="15.75" hidden="false" customHeight="false" outlineLevel="0" collapsed="false">
      <c r="A15" s="43" t="s">
        <v>35</v>
      </c>
      <c r="B15" s="23" t="n">
        <f aca="false">[11]O!B15</f>
        <v>0</v>
      </c>
      <c r="C15" s="23" t="n">
        <f aca="false">[11]O!C15</f>
        <v>0</v>
      </c>
      <c r="D15" s="23" t="n">
        <f aca="false">[11]O!D15</f>
        <v>0</v>
      </c>
      <c r="E15" s="23" t="n">
        <f aca="false">[11]O!E15</f>
        <v>0</v>
      </c>
      <c r="F15" s="23" t="n">
        <f aca="false">[11]O!F15</f>
        <v>0</v>
      </c>
      <c r="G15" s="23" t="n">
        <f aca="false">[11]O!G15</f>
        <v>0</v>
      </c>
      <c r="H15" s="23" t="n">
        <f aca="false">[11]O!H15</f>
        <v>0</v>
      </c>
      <c r="I15" s="23" t="n">
        <f aca="false">[11]O!I15</f>
        <v>0</v>
      </c>
      <c r="J15" s="23" t="n">
        <f aca="false">[11]O!J15</f>
        <v>0</v>
      </c>
      <c r="K15" s="23" t="n">
        <f aca="false">[11]O!K15</f>
        <v>0</v>
      </c>
      <c r="L15" s="23" t="n">
        <f aca="false">[11]O!L15</f>
        <v>0</v>
      </c>
      <c r="M15" s="23" t="n">
        <f aca="false">[11]O!M15</f>
        <v>0</v>
      </c>
      <c r="N15" s="23" t="n">
        <f aca="false">[11]O!N15</f>
        <v>0</v>
      </c>
      <c r="O15" s="23" t="n">
        <f aca="false">[11]O!O15</f>
        <v>0</v>
      </c>
      <c r="P15" s="23" t="n">
        <f aca="false">[11]O!P15</f>
        <v>0</v>
      </c>
      <c r="Q15" s="23" t="n">
        <f aca="false">[11]O!Q15</f>
        <v>0</v>
      </c>
      <c r="R15" s="45" t="n">
        <f aca="false">B15+C15+D15</f>
        <v>0</v>
      </c>
      <c r="S15" s="46" t="n">
        <f aca="false">E15+F15+G15+H15+I15+J15+K15+L15+M15+N15+O15</f>
        <v>0</v>
      </c>
      <c r="T15" s="47" t="n">
        <f aca="false">IF([11]O!O15&lt;0,[11]O!O15,0)</f>
        <v>0</v>
      </c>
    </row>
    <row r="16" customFormat="false" ht="31.5" hidden="false" customHeight="false" outlineLevel="0" collapsed="false">
      <c r="A16" s="43" t="s">
        <v>36</v>
      </c>
      <c r="B16" s="23" t="n">
        <f aca="false">[11]O!B16</f>
        <v>0</v>
      </c>
      <c r="C16" s="23" t="n">
        <f aca="false">[11]O!C16</f>
        <v>0</v>
      </c>
      <c r="D16" s="23" t="n">
        <f aca="false">[11]O!D16</f>
        <v>0</v>
      </c>
      <c r="E16" s="23" t="n">
        <f aca="false">[11]O!E16</f>
        <v>0</v>
      </c>
      <c r="F16" s="23" t="n">
        <f aca="false">[11]O!F16</f>
        <v>0</v>
      </c>
      <c r="G16" s="23" t="n">
        <f aca="false">[11]O!G16</f>
        <v>0</v>
      </c>
      <c r="H16" s="23" t="n">
        <f aca="false">[11]O!H16</f>
        <v>0</v>
      </c>
      <c r="I16" s="23" t="n">
        <f aca="false">[11]O!I16</f>
        <v>0</v>
      </c>
      <c r="J16" s="23" t="n">
        <f aca="false">[11]O!J16</f>
        <v>0</v>
      </c>
      <c r="K16" s="23" t="n">
        <f aca="false">[11]O!K16</f>
        <v>0</v>
      </c>
      <c r="L16" s="23" t="n">
        <f aca="false">[11]O!L16</f>
        <v>0</v>
      </c>
      <c r="M16" s="23" t="n">
        <f aca="false">[11]O!M16</f>
        <v>0</v>
      </c>
      <c r="N16" s="23" t="n">
        <f aca="false">[11]O!N16</f>
        <v>0</v>
      </c>
      <c r="O16" s="23" t="n">
        <f aca="false">[11]O!O16</f>
        <v>0</v>
      </c>
      <c r="P16" s="23" t="n">
        <f aca="false">[11]O!P16</f>
        <v>0</v>
      </c>
      <c r="Q16" s="23" t="n">
        <f aca="false">[11]O!Q16</f>
        <v>0</v>
      </c>
      <c r="R16" s="45" t="n">
        <f aca="false">B16+C16+D16</f>
        <v>0</v>
      </c>
      <c r="S16" s="46" t="n">
        <f aca="false">E16+F16+G16+H16+I16+J16+K16+L16+M16+N16+O16</f>
        <v>0</v>
      </c>
      <c r="T16" s="47" t="n">
        <f aca="false">IF([11]O!O16&lt;0,[11]O!O16,0)</f>
        <v>0</v>
      </c>
    </row>
    <row r="17" customFormat="false" ht="15.75" hidden="false" customHeight="false" outlineLevel="0" collapsed="false">
      <c r="A17" s="43" t="s">
        <v>37</v>
      </c>
      <c r="B17" s="23" t="n">
        <f aca="false">[11]O!B17</f>
        <v>0</v>
      </c>
      <c r="C17" s="23" t="n">
        <f aca="false">[11]O!C17</f>
        <v>0</v>
      </c>
      <c r="D17" s="23" t="n">
        <f aca="false">[11]O!D17</f>
        <v>0</v>
      </c>
      <c r="E17" s="23" t="n">
        <f aca="false">[11]O!E17</f>
        <v>0</v>
      </c>
      <c r="F17" s="23" t="n">
        <f aca="false">[11]O!F17</f>
        <v>0</v>
      </c>
      <c r="G17" s="23" t="n">
        <f aca="false">[11]O!G17</f>
        <v>0</v>
      </c>
      <c r="H17" s="23" t="n">
        <f aca="false">[11]O!H17</f>
        <v>0</v>
      </c>
      <c r="I17" s="23" t="n">
        <f aca="false">[11]O!I17</f>
        <v>0</v>
      </c>
      <c r="J17" s="23" t="n">
        <f aca="false">[11]O!J17</f>
        <v>0</v>
      </c>
      <c r="K17" s="23" t="n">
        <f aca="false">[11]O!K17</f>
        <v>0</v>
      </c>
      <c r="L17" s="23" t="n">
        <f aca="false">[11]O!L17</f>
        <v>0</v>
      </c>
      <c r="M17" s="23" t="n">
        <f aca="false">[11]O!M17</f>
        <v>0</v>
      </c>
      <c r="N17" s="23" t="n">
        <f aca="false">[11]O!N17</f>
        <v>0</v>
      </c>
      <c r="O17" s="23" t="n">
        <f aca="false">[11]O!O17</f>
        <v>0</v>
      </c>
      <c r="P17" s="23" t="n">
        <f aca="false">[11]O!P17</f>
        <v>0</v>
      </c>
      <c r="Q17" s="23" t="n">
        <f aca="false">[11]O!Q17</f>
        <v>0</v>
      </c>
      <c r="R17" s="45" t="n">
        <f aca="false">B17+C17+D17</f>
        <v>0</v>
      </c>
      <c r="S17" s="46" t="n">
        <f aca="false">E17+F17+G17+H17+I17+J17+K17+L17+M17+N17+O17</f>
        <v>0</v>
      </c>
      <c r="T17" s="47" t="n">
        <f aca="false">IF([11]O!O17&lt;0,[11]O!O17,0)</f>
        <v>0</v>
      </c>
    </row>
    <row r="18" customFormat="false" ht="31.5" hidden="false" customHeight="false" outlineLevel="0" collapsed="false">
      <c r="A18" s="43" t="s">
        <v>38</v>
      </c>
      <c r="B18" s="23" t="n">
        <f aca="false">[11]O!B18</f>
        <v>0</v>
      </c>
      <c r="C18" s="23" t="n">
        <f aca="false">[11]O!C18</f>
        <v>0</v>
      </c>
      <c r="D18" s="23" t="n">
        <f aca="false">[11]O!D18</f>
        <v>0</v>
      </c>
      <c r="E18" s="23" t="n">
        <f aca="false">[11]O!E18</f>
        <v>0</v>
      </c>
      <c r="F18" s="23" t="n">
        <f aca="false">[11]O!F18</f>
        <v>0</v>
      </c>
      <c r="G18" s="23" t="n">
        <f aca="false">[11]O!G18</f>
        <v>0</v>
      </c>
      <c r="H18" s="23" t="n">
        <f aca="false">[11]O!H18</f>
        <v>0</v>
      </c>
      <c r="I18" s="23" t="n">
        <f aca="false">[11]O!I18</f>
        <v>0</v>
      </c>
      <c r="J18" s="23" t="n">
        <f aca="false">[11]O!J18</f>
        <v>0</v>
      </c>
      <c r="K18" s="23" t="n">
        <f aca="false">[11]O!K18</f>
        <v>0</v>
      </c>
      <c r="L18" s="23" t="n">
        <f aca="false">[11]O!L18</f>
        <v>0</v>
      </c>
      <c r="M18" s="23" t="n">
        <f aca="false">[11]O!M18</f>
        <v>0</v>
      </c>
      <c r="N18" s="23" t="n">
        <f aca="false">[11]O!N18</f>
        <v>0</v>
      </c>
      <c r="O18" s="23" t="n">
        <f aca="false">[11]O!O18</f>
        <v>0</v>
      </c>
      <c r="P18" s="23" t="n">
        <f aca="false">[11]O!P18</f>
        <v>0</v>
      </c>
      <c r="Q18" s="23" t="n">
        <f aca="false">[11]O!Q18</f>
        <v>0</v>
      </c>
      <c r="R18" s="45" t="n">
        <f aca="false">B18+C18+D18</f>
        <v>0</v>
      </c>
      <c r="S18" s="46" t="n">
        <f aca="false">E18+F18+G18+H18+I18+J18+K18+L18+M18+N18+O18</f>
        <v>0</v>
      </c>
      <c r="T18" s="47" t="n">
        <f aca="false">IF([11]O!O18&lt;0,[11]O!O18,0)</f>
        <v>0</v>
      </c>
    </row>
    <row r="19" customFormat="false" ht="47.25" hidden="false" customHeight="false" outlineLevel="0" collapsed="false">
      <c r="A19" s="43" t="s">
        <v>39</v>
      </c>
      <c r="B19" s="23" t="n">
        <f aca="false">[11]O!B19</f>
        <v>0</v>
      </c>
      <c r="C19" s="23" t="n">
        <f aca="false">[11]O!C19</f>
        <v>0</v>
      </c>
      <c r="D19" s="23" t="n">
        <f aca="false">[11]O!D19</f>
        <v>0</v>
      </c>
      <c r="E19" s="23" t="n">
        <f aca="false">[11]O!E19</f>
        <v>0</v>
      </c>
      <c r="F19" s="23" t="n">
        <f aca="false">[11]O!F19</f>
        <v>0</v>
      </c>
      <c r="G19" s="23" t="n">
        <f aca="false">[11]O!G19</f>
        <v>0</v>
      </c>
      <c r="H19" s="23" t="n">
        <f aca="false">[11]O!H19</f>
        <v>0</v>
      </c>
      <c r="I19" s="23" t="n">
        <f aca="false">[11]O!I19</f>
        <v>0</v>
      </c>
      <c r="J19" s="23" t="n">
        <f aca="false">[11]O!J19</f>
        <v>0</v>
      </c>
      <c r="K19" s="23" t="n">
        <f aca="false">[11]O!K19</f>
        <v>0</v>
      </c>
      <c r="L19" s="23" t="n">
        <f aca="false">[11]O!L19</f>
        <v>0</v>
      </c>
      <c r="M19" s="23" t="n">
        <f aca="false">[11]O!M19</f>
        <v>0</v>
      </c>
      <c r="N19" s="23" t="n">
        <f aca="false">[11]O!N19</f>
        <v>0</v>
      </c>
      <c r="O19" s="23" t="n">
        <f aca="false">[11]O!O19</f>
        <v>0</v>
      </c>
      <c r="P19" s="23" t="n">
        <f aca="false">[11]O!P19</f>
        <v>0</v>
      </c>
      <c r="Q19" s="23" t="n">
        <f aca="false">[11]O!Q19</f>
        <v>0</v>
      </c>
      <c r="R19" s="45" t="n">
        <f aca="false">B19+C19+D19</f>
        <v>0</v>
      </c>
      <c r="S19" s="46" t="n">
        <f aca="false">E19+F19+G19+H19+I19+J19+K19+L19+M19+N19+O19</f>
        <v>0</v>
      </c>
      <c r="T19" s="47" t="n">
        <f aca="false">IF([11]O!O19&lt;0,[11]O!O19,0)</f>
        <v>0</v>
      </c>
    </row>
    <row r="20" customFormat="false" ht="31.5" hidden="false" customHeight="false" outlineLevel="0" collapsed="false">
      <c r="A20" s="43" t="s">
        <v>40</v>
      </c>
      <c r="B20" s="23" t="n">
        <f aca="false">[11]O!B20</f>
        <v>0</v>
      </c>
      <c r="C20" s="23" t="n">
        <f aca="false">[11]O!C20</f>
        <v>0</v>
      </c>
      <c r="D20" s="23" t="n">
        <f aca="false">[11]O!D20</f>
        <v>0</v>
      </c>
      <c r="E20" s="23" t="n">
        <f aca="false">[11]O!E20</f>
        <v>0</v>
      </c>
      <c r="F20" s="23" t="n">
        <f aca="false">[11]O!F20</f>
        <v>0</v>
      </c>
      <c r="G20" s="23" t="n">
        <f aca="false">[11]O!G20</f>
        <v>0</v>
      </c>
      <c r="H20" s="23" t="n">
        <f aca="false">[11]O!H20</f>
        <v>0</v>
      </c>
      <c r="I20" s="23" t="n">
        <f aca="false">[11]O!I20</f>
        <v>0</v>
      </c>
      <c r="J20" s="23" t="n">
        <f aca="false">[11]O!J20</f>
        <v>0</v>
      </c>
      <c r="K20" s="23" t="n">
        <f aca="false">[11]O!K20</f>
        <v>0</v>
      </c>
      <c r="L20" s="23" t="n">
        <f aca="false">[11]O!L20</f>
        <v>0</v>
      </c>
      <c r="M20" s="23" t="n">
        <f aca="false">[11]O!M20</f>
        <v>0</v>
      </c>
      <c r="N20" s="23" t="n">
        <f aca="false">[11]O!N20</f>
        <v>0</v>
      </c>
      <c r="O20" s="23" t="n">
        <f aca="false">[11]O!O20</f>
        <v>0</v>
      </c>
      <c r="P20" s="23" t="n">
        <f aca="false">[11]O!P20</f>
        <v>0</v>
      </c>
      <c r="Q20" s="23" t="n">
        <f aca="false">[11]O!Q20</f>
        <v>0</v>
      </c>
      <c r="R20" s="45" t="n">
        <f aca="false">B20+C20+D20</f>
        <v>0</v>
      </c>
      <c r="S20" s="46" t="n">
        <f aca="false">E20+F20+G20+H20+I20+J20+K20+L20+M20+N20+O20</f>
        <v>0</v>
      </c>
      <c r="T20" s="47" t="n">
        <f aca="false">IF([11]O!O20&lt;0,[11]O!O20,0)</f>
        <v>0</v>
      </c>
    </row>
    <row r="21" customFormat="false" ht="31.5" hidden="false" customHeight="false" outlineLevel="0" collapsed="false">
      <c r="A21" s="43" t="s">
        <v>41</v>
      </c>
      <c r="B21" s="23" t="n">
        <f aca="false">[11]O!B21</f>
        <v>0</v>
      </c>
      <c r="C21" s="23" t="n">
        <f aca="false">[11]O!C21</f>
        <v>0</v>
      </c>
      <c r="D21" s="23" t="n">
        <f aca="false">[11]O!D21</f>
        <v>0</v>
      </c>
      <c r="E21" s="23" t="n">
        <f aca="false">[11]O!E21</f>
        <v>0</v>
      </c>
      <c r="F21" s="23" t="n">
        <f aca="false">[11]O!F21</f>
        <v>0</v>
      </c>
      <c r="G21" s="23" t="n">
        <f aca="false">[11]O!G21</f>
        <v>0</v>
      </c>
      <c r="H21" s="23" t="n">
        <f aca="false">[11]O!H21</f>
        <v>0</v>
      </c>
      <c r="I21" s="23" t="n">
        <f aca="false">[11]O!I21</f>
        <v>0</v>
      </c>
      <c r="J21" s="23" t="n">
        <f aca="false">[11]O!J21</f>
        <v>0</v>
      </c>
      <c r="K21" s="23" t="n">
        <f aca="false">[11]O!K21</f>
        <v>0</v>
      </c>
      <c r="L21" s="23" t="n">
        <f aca="false">[11]O!L21</f>
        <v>0</v>
      </c>
      <c r="M21" s="23" t="n">
        <f aca="false">[11]O!M21</f>
        <v>0</v>
      </c>
      <c r="N21" s="23" t="n">
        <f aca="false">[11]O!N21</f>
        <v>0</v>
      </c>
      <c r="O21" s="23" t="n">
        <f aca="false">[11]O!O21</f>
        <v>0</v>
      </c>
      <c r="P21" s="23" t="n">
        <f aca="false">[11]O!P21</f>
        <v>0</v>
      </c>
      <c r="Q21" s="23" t="n">
        <f aca="false">[11]O!Q21</f>
        <v>0</v>
      </c>
      <c r="R21" s="45" t="n">
        <f aca="false">B21+C21+D21</f>
        <v>0</v>
      </c>
      <c r="S21" s="46" t="n">
        <f aca="false">E21+F21+G21+H21+I21+J21+K21+L21+M21+N21+O21</f>
        <v>0</v>
      </c>
      <c r="T21" s="47" t="n">
        <f aca="false">IF([11]O!O21&lt;0,[11]O!O21,0)</f>
        <v>0</v>
      </c>
    </row>
    <row r="22" customFormat="false" ht="15.75" hidden="false" customHeight="false" outlineLevel="0" collapsed="false">
      <c r="A22" s="43" t="s">
        <v>42</v>
      </c>
      <c r="B22" s="23" t="n">
        <f aca="false">[11]O!B22</f>
        <v>0</v>
      </c>
      <c r="C22" s="23" t="n">
        <f aca="false">[11]O!C22</f>
        <v>0</v>
      </c>
      <c r="D22" s="23" t="n">
        <f aca="false">[11]O!D22</f>
        <v>0</v>
      </c>
      <c r="E22" s="23" t="n">
        <f aca="false">[11]O!E22</f>
        <v>0</v>
      </c>
      <c r="F22" s="23" t="n">
        <f aca="false">[11]O!F22</f>
        <v>0</v>
      </c>
      <c r="G22" s="23" t="n">
        <f aca="false">[11]O!G22</f>
        <v>0</v>
      </c>
      <c r="H22" s="23" t="n">
        <f aca="false">[11]O!H22</f>
        <v>0</v>
      </c>
      <c r="I22" s="23" t="n">
        <f aca="false">[11]O!I22</f>
        <v>0</v>
      </c>
      <c r="J22" s="23" t="n">
        <f aca="false">[11]O!J22</f>
        <v>0</v>
      </c>
      <c r="K22" s="23" t="n">
        <f aca="false">[11]O!K22</f>
        <v>0</v>
      </c>
      <c r="L22" s="23" t="n">
        <f aca="false">[11]O!L22</f>
        <v>0</v>
      </c>
      <c r="M22" s="23" t="n">
        <f aca="false">[11]O!M22</f>
        <v>0</v>
      </c>
      <c r="N22" s="23" t="n">
        <f aca="false">[11]O!N22</f>
        <v>0</v>
      </c>
      <c r="O22" s="23" t="n">
        <f aca="false">[11]O!O22</f>
        <v>0</v>
      </c>
      <c r="P22" s="23" t="n">
        <f aca="false">[11]O!P22</f>
        <v>0</v>
      </c>
      <c r="Q22" s="23" t="n">
        <f aca="false">[11]O!Q22</f>
        <v>0</v>
      </c>
      <c r="R22" s="45" t="n">
        <f aca="false">B22+C22+D22</f>
        <v>0</v>
      </c>
      <c r="S22" s="46" t="n">
        <f aca="false">E22+F22+G22+H22+I22+J22+K22+L22+M22+N22+O22</f>
        <v>0</v>
      </c>
      <c r="T22" s="47" t="n">
        <f aca="false">IF([11]O!O22&lt;0,[11]O!O22,0)</f>
        <v>0</v>
      </c>
    </row>
    <row r="23" customFormat="false" ht="15.75" hidden="false" customHeight="false" outlineLevel="0" collapsed="false">
      <c r="A23" s="43" t="s">
        <v>43</v>
      </c>
      <c r="B23" s="23" t="n">
        <f aca="false">[11]O!B23</f>
        <v>0</v>
      </c>
      <c r="C23" s="23" t="n">
        <f aca="false">[11]O!C23</f>
        <v>0</v>
      </c>
      <c r="D23" s="23" t="n">
        <f aca="false">[11]O!D23</f>
        <v>0</v>
      </c>
      <c r="E23" s="23" t="n">
        <f aca="false">[11]O!E23</f>
        <v>0</v>
      </c>
      <c r="F23" s="23" t="n">
        <f aca="false">[11]O!F23</f>
        <v>0</v>
      </c>
      <c r="G23" s="23" t="n">
        <f aca="false">[11]O!G23</f>
        <v>0</v>
      </c>
      <c r="H23" s="23" t="n">
        <f aca="false">[11]O!H23</f>
        <v>0</v>
      </c>
      <c r="I23" s="23" t="n">
        <f aca="false">[11]O!I23</f>
        <v>0</v>
      </c>
      <c r="J23" s="23" t="n">
        <f aca="false">[11]O!J23</f>
        <v>0</v>
      </c>
      <c r="K23" s="23" t="n">
        <f aca="false">[11]O!K23</f>
        <v>0</v>
      </c>
      <c r="L23" s="23" t="n">
        <f aca="false">[11]O!L23</f>
        <v>0</v>
      </c>
      <c r="M23" s="23" t="n">
        <f aca="false">[11]O!M23</f>
        <v>0</v>
      </c>
      <c r="N23" s="23" t="n">
        <f aca="false">[11]O!N23</f>
        <v>0</v>
      </c>
      <c r="O23" s="23" t="n">
        <f aca="false">[11]O!O23</f>
        <v>0</v>
      </c>
      <c r="P23" s="23" t="n">
        <f aca="false">[11]O!P23</f>
        <v>0</v>
      </c>
      <c r="Q23" s="23" t="n">
        <f aca="false">[11]O!Q23</f>
        <v>0</v>
      </c>
      <c r="R23" s="45" t="n">
        <f aca="false">B23+C23+D23</f>
        <v>0</v>
      </c>
      <c r="S23" s="46" t="n">
        <f aca="false">E23+F23+G23+H23+I23+J23+K23+L23+M23+N23+O23</f>
        <v>0</v>
      </c>
      <c r="T23" s="47" t="n">
        <f aca="false">IF([11]O!O23&lt;0,[11]O!O23,0)</f>
        <v>0</v>
      </c>
    </row>
    <row r="24" customFormat="false" ht="31.5" hidden="false" customHeight="false" outlineLevel="0" collapsed="false">
      <c r="A24" s="43" t="s">
        <v>44</v>
      </c>
      <c r="B24" s="23" t="n">
        <f aca="false">[11]O!B24</f>
        <v>0</v>
      </c>
      <c r="C24" s="23" t="n">
        <f aca="false">[11]O!C24</f>
        <v>0</v>
      </c>
      <c r="D24" s="23" t="n">
        <f aca="false">[11]O!D24</f>
        <v>0</v>
      </c>
      <c r="E24" s="23" t="n">
        <f aca="false">[11]O!E24</f>
        <v>0</v>
      </c>
      <c r="F24" s="23" t="n">
        <f aca="false">[11]O!F24</f>
        <v>0</v>
      </c>
      <c r="G24" s="23" t="n">
        <f aca="false">[11]O!G24</f>
        <v>0</v>
      </c>
      <c r="H24" s="23" t="n">
        <f aca="false">[11]O!H24</f>
        <v>0</v>
      </c>
      <c r="I24" s="23" t="n">
        <f aca="false">[11]O!I24</f>
        <v>0</v>
      </c>
      <c r="J24" s="23" t="n">
        <f aca="false">[11]O!J24</f>
        <v>0</v>
      </c>
      <c r="K24" s="23" t="n">
        <f aca="false">[11]O!K24</f>
        <v>0</v>
      </c>
      <c r="L24" s="23" t="n">
        <f aca="false">[11]O!L24</f>
        <v>0</v>
      </c>
      <c r="M24" s="23" t="n">
        <f aca="false">[11]O!M24</f>
        <v>0</v>
      </c>
      <c r="N24" s="23" t="n">
        <f aca="false">[11]O!N24</f>
        <v>0</v>
      </c>
      <c r="O24" s="23" t="n">
        <f aca="false">[11]O!O24</f>
        <v>0</v>
      </c>
      <c r="P24" s="23" t="n">
        <f aca="false">[11]O!P24</f>
        <v>0</v>
      </c>
      <c r="Q24" s="23" t="n">
        <f aca="false">[11]O!Q24</f>
        <v>0</v>
      </c>
      <c r="R24" s="45" t="n">
        <f aca="false">B24+C24+D24</f>
        <v>0</v>
      </c>
      <c r="S24" s="46" t="n">
        <f aca="false">E24+F24+G24+H24+I24+J24+K24+L24+M24+N24+O24</f>
        <v>0</v>
      </c>
      <c r="T24" s="47" t="n">
        <f aca="false">IF([11]O!O24&lt;0,[11]O!O24,0)</f>
        <v>0</v>
      </c>
    </row>
    <row r="25" customFormat="false" ht="32.25" hidden="false" customHeight="false" outlineLevel="0" collapsed="false">
      <c r="A25" s="48" t="s">
        <v>45</v>
      </c>
      <c r="B25" s="23" t="n">
        <f aca="false">[11]O!B25</f>
        <v>0</v>
      </c>
      <c r="C25" s="23" t="n">
        <f aca="false">[11]O!C25</f>
        <v>0</v>
      </c>
      <c r="D25" s="23" t="n">
        <f aca="false">[11]O!D25</f>
        <v>0</v>
      </c>
      <c r="E25" s="23" t="n">
        <f aca="false">[11]O!E25</f>
        <v>0</v>
      </c>
      <c r="F25" s="23" t="n">
        <f aca="false">[11]O!F25</f>
        <v>0</v>
      </c>
      <c r="G25" s="23" t="n">
        <f aca="false">[11]O!G25</f>
        <v>0</v>
      </c>
      <c r="H25" s="23" t="n">
        <f aca="false">[11]O!H25</f>
        <v>0</v>
      </c>
      <c r="I25" s="23" t="n">
        <f aca="false">[11]O!I25</f>
        <v>0</v>
      </c>
      <c r="J25" s="23" t="n">
        <f aca="false">[11]O!J25</f>
        <v>0</v>
      </c>
      <c r="K25" s="23" t="n">
        <f aca="false">[11]O!K25</f>
        <v>0</v>
      </c>
      <c r="L25" s="23" t="n">
        <f aca="false">[11]O!L25</f>
        <v>0</v>
      </c>
      <c r="M25" s="23" t="n">
        <f aca="false">[11]O!M25</f>
        <v>0</v>
      </c>
      <c r="N25" s="23" t="n">
        <f aca="false">[11]O!N25</f>
        <v>0</v>
      </c>
      <c r="O25" s="23" t="n">
        <f aca="false">[11]O!O25</f>
        <v>0</v>
      </c>
      <c r="P25" s="23" t="n">
        <f aca="false">[11]O!P25</f>
        <v>0</v>
      </c>
      <c r="Q25" s="23" t="n">
        <f aca="false">[11]O!Q25</f>
        <v>0</v>
      </c>
      <c r="R25" s="45" t="n">
        <f aca="false">B25+C25+D25</f>
        <v>0</v>
      </c>
      <c r="S25" s="46" t="n">
        <f aca="false">E25+F25+G25+H25+I25+J25+K25+L25+M25+N25+O25</f>
        <v>0</v>
      </c>
      <c r="T25" s="47" t="n">
        <f aca="false">IF([11]O!O25&lt;0,[11]O!O25,0)</f>
        <v>0</v>
      </c>
    </row>
    <row r="26" customFormat="false" ht="16.15" hidden="false" customHeight="true" outlineLevel="0" collapsed="false">
      <c r="A26" s="49" t="s">
        <v>46</v>
      </c>
      <c r="B26" s="33" t="n">
        <f aca="false">SUM(B7:B25)</f>
        <v>8</v>
      </c>
      <c r="C26" s="33" t="n">
        <f aca="false">SUM(C7:C25)</f>
        <v>0</v>
      </c>
      <c r="D26" s="33" t="n">
        <f aca="false">SUM(D7:D25)</f>
        <v>0</v>
      </c>
      <c r="E26" s="33" t="n">
        <f aca="false">SUM(E7:E25)</f>
        <v>0</v>
      </c>
      <c r="F26" s="33" t="n">
        <f aca="false">SUM(F7:F25)</f>
        <v>0</v>
      </c>
      <c r="G26" s="33" t="n">
        <f aca="false">SUM(G7:G25)</f>
        <v>0</v>
      </c>
      <c r="H26" s="33" t="n">
        <f aca="false">SUM(H7:H25)</f>
        <v>0</v>
      </c>
      <c r="I26" s="33" t="n">
        <f aca="false">SUM(I7:I25)</f>
        <v>0</v>
      </c>
      <c r="J26" s="33" t="n">
        <f aca="false">SUM(J7:J25)</f>
        <v>0</v>
      </c>
      <c r="K26" s="33" t="n">
        <f aca="false">SUM(K7:K25)</f>
        <v>0</v>
      </c>
      <c r="L26" s="33" t="n">
        <f aca="false">SUM(L7:L25)</f>
        <v>0</v>
      </c>
      <c r="M26" s="33" t="n">
        <f aca="false">SUM(M7:M25)</f>
        <v>0</v>
      </c>
      <c r="N26" s="33" t="n">
        <f aca="false">SUM(N7:N25)</f>
        <v>0</v>
      </c>
      <c r="O26" s="33" t="n">
        <f aca="false">SUM(O7:O25)</f>
        <v>8</v>
      </c>
      <c r="P26" s="33" t="n">
        <f aca="false">SUM(P7:P25)</f>
        <v>0</v>
      </c>
      <c r="Q26" s="33" t="n">
        <f aca="false">SUM(Q7:Q25)</f>
        <v>8</v>
      </c>
      <c r="R26" s="50" t="n">
        <f aca="false">SUM(R7:R25)</f>
        <v>8</v>
      </c>
      <c r="S26" s="34" t="n">
        <f aca="false">SUM(S7:S25)</f>
        <v>8</v>
      </c>
      <c r="T26" s="34" t="n">
        <f aca="false">SUM(T7:T25)</f>
        <v>0</v>
      </c>
    </row>
  </sheetData>
  <mergeCells count="24">
    <mergeCell ref="B3:E3"/>
    <mergeCell ref="F3:P3"/>
    <mergeCell ref="Q3:Q6"/>
    <mergeCell ref="R3:R6"/>
    <mergeCell ref="S3:S6"/>
    <mergeCell ref="T3:T6"/>
    <mergeCell ref="B4:E4"/>
    <mergeCell ref="F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06:39:15Z</dcterms:created>
  <dc:creator>С. В. Миченко</dc:creator>
  <dc:description/>
  <dc:language>en-US</dc:language>
  <cp:lastModifiedBy>Общественная приёмная</cp:lastModifiedBy>
  <cp:lastPrinted>2010-11-16T11:18:14Z</cp:lastPrinted>
  <dcterms:modified xsi:type="dcterms:W3CDTF">2022-07-07T10:48:05Z</dcterms:modified>
  <cp:revision>0</cp:revision>
  <dc:subject/>
  <dc:title/>
</cp:coreProperties>
</file>