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  <cell r="E8">
            <v>5</v>
          </cell>
        </row>
        <row r="8">
          <cell r="O8">
            <v>4</v>
          </cell>
        </row>
        <row r="8">
          <cell r="Q8">
            <v>9</v>
          </cell>
        </row>
        <row r="9">
          <cell r="B9">
            <v>89</v>
          </cell>
        </row>
        <row r="9">
          <cell r="E9">
            <v>35</v>
          </cell>
          <cell r="F9">
            <v>15</v>
          </cell>
        </row>
        <row r="9">
          <cell r="O9">
            <v>39</v>
          </cell>
        </row>
        <row r="9">
          <cell r="Q9">
            <v>89</v>
          </cell>
        </row>
        <row r="10">
          <cell r="B10">
            <v>386</v>
          </cell>
        </row>
        <row r="10">
          <cell r="N10">
            <v>32</v>
          </cell>
          <cell r="O10">
            <v>354</v>
          </cell>
        </row>
        <row r="10">
          <cell r="Q10">
            <v>38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5</v>
          </cell>
        </row>
        <row r="16">
          <cell r="F16">
            <v>5</v>
          </cell>
        </row>
        <row r="16">
          <cell r="N16">
            <v>11</v>
          </cell>
          <cell r="O16">
            <v>0</v>
          </cell>
        </row>
        <row r="16">
          <cell r="Q16">
            <v>16</v>
          </cell>
        </row>
        <row r="17">
          <cell r="B17">
            <v>33</v>
          </cell>
        </row>
        <row r="17">
          <cell r="D17">
            <v>20</v>
          </cell>
          <cell r="E17">
            <v>5</v>
          </cell>
          <cell r="F17">
            <v>16</v>
          </cell>
        </row>
        <row r="17">
          <cell r="H17">
            <v>1</v>
          </cell>
          <cell r="I17">
            <v>26</v>
          </cell>
        </row>
        <row r="17">
          <cell r="N17">
            <v>5</v>
          </cell>
          <cell r="O17">
            <v>0</v>
          </cell>
        </row>
        <row r="17">
          <cell r="Q17">
            <v>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52</v>
          </cell>
        </row>
        <row r="22">
          <cell r="F22">
            <v>52</v>
          </cell>
        </row>
        <row r="22">
          <cell r="O22">
            <v>0</v>
          </cell>
        </row>
        <row r="22">
          <cell r="Q22">
            <v>5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28</v>
          </cell>
        </row>
        <row r="8">
          <cell r="N8">
            <v>6</v>
          </cell>
          <cell r="O8">
            <v>42</v>
          </cell>
          <cell r="P8">
            <v>35</v>
          </cell>
          <cell r="Q8">
            <v>83</v>
          </cell>
        </row>
        <row r="9">
          <cell r="B9">
            <v>6</v>
          </cell>
        </row>
        <row r="9">
          <cell r="D9">
            <v>12</v>
          </cell>
          <cell r="E9">
            <v>5</v>
          </cell>
        </row>
        <row r="9">
          <cell r="O9">
            <v>13</v>
          </cell>
          <cell r="P9">
            <v>21</v>
          </cell>
          <cell r="Q9">
            <v>39</v>
          </cell>
        </row>
        <row r="10">
          <cell r="B10">
            <v>87</v>
          </cell>
        </row>
        <row r="10">
          <cell r="D10">
            <v>444</v>
          </cell>
        </row>
        <row r="10">
          <cell r="M10">
            <v>2</v>
          </cell>
          <cell r="N10">
            <v>2</v>
          </cell>
          <cell r="O10">
            <v>527</v>
          </cell>
          <cell r="P10">
            <v>1717</v>
          </cell>
          <cell r="Q10">
            <v>224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15</v>
          </cell>
        </row>
        <row r="12">
          <cell r="F12">
            <v>28</v>
          </cell>
        </row>
        <row r="12">
          <cell r="O12">
            <v>0</v>
          </cell>
          <cell r="P12">
            <v>24</v>
          </cell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32</v>
          </cell>
        </row>
        <row r="14">
          <cell r="O14">
            <v>34</v>
          </cell>
        </row>
        <row r="14">
          <cell r="Q14">
            <v>3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33</v>
          </cell>
        </row>
        <row r="16">
          <cell r="F16">
            <v>26</v>
          </cell>
        </row>
        <row r="16">
          <cell r="N16">
            <v>20</v>
          </cell>
          <cell r="O16">
            <v>0</v>
          </cell>
          <cell r="P16">
            <v>36</v>
          </cell>
          <cell r="Q16">
            <v>82</v>
          </cell>
        </row>
        <row r="17">
          <cell r="B17">
            <v>55</v>
          </cell>
        </row>
        <row r="17">
          <cell r="D17">
            <v>121</v>
          </cell>
        </row>
        <row r="17">
          <cell r="F17">
            <v>130</v>
          </cell>
        </row>
        <row r="17">
          <cell r="H17">
            <v>1</v>
          </cell>
        </row>
        <row r="17">
          <cell r="M17">
            <v>2</v>
          </cell>
          <cell r="N17">
            <v>25</v>
          </cell>
          <cell r="O17">
            <v>18</v>
          </cell>
          <cell r="P17">
            <v>97</v>
          </cell>
          <cell r="Q17">
            <v>27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5</v>
          </cell>
        </row>
        <row r="21">
          <cell r="D21">
            <v>30</v>
          </cell>
        </row>
        <row r="21">
          <cell r="O21">
            <v>55</v>
          </cell>
        </row>
        <row r="21">
          <cell r="Q21">
            <v>5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10</v>
          </cell>
        </row>
        <row r="24">
          <cell r="F24">
            <v>1</v>
          </cell>
        </row>
        <row r="24">
          <cell r="O24">
            <v>10</v>
          </cell>
          <cell r="P24">
            <v>3</v>
          </cell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2</v>
          </cell>
          <cell r="D8">
            <v>10</v>
          </cell>
          <cell r="E8">
            <v>1</v>
          </cell>
        </row>
        <row r="8">
          <cell r="N8">
            <v>5</v>
          </cell>
          <cell r="O8">
            <v>6</v>
          </cell>
        </row>
        <row r="8">
          <cell r="Q8">
            <v>12</v>
          </cell>
        </row>
        <row r="9">
          <cell r="D9">
            <v>2</v>
          </cell>
          <cell r="E9">
            <v>1</v>
          </cell>
          <cell r="F9">
            <v>1</v>
          </cell>
        </row>
        <row r="9">
          <cell r="Q9">
            <v>2</v>
          </cell>
        </row>
        <row r="10">
          <cell r="D10">
            <v>854</v>
          </cell>
        </row>
        <row r="10">
          <cell r="M10">
            <v>5</v>
          </cell>
          <cell r="N10">
            <v>106</v>
          </cell>
          <cell r="O10">
            <v>743</v>
          </cell>
        </row>
        <row r="10">
          <cell r="Q10">
            <v>854</v>
          </cell>
        </row>
        <row r="12">
          <cell r="D12">
            <v>27</v>
          </cell>
        </row>
        <row r="12">
          <cell r="F12">
            <v>25</v>
          </cell>
        </row>
        <row r="12">
          <cell r="O12">
            <v>2</v>
          </cell>
        </row>
        <row r="12">
          <cell r="Q12">
            <v>27</v>
          </cell>
        </row>
        <row r="14">
          <cell r="D14">
            <v>1</v>
          </cell>
        </row>
        <row r="14">
          <cell r="F14">
            <v>1</v>
          </cell>
        </row>
        <row r="14">
          <cell r="Q14">
            <v>1</v>
          </cell>
        </row>
        <row r="16">
          <cell r="C16">
            <v>9</v>
          </cell>
          <cell r="D16">
            <v>18</v>
          </cell>
        </row>
        <row r="16">
          <cell r="F16">
            <v>5</v>
          </cell>
        </row>
        <row r="16">
          <cell r="N16">
            <v>22</v>
          </cell>
        </row>
        <row r="16">
          <cell r="Q16">
            <v>27</v>
          </cell>
        </row>
        <row r="17">
          <cell r="C17">
            <v>4</v>
          </cell>
          <cell r="D17">
            <v>131</v>
          </cell>
        </row>
        <row r="17">
          <cell r="F17">
            <v>29</v>
          </cell>
        </row>
        <row r="17">
          <cell r="I17">
            <v>14</v>
          </cell>
          <cell r="J17">
            <v>2</v>
          </cell>
        </row>
        <row r="17">
          <cell r="L17">
            <v>2</v>
          </cell>
          <cell r="M17">
            <v>4</v>
          </cell>
          <cell r="N17">
            <v>23</v>
          </cell>
          <cell r="O17">
            <v>57</v>
          </cell>
        </row>
        <row r="17">
          <cell r="Q17">
            <v>135</v>
          </cell>
        </row>
        <row r="21">
          <cell r="D21">
            <v>58</v>
          </cell>
        </row>
        <row r="21">
          <cell r="N21">
            <v>8</v>
          </cell>
          <cell r="O21">
            <v>50</v>
          </cell>
        </row>
        <row r="21">
          <cell r="Q21">
            <v>58</v>
          </cell>
        </row>
        <row r="22">
          <cell r="D22">
            <v>77</v>
          </cell>
        </row>
        <row r="22">
          <cell r="F22">
            <v>75</v>
          </cell>
        </row>
        <row r="22">
          <cell r="H22">
            <v>2</v>
          </cell>
        </row>
        <row r="22">
          <cell r="Q22">
            <v>77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4</v>
          </cell>
        </row>
        <row r="8">
          <cell r="N8">
            <v>21</v>
          </cell>
          <cell r="O8">
            <v>63</v>
          </cell>
        </row>
        <row r="8">
          <cell r="Q8">
            <v>84</v>
          </cell>
        </row>
        <row r="9">
          <cell r="D9">
            <v>16</v>
          </cell>
          <cell r="E9">
            <v>2</v>
          </cell>
        </row>
        <row r="9">
          <cell r="N9">
            <v>1</v>
          </cell>
          <cell r="O9">
            <v>13</v>
          </cell>
        </row>
        <row r="9">
          <cell r="Q9">
            <v>16</v>
          </cell>
        </row>
        <row r="10">
          <cell r="D10">
            <v>717</v>
          </cell>
        </row>
        <row r="10">
          <cell r="N10">
            <v>131</v>
          </cell>
          <cell r="O10">
            <v>586</v>
          </cell>
        </row>
        <row r="10">
          <cell r="Q10">
            <v>7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6</v>
          </cell>
          <cell r="E12">
            <v>11</v>
          </cell>
          <cell r="F12">
            <v>33</v>
          </cell>
        </row>
        <row r="12">
          <cell r="K12">
            <v>10</v>
          </cell>
        </row>
        <row r="12">
          <cell r="O12">
            <v>2</v>
          </cell>
        </row>
        <row r="12"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9</v>
          </cell>
        </row>
        <row r="16">
          <cell r="K16">
            <v>2</v>
          </cell>
        </row>
        <row r="16">
          <cell r="N16">
            <v>10</v>
          </cell>
          <cell r="O16">
            <v>0</v>
          </cell>
        </row>
        <row r="16">
          <cell r="Q16">
            <v>21</v>
          </cell>
        </row>
        <row r="17">
          <cell r="D17">
            <v>153</v>
          </cell>
          <cell r="E17">
            <v>5</v>
          </cell>
          <cell r="F17">
            <v>48</v>
          </cell>
        </row>
        <row r="17">
          <cell r="H17">
            <v>7</v>
          </cell>
          <cell r="I17">
            <v>27</v>
          </cell>
          <cell r="J17">
            <v>3</v>
          </cell>
          <cell r="K17">
            <v>2</v>
          </cell>
        </row>
        <row r="17">
          <cell r="M17">
            <v>2</v>
          </cell>
          <cell r="N17">
            <v>9</v>
          </cell>
          <cell r="O17">
            <v>50</v>
          </cell>
        </row>
        <row r="17">
          <cell r="Q17">
            <v>1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  <cell r="E8">
            <v>2</v>
          </cell>
          <cell r="F8">
            <v>1</v>
          </cell>
        </row>
        <row r="8">
          <cell r="M8">
            <v>1</v>
          </cell>
          <cell r="N8">
            <v>7</v>
          </cell>
          <cell r="O8">
            <v>11</v>
          </cell>
        </row>
        <row r="8">
          <cell r="Q8">
            <v>22</v>
          </cell>
        </row>
        <row r="9">
          <cell r="B9">
            <v>2</v>
          </cell>
        </row>
        <row r="9">
          <cell r="D9">
            <v>2</v>
          </cell>
          <cell r="E9">
            <v>1</v>
          </cell>
        </row>
        <row r="9">
          <cell r="Q9">
            <v>4</v>
          </cell>
        </row>
        <row r="10">
          <cell r="B10">
            <v>269</v>
          </cell>
        </row>
        <row r="10">
          <cell r="M10">
            <v>17</v>
          </cell>
          <cell r="N10">
            <v>118</v>
          </cell>
          <cell r="O10">
            <v>134</v>
          </cell>
        </row>
        <row r="10">
          <cell r="Q10">
            <v>2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7</v>
          </cell>
        </row>
        <row r="12">
          <cell r="D12">
            <v>10</v>
          </cell>
        </row>
        <row r="12">
          <cell r="F12">
            <v>37</v>
          </cell>
        </row>
        <row r="12">
          <cell r="O12">
            <v>0</v>
          </cell>
        </row>
        <row r="12"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10</v>
          </cell>
        </row>
        <row r="16">
          <cell r="F16">
            <v>22</v>
          </cell>
        </row>
        <row r="16">
          <cell r="J16">
            <v>2</v>
          </cell>
        </row>
        <row r="16">
          <cell r="N16">
            <v>11</v>
          </cell>
          <cell r="O16">
            <v>0</v>
          </cell>
        </row>
        <row r="16">
          <cell r="Q16">
            <v>35</v>
          </cell>
        </row>
        <row r="17">
          <cell r="B17">
            <v>57</v>
          </cell>
        </row>
        <row r="17">
          <cell r="D17">
            <v>49</v>
          </cell>
          <cell r="E17">
            <v>22</v>
          </cell>
          <cell r="F17">
            <v>25</v>
          </cell>
        </row>
        <row r="17">
          <cell r="H17">
            <v>4</v>
          </cell>
          <cell r="I17">
            <v>32</v>
          </cell>
          <cell r="J17">
            <v>3</v>
          </cell>
        </row>
        <row r="17">
          <cell r="M17">
            <v>2</v>
          </cell>
          <cell r="N17">
            <v>9</v>
          </cell>
          <cell r="O17">
            <v>9</v>
          </cell>
        </row>
        <row r="17">
          <cell r="Q17">
            <v>10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D21">
            <v>10</v>
          </cell>
        </row>
        <row r="21">
          <cell r="N21">
            <v>4</v>
          </cell>
          <cell r="O21">
            <v>10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5</v>
          </cell>
          <cell r="E24">
            <v>22</v>
          </cell>
        </row>
        <row r="24">
          <cell r="I24">
            <v>1</v>
          </cell>
        </row>
        <row r="24">
          <cell r="O24">
            <v>12</v>
          </cell>
        </row>
        <row r="24"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N8">
            <v>3</v>
          </cell>
          <cell r="O8">
            <v>10</v>
          </cell>
          <cell r="P8">
            <v>42</v>
          </cell>
          <cell r="Q8">
            <v>55</v>
          </cell>
        </row>
        <row r="9">
          <cell r="D9">
            <v>30</v>
          </cell>
          <cell r="E9">
            <v>12</v>
          </cell>
          <cell r="F9">
            <v>3</v>
          </cell>
        </row>
        <row r="9">
          <cell r="I9">
            <v>6</v>
          </cell>
        </row>
        <row r="9">
          <cell r="O9">
            <v>9</v>
          </cell>
          <cell r="P9">
            <v>125</v>
          </cell>
          <cell r="Q9">
            <v>155</v>
          </cell>
        </row>
        <row r="10">
          <cell r="D10">
            <v>55</v>
          </cell>
        </row>
        <row r="10">
          <cell r="M10">
            <v>1</v>
          </cell>
          <cell r="N10">
            <v>6</v>
          </cell>
          <cell r="O10">
            <v>48</v>
          </cell>
          <cell r="P10">
            <v>470</v>
          </cell>
          <cell r="Q10">
            <v>52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20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4</v>
          </cell>
        </row>
        <row r="14">
          <cell r="I14">
            <v>1</v>
          </cell>
        </row>
        <row r="14">
          <cell r="O14">
            <v>0</v>
          </cell>
          <cell r="P14">
            <v>8</v>
          </cell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</row>
        <row r="16">
          <cell r="F16">
            <v>8</v>
          </cell>
        </row>
        <row r="16">
          <cell r="K16">
            <v>4</v>
          </cell>
        </row>
        <row r="16">
          <cell r="N16">
            <v>6</v>
          </cell>
          <cell r="O16">
            <v>0</v>
          </cell>
          <cell r="P16">
            <v>29</v>
          </cell>
          <cell r="Q16">
            <v>47</v>
          </cell>
        </row>
        <row r="17">
          <cell r="D17">
            <v>41</v>
          </cell>
        </row>
        <row r="17">
          <cell r="F17">
            <v>14</v>
          </cell>
        </row>
        <row r="17">
          <cell r="I17">
            <v>13</v>
          </cell>
        </row>
        <row r="17">
          <cell r="M17">
            <v>1</v>
          </cell>
          <cell r="N17">
            <v>11</v>
          </cell>
          <cell r="O17">
            <v>2</v>
          </cell>
          <cell r="P17">
            <v>155</v>
          </cell>
          <cell r="Q17">
            <v>19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  <cell r="P24">
            <v>14</v>
          </cell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D8">
            <v>22</v>
          </cell>
          <cell r="E8">
            <v>3</v>
          </cell>
        </row>
        <row r="8">
          <cell r="N8">
            <v>18</v>
          </cell>
          <cell r="O8">
            <v>24</v>
          </cell>
          <cell r="P8">
            <v>51</v>
          </cell>
          <cell r="Q8">
            <v>96</v>
          </cell>
        </row>
        <row r="9">
          <cell r="B9">
            <v>49</v>
          </cell>
        </row>
        <row r="9">
          <cell r="D9">
            <v>50</v>
          </cell>
          <cell r="E9">
            <v>18</v>
          </cell>
          <cell r="F9">
            <v>30</v>
          </cell>
        </row>
        <row r="9">
          <cell r="I9">
            <v>22</v>
          </cell>
        </row>
        <row r="9">
          <cell r="N9">
            <v>1</v>
          </cell>
          <cell r="O9">
            <v>28</v>
          </cell>
          <cell r="P9">
            <v>80</v>
          </cell>
          <cell r="Q9">
            <v>179</v>
          </cell>
        </row>
        <row r="10">
          <cell r="B10">
            <v>486</v>
          </cell>
        </row>
        <row r="10">
          <cell r="D10">
            <v>398</v>
          </cell>
        </row>
        <row r="10">
          <cell r="M10">
            <v>18</v>
          </cell>
          <cell r="N10">
            <v>433</v>
          </cell>
          <cell r="O10">
            <v>433</v>
          </cell>
          <cell r="P10">
            <v>425</v>
          </cell>
          <cell r="Q10">
            <v>13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2</v>
          </cell>
        </row>
        <row r="12">
          <cell r="D12">
            <v>12</v>
          </cell>
        </row>
        <row r="12">
          <cell r="F12">
            <v>54</v>
          </cell>
        </row>
        <row r="12">
          <cell r="O12">
            <v>0</v>
          </cell>
          <cell r="P12">
            <v>39</v>
          </cell>
          <cell r="Q12">
            <v>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33</v>
          </cell>
        </row>
        <row r="16">
          <cell r="F16">
            <v>9</v>
          </cell>
        </row>
        <row r="16">
          <cell r="K16">
            <v>2</v>
          </cell>
        </row>
        <row r="16">
          <cell r="N16">
            <v>46</v>
          </cell>
          <cell r="O16">
            <v>0</v>
          </cell>
          <cell r="P16">
            <v>77</v>
          </cell>
          <cell r="Q16">
            <v>134</v>
          </cell>
        </row>
        <row r="17">
          <cell r="B17">
            <v>184</v>
          </cell>
        </row>
        <row r="17">
          <cell r="D17">
            <v>169</v>
          </cell>
        </row>
        <row r="17">
          <cell r="F17">
            <v>63</v>
          </cell>
        </row>
        <row r="17">
          <cell r="H17">
            <v>18</v>
          </cell>
          <cell r="I17">
            <v>68</v>
          </cell>
        </row>
        <row r="17">
          <cell r="M17">
            <v>16</v>
          </cell>
          <cell r="N17">
            <v>61</v>
          </cell>
          <cell r="O17">
            <v>127</v>
          </cell>
          <cell r="P17">
            <v>505</v>
          </cell>
          <cell r="Q17">
            <v>8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6</v>
          </cell>
        </row>
        <row r="21">
          <cell r="D21">
            <v>29</v>
          </cell>
        </row>
        <row r="21">
          <cell r="N21">
            <v>29</v>
          </cell>
          <cell r="O21">
            <v>36</v>
          </cell>
          <cell r="P21">
            <v>252</v>
          </cell>
          <cell r="Q21">
            <v>3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9</v>
          </cell>
        </row>
        <row r="24">
          <cell r="O24">
            <v>119</v>
          </cell>
        </row>
        <row r="24">
          <cell r="Q24">
            <v>1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  <cell r="C8">
            <v>0</v>
          </cell>
          <cell r="D8">
            <v>49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58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1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</v>
          </cell>
        </row>
        <row r="10">
          <cell r="Q10">
            <v>1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</v>
          </cell>
        </row>
        <row r="12">
          <cell r="Q12">
            <v>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4</v>
          </cell>
          <cell r="E14">
            <v>0</v>
          </cell>
          <cell r="F14">
            <v>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</v>
          </cell>
          <cell r="O14">
            <v>0</v>
          </cell>
        </row>
        <row r="14">
          <cell r="Q14">
            <v>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2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6</v>
          </cell>
        </row>
        <row r="16">
          <cell r="Q16">
            <v>27</v>
          </cell>
        </row>
        <row r="17">
          <cell r="B17">
            <v>56</v>
          </cell>
          <cell r="C17">
            <v>0</v>
          </cell>
          <cell r="D17">
            <v>35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71</v>
          </cell>
        </row>
        <row r="17">
          <cell r="Q17">
            <v>9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71</v>
          </cell>
          <cell r="E22">
            <v>0</v>
          </cell>
          <cell r="F22">
            <v>7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7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</v>
          </cell>
        </row>
        <row r="24">
          <cell r="Q24">
            <v>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53</v>
          </cell>
        </row>
        <row r="8">
          <cell r="O8">
            <v>93</v>
          </cell>
          <cell r="P8">
            <v>133</v>
          </cell>
          <cell r="Q8">
            <v>226</v>
          </cell>
        </row>
        <row r="9">
          <cell r="B9">
            <v>108</v>
          </cell>
        </row>
        <row r="9">
          <cell r="D9">
            <v>13</v>
          </cell>
          <cell r="E9">
            <v>37</v>
          </cell>
          <cell r="F9">
            <v>24</v>
          </cell>
        </row>
        <row r="9">
          <cell r="I9">
            <v>29</v>
          </cell>
        </row>
        <row r="9">
          <cell r="N9">
            <v>3</v>
          </cell>
          <cell r="O9">
            <v>28</v>
          </cell>
          <cell r="P9">
            <v>20</v>
          </cell>
          <cell r="Q9">
            <v>141</v>
          </cell>
        </row>
        <row r="10">
          <cell r="B10">
            <v>2237</v>
          </cell>
        </row>
        <row r="10">
          <cell r="D10">
            <v>17</v>
          </cell>
          <cell r="E10">
            <v>2</v>
          </cell>
        </row>
        <row r="10">
          <cell r="O10">
            <v>2252</v>
          </cell>
          <cell r="P10">
            <v>1536</v>
          </cell>
          <cell r="Q10">
            <v>379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1</v>
          </cell>
        </row>
        <row r="12">
          <cell r="D12">
            <v>25</v>
          </cell>
        </row>
        <row r="12">
          <cell r="F12">
            <v>108</v>
          </cell>
        </row>
        <row r="12">
          <cell r="H12">
            <v>5</v>
          </cell>
        </row>
        <row r="12">
          <cell r="O12">
            <v>3</v>
          </cell>
          <cell r="P12">
            <v>38</v>
          </cell>
          <cell r="Q12">
            <v>15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2</v>
          </cell>
        </row>
        <row r="14">
          <cell r="F14">
            <v>22</v>
          </cell>
        </row>
        <row r="14">
          <cell r="O14">
            <v>0</v>
          </cell>
        </row>
        <row r="14"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5</v>
          </cell>
        </row>
        <row r="16">
          <cell r="D16">
            <v>77</v>
          </cell>
          <cell r="E16">
            <v>155</v>
          </cell>
        </row>
        <row r="16">
          <cell r="O16">
            <v>77</v>
          </cell>
          <cell r="P16">
            <v>120</v>
          </cell>
          <cell r="Q16">
            <v>352</v>
          </cell>
        </row>
        <row r="17">
          <cell r="B17">
            <v>446</v>
          </cell>
        </row>
        <row r="17">
          <cell r="D17">
            <v>153</v>
          </cell>
          <cell r="E17">
            <v>3</v>
          </cell>
          <cell r="F17">
            <v>162</v>
          </cell>
        </row>
        <row r="17">
          <cell r="H17">
            <v>10</v>
          </cell>
          <cell r="I17">
            <v>304</v>
          </cell>
          <cell r="J17">
            <v>8</v>
          </cell>
          <cell r="K17">
            <v>1</v>
          </cell>
          <cell r="L17">
            <v>1</v>
          </cell>
          <cell r="M17">
            <v>7</v>
          </cell>
          <cell r="N17">
            <v>49</v>
          </cell>
          <cell r="O17">
            <v>54</v>
          </cell>
          <cell r="P17">
            <v>190</v>
          </cell>
          <cell r="Q17">
            <v>78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20</v>
          </cell>
        </row>
        <row r="21">
          <cell r="O21">
            <v>120</v>
          </cell>
          <cell r="P21">
            <v>105</v>
          </cell>
          <cell r="Q21">
            <v>225</v>
          </cell>
        </row>
        <row r="22">
          <cell r="D22">
            <v>26</v>
          </cell>
        </row>
        <row r="22">
          <cell r="F22">
            <v>26</v>
          </cell>
        </row>
        <row r="22">
          <cell r="O22">
            <v>0</v>
          </cell>
          <cell r="P22">
            <v>11</v>
          </cell>
          <cell r="Q22">
            <v>3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O24">
            <v>24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2</v>
          </cell>
        </row>
        <row r="7">
          <cell r="N7">
            <v>2</v>
          </cell>
          <cell r="O7">
            <v>20</v>
          </cell>
        </row>
        <row r="7">
          <cell r="Q7">
            <v>22</v>
          </cell>
        </row>
        <row r="8">
          <cell r="D8">
            <v>229</v>
          </cell>
          <cell r="E8">
            <v>164</v>
          </cell>
        </row>
        <row r="8">
          <cell r="N8">
            <v>7</v>
          </cell>
          <cell r="O8">
            <v>58</v>
          </cell>
        </row>
        <row r="8">
          <cell r="Q8">
            <v>229</v>
          </cell>
        </row>
        <row r="9">
          <cell r="C9">
            <v>438</v>
          </cell>
          <cell r="D9">
            <v>235</v>
          </cell>
        </row>
        <row r="9">
          <cell r="M9">
            <v>2</v>
          </cell>
          <cell r="N9">
            <v>119</v>
          </cell>
          <cell r="O9">
            <v>552</v>
          </cell>
        </row>
        <row r="9">
          <cell r="Q9">
            <v>67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9</v>
          </cell>
        </row>
        <row r="11">
          <cell r="F11">
            <v>29</v>
          </cell>
        </row>
        <row r="11">
          <cell r="O11">
            <v>0</v>
          </cell>
        </row>
        <row r="11">
          <cell r="Q11">
            <v>2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F15">
            <v>8</v>
          </cell>
        </row>
        <row r="15">
          <cell r="N15">
            <v>15</v>
          </cell>
          <cell r="O15">
            <v>0</v>
          </cell>
        </row>
        <row r="15">
          <cell r="Q15">
            <v>23</v>
          </cell>
        </row>
        <row r="16">
          <cell r="D16">
            <v>420</v>
          </cell>
          <cell r="E16">
            <v>140</v>
          </cell>
          <cell r="F16">
            <v>120</v>
          </cell>
        </row>
        <row r="16">
          <cell r="M16">
            <v>3</v>
          </cell>
          <cell r="N16">
            <v>20</v>
          </cell>
          <cell r="O16">
            <v>137</v>
          </cell>
        </row>
        <row r="16">
          <cell r="Q16">
            <v>4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5</v>
          </cell>
        </row>
        <row r="20">
          <cell r="O20">
            <v>25</v>
          </cell>
        </row>
        <row r="20">
          <cell r="Q20">
            <v>2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0</v>
          </cell>
        </row>
        <row r="25">
          <cell r="N25">
            <v>5</v>
          </cell>
          <cell r="O25">
            <v>65</v>
          </cell>
        </row>
        <row r="25">
          <cell r="Q25">
            <v>7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23</v>
          </cell>
          <cell r="E8">
            <v>3</v>
          </cell>
        </row>
        <row r="8">
          <cell r="M8">
            <v>1</v>
          </cell>
          <cell r="N8">
            <v>6</v>
          </cell>
          <cell r="O8">
            <v>38</v>
          </cell>
          <cell r="P8">
            <v>45</v>
          </cell>
          <cell r="Q8">
            <v>93</v>
          </cell>
        </row>
        <row r="9">
          <cell r="B9">
            <v>5</v>
          </cell>
        </row>
        <row r="9">
          <cell r="D9">
            <v>2</v>
          </cell>
          <cell r="E9">
            <v>1</v>
          </cell>
          <cell r="F9">
            <v>1</v>
          </cell>
        </row>
        <row r="9">
          <cell r="I9">
            <v>2</v>
          </cell>
        </row>
        <row r="9">
          <cell r="N9">
            <v>0</v>
          </cell>
          <cell r="O9">
            <v>3</v>
          </cell>
          <cell r="P9">
            <v>15</v>
          </cell>
          <cell r="Q9">
            <v>22</v>
          </cell>
        </row>
        <row r="10">
          <cell r="B10">
            <v>68</v>
          </cell>
        </row>
        <row r="10">
          <cell r="D10">
            <v>57</v>
          </cell>
        </row>
        <row r="10">
          <cell r="M10">
            <v>4</v>
          </cell>
          <cell r="N10">
            <v>21</v>
          </cell>
          <cell r="O10">
            <v>100</v>
          </cell>
          <cell r="P10">
            <v>2150</v>
          </cell>
          <cell r="Q10">
            <v>227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1</v>
          </cell>
        </row>
        <row r="12">
          <cell r="F12">
            <v>17</v>
          </cell>
        </row>
        <row r="12">
          <cell r="H12">
            <v>2</v>
          </cell>
        </row>
        <row r="12">
          <cell r="K12">
            <v>0</v>
          </cell>
        </row>
        <row r="12">
          <cell r="O12">
            <v>0</v>
          </cell>
          <cell r="P12">
            <v>23</v>
          </cell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  <cell r="P14">
            <v>1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</v>
          </cell>
        </row>
        <row r="16">
          <cell r="D16">
            <v>9</v>
          </cell>
        </row>
        <row r="16">
          <cell r="F16">
            <v>11</v>
          </cell>
        </row>
        <row r="16">
          <cell r="K16">
            <v>2</v>
          </cell>
        </row>
        <row r="16">
          <cell r="N16">
            <v>10</v>
          </cell>
          <cell r="O16">
            <v>0</v>
          </cell>
          <cell r="P16">
            <v>41</v>
          </cell>
          <cell r="Q16">
            <v>64</v>
          </cell>
        </row>
        <row r="17">
          <cell r="B17">
            <v>82</v>
          </cell>
        </row>
        <row r="17">
          <cell r="D17">
            <v>69</v>
          </cell>
          <cell r="E17">
            <v>3</v>
          </cell>
          <cell r="F17">
            <v>33</v>
          </cell>
        </row>
        <row r="17">
          <cell r="H17">
            <v>4</v>
          </cell>
          <cell r="I17">
            <v>21</v>
          </cell>
          <cell r="J17">
            <v>1</v>
          </cell>
          <cell r="K17">
            <v>2</v>
          </cell>
        </row>
        <row r="17">
          <cell r="M17">
            <v>4</v>
          </cell>
          <cell r="N17">
            <v>12</v>
          </cell>
          <cell r="O17">
            <v>71</v>
          </cell>
          <cell r="P17">
            <v>625</v>
          </cell>
          <cell r="Q17">
            <v>77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1</v>
          </cell>
        </row>
        <row r="21">
          <cell r="D21">
            <v>23</v>
          </cell>
        </row>
        <row r="21">
          <cell r="M21">
            <v>0</v>
          </cell>
          <cell r="N21">
            <v>23</v>
          </cell>
          <cell r="O21">
            <v>61</v>
          </cell>
          <cell r="P21">
            <v>56</v>
          </cell>
          <cell r="Q21">
            <v>140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1</v>
          </cell>
        </row>
        <row r="24">
          <cell r="O24">
            <v>11</v>
          </cell>
          <cell r="P24">
            <v>18</v>
          </cell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6</v>
          </cell>
          <cell r="C8">
            <v>19</v>
          </cell>
          <cell r="D8">
            <v>80</v>
          </cell>
        </row>
        <row r="8">
          <cell r="O8">
            <v>235</v>
          </cell>
        </row>
        <row r="8">
          <cell r="Q8">
            <v>235</v>
          </cell>
        </row>
        <row r="9">
          <cell r="B9">
            <v>13</v>
          </cell>
        </row>
        <row r="9">
          <cell r="O9">
            <v>13</v>
          </cell>
        </row>
        <row r="9">
          <cell r="Q9">
            <v>13</v>
          </cell>
        </row>
        <row r="10">
          <cell r="B10">
            <v>487</v>
          </cell>
        </row>
        <row r="10">
          <cell r="N10">
            <v>73</v>
          </cell>
          <cell r="O10">
            <v>414</v>
          </cell>
        </row>
        <row r="10">
          <cell r="Q10">
            <v>48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4</v>
          </cell>
        </row>
        <row r="12">
          <cell r="E12">
            <v>47</v>
          </cell>
          <cell r="F12">
            <v>32</v>
          </cell>
        </row>
        <row r="12">
          <cell r="N12">
            <v>94</v>
          </cell>
          <cell r="O12">
            <v>1</v>
          </cell>
        </row>
        <row r="12">
          <cell r="Q12">
            <v>17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1</v>
          </cell>
        </row>
        <row r="16">
          <cell r="D16">
            <v>20</v>
          </cell>
        </row>
        <row r="16">
          <cell r="F16">
            <v>20</v>
          </cell>
        </row>
        <row r="16">
          <cell r="N16">
            <v>41</v>
          </cell>
          <cell r="O16">
            <v>0</v>
          </cell>
        </row>
        <row r="16">
          <cell r="Q16">
            <v>61</v>
          </cell>
        </row>
        <row r="17">
          <cell r="B17">
            <v>411</v>
          </cell>
        </row>
        <row r="17">
          <cell r="D17">
            <v>14</v>
          </cell>
        </row>
        <row r="17">
          <cell r="F17">
            <v>40</v>
          </cell>
        </row>
        <row r="17">
          <cell r="H17">
            <v>1</v>
          </cell>
          <cell r="I17">
            <v>84</v>
          </cell>
        </row>
        <row r="17">
          <cell r="M17">
            <v>9</v>
          </cell>
          <cell r="N17">
            <v>90</v>
          </cell>
          <cell r="O17">
            <v>201</v>
          </cell>
        </row>
        <row r="17">
          <cell r="Q17">
            <v>4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5</v>
          </cell>
        </row>
        <row r="22">
          <cell r="F22">
            <v>63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65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8</v>
          </cell>
        </row>
        <row r="24">
          <cell r="D24">
            <v>10</v>
          </cell>
        </row>
        <row r="24">
          <cell r="O24">
            <v>28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0</v>
          </cell>
          <cell r="E7">
            <v>2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6</v>
          </cell>
        </row>
        <row r="7">
          <cell r="Q7">
            <v>20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</v>
          </cell>
        </row>
        <row r="8">
          <cell r="Q8">
            <v>8</v>
          </cell>
        </row>
        <row r="9">
          <cell r="B9">
            <v>141</v>
          </cell>
          <cell r="C9">
            <v>0</v>
          </cell>
          <cell r="D9">
            <v>4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6</v>
          </cell>
          <cell r="O9">
            <v>135</v>
          </cell>
        </row>
        <row r="9">
          <cell r="Q9">
            <v>18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4</v>
          </cell>
          <cell r="C11">
            <v>0</v>
          </cell>
          <cell r="D11">
            <v>1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8</v>
          </cell>
        </row>
        <row r="11">
          <cell r="Q11">
            <v>2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0</v>
          </cell>
          <cell r="F13">
            <v>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8</v>
          </cell>
          <cell r="C15">
            <v>0</v>
          </cell>
          <cell r="D15">
            <v>1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30</v>
          </cell>
        </row>
        <row r="15">
          <cell r="Q15">
            <v>36</v>
          </cell>
        </row>
        <row r="16">
          <cell r="B16">
            <v>46</v>
          </cell>
          <cell r="C16">
            <v>0</v>
          </cell>
          <cell r="D16">
            <v>53</v>
          </cell>
          <cell r="E16">
            <v>0</v>
          </cell>
          <cell r="F16">
            <v>1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0</v>
          </cell>
          <cell r="O16">
            <v>80</v>
          </cell>
        </row>
        <row r="16">
          <cell r="Q16">
            <v>9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10</v>
          </cell>
          <cell r="C20">
            <v>0</v>
          </cell>
          <cell r="D20">
            <v>1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0</v>
          </cell>
        </row>
        <row r="20">
          <cell r="Q20">
            <v>20</v>
          </cell>
        </row>
        <row r="21">
          <cell r="B21">
            <v>0</v>
          </cell>
          <cell r="C21">
            <v>0</v>
          </cell>
          <cell r="D21">
            <v>2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7</v>
          </cell>
        </row>
        <row r="21">
          <cell r="Q21">
            <v>2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7</v>
          </cell>
          <cell r="E8">
            <v>4</v>
          </cell>
        </row>
        <row r="8">
          <cell r="N8">
            <v>10</v>
          </cell>
          <cell r="O8">
            <v>43</v>
          </cell>
          <cell r="P8">
            <v>45</v>
          </cell>
          <cell r="Q8">
            <v>102</v>
          </cell>
        </row>
        <row r="9">
          <cell r="D9">
            <v>3</v>
          </cell>
        </row>
        <row r="9">
          <cell r="I9">
            <v>1</v>
          </cell>
        </row>
        <row r="9">
          <cell r="O9">
            <v>2</v>
          </cell>
          <cell r="P9">
            <v>6</v>
          </cell>
          <cell r="Q9">
            <v>9</v>
          </cell>
        </row>
        <row r="10">
          <cell r="D10">
            <v>467</v>
          </cell>
        </row>
        <row r="10">
          <cell r="N10">
            <v>43</v>
          </cell>
          <cell r="O10">
            <v>424</v>
          </cell>
          <cell r="P10">
            <v>564</v>
          </cell>
          <cell r="Q10">
            <v>10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1</v>
          </cell>
        </row>
        <row r="12">
          <cell r="H12">
            <v>1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13</v>
          </cell>
        </row>
        <row r="16">
          <cell r="N16">
            <v>20</v>
          </cell>
          <cell r="O16">
            <v>0</v>
          </cell>
          <cell r="P16">
            <v>11</v>
          </cell>
          <cell r="Q16">
            <v>44</v>
          </cell>
        </row>
        <row r="17">
          <cell r="D17">
            <v>54</v>
          </cell>
        </row>
        <row r="17">
          <cell r="F17">
            <v>15</v>
          </cell>
        </row>
        <row r="17">
          <cell r="I17">
            <v>27</v>
          </cell>
        </row>
        <row r="17">
          <cell r="M17">
            <v>2</v>
          </cell>
          <cell r="N17">
            <v>10</v>
          </cell>
          <cell r="O17">
            <v>0</v>
          </cell>
          <cell r="P17">
            <v>31</v>
          </cell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46</v>
          </cell>
        </row>
        <row r="22">
          <cell r="F22">
            <v>45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4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5</v>
          </cell>
        </row>
        <row r="24">
          <cell r="F24">
            <v>3</v>
          </cell>
        </row>
        <row r="24">
          <cell r="I24">
            <v>2</v>
          </cell>
        </row>
        <row r="24">
          <cell r="N24">
            <v>17</v>
          </cell>
          <cell r="O24">
            <v>33</v>
          </cell>
          <cell r="P24">
            <v>4</v>
          </cell>
          <cell r="Q24">
            <v>5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39</v>
          </cell>
          <cell r="E8">
            <v>4</v>
          </cell>
        </row>
        <row r="8">
          <cell r="N8">
            <v>9</v>
          </cell>
          <cell r="O8">
            <v>42</v>
          </cell>
        </row>
        <row r="8">
          <cell r="Q8">
            <v>55</v>
          </cell>
        </row>
        <row r="9">
          <cell r="B9">
            <v>0</v>
          </cell>
        </row>
        <row r="9">
          <cell r="D9">
            <v>6</v>
          </cell>
          <cell r="E9">
            <v>3</v>
          </cell>
          <cell r="F9">
            <v>2</v>
          </cell>
        </row>
        <row r="9">
          <cell r="O9">
            <v>1</v>
          </cell>
        </row>
        <row r="9">
          <cell r="Q9">
            <v>6</v>
          </cell>
        </row>
        <row r="10">
          <cell r="B10">
            <v>6</v>
          </cell>
        </row>
        <row r="10">
          <cell r="D10">
            <v>12</v>
          </cell>
        </row>
        <row r="10">
          <cell r="N10">
            <v>4</v>
          </cell>
          <cell r="O10">
            <v>14</v>
          </cell>
        </row>
        <row r="10">
          <cell r="Q10">
            <v>18</v>
          </cell>
        </row>
        <row r="11">
          <cell r="Q11">
            <v>0</v>
          </cell>
        </row>
        <row r="12">
          <cell r="B12">
            <v>4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H12">
            <v>3</v>
          </cell>
        </row>
        <row r="12">
          <cell r="J12">
            <v>1</v>
          </cell>
        </row>
        <row r="12">
          <cell r="Q12">
            <v>23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6</v>
          </cell>
        </row>
        <row r="14">
          <cell r="F14">
            <v>10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19</v>
          </cell>
          <cell r="E16">
            <v>19</v>
          </cell>
        </row>
        <row r="16">
          <cell r="H16">
            <v>2</v>
          </cell>
        </row>
        <row r="16">
          <cell r="N16">
            <v>13</v>
          </cell>
        </row>
        <row r="16">
          <cell r="Q16">
            <v>34</v>
          </cell>
        </row>
        <row r="17">
          <cell r="B17">
            <v>6</v>
          </cell>
        </row>
        <row r="17">
          <cell r="D17">
            <v>53</v>
          </cell>
          <cell r="E17">
            <v>2</v>
          </cell>
          <cell r="F17">
            <v>23</v>
          </cell>
        </row>
        <row r="17">
          <cell r="H17">
            <v>6</v>
          </cell>
          <cell r="I17">
            <v>9</v>
          </cell>
          <cell r="J17">
            <v>2</v>
          </cell>
          <cell r="K17">
            <v>2</v>
          </cell>
        </row>
        <row r="17">
          <cell r="N17">
            <v>8</v>
          </cell>
          <cell r="O17">
            <v>7</v>
          </cell>
        </row>
        <row r="17">
          <cell r="Q17">
            <v>5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0</v>
          </cell>
        </row>
        <row r="21">
          <cell r="D21">
            <v>4</v>
          </cell>
        </row>
        <row r="21">
          <cell r="N21">
            <v>4</v>
          </cell>
        </row>
        <row r="21">
          <cell r="Q21">
            <v>4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Q22">
            <v>16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2</v>
          </cell>
          <cell r="E24">
            <v>1</v>
          </cell>
        </row>
        <row r="24">
          <cell r="O24">
            <v>2</v>
          </cell>
        </row>
        <row r="24">
          <cell r="Q24">
            <v>3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</row>
        <row r="8">
          <cell r="N8">
            <v>2</v>
          </cell>
          <cell r="O8">
            <v>20</v>
          </cell>
          <cell r="P8">
            <v>35</v>
          </cell>
          <cell r="Q8">
            <v>57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7</v>
          </cell>
        </row>
        <row r="10">
          <cell r="O10">
            <v>37</v>
          </cell>
          <cell r="P10">
            <v>97</v>
          </cell>
          <cell r="Q10">
            <v>1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O12">
            <v>6</v>
          </cell>
          <cell r="P12">
            <v>15</v>
          </cell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</row>
        <row r="16">
          <cell r="N16">
            <v>26</v>
          </cell>
          <cell r="O16">
            <v>0</v>
          </cell>
          <cell r="P16">
            <v>30</v>
          </cell>
          <cell r="Q16">
            <v>56</v>
          </cell>
        </row>
        <row r="17">
          <cell r="D17">
            <v>71</v>
          </cell>
        </row>
        <row r="17">
          <cell r="F17">
            <v>23</v>
          </cell>
        </row>
        <row r="17">
          <cell r="H17">
            <v>2</v>
          </cell>
          <cell r="I17">
            <v>20</v>
          </cell>
        </row>
        <row r="17">
          <cell r="M17">
            <v>2</v>
          </cell>
          <cell r="N17">
            <v>18</v>
          </cell>
          <cell r="O17">
            <v>6</v>
          </cell>
          <cell r="P17">
            <v>95</v>
          </cell>
          <cell r="Q17">
            <v>1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5</v>
          </cell>
        </row>
        <row r="21">
          <cell r="O21">
            <v>85</v>
          </cell>
          <cell r="P21">
            <v>100</v>
          </cell>
          <cell r="Q21">
            <v>185</v>
          </cell>
        </row>
        <row r="22">
          <cell r="D22">
            <v>52</v>
          </cell>
        </row>
        <row r="22">
          <cell r="O22">
            <v>52</v>
          </cell>
          <cell r="P22">
            <v>60</v>
          </cell>
          <cell r="Q22">
            <v>1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  <cell r="P24">
            <v>5</v>
          </cell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2</v>
          </cell>
        </row>
        <row r="8">
          <cell r="M8">
            <v>1</v>
          </cell>
        </row>
        <row r="8">
          <cell r="O8">
            <v>1</v>
          </cell>
        </row>
        <row r="8">
          <cell r="Q8">
            <v>4</v>
          </cell>
        </row>
        <row r="9">
          <cell r="D9">
            <v>15</v>
          </cell>
          <cell r="E9">
            <v>5</v>
          </cell>
          <cell r="F9">
            <v>7</v>
          </cell>
        </row>
        <row r="9">
          <cell r="O9">
            <v>3</v>
          </cell>
        </row>
        <row r="9">
          <cell r="Q9">
            <v>15</v>
          </cell>
        </row>
        <row r="10">
          <cell r="C10">
            <v>170</v>
          </cell>
          <cell r="D10">
            <v>13</v>
          </cell>
          <cell r="E10">
            <v>4</v>
          </cell>
        </row>
        <row r="10">
          <cell r="I10">
            <v>1</v>
          </cell>
        </row>
        <row r="10">
          <cell r="N10">
            <v>2</v>
          </cell>
          <cell r="O10">
            <v>176</v>
          </cell>
        </row>
        <row r="10">
          <cell r="Q10">
            <v>18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4</v>
          </cell>
        </row>
        <row r="12">
          <cell r="O12">
            <v>1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3</v>
          </cell>
        </row>
        <row r="16">
          <cell r="N16">
            <v>6</v>
          </cell>
          <cell r="O16">
            <v>0</v>
          </cell>
        </row>
        <row r="16">
          <cell r="Q16">
            <v>9</v>
          </cell>
        </row>
        <row r="17">
          <cell r="C17">
            <v>1</v>
          </cell>
          <cell r="D17">
            <v>39</v>
          </cell>
        </row>
        <row r="17">
          <cell r="F17">
            <v>9</v>
          </cell>
        </row>
        <row r="17">
          <cell r="H17">
            <v>1</v>
          </cell>
          <cell r="I17">
            <v>6</v>
          </cell>
        </row>
        <row r="17">
          <cell r="N17">
            <v>4</v>
          </cell>
          <cell r="O17">
            <v>20</v>
          </cell>
        </row>
        <row r="17">
          <cell r="Q17">
            <v>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</row>
        <row r="8">
          <cell r="N8">
            <v>3</v>
          </cell>
          <cell r="O8">
            <v>15</v>
          </cell>
        </row>
        <row r="8">
          <cell r="Q8">
            <v>18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9</v>
          </cell>
        </row>
        <row r="10">
          <cell r="N10">
            <v>2</v>
          </cell>
          <cell r="O10">
            <v>7</v>
          </cell>
        </row>
        <row r="10">
          <cell r="Q10">
            <v>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1</v>
          </cell>
        </row>
        <row r="12">
          <cell r="K12">
            <v>2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F16">
            <v>2</v>
          </cell>
        </row>
        <row r="16">
          <cell r="K16">
            <v>2</v>
          </cell>
        </row>
        <row r="16">
          <cell r="N16">
            <v>1</v>
          </cell>
          <cell r="O16">
            <v>0</v>
          </cell>
        </row>
        <row r="16">
          <cell r="Q16">
            <v>5</v>
          </cell>
        </row>
        <row r="17">
          <cell r="D17">
            <v>10</v>
          </cell>
        </row>
        <row r="17">
          <cell r="F17">
            <v>8</v>
          </cell>
        </row>
        <row r="17">
          <cell r="I17">
            <v>2</v>
          </cell>
        </row>
        <row r="17">
          <cell r="O17">
            <v>0</v>
          </cell>
        </row>
        <row r="17">
          <cell r="Q17">
            <v>1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</v>
          </cell>
        </row>
        <row r="21">
          <cell r="N21">
            <v>4</v>
          </cell>
          <cell r="O21">
            <v>10</v>
          </cell>
        </row>
        <row r="21">
          <cell r="Q21">
            <v>14</v>
          </cell>
        </row>
        <row r="22">
          <cell r="D22">
            <v>48</v>
          </cell>
        </row>
        <row r="22">
          <cell r="F22">
            <v>47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4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2</v>
          </cell>
          <cell r="E24">
            <v>2</v>
          </cell>
          <cell r="F24">
            <v>4</v>
          </cell>
        </row>
        <row r="24">
          <cell r="N24">
            <v>34</v>
          </cell>
          <cell r="O24">
            <v>12</v>
          </cell>
        </row>
        <row r="24">
          <cell r="Q24">
            <v>5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D7">
            <v>20</v>
          </cell>
          <cell r="E7">
            <v>1</v>
          </cell>
        </row>
        <row r="7">
          <cell r="N7">
            <v>10</v>
          </cell>
          <cell r="O7">
            <v>10</v>
          </cell>
        </row>
        <row r="7">
          <cell r="Q7">
            <v>2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M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D13">
            <v>2</v>
          </cell>
        </row>
        <row r="13">
          <cell r="O13">
            <v>2</v>
          </cell>
        </row>
        <row r="13">
          <cell r="Q13">
            <v>2</v>
          </cell>
        </row>
        <row r="14">
          <cell r="D14">
            <v>14</v>
          </cell>
        </row>
        <row r="14">
          <cell r="I14">
            <v>14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</v>
          </cell>
        </row>
        <row r="17"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97</v>
          </cell>
          <cell r="E18">
            <v>30</v>
          </cell>
          <cell r="F18">
            <v>34</v>
          </cell>
        </row>
        <row r="18">
          <cell r="H18">
            <v>6</v>
          </cell>
          <cell r="I18">
            <v>27</v>
          </cell>
        </row>
        <row r="18">
          <cell r="O18">
            <v>0</v>
          </cell>
        </row>
        <row r="18">
          <cell r="Q18">
            <v>97</v>
          </cell>
        </row>
        <row r="19">
          <cell r="D19">
            <v>4</v>
          </cell>
        </row>
        <row r="19">
          <cell r="N19">
            <v>4</v>
          </cell>
          <cell r="O19">
            <v>0</v>
          </cell>
        </row>
        <row r="19">
          <cell r="Q19">
            <v>4</v>
          </cell>
        </row>
        <row r="20">
          <cell r="D20">
            <v>14</v>
          </cell>
        </row>
        <row r="20">
          <cell r="N20">
            <v>8</v>
          </cell>
          <cell r="O20">
            <v>6</v>
          </cell>
        </row>
        <row r="20">
          <cell r="Q20">
            <v>14</v>
          </cell>
        </row>
        <row r="21">
          <cell r="D21">
            <v>67</v>
          </cell>
          <cell r="E21">
            <v>9</v>
          </cell>
          <cell r="F21">
            <v>15</v>
          </cell>
        </row>
        <row r="21">
          <cell r="I21">
            <v>10</v>
          </cell>
        </row>
        <row r="21">
          <cell r="N21">
            <v>26</v>
          </cell>
          <cell r="O21">
            <v>7</v>
          </cell>
        </row>
        <row r="21">
          <cell r="Q21">
            <v>6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3</v>
          </cell>
        </row>
        <row r="23">
          <cell r="N23">
            <v>14</v>
          </cell>
          <cell r="O23">
            <v>9</v>
          </cell>
        </row>
        <row r="23">
          <cell r="Q23">
            <v>23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D25">
            <v>35</v>
          </cell>
          <cell r="E25">
            <v>6</v>
          </cell>
          <cell r="F25">
            <v>2</v>
          </cell>
        </row>
        <row r="25">
          <cell r="I25">
            <v>13</v>
          </cell>
        </row>
        <row r="25">
          <cell r="N25">
            <v>8</v>
          </cell>
          <cell r="O25">
            <v>6</v>
          </cell>
        </row>
        <row r="25">
          <cell r="Q25">
            <v>3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G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2</v>
          </cell>
        </row>
        <row r="15">
          <cell r="I15">
            <v>23</v>
          </cell>
        </row>
        <row r="15">
          <cell r="M15">
            <v>9</v>
          </cell>
        </row>
        <row r="15">
          <cell r="O15">
            <v>0</v>
          </cell>
        </row>
        <row r="15">
          <cell r="Q15">
            <v>3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92</v>
          </cell>
          <cell r="E17">
            <v>5</v>
          </cell>
          <cell r="F17">
            <v>1</v>
          </cell>
        </row>
        <row r="17">
          <cell r="I17">
            <v>20</v>
          </cell>
        </row>
        <row r="17">
          <cell r="M17">
            <v>5</v>
          </cell>
          <cell r="N17">
            <v>30</v>
          </cell>
          <cell r="O17">
            <v>331</v>
          </cell>
        </row>
        <row r="17">
          <cell r="Q17">
            <v>3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1</v>
          </cell>
        </row>
        <row r="19">
          <cell r="I19">
            <v>5</v>
          </cell>
        </row>
        <row r="19">
          <cell r="O19">
            <v>2</v>
          </cell>
        </row>
        <row r="19">
          <cell r="Q19">
            <v>18</v>
          </cell>
        </row>
        <row r="20">
          <cell r="D20">
            <v>15</v>
          </cell>
          <cell r="E20">
            <v>2</v>
          </cell>
        </row>
        <row r="20">
          <cell r="G20">
            <v>1</v>
          </cell>
        </row>
        <row r="20">
          <cell r="I20">
            <v>5</v>
          </cell>
        </row>
        <row r="20">
          <cell r="M20">
            <v>4</v>
          </cell>
        </row>
        <row r="20">
          <cell r="O20">
            <v>3</v>
          </cell>
        </row>
        <row r="20">
          <cell r="Q20">
            <v>15</v>
          </cell>
        </row>
        <row r="21">
          <cell r="D21">
            <v>9</v>
          </cell>
        </row>
        <row r="21">
          <cell r="M21">
            <v>1</v>
          </cell>
          <cell r="N21">
            <v>4</v>
          </cell>
          <cell r="O21">
            <v>4</v>
          </cell>
        </row>
        <row r="21">
          <cell r="Q21">
            <v>9</v>
          </cell>
        </row>
        <row r="22">
          <cell r="D22">
            <v>865</v>
          </cell>
          <cell r="E22">
            <v>11</v>
          </cell>
          <cell r="F22">
            <v>506</v>
          </cell>
        </row>
        <row r="22">
          <cell r="I22">
            <v>130</v>
          </cell>
        </row>
        <row r="22">
          <cell r="N22">
            <v>211</v>
          </cell>
          <cell r="O22">
            <v>7</v>
          </cell>
        </row>
        <row r="22">
          <cell r="Q22">
            <v>86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8</v>
          </cell>
          <cell r="E24">
            <v>2</v>
          </cell>
        </row>
        <row r="24">
          <cell r="I24">
            <v>1</v>
          </cell>
        </row>
        <row r="24">
          <cell r="N24">
            <v>2</v>
          </cell>
          <cell r="O24">
            <v>43</v>
          </cell>
        </row>
        <row r="24">
          <cell r="Q24">
            <v>48</v>
          </cell>
        </row>
        <row r="25">
          <cell r="D25">
            <v>67</v>
          </cell>
        </row>
        <row r="25">
          <cell r="I25">
            <v>14</v>
          </cell>
        </row>
        <row r="25">
          <cell r="M25">
            <v>6</v>
          </cell>
          <cell r="N25">
            <v>23</v>
          </cell>
          <cell r="O25">
            <v>24</v>
          </cell>
        </row>
        <row r="25">
          <cell r="Q25">
            <v>6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G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1</v>
          </cell>
        </row>
        <row r="19">
          <cell r="F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B20">
            <v>5</v>
          </cell>
        </row>
        <row r="20">
          <cell r="E20">
            <v>1</v>
          </cell>
        </row>
        <row r="20">
          <cell r="M20">
            <v>2</v>
          </cell>
          <cell r="N20">
            <v>2</v>
          </cell>
          <cell r="O20">
            <v>0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151</v>
          </cell>
        </row>
        <row r="22">
          <cell r="E22">
            <v>21</v>
          </cell>
          <cell r="F22">
            <v>103</v>
          </cell>
        </row>
        <row r="22">
          <cell r="H22">
            <v>2</v>
          </cell>
        </row>
        <row r="22">
          <cell r="J22">
            <v>3</v>
          </cell>
        </row>
        <row r="22">
          <cell r="N22">
            <v>18</v>
          </cell>
          <cell r="O22">
            <v>4</v>
          </cell>
        </row>
        <row r="22">
          <cell r="Q22">
            <v>15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1</v>
          </cell>
        </row>
        <row r="24">
          <cell r="O24">
            <v>21</v>
          </cell>
        </row>
        <row r="24">
          <cell r="Q24">
            <v>21</v>
          </cell>
        </row>
        <row r="25">
          <cell r="D25">
            <v>177</v>
          </cell>
        </row>
        <row r="25">
          <cell r="N25">
            <v>110</v>
          </cell>
          <cell r="O25">
            <v>67</v>
          </cell>
        </row>
        <row r="25">
          <cell r="Q25">
            <v>17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  <cell r="E8">
            <v>1</v>
          </cell>
        </row>
        <row r="8">
          <cell r="I8">
            <v>2</v>
          </cell>
        </row>
        <row r="8">
          <cell r="N8">
            <v>9</v>
          </cell>
          <cell r="O8">
            <v>14</v>
          </cell>
        </row>
        <row r="8">
          <cell r="Q8">
            <v>2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3</v>
          </cell>
          <cell r="E15">
            <v>17</v>
          </cell>
        </row>
        <row r="15">
          <cell r="I15">
            <v>36</v>
          </cell>
        </row>
        <row r="15">
          <cell r="O15">
            <v>0</v>
          </cell>
        </row>
        <row r="15">
          <cell r="Q15">
            <v>5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6</v>
          </cell>
        </row>
        <row r="19">
          <cell r="I19">
            <v>8</v>
          </cell>
        </row>
        <row r="19">
          <cell r="Q19">
            <v>1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5</v>
          </cell>
        </row>
        <row r="24">
          <cell r="N24">
            <v>42</v>
          </cell>
          <cell r="O24">
            <v>223</v>
          </cell>
        </row>
        <row r="24">
          <cell r="Q24">
            <v>2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3</v>
          </cell>
        </row>
        <row r="8">
          <cell r="N8">
            <v>8</v>
          </cell>
          <cell r="O8">
            <v>10</v>
          </cell>
        </row>
        <row r="8">
          <cell r="Q8">
            <v>21</v>
          </cell>
        </row>
        <row r="9">
          <cell r="D9">
            <v>7</v>
          </cell>
          <cell r="E9">
            <v>2</v>
          </cell>
          <cell r="F9">
            <v>5</v>
          </cell>
        </row>
        <row r="9">
          <cell r="O9">
            <v>0</v>
          </cell>
        </row>
        <row r="9">
          <cell r="Q9">
            <v>7</v>
          </cell>
        </row>
        <row r="10">
          <cell r="D10">
            <v>25</v>
          </cell>
        </row>
        <row r="10">
          <cell r="O10">
            <v>25</v>
          </cell>
        </row>
        <row r="10">
          <cell r="Q10">
            <v>2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</v>
          </cell>
        </row>
        <row r="12">
          <cell r="F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</v>
          </cell>
          <cell r="E16">
            <v>8</v>
          </cell>
        </row>
        <row r="16">
          <cell r="G16">
            <v>1</v>
          </cell>
        </row>
        <row r="16">
          <cell r="N16">
            <v>5</v>
          </cell>
          <cell r="O16">
            <v>0</v>
          </cell>
        </row>
        <row r="16">
          <cell r="Q16">
            <v>14</v>
          </cell>
        </row>
        <row r="17">
          <cell r="D17">
            <v>86</v>
          </cell>
          <cell r="E17">
            <v>1</v>
          </cell>
          <cell r="F17">
            <v>32</v>
          </cell>
        </row>
        <row r="17">
          <cell r="J17">
            <v>2</v>
          </cell>
        </row>
        <row r="17">
          <cell r="M17">
            <v>1</v>
          </cell>
          <cell r="N17">
            <v>15</v>
          </cell>
          <cell r="O17">
            <v>35</v>
          </cell>
        </row>
        <row r="17">
          <cell r="Q17">
            <v>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</v>
          </cell>
        </row>
        <row r="21">
          <cell r="M21">
            <v>1</v>
          </cell>
          <cell r="N21">
            <v>23</v>
          </cell>
          <cell r="O21">
            <v>8</v>
          </cell>
        </row>
        <row r="21">
          <cell r="Q21">
            <v>3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  <cell r="E24">
            <v>2</v>
          </cell>
        </row>
        <row r="24">
          <cell r="N24">
            <v>2</v>
          </cell>
          <cell r="O24">
            <v>2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4</v>
          </cell>
        </row>
        <row r="15">
          <cell r="O15">
            <v>64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</row>
        <row r="19">
          <cell r="O19">
            <v>14</v>
          </cell>
        </row>
        <row r="19">
          <cell r="Q19">
            <v>14</v>
          </cell>
        </row>
        <row r="20">
          <cell r="D20">
            <v>17</v>
          </cell>
        </row>
        <row r="20">
          <cell r="O20">
            <v>17</v>
          </cell>
        </row>
        <row r="20">
          <cell r="Q20">
            <v>17</v>
          </cell>
        </row>
        <row r="21">
          <cell r="D21">
            <v>72</v>
          </cell>
        </row>
        <row r="21">
          <cell r="O21">
            <v>72</v>
          </cell>
        </row>
        <row r="21">
          <cell r="Q21">
            <v>72</v>
          </cell>
        </row>
        <row r="22">
          <cell r="D22">
            <v>84</v>
          </cell>
          <cell r="E22">
            <v>27</v>
          </cell>
          <cell r="F22">
            <v>7</v>
          </cell>
        </row>
        <row r="22">
          <cell r="M22">
            <v>2</v>
          </cell>
          <cell r="N22">
            <v>9</v>
          </cell>
          <cell r="O22">
            <v>39</v>
          </cell>
        </row>
        <row r="22">
          <cell r="Q22">
            <v>8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</v>
          </cell>
        </row>
        <row r="15">
          <cell r="I15">
            <v>2</v>
          </cell>
        </row>
        <row r="15">
          <cell r="M15">
            <v>3</v>
          </cell>
        </row>
        <row r="15">
          <cell r="O15">
            <v>5</v>
          </cell>
        </row>
        <row r="15">
          <cell r="Q15">
            <v>5</v>
          </cell>
        </row>
        <row r="17">
          <cell r="D17">
            <v>31</v>
          </cell>
          <cell r="E17">
            <v>3</v>
          </cell>
          <cell r="F17">
            <v>4</v>
          </cell>
        </row>
        <row r="17">
          <cell r="I17">
            <v>3</v>
          </cell>
        </row>
        <row r="17">
          <cell r="M17">
            <v>3</v>
          </cell>
          <cell r="N17">
            <v>3</v>
          </cell>
          <cell r="O17">
            <v>15</v>
          </cell>
        </row>
        <row r="17">
          <cell r="Q17">
            <v>31</v>
          </cell>
        </row>
        <row r="19">
          <cell r="D19">
            <v>1</v>
          </cell>
          <cell r="E19">
            <v>1</v>
          </cell>
        </row>
        <row r="20">
          <cell r="D20">
            <v>4</v>
          </cell>
        </row>
        <row r="20">
          <cell r="I20">
            <v>1</v>
          </cell>
        </row>
        <row r="20">
          <cell r="M20">
            <v>1</v>
          </cell>
        </row>
        <row r="20">
          <cell r="O20">
            <v>2</v>
          </cell>
        </row>
        <row r="20">
          <cell r="Q20">
            <v>4</v>
          </cell>
        </row>
        <row r="21">
          <cell r="D21">
            <v>39</v>
          </cell>
        </row>
        <row r="21">
          <cell r="O21">
            <v>39</v>
          </cell>
        </row>
        <row r="21">
          <cell r="Q21">
            <v>3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8</v>
          </cell>
          <cell r="E8">
            <v>19</v>
          </cell>
        </row>
        <row r="8">
          <cell r="N8">
            <v>16</v>
          </cell>
          <cell r="O8">
            <v>43</v>
          </cell>
        </row>
        <row r="8">
          <cell r="Q8">
            <v>7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8</v>
          </cell>
        </row>
        <row r="19">
          <cell r="O19">
            <v>0</v>
          </cell>
        </row>
        <row r="19">
          <cell r="Q19">
            <v>18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6</v>
          </cell>
        </row>
        <row r="22">
          <cell r="N22">
            <v>16</v>
          </cell>
          <cell r="O22">
            <v>0</v>
          </cell>
        </row>
        <row r="22">
          <cell r="Q22">
            <v>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</row>
        <row r="24">
          <cell r="N24">
            <v>18</v>
          </cell>
          <cell r="O24">
            <v>10</v>
          </cell>
        </row>
        <row r="24">
          <cell r="Q24">
            <v>28</v>
          </cell>
        </row>
        <row r="25">
          <cell r="D25">
            <v>43</v>
          </cell>
        </row>
        <row r="25">
          <cell r="N25">
            <v>24</v>
          </cell>
          <cell r="O25">
            <v>19</v>
          </cell>
        </row>
        <row r="25">
          <cell r="Q25">
            <v>4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</v>
          </cell>
        </row>
        <row r="10">
          <cell r="N10">
            <v>1</v>
          </cell>
          <cell r="O10">
            <v>0</v>
          </cell>
        </row>
        <row r="10">
          <cell r="Q10">
            <v>1</v>
          </cell>
        </row>
        <row r="11">
          <cell r="B11">
            <v>2</v>
          </cell>
        </row>
        <row r="11">
          <cell r="G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</v>
          </cell>
          <cell r="E16">
            <v>1</v>
          </cell>
        </row>
        <row r="16">
          <cell r="O16">
            <v>0</v>
          </cell>
        </row>
        <row r="16">
          <cell r="Q16">
            <v>1</v>
          </cell>
        </row>
        <row r="17">
          <cell r="B17">
            <v>1</v>
          </cell>
        </row>
        <row r="17"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5</v>
          </cell>
        </row>
        <row r="18">
          <cell r="F18">
            <v>2</v>
          </cell>
        </row>
        <row r="18">
          <cell r="H18">
            <v>1</v>
          </cell>
        </row>
        <row r="18">
          <cell r="O18">
            <v>2</v>
          </cell>
        </row>
        <row r="18">
          <cell r="Q18">
            <v>5</v>
          </cell>
        </row>
        <row r="19">
          <cell r="D19">
            <v>12</v>
          </cell>
        </row>
        <row r="19">
          <cell r="N19">
            <v>2</v>
          </cell>
          <cell r="O19">
            <v>10</v>
          </cell>
        </row>
        <row r="19">
          <cell r="Q19">
            <v>1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0</v>
          </cell>
          <cell r="E21">
            <v>23</v>
          </cell>
          <cell r="F21">
            <v>2</v>
          </cell>
          <cell r="G21">
            <v>1</v>
          </cell>
        </row>
        <row r="21">
          <cell r="I21">
            <v>22</v>
          </cell>
        </row>
        <row r="21">
          <cell r="M21">
            <v>2</v>
          </cell>
          <cell r="N21">
            <v>20</v>
          </cell>
          <cell r="O21">
            <v>0</v>
          </cell>
        </row>
        <row r="21">
          <cell r="Q21">
            <v>70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9</v>
          </cell>
        </row>
        <row r="23">
          <cell r="N23">
            <v>3</v>
          </cell>
          <cell r="O23">
            <v>6</v>
          </cell>
        </row>
        <row r="23">
          <cell r="Q23">
            <v>9</v>
          </cell>
        </row>
        <row r="24">
          <cell r="D24">
            <v>2</v>
          </cell>
        </row>
        <row r="24"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D25">
            <v>22</v>
          </cell>
          <cell r="E25">
            <v>8</v>
          </cell>
          <cell r="F25">
            <v>5</v>
          </cell>
        </row>
        <row r="25">
          <cell r="I25">
            <v>6</v>
          </cell>
        </row>
        <row r="25">
          <cell r="N25">
            <v>2</v>
          </cell>
          <cell r="O25">
            <v>1</v>
          </cell>
        </row>
        <row r="25">
          <cell r="Q25">
            <v>2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</row>
        <row r="8">
          <cell r="N8">
            <v>14</v>
          </cell>
          <cell r="O8">
            <v>4</v>
          </cell>
        </row>
        <row r="8">
          <cell r="Q8">
            <v>18</v>
          </cell>
        </row>
        <row r="9">
          <cell r="D9">
            <v>30</v>
          </cell>
          <cell r="E9">
            <v>6</v>
          </cell>
          <cell r="F9">
            <v>1</v>
          </cell>
        </row>
        <row r="9">
          <cell r="N9">
            <v>22</v>
          </cell>
          <cell r="O9">
            <v>0</v>
          </cell>
        </row>
        <row r="9">
          <cell r="Q9">
            <v>30</v>
          </cell>
        </row>
        <row r="10">
          <cell r="D10">
            <v>49</v>
          </cell>
          <cell r="E10">
            <v>10</v>
          </cell>
        </row>
        <row r="10">
          <cell r="N10">
            <v>25</v>
          </cell>
          <cell r="O10">
            <v>14</v>
          </cell>
        </row>
        <row r="10">
          <cell r="Q10">
            <v>49</v>
          </cell>
        </row>
        <row r="11">
          <cell r="Q11">
            <v>0</v>
          </cell>
        </row>
        <row r="12">
          <cell r="D12">
            <v>2</v>
          </cell>
        </row>
        <row r="12">
          <cell r="N12">
            <v>2</v>
          </cell>
        </row>
        <row r="12">
          <cell r="Q12">
            <v>2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I15">
            <v>7</v>
          </cell>
        </row>
        <row r="15">
          <cell r="M15">
            <v>10</v>
          </cell>
        </row>
        <row r="15">
          <cell r="O15">
            <v>1</v>
          </cell>
        </row>
        <row r="15">
          <cell r="Q15">
            <v>18</v>
          </cell>
        </row>
        <row r="16">
          <cell r="D16">
            <v>7</v>
          </cell>
        </row>
        <row r="16">
          <cell r="F16">
            <v>1</v>
          </cell>
        </row>
        <row r="16">
          <cell r="N16">
            <v>6</v>
          </cell>
        </row>
        <row r="16">
          <cell r="Q16">
            <v>7</v>
          </cell>
        </row>
        <row r="17">
          <cell r="D17">
            <v>11</v>
          </cell>
        </row>
        <row r="17">
          <cell r="F17">
            <v>1</v>
          </cell>
        </row>
        <row r="17">
          <cell r="N17">
            <v>6</v>
          </cell>
          <cell r="O17">
            <v>4</v>
          </cell>
        </row>
        <row r="17">
          <cell r="Q17">
            <v>11</v>
          </cell>
        </row>
        <row r="18">
          <cell r="Q18">
            <v>0</v>
          </cell>
        </row>
        <row r="19">
          <cell r="D19">
            <v>9</v>
          </cell>
          <cell r="E19">
            <v>8</v>
          </cell>
          <cell r="F19">
            <v>1</v>
          </cell>
        </row>
        <row r="19">
          <cell r="Q19">
            <v>9</v>
          </cell>
        </row>
        <row r="20">
          <cell r="D20">
            <v>10</v>
          </cell>
        </row>
        <row r="20">
          <cell r="N20">
            <v>3</v>
          </cell>
          <cell r="O20">
            <v>7</v>
          </cell>
        </row>
        <row r="20">
          <cell r="Q20">
            <v>10</v>
          </cell>
        </row>
        <row r="21">
          <cell r="D21">
            <v>12</v>
          </cell>
        </row>
        <row r="21">
          <cell r="N21">
            <v>8</v>
          </cell>
          <cell r="O21">
            <v>4</v>
          </cell>
        </row>
        <row r="21">
          <cell r="Q21">
            <v>12</v>
          </cell>
        </row>
        <row r="22">
          <cell r="D22">
            <v>28</v>
          </cell>
          <cell r="E22">
            <v>3</v>
          </cell>
          <cell r="F22">
            <v>8</v>
          </cell>
        </row>
        <row r="22">
          <cell r="N22">
            <v>12</v>
          </cell>
          <cell r="O22">
            <v>5</v>
          </cell>
        </row>
        <row r="22">
          <cell r="Q22">
            <v>28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14</v>
          </cell>
        </row>
        <row r="24">
          <cell r="N24">
            <v>12</v>
          </cell>
          <cell r="O24">
            <v>2</v>
          </cell>
        </row>
        <row r="24">
          <cell r="Q24">
            <v>1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1</v>
          </cell>
        </row>
        <row r="7">
          <cell r="N7">
            <v>2</v>
          </cell>
          <cell r="O7">
            <v>9</v>
          </cell>
        </row>
        <row r="7">
          <cell r="Q7">
            <v>1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1</v>
          </cell>
        </row>
        <row r="14">
          <cell r="I14">
            <v>21</v>
          </cell>
        </row>
        <row r="14">
          <cell r="O14">
            <v>0</v>
          </cell>
        </row>
        <row r="14"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3</v>
          </cell>
          <cell r="E18">
            <v>10</v>
          </cell>
          <cell r="F18">
            <v>2</v>
          </cell>
        </row>
        <row r="18">
          <cell r="O18">
            <v>1</v>
          </cell>
        </row>
        <row r="18">
          <cell r="Q18">
            <v>13</v>
          </cell>
        </row>
        <row r="19">
          <cell r="D19">
            <v>14</v>
          </cell>
          <cell r="E19">
            <v>8</v>
          </cell>
        </row>
        <row r="19">
          <cell r="O19">
            <v>6</v>
          </cell>
        </row>
        <row r="19">
          <cell r="Q19">
            <v>1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0</v>
          </cell>
          <cell r="E21">
            <v>50</v>
          </cell>
          <cell r="F21">
            <v>18</v>
          </cell>
        </row>
        <row r="21">
          <cell r="I21">
            <v>8</v>
          </cell>
        </row>
        <row r="21">
          <cell r="N21">
            <v>4</v>
          </cell>
          <cell r="O21">
            <v>30</v>
          </cell>
        </row>
        <row r="21">
          <cell r="Q21">
            <v>1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N23">
            <v>9</v>
          </cell>
          <cell r="O23">
            <v>11</v>
          </cell>
        </row>
        <row r="23">
          <cell r="Q23">
            <v>20</v>
          </cell>
        </row>
        <row r="24">
          <cell r="D24">
            <v>18</v>
          </cell>
        </row>
        <row r="24">
          <cell r="I24">
            <v>8</v>
          </cell>
        </row>
        <row r="24">
          <cell r="M24">
            <v>2</v>
          </cell>
        </row>
        <row r="24">
          <cell r="O24">
            <v>8</v>
          </cell>
        </row>
        <row r="24">
          <cell r="Q24">
            <v>18</v>
          </cell>
        </row>
        <row r="25">
          <cell r="D25">
            <v>34</v>
          </cell>
          <cell r="E25">
            <v>5</v>
          </cell>
        </row>
        <row r="25">
          <cell r="I25">
            <v>8</v>
          </cell>
        </row>
        <row r="25">
          <cell r="O25">
            <v>21</v>
          </cell>
        </row>
        <row r="25">
          <cell r="Q25">
            <v>34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</v>
          </cell>
          <cell r="E7">
            <v>3</v>
          </cell>
        </row>
        <row r="7">
          <cell r="N7">
            <v>2</v>
          </cell>
          <cell r="O7">
            <v>1</v>
          </cell>
        </row>
        <row r="7">
          <cell r="Q7">
            <v>6</v>
          </cell>
        </row>
        <row r="8">
          <cell r="D8">
            <v>9</v>
          </cell>
          <cell r="E8">
            <v>2</v>
          </cell>
          <cell r="F8">
            <v>2</v>
          </cell>
        </row>
        <row r="8">
          <cell r="I8">
            <v>4</v>
          </cell>
        </row>
        <row r="8">
          <cell r="O8">
            <v>1</v>
          </cell>
        </row>
        <row r="8">
          <cell r="Q8">
            <v>9</v>
          </cell>
        </row>
        <row r="9">
          <cell r="D9">
            <v>32</v>
          </cell>
        </row>
        <row r="9">
          <cell r="N9">
            <v>8</v>
          </cell>
          <cell r="O9">
            <v>24</v>
          </cell>
        </row>
        <row r="9">
          <cell r="Q9">
            <v>3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  <cell r="E16">
            <v>8</v>
          </cell>
        </row>
        <row r="16">
          <cell r="I16">
            <v>4</v>
          </cell>
        </row>
        <row r="16">
          <cell r="N16">
            <v>3</v>
          </cell>
          <cell r="O16">
            <v>23</v>
          </cell>
        </row>
        <row r="16">
          <cell r="Q16">
            <v>3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</row>
        <row r="20">
          <cell r="N20">
            <v>1</v>
          </cell>
          <cell r="O20">
            <v>1</v>
          </cell>
        </row>
        <row r="20">
          <cell r="Q20">
            <v>2</v>
          </cell>
        </row>
        <row r="21">
          <cell r="D21">
            <v>14</v>
          </cell>
          <cell r="E21">
            <v>9</v>
          </cell>
        </row>
        <row r="21">
          <cell r="I21">
            <v>3</v>
          </cell>
        </row>
        <row r="21">
          <cell r="N21">
            <v>1</v>
          </cell>
          <cell r="O21">
            <v>1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O23">
            <v>8</v>
          </cell>
        </row>
        <row r="23">
          <cell r="Q23">
            <v>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4</v>
          </cell>
          <cell r="E25">
            <v>29</v>
          </cell>
          <cell r="F25">
            <v>7</v>
          </cell>
        </row>
        <row r="25">
          <cell r="I25">
            <v>28</v>
          </cell>
        </row>
        <row r="25">
          <cell r="M25">
            <v>1</v>
          </cell>
          <cell r="N25">
            <v>29</v>
          </cell>
          <cell r="O25">
            <v>20</v>
          </cell>
        </row>
        <row r="25">
          <cell r="Q25">
            <v>1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3</v>
          </cell>
        </row>
        <row r="15">
          <cell r="M15">
            <v>6</v>
          </cell>
        </row>
        <row r="15">
          <cell r="O15">
            <v>47</v>
          </cell>
        </row>
        <row r="15">
          <cell r="Q15">
            <v>5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5</v>
          </cell>
          <cell r="F19">
            <v>7</v>
          </cell>
          <cell r="G19">
            <v>1</v>
          </cell>
        </row>
        <row r="19">
          <cell r="O19">
            <v>-8</v>
          </cell>
        </row>
        <row r="19">
          <cell r="Q19">
            <v>15</v>
          </cell>
        </row>
        <row r="20">
          <cell r="D20">
            <v>9</v>
          </cell>
        </row>
        <row r="20">
          <cell r="F20">
            <v>2</v>
          </cell>
          <cell r="G20">
            <v>2</v>
          </cell>
        </row>
        <row r="20">
          <cell r="O20">
            <v>5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N24">
            <v>19</v>
          </cell>
          <cell r="O24">
            <v>0</v>
          </cell>
        </row>
        <row r="24">
          <cell r="Q24">
            <v>19</v>
          </cell>
        </row>
        <row r="25">
          <cell r="D25">
            <v>4</v>
          </cell>
        </row>
        <row r="25">
          <cell r="N25">
            <v>1</v>
          </cell>
          <cell r="O25">
            <v>3</v>
          </cell>
        </row>
        <row r="25">
          <cell r="Q25">
            <v>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1</v>
          </cell>
        </row>
        <row r="8">
          <cell r="G8">
            <v>1</v>
          </cell>
        </row>
        <row r="8">
          <cell r="I8">
            <v>1</v>
          </cell>
        </row>
        <row r="8">
          <cell r="N8">
            <v>3</v>
          </cell>
          <cell r="O8">
            <v>8</v>
          </cell>
        </row>
        <row r="8">
          <cell r="Q8">
            <v>14</v>
          </cell>
        </row>
        <row r="9">
          <cell r="D9">
            <v>12</v>
          </cell>
          <cell r="E9">
            <v>2</v>
          </cell>
          <cell r="F9">
            <v>4</v>
          </cell>
        </row>
        <row r="9">
          <cell r="N9">
            <v>2</v>
          </cell>
          <cell r="O9">
            <v>4</v>
          </cell>
        </row>
        <row r="9">
          <cell r="Q9">
            <v>12</v>
          </cell>
        </row>
        <row r="10">
          <cell r="D10">
            <v>23</v>
          </cell>
        </row>
        <row r="10">
          <cell r="N10">
            <v>10</v>
          </cell>
          <cell r="O10">
            <v>13</v>
          </cell>
        </row>
        <row r="10">
          <cell r="Q10">
            <v>23</v>
          </cell>
        </row>
        <row r="15">
          <cell r="D15">
            <v>43</v>
          </cell>
          <cell r="E15">
            <v>4</v>
          </cell>
        </row>
        <row r="15">
          <cell r="I15">
            <v>12</v>
          </cell>
        </row>
        <row r="15">
          <cell r="M15">
            <v>27</v>
          </cell>
        </row>
        <row r="15">
          <cell r="Q15">
            <v>43</v>
          </cell>
        </row>
        <row r="16">
          <cell r="D16">
            <v>4</v>
          </cell>
          <cell r="E16">
            <v>1</v>
          </cell>
          <cell r="F16">
            <v>1</v>
          </cell>
        </row>
        <row r="16">
          <cell r="N16">
            <v>2</v>
          </cell>
        </row>
        <row r="16">
          <cell r="Q16">
            <v>4</v>
          </cell>
        </row>
        <row r="17">
          <cell r="D17">
            <v>92</v>
          </cell>
          <cell r="E17">
            <v>4</v>
          </cell>
          <cell r="F17">
            <v>4</v>
          </cell>
        </row>
        <row r="17">
          <cell r="H17">
            <v>1</v>
          </cell>
          <cell r="I17">
            <v>2</v>
          </cell>
        </row>
        <row r="17">
          <cell r="N17">
            <v>4</v>
          </cell>
          <cell r="O17">
            <v>77</v>
          </cell>
        </row>
        <row r="17">
          <cell r="Q17">
            <v>92</v>
          </cell>
        </row>
        <row r="19">
          <cell r="D19">
            <v>34</v>
          </cell>
          <cell r="E19">
            <v>15</v>
          </cell>
          <cell r="F19">
            <v>14</v>
          </cell>
        </row>
        <row r="19">
          <cell r="I19">
            <v>5</v>
          </cell>
        </row>
        <row r="19">
          <cell r="Q19">
            <v>34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1">
          <cell r="D21">
            <v>22</v>
          </cell>
        </row>
        <row r="21">
          <cell r="N21">
            <v>5</v>
          </cell>
          <cell r="O21">
            <v>17</v>
          </cell>
        </row>
        <row r="21">
          <cell r="Q21">
            <v>22</v>
          </cell>
        </row>
        <row r="22">
          <cell r="D22">
            <v>75</v>
          </cell>
          <cell r="E22">
            <v>23</v>
          </cell>
          <cell r="F22">
            <v>15</v>
          </cell>
        </row>
        <row r="22">
          <cell r="I22">
            <v>22</v>
          </cell>
          <cell r="J22">
            <v>1</v>
          </cell>
        </row>
        <row r="22">
          <cell r="M22">
            <v>2</v>
          </cell>
          <cell r="N22">
            <v>11</v>
          </cell>
          <cell r="O22">
            <v>1</v>
          </cell>
        </row>
        <row r="22">
          <cell r="Q22">
            <v>75</v>
          </cell>
        </row>
        <row r="24">
          <cell r="D24">
            <v>24</v>
          </cell>
        </row>
        <row r="24">
          <cell r="O24">
            <v>24</v>
          </cell>
        </row>
        <row r="24">
          <cell r="Q24">
            <v>24</v>
          </cell>
        </row>
        <row r="25">
          <cell r="D25">
            <v>36</v>
          </cell>
        </row>
        <row r="25">
          <cell r="I25">
            <v>12</v>
          </cell>
        </row>
        <row r="25">
          <cell r="M25">
            <v>24</v>
          </cell>
        </row>
        <row r="25">
          <cell r="Q25">
            <v>3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M14">
            <v>4</v>
          </cell>
        </row>
        <row r="14">
          <cell r="O14">
            <v>1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6</v>
          </cell>
        </row>
        <row r="18">
          <cell r="E18">
            <v>3</v>
          </cell>
          <cell r="F18">
            <v>3</v>
          </cell>
        </row>
        <row r="18">
          <cell r="O18">
            <v>0</v>
          </cell>
        </row>
        <row r="18">
          <cell r="Q18">
            <v>6</v>
          </cell>
        </row>
        <row r="19">
          <cell r="B19">
            <v>11</v>
          </cell>
        </row>
        <row r="19">
          <cell r="E19">
            <v>2</v>
          </cell>
        </row>
        <row r="19">
          <cell r="N19">
            <v>9</v>
          </cell>
          <cell r="O19">
            <v>0</v>
          </cell>
        </row>
        <row r="19">
          <cell r="Q19">
            <v>11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4</v>
          </cell>
        </row>
        <row r="23">
          <cell r="N23">
            <v>4</v>
          </cell>
          <cell r="O23">
            <v>0</v>
          </cell>
        </row>
        <row r="23">
          <cell r="Q23">
            <v>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6</v>
          </cell>
        </row>
        <row r="25">
          <cell r="E25">
            <v>3</v>
          </cell>
          <cell r="F25">
            <v>2</v>
          </cell>
        </row>
        <row r="25">
          <cell r="N25">
            <v>1</v>
          </cell>
          <cell r="O25">
            <v>0</v>
          </cell>
        </row>
        <row r="25">
          <cell r="Q25">
            <v>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0</v>
          </cell>
        </row>
        <row r="8"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4</v>
          </cell>
          <cell r="E15">
            <v>0</v>
          </cell>
        </row>
        <row r="15">
          <cell r="I15">
            <v>9</v>
          </cell>
        </row>
        <row r="15">
          <cell r="M15">
            <v>5</v>
          </cell>
          <cell r="N15">
            <v>0</v>
          </cell>
          <cell r="O15">
            <v>0</v>
          </cell>
        </row>
        <row r="15">
          <cell r="Q15">
            <v>1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6</v>
          </cell>
          <cell r="E19">
            <v>4</v>
          </cell>
          <cell r="F19">
            <v>0</v>
          </cell>
        </row>
        <row r="19">
          <cell r="I19">
            <v>0</v>
          </cell>
        </row>
        <row r="19">
          <cell r="O19">
            <v>22</v>
          </cell>
        </row>
        <row r="19">
          <cell r="Q19">
            <v>26</v>
          </cell>
        </row>
        <row r="20">
          <cell r="D20">
            <v>14</v>
          </cell>
          <cell r="E20">
            <v>7</v>
          </cell>
          <cell r="F20">
            <v>1</v>
          </cell>
        </row>
        <row r="20">
          <cell r="I20">
            <v>5</v>
          </cell>
        </row>
        <row r="20">
          <cell r="O20">
            <v>1</v>
          </cell>
        </row>
        <row r="20">
          <cell r="Q20">
            <v>14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72</v>
          </cell>
          <cell r="E22">
            <v>20</v>
          </cell>
          <cell r="F22">
            <v>7</v>
          </cell>
        </row>
        <row r="22">
          <cell r="I22">
            <v>19</v>
          </cell>
          <cell r="J22">
            <v>1</v>
          </cell>
        </row>
        <row r="22">
          <cell r="M22">
            <v>3</v>
          </cell>
          <cell r="N22">
            <v>22</v>
          </cell>
          <cell r="O22">
            <v>0</v>
          </cell>
        </row>
        <row r="22">
          <cell r="Q22">
            <v>7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M24">
            <v>0</v>
          </cell>
          <cell r="N24">
            <v>4</v>
          </cell>
          <cell r="O24">
            <v>19</v>
          </cell>
        </row>
        <row r="24">
          <cell r="Q24">
            <v>23</v>
          </cell>
        </row>
        <row r="25">
          <cell r="D25">
            <v>34</v>
          </cell>
        </row>
        <row r="25">
          <cell r="M25">
            <v>0</v>
          </cell>
          <cell r="N25">
            <v>5</v>
          </cell>
          <cell r="O25">
            <v>29</v>
          </cell>
        </row>
        <row r="25">
          <cell r="Q25">
            <v>3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28</v>
          </cell>
        </row>
        <row r="7">
          <cell r="O7">
            <v>28</v>
          </cell>
        </row>
        <row r="7">
          <cell r="Q7">
            <v>2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6</v>
          </cell>
        </row>
        <row r="14">
          <cell r="I14">
            <v>37</v>
          </cell>
        </row>
        <row r="14">
          <cell r="M14">
            <v>59</v>
          </cell>
        </row>
        <row r="14">
          <cell r="O14">
            <v>0</v>
          </cell>
        </row>
        <row r="14">
          <cell r="Q14">
            <v>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4</v>
          </cell>
          <cell r="E16">
            <v>3</v>
          </cell>
        </row>
        <row r="16">
          <cell r="N16">
            <v>39</v>
          </cell>
          <cell r="O16">
            <v>32</v>
          </cell>
        </row>
        <row r="16">
          <cell r="Q16">
            <v>7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5</v>
          </cell>
          <cell r="E18">
            <v>1</v>
          </cell>
          <cell r="F18">
            <v>3</v>
          </cell>
          <cell r="G18">
            <v>0</v>
          </cell>
          <cell r="H18">
            <v>0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</v>
          </cell>
        </row>
        <row r="18">
          <cell r="Q18">
            <v>15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7</v>
          </cell>
        </row>
        <row r="20">
          <cell r="N20">
            <v>9</v>
          </cell>
          <cell r="O20">
            <v>8</v>
          </cell>
        </row>
        <row r="20">
          <cell r="Q20">
            <v>17</v>
          </cell>
        </row>
        <row r="21">
          <cell r="D21">
            <v>37</v>
          </cell>
          <cell r="E21">
            <v>15</v>
          </cell>
          <cell r="F21">
            <v>5</v>
          </cell>
        </row>
        <row r="21">
          <cell r="I21">
            <v>6</v>
          </cell>
        </row>
        <row r="21">
          <cell r="N21">
            <v>9</v>
          </cell>
          <cell r="O21">
            <v>2</v>
          </cell>
        </row>
        <row r="21">
          <cell r="Q21">
            <v>3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6</v>
          </cell>
          <cell r="O23">
            <v>5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82</v>
          </cell>
          <cell r="E25">
            <v>12</v>
          </cell>
          <cell r="F25">
            <v>6</v>
          </cell>
        </row>
        <row r="25">
          <cell r="I25">
            <v>4</v>
          </cell>
        </row>
        <row r="25">
          <cell r="N25">
            <v>32</v>
          </cell>
          <cell r="O25">
            <v>28</v>
          </cell>
        </row>
        <row r="25">
          <cell r="Q25">
            <v>8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</row>
        <row r="8">
          <cell r="D8">
            <v>114</v>
          </cell>
          <cell r="E8">
            <v>18</v>
          </cell>
        </row>
        <row r="8">
          <cell r="I8">
            <v>6</v>
          </cell>
        </row>
        <row r="8">
          <cell r="M8">
            <v>1</v>
          </cell>
          <cell r="N8">
            <v>22</v>
          </cell>
          <cell r="O8">
            <v>69</v>
          </cell>
          <cell r="P8">
            <v>54</v>
          </cell>
          <cell r="Q8">
            <v>17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N11">
            <v>5</v>
          </cell>
          <cell r="O11">
            <v>0</v>
          </cell>
          <cell r="P11">
            <v>12</v>
          </cell>
          <cell r="Q11">
            <v>17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</v>
          </cell>
          <cell r="Q13">
            <v>2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  <cell r="P14">
            <v>8</v>
          </cell>
          <cell r="Q14">
            <v>10</v>
          </cell>
        </row>
        <row r="15">
          <cell r="B15">
            <v>2</v>
          </cell>
        </row>
        <row r="15">
          <cell r="D15">
            <v>78</v>
          </cell>
        </row>
        <row r="15">
          <cell r="I15">
            <v>31</v>
          </cell>
        </row>
        <row r="15">
          <cell r="M15">
            <v>49</v>
          </cell>
        </row>
        <row r="15">
          <cell r="O15">
            <v>0</v>
          </cell>
          <cell r="P15">
            <v>54</v>
          </cell>
          <cell r="Q15">
            <v>134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8</v>
          </cell>
        </row>
        <row r="17">
          <cell r="D17">
            <v>170</v>
          </cell>
          <cell r="E17">
            <v>37</v>
          </cell>
          <cell r="F17">
            <v>37</v>
          </cell>
        </row>
        <row r="17">
          <cell r="I17">
            <v>26</v>
          </cell>
        </row>
        <row r="17">
          <cell r="K17">
            <v>2</v>
          </cell>
        </row>
        <row r="17">
          <cell r="M17">
            <v>1</v>
          </cell>
          <cell r="N17">
            <v>36</v>
          </cell>
          <cell r="O17">
            <v>39</v>
          </cell>
          <cell r="P17">
            <v>407</v>
          </cell>
          <cell r="Q17">
            <v>585</v>
          </cell>
        </row>
        <row r="18">
          <cell r="B18">
            <v>2</v>
          </cell>
        </row>
        <row r="18">
          <cell r="N18">
            <v>1</v>
          </cell>
          <cell r="O18">
            <v>1</v>
          </cell>
          <cell r="P18">
            <v>3</v>
          </cell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</v>
          </cell>
        </row>
        <row r="20">
          <cell r="E20">
            <v>1</v>
          </cell>
          <cell r="F20">
            <v>1</v>
          </cell>
        </row>
        <row r="20">
          <cell r="O20">
            <v>0</v>
          </cell>
          <cell r="P20">
            <v>9</v>
          </cell>
          <cell r="Q20">
            <v>11</v>
          </cell>
        </row>
        <row r="21">
          <cell r="B21">
            <v>55</v>
          </cell>
        </row>
        <row r="21">
          <cell r="D21">
            <v>42</v>
          </cell>
        </row>
        <row r="21">
          <cell r="I21">
            <v>1</v>
          </cell>
        </row>
        <row r="21">
          <cell r="N21">
            <v>10</v>
          </cell>
          <cell r="O21">
            <v>86</v>
          </cell>
          <cell r="P21">
            <v>301</v>
          </cell>
          <cell r="Q21">
            <v>398</v>
          </cell>
        </row>
        <row r="22">
          <cell r="C22">
            <v>12</v>
          </cell>
          <cell r="D22">
            <v>250</v>
          </cell>
          <cell r="E22">
            <v>113</v>
          </cell>
          <cell r="F22">
            <v>26</v>
          </cell>
        </row>
        <row r="22">
          <cell r="I22">
            <v>34</v>
          </cell>
        </row>
        <row r="22">
          <cell r="M22">
            <v>9</v>
          </cell>
          <cell r="N22">
            <v>80</v>
          </cell>
          <cell r="O22">
            <v>0</v>
          </cell>
          <cell r="P22">
            <v>184</v>
          </cell>
          <cell r="Q22">
            <v>446</v>
          </cell>
        </row>
        <row r="23">
          <cell r="D23">
            <v>7</v>
          </cell>
        </row>
        <row r="23">
          <cell r="N23">
            <v>3</v>
          </cell>
          <cell r="O23">
            <v>4</v>
          </cell>
          <cell r="P23">
            <v>11</v>
          </cell>
          <cell r="Q23">
            <v>18</v>
          </cell>
        </row>
        <row r="24">
          <cell r="B24">
            <v>11</v>
          </cell>
        </row>
        <row r="24">
          <cell r="D24">
            <v>62</v>
          </cell>
          <cell r="E24">
            <v>11</v>
          </cell>
        </row>
        <row r="24">
          <cell r="N24">
            <v>13</v>
          </cell>
          <cell r="O24">
            <v>49</v>
          </cell>
          <cell r="P24">
            <v>56</v>
          </cell>
          <cell r="Q24">
            <v>129</v>
          </cell>
        </row>
        <row r="25">
          <cell r="D25">
            <v>29</v>
          </cell>
        </row>
        <row r="25">
          <cell r="I25">
            <v>8</v>
          </cell>
        </row>
        <row r="25">
          <cell r="M25">
            <v>21</v>
          </cell>
        </row>
        <row r="25">
          <cell r="O25">
            <v>0</v>
          </cell>
        </row>
        <row r="25">
          <cell r="Q25">
            <v>2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08</v>
          </cell>
          <cell r="E7">
            <v>1</v>
          </cell>
        </row>
        <row r="7">
          <cell r="N7">
            <v>8</v>
          </cell>
          <cell r="O7">
            <v>299</v>
          </cell>
        </row>
        <row r="7">
          <cell r="Q7">
            <v>308</v>
          </cell>
        </row>
        <row r="8">
          <cell r="D8">
            <v>26</v>
          </cell>
          <cell r="E8">
            <v>5</v>
          </cell>
          <cell r="F8">
            <v>13</v>
          </cell>
          <cell r="G8">
            <v>2</v>
          </cell>
        </row>
        <row r="8">
          <cell r="I8">
            <v>4</v>
          </cell>
        </row>
        <row r="8">
          <cell r="O8">
            <v>2</v>
          </cell>
        </row>
        <row r="8">
          <cell r="Q8">
            <v>26</v>
          </cell>
        </row>
        <row r="9">
          <cell r="D9">
            <v>112</v>
          </cell>
          <cell r="E9">
            <v>1</v>
          </cell>
        </row>
        <row r="9">
          <cell r="N9">
            <v>29</v>
          </cell>
          <cell r="O9">
            <v>82</v>
          </cell>
        </row>
        <row r="9">
          <cell r="Q9">
            <v>11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37</v>
          </cell>
          <cell r="E14">
            <v>7</v>
          </cell>
        </row>
        <row r="14">
          <cell r="I14">
            <v>60</v>
          </cell>
        </row>
        <row r="14">
          <cell r="M14">
            <v>58</v>
          </cell>
        </row>
        <row r="14">
          <cell r="O14">
            <v>12</v>
          </cell>
        </row>
        <row r="14">
          <cell r="Q14">
            <v>137</v>
          </cell>
        </row>
        <row r="15">
          <cell r="D15">
            <v>2</v>
          </cell>
        </row>
        <row r="15">
          <cell r="F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2</v>
          </cell>
        </row>
        <row r="16">
          <cell r="D16">
            <v>12</v>
          </cell>
        </row>
        <row r="16">
          <cell r="O16">
            <v>12</v>
          </cell>
        </row>
        <row r="16">
          <cell r="Q16">
            <v>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7</v>
          </cell>
          <cell r="E18">
            <v>54</v>
          </cell>
        </row>
        <row r="18">
          <cell r="I18">
            <v>2</v>
          </cell>
        </row>
        <row r="18">
          <cell r="O18">
            <v>1</v>
          </cell>
        </row>
        <row r="18">
          <cell r="Q18">
            <v>57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72</v>
          </cell>
        </row>
        <row r="20">
          <cell r="N20">
            <v>57</v>
          </cell>
          <cell r="O20">
            <v>115</v>
          </cell>
        </row>
        <row r="20">
          <cell r="Q20">
            <v>172</v>
          </cell>
        </row>
        <row r="21">
          <cell r="D21">
            <v>1</v>
          </cell>
          <cell r="E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16</v>
          </cell>
        </row>
        <row r="22">
          <cell r="N22">
            <v>1</v>
          </cell>
          <cell r="O22">
            <v>15</v>
          </cell>
        </row>
        <row r="22">
          <cell r="Q22">
            <v>16</v>
          </cell>
        </row>
        <row r="23">
          <cell r="D23">
            <v>81</v>
          </cell>
        </row>
        <row r="23">
          <cell r="O23">
            <v>81</v>
          </cell>
        </row>
        <row r="23">
          <cell r="Q23">
            <v>81</v>
          </cell>
        </row>
        <row r="24">
          <cell r="D24">
            <v>23</v>
          </cell>
        </row>
        <row r="24">
          <cell r="O24">
            <v>23</v>
          </cell>
        </row>
        <row r="24">
          <cell r="Q24">
            <v>23</v>
          </cell>
        </row>
        <row r="25">
          <cell r="D25">
            <v>171</v>
          </cell>
          <cell r="E25">
            <v>32</v>
          </cell>
        </row>
        <row r="25">
          <cell r="I25">
            <v>4</v>
          </cell>
        </row>
        <row r="25">
          <cell r="N25">
            <v>24</v>
          </cell>
          <cell r="O25">
            <v>111</v>
          </cell>
        </row>
        <row r="25">
          <cell r="Q25">
            <v>17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N11">
            <v>1</v>
          </cell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  <cell r="E20">
            <v>2</v>
          </cell>
        </row>
        <row r="20">
          <cell r="M20">
            <v>1</v>
          </cell>
          <cell r="N20">
            <v>0</v>
          </cell>
          <cell r="O20">
            <v>0</v>
          </cell>
        </row>
        <row r="20">
          <cell r="Q20">
            <v>3</v>
          </cell>
        </row>
        <row r="21">
          <cell r="D21">
            <v>9</v>
          </cell>
        </row>
        <row r="21">
          <cell r="N21">
            <v>2</v>
          </cell>
          <cell r="O21">
            <v>9</v>
          </cell>
        </row>
        <row r="21">
          <cell r="Q21">
            <v>9</v>
          </cell>
        </row>
        <row r="22">
          <cell r="D22">
            <v>4</v>
          </cell>
          <cell r="E22">
            <v>1</v>
          </cell>
          <cell r="F22">
            <v>2</v>
          </cell>
        </row>
        <row r="22">
          <cell r="N22">
            <v>1</v>
          </cell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  <cell r="E8">
            <v>1</v>
          </cell>
          <cell r="F8">
            <v>0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6</v>
          </cell>
          <cell r="E12">
            <v>9</v>
          </cell>
          <cell r="F12">
            <v>4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</row>
        <row r="16">
          <cell r="O16">
            <v>2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5</v>
          </cell>
          <cell r="E18">
            <v>3</v>
          </cell>
          <cell r="F18">
            <v>12</v>
          </cell>
        </row>
        <row r="18">
          <cell r="O18">
            <v>0</v>
          </cell>
        </row>
        <row r="18">
          <cell r="Q18">
            <v>15</v>
          </cell>
        </row>
        <row r="19">
          <cell r="D19">
            <v>2</v>
          </cell>
        </row>
        <row r="19">
          <cell r="N19">
            <v>2</v>
          </cell>
          <cell r="O19">
            <v>0</v>
          </cell>
        </row>
        <row r="19">
          <cell r="Q19">
            <v>2</v>
          </cell>
        </row>
        <row r="20">
          <cell r="D20">
            <v>9</v>
          </cell>
        </row>
        <row r="20">
          <cell r="N20">
            <v>2</v>
          </cell>
          <cell r="O20">
            <v>7</v>
          </cell>
        </row>
        <row r="20">
          <cell r="Q20">
            <v>9</v>
          </cell>
        </row>
        <row r="21">
          <cell r="D21">
            <v>75</v>
          </cell>
          <cell r="E21">
            <v>4</v>
          </cell>
          <cell r="F21">
            <v>28</v>
          </cell>
        </row>
        <row r="21">
          <cell r="H21">
            <v>1</v>
          </cell>
          <cell r="I21">
            <v>16</v>
          </cell>
          <cell r="J21">
            <v>1</v>
          </cell>
        </row>
        <row r="21">
          <cell r="N21">
            <v>23</v>
          </cell>
          <cell r="O21">
            <v>2</v>
          </cell>
        </row>
        <row r="21">
          <cell r="Q21">
            <v>75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12</v>
          </cell>
        </row>
        <row r="23">
          <cell r="O23">
            <v>12</v>
          </cell>
        </row>
        <row r="23">
          <cell r="Q23">
            <v>12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B25">
            <v>42</v>
          </cell>
        </row>
        <row r="25">
          <cell r="D25">
            <v>17</v>
          </cell>
          <cell r="E25">
            <v>11</v>
          </cell>
          <cell r="F25">
            <v>33</v>
          </cell>
        </row>
        <row r="25">
          <cell r="I25">
            <v>7</v>
          </cell>
        </row>
        <row r="25">
          <cell r="N25">
            <v>4</v>
          </cell>
          <cell r="O25">
            <v>4</v>
          </cell>
        </row>
        <row r="25">
          <cell r="Q25">
            <v>5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1</v>
          </cell>
        </row>
        <row r="8">
          <cell r="N8">
            <v>1</v>
          </cell>
          <cell r="O8">
            <v>8</v>
          </cell>
        </row>
        <row r="8">
          <cell r="Q8">
            <v>4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H15">
            <v>2</v>
          </cell>
        </row>
        <row r="15">
          <cell r="M15">
            <v>6</v>
          </cell>
          <cell r="N15">
            <v>7</v>
          </cell>
          <cell r="O15">
            <v>0</v>
          </cell>
        </row>
        <row r="15">
          <cell r="Q15">
            <v>10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25</v>
          </cell>
          <cell r="E17">
            <v>21</v>
          </cell>
        </row>
        <row r="17">
          <cell r="N17">
            <v>57</v>
          </cell>
          <cell r="O17">
            <v>47</v>
          </cell>
        </row>
        <row r="17">
          <cell r="Q17">
            <v>37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20</v>
          </cell>
        </row>
        <row r="19">
          <cell r="O19">
            <v>0</v>
          </cell>
        </row>
        <row r="19">
          <cell r="Q19">
            <v>119</v>
          </cell>
        </row>
        <row r="20">
          <cell r="O20">
            <v>0</v>
          </cell>
        </row>
        <row r="20">
          <cell r="Q20">
            <v>12</v>
          </cell>
        </row>
        <row r="21">
          <cell r="D21">
            <v>16</v>
          </cell>
        </row>
        <row r="21">
          <cell r="N21">
            <v>5</v>
          </cell>
          <cell r="O21">
            <v>11</v>
          </cell>
        </row>
        <row r="21">
          <cell r="Q21">
            <v>67</v>
          </cell>
        </row>
        <row r="22">
          <cell r="D22">
            <v>47</v>
          </cell>
          <cell r="E22">
            <v>14</v>
          </cell>
          <cell r="F22">
            <v>29</v>
          </cell>
        </row>
        <row r="22">
          <cell r="I22">
            <v>3</v>
          </cell>
          <cell r="J22">
            <v>1</v>
          </cell>
        </row>
        <row r="22">
          <cell r="O22">
            <v>0</v>
          </cell>
        </row>
        <row r="22">
          <cell r="Q22">
            <v>227</v>
          </cell>
        </row>
        <row r="23">
          <cell r="D23">
            <v>52</v>
          </cell>
          <cell r="E23">
            <v>2</v>
          </cell>
        </row>
        <row r="23">
          <cell r="I23">
            <v>2</v>
          </cell>
        </row>
        <row r="23">
          <cell r="M23">
            <v>3</v>
          </cell>
          <cell r="N23">
            <v>6</v>
          </cell>
          <cell r="O23">
            <v>39</v>
          </cell>
        </row>
        <row r="23">
          <cell r="Q23">
            <v>222</v>
          </cell>
        </row>
        <row r="24">
          <cell r="D24">
            <v>50</v>
          </cell>
        </row>
        <row r="24">
          <cell r="N24">
            <v>20</v>
          </cell>
          <cell r="O24">
            <v>30</v>
          </cell>
        </row>
        <row r="24">
          <cell r="Q24">
            <v>19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  <cell r="E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69</v>
          </cell>
        </row>
        <row r="20">
          <cell r="N20">
            <v>37</v>
          </cell>
          <cell r="O20">
            <v>32</v>
          </cell>
        </row>
        <row r="20">
          <cell r="Q20">
            <v>6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9</v>
          </cell>
        </row>
        <row r="23">
          <cell r="M23">
            <v>15</v>
          </cell>
          <cell r="N23">
            <v>13</v>
          </cell>
          <cell r="O23">
            <v>361</v>
          </cell>
        </row>
        <row r="23">
          <cell r="Q23">
            <v>389</v>
          </cell>
        </row>
        <row r="24">
          <cell r="D24">
            <v>182</v>
          </cell>
          <cell r="E24">
            <v>0</v>
          </cell>
          <cell r="F24">
            <v>0</v>
          </cell>
        </row>
        <row r="24">
          <cell r="I24">
            <v>23</v>
          </cell>
        </row>
        <row r="24">
          <cell r="M24">
            <v>45</v>
          </cell>
        </row>
        <row r="24">
          <cell r="O24">
            <v>114</v>
          </cell>
        </row>
        <row r="24">
          <cell r="Q24">
            <v>182</v>
          </cell>
        </row>
        <row r="25">
          <cell r="D25">
            <v>369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209</v>
          </cell>
        </row>
        <row r="25">
          <cell r="Q25">
            <v>36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2</v>
          </cell>
          <cell r="E7">
            <v>2</v>
          </cell>
          <cell r="F7">
            <v>1</v>
          </cell>
        </row>
        <row r="7">
          <cell r="N7">
            <v>4</v>
          </cell>
          <cell r="O7">
            <v>15</v>
          </cell>
        </row>
        <row r="7">
          <cell r="Q7">
            <v>22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4</v>
          </cell>
        </row>
        <row r="9">
          <cell r="N9">
            <v>4</v>
          </cell>
          <cell r="O9">
            <v>10</v>
          </cell>
        </row>
        <row r="9">
          <cell r="Q9">
            <v>1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0</v>
          </cell>
        </row>
        <row r="14">
          <cell r="M14">
            <v>2</v>
          </cell>
        </row>
        <row r="14">
          <cell r="O14">
            <v>2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3</v>
          </cell>
          <cell r="E16">
            <v>39</v>
          </cell>
          <cell r="F16">
            <v>12</v>
          </cell>
        </row>
        <row r="16">
          <cell r="I16">
            <v>18</v>
          </cell>
        </row>
        <row r="16">
          <cell r="N16">
            <v>11</v>
          </cell>
          <cell r="O16">
            <v>63</v>
          </cell>
        </row>
        <row r="16">
          <cell r="Q16">
            <v>14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0</v>
          </cell>
          <cell r="E21">
            <v>22</v>
          </cell>
          <cell r="F21">
            <v>25</v>
          </cell>
        </row>
        <row r="21">
          <cell r="I21">
            <v>17</v>
          </cell>
        </row>
        <row r="21">
          <cell r="N21">
            <v>6</v>
          </cell>
          <cell r="O21">
            <v>0</v>
          </cell>
        </row>
        <row r="21">
          <cell r="Q21">
            <v>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O23">
            <v>8</v>
          </cell>
        </row>
        <row r="23">
          <cell r="Q23">
            <v>8</v>
          </cell>
        </row>
        <row r="24">
          <cell r="D24">
            <v>30</v>
          </cell>
        </row>
        <row r="24">
          <cell r="I24">
            <v>20</v>
          </cell>
        </row>
        <row r="24">
          <cell r="M24">
            <v>4</v>
          </cell>
        </row>
        <row r="24">
          <cell r="O24">
            <v>6</v>
          </cell>
        </row>
        <row r="24">
          <cell r="Q24">
            <v>30</v>
          </cell>
        </row>
        <row r="25">
          <cell r="D25">
            <v>76</v>
          </cell>
        </row>
        <row r="25">
          <cell r="N25">
            <v>25</v>
          </cell>
          <cell r="O25">
            <v>51</v>
          </cell>
        </row>
        <row r="25">
          <cell r="Q25">
            <v>7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I7">
            <v>2</v>
          </cell>
        </row>
        <row r="7">
          <cell r="O7">
            <v>3</v>
          </cell>
        </row>
        <row r="7">
          <cell r="Q7">
            <v>5</v>
          </cell>
        </row>
        <row r="8">
          <cell r="D8">
            <v>2</v>
          </cell>
        </row>
        <row r="8">
          <cell r="F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B9">
            <v>5</v>
          </cell>
        </row>
        <row r="9">
          <cell r="D9">
            <v>66</v>
          </cell>
        </row>
        <row r="9">
          <cell r="N9">
            <v>49</v>
          </cell>
          <cell r="O9">
            <v>22</v>
          </cell>
        </row>
        <row r="9">
          <cell r="Q9">
            <v>7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I14">
            <v>3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92</v>
          </cell>
          <cell r="E16">
            <v>3</v>
          </cell>
          <cell r="F16">
            <v>13</v>
          </cell>
        </row>
        <row r="16">
          <cell r="H16">
            <v>4</v>
          </cell>
          <cell r="I16">
            <v>6</v>
          </cell>
        </row>
        <row r="16">
          <cell r="M16">
            <v>1</v>
          </cell>
          <cell r="N16">
            <v>39</v>
          </cell>
          <cell r="O16">
            <v>38</v>
          </cell>
        </row>
        <row r="16">
          <cell r="Q16">
            <v>10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  <cell r="F18">
            <v>3</v>
          </cell>
          <cell r="G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2</v>
          </cell>
        </row>
        <row r="20">
          <cell r="N20">
            <v>7</v>
          </cell>
          <cell r="O20">
            <v>15</v>
          </cell>
        </row>
        <row r="20">
          <cell r="Q20">
            <v>22</v>
          </cell>
        </row>
        <row r="21">
          <cell r="D21">
            <v>101</v>
          </cell>
          <cell r="E21">
            <v>34</v>
          </cell>
          <cell r="F21">
            <v>44</v>
          </cell>
        </row>
        <row r="21">
          <cell r="I21">
            <v>12</v>
          </cell>
          <cell r="J21">
            <v>1</v>
          </cell>
        </row>
        <row r="21">
          <cell r="M21">
            <v>2</v>
          </cell>
          <cell r="N21">
            <v>8</v>
          </cell>
          <cell r="O21">
            <v>0</v>
          </cell>
        </row>
        <row r="21">
          <cell r="Q21">
            <v>10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135</v>
          </cell>
        </row>
        <row r="24">
          <cell r="I24">
            <v>2</v>
          </cell>
        </row>
        <row r="24">
          <cell r="M24">
            <v>5</v>
          </cell>
          <cell r="N24">
            <v>31</v>
          </cell>
          <cell r="O24">
            <v>97</v>
          </cell>
        </row>
        <row r="24">
          <cell r="Q24">
            <v>135</v>
          </cell>
        </row>
        <row r="25">
          <cell r="D25">
            <v>45</v>
          </cell>
          <cell r="E25">
            <v>4</v>
          </cell>
          <cell r="F25">
            <v>3</v>
          </cell>
        </row>
        <row r="25">
          <cell r="I25">
            <v>1</v>
          </cell>
        </row>
        <row r="25">
          <cell r="M25">
            <v>1</v>
          </cell>
          <cell r="N25">
            <v>11</v>
          </cell>
          <cell r="O25">
            <v>25</v>
          </cell>
        </row>
        <row r="25">
          <cell r="Q25">
            <v>4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  <cell r="E8">
            <v>2</v>
          </cell>
          <cell r="F8">
            <v>3</v>
          </cell>
        </row>
        <row r="8">
          <cell r="M8">
            <v>3</v>
          </cell>
          <cell r="N8">
            <v>5</v>
          </cell>
          <cell r="O8">
            <v>16</v>
          </cell>
          <cell r="P8">
            <v>47</v>
          </cell>
          <cell r="Q8">
            <v>7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18</v>
          </cell>
        </row>
        <row r="15">
          <cell r="O15">
            <v>3</v>
          </cell>
          <cell r="P15">
            <v>51</v>
          </cell>
          <cell r="Q15">
            <v>7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2</v>
          </cell>
          <cell r="F19">
            <v>2</v>
          </cell>
        </row>
        <row r="19">
          <cell r="O19">
            <v>0</v>
          </cell>
          <cell r="P19">
            <v>71</v>
          </cell>
          <cell r="Q19">
            <v>75</v>
          </cell>
        </row>
        <row r="20">
          <cell r="D20">
            <v>17</v>
          </cell>
        </row>
        <row r="20">
          <cell r="O20">
            <v>17</v>
          </cell>
          <cell r="P20">
            <v>9</v>
          </cell>
          <cell r="Q20">
            <v>2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3</v>
          </cell>
          <cell r="E22">
            <v>20</v>
          </cell>
          <cell r="F22">
            <v>20</v>
          </cell>
        </row>
        <row r="22">
          <cell r="I22">
            <v>23</v>
          </cell>
        </row>
        <row r="22">
          <cell r="N22">
            <v>40</v>
          </cell>
          <cell r="O22">
            <v>0</v>
          </cell>
          <cell r="P22">
            <v>16</v>
          </cell>
          <cell r="Q22">
            <v>11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8</v>
          </cell>
        </row>
        <row r="24">
          <cell r="M24">
            <v>16</v>
          </cell>
          <cell r="N24">
            <v>31</v>
          </cell>
          <cell r="O24">
            <v>91</v>
          </cell>
          <cell r="P24">
            <v>108</v>
          </cell>
          <cell r="Q24">
            <v>2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3</v>
          </cell>
        </row>
        <row r="8">
          <cell r="N8">
            <v>3</v>
          </cell>
          <cell r="O8">
            <v>4</v>
          </cell>
        </row>
        <row r="8">
          <cell r="Q8">
            <v>10</v>
          </cell>
        </row>
        <row r="9">
          <cell r="D9">
            <v>11</v>
          </cell>
          <cell r="E9">
            <v>7</v>
          </cell>
        </row>
        <row r="9">
          <cell r="I9">
            <v>2</v>
          </cell>
        </row>
        <row r="9">
          <cell r="N9">
            <v>1</v>
          </cell>
          <cell r="O9">
            <v>1</v>
          </cell>
        </row>
        <row r="9">
          <cell r="Q9">
            <v>11</v>
          </cell>
        </row>
        <row r="10">
          <cell r="D10">
            <v>20</v>
          </cell>
          <cell r="E10">
            <v>2</v>
          </cell>
          <cell r="F10">
            <v>1</v>
          </cell>
        </row>
        <row r="10">
          <cell r="I10">
            <v>1</v>
          </cell>
        </row>
        <row r="10">
          <cell r="N10">
            <v>8</v>
          </cell>
          <cell r="O10">
            <v>8</v>
          </cell>
        </row>
        <row r="10">
          <cell r="Q10">
            <v>20</v>
          </cell>
        </row>
        <row r="12">
          <cell r="D12">
            <v>7</v>
          </cell>
          <cell r="E12">
            <v>4</v>
          </cell>
        </row>
        <row r="12">
          <cell r="G12">
            <v>1</v>
          </cell>
        </row>
        <row r="12">
          <cell r="O12">
            <v>2</v>
          </cell>
        </row>
        <row r="12">
          <cell r="Q12">
            <v>7</v>
          </cell>
        </row>
        <row r="15">
          <cell r="D15">
            <v>70</v>
          </cell>
        </row>
        <row r="15">
          <cell r="I15">
            <v>56</v>
          </cell>
        </row>
        <row r="15">
          <cell r="M15">
            <v>14</v>
          </cell>
        </row>
        <row r="15">
          <cell r="Q15">
            <v>70</v>
          </cell>
        </row>
        <row r="17">
          <cell r="D17">
            <v>69</v>
          </cell>
          <cell r="E17">
            <v>15</v>
          </cell>
          <cell r="F17">
            <v>14</v>
          </cell>
        </row>
        <row r="17">
          <cell r="I17">
            <v>9</v>
          </cell>
        </row>
        <row r="17">
          <cell r="N17">
            <v>11</v>
          </cell>
          <cell r="O17">
            <v>20</v>
          </cell>
        </row>
        <row r="17">
          <cell r="Q17">
            <v>69</v>
          </cell>
        </row>
        <row r="19">
          <cell r="D19">
            <v>9</v>
          </cell>
          <cell r="E19">
            <v>30</v>
          </cell>
          <cell r="F19">
            <v>25</v>
          </cell>
          <cell r="G19">
            <v>25</v>
          </cell>
        </row>
        <row r="19">
          <cell r="I19">
            <v>29</v>
          </cell>
        </row>
        <row r="19">
          <cell r="K19">
            <v>8</v>
          </cell>
        </row>
        <row r="19">
          <cell r="O19">
            <v>6</v>
          </cell>
        </row>
        <row r="19">
          <cell r="Q19">
            <v>116</v>
          </cell>
        </row>
        <row r="20">
          <cell r="D20">
            <v>4</v>
          </cell>
        </row>
        <row r="20">
          <cell r="F20">
            <v>3</v>
          </cell>
          <cell r="G20">
            <v>1</v>
          </cell>
        </row>
        <row r="20">
          <cell r="Q20">
            <v>4</v>
          </cell>
        </row>
        <row r="21">
          <cell r="D21">
            <v>23</v>
          </cell>
        </row>
        <row r="21">
          <cell r="N21">
            <v>11</v>
          </cell>
          <cell r="O21">
            <v>12</v>
          </cell>
        </row>
        <row r="21">
          <cell r="Q21">
            <v>23</v>
          </cell>
        </row>
        <row r="22">
          <cell r="D22">
            <v>2</v>
          </cell>
        </row>
        <row r="22">
          <cell r="I22">
            <v>2</v>
          </cell>
        </row>
        <row r="22">
          <cell r="Q22">
            <v>2</v>
          </cell>
        </row>
        <row r="24">
          <cell r="D24">
            <v>78</v>
          </cell>
        </row>
        <row r="24">
          <cell r="F24">
            <v>2</v>
          </cell>
        </row>
        <row r="24">
          <cell r="N24">
            <v>11</v>
          </cell>
          <cell r="O24">
            <v>65</v>
          </cell>
        </row>
        <row r="24">
          <cell r="Q24">
            <v>78</v>
          </cell>
        </row>
        <row r="25">
          <cell r="D25">
            <v>94</v>
          </cell>
        </row>
        <row r="25">
          <cell r="I25">
            <v>29</v>
          </cell>
        </row>
        <row r="25">
          <cell r="M25">
            <v>21</v>
          </cell>
          <cell r="N25">
            <v>26</v>
          </cell>
          <cell r="O25">
            <v>18</v>
          </cell>
        </row>
        <row r="25">
          <cell r="Q25">
            <v>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6</v>
          </cell>
        </row>
        <row r="8">
          <cell r="D8">
            <v>25</v>
          </cell>
        </row>
        <row r="8">
          <cell r="O8">
            <v>61</v>
          </cell>
        </row>
        <row r="8">
          <cell r="Q8">
            <v>61</v>
          </cell>
        </row>
        <row r="9">
          <cell r="B9">
            <v>18</v>
          </cell>
        </row>
        <row r="9">
          <cell r="D9">
            <v>11</v>
          </cell>
          <cell r="E9">
            <v>15</v>
          </cell>
        </row>
        <row r="9">
          <cell r="O9">
            <v>14</v>
          </cell>
        </row>
        <row r="9">
          <cell r="Q9">
            <v>29</v>
          </cell>
        </row>
        <row r="10">
          <cell r="B10">
            <v>273</v>
          </cell>
        </row>
        <row r="10">
          <cell r="D10">
            <v>162</v>
          </cell>
          <cell r="E10">
            <v>22</v>
          </cell>
          <cell r="F10">
            <v>6</v>
          </cell>
        </row>
        <row r="10">
          <cell r="M10">
            <v>15</v>
          </cell>
          <cell r="N10">
            <v>127</v>
          </cell>
          <cell r="O10">
            <v>265</v>
          </cell>
        </row>
        <row r="10">
          <cell r="Q10">
            <v>435</v>
          </cell>
        </row>
        <row r="11">
          <cell r="B11">
            <v>6</v>
          </cell>
        </row>
        <row r="11">
          <cell r="D11">
            <v>15</v>
          </cell>
        </row>
        <row r="11">
          <cell r="F11">
            <v>7</v>
          </cell>
        </row>
        <row r="11">
          <cell r="O11">
            <v>14</v>
          </cell>
        </row>
        <row r="11">
          <cell r="Q11">
            <v>21</v>
          </cell>
        </row>
        <row r="12">
          <cell r="B12">
            <v>8</v>
          </cell>
        </row>
        <row r="12">
          <cell r="D12">
            <v>8</v>
          </cell>
        </row>
        <row r="12">
          <cell r="F12">
            <v>16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9</v>
          </cell>
        </row>
        <row r="16">
          <cell r="N16">
            <v>9</v>
          </cell>
          <cell r="O16">
            <v>9</v>
          </cell>
        </row>
        <row r="16">
          <cell r="Q16">
            <v>18</v>
          </cell>
        </row>
        <row r="17">
          <cell r="B17">
            <v>46</v>
          </cell>
        </row>
        <row r="17">
          <cell r="D17">
            <v>37</v>
          </cell>
        </row>
        <row r="17">
          <cell r="F17">
            <v>12</v>
          </cell>
        </row>
        <row r="17">
          <cell r="H17">
            <v>2</v>
          </cell>
          <cell r="I17">
            <v>25</v>
          </cell>
        </row>
        <row r="17">
          <cell r="M17">
            <v>12</v>
          </cell>
          <cell r="N17">
            <v>10</v>
          </cell>
          <cell r="O17">
            <v>22</v>
          </cell>
        </row>
        <row r="17">
          <cell r="Q17">
            <v>8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2</v>
          </cell>
        </row>
        <row r="21">
          <cell r="D21">
            <v>39</v>
          </cell>
        </row>
        <row r="21">
          <cell r="O21">
            <v>61</v>
          </cell>
        </row>
        <row r="21">
          <cell r="Q21">
            <v>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7</v>
          </cell>
        </row>
        <row r="24">
          <cell r="D24">
            <v>5</v>
          </cell>
        </row>
        <row r="24">
          <cell r="O24">
            <v>22</v>
          </cell>
        </row>
        <row r="24"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682</v>
      </c>
      <c r="L1" s="3" t="s">
        <v>2</v>
      </c>
      <c r="M1" s="4" t="n">
        <v>4471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v>28</v>
      </c>
      <c r="C7" s="23" t="n">
        <v>0</v>
      </c>
      <c r="D7" s="24" t="n">
        <v>437</v>
      </c>
      <c r="E7" s="22" t="n">
        <v>9</v>
      </c>
      <c r="F7" s="23" t="n">
        <v>3</v>
      </c>
      <c r="G7" s="23" t="n">
        <v>0</v>
      </c>
      <c r="H7" s="23" t="n">
        <v>0</v>
      </c>
      <c r="I7" s="23" t="n">
        <v>2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8</v>
      </c>
      <c r="O7" s="24" t="n">
        <v>423</v>
      </c>
      <c r="P7" s="22" t="n">
        <v>0</v>
      </c>
      <c r="Q7" s="22" t="n">
        <v>465</v>
      </c>
      <c r="R7" s="25" t="n">
        <f aca="false">B7+C7+D7+E7</f>
        <v>474</v>
      </c>
      <c r="S7" s="25" t="n">
        <f aca="false">F7+G7+H7+I7+J7+K7+L7+M7+N7+O7+P7</f>
        <v>456</v>
      </c>
      <c r="T7" s="26"/>
    </row>
    <row r="8" customFormat="false" ht="15.75" hidden="false" customHeight="false" outlineLevel="0" collapsed="false">
      <c r="A8" s="27" t="s">
        <v>28</v>
      </c>
      <c r="B8" s="22" t="n">
        <v>312</v>
      </c>
      <c r="C8" s="23" t="n">
        <v>21</v>
      </c>
      <c r="D8" s="24" t="n">
        <v>1155</v>
      </c>
      <c r="E8" s="22" t="n">
        <v>246</v>
      </c>
      <c r="F8" s="23" t="n">
        <v>21</v>
      </c>
      <c r="G8" s="23" t="n">
        <v>6</v>
      </c>
      <c r="H8" s="23" t="n">
        <v>0</v>
      </c>
      <c r="I8" s="23" t="n">
        <v>18</v>
      </c>
      <c r="J8" s="23" t="n">
        <v>0</v>
      </c>
      <c r="K8" s="23" t="n">
        <v>0</v>
      </c>
      <c r="L8" s="23" t="n">
        <v>0</v>
      </c>
      <c r="M8" s="23" t="n">
        <v>7</v>
      </c>
      <c r="N8" s="23" t="n">
        <v>197</v>
      </c>
      <c r="O8" s="24" t="n">
        <v>988</v>
      </c>
      <c r="P8" s="22" t="n">
        <v>487</v>
      </c>
      <c r="Q8" s="22" t="n">
        <v>2005</v>
      </c>
      <c r="R8" s="25" t="n">
        <f aca="false">B8+C8+D8+E8</f>
        <v>1734</v>
      </c>
      <c r="S8" s="25" t="n">
        <f aca="false">F8+G8+H8+I8+J8+K8+L8+M8+N8+O8+P8</f>
        <v>1724</v>
      </c>
      <c r="T8" s="26"/>
    </row>
    <row r="9" customFormat="false" ht="15.75" hidden="false" customHeight="false" outlineLevel="0" collapsed="false">
      <c r="A9" s="27" t="s">
        <v>29</v>
      </c>
      <c r="B9" s="22" t="n">
        <v>436</v>
      </c>
      <c r="C9" s="23" t="n">
        <v>438</v>
      </c>
      <c r="D9" s="24" t="n">
        <v>721</v>
      </c>
      <c r="E9" s="22" t="n">
        <v>153</v>
      </c>
      <c r="F9" s="23" t="n">
        <v>93</v>
      </c>
      <c r="G9" s="23" t="n">
        <v>0</v>
      </c>
      <c r="H9" s="23" t="n">
        <v>0</v>
      </c>
      <c r="I9" s="23" t="n">
        <v>62</v>
      </c>
      <c r="J9" s="23" t="n">
        <v>0</v>
      </c>
      <c r="K9" s="23" t="n">
        <v>0</v>
      </c>
      <c r="L9" s="23" t="n">
        <v>0</v>
      </c>
      <c r="M9" s="23" t="n">
        <v>2</v>
      </c>
      <c r="N9" s="23" t="n">
        <v>285</v>
      </c>
      <c r="O9" s="24" t="n">
        <v>996</v>
      </c>
      <c r="P9" s="22" t="n">
        <v>267</v>
      </c>
      <c r="Q9" s="22" t="n">
        <v>1862</v>
      </c>
      <c r="R9" s="25" t="n">
        <f aca="false">B9+C9+D9+E9</f>
        <v>1748</v>
      </c>
      <c r="S9" s="25" t="n">
        <f aca="false">F9+G9+H9+I9+J9+K9+L9+M9+N9+O9+P9</f>
        <v>1705</v>
      </c>
      <c r="T9" s="26"/>
    </row>
    <row r="10" customFormat="false" ht="15.75" hidden="false" customHeight="false" outlineLevel="0" collapsed="false">
      <c r="A10" s="27" t="s">
        <v>30</v>
      </c>
      <c r="B10" s="22" t="n">
        <v>4299</v>
      </c>
      <c r="C10" s="23" t="n">
        <v>170</v>
      </c>
      <c r="D10" s="24" t="n">
        <v>3377</v>
      </c>
      <c r="E10" s="22" t="n">
        <v>40</v>
      </c>
      <c r="F10" s="23" t="n">
        <v>7</v>
      </c>
      <c r="G10" s="23" t="n">
        <v>0</v>
      </c>
      <c r="H10" s="23" t="n">
        <v>0</v>
      </c>
      <c r="I10" s="23" t="n">
        <v>2</v>
      </c>
      <c r="J10" s="23" t="n">
        <v>0</v>
      </c>
      <c r="K10" s="23" t="n">
        <v>0</v>
      </c>
      <c r="L10" s="23" t="n">
        <v>0</v>
      </c>
      <c r="M10" s="23" t="n">
        <v>62</v>
      </c>
      <c r="N10" s="23" t="n">
        <v>1144</v>
      </c>
      <c r="O10" s="24" t="n">
        <v>6591</v>
      </c>
      <c r="P10" s="22" t="n">
        <v>6959</v>
      </c>
      <c r="Q10" s="22" t="n">
        <v>14805</v>
      </c>
      <c r="R10" s="25" t="n">
        <f aca="false">B10+C10+D10+E10</f>
        <v>7886</v>
      </c>
      <c r="S10" s="25" t="n">
        <f aca="false">F10+G10+H10+I10+J10+K10+L10+M10+N10+O10+P10</f>
        <v>14765</v>
      </c>
      <c r="T10" s="26"/>
    </row>
    <row r="11" customFormat="false" ht="15.75" hidden="false" customHeight="false" outlineLevel="0" collapsed="false">
      <c r="A11" s="27" t="s">
        <v>31</v>
      </c>
      <c r="B11" s="22" t="n">
        <v>27</v>
      </c>
      <c r="C11" s="23" t="n">
        <v>0</v>
      </c>
      <c r="D11" s="24" t="n">
        <v>59</v>
      </c>
      <c r="E11" s="22" t="n">
        <v>0</v>
      </c>
      <c r="F11" s="23" t="n">
        <v>36</v>
      </c>
      <c r="G11" s="23" t="n">
        <v>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6</v>
      </c>
      <c r="O11" s="24" t="n">
        <v>42</v>
      </c>
      <c r="P11" s="22" t="n">
        <v>12</v>
      </c>
      <c r="Q11" s="22" t="n">
        <v>98</v>
      </c>
      <c r="R11" s="25" t="n">
        <f aca="false">B11+C11+D11+E11</f>
        <v>86</v>
      </c>
      <c r="S11" s="25" t="n">
        <f aca="false">F11+G11+H11+I11+J11+K11+L11+M11+N11+O11+P11</f>
        <v>98</v>
      </c>
      <c r="T11" s="26"/>
    </row>
    <row r="12" customFormat="false" ht="15.75" hidden="false" customHeight="false" outlineLevel="0" collapsed="false">
      <c r="A12" s="27" t="s">
        <v>32</v>
      </c>
      <c r="B12" s="22" t="n">
        <v>391</v>
      </c>
      <c r="C12" s="23" t="n">
        <v>0</v>
      </c>
      <c r="D12" s="24" t="n">
        <v>236</v>
      </c>
      <c r="E12" s="22" t="n">
        <v>71</v>
      </c>
      <c r="F12" s="23" t="n">
        <v>411</v>
      </c>
      <c r="G12" s="23" t="n">
        <v>1</v>
      </c>
      <c r="H12" s="23" t="n">
        <v>11</v>
      </c>
      <c r="I12" s="23" t="n">
        <v>3</v>
      </c>
      <c r="J12" s="23" t="n">
        <v>1</v>
      </c>
      <c r="K12" s="23" t="n">
        <v>12</v>
      </c>
      <c r="L12" s="23" t="n">
        <v>0</v>
      </c>
      <c r="M12" s="23" t="n">
        <v>1</v>
      </c>
      <c r="N12" s="23" t="n">
        <v>96</v>
      </c>
      <c r="O12" s="24" t="n">
        <v>20</v>
      </c>
      <c r="P12" s="22" t="n">
        <v>159</v>
      </c>
      <c r="Q12" s="22" t="n">
        <v>786</v>
      </c>
      <c r="R12" s="25" t="n">
        <f aca="false">B12+C12+D12+E12</f>
        <v>698</v>
      </c>
      <c r="S12" s="25" t="n">
        <f aca="false">F12+G12+H12+I12+J12+K12+L12+M12+N12+O12+P12</f>
        <v>715</v>
      </c>
      <c r="T12" s="26"/>
    </row>
    <row r="13" customFormat="false" ht="15.75" hidden="false" customHeight="false" outlineLevel="0" collapsed="false">
      <c r="A13" s="27" t="s">
        <v>33</v>
      </c>
      <c r="B13" s="22" t="n">
        <v>0</v>
      </c>
      <c r="C13" s="23" t="n">
        <v>0</v>
      </c>
      <c r="D13" s="24" t="n">
        <v>13</v>
      </c>
      <c r="E13" s="22" t="n">
        <v>1</v>
      </c>
      <c r="F13" s="23" t="n">
        <v>1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v>2</v>
      </c>
      <c r="P13" s="22" t="n">
        <v>2</v>
      </c>
      <c r="Q13" s="22" t="n">
        <v>15</v>
      </c>
      <c r="R13" s="25" t="n">
        <f aca="false">B13+C13+D13+E13</f>
        <v>14</v>
      </c>
      <c r="S13" s="25" t="n">
        <f aca="false">F13+G13+H13+I13+J13+K13+L13+M13+N13+O13+P13</f>
        <v>14</v>
      </c>
      <c r="T13" s="26"/>
    </row>
    <row r="14" customFormat="false" ht="31.5" hidden="false" customHeight="false" outlineLevel="0" collapsed="false">
      <c r="A14" s="27" t="s">
        <v>34</v>
      </c>
      <c r="B14" s="22" t="n">
        <v>35</v>
      </c>
      <c r="C14" s="23" t="n">
        <v>0</v>
      </c>
      <c r="D14" s="24" t="n">
        <v>393</v>
      </c>
      <c r="E14" s="22" t="n">
        <v>17</v>
      </c>
      <c r="F14" s="23" t="n">
        <v>90</v>
      </c>
      <c r="G14" s="23" t="n">
        <v>0</v>
      </c>
      <c r="H14" s="23" t="n">
        <v>0</v>
      </c>
      <c r="I14" s="23" t="n">
        <v>151</v>
      </c>
      <c r="J14" s="23" t="n">
        <v>0</v>
      </c>
      <c r="K14" s="23" t="n">
        <v>0</v>
      </c>
      <c r="L14" s="23" t="n">
        <v>0</v>
      </c>
      <c r="M14" s="23" t="n">
        <v>125</v>
      </c>
      <c r="N14" s="23" t="n">
        <v>3</v>
      </c>
      <c r="O14" s="24" t="n">
        <v>49</v>
      </c>
      <c r="P14" s="22" t="n">
        <v>17</v>
      </c>
      <c r="Q14" s="22" t="n">
        <v>445</v>
      </c>
      <c r="R14" s="25" t="n">
        <f aca="false">B14+C14+D14+E14</f>
        <v>445</v>
      </c>
      <c r="S14" s="25" t="n">
        <f aca="false">F14+G14+H14+I14+J14+K14+L14+M14+N14+O14+P14</f>
        <v>435</v>
      </c>
      <c r="T14" s="26"/>
    </row>
    <row r="15" customFormat="false" ht="15.75" hidden="false" customHeight="false" outlineLevel="0" collapsed="false">
      <c r="A15" s="27" t="s">
        <v>35</v>
      </c>
      <c r="B15" s="22" t="n">
        <v>21</v>
      </c>
      <c r="C15" s="23" t="n">
        <v>0</v>
      </c>
      <c r="D15" s="24" t="n">
        <v>511</v>
      </c>
      <c r="E15" s="22" t="n">
        <v>21</v>
      </c>
      <c r="F15" s="23" t="n">
        <v>9</v>
      </c>
      <c r="G15" s="23" t="n">
        <v>0</v>
      </c>
      <c r="H15" s="23" t="n">
        <v>2</v>
      </c>
      <c r="I15" s="23" t="n">
        <v>195</v>
      </c>
      <c r="J15" s="23" t="n">
        <v>0</v>
      </c>
      <c r="K15" s="23" t="n">
        <v>0</v>
      </c>
      <c r="L15" s="23" t="n">
        <v>0</v>
      </c>
      <c r="M15" s="23" t="n">
        <v>129</v>
      </c>
      <c r="N15" s="23" t="n">
        <v>29</v>
      </c>
      <c r="O15" s="24" t="n">
        <v>152</v>
      </c>
      <c r="P15" s="22" t="n">
        <v>105</v>
      </c>
      <c r="Q15" s="22" t="n">
        <v>722</v>
      </c>
      <c r="R15" s="25" t="n">
        <f aca="false">B15+C15+D15+E15</f>
        <v>553</v>
      </c>
      <c r="S15" s="25" t="n">
        <f aca="false">F15+G15+H15+I15+J15+K15+L15+M15+N15+O15+P15</f>
        <v>621</v>
      </c>
      <c r="T15" s="26"/>
    </row>
    <row r="16" customFormat="false" ht="31.5" hidden="false" customHeight="false" outlineLevel="0" collapsed="false">
      <c r="A16" s="27" t="s">
        <v>36</v>
      </c>
      <c r="B16" s="22" t="n">
        <v>365</v>
      </c>
      <c r="C16" s="23" t="n">
        <v>9</v>
      </c>
      <c r="D16" s="24" t="n">
        <v>1232</v>
      </c>
      <c r="E16" s="22" t="n">
        <v>377</v>
      </c>
      <c r="F16" s="23" t="n">
        <v>298</v>
      </c>
      <c r="G16" s="23" t="n">
        <v>1</v>
      </c>
      <c r="H16" s="23" t="n">
        <v>6</v>
      </c>
      <c r="I16" s="23" t="n">
        <v>28</v>
      </c>
      <c r="J16" s="23" t="n">
        <v>2</v>
      </c>
      <c r="K16" s="23" t="n">
        <v>12</v>
      </c>
      <c r="L16" s="23" t="n">
        <v>0</v>
      </c>
      <c r="M16" s="23" t="n">
        <v>5</v>
      </c>
      <c r="N16" s="23" t="n">
        <v>398</v>
      </c>
      <c r="O16" s="24" t="n">
        <v>479</v>
      </c>
      <c r="P16" s="22" t="n">
        <v>344</v>
      </c>
      <c r="Q16" s="22" t="n">
        <v>1950</v>
      </c>
      <c r="R16" s="25" t="n">
        <f aca="false">B16+C16+D16+E16</f>
        <v>1983</v>
      </c>
      <c r="S16" s="25" t="n">
        <f aca="false">F16+G16+H16+I16+J16+K16+L16+M16+N16+O16+P16</f>
        <v>1573</v>
      </c>
      <c r="T16" s="26"/>
    </row>
    <row r="17" customFormat="false" ht="15.75" hidden="false" customHeight="false" outlineLevel="0" collapsed="false">
      <c r="A17" s="27" t="s">
        <v>37</v>
      </c>
      <c r="B17" s="22" t="n">
        <v>1386</v>
      </c>
      <c r="C17" s="23" t="n">
        <v>5</v>
      </c>
      <c r="D17" s="24" t="n">
        <v>2195</v>
      </c>
      <c r="E17" s="22" t="n">
        <v>128</v>
      </c>
      <c r="F17" s="23" t="n">
        <v>751</v>
      </c>
      <c r="G17" s="23" t="n">
        <v>0</v>
      </c>
      <c r="H17" s="23" t="n">
        <v>58</v>
      </c>
      <c r="I17" s="23" t="n">
        <v>742</v>
      </c>
      <c r="J17" s="23" t="n">
        <v>21</v>
      </c>
      <c r="K17" s="23" t="n">
        <v>9</v>
      </c>
      <c r="L17" s="23" t="n">
        <v>3</v>
      </c>
      <c r="M17" s="23" t="n">
        <v>73</v>
      </c>
      <c r="N17" s="23" t="n">
        <v>514</v>
      </c>
      <c r="O17" s="24" t="n">
        <v>1283</v>
      </c>
      <c r="P17" s="22" t="n">
        <v>2105</v>
      </c>
      <c r="Q17" s="22" t="n">
        <v>5945</v>
      </c>
      <c r="R17" s="25" t="n">
        <f aca="false">B17+C17+D17+E17</f>
        <v>3714</v>
      </c>
      <c r="S17" s="25" t="n">
        <f aca="false">F17+G17+H17+I17+J17+K17+L17+M17+N17+O17+P17</f>
        <v>5559</v>
      </c>
      <c r="T17" s="26"/>
    </row>
    <row r="18" customFormat="false" ht="31.5" hidden="false" customHeight="false" outlineLevel="0" collapsed="false">
      <c r="A18" s="27" t="s">
        <v>38</v>
      </c>
      <c r="B18" s="22" t="n">
        <v>13</v>
      </c>
      <c r="C18" s="23" t="n">
        <v>0</v>
      </c>
      <c r="D18" s="24" t="n">
        <v>203</v>
      </c>
      <c r="E18" s="22" t="n">
        <v>103</v>
      </c>
      <c r="F18" s="23" t="n">
        <v>59</v>
      </c>
      <c r="G18" s="23" t="n">
        <v>1</v>
      </c>
      <c r="H18" s="23" t="n">
        <v>7</v>
      </c>
      <c r="I18" s="23" t="n">
        <v>3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4" t="n">
        <v>13</v>
      </c>
      <c r="P18" s="22" t="n">
        <v>3</v>
      </c>
      <c r="Q18" s="22" t="n">
        <v>219</v>
      </c>
      <c r="R18" s="25" t="n">
        <f aca="false">B18+C18+D18+E18</f>
        <v>319</v>
      </c>
      <c r="S18" s="25" t="n">
        <f aca="false">F18+G18+H18+I18+J18+K18+L18+M18+N18+O18+P18</f>
        <v>116</v>
      </c>
      <c r="T18" s="26"/>
    </row>
    <row r="19" customFormat="false" ht="31.5" hidden="false" customHeight="false" outlineLevel="0" collapsed="false">
      <c r="A19" s="27" t="s">
        <v>39</v>
      </c>
      <c r="B19" s="22" t="n">
        <v>12</v>
      </c>
      <c r="C19" s="23" t="n">
        <v>0</v>
      </c>
      <c r="D19" s="24" t="n">
        <v>216</v>
      </c>
      <c r="E19" s="22" t="n">
        <v>142</v>
      </c>
      <c r="F19" s="23" t="n">
        <v>50</v>
      </c>
      <c r="G19" s="23" t="n">
        <v>26</v>
      </c>
      <c r="H19" s="23" t="n">
        <v>0</v>
      </c>
      <c r="I19" s="23" t="n">
        <v>47</v>
      </c>
      <c r="J19" s="23" t="n">
        <v>0</v>
      </c>
      <c r="K19" s="23" t="n">
        <v>8</v>
      </c>
      <c r="L19" s="23" t="n">
        <v>0</v>
      </c>
      <c r="M19" s="23" t="n">
        <v>0</v>
      </c>
      <c r="N19" s="23" t="n">
        <v>17</v>
      </c>
      <c r="O19" s="24" t="n">
        <v>52</v>
      </c>
      <c r="P19" s="22" t="n">
        <v>71</v>
      </c>
      <c r="Q19" s="22" t="n">
        <v>504</v>
      </c>
      <c r="R19" s="25" t="n">
        <f aca="false">B19+C19+D19+E19</f>
        <v>370</v>
      </c>
      <c r="S19" s="25" t="n">
        <f aca="false">F19+G19+H19+I19+J19+K19+L19+M19+N19+O19+P19</f>
        <v>271</v>
      </c>
      <c r="T19" s="26"/>
    </row>
    <row r="20" customFormat="false" ht="31.5" hidden="false" customHeight="false" outlineLevel="0" collapsed="false">
      <c r="A20" s="27" t="s">
        <v>40</v>
      </c>
      <c r="B20" s="22" t="n">
        <v>17</v>
      </c>
      <c r="C20" s="23" t="n">
        <v>0</v>
      </c>
      <c r="D20" s="24" t="n">
        <v>434</v>
      </c>
      <c r="E20" s="22" t="n">
        <v>13</v>
      </c>
      <c r="F20" s="23" t="n">
        <v>7</v>
      </c>
      <c r="G20" s="23" t="n">
        <v>4</v>
      </c>
      <c r="H20" s="23" t="n">
        <v>0</v>
      </c>
      <c r="I20" s="23" t="n">
        <v>12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126</v>
      </c>
      <c r="O20" s="24" t="n">
        <v>281</v>
      </c>
      <c r="P20" s="22" t="n">
        <v>18</v>
      </c>
      <c r="Q20" s="22" t="n">
        <v>481</v>
      </c>
      <c r="R20" s="25" t="n">
        <f aca="false">B20+C20+D20+E20</f>
        <v>464</v>
      </c>
      <c r="S20" s="25" t="n">
        <f aca="false">F20+G20+H20+I20+J20+K20+L20+M20+N20+O20+P20</f>
        <v>456</v>
      </c>
      <c r="T20" s="26"/>
    </row>
    <row r="21" customFormat="false" ht="15.75" hidden="false" customHeight="false" outlineLevel="0" collapsed="false">
      <c r="A21" s="27" t="s">
        <v>41</v>
      </c>
      <c r="B21" s="22" t="n">
        <v>323</v>
      </c>
      <c r="C21" s="23" t="n">
        <v>0</v>
      </c>
      <c r="D21" s="24" t="n">
        <v>1156</v>
      </c>
      <c r="E21" s="22" t="n">
        <v>167</v>
      </c>
      <c r="F21" s="23" t="n">
        <v>137</v>
      </c>
      <c r="G21" s="23" t="n">
        <v>1</v>
      </c>
      <c r="H21" s="23" t="n">
        <v>1</v>
      </c>
      <c r="I21" s="23" t="n">
        <v>95</v>
      </c>
      <c r="J21" s="23" t="n">
        <v>2</v>
      </c>
      <c r="K21" s="23" t="n">
        <v>0</v>
      </c>
      <c r="L21" s="23" t="n">
        <v>0</v>
      </c>
      <c r="M21" s="23" t="n">
        <v>6</v>
      </c>
      <c r="N21" s="23" t="n">
        <v>237</v>
      </c>
      <c r="O21" s="24" t="n">
        <v>835</v>
      </c>
      <c r="P21" s="22" t="n">
        <v>814</v>
      </c>
      <c r="Q21" s="22" t="n">
        <v>2344</v>
      </c>
      <c r="R21" s="25" t="n">
        <f aca="false">B21+C21+D21+E21</f>
        <v>1646</v>
      </c>
      <c r="S21" s="25" t="n">
        <f aca="false">F21+G21+H21+I21+J21+K21+L21+M21+N21+O21+P21</f>
        <v>2128</v>
      </c>
      <c r="T21" s="26"/>
    </row>
    <row r="22" customFormat="false" ht="15.75" hidden="false" customHeight="false" outlineLevel="0" collapsed="false">
      <c r="A22" s="27" t="s">
        <v>42</v>
      </c>
      <c r="B22" s="22" t="n">
        <v>151</v>
      </c>
      <c r="C22" s="23" t="n">
        <v>12</v>
      </c>
      <c r="D22" s="24" t="n">
        <v>2019</v>
      </c>
      <c r="E22" s="22" t="n">
        <v>253</v>
      </c>
      <c r="F22" s="23" t="n">
        <v>1118</v>
      </c>
      <c r="G22" s="23" t="n">
        <v>0</v>
      </c>
      <c r="H22" s="23" t="n">
        <v>8</v>
      </c>
      <c r="I22" s="23" t="n">
        <v>233</v>
      </c>
      <c r="J22" s="23" t="n">
        <v>6</v>
      </c>
      <c r="K22" s="23" t="n">
        <v>0</v>
      </c>
      <c r="L22" s="23" t="n">
        <v>0</v>
      </c>
      <c r="M22" s="23" t="n">
        <v>16</v>
      </c>
      <c r="N22" s="23" t="n">
        <v>421</v>
      </c>
      <c r="O22" s="24" t="n">
        <v>127</v>
      </c>
      <c r="P22" s="22" t="n">
        <v>271</v>
      </c>
      <c r="Q22" s="22" t="n">
        <v>2633</v>
      </c>
      <c r="R22" s="25" t="n">
        <f aca="false">B22+C22+D22+E22</f>
        <v>2435</v>
      </c>
      <c r="S22" s="25" t="n">
        <f aca="false">F22+G22+H22+I22+J22+K22+L22+M22+N22+O22+P22</f>
        <v>2200</v>
      </c>
      <c r="T22" s="26"/>
    </row>
    <row r="23" customFormat="false" ht="15.75" hidden="false" customHeight="false" outlineLevel="0" collapsed="false">
      <c r="A23" s="27" t="s">
        <v>43</v>
      </c>
      <c r="B23" s="22" t="n">
        <v>4</v>
      </c>
      <c r="C23" s="23" t="n">
        <v>0</v>
      </c>
      <c r="D23" s="24" t="n">
        <v>632</v>
      </c>
      <c r="E23" s="22" t="n">
        <v>2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18</v>
      </c>
      <c r="N23" s="23" t="n">
        <v>59</v>
      </c>
      <c r="O23" s="24" t="n">
        <v>555</v>
      </c>
      <c r="P23" s="22" t="n">
        <v>11</v>
      </c>
      <c r="Q23" s="22" t="n">
        <v>817</v>
      </c>
      <c r="R23" s="25" t="n">
        <f aca="false">B23+C23+D23+E23</f>
        <v>638</v>
      </c>
      <c r="S23" s="25" t="n">
        <f aca="false">F23+G23+H23+I23+J23+K23+L23+M23+N23+O23+P23</f>
        <v>645</v>
      </c>
      <c r="T23" s="26"/>
    </row>
    <row r="24" customFormat="false" ht="31.5" hidden="false" customHeight="false" outlineLevel="0" collapsed="false">
      <c r="A24" s="27" t="s">
        <v>44</v>
      </c>
      <c r="B24" s="22" t="n">
        <v>59</v>
      </c>
      <c r="C24" s="23" t="n">
        <v>0</v>
      </c>
      <c r="D24" s="24" t="n">
        <v>1542</v>
      </c>
      <c r="E24" s="22" t="n">
        <v>40</v>
      </c>
      <c r="F24" s="23" t="n">
        <v>10</v>
      </c>
      <c r="G24" s="23" t="n">
        <v>0</v>
      </c>
      <c r="H24" s="23" t="n">
        <v>0</v>
      </c>
      <c r="I24" s="23" t="n">
        <v>57</v>
      </c>
      <c r="J24" s="23" t="n">
        <v>0</v>
      </c>
      <c r="K24" s="23" t="n">
        <v>0</v>
      </c>
      <c r="L24" s="23" t="n">
        <v>0</v>
      </c>
      <c r="M24" s="23" t="n">
        <v>72</v>
      </c>
      <c r="N24" s="23" t="n">
        <v>259</v>
      </c>
      <c r="O24" s="24" t="n">
        <v>1163</v>
      </c>
      <c r="P24" s="22" t="n">
        <v>208</v>
      </c>
      <c r="Q24" s="22" t="n">
        <v>1953</v>
      </c>
      <c r="R24" s="25" t="n">
        <f aca="false">B24+C24+D24+E24</f>
        <v>1641</v>
      </c>
      <c r="S24" s="25" t="n">
        <f aca="false">F24+G24+H24+I24+J24+K24+L24+M24+N24+O24+P24</f>
        <v>1769</v>
      </c>
      <c r="T24" s="26"/>
    </row>
    <row r="25" customFormat="false" ht="16.5" hidden="false" customHeight="false" outlineLevel="0" collapsed="false">
      <c r="A25" s="28" t="s">
        <v>45</v>
      </c>
      <c r="B25" s="29" t="n">
        <v>48</v>
      </c>
      <c r="C25" s="30" t="n">
        <v>0</v>
      </c>
      <c r="D25" s="31" t="n">
        <v>1519</v>
      </c>
      <c r="E25" s="29" t="n">
        <v>147</v>
      </c>
      <c r="F25" s="30" t="n">
        <v>78</v>
      </c>
      <c r="G25" s="30" t="n">
        <v>0</v>
      </c>
      <c r="H25" s="30" t="n">
        <v>0</v>
      </c>
      <c r="I25" s="30" t="n">
        <v>134</v>
      </c>
      <c r="J25" s="30" t="n">
        <v>0</v>
      </c>
      <c r="K25" s="30" t="n">
        <v>0</v>
      </c>
      <c r="L25" s="30" t="n">
        <v>0</v>
      </c>
      <c r="M25" s="30" t="n">
        <v>83</v>
      </c>
      <c r="N25" s="30" t="n">
        <v>424</v>
      </c>
      <c r="O25" s="31" t="n">
        <v>701</v>
      </c>
      <c r="P25" s="22" t="n">
        <v>0</v>
      </c>
      <c r="Q25" s="22" t="n">
        <v>1567</v>
      </c>
      <c r="R25" s="25" t="n">
        <f aca="false">B25+C25+D25+E25</f>
        <v>1714</v>
      </c>
      <c r="S25" s="25" t="n">
        <f aca="false">F25+G25+H25+I25+J25+K25+L25+M25+N25+O25+P25</f>
        <v>1420</v>
      </c>
      <c r="T25" s="11"/>
    </row>
    <row r="26" customFormat="false" ht="16.15" hidden="false" customHeight="true" outlineLevel="0" collapsed="false">
      <c r="A26" s="32" t="s">
        <v>46</v>
      </c>
      <c r="B26" s="33" t="n">
        <v>7927</v>
      </c>
      <c r="C26" s="33" t="n">
        <v>655</v>
      </c>
      <c r="D26" s="33" t="n">
        <v>18050</v>
      </c>
      <c r="E26" s="33" t="n">
        <v>1930</v>
      </c>
      <c r="F26" s="33" t="n">
        <v>3188</v>
      </c>
      <c r="G26" s="33" t="n">
        <v>42</v>
      </c>
      <c r="H26" s="33" t="n">
        <v>93</v>
      </c>
      <c r="I26" s="33" t="n">
        <v>1815</v>
      </c>
      <c r="J26" s="33" t="n">
        <v>32</v>
      </c>
      <c r="K26" s="33" t="n">
        <v>41</v>
      </c>
      <c r="L26" s="33" t="n">
        <v>3</v>
      </c>
      <c r="M26" s="33" t="n">
        <v>607</v>
      </c>
      <c r="N26" s="33" t="n">
        <v>4244</v>
      </c>
      <c r="O26" s="33" t="n">
        <v>14752</v>
      </c>
      <c r="P26" s="33" t="n">
        <v>11853</v>
      </c>
      <c r="Q26" s="34" t="n">
        <v>39616</v>
      </c>
      <c r="R26" s="35" t="n">
        <f aca="false">SUM(R7:R25)</f>
        <v>28562</v>
      </c>
      <c r="S26" s="35" t="n">
        <f aca="false">SUM(S7:S25)</f>
        <v>36670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56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2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247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3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53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239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122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427</v>
      </c>
      <c r="R8" s="46" t="n">
        <f aca="false">B8+C8+D8</f>
        <v>305</v>
      </c>
      <c r="S8" s="47" t="n">
        <f aca="false">E8+F8+G8+H8+I8+J8+K8+L8+M8+N8+O8</f>
        <v>305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113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81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72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24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7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1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90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152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346</v>
      </c>
      <c r="R9" s="46" t="n">
        <f aca="false">B9+C9+D9</f>
        <v>194</v>
      </c>
      <c r="S9" s="47" t="n">
        <f aca="false">E9+F9+G9+H9+I9+J9+K9+L9+M9+N9+O9</f>
        <v>194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746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2724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22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6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23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447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2972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2751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6221</v>
      </c>
      <c r="R10" s="46" t="n">
        <f aca="false">B10+C10+D10</f>
        <v>3470</v>
      </c>
      <c r="S10" s="47" t="n">
        <f aca="false">E10+F10+G10+H10+I10+J10+K10+L10+M10+N10+O10</f>
        <v>3470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6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15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7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14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21</v>
      </c>
      <c r="R11" s="46" t="n">
        <f aca="false">B11+C11+D11</f>
        <v>21</v>
      </c>
      <c r="S11" s="47" t="n">
        <f aca="false">E11+F11+G11+H11+I11+J11+K11+L11+M11+N11+O11</f>
        <v>21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25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31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11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30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1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1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4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44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200</v>
      </c>
      <c r="R12" s="46" t="n">
        <f aca="false">B12+C12+D12</f>
        <v>156</v>
      </c>
      <c r="S12" s="47" t="n">
        <f aca="false">E12+F12+G12+H12+I12+J12+K12+L12+M12+N12+O12</f>
        <v>156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2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63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30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34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8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73</v>
      </c>
      <c r="R14" s="46" t="n">
        <f aca="false">B14+C14+D14</f>
        <v>65</v>
      </c>
      <c r="S14" s="47" t="n">
        <f aca="false">E14+F14+G14+H14+I14+J14+K14+L14+M14+N14+O14</f>
        <v>65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33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9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151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8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66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1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6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103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9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76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269</v>
      </c>
      <c r="R16" s="46" t="n">
        <f aca="false">B16+C16+D16</f>
        <v>193</v>
      </c>
      <c r="S16" s="47" t="n">
        <f aca="false">E16+F16+G16+H16+I16+J16+K16+L16+M16+N16+O16</f>
        <v>193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134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4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643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11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296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11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32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7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2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2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24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08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184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283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064</v>
      </c>
      <c r="R17" s="46" t="n">
        <f aca="false">B17+C17+D17</f>
        <v>781</v>
      </c>
      <c r="S17" s="47" t="n">
        <f aca="false">E17+F17+G17+H17+I17+J17+K17+L17+M17+N17+O17</f>
        <v>777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47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168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1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31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183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0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215</v>
      </c>
      <c r="R21" s="46" t="n">
        <f aca="false">B21+C21+D21</f>
        <v>215</v>
      </c>
      <c r="S21" s="47" t="n">
        <f aca="false">E21+F21+G21+H21+I21+J21+K21+L21+M21+N21+O21</f>
        <v>215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175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172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3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175</v>
      </c>
      <c r="R22" s="46" t="n">
        <f aca="false">B22+C22+D22</f>
        <v>175</v>
      </c>
      <c r="S22" s="47" t="n">
        <f aca="false">E22+F22+G22+H22+I22+J22+K22+L22+M22+N22+O22</f>
        <v>175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18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105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2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4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2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19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96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21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144</v>
      </c>
      <c r="R24" s="46" t="n">
        <f aca="false">B24+C24+D24</f>
        <v>123</v>
      </c>
      <c r="S24" s="47" t="n">
        <f aca="false">E24+F24+G24+H24+I24+J24+K24+L24+M24+N24+O24</f>
        <v>123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89</v>
      </c>
      <c r="C26" s="33" t="n">
        <f aca="false">SUM(C7:C25)</f>
        <v>15</v>
      </c>
      <c r="D26" s="33" t="n">
        <f aca="false">SUM(D7:D25)</f>
        <v>4503</v>
      </c>
      <c r="E26" s="33" t="n">
        <f aca="false">SUM(E7:E25)</f>
        <v>139</v>
      </c>
      <c r="F26" s="33" t="n">
        <f aca="false">SUM(F7:F25)</f>
        <v>735</v>
      </c>
      <c r="G26" s="33" t="n">
        <f aca="false">SUM(G7:G25)</f>
        <v>1</v>
      </c>
      <c r="H26" s="33" t="n">
        <f aca="false">SUM(H7:H25)</f>
        <v>15</v>
      </c>
      <c r="I26" s="33" t="n">
        <f aca="false">SUM(I7:I25)</f>
        <v>142</v>
      </c>
      <c r="J26" s="33" t="n">
        <f aca="false">SUM(J7:J25)</f>
        <v>7</v>
      </c>
      <c r="K26" s="33" t="n">
        <f aca="false">SUM(K7:K25)</f>
        <v>18</v>
      </c>
      <c r="L26" s="33" t="n">
        <f aca="false">SUM(L7:L25)</f>
        <v>2</v>
      </c>
      <c r="M26" s="33" t="n">
        <f aca="false">SUM(M7:M25)</f>
        <v>48</v>
      </c>
      <c r="N26" s="33" t="n">
        <f aca="false">SUM(N7:N25)</f>
        <v>762</v>
      </c>
      <c r="O26" s="33" t="n">
        <f aca="false">SUM(O7:O25)</f>
        <v>3834</v>
      </c>
      <c r="P26" s="33" t="n">
        <f aca="false">SUM(P7:P25)</f>
        <v>3457</v>
      </c>
      <c r="Q26" s="34" t="n">
        <f aca="false">SUM(Q7:Q25)</f>
        <v>9164</v>
      </c>
      <c r="R26" s="53" t="n">
        <f aca="false">SUM(R7:R25)</f>
        <v>5707</v>
      </c>
      <c r="S26" s="35" t="n">
        <f aca="false">SUM(S7:S25)</f>
        <v>570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Лист1!B7,[22]Лист1!B7,[23]o!B7,[24]o!B7,[25]o!B7,[26]Лист1!B7,[27]o!B7,[28]Лист1!B7,[29]Лист1!B7,[30]o!B7,[31]Лист1!B7,[32]Лист1!B7,[33]Лист1!B7,[34]Лист1!B7)</f>
        <v>5</v>
      </c>
      <c r="C7" s="49" t="n">
        <f aca="false">SUM([18]Лист1!C7,[19]o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o!D7,[20]Лист1!D7,[21]Лист1!D7,[22]Лист1!D7,[23]o!D7,[24]o!D7,[25]o!D7,[26]Лист1!D7,[27]o!D7,[28]Лист1!D7,[29]Лист1!D7,[30]o!D7,[31]Лист1!D7,[32]Лист1!D7,[33]Лист1!D7,[34]Лист1!D7)</f>
        <v>42</v>
      </c>
      <c r="E7" s="49" t="n">
        <f aca="false">SUM([18]Лист1!E7,[19]o!E7,[20]Лист1!E7,[21]Лист1!E7,[22]Лист1!E7,[23]o!E7,[24]o!E7,[25]o!E7,[26]Лист1!E7,[27]o!E7,[28]Лист1!E7,[29]Лист1!E7,[30]o!E7,[31]Лист1!E7,[32]Лист1!E7,[33]Лист1!E7,[34]Лист1!E7)</f>
        <v>2</v>
      </c>
      <c r="F7" s="49" t="n">
        <f aca="false">SUM([18]Лист1!F7,[19]o!F7,[20]Лист1!F7,[21]Лист1!F7,[22]Лист1!F7,[23]o!F7,[24]o!F7,[25]o!F7,[26]Лист1!F7,[27]o!F7,[28]Лист1!F7,[29]Лист1!F7,[30]o!F7,[31]Лист1!F7,[32]Лист1!F7,[33]Лист1!F7,[34]Лист1!F7)</f>
        <v>2</v>
      </c>
      <c r="G7" s="49" t="n">
        <f aca="false">SUM([18]Лист1!G7,[19]o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o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o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o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o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o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o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o!N7,[20]Лист1!N7,[21]Лист1!N7,[22]Лист1!N7,[23]o!N7,[24]o!N7,[25]o!N7,[26]Лист1!N7,[27]o!N7,[28]Лист1!N7,[29]Лист1!N7,[30]o!N7,[31]Лист1!N7,[32]Лист1!N7,[33]Лист1!N7,[34]Лист1!N7)</f>
        <v>2</v>
      </c>
      <c r="O7" s="49" t="n">
        <f aca="false">SUM([18]Лист1!O7,[19]o!O7,[20]Лист1!O7,[21]Лист1!O7,[22]Лист1!O7,[23]o!O7,[24]o!O7,[25]o!O7,[26]Лист1!O7,[27]o!O7,[28]Лист1!O7,[29]Лист1!O7,[30]o!O7,[31]Лист1!O7,[32]Лист1!O7,[33]Лист1!O7,[34]Лист1!O7)</f>
        <v>41</v>
      </c>
      <c r="P7" s="49" t="n">
        <f aca="false">SUM([18]Лист1!P7,[19]o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o!Q7,[20]Лист1!Q7,[21]Лист1!Q7,[22]Лист1!Q7,[23]o!Q7,[24]o!Q7,[25]o!Q7,[26]Лист1!Q7,[27]o!Q7,[28]Лист1!Q7,[29]Лист1!Q7,[30]o!Q7,[31]Лист1!Q7,[32]Лист1!Q7,[33]Лист1!Q7,[34]Лист1!Q7)</f>
        <v>47</v>
      </c>
      <c r="R7" s="46" t="n">
        <f aca="false">B7+C7+D7</f>
        <v>47</v>
      </c>
      <c r="S7" s="47" t="n">
        <f aca="false">E7+F7+G7+H7+I7+J7+K7+L7+M7+N7+O7</f>
        <v>47</v>
      </c>
      <c r="T7" s="48" t="n">
        <f aca="false">SUM(IF([18]Лист1!O7&lt;0,[18]Лист1!O7,0),IF([19]o!O7&lt;0,[19]o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Лист1!B8,[22]Лист1!B8,[23]o!B8,[24]o!B8,[25]o!B8,[26]Лист1!B8,[27]o!B8,[28]Лист1!B8,[29]Лист1!B8,[30]o!B8,[31]Лист1!B8,[32]Лист1!B8,[33]Лист1!B8,[34]Лист1!B8)</f>
        <v>253</v>
      </c>
      <c r="C8" s="49" t="n">
        <f aca="false">SUM([18]Лист1!C8,[19]o!C8,[20]Лист1!C8,[21]Лист1!C8,[22]Лист1!C8,[23]o!C8,[24]o!C8,[25]o!C8,[26]Лист1!C8,[27]o!C8,[28]Лист1!C8,[29]Лист1!C8,[30]o!C8,[31]Лист1!C8,[32]Лист1!C8,[33]Лист1!C8,[34]Лист1!C8)</f>
        <v>19</v>
      </c>
      <c r="D8" s="49" t="n">
        <f aca="false">SUM([18]Лист1!D8,[19]o!D8,[20]Лист1!D8,[21]Лист1!D8,[22]Лист1!D8,[23]o!D8,[24]o!D8,[25]o!D8,[26]Лист1!D8,[27]o!D8,[28]Лист1!D8,[29]Лист1!D8,[30]o!D8,[31]Лист1!D8,[32]Лист1!D8,[33]Лист1!D8,[34]Лист1!D8)</f>
        <v>565</v>
      </c>
      <c r="E8" s="49" t="n">
        <f aca="false">SUM([18]Лист1!E8,[19]o!E8,[20]Лист1!E8,[21]Лист1!E8,[22]Лист1!E8,[23]o!E8,[24]o!E8,[25]o!E8,[26]Лист1!E8,[27]o!E8,[28]Лист1!E8,[29]Лист1!E8,[30]o!E8,[31]Лист1!E8,[32]Лист1!E8,[33]Лист1!E8,[34]Лист1!E8)</f>
        <v>180</v>
      </c>
      <c r="F8" s="49" t="n">
        <f aca="false">SUM([18]Лист1!F8,[19]o!F8,[20]Лист1!F8,[21]Лист1!F8,[22]Лист1!F8,[23]o!F8,[24]o!F8,[25]o!F8,[26]Лист1!F8,[27]o!F8,[28]Лист1!F8,[29]Лист1!F8,[30]o!F8,[31]Лист1!F8,[32]Лист1!F8,[33]Лист1!F8,[34]Лист1!F8)</f>
        <v>1</v>
      </c>
      <c r="G8" s="49" t="n">
        <f aca="false">SUM([18]Лист1!G8,[19]o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o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o!I8,[20]Лист1!I8,[21]Лист1!I8,[22]Лист1!I8,[23]o!I8,[24]o!I8,[25]o!I8,[26]Лист1!I8,[27]o!I8,[28]Лист1!I8,[29]Лист1!I8,[30]o!I8,[31]Лист1!I8,[32]Лист1!I8,[33]Лист1!I8,[34]Лист1!I8)</f>
        <v>1</v>
      </c>
      <c r="J8" s="49" t="n">
        <f aca="false">SUM([18]Лист1!J8,[19]o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o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o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o!M8,[20]Лист1!M8,[21]Лист1!M8,[22]Лист1!M8,[23]o!M8,[24]o!M8,[25]o!M8,[26]Лист1!M8,[27]o!M8,[28]Лист1!M8,[29]Лист1!M8,[30]o!M8,[31]Лист1!M8,[32]Лист1!M8,[33]Лист1!M8,[34]Лист1!M8)</f>
        <v>3</v>
      </c>
      <c r="N8" s="49" t="n">
        <f aca="false">SUM([18]Лист1!N8,[19]o!N8,[20]Лист1!N8,[21]Лист1!N8,[22]Лист1!N8,[23]o!N8,[24]o!N8,[25]o!N8,[26]Лист1!N8,[27]o!N8,[28]Лист1!N8,[29]Лист1!N8,[30]o!N8,[31]Лист1!N8,[32]Лист1!N8,[33]Лист1!N8,[34]Лист1!N8)</f>
        <v>71</v>
      </c>
      <c r="O8" s="49" t="n">
        <f aca="false">SUM([18]Лист1!O8,[19]o!O8,[20]Лист1!O8,[21]Лист1!O8,[22]Лист1!O8,[23]o!O8,[24]o!O8,[25]o!O8,[26]Лист1!O8,[27]o!O8,[28]Лист1!O8,[29]Лист1!O8,[30]o!O8,[31]Лист1!O8,[32]Лист1!O8,[33]Лист1!O8,[34]Лист1!O8)</f>
        <v>576</v>
      </c>
      <c r="P8" s="49" t="n">
        <f aca="false">SUM([18]Лист1!P8,[19]o!P8,[20]Лист1!P8,[21]Лист1!P8,[22]Лист1!P8,[23]o!P8,[24]o!P8,[25]o!P8,[26]Лист1!P8,[27]o!P8,[28]Лист1!P8,[29]Лист1!P8,[30]o!P8,[31]Лист1!P8,[32]Лист1!P8,[33]Лист1!P8,[34]Лист1!P8)</f>
        <v>264</v>
      </c>
      <c r="Q8" s="49" t="n">
        <f aca="false">SUM([18]Лист1!Q8,[19]o!Q8,[20]Лист1!Q8,[21]Лист1!Q8,[22]Лист1!Q8,[23]o!Q8,[24]o!Q8,[25]o!Q8,[26]Лист1!Q8,[27]o!Q8,[28]Лист1!Q8,[29]Лист1!Q8,[30]o!Q8,[31]Лист1!Q8,[32]Лист1!Q8,[33]Лист1!Q8,[34]Лист1!Q8)</f>
        <v>1101</v>
      </c>
      <c r="R8" s="46" t="n">
        <f aca="false">B8+C8+D8</f>
        <v>837</v>
      </c>
      <c r="S8" s="47" t="n">
        <f aca="false">E8+F8+G8+H8+I8+J8+K8+L8+M8+N8+O8</f>
        <v>832</v>
      </c>
      <c r="T8" s="48" t="n">
        <f aca="false">SUM(IF([18]Лист1!O8&lt;0,[18]Лист1!O8,0),IF([19]o!O8&lt;0,[19]o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Лист1!B9,[22]Лист1!B9,[23]o!B9,[24]o!B9,[25]o!B9,[26]Лист1!B9,[27]o!B9,[28]Лист1!B9,[29]Лист1!B9,[30]o!B9,[31]Лист1!B9,[32]Лист1!B9,[33]Лист1!B9,[34]Лист1!B9)</f>
        <v>318</v>
      </c>
      <c r="C9" s="49" t="n">
        <f aca="false">SUM([18]Лист1!C9,[19]o!C9,[20]Лист1!C9,[21]Лист1!C9,[22]Лист1!C9,[23]o!C9,[24]o!C9,[25]o!C9,[26]Лист1!C9,[27]o!C9,[28]Лист1!C9,[29]Лист1!C9,[30]o!C9,[31]Лист1!C9,[32]Лист1!C9,[33]Лист1!C9,[34]Лист1!C9)</f>
        <v>438</v>
      </c>
      <c r="D9" s="49" t="n">
        <f aca="false">SUM([18]Лист1!D9,[19]o!D9,[20]Лист1!D9,[21]Лист1!D9,[22]Лист1!D9,[23]o!D9,[24]o!D9,[25]o!D9,[26]Лист1!D9,[27]o!D9,[28]Лист1!D9,[29]Лист1!D9,[30]o!D9,[31]Лист1!D9,[32]Лист1!D9,[33]Лист1!D9,[34]Лист1!D9)</f>
        <v>363</v>
      </c>
      <c r="E9" s="49" t="n">
        <f aca="false">SUM([18]Лист1!E9,[19]o!E9,[20]Лист1!E9,[21]Лист1!E9,[22]Лист1!E9,[23]o!E9,[24]o!E9,[25]o!E9,[26]Лист1!E9,[27]o!E9,[28]Лист1!E9,[29]Лист1!E9,[30]o!E9,[31]Лист1!E9,[32]Лист1!E9,[33]Лист1!E9,[34]Лист1!E9)</f>
        <v>65</v>
      </c>
      <c r="F9" s="49" t="n">
        <f aca="false">SUM([18]Лист1!F9,[19]o!F9,[20]Лист1!F9,[21]Лист1!F9,[22]Лист1!F9,[23]o!F9,[24]o!F9,[25]o!F9,[26]Лист1!F9,[27]o!F9,[28]Лист1!F9,[29]Лист1!F9,[30]o!F9,[31]Лист1!F9,[32]Лист1!F9,[33]Лист1!F9,[34]Лист1!F9)</f>
        <v>64</v>
      </c>
      <c r="G9" s="49" t="n">
        <f aca="false">SUM([18]Лист1!G9,[19]o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o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o!I9,[20]Лист1!I9,[21]Лист1!I9,[22]Лист1!I9,[23]o!I9,[24]o!I9,[25]o!I9,[26]Лист1!I9,[27]o!I9,[28]Лист1!I9,[29]Лист1!I9,[30]o!I9,[31]Лист1!I9,[32]Лист1!I9,[33]Лист1!I9,[34]Лист1!I9)</f>
        <v>53</v>
      </c>
      <c r="J9" s="49" t="n">
        <f aca="false">SUM([18]Лист1!J9,[19]o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o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o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o!M9,[20]Лист1!M9,[21]Лист1!M9,[22]Лист1!M9,[23]o!M9,[24]o!M9,[25]o!M9,[26]Лист1!M9,[27]o!M9,[28]Лист1!M9,[29]Лист1!M9,[30]o!M9,[31]Лист1!M9,[32]Лист1!M9,[33]Лист1!M9,[34]Лист1!M9)</f>
        <v>2</v>
      </c>
      <c r="N9" s="49" t="n">
        <f aca="false">SUM([18]Лист1!N9,[19]o!N9,[20]Лист1!N9,[21]Лист1!N9,[22]Лист1!N9,[23]o!N9,[24]o!N9,[25]o!N9,[26]Лист1!N9,[27]o!N9,[28]Лист1!N9,[29]Лист1!N9,[30]o!N9,[31]Лист1!N9,[32]Лист1!N9,[33]Лист1!N9,[34]Лист1!N9)</f>
        <v>169</v>
      </c>
      <c r="O9" s="49" t="n">
        <f aca="false">SUM([18]Лист1!O9,[19]o!O9,[20]Лист1!O9,[21]Лист1!O9,[22]Лист1!O9,[23]o!O9,[24]o!O9,[25]o!O9,[26]Лист1!O9,[27]o!O9,[28]Лист1!O9,[29]Лист1!O9,[30]o!O9,[31]Лист1!O9,[32]Лист1!O9,[33]Лист1!O9,[34]Лист1!O9)</f>
        <v>763</v>
      </c>
      <c r="P9" s="49" t="n">
        <f aca="false">SUM([18]Лист1!P9,[19]o!P9,[20]Лист1!P9,[21]Лист1!P9,[22]Лист1!P9,[23]o!P9,[24]o!P9,[25]o!P9,[26]Лист1!P9,[27]o!P9,[28]Лист1!P9,[29]Лист1!P9,[30]o!P9,[31]Лист1!P9,[32]Лист1!P9,[33]Лист1!P9,[34]Лист1!P9)</f>
        <v>115</v>
      </c>
      <c r="Q9" s="49" t="n">
        <f aca="false">SUM([18]Лист1!Q9,[19]o!Q9,[20]Лист1!Q9,[21]Лист1!Q9,[22]Лист1!Q9,[23]o!Q9,[24]o!Q9,[25]o!Q9,[26]Лист1!Q9,[27]o!Q9,[28]Лист1!Q9,[29]Лист1!Q9,[30]o!Q9,[31]Лист1!Q9,[32]Лист1!Q9,[33]Лист1!Q9,[34]Лист1!Q9)</f>
        <v>1234</v>
      </c>
      <c r="R9" s="46" t="n">
        <f aca="false">B9+C9+D9</f>
        <v>1119</v>
      </c>
      <c r="S9" s="47" t="n">
        <f aca="false">E9+F9+G9+H9+I9+J9+K9+L9+M9+N9+O9</f>
        <v>1116</v>
      </c>
      <c r="T9" s="48" t="n">
        <f aca="false">SUM(IF([18]Лист1!O9&lt;0,[18]Лист1!O9,0),IF([19]o!O9&lt;0,[19]o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Лист1!B10,[22]Лист1!B10,[23]o!B10,[24]o!B10,[25]o!B10,[26]Лист1!B10,[27]o!B10,[28]Лист1!B10,[29]Лист1!B10,[30]o!B10,[31]Лист1!B10,[32]Лист1!B10,[33]Лист1!B10,[34]Лист1!B10)</f>
        <v>3553</v>
      </c>
      <c r="C10" s="49" t="n">
        <f aca="false">SUM([18]Лист1!C10,[19]o!C10,[20]Лист1!C10,[21]Лист1!C10,[22]Лист1!C10,[23]o!C10,[24]o!C10,[25]o!C10,[26]Лист1!C10,[27]o!C10,[28]Лист1!C10,[29]Лист1!C10,[30]o!C10,[31]Лист1!C10,[32]Лист1!C10,[33]Лист1!C10,[34]Лист1!C10)</f>
        <v>170</v>
      </c>
      <c r="D10" s="49" t="n">
        <f aca="false">SUM([18]Лист1!D10,[19]o!D10,[20]Лист1!D10,[21]Лист1!D10,[22]Лист1!D10,[23]o!D10,[24]o!D10,[25]o!D10,[26]Лист1!D10,[27]o!D10,[28]Лист1!D10,[29]Лист1!D10,[30]o!D10,[31]Лист1!D10,[32]Лист1!D10,[33]Лист1!D10,[34]Лист1!D10)</f>
        <v>560</v>
      </c>
      <c r="E10" s="49" t="n">
        <f aca="false">SUM([18]Лист1!E10,[19]o!E10,[20]Лист1!E10,[21]Лист1!E10,[22]Лист1!E10,[23]o!E10,[24]o!E10,[25]o!E10,[26]Лист1!E10,[27]o!E10,[28]Лист1!E10,[29]Лист1!E10,[30]o!E10,[31]Лист1!E10,[32]Лист1!E10,[33]Лист1!E10,[34]Лист1!E10)</f>
        <v>6</v>
      </c>
      <c r="F10" s="49" t="n">
        <f aca="false">SUM([18]Лист1!F10,[19]o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o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o!H10,[20]Лист1!H10,[21]Лист1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o!I10,[20]Лист1!I10,[21]Лист1!I10,[22]Лист1!I10,[23]o!I10,[24]o!I10,[25]o!I10,[26]Лист1!I10,[27]o!I10,[28]Лист1!I10,[29]Лист1!I10,[30]o!I10,[31]Лист1!I10,[32]Лист1!I10,[33]Лист1!I10,[34]Лист1!I10)</f>
        <v>1</v>
      </c>
      <c r="J10" s="49" t="n">
        <f aca="false">SUM([18]Лист1!J10,[19]o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o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o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o!M10,[20]Лист1!M10,[21]Лист1!M10,[22]Лист1!M10,[23]o!M10,[24]o!M10,[25]o!M10,[26]Лист1!M10,[27]o!M10,[28]Лист1!M10,[29]Лист1!M10,[30]o!M10,[31]Лист1!M10,[32]Лист1!M10,[33]Лист1!M10,[34]Лист1!M10)</f>
        <v>39</v>
      </c>
      <c r="N10" s="49" t="n">
        <f aca="false">SUM([18]Лист1!N10,[19]o!N10,[20]Лист1!N10,[21]Лист1!N10,[22]Лист1!N10,[23]o!N10,[24]o!N10,[25]o!N10,[26]Лист1!N10,[27]o!N10,[28]Лист1!N10,[29]Лист1!N10,[30]o!N10,[31]Лист1!N10,[32]Лист1!N10,[33]Лист1!N10,[34]Лист1!N10)</f>
        <v>653</v>
      </c>
      <c r="O10" s="49" t="n">
        <f aca="false">SUM([18]Лист1!O10,[19]o!O10,[20]Лист1!O10,[21]Лист1!O10,[22]Лист1!O10,[23]o!O10,[24]o!O10,[25]o!O10,[26]Лист1!O10,[27]o!O10,[28]Лист1!O10,[29]Лист1!O10,[30]o!O10,[31]Лист1!O10,[32]Лист1!O10,[33]Лист1!O10,[34]Лист1!O10)</f>
        <v>3584</v>
      </c>
      <c r="P10" s="49" t="n">
        <f aca="false">SUM([18]Лист1!P10,[19]o!P10,[20]Лист1!P10,[21]Лист1!P10,[22]Лист1!P10,[23]o!P10,[24]o!P10,[25]o!P10,[26]Лист1!P10,[27]o!P10,[28]Лист1!P10,[29]Лист1!P10,[30]o!P10,[31]Лист1!P10,[32]Лист1!P10,[33]Лист1!P10,[34]Лист1!P10)</f>
        <v>4208</v>
      </c>
      <c r="Q10" s="49" t="n">
        <f aca="false">SUM([18]Лист1!Q10,[19]o!Q10,[20]Лист1!Q10,[21]Лист1!Q10,[22]Лист1!Q10,[23]o!Q10,[24]o!Q10,[25]o!Q10,[26]Лист1!Q10,[27]o!Q10,[28]Лист1!Q10,[29]Лист1!Q10,[30]o!Q10,[31]Лист1!Q10,[32]Лист1!Q10,[33]Лист1!Q10,[34]Лист1!Q10)</f>
        <v>8491</v>
      </c>
      <c r="R10" s="46" t="n">
        <f aca="false">B10+C10+D10</f>
        <v>4283</v>
      </c>
      <c r="S10" s="47" t="n">
        <f aca="false">E10+F10+G10+H10+I10+J10+K10+L10+M10+N10+O10</f>
        <v>4283</v>
      </c>
      <c r="T10" s="48" t="n">
        <f aca="false">SUM(IF([18]Лист1!O10&lt;0,[18]Лист1!O10,0),IF([19]o!O10&lt;0,[19]o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Лист1!B11,[22]Лист1!B11,[23]o!B11,[24]o!B11,[25]o!B11,[26]Лист1!B11,[27]o!B11,[28]Лист1!B11,[29]Лист1!B11,[30]o!B11,[31]Лист1!B11,[32]Лист1!B11,[33]Лист1!B11,[34]Лист1!B11)</f>
        <v>14</v>
      </c>
      <c r="C11" s="49" t="n">
        <f aca="false">SUM([18]Лист1!C11,[19]o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o!D11,[20]Лист1!D11,[21]Лист1!D11,[22]Лист1!D11,[23]o!D11,[24]o!D11,[25]o!D11,[26]Лист1!D11,[27]o!D11,[28]Лист1!D11,[29]Лист1!D11,[30]o!D11,[31]Лист1!D11,[32]Лист1!D11,[33]Лист1!D11,[34]Лист1!D11)</f>
        <v>43</v>
      </c>
      <c r="E11" s="49" t="n">
        <f aca="false">SUM([18]Лист1!E11,[19]o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o!F11,[20]Лист1!F11,[21]Лист1!F11,[22]Лист1!F11,[23]o!F11,[24]o!F11,[25]o!F11,[26]Лист1!F11,[27]o!F11,[28]Лист1!F11,[29]Лист1!F11,[30]o!F11,[31]Лист1!F11,[32]Лист1!F11,[33]Лист1!F11,[34]Лист1!F11)</f>
        <v>29</v>
      </c>
      <c r="G11" s="49" t="n">
        <f aca="false">SUM([18]Лист1!G11,[19]o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o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o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o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o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o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o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o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o!O11,[20]Лист1!O11,[21]Лист1!O11,[22]Лист1!O11,[23]o!O11,[24]o!O11,[25]o!O11,[26]Лист1!O11,[27]o!O11,[28]Лист1!O11,[29]Лист1!O11,[30]o!O11,[31]Лист1!O11,[32]Лист1!O11,[33]Лист1!O11,[34]Лист1!O11)</f>
        <v>28</v>
      </c>
      <c r="P11" s="49" t="n">
        <f aca="false">SUM([18]Лист1!P11,[19]o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o!Q11,[20]Лист1!Q11,[21]Лист1!Q11,[22]Лист1!Q11,[23]o!Q11,[24]o!Q11,[25]o!Q11,[26]Лист1!Q11,[27]o!Q11,[28]Лист1!Q11,[29]Лист1!Q11,[30]o!Q11,[31]Лист1!Q11,[32]Лист1!Q11,[33]Лист1!Q11,[34]Лист1!Q11)</f>
        <v>57</v>
      </c>
      <c r="R11" s="46" t="n">
        <f aca="false">B11+C11+D11</f>
        <v>57</v>
      </c>
      <c r="S11" s="47" t="n">
        <f aca="false">E11+F11+G11+H11+I11+J11+K11+L11+M11+N11+O11</f>
        <v>57</v>
      </c>
      <c r="T11" s="48" t="n">
        <f aca="false">SUM(IF([18]Лист1!O11&lt;0,[18]Лист1!O11,0),IF([19]o!O11&lt;0,[19]o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Лист1!B12,[22]Лист1!B12,[23]o!B12,[24]o!B12,[25]o!B12,[26]Лист1!B12,[27]o!B12,[28]Лист1!B12,[29]Лист1!B12,[30]o!B12,[31]Лист1!B12,[32]Лист1!B12,[33]Лист1!B12,[34]Лист1!B12)</f>
        <v>356</v>
      </c>
      <c r="C12" s="49" t="n">
        <f aca="false">SUM([18]Лист1!C12,[19]o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o!D12,[20]Лист1!D12,[21]Лист1!D12,[22]Лист1!D12,[23]o!D12,[24]o!D12,[25]o!D12,[26]Лист1!D12,[27]o!D12,[28]Лист1!D12,[29]Лист1!D12,[30]o!D12,[31]Лист1!D12,[32]Лист1!D12,[33]Лист1!D12,[34]Лист1!D12)</f>
        <v>84</v>
      </c>
      <c r="E12" s="49" t="n">
        <f aca="false">SUM([18]Лист1!E12,[19]o!E12,[20]Лист1!E12,[21]Лист1!E12,[22]Лист1!E12,[23]o!E12,[24]o!E12,[25]o!E12,[26]Лист1!E12,[27]o!E12,[28]Лист1!E12,[29]Лист1!E12,[30]o!E12,[31]Лист1!E12,[32]Лист1!E12,[33]Лист1!E12,[34]Лист1!E12)</f>
        <v>47</v>
      </c>
      <c r="F12" s="49" t="n">
        <f aca="false">SUM([18]Лист1!F12,[19]o!F12,[20]Лист1!F12,[21]Лист1!F12,[22]Лист1!F12,[23]o!F12,[24]o!F12,[25]o!F12,[26]Лист1!F12,[27]o!F12,[28]Лист1!F12,[29]Лист1!F12,[30]o!F12,[31]Лист1!F12,[32]Лист1!F12,[33]Лист1!F12,[34]Лист1!F12)</f>
        <v>272</v>
      </c>
      <c r="G12" s="49" t="n">
        <f aca="false">SUM([18]Лист1!G12,[19]o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o!H12,[20]Лист1!H12,[21]Лист1!H12,[22]Лист1!H12,[23]o!H12,[24]o!H12,[25]o!H12,[26]Лист1!H12,[27]o!H12,[28]Лист1!H12,[29]Лист1!H12,[30]o!H12,[31]Лист1!H12,[32]Лист1!H12,[33]Лист1!H12,[34]Лист1!H12)</f>
        <v>10</v>
      </c>
      <c r="I12" s="49" t="n">
        <f aca="false">SUM([18]Лист1!I12,[19]o!I12,[20]Лист1!I12,[21]Лист1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o!J12,[20]Лист1!J12,[21]Лист1!J12,[22]Лист1!J12,[23]o!J12,[24]o!J12,[25]o!J12,[26]Лист1!J12,[27]o!J12,[28]Лист1!J12,[29]Лист1!J12,[30]o!J12,[31]Лист1!J12,[32]Лист1!J12,[33]Лист1!J12,[34]Лист1!J12)</f>
        <v>1</v>
      </c>
      <c r="K12" s="49" t="n">
        <f aca="false">SUM([18]Лист1!K12,[19]o!K12,[20]Лист1!K12,[21]Лист1!K12,[22]Лист1!K12,[23]o!K12,[24]o!K12,[25]o!K12,[26]Лист1!K12,[27]o!K12,[28]Лист1!K12,[29]Лист1!K12,[30]o!K12,[31]Лист1!K12,[32]Лист1!K12,[33]Лист1!K12,[34]Лист1!K12)</f>
        <v>2</v>
      </c>
      <c r="L12" s="49" t="n">
        <f aca="false">SUM([18]Лист1!L12,[19]o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o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o!N12,[20]Лист1!N12,[21]Лист1!N12,[22]Лист1!N12,[23]o!N12,[24]o!N12,[25]o!N12,[26]Лист1!N12,[27]o!N12,[28]Лист1!N12,[29]Лист1!N12,[30]o!N12,[31]Лист1!N12,[32]Лист1!N12,[33]Лист1!N12,[34]Лист1!N12)</f>
        <v>94</v>
      </c>
      <c r="O12" s="49" t="n">
        <f aca="false">SUM([18]Лист1!O12,[19]o!O12,[20]Лист1!O12,[21]Лист1!O12,[22]Лист1!O12,[23]o!O12,[24]o!O12,[25]o!O12,[26]Лист1!O12,[27]o!O12,[28]Лист1!O12,[29]Лист1!O12,[30]o!O12,[31]Лист1!O12,[32]Лист1!O12,[33]Лист1!O12,[34]Лист1!O12)</f>
        <v>14</v>
      </c>
      <c r="P12" s="49" t="n">
        <f aca="false">SUM([18]Лист1!P12,[19]o!P12,[20]Лист1!P12,[21]Лист1!P12,[22]Лист1!P12,[23]o!P12,[24]o!P12,[25]o!P12,[26]Лист1!P12,[27]o!P12,[28]Лист1!P12,[29]Лист1!P12,[30]o!P12,[31]Лист1!P12,[32]Лист1!P12,[33]Лист1!P12,[34]Лист1!P12)</f>
        <v>115</v>
      </c>
      <c r="Q12" s="49" t="n">
        <f aca="false">SUM([18]Лист1!Q12,[19]o!Q12,[20]Лист1!Q12,[21]Лист1!Q12,[22]Лист1!Q12,[23]o!Q12,[24]o!Q12,[25]o!Q12,[26]Лист1!Q12,[27]o!Q12,[28]Лист1!Q12,[29]Лист1!Q12,[30]o!Q12,[31]Лист1!Q12,[32]Лист1!Q12,[33]Лист1!Q12,[34]Лист1!Q12)</f>
        <v>555</v>
      </c>
      <c r="R12" s="46" t="n">
        <f aca="false">B12+C12+D12</f>
        <v>440</v>
      </c>
      <c r="S12" s="47" t="n">
        <f aca="false">E12+F12+G12+H12+I12+J12+K12+L12+M12+N12+O12</f>
        <v>440</v>
      </c>
      <c r="T12" s="48" t="n">
        <f aca="false">SUM(IF([18]Лист1!O12&lt;0,[18]Лист1!O12,0),IF([19]o!O12&lt;0,[19]o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o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o!D13,[20]Лист1!D13,[21]Лист1!D13,[22]Лист1!D13,[23]o!D13,[24]o!D13,[25]o!D13,[26]Лист1!D13,[27]o!D13,[28]Лист1!D13,[29]Лист1!D13,[30]o!D13,[31]Лист1!D13,[32]Лист1!D13,[33]Лист1!D13,[34]Лист1!D13)</f>
        <v>10</v>
      </c>
      <c r="E13" s="49" t="n">
        <f aca="false">SUM([18]Лист1!E13,[19]o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o!F13,[20]Лист1!F13,[21]Лист1!F13,[22]Лист1!F13,[23]o!F13,[24]o!F13,[25]o!F13,[26]Лист1!F13,[27]o!F13,[28]Лист1!F13,[29]Лист1!F13,[30]o!F13,[31]Лист1!F13,[32]Лист1!F13,[33]Лист1!F13,[34]Лист1!F13)</f>
        <v>10</v>
      </c>
      <c r="G13" s="49" t="n">
        <f aca="false">SUM([18]Лист1!G13,[19]o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o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o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o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o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o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o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o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o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o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o!Q13,[20]Лист1!Q13,[21]Лист1!Q13,[22]Лист1!Q13,[23]o!Q13,[24]o!Q13,[25]o!Q13,[26]Лист1!Q13,[27]o!Q13,[28]Лист1!Q13,[29]Лист1!Q13,[30]o!Q13,[31]Лист1!Q13,[32]Лист1!Q13,[33]Лист1!Q13,[34]Лист1!Q13)</f>
        <v>10</v>
      </c>
      <c r="R13" s="46" t="n">
        <f aca="false">B13+C13+D13</f>
        <v>10</v>
      </c>
      <c r="S13" s="47" t="n">
        <f aca="false">E13+F13+G13+H13+I13+J13+K13+L13+M13+N13+O13</f>
        <v>10</v>
      </c>
      <c r="T13" s="48" t="n">
        <f aca="false">SUM(IF([18]Лист1!O13&lt;0,[18]Лист1!O13,0),IF([19]o!O13&lt;0,[19]o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Лист1!B14,[22]Лист1!B14,[23]o!B14,[24]o!B14,[25]o!B14,[26]Лист1!B14,[27]o!B14,[28]Лист1!B14,[29]Лист1!B14,[30]o!B14,[31]Лист1!B14,[32]Лист1!B14,[33]Лист1!B14,[34]Лист1!B14)</f>
        <v>28</v>
      </c>
      <c r="C14" s="49" t="n">
        <f aca="false">SUM([18]Лист1!C14,[19]o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o!D14,[20]Лист1!D14,[21]Лист1!D14,[22]Лист1!D14,[23]o!D14,[24]o!D14,[25]o!D14,[26]Лист1!D14,[27]o!D14,[28]Лист1!D14,[29]Лист1!D14,[30]o!D14,[31]Лист1!D14,[32]Лист1!D14,[33]Лист1!D14,[34]Лист1!D14)</f>
        <v>28</v>
      </c>
      <c r="E14" s="49" t="n">
        <f aca="false">SUM([18]Лист1!E14,[19]o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o!F14,[20]Лист1!F14,[21]Лист1!F14,[22]Лист1!F14,[23]o!F14,[24]o!F14,[25]o!F14,[26]Лист1!F14,[27]o!F14,[28]Лист1!F14,[29]Лист1!F14,[30]o!F14,[31]Лист1!F14,[32]Лист1!F14,[33]Лист1!F14,[34]Лист1!F14)</f>
        <v>60</v>
      </c>
      <c r="G14" s="49" t="n">
        <f aca="false">SUM([18]Лист1!G14,[19]o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o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o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o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o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o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o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o!N14,[20]Лист1!N14,[21]Лист1!N14,[22]Лист1!N14,[23]o!N14,[24]o!N14,[25]o!N14,[26]Лист1!N14,[27]o!N14,[28]Лист1!N14,[29]Лист1!N14,[30]o!N14,[31]Лист1!N14,[32]Лист1!N14,[33]Лист1!N14,[34]Лист1!N14)</f>
        <v>3</v>
      </c>
      <c r="O14" s="49" t="n">
        <f aca="false">SUM([18]Лист1!O14,[19]o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o!P14,[20]Лист1!P14,[21]Лист1!P14,[22]Лист1!P14,[23]o!P14,[24]o!P14,[25]o!P14,[26]Лист1!P14,[27]o!P14,[28]Лист1!P14,[29]Лист1!P14,[30]o!P14,[31]Лист1!P14,[32]Лист1!P14,[33]Лист1!P14,[34]Лист1!P14)</f>
        <v>1</v>
      </c>
      <c r="Q14" s="49" t="n">
        <f aca="false">SUM([18]Лист1!Q14,[19]o!Q14,[20]Лист1!Q14,[21]Лист1!Q14,[22]Лист1!Q14,[23]o!Q14,[24]o!Q14,[25]o!Q14,[26]Лист1!Q14,[27]o!Q14,[28]Лист1!Q14,[29]Лист1!Q14,[30]o!Q14,[31]Лист1!Q14,[32]Лист1!Q14,[33]Лист1!Q14,[34]Лист1!Q14)</f>
        <v>57</v>
      </c>
      <c r="R14" s="46" t="n">
        <f aca="false">B14+C14+D14</f>
        <v>56</v>
      </c>
      <c r="S14" s="47" t="n">
        <f aca="false">E14+F14+G14+H14+I14+J14+K14+L14+M14+N14+O14</f>
        <v>63</v>
      </c>
      <c r="T14" s="48" t="n">
        <f aca="false">SUM(IF([18]Лист1!O14&lt;0,[18]Лист1!O14,0),IF([19]o!O14&lt;0,[19]o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Лист1!B15,[22]Лист1!B15,[23]o!B15,[24]o!B15,[25]o!B15,[26]Лист1!B15,[27]o!B15,[28]Лист1!B15,[29]Лист1!B15,[30]o!B15,[31]Лист1!B15,[32]Лист1!B15,[33]Лист1!B15,[34]Лист1!B15)</f>
        <v>18</v>
      </c>
      <c r="C15" s="49" t="n">
        <f aca="false">SUM([18]Лист1!C15,[19]o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o!D15,[20]Лист1!D15,[21]Лист1!D15,[22]Лист1!D15,[23]o!D15,[24]o!D15,[25]o!D15,[26]Лист1!D15,[27]o!D15,[28]Лист1!D15,[29]Лист1!D15,[30]o!D15,[31]Лист1!D15,[32]Лист1!D15,[33]Лист1!D15,[34]Лист1!D15)</f>
        <v>41</v>
      </c>
      <c r="E15" s="49" t="n">
        <f aca="false">SUM([18]Лист1!E15,[19]o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o!F15,[20]Лист1!F15,[21]Лист1!F15,[22]Лист1!F15,[23]o!F15,[24]o!F15,[25]o!F15,[26]Лист1!F15,[27]o!F15,[28]Лист1!F15,[29]Лист1!F15,[30]o!F15,[31]Лист1!F15,[32]Лист1!F15,[33]Лист1!F15,[34]Лист1!F15)</f>
        <v>8</v>
      </c>
      <c r="G15" s="49" t="n">
        <f aca="false">SUM([18]Лист1!G15,[19]o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o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o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o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o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o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o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o!N15,[20]Лист1!N15,[21]Лист1!N15,[22]Лист1!N15,[23]o!N15,[24]o!N15,[25]o!N15,[26]Лист1!N15,[27]o!N15,[28]Лист1!N15,[29]Лист1!N15,[30]o!N15,[31]Лист1!N15,[32]Лист1!N15,[33]Лист1!N15,[34]Лист1!N15)</f>
        <v>21</v>
      </c>
      <c r="O15" s="49" t="n">
        <f aca="false">SUM([18]Лист1!O15,[19]o!O15,[20]Лист1!O15,[21]Лист1!O15,[22]Лист1!O15,[23]o!O15,[24]o!O15,[25]o!O15,[26]Лист1!O15,[27]o!O15,[28]Лист1!O15,[29]Лист1!O15,[30]o!O15,[31]Лист1!O15,[32]Лист1!O15,[33]Лист1!O15,[34]Лист1!O15)</f>
        <v>30</v>
      </c>
      <c r="P15" s="49" t="n">
        <f aca="false">SUM([18]Лист1!P15,[19]o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o!Q15,[20]Лист1!Q15,[21]Лист1!Q15,[22]Лист1!Q15,[23]o!Q15,[24]o!Q15,[25]o!Q15,[26]Лист1!Q15,[27]o!Q15,[28]Лист1!Q15,[29]Лист1!Q15,[30]o!Q15,[31]Лист1!Q15,[32]Лист1!Q15,[33]Лист1!Q15,[34]Лист1!Q15)</f>
        <v>59</v>
      </c>
      <c r="R15" s="46" t="n">
        <f aca="false">B15+C15+D15</f>
        <v>59</v>
      </c>
      <c r="S15" s="47" t="n">
        <f aca="false">E15+F15+G15+H15+I15+J15+K15+L15+M15+N15+O15</f>
        <v>59</v>
      </c>
      <c r="T15" s="48" t="n">
        <f aca="false">SUM(IF([18]Лист1!O15&lt;0,[18]Лист1!O15,0),IF([19]o!O15&lt;0,[19]o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Лист1!B16,[22]Лист1!B16,[23]o!B16,[24]o!B16,[25]o!B16,[26]Лист1!B16,[27]o!B16,[28]Лист1!B16,[29]Лист1!B16,[30]o!B16,[31]Лист1!B16,[32]Лист1!B16,[33]Лист1!B16,[34]Лист1!B16)</f>
        <v>320</v>
      </c>
      <c r="C16" s="49" t="n">
        <f aca="false">SUM([18]Лист1!C16,[19]o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o!D16,[20]Лист1!D16,[21]Лист1!D16,[22]Лист1!D16,[23]o!D16,[24]o!D16,[25]o!D16,[26]Лист1!D16,[27]o!D16,[28]Лист1!D16,[29]Лист1!D16,[30]o!D16,[31]Лист1!D16,[32]Лист1!D16,[33]Лист1!D16,[34]Лист1!D16)</f>
        <v>708</v>
      </c>
      <c r="E16" s="49" t="n">
        <f aca="false">SUM([18]Лист1!E16,[19]o!E16,[20]Лист1!E16,[21]Лист1!E16,[22]Лист1!E16,[23]o!E16,[24]o!E16,[25]o!E16,[26]Лист1!E16,[27]o!E16,[28]Лист1!E16,[29]Лист1!E16,[30]o!E16,[31]Лист1!E16,[32]Лист1!E16,[33]Лист1!E16,[34]Лист1!E16)</f>
        <v>314</v>
      </c>
      <c r="F16" s="49" t="n">
        <f aca="false">SUM([18]Лист1!F16,[19]o!F16,[20]Лист1!F16,[21]Лист1!F16,[22]Лист1!F16,[23]o!F16,[24]o!F16,[25]o!F16,[26]Лист1!F16,[27]o!F16,[28]Лист1!F16,[29]Лист1!F16,[30]o!F16,[31]Лист1!F16,[32]Лист1!F16,[33]Лист1!F16,[34]Лист1!F16)</f>
        <v>205</v>
      </c>
      <c r="G16" s="49" t="n">
        <f aca="false">SUM([18]Лист1!G16,[19]o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o!H16,[20]Лист1!H16,[21]Лист1!H16,[22]Лист1!H16,[23]o!H16,[24]o!H16,[25]o!H16,[26]Лист1!H16,[27]o!H16,[28]Лист1!H16,[29]Лист1!H16,[30]o!H16,[31]Лист1!H16,[32]Лист1!H16,[33]Лист1!H16,[34]Лист1!H16)</f>
        <v>2</v>
      </c>
      <c r="I16" s="49" t="n">
        <f aca="false">SUM([18]Лист1!I16,[19]o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o!J16,[20]Лист1!J16,[21]Лист1!J16,[22]Лист1!J16,[23]o!J16,[24]o!J16,[25]o!J16,[26]Лист1!J16,[27]o!J16,[28]Лист1!J16,[29]Лист1!J16,[30]o!J16,[31]Лист1!J16,[32]Лист1!J16,[33]Лист1!J16,[34]Лист1!J16)</f>
        <v>2</v>
      </c>
      <c r="K16" s="49" t="n">
        <f aca="false">SUM([18]Лист1!K16,[19]o!K16,[20]Лист1!K16,[21]Лист1!K16,[22]Лист1!K16,[23]o!K16,[24]o!K16,[25]o!K16,[26]Лист1!K16,[27]o!K16,[28]Лист1!K16,[29]Лист1!K16,[30]o!K16,[31]Лист1!K16,[32]Лист1!K16,[33]Лист1!K16,[34]Лист1!K16)</f>
        <v>6</v>
      </c>
      <c r="L16" s="49" t="n">
        <f aca="false">SUM([18]Лист1!L16,[19]o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o!M16,[20]Лист1!M16,[21]Лист1!M16,[22]Лист1!M16,[23]o!M16,[24]o!M16,[25]o!M16,[26]Лист1!M16,[27]o!M16,[28]Лист1!M16,[29]Лист1!M16,[30]o!M16,[31]Лист1!M16,[32]Лист1!M16,[33]Лист1!M16,[34]Лист1!M16)</f>
        <v>4</v>
      </c>
      <c r="N16" s="49" t="n">
        <f aca="false">SUM([18]Лист1!N16,[19]o!N16,[20]Лист1!N16,[21]Лист1!N16,[22]Лист1!N16,[23]o!N16,[24]o!N16,[25]o!N16,[26]Лист1!N16,[27]o!N16,[28]Лист1!N16,[29]Лист1!N16,[30]o!N16,[31]Лист1!N16,[32]Лист1!N16,[33]Лист1!N16,[34]Лист1!N16)</f>
        <v>195</v>
      </c>
      <c r="O16" s="49" t="n">
        <f aca="false">SUM([18]Лист1!O16,[19]o!O16,[20]Лист1!O16,[21]Лист1!O16,[22]Лист1!O16,[23]o!O16,[24]o!O16,[25]o!O16,[26]Лист1!O16,[27]o!O16,[28]Лист1!O16,[29]Лист1!O16,[30]o!O16,[31]Лист1!O16,[32]Лист1!O16,[33]Лист1!O16,[34]Лист1!O16)</f>
        <v>300</v>
      </c>
      <c r="P16" s="49" t="n">
        <f aca="false">SUM([18]Лист1!P16,[19]o!P16,[20]Лист1!P16,[21]Лист1!P16,[22]Лист1!P16,[23]o!P16,[24]o!P16,[25]o!P16,[26]Лист1!P16,[27]o!P16,[28]Лист1!P16,[29]Лист1!P16,[30]o!P16,[31]Лист1!P16,[32]Лист1!P16,[33]Лист1!P16,[34]Лист1!P16)</f>
        <v>268</v>
      </c>
      <c r="Q16" s="49" t="n">
        <f aca="false">SUM([18]Лист1!Q16,[19]o!Q16,[20]Лист1!Q16,[21]Лист1!Q16,[22]Лист1!Q16,[23]o!Q16,[24]o!Q16,[25]o!Q16,[26]Лист1!Q16,[27]o!Q16,[28]Лист1!Q16,[29]Лист1!Q16,[30]o!Q16,[31]Лист1!Q16,[32]Лист1!Q16,[33]Лист1!Q16,[34]Лист1!Q16)</f>
        <v>1296</v>
      </c>
      <c r="R16" s="46" t="n">
        <f aca="false">B16+C16+D16</f>
        <v>1028</v>
      </c>
      <c r="S16" s="47" t="n">
        <f aca="false">E16+F16+G16+H16+I16+J16+K16+L16+M16+N16+O16</f>
        <v>1028</v>
      </c>
      <c r="T16" s="48" t="n">
        <f aca="false">SUM(IF([18]Лист1!O16&lt;0,[18]Лист1!O16,0),IF([19]o!O16&lt;0,[19]o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Лист1!B17,[22]Лист1!B17,[23]o!B17,[24]o!B17,[25]o!B17,[26]Лист1!B17,[27]o!B17,[28]Лист1!B17,[29]Лист1!B17,[30]o!B17,[31]Лист1!B17,[32]Лист1!B17,[33]Лист1!B17,[34]Лист1!B17)</f>
        <v>1242</v>
      </c>
      <c r="C17" s="49" t="n">
        <f aca="false">SUM([18]Лист1!C17,[19]o!C17,[20]Лист1!C17,[21]Лист1!C17,[22]Лист1!C17,[23]o!C17,[24]o!C17,[25]o!C17,[26]Лист1!C17,[27]o!C17,[28]Лист1!C17,[29]Лист1!C17,[30]o!C17,[31]Лист1!C17,[32]Лист1!C17,[33]Лист1!C17,[34]Лист1!C17)</f>
        <v>1</v>
      </c>
      <c r="D17" s="49" t="n">
        <f aca="false">SUM([18]Лист1!D17,[19]o!D17,[20]Лист1!D17,[21]Лист1!D17,[22]Лист1!D17,[23]o!D17,[24]o!D17,[25]o!D17,[26]Лист1!D17,[27]o!D17,[28]Лист1!D17,[29]Лист1!D17,[30]o!D17,[31]Лист1!D17,[32]Лист1!D17,[33]Лист1!D17,[34]Лист1!D17)</f>
        <v>662</v>
      </c>
      <c r="E17" s="49" t="n">
        <f aca="false">SUM([18]Лист1!E17,[19]o!E17,[20]Лист1!E17,[21]Лист1!E17,[22]Лист1!E17,[23]o!E17,[24]o!E17,[25]o!E17,[26]Лист1!E17,[27]o!E17,[28]Лист1!E17,[29]Лист1!E17,[30]o!E17,[31]Лист1!E17,[32]Лист1!E17,[33]Лист1!E17,[34]Лист1!E17)</f>
        <v>30</v>
      </c>
      <c r="F17" s="49" t="n">
        <f aca="false">SUM([18]Лист1!F17,[19]o!F17,[20]Лист1!F17,[21]Лист1!F17,[22]Лист1!F17,[23]o!F17,[24]o!F17,[25]o!F17,[26]Лист1!F17,[27]o!F17,[28]Лист1!F17,[29]Лист1!F17,[30]o!F17,[31]Лист1!F17,[32]Лист1!F17,[33]Лист1!F17,[34]Лист1!F17)</f>
        <v>394</v>
      </c>
      <c r="G17" s="49" t="n">
        <f aca="false">SUM([18]Лист1!G17,[19]o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o!H17,[20]Лист1!H17,[21]Лист1!H17,[22]Лист1!H17,[23]o!H17,[24]o!H17,[25]o!H17,[26]Лист1!H17,[27]o!H17,[28]Лист1!H17,[29]Лист1!H17,[30]o!H17,[31]Лист1!H17,[32]Лист1!H17,[33]Лист1!H17,[34]Лист1!H17)</f>
        <v>46</v>
      </c>
      <c r="I17" s="49" t="n">
        <f aca="false">SUM([18]Лист1!I17,[19]o!I17,[20]Лист1!I17,[21]Лист1!I17,[22]Лист1!I17,[23]o!I17,[24]o!I17,[25]o!I17,[26]Лист1!I17,[27]o!I17,[28]Лист1!I17,[29]Лист1!I17,[30]o!I17,[31]Лист1!I17,[32]Лист1!I17,[33]Лист1!I17,[34]Лист1!I17)</f>
        <v>550</v>
      </c>
      <c r="J17" s="49" t="n">
        <f aca="false">SUM([18]Лист1!J17,[19]o!J17,[20]Лист1!J17,[21]Лист1!J17,[22]Лист1!J17,[23]o!J17,[24]o!J17,[25]o!J17,[26]Лист1!J17,[27]o!J17,[28]Лист1!J17,[29]Лист1!J17,[30]o!J17,[31]Лист1!J17,[32]Лист1!J17,[33]Лист1!J17,[34]Лист1!J17)</f>
        <v>14</v>
      </c>
      <c r="K17" s="49" t="n">
        <f aca="false">SUM([18]Лист1!K17,[19]o!K17,[20]Лист1!K17,[21]Лист1!K17,[22]Лист1!K17,[23]o!K17,[24]o!K17,[25]o!K17,[26]Лист1!K17,[27]o!K17,[28]Лист1!K17,[29]Лист1!K17,[30]o!K17,[31]Лист1!K17,[32]Лист1!K17,[33]Лист1!K17,[34]Лист1!K17)</f>
        <v>5</v>
      </c>
      <c r="L17" s="49" t="n">
        <f aca="false">SUM([18]Лист1!L17,[19]o!L17,[20]Лист1!L17,[21]Лист1!L17,[22]Лист1!L17,[23]o!L17,[24]o!L17,[25]o!L17,[26]Лист1!L17,[27]o!L17,[28]Лист1!L17,[29]Лист1!L17,[30]o!L17,[31]Лист1!L17,[32]Лист1!L17,[33]Лист1!L17,[34]Лист1!L17)</f>
        <v>1</v>
      </c>
      <c r="M17" s="49" t="n">
        <f aca="false">SUM([18]Лист1!M17,[19]o!M17,[20]Лист1!M17,[21]Лист1!M17,[22]Лист1!M17,[23]o!M17,[24]o!M17,[25]o!M17,[26]Лист1!M17,[27]o!M17,[28]Лист1!M17,[29]Лист1!M17,[30]o!M17,[31]Лист1!M17,[32]Лист1!M17,[33]Лист1!M17,[34]Лист1!M17)</f>
        <v>40</v>
      </c>
      <c r="N17" s="49" t="n">
        <f aca="false">SUM([18]Лист1!N17,[19]o!N17,[20]Лист1!N17,[21]Лист1!N17,[22]Лист1!N17,[23]o!N17,[24]o!N17,[25]o!N17,[26]Лист1!N17,[27]o!N17,[28]Лист1!N17,[29]Лист1!N17,[30]o!N17,[31]Лист1!N17,[32]Лист1!N17,[33]Лист1!N17,[34]Лист1!N17)</f>
        <v>259</v>
      </c>
      <c r="O17" s="49" t="n">
        <f aca="false">SUM([18]Лист1!O17,[19]o!O17,[20]Лист1!O17,[21]Лист1!O17,[22]Лист1!O17,[23]o!O17,[24]o!O17,[25]o!O17,[26]Лист1!O17,[27]o!O17,[28]Лист1!O17,[29]Лист1!O17,[30]o!O17,[31]Лист1!O17,[32]Лист1!O17,[33]Лист1!O17,[34]Лист1!O17)</f>
        <v>566</v>
      </c>
      <c r="P17" s="49" t="n">
        <f aca="false">SUM([18]Лист1!P17,[19]o!P17,[20]Лист1!P17,[21]Лист1!P17,[22]Лист1!P17,[23]o!P17,[24]o!P17,[25]o!P17,[26]Лист1!P17,[27]o!P17,[28]Лист1!P17,[29]Лист1!P17,[30]o!P17,[31]Лист1!P17,[32]Лист1!P17,[33]Лист1!P17,[34]Лист1!P17)</f>
        <v>1415</v>
      </c>
      <c r="Q17" s="49" t="n">
        <f aca="false">SUM([18]Лист1!Q17,[19]o!Q17,[20]Лист1!Q17,[21]Лист1!Q17,[22]Лист1!Q17,[23]o!Q17,[24]o!Q17,[25]o!Q17,[26]Лист1!Q17,[27]o!Q17,[28]Лист1!Q17,[29]Лист1!Q17,[30]o!Q17,[31]Лист1!Q17,[32]Лист1!Q17,[33]Лист1!Q17,[34]Лист1!Q17)</f>
        <v>3320</v>
      </c>
      <c r="R17" s="46" t="n">
        <f aca="false">B17+C17+D17</f>
        <v>1905</v>
      </c>
      <c r="S17" s="47" t="n">
        <f aca="false">E17+F17+G17+H17+I17+J17+K17+L17+M17+N17+O17</f>
        <v>1905</v>
      </c>
      <c r="T17" s="48" t="n">
        <f aca="false">SUM(IF([18]Лист1!O17&lt;0,[18]Лист1!O17,0),IF([19]o!O17&lt;0,[19]o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o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o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o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o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o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o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o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o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o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o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o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o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o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o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o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o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o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o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o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o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o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o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o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o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o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o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o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o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o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o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Лист1!B20,[22]Лист1!B20,[23]o!B20,[24]o!B20,[25]o!B20,[26]Лист1!B20,[27]o!B20,[28]Лист1!B20,[29]Лист1!B20,[30]o!B20,[31]Лист1!B20,[32]Лист1!B20,[33]Лист1!B20,[34]Лист1!B20)</f>
        <v>10</v>
      </c>
      <c r="C20" s="49" t="n">
        <f aca="false">SUM([18]Лист1!C20,[19]o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o!D20,[20]Лист1!D20,[21]Лист1!D20,[22]Лист1!D20,[23]o!D20,[24]o!D20,[25]o!D20,[26]Лист1!D20,[27]o!D20,[28]Лист1!D20,[29]Лист1!D20,[30]o!D20,[31]Лист1!D20,[32]Лист1!D20,[33]Лист1!D20,[34]Лист1!D20)</f>
        <v>35</v>
      </c>
      <c r="E20" s="49" t="n">
        <f aca="false">SUM([18]Лист1!E20,[19]o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o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o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o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o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o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o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o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o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o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o!O20,[20]Лист1!O20,[21]Лист1!O20,[22]Лист1!O20,[23]o!O20,[24]o!O20,[25]o!O20,[26]Лист1!O20,[27]o!O20,[28]Лист1!O20,[29]Лист1!O20,[30]o!O20,[31]Лист1!O20,[32]Лист1!O20,[33]Лист1!O20,[34]Лист1!O20)</f>
        <v>45</v>
      </c>
      <c r="P20" s="49" t="n">
        <f aca="false">SUM([18]Лист1!P20,[19]o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o!Q20,[20]Лист1!Q20,[21]Лист1!Q20,[22]Лист1!Q20,[23]o!Q20,[24]o!Q20,[25]o!Q20,[26]Лист1!Q20,[27]o!Q20,[28]Лист1!Q20,[29]Лист1!Q20,[30]o!Q20,[31]Лист1!Q20,[32]Лист1!Q20,[33]Лист1!Q20,[34]Лист1!Q20)</f>
        <v>45</v>
      </c>
      <c r="R20" s="46" t="n">
        <f aca="false">B20+C20+D20</f>
        <v>45</v>
      </c>
      <c r="S20" s="47" t="n">
        <f aca="false">E20+F20+G20+H20+I20+J20+K20+L20+M20+N20+O20</f>
        <v>45</v>
      </c>
      <c r="T20" s="48" t="n">
        <f aca="false">SUM(IF([18]Лист1!O20&lt;0,[18]Лист1!O20,0),IF([19]o!O20&lt;0,[19]o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Лист1!B21,[22]Лист1!B21,[23]o!B21,[24]o!B21,[25]o!B21,[26]Лист1!B21,[27]o!B21,[28]Лист1!B21,[29]Лист1!B21,[30]o!B21,[31]Лист1!B21,[32]Лист1!B21,[33]Лист1!B21,[34]Лист1!B21)</f>
        <v>221</v>
      </c>
      <c r="C21" s="49" t="n">
        <f aca="false">SUM([18]Лист1!C21,[19]o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o!D21,[20]Лист1!D21,[21]Лист1!D21,[22]Лист1!D21,[23]o!D21,[24]o!D21,[25]o!D21,[26]Лист1!D21,[27]o!D21,[28]Лист1!D21,[29]Лист1!D21,[30]o!D21,[31]Лист1!D21,[32]Лист1!D21,[33]Лист1!D21,[34]Лист1!D21)</f>
        <v>197</v>
      </c>
      <c r="E21" s="49" t="n">
        <f aca="false">SUM([18]Лист1!E21,[19]o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o!F21,[20]Лист1!F21,[21]Лист1!F21,[22]Лист1!F21,[23]o!F21,[24]o!F21,[25]o!F21,[26]Лист1!F21,[27]o!F21,[28]Лист1!F21,[29]Лист1!F21,[30]o!F21,[31]Лист1!F21,[32]Лист1!F21,[33]Лист1!F21,[34]Лист1!F21)</f>
        <v>0</v>
      </c>
      <c r="G21" s="49" t="n">
        <f aca="false">SUM([18]Лист1!G21,[19]o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o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o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o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o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o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o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o!N21,[20]Лист1!N21,[21]Лист1!N21,[22]Лист1!N21,[23]o!N21,[24]o!N21,[25]o!N21,[26]Лист1!N21,[27]o!N21,[28]Лист1!N21,[29]Лист1!N21,[30]o!N21,[31]Лист1!N21,[32]Лист1!N21,[33]Лист1!N21,[34]Лист1!N21)</f>
        <v>64</v>
      </c>
      <c r="O21" s="49" t="n">
        <f aca="false">SUM([18]Лист1!O21,[19]o!O21,[20]Лист1!O21,[21]Лист1!O21,[22]Лист1!O21,[23]o!O21,[24]o!O21,[25]o!O21,[26]Лист1!O21,[27]o!O21,[28]Лист1!O21,[29]Лист1!O21,[30]o!O21,[31]Лист1!O21,[32]Лист1!O21,[33]Лист1!O21,[34]Лист1!O21)</f>
        <v>354</v>
      </c>
      <c r="P21" s="49" t="n">
        <f aca="false">SUM([18]Лист1!P21,[19]o!P21,[20]Лист1!P21,[21]Лист1!P21,[22]Лист1!P21,[23]o!P21,[24]o!P21,[25]o!P21,[26]Лист1!P21,[27]o!P21,[28]Лист1!P21,[29]Лист1!P21,[30]o!P21,[31]Лист1!P21,[32]Лист1!P21,[33]Лист1!P21,[34]Лист1!P21)</f>
        <v>513</v>
      </c>
      <c r="Q21" s="49" t="n">
        <f aca="false">SUM([18]Лист1!Q21,[19]o!Q21,[20]Лист1!Q21,[21]Лист1!Q21,[22]Лист1!Q21,[23]o!Q21,[24]o!Q21,[25]o!Q21,[26]Лист1!Q21,[27]o!Q21,[28]Лист1!Q21,[29]Лист1!Q21,[30]o!Q21,[31]Лист1!Q21,[32]Лист1!Q21,[33]Лист1!Q21,[34]Лист1!Q21)</f>
        <v>931</v>
      </c>
      <c r="R21" s="46" t="n">
        <f aca="false">B21+C21+D21</f>
        <v>418</v>
      </c>
      <c r="S21" s="47" t="n">
        <f aca="false">E21+F21+G21+H21+I21+J21+K21+L21+M21+N21+O21</f>
        <v>418</v>
      </c>
      <c r="T21" s="48" t="n">
        <f aca="false">SUM(IF([18]Лист1!O21&lt;0,[18]Лист1!O21,0),IF([19]o!O21&lt;0,[19]o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o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o!D22,[20]Лист1!D22,[21]Лист1!D22,[22]Лист1!D22,[23]o!D22,[24]o!D22,[25]o!D22,[26]Лист1!D22,[27]o!D22,[28]Лист1!D22,[29]Лист1!D22,[30]o!D22,[31]Лист1!D22,[32]Лист1!D22,[33]Лист1!D22,[34]Лист1!D22)</f>
        <v>278</v>
      </c>
      <c r="E22" s="49" t="n">
        <f aca="false">SUM([18]Лист1!E22,[19]o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o!F22,[20]Лист1!F22,[21]Лист1!F22,[22]Лист1!F22,[23]o!F22,[24]o!F22,[25]o!F22,[26]Лист1!F22,[27]o!F22,[28]Лист1!F22,[29]Лист1!F22,[30]o!F22,[31]Лист1!F22,[32]Лист1!F22,[33]Лист1!F22,[34]Лист1!F22)</f>
        <v>223</v>
      </c>
      <c r="G22" s="49" t="n">
        <f aca="false">SUM([18]Лист1!G22,[19]o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o!H22,[20]Лист1!H22,[21]Лист1!H22,[22]Лист1!H22,[23]o!H22,[24]o!H22,[25]o!H22,[26]Лист1!H22,[27]o!H22,[28]Лист1!H22,[29]Лист1!H22,[30]o!H22,[31]Лист1!H22,[32]Лист1!H22,[33]Лист1!H22,[34]Лист1!H22)</f>
        <v>3</v>
      </c>
      <c r="I22" s="49" t="n">
        <f aca="false">SUM([18]Лист1!I22,[19]o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o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o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o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o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o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o!O22,[20]Лист1!O22,[21]Лист1!O22,[22]Лист1!O22,[23]o!O22,[24]o!O22,[25]o!O22,[26]Лист1!O22,[27]o!O22,[28]Лист1!O22,[29]Лист1!O22,[30]o!O22,[31]Лист1!O22,[32]Лист1!O22,[33]Лист1!O22,[34]Лист1!O22)</f>
        <v>52</v>
      </c>
      <c r="P22" s="49" t="n">
        <f aca="false">SUM([18]Лист1!P22,[19]o!P22,[20]Лист1!P22,[21]Лист1!P22,[22]Лист1!P22,[23]o!P22,[24]o!P22,[25]o!P22,[26]Лист1!P22,[27]o!P22,[28]Лист1!P22,[29]Лист1!P22,[30]o!P22,[31]Лист1!P22,[32]Лист1!P22,[33]Лист1!P22,[34]Лист1!P22)</f>
        <v>71</v>
      </c>
      <c r="Q22" s="49" t="n">
        <f aca="false">SUM([18]Лист1!Q22,[19]o!Q22,[20]Лист1!Q22,[21]Лист1!Q22,[22]Лист1!Q22,[23]o!Q22,[24]o!Q22,[25]o!Q22,[26]Лист1!Q22,[27]o!Q22,[28]Лист1!Q22,[29]Лист1!Q22,[30]o!Q22,[31]Лист1!Q22,[32]Лист1!Q22,[33]Лист1!Q22,[34]Лист1!Q22)</f>
        <v>349</v>
      </c>
      <c r="R22" s="46" t="n">
        <f aca="false">B22+C22+D22</f>
        <v>278</v>
      </c>
      <c r="S22" s="47" t="n">
        <f aca="false">E22+F22+G22+H22+I22+J22+K22+L22+M22+N22+O22</f>
        <v>278</v>
      </c>
      <c r="T22" s="48" t="n">
        <f aca="false">SUM(IF([18]Лист1!O22&lt;0,[18]Лист1!O22,0),IF([19]o!O22&lt;0,[19]o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o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o!D23,[20]Лист1!D23,[21]Лист1!D23,[22]Лист1!D23,[23]o!D23,[24]o!D23,[25]o!D23,[26]Лист1!D23,[27]o!D23,[28]Лист1!D23,[29]Лист1!D23,[30]o!D23,[31]Лист1!D23,[32]Лист1!D23,[33]Лист1!D23,[34]Лист1!D23)</f>
        <v>8</v>
      </c>
      <c r="E23" s="49" t="n">
        <f aca="false">SUM([18]Лист1!E23,[19]o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o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o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o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o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o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o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o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o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o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o!O23,[20]Лист1!O23,[21]Лист1!O23,[22]Лист1!O23,[23]o!O23,[24]o!O23,[25]o!O23,[26]Лист1!O23,[27]o!O23,[28]Лист1!O23,[29]Лист1!O23,[30]o!O23,[31]Лист1!O23,[32]Лист1!O23,[33]Лист1!O23,[34]Лист1!O23)</f>
        <v>8</v>
      </c>
      <c r="P23" s="49" t="n">
        <f aca="false">SUM([18]Лист1!P23,[19]o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o!Q23,[20]Лист1!Q23,[21]Лист1!Q23,[22]Лист1!Q23,[23]o!Q23,[24]o!Q23,[25]o!Q23,[26]Лист1!Q23,[27]o!Q23,[28]Лист1!Q23,[29]Лист1!Q23,[30]o!Q23,[31]Лист1!Q23,[32]Лист1!Q23,[33]Лист1!Q23,[34]Лист1!Q23)</f>
        <v>8</v>
      </c>
      <c r="R23" s="46" t="n">
        <f aca="false">B23+C23+D23</f>
        <v>8</v>
      </c>
      <c r="S23" s="47" t="n">
        <f aca="false">E23+F23+G23+H23+I23+J23+K23+L23+M23+N23+O23</f>
        <v>8</v>
      </c>
      <c r="T23" s="48" t="n">
        <f aca="false">SUM(IF([18]Лист1!O23&lt;0,[18]Лист1!O23,0),IF([19]o!O23&lt;0,[19]o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Лист1!B24,[22]Лист1!B24,[23]o!B24,[24]o!B24,[25]o!B24,[26]Лист1!B24,[27]o!B24,[28]Лист1!B24,[29]Лист1!B24,[30]o!B24,[31]Лист1!B24,[32]Лист1!B24,[33]Лист1!B24,[34]Лист1!B24)</f>
        <v>30</v>
      </c>
      <c r="C24" s="49" t="n">
        <f aca="false">SUM([18]Лист1!C24,[19]o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o!D24,[20]Лист1!D24,[21]Лист1!D24,[22]Лист1!D24,[23]o!D24,[24]o!D24,[25]o!D24,[26]Лист1!D24,[27]o!D24,[28]Лист1!D24,[29]Лист1!D24,[30]o!D24,[31]Лист1!D24,[32]Лист1!D24,[33]Лист1!D24,[34]Лист1!D24)</f>
        <v>269</v>
      </c>
      <c r="E24" s="49" t="n">
        <f aca="false">SUM([18]Лист1!E24,[19]o!E24,[20]Лист1!E24,[21]Лист1!E24,[22]Лист1!E24,[23]o!E24,[24]o!E24,[25]o!E24,[26]Лист1!E24,[27]o!E24,[28]Лист1!E24,[29]Лист1!E24,[30]o!E24,[31]Лист1!E24,[32]Лист1!E24,[33]Лист1!E24,[34]Лист1!E24)</f>
        <v>25</v>
      </c>
      <c r="F24" s="49" t="n">
        <f aca="false">SUM([18]Лист1!F24,[19]o!F24,[20]Лист1!F24,[21]Лист1!F24,[22]Лист1!F24,[23]o!F24,[24]o!F24,[25]o!F24,[26]Лист1!F24,[27]o!F24,[28]Лист1!F24,[29]Лист1!F24,[30]o!F24,[31]Лист1!F24,[32]Лист1!F24,[33]Лист1!F24,[34]Лист1!F24)</f>
        <v>4</v>
      </c>
      <c r="G24" s="49" t="n">
        <f aca="false">SUM([18]Лист1!G24,[19]o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o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o!I24,[20]Лист1!I24,[21]Лист1!I24,[22]Лист1!I24,[23]o!I24,[24]o!I24,[25]o!I24,[26]Лист1!I24,[27]o!I24,[28]Лист1!I24,[29]Лист1!I24,[30]o!I24,[31]Лист1!I24,[32]Лист1!I24,[33]Лист1!I24,[34]Лист1!I24)</f>
        <v>1</v>
      </c>
      <c r="J24" s="49" t="n">
        <f aca="false">SUM([18]Лист1!J24,[19]o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o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o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o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o!N24,[20]Лист1!N24,[21]Лист1!N24,[22]Лист1!N24,[23]o!N24,[24]o!N24,[25]o!N24,[26]Лист1!N24,[27]o!N24,[28]Лист1!N24,[29]Лист1!N24,[30]o!N24,[31]Лист1!N24,[32]Лист1!N24,[33]Лист1!N24,[34]Лист1!N24)</f>
        <v>34</v>
      </c>
      <c r="O24" s="49" t="n">
        <f aca="false">SUM([18]Лист1!O24,[19]o!O24,[20]Лист1!O24,[21]Лист1!O24,[22]Лист1!O24,[23]o!O24,[24]o!O24,[25]o!O24,[26]Лист1!O24,[27]o!O24,[28]Лист1!O24,[29]Лист1!O24,[30]o!O24,[31]Лист1!O24,[32]Лист1!O24,[33]Лист1!O24,[34]Лист1!O24)</f>
        <v>235</v>
      </c>
      <c r="P24" s="49" t="n">
        <f aca="false">SUM([18]Лист1!P24,[19]o!P24,[20]Лист1!P24,[21]Лист1!P24,[22]Лист1!P24,[23]o!P24,[24]o!P24,[25]o!P24,[26]Лист1!P24,[27]o!P24,[28]Лист1!P24,[29]Лист1!P24,[30]o!P24,[31]Лист1!P24,[32]Лист1!P24,[33]Лист1!P24,[34]Лист1!P24)</f>
        <v>23</v>
      </c>
      <c r="Q24" s="49" t="n">
        <f aca="false">SUM([18]Лист1!Q24,[19]o!Q24,[20]Лист1!Q24,[21]Лист1!Q24,[22]Лист1!Q24,[23]o!Q24,[24]o!Q24,[25]o!Q24,[26]Лист1!Q24,[27]o!Q24,[28]Лист1!Q24,[29]Лист1!Q24,[30]o!Q24,[31]Лист1!Q24,[32]Лист1!Q24,[33]Лист1!Q24,[34]Лист1!Q24)</f>
        <v>322</v>
      </c>
      <c r="R24" s="46" t="n">
        <f aca="false">B24+C24+D24</f>
        <v>299</v>
      </c>
      <c r="S24" s="47" t="n">
        <f aca="false">E24+F24+G24+H24+I24+J24+K24+L24+M24+N24+O24</f>
        <v>299</v>
      </c>
      <c r="T24" s="48" t="n">
        <f aca="false">SUM(IF([18]Лист1!O24&lt;0,[18]Лист1!O24,0),IF([19]o!O24&lt;0,[19]o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o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o!D25,[20]Лист1!D25,[21]Лист1!D25,[22]Лист1!D25,[23]o!D25,[24]o!D25,[25]o!D25,[26]Лист1!D25,[27]o!D25,[28]Лист1!D25,[29]Лист1!D25,[30]o!D25,[31]Лист1!D25,[32]Лист1!D25,[33]Лист1!D25,[34]Лист1!D25)</f>
        <v>70</v>
      </c>
      <c r="E25" s="49" t="n">
        <f aca="false">SUM([18]Лист1!E25,[19]o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o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o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o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o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o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o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o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o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o!N25,[20]Лист1!N25,[21]Лист1!N25,[22]Лист1!N25,[23]o!N25,[24]o!N25,[25]o!N25,[26]Лист1!N25,[27]o!N25,[28]Лист1!N25,[29]Лист1!N25,[30]o!N25,[31]Лист1!N25,[32]Лист1!N25,[33]Лист1!N25,[34]Лист1!N25)</f>
        <v>5</v>
      </c>
      <c r="O25" s="49" t="n">
        <f aca="false">SUM([18]Лист1!O25,[19]o!O25,[20]Лист1!O25,[21]Лист1!O25,[22]Лист1!O25,[23]o!O25,[24]o!O25,[25]o!O25,[26]Лист1!O25,[27]o!O25,[28]Лист1!O25,[29]Лист1!O25,[30]o!O25,[31]Лист1!O25,[32]Лист1!O25,[33]Лист1!O25,[34]Лист1!O25)</f>
        <v>65</v>
      </c>
      <c r="P25" s="49" t="n">
        <f aca="false">SUM([18]Лист1!P25,[19]o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o!Q25,[20]Лист1!Q25,[21]Лист1!Q25,[22]Лист1!Q25,[23]o!Q25,[24]o!Q25,[25]o!Q25,[26]Лист1!Q25,[27]o!Q25,[28]Лист1!Q25,[29]Лист1!Q25,[30]o!Q25,[31]Лист1!Q25,[32]Лист1!Q25,[33]Лист1!Q25,[34]Лист1!Q25)</f>
        <v>70</v>
      </c>
      <c r="R25" s="46" t="n">
        <f aca="false">B25+C25+D25</f>
        <v>70</v>
      </c>
      <c r="S25" s="47" t="n">
        <f aca="false">E25+F25+G25+H25+I25+J25+K25+L25+M25+N25+O25</f>
        <v>70</v>
      </c>
      <c r="T25" s="48" t="n">
        <f aca="false">SUM(IF([18]Лист1!O25&lt;0,[18]Лист1!O25,0),IF([19]o!O25&lt;0,[19]o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368</v>
      </c>
      <c r="C26" s="33" t="n">
        <f aca="false">SUM(C7:C25)</f>
        <v>628</v>
      </c>
      <c r="D26" s="33" t="n">
        <f aca="false">SUM(D7:D25)</f>
        <v>3963</v>
      </c>
      <c r="E26" s="33" t="n">
        <f aca="false">SUM(E7:E25)</f>
        <v>669</v>
      </c>
      <c r="F26" s="33" t="n">
        <f aca="false">SUM(F7:F25)</f>
        <v>1272</v>
      </c>
      <c r="G26" s="33" t="n">
        <f aca="false">SUM(G7:G25)</f>
        <v>0</v>
      </c>
      <c r="H26" s="33" t="n">
        <f aca="false">SUM(H7:H25)</f>
        <v>61</v>
      </c>
      <c r="I26" s="33" t="n">
        <f aca="false">SUM(I7:I25)</f>
        <v>606</v>
      </c>
      <c r="J26" s="33" t="n">
        <f aca="false">SUM(J7:J25)</f>
        <v>17</v>
      </c>
      <c r="K26" s="33" t="n">
        <f aca="false">SUM(K7:K25)</f>
        <v>13</v>
      </c>
      <c r="L26" s="33" t="n">
        <f aca="false">SUM(L7:L25)</f>
        <v>1</v>
      </c>
      <c r="M26" s="33" t="n">
        <f aca="false">SUM(M7:M25)</f>
        <v>88</v>
      </c>
      <c r="N26" s="33" t="n">
        <f aca="false">SUM(N7:N25)</f>
        <v>1570</v>
      </c>
      <c r="O26" s="33" t="n">
        <f aca="false">SUM(O7:O25)</f>
        <v>6661</v>
      </c>
      <c r="P26" s="33" t="n">
        <f aca="false">SUM(P7:P25)</f>
        <v>6993</v>
      </c>
      <c r="Q26" s="33" t="n">
        <f aca="false">SUM(Q7:Q25)</f>
        <v>17952</v>
      </c>
      <c r="R26" s="53" t="n">
        <f aca="false">SUM(R7:R25)</f>
        <v>10959</v>
      </c>
      <c r="S26" s="35" t="n">
        <f aca="false">SUM(S7:S25)</f>
        <v>1095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Лист1!B7,[38]Лист1!B7,[39]Лист1!B7,[40]Лист1!B7,[41]Лист1!B7,[42]Лист1!B7,[43]o!B7,[44]o!B7,[45]Лист1!B7,[46]o!B7,[47]o!B7,[48]o!B7,[49]o!B7,[50]Лист1!B7,[51]o!B7)</f>
        <v>6</v>
      </c>
      <c r="C7" s="49" t="n">
        <f aca="false">SUM([35]o!C7,[36]o!C7,[37]Лист1!C7,[38]Лист1!C7,[39]Лист1!C7,[40]Лист1!C7,[41]Лист1!C7,[42]Лист1!C7,[43]o!C7,[44]o!C7,[45]Лист1!C7,[46]o!C7,[47]o!C7,[48]o!C7,[49]o!C7,[50]Лист1!C7,[51]o!C7)</f>
        <v>0</v>
      </c>
      <c r="D7" s="49" t="n">
        <f aca="false">SUM([35]o!D7,[36]o!D7,[37]Лист1!D7,[38]Лист1!D7,[39]Лист1!D7,[40]Лист1!D7,[41]Лист1!D7,[42]Лист1!D7,[43]o!D7,[44]o!D7,[45]Лист1!D7,[46]o!D7,[47]o!D7,[48]o!D7,[49]o!D7,[50]Лист1!D7,[51]o!D7)</f>
        <v>37</v>
      </c>
      <c r="E7" s="49" t="n">
        <f aca="false">SUM([35]o!E7,[36]o!E7,[37]Лист1!E7,[38]Лист1!E7,[39]Лист1!E7,[40]Лист1!E7,[41]Лист1!E7,[42]Лист1!E7,[43]o!E7,[44]o!E7,[45]Лист1!E7,[46]o!E7,[47]o!E7,[48]o!E7,[49]o!E7,[50]Лист1!E7,[51]o!E7)</f>
        <v>4</v>
      </c>
      <c r="F7" s="49" t="n">
        <f aca="false">SUM([35]o!F7,[36]o!F7,[37]Лист1!F7,[38]Лист1!F7,[39]Лист1!F7,[40]Лист1!F7,[41]Лист1!F7,[42]Лист1!F7,[43]o!F7,[44]o!F7,[45]Лист1!F7,[46]o!F7,[47]o!F7,[48]o!F7,[49]o!F7,[50]Лист1!F7,[51]o!F7)</f>
        <v>0</v>
      </c>
      <c r="G7" s="49" t="n">
        <f aca="false">SUM([35]o!G7,[36]o!G7,[37]Лист1!G7,[38]Лист1!G7,[39]Лист1!G7,[40]Лист1!G7,[41]Лист1!G7,[42]Лист1!G7,[43]o!G7,[44]o!G7,[45]Лист1!G7,[46]o!G7,[47]o!G7,[48]o!G7,[49]o!G7,[50]Лист1!G7,[51]o!G7)</f>
        <v>0</v>
      </c>
      <c r="H7" s="49" t="n">
        <f aca="false">SUM([35]o!H7,[36]o!H7,[37]Лист1!H7,[38]Лист1!H7,[39]Лист1!H7,[40]Лист1!H7,[41]Лист1!H7,[42]Лист1!H7,[43]o!H7,[44]o!H7,[45]Лист1!H7,[46]o!H7,[47]o!H7,[48]o!H7,[49]o!H7,[50]Лист1!H7,[51]o!H7)</f>
        <v>0</v>
      </c>
      <c r="I7" s="49" t="n">
        <f aca="false">SUM([35]o!I7,[36]o!I7,[37]Лист1!I7,[38]Лист1!I7,[39]Лист1!I7,[40]Лист1!I7,[41]Лист1!I7,[42]Лист1!I7,[43]o!I7,[44]o!I7,[45]Лист1!I7,[46]o!I7,[47]o!I7,[48]o!I7,[49]o!I7,[50]Лист1!I7,[51]o!I7)</f>
        <v>0</v>
      </c>
      <c r="J7" s="49" t="n">
        <f aca="false">SUM([35]o!J7,[36]o!J7,[37]Лист1!J7,[38]Лист1!J7,[39]Лист1!J7,[40]Лист1!J7,[41]Лист1!J7,[42]Лист1!J7,[43]o!J7,[44]o!J7,[45]Лист1!J7,[46]o!J7,[47]o!J7,[48]o!J7,[49]o!J7,[50]Лист1!J7,[51]o!J7)</f>
        <v>0</v>
      </c>
      <c r="K7" s="49" t="n">
        <f aca="false">SUM([35]o!K7,[36]o!K7,[37]Лист1!K7,[38]Лист1!K7,[39]Лист1!K7,[40]Лист1!K7,[41]Лист1!K7,[42]Лист1!K7,[43]o!K7,[44]o!K7,[45]Лист1!K7,[46]o!K7,[47]o!K7,[48]o!K7,[49]o!K7,[50]Лист1!K7,[51]o!K7)</f>
        <v>0</v>
      </c>
      <c r="L7" s="49" t="n">
        <f aca="false">SUM([35]o!L7,[36]o!L7,[37]Лист1!L7,[38]Лист1!L7,[39]Лист1!L7,[40]Лист1!L7,[41]Лист1!L7,[42]Лист1!L7,[43]o!L7,[44]o!L7,[45]Лист1!L7,[46]o!L7,[47]o!L7,[48]o!L7,[49]o!L7,[50]Лист1!L7,[51]o!L7)</f>
        <v>0</v>
      </c>
      <c r="M7" s="49" t="n">
        <f aca="false">SUM([35]o!M7,[36]o!M7,[37]Лист1!M7,[38]Лист1!M7,[39]Лист1!M7,[40]Лист1!M7,[41]Лист1!M7,[42]Лист1!M7,[43]o!M7,[44]o!M7,[45]Лист1!M7,[46]o!M7,[47]o!M7,[48]o!M7,[49]o!M7,[50]Лист1!M7,[51]o!M7)</f>
        <v>0</v>
      </c>
      <c r="N7" s="49" t="n">
        <f aca="false">SUM([35]o!N7,[36]o!N7,[37]Лист1!N7,[38]Лист1!N7,[39]Лист1!N7,[40]Лист1!N7,[41]Лист1!N7,[42]Лист1!N7,[43]o!N7,[44]o!N7,[45]Лист1!N7,[46]o!N7,[47]o!N7,[48]o!N7,[49]o!N7,[50]Лист1!N7,[51]o!N7)</f>
        <v>14</v>
      </c>
      <c r="O7" s="49" t="n">
        <f aca="false">SUM([35]o!O7,[36]o!O7,[37]Лист1!O7,[38]Лист1!O7,[39]Лист1!O7,[40]Лист1!O7,[41]Лист1!O7,[42]Лист1!O7,[43]o!O7,[44]o!O7,[45]Лист1!O7,[46]o!O7,[47]o!O7,[48]o!O7,[49]o!O7,[50]Лист1!O7,[51]o!O7)</f>
        <v>25</v>
      </c>
      <c r="P7" s="49" t="n">
        <f aca="false">SUM([35]o!P7,[36]o!P7,[37]Лист1!P7,[38]Лист1!P7,[39]Лист1!P7,[40]Лист1!P7,[41]Лист1!P7,[42]Лист1!P7,[43]o!P7,[44]o!P7,[45]Лист1!P7,[46]o!P7,[47]o!P7,[48]o!P7,[49]o!P7,[50]Лист1!P7,[51]o!P7)</f>
        <v>0</v>
      </c>
      <c r="Q7" s="55" t="n">
        <f aca="false">SUM([35]o!Q7,[36]o!Q7,[37]Лист1!Q7,[38]Лист1!Q7,[39]Лист1!Q7,[40]Лист1!Q7,[41]Лист1!Q7,[42]Лист1!Q7,[43]o!Q7,[44]o!Q7,[45]Лист1!Q7,[46]o!Q7,[47]o!Q7,[48]o!Q7,[49]o!Q7,[50]Лист1!Q7,[51]o!Q7)</f>
        <v>43</v>
      </c>
      <c r="R7" s="46" t="n">
        <f aca="false">B7+C7+D7</f>
        <v>43</v>
      </c>
      <c r="S7" s="47" t="n">
        <f aca="false">E7+F7+G7+H7+I7+J7+K7+L7+M7+N7+O7</f>
        <v>43</v>
      </c>
      <c r="T7" s="48" t="n">
        <f aca="false">SUM(IF([35]o!O7&lt;0,[35]o!O7,0),IF([36]o!O7&lt;0,[36]o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Лист1!B8,[38]Лист1!B8,[39]Лист1!B8,[40]Лист1!B8,[41]Лист1!B8,[42]Лист1!B8,[43]o!B8,[44]o!B8,[45]Лист1!B8,[46]o!B8,[47]o!B8,[48]o!B8,[49]o!B8,[50]Лист1!B8,[51]o!B8)</f>
        <v>1</v>
      </c>
      <c r="C8" s="49" t="n">
        <f aca="false">SUM([35]o!C8,[36]o!C8,[37]Лист1!C8,[38]Лист1!C8,[39]Лист1!C8,[40]Лист1!C8,[41]Лист1!C8,[42]Лист1!C8,[43]o!C8,[44]o!C8,[45]Лист1!C8,[46]o!C8,[47]o!C8,[48]o!C8,[49]o!C8,[50]Лист1!C8,[51]o!C8)</f>
        <v>0</v>
      </c>
      <c r="D8" s="49" t="n">
        <f aca="false">SUM([35]o!D8,[36]o!D8,[37]Лист1!D8,[38]Лист1!D8,[39]Лист1!D8,[40]Лист1!D8,[41]Лист1!D8,[42]Лист1!D8,[43]o!D8,[44]o!D8,[45]Лист1!D8,[46]o!D8,[47]o!D8,[48]o!D8,[49]o!D8,[50]Лист1!D8,[51]o!D8)</f>
        <v>137</v>
      </c>
      <c r="E8" s="49" t="n">
        <f aca="false">SUM([35]o!E8,[36]o!E8,[37]Лист1!E8,[38]Лист1!E8,[39]Лист1!E8,[40]Лист1!E8,[41]Лист1!E8,[42]Лист1!E8,[43]o!E8,[44]o!E8,[45]Лист1!E8,[46]o!E8,[47]o!E8,[48]o!E8,[49]o!E8,[50]Лист1!E8,[51]o!E8)</f>
        <v>22</v>
      </c>
      <c r="F8" s="49" t="n">
        <f aca="false">SUM([35]o!F8,[36]o!F8,[37]Лист1!F8,[38]Лист1!F8,[39]Лист1!F8,[40]Лист1!F8,[41]Лист1!F8,[42]Лист1!F8,[43]o!F8,[44]o!F8,[45]Лист1!F8,[46]o!F8,[47]o!F8,[48]o!F8,[49]o!F8,[50]Лист1!F8,[51]o!F8)</f>
        <v>2</v>
      </c>
      <c r="G8" s="49" t="n">
        <f aca="false">SUM([35]o!G8,[36]o!G8,[37]Лист1!G8,[38]Лист1!G8,[39]Лист1!G8,[40]Лист1!G8,[41]Лист1!G8,[42]Лист1!G8,[43]o!G8,[44]o!G8,[45]Лист1!G8,[46]o!G8,[47]o!G8,[48]o!G8,[49]o!G8,[50]Лист1!G8,[51]o!G8)</f>
        <v>3</v>
      </c>
      <c r="H8" s="49" t="n">
        <f aca="false">SUM([35]o!H8,[36]o!H8,[37]Лист1!H8,[38]Лист1!H8,[39]Лист1!H8,[40]Лист1!H8,[41]Лист1!H8,[42]Лист1!H8,[43]o!H8,[44]o!H8,[45]Лист1!H8,[46]o!H8,[47]o!H8,[48]o!H8,[49]o!H8,[50]Лист1!H8,[51]o!H8)</f>
        <v>0</v>
      </c>
      <c r="I8" s="49" t="n">
        <f aca="false">SUM([35]o!I8,[36]o!I8,[37]Лист1!I8,[38]Лист1!I8,[39]Лист1!I8,[40]Лист1!I8,[41]Лист1!I8,[42]Лист1!I8,[43]o!I8,[44]o!I8,[45]Лист1!I8,[46]o!I8,[47]o!I8,[48]o!I8,[49]o!I8,[50]Лист1!I8,[51]o!I8)</f>
        <v>6</v>
      </c>
      <c r="J8" s="49" t="n">
        <f aca="false">SUM([35]o!J8,[36]o!J8,[37]Лист1!J8,[38]Лист1!J8,[39]Лист1!J8,[40]Лист1!J8,[41]Лист1!J8,[42]Лист1!J8,[43]o!J8,[44]o!J8,[45]Лист1!J8,[46]o!J8,[47]o!J8,[48]o!J8,[49]o!J8,[50]Лист1!J8,[51]o!J8)</f>
        <v>0</v>
      </c>
      <c r="K8" s="49" t="n">
        <f aca="false">SUM([35]o!K8,[36]o!K8,[37]Лист1!K8,[38]Лист1!K8,[39]Лист1!K8,[40]Лист1!K8,[41]Лист1!K8,[42]Лист1!K8,[43]o!K8,[44]o!K8,[45]Лист1!K8,[46]o!K8,[47]o!K8,[48]o!K8,[49]o!K8,[50]Лист1!K8,[51]o!K8)</f>
        <v>0</v>
      </c>
      <c r="L8" s="49" t="n">
        <f aca="false">SUM([35]o!L8,[36]o!L8,[37]Лист1!L8,[38]Лист1!L8,[39]Лист1!L8,[40]Лист1!L8,[41]Лист1!L8,[42]Лист1!L8,[43]o!L8,[44]o!L8,[45]Лист1!L8,[46]o!L8,[47]o!L8,[48]o!L8,[49]o!L8,[50]Лист1!L8,[51]o!L8)</f>
        <v>0</v>
      </c>
      <c r="M8" s="49" t="n">
        <f aca="false">SUM([35]o!M8,[36]o!M8,[37]Лист1!M8,[38]Лист1!M8,[39]Лист1!M8,[40]Лист1!M8,[41]Лист1!M8,[42]Лист1!M8,[43]o!M8,[44]o!M8,[45]Лист1!M8,[46]o!M8,[47]o!M8,[48]o!M8,[49]o!M8,[50]Лист1!M8,[51]o!M8)</f>
        <v>0</v>
      </c>
      <c r="N8" s="49" t="n">
        <f aca="false">SUM([35]o!N8,[36]o!N8,[37]Лист1!N8,[38]Лист1!N8,[39]Лист1!N8,[40]Лист1!N8,[41]Лист1!N8,[42]Лист1!N8,[43]o!N8,[44]o!N8,[45]Лист1!N8,[46]o!N8,[47]o!N8,[48]o!N8,[49]o!N8,[50]Лист1!N8,[51]o!N8)</f>
        <v>39</v>
      </c>
      <c r="O8" s="49" t="n">
        <f aca="false">SUM([35]o!O8,[36]o!O8,[37]Лист1!O8,[38]Лист1!O8,[39]Лист1!O8,[40]Лист1!O8,[41]Лист1!O8,[42]Лист1!O8,[43]o!O8,[44]o!O8,[45]Лист1!O8,[46]o!O8,[47]o!O8,[48]o!O8,[49]o!O8,[50]Лист1!O8,[51]o!O8)</f>
        <v>66</v>
      </c>
      <c r="P8" s="49" t="n">
        <f aca="false">SUM([35]o!P8,[36]o!P8,[37]Лист1!P8,[38]Лист1!P8,[39]Лист1!P8,[40]Лист1!P8,[41]Лист1!P8,[42]Лист1!P8,[43]o!P8,[44]o!P8,[45]Лист1!P8,[46]o!P8,[47]o!P8,[48]o!P8,[49]o!P8,[50]Лист1!P8,[51]o!P8)</f>
        <v>0</v>
      </c>
      <c r="Q8" s="55" t="n">
        <f aca="false">SUM([35]o!Q8,[36]o!Q8,[37]Лист1!Q8,[38]Лист1!Q8,[39]Лист1!Q8,[40]Лист1!Q8,[41]Лист1!Q8,[42]Лист1!Q8,[43]o!Q8,[44]o!Q8,[45]Лист1!Q8,[46]o!Q8,[47]o!Q8,[48]o!Q8,[49]o!Q8,[50]Лист1!Q8,[51]o!Q8)</f>
        <v>138</v>
      </c>
      <c r="R8" s="46" t="n">
        <f aca="false">B8+C8+D8</f>
        <v>138</v>
      </c>
      <c r="S8" s="47" t="n">
        <f aca="false">E8+F8+G8+H8+I8+J8+K8+L8+M8+N8+O8</f>
        <v>138</v>
      </c>
      <c r="T8" s="48" t="n">
        <f aca="false">SUM(IF([35]o!O8&lt;0,[35]o!O8,0),IF([36]o!O8&lt;0,[36]o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Лист1!B9,[38]Лист1!B9,[39]Лист1!B9,[40]Лист1!B9,[41]Лист1!B9,[42]Лист1!B9,[43]o!B9,[44]o!B9,[45]Лист1!B9,[46]o!B9,[47]o!B9,[48]o!B9,[49]o!B9,[50]Лист1!B9,[51]o!B9)</f>
        <v>0</v>
      </c>
      <c r="C9" s="49" t="n">
        <f aca="false">SUM([35]o!C9,[36]o!C9,[37]Лист1!C9,[38]Лист1!C9,[39]Лист1!C9,[40]Лист1!C9,[41]Лист1!C9,[42]Лист1!C9,[43]o!C9,[44]o!C9,[45]Лист1!C9,[46]o!C9,[47]o!C9,[48]o!C9,[49]o!C9,[50]Лист1!C9,[51]o!C9)</f>
        <v>0</v>
      </c>
      <c r="D9" s="49" t="n">
        <f aca="false">SUM([35]o!D9,[36]o!D9,[37]Лист1!D9,[38]Лист1!D9,[39]Лист1!D9,[40]Лист1!D9,[41]Лист1!D9,[42]Лист1!D9,[43]o!D9,[44]o!D9,[45]Лист1!D9,[46]o!D9,[47]o!D9,[48]o!D9,[49]o!D9,[50]Лист1!D9,[51]o!D9)</f>
        <v>62</v>
      </c>
      <c r="E9" s="49" t="n">
        <f aca="false">SUM([35]o!E9,[36]o!E9,[37]Лист1!E9,[38]Лист1!E9,[39]Лист1!E9,[40]Лист1!E9,[41]Лист1!E9,[42]Лист1!E9,[43]o!E9,[44]o!E9,[45]Лист1!E9,[46]o!E9,[47]o!E9,[48]o!E9,[49]o!E9,[50]Лист1!E9,[51]o!E9)</f>
        <v>6</v>
      </c>
      <c r="F9" s="49" t="n">
        <f aca="false">SUM([35]o!F9,[36]o!F9,[37]Лист1!F9,[38]Лист1!F9,[39]Лист1!F9,[40]Лист1!F9,[41]Лист1!F9,[42]Лист1!F9,[43]o!F9,[44]o!F9,[45]Лист1!F9,[46]o!F9,[47]o!F9,[48]o!F9,[49]o!F9,[50]Лист1!F9,[51]o!F9)</f>
        <v>1</v>
      </c>
      <c r="G9" s="49" t="n">
        <f aca="false">SUM([35]o!G9,[36]o!G9,[37]Лист1!G9,[38]Лист1!G9,[39]Лист1!G9,[40]Лист1!G9,[41]Лист1!G9,[42]Лист1!G9,[43]o!G9,[44]o!G9,[45]Лист1!G9,[46]o!G9,[47]o!G9,[48]o!G9,[49]o!G9,[50]Лист1!G9,[51]o!G9)</f>
        <v>0</v>
      </c>
      <c r="H9" s="49" t="n">
        <f aca="false">SUM([35]o!H9,[36]o!H9,[37]Лист1!H9,[38]Лист1!H9,[39]Лист1!H9,[40]Лист1!H9,[41]Лист1!H9,[42]Лист1!H9,[43]o!H9,[44]o!H9,[45]Лист1!H9,[46]o!H9,[47]o!H9,[48]o!H9,[49]o!H9,[50]Лист1!H9,[51]o!H9)</f>
        <v>0</v>
      </c>
      <c r="I9" s="49" t="n">
        <f aca="false">SUM([35]o!I9,[36]o!I9,[37]Лист1!I9,[38]Лист1!I9,[39]Лист1!I9,[40]Лист1!I9,[41]Лист1!I9,[42]Лист1!I9,[43]o!I9,[44]o!I9,[45]Лист1!I9,[46]o!I9,[47]o!I9,[48]o!I9,[49]o!I9,[50]Лист1!I9,[51]o!I9)</f>
        <v>0</v>
      </c>
      <c r="J9" s="49" t="n">
        <f aca="false">SUM([35]o!J9,[36]o!J9,[37]Лист1!J9,[38]Лист1!J9,[39]Лист1!J9,[40]Лист1!J9,[41]Лист1!J9,[42]Лист1!J9,[43]o!J9,[44]o!J9,[45]Лист1!J9,[46]o!J9,[47]o!J9,[48]o!J9,[49]o!J9,[50]Лист1!J9,[51]o!J9)</f>
        <v>0</v>
      </c>
      <c r="K9" s="49" t="n">
        <f aca="false">SUM([35]o!K9,[36]o!K9,[37]Лист1!K9,[38]Лист1!K9,[39]Лист1!K9,[40]Лист1!K9,[41]Лист1!K9,[42]Лист1!K9,[43]o!K9,[44]o!K9,[45]Лист1!K9,[46]o!K9,[47]o!K9,[48]o!K9,[49]o!K9,[50]Лист1!K9,[51]o!K9)</f>
        <v>0</v>
      </c>
      <c r="L9" s="49" t="n">
        <f aca="false">SUM([35]o!L9,[36]o!L9,[37]Лист1!L9,[38]Лист1!L9,[39]Лист1!L9,[40]Лист1!L9,[41]Лист1!L9,[42]Лист1!L9,[43]o!L9,[44]o!L9,[45]Лист1!L9,[46]o!L9,[47]o!L9,[48]o!L9,[49]o!L9,[50]Лист1!L9,[51]o!L9)</f>
        <v>0</v>
      </c>
      <c r="M9" s="49" t="n">
        <f aca="false">SUM([35]o!M9,[36]o!M9,[37]Лист1!M9,[38]Лист1!M9,[39]Лист1!M9,[40]Лист1!M9,[41]Лист1!M9,[42]Лист1!M9,[43]o!M9,[44]o!M9,[45]Лист1!M9,[46]o!M9,[47]o!M9,[48]o!M9,[49]o!M9,[50]Лист1!M9,[51]o!M9)</f>
        <v>0</v>
      </c>
      <c r="N9" s="49" t="n">
        <f aca="false">SUM([35]o!N9,[36]o!N9,[37]Лист1!N9,[38]Лист1!N9,[39]Лист1!N9,[40]Лист1!N9,[41]Лист1!N9,[42]Лист1!N9,[43]o!N9,[44]o!N9,[45]Лист1!N9,[46]o!N9,[47]o!N9,[48]o!N9,[49]o!N9,[50]Лист1!N9,[51]o!N9)</f>
        <v>30</v>
      </c>
      <c r="O9" s="49" t="n">
        <f aca="false">SUM([35]o!O9,[36]o!O9,[37]Лист1!O9,[38]Лист1!O9,[39]Лист1!O9,[40]Лист1!O9,[41]Лист1!O9,[42]Лист1!O9,[43]o!O9,[44]o!O9,[45]Лист1!O9,[46]o!O9,[47]o!O9,[48]o!O9,[49]o!O9,[50]Лист1!O9,[51]o!O9)</f>
        <v>24</v>
      </c>
      <c r="P9" s="49" t="n">
        <f aca="false">SUM([35]o!P9,[36]o!P9,[37]Лист1!P9,[38]Лист1!P9,[39]Лист1!P9,[40]Лист1!P9,[41]Лист1!P9,[42]Лист1!P9,[43]o!P9,[44]o!P9,[45]Лист1!P9,[46]o!P9,[47]o!P9,[48]o!P9,[49]o!P9,[50]Лист1!P9,[51]o!P9)</f>
        <v>0</v>
      </c>
      <c r="Q9" s="55" t="n">
        <f aca="false">SUM([35]o!Q9,[36]o!Q9,[37]Лист1!Q9,[38]Лист1!Q9,[39]Лист1!Q9,[40]Лист1!Q9,[41]Лист1!Q9,[42]Лист1!Q9,[43]o!Q9,[44]o!Q9,[45]Лист1!Q9,[46]o!Q9,[47]o!Q9,[48]o!Q9,[49]o!Q9,[50]Лист1!Q9,[51]o!Q9)</f>
        <v>62</v>
      </c>
      <c r="R9" s="46" t="n">
        <f aca="false">B9+C9+D9</f>
        <v>62</v>
      </c>
      <c r="S9" s="47" t="n">
        <f aca="false">E9+F9+G9+H9+I9+J9+K9+L9+M9+N9+O9</f>
        <v>61</v>
      </c>
      <c r="T9" s="48" t="n">
        <f aca="false">SUM(IF([35]o!O9&lt;0,[35]o!O9,0),IF([36]o!O9&lt;0,[36]o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Лист1!B10,[38]Лист1!B10,[39]Лист1!B10,[40]Лист1!B10,[41]Лист1!B10,[42]Лист1!B10,[43]o!B10,[44]o!B10,[45]Лист1!B10,[46]o!B10,[47]o!B10,[48]o!B10,[49]o!B10,[50]Лист1!B10,[51]o!B10)</f>
        <v>0</v>
      </c>
      <c r="C10" s="49" t="n">
        <f aca="false">SUM([35]o!C10,[36]o!C10,[37]Лист1!C10,[38]Лист1!C10,[39]Лист1!C10,[40]Лист1!C10,[41]Лист1!C10,[42]Лист1!C10,[43]o!C10,[44]o!C10,[45]Лист1!C10,[46]o!C10,[47]o!C10,[48]o!C10,[49]o!C10,[50]Лист1!C10,[51]o!C10)</f>
        <v>0</v>
      </c>
      <c r="D10" s="49" t="n">
        <f aca="false">SUM([35]o!D10,[36]o!D10,[37]Лист1!D10,[38]Лист1!D10,[39]Лист1!D10,[40]Лист1!D10,[41]Лист1!D10,[42]Лист1!D10,[43]o!D10,[44]o!D10,[45]Лист1!D10,[46]o!D10,[47]o!D10,[48]o!D10,[49]o!D10,[50]Лист1!D10,[51]o!D10)</f>
        <v>50</v>
      </c>
      <c r="E10" s="49" t="n">
        <f aca="false">SUM([35]o!E10,[36]o!E10,[37]Лист1!E10,[38]Лист1!E10,[39]Лист1!E10,[40]Лист1!E10,[41]Лист1!E10,[42]Лист1!E10,[43]o!E10,[44]o!E10,[45]Лист1!E10,[46]o!E10,[47]o!E10,[48]o!E10,[49]o!E10,[50]Лист1!E10,[51]o!E10)</f>
        <v>10</v>
      </c>
      <c r="F10" s="49" t="n">
        <f aca="false">SUM([35]o!F10,[36]o!F10,[37]Лист1!F10,[38]Лист1!F10,[39]Лист1!F10,[40]Лист1!F10,[41]Лист1!F10,[42]Лист1!F10,[43]o!F10,[44]o!F10,[45]Лист1!F10,[46]o!F10,[47]o!F10,[48]o!F10,[49]o!F10,[50]Лист1!F10,[51]o!F10)</f>
        <v>0</v>
      </c>
      <c r="G10" s="49" t="n">
        <f aca="false">SUM([35]o!G10,[36]o!G10,[37]Лист1!G10,[38]Лист1!G10,[39]Лист1!G10,[40]Лист1!G10,[41]Лист1!G10,[42]Лист1!G10,[43]o!G10,[44]o!G10,[45]Лист1!G10,[46]o!G10,[47]o!G10,[48]o!G10,[49]o!G10,[50]Лист1!G10,[51]o!G10)</f>
        <v>0</v>
      </c>
      <c r="H10" s="49" t="n">
        <f aca="false">SUM([35]o!H10,[36]o!H10,[37]Лист1!H10,[38]Лист1!H10,[39]Лист1!H10,[40]Лист1!H10,[41]Лист1!H10,[42]Лист1!H10,[43]o!H10,[44]o!H10,[45]Лист1!H10,[46]o!H10,[47]o!H10,[48]o!H10,[49]o!H10,[50]Лист1!H10,[51]o!H10)</f>
        <v>0</v>
      </c>
      <c r="I10" s="49" t="n">
        <f aca="false">SUM([35]o!I10,[36]o!I10,[37]Лист1!I10,[38]Лист1!I10,[39]Лист1!I10,[40]Лист1!I10,[41]Лист1!I10,[42]Лист1!I10,[43]o!I10,[44]o!I10,[45]Лист1!I10,[46]o!I10,[47]o!I10,[48]o!I10,[49]o!I10,[50]Лист1!I10,[51]o!I10)</f>
        <v>0</v>
      </c>
      <c r="J10" s="49" t="n">
        <f aca="false">SUM([35]o!J10,[36]o!J10,[37]Лист1!J10,[38]Лист1!J10,[39]Лист1!J10,[40]Лист1!J10,[41]Лист1!J10,[42]Лист1!J10,[43]o!J10,[44]o!J10,[45]Лист1!J10,[46]o!J10,[47]o!J10,[48]o!J10,[49]o!J10,[50]Лист1!J10,[51]o!J10)</f>
        <v>0</v>
      </c>
      <c r="K10" s="49" t="n">
        <f aca="false">SUM([35]o!K10,[36]o!K10,[37]Лист1!K10,[38]Лист1!K10,[39]Лист1!K10,[40]Лист1!K10,[41]Лист1!K10,[42]Лист1!K10,[43]o!K10,[44]o!K10,[45]Лист1!K10,[46]o!K10,[47]o!K10,[48]o!K10,[49]o!K10,[50]Лист1!K10,[51]o!K10)</f>
        <v>0</v>
      </c>
      <c r="L10" s="49" t="n">
        <f aca="false">SUM([35]o!L10,[36]o!L10,[37]Лист1!L10,[38]Лист1!L10,[39]Лист1!L10,[40]Лист1!L10,[41]Лист1!L10,[42]Лист1!L10,[43]o!L10,[44]o!L10,[45]Лист1!L10,[46]o!L10,[47]o!L10,[48]o!L10,[49]o!L10,[50]Лист1!L10,[51]o!L10)</f>
        <v>0</v>
      </c>
      <c r="M10" s="49" t="n">
        <f aca="false">SUM([35]o!M10,[36]o!M10,[37]Лист1!M10,[38]Лист1!M10,[39]Лист1!M10,[40]Лист1!M10,[41]Лист1!M10,[42]Лист1!M10,[43]o!M10,[44]o!M10,[45]Лист1!M10,[46]o!M10,[47]o!M10,[48]o!M10,[49]o!M10,[50]Лист1!M10,[51]o!M10)</f>
        <v>0</v>
      </c>
      <c r="N10" s="49" t="n">
        <f aca="false">SUM([35]o!N10,[36]o!N10,[37]Лист1!N10,[38]Лист1!N10,[39]Лист1!N10,[40]Лист1!N10,[41]Лист1!N10,[42]Лист1!N10,[43]o!N10,[44]o!N10,[45]Лист1!N10,[46]o!N10,[47]o!N10,[48]o!N10,[49]o!N10,[50]Лист1!N10,[51]o!N10)</f>
        <v>26</v>
      </c>
      <c r="O10" s="49" t="n">
        <f aca="false">SUM([35]o!O10,[36]o!O10,[37]Лист1!O10,[38]Лист1!O10,[39]Лист1!O10,[40]Лист1!O10,[41]Лист1!O10,[42]Лист1!O10,[43]o!O10,[44]o!O10,[45]Лист1!O10,[46]o!O10,[47]o!O10,[48]o!O10,[49]o!O10,[50]Лист1!O10,[51]o!O10)</f>
        <v>14</v>
      </c>
      <c r="P10" s="49" t="n">
        <f aca="false">SUM([35]o!P10,[36]o!P10,[37]Лист1!P10,[38]Лист1!P10,[39]Лист1!P10,[40]Лист1!P10,[41]Лист1!P10,[42]Лист1!P10,[43]o!P10,[44]o!P10,[45]Лист1!P10,[46]o!P10,[47]o!P10,[48]o!P10,[49]o!P10,[50]Лист1!P10,[51]o!P10)</f>
        <v>0</v>
      </c>
      <c r="Q10" s="55" t="n">
        <f aca="false">SUM([35]o!Q10,[36]o!Q10,[37]Лист1!Q10,[38]Лист1!Q10,[39]Лист1!Q10,[40]Лист1!Q10,[41]Лист1!Q10,[42]Лист1!Q10,[43]o!Q10,[44]o!Q10,[45]Лист1!Q10,[46]o!Q10,[47]o!Q10,[48]o!Q10,[49]o!Q10,[50]Лист1!Q10,[51]o!Q10)</f>
        <v>50</v>
      </c>
      <c r="R10" s="46" t="n">
        <f aca="false">B10+C10+D10</f>
        <v>50</v>
      </c>
      <c r="S10" s="47" t="n">
        <f aca="false">E10+F10+G10+H10+I10+J10+K10+L10+M10+N10+O10</f>
        <v>50</v>
      </c>
      <c r="T10" s="48" t="n">
        <f aca="false">SUM(IF([35]o!O10&lt;0,[35]o!O10,0),IF([36]o!O10&lt;0,[36]o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Лист1!B11,[38]Лист1!B11,[39]Лист1!B11,[40]Лист1!B11,[41]Лист1!B11,[42]Лист1!B11,[43]o!B11,[44]o!B11,[45]Лист1!B11,[46]o!B11,[47]o!B11,[48]o!B11,[49]o!B11,[50]Лист1!B11,[51]o!B11)</f>
        <v>2</v>
      </c>
      <c r="C11" s="49" t="n">
        <f aca="false">SUM([35]o!C11,[36]o!C11,[37]Лист1!C11,[38]Лист1!C11,[39]Лист1!C11,[40]Лист1!C11,[41]Лист1!C11,[42]Лист1!C11,[43]o!C11,[44]o!C11,[45]Лист1!C11,[46]o!C11,[47]o!C11,[48]o!C11,[49]o!C11,[50]Лист1!C11,[51]o!C11)</f>
        <v>0</v>
      </c>
      <c r="D11" s="49" t="n">
        <f aca="false">SUM([35]o!D11,[36]o!D11,[37]Лист1!D11,[38]Лист1!D11,[39]Лист1!D11,[40]Лист1!D11,[41]Лист1!D11,[42]Лист1!D11,[43]o!D11,[44]o!D11,[45]Лист1!D11,[46]o!D11,[47]o!D11,[48]o!D11,[49]o!D11,[50]Лист1!D11,[51]o!D11)</f>
        <v>0</v>
      </c>
      <c r="E11" s="49" t="n">
        <f aca="false">SUM([35]o!E11,[36]o!E11,[37]Лист1!E11,[38]Лист1!E11,[39]Лист1!E11,[40]Лист1!E11,[41]Лист1!E11,[42]Лист1!E11,[43]o!E11,[44]o!E11,[45]Лист1!E11,[46]o!E11,[47]o!E11,[48]o!E11,[49]o!E11,[50]Лист1!E11,[51]o!E11)</f>
        <v>0</v>
      </c>
      <c r="F11" s="49" t="n">
        <f aca="false">SUM([35]o!F11,[36]o!F11,[37]Лист1!F11,[38]Лист1!F11,[39]Лист1!F11,[40]Лист1!F11,[41]Лист1!F11,[42]Лист1!F11,[43]o!F11,[44]o!F11,[45]Лист1!F11,[46]o!F11,[47]o!F11,[48]o!F11,[49]o!F11,[50]Лист1!F11,[51]o!F11)</f>
        <v>0</v>
      </c>
      <c r="G11" s="49" t="n">
        <f aca="false">SUM([35]o!G11,[36]o!G11,[37]Лист1!G11,[38]Лист1!G11,[39]Лист1!G11,[40]Лист1!G11,[41]Лист1!G11,[42]Лист1!G11,[43]o!G11,[44]o!G11,[45]Лист1!G11,[46]o!G11,[47]o!G11,[48]o!G11,[49]o!G11,[50]Лист1!G11,[51]o!G11)</f>
        <v>2</v>
      </c>
      <c r="H11" s="49" t="n">
        <f aca="false">SUM([35]o!H11,[36]o!H11,[37]Лист1!H11,[38]Лист1!H11,[39]Лист1!H11,[40]Лист1!H11,[41]Лист1!H11,[42]Лист1!H11,[43]o!H11,[44]o!H11,[45]Лист1!H11,[46]o!H11,[47]o!H11,[48]o!H11,[49]o!H11,[50]Лист1!H11,[51]o!H11)</f>
        <v>0</v>
      </c>
      <c r="I11" s="49" t="n">
        <f aca="false">SUM([35]o!I11,[36]o!I11,[37]Лист1!I11,[38]Лист1!I11,[39]Лист1!I11,[40]Лист1!I11,[41]Лист1!I11,[42]Лист1!I11,[43]o!I11,[44]o!I11,[45]Лист1!I11,[46]o!I11,[47]o!I11,[48]o!I11,[49]o!I11,[50]Лист1!I11,[51]o!I11)</f>
        <v>0</v>
      </c>
      <c r="J11" s="49" t="n">
        <f aca="false">SUM([35]o!J11,[36]o!J11,[37]Лист1!J11,[38]Лист1!J11,[39]Лист1!J11,[40]Лист1!J11,[41]Лист1!J11,[42]Лист1!J11,[43]o!J11,[44]o!J11,[45]Лист1!J11,[46]o!J11,[47]o!J11,[48]o!J11,[49]o!J11,[50]Лист1!J11,[51]o!J11)</f>
        <v>0</v>
      </c>
      <c r="K11" s="49" t="n">
        <f aca="false">SUM([35]o!K11,[36]o!K11,[37]Лист1!K11,[38]Лист1!K11,[39]Лист1!K11,[40]Лист1!K11,[41]Лист1!K11,[42]Лист1!K11,[43]o!K11,[44]o!K11,[45]Лист1!K11,[46]o!K11,[47]o!K11,[48]o!K11,[49]o!K11,[50]Лист1!K11,[51]o!K11)</f>
        <v>0</v>
      </c>
      <c r="L11" s="49" t="n">
        <f aca="false">SUM([35]o!L11,[36]o!L11,[37]Лист1!L11,[38]Лист1!L11,[39]Лист1!L11,[40]Лист1!L11,[41]Лист1!L11,[42]Лист1!L11,[43]o!L11,[44]o!L11,[45]Лист1!L11,[46]o!L11,[47]o!L11,[48]o!L11,[49]o!L11,[50]Лист1!L11,[51]o!L11)</f>
        <v>0</v>
      </c>
      <c r="M11" s="49" t="n">
        <f aca="false">SUM([35]o!M11,[36]o!M11,[37]Лист1!M11,[38]Лист1!M11,[39]Лист1!M11,[40]Лист1!M11,[41]Лист1!M11,[42]Лист1!M11,[43]o!M11,[44]o!M11,[45]Лист1!M11,[46]o!M11,[47]o!M11,[48]o!M11,[49]o!M11,[50]Лист1!M11,[51]o!M11)</f>
        <v>0</v>
      </c>
      <c r="N11" s="49" t="n">
        <f aca="false">SUM([35]o!N11,[36]o!N11,[37]Лист1!N11,[38]Лист1!N11,[39]Лист1!N11,[40]Лист1!N11,[41]Лист1!N11,[42]Лист1!N11,[43]o!N11,[44]o!N11,[45]Лист1!N11,[46]o!N11,[47]o!N11,[48]o!N11,[49]o!N11,[50]Лист1!N11,[51]o!N11)</f>
        <v>0</v>
      </c>
      <c r="O11" s="49" t="n">
        <f aca="false">SUM([35]o!O11,[36]o!O11,[37]Лист1!O11,[38]Лист1!O11,[39]Лист1!O11,[40]Лист1!O11,[41]Лист1!O11,[42]Лист1!O11,[43]o!O11,[44]o!O11,[45]Лист1!O11,[46]o!O11,[47]o!O11,[48]o!O11,[49]o!O11,[50]Лист1!O11,[51]o!O11)</f>
        <v>0</v>
      </c>
      <c r="P11" s="49" t="n">
        <f aca="false">SUM([35]o!P11,[36]o!P11,[37]Лист1!P11,[38]Лист1!P11,[39]Лист1!P11,[40]Лист1!P11,[41]Лист1!P11,[42]Лист1!P11,[43]o!P11,[44]o!P11,[45]Лист1!P11,[46]o!P11,[47]o!P11,[48]o!P11,[49]o!P11,[50]Лист1!P11,[51]o!P11)</f>
        <v>0</v>
      </c>
      <c r="Q11" s="55" t="n">
        <f aca="false">SUM([35]o!Q11,[36]o!Q11,[37]Лист1!Q11,[38]Лист1!Q11,[39]Лист1!Q11,[40]Лист1!Q11,[41]Лист1!Q11,[42]Лист1!Q11,[43]o!Q11,[44]o!Q11,[45]Лист1!Q11,[46]o!Q11,[47]o!Q11,[48]o!Q11,[49]o!Q11,[50]Лист1!Q11,[51]o!Q11)</f>
        <v>2</v>
      </c>
      <c r="R11" s="46" t="n">
        <f aca="false">B11+C11+D11</f>
        <v>2</v>
      </c>
      <c r="S11" s="47" t="n">
        <f aca="false">E11+F11+G11+H11+I11+J11+K11+L11+M11+N11+O11</f>
        <v>2</v>
      </c>
      <c r="T11" s="48" t="n">
        <f aca="false">SUM(IF([35]o!O11&lt;0,[35]o!O11,0),IF([36]o!O11&lt;0,[36]o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Лист1!B12,[38]Лист1!B12,[39]Лист1!B12,[40]Лист1!B12,[41]Лист1!B12,[42]Лист1!B12,[43]o!B12,[44]o!B12,[45]Лист1!B12,[46]o!B12,[47]o!B12,[48]o!B12,[49]o!B12,[50]Лист1!B12,[51]o!B12)</f>
        <v>0</v>
      </c>
      <c r="C12" s="49" t="n">
        <f aca="false">SUM([35]o!C12,[36]o!C12,[37]Лист1!C12,[38]Лист1!C12,[39]Лист1!C12,[40]Лист1!C12,[41]Лист1!C12,[42]Лист1!C12,[43]o!C12,[44]o!C12,[45]Лист1!C12,[46]o!C12,[47]o!C12,[48]o!C12,[49]o!C12,[50]Лист1!C12,[51]o!C12)</f>
        <v>0</v>
      </c>
      <c r="D12" s="49" t="n">
        <f aca="false">SUM([35]o!D12,[36]o!D12,[37]Лист1!D12,[38]Лист1!D12,[39]Лист1!D12,[40]Лист1!D12,[41]Лист1!D12,[42]Лист1!D12,[43]o!D12,[44]o!D12,[45]Лист1!D12,[46]o!D12,[47]o!D12,[48]o!D12,[49]o!D12,[50]Лист1!D12,[51]o!D12)</f>
        <v>3</v>
      </c>
      <c r="E12" s="49" t="n">
        <f aca="false">SUM([35]o!E12,[36]o!E12,[37]Лист1!E12,[38]Лист1!E12,[39]Лист1!E12,[40]Лист1!E12,[41]Лист1!E12,[42]Лист1!E12,[43]o!E12,[44]o!E12,[45]Лист1!E12,[46]o!E12,[47]o!E12,[48]o!E12,[49]o!E12,[50]Лист1!E12,[51]o!E12)</f>
        <v>0</v>
      </c>
      <c r="F12" s="49" t="n">
        <f aca="false">SUM([35]o!F12,[36]o!F12,[37]Лист1!F12,[38]Лист1!F12,[39]Лист1!F12,[40]Лист1!F12,[41]Лист1!F12,[42]Лист1!F12,[43]o!F12,[44]o!F12,[45]Лист1!F12,[46]o!F12,[47]o!F12,[48]o!F12,[49]o!F12,[50]Лист1!F12,[51]o!F12)</f>
        <v>0</v>
      </c>
      <c r="G12" s="49" t="n">
        <f aca="false">SUM([35]o!G12,[36]o!G12,[37]Лист1!G12,[38]Лист1!G12,[39]Лист1!G12,[40]Лист1!G12,[41]Лист1!G12,[42]Лист1!G12,[43]o!G12,[44]o!G12,[45]Лист1!G12,[46]o!G12,[47]o!G12,[48]o!G12,[49]o!G12,[50]Лист1!G12,[51]o!G12)</f>
        <v>0</v>
      </c>
      <c r="H12" s="49" t="n">
        <f aca="false">SUM([35]o!H12,[36]o!H12,[37]Лист1!H12,[38]Лист1!H12,[39]Лист1!H12,[40]Лист1!H12,[41]Лист1!H12,[42]Лист1!H12,[43]o!H12,[44]o!H12,[45]Лист1!H12,[46]o!H12,[47]o!H12,[48]o!H12,[49]o!H12,[50]Лист1!H12,[51]o!H12)</f>
        <v>0</v>
      </c>
      <c r="I12" s="49" t="n">
        <f aca="false">SUM([35]o!I12,[36]o!I12,[37]Лист1!I12,[38]Лист1!I12,[39]Лист1!I12,[40]Лист1!I12,[41]Лист1!I12,[42]Лист1!I12,[43]o!I12,[44]o!I12,[45]Лист1!I12,[46]o!I12,[47]o!I12,[48]o!I12,[49]o!I12,[50]Лист1!I12,[51]o!I12)</f>
        <v>0</v>
      </c>
      <c r="J12" s="49" t="n">
        <f aca="false">SUM([35]o!J12,[36]o!J12,[37]Лист1!J12,[38]Лист1!J12,[39]Лист1!J12,[40]Лист1!J12,[41]Лист1!J12,[42]Лист1!J12,[43]o!J12,[44]o!J12,[45]Лист1!J12,[46]o!J12,[47]o!J12,[48]o!J12,[49]o!J12,[50]Лист1!J12,[51]o!J12)</f>
        <v>0</v>
      </c>
      <c r="K12" s="49" t="n">
        <f aca="false">SUM([35]o!K12,[36]o!K12,[37]Лист1!K12,[38]Лист1!K12,[39]Лист1!K12,[40]Лист1!K12,[41]Лист1!K12,[42]Лист1!K12,[43]o!K12,[44]o!K12,[45]Лист1!K12,[46]o!K12,[47]o!K12,[48]o!K12,[49]o!K12,[50]Лист1!K12,[51]o!K12)</f>
        <v>0</v>
      </c>
      <c r="L12" s="49" t="n">
        <f aca="false">SUM([35]o!L12,[36]o!L12,[37]Лист1!L12,[38]Лист1!L12,[39]Лист1!L12,[40]Лист1!L12,[41]Лист1!L12,[42]Лист1!L12,[43]o!L12,[44]o!L12,[45]Лист1!L12,[46]o!L12,[47]o!L12,[48]o!L12,[49]o!L12,[50]Лист1!L12,[51]o!L12)</f>
        <v>0</v>
      </c>
      <c r="M12" s="49" t="n">
        <f aca="false">SUM([35]o!M12,[36]o!M12,[37]Лист1!M12,[38]Лист1!M12,[39]Лист1!M12,[40]Лист1!M12,[41]Лист1!M12,[42]Лист1!M12,[43]o!M12,[44]o!M12,[45]Лист1!M12,[46]o!M12,[47]o!M12,[48]o!M12,[49]o!M12,[50]Лист1!M12,[51]o!M12)</f>
        <v>1</v>
      </c>
      <c r="N12" s="49" t="n">
        <f aca="false">SUM([35]o!N12,[36]o!N12,[37]Лист1!N12,[38]Лист1!N12,[39]Лист1!N12,[40]Лист1!N12,[41]Лист1!N12,[42]Лист1!N12,[43]o!N12,[44]o!N12,[45]Лист1!N12,[46]o!N12,[47]o!N12,[48]o!N12,[49]o!N12,[50]Лист1!N12,[51]o!N12)</f>
        <v>2</v>
      </c>
      <c r="O12" s="49" t="n">
        <f aca="false">SUM([35]o!O12,[36]o!O12,[37]Лист1!O12,[38]Лист1!O12,[39]Лист1!O12,[40]Лист1!O12,[41]Лист1!O12,[42]Лист1!O12,[43]o!O12,[44]o!O12,[45]Лист1!O12,[46]o!O12,[47]o!O12,[48]o!O12,[49]o!O12,[50]Лист1!O12,[51]o!O12)</f>
        <v>0</v>
      </c>
      <c r="P12" s="49" t="n">
        <f aca="false">SUM([35]o!P12,[36]o!P12,[37]Лист1!P12,[38]Лист1!P12,[39]Лист1!P12,[40]Лист1!P12,[41]Лист1!P12,[42]Лист1!P12,[43]o!P12,[44]o!P12,[45]Лист1!P12,[46]o!P12,[47]o!P12,[48]o!P12,[49]o!P12,[50]Лист1!P12,[51]o!P12)</f>
        <v>0</v>
      </c>
      <c r="Q12" s="55" t="n">
        <f aca="false">SUM([35]o!Q12,[36]o!Q12,[37]Лист1!Q12,[38]Лист1!Q12,[39]Лист1!Q12,[40]Лист1!Q12,[41]Лист1!Q12,[42]Лист1!Q12,[43]o!Q12,[44]o!Q12,[45]Лист1!Q12,[46]o!Q12,[47]o!Q12,[48]o!Q12,[49]o!Q12,[50]Лист1!Q12,[51]o!Q12)</f>
        <v>3</v>
      </c>
      <c r="R12" s="46" t="n">
        <f aca="false">B12+C12+D12</f>
        <v>3</v>
      </c>
      <c r="S12" s="47" t="n">
        <f aca="false">E12+F12+G12+H12+I12+J12+K12+L12+M12+N12+O12</f>
        <v>3</v>
      </c>
      <c r="T12" s="48" t="n">
        <f aca="false">SUM(IF([35]o!O12&lt;0,[35]o!O12,0),IF([36]o!O12&lt;0,[36]o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Лист1!B13,[38]Лист1!B13,[39]Лист1!B13,[40]Лист1!B13,[41]Лист1!B13,[42]Лист1!B13,[43]o!B13,[44]o!B13,[45]Лист1!B13,[46]o!B13,[47]o!B13,[48]o!B13,[49]o!B13,[50]Лист1!B13,[51]o!B13)</f>
        <v>0</v>
      </c>
      <c r="C13" s="49" t="n">
        <f aca="false">SUM([35]o!C13,[36]o!C13,[37]Лист1!C13,[38]Лист1!C13,[39]Лист1!C13,[40]Лист1!C13,[41]Лист1!C13,[42]Лист1!C13,[43]o!C13,[44]o!C13,[45]Лист1!C13,[46]o!C13,[47]o!C13,[48]o!C13,[49]o!C13,[50]Лист1!C13,[51]o!C13)</f>
        <v>0</v>
      </c>
      <c r="D13" s="49" t="n">
        <f aca="false">SUM([35]o!D13,[36]o!D13,[37]Лист1!D13,[38]Лист1!D13,[39]Лист1!D13,[40]Лист1!D13,[41]Лист1!D13,[42]Лист1!D13,[43]o!D13,[44]o!D13,[45]Лист1!D13,[46]o!D13,[47]o!D13,[48]o!D13,[49]o!D13,[50]Лист1!D13,[51]o!D13)</f>
        <v>2</v>
      </c>
      <c r="E13" s="49" t="n">
        <f aca="false">SUM([35]o!E13,[36]o!E13,[37]Лист1!E13,[38]Лист1!E13,[39]Лист1!E13,[40]Лист1!E13,[41]Лист1!E13,[42]Лист1!E13,[43]o!E13,[44]o!E13,[45]Лист1!E13,[46]o!E13,[47]o!E13,[48]o!E13,[49]o!E13,[50]Лист1!E13,[51]o!E13)</f>
        <v>0</v>
      </c>
      <c r="F13" s="49" t="n">
        <f aca="false">SUM([35]o!F13,[36]o!F13,[37]Лист1!F13,[38]Лист1!F13,[39]Лист1!F13,[40]Лист1!F13,[41]Лист1!F13,[42]Лист1!F13,[43]o!F13,[44]o!F13,[45]Лист1!F13,[46]o!F13,[47]o!F13,[48]o!F13,[49]o!F13,[50]Лист1!F13,[51]o!F13)</f>
        <v>0</v>
      </c>
      <c r="G13" s="49" t="n">
        <f aca="false">SUM([35]o!G13,[36]o!G13,[37]Лист1!G13,[38]Лист1!G13,[39]Лист1!G13,[40]Лист1!G13,[41]Лист1!G13,[42]Лист1!G13,[43]o!G13,[44]o!G13,[45]Лист1!G13,[46]o!G13,[47]o!G13,[48]o!G13,[49]o!G13,[50]Лист1!G13,[51]o!G13)</f>
        <v>0</v>
      </c>
      <c r="H13" s="49" t="n">
        <f aca="false">SUM([35]o!H13,[36]o!H13,[37]Лист1!H13,[38]Лист1!H13,[39]Лист1!H13,[40]Лист1!H13,[41]Лист1!H13,[42]Лист1!H13,[43]o!H13,[44]o!H13,[45]Лист1!H13,[46]o!H13,[47]o!H13,[48]o!H13,[49]o!H13,[50]Лист1!H13,[51]o!H13)</f>
        <v>0</v>
      </c>
      <c r="I13" s="49" t="n">
        <f aca="false">SUM([35]o!I13,[36]o!I13,[37]Лист1!I13,[38]Лист1!I13,[39]Лист1!I13,[40]Лист1!I13,[41]Лист1!I13,[42]Лист1!I13,[43]o!I13,[44]o!I13,[45]Лист1!I13,[46]o!I13,[47]o!I13,[48]o!I13,[49]o!I13,[50]Лист1!I13,[51]o!I13)</f>
        <v>0</v>
      </c>
      <c r="J13" s="49" t="n">
        <f aca="false">SUM([35]o!J13,[36]o!J13,[37]Лист1!J13,[38]Лист1!J13,[39]Лист1!J13,[40]Лист1!J13,[41]Лист1!J13,[42]Лист1!J13,[43]o!J13,[44]o!J13,[45]Лист1!J13,[46]o!J13,[47]o!J13,[48]o!J13,[49]o!J13,[50]Лист1!J13,[51]o!J13)</f>
        <v>0</v>
      </c>
      <c r="K13" s="49" t="n">
        <f aca="false">SUM([35]o!K13,[36]o!K13,[37]Лист1!K13,[38]Лист1!K13,[39]Лист1!K13,[40]Лист1!K13,[41]Лист1!K13,[42]Лист1!K13,[43]o!K13,[44]o!K13,[45]Лист1!K13,[46]o!K13,[47]o!K13,[48]o!K13,[49]o!K13,[50]Лист1!K13,[51]o!K13)</f>
        <v>0</v>
      </c>
      <c r="L13" s="49" t="n">
        <f aca="false">SUM([35]o!L13,[36]o!L13,[37]Лист1!L13,[38]Лист1!L13,[39]Лист1!L13,[40]Лист1!L13,[41]Лист1!L13,[42]Лист1!L13,[43]o!L13,[44]o!L13,[45]Лист1!L13,[46]o!L13,[47]o!L13,[48]o!L13,[49]o!L13,[50]Лист1!L13,[51]o!L13)</f>
        <v>0</v>
      </c>
      <c r="M13" s="49" t="n">
        <f aca="false">SUM([35]o!M13,[36]o!M13,[37]Лист1!M13,[38]Лист1!M13,[39]Лист1!M13,[40]Лист1!M13,[41]Лист1!M13,[42]Лист1!M13,[43]o!M13,[44]o!M13,[45]Лист1!M13,[46]o!M13,[47]o!M13,[48]o!M13,[49]o!M13,[50]Лист1!M13,[51]o!M13)</f>
        <v>0</v>
      </c>
      <c r="N13" s="49" t="n">
        <f aca="false">SUM([35]o!N13,[36]o!N13,[37]Лист1!N13,[38]Лист1!N13,[39]Лист1!N13,[40]Лист1!N13,[41]Лист1!N13,[42]Лист1!N13,[43]o!N13,[44]o!N13,[45]Лист1!N13,[46]o!N13,[47]o!N13,[48]o!N13,[49]o!N13,[50]Лист1!N13,[51]o!N13)</f>
        <v>0</v>
      </c>
      <c r="O13" s="49" t="n">
        <f aca="false">SUM([35]o!O13,[36]o!O13,[37]Лист1!O13,[38]Лист1!O13,[39]Лист1!O13,[40]Лист1!O13,[41]Лист1!O13,[42]Лист1!O13,[43]o!O13,[44]o!O13,[45]Лист1!O13,[46]o!O13,[47]o!O13,[48]o!O13,[49]o!O13,[50]Лист1!O13,[51]o!O13)</f>
        <v>2</v>
      </c>
      <c r="P13" s="49" t="n">
        <f aca="false">SUM([35]o!P13,[36]o!P13,[37]Лист1!P13,[38]Лист1!P13,[39]Лист1!P13,[40]Лист1!P13,[41]Лист1!P13,[42]Лист1!P13,[43]o!P13,[44]o!P13,[45]Лист1!P13,[46]o!P13,[47]o!P13,[48]o!P13,[49]o!P13,[50]Лист1!P13,[51]o!P13)</f>
        <v>0</v>
      </c>
      <c r="Q13" s="55" t="n">
        <f aca="false">SUM([35]o!Q13,[36]o!Q13,[37]Лист1!Q13,[38]Лист1!Q13,[39]Лист1!Q13,[40]Лист1!Q13,[41]Лист1!Q13,[42]Лист1!Q13,[43]o!Q13,[44]o!Q13,[45]Лист1!Q13,[46]o!Q13,[47]o!Q13,[48]o!Q13,[49]o!Q13,[50]Лист1!Q13,[51]o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35]o!O13&lt;0,[35]o!O13,0),IF([36]o!O13&lt;0,[36]o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Лист1!B14,[38]Лист1!B14,[39]Лист1!B14,[40]Лист1!B14,[41]Лист1!B14,[42]Лист1!B14,[43]o!B14,[44]o!B14,[45]Лист1!B14,[46]o!B14,[47]o!B14,[48]o!B14,[49]o!B14,[50]Лист1!B14,[51]o!B14)</f>
        <v>0</v>
      </c>
      <c r="C14" s="49" t="n">
        <f aca="false">SUM([35]o!C14,[36]o!C14,[37]Лист1!C14,[38]Лист1!C14,[39]Лист1!C14,[40]Лист1!C14,[41]Лист1!C14,[42]Лист1!C14,[43]o!C14,[44]o!C14,[45]Лист1!C14,[46]o!C14,[47]o!C14,[48]o!C14,[49]o!C14,[50]Лист1!C14,[51]o!C14)</f>
        <v>0</v>
      </c>
      <c r="D14" s="49" t="n">
        <f aca="false">SUM([35]o!D14,[36]o!D14,[37]Лист1!D14,[38]Лист1!D14,[39]Лист1!D14,[40]Лист1!D14,[41]Лист1!D14,[42]Лист1!D14,[43]o!D14,[44]o!D14,[45]Лист1!D14,[46]o!D14,[47]o!D14,[48]o!D14,[49]o!D14,[50]Лист1!D14,[51]o!D14)</f>
        <v>40</v>
      </c>
      <c r="E14" s="49" t="n">
        <f aca="false">SUM([35]o!E14,[36]o!E14,[37]Лист1!E14,[38]Лист1!E14,[39]Лист1!E14,[40]Лист1!E14,[41]Лист1!E14,[42]Лист1!E14,[43]o!E14,[44]o!E14,[45]Лист1!E14,[46]o!E14,[47]o!E14,[48]o!E14,[49]o!E14,[50]Лист1!E14,[51]o!E14)</f>
        <v>0</v>
      </c>
      <c r="F14" s="49" t="n">
        <f aca="false">SUM([35]o!F14,[36]o!F14,[37]Лист1!F14,[38]Лист1!F14,[39]Лист1!F14,[40]Лист1!F14,[41]Лист1!F14,[42]Лист1!F14,[43]o!F14,[44]o!F14,[45]Лист1!F14,[46]o!F14,[47]o!F14,[48]o!F14,[49]o!F14,[50]Лист1!F14,[51]o!F14)</f>
        <v>0</v>
      </c>
      <c r="G14" s="49" t="n">
        <f aca="false">SUM([35]o!G14,[36]o!G14,[37]Лист1!G14,[38]Лист1!G14,[39]Лист1!G14,[40]Лист1!G14,[41]Лист1!G14,[42]Лист1!G14,[43]o!G14,[44]o!G14,[45]Лист1!G14,[46]o!G14,[47]o!G14,[48]o!G14,[49]o!G14,[50]Лист1!G14,[51]o!G14)</f>
        <v>0</v>
      </c>
      <c r="H14" s="49" t="n">
        <f aca="false">SUM([35]o!H14,[36]o!H14,[37]Лист1!H14,[38]Лист1!H14,[39]Лист1!H14,[40]Лист1!H14,[41]Лист1!H14,[42]Лист1!H14,[43]o!H14,[44]o!H14,[45]Лист1!H14,[46]o!H14,[47]o!H14,[48]o!H14,[49]o!H14,[50]Лист1!H14,[51]o!H14)</f>
        <v>0</v>
      </c>
      <c r="I14" s="49" t="n">
        <f aca="false">SUM([35]o!I14,[36]o!I14,[37]Лист1!I14,[38]Лист1!I14,[39]Лист1!I14,[40]Лист1!I14,[41]Лист1!I14,[42]Лист1!I14,[43]o!I14,[44]o!I14,[45]Лист1!I14,[46]o!I14,[47]o!I14,[48]o!I14,[49]o!I14,[50]Лист1!I14,[51]o!I14)</f>
        <v>40</v>
      </c>
      <c r="J14" s="49" t="n">
        <f aca="false">SUM([35]o!J14,[36]o!J14,[37]Лист1!J14,[38]Лист1!J14,[39]Лист1!J14,[40]Лист1!J14,[41]Лист1!J14,[42]Лист1!J14,[43]o!J14,[44]o!J14,[45]Лист1!J14,[46]o!J14,[47]o!J14,[48]o!J14,[49]o!J14,[50]Лист1!J14,[51]o!J14)</f>
        <v>0</v>
      </c>
      <c r="K14" s="49" t="n">
        <f aca="false">SUM([35]o!K14,[36]o!K14,[37]Лист1!K14,[38]Лист1!K14,[39]Лист1!K14,[40]Лист1!K14,[41]Лист1!K14,[42]Лист1!K14,[43]o!K14,[44]o!K14,[45]Лист1!K14,[46]o!K14,[47]o!K14,[48]o!K14,[49]o!K14,[50]Лист1!K14,[51]o!K14)</f>
        <v>0</v>
      </c>
      <c r="L14" s="49" t="n">
        <f aca="false">SUM([35]o!L14,[36]o!L14,[37]Лист1!L14,[38]Лист1!L14,[39]Лист1!L14,[40]Лист1!L14,[41]Лист1!L14,[42]Лист1!L14,[43]o!L14,[44]o!L14,[45]Лист1!L14,[46]o!L14,[47]o!L14,[48]o!L14,[49]o!L14,[50]Лист1!L14,[51]o!L14)</f>
        <v>0</v>
      </c>
      <c r="M14" s="49" t="n">
        <f aca="false">SUM([35]o!M14,[36]o!M14,[37]Лист1!M14,[38]Лист1!M14,[39]Лист1!M14,[40]Лист1!M14,[41]Лист1!M14,[42]Лист1!M14,[43]o!M14,[44]o!M14,[45]Лист1!M14,[46]o!M14,[47]o!M14,[48]o!M14,[49]o!M14,[50]Лист1!M14,[51]o!M14)</f>
        <v>0</v>
      </c>
      <c r="N14" s="49" t="n">
        <f aca="false">SUM([35]o!N14,[36]o!N14,[37]Лист1!N14,[38]Лист1!N14,[39]Лист1!N14,[40]Лист1!N14,[41]Лист1!N14,[42]Лист1!N14,[43]o!N14,[44]o!N14,[45]Лист1!N14,[46]o!N14,[47]o!N14,[48]o!N14,[49]o!N14,[50]Лист1!N14,[51]o!N14)</f>
        <v>0</v>
      </c>
      <c r="O14" s="49" t="n">
        <f aca="false">SUM([35]o!O14,[36]o!O14,[37]Лист1!O14,[38]Лист1!O14,[39]Лист1!O14,[40]Лист1!O14,[41]Лист1!O14,[42]Лист1!O14,[43]o!O14,[44]o!O14,[45]Лист1!O14,[46]o!O14,[47]o!O14,[48]o!O14,[49]o!O14,[50]Лист1!O14,[51]o!O14)</f>
        <v>0</v>
      </c>
      <c r="P14" s="49" t="n">
        <f aca="false">SUM([35]o!P14,[36]o!P14,[37]Лист1!P14,[38]Лист1!P14,[39]Лист1!P14,[40]Лист1!P14,[41]Лист1!P14,[42]Лист1!P14,[43]o!P14,[44]o!P14,[45]Лист1!P14,[46]o!P14,[47]o!P14,[48]o!P14,[49]o!P14,[50]Лист1!P14,[51]o!P14)</f>
        <v>0</v>
      </c>
      <c r="Q14" s="55" t="n">
        <f aca="false">SUM([35]o!Q14,[36]o!Q14,[37]Лист1!Q14,[38]Лист1!Q14,[39]Лист1!Q14,[40]Лист1!Q14,[41]Лист1!Q14,[42]Лист1!Q14,[43]o!Q14,[44]o!Q14,[45]Лист1!Q14,[46]o!Q14,[47]o!Q14,[48]o!Q14,[49]o!Q14,[50]Лист1!Q14,[51]o!Q14)</f>
        <v>40</v>
      </c>
      <c r="R14" s="46" t="n">
        <f aca="false">B14+C14+D14</f>
        <v>40</v>
      </c>
      <c r="S14" s="47" t="n">
        <f aca="false">E14+F14+G14+H14+I14+J14+K14+L14+M14+N14+O14</f>
        <v>40</v>
      </c>
      <c r="T14" s="48" t="n">
        <f aca="false">SUM(IF([35]o!O14&lt;0,[35]o!O14,0),IF([36]o!O14&lt;0,[36]o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Лист1!B15,[38]Лист1!B15,[39]Лист1!B15,[40]Лист1!B15,[41]Лист1!B15,[42]Лист1!B15,[43]o!B15,[44]o!B15,[45]Лист1!B15,[46]o!B15,[47]o!B15,[48]o!B15,[49]o!B15,[50]Лист1!B15,[51]o!B15)</f>
        <v>1</v>
      </c>
      <c r="C15" s="49" t="n">
        <f aca="false">SUM([35]o!C15,[36]o!C15,[37]Лист1!C15,[38]Лист1!C15,[39]Лист1!C15,[40]Лист1!C15,[41]Лист1!C15,[42]Лист1!C15,[43]o!C15,[44]o!C15,[45]Лист1!C15,[46]o!C15,[47]o!C15,[48]o!C15,[49]o!C15,[50]Лист1!C15,[51]o!C15)</f>
        <v>0</v>
      </c>
      <c r="D15" s="49" t="n">
        <f aca="false">SUM([35]o!D15,[36]o!D15,[37]Лист1!D15,[38]Лист1!D15,[39]Лист1!D15,[40]Лист1!D15,[41]Лист1!D15,[42]Лист1!D15,[43]o!D15,[44]o!D15,[45]Лист1!D15,[46]o!D15,[47]o!D15,[48]o!D15,[49]o!D15,[50]Лист1!D15,[51]o!D15)</f>
        <v>227</v>
      </c>
      <c r="E15" s="49" t="n">
        <f aca="false">SUM([35]o!E15,[36]o!E15,[37]Лист1!E15,[38]Лист1!E15,[39]Лист1!E15,[40]Лист1!E15,[41]Лист1!E15,[42]Лист1!E15,[43]o!E15,[44]o!E15,[45]Лист1!E15,[46]o!E15,[47]o!E15,[48]o!E15,[49]o!E15,[50]Лист1!E15,[51]o!E15)</f>
        <v>17</v>
      </c>
      <c r="F15" s="49" t="n">
        <f aca="false">SUM([35]o!F15,[36]o!F15,[37]Лист1!F15,[38]Лист1!F15,[39]Лист1!F15,[40]Лист1!F15,[41]Лист1!F15,[42]Лист1!F15,[43]o!F15,[44]o!F15,[45]Лист1!F15,[46]o!F15,[47]o!F15,[48]o!F15,[49]o!F15,[50]Лист1!F15,[51]o!F15)</f>
        <v>0</v>
      </c>
      <c r="G15" s="49" t="n">
        <f aca="false">SUM([35]o!G15,[36]o!G15,[37]Лист1!G15,[38]Лист1!G15,[39]Лист1!G15,[40]Лист1!G15,[41]Лист1!G15,[42]Лист1!G15,[43]o!G15,[44]o!G15,[45]Лист1!G15,[46]o!G15,[47]o!G15,[48]o!G15,[49]o!G15,[50]Лист1!G15,[51]o!G15)</f>
        <v>0</v>
      </c>
      <c r="H15" s="49" t="n">
        <f aca="false">SUM([35]o!H15,[36]o!H15,[37]Лист1!H15,[38]Лист1!H15,[39]Лист1!H15,[40]Лист1!H15,[41]Лист1!H15,[42]Лист1!H15,[43]o!H15,[44]o!H15,[45]Лист1!H15,[46]o!H15,[47]o!H15,[48]o!H15,[49]o!H15,[50]Лист1!H15,[51]o!H15)</f>
        <v>0</v>
      </c>
      <c r="I15" s="49" t="n">
        <f aca="false">SUM([35]o!I15,[36]o!I15,[37]Лист1!I15,[38]Лист1!I15,[39]Лист1!I15,[40]Лист1!I15,[41]Лист1!I15,[42]Лист1!I15,[43]o!I15,[44]o!I15,[45]Лист1!I15,[46]o!I15,[47]o!I15,[48]o!I15,[49]o!I15,[50]Лист1!I15,[51]o!I15)</f>
        <v>69</v>
      </c>
      <c r="J15" s="49" t="n">
        <f aca="false">SUM([35]o!J15,[36]o!J15,[37]Лист1!J15,[38]Лист1!J15,[39]Лист1!J15,[40]Лист1!J15,[41]Лист1!J15,[42]Лист1!J15,[43]o!J15,[44]o!J15,[45]Лист1!J15,[46]o!J15,[47]o!J15,[48]o!J15,[49]o!J15,[50]Лист1!J15,[51]o!J15)</f>
        <v>0</v>
      </c>
      <c r="K15" s="49" t="n">
        <f aca="false">SUM([35]o!K15,[36]o!K15,[37]Лист1!K15,[38]Лист1!K15,[39]Лист1!K15,[40]Лист1!K15,[41]Лист1!K15,[42]Лист1!K15,[43]o!K15,[44]o!K15,[45]Лист1!K15,[46]o!K15,[47]o!K15,[48]o!K15,[49]o!K15,[50]Лист1!K15,[51]o!K15)</f>
        <v>0</v>
      </c>
      <c r="L15" s="49" t="n">
        <f aca="false">SUM([35]o!L15,[36]o!L15,[37]Лист1!L15,[38]Лист1!L15,[39]Лист1!L15,[40]Лист1!L15,[41]Лист1!L15,[42]Лист1!L15,[43]o!L15,[44]o!L15,[45]Лист1!L15,[46]o!L15,[47]o!L15,[48]o!L15,[49]o!L15,[50]Лист1!L15,[51]o!L15)</f>
        <v>0</v>
      </c>
      <c r="M15" s="49" t="n">
        <f aca="false">SUM([35]o!M15,[36]o!M15,[37]Лист1!M15,[38]Лист1!M15,[39]Лист1!M15,[40]Лист1!M15,[41]Лист1!M15,[42]Лист1!M15,[43]o!M15,[44]o!M15,[45]Лист1!M15,[46]o!M15,[47]o!M15,[48]o!M15,[49]o!M15,[50]Лист1!M15,[51]o!M15)</f>
        <v>28</v>
      </c>
      <c r="N15" s="49" t="n">
        <f aca="false">SUM([35]o!N15,[36]o!N15,[37]Лист1!N15,[38]Лист1!N15,[39]Лист1!N15,[40]Лист1!N15,[41]Лист1!N15,[42]Лист1!N15,[43]o!N15,[44]o!N15,[45]Лист1!N15,[46]o!N15,[47]o!N15,[48]o!N15,[49]o!N15,[50]Лист1!N15,[51]o!N15)</f>
        <v>0</v>
      </c>
      <c r="O15" s="49" t="n">
        <f aca="false">SUM([35]o!O15,[36]o!O15,[37]Лист1!O15,[38]Лист1!O15,[39]Лист1!O15,[40]Лист1!O15,[41]Лист1!O15,[42]Лист1!O15,[43]o!O15,[44]o!O15,[45]Лист1!O15,[46]o!O15,[47]o!O15,[48]o!O15,[49]o!O15,[50]Лист1!O15,[51]o!O15)</f>
        <v>119</v>
      </c>
      <c r="P15" s="49" t="n">
        <f aca="false">SUM([35]o!P15,[36]o!P15,[37]Лист1!P15,[38]Лист1!P15,[39]Лист1!P15,[40]Лист1!P15,[41]Лист1!P15,[42]Лист1!P15,[43]o!P15,[44]o!P15,[45]Лист1!P15,[46]o!P15,[47]o!P15,[48]o!P15,[49]o!P15,[50]Лист1!P15,[51]o!P15)</f>
        <v>0</v>
      </c>
      <c r="Q15" s="55" t="n">
        <f aca="false">SUM([35]o!Q15,[36]o!Q15,[37]Лист1!Q15,[38]Лист1!Q15,[39]Лист1!Q15,[40]Лист1!Q15,[41]Лист1!Q15,[42]Лист1!Q15,[43]o!Q15,[44]o!Q15,[45]Лист1!Q15,[46]o!Q15,[47]o!Q15,[48]o!Q15,[49]o!Q15,[50]Лист1!Q15,[51]o!Q15)</f>
        <v>228</v>
      </c>
      <c r="R15" s="46" t="n">
        <f aca="false">B15+C15+D15</f>
        <v>228</v>
      </c>
      <c r="S15" s="47" t="n">
        <f aca="false">E15+F15+G15+H15+I15+J15+K15+L15+M15+N15+O15</f>
        <v>233</v>
      </c>
      <c r="T15" s="48" t="n">
        <f aca="false">SUM(IF([35]o!O15&lt;0,[35]o!O15,0),IF([36]o!O15&lt;0,[36]o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Лист1!B16,[38]Лист1!B16,[39]Лист1!B16,[40]Лист1!B16,[41]Лист1!B16,[42]Лист1!B16,[43]o!B16,[44]o!B16,[45]Лист1!B16,[46]o!B16,[47]o!B16,[48]o!B16,[49]o!B16,[50]Лист1!B16,[51]o!B16)</f>
        <v>0</v>
      </c>
      <c r="C16" s="49" t="n">
        <f aca="false">SUM([35]o!C16,[36]o!C16,[37]Лист1!C16,[38]Лист1!C16,[39]Лист1!C16,[40]Лист1!C16,[41]Лист1!C16,[42]Лист1!C16,[43]o!C16,[44]o!C16,[45]Лист1!C16,[46]o!C16,[47]o!C16,[48]o!C16,[49]o!C16,[50]Лист1!C16,[51]o!C16)</f>
        <v>0</v>
      </c>
      <c r="D16" s="49" t="n">
        <f aca="false">SUM([35]o!D16,[36]o!D16,[37]Лист1!D16,[38]Лист1!D16,[39]Лист1!D16,[40]Лист1!D16,[41]Лист1!D16,[42]Лист1!D16,[43]o!D16,[44]o!D16,[45]Лист1!D16,[46]o!D16,[47]o!D16,[48]o!D16,[49]o!D16,[50]Лист1!D16,[51]o!D16)</f>
        <v>46</v>
      </c>
      <c r="E16" s="49" t="n">
        <f aca="false">SUM([35]o!E16,[36]o!E16,[37]Лист1!E16,[38]Лист1!E16,[39]Лист1!E16,[40]Лист1!E16,[41]Лист1!E16,[42]Лист1!E16,[43]o!E16,[44]o!E16,[45]Лист1!E16,[46]o!E16,[47]o!E16,[48]o!E16,[49]o!E16,[50]Лист1!E16,[51]o!E16)</f>
        <v>9</v>
      </c>
      <c r="F16" s="49" t="n">
        <f aca="false">SUM([35]o!F16,[36]o!F16,[37]Лист1!F16,[38]Лист1!F16,[39]Лист1!F16,[40]Лист1!F16,[41]Лист1!F16,[42]Лист1!F16,[43]o!F16,[44]o!F16,[45]Лист1!F16,[46]o!F16,[47]o!F16,[48]o!F16,[49]o!F16,[50]Лист1!F16,[51]o!F16)</f>
        <v>1</v>
      </c>
      <c r="G16" s="49" t="n">
        <f aca="false">SUM([35]o!G16,[36]o!G16,[37]Лист1!G16,[38]Лист1!G16,[39]Лист1!G16,[40]Лист1!G16,[41]Лист1!G16,[42]Лист1!G16,[43]o!G16,[44]o!G16,[45]Лист1!G16,[46]o!G16,[47]o!G16,[48]o!G16,[49]o!G16,[50]Лист1!G16,[51]o!G16)</f>
        <v>0</v>
      </c>
      <c r="H16" s="49" t="n">
        <f aca="false">SUM([35]o!H16,[36]o!H16,[37]Лист1!H16,[38]Лист1!H16,[39]Лист1!H16,[40]Лист1!H16,[41]Лист1!H16,[42]Лист1!H16,[43]o!H16,[44]o!H16,[45]Лист1!H16,[46]o!H16,[47]o!H16,[48]o!H16,[49]o!H16,[50]Лист1!H16,[51]o!H16)</f>
        <v>0</v>
      </c>
      <c r="I16" s="49" t="n">
        <f aca="false">SUM([35]o!I16,[36]o!I16,[37]Лист1!I16,[38]Лист1!I16,[39]Лист1!I16,[40]Лист1!I16,[41]Лист1!I16,[42]Лист1!I16,[43]o!I16,[44]o!I16,[45]Лист1!I16,[46]o!I16,[47]o!I16,[48]o!I16,[49]o!I16,[50]Лист1!I16,[51]o!I16)</f>
        <v>4</v>
      </c>
      <c r="J16" s="49" t="n">
        <f aca="false">SUM([35]o!J16,[36]o!J16,[37]Лист1!J16,[38]Лист1!J16,[39]Лист1!J16,[40]Лист1!J16,[41]Лист1!J16,[42]Лист1!J16,[43]o!J16,[44]o!J16,[45]Лист1!J16,[46]o!J16,[47]o!J16,[48]o!J16,[49]o!J16,[50]Лист1!J16,[51]o!J16)</f>
        <v>0</v>
      </c>
      <c r="K16" s="49" t="n">
        <f aca="false">SUM([35]o!K16,[36]o!K16,[37]Лист1!K16,[38]Лист1!K16,[39]Лист1!K16,[40]Лист1!K16,[41]Лист1!K16,[42]Лист1!K16,[43]o!K16,[44]o!K16,[45]Лист1!K16,[46]o!K16,[47]o!K16,[48]o!K16,[49]o!K16,[50]Лист1!K16,[51]o!K16)</f>
        <v>0</v>
      </c>
      <c r="L16" s="49" t="n">
        <f aca="false">SUM([35]o!L16,[36]o!L16,[37]Лист1!L16,[38]Лист1!L16,[39]Лист1!L16,[40]Лист1!L16,[41]Лист1!L16,[42]Лист1!L16,[43]o!L16,[44]o!L16,[45]Лист1!L16,[46]o!L16,[47]o!L16,[48]o!L16,[49]o!L16,[50]Лист1!L16,[51]o!L16)</f>
        <v>0</v>
      </c>
      <c r="M16" s="49" t="n">
        <f aca="false">SUM([35]o!M16,[36]o!M16,[37]Лист1!M16,[38]Лист1!M16,[39]Лист1!M16,[40]Лист1!M16,[41]Лист1!M16,[42]Лист1!M16,[43]o!M16,[44]o!M16,[45]Лист1!M16,[46]o!M16,[47]o!M16,[48]o!M16,[49]o!M16,[50]Лист1!M16,[51]o!M16)</f>
        <v>0</v>
      </c>
      <c r="N16" s="49" t="n">
        <f aca="false">SUM([35]o!N16,[36]o!N16,[37]Лист1!N16,[38]Лист1!N16,[39]Лист1!N16,[40]Лист1!N16,[41]Лист1!N16,[42]Лист1!N16,[43]o!N16,[44]o!N16,[45]Лист1!N16,[46]o!N16,[47]o!N16,[48]o!N16,[49]o!N16,[50]Лист1!N16,[51]o!N16)</f>
        <v>9</v>
      </c>
      <c r="O16" s="49" t="n">
        <f aca="false">SUM([35]o!O16,[36]o!O16,[37]Лист1!O16,[38]Лист1!O16,[39]Лист1!O16,[40]Лист1!O16,[41]Лист1!O16,[42]Лист1!O16,[43]o!O16,[44]o!O16,[45]Лист1!O16,[46]o!O16,[47]o!O16,[48]o!O16,[49]o!O16,[50]Лист1!O16,[51]o!O16)</f>
        <v>23</v>
      </c>
      <c r="P16" s="49" t="n">
        <f aca="false">SUM([35]o!P16,[36]o!P16,[37]Лист1!P16,[38]Лист1!P16,[39]Лист1!P16,[40]Лист1!P16,[41]Лист1!P16,[42]Лист1!P16,[43]o!P16,[44]o!P16,[45]Лист1!P16,[46]o!P16,[47]o!P16,[48]o!P16,[49]o!P16,[50]Лист1!P16,[51]o!P16)</f>
        <v>0</v>
      </c>
      <c r="Q16" s="55" t="n">
        <f aca="false">SUM([35]o!Q16,[36]o!Q16,[37]Лист1!Q16,[38]Лист1!Q16,[39]Лист1!Q16,[40]Лист1!Q16,[41]Лист1!Q16,[42]Лист1!Q16,[43]o!Q16,[44]o!Q16,[45]Лист1!Q16,[46]o!Q16,[47]o!Q16,[48]o!Q16,[49]o!Q16,[50]Лист1!Q16,[51]o!Q16)</f>
        <v>46</v>
      </c>
      <c r="R16" s="46" t="n">
        <f aca="false">B16+C16+D16</f>
        <v>46</v>
      </c>
      <c r="S16" s="47" t="n">
        <f aca="false">E16+F16+G16+H16+I16+J16+K16+L16+M16+N16+O16</f>
        <v>46</v>
      </c>
      <c r="T16" s="48" t="n">
        <f aca="false">SUM(IF([35]o!O16&lt;0,[35]o!O16,0),IF([36]o!O16&lt;0,[36]o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Лист1!B17,[38]Лист1!B17,[39]Лист1!B17,[40]Лист1!B17,[41]Лист1!B17,[42]Лист1!B17,[43]o!B17,[44]o!B17,[45]Лист1!B17,[46]o!B17,[47]o!B17,[48]o!B17,[49]o!B17,[50]Лист1!B17,[51]o!B17)</f>
        <v>2</v>
      </c>
      <c r="C17" s="49" t="n">
        <f aca="false">SUM([35]o!C17,[36]o!C17,[37]Лист1!C17,[38]Лист1!C17,[39]Лист1!C17,[40]Лист1!C17,[41]Лист1!C17,[42]Лист1!C17,[43]o!C17,[44]o!C17,[45]Лист1!C17,[46]o!C17,[47]o!C17,[48]o!C17,[49]o!C17,[50]Лист1!C17,[51]o!C17)</f>
        <v>0</v>
      </c>
      <c r="D17" s="49" t="n">
        <f aca="false">SUM([35]o!D17,[36]o!D17,[37]Лист1!D17,[38]Лист1!D17,[39]Лист1!D17,[40]Лист1!D17,[41]Лист1!D17,[42]Лист1!D17,[43]o!D17,[44]o!D17,[45]Лист1!D17,[46]o!D17,[47]o!D17,[48]o!D17,[49]o!D17,[50]Лист1!D17,[51]o!D17)</f>
        <v>434</v>
      </c>
      <c r="E17" s="49" t="n">
        <f aca="false">SUM([35]o!E17,[36]o!E17,[37]Лист1!E17,[38]Лист1!E17,[39]Лист1!E17,[40]Лист1!E17,[41]Лист1!E17,[42]Лист1!E17,[43]o!E17,[44]o!E17,[45]Лист1!E17,[46]o!E17,[47]o!E17,[48]o!E17,[49]o!E17,[50]Лист1!E17,[51]o!E17)</f>
        <v>10</v>
      </c>
      <c r="F17" s="49" t="n">
        <f aca="false">SUM([35]o!F17,[36]o!F17,[37]Лист1!F17,[38]Лист1!F17,[39]Лист1!F17,[40]Лист1!F17,[41]Лист1!F17,[42]Лист1!F17,[43]o!F17,[44]o!F17,[45]Лист1!F17,[46]o!F17,[47]o!F17,[48]o!F17,[49]o!F17,[50]Лист1!F17,[51]o!F17)</f>
        <v>6</v>
      </c>
      <c r="G17" s="49" t="n">
        <f aca="false">SUM([35]o!G17,[36]o!G17,[37]Лист1!G17,[38]Лист1!G17,[39]Лист1!G17,[40]Лист1!G17,[41]Лист1!G17,[42]Лист1!G17,[43]o!G17,[44]o!G17,[45]Лист1!G17,[46]o!G17,[47]o!G17,[48]o!G17,[49]o!G17,[50]Лист1!G17,[51]o!G17)</f>
        <v>0</v>
      </c>
      <c r="H17" s="49" t="n">
        <f aca="false">SUM([35]o!H17,[36]o!H17,[37]Лист1!H17,[38]Лист1!H17,[39]Лист1!H17,[40]Лист1!H17,[41]Лист1!H17,[42]Лист1!H17,[43]o!H17,[44]o!H17,[45]Лист1!H17,[46]o!H17,[47]o!H17,[48]o!H17,[49]o!H17,[50]Лист1!H17,[51]o!H17)</f>
        <v>0</v>
      </c>
      <c r="I17" s="49" t="n">
        <f aca="false">SUM([35]o!I17,[36]o!I17,[37]Лист1!I17,[38]Лист1!I17,[39]Лист1!I17,[40]Лист1!I17,[41]Лист1!I17,[42]Лист1!I17,[43]o!I17,[44]o!I17,[45]Лист1!I17,[46]o!I17,[47]o!I17,[48]o!I17,[49]o!I17,[50]Лист1!I17,[51]o!I17)</f>
        <v>23</v>
      </c>
      <c r="J17" s="49" t="n">
        <f aca="false">SUM([35]o!J17,[36]o!J17,[37]Лист1!J17,[38]Лист1!J17,[39]Лист1!J17,[40]Лист1!J17,[41]Лист1!J17,[42]Лист1!J17,[43]o!J17,[44]o!J17,[45]Лист1!J17,[46]o!J17,[47]o!J17,[48]o!J17,[49]o!J17,[50]Лист1!J17,[51]o!J17)</f>
        <v>0</v>
      </c>
      <c r="K17" s="49" t="n">
        <f aca="false">SUM([35]o!K17,[36]o!K17,[37]Лист1!K17,[38]Лист1!K17,[39]Лист1!K17,[40]Лист1!K17,[41]Лист1!K17,[42]Лист1!K17,[43]o!K17,[44]o!K17,[45]Лист1!K17,[46]o!K17,[47]o!K17,[48]o!K17,[49]o!K17,[50]Лист1!K17,[51]o!K17)</f>
        <v>0</v>
      </c>
      <c r="L17" s="49" t="n">
        <f aca="false">SUM([35]o!L17,[36]o!L17,[37]Лист1!L17,[38]Лист1!L17,[39]Лист1!L17,[40]Лист1!L17,[41]Лист1!L17,[42]Лист1!L17,[43]o!L17,[44]o!L17,[45]Лист1!L17,[46]o!L17,[47]o!L17,[48]o!L17,[49]o!L17,[50]Лист1!L17,[51]o!L17)</f>
        <v>0</v>
      </c>
      <c r="M17" s="49" t="n">
        <f aca="false">SUM([35]o!M17,[36]o!M17,[37]Лист1!M17,[38]Лист1!M17,[39]Лист1!M17,[40]Лист1!M17,[41]Лист1!M17,[42]Лист1!M17,[43]o!M17,[44]o!M17,[45]Лист1!M17,[46]o!M17,[47]o!M17,[48]o!M17,[49]o!M17,[50]Лист1!M17,[51]o!M17)</f>
        <v>8</v>
      </c>
      <c r="N17" s="49" t="n">
        <f aca="false">SUM([35]o!N17,[36]o!N17,[37]Лист1!N17,[38]Лист1!N17,[39]Лист1!N17,[40]Лист1!N17,[41]Лист1!N17,[42]Лист1!N17,[43]o!N17,[44]o!N17,[45]Лист1!N17,[46]o!N17,[47]o!N17,[48]o!N17,[49]o!N17,[50]Лист1!N17,[51]o!N17)</f>
        <v>39</v>
      </c>
      <c r="O17" s="49" t="n">
        <f aca="false">SUM([35]o!O17,[36]o!O17,[37]Лист1!O17,[38]Лист1!O17,[39]Лист1!O17,[40]Лист1!O17,[41]Лист1!O17,[42]Лист1!O17,[43]o!O17,[44]o!O17,[45]Лист1!O17,[46]o!O17,[47]o!O17,[48]o!O17,[49]o!O17,[50]Лист1!O17,[51]o!O17)</f>
        <v>350</v>
      </c>
      <c r="P17" s="49" t="n">
        <f aca="false">SUM([35]o!P17,[36]o!P17,[37]Лист1!P17,[38]Лист1!P17,[39]Лист1!P17,[40]Лист1!P17,[41]Лист1!P17,[42]Лист1!P17,[43]o!P17,[44]o!P17,[45]Лист1!P17,[46]o!P17,[47]o!P17,[48]o!P17,[49]o!P17,[50]Лист1!P17,[51]o!P17)</f>
        <v>0</v>
      </c>
      <c r="Q17" s="55" t="n">
        <f aca="false">SUM([35]o!Q17,[36]o!Q17,[37]Лист1!Q17,[38]Лист1!Q17,[39]Лист1!Q17,[40]Лист1!Q17,[41]Лист1!Q17,[42]Лист1!Q17,[43]o!Q17,[44]o!Q17,[45]Лист1!Q17,[46]o!Q17,[47]o!Q17,[48]o!Q17,[49]o!Q17,[50]Лист1!Q17,[51]o!Q17)</f>
        <v>436</v>
      </c>
      <c r="R17" s="46" t="n">
        <f aca="false">B17+C17+D17</f>
        <v>436</v>
      </c>
      <c r="S17" s="47" t="n">
        <f aca="false">E17+F17+G17+H17+I17+J17+K17+L17+M17+N17+O17</f>
        <v>436</v>
      </c>
      <c r="T17" s="48" t="n">
        <f aca="false">SUM(IF([35]o!O17&lt;0,[35]o!O17,0),IF([36]o!O17&lt;0,[36]o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Лист1!B18,[38]Лист1!B18,[39]Лист1!B18,[40]Лист1!B18,[41]Лист1!B18,[42]Лист1!B18,[43]o!B18,[44]o!B18,[45]Лист1!B18,[46]o!B18,[47]o!B18,[48]o!B18,[49]o!B18,[50]Лист1!B18,[51]o!B18)</f>
        <v>5</v>
      </c>
      <c r="C18" s="49" t="n">
        <f aca="false">SUM([35]o!C18,[36]o!C18,[37]Лист1!C18,[38]Лист1!C18,[39]Лист1!C18,[40]Лист1!C18,[41]Лист1!C18,[42]Лист1!C18,[43]o!C18,[44]o!C18,[45]Лист1!C18,[46]o!C18,[47]o!C18,[48]o!C18,[49]o!C18,[50]Лист1!C18,[51]o!C18)</f>
        <v>0</v>
      </c>
      <c r="D18" s="49" t="n">
        <f aca="false">SUM([35]o!D18,[36]o!D18,[37]Лист1!D18,[38]Лист1!D18,[39]Лист1!D18,[40]Лист1!D18,[41]Лист1!D18,[42]Лист1!D18,[43]o!D18,[44]o!D18,[45]Лист1!D18,[46]o!D18,[47]o!D18,[48]o!D18,[49]o!D18,[50]Лист1!D18,[51]o!D18)</f>
        <v>111</v>
      </c>
      <c r="E18" s="49" t="n">
        <f aca="false">SUM([35]o!E18,[36]o!E18,[37]Лист1!E18,[38]Лист1!E18,[39]Лист1!E18,[40]Лист1!E18,[41]Лист1!E18,[42]Лист1!E18,[43]o!E18,[44]o!E18,[45]Лист1!E18,[46]o!E18,[47]o!E18,[48]o!E18,[49]o!E18,[50]Лист1!E18,[51]o!E18)</f>
        <v>41</v>
      </c>
      <c r="F18" s="49" t="n">
        <f aca="false">SUM([35]o!F18,[36]o!F18,[37]Лист1!F18,[38]Лист1!F18,[39]Лист1!F18,[40]Лист1!F18,[41]Лист1!F18,[42]Лист1!F18,[43]o!F18,[44]o!F18,[45]Лист1!F18,[46]o!F18,[47]o!F18,[48]o!F18,[49]o!F18,[50]Лист1!F18,[51]o!F18)</f>
        <v>38</v>
      </c>
      <c r="G18" s="49" t="n">
        <f aca="false">SUM([35]o!G18,[36]o!G18,[37]Лист1!G18,[38]Лист1!G18,[39]Лист1!G18,[40]Лист1!G18,[41]Лист1!G18,[42]Лист1!G18,[43]o!G18,[44]o!G18,[45]Лист1!G18,[46]o!G18,[47]o!G18,[48]o!G18,[49]o!G18,[50]Лист1!G18,[51]o!G18)</f>
        <v>0</v>
      </c>
      <c r="H18" s="49" t="n">
        <f aca="false">SUM([35]o!H18,[36]o!H18,[37]Лист1!H18,[38]Лист1!H18,[39]Лист1!H18,[40]Лист1!H18,[41]Лист1!H18,[42]Лист1!H18,[43]o!H18,[44]o!H18,[45]Лист1!H18,[46]o!H18,[47]o!H18,[48]o!H18,[49]o!H18,[50]Лист1!H18,[51]o!H18)</f>
        <v>7</v>
      </c>
      <c r="I18" s="49" t="n">
        <f aca="false">SUM([35]o!I18,[36]o!I18,[37]Лист1!I18,[38]Лист1!I18,[39]Лист1!I18,[40]Лист1!I18,[41]Лист1!I18,[42]Лист1!I18,[43]o!I18,[44]o!I18,[45]Лист1!I18,[46]o!I18,[47]o!I18,[48]o!I18,[49]o!I18,[50]Лист1!I18,[51]o!I18)</f>
        <v>27</v>
      </c>
      <c r="J18" s="49" t="n">
        <f aca="false">SUM([35]o!J18,[36]o!J18,[37]Лист1!J18,[38]Лист1!J18,[39]Лист1!J18,[40]Лист1!J18,[41]Лист1!J18,[42]Лист1!J18,[43]o!J18,[44]o!J18,[45]Лист1!J18,[46]o!J18,[47]o!J18,[48]o!J18,[49]o!J18,[50]Лист1!J18,[51]o!J18)</f>
        <v>0</v>
      </c>
      <c r="K18" s="49" t="n">
        <f aca="false">SUM([35]o!K18,[36]o!K18,[37]Лист1!K18,[38]Лист1!K18,[39]Лист1!K18,[40]Лист1!K18,[41]Лист1!K18,[42]Лист1!K18,[43]o!K18,[44]o!K18,[45]Лист1!K18,[46]o!K18,[47]o!K18,[48]o!K18,[49]o!K18,[50]Лист1!K18,[51]o!K18)</f>
        <v>0</v>
      </c>
      <c r="L18" s="49" t="n">
        <f aca="false">SUM([35]o!L18,[36]o!L18,[37]Лист1!L18,[38]Лист1!L18,[39]Лист1!L18,[40]Лист1!L18,[41]Лист1!L18,[42]Лист1!L18,[43]o!L18,[44]o!L18,[45]Лист1!L18,[46]o!L18,[47]o!L18,[48]o!L18,[49]o!L18,[50]Лист1!L18,[51]o!L18)</f>
        <v>0</v>
      </c>
      <c r="M18" s="49" t="n">
        <f aca="false">SUM([35]o!M18,[36]o!M18,[37]Лист1!M18,[38]Лист1!M18,[39]Лист1!M18,[40]Лист1!M18,[41]Лист1!M18,[42]Лист1!M18,[43]o!M18,[44]o!M18,[45]Лист1!M18,[46]o!M18,[47]o!M18,[48]o!M18,[49]o!M18,[50]Лист1!M18,[51]o!M18)</f>
        <v>0</v>
      </c>
      <c r="N18" s="49" t="n">
        <f aca="false">SUM([35]o!N18,[36]o!N18,[37]Лист1!N18,[38]Лист1!N18,[39]Лист1!N18,[40]Лист1!N18,[41]Лист1!N18,[42]Лист1!N18,[43]o!N18,[44]o!N18,[45]Лист1!N18,[46]o!N18,[47]o!N18,[48]o!N18,[49]o!N18,[50]Лист1!N18,[51]o!N18)</f>
        <v>0</v>
      </c>
      <c r="O18" s="49" t="n">
        <f aca="false">SUM([35]o!O18,[36]o!O18,[37]Лист1!O18,[38]Лист1!O18,[39]Лист1!O18,[40]Лист1!O18,[41]Лист1!O18,[42]Лист1!O18,[43]o!O18,[44]o!O18,[45]Лист1!O18,[46]o!O18,[47]o!O18,[48]o!O18,[49]o!O18,[50]Лист1!O18,[51]o!O18)</f>
        <v>3</v>
      </c>
      <c r="P18" s="49" t="n">
        <f aca="false">SUM([35]o!P18,[36]o!P18,[37]Лист1!P18,[38]Лист1!P18,[39]Лист1!P18,[40]Лист1!P18,[41]Лист1!P18,[42]Лист1!P18,[43]o!P18,[44]o!P18,[45]Лист1!P18,[46]o!P18,[47]o!P18,[48]o!P18,[49]o!P18,[50]Лист1!P18,[51]o!P18)</f>
        <v>0</v>
      </c>
      <c r="Q18" s="55" t="n">
        <f aca="false">SUM([35]o!Q18,[36]o!Q18,[37]Лист1!Q18,[38]Лист1!Q18,[39]Лист1!Q18,[40]Лист1!Q18,[41]Лист1!Q18,[42]Лист1!Q18,[43]o!Q18,[44]o!Q18,[45]Лист1!Q18,[46]o!Q18,[47]o!Q18,[48]o!Q18,[49]o!Q18,[50]Лист1!Q18,[51]o!Q18)</f>
        <v>116</v>
      </c>
      <c r="R18" s="46" t="n">
        <f aca="false">B18+C18+D18</f>
        <v>116</v>
      </c>
      <c r="S18" s="47" t="n">
        <f aca="false">E18+F18+G18+H18+I18+J18+K18+L18+M18+N18+O18</f>
        <v>116</v>
      </c>
      <c r="T18" s="48" t="n">
        <f aca="false">SUM(IF([35]o!O18&lt;0,[35]o!O18,0),IF([36]o!O18&lt;0,[36]o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Лист1!B19,[38]Лист1!B19,[39]Лист1!B19,[40]Лист1!B19,[41]Лист1!B19,[42]Лист1!B19,[43]o!B19,[44]o!B19,[45]Лист1!B19,[46]o!B19,[47]o!B19,[48]o!B19,[49]o!B19,[50]Лист1!B19,[51]o!B19)</f>
        <v>1</v>
      </c>
      <c r="C19" s="49" t="n">
        <f aca="false">SUM([35]o!C19,[36]o!C19,[37]Лист1!C19,[38]Лист1!C19,[39]Лист1!C19,[40]Лист1!C19,[41]Лист1!C19,[42]Лист1!C19,[43]o!C19,[44]o!C19,[45]Лист1!C19,[46]o!C19,[47]o!C19,[48]o!C19,[49]o!C19,[50]Лист1!C19,[51]o!C19)</f>
        <v>0</v>
      </c>
      <c r="D19" s="49" t="n">
        <f aca="false">SUM([35]o!D19,[36]o!D19,[37]Лист1!D19,[38]Лист1!D19,[39]Лист1!D19,[40]Лист1!D19,[41]Лист1!D19,[42]Лист1!D19,[43]o!D19,[44]o!D19,[45]Лист1!D19,[46]o!D19,[47]o!D19,[48]o!D19,[49]o!D19,[50]Лист1!D19,[51]o!D19)</f>
        <v>119</v>
      </c>
      <c r="E19" s="49" t="n">
        <f aca="false">SUM([35]o!E19,[36]o!E19,[37]Лист1!E19,[38]Лист1!E19,[39]Лист1!E19,[40]Лист1!E19,[41]Лист1!E19,[42]Лист1!E19,[43]o!E19,[44]o!E19,[45]Лист1!E19,[46]o!E19,[47]o!E19,[48]o!E19,[49]o!E19,[50]Лист1!E19,[51]o!E19)</f>
        <v>67</v>
      </c>
      <c r="F19" s="49" t="n">
        <f aca="false">SUM([35]o!F19,[36]o!F19,[37]Лист1!F19,[38]Лист1!F19,[39]Лист1!F19,[40]Лист1!F19,[41]Лист1!F19,[42]Лист1!F19,[43]o!F19,[44]o!F19,[45]Лист1!F19,[46]o!F19,[47]o!F19,[48]o!F19,[49]o!F19,[50]Лист1!F19,[51]o!F19)</f>
        <v>9</v>
      </c>
      <c r="G19" s="49" t="n">
        <f aca="false">SUM([35]o!G19,[36]o!G19,[37]Лист1!G19,[38]Лист1!G19,[39]Лист1!G19,[40]Лист1!G19,[41]Лист1!G19,[42]Лист1!G19,[43]o!G19,[44]o!G19,[45]Лист1!G19,[46]o!G19,[47]o!G19,[48]o!G19,[49]o!G19,[50]Лист1!G19,[51]o!G19)</f>
        <v>1</v>
      </c>
      <c r="H19" s="49" t="n">
        <f aca="false">SUM([35]o!H19,[36]o!H19,[37]Лист1!H19,[38]Лист1!H19,[39]Лист1!H19,[40]Лист1!H19,[41]Лист1!H19,[42]Лист1!H19,[43]o!H19,[44]o!H19,[45]Лист1!H19,[46]o!H19,[47]o!H19,[48]o!H19,[49]o!H19,[50]Лист1!H19,[51]o!H19)</f>
        <v>0</v>
      </c>
      <c r="I19" s="49" t="n">
        <f aca="false">SUM([35]o!I19,[36]o!I19,[37]Лист1!I19,[38]Лист1!I19,[39]Лист1!I19,[40]Лист1!I19,[41]Лист1!I19,[42]Лист1!I19,[43]o!I19,[44]o!I19,[45]Лист1!I19,[46]o!I19,[47]o!I19,[48]o!I19,[49]o!I19,[50]Лист1!I19,[51]o!I19)</f>
        <v>13</v>
      </c>
      <c r="J19" s="49" t="n">
        <f aca="false">SUM([35]o!J19,[36]o!J19,[37]Лист1!J19,[38]Лист1!J19,[39]Лист1!J19,[40]Лист1!J19,[41]Лист1!J19,[42]Лист1!J19,[43]o!J19,[44]o!J19,[45]Лист1!J19,[46]o!J19,[47]o!J19,[48]o!J19,[49]o!J19,[50]Лист1!J19,[51]o!J19)</f>
        <v>0</v>
      </c>
      <c r="K19" s="49" t="n">
        <f aca="false">SUM([35]o!K19,[36]o!K19,[37]Лист1!K19,[38]Лист1!K19,[39]Лист1!K19,[40]Лист1!K19,[41]Лист1!K19,[42]Лист1!K19,[43]o!K19,[44]o!K19,[45]Лист1!K19,[46]o!K19,[47]o!K19,[48]o!K19,[49]o!K19,[50]Лист1!K19,[51]o!K19)</f>
        <v>0</v>
      </c>
      <c r="L19" s="49" t="n">
        <f aca="false">SUM([35]o!L19,[36]o!L19,[37]Лист1!L19,[38]Лист1!L19,[39]Лист1!L19,[40]Лист1!L19,[41]Лист1!L19,[42]Лист1!L19,[43]o!L19,[44]o!L19,[45]Лист1!L19,[46]o!L19,[47]o!L19,[48]o!L19,[49]o!L19,[50]Лист1!L19,[51]o!L19)</f>
        <v>0</v>
      </c>
      <c r="M19" s="49" t="n">
        <f aca="false">SUM([35]o!M19,[36]o!M19,[37]Лист1!M19,[38]Лист1!M19,[39]Лист1!M19,[40]Лист1!M19,[41]Лист1!M19,[42]Лист1!M19,[43]o!M19,[44]o!M19,[45]Лист1!M19,[46]o!M19,[47]o!M19,[48]o!M19,[49]o!M19,[50]Лист1!M19,[51]o!M19)</f>
        <v>0</v>
      </c>
      <c r="N19" s="49" t="n">
        <f aca="false">SUM([35]o!N19,[36]o!N19,[37]Лист1!N19,[38]Лист1!N19,[39]Лист1!N19,[40]Лист1!N19,[41]Лист1!N19,[42]Лист1!N19,[43]o!N19,[44]o!N19,[45]Лист1!N19,[46]o!N19,[47]o!N19,[48]o!N19,[49]o!N19,[50]Лист1!N19,[51]o!N19)</f>
        <v>6</v>
      </c>
      <c r="O19" s="49" t="n">
        <f aca="false">SUM([35]o!O19,[36]o!O19,[37]Лист1!O19,[38]Лист1!O19,[39]Лист1!O19,[40]Лист1!O19,[41]Лист1!O19,[42]Лист1!O19,[43]o!O19,[44]o!O19,[45]Лист1!O19,[46]o!O19,[47]o!O19,[48]o!O19,[49]o!O19,[50]Лист1!O19,[51]o!O19)</f>
        <v>24</v>
      </c>
      <c r="P19" s="49" t="n">
        <f aca="false">SUM([35]o!P19,[36]o!P19,[37]Лист1!P19,[38]Лист1!P19,[39]Лист1!P19,[40]Лист1!P19,[41]Лист1!P19,[42]Лист1!P19,[43]o!P19,[44]o!P19,[45]Лист1!P19,[46]o!P19,[47]o!P19,[48]o!P19,[49]o!P19,[50]Лист1!P19,[51]o!P19)</f>
        <v>0</v>
      </c>
      <c r="Q19" s="55" t="n">
        <f aca="false">SUM([35]o!Q19,[36]o!Q19,[37]Лист1!Q19,[38]Лист1!Q19,[39]Лист1!Q19,[40]Лист1!Q19,[41]Лист1!Q19,[42]Лист1!Q19,[43]o!Q19,[44]o!Q19,[45]Лист1!Q19,[46]o!Q19,[47]o!Q19,[48]o!Q19,[49]o!Q19,[50]Лист1!Q19,[51]o!Q19)</f>
        <v>119</v>
      </c>
      <c r="R19" s="46" t="n">
        <f aca="false">B19+C19+D19</f>
        <v>120</v>
      </c>
      <c r="S19" s="47" t="n">
        <f aca="false">E19+F19+G19+H19+I19+J19+K19+L19+M19+N19+O19</f>
        <v>120</v>
      </c>
      <c r="T19" s="48" t="n">
        <f aca="false">SUM(IF([35]o!O19&lt;0,[35]o!O19,0),IF([36]o!O19&lt;0,[36]o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-8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Лист1!B20,[38]Лист1!B20,[39]Лист1!B20,[40]Лист1!B20,[41]Лист1!B20,[42]Лист1!B20,[43]o!B20,[44]o!B20,[45]Лист1!B20,[46]o!B20,[47]o!B20,[48]o!B20,[49]o!B20,[50]Лист1!B20,[51]o!B20)</f>
        <v>5</v>
      </c>
      <c r="C20" s="49" t="n">
        <f aca="false">SUM([35]o!C20,[36]o!C20,[37]Лист1!C20,[38]Лист1!C20,[39]Лист1!C20,[40]Лист1!C20,[41]Лист1!C20,[42]Лист1!C20,[43]o!C20,[44]o!C20,[45]Лист1!C20,[46]o!C20,[47]o!C20,[48]o!C20,[49]o!C20,[50]Лист1!C20,[51]o!C20)</f>
        <v>0</v>
      </c>
      <c r="D20" s="49" t="n">
        <f aca="false">SUM([35]o!D20,[36]o!D20,[37]Лист1!D20,[38]Лист1!D20,[39]Лист1!D20,[40]Лист1!D20,[41]Лист1!D20,[42]Лист1!D20,[43]o!D20,[44]o!D20,[45]Лист1!D20,[46]o!D20,[47]o!D20,[48]o!D20,[49]o!D20,[50]Лист1!D20,[51]o!D20)</f>
        <v>71</v>
      </c>
      <c r="E20" s="49" t="n">
        <f aca="false">SUM([35]o!E20,[36]o!E20,[37]Лист1!E20,[38]Лист1!E20,[39]Лист1!E20,[40]Лист1!E20,[41]Лист1!E20,[42]Лист1!E20,[43]o!E20,[44]o!E20,[45]Лист1!E20,[46]o!E20,[47]o!E20,[48]o!E20,[49]o!E20,[50]Лист1!E20,[51]o!E20)</f>
        <v>3</v>
      </c>
      <c r="F20" s="49" t="n">
        <f aca="false">SUM([35]o!F20,[36]o!F20,[37]Лист1!F20,[38]Лист1!F20,[39]Лист1!F20,[40]Лист1!F20,[41]Лист1!F20,[42]Лист1!F20,[43]o!F20,[44]o!F20,[45]Лист1!F20,[46]o!F20,[47]o!F20,[48]o!F20,[49]o!F20,[50]Лист1!F20,[51]o!F20)</f>
        <v>2</v>
      </c>
      <c r="G20" s="49" t="n">
        <f aca="false">SUM([35]o!G20,[36]o!G20,[37]Лист1!G20,[38]Лист1!G20,[39]Лист1!G20,[40]Лист1!G20,[41]Лист1!G20,[42]Лист1!G20,[43]o!G20,[44]o!G20,[45]Лист1!G20,[46]o!G20,[47]o!G20,[48]o!G20,[49]o!G20,[50]Лист1!G20,[51]o!G20)</f>
        <v>3</v>
      </c>
      <c r="H20" s="49" t="n">
        <f aca="false">SUM([35]o!H20,[36]o!H20,[37]Лист1!H20,[38]Лист1!H20,[39]Лист1!H20,[40]Лист1!H20,[41]Лист1!H20,[42]Лист1!H20,[43]o!H20,[44]o!H20,[45]Лист1!H20,[46]o!H20,[47]o!H20,[48]o!H20,[49]o!H20,[50]Лист1!H20,[51]o!H20)</f>
        <v>0</v>
      </c>
      <c r="I20" s="49" t="n">
        <f aca="false">SUM([35]o!I20,[36]o!I20,[37]Лист1!I20,[38]Лист1!I20,[39]Лист1!I20,[40]Лист1!I20,[41]Лист1!I20,[42]Лист1!I20,[43]o!I20,[44]o!I20,[45]Лист1!I20,[46]o!I20,[47]o!I20,[48]o!I20,[49]o!I20,[50]Лист1!I20,[51]o!I20)</f>
        <v>6</v>
      </c>
      <c r="J20" s="49" t="n">
        <f aca="false">SUM([35]o!J20,[36]o!J20,[37]Лист1!J20,[38]Лист1!J20,[39]Лист1!J20,[40]Лист1!J20,[41]Лист1!J20,[42]Лист1!J20,[43]o!J20,[44]o!J20,[45]Лист1!J20,[46]o!J20,[47]o!J20,[48]o!J20,[49]o!J20,[50]Лист1!J20,[51]o!J20)</f>
        <v>0</v>
      </c>
      <c r="K20" s="49" t="n">
        <f aca="false">SUM([35]o!K20,[36]o!K20,[37]Лист1!K20,[38]Лист1!K20,[39]Лист1!K20,[40]Лист1!K20,[41]Лист1!K20,[42]Лист1!K20,[43]o!K20,[44]o!K20,[45]Лист1!K20,[46]o!K20,[47]o!K20,[48]o!K20,[49]o!K20,[50]Лист1!K20,[51]o!K20)</f>
        <v>0</v>
      </c>
      <c r="L20" s="49" t="n">
        <f aca="false">SUM([35]o!L20,[36]o!L20,[37]Лист1!L20,[38]Лист1!L20,[39]Лист1!L20,[40]Лист1!L20,[41]Лист1!L20,[42]Лист1!L20,[43]o!L20,[44]o!L20,[45]Лист1!L20,[46]o!L20,[47]o!L20,[48]o!L20,[49]o!L20,[50]Лист1!L20,[51]o!L20)</f>
        <v>0</v>
      </c>
      <c r="M20" s="49" t="n">
        <f aca="false">SUM([35]o!M20,[36]o!M20,[37]Лист1!M20,[38]Лист1!M20,[39]Лист1!M20,[40]Лист1!M20,[41]Лист1!M20,[42]Лист1!M20,[43]o!M20,[44]o!M20,[45]Лист1!M20,[46]o!M20,[47]o!M20,[48]o!M20,[49]o!M20,[50]Лист1!M20,[51]o!M20)</f>
        <v>7</v>
      </c>
      <c r="N20" s="49" t="n">
        <f aca="false">SUM([35]o!N20,[36]o!N20,[37]Лист1!N20,[38]Лист1!N20,[39]Лист1!N20,[40]Лист1!N20,[41]Лист1!N20,[42]Лист1!N20,[43]o!N20,[44]o!N20,[45]Лист1!N20,[46]o!N20,[47]o!N20,[48]o!N20,[49]o!N20,[50]Лист1!N20,[51]o!N20)</f>
        <v>14</v>
      </c>
      <c r="O20" s="49" t="n">
        <f aca="false">SUM([35]o!O20,[36]o!O20,[37]Лист1!O20,[38]Лист1!O20,[39]Лист1!O20,[40]Лист1!O20,[41]Лист1!O20,[42]Лист1!O20,[43]o!O20,[44]o!O20,[45]Лист1!O20,[46]o!O20,[47]o!O20,[48]o!O20,[49]o!O20,[50]Лист1!O20,[51]o!O20)</f>
        <v>41</v>
      </c>
      <c r="P20" s="49" t="n">
        <f aca="false">SUM([35]o!P20,[36]o!P20,[37]Лист1!P20,[38]Лист1!P20,[39]Лист1!P20,[40]Лист1!P20,[41]Лист1!P20,[42]Лист1!P20,[43]o!P20,[44]o!P20,[45]Лист1!P20,[46]o!P20,[47]o!P20,[48]o!P20,[49]o!P20,[50]Лист1!P20,[51]o!P20)</f>
        <v>0</v>
      </c>
      <c r="Q20" s="55" t="n">
        <f aca="false">SUM([35]o!Q20,[36]o!Q20,[37]Лист1!Q20,[38]Лист1!Q20,[39]Лист1!Q20,[40]Лист1!Q20,[41]Лист1!Q20,[42]Лист1!Q20,[43]o!Q20,[44]o!Q20,[45]Лист1!Q20,[46]o!Q20,[47]o!Q20,[48]o!Q20,[49]o!Q20,[50]Лист1!Q20,[51]o!Q20)</f>
        <v>76</v>
      </c>
      <c r="R20" s="46" t="n">
        <f aca="false">B20+C20+D20</f>
        <v>76</v>
      </c>
      <c r="S20" s="47" t="n">
        <f aca="false">E20+F20+G20+H20+I20+J20+K20+L20+M20+N20+O20</f>
        <v>76</v>
      </c>
      <c r="T20" s="48" t="n">
        <f aca="false">SUM(IF([35]o!O20&lt;0,[35]o!O20,0),IF([36]o!O20&lt;0,[36]o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Лист1!B21,[38]Лист1!B21,[39]Лист1!B21,[40]Лист1!B21,[41]Лист1!B21,[42]Лист1!B21,[43]o!B21,[44]o!B21,[45]Лист1!B21,[46]o!B21,[47]o!B21,[48]o!B21,[49]o!B21,[50]Лист1!B21,[51]o!B21)</f>
        <v>0</v>
      </c>
      <c r="C21" s="49" t="n">
        <f aca="false">SUM([35]o!C21,[36]o!C21,[37]Лист1!C21,[38]Лист1!C21,[39]Лист1!C21,[40]Лист1!C21,[41]Лист1!C21,[42]Лист1!C21,[43]o!C21,[44]o!C21,[45]Лист1!C21,[46]o!C21,[47]o!C21,[48]o!C21,[49]o!C21,[50]Лист1!C21,[51]o!C21)</f>
        <v>0</v>
      </c>
      <c r="D21" s="49" t="n">
        <f aca="false">SUM([35]o!D21,[36]o!D21,[37]Лист1!D21,[38]Лист1!D21,[39]Лист1!D21,[40]Лист1!D21,[41]Лист1!D21,[42]Лист1!D21,[43]o!D21,[44]o!D21,[45]Лист1!D21,[46]o!D21,[47]o!D21,[48]o!D21,[49]o!D21,[50]Лист1!D21,[51]o!D21)</f>
        <v>393</v>
      </c>
      <c r="E21" s="49" t="n">
        <f aca="false">SUM([35]o!E21,[36]o!E21,[37]Лист1!E21,[38]Лист1!E21,[39]Лист1!E21,[40]Лист1!E21,[41]Лист1!E21,[42]Лист1!E21,[43]o!E21,[44]o!E21,[45]Лист1!E21,[46]o!E21,[47]o!E21,[48]o!E21,[49]o!E21,[50]Лист1!E21,[51]o!E21)</f>
        <v>91</v>
      </c>
      <c r="F21" s="49" t="n">
        <f aca="false">SUM([35]o!F21,[36]o!F21,[37]Лист1!F21,[38]Лист1!F21,[39]Лист1!F21,[40]Лист1!F21,[41]Лист1!F21,[42]Лист1!F21,[43]o!F21,[44]o!F21,[45]Лист1!F21,[46]o!F21,[47]o!F21,[48]o!F21,[49]o!F21,[50]Лист1!F21,[51]o!F21)</f>
        <v>35</v>
      </c>
      <c r="G21" s="49" t="n">
        <f aca="false">SUM([35]o!G21,[36]o!G21,[37]Лист1!G21,[38]Лист1!G21,[39]Лист1!G21,[40]Лист1!G21,[41]Лист1!G21,[42]Лист1!G21,[43]o!G21,[44]o!G21,[45]Лист1!G21,[46]o!G21,[47]o!G21,[48]o!G21,[49]o!G21,[50]Лист1!G21,[51]o!G21)</f>
        <v>1</v>
      </c>
      <c r="H21" s="49" t="n">
        <f aca="false">SUM([35]o!H21,[36]o!H21,[37]Лист1!H21,[38]Лист1!H21,[39]Лист1!H21,[40]Лист1!H21,[41]Лист1!H21,[42]Лист1!H21,[43]o!H21,[44]o!H21,[45]Лист1!H21,[46]o!H21,[47]o!H21,[48]o!H21,[49]o!H21,[50]Лист1!H21,[51]o!H21)</f>
        <v>0</v>
      </c>
      <c r="I21" s="49" t="n">
        <f aca="false">SUM([35]o!I21,[36]o!I21,[37]Лист1!I21,[38]Лист1!I21,[39]Лист1!I21,[40]Лист1!I21,[41]Лист1!I21,[42]Лист1!I21,[43]o!I21,[44]o!I21,[45]Лист1!I21,[46]o!I21,[47]o!I21,[48]o!I21,[49]o!I21,[50]Лист1!I21,[51]o!I21)</f>
        <v>43</v>
      </c>
      <c r="J21" s="49" t="n">
        <f aca="false">SUM([35]o!J21,[36]o!J21,[37]Лист1!J21,[38]Лист1!J21,[39]Лист1!J21,[40]Лист1!J21,[41]Лист1!J21,[42]Лист1!J21,[43]o!J21,[44]o!J21,[45]Лист1!J21,[46]o!J21,[47]o!J21,[48]o!J21,[49]o!J21,[50]Лист1!J21,[51]o!J21)</f>
        <v>0</v>
      </c>
      <c r="K21" s="49" t="n">
        <f aca="false">SUM([35]o!K21,[36]o!K21,[37]Лист1!K21,[38]Лист1!K21,[39]Лист1!K21,[40]Лист1!K21,[41]Лист1!K21,[42]Лист1!K21,[43]o!K21,[44]o!K21,[45]Лист1!K21,[46]o!K21,[47]o!K21,[48]o!K21,[49]o!K21,[50]Лист1!K21,[51]o!K21)</f>
        <v>0</v>
      </c>
      <c r="L21" s="49" t="n">
        <f aca="false">SUM([35]o!L21,[36]o!L21,[37]Лист1!L21,[38]Лист1!L21,[39]Лист1!L21,[40]Лист1!L21,[41]Лист1!L21,[42]Лист1!L21,[43]o!L21,[44]o!L21,[45]Лист1!L21,[46]o!L21,[47]o!L21,[48]o!L21,[49]o!L21,[50]Лист1!L21,[51]o!L21)</f>
        <v>0</v>
      </c>
      <c r="M21" s="49" t="n">
        <f aca="false">SUM([35]o!M21,[36]o!M21,[37]Лист1!M21,[38]Лист1!M21,[39]Лист1!M21,[40]Лист1!M21,[41]Лист1!M21,[42]Лист1!M21,[43]o!M21,[44]o!M21,[45]Лист1!M21,[46]o!M21,[47]o!M21,[48]o!M21,[49]o!M21,[50]Лист1!M21,[51]o!M21)</f>
        <v>3</v>
      </c>
      <c r="N21" s="49" t="n">
        <f aca="false">SUM([35]o!N21,[36]o!N21,[37]Лист1!N21,[38]Лист1!N21,[39]Лист1!N21,[40]Лист1!N21,[41]Лист1!N21,[42]Лист1!N21,[43]o!N21,[44]o!N21,[45]Лист1!N21,[46]o!N21,[47]o!N21,[48]o!N21,[49]o!N21,[50]Лист1!N21,[51]o!N21)</f>
        <v>63</v>
      </c>
      <c r="O21" s="49" t="n">
        <f aca="false">SUM([35]o!O21,[36]o!O21,[37]Лист1!O21,[38]Лист1!O21,[39]Лист1!O21,[40]Лист1!O21,[41]Лист1!O21,[42]Лист1!O21,[43]o!O21,[44]o!O21,[45]Лист1!O21,[46]o!O21,[47]o!O21,[48]o!O21,[49]o!O21,[50]Лист1!O21,[51]o!O21)</f>
        <v>157</v>
      </c>
      <c r="P21" s="49" t="n">
        <f aca="false">SUM([35]o!P21,[36]o!P21,[37]Лист1!P21,[38]Лист1!P21,[39]Лист1!P21,[40]Лист1!P21,[41]Лист1!P21,[42]Лист1!P21,[43]o!P21,[44]o!P21,[45]Лист1!P21,[46]o!P21,[47]o!P21,[48]o!P21,[49]o!P21,[50]Лист1!P21,[51]o!P21)</f>
        <v>0</v>
      </c>
      <c r="Q21" s="55" t="n">
        <f aca="false">SUM([35]o!Q21,[36]o!Q21,[37]Лист1!Q21,[38]Лист1!Q21,[39]Лист1!Q21,[40]Лист1!Q21,[41]Лист1!Q21,[42]Лист1!Q21,[43]o!Q21,[44]o!Q21,[45]Лист1!Q21,[46]o!Q21,[47]o!Q21,[48]o!Q21,[49]o!Q21,[50]Лист1!Q21,[51]o!Q21)</f>
        <v>393</v>
      </c>
      <c r="R21" s="46" t="n">
        <f aca="false">B21+C21+D21</f>
        <v>393</v>
      </c>
      <c r="S21" s="47" t="n">
        <f aca="false">E21+F21+G21+H21+I21+J21+K21+L21+M21+N21+O21</f>
        <v>393</v>
      </c>
      <c r="T21" s="48" t="n">
        <f aca="false">SUM(IF([35]o!O21&lt;0,[35]o!O21,0),IF([36]o!O21&lt;0,[36]o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Лист1!B22,[38]Лист1!B22,[39]Лист1!B22,[40]Лист1!B22,[41]Лист1!B22,[42]Лист1!B22,[43]o!B22,[44]o!B22,[45]Лист1!B22,[46]o!B22,[47]o!B22,[48]o!B22,[49]o!B22,[50]Лист1!B22,[51]o!B22)</f>
        <v>151</v>
      </c>
      <c r="C22" s="49" t="n">
        <f aca="false">SUM([35]o!C22,[36]o!C22,[37]Лист1!C22,[38]Лист1!C22,[39]Лист1!C22,[40]Лист1!C22,[41]Лист1!C22,[42]Лист1!C22,[43]o!C22,[44]o!C22,[45]Лист1!C22,[46]o!C22,[47]o!C22,[48]o!C22,[49]o!C22,[50]Лист1!C22,[51]o!C22)</f>
        <v>0</v>
      </c>
      <c r="D22" s="49" t="n">
        <f aca="false">SUM([35]o!D22,[36]o!D22,[37]Лист1!D22,[38]Лист1!D22,[39]Лист1!D22,[40]Лист1!D22,[41]Лист1!D22,[42]Лист1!D22,[43]o!D22,[44]o!D22,[45]Лист1!D22,[46]o!D22,[47]o!D22,[48]o!D22,[49]o!D22,[50]Лист1!D22,[51]o!D22)</f>
        <v>994</v>
      </c>
      <c r="E22" s="49" t="n">
        <f aca="false">SUM([35]o!E22,[36]o!E22,[37]Лист1!E22,[38]Лист1!E22,[39]Лист1!E22,[40]Лист1!E22,[41]Лист1!E22,[42]Лист1!E22,[43]o!E22,[44]o!E22,[45]Лист1!E22,[46]o!E22,[47]o!E22,[48]o!E22,[49]o!E22,[50]Лист1!E22,[51]o!E22)</f>
        <v>62</v>
      </c>
      <c r="F22" s="49" t="n">
        <f aca="false">SUM([35]o!F22,[36]o!F22,[37]Лист1!F22,[38]Лист1!F22,[39]Лист1!F22,[40]Лист1!F22,[41]Лист1!F22,[42]Лист1!F22,[43]o!F22,[44]o!F22,[45]Лист1!F22,[46]o!F22,[47]o!F22,[48]o!F22,[49]o!F22,[50]Лист1!F22,[51]o!F22)</f>
        <v>624</v>
      </c>
      <c r="G22" s="49" t="n">
        <f aca="false">SUM([35]o!G22,[36]o!G22,[37]Лист1!G22,[38]Лист1!G22,[39]Лист1!G22,[40]Лист1!G22,[41]Лист1!G22,[42]Лист1!G22,[43]o!G22,[44]o!G22,[45]Лист1!G22,[46]o!G22,[47]o!G22,[48]o!G22,[49]o!G22,[50]Лист1!G22,[51]o!G22)</f>
        <v>0</v>
      </c>
      <c r="H22" s="49" t="n">
        <f aca="false">SUM([35]o!H22,[36]o!H22,[37]Лист1!H22,[38]Лист1!H22,[39]Лист1!H22,[40]Лист1!H22,[41]Лист1!H22,[42]Лист1!H22,[43]o!H22,[44]o!H22,[45]Лист1!H22,[46]o!H22,[47]o!H22,[48]o!H22,[49]o!H22,[50]Лист1!H22,[51]o!H22)</f>
        <v>2</v>
      </c>
      <c r="I22" s="49" t="n">
        <f aca="false">SUM([35]o!I22,[36]o!I22,[37]Лист1!I22,[38]Лист1!I22,[39]Лист1!I22,[40]Лист1!I22,[41]Лист1!I22,[42]Лист1!I22,[43]o!I22,[44]o!I22,[45]Лист1!I22,[46]o!I22,[47]o!I22,[48]o!I22,[49]o!I22,[50]Лист1!I22,[51]o!I22)</f>
        <v>130</v>
      </c>
      <c r="J22" s="49" t="n">
        <f aca="false">SUM([35]o!J22,[36]o!J22,[37]Лист1!J22,[38]Лист1!J22,[39]Лист1!J22,[40]Лист1!J22,[41]Лист1!J22,[42]Лист1!J22,[43]o!J22,[44]o!J22,[45]Лист1!J22,[46]o!J22,[47]o!J22,[48]o!J22,[49]o!J22,[50]Лист1!J22,[51]o!J22)</f>
        <v>3</v>
      </c>
      <c r="K22" s="49" t="n">
        <f aca="false">SUM([35]o!K22,[36]o!K22,[37]Лист1!K22,[38]Лист1!K22,[39]Лист1!K22,[40]Лист1!K22,[41]Лист1!K22,[42]Лист1!K22,[43]o!K22,[44]o!K22,[45]Лист1!K22,[46]o!K22,[47]o!K22,[48]o!K22,[49]o!K22,[50]Лист1!K22,[51]o!K22)</f>
        <v>0</v>
      </c>
      <c r="L22" s="49" t="n">
        <f aca="false">SUM([35]o!L22,[36]o!L22,[37]Лист1!L22,[38]Лист1!L22,[39]Лист1!L22,[40]Лист1!L22,[41]Лист1!L22,[42]Лист1!L22,[43]o!L22,[44]o!L22,[45]Лист1!L22,[46]o!L22,[47]o!L22,[48]o!L22,[49]o!L22,[50]Лист1!L22,[51]o!L22)</f>
        <v>0</v>
      </c>
      <c r="M22" s="49" t="n">
        <f aca="false">SUM([35]o!M22,[36]o!M22,[37]Лист1!M22,[38]Лист1!M22,[39]Лист1!M22,[40]Лист1!M22,[41]Лист1!M22,[42]Лист1!M22,[43]o!M22,[44]o!M22,[45]Лист1!M22,[46]o!M22,[47]o!M22,[48]o!M22,[49]o!M22,[50]Лист1!M22,[51]o!M22)</f>
        <v>2</v>
      </c>
      <c r="N22" s="49" t="n">
        <f aca="false">SUM([35]o!N22,[36]o!N22,[37]Лист1!N22,[38]Лист1!N22,[39]Лист1!N22,[40]Лист1!N22,[41]Лист1!N22,[42]Лист1!N22,[43]o!N22,[44]o!N22,[45]Лист1!N22,[46]o!N22,[47]o!N22,[48]o!N22,[49]o!N22,[50]Лист1!N22,[51]o!N22)</f>
        <v>266</v>
      </c>
      <c r="O22" s="49" t="n">
        <f aca="false">SUM([35]o!O22,[36]o!O22,[37]Лист1!O22,[38]Лист1!O22,[39]Лист1!O22,[40]Лист1!O22,[41]Лист1!O22,[42]Лист1!O22,[43]o!O22,[44]o!O22,[45]Лист1!O22,[46]o!O22,[47]o!O22,[48]o!O22,[49]o!O22,[50]Лист1!O22,[51]o!O22)</f>
        <v>56</v>
      </c>
      <c r="P22" s="49" t="n">
        <f aca="false">SUM([35]o!P22,[36]o!P22,[37]Лист1!P22,[38]Лист1!P22,[39]Лист1!P22,[40]Лист1!P22,[41]Лист1!P22,[42]Лист1!P22,[43]o!P22,[44]o!P22,[45]Лист1!P22,[46]o!P22,[47]o!P22,[48]o!P22,[49]o!P22,[50]Лист1!P22,[51]o!P22)</f>
        <v>0</v>
      </c>
      <c r="Q22" s="55" t="n">
        <f aca="false">SUM([35]o!Q22,[36]o!Q22,[37]Лист1!Q22,[38]Лист1!Q22,[39]Лист1!Q22,[40]Лист1!Q22,[41]Лист1!Q22,[42]Лист1!Q22,[43]o!Q22,[44]o!Q22,[45]Лист1!Q22,[46]o!Q22,[47]o!Q22,[48]o!Q22,[49]o!Q22,[50]Лист1!Q22,[51]o!Q22)</f>
        <v>1145</v>
      </c>
      <c r="R22" s="46" t="n">
        <f aca="false">B22+C22+D22</f>
        <v>1145</v>
      </c>
      <c r="S22" s="47" t="n">
        <f aca="false">E22+F22+G22+H22+I22+J22+K22+L22+M22+N22+O22</f>
        <v>1145</v>
      </c>
      <c r="T22" s="48" t="n">
        <f aca="false">SUM(IF([35]o!O22&lt;0,[35]o!O22,0),IF([36]o!O22&lt;0,[36]o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Лист1!B23,[38]Лист1!B23,[39]Лист1!B23,[40]Лист1!B23,[41]Лист1!B23,[42]Лист1!B23,[43]o!B23,[44]o!B23,[45]Лист1!B23,[46]o!B23,[47]o!B23,[48]o!B23,[49]o!B23,[50]Лист1!B23,[51]o!B23)</f>
        <v>0</v>
      </c>
      <c r="C23" s="49" t="n">
        <f aca="false">SUM([35]o!C23,[36]o!C23,[37]Лист1!C23,[38]Лист1!C23,[39]Лист1!C23,[40]Лист1!C23,[41]Лист1!C23,[42]Лист1!C23,[43]o!C23,[44]o!C23,[45]Лист1!C23,[46]o!C23,[47]o!C23,[48]o!C23,[49]o!C23,[50]Лист1!C23,[51]o!C23)</f>
        <v>0</v>
      </c>
      <c r="D23" s="49" t="n">
        <f aca="false">SUM([35]o!D23,[36]o!D23,[37]Лист1!D23,[38]Лист1!D23,[39]Лист1!D23,[40]Лист1!D23,[41]Лист1!D23,[42]Лист1!D23,[43]o!D23,[44]o!D23,[45]Лист1!D23,[46]o!D23,[47]o!D23,[48]o!D23,[49]o!D23,[50]Лист1!D23,[51]o!D23)</f>
        <v>62</v>
      </c>
      <c r="E23" s="49" t="n">
        <f aca="false">SUM([35]o!E23,[36]o!E23,[37]Лист1!E23,[38]Лист1!E23,[39]Лист1!E23,[40]Лист1!E23,[41]Лист1!E23,[42]Лист1!E23,[43]o!E23,[44]o!E23,[45]Лист1!E23,[46]o!E23,[47]o!E23,[48]o!E23,[49]o!E23,[50]Лист1!E23,[51]o!E23)</f>
        <v>0</v>
      </c>
      <c r="F23" s="49" t="n">
        <f aca="false">SUM([35]o!F23,[36]o!F23,[37]Лист1!F23,[38]Лист1!F23,[39]Лист1!F23,[40]Лист1!F23,[41]Лист1!F23,[42]Лист1!F23,[43]o!F23,[44]o!F23,[45]Лист1!F23,[46]o!F23,[47]o!F23,[48]o!F23,[49]o!F23,[50]Лист1!F23,[51]o!F23)</f>
        <v>0</v>
      </c>
      <c r="G23" s="49" t="n">
        <f aca="false">SUM([35]o!G23,[36]o!G23,[37]Лист1!G23,[38]Лист1!G23,[39]Лист1!G23,[40]Лист1!G23,[41]Лист1!G23,[42]Лист1!G23,[43]o!G23,[44]o!G23,[45]Лист1!G23,[46]o!G23,[47]o!G23,[48]o!G23,[49]o!G23,[50]Лист1!G23,[51]o!G23)</f>
        <v>0</v>
      </c>
      <c r="H23" s="49" t="n">
        <f aca="false">SUM([35]o!H23,[36]o!H23,[37]Лист1!H23,[38]Лист1!H23,[39]Лист1!H23,[40]Лист1!H23,[41]Лист1!H23,[42]Лист1!H23,[43]o!H23,[44]o!H23,[45]Лист1!H23,[46]o!H23,[47]o!H23,[48]o!H23,[49]o!H23,[50]Лист1!H23,[51]o!H23)</f>
        <v>0</v>
      </c>
      <c r="I23" s="49" t="n">
        <f aca="false">SUM([35]o!I23,[36]o!I23,[37]Лист1!I23,[38]Лист1!I23,[39]Лист1!I23,[40]Лист1!I23,[41]Лист1!I23,[42]Лист1!I23,[43]o!I23,[44]o!I23,[45]Лист1!I23,[46]o!I23,[47]o!I23,[48]o!I23,[49]o!I23,[50]Лист1!I23,[51]o!I23)</f>
        <v>0</v>
      </c>
      <c r="J23" s="49" t="n">
        <f aca="false">SUM([35]o!J23,[36]o!J23,[37]Лист1!J23,[38]Лист1!J23,[39]Лист1!J23,[40]Лист1!J23,[41]Лист1!J23,[42]Лист1!J23,[43]o!J23,[44]o!J23,[45]Лист1!J23,[46]o!J23,[47]o!J23,[48]o!J23,[49]o!J23,[50]Лист1!J23,[51]o!J23)</f>
        <v>0</v>
      </c>
      <c r="K23" s="49" t="n">
        <f aca="false">SUM([35]o!K23,[36]o!K23,[37]Лист1!K23,[38]Лист1!K23,[39]Лист1!K23,[40]Лист1!K23,[41]Лист1!K23,[42]Лист1!K23,[43]o!K23,[44]o!K23,[45]Лист1!K23,[46]o!K23,[47]o!K23,[48]o!K23,[49]o!K23,[50]Лист1!K23,[51]o!K23)</f>
        <v>0</v>
      </c>
      <c r="L23" s="49" t="n">
        <f aca="false">SUM([35]o!L23,[36]o!L23,[37]Лист1!L23,[38]Лист1!L23,[39]Лист1!L23,[40]Лист1!L23,[41]Лист1!L23,[42]Лист1!L23,[43]o!L23,[44]o!L23,[45]Лист1!L23,[46]o!L23,[47]o!L23,[48]o!L23,[49]o!L23,[50]Лист1!L23,[51]o!L23)</f>
        <v>0</v>
      </c>
      <c r="M23" s="49" t="n">
        <f aca="false">SUM([35]o!M23,[36]o!M23,[37]Лист1!M23,[38]Лист1!M23,[39]Лист1!M23,[40]Лист1!M23,[41]Лист1!M23,[42]Лист1!M23,[43]o!M23,[44]o!M23,[45]Лист1!M23,[46]o!M23,[47]o!M23,[48]o!M23,[49]o!M23,[50]Лист1!M23,[51]o!M23)</f>
        <v>0</v>
      </c>
      <c r="N23" s="49" t="n">
        <f aca="false">SUM([35]o!N23,[36]o!N23,[37]Лист1!N23,[38]Лист1!N23,[39]Лист1!N23,[40]Лист1!N23,[41]Лист1!N23,[42]Лист1!N23,[43]o!N23,[44]o!N23,[45]Лист1!N23,[46]o!N23,[47]o!N23,[48]o!N23,[49]o!N23,[50]Лист1!N23,[51]o!N23)</f>
        <v>27</v>
      </c>
      <c r="O23" s="49" t="n">
        <f aca="false">SUM([35]o!O23,[36]o!O23,[37]Лист1!O23,[38]Лист1!O23,[39]Лист1!O23,[40]Лист1!O23,[41]Лист1!O23,[42]Лист1!O23,[43]o!O23,[44]o!O23,[45]Лист1!O23,[46]o!O23,[47]o!O23,[48]o!O23,[49]o!O23,[50]Лист1!O23,[51]o!O23)</f>
        <v>35</v>
      </c>
      <c r="P23" s="49" t="n">
        <f aca="false">SUM([35]o!P23,[36]o!P23,[37]Лист1!P23,[38]Лист1!P23,[39]Лист1!P23,[40]Лист1!P23,[41]Лист1!P23,[42]Лист1!P23,[43]o!P23,[44]o!P23,[45]Лист1!P23,[46]o!P23,[47]o!P23,[48]o!P23,[49]o!P23,[50]Лист1!P23,[51]o!P23)</f>
        <v>0</v>
      </c>
      <c r="Q23" s="55" t="n">
        <f aca="false">SUM([35]o!Q23,[36]o!Q23,[37]Лист1!Q23,[38]Лист1!Q23,[39]Лист1!Q23,[40]Лист1!Q23,[41]Лист1!Q23,[42]Лист1!Q23,[43]o!Q23,[44]o!Q23,[45]Лист1!Q23,[46]o!Q23,[47]o!Q23,[48]o!Q23,[49]o!Q23,[50]Лист1!Q23,[51]o!Q23)</f>
        <v>62</v>
      </c>
      <c r="R23" s="46" t="n">
        <f aca="false">B23+C23+D23</f>
        <v>62</v>
      </c>
      <c r="S23" s="47" t="n">
        <f aca="false">E23+F23+G23+H23+I23+J23+K23+L23+M23+N23+O23</f>
        <v>62</v>
      </c>
      <c r="T23" s="48" t="n">
        <f aca="false">SUM(IF([35]o!O23&lt;0,[35]o!O23,0),IF([36]o!O23&lt;0,[36]o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Лист1!B24,[38]Лист1!B24,[39]Лист1!B24,[40]Лист1!B24,[41]Лист1!B24,[42]Лист1!B24,[43]o!B24,[44]o!B24,[45]Лист1!B24,[46]o!B24,[47]o!B24,[48]o!B24,[49]o!B24,[50]Лист1!B24,[51]o!B24)</f>
        <v>0</v>
      </c>
      <c r="C24" s="49" t="n">
        <f aca="false">SUM([35]o!C24,[36]o!C24,[37]Лист1!C24,[38]Лист1!C24,[39]Лист1!C24,[40]Лист1!C24,[41]Лист1!C24,[42]Лист1!C24,[43]o!C24,[44]o!C24,[45]Лист1!C24,[46]o!C24,[47]o!C24,[48]o!C24,[49]o!C24,[50]Лист1!C24,[51]o!C24)</f>
        <v>0</v>
      </c>
      <c r="D24" s="49" t="n">
        <f aca="false">SUM([35]o!D24,[36]o!D24,[37]Лист1!D24,[38]Лист1!D24,[39]Лист1!D24,[40]Лист1!D24,[41]Лист1!D24,[42]Лист1!D24,[43]o!D24,[44]o!D24,[45]Лист1!D24,[46]o!D24,[47]o!D24,[48]o!D24,[49]o!D24,[50]Лист1!D24,[51]o!D24)</f>
        <v>420</v>
      </c>
      <c r="E24" s="49" t="n">
        <f aca="false">SUM([35]o!E24,[36]o!E24,[37]Лист1!E24,[38]Лист1!E24,[39]Лист1!E24,[40]Лист1!E24,[41]Лист1!E24,[42]Лист1!E24,[43]o!E24,[44]o!E24,[45]Лист1!E24,[46]o!E24,[47]o!E24,[48]o!E24,[49]o!E24,[50]Лист1!E24,[51]o!E24)</f>
        <v>2</v>
      </c>
      <c r="F24" s="49" t="n">
        <f aca="false">SUM([35]o!F24,[36]o!F24,[37]Лист1!F24,[38]Лист1!F24,[39]Лист1!F24,[40]Лист1!F24,[41]Лист1!F24,[42]Лист1!F24,[43]o!F24,[44]o!F24,[45]Лист1!F24,[46]o!F24,[47]o!F24,[48]o!F24,[49]o!F24,[50]Лист1!F24,[51]o!F24)</f>
        <v>0</v>
      </c>
      <c r="G24" s="49" t="n">
        <f aca="false">SUM([35]o!G24,[36]o!G24,[37]Лист1!G24,[38]Лист1!G24,[39]Лист1!G24,[40]Лист1!G24,[41]Лист1!G24,[42]Лист1!G24,[43]o!G24,[44]o!G24,[45]Лист1!G24,[46]o!G24,[47]o!G24,[48]o!G24,[49]o!G24,[50]Лист1!G24,[51]o!G24)</f>
        <v>0</v>
      </c>
      <c r="H24" s="49" t="n">
        <f aca="false">SUM([35]o!H24,[36]o!H24,[37]Лист1!H24,[38]Лист1!H24,[39]Лист1!H24,[40]Лист1!H24,[41]Лист1!H24,[42]Лист1!H24,[43]o!H24,[44]o!H24,[45]Лист1!H24,[46]o!H24,[47]o!H24,[48]o!H24,[49]o!H24,[50]Лист1!H24,[51]o!H24)</f>
        <v>0</v>
      </c>
      <c r="I24" s="49" t="n">
        <f aca="false">SUM([35]o!I24,[36]o!I24,[37]Лист1!I24,[38]Лист1!I24,[39]Лист1!I24,[40]Лист1!I24,[41]Лист1!I24,[42]Лист1!I24,[43]o!I24,[44]o!I24,[45]Лист1!I24,[46]o!I24,[47]o!I24,[48]o!I24,[49]o!I24,[50]Лист1!I24,[51]o!I24)</f>
        <v>9</v>
      </c>
      <c r="J24" s="49" t="n">
        <f aca="false">SUM([35]o!J24,[36]o!J24,[37]Лист1!J24,[38]Лист1!J24,[39]Лист1!J24,[40]Лист1!J24,[41]Лист1!J24,[42]Лист1!J24,[43]o!J24,[44]o!J24,[45]Лист1!J24,[46]o!J24,[47]o!J24,[48]o!J24,[49]o!J24,[50]Лист1!J24,[51]o!J24)</f>
        <v>0</v>
      </c>
      <c r="K24" s="49" t="n">
        <f aca="false">SUM([35]o!K24,[36]o!K24,[37]Лист1!K24,[38]Лист1!K24,[39]Лист1!K24,[40]Лист1!K24,[41]Лист1!K24,[42]Лист1!K24,[43]o!K24,[44]o!K24,[45]Лист1!K24,[46]o!K24,[47]o!K24,[48]o!K24,[49]o!K24,[50]Лист1!K24,[51]o!K24)</f>
        <v>0</v>
      </c>
      <c r="L24" s="49" t="n">
        <f aca="false">SUM([35]o!L24,[36]o!L24,[37]Лист1!L24,[38]Лист1!L24,[39]Лист1!L24,[40]Лист1!L24,[41]Лист1!L24,[42]Лист1!L24,[43]o!L24,[44]o!L24,[45]Лист1!L24,[46]o!L24,[47]o!L24,[48]o!L24,[49]o!L24,[50]Лист1!L24,[51]o!L24)</f>
        <v>0</v>
      </c>
      <c r="M24" s="49" t="n">
        <f aca="false">SUM([35]o!M24,[36]o!M24,[37]Лист1!M24,[38]Лист1!M24,[39]Лист1!M24,[40]Лист1!M24,[41]Лист1!M24,[42]Лист1!M24,[43]o!M24,[44]o!M24,[45]Лист1!M24,[46]o!M24,[47]o!M24,[48]o!M24,[49]o!M24,[50]Лист1!M24,[51]o!M24)</f>
        <v>2</v>
      </c>
      <c r="N24" s="49" t="n">
        <f aca="false">SUM([35]o!N24,[36]o!N24,[37]Лист1!N24,[38]Лист1!N24,[39]Лист1!N24,[40]Лист1!N24,[41]Лист1!N24,[42]Лист1!N24,[43]o!N24,[44]o!N24,[45]Лист1!N24,[46]o!N24,[47]o!N24,[48]o!N24,[49]o!N24,[50]Лист1!N24,[51]o!N24)</f>
        <v>94</v>
      </c>
      <c r="O24" s="49" t="n">
        <f aca="false">SUM([35]o!O24,[36]o!O24,[37]Лист1!O24,[38]Лист1!O24,[39]Лист1!O24,[40]Лист1!O24,[41]Лист1!O24,[42]Лист1!O24,[43]o!O24,[44]o!O24,[45]Лист1!O24,[46]o!O24,[47]o!O24,[48]o!O24,[49]o!O24,[50]Лист1!O24,[51]o!O24)</f>
        <v>313</v>
      </c>
      <c r="P24" s="49" t="n">
        <f aca="false">SUM([35]o!P24,[36]o!P24,[37]Лист1!P24,[38]Лист1!P24,[39]Лист1!P24,[40]Лист1!P24,[41]Лист1!P24,[42]Лист1!P24,[43]o!P24,[44]o!P24,[45]Лист1!P24,[46]o!P24,[47]o!P24,[48]o!P24,[49]o!P24,[50]Лист1!P24,[51]o!P24)</f>
        <v>0</v>
      </c>
      <c r="Q24" s="55" t="n">
        <f aca="false">SUM([35]o!Q24,[36]o!Q24,[37]Лист1!Q24,[38]Лист1!Q24,[39]Лист1!Q24,[40]Лист1!Q24,[41]Лист1!Q24,[42]Лист1!Q24,[43]o!Q24,[44]o!Q24,[45]Лист1!Q24,[46]o!Q24,[47]o!Q24,[48]o!Q24,[49]o!Q24,[50]Лист1!Q24,[51]o!Q24)</f>
        <v>420</v>
      </c>
      <c r="R24" s="46" t="n">
        <f aca="false">B24+C24+D24</f>
        <v>420</v>
      </c>
      <c r="S24" s="47" t="n">
        <f aca="false">E24+F24+G24+H24+I24+J24+K24+L24+M24+N24+O24</f>
        <v>420</v>
      </c>
      <c r="T24" s="48" t="n">
        <f aca="false">SUM(IF([35]o!O24&lt;0,[35]o!O24,0),IF([36]o!O24&lt;0,[36]o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Лист1!B25,[38]Лист1!B25,[39]Лист1!B25,[40]Лист1!B25,[41]Лист1!B25,[42]Лист1!B25,[43]o!B25,[44]o!B25,[45]Лист1!B25,[46]o!B25,[47]o!B25,[48]o!B25,[49]o!B25,[50]Лист1!B25,[51]o!B25)</f>
        <v>0</v>
      </c>
      <c r="C25" s="49" t="n">
        <f aca="false">SUM([35]o!C25,[36]o!C25,[37]Лист1!C25,[38]Лист1!C25,[39]Лист1!C25,[40]Лист1!C25,[41]Лист1!C25,[42]Лист1!C25,[43]o!C25,[44]o!C25,[45]Лист1!C25,[46]o!C25,[47]o!C25,[48]o!C25,[49]o!C25,[50]Лист1!C25,[51]o!C25)</f>
        <v>0</v>
      </c>
      <c r="D25" s="49" t="n">
        <f aca="false">SUM([35]o!D25,[36]o!D25,[37]Лист1!D25,[38]Лист1!D25,[39]Лист1!D25,[40]Лист1!D25,[41]Лист1!D25,[42]Лист1!D25,[43]o!D25,[44]o!D25,[45]Лист1!D25,[46]o!D25,[47]o!D25,[48]o!D25,[49]o!D25,[50]Лист1!D25,[51]o!D25)</f>
        <v>496</v>
      </c>
      <c r="E25" s="49" t="n">
        <f aca="false">SUM([35]o!E25,[36]o!E25,[37]Лист1!E25,[38]Лист1!E25,[39]Лист1!E25,[40]Лист1!E25,[41]Лист1!E25,[42]Лист1!E25,[43]o!E25,[44]o!E25,[45]Лист1!E25,[46]o!E25,[47]o!E25,[48]o!E25,[49]o!E25,[50]Лист1!E25,[51]o!E25)</f>
        <v>48</v>
      </c>
      <c r="F25" s="49" t="n">
        <f aca="false">SUM([35]o!F25,[36]o!F25,[37]Лист1!F25,[38]Лист1!F25,[39]Лист1!F25,[40]Лист1!F25,[41]Лист1!F25,[42]Лист1!F25,[43]o!F25,[44]o!F25,[45]Лист1!F25,[46]o!F25,[47]o!F25,[48]o!F25,[49]o!F25,[50]Лист1!F25,[51]o!F25)</f>
        <v>14</v>
      </c>
      <c r="G25" s="49" t="n">
        <f aca="false">SUM([35]o!G25,[36]o!G25,[37]Лист1!G25,[38]Лист1!G25,[39]Лист1!G25,[40]Лист1!G25,[41]Лист1!G25,[42]Лист1!G25,[43]o!G25,[44]o!G25,[45]Лист1!G25,[46]o!G25,[47]o!G25,[48]o!G25,[49]o!G25,[50]Лист1!G25,[51]o!G25)</f>
        <v>0</v>
      </c>
      <c r="H25" s="49" t="n">
        <f aca="false">SUM([35]o!H25,[36]o!H25,[37]Лист1!H25,[38]Лист1!H25,[39]Лист1!H25,[40]Лист1!H25,[41]Лист1!H25,[42]Лист1!H25,[43]o!H25,[44]o!H25,[45]Лист1!H25,[46]o!H25,[47]o!H25,[48]o!H25,[49]o!H25,[50]Лист1!H25,[51]o!H25)</f>
        <v>0</v>
      </c>
      <c r="I25" s="49" t="n">
        <f aca="false">SUM([35]o!I25,[36]o!I25,[37]Лист1!I25,[38]Лист1!I25,[39]Лист1!I25,[40]Лист1!I25,[41]Лист1!I25,[42]Лист1!I25,[43]o!I25,[44]o!I25,[45]Лист1!I25,[46]o!I25,[47]o!I25,[48]o!I25,[49]o!I25,[50]Лист1!I25,[51]o!I25)</f>
        <v>69</v>
      </c>
      <c r="J25" s="49" t="n">
        <f aca="false">SUM([35]o!J25,[36]o!J25,[37]Лист1!J25,[38]Лист1!J25,[39]Лист1!J25,[40]Лист1!J25,[41]Лист1!J25,[42]Лист1!J25,[43]o!J25,[44]o!J25,[45]Лист1!J25,[46]o!J25,[47]o!J25,[48]o!J25,[49]o!J25,[50]Лист1!J25,[51]o!J25)</f>
        <v>0</v>
      </c>
      <c r="K25" s="49" t="n">
        <f aca="false">SUM([35]o!K25,[36]o!K25,[37]Лист1!K25,[38]Лист1!K25,[39]Лист1!K25,[40]Лист1!K25,[41]Лист1!K25,[42]Лист1!K25,[43]o!K25,[44]o!K25,[45]Лист1!K25,[46]o!K25,[47]o!K25,[48]o!K25,[49]o!K25,[50]Лист1!K25,[51]o!K25)</f>
        <v>0</v>
      </c>
      <c r="L25" s="49" t="n">
        <f aca="false">SUM([35]o!L25,[36]o!L25,[37]Лист1!L25,[38]Лист1!L25,[39]Лист1!L25,[40]Лист1!L25,[41]Лист1!L25,[42]Лист1!L25,[43]o!L25,[44]o!L25,[45]Лист1!L25,[46]o!L25,[47]o!L25,[48]o!L25,[49]o!L25,[50]Лист1!L25,[51]o!L25)</f>
        <v>0</v>
      </c>
      <c r="M25" s="49" t="n">
        <f aca="false">SUM([35]o!M25,[36]o!M25,[37]Лист1!M25,[38]Лист1!M25,[39]Лист1!M25,[40]Лист1!M25,[41]Лист1!M25,[42]Лист1!M25,[43]o!M25,[44]o!M25,[45]Лист1!M25,[46]o!M25,[47]o!M25,[48]o!M25,[49]o!M25,[50]Лист1!M25,[51]o!M25)</f>
        <v>7</v>
      </c>
      <c r="N25" s="49" t="n">
        <f aca="false">SUM([35]o!N25,[36]o!N25,[37]Лист1!N25,[38]Лист1!N25,[39]Лист1!N25,[40]Лист1!N25,[41]Лист1!N25,[42]Лист1!N25,[43]o!N25,[44]o!N25,[45]Лист1!N25,[46]o!N25,[47]o!N25,[48]o!N25,[49]o!N25,[50]Лист1!N25,[51]o!N25)</f>
        <v>197</v>
      </c>
      <c r="O25" s="49" t="n">
        <f aca="false">SUM([35]o!O25,[36]o!O25,[37]Лист1!O25,[38]Лист1!O25,[39]Лист1!O25,[40]Лист1!O25,[41]Лист1!O25,[42]Лист1!O25,[43]o!O25,[44]o!O25,[45]Лист1!O25,[46]o!O25,[47]o!O25,[48]o!O25,[49]o!O25,[50]Лист1!O25,[51]o!O25)</f>
        <v>161</v>
      </c>
      <c r="P25" s="49" t="n">
        <f aca="false">SUM([35]o!P25,[36]o!P25,[37]Лист1!P25,[38]Лист1!P25,[39]Лист1!P25,[40]Лист1!P25,[41]Лист1!P25,[42]Лист1!P25,[43]o!P25,[44]o!P25,[45]Лист1!P25,[46]o!P25,[47]o!P25,[48]o!P25,[49]o!P25,[50]Лист1!P25,[51]o!P25)</f>
        <v>0</v>
      </c>
      <c r="Q25" s="55" t="n">
        <f aca="false">SUM([35]o!Q25,[36]o!Q25,[37]Лист1!Q25,[38]Лист1!Q25,[39]Лист1!Q25,[40]Лист1!Q25,[41]Лист1!Q25,[42]Лист1!Q25,[43]o!Q25,[44]o!Q25,[45]Лист1!Q25,[46]o!Q25,[47]o!Q25,[48]o!Q25,[49]o!Q25,[50]Лист1!Q25,[51]o!Q25)</f>
        <v>496</v>
      </c>
      <c r="R25" s="46" t="n">
        <f aca="false">B25+C25+D25</f>
        <v>496</v>
      </c>
      <c r="S25" s="47" t="n">
        <f aca="false">E25+F25+G25+H25+I25+J25+K25+L25+M25+N25+O25</f>
        <v>496</v>
      </c>
      <c r="T25" s="48" t="n">
        <f aca="false">SUM(IF([35]o!O25&lt;0,[35]o!O25,0),IF([36]o!O25&lt;0,[36]o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4</v>
      </c>
      <c r="C26" s="33" t="n">
        <f aca="false">SUM(C7:C25)</f>
        <v>0</v>
      </c>
      <c r="D26" s="33" t="n">
        <f aca="false">SUM(D7:D25)</f>
        <v>3704</v>
      </c>
      <c r="E26" s="33" t="n">
        <f aca="false">SUM(E7:E25)</f>
        <v>392</v>
      </c>
      <c r="F26" s="33" t="n">
        <f aca="false">SUM(F7:F25)</f>
        <v>732</v>
      </c>
      <c r="G26" s="33" t="n">
        <f aca="false">SUM(G7:G25)</f>
        <v>10</v>
      </c>
      <c r="H26" s="33" t="n">
        <f aca="false">SUM(H7:H25)</f>
        <v>9</v>
      </c>
      <c r="I26" s="33" t="n">
        <f aca="false">SUM(I7:I25)</f>
        <v>439</v>
      </c>
      <c r="J26" s="33" t="n">
        <f aca="false">SUM(J7:J25)</f>
        <v>3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8</v>
      </c>
      <c r="N26" s="33" t="n">
        <f aca="false">SUM(N7:N25)</f>
        <v>826</v>
      </c>
      <c r="O26" s="33" t="n">
        <f aca="false">SUM(O7:O25)</f>
        <v>1413</v>
      </c>
      <c r="P26" s="33" t="n">
        <f aca="false">SUM(P7:P25)</f>
        <v>0</v>
      </c>
      <c r="Q26" s="33" t="n">
        <f aca="false">SUM(Q7:Q25)</f>
        <v>3877</v>
      </c>
      <c r="R26" s="53" t="n">
        <f aca="false">SUM(R7:R25)</f>
        <v>3878</v>
      </c>
      <c r="S26" s="35" t="n">
        <f aca="false">SUM(S7:S25)</f>
        <v>3882</v>
      </c>
      <c r="T26" s="35" t="n">
        <f aca="false">SUM(T7:T25)</f>
        <v>-8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8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358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3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1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0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2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0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12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348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366</v>
      </c>
      <c r="R7" s="46" t="n">
        <f aca="false">B7+C7+D7</f>
        <v>366</v>
      </c>
      <c r="S7" s="47" t="n">
        <f aca="false">E7+F7+G7+H7+I7+J7+K7+L7+M7+N7+O7</f>
        <v>366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2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206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31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18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3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11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4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34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107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101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339</v>
      </c>
      <c r="R8" s="46" t="n">
        <f aca="false">B8+C8+D8</f>
        <v>208</v>
      </c>
      <c r="S8" s="47" t="n">
        <f aca="false">E8+F8+G8+H8+I8+J8+K8+L8+M8+N8+O8</f>
        <v>208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5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215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10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4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0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2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0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85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119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220</v>
      </c>
      <c r="R9" s="46" t="n">
        <f aca="false">B9+C9+D9</f>
        <v>220</v>
      </c>
      <c r="S9" s="47" t="n">
        <f aca="false">E9+F9+G9+H9+I9+J9+K9+L9+M9+N9+O9</f>
        <v>220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43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2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1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1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0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18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21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43</v>
      </c>
      <c r="R10" s="46" t="n">
        <f aca="false">B10+C10+D10</f>
        <v>43</v>
      </c>
      <c r="S10" s="47" t="n">
        <f aca="false">E10+F10+G10+H10+I10+J10+K10+L10+M10+N10+O10</f>
        <v>43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5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1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6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12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18</v>
      </c>
      <c r="R11" s="46" t="n">
        <f aca="false">B11+C11+D11</f>
        <v>6</v>
      </c>
      <c r="S11" s="47" t="n">
        <f aca="false">E11+F11+G11+H11+I11+J11+K11+L11+M11+N11+O11</f>
        <v>6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10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18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13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9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1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3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2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28</v>
      </c>
      <c r="R12" s="46" t="n">
        <f aca="false">B12+C12+D12</f>
        <v>28</v>
      </c>
      <c r="S12" s="47" t="n">
        <f aca="false">E12+F12+G12+H12+I12+J12+K12+L12+M12+N12+O12</f>
        <v>28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0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1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1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0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2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3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5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262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17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0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110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125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0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15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8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275</v>
      </c>
      <c r="R14" s="46" t="n">
        <f aca="false">B14+C14+D14</f>
        <v>267</v>
      </c>
      <c r="S14" s="47" t="n">
        <f aca="false">E14+F14+G14+H14+I14+J14+K14+L14+M14+N14+O14</f>
        <v>267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2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243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4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1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2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126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101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8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3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105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435</v>
      </c>
      <c r="R15" s="46" t="n">
        <f aca="false">B15+C15+D15</f>
        <v>245</v>
      </c>
      <c r="S15" s="47" t="n">
        <f aca="false">E15+F15+G15+H15+I15+J15+K15+L15+M15+N15+O15</f>
        <v>245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12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327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46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26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4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24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1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91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147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339</v>
      </c>
      <c r="R16" s="46" t="n">
        <f aca="false">B16+C16+D16</f>
        <v>339</v>
      </c>
      <c r="S16" s="47" t="n">
        <f aca="false">E16+F16+G16+H16+I16+J16+K16+L16+M16+N16+O16</f>
        <v>339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8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0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456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77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55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0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1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37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2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1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108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183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407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1125</v>
      </c>
      <c r="R17" s="46" t="n">
        <f aca="false">B17+C17+D17</f>
        <v>464</v>
      </c>
      <c r="S17" s="47" t="n">
        <f aca="false">E17+F17+G17+H17+I17+J17+K17+L17+M17+N17+O17</f>
        <v>464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8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92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62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21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1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5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0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1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10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3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103</v>
      </c>
      <c r="R18" s="46" t="n">
        <f aca="false">B18+C18+D18</f>
        <v>100</v>
      </c>
      <c r="S18" s="47" t="n">
        <f aca="false">E18+F18+G18+H18+I18+J18+K18+L18+M18+N18+O18</f>
        <v>100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11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97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75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41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25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0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34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8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11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28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71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385</v>
      </c>
      <c r="R19" s="46" t="n">
        <f aca="false">B19+C19+D19</f>
        <v>108</v>
      </c>
      <c r="S19" s="47" t="n">
        <f aca="false">E19+F19+G19+H19+I19+J19+K19+L19+M19+N19+O19</f>
        <v>222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2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328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10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5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1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6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0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1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112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195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18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360</v>
      </c>
      <c r="R20" s="46" t="n">
        <f aca="false">B20+C20+D20</f>
        <v>330</v>
      </c>
      <c r="S20" s="47" t="n">
        <f aca="false">E20+F20+G20+H20+I20+J20+K20+L20+M20+N20+O20</f>
        <v>330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55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398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76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102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1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52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2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2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79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141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301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805</v>
      </c>
      <c r="R21" s="46" t="n">
        <f aca="false">B21+C21+D21</f>
        <v>453</v>
      </c>
      <c r="S21" s="47" t="n">
        <f aca="false">E21+F21+G21+H21+I21+J21+K21+L21+M21+N21+O21</f>
        <v>455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0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12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572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191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99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103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3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14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155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19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200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964</v>
      </c>
      <c r="R22" s="46" t="n">
        <f aca="false">B22+C22+D22</f>
        <v>584</v>
      </c>
      <c r="S22" s="47" t="n">
        <f aca="false">E22+F22+G22+H22+I22+J22+K22+L22+M22+N22+O22</f>
        <v>584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4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562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2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2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18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32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512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11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747</v>
      </c>
      <c r="R23" s="46" t="n">
        <f aca="false">B23+C23+D23</f>
        <v>566</v>
      </c>
      <c r="S23" s="47" t="n">
        <f aca="false">E23+F23+G23+H23+I23+J23+K23+L23+M23+N23+O23</f>
        <v>566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11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748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11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2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45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70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12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519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164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1067</v>
      </c>
      <c r="R24" s="46" t="n">
        <f aca="false">B24+C24+D24</f>
        <v>759</v>
      </c>
      <c r="S24" s="47" t="n">
        <f aca="false">E24+F24+G24+H24+I24+J24+K24+L24+M24+N24+O24</f>
        <v>759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48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953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99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64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0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65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76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222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475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1001</v>
      </c>
      <c r="R25" s="46" t="n">
        <f aca="false">B25+C25+D25</f>
        <v>1001</v>
      </c>
      <c r="S25" s="47" t="n">
        <f aca="false">E25+F25+G25+H25+I25+J25+K25+L25+M25+N25+O25</f>
        <v>1001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96</v>
      </c>
      <c r="C26" s="33" t="n">
        <f aca="false">SUM(C7:C25)</f>
        <v>12</v>
      </c>
      <c r="D26" s="33" t="n">
        <f aca="false">SUM(D7:D25)</f>
        <v>5880</v>
      </c>
      <c r="E26" s="33" t="n">
        <f aca="false">SUM(E7:E25)</f>
        <v>730</v>
      </c>
      <c r="F26" s="33" t="n">
        <f aca="false">SUM(F7:F25)</f>
        <v>449</v>
      </c>
      <c r="G26" s="33" t="n">
        <f aca="false">SUM(G7:G25)</f>
        <v>31</v>
      </c>
      <c r="H26" s="33" t="n">
        <f aca="false">SUM(H7:H25)</f>
        <v>8</v>
      </c>
      <c r="I26" s="33" t="n">
        <f aca="false">SUM(I7:I25)</f>
        <v>628</v>
      </c>
      <c r="J26" s="33" t="n">
        <f aca="false">SUM(J7:J25)</f>
        <v>5</v>
      </c>
      <c r="K26" s="33" t="n">
        <f aca="false">SUM(K7:K25)</f>
        <v>10</v>
      </c>
      <c r="L26" s="33" t="n">
        <f aca="false">SUM(L7:L25)</f>
        <v>0</v>
      </c>
      <c r="M26" s="33" t="n">
        <f aca="false">SUM(M7:M25)</f>
        <v>413</v>
      </c>
      <c r="N26" s="33" t="n">
        <f aca="false">SUM(N7:N25)</f>
        <v>1086</v>
      </c>
      <c r="O26" s="33" t="n">
        <f aca="false">SUM(O7:O25)</f>
        <v>2844</v>
      </c>
      <c r="P26" s="33" t="n">
        <f aca="false">SUM(P7:P25)</f>
        <v>1403</v>
      </c>
      <c r="Q26" s="33" t="n">
        <f aca="false">SUM(Q7:Q25)</f>
        <v>8623</v>
      </c>
      <c r="R26" s="53" t="n">
        <f aca="false">SUM(R7:R25)</f>
        <v>6088</v>
      </c>
      <c r="S26" s="35" t="n">
        <f aca="false">SUM(S7:S25)</f>
        <v>620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06-07T07:25:44Z</dcterms:modified>
  <cp:revision>0</cp:revision>
  <dc:subject/>
  <dc:title/>
</cp:coreProperties>
</file>