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186</v>
          </cell>
          <cell r="C7">
            <v>47</v>
          </cell>
          <cell r="D7">
            <v>1765</v>
          </cell>
          <cell r="E7">
            <v>179</v>
          </cell>
          <cell r="F7">
            <v>98</v>
          </cell>
          <cell r="G7">
            <v>7</v>
          </cell>
          <cell r="H7">
            <v>2</v>
          </cell>
          <cell r="I7">
            <v>81</v>
          </cell>
          <cell r="J7">
            <v>0</v>
          </cell>
          <cell r="K7">
            <v>0</v>
          </cell>
          <cell r="L7">
            <v>1</v>
          </cell>
          <cell r="M7">
            <v>54</v>
          </cell>
          <cell r="N7">
            <v>294</v>
          </cell>
          <cell r="O7">
            <v>1282</v>
          </cell>
          <cell r="P7">
            <v>1342</v>
          </cell>
          <cell r="Q7">
            <v>334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06</v>
          </cell>
          <cell r="Q8">
            <v>106</v>
          </cell>
        </row>
        <row r="9">
          <cell r="B9">
            <v>11</v>
          </cell>
          <cell r="C9">
            <v>0</v>
          </cell>
          <cell r="D9">
            <v>11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4</v>
          </cell>
          <cell r="N9">
            <v>22</v>
          </cell>
          <cell r="O9">
            <v>80</v>
          </cell>
          <cell r="P9">
            <v>199</v>
          </cell>
          <cell r="Q9">
            <v>325</v>
          </cell>
        </row>
        <row r="10">
          <cell r="B10">
            <v>0</v>
          </cell>
          <cell r="C10">
            <v>0</v>
          </cell>
          <cell r="D10">
            <v>19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</v>
          </cell>
          <cell r="O10">
            <v>17</v>
          </cell>
          <cell r="P10">
            <v>2</v>
          </cell>
          <cell r="Q10">
            <v>21</v>
          </cell>
        </row>
        <row r="11">
          <cell r="B11">
            <v>202</v>
          </cell>
          <cell r="C11">
            <v>7</v>
          </cell>
          <cell r="D11">
            <v>803</v>
          </cell>
          <cell r="E11">
            <v>802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10</v>
          </cell>
          <cell r="P11">
            <v>723</v>
          </cell>
          <cell r="Q11">
            <v>1735</v>
          </cell>
        </row>
        <row r="12">
          <cell r="B12">
            <v>0</v>
          </cell>
          <cell r="C12">
            <v>0</v>
          </cell>
          <cell r="D12">
            <v>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2</v>
          </cell>
          <cell r="Q12">
            <v>3</v>
          </cell>
        </row>
        <row r="13">
          <cell r="B13">
            <v>66</v>
          </cell>
          <cell r="C13">
            <v>0</v>
          </cell>
          <cell r="D13">
            <v>495</v>
          </cell>
          <cell r="E13">
            <v>252</v>
          </cell>
          <cell r="F13">
            <v>221</v>
          </cell>
          <cell r="G13">
            <v>0</v>
          </cell>
          <cell r="H13">
            <v>2</v>
          </cell>
          <cell r="I13">
            <v>4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9</v>
          </cell>
          <cell r="P13">
            <v>392</v>
          </cell>
          <cell r="Q13">
            <v>953</v>
          </cell>
        </row>
        <row r="14">
          <cell r="B14">
            <v>0</v>
          </cell>
          <cell r="C14">
            <v>0</v>
          </cell>
          <cell r="D14">
            <v>2134</v>
          </cell>
          <cell r="E14">
            <v>178</v>
          </cell>
          <cell r="F14">
            <v>50</v>
          </cell>
          <cell r="G14">
            <v>5</v>
          </cell>
          <cell r="H14">
            <v>0</v>
          </cell>
          <cell r="I14">
            <v>166</v>
          </cell>
          <cell r="J14">
            <v>0</v>
          </cell>
          <cell r="K14">
            <v>0</v>
          </cell>
          <cell r="L14">
            <v>0</v>
          </cell>
          <cell r="M14">
            <v>490</v>
          </cell>
          <cell r="N14">
            <v>9</v>
          </cell>
          <cell r="O14">
            <v>1236</v>
          </cell>
          <cell r="P14">
            <v>1275</v>
          </cell>
          <cell r="Q14">
            <v>3409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7</v>
          </cell>
          <cell r="Q15">
            <v>7</v>
          </cell>
        </row>
        <row r="16">
          <cell r="B16">
            <v>118</v>
          </cell>
          <cell r="C16">
            <v>0</v>
          </cell>
          <cell r="D16">
            <v>2680</v>
          </cell>
          <cell r="E16">
            <v>609</v>
          </cell>
          <cell r="F16">
            <v>7</v>
          </cell>
          <cell r="G16">
            <v>16</v>
          </cell>
          <cell r="H16">
            <v>0</v>
          </cell>
          <cell r="I16">
            <v>0</v>
          </cell>
          <cell r="J16">
            <v>0</v>
          </cell>
          <cell r="K16">
            <v>1</v>
          </cell>
          <cell r="L16">
            <v>0</v>
          </cell>
          <cell r="M16">
            <v>81</v>
          </cell>
          <cell r="N16">
            <v>252</v>
          </cell>
          <cell r="O16">
            <v>1832</v>
          </cell>
          <cell r="P16">
            <v>1010</v>
          </cell>
          <cell r="Q16">
            <v>3808</v>
          </cell>
        </row>
        <row r="17">
          <cell r="B17">
            <v>0</v>
          </cell>
          <cell r="C17">
            <v>0</v>
          </cell>
          <cell r="D17">
            <v>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</v>
          </cell>
          <cell r="P17">
            <v>12</v>
          </cell>
          <cell r="Q17">
            <v>13</v>
          </cell>
        </row>
        <row r="18">
          <cell r="B18">
            <v>86</v>
          </cell>
          <cell r="C18">
            <v>0</v>
          </cell>
          <cell r="D18">
            <v>215</v>
          </cell>
          <cell r="E18">
            <v>111</v>
          </cell>
          <cell r="F18">
            <v>28</v>
          </cell>
          <cell r="G18">
            <v>4</v>
          </cell>
          <cell r="H18">
            <v>0</v>
          </cell>
          <cell r="I18">
            <v>3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25</v>
          </cell>
          <cell r="P18">
            <v>694</v>
          </cell>
          <cell r="Q18">
            <v>995</v>
          </cell>
        </row>
        <row r="19">
          <cell r="B19">
            <v>71</v>
          </cell>
          <cell r="C19">
            <v>0</v>
          </cell>
          <cell r="D19">
            <v>470</v>
          </cell>
          <cell r="E19">
            <v>100</v>
          </cell>
          <cell r="F19">
            <v>30</v>
          </cell>
          <cell r="G19">
            <v>0</v>
          </cell>
          <cell r="H19">
            <v>0</v>
          </cell>
          <cell r="I19">
            <v>6</v>
          </cell>
          <cell r="J19">
            <v>0</v>
          </cell>
          <cell r="K19">
            <v>1</v>
          </cell>
          <cell r="L19">
            <v>0</v>
          </cell>
          <cell r="M19">
            <v>12</v>
          </cell>
          <cell r="N19">
            <v>14</v>
          </cell>
          <cell r="O19">
            <v>378</v>
          </cell>
          <cell r="P19">
            <v>181</v>
          </cell>
          <cell r="Q19">
            <v>722</v>
          </cell>
        </row>
        <row r="20">
          <cell r="B20">
            <v>0</v>
          </cell>
          <cell r="C20">
            <v>0</v>
          </cell>
          <cell r="D20">
            <v>13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21</v>
          </cell>
          <cell r="N20">
            <v>15</v>
          </cell>
          <cell r="O20">
            <v>94</v>
          </cell>
          <cell r="P20">
            <v>59</v>
          </cell>
          <cell r="Q20">
            <v>189</v>
          </cell>
        </row>
        <row r="21">
          <cell r="B21">
            <v>454</v>
          </cell>
          <cell r="C21">
            <v>18</v>
          </cell>
          <cell r="D21">
            <v>1947</v>
          </cell>
          <cell r="E21">
            <v>696</v>
          </cell>
          <cell r="F21">
            <v>87</v>
          </cell>
          <cell r="G21">
            <v>0</v>
          </cell>
          <cell r="H21">
            <v>0</v>
          </cell>
          <cell r="I21">
            <v>19</v>
          </cell>
          <cell r="J21">
            <v>14</v>
          </cell>
          <cell r="K21">
            <v>0</v>
          </cell>
          <cell r="L21">
            <v>0</v>
          </cell>
          <cell r="M21">
            <v>31</v>
          </cell>
          <cell r="N21">
            <v>93</v>
          </cell>
          <cell r="O21">
            <v>1479</v>
          </cell>
          <cell r="P21">
            <v>1201</v>
          </cell>
          <cell r="Q21">
            <v>3620</v>
          </cell>
        </row>
        <row r="22">
          <cell r="B22">
            <v>0</v>
          </cell>
          <cell r="C22">
            <v>0</v>
          </cell>
          <cell r="D22">
            <v>7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</v>
          </cell>
          <cell r="O22">
            <v>5</v>
          </cell>
          <cell r="P22">
            <v>13</v>
          </cell>
          <cell r="Q22">
            <v>20</v>
          </cell>
        </row>
        <row r="23">
          <cell r="B23">
            <v>212</v>
          </cell>
          <cell r="C23">
            <v>26</v>
          </cell>
          <cell r="D23">
            <v>661</v>
          </cell>
          <cell r="E23">
            <v>19</v>
          </cell>
          <cell r="F23">
            <v>4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</v>
          </cell>
          <cell r="N23">
            <v>50</v>
          </cell>
          <cell r="O23">
            <v>819</v>
          </cell>
          <cell r="P23">
            <v>552</v>
          </cell>
          <cell r="Q23">
            <v>1451</v>
          </cell>
        </row>
        <row r="24">
          <cell r="B24">
            <v>0</v>
          </cell>
          <cell r="C24">
            <v>0</v>
          </cell>
          <cell r="D24">
            <v>737</v>
          </cell>
          <cell r="E24">
            <v>30</v>
          </cell>
          <cell r="F24">
            <v>8</v>
          </cell>
          <cell r="G24">
            <v>0</v>
          </cell>
          <cell r="H24">
            <v>0</v>
          </cell>
          <cell r="I24">
            <v>23</v>
          </cell>
          <cell r="J24">
            <v>0</v>
          </cell>
          <cell r="K24">
            <v>0</v>
          </cell>
          <cell r="L24">
            <v>0</v>
          </cell>
          <cell r="M24">
            <v>66</v>
          </cell>
          <cell r="N24">
            <v>140</v>
          </cell>
          <cell r="O24">
            <v>470</v>
          </cell>
          <cell r="P24">
            <v>98</v>
          </cell>
          <cell r="Q24">
            <v>835</v>
          </cell>
        </row>
        <row r="25">
          <cell r="B25">
            <v>0</v>
          </cell>
          <cell r="C25">
            <v>225</v>
          </cell>
          <cell r="D25">
            <v>2240</v>
          </cell>
          <cell r="E25">
            <v>424</v>
          </cell>
          <cell r="F25">
            <v>131</v>
          </cell>
          <cell r="G25">
            <v>13</v>
          </cell>
          <cell r="H25">
            <v>3</v>
          </cell>
          <cell r="I25">
            <v>116</v>
          </cell>
          <cell r="J25">
            <v>0</v>
          </cell>
          <cell r="K25">
            <v>0</v>
          </cell>
          <cell r="L25">
            <v>1</v>
          </cell>
          <cell r="M25">
            <v>39</v>
          </cell>
          <cell r="N25">
            <v>126</v>
          </cell>
          <cell r="O25">
            <v>1612</v>
          </cell>
          <cell r="P25">
            <v>2088</v>
          </cell>
          <cell r="Q25">
            <v>45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  <cell r="P25">
            <v>6</v>
          </cell>
          <cell r="Q25">
            <v>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3336</v>
      </c>
      <c r="L1" s="3" t="s">
        <v>2</v>
      </c>
      <c r="M1" s="4" t="n">
        <v>43343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203</v>
      </c>
      <c r="C7" s="23" t="n">
        <f aca="false">Itogo3Дзе_3Цен!C7+Itogo3Новосибирск!C7</f>
        <v>47</v>
      </c>
      <c r="D7" s="24" t="n">
        <f aca="false">Itogo3Дзе_3Цен!D7+Itogo3Новосибирск!D7</f>
        <v>1765</v>
      </c>
      <c r="E7" s="22" t="n">
        <f aca="false">Itogo3Дзе_3Цен!E7+Itogo3Новосибирск!E7</f>
        <v>179</v>
      </c>
      <c r="F7" s="23" t="n">
        <f aca="false">Itogo3Дзе_3Цен!F7+Itogo3Новосибирск!F7</f>
        <v>98</v>
      </c>
      <c r="G7" s="23" t="n">
        <f aca="false">Itogo3Дзе_3Цен!G7+Itogo3Новосибирск!G7</f>
        <v>7</v>
      </c>
      <c r="H7" s="23" t="n">
        <f aca="false">Itogo3Дзе_3Цен!H7+Itogo3Новосибирск!H7</f>
        <v>2</v>
      </c>
      <c r="I7" s="23" t="n">
        <f aca="false">Itogo3Дзе_3Цен!I7+Itogo3Новосибирск!I7</f>
        <v>81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1</v>
      </c>
      <c r="M7" s="23" t="n">
        <f aca="false">Itogo3Дзе_3Цен!M7+Itogo3Новосибирск!M7</f>
        <v>54</v>
      </c>
      <c r="N7" s="23" t="n">
        <f aca="false">Itogo3Дзе_3Цен!N7+Itogo3Новосибирск!N7</f>
        <v>294</v>
      </c>
      <c r="O7" s="24" t="n">
        <f aca="false">Itogo3Дзе_3Цен!O7+Itogo3Новосибирск!O7</f>
        <v>1299</v>
      </c>
      <c r="P7" s="22" t="n">
        <f aca="false">Itogo3Дзе_3Цен!P7+Itogo3Новосибирск!P7</f>
        <v>1342</v>
      </c>
      <c r="Q7" s="22" t="n">
        <f aca="false">Itogo3Дзе_3Цен!Q7+Itogo3Новосибирск!Q7</f>
        <v>3357</v>
      </c>
      <c r="R7" s="25" t="n">
        <f aca="false">B7+C7+D7+E7</f>
        <v>2194</v>
      </c>
      <c r="S7" s="25" t="n">
        <f aca="false">F7+G7+H7+I7+J7+K7+L7+M7+N7+O7+P7</f>
        <v>3178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0</v>
      </c>
      <c r="E8" s="22" t="n">
        <f aca="false">Itogo3Дзе_3Цен!E8+Itogo3Новосибирск!E8</f>
        <v>0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0</v>
      </c>
      <c r="P8" s="22" t="n">
        <f aca="false">Itogo3Дзе_3Цен!P8+Itogo3Новосибирск!P8</f>
        <v>106</v>
      </c>
      <c r="Q8" s="22" t="n">
        <f aca="false">Itogo3Дзе_3Цен!Q8+Itogo3Новосибирск!Q8</f>
        <v>106</v>
      </c>
      <c r="R8" s="25" t="n">
        <f aca="false">B8+C8+D8+E8</f>
        <v>0</v>
      </c>
      <c r="S8" s="25" t="n">
        <f aca="false">F8+G8+H8+I8+J8+K8+L8+M8+N8+O8+P8</f>
        <v>106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11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115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24</v>
      </c>
      <c r="N9" s="23" t="n">
        <f aca="false">Itogo3Дзе_3Цен!N9+Itogo3Новосибирск!N9</f>
        <v>22</v>
      </c>
      <c r="O9" s="24" t="n">
        <f aca="false">Itogo3Дзе_3Цен!O9+Itogo3Новосибирск!O9</f>
        <v>80</v>
      </c>
      <c r="P9" s="22" t="n">
        <f aca="false">Itogo3Дзе_3Цен!P9+Itogo3Новосибирск!P9</f>
        <v>199</v>
      </c>
      <c r="Q9" s="22" t="n">
        <f aca="false">Itogo3Дзе_3Цен!Q9+Itogo3Новосибирск!Q9</f>
        <v>325</v>
      </c>
      <c r="R9" s="25" t="n">
        <f aca="false">B9+C9+D9+E9</f>
        <v>126</v>
      </c>
      <c r="S9" s="25" t="n">
        <f aca="false">F9+G9+H9+I9+J9+K9+L9+M9+N9+O9+P9</f>
        <v>325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19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2</v>
      </c>
      <c r="O10" s="24" t="n">
        <f aca="false">Itogo3Дзе_3Цен!O10+Itogo3Новосибирск!O10</f>
        <v>17</v>
      </c>
      <c r="P10" s="22" t="n">
        <f aca="false">Itogo3Дзе_3Цен!P10+Itogo3Новосибирск!P10</f>
        <v>2</v>
      </c>
      <c r="Q10" s="22" t="n">
        <f aca="false">Itogo3Дзе_3Цен!Q10+Itogo3Новосибирск!Q10</f>
        <v>21</v>
      </c>
      <c r="R10" s="25" t="n">
        <f aca="false">B10+C10+D10+E10</f>
        <v>19</v>
      </c>
      <c r="S10" s="25" t="n">
        <f aca="false">F10+G10+H10+I10+J10+K10+L10+M10+N10+O10+P10</f>
        <v>21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202</v>
      </c>
      <c r="C11" s="23" t="n">
        <f aca="false">Itogo3Дзе_3Цен!C11+Itogo3Новосибирск!C11</f>
        <v>7</v>
      </c>
      <c r="D11" s="24" t="n">
        <f aca="false">Itogo3Дзе_3Цен!D11+Itogo3Новосибирск!D11</f>
        <v>803</v>
      </c>
      <c r="E11" s="22" t="n">
        <f aca="false">Itogo3Дзе_3Цен!E11+Itogo3Новосибирск!E11</f>
        <v>802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210</v>
      </c>
      <c r="P11" s="22" t="n">
        <f aca="false">Itogo3Дзе_3Цен!P11+Itogo3Новосибирск!P11</f>
        <v>723</v>
      </c>
      <c r="Q11" s="22" t="n">
        <f aca="false">Itogo3Дзе_3Цен!Q11+Itogo3Новосибирск!Q11</f>
        <v>1735</v>
      </c>
      <c r="R11" s="25" t="n">
        <f aca="false">B11+C11+D11+E11</f>
        <v>1814</v>
      </c>
      <c r="S11" s="25" t="n">
        <f aca="false">F11+G11+H11+I11+J11+K11+L11+M11+N11+O11+P11</f>
        <v>933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1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1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2</v>
      </c>
      <c r="Q12" s="22" t="n">
        <f aca="false">Itogo3Дзе_3Цен!Q12+Itogo3Новосибирск!Q12</f>
        <v>3</v>
      </c>
      <c r="R12" s="25" t="n">
        <f aca="false">B12+C12+D12+E12</f>
        <v>1</v>
      </c>
      <c r="S12" s="25" t="n">
        <f aca="false">F12+G12+H12+I12+J12+K12+L12+M12+N12+O12+P12</f>
        <v>3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66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495</v>
      </c>
      <c r="E13" s="22" t="n">
        <f aca="false">Itogo3Дзе_3Цен!E13+Itogo3Новосибирск!E13</f>
        <v>252</v>
      </c>
      <c r="F13" s="23" t="n">
        <f aca="false">Itogo3Дзе_3Цен!F13+Itogo3Новосибирск!F13</f>
        <v>221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2</v>
      </c>
      <c r="I13" s="23" t="n">
        <f aca="false">Itogo3Дзе_3Цен!I13+Itogo3Новосибирск!I13</f>
        <v>47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39</v>
      </c>
      <c r="P13" s="22" t="n">
        <f aca="false">Itogo3Дзе_3Цен!P13+Itogo3Новосибирск!P13</f>
        <v>392</v>
      </c>
      <c r="Q13" s="22" t="n">
        <f aca="false">Itogo3Дзе_3Цен!Q13+Itogo3Новосибирск!Q13</f>
        <v>953</v>
      </c>
      <c r="R13" s="25" t="n">
        <f aca="false">B13+C13+D13+E13</f>
        <v>813</v>
      </c>
      <c r="S13" s="25" t="n">
        <f aca="false">F13+G13+H13+I13+J13+K13+L13+M13+N13+O13+P13</f>
        <v>701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2134</v>
      </c>
      <c r="E14" s="22" t="n">
        <f aca="false">Itogo3Дзе_3Цен!E14+Itogo3Новосибирск!E14</f>
        <v>178</v>
      </c>
      <c r="F14" s="23" t="n">
        <f aca="false">Itogo3Дзе_3Цен!F14+Itogo3Новосибирск!F14</f>
        <v>50</v>
      </c>
      <c r="G14" s="23" t="n">
        <f aca="false">Itogo3Дзе_3Цен!G14+Itogo3Новосибирск!G14</f>
        <v>5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166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490</v>
      </c>
      <c r="N14" s="23" t="n">
        <f aca="false">Itogo3Дзе_3Цен!N14+Itogo3Новосибирск!N14</f>
        <v>9</v>
      </c>
      <c r="O14" s="24" t="n">
        <f aca="false">Itogo3Дзе_3Цен!O14+Itogo3Новосибирск!O14</f>
        <v>1236</v>
      </c>
      <c r="P14" s="22" t="n">
        <f aca="false">Itogo3Дзе_3Цен!P14+Itogo3Новосибирск!P14</f>
        <v>1275</v>
      </c>
      <c r="Q14" s="22" t="n">
        <f aca="false">Itogo3Дзе_3Цен!Q14+Itogo3Новосибирск!Q14</f>
        <v>3409</v>
      </c>
      <c r="R14" s="25" t="n">
        <f aca="false">B14+C14+D14+E14</f>
        <v>2312</v>
      </c>
      <c r="S14" s="25" t="n">
        <f aca="false">F14+G14+H14+I14+J14+K14+L14+M14+N14+O14+P14</f>
        <v>3231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0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7</v>
      </c>
      <c r="Q15" s="22" t="n">
        <f aca="false">Itogo3Дзе_3Цен!Q15+Itogo3Новосибирск!Q15</f>
        <v>7</v>
      </c>
      <c r="R15" s="25" t="n">
        <f aca="false">B15+C15+D15+E15</f>
        <v>0</v>
      </c>
      <c r="S15" s="25" t="n">
        <f aca="false">F15+G15+H15+I15+J15+K15+L15+M15+N15+O15+P15</f>
        <v>7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118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2680</v>
      </c>
      <c r="E16" s="22" t="n">
        <f aca="false">Itogo3Дзе_3Цен!E16+Itogo3Новосибирск!E16</f>
        <v>609</v>
      </c>
      <c r="F16" s="23" t="n">
        <f aca="false">Itogo3Дзе_3Цен!F16+Itogo3Новосибирск!F16</f>
        <v>7</v>
      </c>
      <c r="G16" s="23" t="n">
        <f aca="false">Itogo3Дзе_3Цен!G16+Itogo3Новосибирск!G16</f>
        <v>16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1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81</v>
      </c>
      <c r="N16" s="23" t="n">
        <f aca="false">Itogo3Дзе_3Цен!N16+Itogo3Новосибирск!N16</f>
        <v>252</v>
      </c>
      <c r="O16" s="24" t="n">
        <f aca="false">Itogo3Дзе_3Цен!O16+Itogo3Новосибирск!O16</f>
        <v>1832</v>
      </c>
      <c r="P16" s="22" t="n">
        <f aca="false">Itogo3Дзе_3Цен!P16+Itogo3Новосибирск!P16</f>
        <v>1010</v>
      </c>
      <c r="Q16" s="22" t="n">
        <f aca="false">Itogo3Дзе_3Цен!Q16+Itogo3Новосибирск!Q16</f>
        <v>3808</v>
      </c>
      <c r="R16" s="25" t="n">
        <f aca="false">B16+C16+D16+E16</f>
        <v>3407</v>
      </c>
      <c r="S16" s="25" t="n">
        <f aca="false">F16+G16+H16+I16+J16+K16+L16+M16+N16+O16+P16</f>
        <v>3199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1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1</v>
      </c>
      <c r="P17" s="22" t="n">
        <f aca="false">Itogo3Дзе_3Цен!P17+Itogo3Новосибирск!P17</f>
        <v>12</v>
      </c>
      <c r="Q17" s="22" t="n">
        <f aca="false">Itogo3Дзе_3Цен!Q17+Itogo3Новосибирск!Q17</f>
        <v>13</v>
      </c>
      <c r="R17" s="25" t="n">
        <f aca="false">B17+C17+D17+E17</f>
        <v>1</v>
      </c>
      <c r="S17" s="25" t="n">
        <f aca="false">F17+G17+H17+I17+J17+K17+L17+M17+N17+O17+P17</f>
        <v>13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86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215</v>
      </c>
      <c r="E18" s="22" t="n">
        <f aca="false">Itogo3Дзе_3Цен!E18+Itogo3Новосибирск!E18</f>
        <v>111</v>
      </c>
      <c r="F18" s="23" t="n">
        <f aca="false">Itogo3Дзе_3Цен!F18+Itogo3Новосибирск!F18</f>
        <v>28</v>
      </c>
      <c r="G18" s="23" t="n">
        <f aca="false">Itogo3Дзе_3Цен!G18+Itogo3Новосибирск!G18</f>
        <v>4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33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125</v>
      </c>
      <c r="P18" s="22" t="n">
        <f aca="false">Itogo3Дзе_3Цен!P18+Itogo3Новосибирск!P18</f>
        <v>694</v>
      </c>
      <c r="Q18" s="22" t="n">
        <f aca="false">Itogo3Дзе_3Цен!Q18+Itogo3Новосибирск!Q18</f>
        <v>995</v>
      </c>
      <c r="R18" s="25" t="n">
        <f aca="false">B18+C18+D18+E18</f>
        <v>412</v>
      </c>
      <c r="S18" s="25" t="n">
        <f aca="false">F18+G18+H18+I18+J18+K18+L18+M18+N18+O18+P18</f>
        <v>884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71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470</v>
      </c>
      <c r="E19" s="22" t="n">
        <f aca="false">Itogo3Дзе_3Цен!E19+Itogo3Новосибирск!E19</f>
        <v>100</v>
      </c>
      <c r="F19" s="23" t="n">
        <f aca="false">Itogo3Дзе_3Цен!F19+Itogo3Новосибирск!F19</f>
        <v>3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6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1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12</v>
      </c>
      <c r="N19" s="23" t="n">
        <f aca="false">Itogo3Дзе_3Цен!N19+Itogo3Новосибирск!N19</f>
        <v>14</v>
      </c>
      <c r="O19" s="24" t="n">
        <f aca="false">Itogo3Дзе_3Цен!O19+Itogo3Новосибирск!O19</f>
        <v>378</v>
      </c>
      <c r="P19" s="22" t="n">
        <f aca="false">Itogo3Дзе_3Цен!P19+Itogo3Новосибирск!P19</f>
        <v>181</v>
      </c>
      <c r="Q19" s="22" t="n">
        <f aca="false">Itogo3Дзе_3Цен!Q19+Itogo3Новосибирск!Q19</f>
        <v>722</v>
      </c>
      <c r="R19" s="25" t="n">
        <f aca="false">B19+C19+D19+E19</f>
        <v>641</v>
      </c>
      <c r="S19" s="25" t="n">
        <f aca="false">F19+G19+H19+I19+J19+K19+L19+M19+N19+O19+P19</f>
        <v>622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130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21</v>
      </c>
      <c r="N20" s="23" t="n">
        <f aca="false">Itogo3Дзе_3Цен!N20+Itogo3Новосибирск!N20</f>
        <v>15</v>
      </c>
      <c r="O20" s="24" t="n">
        <f aca="false">Itogo3Дзе_3Цен!O20+Itogo3Новосибирск!O20</f>
        <v>94</v>
      </c>
      <c r="P20" s="22" t="n">
        <f aca="false">Itogo3Дзе_3Цен!P20+Itogo3Новосибирск!P20</f>
        <v>59</v>
      </c>
      <c r="Q20" s="22" t="n">
        <f aca="false">Itogo3Дзе_3Цен!Q20+Itogo3Новосибирск!Q20</f>
        <v>189</v>
      </c>
      <c r="R20" s="25" t="n">
        <f aca="false">B20+C20+D20+E20</f>
        <v>130</v>
      </c>
      <c r="S20" s="25" t="n">
        <f aca="false">F20+G20+H20+I20+J20+K20+L20+M20+N20+O20+P20</f>
        <v>189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454</v>
      </c>
      <c r="C21" s="23" t="n">
        <f aca="false">Itogo3Дзе_3Цен!C21+Itogo3Новосибирск!C21</f>
        <v>18</v>
      </c>
      <c r="D21" s="24" t="n">
        <f aca="false">Itogo3Дзе_3Цен!D21+Itogo3Новосибирск!D21</f>
        <v>1947</v>
      </c>
      <c r="E21" s="22" t="n">
        <f aca="false">Itogo3Дзе_3Цен!E21+Itogo3Новосибирск!E21</f>
        <v>696</v>
      </c>
      <c r="F21" s="23" t="n">
        <f aca="false">Itogo3Дзе_3Цен!F21+Itogo3Новосибирск!F21</f>
        <v>87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19</v>
      </c>
      <c r="J21" s="23" t="n">
        <f aca="false">Itogo3Дзе_3Цен!J21+Itogo3Новосибирск!J21</f>
        <v>14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31</v>
      </c>
      <c r="N21" s="23" t="n">
        <f aca="false">Itogo3Дзе_3Цен!N21+Itogo3Новосибирск!N21</f>
        <v>93</v>
      </c>
      <c r="O21" s="24" t="n">
        <f aca="false">Itogo3Дзе_3Цен!O21+Itogo3Новосибирск!O21</f>
        <v>1479</v>
      </c>
      <c r="P21" s="22" t="n">
        <f aca="false">Itogo3Дзе_3Цен!P21+Itogo3Новосибирск!P21</f>
        <v>1201</v>
      </c>
      <c r="Q21" s="22" t="n">
        <f aca="false">Itogo3Дзе_3Цен!Q21+Itogo3Новосибирск!Q21</f>
        <v>3620</v>
      </c>
      <c r="R21" s="25" t="n">
        <f aca="false">B21+C21+D21+E21</f>
        <v>3115</v>
      </c>
      <c r="S21" s="25" t="n">
        <f aca="false">F21+G21+H21+I21+J21+K21+L21+M21+N21+O21+P21</f>
        <v>2924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7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2</v>
      </c>
      <c r="O22" s="24" t="n">
        <f aca="false">Itogo3Дзе_3Цен!O22+Itogo3Новосибирск!O22</f>
        <v>5</v>
      </c>
      <c r="P22" s="22" t="n">
        <f aca="false">Itogo3Дзе_3Цен!P22+Itogo3Новосибирск!P22</f>
        <v>13</v>
      </c>
      <c r="Q22" s="22" t="n">
        <f aca="false">Itogo3Дзе_3Цен!Q22+Itogo3Новосибирск!Q22</f>
        <v>20</v>
      </c>
      <c r="R22" s="25" t="n">
        <f aca="false">B22+C22+D22+E22</f>
        <v>7</v>
      </c>
      <c r="S22" s="25" t="n">
        <f aca="false">F22+G22+H22+I22+J22+K22+L22+M22+N22+O22+P22</f>
        <v>20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212</v>
      </c>
      <c r="C23" s="23" t="n">
        <f aca="false">Itogo3Дзе_3Цен!C23+Itogo3Новосибирск!C23</f>
        <v>26</v>
      </c>
      <c r="D23" s="24" t="n">
        <f aca="false">Itogo3Дзе_3Цен!D23+Itogo3Новосибирск!D23</f>
        <v>661</v>
      </c>
      <c r="E23" s="22" t="n">
        <f aca="false">Itogo3Дзе_3Цен!E23+Itogo3Новосибирск!E23</f>
        <v>19</v>
      </c>
      <c r="F23" s="23" t="n">
        <f aca="false">Itogo3Дзе_3Цен!F23+Itogo3Новосибирск!F23</f>
        <v>4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7</v>
      </c>
      <c r="N23" s="23" t="n">
        <f aca="false">Itogo3Дзе_3Цен!N23+Itogo3Новосибирск!N23</f>
        <v>50</v>
      </c>
      <c r="O23" s="24" t="n">
        <f aca="false">Itogo3Дзе_3Цен!O23+Itogo3Новосибирск!O23</f>
        <v>819</v>
      </c>
      <c r="P23" s="22" t="n">
        <f aca="false">Itogo3Дзе_3Цен!P23+Itogo3Новосибирск!P23</f>
        <v>552</v>
      </c>
      <c r="Q23" s="22" t="n">
        <f aca="false">Itogo3Дзе_3Цен!Q23+Itogo3Новосибирск!Q23</f>
        <v>1451</v>
      </c>
      <c r="R23" s="25" t="n">
        <f aca="false">B23+C23+D23+E23</f>
        <v>918</v>
      </c>
      <c r="S23" s="25" t="n">
        <f aca="false">F23+G23+H23+I23+J23+K23+L23+M23+N23+O23+P23</f>
        <v>1432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737</v>
      </c>
      <c r="E24" s="22" t="n">
        <f aca="false">Itogo3Дзе_3Цен!E24+Itogo3Новосибирск!E24</f>
        <v>30</v>
      </c>
      <c r="F24" s="23" t="n">
        <f aca="false">Itogo3Дзе_3Цен!F24+Itogo3Новосибирск!F24</f>
        <v>8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23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66</v>
      </c>
      <c r="N24" s="23" t="n">
        <f aca="false">Itogo3Дзе_3Цен!N24+Itogo3Новосибирск!N24</f>
        <v>140</v>
      </c>
      <c r="O24" s="24" t="n">
        <f aca="false">Itogo3Дзе_3Цен!O24+Itogo3Новосибирск!O24</f>
        <v>470</v>
      </c>
      <c r="P24" s="22" t="n">
        <f aca="false">Itogo3Дзе_3Цен!P24+Itogo3Новосибирск!P24</f>
        <v>98</v>
      </c>
      <c r="Q24" s="22" t="n">
        <f aca="false">Itogo3Дзе_3Цен!Q24+Itogo3Новосибирск!Q24</f>
        <v>835</v>
      </c>
      <c r="R24" s="25" t="n">
        <f aca="false">B24+C24+D24+E24</f>
        <v>767</v>
      </c>
      <c r="S24" s="25" t="n">
        <f aca="false">F24+G24+H24+I24+J24+K24+L24+M24+N24+O24+P24</f>
        <v>805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225</v>
      </c>
      <c r="D25" s="31" t="n">
        <f aca="false">Itogo3Дзе_3Цен!D25+Itogo3Новосибирск!D25</f>
        <v>2240</v>
      </c>
      <c r="E25" s="29" t="n">
        <f aca="false">Itogo3Дзе_3Цен!E25+Itogo3Новосибирск!E25</f>
        <v>424</v>
      </c>
      <c r="F25" s="30" t="n">
        <f aca="false">Itogo3Дзе_3Цен!F25+Itogo3Новосибирск!F25</f>
        <v>131</v>
      </c>
      <c r="G25" s="30" t="n">
        <f aca="false">Itogo3Дзе_3Цен!G25+Itogo3Новосибирск!G25</f>
        <v>13</v>
      </c>
      <c r="H25" s="30" t="n">
        <f aca="false">Itogo3Дзе_3Цен!H25+Itogo3Новосибирск!H25</f>
        <v>3</v>
      </c>
      <c r="I25" s="30" t="n">
        <f aca="false">Itogo3Дзе_3Цен!I25+Itogo3Новосибирск!I25</f>
        <v>116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1</v>
      </c>
      <c r="M25" s="30" t="n">
        <f aca="false">Itogo3Дзе_3Цен!M25+Itogo3Новосибирск!M25</f>
        <v>39</v>
      </c>
      <c r="N25" s="30" t="n">
        <f aca="false">Itogo3Дзе_3Цен!N25+Itogo3Новосибирск!N25</f>
        <v>126</v>
      </c>
      <c r="O25" s="31" t="n">
        <f aca="false">Itogo3Дзе_3Цен!O25+Itogo3Новосибирск!O25</f>
        <v>1612</v>
      </c>
      <c r="P25" s="22" t="n">
        <f aca="false">Itogo3Дзе_3Цен!P25+Itogo3Новосибирск!P25</f>
        <v>2094</v>
      </c>
      <c r="Q25" s="22" t="n">
        <f aca="false">Itogo3Дзе_3Цен!Q25+Itogo3Новосибирск!Q25</f>
        <v>4559</v>
      </c>
      <c r="R25" s="25" t="n">
        <f aca="false">B25+C25+D25+E25</f>
        <v>2889</v>
      </c>
      <c r="S25" s="25" t="n">
        <f aca="false">F25+G25+H25+I25+J25+K25+L25+M25+N25+O25+P25</f>
        <v>4135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423</v>
      </c>
      <c r="C26" s="33" t="n">
        <f aca="false">SUM(C7:C25)</f>
        <v>323</v>
      </c>
      <c r="D26" s="33" t="n">
        <f aca="false">SUM(D7:D25)</f>
        <v>14420</v>
      </c>
      <c r="E26" s="33" t="n">
        <f aca="false">SUM(E7:E25)</f>
        <v>3400</v>
      </c>
      <c r="F26" s="33" t="n">
        <f aca="false">SUM(F7:F25)</f>
        <v>664</v>
      </c>
      <c r="G26" s="33" t="n">
        <f aca="false">SUM(G7:G25)</f>
        <v>45</v>
      </c>
      <c r="H26" s="33" t="n">
        <f aca="false">SUM(H7:H25)</f>
        <v>7</v>
      </c>
      <c r="I26" s="33" t="n">
        <f aca="false">SUM(I7:I25)</f>
        <v>492</v>
      </c>
      <c r="J26" s="33" t="n">
        <f aca="false">SUM(J7:J25)</f>
        <v>14</v>
      </c>
      <c r="K26" s="33" t="n">
        <f aca="false">SUM(K7:K25)</f>
        <v>2</v>
      </c>
      <c r="L26" s="33" t="n">
        <f aca="false">SUM(L7:L25)</f>
        <v>2</v>
      </c>
      <c r="M26" s="33" t="n">
        <f aca="false">SUM(M7:M25)</f>
        <v>825</v>
      </c>
      <c r="N26" s="33" t="n">
        <f aca="false">SUM(N7:N25)</f>
        <v>1019</v>
      </c>
      <c r="O26" s="33" t="n">
        <f aca="false">SUM(O7:O25)</f>
        <v>9696</v>
      </c>
      <c r="P26" s="33" t="n">
        <f aca="false">SUM(P7:P25)</f>
        <v>9962</v>
      </c>
      <c r="Q26" s="33" t="n">
        <f aca="false">SUM(Q7:Q25)</f>
        <v>26128</v>
      </c>
      <c r="R26" s="34" t="n">
        <f aca="false">SUM(R7:R25)</f>
        <v>19566</v>
      </c>
      <c r="S26" s="34" t="n">
        <f aca="false">SUM(S7:S25)</f>
        <v>22728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195</v>
      </c>
      <c r="C7" s="44" t="n">
        <f aca="false">SUM([1]o!C7,[2]o!C7,[3]o!C7,[4]o!C7,[5]o!C7,[6]o!C7,[7]o!C7,[8]o!C7,[9]o!C7,[10]O!C7)</f>
        <v>47</v>
      </c>
      <c r="D7" s="44" t="n">
        <f aca="false">SUM([1]o!D7,[2]o!D7,[3]o!D7,[4]o!D7,[5]o!D7,[6]o!D7,[7]o!D7,[8]o!D7,[9]o!D7,[10]O!D7)</f>
        <v>1765</v>
      </c>
      <c r="E7" s="44" t="n">
        <f aca="false">SUM([1]o!E7,[2]o!E7,[3]o!E7,[4]o!E7,[5]o!E7,[6]o!E7,[7]o!E7,[8]o!E7,[9]o!E7,[10]O!E7)</f>
        <v>179</v>
      </c>
      <c r="F7" s="44" t="n">
        <f aca="false">SUM([1]o!F7,[2]o!F7,[3]o!F7,[4]o!F7,[5]o!F7,[6]o!F7,[7]o!F7,[8]o!F7,[9]o!F7,[10]O!F7)</f>
        <v>98</v>
      </c>
      <c r="G7" s="44" t="n">
        <f aca="false">SUM([1]o!G7,[2]o!G7,[3]o!G7,[4]o!G7,[5]o!G7,[6]o!G7,[7]o!G7,[8]o!G7,[9]o!G7,[10]O!G7)</f>
        <v>7</v>
      </c>
      <c r="H7" s="44" t="n">
        <f aca="false">SUM([1]o!H7,[2]o!H7,[3]o!H7,[4]o!H7,[5]o!H7,[6]o!H7,[7]o!H7,[8]o!H7,[9]o!H7,[10]O!H7)</f>
        <v>2</v>
      </c>
      <c r="I7" s="44" t="n">
        <f aca="false">SUM([1]o!I7,[2]o!I7,[3]o!I7,[4]o!I7,[5]o!I7,[6]o!I7,[7]o!I7,[8]o!I7,[9]o!I7,[10]O!I7)</f>
        <v>81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1</v>
      </c>
      <c r="M7" s="44" t="n">
        <f aca="false">SUM([1]o!M7,[2]o!M7,[3]o!M7,[4]o!M7,[5]o!M7,[6]o!M7,[7]o!M7,[8]o!M7,[9]o!M7,[10]O!M7)</f>
        <v>54</v>
      </c>
      <c r="N7" s="44" t="n">
        <f aca="false">SUM([1]o!N7,[2]o!N7,[3]o!N7,[4]o!N7,[5]o!N7,[6]o!N7,[7]o!N7,[8]o!N7,[9]o!N7,[10]O!N7)</f>
        <v>294</v>
      </c>
      <c r="O7" s="44" t="n">
        <f aca="false">SUM([1]o!O7,[2]o!O7,[3]o!O7,[4]o!O7,[5]o!O7,[6]o!O7,[7]o!O7,[8]o!O7,[9]o!O7,[10]O!O7)</f>
        <v>1291</v>
      </c>
      <c r="P7" s="44" t="n">
        <f aca="false">SUM([1]o!P7,[2]o!P7,[3]o!P7,[4]o!P7,[5]o!P7,[6]o!P7,[7]o!P7,[8]o!P7,[9]o!P7,[10]O!P7)</f>
        <v>1342</v>
      </c>
      <c r="Q7" s="44" t="n">
        <f aca="false">SUM([1]o!Q7,[2]o!Q7,[3]o!Q7,[4]o!Q7,[5]o!Q7,[6]o!Q7,[7]o!Q7,[8]o!Q7,[9]o!Q7,[10]O!Q7)</f>
        <v>3349</v>
      </c>
      <c r="R7" s="45" t="n">
        <f aca="false">B7+C7+D7</f>
        <v>2007</v>
      </c>
      <c r="S7" s="46" t="n">
        <f aca="false">E7+F7+G7+H7+I7+J7+K7+L7+M7+N7+O7</f>
        <v>2007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0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0</v>
      </c>
      <c r="E8" s="44" t="n">
        <f aca="false">SUM([1]o!E8,[2]o!E8,[3]o!E8,[4]o!E8,[5]o!E8,[6]o!E8,[7]o!E8,[8]o!E8,[9]o!E8,[10]O!E8)</f>
        <v>0</v>
      </c>
      <c r="F8" s="44" t="n">
        <f aca="false">SUM([1]o!F8,[2]o!F8,[3]o!F8,[4]o!F8,[5]o!F8,[6]o!F8,[7]o!F8,[8]o!F8,[9]o!F8,[10]O!F8)</f>
        <v>0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0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0</v>
      </c>
      <c r="N8" s="44" t="n">
        <f aca="false">SUM([1]o!N8,[2]o!N8,[3]o!N8,[4]o!N8,[5]o!N8,[6]o!N8,[7]o!N8,[8]o!N8,[9]o!N8,[10]O!N8)</f>
        <v>0</v>
      </c>
      <c r="O8" s="44" t="n">
        <f aca="false">SUM([1]o!O8,[2]o!O8,[3]o!O8,[4]o!O8,[5]o!O8,[6]o!O8,[7]o!O8,[8]o!O8,[9]o!O8,[10]O!O8)</f>
        <v>0</v>
      </c>
      <c r="P8" s="44" t="n">
        <f aca="false">SUM([1]o!P8,[2]o!P8,[3]o!P8,[4]o!P8,[5]o!P8,[6]o!P8,[7]o!P8,[8]o!P8,[9]o!P8,[10]O!P8)</f>
        <v>106</v>
      </c>
      <c r="Q8" s="44" t="n">
        <f aca="false">SUM([1]o!Q8,[2]o!Q8,[3]o!Q8,[4]o!Q8,[5]o!Q8,[6]o!Q8,[7]o!Q8,[8]o!Q8,[9]o!Q8,[10]O!Q8)</f>
        <v>106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11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115</v>
      </c>
      <c r="E9" s="44" t="n">
        <f aca="false">SUM([1]o!E9,[2]o!E9,[3]o!E9,[4]o!E9,[5]o!E9,[6]o!E9,[7]o!E9,[8]o!E9,[9]o!E9,[10]O!E9)</f>
        <v>0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0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24</v>
      </c>
      <c r="N9" s="44" t="n">
        <f aca="false">SUM([1]o!N9,[2]o!N9,[3]o!N9,[4]o!N9,[5]o!N9,[6]o!N9,[7]o!N9,[8]o!N9,[9]o!N9,[10]O!N9)</f>
        <v>22</v>
      </c>
      <c r="O9" s="44" t="n">
        <f aca="false">SUM([1]o!O9,[2]o!O9,[3]o!O9,[4]o!O9,[5]o!O9,[6]o!O9,[7]o!O9,[8]o!O9,[9]o!O9,[10]O!O9)</f>
        <v>80</v>
      </c>
      <c r="P9" s="44" t="n">
        <f aca="false">SUM([1]o!P9,[2]o!P9,[3]o!P9,[4]o!P9,[5]o!P9,[6]o!P9,[7]o!P9,[8]o!P9,[9]o!P9,[10]O!P9)</f>
        <v>199</v>
      </c>
      <c r="Q9" s="44" t="n">
        <f aca="false">SUM([1]o!Q9,[2]o!Q9,[3]o!Q9,[4]o!Q9,[5]o!Q9,[6]o!Q9,[7]o!Q9,[8]o!Q9,[9]o!Q9,[10]O!Q9)</f>
        <v>325</v>
      </c>
      <c r="R9" s="45" t="n">
        <f aca="false">B9+C9+D9</f>
        <v>126</v>
      </c>
      <c r="S9" s="46" t="n">
        <f aca="false">E9+F9+G9+H9+I9+J9+K9+L9+M9+N9+O9</f>
        <v>126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19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2</v>
      </c>
      <c r="O10" s="44" t="n">
        <f aca="false">SUM([1]o!O10,[2]o!O10,[3]o!O10,[4]o!O10,[5]o!O10,[6]o!O10,[7]o!O10,[8]o!O10,[9]o!O10,[10]O!O10)</f>
        <v>17</v>
      </c>
      <c r="P10" s="44" t="n">
        <f aca="false">SUM([1]o!P10,[2]o!P10,[3]o!P10,[4]o!P10,[5]o!P10,[6]o!P10,[7]o!P10,[8]o!P10,[9]o!P10,[10]O!P10)</f>
        <v>2</v>
      </c>
      <c r="Q10" s="44" t="n">
        <f aca="false">SUM([1]o!Q10,[2]o!Q10,[3]o!Q10,[4]o!Q10,[5]o!Q10,[6]o!Q10,[7]o!Q10,[8]o!Q10,[9]o!Q10,[10]O!Q10)</f>
        <v>21</v>
      </c>
      <c r="R10" s="45" t="n">
        <f aca="false">B10+C10+D10</f>
        <v>19</v>
      </c>
      <c r="S10" s="46" t="n">
        <f aca="false">E10+F10+G10+H10+I10+J10+K10+L10+M10+N10+O10</f>
        <v>19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202</v>
      </c>
      <c r="C11" s="44" t="n">
        <f aca="false">SUM([1]o!C11,[2]o!C11,[3]o!C11,[4]o!C11,[5]o!C11,[6]o!C11,[7]o!C11,[8]o!C11,[9]o!C11,[10]O!C11)</f>
        <v>7</v>
      </c>
      <c r="D11" s="44" t="n">
        <f aca="false">SUM([1]o!D11,[2]o!D11,[3]o!D11,[4]o!D11,[5]o!D11,[6]o!D11,[7]o!D11,[8]o!D11,[9]o!D11,[10]O!D11)</f>
        <v>803</v>
      </c>
      <c r="E11" s="44" t="n">
        <f aca="false">SUM([1]o!E11,[2]o!E11,[3]o!E11,[4]o!E11,[5]o!E11,[6]o!E11,[7]o!E11,[8]o!E11,[9]o!E11,[10]O!E11)</f>
        <v>802</v>
      </c>
      <c r="F11" s="44" t="n">
        <f aca="false">SUM([1]o!F11,[2]o!F11,[3]o!F11,[4]o!F11,[5]o!F11,[6]o!F11,[7]o!F11,[8]o!F11,[9]o!F11,[10]O!F11)</f>
        <v>0</v>
      </c>
      <c r="G11" s="44" t="n">
        <f aca="false">SUM([1]o!G11,[2]o!G11,[3]o!G11,[4]o!G11,[5]o!G11,[6]o!G11,[7]o!G11,[8]o!G11,[9]o!G11,[10]O!G11)</f>
        <v>0</v>
      </c>
      <c r="H11" s="44" t="n">
        <f aca="false">SUM([1]o!H11,[2]o!H11,[3]o!H11,[4]o!H11,[5]o!H11,[6]o!H11,[7]o!H11,[8]o!H11,[9]o!H11,[10]O!H11)</f>
        <v>0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0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210</v>
      </c>
      <c r="P11" s="44" t="n">
        <f aca="false">SUM([1]o!P11,[2]o!P11,[3]o!P11,[4]o!P11,[5]o!P11,[6]o!P11,[7]o!P11,[8]o!P11,[9]o!P11,[10]O!P11)</f>
        <v>723</v>
      </c>
      <c r="Q11" s="44" t="n">
        <f aca="false">SUM([1]o!Q11,[2]o!Q11,[3]o!Q11,[4]o!Q11,[5]o!Q11,[6]o!Q11,[7]o!Q11,[8]o!Q11,[9]o!Q11,[10]O!Q11)</f>
        <v>1735</v>
      </c>
      <c r="R11" s="45" t="n">
        <f aca="false">B11+C11+D11</f>
        <v>1012</v>
      </c>
      <c r="S11" s="46" t="n">
        <f aca="false">E11+F11+G11+H11+I11+J11+K11+L11+M11+N11+O11</f>
        <v>1012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1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1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0</v>
      </c>
      <c r="P12" s="44" t="n">
        <f aca="false">SUM([1]o!P12,[2]o!P12,[3]o!P12,[4]o!P12,[5]o!P12,[6]o!P12,[7]o!P12,[8]o!P12,[9]o!P12,[10]O!P12)</f>
        <v>2</v>
      </c>
      <c r="Q12" s="44" t="n">
        <f aca="false">SUM([1]o!Q12,[2]o!Q12,[3]o!Q12,[4]o!Q12,[5]o!Q12,[6]o!Q12,[7]o!Q12,[8]o!Q12,[9]o!Q12,[10]O!Q12)</f>
        <v>3</v>
      </c>
      <c r="R12" s="45" t="n">
        <f aca="false">B12+C12+D12</f>
        <v>1</v>
      </c>
      <c r="S12" s="46" t="n">
        <f aca="false">E12+F12+G12+H12+I12+J12+K12+L12+M12+N12+O12</f>
        <v>1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66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495</v>
      </c>
      <c r="E13" s="44" t="n">
        <f aca="false">SUM([1]o!E13,[2]o!E13,[3]o!E13,[4]o!E13,[5]o!E13,[6]o!E13,[7]o!E13,[8]o!E13,[9]o!E13,[10]O!E13)</f>
        <v>252</v>
      </c>
      <c r="F13" s="44" t="n">
        <f aca="false">SUM([1]o!F13,[2]o!F13,[3]o!F13,[4]o!F13,[5]o!F13,[6]o!F13,[7]o!F13,[8]o!F13,[9]o!F13,[10]O!F13)</f>
        <v>221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2</v>
      </c>
      <c r="I13" s="44" t="n">
        <f aca="false">SUM([1]o!I13,[2]o!I13,[3]o!I13,[4]o!I13,[5]o!I13,[6]o!I13,[7]o!I13,[8]o!I13,[9]o!I13,[10]O!I13)</f>
        <v>47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0</v>
      </c>
      <c r="O13" s="44" t="n">
        <f aca="false">SUM([1]o!O13,[2]o!O13,[3]o!O13,[4]o!O13,[5]o!O13,[6]o!O13,[7]o!O13,[8]o!O13,[9]o!O13,[10]O!O13)</f>
        <v>39</v>
      </c>
      <c r="P13" s="44" t="n">
        <f aca="false">SUM([1]o!P13,[2]o!P13,[3]o!P13,[4]o!P13,[5]o!P13,[6]o!P13,[7]o!P13,[8]o!P13,[9]o!P13,[10]O!P13)</f>
        <v>392</v>
      </c>
      <c r="Q13" s="44" t="n">
        <f aca="false">SUM([1]o!Q13,[2]o!Q13,[3]o!Q13,[4]o!Q13,[5]o!Q13,[6]o!Q13,[7]o!Q13,[8]o!Q13,[9]o!Q13,[10]O!Q13)</f>
        <v>953</v>
      </c>
      <c r="R13" s="45" t="n">
        <f aca="false">B13+C13+D13</f>
        <v>561</v>
      </c>
      <c r="S13" s="46" t="n">
        <f aca="false">E13+F13+G13+H13+I13+J13+K13+L13+M13+N13+O13</f>
        <v>561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2134</v>
      </c>
      <c r="E14" s="44" t="n">
        <f aca="false">SUM([1]o!E14,[2]o!E14,[3]o!E14,[4]o!E14,[5]o!E14,[6]o!E14,[7]o!E14,[8]o!E14,[9]o!E14,[10]O!E14)</f>
        <v>178</v>
      </c>
      <c r="F14" s="44" t="n">
        <f aca="false">SUM([1]o!F14,[2]o!F14,[3]o!F14,[4]o!F14,[5]o!F14,[6]o!F14,[7]o!F14,[8]o!F14,[9]o!F14,[10]O!F14)</f>
        <v>50</v>
      </c>
      <c r="G14" s="44" t="n">
        <f aca="false">SUM([1]o!G14,[2]o!G14,[3]o!G14,[4]o!G14,[5]o!G14,[6]o!G14,[7]o!G14,[8]o!G14,[9]o!G14,[10]O!G14)</f>
        <v>5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166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490</v>
      </c>
      <c r="N14" s="44" t="n">
        <f aca="false">SUM([1]o!N14,[2]o!N14,[3]o!N14,[4]o!N14,[5]o!N14,[6]o!N14,[7]o!N14,[8]o!N14,[9]o!N14,[10]O!N14)</f>
        <v>9</v>
      </c>
      <c r="O14" s="44" t="n">
        <f aca="false">SUM([1]o!O14,[2]o!O14,[3]o!O14,[4]o!O14,[5]o!O14,[6]o!O14,[7]o!O14,[8]o!O14,[9]o!O14,[10]O!O14)</f>
        <v>1236</v>
      </c>
      <c r="P14" s="44" t="n">
        <f aca="false">SUM([1]o!P14,[2]o!P14,[3]o!P14,[4]o!P14,[5]o!P14,[6]o!P14,[7]o!P14,[8]o!P14,[9]o!P14,[10]O!P14)</f>
        <v>1275</v>
      </c>
      <c r="Q14" s="44" t="n">
        <f aca="false">SUM([1]o!Q14,[2]o!Q14,[3]o!Q14,[4]o!Q14,[5]o!Q14,[6]o!Q14,[7]o!Q14,[8]o!Q14,[9]o!Q14,[10]O!Q14)</f>
        <v>3409</v>
      </c>
      <c r="R14" s="45" t="n">
        <f aca="false">B14+C14+D14</f>
        <v>2134</v>
      </c>
      <c r="S14" s="46" t="n">
        <f aca="false">E14+F14+G14+H14+I14+J14+K14+L14+M14+N14+O14</f>
        <v>2134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0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0</v>
      </c>
      <c r="E15" s="44" t="n">
        <f aca="false">SUM([1]o!E15,[2]o!E15,[3]o!E15,[4]o!E15,[5]o!E15,[6]o!E15,[7]o!E15,[8]o!E15,[9]o!E15,[10]O!E15)</f>
        <v>0</v>
      </c>
      <c r="F15" s="44" t="n">
        <f aca="false">SUM([1]o!F15,[2]o!F15,[3]o!F15,[4]o!F15,[5]o!F15,[6]o!F15,[7]o!F15,[8]o!F15,[9]o!F15,[10]O!F15)</f>
        <v>0</v>
      </c>
      <c r="G15" s="44" t="n">
        <f aca="false">SUM([1]o!G15,[2]o!G15,[3]o!G15,[4]o!G15,[5]o!G15,[6]o!G15,[7]o!G15,[8]o!G15,[9]o!G15,[10]O!G15)</f>
        <v>0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0</v>
      </c>
      <c r="L15" s="44" t="n">
        <f aca="false">SUM([1]o!L15,[2]o!L15,[3]o!L15,[4]o!L15,[5]o!L15,[6]o!L15,[7]o!L15,[8]o!L15,[9]o!L15,[10]O!L15)</f>
        <v>0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0</v>
      </c>
      <c r="O15" s="44" t="n">
        <f aca="false">SUM([1]o!O15,[2]o!O15,[3]o!O15,[4]o!O15,[5]o!O15,[6]o!O15,[7]o!O15,[8]o!O15,[9]o!O15,[10]O!O15)</f>
        <v>0</v>
      </c>
      <c r="P15" s="44" t="n">
        <f aca="false">SUM([1]o!P15,[2]o!P15,[3]o!P15,[4]o!P15,[5]o!P15,[6]o!P15,[7]o!P15,[8]o!P15,[9]o!P15,[10]O!P15)</f>
        <v>7</v>
      </c>
      <c r="Q15" s="44" t="n">
        <f aca="false">SUM([1]o!Q15,[2]o!Q15,[3]o!Q15,[4]o!Q15,[5]o!Q15,[6]o!Q15,[7]o!Q15,[8]o!Q15,[9]o!Q15,[10]O!Q15)</f>
        <v>7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118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2680</v>
      </c>
      <c r="E16" s="44" t="n">
        <f aca="false">SUM([1]o!E16,[2]o!E16,[3]o!E16,[4]o!E16,[5]o!E16,[6]o!E16,[7]o!E16,[8]o!E16,[9]o!E16,[10]O!E16)</f>
        <v>609</v>
      </c>
      <c r="F16" s="44" t="n">
        <f aca="false">SUM([1]o!F16,[2]o!F16,[3]o!F16,[4]o!F16,[5]o!F16,[6]o!F16,[7]o!F16,[8]o!F16,[9]o!F16,[10]O!F16)</f>
        <v>7</v>
      </c>
      <c r="G16" s="44" t="n">
        <f aca="false">SUM([1]o!G16,[2]o!G16,[3]o!G16,[4]o!G16,[5]o!G16,[6]o!G16,[7]o!G16,[8]o!G16,[9]o!G16,[10]O!G16)</f>
        <v>16</v>
      </c>
      <c r="H16" s="44" t="n">
        <f aca="false">SUM([1]o!H16,[2]o!H16,[3]o!H16,[4]o!H16,[5]o!H16,[6]o!H16,[7]o!H16,[8]o!H16,[9]o!H16,[10]O!H16)</f>
        <v>0</v>
      </c>
      <c r="I16" s="44" t="n">
        <f aca="false">SUM([1]o!I16,[2]o!I16,[3]o!I16,[4]o!I16,[5]o!I16,[6]o!I16,[7]o!I16,[8]o!I16,[9]o!I16,[10]O!I16)</f>
        <v>0</v>
      </c>
      <c r="J16" s="44" t="n">
        <f aca="false">SUM([1]o!J16,[2]o!J16,[3]o!J16,[4]o!J16,[5]o!J16,[6]o!J16,[7]o!J16,[8]o!J16,[9]o!J16,[10]O!J16)</f>
        <v>0</v>
      </c>
      <c r="K16" s="44" t="n">
        <f aca="false">SUM([1]o!K16,[2]o!K16,[3]o!K16,[4]o!K16,[5]o!K16,[6]o!K16,[7]o!K16,[8]o!K16,[9]o!K16,[10]O!K16)</f>
        <v>1</v>
      </c>
      <c r="L16" s="44" t="n">
        <f aca="false">SUM([1]o!L16,[2]o!L16,[3]o!L16,[4]o!L16,[5]o!L16,[6]o!L16,[7]o!L16,[8]o!L16,[9]o!L16,[10]O!L16)</f>
        <v>0</v>
      </c>
      <c r="M16" s="44" t="n">
        <f aca="false">SUM([1]o!M16,[2]o!M16,[3]o!M16,[4]o!M16,[5]o!M16,[6]o!M16,[7]o!M16,[8]o!M16,[9]o!M16,[10]O!M16)</f>
        <v>81</v>
      </c>
      <c r="N16" s="44" t="n">
        <f aca="false">SUM([1]o!N16,[2]o!N16,[3]o!N16,[4]o!N16,[5]o!N16,[6]o!N16,[7]o!N16,[8]o!N16,[9]o!N16,[10]O!N16)</f>
        <v>252</v>
      </c>
      <c r="O16" s="44" t="n">
        <f aca="false">SUM([1]o!O16,[2]o!O16,[3]o!O16,[4]o!O16,[5]o!O16,[6]o!O16,[7]o!O16,[8]o!O16,[9]o!O16,[10]O!O16)</f>
        <v>1832</v>
      </c>
      <c r="P16" s="44" t="n">
        <f aca="false">SUM([1]o!P16,[2]o!P16,[3]o!P16,[4]o!P16,[5]o!P16,[6]o!P16,[7]o!P16,[8]o!P16,[9]o!P16,[10]O!P16)</f>
        <v>1010</v>
      </c>
      <c r="Q16" s="44" t="n">
        <f aca="false">SUM([1]o!Q16,[2]o!Q16,[3]o!Q16,[4]o!Q16,[5]o!Q16,[6]o!Q16,[7]o!Q16,[8]o!Q16,[9]o!Q16,[10]O!Q16)</f>
        <v>3808</v>
      </c>
      <c r="R16" s="45" t="n">
        <f aca="false">B16+C16+D16</f>
        <v>2798</v>
      </c>
      <c r="S16" s="46" t="n">
        <f aca="false">E16+F16+G16+H16+I16+J16+K16+L16+M16+N16+O16</f>
        <v>2798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1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1</v>
      </c>
      <c r="P17" s="44" t="n">
        <f aca="false">SUM([1]o!P17,[2]o!P17,[3]o!P17,[4]o!P17,[5]o!P17,[6]o!P17,[7]o!P17,[8]o!P17,[9]o!P17,[10]O!P17)</f>
        <v>12</v>
      </c>
      <c r="Q17" s="44" t="n">
        <f aca="false">SUM([1]o!Q17,[2]o!Q17,[3]o!Q17,[4]o!Q17,[5]o!Q17,[6]o!Q17,[7]o!Q17,[8]o!Q17,[9]o!Q17,[10]O!Q17)</f>
        <v>13</v>
      </c>
      <c r="R17" s="45" t="n">
        <f aca="false">B17+C17+D17</f>
        <v>1</v>
      </c>
      <c r="S17" s="46" t="n">
        <f aca="false">E17+F17+G17+H17+I17+J17+K17+L17+M17+N17+O17</f>
        <v>1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86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215</v>
      </c>
      <c r="E18" s="44" t="n">
        <f aca="false">SUM([1]o!E18,[2]o!E18,[3]o!E18,[4]o!E18,[5]o!E18,[6]o!E18,[7]o!E18,[8]o!E18,[9]o!E18,[10]O!E18)</f>
        <v>111</v>
      </c>
      <c r="F18" s="44" t="n">
        <f aca="false">SUM([1]o!F18,[2]o!F18,[3]o!F18,[4]o!F18,[5]o!F18,[6]o!F18,[7]o!F18,[8]o!F18,[9]o!F18,[10]O!F18)</f>
        <v>28</v>
      </c>
      <c r="G18" s="44" t="n">
        <f aca="false">SUM([1]o!G18,[2]o!G18,[3]o!G18,[4]o!G18,[5]o!G18,[6]o!G18,[7]o!G18,[8]o!G18,[9]o!G18,[10]O!G18)</f>
        <v>4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33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125</v>
      </c>
      <c r="P18" s="44" t="n">
        <f aca="false">SUM([1]o!P18,[2]o!P18,[3]o!P18,[4]o!P18,[5]o!P18,[6]o!P18,[7]o!P18,[8]o!P18,[9]o!P18,[10]O!P18)</f>
        <v>694</v>
      </c>
      <c r="Q18" s="44" t="n">
        <f aca="false">SUM([1]o!Q18,[2]o!Q18,[3]o!Q18,[4]o!Q18,[5]o!Q18,[6]o!Q18,[7]o!Q18,[8]o!Q18,[9]o!Q18,[10]O!Q18)</f>
        <v>995</v>
      </c>
      <c r="R18" s="45" t="n">
        <f aca="false">B18+C18+D18</f>
        <v>301</v>
      </c>
      <c r="S18" s="46" t="n">
        <f aca="false">E18+F18+G18+H18+I18+J18+K18+L18+M18+N18+O18</f>
        <v>301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71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470</v>
      </c>
      <c r="E19" s="44" t="n">
        <f aca="false">SUM([1]o!E19,[2]o!E19,[3]o!E19,[4]o!E19,[5]o!E19,[6]o!E19,[7]o!E19,[8]o!E19,[9]o!E19,[10]O!E19)</f>
        <v>100</v>
      </c>
      <c r="F19" s="44" t="n">
        <f aca="false">SUM([1]o!F19,[2]o!F19,[3]o!F19,[4]o!F19,[5]o!F19,[6]o!F19,[7]o!F19,[8]o!F19,[9]o!F19,[10]O!F19)</f>
        <v>3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6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1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12</v>
      </c>
      <c r="N19" s="44" t="n">
        <f aca="false">SUM([1]o!N19,[2]o!N19,[3]o!N19,[4]o!N19,[5]o!N19,[6]o!N19,[7]o!N19,[8]o!N19,[9]o!N19,[10]O!N19)</f>
        <v>14</v>
      </c>
      <c r="O19" s="44" t="n">
        <f aca="false">SUM([1]o!O19,[2]o!O19,[3]o!O19,[4]o!O19,[5]o!O19,[6]o!O19,[7]o!O19,[8]o!O19,[9]o!O19,[10]O!O19)</f>
        <v>378</v>
      </c>
      <c r="P19" s="44" t="n">
        <f aca="false">SUM([1]o!P19,[2]o!P19,[3]o!P19,[4]o!P19,[5]o!P19,[6]o!P19,[7]o!P19,[8]o!P19,[9]o!P19,[10]O!P19)</f>
        <v>181</v>
      </c>
      <c r="Q19" s="44" t="n">
        <f aca="false">SUM([1]o!Q19,[2]o!Q19,[3]o!Q19,[4]o!Q19,[5]o!Q19,[6]o!Q19,[7]o!Q19,[8]o!Q19,[9]o!Q19,[10]O!Q19)</f>
        <v>722</v>
      </c>
      <c r="R19" s="45" t="n">
        <f aca="false">B19+C19+D19</f>
        <v>541</v>
      </c>
      <c r="S19" s="46" t="n">
        <f aca="false">E19+F19+G19+H19+I19+J19+K19+L19+M19+N19+O19</f>
        <v>541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0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130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21</v>
      </c>
      <c r="N20" s="44" t="n">
        <f aca="false">SUM([1]o!N20,[2]o!N20,[3]o!N20,[4]o!N20,[5]o!N20,[6]o!N20,[7]o!N20,[8]o!N20,[9]o!N20,[10]O!N20)</f>
        <v>15</v>
      </c>
      <c r="O20" s="44" t="n">
        <f aca="false">SUM([1]o!O20,[2]o!O20,[3]o!O20,[4]o!O20,[5]o!O20,[6]o!O20,[7]o!O20,[8]o!O20,[9]o!O20,[10]O!O20)</f>
        <v>94</v>
      </c>
      <c r="P20" s="44" t="n">
        <f aca="false">SUM([1]o!P20,[2]o!P20,[3]o!P20,[4]o!P20,[5]o!P20,[6]o!P20,[7]o!P20,[8]o!P20,[9]o!P20,[10]O!P20)</f>
        <v>59</v>
      </c>
      <c r="Q20" s="44" t="n">
        <f aca="false">SUM([1]o!Q20,[2]o!Q20,[3]o!Q20,[4]o!Q20,[5]o!Q20,[6]o!Q20,[7]o!Q20,[8]o!Q20,[9]o!Q20,[10]O!Q20)</f>
        <v>189</v>
      </c>
      <c r="R20" s="45" t="n">
        <f aca="false">B20+C20+D20</f>
        <v>130</v>
      </c>
      <c r="S20" s="46" t="n">
        <f aca="false">E20+F20+G20+H20+I20+J20+K20+L20+M20+N20+O20</f>
        <v>130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454</v>
      </c>
      <c r="C21" s="44" t="n">
        <f aca="false">SUM([1]o!C21,[2]o!C21,[3]o!C21,[4]o!C21,[5]o!C21,[6]o!C21,[7]o!C21,[8]o!C21,[9]o!C21,[10]O!C21)</f>
        <v>18</v>
      </c>
      <c r="D21" s="44" t="n">
        <f aca="false">SUM([1]o!D21,[2]o!D21,[3]o!D21,[4]o!D21,[5]o!D21,[6]o!D21,[7]o!D21,[8]o!D21,[9]o!D21,[10]O!D21)</f>
        <v>1947</v>
      </c>
      <c r="E21" s="44" t="n">
        <f aca="false">SUM([1]o!E21,[2]o!E21,[3]o!E21,[4]o!E21,[5]o!E21,[6]o!E21,[7]o!E21,[8]o!E21,[9]o!E21,[10]O!E21)</f>
        <v>696</v>
      </c>
      <c r="F21" s="44" t="n">
        <f aca="false">SUM([1]o!F21,[2]o!F21,[3]o!F21,[4]o!F21,[5]o!F21,[6]o!F21,[7]o!F21,[8]o!F21,[9]o!F21,[10]O!F21)</f>
        <v>87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0</v>
      </c>
      <c r="I21" s="44" t="n">
        <f aca="false">SUM([1]o!I21,[2]o!I21,[3]o!I21,[4]o!I21,[5]o!I21,[6]o!I21,[7]o!I21,[8]o!I21,[9]o!I21,[10]O!I21)</f>
        <v>19</v>
      </c>
      <c r="J21" s="44" t="n">
        <f aca="false">SUM([1]o!J21,[2]o!J21,[3]o!J21,[4]o!J21,[5]o!J21,[6]o!J21,[7]o!J21,[8]o!J21,[9]o!J21,[10]O!J21)</f>
        <v>14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31</v>
      </c>
      <c r="N21" s="44" t="n">
        <f aca="false">SUM([1]o!N21,[2]o!N21,[3]o!N21,[4]o!N21,[5]o!N21,[6]o!N21,[7]o!N21,[8]o!N21,[9]o!N21,[10]O!N21)</f>
        <v>93</v>
      </c>
      <c r="O21" s="44" t="n">
        <f aca="false">SUM([1]o!O21,[2]o!O21,[3]o!O21,[4]o!O21,[5]o!O21,[6]o!O21,[7]o!O21,[8]o!O21,[9]o!O21,[10]O!O21)</f>
        <v>1479</v>
      </c>
      <c r="P21" s="44" t="n">
        <f aca="false">SUM([1]o!P21,[2]o!P21,[3]o!P21,[4]o!P21,[5]o!P21,[6]o!P21,[7]o!P21,[8]o!P21,[9]o!P21,[10]O!P21)</f>
        <v>1201</v>
      </c>
      <c r="Q21" s="44" t="n">
        <f aca="false">SUM([1]o!Q21,[2]o!Q21,[3]o!Q21,[4]o!Q21,[5]o!Q21,[6]o!Q21,[7]o!Q21,[8]o!Q21,[9]o!Q21,[10]O!Q21)</f>
        <v>3620</v>
      </c>
      <c r="R21" s="45" t="n">
        <f aca="false">B21+C21+D21</f>
        <v>2419</v>
      </c>
      <c r="S21" s="46" t="n">
        <f aca="false">E21+F21+G21+H21+I21+J21+K21+L21+M21+N21+O21</f>
        <v>2419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7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2</v>
      </c>
      <c r="O22" s="44" t="n">
        <f aca="false">SUM([1]o!O22,[2]o!O22,[3]o!O22,[4]o!O22,[5]o!O22,[6]o!O22,[7]o!O22,[8]o!O22,[9]o!O22,[10]O!O22)</f>
        <v>5</v>
      </c>
      <c r="P22" s="44" t="n">
        <f aca="false">SUM([1]o!P22,[2]o!P22,[3]o!P22,[4]o!P22,[5]o!P22,[6]o!P22,[7]o!P22,[8]o!P22,[9]o!P22,[10]O!P22)</f>
        <v>13</v>
      </c>
      <c r="Q22" s="44" t="n">
        <f aca="false">SUM([1]o!Q22,[2]o!Q22,[3]o!Q22,[4]o!Q22,[5]o!Q22,[6]o!Q22,[7]o!Q22,[8]o!Q22,[9]o!Q22,[10]O!Q22)</f>
        <v>20</v>
      </c>
      <c r="R22" s="45" t="n">
        <f aca="false">B22+C22+D22</f>
        <v>7</v>
      </c>
      <c r="S22" s="46" t="n">
        <f aca="false">E22+F22+G22+H22+I22+J22+K22+L22+M22+N22+O22</f>
        <v>7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212</v>
      </c>
      <c r="C23" s="44" t="n">
        <f aca="false">SUM([1]o!C23,[2]o!C23,[3]o!C23,[4]o!C23,[5]o!C23,[6]o!C23,[7]o!C23,[8]o!C23,[9]o!C23,[10]O!C23)</f>
        <v>26</v>
      </c>
      <c r="D23" s="44" t="n">
        <f aca="false">SUM([1]o!D23,[2]o!D23,[3]o!D23,[4]o!D23,[5]o!D23,[6]o!D23,[7]o!D23,[8]o!D23,[9]o!D23,[10]O!D23)</f>
        <v>661</v>
      </c>
      <c r="E23" s="44" t="n">
        <f aca="false">SUM([1]o!E23,[2]o!E23,[3]o!E23,[4]o!E23,[5]o!E23,[6]o!E23,[7]o!E23,[8]o!E23,[9]o!E23,[10]O!E23)</f>
        <v>19</v>
      </c>
      <c r="F23" s="44" t="n">
        <f aca="false">SUM([1]o!F23,[2]o!F23,[3]o!F23,[4]o!F23,[5]o!F23,[6]o!F23,[7]o!F23,[8]o!F23,[9]o!F23,[10]O!F23)</f>
        <v>4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0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7</v>
      </c>
      <c r="N23" s="44" t="n">
        <f aca="false">SUM([1]o!N23,[2]o!N23,[3]o!N23,[4]o!N23,[5]o!N23,[6]o!N23,[7]o!N23,[8]o!N23,[9]o!N23,[10]O!N23)</f>
        <v>50</v>
      </c>
      <c r="O23" s="44" t="n">
        <f aca="false">SUM([1]o!O23,[2]o!O23,[3]o!O23,[4]o!O23,[5]o!O23,[6]o!O23,[7]o!O23,[8]o!O23,[9]o!O23,[10]O!O23)</f>
        <v>819</v>
      </c>
      <c r="P23" s="44" t="n">
        <f aca="false">SUM([1]o!P23,[2]o!P23,[3]o!P23,[4]o!P23,[5]o!P23,[6]o!P23,[7]o!P23,[8]o!P23,[9]o!P23,[10]O!P23)</f>
        <v>552</v>
      </c>
      <c r="Q23" s="44" t="n">
        <f aca="false">SUM([1]o!Q23,[2]o!Q23,[3]o!Q23,[4]o!Q23,[5]o!Q23,[6]o!Q23,[7]o!Q23,[8]o!Q23,[9]o!Q23,[10]O!Q23)</f>
        <v>1451</v>
      </c>
      <c r="R23" s="45" t="n">
        <f aca="false">B23+C23+D23</f>
        <v>899</v>
      </c>
      <c r="S23" s="46" t="n">
        <f aca="false">E23+F23+G23+H23+I23+J23+K23+L23+M23+N23+O23</f>
        <v>899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737</v>
      </c>
      <c r="E24" s="44" t="n">
        <f aca="false">SUM([1]o!E24,[2]o!E24,[3]o!E24,[4]o!E24,[5]o!E24,[6]o!E24,[7]o!E24,[8]o!E24,[9]o!E24,[10]O!E24)</f>
        <v>30</v>
      </c>
      <c r="F24" s="44" t="n">
        <f aca="false">SUM([1]o!F24,[2]o!F24,[3]o!F24,[4]o!F24,[5]o!F24,[6]o!F24,[7]o!F24,[8]o!F24,[9]o!F24,[10]O!F24)</f>
        <v>8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23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66</v>
      </c>
      <c r="N24" s="44" t="n">
        <f aca="false">SUM([1]o!N24,[2]o!N24,[3]o!N24,[4]o!N24,[5]o!N24,[6]o!N24,[7]o!N24,[8]o!N24,[9]o!N24,[10]O!N24)</f>
        <v>140</v>
      </c>
      <c r="O24" s="44" t="n">
        <f aca="false">SUM([1]o!O24,[2]o!O24,[3]o!O24,[4]o!O24,[5]o!O24,[6]o!O24,[7]o!O24,[8]o!O24,[9]o!O24,[10]O!O24)</f>
        <v>470</v>
      </c>
      <c r="P24" s="44" t="n">
        <f aca="false">SUM([1]o!P24,[2]o!P24,[3]o!P24,[4]o!P24,[5]o!P24,[6]o!P24,[7]o!P24,[8]o!P24,[9]o!P24,[10]O!P24)</f>
        <v>98</v>
      </c>
      <c r="Q24" s="44" t="n">
        <f aca="false">SUM([1]o!Q24,[2]o!Q24,[3]o!Q24,[4]o!Q24,[5]o!Q24,[6]o!Q24,[7]o!Q24,[8]o!Q24,[9]o!Q24,[10]O!Q24)</f>
        <v>835</v>
      </c>
      <c r="R24" s="45" t="n">
        <f aca="false">B24+C24+D24</f>
        <v>737</v>
      </c>
      <c r="S24" s="46" t="n">
        <f aca="false">E24+F24+G24+H24+I24+J24+K24+L24+M24+N24+O24</f>
        <v>737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0</v>
      </c>
      <c r="C25" s="44" t="n">
        <f aca="false">SUM([1]o!C25,[2]o!C25,[3]o!C25,[4]o!C25,[5]o!C25,[6]o!C25,[7]o!C25,[8]o!C25,[9]o!C25,[10]O!C25)</f>
        <v>225</v>
      </c>
      <c r="D25" s="44" t="n">
        <f aca="false">SUM([1]o!D25,[2]o!D25,[3]o!D25,[4]o!D25,[5]o!D25,[6]o!D25,[7]o!D25,[8]o!D25,[9]o!D25,[10]O!D25)</f>
        <v>2240</v>
      </c>
      <c r="E25" s="44" t="n">
        <f aca="false">SUM([1]o!E25,[2]o!E25,[3]o!E25,[4]o!E25,[5]o!E25,[6]o!E25,[7]o!E25,[8]o!E25,[9]o!E25,[10]O!E25)</f>
        <v>424</v>
      </c>
      <c r="F25" s="44" t="n">
        <f aca="false">SUM([1]o!F25,[2]o!F25,[3]o!F25,[4]o!F25,[5]o!F25,[6]o!F25,[7]o!F25,[8]o!F25,[9]o!F25,[10]O!F25)</f>
        <v>131</v>
      </c>
      <c r="G25" s="44" t="n">
        <f aca="false">SUM([1]o!G25,[2]o!G25,[3]o!G25,[4]o!G25,[5]o!G25,[6]o!G25,[7]o!G25,[8]o!G25,[9]o!G25,[10]O!G25)</f>
        <v>13</v>
      </c>
      <c r="H25" s="44" t="n">
        <f aca="false">SUM([1]o!H25,[2]o!H25,[3]o!H25,[4]o!H25,[5]o!H25,[6]o!H25,[7]o!H25,[8]o!H25,[9]o!H25,[10]O!H25)</f>
        <v>3</v>
      </c>
      <c r="I25" s="44" t="n">
        <f aca="false">SUM([1]o!I25,[2]o!I25,[3]o!I25,[4]o!I25,[5]o!I25,[6]o!I25,[7]o!I25,[8]o!I25,[9]o!I25,[10]O!I25)</f>
        <v>116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0</v>
      </c>
      <c r="L25" s="44" t="n">
        <f aca="false">SUM([1]o!L25,[2]o!L25,[3]o!L25,[4]o!L25,[5]o!L25,[6]o!L25,[7]o!L25,[8]o!L25,[9]o!L25,[10]O!L25)</f>
        <v>1</v>
      </c>
      <c r="M25" s="44" t="n">
        <f aca="false">SUM([1]o!M25,[2]o!M25,[3]o!M25,[4]o!M25,[5]o!M25,[6]o!M25,[7]o!M25,[8]o!M25,[9]o!M25,[10]O!M25)</f>
        <v>39</v>
      </c>
      <c r="N25" s="44" t="n">
        <f aca="false">SUM([1]o!N25,[2]o!N25,[3]o!N25,[4]o!N25,[5]o!N25,[6]o!N25,[7]o!N25,[8]o!N25,[9]o!N25,[10]O!N25)</f>
        <v>126</v>
      </c>
      <c r="O25" s="44" t="n">
        <f aca="false">SUM([1]o!O25,[2]o!O25,[3]o!O25,[4]o!O25,[5]o!O25,[6]o!O25,[7]o!O25,[8]o!O25,[9]o!O25,[10]O!O25)</f>
        <v>1612</v>
      </c>
      <c r="P25" s="44" t="n">
        <f aca="false">SUM([1]o!P25,[2]o!P25,[3]o!P25,[4]o!P25,[5]o!P25,[6]o!P25,[7]o!P25,[8]o!P25,[9]o!P25,[10]O!P25)</f>
        <v>2094</v>
      </c>
      <c r="Q25" s="44" t="n">
        <f aca="false">SUM([1]o!Q25,[2]o!Q25,[3]o!Q25,[4]o!Q25,[5]o!Q25,[6]o!Q25,[7]o!Q25,[8]o!Q25,[9]o!Q25,[10]O!Q25)</f>
        <v>4559</v>
      </c>
      <c r="R25" s="45" t="n">
        <f aca="false">B25+C25+D25</f>
        <v>2465</v>
      </c>
      <c r="S25" s="46" t="n">
        <f aca="false">E25+F25+G25+H25+I25+J25+K25+L25+M25+N25+O25</f>
        <v>2465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415</v>
      </c>
      <c r="C26" s="33" t="n">
        <f aca="false">SUM(C7:C25)</f>
        <v>323</v>
      </c>
      <c r="D26" s="33" t="n">
        <f aca="false">SUM(D7:D25)</f>
        <v>14420</v>
      </c>
      <c r="E26" s="33" t="n">
        <f aca="false">SUM(E7:E25)</f>
        <v>3400</v>
      </c>
      <c r="F26" s="33" t="n">
        <f aca="false">SUM(F7:F25)</f>
        <v>664</v>
      </c>
      <c r="G26" s="33" t="n">
        <f aca="false">SUM(G7:G25)</f>
        <v>45</v>
      </c>
      <c r="H26" s="33" t="n">
        <f aca="false">SUM(H7:H25)</f>
        <v>7</v>
      </c>
      <c r="I26" s="33" t="n">
        <f aca="false">SUM(I7:I25)</f>
        <v>492</v>
      </c>
      <c r="J26" s="33" t="n">
        <f aca="false">SUM(J7:J25)</f>
        <v>14</v>
      </c>
      <c r="K26" s="33" t="n">
        <f aca="false">SUM(K7:K25)</f>
        <v>2</v>
      </c>
      <c r="L26" s="33" t="n">
        <f aca="false">SUM(L7:L25)</f>
        <v>2</v>
      </c>
      <c r="M26" s="33" t="n">
        <f aca="false">SUM(M7:M25)</f>
        <v>825</v>
      </c>
      <c r="N26" s="33" t="n">
        <f aca="false">SUM(N7:N25)</f>
        <v>1019</v>
      </c>
      <c r="O26" s="33" t="n">
        <f aca="false">SUM(O7:O25)</f>
        <v>9688</v>
      </c>
      <c r="P26" s="33" t="n">
        <f aca="false">SUM(P7:P25)</f>
        <v>9962</v>
      </c>
      <c r="Q26" s="33" t="n">
        <f aca="false">SUM(Q7:Q25)</f>
        <v>26120</v>
      </c>
      <c r="R26" s="50" t="n">
        <f aca="false">SUM(R7:R25)</f>
        <v>16158</v>
      </c>
      <c r="S26" s="34" t="n">
        <f aca="false">SUM(S7:S25)</f>
        <v>1615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Иванова Валерия Андреевна</cp:lastModifiedBy>
  <cp:lastPrinted>2010-11-16T11:18:14Z</cp:lastPrinted>
  <dcterms:modified xsi:type="dcterms:W3CDTF">2022-04-06T04:37:23Z</dcterms:modified>
  <cp:revision>0</cp:revision>
  <dc:subject/>
  <dc:title/>
</cp:coreProperties>
</file>