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86</v>
          </cell>
        </row>
        <row r="8">
          <cell r="N8">
            <v>25</v>
          </cell>
          <cell r="O8">
            <v>161</v>
          </cell>
        </row>
        <row r="8">
          <cell r="Q8">
            <v>186</v>
          </cell>
        </row>
        <row r="9">
          <cell r="D9">
            <v>31</v>
          </cell>
        </row>
        <row r="9">
          <cell r="O9">
            <v>31</v>
          </cell>
          <cell r="P9">
            <v>81</v>
          </cell>
          <cell r="Q9">
            <v>112</v>
          </cell>
        </row>
        <row r="10">
          <cell r="D10">
            <v>1693</v>
          </cell>
        </row>
        <row r="10">
          <cell r="K10">
            <v>11</v>
          </cell>
        </row>
        <row r="10">
          <cell r="M10">
            <v>2</v>
          </cell>
          <cell r="N10">
            <v>692</v>
          </cell>
          <cell r="O10">
            <v>988</v>
          </cell>
        </row>
        <row r="10">
          <cell r="Q10">
            <v>1693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26</v>
          </cell>
          <cell r="E12">
            <v>34</v>
          </cell>
          <cell r="F12">
            <v>271</v>
          </cell>
        </row>
        <row r="12">
          <cell r="N12">
            <v>5</v>
          </cell>
          <cell r="O12">
            <v>16</v>
          </cell>
          <cell r="P12">
            <v>179</v>
          </cell>
          <cell r="Q12">
            <v>50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F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09</v>
          </cell>
          <cell r="E16">
            <v>37</v>
          </cell>
          <cell r="F16">
            <v>24</v>
          </cell>
        </row>
        <row r="16">
          <cell r="N16">
            <v>38</v>
          </cell>
          <cell r="O16">
            <v>10</v>
          </cell>
        </row>
        <row r="16">
          <cell r="Q16">
            <v>109</v>
          </cell>
        </row>
        <row r="17">
          <cell r="D17">
            <v>213</v>
          </cell>
        </row>
        <row r="17">
          <cell r="F17">
            <v>68</v>
          </cell>
        </row>
        <row r="17">
          <cell r="H17">
            <v>1</v>
          </cell>
        </row>
        <row r="17">
          <cell r="J17">
            <v>2</v>
          </cell>
          <cell r="K17">
            <v>1</v>
          </cell>
        </row>
        <row r="17">
          <cell r="N17">
            <v>40</v>
          </cell>
          <cell r="O17">
            <v>101</v>
          </cell>
          <cell r="P17">
            <v>281</v>
          </cell>
          <cell r="Q17">
            <v>49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6</v>
          </cell>
        </row>
        <row r="21">
          <cell r="O21">
            <v>46</v>
          </cell>
        </row>
        <row r="21">
          <cell r="Q21">
            <v>4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5</v>
          </cell>
        </row>
        <row r="24">
          <cell r="O24">
            <v>65</v>
          </cell>
        </row>
        <row r="24">
          <cell r="Q24">
            <v>6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51</v>
          </cell>
        </row>
        <row r="8">
          <cell r="D8">
            <v>270</v>
          </cell>
        </row>
        <row r="8">
          <cell r="N8">
            <v>94</v>
          </cell>
          <cell r="O8">
            <v>327</v>
          </cell>
        </row>
        <row r="8">
          <cell r="Q8">
            <v>421</v>
          </cell>
        </row>
        <row r="9">
          <cell r="B9">
            <v>14</v>
          </cell>
        </row>
        <row r="9">
          <cell r="D9">
            <v>230</v>
          </cell>
          <cell r="E9">
            <v>87</v>
          </cell>
          <cell r="F9">
            <v>40</v>
          </cell>
        </row>
        <row r="9">
          <cell r="I9">
            <v>33</v>
          </cell>
        </row>
        <row r="9">
          <cell r="M9">
            <v>28</v>
          </cell>
          <cell r="N9">
            <v>16</v>
          </cell>
          <cell r="O9">
            <v>40</v>
          </cell>
        </row>
        <row r="9">
          <cell r="Q9">
            <v>244</v>
          </cell>
        </row>
        <row r="10">
          <cell r="B10">
            <v>68</v>
          </cell>
        </row>
        <row r="10">
          <cell r="D10">
            <v>657</v>
          </cell>
          <cell r="E10">
            <v>104</v>
          </cell>
        </row>
        <row r="10">
          <cell r="O10">
            <v>621</v>
          </cell>
        </row>
        <row r="10">
          <cell r="Q10">
            <v>72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8</v>
          </cell>
        </row>
        <row r="12">
          <cell r="D12">
            <v>15</v>
          </cell>
        </row>
        <row r="12">
          <cell r="F12">
            <v>23</v>
          </cell>
        </row>
        <row r="12">
          <cell r="O12">
            <v>0</v>
          </cell>
        </row>
        <row r="12">
          <cell r="Q12">
            <v>23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6</v>
          </cell>
        </row>
        <row r="16">
          <cell r="D16">
            <v>60</v>
          </cell>
          <cell r="E16">
            <v>20</v>
          </cell>
          <cell r="F16">
            <v>35</v>
          </cell>
        </row>
        <row r="16">
          <cell r="N16">
            <v>31</v>
          </cell>
          <cell r="O16">
            <v>0</v>
          </cell>
        </row>
        <row r="16">
          <cell r="Q16">
            <v>86</v>
          </cell>
        </row>
        <row r="17">
          <cell r="B17">
            <v>47</v>
          </cell>
        </row>
        <row r="17">
          <cell r="D17">
            <v>435</v>
          </cell>
        </row>
        <row r="17">
          <cell r="F17">
            <v>241</v>
          </cell>
        </row>
        <row r="17">
          <cell r="H17">
            <v>5</v>
          </cell>
          <cell r="I17">
            <v>180</v>
          </cell>
          <cell r="J17">
            <v>5</v>
          </cell>
        </row>
        <row r="17">
          <cell r="M17">
            <v>19</v>
          </cell>
          <cell r="N17">
            <v>32</v>
          </cell>
          <cell r="O17">
            <v>0</v>
          </cell>
        </row>
        <row r="17">
          <cell r="Q17">
            <v>48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53</v>
          </cell>
        </row>
        <row r="21">
          <cell r="N21">
            <v>80</v>
          </cell>
          <cell r="O21">
            <v>173</v>
          </cell>
        </row>
        <row r="21">
          <cell r="Q21">
            <v>25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4</v>
          </cell>
        </row>
        <row r="24">
          <cell r="D24">
            <v>79</v>
          </cell>
        </row>
        <row r="24">
          <cell r="O24">
            <v>93</v>
          </cell>
        </row>
        <row r="24">
          <cell r="Q24">
            <v>9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8</v>
          </cell>
        </row>
        <row r="8">
          <cell r="D8">
            <v>52</v>
          </cell>
        </row>
        <row r="8">
          <cell r="O8">
            <v>60</v>
          </cell>
        </row>
        <row r="8">
          <cell r="Q8">
            <v>60</v>
          </cell>
        </row>
        <row r="9">
          <cell r="B9">
            <v>38</v>
          </cell>
        </row>
        <row r="9">
          <cell r="D9">
            <v>1</v>
          </cell>
        </row>
        <row r="9">
          <cell r="O9">
            <v>39</v>
          </cell>
        </row>
        <row r="9">
          <cell r="Q9">
            <v>39</v>
          </cell>
        </row>
        <row r="10">
          <cell r="B10">
            <v>184</v>
          </cell>
        </row>
        <row r="10">
          <cell r="D10">
            <v>19</v>
          </cell>
        </row>
        <row r="10">
          <cell r="N10">
            <v>81</v>
          </cell>
          <cell r="O10">
            <v>122</v>
          </cell>
        </row>
        <row r="10">
          <cell r="Q10">
            <v>203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7</v>
          </cell>
        </row>
        <row r="12">
          <cell r="O12">
            <v>17</v>
          </cell>
        </row>
        <row r="12">
          <cell r="Q12">
            <v>17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</v>
          </cell>
        </row>
        <row r="16">
          <cell r="D16">
            <v>15</v>
          </cell>
        </row>
        <row r="16">
          <cell r="F16">
            <v>14</v>
          </cell>
        </row>
        <row r="16">
          <cell r="N16">
            <v>4</v>
          </cell>
          <cell r="O16">
            <v>0</v>
          </cell>
        </row>
        <row r="16">
          <cell r="Q16">
            <v>18</v>
          </cell>
        </row>
        <row r="17">
          <cell r="B17">
            <v>16</v>
          </cell>
        </row>
        <row r="17">
          <cell r="D17">
            <v>19</v>
          </cell>
        </row>
        <row r="17">
          <cell r="F17">
            <v>16</v>
          </cell>
        </row>
        <row r="17">
          <cell r="I17">
            <v>11</v>
          </cell>
        </row>
        <row r="17">
          <cell r="N17">
            <v>6</v>
          </cell>
          <cell r="O17">
            <v>2</v>
          </cell>
        </row>
        <row r="17">
          <cell r="Q17">
            <v>3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</v>
          </cell>
        </row>
        <row r="21">
          <cell r="O21">
            <v>6</v>
          </cell>
        </row>
        <row r="21">
          <cell r="Q21">
            <v>6</v>
          </cell>
        </row>
        <row r="22">
          <cell r="D22">
            <v>129</v>
          </cell>
        </row>
        <row r="22">
          <cell r="F22">
            <v>129</v>
          </cell>
        </row>
        <row r="22">
          <cell r="O22">
            <v>0</v>
          </cell>
        </row>
        <row r="22">
          <cell r="Q22">
            <v>12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O24">
            <v>2</v>
          </cell>
        </row>
        <row r="24">
          <cell r="Q24">
            <v>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1</v>
          </cell>
        </row>
        <row r="8">
          <cell r="D8">
            <v>78</v>
          </cell>
        </row>
        <row r="8">
          <cell r="N8">
            <v>47</v>
          </cell>
          <cell r="O8">
            <v>42</v>
          </cell>
          <cell r="P8">
            <v>99</v>
          </cell>
          <cell r="Q8">
            <v>188</v>
          </cell>
        </row>
        <row r="9">
          <cell r="B9">
            <v>2</v>
          </cell>
        </row>
        <row r="9">
          <cell r="D9">
            <v>31</v>
          </cell>
          <cell r="E9">
            <v>14</v>
          </cell>
        </row>
        <row r="9">
          <cell r="O9">
            <v>19</v>
          </cell>
          <cell r="P9">
            <v>58</v>
          </cell>
          <cell r="Q9">
            <v>91</v>
          </cell>
        </row>
        <row r="10">
          <cell r="B10">
            <v>93</v>
          </cell>
        </row>
        <row r="10">
          <cell r="D10">
            <v>56</v>
          </cell>
        </row>
        <row r="10">
          <cell r="M10">
            <v>2</v>
          </cell>
          <cell r="N10">
            <v>14</v>
          </cell>
          <cell r="O10">
            <v>133</v>
          </cell>
          <cell r="P10">
            <v>117</v>
          </cell>
          <cell r="Q10">
            <v>266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4</v>
          </cell>
        </row>
        <row r="12">
          <cell r="D12">
            <v>54</v>
          </cell>
        </row>
        <row r="12">
          <cell r="F12">
            <v>68</v>
          </cell>
        </row>
        <row r="12">
          <cell r="O12">
            <v>0</v>
          </cell>
          <cell r="P12">
            <v>59</v>
          </cell>
          <cell r="Q12">
            <v>127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</v>
          </cell>
        </row>
        <row r="14">
          <cell r="D14">
            <v>6</v>
          </cell>
        </row>
        <row r="14">
          <cell r="F14">
            <v>3</v>
          </cell>
        </row>
        <row r="14">
          <cell r="N14">
            <v>5</v>
          </cell>
          <cell r="O14">
            <v>1</v>
          </cell>
          <cell r="P14">
            <v>12</v>
          </cell>
          <cell r="Q14">
            <v>21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8</v>
          </cell>
        </row>
        <row r="16">
          <cell r="D16">
            <v>70</v>
          </cell>
        </row>
        <row r="16">
          <cell r="F16">
            <v>60</v>
          </cell>
        </row>
        <row r="16">
          <cell r="N16">
            <v>38</v>
          </cell>
          <cell r="O16">
            <v>0</v>
          </cell>
          <cell r="P16">
            <v>72</v>
          </cell>
          <cell r="Q16">
            <v>170</v>
          </cell>
        </row>
        <row r="17">
          <cell r="B17">
            <v>71</v>
          </cell>
        </row>
        <row r="17">
          <cell r="D17">
            <v>142</v>
          </cell>
        </row>
        <row r="17">
          <cell r="F17">
            <v>114</v>
          </cell>
        </row>
        <row r="17">
          <cell r="J17">
            <v>1</v>
          </cell>
        </row>
        <row r="17">
          <cell r="M17">
            <v>1</v>
          </cell>
          <cell r="N17">
            <v>9</v>
          </cell>
          <cell r="O17">
            <v>88</v>
          </cell>
          <cell r="P17">
            <v>64</v>
          </cell>
          <cell r="Q17">
            <v>27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59</v>
          </cell>
        </row>
        <row r="21">
          <cell r="D21">
            <v>62</v>
          </cell>
        </row>
        <row r="21">
          <cell r="O21">
            <v>121</v>
          </cell>
        </row>
        <row r="21">
          <cell r="Q21">
            <v>121</v>
          </cell>
        </row>
        <row r="22">
          <cell r="D22">
            <v>2</v>
          </cell>
        </row>
        <row r="22">
          <cell r="F22">
            <v>2</v>
          </cell>
        </row>
        <row r="22">
          <cell r="O22">
            <v>0</v>
          </cell>
        </row>
        <row r="22">
          <cell r="Q22">
            <v>2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8</v>
          </cell>
        </row>
        <row r="24">
          <cell r="D24">
            <v>17</v>
          </cell>
        </row>
        <row r="24">
          <cell r="F24">
            <v>1</v>
          </cell>
        </row>
        <row r="24">
          <cell r="N24">
            <v>2</v>
          </cell>
          <cell r="O24">
            <v>22</v>
          </cell>
          <cell r="P24">
            <v>7</v>
          </cell>
          <cell r="Q24">
            <v>3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5</v>
          </cell>
        </row>
        <row r="8">
          <cell r="N8">
            <v>21</v>
          </cell>
          <cell r="O8">
            <v>24</v>
          </cell>
        </row>
        <row r="8">
          <cell r="Q8">
            <v>45</v>
          </cell>
        </row>
        <row r="9">
          <cell r="D9">
            <v>4</v>
          </cell>
          <cell r="E9">
            <v>0</v>
          </cell>
          <cell r="F9">
            <v>0</v>
          </cell>
        </row>
        <row r="9">
          <cell r="O9">
            <v>4</v>
          </cell>
        </row>
        <row r="9">
          <cell r="Q9">
            <v>4</v>
          </cell>
        </row>
        <row r="10">
          <cell r="D10">
            <v>1108</v>
          </cell>
        </row>
        <row r="10">
          <cell r="N10">
            <v>63</v>
          </cell>
          <cell r="O10">
            <v>1045</v>
          </cell>
        </row>
        <row r="10">
          <cell r="Q10">
            <v>1108</v>
          </cell>
        </row>
        <row r="11">
          <cell r="D11">
            <v>0</v>
          </cell>
        </row>
        <row r="11">
          <cell r="F11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62</v>
          </cell>
        </row>
        <row r="12">
          <cell r="F12">
            <v>30</v>
          </cell>
        </row>
        <row r="12">
          <cell r="O12">
            <v>32</v>
          </cell>
        </row>
        <row r="12">
          <cell r="Q12">
            <v>6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9</v>
          </cell>
        </row>
        <row r="14">
          <cell r="F14">
            <v>9</v>
          </cell>
        </row>
        <row r="14">
          <cell r="O14">
            <v>0</v>
          </cell>
        </row>
        <row r="14">
          <cell r="Q14">
            <v>9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8</v>
          </cell>
        </row>
        <row r="16">
          <cell r="F16">
            <v>15</v>
          </cell>
        </row>
        <row r="16">
          <cell r="O16">
            <v>23</v>
          </cell>
        </row>
        <row r="16">
          <cell r="Q16">
            <v>38</v>
          </cell>
        </row>
        <row r="17">
          <cell r="D17">
            <v>227</v>
          </cell>
        </row>
        <row r="17">
          <cell r="F17">
            <v>69</v>
          </cell>
        </row>
        <row r="17">
          <cell r="H17">
            <v>2</v>
          </cell>
          <cell r="I17">
            <v>11</v>
          </cell>
          <cell r="J17">
            <v>3</v>
          </cell>
        </row>
        <row r="17">
          <cell r="M17">
            <v>4</v>
          </cell>
          <cell r="N17">
            <v>52</v>
          </cell>
          <cell r="O17">
            <v>86</v>
          </cell>
        </row>
        <row r="17">
          <cell r="Q17">
            <v>22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5</v>
          </cell>
        </row>
        <row r="21">
          <cell r="N21">
            <v>5</v>
          </cell>
          <cell r="O21">
            <v>50</v>
          </cell>
        </row>
        <row r="21">
          <cell r="Q21">
            <v>55</v>
          </cell>
        </row>
        <row r="22">
          <cell r="D22">
            <v>252</v>
          </cell>
        </row>
        <row r="22">
          <cell r="F22">
            <v>252</v>
          </cell>
        </row>
        <row r="22">
          <cell r="O22">
            <v>0</v>
          </cell>
        </row>
        <row r="22">
          <cell r="Q22">
            <v>25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5</v>
          </cell>
        </row>
        <row r="24">
          <cell r="N24">
            <v>30</v>
          </cell>
          <cell r="O24">
            <v>75</v>
          </cell>
        </row>
        <row r="24">
          <cell r="Q24">
            <v>10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45</v>
          </cell>
        </row>
        <row r="8">
          <cell r="M8">
            <v>1</v>
          </cell>
          <cell r="N8">
            <v>26</v>
          </cell>
          <cell r="O8">
            <v>118</v>
          </cell>
        </row>
        <row r="8">
          <cell r="Q8">
            <v>145</v>
          </cell>
        </row>
        <row r="9">
          <cell r="D9">
            <v>23</v>
          </cell>
          <cell r="E9">
            <v>5</v>
          </cell>
        </row>
        <row r="9">
          <cell r="I9">
            <v>1</v>
          </cell>
        </row>
        <row r="9">
          <cell r="O9">
            <v>17</v>
          </cell>
        </row>
        <row r="9">
          <cell r="Q9">
            <v>23</v>
          </cell>
        </row>
        <row r="10">
          <cell r="D10">
            <v>1071</v>
          </cell>
        </row>
        <row r="10">
          <cell r="M10">
            <v>1</v>
          </cell>
          <cell r="N10">
            <v>15</v>
          </cell>
          <cell r="O10">
            <v>1055</v>
          </cell>
        </row>
        <row r="10">
          <cell r="Q10">
            <v>107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2</v>
          </cell>
          <cell r="E12">
            <v>4</v>
          </cell>
          <cell r="F12">
            <v>27</v>
          </cell>
        </row>
        <row r="12">
          <cell r="I12">
            <v>1</v>
          </cell>
        </row>
        <row r="12">
          <cell r="O12">
            <v>0</v>
          </cell>
        </row>
        <row r="12">
          <cell r="Q12">
            <v>32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2</v>
          </cell>
        </row>
        <row r="16">
          <cell r="F16">
            <v>15</v>
          </cell>
        </row>
        <row r="16">
          <cell r="K16">
            <v>1</v>
          </cell>
        </row>
        <row r="16">
          <cell r="N16">
            <v>16</v>
          </cell>
          <cell r="O16">
            <v>0</v>
          </cell>
        </row>
        <row r="16">
          <cell r="Q16">
            <v>32</v>
          </cell>
        </row>
        <row r="17">
          <cell r="D17">
            <v>193</v>
          </cell>
          <cell r="E17">
            <v>1</v>
          </cell>
          <cell r="F17">
            <v>64</v>
          </cell>
        </row>
        <row r="17">
          <cell r="H17">
            <v>4</v>
          </cell>
          <cell r="I17">
            <v>24</v>
          </cell>
          <cell r="J17">
            <v>1</v>
          </cell>
          <cell r="K17">
            <v>2</v>
          </cell>
        </row>
        <row r="17">
          <cell r="N17">
            <v>24</v>
          </cell>
          <cell r="O17">
            <v>73</v>
          </cell>
        </row>
        <row r="17">
          <cell r="Q17">
            <v>19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</v>
          </cell>
        </row>
        <row r="21">
          <cell r="O21">
            <v>4</v>
          </cell>
        </row>
        <row r="21">
          <cell r="Q21">
            <v>4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2</v>
          </cell>
        </row>
        <row r="24">
          <cell r="N24">
            <v>1</v>
          </cell>
          <cell r="O24">
            <v>21</v>
          </cell>
        </row>
        <row r="24">
          <cell r="Q24">
            <v>2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6</v>
          </cell>
        </row>
        <row r="8">
          <cell r="E8">
            <v>4</v>
          </cell>
        </row>
        <row r="8">
          <cell r="M8">
            <v>2</v>
          </cell>
          <cell r="N8">
            <v>15</v>
          </cell>
          <cell r="O8">
            <v>15</v>
          </cell>
        </row>
        <row r="8">
          <cell r="Q8">
            <v>36</v>
          </cell>
        </row>
        <row r="9">
          <cell r="B9">
            <v>2</v>
          </cell>
        </row>
        <row r="9">
          <cell r="D9">
            <v>10</v>
          </cell>
        </row>
        <row r="9">
          <cell r="F9">
            <v>1</v>
          </cell>
        </row>
        <row r="9">
          <cell r="O9">
            <v>11</v>
          </cell>
        </row>
        <row r="9">
          <cell r="Q9">
            <v>12</v>
          </cell>
        </row>
        <row r="10">
          <cell r="B10">
            <v>13</v>
          </cell>
        </row>
        <row r="10">
          <cell r="D10">
            <v>10</v>
          </cell>
        </row>
        <row r="10">
          <cell r="M10">
            <v>3</v>
          </cell>
          <cell r="N10">
            <v>7</v>
          </cell>
          <cell r="O10">
            <v>13</v>
          </cell>
        </row>
        <row r="10">
          <cell r="Q10">
            <v>23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1</v>
          </cell>
        </row>
        <row r="12">
          <cell r="D12">
            <v>5</v>
          </cell>
        </row>
        <row r="12">
          <cell r="F12">
            <v>26</v>
          </cell>
        </row>
        <row r="12">
          <cell r="O12">
            <v>0</v>
          </cell>
        </row>
        <row r="12">
          <cell r="Q12">
            <v>26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6</v>
          </cell>
        </row>
        <row r="16">
          <cell r="D16">
            <v>10</v>
          </cell>
        </row>
        <row r="16">
          <cell r="F16">
            <v>28</v>
          </cell>
        </row>
        <row r="16">
          <cell r="N16">
            <v>18</v>
          </cell>
          <cell r="O16">
            <v>0</v>
          </cell>
        </row>
        <row r="16">
          <cell r="Q16">
            <v>46</v>
          </cell>
        </row>
        <row r="17">
          <cell r="B17">
            <v>75</v>
          </cell>
        </row>
        <row r="17">
          <cell r="D17">
            <v>58</v>
          </cell>
          <cell r="E17">
            <v>21</v>
          </cell>
          <cell r="F17">
            <v>34</v>
          </cell>
        </row>
        <row r="17">
          <cell r="H17">
            <v>5</v>
          </cell>
          <cell r="I17">
            <v>7</v>
          </cell>
          <cell r="J17">
            <v>11</v>
          </cell>
          <cell r="K17">
            <v>7</v>
          </cell>
        </row>
        <row r="17">
          <cell r="M17">
            <v>6</v>
          </cell>
          <cell r="N17">
            <v>28</v>
          </cell>
          <cell r="O17">
            <v>14</v>
          </cell>
        </row>
        <row r="17">
          <cell r="Q17">
            <v>13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</v>
          </cell>
        </row>
        <row r="21">
          <cell r="N21">
            <v>4</v>
          </cell>
          <cell r="O21">
            <v>0</v>
          </cell>
        </row>
        <row r="21">
          <cell r="Q21">
            <v>4</v>
          </cell>
        </row>
        <row r="22">
          <cell r="B22">
            <v>1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72</v>
          </cell>
        </row>
        <row r="24">
          <cell r="D24">
            <v>5</v>
          </cell>
          <cell r="E24">
            <v>8</v>
          </cell>
          <cell r="F24">
            <v>2</v>
          </cell>
        </row>
        <row r="24">
          <cell r="N24">
            <v>33</v>
          </cell>
          <cell r="O24">
            <v>34</v>
          </cell>
        </row>
        <row r="24">
          <cell r="Q24">
            <v>7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70</v>
          </cell>
        </row>
        <row r="8">
          <cell r="D8">
            <v>2</v>
          </cell>
        </row>
        <row r="8">
          <cell r="O8">
            <v>72</v>
          </cell>
        </row>
        <row r="8">
          <cell r="Q8">
            <v>72</v>
          </cell>
        </row>
        <row r="9">
          <cell r="B9">
            <v>9</v>
          </cell>
        </row>
        <row r="9">
          <cell r="O9">
            <v>9</v>
          </cell>
        </row>
        <row r="9">
          <cell r="Q9">
            <v>9</v>
          </cell>
        </row>
        <row r="10">
          <cell r="B10">
            <v>371</v>
          </cell>
        </row>
        <row r="10">
          <cell r="D10">
            <v>25</v>
          </cell>
        </row>
        <row r="10">
          <cell r="O10">
            <v>396</v>
          </cell>
        </row>
        <row r="10">
          <cell r="Q10">
            <v>396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2</v>
          </cell>
        </row>
        <row r="12">
          <cell r="D12">
            <v>12</v>
          </cell>
        </row>
        <row r="12">
          <cell r="F12">
            <v>24</v>
          </cell>
        </row>
        <row r="12">
          <cell r="O12">
            <v>0</v>
          </cell>
        </row>
        <row r="12">
          <cell r="Q12">
            <v>24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5</v>
          </cell>
        </row>
        <row r="16">
          <cell r="D16">
            <v>25</v>
          </cell>
          <cell r="E16">
            <v>10</v>
          </cell>
        </row>
        <row r="16">
          <cell r="N16">
            <v>25</v>
          </cell>
          <cell r="O16">
            <v>15</v>
          </cell>
        </row>
        <row r="16">
          <cell r="Q16">
            <v>50</v>
          </cell>
        </row>
        <row r="17">
          <cell r="B17">
            <v>48</v>
          </cell>
        </row>
        <row r="17">
          <cell r="D17">
            <v>47</v>
          </cell>
        </row>
        <row r="17">
          <cell r="F17">
            <v>22</v>
          </cell>
        </row>
        <row r="17">
          <cell r="I17">
            <v>15</v>
          </cell>
        </row>
        <row r="17">
          <cell r="N17">
            <v>6</v>
          </cell>
          <cell r="O17">
            <v>52</v>
          </cell>
        </row>
        <row r="17">
          <cell r="Q17">
            <v>9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4</v>
          </cell>
        </row>
        <row r="24">
          <cell r="O24">
            <v>4</v>
          </cell>
        </row>
        <row r="24">
          <cell r="Q24">
            <v>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2</v>
          </cell>
          <cell r="E8">
            <v>1</v>
          </cell>
        </row>
        <row r="8">
          <cell r="I8">
            <v>1</v>
          </cell>
        </row>
        <row r="8">
          <cell r="M8">
            <v>1</v>
          </cell>
          <cell r="N8">
            <v>3</v>
          </cell>
          <cell r="O8">
            <v>16</v>
          </cell>
          <cell r="P8">
            <v>163</v>
          </cell>
          <cell r="Q8">
            <v>185</v>
          </cell>
        </row>
        <row r="9">
          <cell r="D9">
            <v>70</v>
          </cell>
          <cell r="E9">
            <v>19</v>
          </cell>
          <cell r="F9">
            <v>10</v>
          </cell>
        </row>
        <row r="9">
          <cell r="I9">
            <v>15</v>
          </cell>
        </row>
        <row r="9">
          <cell r="M9">
            <v>1</v>
          </cell>
          <cell r="N9">
            <v>2</v>
          </cell>
          <cell r="O9">
            <v>23</v>
          </cell>
          <cell r="P9">
            <v>175</v>
          </cell>
          <cell r="Q9">
            <v>245</v>
          </cell>
        </row>
        <row r="10">
          <cell r="D10">
            <v>93</v>
          </cell>
        </row>
        <row r="10">
          <cell r="N10">
            <v>18</v>
          </cell>
          <cell r="O10">
            <v>75</v>
          </cell>
          <cell r="P10">
            <v>620</v>
          </cell>
          <cell r="Q10">
            <v>713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</v>
          </cell>
        </row>
        <row r="12">
          <cell r="F12">
            <v>2</v>
          </cell>
        </row>
        <row r="12">
          <cell r="O12">
            <v>0</v>
          </cell>
        </row>
        <row r="12">
          <cell r="Q12">
            <v>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  <cell r="E14">
            <v>1</v>
          </cell>
          <cell r="F14">
            <v>3</v>
          </cell>
        </row>
        <row r="14">
          <cell r="I14">
            <v>1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9</v>
          </cell>
        </row>
        <row r="16">
          <cell r="F16">
            <v>11</v>
          </cell>
        </row>
        <row r="16">
          <cell r="N16">
            <v>8</v>
          </cell>
          <cell r="O16">
            <v>0</v>
          </cell>
          <cell r="P16">
            <v>14</v>
          </cell>
          <cell r="Q16">
            <v>33</v>
          </cell>
        </row>
        <row r="17">
          <cell r="D17">
            <v>139</v>
          </cell>
        </row>
        <row r="17">
          <cell r="F17">
            <v>55</v>
          </cell>
        </row>
        <row r="17">
          <cell r="H17">
            <v>1</v>
          </cell>
          <cell r="I17">
            <v>34</v>
          </cell>
        </row>
        <row r="17">
          <cell r="M17">
            <v>3</v>
          </cell>
          <cell r="N17">
            <v>20</v>
          </cell>
          <cell r="O17">
            <v>26</v>
          </cell>
          <cell r="P17">
            <v>238</v>
          </cell>
          <cell r="Q17">
            <v>37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4</v>
          </cell>
        </row>
        <row r="24">
          <cell r="N24">
            <v>9</v>
          </cell>
          <cell r="O24">
            <v>15</v>
          </cell>
        </row>
        <row r="24">
          <cell r="Q24">
            <v>2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6</v>
          </cell>
        </row>
        <row r="8">
          <cell r="D8">
            <v>10</v>
          </cell>
        </row>
        <row r="8">
          <cell r="O8">
            <v>56</v>
          </cell>
          <cell r="P8">
            <v>45</v>
          </cell>
          <cell r="Q8">
            <v>101</v>
          </cell>
        </row>
        <row r="9">
          <cell r="B9">
            <v>52</v>
          </cell>
        </row>
        <row r="9">
          <cell r="D9">
            <v>37</v>
          </cell>
          <cell r="E9">
            <v>18</v>
          </cell>
          <cell r="F9">
            <v>20</v>
          </cell>
        </row>
        <row r="9">
          <cell r="I9">
            <v>25</v>
          </cell>
        </row>
        <row r="9">
          <cell r="N9">
            <v>10</v>
          </cell>
          <cell r="O9">
            <v>16</v>
          </cell>
          <cell r="P9">
            <v>10</v>
          </cell>
          <cell r="Q9">
            <v>99</v>
          </cell>
        </row>
        <row r="10">
          <cell r="B10">
            <v>1030</v>
          </cell>
        </row>
        <row r="10">
          <cell r="D10">
            <v>394</v>
          </cell>
        </row>
        <row r="10">
          <cell r="M10">
            <v>28</v>
          </cell>
          <cell r="N10">
            <v>888</v>
          </cell>
          <cell r="O10">
            <v>508</v>
          </cell>
          <cell r="P10">
            <v>886</v>
          </cell>
          <cell r="Q10">
            <v>231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4</v>
          </cell>
        </row>
        <row r="12">
          <cell r="D12">
            <v>47</v>
          </cell>
        </row>
        <row r="12">
          <cell r="F12">
            <v>61</v>
          </cell>
        </row>
        <row r="12">
          <cell r="O12">
            <v>0</v>
          </cell>
          <cell r="P12">
            <v>51</v>
          </cell>
          <cell r="Q12">
            <v>112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0</v>
          </cell>
        </row>
        <row r="16">
          <cell r="D16">
            <v>71</v>
          </cell>
        </row>
        <row r="16">
          <cell r="F16">
            <v>5</v>
          </cell>
        </row>
        <row r="16">
          <cell r="N16">
            <v>86</v>
          </cell>
          <cell r="O16">
            <v>0</v>
          </cell>
          <cell r="P16">
            <v>86</v>
          </cell>
          <cell r="Q16">
            <v>177</v>
          </cell>
        </row>
        <row r="17">
          <cell r="B17">
            <v>104</v>
          </cell>
        </row>
        <row r="17">
          <cell r="D17">
            <v>150</v>
          </cell>
        </row>
        <row r="17">
          <cell r="F17">
            <v>51</v>
          </cell>
        </row>
        <row r="17">
          <cell r="H17">
            <v>18</v>
          </cell>
          <cell r="I17">
            <v>78</v>
          </cell>
          <cell r="J17">
            <v>1</v>
          </cell>
        </row>
        <row r="17">
          <cell r="M17">
            <v>6</v>
          </cell>
          <cell r="N17">
            <v>35</v>
          </cell>
          <cell r="O17">
            <v>65</v>
          </cell>
          <cell r="P17">
            <v>150</v>
          </cell>
          <cell r="Q17">
            <v>40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0</v>
          </cell>
        </row>
        <row r="21">
          <cell r="D21">
            <v>6</v>
          </cell>
        </row>
        <row r="21">
          <cell r="N21">
            <v>16</v>
          </cell>
          <cell r="O21">
            <v>0</v>
          </cell>
          <cell r="P21">
            <v>45</v>
          </cell>
          <cell r="Q21">
            <v>6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9</v>
          </cell>
        </row>
        <row r="24">
          <cell r="O24">
            <v>109</v>
          </cell>
        </row>
        <row r="24">
          <cell r="Q24">
            <v>10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0</v>
          </cell>
          <cell r="C8">
            <v>0</v>
          </cell>
          <cell r="D8">
            <v>66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0</v>
          </cell>
          <cell r="O8">
            <v>26</v>
          </cell>
          <cell r="P8">
            <v>0</v>
          </cell>
          <cell r="Q8">
            <v>66</v>
          </cell>
        </row>
        <row r="9">
          <cell r="B9">
            <v>25</v>
          </cell>
          <cell r="C9">
            <v>0</v>
          </cell>
          <cell r="D9">
            <v>20</v>
          </cell>
          <cell r="E9">
            <v>15</v>
          </cell>
          <cell r="F9">
            <v>2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9</v>
          </cell>
          <cell r="P9">
            <v>0</v>
          </cell>
          <cell r="Q9">
            <v>45</v>
          </cell>
        </row>
        <row r="10">
          <cell r="B10">
            <v>0</v>
          </cell>
          <cell r="C10">
            <v>0</v>
          </cell>
          <cell r="D10">
            <v>11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1</v>
          </cell>
          <cell r="P10">
            <v>0</v>
          </cell>
          <cell r="Q10">
            <v>11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8</v>
          </cell>
          <cell r="C14">
            <v>0</v>
          </cell>
          <cell r="D14">
            <v>0</v>
          </cell>
          <cell r="E14">
            <v>0</v>
          </cell>
          <cell r="F14">
            <v>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26</v>
          </cell>
          <cell r="E16">
            <v>0</v>
          </cell>
          <cell r="F16">
            <v>23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3</v>
          </cell>
          <cell r="O16">
            <v>0</v>
          </cell>
          <cell r="P16">
            <v>0</v>
          </cell>
          <cell r="Q16">
            <v>2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1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2</v>
          </cell>
          <cell r="P21">
            <v>0</v>
          </cell>
          <cell r="Q21">
            <v>12</v>
          </cell>
        </row>
        <row r="22">
          <cell r="B22">
            <v>0</v>
          </cell>
          <cell r="C22">
            <v>0</v>
          </cell>
          <cell r="D22">
            <v>81</v>
          </cell>
          <cell r="E22">
            <v>0</v>
          </cell>
          <cell r="F22">
            <v>81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6</v>
          </cell>
          <cell r="C24">
            <v>0</v>
          </cell>
          <cell r="D24">
            <v>24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6</v>
          </cell>
          <cell r="P24">
            <v>0</v>
          </cell>
          <cell r="Q24">
            <v>3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7</v>
          </cell>
        </row>
        <row r="8">
          <cell r="D8">
            <v>15</v>
          </cell>
        </row>
        <row r="8">
          <cell r="N8">
            <v>24</v>
          </cell>
          <cell r="O8">
            <v>28</v>
          </cell>
          <cell r="P8">
            <v>60</v>
          </cell>
          <cell r="Q8">
            <v>112</v>
          </cell>
        </row>
        <row r="9">
          <cell r="B9">
            <v>163</v>
          </cell>
        </row>
        <row r="9">
          <cell r="D9">
            <v>47</v>
          </cell>
          <cell r="E9">
            <v>147</v>
          </cell>
          <cell r="F9">
            <v>9</v>
          </cell>
        </row>
        <row r="9">
          <cell r="I9">
            <v>19</v>
          </cell>
        </row>
        <row r="9">
          <cell r="N9">
            <v>5</v>
          </cell>
          <cell r="O9">
            <v>30</v>
          </cell>
          <cell r="P9">
            <v>117</v>
          </cell>
          <cell r="Q9">
            <v>327</v>
          </cell>
        </row>
        <row r="10">
          <cell r="B10">
            <v>3624</v>
          </cell>
        </row>
        <row r="10">
          <cell r="D10">
            <v>99</v>
          </cell>
          <cell r="E10">
            <v>41</v>
          </cell>
        </row>
        <row r="10">
          <cell r="H10">
            <v>4</v>
          </cell>
        </row>
        <row r="10">
          <cell r="J10">
            <v>2</v>
          </cell>
          <cell r="K10">
            <v>10</v>
          </cell>
          <cell r="L10">
            <v>3</v>
          </cell>
          <cell r="M10">
            <v>4</v>
          </cell>
          <cell r="N10">
            <v>15</v>
          </cell>
          <cell r="O10">
            <v>3644</v>
          </cell>
          <cell r="P10">
            <v>1406</v>
          </cell>
          <cell r="Q10">
            <v>512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79</v>
          </cell>
        </row>
        <row r="12">
          <cell r="D12">
            <v>0</v>
          </cell>
        </row>
        <row r="12">
          <cell r="F12">
            <v>79</v>
          </cell>
        </row>
        <row r="12">
          <cell r="P12">
            <v>0</v>
          </cell>
          <cell r="Q12">
            <v>79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1</v>
          </cell>
        </row>
        <row r="14">
          <cell r="D14">
            <v>3</v>
          </cell>
        </row>
        <row r="14">
          <cell r="F14">
            <v>24</v>
          </cell>
        </row>
        <row r="14">
          <cell r="O14">
            <v>0</v>
          </cell>
          <cell r="P14">
            <v>72</v>
          </cell>
          <cell r="Q14">
            <v>96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18</v>
          </cell>
        </row>
        <row r="16">
          <cell r="D16">
            <v>241</v>
          </cell>
          <cell r="E16">
            <v>201</v>
          </cell>
        </row>
        <row r="16">
          <cell r="N16">
            <v>153</v>
          </cell>
          <cell r="O16">
            <v>5</v>
          </cell>
          <cell r="P16">
            <v>89</v>
          </cell>
          <cell r="Q16">
            <v>448</v>
          </cell>
        </row>
        <row r="17">
          <cell r="B17">
            <v>480</v>
          </cell>
        </row>
        <row r="17">
          <cell r="D17">
            <v>343</v>
          </cell>
          <cell r="E17">
            <v>2</v>
          </cell>
          <cell r="F17">
            <v>326</v>
          </cell>
          <cell r="G17">
            <v>0</v>
          </cell>
          <cell r="H17">
            <v>8</v>
          </cell>
          <cell r="I17">
            <v>200</v>
          </cell>
          <cell r="J17">
            <v>2</v>
          </cell>
          <cell r="K17">
            <v>1</v>
          </cell>
          <cell r="L17">
            <v>0</v>
          </cell>
          <cell r="M17">
            <v>14</v>
          </cell>
          <cell r="N17">
            <v>75</v>
          </cell>
          <cell r="O17">
            <v>195</v>
          </cell>
          <cell r="P17">
            <v>1138</v>
          </cell>
          <cell r="Q17">
            <v>196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54</v>
          </cell>
        </row>
        <row r="22">
          <cell r="F22">
            <v>151</v>
          </cell>
        </row>
        <row r="22">
          <cell r="H22">
            <v>3</v>
          </cell>
        </row>
        <row r="22">
          <cell r="O22">
            <v>0</v>
          </cell>
          <cell r="P22">
            <v>15</v>
          </cell>
          <cell r="Q22">
            <v>16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98</v>
          </cell>
        </row>
        <row r="24">
          <cell r="O24">
            <v>198</v>
          </cell>
        </row>
        <row r="24">
          <cell r="Q24">
            <v>19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51</v>
          </cell>
        </row>
        <row r="7">
          <cell r="M7">
            <v>1</v>
          </cell>
          <cell r="N7">
            <v>16</v>
          </cell>
          <cell r="O7">
            <v>34</v>
          </cell>
        </row>
        <row r="7">
          <cell r="Q7">
            <v>51</v>
          </cell>
        </row>
        <row r="8">
          <cell r="D8">
            <v>302</v>
          </cell>
          <cell r="E8">
            <v>157</v>
          </cell>
        </row>
        <row r="8">
          <cell r="M8">
            <v>5</v>
          </cell>
          <cell r="N8">
            <v>12</v>
          </cell>
          <cell r="O8">
            <v>128</v>
          </cell>
        </row>
        <row r="8">
          <cell r="Q8">
            <v>302</v>
          </cell>
        </row>
        <row r="9">
          <cell r="C9">
            <v>909</v>
          </cell>
          <cell r="D9">
            <v>419</v>
          </cell>
        </row>
        <row r="9">
          <cell r="M9">
            <v>3</v>
          </cell>
          <cell r="N9">
            <v>287</v>
          </cell>
          <cell r="O9">
            <v>1038</v>
          </cell>
        </row>
        <row r="9">
          <cell r="Q9">
            <v>1328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2</v>
          </cell>
        </row>
        <row r="11">
          <cell r="F11">
            <v>23</v>
          </cell>
        </row>
        <row r="11">
          <cell r="K11">
            <v>2</v>
          </cell>
        </row>
        <row r="11">
          <cell r="N11">
            <v>7</v>
          </cell>
          <cell r="O11">
            <v>10</v>
          </cell>
        </row>
        <row r="11">
          <cell r="Q11">
            <v>42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3</v>
          </cell>
        </row>
        <row r="15">
          <cell r="F15">
            <v>12</v>
          </cell>
        </row>
        <row r="15">
          <cell r="N15">
            <v>21</v>
          </cell>
          <cell r="O15">
            <v>0</v>
          </cell>
        </row>
        <row r="15">
          <cell r="Q15">
            <v>33</v>
          </cell>
        </row>
        <row r="16">
          <cell r="D16">
            <v>1968</v>
          </cell>
          <cell r="E16">
            <v>902</v>
          </cell>
          <cell r="F16">
            <v>365</v>
          </cell>
        </row>
        <row r="16">
          <cell r="H16">
            <v>12</v>
          </cell>
        </row>
        <row r="16">
          <cell r="M16">
            <v>6</v>
          </cell>
          <cell r="N16">
            <v>53</v>
          </cell>
          <cell r="O16">
            <v>630</v>
          </cell>
        </row>
        <row r="16">
          <cell r="Q16">
            <v>1968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8</v>
          </cell>
        </row>
        <row r="20">
          <cell r="O20">
            <v>18</v>
          </cell>
        </row>
        <row r="20">
          <cell r="Q20">
            <v>18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1</v>
          </cell>
        </row>
        <row r="23">
          <cell r="O23">
            <v>11</v>
          </cell>
        </row>
        <row r="23">
          <cell r="Q23">
            <v>11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7</v>
          </cell>
        </row>
        <row r="25">
          <cell r="N25">
            <v>6</v>
          </cell>
          <cell r="O25">
            <v>21</v>
          </cell>
        </row>
        <row r="25">
          <cell r="Q25">
            <v>27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6</v>
          </cell>
        </row>
        <row r="8">
          <cell r="N8">
            <v>5</v>
          </cell>
          <cell r="O8">
            <v>11</v>
          </cell>
        </row>
        <row r="8">
          <cell r="Q8">
            <v>16</v>
          </cell>
        </row>
        <row r="9">
          <cell r="D9">
            <v>4</v>
          </cell>
        </row>
        <row r="9">
          <cell r="F9">
            <v>2</v>
          </cell>
        </row>
        <row r="9">
          <cell r="I9">
            <v>1</v>
          </cell>
        </row>
        <row r="9">
          <cell r="O9">
            <v>1</v>
          </cell>
        </row>
        <row r="9">
          <cell r="Q9">
            <v>4</v>
          </cell>
        </row>
        <row r="10">
          <cell r="D10">
            <v>24</v>
          </cell>
        </row>
        <row r="10">
          <cell r="N10">
            <v>6</v>
          </cell>
          <cell r="O10">
            <v>18</v>
          </cell>
        </row>
        <row r="10">
          <cell r="Q10">
            <v>2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6</v>
          </cell>
        </row>
        <row r="12">
          <cell r="F12">
            <v>6</v>
          </cell>
        </row>
        <row r="12">
          <cell r="O12">
            <v>0</v>
          </cell>
        </row>
        <row r="12">
          <cell r="Q12">
            <v>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1</v>
          </cell>
        </row>
        <row r="16">
          <cell r="F16">
            <v>8</v>
          </cell>
        </row>
        <row r="16">
          <cell r="N16">
            <v>3</v>
          </cell>
          <cell r="O16">
            <v>0</v>
          </cell>
        </row>
        <row r="16">
          <cell r="Q16">
            <v>11</v>
          </cell>
        </row>
        <row r="17">
          <cell r="D17">
            <v>23</v>
          </cell>
        </row>
        <row r="17">
          <cell r="F17">
            <v>6</v>
          </cell>
        </row>
        <row r="17">
          <cell r="I17">
            <v>4</v>
          </cell>
        </row>
        <row r="17">
          <cell r="N17">
            <v>3</v>
          </cell>
          <cell r="O17">
            <v>10</v>
          </cell>
        </row>
        <row r="17">
          <cell r="Q17">
            <v>2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1</v>
          </cell>
        </row>
        <row r="24">
          <cell r="N24">
            <v>2</v>
          </cell>
          <cell r="O24">
            <v>9</v>
          </cell>
        </row>
        <row r="24">
          <cell r="Q24">
            <v>1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81</v>
          </cell>
        </row>
        <row r="8">
          <cell r="D8">
            <v>142</v>
          </cell>
          <cell r="E8">
            <v>9</v>
          </cell>
        </row>
        <row r="8">
          <cell r="M8">
            <v>1</v>
          </cell>
          <cell r="N8">
            <v>58</v>
          </cell>
          <cell r="O8">
            <v>155</v>
          </cell>
          <cell r="P8">
            <v>156</v>
          </cell>
          <cell r="Q8">
            <v>379</v>
          </cell>
        </row>
        <row r="9">
          <cell r="B9">
            <v>9</v>
          </cell>
        </row>
        <row r="9">
          <cell r="D9">
            <v>7</v>
          </cell>
          <cell r="E9">
            <v>3</v>
          </cell>
          <cell r="F9">
            <v>3</v>
          </cell>
        </row>
        <row r="9">
          <cell r="I9">
            <v>2</v>
          </cell>
        </row>
        <row r="9">
          <cell r="O9">
            <v>8</v>
          </cell>
          <cell r="P9">
            <v>35</v>
          </cell>
          <cell r="Q9">
            <v>51</v>
          </cell>
        </row>
        <row r="10">
          <cell r="B10">
            <v>191</v>
          </cell>
        </row>
        <row r="10">
          <cell r="D10">
            <v>278</v>
          </cell>
        </row>
        <row r="10">
          <cell r="M10">
            <v>6</v>
          </cell>
          <cell r="N10">
            <v>153</v>
          </cell>
          <cell r="O10">
            <v>310</v>
          </cell>
          <cell r="P10">
            <v>2985</v>
          </cell>
          <cell r="Q10">
            <v>3454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9</v>
          </cell>
        </row>
        <row r="12">
          <cell r="D12">
            <v>6</v>
          </cell>
        </row>
        <row r="12">
          <cell r="F12">
            <v>24</v>
          </cell>
        </row>
        <row r="12">
          <cell r="H12">
            <v>1</v>
          </cell>
        </row>
        <row r="12">
          <cell r="K12">
            <v>0</v>
          </cell>
        </row>
        <row r="12">
          <cell r="O12">
            <v>0</v>
          </cell>
          <cell r="P12">
            <v>18</v>
          </cell>
          <cell r="Q12">
            <v>43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2</v>
          </cell>
        </row>
        <row r="14">
          <cell r="F14">
            <v>3</v>
          </cell>
        </row>
        <row r="14">
          <cell r="O14">
            <v>0</v>
          </cell>
          <cell r="P14">
            <v>5</v>
          </cell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7</v>
          </cell>
        </row>
        <row r="16">
          <cell r="D16">
            <v>31</v>
          </cell>
        </row>
        <row r="16">
          <cell r="F16">
            <v>29</v>
          </cell>
        </row>
        <row r="16">
          <cell r="K16">
            <v>0</v>
          </cell>
        </row>
        <row r="16">
          <cell r="N16">
            <v>29</v>
          </cell>
          <cell r="O16">
            <v>0</v>
          </cell>
          <cell r="P16">
            <v>58</v>
          </cell>
          <cell r="Q16">
            <v>116</v>
          </cell>
        </row>
        <row r="17">
          <cell r="B17">
            <v>92</v>
          </cell>
        </row>
        <row r="17">
          <cell r="D17">
            <v>86</v>
          </cell>
          <cell r="E17">
            <v>8</v>
          </cell>
          <cell r="F17">
            <v>61</v>
          </cell>
        </row>
        <row r="17">
          <cell r="H17">
            <v>2</v>
          </cell>
          <cell r="I17">
            <v>27</v>
          </cell>
          <cell r="J17">
            <v>1</v>
          </cell>
          <cell r="K17">
            <v>0</v>
          </cell>
        </row>
        <row r="17">
          <cell r="M17">
            <v>2</v>
          </cell>
          <cell r="N17">
            <v>35</v>
          </cell>
          <cell r="O17">
            <v>42</v>
          </cell>
          <cell r="P17">
            <v>584</v>
          </cell>
          <cell r="Q17">
            <v>76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7</v>
          </cell>
        </row>
        <row r="21">
          <cell r="D21">
            <v>41</v>
          </cell>
        </row>
        <row r="21">
          <cell r="N21">
            <v>14</v>
          </cell>
          <cell r="O21">
            <v>64</v>
          </cell>
          <cell r="P21">
            <v>83</v>
          </cell>
          <cell r="Q21">
            <v>16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52</v>
          </cell>
        </row>
        <row r="24">
          <cell r="O24">
            <v>52</v>
          </cell>
          <cell r="P24">
            <v>21</v>
          </cell>
          <cell r="Q24">
            <v>7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B10">
            <v>1714</v>
          </cell>
        </row>
        <row r="10">
          <cell r="D10">
            <v>1</v>
          </cell>
        </row>
        <row r="10">
          <cell r="M10">
            <v>7</v>
          </cell>
          <cell r="N10">
            <v>273</v>
          </cell>
          <cell r="O10">
            <v>1435</v>
          </cell>
        </row>
        <row r="10">
          <cell r="Q10">
            <v>171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11</v>
          </cell>
        </row>
        <row r="12">
          <cell r="E12">
            <v>34</v>
          </cell>
          <cell r="F12">
            <v>40</v>
          </cell>
        </row>
        <row r="12">
          <cell r="O12">
            <v>137</v>
          </cell>
        </row>
        <row r="12">
          <cell r="Q12">
            <v>211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2</v>
          </cell>
        </row>
        <row r="16">
          <cell r="D16">
            <v>24</v>
          </cell>
        </row>
        <row r="16">
          <cell r="F16">
            <v>23</v>
          </cell>
        </row>
        <row r="16">
          <cell r="N16">
            <v>31</v>
          </cell>
          <cell r="O16">
            <v>2</v>
          </cell>
        </row>
        <row r="16">
          <cell r="Q16">
            <v>56</v>
          </cell>
        </row>
        <row r="17">
          <cell r="B17">
            <v>189</v>
          </cell>
        </row>
        <row r="17">
          <cell r="D17">
            <v>19</v>
          </cell>
        </row>
        <row r="17">
          <cell r="F17">
            <v>71</v>
          </cell>
        </row>
        <row r="17">
          <cell r="H17">
            <v>4</v>
          </cell>
          <cell r="I17">
            <v>66</v>
          </cell>
          <cell r="J17">
            <v>2</v>
          </cell>
        </row>
        <row r="17">
          <cell r="M17">
            <v>6</v>
          </cell>
          <cell r="N17">
            <v>42</v>
          </cell>
          <cell r="O17">
            <v>17</v>
          </cell>
        </row>
        <row r="17">
          <cell r="Q17">
            <v>20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208</v>
          </cell>
        </row>
        <row r="22">
          <cell r="F22">
            <v>205</v>
          </cell>
        </row>
        <row r="22">
          <cell r="H22">
            <v>3</v>
          </cell>
        </row>
        <row r="22">
          <cell r="O22">
            <v>0</v>
          </cell>
        </row>
        <row r="22">
          <cell r="Q22">
            <v>208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34</v>
          </cell>
        </row>
        <row r="24">
          <cell r="D24">
            <v>92</v>
          </cell>
          <cell r="E24">
            <v>19</v>
          </cell>
          <cell r="F24">
            <v>7</v>
          </cell>
        </row>
        <row r="24">
          <cell r="I24">
            <v>2</v>
          </cell>
        </row>
        <row r="24">
          <cell r="O24">
            <v>98</v>
          </cell>
        </row>
        <row r="24">
          <cell r="Q24">
            <v>12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0</v>
          </cell>
          <cell r="C7">
            <v>0</v>
          </cell>
          <cell r="D7">
            <v>63</v>
          </cell>
          <cell r="E7">
            <v>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2</v>
          </cell>
          <cell r="N7">
            <v>12</v>
          </cell>
          <cell r="O7">
            <v>47</v>
          </cell>
        </row>
        <row r="7">
          <cell r="Q7">
            <v>63</v>
          </cell>
        </row>
        <row r="8">
          <cell r="B8">
            <v>4</v>
          </cell>
          <cell r="C8">
            <v>0</v>
          </cell>
          <cell r="D8">
            <v>4</v>
          </cell>
          <cell r="E8">
            <v>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4</v>
          </cell>
        </row>
        <row r="8">
          <cell r="Q8">
            <v>8</v>
          </cell>
        </row>
        <row r="9">
          <cell r="B9">
            <v>365</v>
          </cell>
          <cell r="C9">
            <v>0</v>
          </cell>
          <cell r="D9">
            <v>2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23</v>
          </cell>
          <cell r="O9">
            <v>362</v>
          </cell>
        </row>
        <row r="9">
          <cell r="Q9">
            <v>385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7</v>
          </cell>
          <cell r="C11">
            <v>0</v>
          </cell>
          <cell r="D11">
            <v>7</v>
          </cell>
          <cell r="E11">
            <v>0</v>
          </cell>
          <cell r="F11">
            <v>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7</v>
          </cell>
        </row>
        <row r="11">
          <cell r="Q11">
            <v>1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1</v>
          </cell>
          <cell r="E13">
            <v>0</v>
          </cell>
          <cell r="F13">
            <v>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1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12</v>
          </cell>
          <cell r="C15">
            <v>0</v>
          </cell>
          <cell r="D15">
            <v>1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2</v>
          </cell>
          <cell r="O15">
            <v>12</v>
          </cell>
        </row>
        <row r="15">
          <cell r="Q15">
            <v>24</v>
          </cell>
        </row>
        <row r="16">
          <cell r="B16">
            <v>0</v>
          </cell>
          <cell r="C16">
            <v>0</v>
          </cell>
          <cell r="D16">
            <v>6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6</v>
          </cell>
        </row>
        <row r="16">
          <cell r="Q16">
            <v>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87</v>
          </cell>
          <cell r="E21">
            <v>0</v>
          </cell>
          <cell r="F21">
            <v>87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87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4</v>
          </cell>
          <cell r="C23">
            <v>0</v>
          </cell>
          <cell r="D23">
            <v>8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2</v>
          </cell>
        </row>
        <row r="23">
          <cell r="Q23">
            <v>12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5</v>
          </cell>
          <cell r="E8">
            <v>1</v>
          </cell>
        </row>
        <row r="8">
          <cell r="I8">
            <v>1</v>
          </cell>
        </row>
        <row r="8">
          <cell r="N8">
            <v>42</v>
          </cell>
          <cell r="O8">
            <v>41</v>
          </cell>
          <cell r="P8">
            <v>70</v>
          </cell>
          <cell r="Q8">
            <v>155</v>
          </cell>
        </row>
        <row r="9">
          <cell r="D9">
            <v>11</v>
          </cell>
          <cell r="E9">
            <v>1</v>
          </cell>
        </row>
        <row r="9">
          <cell r="I9">
            <v>2</v>
          </cell>
        </row>
        <row r="9">
          <cell r="N9">
            <v>1</v>
          </cell>
          <cell r="O9">
            <v>7</v>
          </cell>
        </row>
        <row r="9">
          <cell r="Q9">
            <v>11</v>
          </cell>
        </row>
        <row r="10">
          <cell r="D10">
            <v>1003</v>
          </cell>
        </row>
        <row r="10">
          <cell r="M10">
            <v>2</v>
          </cell>
          <cell r="N10">
            <v>675</v>
          </cell>
          <cell r="O10">
            <v>326</v>
          </cell>
          <cell r="P10">
            <v>985</v>
          </cell>
          <cell r="Q10">
            <v>198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9</v>
          </cell>
        </row>
        <row r="12">
          <cell r="F12">
            <v>39</v>
          </cell>
        </row>
        <row r="12">
          <cell r="O12">
            <v>0</v>
          </cell>
          <cell r="P12">
            <v>26</v>
          </cell>
          <cell r="Q12">
            <v>6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F14">
            <v>4</v>
          </cell>
        </row>
        <row r="14">
          <cell r="O14">
            <v>0</v>
          </cell>
          <cell r="P14">
            <v>3</v>
          </cell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7</v>
          </cell>
        </row>
        <row r="16">
          <cell r="F16">
            <v>21</v>
          </cell>
        </row>
        <row r="16">
          <cell r="N16">
            <v>16</v>
          </cell>
          <cell r="O16">
            <v>0</v>
          </cell>
          <cell r="P16">
            <v>10</v>
          </cell>
          <cell r="Q16">
            <v>47</v>
          </cell>
        </row>
        <row r="17">
          <cell r="D17">
            <v>64</v>
          </cell>
        </row>
        <row r="17">
          <cell r="F17">
            <v>28</v>
          </cell>
        </row>
        <row r="17">
          <cell r="H17">
            <v>1</v>
          </cell>
          <cell r="I17">
            <v>5</v>
          </cell>
        </row>
        <row r="17">
          <cell r="N17">
            <v>16</v>
          </cell>
          <cell r="O17">
            <v>14</v>
          </cell>
          <cell r="P17">
            <v>41</v>
          </cell>
          <cell r="Q17">
            <v>10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1</v>
          </cell>
        </row>
        <row r="21">
          <cell r="O21">
            <v>11</v>
          </cell>
          <cell r="P21">
            <v>13</v>
          </cell>
          <cell r="Q21">
            <v>24</v>
          </cell>
        </row>
        <row r="22">
          <cell r="D22">
            <v>139</v>
          </cell>
        </row>
        <row r="22">
          <cell r="F22">
            <v>137</v>
          </cell>
        </row>
        <row r="22">
          <cell r="H22">
            <v>2</v>
          </cell>
        </row>
        <row r="22">
          <cell r="O22">
            <v>0</v>
          </cell>
        </row>
        <row r="22">
          <cell r="Q22">
            <v>13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7</v>
          </cell>
        </row>
        <row r="24">
          <cell r="F24">
            <v>3</v>
          </cell>
        </row>
        <row r="24">
          <cell r="H24">
            <v>1</v>
          </cell>
        </row>
        <row r="24">
          <cell r="N24">
            <v>56</v>
          </cell>
          <cell r="O24">
            <v>47</v>
          </cell>
          <cell r="P24">
            <v>8</v>
          </cell>
          <cell r="Q24">
            <v>11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4</v>
          </cell>
        </row>
        <row r="8">
          <cell r="D8">
            <v>81</v>
          </cell>
          <cell r="E8">
            <v>3</v>
          </cell>
        </row>
        <row r="8">
          <cell r="N8">
            <v>38</v>
          </cell>
          <cell r="O8">
            <v>84</v>
          </cell>
        </row>
        <row r="8">
          <cell r="Q8">
            <v>125</v>
          </cell>
        </row>
        <row r="9">
          <cell r="O9">
            <v>0</v>
          </cell>
        </row>
        <row r="9">
          <cell r="Q9">
            <v>0</v>
          </cell>
        </row>
        <row r="10">
          <cell r="B10">
            <v>16</v>
          </cell>
        </row>
        <row r="10">
          <cell r="D10">
            <v>30</v>
          </cell>
        </row>
        <row r="10">
          <cell r="N10">
            <v>11</v>
          </cell>
          <cell r="O10">
            <v>35</v>
          </cell>
        </row>
        <row r="10">
          <cell r="Q10">
            <v>46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5</v>
          </cell>
        </row>
        <row r="12">
          <cell r="D12">
            <v>26</v>
          </cell>
        </row>
        <row r="12">
          <cell r="F12">
            <v>31</v>
          </cell>
        </row>
        <row r="12">
          <cell r="O12">
            <v>0</v>
          </cell>
        </row>
        <row r="12">
          <cell r="Q12">
            <v>31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7</v>
          </cell>
        </row>
        <row r="14">
          <cell r="D14">
            <v>6</v>
          </cell>
        </row>
        <row r="14">
          <cell r="F14">
            <v>13</v>
          </cell>
        </row>
        <row r="14">
          <cell r="O14">
            <v>0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9</v>
          </cell>
        </row>
        <row r="16">
          <cell r="D16">
            <v>21</v>
          </cell>
        </row>
        <row r="16">
          <cell r="F16">
            <v>14</v>
          </cell>
        </row>
        <row r="16">
          <cell r="N16">
            <v>15</v>
          </cell>
          <cell r="O16">
            <v>11</v>
          </cell>
        </row>
        <row r="16">
          <cell r="Q16">
            <v>40</v>
          </cell>
        </row>
        <row r="17">
          <cell r="B17">
            <v>16</v>
          </cell>
        </row>
        <row r="17">
          <cell r="D17">
            <v>41</v>
          </cell>
        </row>
        <row r="17">
          <cell r="F17">
            <v>21</v>
          </cell>
        </row>
        <row r="17">
          <cell r="H17">
            <v>3</v>
          </cell>
          <cell r="I17">
            <v>12</v>
          </cell>
        </row>
        <row r="17">
          <cell r="N17">
            <v>9</v>
          </cell>
          <cell r="O17">
            <v>12</v>
          </cell>
        </row>
        <row r="17">
          <cell r="Q17">
            <v>5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40</v>
          </cell>
        </row>
        <row r="21">
          <cell r="N21">
            <v>19</v>
          </cell>
          <cell r="O21">
            <v>21</v>
          </cell>
        </row>
        <row r="21">
          <cell r="Q21">
            <v>40</v>
          </cell>
        </row>
        <row r="22">
          <cell r="D22">
            <v>39</v>
          </cell>
        </row>
        <row r="22">
          <cell r="F22">
            <v>39</v>
          </cell>
        </row>
        <row r="22">
          <cell r="O22">
            <v>0</v>
          </cell>
        </row>
        <row r="22">
          <cell r="Q22">
            <v>3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0</v>
          </cell>
          <cell r="E24">
            <v>2</v>
          </cell>
          <cell r="F24">
            <v>6</v>
          </cell>
        </row>
        <row r="24">
          <cell r="N24">
            <v>15</v>
          </cell>
          <cell r="O24">
            <v>37</v>
          </cell>
        </row>
        <row r="24">
          <cell r="Q24">
            <v>6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2</v>
          </cell>
          <cell r="C8">
            <v>9</v>
          </cell>
          <cell r="D8">
            <v>116</v>
          </cell>
        </row>
        <row r="8">
          <cell r="O8">
            <v>177</v>
          </cell>
        </row>
        <row r="8">
          <cell r="Q8">
            <v>177</v>
          </cell>
        </row>
        <row r="9">
          <cell r="D9">
            <v>39</v>
          </cell>
          <cell r="E9">
            <v>22</v>
          </cell>
          <cell r="F9">
            <v>5</v>
          </cell>
        </row>
        <row r="9">
          <cell r="I9">
            <v>4</v>
          </cell>
        </row>
        <row r="9">
          <cell r="O9">
            <v>8</v>
          </cell>
        </row>
        <row r="9">
          <cell r="Q9">
            <v>39</v>
          </cell>
        </row>
        <row r="10">
          <cell r="C10">
            <v>371</v>
          </cell>
          <cell r="D10">
            <v>55</v>
          </cell>
          <cell r="E10">
            <v>4</v>
          </cell>
        </row>
        <row r="10">
          <cell r="H10">
            <v>4</v>
          </cell>
          <cell r="I10">
            <v>6</v>
          </cell>
        </row>
        <row r="10">
          <cell r="O10">
            <v>412</v>
          </cell>
        </row>
        <row r="10">
          <cell r="Q10">
            <v>42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2</v>
          </cell>
        </row>
        <row r="12">
          <cell r="F12">
            <v>12</v>
          </cell>
        </row>
        <row r="12">
          <cell r="O12">
            <v>0</v>
          </cell>
        </row>
        <row r="12">
          <cell r="Q12">
            <v>12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6</v>
          </cell>
        </row>
        <row r="16">
          <cell r="F16">
            <v>15</v>
          </cell>
        </row>
        <row r="16">
          <cell r="N16">
            <v>1</v>
          </cell>
          <cell r="O16">
            <v>0</v>
          </cell>
        </row>
        <row r="16">
          <cell r="Q16">
            <v>16</v>
          </cell>
        </row>
        <row r="17">
          <cell r="D17">
            <v>60</v>
          </cell>
        </row>
        <row r="17">
          <cell r="F17">
            <v>28</v>
          </cell>
        </row>
        <row r="17">
          <cell r="H17">
            <v>2</v>
          </cell>
          <cell r="I17">
            <v>8</v>
          </cell>
          <cell r="J17">
            <v>3</v>
          </cell>
        </row>
        <row r="17">
          <cell r="N17">
            <v>6</v>
          </cell>
          <cell r="O17">
            <v>13</v>
          </cell>
        </row>
        <row r="17">
          <cell r="Q17">
            <v>6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</v>
          </cell>
        </row>
        <row r="21">
          <cell r="D21">
            <v>5</v>
          </cell>
        </row>
        <row r="21">
          <cell r="N21">
            <v>3</v>
          </cell>
          <cell r="O21">
            <v>5</v>
          </cell>
        </row>
        <row r="21">
          <cell r="Q21">
            <v>8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4</v>
          </cell>
        </row>
        <row r="24">
          <cell r="D24">
            <v>33</v>
          </cell>
        </row>
        <row r="24">
          <cell r="O24">
            <v>37</v>
          </cell>
        </row>
        <row r="24">
          <cell r="Q24">
            <v>3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3</v>
          </cell>
        </row>
        <row r="8">
          <cell r="I8">
            <v>1</v>
          </cell>
        </row>
        <row r="8">
          <cell r="M8">
            <v>2</v>
          </cell>
          <cell r="N8">
            <v>10</v>
          </cell>
          <cell r="O8">
            <v>20</v>
          </cell>
        </row>
        <row r="8">
          <cell r="Q8">
            <v>33</v>
          </cell>
        </row>
        <row r="9">
          <cell r="D9">
            <v>6</v>
          </cell>
          <cell r="E9">
            <v>4</v>
          </cell>
          <cell r="F9">
            <v>2</v>
          </cell>
        </row>
        <row r="9">
          <cell r="O9">
            <v>0</v>
          </cell>
        </row>
        <row r="9">
          <cell r="Q9">
            <v>6</v>
          </cell>
        </row>
        <row r="10">
          <cell r="D10">
            <v>19</v>
          </cell>
        </row>
        <row r="10">
          <cell r="N10">
            <v>3</v>
          </cell>
          <cell r="O10">
            <v>16</v>
          </cell>
        </row>
        <row r="10">
          <cell r="Q10">
            <v>1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</v>
          </cell>
        </row>
        <row r="12">
          <cell r="F12">
            <v>3</v>
          </cell>
        </row>
        <row r="12">
          <cell r="O12">
            <v>0</v>
          </cell>
        </row>
        <row r="12">
          <cell r="Q12">
            <v>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F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2</v>
          </cell>
        </row>
        <row r="16">
          <cell r="F16">
            <v>12</v>
          </cell>
        </row>
        <row r="16">
          <cell r="O16">
            <v>0</v>
          </cell>
        </row>
        <row r="16">
          <cell r="Q16">
            <v>12</v>
          </cell>
        </row>
        <row r="17">
          <cell r="D17">
            <v>20</v>
          </cell>
        </row>
        <row r="17">
          <cell r="F17">
            <v>6</v>
          </cell>
        </row>
        <row r="17">
          <cell r="I17">
            <v>3</v>
          </cell>
          <cell r="J17">
            <v>1</v>
          </cell>
        </row>
        <row r="17">
          <cell r="N17">
            <v>2</v>
          </cell>
          <cell r="O17">
            <v>8</v>
          </cell>
        </row>
        <row r="17">
          <cell r="Q17">
            <v>2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</v>
          </cell>
        </row>
        <row r="21">
          <cell r="N21">
            <v>1</v>
          </cell>
          <cell r="O21">
            <v>6</v>
          </cell>
        </row>
        <row r="21">
          <cell r="Q21">
            <v>7</v>
          </cell>
        </row>
        <row r="22">
          <cell r="D22">
            <v>216</v>
          </cell>
        </row>
        <row r="22">
          <cell r="F22">
            <v>214</v>
          </cell>
        </row>
        <row r="22">
          <cell r="H22">
            <v>2</v>
          </cell>
        </row>
        <row r="22">
          <cell r="O22">
            <v>0</v>
          </cell>
        </row>
        <row r="22">
          <cell r="Q22">
            <v>216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4</v>
          </cell>
        </row>
        <row r="7">
          <cell r="D7">
            <v>27</v>
          </cell>
          <cell r="E7">
            <v>6</v>
          </cell>
        </row>
        <row r="7">
          <cell r="I7">
            <v>4</v>
          </cell>
        </row>
        <row r="7">
          <cell r="M7">
            <v>1</v>
          </cell>
          <cell r="N7">
            <v>9</v>
          </cell>
          <cell r="O7">
            <v>21</v>
          </cell>
        </row>
        <row r="7">
          <cell r="Q7">
            <v>4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6</v>
          </cell>
        </row>
        <row r="12">
          <cell r="F12">
            <v>2</v>
          </cell>
        </row>
        <row r="12">
          <cell r="I12">
            <v>4</v>
          </cell>
        </row>
        <row r="12">
          <cell r="O12">
            <v>0</v>
          </cell>
        </row>
        <row r="12">
          <cell r="Q12">
            <v>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I14">
            <v>8</v>
          </cell>
        </row>
        <row r="14">
          <cell r="M14">
            <v>4</v>
          </cell>
        </row>
        <row r="14">
          <cell r="O14">
            <v>1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7</v>
          </cell>
          <cell r="E18">
            <v>12</v>
          </cell>
          <cell r="F18">
            <v>22</v>
          </cell>
        </row>
        <row r="18">
          <cell r="I18">
            <v>9</v>
          </cell>
        </row>
        <row r="18">
          <cell r="O18">
            <v>4</v>
          </cell>
        </row>
        <row r="18">
          <cell r="Q18">
            <v>47</v>
          </cell>
        </row>
        <row r="19">
          <cell r="D19">
            <v>4</v>
          </cell>
        </row>
        <row r="19">
          <cell r="N19">
            <v>3</v>
          </cell>
          <cell r="O19">
            <v>1</v>
          </cell>
        </row>
        <row r="19">
          <cell r="Q19">
            <v>4</v>
          </cell>
        </row>
        <row r="20">
          <cell r="D20">
            <v>9</v>
          </cell>
        </row>
        <row r="20">
          <cell r="N20">
            <v>4</v>
          </cell>
          <cell r="O20">
            <v>5</v>
          </cell>
        </row>
        <row r="20">
          <cell r="Q20">
            <v>9</v>
          </cell>
        </row>
        <row r="21">
          <cell r="D21">
            <v>113</v>
          </cell>
          <cell r="E21">
            <v>21</v>
          </cell>
          <cell r="F21">
            <v>22</v>
          </cell>
        </row>
        <row r="21">
          <cell r="I21">
            <v>14</v>
          </cell>
        </row>
        <row r="21">
          <cell r="N21">
            <v>56</v>
          </cell>
          <cell r="O21">
            <v>0</v>
          </cell>
        </row>
        <row r="21">
          <cell r="Q21">
            <v>113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</v>
          </cell>
        </row>
        <row r="23">
          <cell r="N23">
            <v>4</v>
          </cell>
          <cell r="O23">
            <v>0</v>
          </cell>
        </row>
        <row r="23">
          <cell r="Q23">
            <v>4</v>
          </cell>
        </row>
        <row r="24">
          <cell r="D24">
            <v>1</v>
          </cell>
        </row>
        <row r="24">
          <cell r="N24">
            <v>1</v>
          </cell>
          <cell r="O24">
            <v>0</v>
          </cell>
        </row>
        <row r="24">
          <cell r="Q24">
            <v>1</v>
          </cell>
        </row>
        <row r="25">
          <cell r="D25">
            <v>7</v>
          </cell>
          <cell r="E25">
            <v>2</v>
          </cell>
          <cell r="F25">
            <v>2</v>
          </cell>
        </row>
        <row r="25">
          <cell r="I25">
            <v>3</v>
          </cell>
        </row>
        <row r="25">
          <cell r="O25">
            <v>0</v>
          </cell>
        </row>
        <row r="25">
          <cell r="Q25">
            <v>7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7</v>
          </cell>
          <cell r="E8">
            <v>15</v>
          </cell>
        </row>
        <row r="8">
          <cell r="I8">
            <v>3</v>
          </cell>
        </row>
        <row r="8">
          <cell r="M8">
            <v>2</v>
          </cell>
          <cell r="N8">
            <v>9</v>
          </cell>
          <cell r="O8">
            <v>48</v>
          </cell>
          <cell r="P8">
            <v>17</v>
          </cell>
          <cell r="Q8">
            <v>94</v>
          </cell>
        </row>
        <row r="9">
          <cell r="D9">
            <v>29</v>
          </cell>
          <cell r="E9">
            <v>22</v>
          </cell>
          <cell r="F9">
            <v>1</v>
          </cell>
        </row>
        <row r="9">
          <cell r="H9">
            <v>1</v>
          </cell>
          <cell r="I9">
            <v>1</v>
          </cell>
        </row>
        <row r="9">
          <cell r="N9">
            <v>1</v>
          </cell>
          <cell r="O9">
            <v>3</v>
          </cell>
          <cell r="P9">
            <v>5</v>
          </cell>
          <cell r="Q9">
            <v>34</v>
          </cell>
        </row>
        <row r="10">
          <cell r="D10">
            <v>22</v>
          </cell>
        </row>
        <row r="10">
          <cell r="N10">
            <v>5</v>
          </cell>
          <cell r="O10">
            <v>17</v>
          </cell>
          <cell r="P10">
            <v>12</v>
          </cell>
          <cell r="Q10">
            <v>34</v>
          </cell>
        </row>
        <row r="11">
          <cell r="D11">
            <v>1</v>
          </cell>
        </row>
        <row r="11">
          <cell r="I11">
            <v>1</v>
          </cell>
        </row>
        <row r="11">
          <cell r="O11">
            <v>0</v>
          </cell>
        </row>
        <row r="11">
          <cell r="Q11">
            <v>1</v>
          </cell>
        </row>
        <row r="12">
          <cell r="O12">
            <v>0</v>
          </cell>
          <cell r="P12">
            <v>7</v>
          </cell>
          <cell r="Q12">
            <v>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7</v>
          </cell>
          <cell r="E14">
            <v>7</v>
          </cell>
          <cell r="F14">
            <v>6</v>
          </cell>
        </row>
        <row r="14">
          <cell r="I14">
            <v>4</v>
          </cell>
        </row>
        <row r="14">
          <cell r="O14">
            <v>10</v>
          </cell>
          <cell r="P14">
            <v>17</v>
          </cell>
          <cell r="Q14">
            <v>4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</v>
          </cell>
        </row>
        <row r="16">
          <cell r="F16">
            <v>1</v>
          </cell>
        </row>
        <row r="16">
          <cell r="N16">
            <v>4</v>
          </cell>
          <cell r="O16">
            <v>0</v>
          </cell>
        </row>
        <row r="16">
          <cell r="Q16">
            <v>5</v>
          </cell>
        </row>
        <row r="17">
          <cell r="D17">
            <v>19</v>
          </cell>
          <cell r="E17">
            <v>5</v>
          </cell>
          <cell r="F17">
            <v>1</v>
          </cell>
        </row>
        <row r="17">
          <cell r="M17">
            <v>1</v>
          </cell>
          <cell r="N17">
            <v>1</v>
          </cell>
          <cell r="O17">
            <v>11</v>
          </cell>
          <cell r="P17">
            <v>17</v>
          </cell>
          <cell r="Q17">
            <v>36</v>
          </cell>
        </row>
        <row r="18">
          <cell r="D18">
            <v>1</v>
          </cell>
        </row>
        <row r="18">
          <cell r="J18">
            <v>1</v>
          </cell>
        </row>
        <row r="18">
          <cell r="O18">
            <v>0</v>
          </cell>
        </row>
        <row r="18">
          <cell r="Q18">
            <v>1</v>
          </cell>
        </row>
        <row r="19">
          <cell r="D19">
            <v>7</v>
          </cell>
          <cell r="E19">
            <v>6</v>
          </cell>
        </row>
        <row r="19">
          <cell r="G19">
            <v>1</v>
          </cell>
        </row>
        <row r="19">
          <cell r="O19">
            <v>0</v>
          </cell>
          <cell r="P19">
            <v>16</v>
          </cell>
          <cell r="Q19">
            <v>23</v>
          </cell>
        </row>
        <row r="20">
          <cell r="O20">
            <v>0</v>
          </cell>
          <cell r="P20">
            <v>4</v>
          </cell>
          <cell r="Q20">
            <v>4</v>
          </cell>
        </row>
        <row r="21">
          <cell r="D21">
            <v>94</v>
          </cell>
        </row>
        <row r="21">
          <cell r="M21">
            <v>17</v>
          </cell>
          <cell r="N21">
            <v>25</v>
          </cell>
          <cell r="O21">
            <v>52</v>
          </cell>
          <cell r="P21">
            <v>42</v>
          </cell>
          <cell r="Q21">
            <v>136</v>
          </cell>
        </row>
        <row r="22">
          <cell r="D22">
            <v>13</v>
          </cell>
          <cell r="E22">
            <v>4</v>
          </cell>
          <cell r="F22">
            <v>3</v>
          </cell>
        </row>
        <row r="22">
          <cell r="O22">
            <v>6</v>
          </cell>
        </row>
        <row r="22">
          <cell r="Q22">
            <v>13</v>
          </cell>
        </row>
        <row r="23">
          <cell r="D23">
            <v>2</v>
          </cell>
        </row>
        <row r="23">
          <cell r="O23">
            <v>2</v>
          </cell>
          <cell r="P23">
            <v>5</v>
          </cell>
          <cell r="Q23">
            <v>7</v>
          </cell>
        </row>
        <row r="24">
          <cell r="D24">
            <v>62</v>
          </cell>
        </row>
        <row r="24">
          <cell r="M24">
            <v>7</v>
          </cell>
          <cell r="N24">
            <v>55</v>
          </cell>
          <cell r="O24">
            <v>0</v>
          </cell>
          <cell r="P24">
            <v>13</v>
          </cell>
          <cell r="Q24">
            <v>7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</v>
          </cell>
          <cell r="E8">
            <v>2</v>
          </cell>
        </row>
        <row r="8">
          <cell r="G8">
            <v>3</v>
          </cell>
        </row>
        <row r="8">
          <cell r="I8">
            <v>4</v>
          </cell>
        </row>
        <row r="8">
          <cell r="O8">
            <v>-2</v>
          </cell>
        </row>
        <row r="8">
          <cell r="Q8">
            <v>7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9</v>
          </cell>
        </row>
        <row r="15">
          <cell r="I15">
            <v>35</v>
          </cell>
        </row>
        <row r="15">
          <cell r="M15">
            <v>14</v>
          </cell>
        </row>
        <row r="15">
          <cell r="O15">
            <v>0</v>
          </cell>
        </row>
        <row r="15">
          <cell r="Q15">
            <v>49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179</v>
          </cell>
          <cell r="E17">
            <v>2</v>
          </cell>
          <cell r="F17">
            <v>1</v>
          </cell>
          <cell r="G17">
            <v>1</v>
          </cell>
        </row>
        <row r="17">
          <cell r="I17">
            <v>14</v>
          </cell>
        </row>
        <row r="17">
          <cell r="M17">
            <v>11</v>
          </cell>
          <cell r="N17">
            <v>44</v>
          </cell>
          <cell r="O17">
            <v>1106</v>
          </cell>
        </row>
        <row r="17">
          <cell r="Q17">
            <v>1179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7</v>
          </cell>
          <cell r="E19">
            <v>6</v>
          </cell>
        </row>
        <row r="19">
          <cell r="I19">
            <v>2</v>
          </cell>
        </row>
        <row r="19">
          <cell r="O19">
            <v>9</v>
          </cell>
        </row>
        <row r="19">
          <cell r="Q19">
            <v>17</v>
          </cell>
        </row>
        <row r="20">
          <cell r="D20">
            <v>12</v>
          </cell>
          <cell r="E20">
            <v>4</v>
          </cell>
        </row>
        <row r="20">
          <cell r="I20">
            <v>3</v>
          </cell>
        </row>
        <row r="20">
          <cell r="M20">
            <v>2</v>
          </cell>
          <cell r="N20">
            <v>1</v>
          </cell>
          <cell r="O20">
            <v>2</v>
          </cell>
        </row>
        <row r="20">
          <cell r="Q20">
            <v>12</v>
          </cell>
        </row>
        <row r="21">
          <cell r="D21">
            <v>23</v>
          </cell>
        </row>
        <row r="21">
          <cell r="N21">
            <v>11</v>
          </cell>
          <cell r="O21">
            <v>12</v>
          </cell>
        </row>
        <row r="21">
          <cell r="Q21">
            <v>23</v>
          </cell>
        </row>
        <row r="22">
          <cell r="D22">
            <v>699</v>
          </cell>
          <cell r="E22">
            <v>21</v>
          </cell>
          <cell r="F22">
            <v>423</v>
          </cell>
        </row>
        <row r="22">
          <cell r="I22">
            <v>124</v>
          </cell>
        </row>
        <row r="22">
          <cell r="N22">
            <v>131</v>
          </cell>
          <cell r="O22">
            <v>0</v>
          </cell>
        </row>
        <row r="22">
          <cell r="Q22">
            <v>699</v>
          </cell>
        </row>
        <row r="23">
          <cell r="D23">
            <v>3</v>
          </cell>
        </row>
        <row r="23">
          <cell r="N23">
            <v>2</v>
          </cell>
          <cell r="O23">
            <v>1</v>
          </cell>
        </row>
        <row r="23">
          <cell r="Q23">
            <v>3</v>
          </cell>
        </row>
        <row r="24">
          <cell r="D24">
            <v>123</v>
          </cell>
        </row>
        <row r="24">
          <cell r="N24">
            <v>14</v>
          </cell>
          <cell r="O24">
            <v>109</v>
          </cell>
        </row>
        <row r="24">
          <cell r="Q24">
            <v>123</v>
          </cell>
        </row>
        <row r="25">
          <cell r="D25">
            <v>162</v>
          </cell>
        </row>
        <row r="25">
          <cell r="I25">
            <v>10</v>
          </cell>
        </row>
        <row r="25">
          <cell r="M25">
            <v>40</v>
          </cell>
          <cell r="N25">
            <v>34</v>
          </cell>
          <cell r="O25">
            <v>78</v>
          </cell>
        </row>
        <row r="25">
          <cell r="Q25">
            <v>162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</v>
          </cell>
        </row>
        <row r="8">
          <cell r="G8">
            <v>2</v>
          </cell>
        </row>
        <row r="8">
          <cell r="O8">
            <v>0</v>
          </cell>
        </row>
        <row r="8">
          <cell r="Q8">
            <v>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1</v>
          </cell>
        </row>
        <row r="15">
          <cell r="E15">
            <v>1</v>
          </cell>
        </row>
        <row r="15">
          <cell r="O15">
            <v>0</v>
          </cell>
        </row>
        <row r="15">
          <cell r="Q15">
            <v>1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B19">
            <v>11</v>
          </cell>
        </row>
        <row r="19">
          <cell r="E19">
            <v>3</v>
          </cell>
          <cell r="F19">
            <v>6</v>
          </cell>
          <cell r="G19">
            <v>2</v>
          </cell>
        </row>
        <row r="19">
          <cell r="O19">
            <v>0</v>
          </cell>
        </row>
        <row r="19">
          <cell r="Q19">
            <v>11</v>
          </cell>
        </row>
        <row r="20">
          <cell r="B20">
            <v>19</v>
          </cell>
        </row>
        <row r="20">
          <cell r="E20">
            <v>2</v>
          </cell>
          <cell r="F20">
            <v>2</v>
          </cell>
          <cell r="G20">
            <v>2</v>
          </cell>
        </row>
        <row r="20">
          <cell r="N20">
            <v>9</v>
          </cell>
          <cell r="O20">
            <v>4</v>
          </cell>
        </row>
        <row r="20">
          <cell r="Q20">
            <v>19</v>
          </cell>
        </row>
        <row r="21">
          <cell r="O21">
            <v>0</v>
          </cell>
        </row>
        <row r="21">
          <cell r="Q21">
            <v>0</v>
          </cell>
        </row>
        <row r="22">
          <cell r="B22">
            <v>14</v>
          </cell>
        </row>
        <row r="22">
          <cell r="N22">
            <v>14</v>
          </cell>
          <cell r="O22">
            <v>0</v>
          </cell>
        </row>
        <row r="22">
          <cell r="Q22">
            <v>1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3</v>
          </cell>
        </row>
        <row r="24">
          <cell r="O24">
            <v>13</v>
          </cell>
        </row>
        <row r="24">
          <cell r="Q24">
            <v>13</v>
          </cell>
        </row>
        <row r="25">
          <cell r="D25">
            <v>120</v>
          </cell>
          <cell r="E25">
            <v>11</v>
          </cell>
        </row>
        <row r="25">
          <cell r="M25">
            <v>14</v>
          </cell>
          <cell r="N25">
            <v>81</v>
          </cell>
          <cell r="O25">
            <v>14</v>
          </cell>
        </row>
        <row r="25">
          <cell r="Q25">
            <v>12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8</v>
          </cell>
          <cell r="E8">
            <v>12</v>
          </cell>
        </row>
        <row r="8">
          <cell r="I8">
            <v>1</v>
          </cell>
        </row>
        <row r="8">
          <cell r="N8">
            <v>3</v>
          </cell>
          <cell r="O8">
            <v>22</v>
          </cell>
        </row>
        <row r="8">
          <cell r="Q8">
            <v>38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2</v>
          </cell>
          <cell r="E15">
            <v>25</v>
          </cell>
        </row>
        <row r="15">
          <cell r="I15">
            <v>17</v>
          </cell>
        </row>
        <row r="15">
          <cell r="O15">
            <v>0</v>
          </cell>
        </row>
        <row r="15">
          <cell r="Q15">
            <v>4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3</v>
          </cell>
          <cell r="E19">
            <v>8</v>
          </cell>
          <cell r="F19">
            <v>4</v>
          </cell>
          <cell r="G19">
            <v>1</v>
          </cell>
        </row>
        <row r="19">
          <cell r="O19">
            <v>0</v>
          </cell>
        </row>
        <row r="19">
          <cell r="Q19">
            <v>13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6</v>
          </cell>
          <cell r="E24">
            <v>1</v>
          </cell>
        </row>
        <row r="24">
          <cell r="N24">
            <v>5</v>
          </cell>
          <cell r="O24">
            <v>20</v>
          </cell>
        </row>
        <row r="24">
          <cell r="Q24">
            <v>26</v>
          </cell>
        </row>
        <row r="25">
          <cell r="D25">
            <v>1</v>
          </cell>
        </row>
        <row r="25">
          <cell r="I25">
            <v>1</v>
          </cell>
        </row>
        <row r="25">
          <cell r="O25">
            <v>0</v>
          </cell>
        </row>
        <row r="25">
          <cell r="Q25">
            <v>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8</v>
          </cell>
        </row>
        <row r="8">
          <cell r="M8">
            <v>2</v>
          </cell>
          <cell r="N8">
            <v>23</v>
          </cell>
          <cell r="O8">
            <v>3</v>
          </cell>
        </row>
        <row r="8">
          <cell r="Q8">
            <v>28</v>
          </cell>
        </row>
        <row r="9">
          <cell r="D9">
            <v>4</v>
          </cell>
          <cell r="E9">
            <v>2</v>
          </cell>
          <cell r="F9">
            <v>1</v>
          </cell>
        </row>
        <row r="9">
          <cell r="N9">
            <v>1</v>
          </cell>
          <cell r="O9">
            <v>0</v>
          </cell>
        </row>
        <row r="9">
          <cell r="Q9">
            <v>4</v>
          </cell>
        </row>
        <row r="10">
          <cell r="D10">
            <v>57</v>
          </cell>
        </row>
        <row r="10">
          <cell r="N10">
            <v>27</v>
          </cell>
          <cell r="O10">
            <v>30</v>
          </cell>
        </row>
        <row r="10">
          <cell r="Q10">
            <v>5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7</v>
          </cell>
        </row>
        <row r="12">
          <cell r="F12">
            <v>6</v>
          </cell>
        </row>
        <row r="12">
          <cell r="H12">
            <v>1</v>
          </cell>
        </row>
        <row r="12">
          <cell r="O12">
            <v>0</v>
          </cell>
        </row>
        <row r="12">
          <cell r="Q12">
            <v>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9</v>
          </cell>
        </row>
        <row r="16">
          <cell r="F16">
            <v>14</v>
          </cell>
        </row>
        <row r="16">
          <cell r="K16">
            <v>2</v>
          </cell>
        </row>
        <row r="16">
          <cell r="N16">
            <v>3</v>
          </cell>
          <cell r="O16">
            <v>0</v>
          </cell>
        </row>
        <row r="16">
          <cell r="Q16">
            <v>19</v>
          </cell>
        </row>
        <row r="17">
          <cell r="D17">
            <v>92</v>
          </cell>
          <cell r="E17">
            <v>3</v>
          </cell>
          <cell r="F17">
            <v>27</v>
          </cell>
        </row>
        <row r="17">
          <cell r="H17">
            <v>1</v>
          </cell>
          <cell r="I17">
            <v>12</v>
          </cell>
          <cell r="J17">
            <v>2</v>
          </cell>
        </row>
        <row r="17">
          <cell r="N17">
            <v>11</v>
          </cell>
          <cell r="O17">
            <v>36</v>
          </cell>
        </row>
        <row r="17">
          <cell r="Q17">
            <v>9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3</v>
          </cell>
        </row>
        <row r="21">
          <cell r="N21">
            <v>13</v>
          </cell>
          <cell r="O21">
            <v>0</v>
          </cell>
        </row>
        <row r="21">
          <cell r="Q21">
            <v>1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8</v>
          </cell>
          <cell r="E24">
            <v>2</v>
          </cell>
        </row>
        <row r="24">
          <cell r="N24">
            <v>2</v>
          </cell>
          <cell r="O24">
            <v>14</v>
          </cell>
        </row>
        <row r="24">
          <cell r="Q24">
            <v>1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</v>
          </cell>
        </row>
        <row r="8">
          <cell r="O8">
            <v>2</v>
          </cell>
        </row>
        <row r="8">
          <cell r="Q8">
            <v>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93</v>
          </cell>
        </row>
        <row r="15">
          <cell r="O15">
            <v>93</v>
          </cell>
        </row>
        <row r="15">
          <cell r="Q15">
            <v>93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2</v>
          </cell>
        </row>
        <row r="19">
          <cell r="O19">
            <v>12</v>
          </cell>
        </row>
        <row r="19">
          <cell r="Q19">
            <v>12</v>
          </cell>
        </row>
        <row r="20">
          <cell r="D20">
            <v>15</v>
          </cell>
        </row>
        <row r="20">
          <cell r="O20">
            <v>15</v>
          </cell>
        </row>
        <row r="20">
          <cell r="Q20">
            <v>15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00</v>
          </cell>
          <cell r="E22">
            <v>37</v>
          </cell>
          <cell r="F22">
            <v>3</v>
          </cell>
        </row>
        <row r="22">
          <cell r="M22">
            <v>1</v>
          </cell>
          <cell r="N22">
            <v>6</v>
          </cell>
          <cell r="O22">
            <v>53</v>
          </cell>
        </row>
        <row r="22">
          <cell r="Q22">
            <v>10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0</v>
          </cell>
        </row>
        <row r="15">
          <cell r="I15">
            <v>6</v>
          </cell>
        </row>
        <row r="15">
          <cell r="M15">
            <v>4</v>
          </cell>
        </row>
        <row r="15">
          <cell r="O15">
            <v>0</v>
          </cell>
        </row>
        <row r="15">
          <cell r="Q15">
            <v>10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33</v>
          </cell>
          <cell r="E17">
            <v>2</v>
          </cell>
        </row>
        <row r="17">
          <cell r="I17">
            <v>4</v>
          </cell>
        </row>
        <row r="17">
          <cell r="N17">
            <v>7</v>
          </cell>
          <cell r="O17">
            <v>20</v>
          </cell>
        </row>
        <row r="17">
          <cell r="Q17">
            <v>33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0</v>
          </cell>
          <cell r="E19">
            <v>2</v>
          </cell>
          <cell r="F19">
            <v>3</v>
          </cell>
        </row>
        <row r="19">
          <cell r="I19">
            <v>5</v>
          </cell>
        </row>
        <row r="19">
          <cell r="O19">
            <v>0</v>
          </cell>
        </row>
        <row r="19">
          <cell r="Q19">
            <v>10</v>
          </cell>
        </row>
        <row r="20">
          <cell r="D20">
            <v>7</v>
          </cell>
          <cell r="E20">
            <v>1</v>
          </cell>
          <cell r="F20">
            <v>2</v>
          </cell>
        </row>
        <row r="20">
          <cell r="I20">
            <v>1</v>
          </cell>
        </row>
        <row r="20">
          <cell r="M20">
            <v>2</v>
          </cell>
          <cell r="N20">
            <v>1</v>
          </cell>
          <cell r="O20">
            <v>0</v>
          </cell>
        </row>
        <row r="20">
          <cell r="Q20">
            <v>7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4</v>
          </cell>
          <cell r="E8">
            <v>17</v>
          </cell>
        </row>
        <row r="8">
          <cell r="N8">
            <v>24</v>
          </cell>
          <cell r="O8">
            <v>43</v>
          </cell>
        </row>
        <row r="8">
          <cell r="Q8">
            <v>84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</v>
          </cell>
          <cell r="E15">
            <v>1</v>
          </cell>
        </row>
        <row r="15">
          <cell r="O15">
            <v>2</v>
          </cell>
        </row>
        <row r="15">
          <cell r="Q15">
            <v>3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8</v>
          </cell>
          <cell r="E19">
            <v>8</v>
          </cell>
        </row>
        <row r="19">
          <cell r="O19">
            <v>0</v>
          </cell>
        </row>
        <row r="19">
          <cell r="Q19">
            <v>8</v>
          </cell>
        </row>
        <row r="20">
          <cell r="D20">
            <v>3</v>
          </cell>
          <cell r="E20">
            <v>3</v>
          </cell>
        </row>
        <row r="20">
          <cell r="O20">
            <v>0</v>
          </cell>
        </row>
        <row r="20">
          <cell r="Q20">
            <v>3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24</v>
          </cell>
        </row>
        <row r="22">
          <cell r="N22">
            <v>24</v>
          </cell>
          <cell r="O22">
            <v>0</v>
          </cell>
        </row>
        <row r="22">
          <cell r="Q22">
            <v>2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9</v>
          </cell>
        </row>
        <row r="24">
          <cell r="M24">
            <v>2</v>
          </cell>
          <cell r="N24">
            <v>5</v>
          </cell>
          <cell r="O24">
            <v>12</v>
          </cell>
        </row>
        <row r="24">
          <cell r="Q24">
            <v>19</v>
          </cell>
        </row>
        <row r="25">
          <cell r="D25">
            <v>29</v>
          </cell>
        </row>
        <row r="25">
          <cell r="M25">
            <v>2</v>
          </cell>
          <cell r="N25">
            <v>11</v>
          </cell>
          <cell r="O25">
            <v>16</v>
          </cell>
        </row>
        <row r="25">
          <cell r="Q25">
            <v>29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1</v>
          </cell>
        </row>
        <row r="11">
          <cell r="G11">
            <v>1</v>
          </cell>
        </row>
        <row r="11">
          <cell r="O11">
            <v>0</v>
          </cell>
        </row>
        <row r="11">
          <cell r="Q11">
            <v>1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9</v>
          </cell>
        </row>
        <row r="14">
          <cell r="I14">
            <v>9</v>
          </cell>
        </row>
        <row r="14">
          <cell r="O14">
            <v>0</v>
          </cell>
        </row>
        <row r="14">
          <cell r="Q14">
            <v>9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B17">
            <v>4</v>
          </cell>
        </row>
        <row r="17">
          <cell r="E17">
            <v>2</v>
          </cell>
          <cell r="F17">
            <v>2</v>
          </cell>
        </row>
        <row r="17">
          <cell r="O17">
            <v>0</v>
          </cell>
        </row>
        <row r="17">
          <cell r="Q17">
            <v>4</v>
          </cell>
        </row>
        <row r="18">
          <cell r="B18">
            <v>2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2</v>
          </cell>
        </row>
        <row r="19">
          <cell r="B19">
            <v>4</v>
          </cell>
        </row>
        <row r="19">
          <cell r="E19">
            <v>1</v>
          </cell>
        </row>
        <row r="19">
          <cell r="N19">
            <v>1</v>
          </cell>
          <cell r="O19">
            <v>2</v>
          </cell>
        </row>
        <row r="19">
          <cell r="Q19">
            <v>4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</v>
          </cell>
        </row>
        <row r="22">
          <cell r="O22">
            <v>1</v>
          </cell>
        </row>
        <row r="22">
          <cell r="Q22">
            <v>1</v>
          </cell>
        </row>
        <row r="23">
          <cell r="D23">
            <v>15</v>
          </cell>
        </row>
        <row r="23">
          <cell r="N23">
            <v>2</v>
          </cell>
          <cell r="O23">
            <v>13</v>
          </cell>
        </row>
        <row r="23">
          <cell r="Q23">
            <v>15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1</v>
          </cell>
          <cell r="E25">
            <v>5</v>
          </cell>
          <cell r="F25">
            <v>3</v>
          </cell>
          <cell r="G25">
            <v>2</v>
          </cell>
        </row>
        <row r="25">
          <cell r="I25">
            <v>15</v>
          </cell>
        </row>
        <row r="25">
          <cell r="N25">
            <v>1</v>
          </cell>
          <cell r="O25">
            <v>5</v>
          </cell>
        </row>
        <row r="25">
          <cell r="Q25">
            <v>3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D7">
            <v>61</v>
          </cell>
          <cell r="E7">
            <v>4</v>
          </cell>
        </row>
        <row r="7">
          <cell r="G7">
            <v>20</v>
          </cell>
        </row>
        <row r="7">
          <cell r="M7">
            <v>1</v>
          </cell>
          <cell r="N7">
            <v>20</v>
          </cell>
          <cell r="O7">
            <v>16</v>
          </cell>
        </row>
        <row r="7">
          <cell r="Q7">
            <v>61</v>
          </cell>
        </row>
        <row r="8">
          <cell r="D8">
            <v>26</v>
          </cell>
          <cell r="E8">
            <v>11</v>
          </cell>
          <cell r="F8">
            <v>8</v>
          </cell>
          <cell r="G8">
            <v>2</v>
          </cell>
        </row>
        <row r="8">
          <cell r="O8">
            <v>5</v>
          </cell>
        </row>
        <row r="8">
          <cell r="Q8">
            <v>26</v>
          </cell>
        </row>
        <row r="9">
          <cell r="D9">
            <v>42</v>
          </cell>
        </row>
        <row r="9">
          <cell r="M9">
            <v>1</v>
          </cell>
          <cell r="N9">
            <v>22</v>
          </cell>
          <cell r="O9">
            <v>19</v>
          </cell>
        </row>
        <row r="9">
          <cell r="Q9">
            <v>42</v>
          </cell>
        </row>
        <row r="10">
          <cell r="D10">
            <v>3</v>
          </cell>
        </row>
        <row r="10">
          <cell r="L10">
            <v>3</v>
          </cell>
        </row>
        <row r="10">
          <cell r="O10">
            <v>0</v>
          </cell>
        </row>
        <row r="10">
          <cell r="Q10">
            <v>3</v>
          </cell>
        </row>
        <row r="11">
          <cell r="D11">
            <v>13</v>
          </cell>
        </row>
        <row r="11">
          <cell r="F11">
            <v>8</v>
          </cell>
        </row>
        <row r="11">
          <cell r="J11">
            <v>2</v>
          </cell>
        </row>
        <row r="11">
          <cell r="O11">
            <v>3</v>
          </cell>
        </row>
        <row r="11">
          <cell r="Q11">
            <v>13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0</v>
          </cell>
        </row>
        <row r="13">
          <cell r="F13">
            <v>7</v>
          </cell>
          <cell r="G13">
            <v>3</v>
          </cell>
        </row>
        <row r="13">
          <cell r="O13">
            <v>0</v>
          </cell>
        </row>
        <row r="13">
          <cell r="Q13">
            <v>10</v>
          </cell>
        </row>
        <row r="14">
          <cell r="D14">
            <v>70</v>
          </cell>
          <cell r="E14">
            <v>6</v>
          </cell>
        </row>
        <row r="14">
          <cell r="M14">
            <v>27</v>
          </cell>
        </row>
        <row r="14">
          <cell r="O14">
            <v>37</v>
          </cell>
        </row>
        <row r="14">
          <cell r="Q14">
            <v>70</v>
          </cell>
        </row>
        <row r="15">
          <cell r="D15">
            <v>6</v>
          </cell>
        </row>
        <row r="15">
          <cell r="F15">
            <v>1</v>
          </cell>
        </row>
        <row r="15">
          <cell r="N15">
            <v>5</v>
          </cell>
          <cell r="O15">
            <v>0</v>
          </cell>
        </row>
        <row r="15">
          <cell r="Q15">
            <v>6</v>
          </cell>
        </row>
        <row r="16">
          <cell r="D16">
            <v>79</v>
          </cell>
          <cell r="E16">
            <v>7</v>
          </cell>
          <cell r="F16">
            <v>12</v>
          </cell>
        </row>
        <row r="16">
          <cell r="N16">
            <v>35</v>
          </cell>
          <cell r="O16">
            <v>25</v>
          </cell>
        </row>
        <row r="16">
          <cell r="Q16">
            <v>79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7</v>
          </cell>
          <cell r="E18">
            <v>7</v>
          </cell>
          <cell r="F18">
            <v>7</v>
          </cell>
          <cell r="G18">
            <v>2</v>
          </cell>
        </row>
        <row r="18">
          <cell r="O18">
            <v>1</v>
          </cell>
        </row>
        <row r="18">
          <cell r="Q18">
            <v>17</v>
          </cell>
        </row>
        <row r="19">
          <cell r="D19">
            <v>3</v>
          </cell>
          <cell r="E19">
            <v>1</v>
          </cell>
        </row>
        <row r="19">
          <cell r="O19">
            <v>2</v>
          </cell>
        </row>
        <row r="19">
          <cell r="Q19">
            <v>3</v>
          </cell>
        </row>
        <row r="20">
          <cell r="D20">
            <v>32</v>
          </cell>
        </row>
        <row r="20">
          <cell r="N20">
            <v>15</v>
          </cell>
          <cell r="O20">
            <v>17</v>
          </cell>
        </row>
        <row r="20">
          <cell r="Q20">
            <v>32</v>
          </cell>
        </row>
        <row r="21">
          <cell r="D21">
            <v>898</v>
          </cell>
          <cell r="E21">
            <v>263</v>
          </cell>
          <cell r="F21">
            <v>125</v>
          </cell>
        </row>
        <row r="21">
          <cell r="H21">
            <v>3</v>
          </cell>
        </row>
        <row r="21">
          <cell r="J21">
            <v>5</v>
          </cell>
        </row>
        <row r="21">
          <cell r="M21">
            <v>6</v>
          </cell>
          <cell r="N21">
            <v>425</v>
          </cell>
          <cell r="O21">
            <v>71</v>
          </cell>
        </row>
        <row r="21">
          <cell r="Q21">
            <v>898</v>
          </cell>
        </row>
        <row r="22">
          <cell r="D22">
            <v>1</v>
          </cell>
        </row>
        <row r="22">
          <cell r="N22">
            <v>1</v>
          </cell>
          <cell r="O22">
            <v>0</v>
          </cell>
        </row>
        <row r="22">
          <cell r="Q22">
            <v>1</v>
          </cell>
        </row>
        <row r="23">
          <cell r="D23">
            <v>76</v>
          </cell>
        </row>
        <row r="23">
          <cell r="N23">
            <v>24</v>
          </cell>
          <cell r="O23">
            <v>52</v>
          </cell>
        </row>
        <row r="23">
          <cell r="Q23">
            <v>76</v>
          </cell>
        </row>
        <row r="24">
          <cell r="D24">
            <v>10</v>
          </cell>
        </row>
        <row r="24">
          <cell r="N24">
            <v>6</v>
          </cell>
          <cell r="O24">
            <v>4</v>
          </cell>
        </row>
        <row r="24">
          <cell r="Q24">
            <v>10</v>
          </cell>
        </row>
        <row r="25">
          <cell r="D25">
            <v>219</v>
          </cell>
          <cell r="E25">
            <v>44</v>
          </cell>
          <cell r="F25">
            <v>31</v>
          </cell>
          <cell r="G25">
            <v>11</v>
          </cell>
          <cell r="H25">
            <v>1</v>
          </cell>
          <cell r="I25">
            <v>2</v>
          </cell>
        </row>
        <row r="25">
          <cell r="M25">
            <v>3</v>
          </cell>
          <cell r="N25">
            <v>56</v>
          </cell>
          <cell r="O25">
            <v>71</v>
          </cell>
        </row>
        <row r="25">
          <cell r="Q25">
            <v>219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8</v>
          </cell>
          <cell r="E8">
            <v>1</v>
          </cell>
        </row>
        <row r="8">
          <cell r="N8">
            <v>32</v>
          </cell>
          <cell r="O8">
            <v>5</v>
          </cell>
        </row>
        <row r="8">
          <cell r="Q8">
            <v>38</v>
          </cell>
        </row>
        <row r="9">
          <cell r="D9">
            <v>12</v>
          </cell>
          <cell r="E9">
            <v>1</v>
          </cell>
        </row>
        <row r="9">
          <cell r="N9">
            <v>3</v>
          </cell>
          <cell r="O9">
            <v>8</v>
          </cell>
        </row>
        <row r="9">
          <cell r="Q9">
            <v>12</v>
          </cell>
        </row>
        <row r="10">
          <cell r="D10">
            <v>83</v>
          </cell>
        </row>
        <row r="10">
          <cell r="M10">
            <v>4</v>
          </cell>
          <cell r="N10">
            <v>48</v>
          </cell>
          <cell r="O10">
            <v>31</v>
          </cell>
        </row>
        <row r="10">
          <cell r="Q10">
            <v>83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9</v>
          </cell>
        </row>
        <row r="12">
          <cell r="F12">
            <v>3</v>
          </cell>
        </row>
        <row r="12">
          <cell r="N12">
            <v>3</v>
          </cell>
          <cell r="O12">
            <v>3</v>
          </cell>
        </row>
        <row r="12">
          <cell r="Q12">
            <v>9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6</v>
          </cell>
        </row>
        <row r="15">
          <cell r="I15">
            <v>20</v>
          </cell>
        </row>
        <row r="15">
          <cell r="M15">
            <v>15</v>
          </cell>
        </row>
        <row r="15">
          <cell r="O15">
            <v>11</v>
          </cell>
        </row>
        <row r="15">
          <cell r="Q15">
            <v>46</v>
          </cell>
        </row>
        <row r="16">
          <cell r="D16">
            <v>10</v>
          </cell>
          <cell r="E16">
            <v>1</v>
          </cell>
          <cell r="F16">
            <v>2</v>
          </cell>
        </row>
        <row r="16">
          <cell r="N16">
            <v>7</v>
          </cell>
          <cell r="O16">
            <v>0</v>
          </cell>
        </row>
        <row r="16">
          <cell r="Q16">
            <v>10</v>
          </cell>
        </row>
        <row r="17">
          <cell r="D17">
            <v>36</v>
          </cell>
          <cell r="E17">
            <v>1</v>
          </cell>
          <cell r="F17">
            <v>2</v>
          </cell>
        </row>
        <row r="17">
          <cell r="I17">
            <v>1</v>
          </cell>
        </row>
        <row r="17">
          <cell r="N17">
            <v>12</v>
          </cell>
          <cell r="O17">
            <v>20</v>
          </cell>
        </row>
        <row r="17">
          <cell r="Q17">
            <v>36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6</v>
          </cell>
          <cell r="E19">
            <v>4</v>
          </cell>
          <cell r="F19">
            <v>10</v>
          </cell>
        </row>
        <row r="19">
          <cell r="H19">
            <v>1</v>
          </cell>
        </row>
        <row r="19">
          <cell r="O19">
            <v>1</v>
          </cell>
        </row>
        <row r="19">
          <cell r="Q19">
            <v>16</v>
          </cell>
        </row>
        <row r="20">
          <cell r="D20">
            <v>14</v>
          </cell>
        </row>
        <row r="20">
          <cell r="N20">
            <v>8</v>
          </cell>
          <cell r="O20">
            <v>6</v>
          </cell>
        </row>
        <row r="20">
          <cell r="Q20">
            <v>14</v>
          </cell>
        </row>
        <row r="21">
          <cell r="D21">
            <v>90</v>
          </cell>
        </row>
        <row r="21">
          <cell r="M21">
            <v>3</v>
          </cell>
          <cell r="N21">
            <v>48</v>
          </cell>
          <cell r="O21">
            <v>39</v>
          </cell>
        </row>
        <row r="21">
          <cell r="Q21">
            <v>90</v>
          </cell>
        </row>
        <row r="22">
          <cell r="D22">
            <v>26</v>
          </cell>
          <cell r="E22">
            <v>3</v>
          </cell>
          <cell r="F22">
            <v>5</v>
          </cell>
        </row>
        <row r="22">
          <cell r="H22">
            <v>3</v>
          </cell>
          <cell r="I22">
            <v>2</v>
          </cell>
        </row>
        <row r="22">
          <cell r="N22">
            <v>13</v>
          </cell>
          <cell r="O22">
            <v>0</v>
          </cell>
        </row>
        <row r="22">
          <cell r="Q22">
            <v>26</v>
          </cell>
        </row>
        <row r="23">
          <cell r="D23">
            <v>9</v>
          </cell>
        </row>
        <row r="23">
          <cell r="M23">
            <v>1</v>
          </cell>
        </row>
        <row r="23">
          <cell r="O23">
            <v>8</v>
          </cell>
        </row>
        <row r="23">
          <cell r="Q23">
            <v>9</v>
          </cell>
        </row>
        <row r="24">
          <cell r="D24">
            <v>27</v>
          </cell>
        </row>
        <row r="24">
          <cell r="N24">
            <v>20</v>
          </cell>
          <cell r="O24">
            <v>7</v>
          </cell>
        </row>
        <row r="24">
          <cell r="Q24">
            <v>27</v>
          </cell>
        </row>
        <row r="25">
          <cell r="D25">
            <v>13</v>
          </cell>
        </row>
        <row r="25">
          <cell r="N25">
            <v>5</v>
          </cell>
          <cell r="O25">
            <v>8</v>
          </cell>
        </row>
        <row r="25">
          <cell r="Q25">
            <v>13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47</v>
          </cell>
          <cell r="E7">
            <v>3</v>
          </cell>
        </row>
        <row r="7">
          <cell r="N7">
            <v>18</v>
          </cell>
          <cell r="O7">
            <v>26</v>
          </cell>
        </row>
        <row r="7">
          <cell r="Q7">
            <v>47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4</v>
          </cell>
        </row>
        <row r="14">
          <cell r="I14">
            <v>34</v>
          </cell>
        </row>
        <row r="14">
          <cell r="O14">
            <v>70</v>
          </cell>
        </row>
        <row r="14">
          <cell r="Q14">
            <v>104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0</v>
          </cell>
          <cell r="E18">
            <v>5</v>
          </cell>
          <cell r="F18">
            <v>3</v>
          </cell>
          <cell r="G18">
            <v>1</v>
          </cell>
          <cell r="H18">
            <v>1</v>
          </cell>
        </row>
        <row r="18">
          <cell r="O18">
            <v>0</v>
          </cell>
        </row>
        <row r="18">
          <cell r="Q18">
            <v>10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93</v>
          </cell>
          <cell r="E21">
            <v>58</v>
          </cell>
          <cell r="F21">
            <v>28</v>
          </cell>
        </row>
        <row r="21">
          <cell r="H21">
            <v>1</v>
          </cell>
          <cell r="I21">
            <v>10</v>
          </cell>
          <cell r="J21">
            <v>1</v>
          </cell>
        </row>
        <row r="21">
          <cell r="M21">
            <v>2</v>
          </cell>
          <cell r="N21">
            <v>28</v>
          </cell>
          <cell r="O21">
            <v>65</v>
          </cell>
        </row>
        <row r="21">
          <cell r="Q21">
            <v>193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2</v>
          </cell>
        </row>
        <row r="23">
          <cell r="N23">
            <v>7</v>
          </cell>
          <cell r="O23">
            <v>15</v>
          </cell>
        </row>
        <row r="23">
          <cell r="Q23">
            <v>22</v>
          </cell>
        </row>
        <row r="24">
          <cell r="D24">
            <v>56</v>
          </cell>
        </row>
        <row r="24">
          <cell r="M24">
            <v>7</v>
          </cell>
          <cell r="N24">
            <v>9</v>
          </cell>
          <cell r="O24">
            <v>40</v>
          </cell>
        </row>
        <row r="24">
          <cell r="Q24">
            <v>56</v>
          </cell>
        </row>
        <row r="25">
          <cell r="D25">
            <v>64</v>
          </cell>
          <cell r="E25">
            <v>10</v>
          </cell>
        </row>
        <row r="25">
          <cell r="I25">
            <v>27</v>
          </cell>
        </row>
        <row r="25">
          <cell r="N25">
            <v>6</v>
          </cell>
          <cell r="O25">
            <v>21</v>
          </cell>
        </row>
        <row r="25">
          <cell r="Q25">
            <v>64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8</v>
          </cell>
        </row>
        <row r="7">
          <cell r="M7">
            <v>1</v>
          </cell>
          <cell r="N7">
            <v>6</v>
          </cell>
          <cell r="O7">
            <v>11</v>
          </cell>
        </row>
        <row r="7">
          <cell r="Q7">
            <v>18</v>
          </cell>
        </row>
        <row r="8">
          <cell r="D8">
            <v>22</v>
          </cell>
          <cell r="E8">
            <v>8</v>
          </cell>
          <cell r="F8">
            <v>2</v>
          </cell>
        </row>
        <row r="8">
          <cell r="I8">
            <v>4</v>
          </cell>
        </row>
        <row r="8">
          <cell r="M8">
            <v>1</v>
          </cell>
          <cell r="N8">
            <v>7</v>
          </cell>
          <cell r="O8">
            <v>0</v>
          </cell>
        </row>
        <row r="8">
          <cell r="Q8">
            <v>22</v>
          </cell>
        </row>
        <row r="9">
          <cell r="D9">
            <v>54</v>
          </cell>
        </row>
        <row r="9">
          <cell r="F9">
            <v>1</v>
          </cell>
        </row>
        <row r="9">
          <cell r="I9">
            <v>3</v>
          </cell>
        </row>
        <row r="9">
          <cell r="N9">
            <v>23</v>
          </cell>
          <cell r="O9">
            <v>27</v>
          </cell>
        </row>
        <row r="9">
          <cell r="Q9">
            <v>54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</v>
          </cell>
        </row>
        <row r="13">
          <cell r="O13">
            <v>1</v>
          </cell>
        </row>
        <row r="13">
          <cell r="Q13">
            <v>1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</v>
          </cell>
        </row>
        <row r="15">
          <cell r="F15">
            <v>3</v>
          </cell>
        </row>
        <row r="15">
          <cell r="O15">
            <v>0</v>
          </cell>
        </row>
        <row r="15">
          <cell r="Q15">
            <v>3</v>
          </cell>
        </row>
        <row r="16">
          <cell r="D16">
            <v>31</v>
          </cell>
          <cell r="E16">
            <v>11</v>
          </cell>
        </row>
        <row r="16">
          <cell r="I16">
            <v>10</v>
          </cell>
        </row>
        <row r="16">
          <cell r="M16">
            <v>1</v>
          </cell>
          <cell r="N16">
            <v>7</v>
          </cell>
          <cell r="O16">
            <v>2</v>
          </cell>
        </row>
        <row r="16">
          <cell r="Q16">
            <v>31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5</v>
          </cell>
          <cell r="E18">
            <v>1</v>
          </cell>
        </row>
        <row r="18">
          <cell r="O18">
            <v>4</v>
          </cell>
        </row>
        <row r="18">
          <cell r="Q18">
            <v>5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3</v>
          </cell>
          <cell r="E21">
            <v>13</v>
          </cell>
        </row>
        <row r="21">
          <cell r="I21">
            <v>4</v>
          </cell>
        </row>
        <row r="21">
          <cell r="N21">
            <v>5</v>
          </cell>
          <cell r="O21">
            <v>1</v>
          </cell>
        </row>
        <row r="21">
          <cell r="Q21">
            <v>2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</v>
          </cell>
        </row>
        <row r="24">
          <cell r="N24">
            <v>1</v>
          </cell>
          <cell r="O24">
            <v>0</v>
          </cell>
        </row>
        <row r="24">
          <cell r="Q24">
            <v>1</v>
          </cell>
        </row>
        <row r="25">
          <cell r="D25">
            <v>220</v>
          </cell>
          <cell r="E25">
            <v>38</v>
          </cell>
          <cell r="F25">
            <v>3</v>
          </cell>
        </row>
        <row r="25">
          <cell r="I25">
            <v>8</v>
          </cell>
        </row>
        <row r="25">
          <cell r="M25">
            <v>3</v>
          </cell>
          <cell r="N25">
            <v>83</v>
          </cell>
          <cell r="O25">
            <v>85</v>
          </cell>
        </row>
        <row r="25">
          <cell r="Q25">
            <v>22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9</v>
          </cell>
        </row>
        <row r="15">
          <cell r="M15">
            <v>8</v>
          </cell>
        </row>
        <row r="15">
          <cell r="O15">
            <v>51</v>
          </cell>
        </row>
        <row r="15">
          <cell r="Q15">
            <v>59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4</v>
          </cell>
          <cell r="E19">
            <v>4</v>
          </cell>
        </row>
        <row r="19">
          <cell r="O19">
            <v>0</v>
          </cell>
        </row>
        <row r="19">
          <cell r="Q19">
            <v>4</v>
          </cell>
        </row>
        <row r="20">
          <cell r="D20">
            <v>5</v>
          </cell>
        </row>
        <row r="20">
          <cell r="O20">
            <v>5</v>
          </cell>
        </row>
        <row r="20">
          <cell r="Q20">
            <v>5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6</v>
          </cell>
        </row>
        <row r="24">
          <cell r="O24">
            <v>26</v>
          </cell>
        </row>
        <row r="24">
          <cell r="Q24">
            <v>26</v>
          </cell>
        </row>
        <row r="25">
          <cell r="D25">
            <v>14</v>
          </cell>
        </row>
        <row r="25">
          <cell r="O25">
            <v>14</v>
          </cell>
        </row>
        <row r="25">
          <cell r="Q25">
            <v>14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0</v>
          </cell>
          <cell r="E8">
            <v>8</v>
          </cell>
        </row>
        <row r="8">
          <cell r="N8">
            <v>12</v>
          </cell>
          <cell r="O8">
            <v>10</v>
          </cell>
        </row>
        <row r="8">
          <cell r="Q8">
            <v>30</v>
          </cell>
        </row>
        <row r="9">
          <cell r="D9">
            <v>25</v>
          </cell>
          <cell r="E9">
            <v>8</v>
          </cell>
          <cell r="F9">
            <v>3</v>
          </cell>
          <cell r="G9">
            <v>1</v>
          </cell>
        </row>
        <row r="9">
          <cell r="I9">
            <v>12</v>
          </cell>
        </row>
        <row r="9">
          <cell r="N9">
            <v>1</v>
          </cell>
          <cell r="O9">
            <v>0</v>
          </cell>
        </row>
        <row r="9">
          <cell r="Q9">
            <v>25</v>
          </cell>
        </row>
        <row r="10">
          <cell r="D10">
            <v>64</v>
          </cell>
        </row>
        <row r="10">
          <cell r="M10">
            <v>1</v>
          </cell>
          <cell r="N10">
            <v>20</v>
          </cell>
          <cell r="O10">
            <v>43</v>
          </cell>
        </row>
        <row r="10">
          <cell r="Q10">
            <v>64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8</v>
          </cell>
          <cell r="E13">
            <v>4</v>
          </cell>
          <cell r="F13">
            <v>3</v>
          </cell>
        </row>
        <row r="13">
          <cell r="O13">
            <v>1</v>
          </cell>
        </row>
        <row r="13">
          <cell r="Q13">
            <v>8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1</v>
          </cell>
        </row>
        <row r="15">
          <cell r="I15">
            <v>15</v>
          </cell>
        </row>
        <row r="15">
          <cell r="M15">
            <v>6</v>
          </cell>
        </row>
        <row r="15">
          <cell r="O15">
            <v>0</v>
          </cell>
        </row>
        <row r="15">
          <cell r="Q15">
            <v>21</v>
          </cell>
        </row>
        <row r="16">
          <cell r="D16">
            <v>3</v>
          </cell>
          <cell r="E16">
            <v>1</v>
          </cell>
          <cell r="F16">
            <v>1</v>
          </cell>
        </row>
        <row r="16">
          <cell r="N16">
            <v>1</v>
          </cell>
          <cell r="O16">
            <v>0</v>
          </cell>
        </row>
        <row r="16">
          <cell r="Q16">
            <v>3</v>
          </cell>
        </row>
        <row r="17">
          <cell r="D17">
            <v>230</v>
          </cell>
          <cell r="E17">
            <v>5</v>
          </cell>
          <cell r="F17">
            <v>6</v>
          </cell>
          <cell r="G17">
            <v>1</v>
          </cell>
        </row>
        <row r="17">
          <cell r="I17">
            <v>6</v>
          </cell>
        </row>
        <row r="17">
          <cell r="M17">
            <v>6</v>
          </cell>
          <cell r="N17">
            <v>22</v>
          </cell>
          <cell r="O17">
            <v>184</v>
          </cell>
        </row>
        <row r="17">
          <cell r="Q17">
            <v>23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58</v>
          </cell>
          <cell r="E19">
            <v>24</v>
          </cell>
          <cell r="F19">
            <v>27</v>
          </cell>
          <cell r="G19">
            <v>1</v>
          </cell>
        </row>
        <row r="19">
          <cell r="I19">
            <v>6</v>
          </cell>
        </row>
        <row r="19">
          <cell r="O19">
            <v>0</v>
          </cell>
        </row>
        <row r="19">
          <cell r="Q19">
            <v>58</v>
          </cell>
        </row>
        <row r="20">
          <cell r="D20">
            <v>3</v>
          </cell>
          <cell r="E20">
            <v>1</v>
          </cell>
          <cell r="F20">
            <v>2</v>
          </cell>
        </row>
        <row r="20">
          <cell r="O20">
            <v>0</v>
          </cell>
        </row>
        <row r="20">
          <cell r="Q20">
            <v>3</v>
          </cell>
        </row>
        <row r="21">
          <cell r="D21">
            <v>62</v>
          </cell>
        </row>
        <row r="21">
          <cell r="M21">
            <v>2</v>
          </cell>
          <cell r="N21">
            <v>25</v>
          </cell>
          <cell r="O21">
            <v>35</v>
          </cell>
        </row>
        <row r="21">
          <cell r="Q21">
            <v>62</v>
          </cell>
        </row>
        <row r="22">
          <cell r="D22">
            <v>175</v>
          </cell>
          <cell r="E22">
            <v>5</v>
          </cell>
          <cell r="F22">
            <v>18</v>
          </cell>
        </row>
        <row r="22">
          <cell r="H22">
            <v>3</v>
          </cell>
          <cell r="I22">
            <v>43</v>
          </cell>
          <cell r="J22">
            <v>8</v>
          </cell>
        </row>
        <row r="22">
          <cell r="M22">
            <v>12</v>
          </cell>
          <cell r="N22">
            <v>85</v>
          </cell>
          <cell r="O22">
            <v>1</v>
          </cell>
        </row>
        <row r="22">
          <cell r="Q22">
            <v>17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6</v>
          </cell>
          <cell r="E24">
            <v>6</v>
          </cell>
        </row>
        <row r="24">
          <cell r="J24">
            <v>2</v>
          </cell>
        </row>
        <row r="24">
          <cell r="N24">
            <v>5</v>
          </cell>
          <cell r="O24">
            <v>63</v>
          </cell>
        </row>
        <row r="24">
          <cell r="Q24">
            <v>76</v>
          </cell>
        </row>
        <row r="25">
          <cell r="D25">
            <v>37</v>
          </cell>
        </row>
        <row r="25">
          <cell r="J25">
            <v>25</v>
          </cell>
        </row>
        <row r="25">
          <cell r="M25">
            <v>12</v>
          </cell>
        </row>
        <row r="25">
          <cell r="O25">
            <v>0</v>
          </cell>
        </row>
        <row r="25">
          <cell r="Q25">
            <v>37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5</v>
          </cell>
        </row>
        <row r="15">
          <cell r="I15">
            <v>9</v>
          </cell>
        </row>
        <row r="15">
          <cell r="M15">
            <v>4</v>
          </cell>
        </row>
        <row r="15">
          <cell r="O15">
            <v>12</v>
          </cell>
        </row>
        <row r="15">
          <cell r="Q15">
            <v>25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</v>
          </cell>
          <cell r="E18">
            <v>1</v>
          </cell>
        </row>
        <row r="18">
          <cell r="O18">
            <v>0</v>
          </cell>
        </row>
        <row r="18">
          <cell r="Q18">
            <v>1</v>
          </cell>
        </row>
        <row r="19">
          <cell r="D19">
            <v>38</v>
          </cell>
          <cell r="E19">
            <v>12</v>
          </cell>
        </row>
        <row r="19">
          <cell r="O19">
            <v>26</v>
          </cell>
        </row>
        <row r="19">
          <cell r="Q19">
            <v>38</v>
          </cell>
        </row>
        <row r="20">
          <cell r="D20">
            <v>4</v>
          </cell>
          <cell r="E20">
            <v>1</v>
          </cell>
        </row>
        <row r="20">
          <cell r="I20">
            <v>1</v>
          </cell>
        </row>
        <row r="20">
          <cell r="O20">
            <v>2</v>
          </cell>
        </row>
        <row r="20">
          <cell r="Q20">
            <v>4</v>
          </cell>
        </row>
        <row r="21">
          <cell r="D21">
            <v>47</v>
          </cell>
        </row>
        <row r="21">
          <cell r="O21">
            <v>47</v>
          </cell>
        </row>
        <row r="21">
          <cell r="Q21">
            <v>47</v>
          </cell>
        </row>
        <row r="22">
          <cell r="D22">
            <v>109</v>
          </cell>
          <cell r="E22">
            <v>18</v>
          </cell>
          <cell r="F22">
            <v>14</v>
          </cell>
        </row>
        <row r="22">
          <cell r="I22">
            <v>37</v>
          </cell>
          <cell r="J22">
            <v>2</v>
          </cell>
        </row>
        <row r="22">
          <cell r="M22">
            <v>1</v>
          </cell>
          <cell r="N22">
            <v>37</v>
          </cell>
          <cell r="O22">
            <v>0</v>
          </cell>
        </row>
        <row r="22">
          <cell r="Q22">
            <v>10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19</v>
          </cell>
        </row>
        <row r="24">
          <cell r="N24">
            <v>13</v>
          </cell>
          <cell r="O24">
            <v>106</v>
          </cell>
        </row>
        <row r="24">
          <cell r="Q24">
            <v>119</v>
          </cell>
        </row>
        <row r="25">
          <cell r="D25">
            <v>34</v>
          </cell>
        </row>
        <row r="25">
          <cell r="N25">
            <v>22</v>
          </cell>
          <cell r="O25">
            <v>12</v>
          </cell>
        </row>
        <row r="25">
          <cell r="Q25">
            <v>34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47</v>
          </cell>
          <cell r="E7">
            <v>2</v>
          </cell>
        </row>
        <row r="7">
          <cell r="I7">
            <v>2</v>
          </cell>
        </row>
        <row r="7">
          <cell r="K7">
            <v>2</v>
          </cell>
        </row>
        <row r="7">
          <cell r="N7">
            <v>20</v>
          </cell>
          <cell r="O7">
            <v>21</v>
          </cell>
        </row>
        <row r="7">
          <cell r="Q7">
            <v>47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4</v>
          </cell>
        </row>
        <row r="9">
          <cell r="N9">
            <v>1</v>
          </cell>
          <cell r="O9">
            <v>3</v>
          </cell>
        </row>
        <row r="9">
          <cell r="Q9">
            <v>4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65</v>
          </cell>
          <cell r="E14">
            <v>70</v>
          </cell>
        </row>
        <row r="14">
          <cell r="I14">
            <v>25</v>
          </cell>
        </row>
        <row r="14">
          <cell r="M14">
            <v>70</v>
          </cell>
        </row>
        <row r="14">
          <cell r="O14">
            <v>0</v>
          </cell>
        </row>
        <row r="14">
          <cell r="Q14">
            <v>165</v>
          </cell>
        </row>
        <row r="15">
          <cell r="D15">
            <v>1</v>
          </cell>
        </row>
        <row r="15">
          <cell r="N15">
            <v>1</v>
          </cell>
          <cell r="O15">
            <v>0</v>
          </cell>
        </row>
        <row r="15">
          <cell r="Q15">
            <v>1</v>
          </cell>
        </row>
        <row r="16">
          <cell r="D16">
            <v>98</v>
          </cell>
          <cell r="E16">
            <v>2</v>
          </cell>
          <cell r="F16">
            <v>2</v>
          </cell>
        </row>
        <row r="16">
          <cell r="I16">
            <v>1</v>
          </cell>
        </row>
        <row r="16">
          <cell r="K16">
            <v>2</v>
          </cell>
        </row>
        <row r="16">
          <cell r="N16">
            <v>41</v>
          </cell>
          <cell r="O16">
            <v>50</v>
          </cell>
        </row>
        <row r="16">
          <cell r="Q16">
            <v>98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4</v>
          </cell>
          <cell r="E18">
            <v>11</v>
          </cell>
          <cell r="F18">
            <v>3</v>
          </cell>
        </row>
        <row r="18">
          <cell r="O18">
            <v>0</v>
          </cell>
        </row>
        <row r="18">
          <cell r="Q18">
            <v>14</v>
          </cell>
        </row>
        <row r="19">
          <cell r="D19">
            <v>6</v>
          </cell>
          <cell r="E19">
            <v>1</v>
          </cell>
        </row>
        <row r="19">
          <cell r="O19">
            <v>5</v>
          </cell>
        </row>
        <row r="19">
          <cell r="Q19">
            <v>6</v>
          </cell>
        </row>
        <row r="20">
          <cell r="D20">
            <v>7</v>
          </cell>
        </row>
        <row r="20">
          <cell r="N20">
            <v>6</v>
          </cell>
          <cell r="O20">
            <v>1</v>
          </cell>
        </row>
        <row r="20">
          <cell r="Q20">
            <v>7</v>
          </cell>
        </row>
        <row r="21">
          <cell r="D21">
            <v>127</v>
          </cell>
          <cell r="E21">
            <v>64</v>
          </cell>
          <cell r="F21">
            <v>31</v>
          </cell>
        </row>
        <row r="21">
          <cell r="I21">
            <v>10</v>
          </cell>
        </row>
        <row r="21">
          <cell r="N21">
            <v>18</v>
          </cell>
          <cell r="O21">
            <v>4</v>
          </cell>
        </row>
        <row r="21">
          <cell r="Q21">
            <v>127</v>
          </cell>
        </row>
        <row r="22">
          <cell r="D22">
            <v>3</v>
          </cell>
        </row>
        <row r="22">
          <cell r="O22">
            <v>3</v>
          </cell>
        </row>
        <row r="22">
          <cell r="Q22">
            <v>3</v>
          </cell>
        </row>
        <row r="23">
          <cell r="D23">
            <v>47</v>
          </cell>
        </row>
        <row r="23">
          <cell r="I23">
            <v>1</v>
          </cell>
        </row>
        <row r="23">
          <cell r="N23">
            <v>21</v>
          </cell>
          <cell r="O23">
            <v>25</v>
          </cell>
        </row>
        <row r="23">
          <cell r="Q23">
            <v>47</v>
          </cell>
        </row>
        <row r="24">
          <cell r="O24">
            <v>0</v>
          </cell>
        </row>
        <row r="24">
          <cell r="Q24">
            <v>0</v>
          </cell>
        </row>
        <row r="25">
          <cell r="C25">
            <v>12</v>
          </cell>
          <cell r="D25">
            <v>518</v>
          </cell>
          <cell r="E25">
            <v>13</v>
          </cell>
          <cell r="F25">
            <v>1</v>
          </cell>
          <cell r="G25">
            <v>12</v>
          </cell>
        </row>
        <row r="25">
          <cell r="I25">
            <v>6</v>
          </cell>
        </row>
        <row r="25">
          <cell r="M25">
            <v>4</v>
          </cell>
          <cell r="N25">
            <v>59</v>
          </cell>
          <cell r="O25">
            <v>435</v>
          </cell>
        </row>
        <row r="25">
          <cell r="Q25">
            <v>530</v>
          </cell>
        </row>
      </sheetData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472</v>
          </cell>
        </row>
        <row r="7">
          <cell r="N7">
            <v>45</v>
          </cell>
          <cell r="O7">
            <v>427</v>
          </cell>
        </row>
        <row r="7">
          <cell r="Q7">
            <v>472</v>
          </cell>
        </row>
        <row r="8">
          <cell r="D8">
            <v>30</v>
          </cell>
          <cell r="E8">
            <v>6</v>
          </cell>
          <cell r="F8">
            <v>2</v>
          </cell>
        </row>
        <row r="8">
          <cell r="I8">
            <v>6</v>
          </cell>
        </row>
        <row r="8">
          <cell r="N8">
            <v>4</v>
          </cell>
          <cell r="O8">
            <v>12</v>
          </cell>
        </row>
        <row r="8">
          <cell r="Q8">
            <v>30</v>
          </cell>
        </row>
        <row r="9">
          <cell r="D9">
            <v>38</v>
          </cell>
        </row>
        <row r="9">
          <cell r="F9">
            <v>2</v>
          </cell>
        </row>
        <row r="9">
          <cell r="N9">
            <v>6</v>
          </cell>
          <cell r="O9">
            <v>30</v>
          </cell>
        </row>
        <row r="9">
          <cell r="Q9">
            <v>38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</v>
          </cell>
        </row>
        <row r="11">
          <cell r="O11">
            <v>1</v>
          </cell>
        </row>
        <row r="11">
          <cell r="Q11">
            <v>1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2</v>
          </cell>
          <cell r="E13">
            <v>1</v>
          </cell>
        </row>
        <row r="13">
          <cell r="I13">
            <v>1</v>
          </cell>
        </row>
        <row r="13">
          <cell r="O13">
            <v>0</v>
          </cell>
        </row>
        <row r="13">
          <cell r="Q13">
            <v>2</v>
          </cell>
        </row>
        <row r="14">
          <cell r="D14">
            <v>175</v>
          </cell>
          <cell r="E14">
            <v>21</v>
          </cell>
        </row>
        <row r="14">
          <cell r="I14">
            <v>104</v>
          </cell>
        </row>
        <row r="14">
          <cell r="M14">
            <v>50</v>
          </cell>
        </row>
        <row r="14">
          <cell r="O14">
            <v>0</v>
          </cell>
        </row>
        <row r="14">
          <cell r="Q14">
            <v>17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2</v>
          </cell>
          <cell r="E16">
            <v>1</v>
          </cell>
        </row>
        <row r="16">
          <cell r="N16">
            <v>2</v>
          </cell>
          <cell r="O16">
            <v>9</v>
          </cell>
        </row>
        <row r="16">
          <cell r="Q16">
            <v>12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99</v>
          </cell>
          <cell r="E18">
            <v>97</v>
          </cell>
        </row>
        <row r="18">
          <cell r="O18">
            <v>2</v>
          </cell>
        </row>
        <row r="18">
          <cell r="Q18">
            <v>99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87</v>
          </cell>
        </row>
        <row r="20">
          <cell r="N20">
            <v>90</v>
          </cell>
          <cell r="O20">
            <v>197</v>
          </cell>
        </row>
        <row r="20">
          <cell r="Q20">
            <v>287</v>
          </cell>
        </row>
        <row r="21">
          <cell r="D21">
            <v>1</v>
          </cell>
          <cell r="E21">
            <v>1</v>
          </cell>
        </row>
        <row r="21">
          <cell r="O21">
            <v>0</v>
          </cell>
        </row>
        <row r="21">
          <cell r="Q21">
            <v>1</v>
          </cell>
        </row>
        <row r="22">
          <cell r="D22">
            <v>14</v>
          </cell>
        </row>
        <row r="22">
          <cell r="N22">
            <v>1</v>
          </cell>
          <cell r="O22">
            <v>13</v>
          </cell>
        </row>
        <row r="22">
          <cell r="Q22">
            <v>14</v>
          </cell>
        </row>
        <row r="23">
          <cell r="D23">
            <v>220</v>
          </cell>
        </row>
        <row r="23">
          <cell r="O23">
            <v>220</v>
          </cell>
        </row>
        <row r="23">
          <cell r="Q23">
            <v>220</v>
          </cell>
        </row>
        <row r="24">
          <cell r="D24">
            <v>28</v>
          </cell>
        </row>
        <row r="24">
          <cell r="O24">
            <v>28</v>
          </cell>
        </row>
        <row r="24">
          <cell r="Q24">
            <v>28</v>
          </cell>
        </row>
        <row r="25">
          <cell r="D25">
            <v>161</v>
          </cell>
          <cell r="E25">
            <v>59</v>
          </cell>
          <cell r="F25">
            <v>5</v>
          </cell>
          <cell r="G25">
            <v>2</v>
          </cell>
        </row>
        <row r="25">
          <cell r="I25">
            <v>8</v>
          </cell>
        </row>
        <row r="25">
          <cell r="N25">
            <v>4</v>
          </cell>
          <cell r="O25">
            <v>83</v>
          </cell>
        </row>
        <row r="25">
          <cell r="Q25">
            <v>161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</row>
        <row r="8">
          <cell r="O8">
            <v>1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</v>
          </cell>
          <cell r="E19">
            <v>1</v>
          </cell>
          <cell r="F19">
            <v>1</v>
          </cell>
        </row>
        <row r="19">
          <cell r="O19">
            <v>0</v>
          </cell>
        </row>
        <row r="19">
          <cell r="Q19">
            <v>2</v>
          </cell>
        </row>
        <row r="20">
          <cell r="D20">
            <v>2</v>
          </cell>
          <cell r="E20">
            <v>0</v>
          </cell>
          <cell r="F20">
            <v>0</v>
          </cell>
        </row>
        <row r="20">
          <cell r="M20">
            <v>1</v>
          </cell>
        </row>
        <row r="20">
          <cell r="O20">
            <v>1</v>
          </cell>
        </row>
        <row r="20">
          <cell r="Q20">
            <v>2</v>
          </cell>
        </row>
        <row r="21">
          <cell r="D21">
            <v>33</v>
          </cell>
        </row>
        <row r="21">
          <cell r="N21">
            <v>3</v>
          </cell>
          <cell r="O21">
            <v>30</v>
          </cell>
        </row>
        <row r="21">
          <cell r="Q21">
            <v>33</v>
          </cell>
        </row>
        <row r="22">
          <cell r="D22">
            <v>11</v>
          </cell>
          <cell r="E22">
            <v>4</v>
          </cell>
          <cell r="F22">
            <v>3</v>
          </cell>
        </row>
        <row r="22">
          <cell r="N22">
            <v>3</v>
          </cell>
          <cell r="O22">
            <v>1</v>
          </cell>
        </row>
        <row r="22">
          <cell r="Q22">
            <v>1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</v>
          </cell>
        </row>
        <row r="24">
          <cell r="M24">
            <v>0</v>
          </cell>
          <cell r="N24">
            <v>0</v>
          </cell>
          <cell r="O24">
            <v>3</v>
          </cell>
        </row>
        <row r="24">
          <cell r="Q24">
            <v>3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</row>
        <row r="8">
          <cell r="M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O14">
            <v>1</v>
          </cell>
        </row>
        <row r="14">
          <cell r="Q14">
            <v>1</v>
          </cell>
        </row>
        <row r="15">
          <cell r="B15">
            <v>3</v>
          </cell>
        </row>
        <row r="15">
          <cell r="D15">
            <v>3</v>
          </cell>
        </row>
        <row r="15">
          <cell r="I15">
            <v>4</v>
          </cell>
        </row>
        <row r="15">
          <cell r="M15">
            <v>2</v>
          </cell>
        </row>
        <row r="15">
          <cell r="O15">
            <v>0</v>
          </cell>
        </row>
        <row r="15">
          <cell r="Q15">
            <v>6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</v>
          </cell>
        </row>
        <row r="17">
          <cell r="N17">
            <v>1</v>
          </cell>
          <cell r="O17">
            <v>0</v>
          </cell>
        </row>
        <row r="17">
          <cell r="Q17">
            <v>1</v>
          </cell>
        </row>
        <row r="18">
          <cell r="O18">
            <v>0</v>
          </cell>
        </row>
        <row r="18">
          <cell r="Q18">
            <v>0</v>
          </cell>
        </row>
        <row r="19">
          <cell r="B19">
            <v>6</v>
          </cell>
        </row>
        <row r="19">
          <cell r="D19">
            <v>20</v>
          </cell>
          <cell r="E19">
            <v>4</v>
          </cell>
          <cell r="F19">
            <v>20</v>
          </cell>
        </row>
        <row r="19">
          <cell r="I19">
            <v>2</v>
          </cell>
        </row>
        <row r="19">
          <cell r="O19">
            <v>0</v>
          </cell>
        </row>
        <row r="19">
          <cell r="Q19">
            <v>26</v>
          </cell>
        </row>
        <row r="20">
          <cell r="D20">
            <v>2</v>
          </cell>
        </row>
        <row r="20">
          <cell r="O20">
            <v>2</v>
          </cell>
        </row>
        <row r="20">
          <cell r="Q20">
            <v>2</v>
          </cell>
        </row>
        <row r="21">
          <cell r="D21">
            <v>4</v>
          </cell>
        </row>
        <row r="21">
          <cell r="N21">
            <v>3</v>
          </cell>
          <cell r="O21">
            <v>1</v>
          </cell>
        </row>
        <row r="21">
          <cell r="Q21">
            <v>4</v>
          </cell>
        </row>
        <row r="22">
          <cell r="D22">
            <v>131</v>
          </cell>
          <cell r="E22">
            <v>17</v>
          </cell>
          <cell r="F22">
            <v>55</v>
          </cell>
        </row>
        <row r="22">
          <cell r="H22">
            <v>2</v>
          </cell>
          <cell r="I22">
            <v>25</v>
          </cell>
          <cell r="J22">
            <v>2</v>
          </cell>
        </row>
        <row r="22">
          <cell r="N22">
            <v>26</v>
          </cell>
          <cell r="O22">
            <v>4</v>
          </cell>
        </row>
        <row r="22">
          <cell r="Q22">
            <v>131</v>
          </cell>
        </row>
        <row r="23">
          <cell r="B23">
            <v>3</v>
          </cell>
        </row>
        <row r="23">
          <cell r="D23">
            <v>1</v>
          </cell>
        </row>
        <row r="23">
          <cell r="O23">
            <v>4</v>
          </cell>
        </row>
        <row r="23">
          <cell r="Q23">
            <v>4</v>
          </cell>
        </row>
        <row r="24">
          <cell r="D24">
            <v>17</v>
          </cell>
        </row>
        <row r="24">
          <cell r="N24">
            <v>13</v>
          </cell>
          <cell r="O24">
            <v>4</v>
          </cell>
        </row>
        <row r="24">
          <cell r="Q24">
            <v>1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ИТОГ"/>
      <sheetName val="o"/>
      <sheetName val="Лист1"/>
    </sheetNames>
    <sheetDataSet>
      <sheetData sheetId="0">
        <row r="7">
          <cell r="D7">
            <v>45</v>
          </cell>
          <cell r="E7">
            <v>2</v>
          </cell>
          <cell r="F7">
            <v>1</v>
          </cell>
        </row>
        <row r="7">
          <cell r="M7">
            <v>1</v>
          </cell>
          <cell r="N7">
            <v>26</v>
          </cell>
          <cell r="O7">
            <v>15</v>
          </cell>
          <cell r="P7">
            <v>11</v>
          </cell>
          <cell r="Q7">
            <v>56</v>
          </cell>
        </row>
        <row r="8">
          <cell r="D8">
            <v>15</v>
          </cell>
          <cell r="E8">
            <v>7</v>
          </cell>
          <cell r="F8">
            <v>5</v>
          </cell>
        </row>
        <row r="8">
          <cell r="I8">
            <v>2</v>
          </cell>
        </row>
        <row r="8">
          <cell r="O8">
            <v>1</v>
          </cell>
          <cell r="P8">
            <v>5</v>
          </cell>
          <cell r="Q8">
            <v>20</v>
          </cell>
        </row>
        <row r="9">
          <cell r="D9">
            <v>42</v>
          </cell>
        </row>
        <row r="9">
          <cell r="F9">
            <v>1</v>
          </cell>
        </row>
        <row r="9">
          <cell r="N9">
            <v>16</v>
          </cell>
          <cell r="O9">
            <v>25</v>
          </cell>
          <cell r="P9">
            <v>7</v>
          </cell>
          <cell r="Q9">
            <v>49</v>
          </cell>
        </row>
        <row r="10">
          <cell r="D10">
            <v>0</v>
          </cell>
        </row>
        <row r="10">
          <cell r="Q10">
            <v>0</v>
          </cell>
        </row>
        <row r="11">
          <cell r="D11">
            <v>9</v>
          </cell>
          <cell r="E11">
            <v>4</v>
          </cell>
          <cell r="F11">
            <v>5</v>
          </cell>
        </row>
        <row r="11">
          <cell r="Q11">
            <v>9</v>
          </cell>
        </row>
        <row r="12">
          <cell r="D12">
            <v>0</v>
          </cell>
        </row>
        <row r="12">
          <cell r="Q12">
            <v>0</v>
          </cell>
        </row>
        <row r="13">
          <cell r="D13">
            <v>2</v>
          </cell>
        </row>
        <row r="13">
          <cell r="I13">
            <v>2</v>
          </cell>
        </row>
        <row r="13">
          <cell r="Q13">
            <v>2</v>
          </cell>
        </row>
        <row r="14">
          <cell r="D14">
            <v>55</v>
          </cell>
          <cell r="E14">
            <v>2</v>
          </cell>
        </row>
        <row r="14">
          <cell r="I14">
            <v>20</v>
          </cell>
        </row>
        <row r="14">
          <cell r="M14">
            <v>31</v>
          </cell>
        </row>
        <row r="14">
          <cell r="O14">
            <v>2</v>
          </cell>
        </row>
        <row r="14">
          <cell r="Q14">
            <v>55</v>
          </cell>
        </row>
        <row r="15">
          <cell r="D15">
            <v>7</v>
          </cell>
        </row>
        <row r="15">
          <cell r="F15">
            <v>2</v>
          </cell>
        </row>
        <row r="15">
          <cell r="N15">
            <v>3</v>
          </cell>
          <cell r="O15">
            <v>2</v>
          </cell>
          <cell r="P15">
            <v>1</v>
          </cell>
          <cell r="Q15">
            <v>8</v>
          </cell>
        </row>
        <row r="16">
          <cell r="D16">
            <v>113</v>
          </cell>
          <cell r="E16">
            <v>14</v>
          </cell>
          <cell r="F16">
            <v>16</v>
          </cell>
          <cell r="G16">
            <v>1</v>
          </cell>
          <cell r="H16">
            <v>4</v>
          </cell>
          <cell r="I16">
            <v>19</v>
          </cell>
        </row>
        <row r="16">
          <cell r="K16">
            <v>2</v>
          </cell>
        </row>
        <row r="16">
          <cell r="M16">
            <v>1</v>
          </cell>
          <cell r="N16">
            <v>25</v>
          </cell>
          <cell r="O16">
            <v>31</v>
          </cell>
        </row>
        <row r="16">
          <cell r="Q16">
            <v>113</v>
          </cell>
        </row>
        <row r="17">
          <cell r="D17">
            <v>4</v>
          </cell>
        </row>
        <row r="17">
          <cell r="F17">
            <v>1</v>
          </cell>
        </row>
        <row r="17">
          <cell r="I17">
            <v>2</v>
          </cell>
        </row>
        <row r="17">
          <cell r="O17">
            <v>1</v>
          </cell>
          <cell r="P17">
            <v>1</v>
          </cell>
          <cell r="Q17">
            <v>5</v>
          </cell>
        </row>
        <row r="18">
          <cell r="D18">
            <v>14</v>
          </cell>
          <cell r="E18">
            <v>4</v>
          </cell>
          <cell r="F18">
            <v>3</v>
          </cell>
        </row>
        <row r="18">
          <cell r="I18">
            <v>1</v>
          </cell>
          <cell r="J18">
            <v>1</v>
          </cell>
        </row>
        <row r="18">
          <cell r="O18">
            <v>5</v>
          </cell>
          <cell r="P18">
            <v>10</v>
          </cell>
          <cell r="Q18">
            <v>24</v>
          </cell>
        </row>
        <row r="19">
          <cell r="D19">
            <v>3</v>
          </cell>
          <cell r="E19">
            <v>1</v>
          </cell>
        </row>
        <row r="19">
          <cell r="I19">
            <v>2</v>
          </cell>
        </row>
        <row r="19">
          <cell r="Q19">
            <v>3</v>
          </cell>
        </row>
        <row r="20">
          <cell r="D20">
            <v>63</v>
          </cell>
          <cell r="E20">
            <v>1</v>
          </cell>
        </row>
        <row r="20">
          <cell r="I20">
            <v>4</v>
          </cell>
        </row>
        <row r="20">
          <cell r="N20">
            <v>16</v>
          </cell>
          <cell r="O20">
            <v>42</v>
          </cell>
          <cell r="P20">
            <v>5</v>
          </cell>
          <cell r="Q20">
            <v>68</v>
          </cell>
        </row>
        <row r="21">
          <cell r="D21">
            <v>213</v>
          </cell>
          <cell r="E21">
            <v>49</v>
          </cell>
          <cell r="F21">
            <v>33</v>
          </cell>
        </row>
        <row r="21">
          <cell r="I21">
            <v>55</v>
          </cell>
        </row>
        <row r="21">
          <cell r="M21">
            <v>3</v>
          </cell>
          <cell r="N21">
            <v>73</v>
          </cell>
        </row>
        <row r="21">
          <cell r="P21">
            <v>3</v>
          </cell>
          <cell r="Q21">
            <v>216</v>
          </cell>
        </row>
        <row r="22">
          <cell r="D22">
            <v>7</v>
          </cell>
        </row>
        <row r="22">
          <cell r="I22">
            <v>1</v>
          </cell>
        </row>
        <row r="22">
          <cell r="N22">
            <v>3</v>
          </cell>
          <cell r="O22">
            <v>3</v>
          </cell>
          <cell r="P22">
            <v>1</v>
          </cell>
          <cell r="Q22">
            <v>8</v>
          </cell>
        </row>
        <row r="23">
          <cell r="D23">
            <v>339</v>
          </cell>
        </row>
        <row r="23">
          <cell r="N23">
            <v>120</v>
          </cell>
          <cell r="O23">
            <v>219</v>
          </cell>
          <cell r="P23">
            <v>2</v>
          </cell>
          <cell r="Q23">
            <v>341</v>
          </cell>
        </row>
        <row r="24">
          <cell r="D24">
            <v>9</v>
          </cell>
        </row>
        <row r="24">
          <cell r="N24">
            <v>3</v>
          </cell>
          <cell r="O24">
            <v>6</v>
          </cell>
        </row>
        <row r="24">
          <cell r="Q24">
            <v>9</v>
          </cell>
        </row>
        <row r="25">
          <cell r="D25">
            <v>674</v>
          </cell>
          <cell r="E25">
            <v>90</v>
          </cell>
          <cell r="F25">
            <v>32</v>
          </cell>
          <cell r="G25">
            <v>1</v>
          </cell>
          <cell r="H25">
            <v>5</v>
          </cell>
          <cell r="I25">
            <v>73</v>
          </cell>
        </row>
        <row r="25">
          <cell r="L25">
            <v>2</v>
          </cell>
          <cell r="M25">
            <v>3</v>
          </cell>
          <cell r="N25">
            <v>161</v>
          </cell>
          <cell r="O25">
            <v>307</v>
          </cell>
          <cell r="P25">
            <v>152</v>
          </cell>
          <cell r="Q25">
            <v>826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4</v>
          </cell>
          <cell r="E8">
            <v>6</v>
          </cell>
        </row>
        <row r="8">
          <cell r="I8">
            <v>1</v>
          </cell>
        </row>
        <row r="8">
          <cell r="N8">
            <v>4</v>
          </cell>
          <cell r="O8">
            <v>3</v>
          </cell>
        </row>
        <row r="8">
          <cell r="Q8">
            <v>4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7</v>
          </cell>
          <cell r="E13">
            <v>2</v>
          </cell>
          <cell r="F13">
            <v>3</v>
          </cell>
        </row>
        <row r="13">
          <cell r="I13">
            <v>2</v>
          </cell>
        </row>
        <row r="13">
          <cell r="O13">
            <v>0</v>
          </cell>
        </row>
        <row r="13">
          <cell r="Q13">
            <v>27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8</v>
          </cell>
          <cell r="E15">
            <v>12</v>
          </cell>
        </row>
        <row r="15">
          <cell r="I15">
            <v>20</v>
          </cell>
        </row>
        <row r="15">
          <cell r="M15">
            <v>16</v>
          </cell>
        </row>
        <row r="15">
          <cell r="O15">
            <v>0</v>
          </cell>
        </row>
        <row r="15">
          <cell r="Q15">
            <v>152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38</v>
          </cell>
          <cell r="E17">
            <v>40</v>
          </cell>
        </row>
        <row r="17">
          <cell r="N17">
            <v>76</v>
          </cell>
          <cell r="O17">
            <v>22</v>
          </cell>
        </row>
        <row r="17">
          <cell r="Q17">
            <v>32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9</v>
          </cell>
          <cell r="E19">
            <v>9</v>
          </cell>
        </row>
        <row r="19">
          <cell r="O19">
            <v>0</v>
          </cell>
        </row>
        <row r="19">
          <cell r="Q19">
            <v>75</v>
          </cell>
        </row>
        <row r="20">
          <cell r="D20">
            <v>7</v>
          </cell>
          <cell r="E20">
            <v>2</v>
          </cell>
        </row>
        <row r="20">
          <cell r="I20">
            <v>1</v>
          </cell>
        </row>
        <row r="20">
          <cell r="N20">
            <v>2</v>
          </cell>
          <cell r="O20">
            <v>2</v>
          </cell>
        </row>
        <row r="20">
          <cell r="Q20">
            <v>29</v>
          </cell>
        </row>
        <row r="21">
          <cell r="D21">
            <v>11</v>
          </cell>
        </row>
        <row r="21">
          <cell r="N21">
            <v>8</v>
          </cell>
          <cell r="O21">
            <v>3</v>
          </cell>
        </row>
        <row r="21">
          <cell r="Q21">
            <v>43</v>
          </cell>
        </row>
        <row r="22">
          <cell r="D22">
            <v>99</v>
          </cell>
          <cell r="E22">
            <v>27</v>
          </cell>
          <cell r="F22">
            <v>44</v>
          </cell>
        </row>
        <row r="22">
          <cell r="I22">
            <v>9</v>
          </cell>
        </row>
        <row r="22">
          <cell r="N22">
            <v>19</v>
          </cell>
          <cell r="O22">
            <v>0</v>
          </cell>
        </row>
        <row r="22">
          <cell r="Q22">
            <v>377</v>
          </cell>
        </row>
        <row r="23">
          <cell r="D23">
            <v>31</v>
          </cell>
          <cell r="E23">
            <v>8</v>
          </cell>
          <cell r="F23">
            <v>1</v>
          </cell>
        </row>
        <row r="23">
          <cell r="I23">
            <v>14</v>
          </cell>
        </row>
        <row r="23">
          <cell r="M23">
            <v>4</v>
          </cell>
          <cell r="N23">
            <v>2</v>
          </cell>
          <cell r="O23">
            <v>2</v>
          </cell>
        </row>
        <row r="23">
          <cell r="Q23">
            <v>152</v>
          </cell>
        </row>
        <row r="24">
          <cell r="D24">
            <v>19</v>
          </cell>
        </row>
        <row r="24">
          <cell r="N24">
            <v>11</v>
          </cell>
          <cell r="O24">
            <v>8</v>
          </cell>
        </row>
        <row r="24">
          <cell r="Q24">
            <v>123</v>
          </cell>
        </row>
        <row r="25">
          <cell r="D25">
            <v>1</v>
          </cell>
        </row>
        <row r="25">
          <cell r="O25">
            <v>1</v>
          </cell>
        </row>
        <row r="25">
          <cell r="Q25">
            <v>1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N7">
            <v>0</v>
          </cell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4</v>
          </cell>
          <cell r="E14">
            <v>0</v>
          </cell>
        </row>
        <row r="14">
          <cell r="M14">
            <v>8</v>
          </cell>
        </row>
        <row r="14">
          <cell r="O14">
            <v>26</v>
          </cell>
        </row>
        <row r="14">
          <cell r="Q14">
            <v>34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3</v>
          </cell>
          <cell r="E18">
            <v>3</v>
          </cell>
        </row>
        <row r="18">
          <cell r="O18">
            <v>0</v>
          </cell>
        </row>
        <row r="18">
          <cell r="Q18">
            <v>3</v>
          </cell>
        </row>
        <row r="19">
          <cell r="D19">
            <v>1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25</v>
          </cell>
        </row>
        <row r="20">
          <cell r="N20">
            <v>7</v>
          </cell>
          <cell r="O20">
            <v>18</v>
          </cell>
        </row>
        <row r="20">
          <cell r="Q20">
            <v>25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52</v>
          </cell>
        </row>
        <row r="23">
          <cell r="M23">
            <v>6</v>
          </cell>
          <cell r="N23">
            <v>32</v>
          </cell>
          <cell r="O23">
            <v>114</v>
          </cell>
        </row>
        <row r="23">
          <cell r="Q23">
            <v>152</v>
          </cell>
        </row>
        <row r="24">
          <cell r="D24">
            <v>82</v>
          </cell>
          <cell r="E24">
            <v>0</v>
          </cell>
          <cell r="F24">
            <v>0</v>
          </cell>
        </row>
        <row r="24">
          <cell r="I24">
            <v>14</v>
          </cell>
        </row>
        <row r="24">
          <cell r="M24">
            <v>15</v>
          </cell>
          <cell r="N24">
            <v>8</v>
          </cell>
          <cell r="O24">
            <v>45</v>
          </cell>
        </row>
        <row r="24">
          <cell r="Q24">
            <v>82</v>
          </cell>
        </row>
        <row r="25">
          <cell r="D25">
            <v>302</v>
          </cell>
          <cell r="E25">
            <v>34</v>
          </cell>
          <cell r="F25">
            <v>66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17</v>
          </cell>
          <cell r="N25">
            <v>32</v>
          </cell>
          <cell r="O25">
            <v>153</v>
          </cell>
        </row>
        <row r="25">
          <cell r="Q25">
            <v>30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2</v>
          </cell>
          <cell r="E7">
            <v>3</v>
          </cell>
        </row>
        <row r="7">
          <cell r="I7">
            <v>1</v>
          </cell>
        </row>
        <row r="7">
          <cell r="N7">
            <v>6</v>
          </cell>
          <cell r="O7">
            <v>12</v>
          </cell>
        </row>
        <row r="7">
          <cell r="Q7">
            <v>22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8</v>
          </cell>
        </row>
        <row r="9">
          <cell r="N9">
            <v>1</v>
          </cell>
          <cell r="O9">
            <v>7</v>
          </cell>
        </row>
        <row r="9">
          <cell r="Q9">
            <v>8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4</v>
          </cell>
        </row>
        <row r="14">
          <cell r="I14">
            <v>9</v>
          </cell>
        </row>
        <row r="14">
          <cell r="M14">
            <v>4</v>
          </cell>
        </row>
        <row r="14">
          <cell r="O14">
            <v>1</v>
          </cell>
        </row>
        <row r="14">
          <cell r="Q14">
            <v>1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87</v>
          </cell>
          <cell r="E16">
            <v>26</v>
          </cell>
          <cell r="F16">
            <v>33</v>
          </cell>
        </row>
        <row r="16">
          <cell r="I16">
            <v>21</v>
          </cell>
        </row>
        <row r="16">
          <cell r="N16">
            <v>26</v>
          </cell>
          <cell r="O16">
            <v>81</v>
          </cell>
        </row>
        <row r="16">
          <cell r="Q16">
            <v>187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</v>
          </cell>
          <cell r="E18">
            <v>4</v>
          </cell>
        </row>
        <row r="18">
          <cell r="O18">
            <v>0</v>
          </cell>
        </row>
        <row r="18">
          <cell r="Q18">
            <v>4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1</v>
          </cell>
          <cell r="E21">
            <v>21</v>
          </cell>
          <cell r="F21">
            <v>24</v>
          </cell>
        </row>
        <row r="21">
          <cell r="I21">
            <v>13</v>
          </cell>
        </row>
        <row r="21">
          <cell r="N21">
            <v>13</v>
          </cell>
          <cell r="O21">
            <v>0</v>
          </cell>
        </row>
        <row r="21">
          <cell r="Q21">
            <v>71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0</v>
          </cell>
        </row>
        <row r="23">
          <cell r="N23">
            <v>5</v>
          </cell>
          <cell r="O23">
            <v>5</v>
          </cell>
        </row>
        <row r="23">
          <cell r="Q23">
            <v>10</v>
          </cell>
        </row>
        <row r="24">
          <cell r="D24">
            <v>44</v>
          </cell>
        </row>
        <row r="24">
          <cell r="I24">
            <v>18</v>
          </cell>
        </row>
        <row r="24">
          <cell r="M24">
            <v>10</v>
          </cell>
          <cell r="N24">
            <v>3</v>
          </cell>
          <cell r="O24">
            <v>13</v>
          </cell>
        </row>
        <row r="24">
          <cell r="Q24">
            <v>44</v>
          </cell>
        </row>
        <row r="25">
          <cell r="D25">
            <v>77</v>
          </cell>
        </row>
        <row r="25">
          <cell r="N25">
            <v>27</v>
          </cell>
          <cell r="O25">
            <v>50</v>
          </cell>
        </row>
        <row r="25">
          <cell r="Q25">
            <v>77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5</v>
          </cell>
        </row>
        <row r="7">
          <cell r="D7">
            <v>69</v>
          </cell>
          <cell r="E7">
            <v>5</v>
          </cell>
          <cell r="F7">
            <v>1</v>
          </cell>
          <cell r="G7">
            <v>1</v>
          </cell>
        </row>
        <row r="7">
          <cell r="I7">
            <v>3</v>
          </cell>
        </row>
        <row r="7">
          <cell r="M7">
            <v>1</v>
          </cell>
          <cell r="N7">
            <v>22</v>
          </cell>
          <cell r="O7">
            <v>41</v>
          </cell>
        </row>
        <row r="7">
          <cell r="Q7">
            <v>74</v>
          </cell>
        </row>
        <row r="8">
          <cell r="D8">
            <v>3</v>
          </cell>
        </row>
        <row r="8">
          <cell r="F8">
            <v>3</v>
          </cell>
        </row>
        <row r="8">
          <cell r="O8">
            <v>0</v>
          </cell>
        </row>
        <row r="8">
          <cell r="Q8">
            <v>3</v>
          </cell>
        </row>
        <row r="9">
          <cell r="B9">
            <v>11</v>
          </cell>
        </row>
        <row r="9">
          <cell r="D9">
            <v>55</v>
          </cell>
        </row>
        <row r="9">
          <cell r="M9">
            <v>2</v>
          </cell>
          <cell r="N9">
            <v>19</v>
          </cell>
          <cell r="O9">
            <v>45</v>
          </cell>
        </row>
        <row r="9">
          <cell r="Q9">
            <v>66</v>
          </cell>
        </row>
        <row r="10">
          <cell r="D10">
            <v>2</v>
          </cell>
        </row>
        <row r="10">
          <cell r="L10">
            <v>1</v>
          </cell>
        </row>
        <row r="10">
          <cell r="O10">
            <v>1</v>
          </cell>
        </row>
        <row r="10">
          <cell r="Q10">
            <v>2</v>
          </cell>
        </row>
        <row r="11">
          <cell r="D11">
            <v>2</v>
          </cell>
        </row>
        <row r="11">
          <cell r="F11">
            <v>1</v>
          </cell>
        </row>
        <row r="11">
          <cell r="I11">
            <v>1</v>
          </cell>
        </row>
        <row r="11">
          <cell r="O11">
            <v>0</v>
          </cell>
        </row>
        <row r="11">
          <cell r="Q11">
            <v>2</v>
          </cell>
        </row>
        <row r="12">
          <cell r="D12">
            <v>44</v>
          </cell>
          <cell r="E12">
            <v>13</v>
          </cell>
          <cell r="F12">
            <v>18</v>
          </cell>
        </row>
        <row r="12">
          <cell r="H12">
            <v>3</v>
          </cell>
          <cell r="I12">
            <v>10</v>
          </cell>
        </row>
        <row r="12">
          <cell r="O12">
            <v>0</v>
          </cell>
        </row>
        <row r="12">
          <cell r="Q12">
            <v>44</v>
          </cell>
        </row>
        <row r="13">
          <cell r="D13">
            <v>3</v>
          </cell>
        </row>
        <row r="13">
          <cell r="F13">
            <v>2</v>
          </cell>
        </row>
        <row r="13">
          <cell r="J13">
            <v>1</v>
          </cell>
        </row>
        <row r="13">
          <cell r="O13">
            <v>0</v>
          </cell>
        </row>
        <row r="13">
          <cell r="Q13">
            <v>3</v>
          </cell>
        </row>
        <row r="14">
          <cell r="D14">
            <v>8</v>
          </cell>
        </row>
        <row r="14">
          <cell r="I14">
            <v>8</v>
          </cell>
        </row>
        <row r="14">
          <cell r="O14">
            <v>0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</v>
          </cell>
        </row>
        <row r="16">
          <cell r="D16">
            <v>147</v>
          </cell>
          <cell r="E16">
            <v>7</v>
          </cell>
          <cell r="F16">
            <v>10</v>
          </cell>
        </row>
        <row r="16">
          <cell r="H16">
            <v>2</v>
          </cell>
          <cell r="I16">
            <v>9</v>
          </cell>
        </row>
        <row r="16">
          <cell r="M16">
            <v>5</v>
          </cell>
          <cell r="N16">
            <v>51</v>
          </cell>
          <cell r="O16">
            <v>65</v>
          </cell>
        </row>
        <row r="16">
          <cell r="Q16">
            <v>149</v>
          </cell>
        </row>
        <row r="17">
          <cell r="D17">
            <v>1</v>
          </cell>
        </row>
        <row r="17">
          <cell r="O17">
            <v>1</v>
          </cell>
        </row>
        <row r="17">
          <cell r="Q17">
            <v>1</v>
          </cell>
        </row>
        <row r="18">
          <cell r="D18">
            <v>10</v>
          </cell>
          <cell r="E18">
            <v>4</v>
          </cell>
          <cell r="F18">
            <v>3</v>
          </cell>
          <cell r="G18">
            <v>2</v>
          </cell>
        </row>
        <row r="18">
          <cell r="K18">
            <v>1</v>
          </cell>
        </row>
        <row r="18">
          <cell r="O18">
            <v>0</v>
          </cell>
        </row>
        <row r="18">
          <cell r="Q18">
            <v>10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12</v>
          </cell>
        </row>
        <row r="20">
          <cell r="M20">
            <v>2</v>
          </cell>
          <cell r="N20">
            <v>6</v>
          </cell>
          <cell r="O20">
            <v>4</v>
          </cell>
        </row>
        <row r="20">
          <cell r="Q20">
            <v>12</v>
          </cell>
        </row>
        <row r="21">
          <cell r="D21">
            <v>238</v>
          </cell>
          <cell r="E21">
            <v>29</v>
          </cell>
          <cell r="F21">
            <v>48</v>
          </cell>
        </row>
        <row r="21">
          <cell r="H21">
            <v>2</v>
          </cell>
          <cell r="I21">
            <v>14</v>
          </cell>
          <cell r="J21">
            <v>3</v>
          </cell>
        </row>
        <row r="21">
          <cell r="M21">
            <v>1</v>
          </cell>
          <cell r="N21">
            <v>141</v>
          </cell>
          <cell r="O21">
            <v>0</v>
          </cell>
        </row>
        <row r="21">
          <cell r="Q21">
            <v>238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</v>
          </cell>
        </row>
        <row r="23">
          <cell r="N23">
            <v>3</v>
          </cell>
          <cell r="O23">
            <v>1</v>
          </cell>
        </row>
        <row r="23">
          <cell r="Q23">
            <v>4</v>
          </cell>
        </row>
        <row r="24">
          <cell r="D24">
            <v>164</v>
          </cell>
        </row>
        <row r="24">
          <cell r="I24">
            <v>5</v>
          </cell>
        </row>
        <row r="24">
          <cell r="M24">
            <v>10</v>
          </cell>
          <cell r="N24">
            <v>45</v>
          </cell>
          <cell r="O24">
            <v>104</v>
          </cell>
        </row>
        <row r="24">
          <cell r="Q24">
            <v>164</v>
          </cell>
        </row>
        <row r="25">
          <cell r="B25">
            <v>3</v>
          </cell>
        </row>
        <row r="25">
          <cell r="D25">
            <v>128</v>
          </cell>
          <cell r="E25">
            <v>56</v>
          </cell>
          <cell r="F25">
            <v>17</v>
          </cell>
          <cell r="G25">
            <v>1</v>
          </cell>
          <cell r="H25">
            <v>1</v>
          </cell>
          <cell r="I25">
            <v>8</v>
          </cell>
        </row>
        <row r="25">
          <cell r="M25">
            <v>2</v>
          </cell>
          <cell r="N25">
            <v>8</v>
          </cell>
          <cell r="O25">
            <v>38</v>
          </cell>
        </row>
        <row r="25">
          <cell r="Q25">
            <v>131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1</v>
          </cell>
          <cell r="E8">
            <v>12</v>
          </cell>
          <cell r="F8">
            <v>2</v>
          </cell>
        </row>
        <row r="8">
          <cell r="M8">
            <v>1</v>
          </cell>
          <cell r="N8">
            <v>15</v>
          </cell>
          <cell r="O8">
            <v>11</v>
          </cell>
          <cell r="P8">
            <v>43</v>
          </cell>
          <cell r="Q8">
            <v>84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9</v>
          </cell>
        </row>
        <row r="15">
          <cell r="O15">
            <v>29</v>
          </cell>
          <cell r="P15">
            <v>73</v>
          </cell>
          <cell r="Q15">
            <v>10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6</v>
          </cell>
          <cell r="E19">
            <v>4</v>
          </cell>
          <cell r="F19">
            <v>2</v>
          </cell>
        </row>
        <row r="19">
          <cell r="O19">
            <v>0</v>
          </cell>
          <cell r="P19">
            <v>75</v>
          </cell>
          <cell r="Q19">
            <v>81</v>
          </cell>
        </row>
        <row r="20">
          <cell r="D20">
            <v>7</v>
          </cell>
        </row>
        <row r="20">
          <cell r="O20">
            <v>7</v>
          </cell>
          <cell r="P20">
            <v>11</v>
          </cell>
          <cell r="Q20">
            <v>18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210</v>
          </cell>
          <cell r="E22">
            <v>73</v>
          </cell>
          <cell r="F22">
            <v>90</v>
          </cell>
        </row>
        <row r="22">
          <cell r="I22">
            <v>7</v>
          </cell>
        </row>
        <row r="22">
          <cell r="N22">
            <v>40</v>
          </cell>
          <cell r="O22">
            <v>0</v>
          </cell>
          <cell r="P22">
            <v>40</v>
          </cell>
          <cell r="Q22">
            <v>25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57</v>
          </cell>
        </row>
        <row r="24">
          <cell r="N24">
            <v>16</v>
          </cell>
          <cell r="O24">
            <v>141</v>
          </cell>
        </row>
        <row r="24">
          <cell r="Q24">
            <v>15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3</v>
          </cell>
          <cell r="E8">
            <v>7</v>
          </cell>
        </row>
        <row r="8">
          <cell r="I8">
            <v>3</v>
          </cell>
        </row>
        <row r="8">
          <cell r="M8">
            <v>1</v>
          </cell>
          <cell r="N8">
            <v>40</v>
          </cell>
          <cell r="O8">
            <v>59</v>
          </cell>
        </row>
        <row r="8">
          <cell r="Q8">
            <v>103</v>
          </cell>
        </row>
        <row r="9">
          <cell r="D9">
            <v>41</v>
          </cell>
          <cell r="E9">
            <v>27</v>
          </cell>
          <cell r="F9">
            <v>9</v>
          </cell>
        </row>
        <row r="9">
          <cell r="H9">
            <v>1</v>
          </cell>
          <cell r="I9">
            <v>2</v>
          </cell>
        </row>
        <row r="9">
          <cell r="O9">
            <v>3</v>
          </cell>
        </row>
        <row r="9">
          <cell r="Q9">
            <v>41</v>
          </cell>
        </row>
        <row r="10">
          <cell r="D10">
            <v>52</v>
          </cell>
        </row>
        <row r="10">
          <cell r="I10">
            <v>2</v>
          </cell>
        </row>
        <row r="10">
          <cell r="M10">
            <v>3</v>
          </cell>
          <cell r="N10">
            <v>16</v>
          </cell>
          <cell r="O10">
            <v>31</v>
          </cell>
        </row>
        <row r="10">
          <cell r="Q10">
            <v>52</v>
          </cell>
        </row>
        <row r="11">
          <cell r="Q11">
            <v>0</v>
          </cell>
        </row>
        <row r="12">
          <cell r="D12">
            <v>16</v>
          </cell>
          <cell r="E12">
            <v>15</v>
          </cell>
        </row>
        <row r="12">
          <cell r="G12">
            <v>4</v>
          </cell>
        </row>
        <row r="12">
          <cell r="I12">
            <v>1</v>
          </cell>
        </row>
        <row r="12">
          <cell r="N12">
            <v>1</v>
          </cell>
        </row>
        <row r="12">
          <cell r="Q12">
            <v>16</v>
          </cell>
        </row>
        <row r="13">
          <cell r="Q13">
            <v>0</v>
          </cell>
        </row>
        <row r="14">
          <cell r="D14">
            <v>3</v>
          </cell>
        </row>
        <row r="14">
          <cell r="I14">
            <v>2</v>
          </cell>
        </row>
        <row r="14">
          <cell r="O14">
            <v>1</v>
          </cell>
        </row>
        <row r="14">
          <cell r="Q14">
            <v>3</v>
          </cell>
        </row>
        <row r="15">
          <cell r="D15">
            <v>171</v>
          </cell>
          <cell r="E15">
            <v>17</v>
          </cell>
        </row>
        <row r="15">
          <cell r="I15">
            <v>90</v>
          </cell>
        </row>
        <row r="15">
          <cell r="M15">
            <v>34</v>
          </cell>
        </row>
        <row r="15">
          <cell r="O15">
            <v>30</v>
          </cell>
        </row>
        <row r="15">
          <cell r="Q15">
            <v>171</v>
          </cell>
        </row>
        <row r="16">
          <cell r="N16">
            <v>1</v>
          </cell>
        </row>
        <row r="16">
          <cell r="Q16">
            <v>0</v>
          </cell>
        </row>
        <row r="17">
          <cell r="D17">
            <v>334</v>
          </cell>
          <cell r="E17">
            <v>200</v>
          </cell>
          <cell r="F17">
            <v>32</v>
          </cell>
          <cell r="G17">
            <v>3</v>
          </cell>
        </row>
        <row r="17">
          <cell r="I17">
            <v>35</v>
          </cell>
        </row>
        <row r="17">
          <cell r="N17">
            <v>29</v>
          </cell>
          <cell r="O17">
            <v>35</v>
          </cell>
        </row>
        <row r="17">
          <cell r="Q17">
            <v>334</v>
          </cell>
        </row>
        <row r="18">
          <cell r="Q18">
            <v>0</v>
          </cell>
        </row>
        <row r="19">
          <cell r="D19">
            <v>33</v>
          </cell>
          <cell r="E19">
            <v>92</v>
          </cell>
          <cell r="F19">
            <v>95</v>
          </cell>
        </row>
        <row r="19">
          <cell r="H19">
            <v>1</v>
          </cell>
          <cell r="I19">
            <v>83</v>
          </cell>
        </row>
        <row r="19">
          <cell r="K19">
            <v>7</v>
          </cell>
        </row>
        <row r="19">
          <cell r="O19">
            <v>20</v>
          </cell>
        </row>
        <row r="19">
          <cell r="Q19">
            <v>311</v>
          </cell>
        </row>
        <row r="20">
          <cell r="D20">
            <v>11</v>
          </cell>
          <cell r="E20">
            <v>3</v>
          </cell>
        </row>
        <row r="20">
          <cell r="I20">
            <v>3</v>
          </cell>
        </row>
        <row r="20">
          <cell r="K20">
            <v>1</v>
          </cell>
        </row>
        <row r="20">
          <cell r="N20">
            <v>3</v>
          </cell>
          <cell r="O20">
            <v>1</v>
          </cell>
        </row>
        <row r="20">
          <cell r="Q20">
            <v>11</v>
          </cell>
        </row>
        <row r="21">
          <cell r="D21">
            <v>37</v>
          </cell>
        </row>
        <row r="21">
          <cell r="M21">
            <v>1</v>
          </cell>
          <cell r="N21">
            <v>15</v>
          </cell>
          <cell r="O21">
            <v>29</v>
          </cell>
        </row>
        <row r="21">
          <cell r="Q21">
            <v>37</v>
          </cell>
        </row>
        <row r="22">
          <cell r="D22">
            <v>36</v>
          </cell>
          <cell r="E22">
            <v>6</v>
          </cell>
          <cell r="F22">
            <v>9</v>
          </cell>
        </row>
        <row r="22">
          <cell r="I22">
            <v>7</v>
          </cell>
        </row>
        <row r="22">
          <cell r="N22">
            <v>14</v>
          </cell>
        </row>
        <row r="22">
          <cell r="Q22">
            <v>36</v>
          </cell>
        </row>
        <row r="23">
          <cell r="D23">
            <v>4</v>
          </cell>
        </row>
        <row r="23">
          <cell r="I23">
            <v>1</v>
          </cell>
        </row>
        <row r="23">
          <cell r="N23">
            <v>1</v>
          </cell>
          <cell r="O23">
            <v>2</v>
          </cell>
        </row>
        <row r="23">
          <cell r="Q23">
            <v>4</v>
          </cell>
        </row>
        <row r="24">
          <cell r="D24">
            <v>123</v>
          </cell>
          <cell r="E24">
            <v>2</v>
          </cell>
          <cell r="F24">
            <v>1</v>
          </cell>
          <cell r="G24">
            <v>1</v>
          </cell>
        </row>
        <row r="24">
          <cell r="I24">
            <v>1</v>
          </cell>
        </row>
        <row r="24">
          <cell r="K24">
            <v>1</v>
          </cell>
        </row>
        <row r="24">
          <cell r="N24">
            <v>4</v>
          </cell>
          <cell r="O24">
            <v>126</v>
          </cell>
        </row>
        <row r="24">
          <cell r="Q24">
            <v>123</v>
          </cell>
        </row>
        <row r="25">
          <cell r="D25">
            <v>68</v>
          </cell>
        </row>
        <row r="25">
          <cell r="I25">
            <v>25</v>
          </cell>
        </row>
        <row r="25">
          <cell r="M25">
            <v>15</v>
          </cell>
        </row>
        <row r="25">
          <cell r="Q25">
            <v>6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4</v>
          </cell>
        </row>
        <row r="8">
          <cell r="D8">
            <v>44</v>
          </cell>
        </row>
        <row r="8">
          <cell r="O8">
            <v>88</v>
          </cell>
          <cell r="P8">
            <v>2</v>
          </cell>
          <cell r="Q8">
            <v>90</v>
          </cell>
        </row>
        <row r="9">
          <cell r="B9">
            <v>22</v>
          </cell>
        </row>
        <row r="9">
          <cell r="D9">
            <v>22</v>
          </cell>
        </row>
        <row r="9">
          <cell r="O9">
            <v>44</v>
          </cell>
          <cell r="P9">
            <v>15</v>
          </cell>
          <cell r="Q9">
            <v>59</v>
          </cell>
        </row>
        <row r="10">
          <cell r="B10">
            <v>472</v>
          </cell>
        </row>
        <row r="10">
          <cell r="D10">
            <v>7</v>
          </cell>
        </row>
        <row r="10">
          <cell r="N10">
            <v>67</v>
          </cell>
          <cell r="O10">
            <v>412</v>
          </cell>
          <cell r="P10">
            <v>253</v>
          </cell>
          <cell r="Q10">
            <v>73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0</v>
          </cell>
        </row>
        <row r="12">
          <cell r="D12">
            <v>20</v>
          </cell>
        </row>
        <row r="12">
          <cell r="F12">
            <v>20</v>
          </cell>
        </row>
        <row r="12">
          <cell r="O12">
            <v>20</v>
          </cell>
        </row>
        <row r="12">
          <cell r="Q12">
            <v>4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5</v>
          </cell>
        </row>
        <row r="16">
          <cell r="D16">
            <v>35</v>
          </cell>
        </row>
        <row r="16">
          <cell r="F16">
            <v>14</v>
          </cell>
        </row>
        <row r="16">
          <cell r="N16">
            <v>6</v>
          </cell>
          <cell r="O16">
            <v>50</v>
          </cell>
          <cell r="P16">
            <v>59</v>
          </cell>
          <cell r="Q16">
            <v>129</v>
          </cell>
        </row>
        <row r="17">
          <cell r="B17">
            <v>93</v>
          </cell>
        </row>
        <row r="17">
          <cell r="D17">
            <v>93</v>
          </cell>
        </row>
        <row r="17">
          <cell r="F17">
            <v>51</v>
          </cell>
        </row>
        <row r="17">
          <cell r="N17">
            <v>41</v>
          </cell>
          <cell r="O17">
            <v>94</v>
          </cell>
          <cell r="P17">
            <v>85</v>
          </cell>
          <cell r="Q17">
            <v>27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</v>
          </cell>
        </row>
        <row r="21">
          <cell r="O21">
            <v>7</v>
          </cell>
          <cell r="P21">
            <v>54</v>
          </cell>
          <cell r="Q21">
            <v>61</v>
          </cell>
        </row>
        <row r="22">
          <cell r="D22">
            <v>228</v>
          </cell>
        </row>
        <row r="22">
          <cell r="F22">
            <v>223</v>
          </cell>
        </row>
        <row r="22">
          <cell r="H22">
            <v>4</v>
          </cell>
        </row>
        <row r="22">
          <cell r="N22">
            <v>1</v>
          </cell>
          <cell r="O22">
            <v>0</v>
          </cell>
        </row>
        <row r="22">
          <cell r="Q22">
            <v>22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8</v>
          </cell>
        </row>
        <row r="24">
          <cell r="O24">
            <v>18</v>
          </cell>
        </row>
        <row r="24">
          <cell r="Q24">
            <v>1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3</v>
          </cell>
        </row>
        <row r="8">
          <cell r="D8">
            <v>61</v>
          </cell>
        </row>
        <row r="8">
          <cell r="N8">
            <v>41</v>
          </cell>
          <cell r="O8">
            <v>73</v>
          </cell>
        </row>
        <row r="8">
          <cell r="Q8">
            <v>114</v>
          </cell>
        </row>
        <row r="9">
          <cell r="B9">
            <v>14</v>
          </cell>
        </row>
        <row r="9">
          <cell r="D9">
            <v>16</v>
          </cell>
          <cell r="E9">
            <v>5</v>
          </cell>
        </row>
        <row r="9">
          <cell r="O9">
            <v>25</v>
          </cell>
        </row>
        <row r="9">
          <cell r="Q9">
            <v>30</v>
          </cell>
        </row>
        <row r="10">
          <cell r="B10">
            <v>653</v>
          </cell>
        </row>
        <row r="10">
          <cell r="D10">
            <v>229</v>
          </cell>
          <cell r="E10">
            <v>5</v>
          </cell>
        </row>
        <row r="10">
          <cell r="N10">
            <v>96</v>
          </cell>
          <cell r="O10">
            <v>781</v>
          </cell>
        </row>
        <row r="10">
          <cell r="Q10">
            <v>882</v>
          </cell>
        </row>
        <row r="11">
          <cell r="B11">
            <v>9</v>
          </cell>
        </row>
        <row r="11">
          <cell r="D11">
            <v>35</v>
          </cell>
        </row>
        <row r="11">
          <cell r="F11">
            <v>8</v>
          </cell>
        </row>
        <row r="11">
          <cell r="O11">
            <v>36</v>
          </cell>
        </row>
        <row r="11">
          <cell r="Q11">
            <v>44</v>
          </cell>
        </row>
        <row r="12">
          <cell r="B12">
            <v>21</v>
          </cell>
        </row>
        <row r="12">
          <cell r="D12">
            <v>2</v>
          </cell>
        </row>
        <row r="12">
          <cell r="F12">
            <v>21</v>
          </cell>
        </row>
        <row r="12">
          <cell r="O12">
            <v>2</v>
          </cell>
        </row>
        <row r="12">
          <cell r="Q12">
            <v>23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1</v>
          </cell>
        </row>
        <row r="16">
          <cell r="D16">
            <v>11</v>
          </cell>
        </row>
        <row r="16">
          <cell r="N16">
            <v>22</v>
          </cell>
          <cell r="O16">
            <v>0</v>
          </cell>
        </row>
        <row r="16">
          <cell r="Q16">
            <v>22</v>
          </cell>
        </row>
        <row r="17">
          <cell r="B17">
            <v>85</v>
          </cell>
        </row>
        <row r="17">
          <cell r="D17">
            <v>56</v>
          </cell>
        </row>
        <row r="17">
          <cell r="F17">
            <v>25</v>
          </cell>
        </row>
        <row r="17">
          <cell r="I17">
            <v>40</v>
          </cell>
          <cell r="J17">
            <v>1</v>
          </cell>
        </row>
        <row r="17">
          <cell r="M17">
            <v>5</v>
          </cell>
          <cell r="N17">
            <v>8</v>
          </cell>
          <cell r="O17">
            <v>62</v>
          </cell>
        </row>
        <row r="17">
          <cell r="Q17">
            <v>14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0</v>
          </cell>
        </row>
        <row r="21">
          <cell r="O21">
            <v>60</v>
          </cell>
        </row>
        <row r="21">
          <cell r="Q21">
            <v>6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7</v>
          </cell>
        </row>
        <row r="24">
          <cell r="D24">
            <v>24</v>
          </cell>
        </row>
        <row r="24">
          <cell r="O24">
            <v>31</v>
          </cell>
        </row>
        <row r="24">
          <cell r="Q24">
            <v>3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287</v>
      </c>
      <c r="L1" s="3" t="s">
        <v>2</v>
      </c>
      <c r="M1" s="4" t="n">
        <v>44316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36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922</v>
      </c>
      <c r="E7" s="22" t="n">
        <f aca="false">Itogo1Баг1Куйб!E7+Itogo1Куп1Чул!E7+Itogo2Баг2Куйб!E7+Itogo2Куп2Чул!E7</f>
        <v>27</v>
      </c>
      <c r="F7" s="23" t="n">
        <f aca="false">Itogo1Баг1Куйб!F7+Itogo1Куп1Чул!F7+Itogo2Баг2Куйб!F7+Itogo2Куп2Чул!F7</f>
        <v>2</v>
      </c>
      <c r="G7" s="23" t="n">
        <f aca="false">Itogo1Баг1Куйб!G7+Itogo1Куп1Чул!G7+Itogo2Баг2Куйб!G7+Itogo2Куп2Чул!G7</f>
        <v>21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10</v>
      </c>
      <c r="J7" s="23" t="n">
        <f aca="false">Itogo1Баг1Куйб!J7+Itogo1Куп1Чул!J7+Itogo2Баг2Куйб!J7+Itogo2Куп2Чул!J7</f>
        <v>0</v>
      </c>
      <c r="K7" s="23" t="n">
        <f aca="false">Itogo1Баг1Куйб!K7+Itogo1Куп1Чул!K7+Itogo2Баг2Куйб!K7+Itogo2Куп2Чул!K7</f>
        <v>2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8</v>
      </c>
      <c r="N7" s="23" t="n">
        <f aca="false">Itogo1Баг1Куйб!N7+Itogo1Куп1Чул!N7+Itogo2Баг2Куйб!N7+Itogo2Куп2Чул!N7</f>
        <v>200</v>
      </c>
      <c r="O7" s="24" t="n">
        <f aca="false">Itogo1Баг1Куйб!O7+Itogo1Куп1Чул!O7+Itogo2Баг2Куйб!O7+Itogo2Куп2Чул!O7</f>
        <v>688</v>
      </c>
      <c r="P7" s="22" t="n">
        <f aca="false">Itogo1Баг1Куйб!P7+Itogo1Куп1Чул!P7+Itogo2Баг2Куйб!P7+Itogo2Куп2Чул!P7</f>
        <v>11</v>
      </c>
      <c r="Q7" s="22" t="n">
        <f aca="false">Itogo1Баг1Куйб!Q7+Itogo1Куп1Чул!Q7+Itogo2Баг2Куйб!Q7+Itogo2Куп2Чул!Q7</f>
        <v>969</v>
      </c>
      <c r="R7" s="25" t="n">
        <f aca="false">B7+C7+D7+E7</f>
        <v>985</v>
      </c>
      <c r="S7" s="25" t="n">
        <f aca="false">F7+G7+H7+I7+J7+K7+L7+M7+N7+O7+P7</f>
        <v>942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637</v>
      </c>
      <c r="C8" s="23" t="n">
        <f aca="false">Itogo1Баг1Куйб!C8+Itogo1Куп1Чул!C8+Itogo2Баг2Куйб!C8+Itogo2Куп2Чул!C8</f>
        <v>9</v>
      </c>
      <c r="D8" s="24" t="n">
        <f aca="false">Itogo1Баг1Куйб!D8+Itogo1Куп1Чул!D8+Itogo2Баг2Куйб!D8+Itogo2Куп2Чул!D8</f>
        <v>2337</v>
      </c>
      <c r="E8" s="22" t="n">
        <f aca="false">Itogo1Баг1Куйб!E8+Itogo1Куп1Чул!E8+Itogo2Баг2Куйб!E8+Itogo2Куп2Чул!E8</f>
        <v>291</v>
      </c>
      <c r="F8" s="23" t="n">
        <f aca="false">Itogo1Баг1Куйб!F8+Itogo1Куп1Чул!F8+Itogo2Баг2Куйб!F8+Itogo2Куп2Чул!F8</f>
        <v>22</v>
      </c>
      <c r="G8" s="23" t="n">
        <f aca="false">Itogo1Баг1Куйб!G8+Itogo1Куп1Чул!G8+Itogo2Баг2Куйб!G8+Itogo2Куп2Чул!G8</f>
        <v>7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27</v>
      </c>
      <c r="J8" s="23" t="n">
        <f aca="false">Itogo1Баг1Куйб!J8+Itogo1Куп1Чул!J8+Itogo2Баг2Куйб!J8+Itogo2Куп2Чул!J8</f>
        <v>0</v>
      </c>
      <c r="K8" s="23" t="n">
        <f aca="false">Itogo1Баг1Куйб!K8+Itogo1Куп1Чул!K8+Itogo2Баг2Куйб!K8+Itogo2Куп2Чул!K8</f>
        <v>0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20</v>
      </c>
      <c r="N8" s="23" t="n">
        <f aca="false">Itogo1Баг1Куйб!N8+Itogo1Куп1Чул!N8+Itogo2Баг2Куйб!N8+Itogo2Куп2Чул!N8</f>
        <v>674</v>
      </c>
      <c r="O8" s="24" t="n">
        <f aca="false">Itogo1Баг1Куйб!O8+Itogo1Куп1Чул!O8+Itogo2Баг2Куйб!O8+Itogo2Куп2Чул!O8</f>
        <v>1949</v>
      </c>
      <c r="P8" s="22" t="n">
        <f aca="false">Itogo1Баг1Куйб!P8+Itogo1Куп1Чул!P8+Itogo2Баг2Куйб!P8+Itogo2Куп2Чул!P8</f>
        <v>660</v>
      </c>
      <c r="Q8" s="22" t="n">
        <f aca="false">Itogo1Баг1Куйб!Q8+Itogo1Куп1Чул!Q8+Itogo2Баг2Куйб!Q8+Itogo2Куп2Чул!Q8</f>
        <v>3669</v>
      </c>
      <c r="R8" s="25" t="n">
        <f aca="false">B8+C8+D8+E8</f>
        <v>3274</v>
      </c>
      <c r="S8" s="25" t="n">
        <f aca="false">F8+G8+H8+I8+J8+K8+L8+M8+N8+O8+P8</f>
        <v>3359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726</v>
      </c>
      <c r="C9" s="23" t="n">
        <f aca="false">Itogo1Баг1Куйб!C9+Itogo1Куп1Чул!C9+Itogo2Баг2Куйб!C9+Itogo2Куп2Чул!C9</f>
        <v>909</v>
      </c>
      <c r="D9" s="24" t="n">
        <f aca="false">Itogo1Баг1Куйб!D9+Itogo1Куп1Чул!D9+Itogo2Баг2Куйб!D9+Itogo2Куп2Чул!D9</f>
        <v>1402</v>
      </c>
      <c r="E9" s="22" t="n">
        <f aca="false">Itogo1Баг1Куйб!E9+Itogo1Куп1Чул!E9+Itogo2Баг2Куйб!E9+Itogo2Куп2Чул!E9</f>
        <v>400</v>
      </c>
      <c r="F9" s="23" t="n">
        <f aca="false">Itogo1Баг1Куйб!F9+Itogo1Куп1Чул!F9+Itogo2Баг2Куйб!F9+Itogo2Куп2Чул!F9</f>
        <v>131</v>
      </c>
      <c r="G9" s="23" t="n">
        <f aca="false">Itogo1Баг1Куйб!G9+Itogo1Куп1Чул!G9+Itogo2Баг2Куйб!G9+Itogo2Куп2Чул!G9</f>
        <v>1</v>
      </c>
      <c r="H9" s="23" t="n">
        <f aca="false">Itogo1Баг1Куйб!H9+Itogo1Куп1Чул!H9+Itogo2Баг2Куйб!H9+Itogo2Куп2Чул!H9</f>
        <v>2</v>
      </c>
      <c r="I9" s="23" t="n">
        <f aca="false">Itogo1Баг1Куйб!I9+Itogo1Куп1Чул!I9+Itogo2Баг2Куйб!I9+Itogo2Куп2Чул!I9</f>
        <v>120</v>
      </c>
      <c r="J9" s="23" t="n">
        <f aca="false">Itogo1Баг1Куйб!J9+Itogo1Куп1Чул!J9+Itogo2Баг2Куйб!J9+Itogo2Куп2Чул!J9</f>
        <v>0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35</v>
      </c>
      <c r="N9" s="23" t="n">
        <f aca="false">Itogo1Баг1Куйб!N9+Itogo1Куп1Чул!N9+Itogo2Баг2Куйб!N9+Itogo2Куп2Чул!N9</f>
        <v>438</v>
      </c>
      <c r="O9" s="24" t="n">
        <f aca="false">Itogo1Баг1Куйб!O9+Itogo1Куп1Чул!O9+Itogo2Баг2Куйб!O9+Itogo2Куп2Чул!O9</f>
        <v>1911</v>
      </c>
      <c r="P9" s="22" t="n">
        <f aca="false">Itogo1Баг1Куйб!P9+Itogo1Куп1Чул!P9+Itogo2Баг2Куйб!P9+Itogo2Куп2Чул!P9</f>
        <v>503</v>
      </c>
      <c r="Q9" s="22" t="n">
        <f aca="false">Itogo1Баг1Куйб!Q9+Itogo1Куп1Чул!Q9+Itogo2Баг2Куйб!Q9+Itogo2Куп2Чул!Q9</f>
        <v>3540</v>
      </c>
      <c r="R9" s="25" t="n">
        <f aca="false">B9+C9+D9+E9</f>
        <v>3437</v>
      </c>
      <c r="S9" s="25" t="n">
        <f aca="false">F9+G9+H9+I9+J9+K9+L9+M9+N9+O9+P9</f>
        <v>3141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8429</v>
      </c>
      <c r="C10" s="23" t="n">
        <f aca="false">Itogo1Баг1Куйб!C10+Itogo1Куп1Чул!C10+Itogo2Баг2Куйб!C10+Itogo2Куп2Чул!C10</f>
        <v>371</v>
      </c>
      <c r="D10" s="24" t="n">
        <f aca="false">Itogo1Баг1Куйб!D10+Itogo1Куп1Чул!D10+Itogo2Баг2Куйб!D10+Itogo2Куп2Чул!D10</f>
        <v>7165</v>
      </c>
      <c r="E10" s="22" t="n">
        <f aca="false">Itogo1Баг1Куйб!E10+Itogo1Куп1Чул!E10+Itogo2Баг2Куйб!E10+Itogo2Куп2Чул!E10</f>
        <v>154</v>
      </c>
      <c r="F10" s="23" t="n">
        <f aca="false">Itogo1Баг1Куйб!F10+Itogo1Куп1Чул!F10+Itogo2Баг2Куйб!F10+Itogo2Куп2Чул!F10</f>
        <v>0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8</v>
      </c>
      <c r="I10" s="23" t="n">
        <f aca="false">Itogo1Баг1Куйб!I10+Itogo1Куп1Чул!I10+Itogo2Баг2Куйб!I10+Itogo2Куп2Чул!I10</f>
        <v>8</v>
      </c>
      <c r="J10" s="23" t="n">
        <f aca="false">Itogo1Баг1Куйб!J10+Itogo1Куп1Чул!J10+Itogo2Баг2Куйб!J10+Itogo2Куп2Чул!J10</f>
        <v>2</v>
      </c>
      <c r="K10" s="23" t="n">
        <f aca="false">Itogo1Баг1Куйб!K10+Itogo1Куп1Чул!K10+Itogo2Баг2Куйб!K10+Itogo2Куп2Чул!K10</f>
        <v>21</v>
      </c>
      <c r="L10" s="23" t="n">
        <f aca="false">Itogo1Баг1Куйб!L10+Itogo1Куп1Чул!L10+Itogo2Баг2Куйб!L10+Itogo2Куп2Чул!L10</f>
        <v>7</v>
      </c>
      <c r="M10" s="23" t="n">
        <f aca="false">Itogo1Баг1Куйб!M10+Itogo1Куп1Чул!M10+Itogo2Баг2Куйб!M10+Itogo2Куп2Чул!M10</f>
        <v>63</v>
      </c>
      <c r="N10" s="23" t="n">
        <f aca="false">Itogo1Баг1Куйб!N10+Itogo1Куп1Чул!N10+Itogo2Баг2Куйб!N10+Itogo2Куп2Чул!N10</f>
        <v>3193</v>
      </c>
      <c r="O10" s="24" t="n">
        <f aca="false">Itogo1Баг1Куйб!O10+Itogo1Куп1Чул!O10+Itogo2Баг2Куйб!O10+Itogo2Куп2Чул!O10</f>
        <v>12509</v>
      </c>
      <c r="P10" s="22" t="n">
        <f aca="false">Itogo1Баг1Куйб!P10+Itogo1Куп1Чул!P10+Itogo2Баг2Куйб!P10+Itogo2Куп2Чул!P10</f>
        <v>7264</v>
      </c>
      <c r="Q10" s="22" t="n">
        <f aca="false">Itogo1Баг1Куйб!Q10+Itogo1Куп1Чул!Q10+Itogo2Баг2Куйб!Q10+Itogo2Куп2Чул!Q10</f>
        <v>23229</v>
      </c>
      <c r="R10" s="25" t="n">
        <f aca="false">B10+C10+D10+E10</f>
        <v>16119</v>
      </c>
      <c r="S10" s="25" t="n">
        <f aca="false">F10+G10+H10+I10+J10+K10+L10+M10+N10+O10+P10</f>
        <v>23075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17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110</v>
      </c>
      <c r="E11" s="22" t="n">
        <f aca="false">Itogo1Баг1Куйб!E11+Itogo1Куп1Чул!E11+Itogo2Баг2Куйб!E11+Itogo2Куп2Чул!E11</f>
        <v>4</v>
      </c>
      <c r="F11" s="23" t="n">
        <f aca="false">Itogo1Баг1Куйб!F11+Itogo1Куп1Чул!F11+Itogo2Баг2Куйб!F11+Itogo2Куп2Чул!F11</f>
        <v>52</v>
      </c>
      <c r="G11" s="23" t="n">
        <f aca="false">Itogo1Баг1Куйб!G11+Itogo1Куп1Чул!G11+Itogo2Баг2Куйб!G11+Itogo2Куп2Чул!G11</f>
        <v>1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2</v>
      </c>
      <c r="J11" s="23" t="n">
        <f aca="false">Itogo1Баг1Куйб!J11+Itogo1Куп1Чул!J11+Itogo2Баг2Куйб!J11+Itogo2Куп2Чул!J11</f>
        <v>2</v>
      </c>
      <c r="K11" s="23" t="n">
        <f aca="false">Itogo1Баг1Куйб!K11+Itogo1Куп1Чул!K11+Itogo2Баг2Куйб!K11+Itogo2Куп2Чул!K11</f>
        <v>2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7</v>
      </c>
      <c r="O11" s="24" t="n">
        <f aca="false">Itogo1Баг1Куйб!O11+Itogo1Куп1Чул!O11+Itogo2Баг2Куйб!O11+Itogo2Куп2Чул!O11</f>
        <v>57</v>
      </c>
      <c r="P11" s="22" t="n">
        <f aca="false">Itogo1Баг1Куйб!P11+Itogo1Куп1Чул!P11+Itogo2Баг2Куйб!P11+Itogo2Куп2Чул!P11</f>
        <v>0</v>
      </c>
      <c r="Q11" s="22" t="n">
        <f aca="false">Itogo1Баг1Куйб!Q11+Itogo1Куп1Чул!Q11+Itogo2Баг2Куйб!Q11+Itogo2Куп2Чул!Q11</f>
        <v>127</v>
      </c>
      <c r="R11" s="25" t="n">
        <f aca="false">B11+C11+D11+E11</f>
        <v>131</v>
      </c>
      <c r="S11" s="25" t="n">
        <f aca="false">F11+G11+H11+I11+J11+K11+L11+M11+N11+O11+P11</f>
        <v>123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441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751</v>
      </c>
      <c r="E12" s="22" t="n">
        <f aca="false">Itogo1Баг1Куйб!E12+Itogo1Куп1Чул!E12+Itogo2Баг2Куйб!E12+Itogo2Куп2Чул!E12</f>
        <v>100</v>
      </c>
      <c r="F12" s="23" t="n">
        <f aca="false">Itogo1Баг1Куйб!F12+Itogo1Куп1Чул!F12+Itogo2Баг2Куйб!F12+Itogo2Куп2Чул!F12</f>
        <v>836</v>
      </c>
      <c r="G12" s="23" t="n">
        <f aca="false">Itogo1Баг1Куйб!G12+Itogo1Куп1Чул!G12+Itogo2Баг2Куйб!G12+Itogo2Куп2Чул!G12</f>
        <v>4</v>
      </c>
      <c r="H12" s="23" t="n">
        <f aca="false">Itogo1Баг1Куйб!H12+Itogo1Куп1Чул!H12+Itogo2Баг2Куйб!H12+Itogo2Куп2Чул!H12</f>
        <v>5</v>
      </c>
      <c r="I12" s="23" t="n">
        <f aca="false">Itogo1Баг1Куйб!I12+Itogo1Куп1Чул!I12+Itogo2Баг2Куйб!I12+Itogo2Куп2Чул!I12</f>
        <v>16</v>
      </c>
      <c r="J12" s="23" t="n">
        <f aca="false">Itogo1Баг1Куйб!J12+Itogo1Куп1Чул!J12+Itogo2Баг2Куйб!J12+Itogo2Куп2Чул!J12</f>
        <v>0</v>
      </c>
      <c r="K12" s="23" t="n">
        <f aca="false">Itogo1Баг1Куйб!K12+Itogo1Куп1Чул!K12+Itogo2Баг2Куйб!K12+Itogo2Куп2Чул!K12</f>
        <v>0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9</v>
      </c>
      <c r="O12" s="24" t="n">
        <f aca="false">Itogo1Баг1Куйб!O12+Itogo1Куп1Чул!O12+Itogo2Баг2Куйб!O12+Itogo2Куп2Чул!O12</f>
        <v>227</v>
      </c>
      <c r="P12" s="22" t="n">
        <f aca="false">Itogo1Баг1Куйб!P12+Itogo1Куп1Чул!P12+Itogo2Баг2Куйб!P12+Itogo2Куп2Чул!P12</f>
        <v>340</v>
      </c>
      <c r="Q12" s="22" t="n">
        <f aca="false">Itogo1Баг1Куйб!Q12+Itogo1Куп1Чул!Q12+Itogo2Баг2Куйб!Q12+Itogo2Куп2Чул!Q12</f>
        <v>1532</v>
      </c>
      <c r="R12" s="25" t="n">
        <f aca="false">B12+C12+D12+E12</f>
        <v>1292</v>
      </c>
      <c r="S12" s="25" t="n">
        <f aca="false">F12+G12+H12+I12+J12+K12+L12+M12+N12+O12+P12</f>
        <v>1437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34</v>
      </c>
      <c r="E13" s="22" t="n">
        <f aca="false">Itogo1Баг1Куйб!E13+Itogo1Куп1Чул!E13+Itogo2Баг2Куйб!E13+Itogo2Куп2Чул!E13</f>
        <v>7</v>
      </c>
      <c r="F13" s="23" t="n">
        <f aca="false">Itogo1Баг1Куйб!F13+Itogo1Куп1Чул!F13+Itogo2Баг2Куйб!F13+Itogo2Куп2Чул!F13</f>
        <v>16</v>
      </c>
      <c r="G13" s="23" t="n">
        <f aca="false">Itogo1Баг1Куйб!G13+Itogo1Куп1Чул!G13+Itogo2Баг2Куйб!G13+Itogo2Куп2Чул!G13</f>
        <v>3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5</v>
      </c>
      <c r="J13" s="23" t="n">
        <f aca="false">Itogo1Баг1Куйб!J13+Itogo1Куп1Чул!J13+Itogo2Баг2Куйб!J13+Itogo2Куп2Чул!J13</f>
        <v>1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2</v>
      </c>
      <c r="P13" s="22" t="n">
        <f aca="false">Itogo1Баг1Куйб!P13+Itogo1Куп1Чул!P13+Itogo2Баг2Куйб!P13+Itogo2Куп2Чул!P13</f>
        <v>0</v>
      </c>
      <c r="Q13" s="22" t="n">
        <f aca="false">Itogo1Баг1Куйб!Q13+Itogo1Куп1Чул!Q13+Itogo2Баг2Куйб!Q13+Itogo2Куп2Чул!Q13</f>
        <v>54</v>
      </c>
      <c r="R13" s="25" t="n">
        <f aca="false">B13+C13+D13+E13</f>
        <v>41</v>
      </c>
      <c r="S13" s="25" t="n">
        <f aca="false">F13+G13+H13+I13+J13+K13+L13+M13+N13+O13+P13</f>
        <v>27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51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717</v>
      </c>
      <c r="E14" s="22" t="n">
        <f aca="false">Itogo1Баг1Куйб!E14+Itogo1Куп1Чул!E14+Itogo2Баг2Куйб!E14+Itogo2Куп2Чул!E14</f>
        <v>107</v>
      </c>
      <c r="F14" s="23" t="n">
        <f aca="false">Itogo1Баг1Куйб!F14+Itogo1Куп1Чул!F14+Itogo2Баг2Куйб!F14+Itogo2Куп2Чул!F14</f>
        <v>88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224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194</v>
      </c>
      <c r="N14" s="23" t="n">
        <f aca="false">Itogo1Баг1Куйб!N14+Itogo1Куп1Чул!N14+Itogo2Баг2Куйб!N14+Itogo2Куп2Чул!N14</f>
        <v>5</v>
      </c>
      <c r="O14" s="24" t="n">
        <f aca="false">Itogo1Баг1Куйб!O14+Itogo1Куп1Чул!O14+Itogo2Баг2Куйб!O14+Itogo2Куп2Чул!O14</f>
        <v>150</v>
      </c>
      <c r="P14" s="22" t="n">
        <f aca="false">Itogo1Баг1Куйб!P14+Itogo1Куп1Чул!P14+Itogo2Баг2Куйб!P14+Itogo2Куп2Чул!P14</f>
        <v>109</v>
      </c>
      <c r="Q14" s="22" t="n">
        <f aca="false">Itogo1Баг1Куйб!Q14+Itogo1Куп1Чул!Q14+Itogo2Баг2Куйб!Q14+Itogo2Куп2Чул!Q14</f>
        <v>869</v>
      </c>
      <c r="R14" s="25" t="n">
        <f aca="false">B14+C14+D14+E14</f>
        <v>875</v>
      </c>
      <c r="S14" s="25" t="n">
        <f aca="false">F14+G14+H14+I14+J14+K14+L14+M14+N14+O14+P14</f>
        <v>770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16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661</v>
      </c>
      <c r="E15" s="22" t="n">
        <f aca="false">Itogo1Баг1Куйб!E15+Itogo1Куп1Чул!E15+Itogo2Баг2Куйб!E15+Itogo2Куп2Чул!E15</f>
        <v>56</v>
      </c>
      <c r="F15" s="23" t="n">
        <f aca="false">Itogo1Баг1Куйб!F15+Itogo1Куп1Чул!F15+Itogo2Баг2Куйб!F15+Itogo2Куп2Чул!F15</f>
        <v>18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216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103</v>
      </c>
      <c r="N15" s="23" t="n">
        <f aca="false">Itogo1Баг1Куйб!N15+Itogo1Куп1Чул!N15+Itogo2Баг2Куйб!N15+Itogo2Куп2Чул!N15</f>
        <v>42</v>
      </c>
      <c r="O15" s="24" t="n">
        <f aca="false">Itogo1Баг1Куйб!O15+Itogo1Куп1Чул!O15+Itogo2Баг2Куйб!O15+Itogo2Куп2Чул!O15</f>
        <v>242</v>
      </c>
      <c r="P15" s="22" t="n">
        <f aca="false">Itogo1Баг1Куйб!P15+Itogo1Куп1Чул!P15+Itogo2Баг2Куйб!P15+Itogo2Куп2Чул!P15</f>
        <v>74</v>
      </c>
      <c r="Q15" s="22" t="n">
        <f aca="false">Itogo1Баг1Куйб!Q15+Itogo1Куп1Чул!Q15+Itogo2Баг2Куйб!Q15+Itogo2Куп2Чул!Q15</f>
        <v>855</v>
      </c>
      <c r="R15" s="25" t="n">
        <f aca="false">B15+C15+D15+E15</f>
        <v>733</v>
      </c>
      <c r="S15" s="25" t="n">
        <f aca="false">F15+G15+H15+I15+J15+K15+L15+M15+N15+O15+P15</f>
        <v>695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382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3592</v>
      </c>
      <c r="E16" s="22" t="n">
        <f aca="false">Itogo1Баг1Куйб!E16+Itogo1Куп1Чул!E16+Itogo2Баг2Куйб!E16+Itogo2Куп2Чул!E16</f>
        <v>1240</v>
      </c>
      <c r="F16" s="23" t="n">
        <f aca="false">Itogo1Баг1Куйб!F16+Itogo1Куп1Чул!F16+Itogo2Баг2Куйб!F16+Itogo2Куп2Чул!F16</f>
        <v>822</v>
      </c>
      <c r="G16" s="23" t="n">
        <f aca="false">Itogo1Баг1Куйб!G16+Itogo1Куп1Чул!G16+Itogo2Баг2Куйб!G16+Itogo2Куп2Чул!G16</f>
        <v>1</v>
      </c>
      <c r="H16" s="23" t="n">
        <f aca="false">Itogo1Баг1Куйб!H16+Itogo1Куп1Чул!H16+Itogo2Баг2Куйб!H16+Itogo2Куп2Чул!H16</f>
        <v>18</v>
      </c>
      <c r="I16" s="23" t="n">
        <f aca="false">Itogo1Баг1Куйб!I16+Itogo1Куп1Чул!I16+Itogo2Баг2Куйб!I16+Itogo2Куп2Чул!I16</f>
        <v>60</v>
      </c>
      <c r="J16" s="23" t="n">
        <f aca="false">Itogo1Баг1Куйб!J16+Itogo1Куп1Чул!J16+Itogo2Баг2Куйб!J16+Itogo2Куп2Чул!J16</f>
        <v>0</v>
      </c>
      <c r="K16" s="23" t="n">
        <f aca="false">Itogo1Баг1Куйб!K16+Itogo1Куп1Чул!K16+Itogo2Баг2Куйб!K16+Itogo2Куп2Чул!K16</f>
        <v>7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13</v>
      </c>
      <c r="N16" s="23" t="n">
        <f aca="false">Itogo1Баг1Куйб!N16+Itogo1Куп1Чул!N16+Itogo2Баг2Куйб!N16+Itogo2Куп2Чул!N16</f>
        <v>799</v>
      </c>
      <c r="O16" s="24" t="n">
        <f aca="false">Itogo1Баг1Куйб!O16+Itogo1Куп1Чул!O16+Itogo2Баг2Куйб!O16+Itogo2Куп2Чул!O16</f>
        <v>1015</v>
      </c>
      <c r="P16" s="22" t="n">
        <f aca="false">Itogo1Баг1Куйб!P16+Itogo1Куп1Чул!P16+Itogo2Баг2Куйб!P16+Itogo2Куп2Чул!P16</f>
        <v>388</v>
      </c>
      <c r="Q16" s="22" t="n">
        <f aca="false">Itogo1Баг1Куйб!Q16+Itogo1Куп1Чул!Q16+Itogo2Баг2Куйб!Q16+Itogo2Куп2Чул!Q16</f>
        <v>4362</v>
      </c>
      <c r="R16" s="25" t="n">
        <f aca="false">B16+C16+D16+E16</f>
        <v>5214</v>
      </c>
      <c r="S16" s="25" t="n">
        <f aca="false">F16+G16+H16+I16+J16+K16+L16+M16+N16+O16+P16</f>
        <v>3123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320</v>
      </c>
      <c r="C17" s="23" t="n">
        <f aca="false">Itogo1Баг1Куйб!C17+Itogo1Куп1Чул!C17+Itogo2Баг2Куйб!C17+Itogo2Куп2Чул!C17</f>
        <v>0</v>
      </c>
      <c r="D17" s="24" t="n">
        <f aca="false">Itogo1Баг1Куйб!D17+Itogo1Куп1Чул!D17+Itogo2Баг2Куйб!D17+Itogo2Куп2Чул!D17</f>
        <v>4495</v>
      </c>
      <c r="E17" s="22" t="n">
        <f aca="false">Itogo1Баг1Куйб!E17+Itogo1Куп1Чул!E17+Itogo2Баг2Куйб!E17+Itogo2Куп2Чул!E17</f>
        <v>292</v>
      </c>
      <c r="F17" s="23" t="n">
        <f aca="false">Itogo1Баг1Куйб!F17+Itogo1Куп1Чул!F17+Itogo2Баг2Куйб!F17+Itogo2Куп2Чул!F17</f>
        <v>1429</v>
      </c>
      <c r="G17" s="23" t="n">
        <f aca="false">Itogo1Баг1Куйб!G17+Itogo1Куп1Чул!G17+Itogo2Баг2Куйб!G17+Itogo2Куп2Чул!G17</f>
        <v>5</v>
      </c>
      <c r="H17" s="23" t="n">
        <f aca="false">Itogo1Баг1Куйб!H17+Itogo1Куп1Чул!H17+Itogo2Баг2Куйб!H17+Itogo2Куп2Чул!H17</f>
        <v>57</v>
      </c>
      <c r="I17" s="23" t="n">
        <f aca="false">Itogo1Баг1Куйб!I17+Itogo1Куп1Чул!I17+Itogo2Баг2Куйб!I17+Itogo2Куп2Чул!I17</f>
        <v>799</v>
      </c>
      <c r="J17" s="23" t="n">
        <f aca="false">Itogo1Баг1Куйб!J17+Itogo1Куп1Чул!J17+Itogo2Баг2Куйб!J17+Itogo2Куп2Чул!J17</f>
        <v>36</v>
      </c>
      <c r="K17" s="23" t="n">
        <f aca="false">Itogo1Баг1Куйб!K17+Itogo1Куп1Чул!K17+Itogo2Баг2Куйб!K17+Itogo2Куп2Чул!K17</f>
        <v>11</v>
      </c>
      <c r="L17" s="23" t="n">
        <f aca="false">Itogo1Баг1Куйб!L17+Itogo1Куп1Чул!L17+Itogo2Баг2Куйб!L17+Itogo2Куп2Чул!L17</f>
        <v>0</v>
      </c>
      <c r="M17" s="23" t="n">
        <f aca="false">Itogo1Баг1Куйб!M17+Itogo1Куп1Чул!M17+Itogo2Баг2Куйб!M17+Itogo2Куп2Чул!M17</f>
        <v>84</v>
      </c>
      <c r="N17" s="23" t="n">
        <f aca="false">Itogo1Баг1Куйб!N17+Itogo1Куп1Чул!N17+Itogo2Баг2Куйб!N17+Itogo2Куп2Чул!N17</f>
        <v>692</v>
      </c>
      <c r="O17" s="24" t="n">
        <f aca="false">Itogo1Баг1Куйб!O17+Itogo1Куп1Чул!O17+Itogo2Баг2Куйб!O17+Itogo2Куп2Чул!O17</f>
        <v>2410</v>
      </c>
      <c r="P17" s="22" t="n">
        <f aca="false">Itogo1Баг1Куйб!P17+Itogo1Куп1Чул!P17+Itogo2Баг2Куйб!P17+Itogo2Куп2Чул!P17</f>
        <v>2599</v>
      </c>
      <c r="Q17" s="22" t="n">
        <f aca="false">Itogo1Баг1Куйб!Q17+Itogo1Куп1Чул!Q17+Itogo2Баг2Куйб!Q17+Itogo2Куп2Чул!Q17</f>
        <v>8596</v>
      </c>
      <c r="R17" s="25" t="n">
        <f aca="false">B17+C17+D17+E17</f>
        <v>6107</v>
      </c>
      <c r="S17" s="25" t="n">
        <f aca="false">F17+G17+H17+I17+J17+K17+L17+M17+N17+O17+P17</f>
        <v>8122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2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225</v>
      </c>
      <c r="E18" s="22" t="n">
        <f aca="false">Itogo1Баг1Куйб!E18+Itogo1Куп1Чул!E18+Itogo2Баг2Куйб!E18+Itogo2Куп2Чул!E18</f>
        <v>149</v>
      </c>
      <c r="F18" s="23" t="n">
        <f aca="false">Itogo1Баг1Куйб!F18+Itogo1Куп1Чул!F18+Itogo2Баг2Куйб!F18+Itogo2Куп2Чул!F18</f>
        <v>41</v>
      </c>
      <c r="G18" s="23" t="n">
        <f aca="false">Itogo1Баг1Куйб!G18+Itogo1Куп1Чул!G18+Itogo2Баг2Куйб!G18+Itogo2Куп2Чул!G18</f>
        <v>5</v>
      </c>
      <c r="H18" s="23" t="n">
        <f aca="false">Itogo1Баг1Куйб!H18+Itogo1Куп1Чул!H18+Itogo2Баг2Куйб!H18+Itogo2Куп2Чул!H18</f>
        <v>1</v>
      </c>
      <c r="I18" s="23" t="n">
        <f aca="false">Itogo1Баг1Куйб!I18+Itogo1Куп1Чул!I18+Itogo2Баг2Куйб!I18+Itogo2Куп2Чул!I18</f>
        <v>12</v>
      </c>
      <c r="J18" s="23" t="n">
        <f aca="false">Itogo1Баг1Куйб!J18+Itogo1Куп1Чул!J18+Itogo2Баг2Куйб!J18+Itogo2Куп2Чул!J18</f>
        <v>2</v>
      </c>
      <c r="K18" s="23" t="n">
        <f aca="false">Itogo1Баг1Куйб!K18+Itogo1Куп1Чул!K18+Itogo2Баг2Куйб!K18+Itogo2Куп2Чул!K18</f>
        <v>1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0</v>
      </c>
      <c r="O18" s="24" t="n">
        <f aca="false">Itogo1Баг1Куйб!O18+Itogo1Куп1Чул!O18+Itogo2Баг2Куйб!O18+Itogo2Куп2Чул!O18</f>
        <v>16</v>
      </c>
      <c r="P18" s="22" t="n">
        <f aca="false">Itogo1Баг1Куйб!P18+Itogo1Куп1Чул!P18+Itogo2Баг2Куйб!P18+Itogo2Куп2Чул!P18</f>
        <v>10</v>
      </c>
      <c r="Q18" s="22" t="n">
        <f aca="false">Itogo1Баг1Куйб!Q18+Itogo1Куп1Чул!Q18+Itogo2Баг2Куйб!Q18+Itogo2Куп2Чул!Q18</f>
        <v>237</v>
      </c>
      <c r="R18" s="25" t="n">
        <f aca="false">B18+C18+D18+E18</f>
        <v>376</v>
      </c>
      <c r="S18" s="25" t="n">
        <f aca="false">F18+G18+H18+I18+J18+K18+L18+M18+N18+O18+P18</f>
        <v>88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21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272</v>
      </c>
      <c r="E19" s="22" t="n">
        <f aca="false">Itogo1Баг1Куйб!E19+Itogo1Куп1Чул!E19+Itogo2Баг2Куйб!E19+Itogo2Куп2Чул!E19</f>
        <v>193</v>
      </c>
      <c r="F19" s="23" t="n">
        <f aca="false">Itogo1Баг1Куйб!F19+Itogo1Куп1Чул!F19+Itogo2Баг2Куйб!F19+Itogo2Куп2Чул!F19</f>
        <v>168</v>
      </c>
      <c r="G19" s="23" t="n">
        <f aca="false">Itogo1Баг1Куйб!G19+Itogo1Куп1Чул!G19+Itogo2Баг2Куйб!G19+Itogo2Куп2Чул!G19</f>
        <v>5</v>
      </c>
      <c r="H19" s="23" t="n">
        <f aca="false">Itogo1Баг1Куйб!H19+Itogo1Куп1Чул!H19+Itogo2Баг2Куйб!H19+Itogo2Куп2Чул!H19</f>
        <v>2</v>
      </c>
      <c r="I19" s="23" t="n">
        <f aca="false">Itogo1Баг1Куйб!I19+Itogo1Куп1Чул!I19+Itogo2Баг2Куйб!I19+Itogo2Куп2Чул!I19</f>
        <v>101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7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4</v>
      </c>
      <c r="O19" s="24" t="n">
        <f aca="false">Itogo1Баг1Куйб!O19+Itogo1Куп1Чул!O19+Itogo2Баг2Куйб!O19+Itogo2Куп2Чул!O19</f>
        <v>78</v>
      </c>
      <c r="P19" s="22" t="n">
        <f aca="false">Itogo1Баг1Куйб!P19+Itogo1Куп1Чул!P19+Itogo2Баг2Куйб!P19+Itogo2Куп2Чул!P19</f>
        <v>91</v>
      </c>
      <c r="Q19" s="22" t="n">
        <f aca="false">Itogo1Баг1Куйб!Q19+Itogo1Куп1Чул!Q19+Itogo2Баг2Куйб!Q19+Itogo2Куп2Чул!Q19</f>
        <v>728</v>
      </c>
      <c r="R19" s="25" t="n">
        <f aca="false">B19+C19+D19+E19</f>
        <v>486</v>
      </c>
      <c r="S19" s="25" t="n">
        <f aca="false">F19+G19+H19+I19+J19+K19+L19+M19+N19+O19+P19</f>
        <v>456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19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545</v>
      </c>
      <c r="E20" s="22" t="n">
        <f aca="false">Itogo1Баг1Куйб!E20+Itogo1Куп1Чул!E20+Itogo2Баг2Куйб!E20+Itogo2Куп2Чул!E20</f>
        <v>18</v>
      </c>
      <c r="F20" s="23" t="n">
        <f aca="false">Itogo1Баг1Куйб!F20+Itogo1Куп1Чул!F20+Itogo2Баг2Куйб!F20+Itogo2Куп2Чул!F20</f>
        <v>6</v>
      </c>
      <c r="G20" s="23" t="n">
        <f aca="false">Itogo1Баг1Куйб!G20+Itogo1Куп1Чул!G20+Itogo2Баг2Куйб!G20+Itogo2Куп2Чул!G20</f>
        <v>2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13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1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7</v>
      </c>
      <c r="N20" s="23" t="n">
        <f aca="false">Itogo1Баг1Куйб!N20+Itogo1Куп1Чул!N20+Itogo2Баг2Куйб!N20+Itogo2Куп2Чул!N20</f>
        <v>168</v>
      </c>
      <c r="O20" s="24" t="n">
        <f aca="false">Itogo1Баг1Куйб!O20+Itogo1Куп1Чул!O20+Itogo2Баг2Куйб!O20+Itogo2Куп2Чул!O20</f>
        <v>349</v>
      </c>
      <c r="P20" s="22" t="n">
        <f aca="false">Itogo1Баг1Куйб!P20+Itogo1Куп1Чул!P20+Itogo2Баг2Куйб!P20+Itogo2Куп2Чул!P20</f>
        <v>20</v>
      </c>
      <c r="Q20" s="22" t="n">
        <f aca="false">Itogo1Баг1Куйб!Q20+Itogo1Куп1Чул!Q20+Itogo2Баг2Куйб!Q20+Itogo2Куп2Чул!Q20</f>
        <v>606</v>
      </c>
      <c r="R20" s="25" t="n">
        <f aca="false">B20+C20+D20+E20</f>
        <v>582</v>
      </c>
      <c r="S20" s="25" t="n">
        <f aca="false">F20+G20+H20+I20+J20+K20+L20+M20+N20+O20+P20</f>
        <v>566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402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2704</v>
      </c>
      <c r="E21" s="22" t="n">
        <f aca="false">Itogo1Баг1Куйб!E21+Itogo1Куп1Чул!E21+Itogo2Баг2Куйб!E21+Itogo2Куп2Чул!E21</f>
        <v>519</v>
      </c>
      <c r="F21" s="23" t="n">
        <f aca="false">Itogo1Баг1Куйб!F21+Itogo1Куп1Чул!F21+Itogo2Баг2Куйб!F21+Itogo2Куп2Чул!F21</f>
        <v>398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6</v>
      </c>
      <c r="I21" s="23" t="n">
        <f aca="false">Itogo1Баг1Куйб!I21+Itogo1Куп1Чул!I21+Itogo2Баг2Куйб!I21+Itogo2Куп2Чул!I21</f>
        <v>120</v>
      </c>
      <c r="J21" s="23" t="n">
        <f aca="false">Itogo1Баг1Куйб!J21+Itogo1Куп1Чул!J21+Itogo2Баг2Куйб!J21+Itogo2Куп2Чул!J21</f>
        <v>9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35</v>
      </c>
      <c r="N21" s="23" t="n">
        <f aca="false">Itogo1Баг1Куйб!N21+Itogo1Куп1Чул!N21+Itogo2Баг2Куйб!N21+Itogo2Куп2Чул!N21</f>
        <v>1052</v>
      </c>
      <c r="O21" s="24" t="n">
        <f aca="false">Itogo1Баг1Куйб!O21+Itogo1Куп1Чул!O21+Itogo2Баг2Куйб!O21+Itogo2Куп2Чул!O21</f>
        <v>975</v>
      </c>
      <c r="P21" s="22" t="n">
        <f aca="false">Itogo1Баг1Куйб!P21+Itogo1Куп1Чул!P21+Itogo2Баг2Куйб!P21+Itogo2Куп2Чул!P21</f>
        <v>240</v>
      </c>
      <c r="Q21" s="22" t="n">
        <f aca="false">Itogo1Баг1Куйб!Q21+Itogo1Куп1Чул!Q21+Itogo2Баг2Куйб!Q21+Itogo2Куп2Чул!Q21</f>
        <v>3378</v>
      </c>
      <c r="R21" s="25" t="n">
        <f aca="false">B21+C21+D21+E21</f>
        <v>3625</v>
      </c>
      <c r="S21" s="25" t="n">
        <f aca="false">F21+G21+H21+I21+J21+K21+L21+M21+N21+O21+P21</f>
        <v>2835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15</v>
      </c>
      <c r="C22" s="23" t="n">
        <f aca="false">Itogo1Баг1Куйб!C22+Itogo1Куп1Чул!C22+Itogo2Баг2Куйб!C22+Itogo2Куп2Чул!C22</f>
        <v>0</v>
      </c>
      <c r="D22" s="24" t="n">
        <f aca="false">Itogo1Баг1Куйб!D22+Itogo1Куп1Чул!D22+Itogo2Баг2Куйб!D22+Itogo2Куп2Чул!D22</f>
        <v>3107</v>
      </c>
      <c r="E22" s="22" t="n">
        <f aca="false">Itogo1Баг1Куйб!E22+Itogo1Куп1Чул!E22+Itogo2Баг2Куйб!E22+Itogo2Куп2Чул!E22</f>
        <v>215</v>
      </c>
      <c r="F22" s="23" t="n">
        <f aca="false">Itogo1Баг1Куйб!F22+Itogo1Куп1Чул!F22+Itogo2Баг2Куйб!F22+Itogo2Куп2Чул!F22</f>
        <v>2100</v>
      </c>
      <c r="G22" s="23" t="n">
        <f aca="false">Itogo1Баг1Куйб!G22+Itogo1Куп1Чул!G22+Itogo2Баг2Куйб!G22+Itogo2Куп2Чул!G22</f>
        <v>0</v>
      </c>
      <c r="H22" s="23" t="n">
        <f aca="false">Itogo1Баг1Куйб!H22+Itogo1Куп1Чул!H22+Itogo2Баг2Куйб!H22+Itogo2Куп2Чул!H22</f>
        <v>23</v>
      </c>
      <c r="I22" s="23" t="n">
        <f aca="false">Itogo1Баг1Куйб!I22+Itogo1Куп1Чул!I22+Itogo2Баг2Куйб!I22+Itogo2Куп2Чул!I22</f>
        <v>255</v>
      </c>
      <c r="J22" s="23" t="n">
        <f aca="false">Itogo1Баг1Куйб!J22+Itogo1Куп1Чул!J22+Itogo2Баг2Куйб!J22+Itogo2Куп2Чул!J22</f>
        <v>12</v>
      </c>
      <c r="K22" s="23" t="n">
        <f aca="false">Itogo1Баг1Куйб!K22+Itogo1Куп1Чул!K22+Itogo2Баг2Куйб!K22+Itogo2Куп2Чул!K22</f>
        <v>0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14</v>
      </c>
      <c r="N22" s="23" t="n">
        <f aca="false">Itogo1Баг1Куйб!N22+Itogo1Куп1Чул!N22+Itogo2Баг2Куйб!N22+Itogo2Куп2Чул!N22</f>
        <v>418</v>
      </c>
      <c r="O22" s="24" t="n">
        <f aca="false">Itogo1Баг1Куйб!O22+Itogo1Куп1Чул!O22+Itogo2Баг2Куйб!O22+Itogo2Куп2Чул!O22</f>
        <v>85</v>
      </c>
      <c r="P22" s="22" t="n">
        <f aca="false">Itogo1Баг1Куйб!P22+Itogo1Куп1Чул!P22+Itogo2Баг2Куйб!P22+Itogo2Куп2Чул!P22</f>
        <v>56</v>
      </c>
      <c r="Q22" s="22" t="n">
        <f aca="false">Itogo1Баг1Куйб!Q22+Itogo1Куп1Чул!Q22+Itogo2Баг2Куйб!Q22+Itogo2Куп2Чул!Q22</f>
        <v>3375</v>
      </c>
      <c r="R22" s="25" t="n">
        <f aca="false">B22+C22+D22+E22</f>
        <v>3337</v>
      </c>
      <c r="S22" s="25" t="n">
        <f aca="false">F22+G22+H22+I22+J22+K22+L22+M22+N22+O22+P22</f>
        <v>2963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7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958</v>
      </c>
      <c r="E23" s="22" t="n">
        <f aca="false">Itogo1Баг1Куйб!E23+Itogo1Куп1Чул!E23+Itogo2Баг2Куйб!E23+Itogo2Куп2Чул!E23</f>
        <v>8</v>
      </c>
      <c r="F23" s="23" t="n">
        <f aca="false">Itogo1Баг1Куйб!F23+Itogo1Куп1Чул!F23+Itogo2Баг2Куйб!F23+Itogo2Куп2Чул!F23</f>
        <v>1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16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11</v>
      </c>
      <c r="N23" s="23" t="n">
        <f aca="false">Itogo1Баг1Куйб!N23+Itogo1Куп1Чул!N23+Itogo2Баг2Куйб!N23+Itogo2Куп2Чул!N23</f>
        <v>223</v>
      </c>
      <c r="O23" s="24" t="n">
        <f aca="false">Itogo1Баг1Куйб!O23+Itogo1Куп1Чул!O23+Itogo2Баг2Куйб!O23+Itogo2Куп2Чул!O23</f>
        <v>706</v>
      </c>
      <c r="P23" s="22" t="n">
        <f aca="false">Itogo1Баг1Куйб!P23+Itogo1Куп1Чул!P23+Itogo2Баг2Куйб!P23+Itogo2Куп2Чул!P23</f>
        <v>7</v>
      </c>
      <c r="Q23" s="22" t="n">
        <f aca="false">Itogo1Баг1Куйб!Q23+Itogo1Куп1Чул!Q23+Itogo2Баг2Куйб!Q23+Itogo2Куп2Чул!Q23</f>
        <v>1093</v>
      </c>
      <c r="R23" s="25" t="n">
        <f aca="false">B23+C23+D23+E23</f>
        <v>973</v>
      </c>
      <c r="S23" s="25" t="n">
        <f aca="false">F23+G23+H23+I23+J23+K23+L23+M23+N23+O23+P23</f>
        <v>964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201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2218</v>
      </c>
      <c r="E24" s="22" t="n">
        <f aca="false">Itogo1Баг1Куйб!E24+Itogo1Куп1Чул!E24+Itogo2Баг2Куйб!E24+Itogo2Куп2Чул!E24</f>
        <v>40</v>
      </c>
      <c r="F24" s="23" t="n">
        <f aca="false">Itogo1Баг1Куйб!F24+Itogo1Куп1Чул!F24+Itogo2Баг2Куйб!F24+Itogo2Куп2Чул!F24</f>
        <v>20</v>
      </c>
      <c r="G24" s="23" t="n">
        <f aca="false">Itogo1Баг1Куйб!G24+Itogo1Куп1Чул!G24+Itogo2Баг2Куйб!G24+Itogo2Куп2Чул!G24</f>
        <v>1</v>
      </c>
      <c r="H24" s="23" t="n">
        <f aca="false">Itogo1Баг1Куйб!H24+Itogo1Куп1Чул!H24+Itogo2Баг2Куйб!H24+Itogo2Куп2Чул!H24</f>
        <v>1</v>
      </c>
      <c r="I24" s="23" t="n">
        <f aca="false">Itogo1Баг1Куйб!I24+Itogo1Куп1Чул!I24+Itogo2Баг2Куйб!I24+Itogo2Куп2Чул!I24</f>
        <v>40</v>
      </c>
      <c r="J24" s="23" t="n">
        <f aca="false">Itogo1Баг1Куйб!J24+Itogo1Куп1Чул!J24+Itogo2Баг2Куйб!J24+Itogo2Куп2Чул!J24</f>
        <v>2</v>
      </c>
      <c r="K24" s="23" t="n">
        <f aca="false">Itogo1Баг1Куйб!K24+Itogo1Куп1Чул!K24+Itogo2Баг2Куйб!K24+Itogo2Куп2Чул!K24</f>
        <v>1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51</v>
      </c>
      <c r="N24" s="23" t="n">
        <f aca="false">Itogo1Баг1Куйб!N24+Itogo1Куп1Чул!N24+Itogo2Баг2Куйб!N24+Itogo2Куп2Чул!N24</f>
        <v>387</v>
      </c>
      <c r="O24" s="24" t="n">
        <f aca="false">Itogo1Баг1Куйб!O24+Itogo1Куп1Чул!O24+Itogo2Баг2Куйб!O24+Itogo2Куп2Чул!O24</f>
        <v>1865</v>
      </c>
      <c r="P24" s="22" t="n">
        <f aca="false">Itogo1Баг1Куйб!P24+Itogo1Куп1Чул!P24+Itogo2Баг2Куйб!P24+Itogo2Куп2Чул!P24</f>
        <v>49</v>
      </c>
      <c r="Q24" s="22" t="n">
        <f aca="false">Itogo1Баг1Куйб!Q24+Itogo1Куп1Чул!Q24+Itogo2Баг2Куйб!Q24+Itogo2Куп2Чул!Q24</f>
        <v>2572</v>
      </c>
      <c r="R24" s="25" t="n">
        <f aca="false">B24+C24+D24+E24</f>
        <v>2459</v>
      </c>
      <c r="S24" s="25" t="n">
        <f aca="false">F24+G24+H24+I24+J24+K24+L24+M24+N24+O24+P24</f>
        <v>2417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3</v>
      </c>
      <c r="C25" s="30" t="n">
        <f aca="false">Itogo1Баг1Куйб!C25+Itogo1Куп1Чул!C25+Itogo2Баг2Куйб!C25+Itogo2Куп2Чул!C25</f>
        <v>12</v>
      </c>
      <c r="D25" s="31" t="n">
        <f aca="false">Itogo1Баг1Куйб!D25+Itogo1Куп1Чул!D25+Itogo2Баг2Куйб!D25+Itogo2Куп2Чул!D25</f>
        <v>2907</v>
      </c>
      <c r="E25" s="29" t="n">
        <f aca="false">Itogo1Баг1Куйб!E25+Itogo1Куп1Чул!E25+Itogo2Баг2Куйб!E25+Itogo2Куп2Чул!E25</f>
        <v>362</v>
      </c>
      <c r="F25" s="30" t="n">
        <f aca="false">Itogo1Баг1Куйб!F25+Itogo1Куп1Чул!F25+Itogo2Баг2Куйб!F25+Itogo2Куп2Чул!F25</f>
        <v>160</v>
      </c>
      <c r="G25" s="30" t="n">
        <f aca="false">Itogo1Баг1Куйб!G25+Itogo1Куп1Чул!G25+Itogo2Баг2Куйб!G25+Itogo2Куп2Чул!G25</f>
        <v>29</v>
      </c>
      <c r="H25" s="30" t="n">
        <f aca="false">Itogo1Баг1Куйб!H25+Itogo1Куп1Чул!H25+Itogo2Баг2Куйб!H25+Itogo2Куп2Чул!H25</f>
        <v>7</v>
      </c>
      <c r="I25" s="30" t="n">
        <f aca="false">Itogo1Баг1Куйб!I25+Itogo1Куп1Чул!I25+Itogo2Баг2Куйб!I25+Itogo2Куп2Чул!I25</f>
        <v>186</v>
      </c>
      <c r="J25" s="30" t="n">
        <f aca="false">Itogo1Баг1Куйб!J25+Itogo1Куп1Чул!J25+Itogo2Баг2Куйб!J25+Itogo2Куп2Чул!J25</f>
        <v>25</v>
      </c>
      <c r="K25" s="30" t="n">
        <f aca="false">Itogo1Баг1Куйб!K25+Itogo1Куп1Чул!K25+Itogo2Баг2Куйб!K25+Itogo2Куп2Чул!K25</f>
        <v>0</v>
      </c>
      <c r="L25" s="30" t="n">
        <f aca="false">Itogo1Баг1Куйб!L25+Itogo1Куп1Чул!L25+Itogo2Баг2Куйб!L25+Itogo2Куп2Чул!L25</f>
        <v>2</v>
      </c>
      <c r="M25" s="30" t="n">
        <f aca="false">Itogo1Баг1Куйб!M25+Itogo1Куп1Чул!M25+Itogo2Баг2Куйб!M25+Itogo2Куп2Чул!M25</f>
        <v>115</v>
      </c>
      <c r="N25" s="30" t="n">
        <f aca="false">Itogo1Баг1Куйб!N25+Itogo1Куп1Чул!N25+Itogo2Баг2Куйб!N25+Itogo2Куп2Чул!N25</f>
        <v>596</v>
      </c>
      <c r="O25" s="31" t="n">
        <f aca="false">Itogo1Баг1Куйб!O25+Itogo1Куп1Чул!O25+Itogo2Баг2Куйб!O25+Itogo2Куп2Чул!O25</f>
        <v>1412</v>
      </c>
      <c r="P25" s="22" t="n">
        <f aca="false">Itogo1Баг1Куйб!P25+Itogo1Куп1Чул!P25+Itogo2Баг2Куйб!P25+Itogo2Куп2Чул!P25</f>
        <v>152</v>
      </c>
      <c r="Q25" s="22" t="n">
        <f aca="false">Itogo1Баг1Куйб!Q25+Itogo1Куп1Чул!Q25+Itogo2Баг2Куйб!Q25+Itogo2Куп2Чул!Q25</f>
        <v>3074</v>
      </c>
      <c r="R25" s="25" t="n">
        <f aca="false">B25+C25+D25+E25</f>
        <v>3284</v>
      </c>
      <c r="S25" s="25" t="n">
        <f aca="false">F25+G25+H25+I25+J25+K25+L25+M25+N25+O25+P25</f>
        <v>2684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2725</v>
      </c>
      <c r="C26" s="33" t="n">
        <f aca="false">SUM(C7:C25)</f>
        <v>1301</v>
      </c>
      <c r="D26" s="33" t="n">
        <f aca="false">SUM(D7:D25)</f>
        <v>35122</v>
      </c>
      <c r="E26" s="33" t="n">
        <f aca="false">SUM(E7:E25)</f>
        <v>4182</v>
      </c>
      <c r="F26" s="33" t="n">
        <f aca="false">SUM(F7:F25)</f>
        <v>6310</v>
      </c>
      <c r="G26" s="33" t="n">
        <f aca="false">SUM(G7:G25)</f>
        <v>85</v>
      </c>
      <c r="H26" s="33" t="n">
        <f aca="false">SUM(H7:H25)</f>
        <v>130</v>
      </c>
      <c r="I26" s="33" t="n">
        <f aca="false">SUM(I7:I25)</f>
        <v>2230</v>
      </c>
      <c r="J26" s="33" t="n">
        <f aca="false">SUM(J7:J25)</f>
        <v>91</v>
      </c>
      <c r="K26" s="33" t="n">
        <f aca="false">SUM(K7:K25)</f>
        <v>53</v>
      </c>
      <c r="L26" s="33" t="n">
        <f aca="false">SUM(L7:L25)</f>
        <v>9</v>
      </c>
      <c r="M26" s="33" t="n">
        <f aca="false">SUM(M7:M25)</f>
        <v>753</v>
      </c>
      <c r="N26" s="33" t="n">
        <f aca="false">SUM(N7:N25)</f>
        <v>8907</v>
      </c>
      <c r="O26" s="33" t="n">
        <f aca="false">SUM(O7:O25)</f>
        <v>26646</v>
      </c>
      <c r="P26" s="33" t="n">
        <f aca="false">SUM(P7:P25)</f>
        <v>12573</v>
      </c>
      <c r="Q26" s="34" t="n">
        <f aca="false">SUM(Q7:Q25)</f>
        <v>62865</v>
      </c>
      <c r="R26" s="35" t="n">
        <f aca="false">SUM(R7:R25)</f>
        <v>53330</v>
      </c>
      <c r="S26" s="35" t="n">
        <f aca="false">SUM(S7:S25)</f>
        <v>57787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Лист1!B7,[8]Лист1!B7,[9]o!B7,[10]Лист1!B7,[11]Лист1!B7,[12]Лист1!B7,[13]Лист1!B7,[14]Лист1!B7,[15]o!B7,[16]Лист1!B7,[17]o!B7)</f>
        <v>6</v>
      </c>
      <c r="C7" s="23" t="n">
        <f aca="false">SUM([1]o!C7,[2]Лист1!C7,[3]Лист1!C7,[4]Лист1!C7,[5]o!C7,[6]o!C7,[7]Лист1!C7,[8]Лист1!C7,[9]o!C7,[10]Лист1!C7,[11]Лист1!C7,[12]Лист1!C7,[13]Лист1!C7,[14]Лист1!C7,[15]o!C7,[16]Лист1!C7,[17]o!C7)</f>
        <v>0</v>
      </c>
      <c r="D7" s="23" t="n">
        <f aca="false">SUM([1]o!D7,[2]Лист1!D7,[3]Лист1!D7,[4]Лист1!D7,[5]o!D7,[6]o!D7,[7]Лист1!D7,[8]Лист1!D7,[9]o!D7,[10]Лист1!D7,[11]Лист1!D7,[12]Лист1!D7,[13]Лист1!D7,[14]Лист1!D7,[15]o!D7,[16]Лист1!D7,[17]o!D7)</f>
        <v>0</v>
      </c>
      <c r="E7" s="23" t="n">
        <f aca="false">SUM([1]o!E7,[2]Лист1!E7,[3]Лист1!E7,[4]Лист1!E7,[5]o!E7,[6]o!E7,[7]Лист1!E7,[8]Лист1!E7,[9]o!E7,[10]Лист1!E7,[11]Лист1!E7,[12]Лист1!E7,[13]Лист1!E7,[14]Лист1!E7,[15]o!E7,[16]Лист1!E7,[17]o!E7)</f>
        <v>0</v>
      </c>
      <c r="F7" s="23" t="n">
        <f aca="false">SUM([1]o!F7,[2]Лист1!F7,[3]Лист1!F7,[4]Лист1!F7,[5]o!F7,[6]o!F7,[7]Лист1!F7,[8]Лист1!F7,[9]o!F7,[10]Лист1!F7,[11]Лист1!F7,[12]Лист1!F7,[13]Лист1!F7,[14]Лист1!F7,[15]o!F7,[16]Лист1!F7,[17]o!F7)</f>
        <v>0</v>
      </c>
      <c r="G7" s="23" t="n">
        <f aca="false">SUM([1]o!G7,[2]Лист1!G7,[3]Лист1!G7,[4]Лист1!G7,[5]o!G7,[6]o!G7,[7]Лист1!G7,[8]Лист1!G7,[9]o!G7,[10]Лист1!G7,[11]Лист1!G7,[12]Лист1!G7,[13]Лист1!G7,[14]Лист1!G7,[15]o!G7,[16]Лист1!G7,[17]o!G7)</f>
        <v>0</v>
      </c>
      <c r="H7" s="23" t="n">
        <f aca="false">SUM([1]o!H7,[2]Лист1!H7,[3]Лист1!H7,[4]Лист1!H7,[5]o!H7,[6]o!H7,[7]Лист1!H7,[8]Лист1!H7,[9]o!H7,[10]Лист1!H7,[11]Лист1!H7,[12]Лист1!H7,[13]Лист1!H7,[14]Лист1!H7,[15]o!H7,[16]Лист1!H7,[17]o!H7)</f>
        <v>0</v>
      </c>
      <c r="I7" s="23" t="n">
        <f aca="false">SUM([1]o!I7,[2]Лист1!I7,[3]Лист1!I7,[4]Лист1!I7,[5]o!I7,[6]o!I7,[7]Лист1!I7,[8]Лист1!I7,[9]o!I7,[10]Лист1!I7,[11]Лист1!I7,[12]Лист1!I7,[13]Лист1!I7,[14]Лист1!I7,[15]o!I7,[16]Лист1!I7,[17]o!I7)</f>
        <v>0</v>
      </c>
      <c r="J7" s="23" t="n">
        <f aca="false">SUM([1]o!J7,[2]Лист1!J7,[3]Лист1!J7,[4]Лист1!J7,[5]o!J7,[6]o!J7,[7]Лист1!J7,[8]Лист1!J7,[9]o!J7,[10]Лист1!J7,[11]Лист1!J7,[12]Лист1!J7,[13]Лист1!J7,[14]Лист1!J7,[15]o!J7,[16]Лист1!J7,[17]o!J7)</f>
        <v>0</v>
      </c>
      <c r="K7" s="23" t="n">
        <f aca="false">SUM([1]o!K7,[2]Лист1!K7,[3]Лист1!K7,[4]Лист1!K7,[5]o!K7,[6]o!K7,[7]Лист1!K7,[8]Лист1!K7,[9]o!K7,[10]Лист1!K7,[11]Лист1!K7,[12]Лист1!K7,[13]Лист1!K7,[14]Лист1!K7,[15]o!K7,[16]Лист1!K7,[17]o!K7)</f>
        <v>0</v>
      </c>
      <c r="L7" s="23" t="n">
        <f aca="false">SUM([1]o!L7,[2]Лист1!L7,[3]Лист1!L7,[4]Лист1!L7,[5]o!L7,[6]o!L7,[7]Лист1!L7,[8]Лист1!L7,[9]o!L7,[10]Лист1!L7,[11]Лист1!L7,[12]Лист1!L7,[13]Лист1!L7,[14]Лист1!L7,[15]o!L7,[16]Лист1!L7,[17]o!L7)</f>
        <v>0</v>
      </c>
      <c r="M7" s="23" t="n">
        <f aca="false">SUM([1]o!M7,[2]Лист1!M7,[3]Лист1!M7,[4]Лист1!M7,[5]o!M7,[6]o!M7,[7]Лист1!M7,[8]Лист1!M7,[9]o!M7,[10]Лист1!M7,[11]Лист1!M7,[12]Лист1!M7,[13]Лист1!M7,[14]Лист1!M7,[15]o!M7,[16]Лист1!M7,[17]o!M7)</f>
        <v>0</v>
      </c>
      <c r="N7" s="23" t="n">
        <f aca="false">SUM([1]o!N7,[2]Лист1!N7,[3]Лист1!N7,[4]Лист1!N7,[5]o!N7,[6]o!N7,[7]Лист1!N7,[8]Лист1!N7,[9]o!N7,[10]Лист1!N7,[11]Лист1!N7,[12]Лист1!N7,[13]Лист1!N7,[14]Лист1!N7,[15]o!N7,[16]Лист1!N7,[17]o!N7)</f>
        <v>0</v>
      </c>
      <c r="O7" s="23" t="n">
        <f aca="false">SUM([1]o!O7,[2]Лист1!O7,[3]Лист1!O7,[4]Лист1!O7,[5]o!O7,[6]o!O7,[7]Лист1!O7,[8]Лист1!O7,[9]o!O7,[10]Лист1!O7,[11]Лист1!O7,[12]Лист1!O7,[13]Лист1!O7,[14]Лист1!O7,[15]o!O7,[16]Лист1!O7,[17]o!O7)</f>
        <v>6</v>
      </c>
      <c r="P7" s="23" t="n">
        <f aca="false">SUM([1]o!P7,[2]Лист1!P7,[3]Лист1!P7,[4]Лист1!P7,[5]o!P7,[6]o!P7,[7]Лист1!P7,[8]Лист1!P7,[9]o!P7,[10]Лист1!P7,[11]Лист1!P7,[12]Лист1!P7,[13]Лист1!P7,[14]Лист1!P7,[15]o!P7,[16]Лист1!P7,[17]o!P7)</f>
        <v>0</v>
      </c>
      <c r="Q7" s="45" t="n">
        <f aca="false">SUM([1]o!Q7,[2]Лист1!Q7,[3]Лист1!Q7,[4]Лист1!Q7,[5]o!Q7,[6]o!Q7,[7]Лист1!Q7,[8]Лист1!Q7,[9]o!Q7,[10]Лист1!Q7,[11]Лист1!Q7,[12]Лист1!Q7,[13]Лист1!Q7,[14]Лист1!Q7,[15]o!Q7,[16]Лист1!Q7,[17]o!Q7)</f>
        <v>6</v>
      </c>
      <c r="R7" s="46" t="n">
        <f aca="false">B7+C7+D7</f>
        <v>6</v>
      </c>
      <c r="S7" s="47" t="n">
        <f aca="false">E7+F7+G7+H7+I7+J7+K7+L7+M7+N7+O7</f>
        <v>6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Лист1!O7&lt;0,[7]Лист1!O7,0),IF([8]Лист1!O7&lt;0,[8]Лист1!O7,0),IF([9]o!O7&lt;0,[9]o!O7,0),IF([10]Лист1!O7&lt;0,[10]Лист1!O7,0),IF([11]Лист1!O7&lt;0,[11]Лист1!O7,0),IF([12]Лист1!O7&lt;0,[12]Лист1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Лист1!B8,[8]Лист1!B8,[9]o!B8,[10]Лист1!B8,[11]Лист1!B8,[12]Лист1!B8,[13]Лист1!B8,[14]Лист1!B8,[15]o!B8,[16]Лист1!B8,[17]o!B8)</f>
        <v>267</v>
      </c>
      <c r="C8" s="49" t="n">
        <f aca="false">SUM([1]o!C8,[2]Лист1!C8,[3]Лист1!C8,[4]Лист1!C8,[5]o!C8,[6]o!C8,[7]Лист1!C8,[8]Лист1!C8,[9]o!C8,[10]Лист1!C8,[11]Лист1!C8,[12]Лист1!C8,[13]Лист1!C8,[14]Лист1!C8,[15]o!C8,[16]Лист1!C8,[17]o!C8)</f>
        <v>0</v>
      </c>
      <c r="D8" s="49" t="n">
        <f aca="false">SUM([1]o!D8,[2]Лист1!D8,[3]Лист1!D8,[4]Лист1!D8,[5]o!D8,[6]o!D8,[7]Лист1!D8,[8]Лист1!D8,[9]o!D8,[10]Лист1!D8,[11]Лист1!D8,[12]Лист1!D8,[13]Лист1!D8,[14]Лист1!D8,[15]o!D8,[16]Лист1!D8,[17]o!D8)</f>
        <v>1016</v>
      </c>
      <c r="E8" s="49" t="n">
        <f aca="false">SUM([1]o!E8,[2]Лист1!E8,[3]Лист1!E8,[4]Лист1!E8,[5]o!E8,[6]o!E8,[7]Лист1!E8,[8]Лист1!E8,[9]o!E8,[10]Лист1!E8,[11]Лист1!E8,[12]Лист1!E8,[13]Лист1!E8,[14]Лист1!E8,[15]o!E8,[16]Лист1!E8,[17]o!E8)</f>
        <v>2</v>
      </c>
      <c r="F8" s="49" t="n">
        <f aca="false">SUM([1]o!F8,[2]Лист1!F8,[3]Лист1!F8,[4]Лист1!F8,[5]o!F8,[6]o!F8,[7]Лист1!F8,[8]Лист1!F8,[9]o!F8,[10]Лист1!F8,[11]Лист1!F8,[12]Лист1!F8,[13]Лист1!F8,[14]Лист1!F8,[15]o!F8,[16]Лист1!F8,[17]o!F8)</f>
        <v>0</v>
      </c>
      <c r="G8" s="49" t="n">
        <f aca="false">SUM([1]o!G8,[2]Лист1!G8,[3]Лист1!G8,[4]Лист1!G8,[5]o!G8,[6]o!G8,[7]Лист1!G8,[8]Лист1!G8,[9]o!G8,[10]Лист1!G8,[11]Лист1!G8,[12]Лист1!G8,[13]Лист1!G8,[14]Лист1!G8,[15]o!G8,[16]Лист1!G8,[17]o!G8)</f>
        <v>0</v>
      </c>
      <c r="H8" s="49" t="n">
        <f aca="false">SUM([1]o!H8,[2]Лист1!H8,[3]Лист1!H8,[4]Лист1!H8,[5]o!H8,[6]o!H8,[7]Лист1!H8,[8]Лист1!H8,[9]o!H8,[10]Лист1!H8,[11]Лист1!H8,[12]Лист1!H8,[13]Лист1!H8,[14]Лист1!H8,[15]o!H8,[16]Лист1!H8,[17]o!H8)</f>
        <v>0</v>
      </c>
      <c r="I8" s="49" t="n">
        <f aca="false">SUM([1]o!I8,[2]Лист1!I8,[3]Лист1!I8,[4]Лист1!I8,[5]o!I8,[6]o!I8,[7]Лист1!I8,[8]Лист1!I8,[9]o!I8,[10]Лист1!I8,[11]Лист1!I8,[12]Лист1!I8,[13]Лист1!I8,[14]Лист1!I8,[15]o!I8,[16]Лист1!I8,[17]o!I8)</f>
        <v>2</v>
      </c>
      <c r="J8" s="49" t="n">
        <f aca="false">SUM([1]o!J8,[2]Лист1!J8,[3]Лист1!J8,[4]Лист1!J8,[5]o!J8,[6]o!J8,[7]Лист1!J8,[8]Лист1!J8,[9]o!J8,[10]Лист1!J8,[11]Лист1!J8,[12]Лист1!J8,[13]Лист1!J8,[14]Лист1!J8,[15]o!J8,[16]Лист1!J8,[17]o!J8)</f>
        <v>0</v>
      </c>
      <c r="K8" s="49" t="n">
        <f aca="false">SUM([1]o!K8,[2]Лист1!K8,[3]Лист1!K8,[4]Лист1!K8,[5]o!K8,[6]o!K8,[7]Лист1!K8,[8]Лист1!K8,[9]o!K8,[10]Лист1!K8,[11]Лист1!K8,[12]Лист1!K8,[13]Лист1!K8,[14]Лист1!K8,[15]o!K8,[16]Лист1!K8,[17]o!K8)</f>
        <v>0</v>
      </c>
      <c r="L8" s="49" t="n">
        <f aca="false">SUM([1]o!L8,[2]Лист1!L8,[3]Лист1!L8,[4]Лист1!L8,[5]o!L8,[6]o!L8,[7]Лист1!L8,[8]Лист1!L8,[9]o!L8,[10]Лист1!L8,[11]Лист1!L8,[12]Лист1!L8,[13]Лист1!L8,[14]Лист1!L8,[15]o!L8,[16]Лист1!L8,[17]o!L8)</f>
        <v>0</v>
      </c>
      <c r="M8" s="49" t="n">
        <f aca="false">SUM([1]o!M8,[2]Лист1!M8,[3]Лист1!M8,[4]Лист1!M8,[5]o!M8,[6]o!M8,[7]Лист1!M8,[8]Лист1!M8,[9]o!M8,[10]Лист1!M8,[11]Лист1!M8,[12]Лист1!M8,[13]Лист1!M8,[14]Лист1!M8,[15]o!M8,[16]Лист1!M8,[17]o!M8)</f>
        <v>4</v>
      </c>
      <c r="N8" s="49" t="n">
        <f aca="false">SUM([1]o!N8,[2]Лист1!N8,[3]Лист1!N8,[4]Лист1!N8,[5]o!N8,[6]o!N8,[7]Лист1!N8,[8]Лист1!N8,[9]o!N8,[10]Лист1!N8,[11]Лист1!N8,[12]Лист1!N8,[13]Лист1!N8,[14]Лист1!N8,[15]o!N8,[16]Лист1!N8,[17]o!N8)</f>
        <v>322</v>
      </c>
      <c r="O8" s="49" t="n">
        <f aca="false">SUM([1]o!O8,[2]Лист1!O8,[3]Лист1!O8,[4]Лист1!O8,[5]o!O8,[6]o!O8,[7]Лист1!O8,[8]Лист1!O8,[9]o!O8,[10]Лист1!O8,[11]Лист1!O8,[12]Лист1!O8,[13]Лист1!O8,[14]Лист1!O8,[15]o!O8,[16]Лист1!O8,[17]o!O8)</f>
        <v>953</v>
      </c>
      <c r="P8" s="49" t="n">
        <f aca="false">SUM([1]o!P8,[2]Лист1!P8,[3]Лист1!P8,[4]Лист1!P8,[5]o!P8,[6]o!P8,[7]Лист1!P8,[8]Лист1!P8,[9]o!P8,[10]Лист1!P8,[11]Лист1!P8,[12]Лист1!P8,[13]Лист1!P8,[14]Лист1!P8,[15]o!P8,[16]Лист1!P8,[17]o!P8)</f>
        <v>334</v>
      </c>
      <c r="Q8" s="50" t="n">
        <f aca="false">SUM([1]o!Q8,[2]Лист1!Q8,[3]Лист1!Q8,[4]Лист1!Q8,[5]o!Q8,[6]o!Q8,[7]Лист1!Q8,[8]Лист1!Q8,[9]o!Q8,[10]Лист1!Q8,[11]Лист1!Q8,[12]Лист1!Q8,[13]Лист1!Q8,[14]Лист1!Q8,[15]o!Q8,[16]Лист1!Q8,[17]o!Q8)</f>
        <v>1617</v>
      </c>
      <c r="R8" s="46" t="n">
        <f aca="false">B8+C8+D8</f>
        <v>1283</v>
      </c>
      <c r="S8" s="47" t="n">
        <f aca="false">E8+F8+G8+H8+I8+J8+K8+L8+M8+N8+O8</f>
        <v>1283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Лист1!O8&lt;0,[7]Лист1!O8,0),IF([8]Лист1!O8&lt;0,[8]Лист1!O8,0),IF([9]o!O8&lt;0,[9]o!O8,0),IF([10]Лист1!O8&lt;0,[10]Лист1!O8,0),IF([11]Лист1!O8&lt;0,[11]Лист1!O8,0),IF([12]Лист1!O8&lt;0,[12]Лист1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Лист1!B9,[8]Лист1!B9,[9]o!B9,[10]Лист1!B9,[11]Лист1!B9,[12]Лист1!B9,[13]Лист1!B9,[14]Лист1!B9,[15]o!B9,[16]Лист1!B9,[17]o!B9)</f>
        <v>90</v>
      </c>
      <c r="C9" s="49" t="n">
        <f aca="false">SUM([1]o!C9,[2]Лист1!C9,[3]Лист1!C9,[4]Лист1!C9,[5]o!C9,[6]o!C9,[7]Лист1!C9,[8]Лист1!C9,[9]o!C9,[10]Лист1!C9,[11]Лист1!C9,[12]Лист1!C9,[13]Лист1!C9,[14]Лист1!C9,[15]o!C9,[16]Лист1!C9,[17]o!C9)</f>
        <v>0</v>
      </c>
      <c r="D9" s="49" t="n">
        <f aca="false">SUM([1]o!D9,[2]Лист1!D9,[3]Лист1!D9,[4]Лист1!D9,[5]o!D9,[6]o!D9,[7]Лист1!D9,[8]Лист1!D9,[9]o!D9,[10]Лист1!D9,[11]Лист1!D9,[12]Лист1!D9,[13]Лист1!D9,[14]Лист1!D9,[15]o!D9,[16]Лист1!D9,[17]o!D9)</f>
        <v>443</v>
      </c>
      <c r="E9" s="49" t="n">
        <f aca="false">SUM([1]o!E9,[2]Лист1!E9,[3]Лист1!E9,[4]Лист1!E9,[5]o!E9,[6]o!E9,[7]Лист1!E9,[8]Лист1!E9,[9]o!E9,[10]Лист1!E9,[11]Лист1!E9,[12]Лист1!E9,[13]Лист1!E9,[14]Лист1!E9,[15]o!E9,[16]Лист1!E9,[17]o!E9)</f>
        <v>133</v>
      </c>
      <c r="F9" s="49" t="n">
        <f aca="false">SUM([1]o!F9,[2]Лист1!F9,[3]Лист1!F9,[4]Лист1!F9,[5]o!F9,[6]o!F9,[7]Лист1!F9,[8]Лист1!F9,[9]o!F9,[10]Лист1!F9,[11]Лист1!F9,[12]Лист1!F9,[13]Лист1!F9,[14]Лист1!F9,[15]o!F9,[16]Лист1!F9,[17]o!F9)</f>
        <v>51</v>
      </c>
      <c r="G9" s="49" t="n">
        <f aca="false">SUM([1]o!G9,[2]Лист1!G9,[3]Лист1!G9,[4]Лист1!G9,[5]o!G9,[6]o!G9,[7]Лист1!G9,[8]Лист1!G9,[9]o!G9,[10]Лист1!G9,[11]Лист1!G9,[12]Лист1!G9,[13]Лист1!G9,[14]Лист1!G9,[15]o!G9,[16]Лист1!G9,[17]o!G9)</f>
        <v>0</v>
      </c>
      <c r="H9" s="49" t="n">
        <f aca="false">SUM([1]o!H9,[2]Лист1!H9,[3]Лист1!H9,[4]Лист1!H9,[5]o!H9,[6]o!H9,[7]Лист1!H9,[8]Лист1!H9,[9]o!H9,[10]Лист1!H9,[11]Лист1!H9,[12]Лист1!H9,[13]Лист1!H9,[14]Лист1!H9,[15]o!H9,[16]Лист1!H9,[17]o!H9)</f>
        <v>0</v>
      </c>
      <c r="I9" s="49" t="n">
        <f aca="false">SUM([1]o!I9,[2]Лист1!I9,[3]Лист1!I9,[4]Лист1!I9,[5]o!I9,[6]o!I9,[7]Лист1!I9,[8]Лист1!I9,[9]o!I9,[10]Лист1!I9,[11]Лист1!I9,[12]Лист1!I9,[13]Лист1!I9,[14]Лист1!I9,[15]o!I9,[16]Лист1!I9,[17]o!I9)</f>
        <v>51</v>
      </c>
      <c r="J9" s="49" t="n">
        <f aca="false">SUM([1]o!J9,[2]Лист1!J9,[3]Лист1!J9,[4]Лист1!J9,[5]o!J9,[6]o!J9,[7]Лист1!J9,[8]Лист1!J9,[9]o!J9,[10]Лист1!J9,[11]Лист1!J9,[12]Лист1!J9,[13]Лист1!J9,[14]Лист1!J9,[15]o!J9,[16]Лист1!J9,[17]o!J9)</f>
        <v>0</v>
      </c>
      <c r="K9" s="49" t="n">
        <f aca="false">SUM([1]o!K9,[2]Лист1!K9,[3]Лист1!K9,[4]Лист1!K9,[5]o!K9,[6]o!K9,[7]Лист1!K9,[8]Лист1!K9,[9]o!K9,[10]Лист1!K9,[11]Лист1!K9,[12]Лист1!K9,[13]Лист1!K9,[14]Лист1!K9,[15]o!K9,[16]Лист1!K9,[17]o!K9)</f>
        <v>0</v>
      </c>
      <c r="L9" s="49" t="n">
        <f aca="false">SUM([1]o!L9,[2]Лист1!L9,[3]Лист1!L9,[4]Лист1!L9,[5]o!L9,[6]o!L9,[7]Лист1!L9,[8]Лист1!L9,[9]o!L9,[10]Лист1!L9,[11]Лист1!L9,[12]Лист1!L9,[13]Лист1!L9,[14]Лист1!L9,[15]o!L9,[16]Лист1!L9,[17]o!L9)</f>
        <v>0</v>
      </c>
      <c r="M9" s="49" t="n">
        <f aca="false">SUM([1]o!M9,[2]Лист1!M9,[3]Лист1!M9,[4]Лист1!M9,[5]o!M9,[6]o!M9,[7]Лист1!M9,[8]Лист1!M9,[9]o!M9,[10]Лист1!M9,[11]Лист1!M9,[12]Лист1!M9,[13]Лист1!M9,[14]Лист1!M9,[15]o!M9,[16]Лист1!M9,[17]o!M9)</f>
        <v>29</v>
      </c>
      <c r="N9" s="49" t="n">
        <f aca="false">SUM([1]o!N9,[2]Лист1!N9,[3]Лист1!N9,[4]Лист1!N9,[5]o!N9,[6]o!N9,[7]Лист1!N9,[8]Лист1!N9,[9]o!N9,[10]Лист1!N9,[11]Лист1!N9,[12]Лист1!N9,[13]Лист1!N9,[14]Лист1!N9,[15]o!N9,[16]Лист1!N9,[17]o!N9)</f>
        <v>20</v>
      </c>
      <c r="O9" s="49" t="n">
        <f aca="false">SUM([1]o!O9,[2]Лист1!O9,[3]Лист1!O9,[4]Лист1!O9,[5]o!O9,[6]o!O9,[7]Лист1!O9,[8]Лист1!O9,[9]o!O9,[10]Лист1!O9,[11]Лист1!O9,[12]Лист1!O9,[13]Лист1!O9,[14]Лист1!O9,[15]o!O9,[16]Лист1!O9,[17]o!O9)</f>
        <v>249</v>
      </c>
      <c r="P9" s="49" t="n">
        <f aca="false">SUM([1]o!P9,[2]Лист1!P9,[3]Лист1!P9,[4]Лист1!P9,[5]o!P9,[6]o!P9,[7]Лист1!P9,[8]Лист1!P9,[9]o!P9,[10]Лист1!P9,[11]Лист1!P9,[12]Лист1!P9,[13]Лист1!P9,[14]Лист1!P9,[15]o!P9,[16]Лист1!P9,[17]o!P9)</f>
        <v>329</v>
      </c>
      <c r="Q9" s="50" t="n">
        <f aca="false">SUM([1]o!Q9,[2]Лист1!Q9,[3]Лист1!Q9,[4]Лист1!Q9,[5]o!Q9,[6]o!Q9,[7]Лист1!Q9,[8]Лист1!Q9,[9]o!Q9,[10]Лист1!Q9,[11]Лист1!Q9,[12]Лист1!Q9,[13]Лист1!Q9,[14]Лист1!Q9,[15]o!Q9,[16]Лист1!Q9,[17]o!Q9)</f>
        <v>862</v>
      </c>
      <c r="R9" s="46" t="n">
        <f aca="false">B9+C9+D9</f>
        <v>533</v>
      </c>
      <c r="S9" s="47" t="n">
        <f aca="false">E9+F9+G9+H9+I9+J9+K9+L9+M9+N9+O9</f>
        <v>533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Лист1!O9&lt;0,[7]Лист1!O9,0),IF([8]Лист1!O9&lt;0,[8]Лист1!O9,0),IF([9]o!O9&lt;0,[9]o!O9,0),IF([10]Лист1!O9&lt;0,[10]Лист1!O9,0),IF([11]Лист1!O9&lt;0,[11]Лист1!O9,0),IF([12]Лист1!O9&lt;0,[12]Лист1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Лист1!B10,[8]Лист1!B10,[9]o!B10,[10]Лист1!B10,[11]Лист1!B10,[12]Лист1!B10,[13]Лист1!B10,[14]Лист1!B10,[15]o!B10,[16]Лист1!B10,[17]o!B10)</f>
        <v>1470</v>
      </c>
      <c r="C10" s="49" t="n">
        <f aca="false">SUM([1]o!C10,[2]Лист1!C10,[3]Лист1!C10,[4]Лист1!C10,[5]o!C10,[6]o!C10,[7]Лист1!C10,[8]Лист1!C10,[9]o!C10,[10]Лист1!C10,[11]Лист1!C10,[12]Лист1!C10,[13]Лист1!C10,[14]Лист1!C10,[15]o!C10,[16]Лист1!C10,[17]o!C10)</f>
        <v>0</v>
      </c>
      <c r="D10" s="49" t="n">
        <f aca="false">SUM([1]o!D10,[2]Лист1!D10,[3]Лист1!D10,[4]Лист1!D10,[5]o!D10,[6]o!D10,[7]Лист1!D10,[8]Лист1!D10,[9]o!D10,[10]Лист1!D10,[11]Лист1!D10,[12]Лист1!D10,[13]Лист1!D10,[14]Лист1!D10,[15]o!D10,[16]Лист1!D10,[17]o!D10)</f>
        <v>5993</v>
      </c>
      <c r="E10" s="49" t="n">
        <f aca="false">SUM([1]o!E10,[2]Лист1!E10,[3]Лист1!E10,[4]Лист1!E10,[5]o!E10,[6]o!E10,[7]Лист1!E10,[8]Лист1!E10,[9]o!E10,[10]Лист1!E10,[11]Лист1!E10,[12]Лист1!E10,[13]Лист1!E10,[14]Лист1!E10,[15]o!E10,[16]Лист1!E10,[17]o!E10)</f>
        <v>109</v>
      </c>
      <c r="F10" s="49" t="n">
        <f aca="false">SUM([1]o!F10,[2]Лист1!F10,[3]Лист1!F10,[4]Лист1!F10,[5]o!F10,[6]o!F10,[7]Лист1!F10,[8]Лист1!F10,[9]o!F10,[10]Лист1!F10,[11]Лист1!F10,[12]Лист1!F10,[13]Лист1!F10,[14]Лист1!F10,[15]o!F10,[16]Лист1!F10,[17]o!F10)</f>
        <v>0</v>
      </c>
      <c r="G10" s="49" t="n">
        <f aca="false">SUM([1]o!G10,[2]Лист1!G10,[3]Лист1!G10,[4]Лист1!G10,[5]o!G10,[6]o!G10,[7]Лист1!G10,[8]Лист1!G10,[9]o!G10,[10]Лист1!G10,[11]Лист1!G10,[12]Лист1!G10,[13]Лист1!G10,[14]Лист1!G10,[15]o!G10,[16]Лист1!G10,[17]o!G10)</f>
        <v>0</v>
      </c>
      <c r="H10" s="49" t="n">
        <f aca="false">SUM([1]o!H10,[2]Лист1!H10,[3]Лист1!H10,[4]Лист1!H10,[5]o!H10,[6]o!H10,[7]Лист1!H10,[8]Лист1!H10,[9]o!H10,[10]Лист1!H10,[11]Лист1!H10,[12]Лист1!H10,[13]Лист1!H10,[14]Лист1!H10,[15]o!H10,[16]Лист1!H10,[17]o!H10)</f>
        <v>0</v>
      </c>
      <c r="I10" s="49" t="n">
        <f aca="false">SUM([1]o!I10,[2]Лист1!I10,[3]Лист1!I10,[4]Лист1!I10,[5]o!I10,[6]o!I10,[7]Лист1!I10,[8]Лист1!I10,[9]o!I10,[10]Лист1!I10,[11]Лист1!I10,[12]Лист1!I10,[13]Лист1!I10,[14]Лист1!I10,[15]o!I10,[16]Лист1!I10,[17]o!I10)</f>
        <v>0</v>
      </c>
      <c r="J10" s="49" t="n">
        <f aca="false">SUM([1]o!J10,[2]Лист1!J10,[3]Лист1!J10,[4]Лист1!J10,[5]o!J10,[6]o!J10,[7]Лист1!J10,[8]Лист1!J10,[9]o!J10,[10]Лист1!J10,[11]Лист1!J10,[12]Лист1!J10,[13]Лист1!J10,[14]Лист1!J10,[15]o!J10,[16]Лист1!J10,[17]o!J10)</f>
        <v>0</v>
      </c>
      <c r="K10" s="49" t="n">
        <f aca="false">SUM([1]o!K10,[2]Лист1!K10,[3]Лист1!K10,[4]Лист1!K10,[5]o!K10,[6]o!K10,[7]Лист1!K10,[8]Лист1!K10,[9]o!K10,[10]Лист1!K10,[11]Лист1!K10,[12]Лист1!K10,[13]Лист1!K10,[14]Лист1!K10,[15]o!K10,[16]Лист1!K10,[17]o!K10)</f>
        <v>11</v>
      </c>
      <c r="L10" s="49" t="n">
        <f aca="false">SUM([1]o!L10,[2]Лист1!L10,[3]Лист1!L10,[4]Лист1!L10,[5]o!L10,[6]o!L10,[7]Лист1!L10,[8]Лист1!L10,[9]o!L10,[10]Лист1!L10,[11]Лист1!L10,[12]Лист1!L10,[13]Лист1!L10,[14]Лист1!L10,[15]o!L10,[16]Лист1!L10,[17]o!L10)</f>
        <v>0</v>
      </c>
      <c r="M10" s="49" t="n">
        <f aca="false">SUM([1]o!M10,[2]Лист1!M10,[3]Лист1!M10,[4]Лист1!M10,[5]o!M10,[6]o!M10,[7]Лист1!M10,[8]Лист1!M10,[9]o!M10,[10]Лист1!M10,[11]Лист1!M10,[12]Лист1!M10,[13]Лист1!M10,[14]Лист1!M10,[15]o!M10,[16]Лист1!M10,[17]o!M10)</f>
        <v>7</v>
      </c>
      <c r="N10" s="49" t="n">
        <f aca="false">SUM([1]o!N10,[2]Лист1!N10,[3]Лист1!N10,[4]Лист1!N10,[5]o!N10,[6]o!N10,[7]Лист1!N10,[8]Лист1!N10,[9]o!N10,[10]Лист1!N10,[11]Лист1!N10,[12]Лист1!N10,[13]Лист1!N10,[14]Лист1!N10,[15]o!N10,[16]Лист1!N10,[17]o!N10)</f>
        <v>1748</v>
      </c>
      <c r="O10" s="49" t="n">
        <f aca="false">SUM([1]o!O10,[2]Лист1!O10,[3]Лист1!O10,[4]Лист1!O10,[5]o!O10,[6]o!O10,[7]Лист1!O10,[8]Лист1!O10,[9]o!O10,[10]Лист1!O10,[11]Лист1!O10,[12]Лист1!O10,[13]Лист1!O10,[14]Лист1!O10,[15]o!O10,[16]Лист1!O10,[17]o!O10)</f>
        <v>5588</v>
      </c>
      <c r="P10" s="49" t="n">
        <f aca="false">SUM([1]o!P10,[2]Лист1!P10,[3]Лист1!P10,[4]Лист1!P10,[5]o!P10,[6]o!P10,[7]Лист1!P10,[8]Лист1!P10,[9]o!P10,[10]Лист1!P10,[11]Лист1!P10,[12]Лист1!P10,[13]Лист1!P10,[14]Лист1!P10,[15]o!P10,[16]Лист1!P10,[17]o!P10)</f>
        <v>1975</v>
      </c>
      <c r="Q10" s="50" t="n">
        <f aca="false">SUM([1]o!Q10,[2]Лист1!Q10,[3]Лист1!Q10,[4]Лист1!Q10,[5]o!Q10,[6]o!Q10,[7]Лист1!Q10,[8]Лист1!Q10,[9]o!Q10,[10]Лист1!Q10,[11]Лист1!Q10,[12]Лист1!Q10,[13]Лист1!Q10,[14]Лист1!Q10,[15]o!Q10,[16]Лист1!Q10,[17]o!Q10)</f>
        <v>9438</v>
      </c>
      <c r="R10" s="46" t="n">
        <f aca="false">B10+C10+D10</f>
        <v>7463</v>
      </c>
      <c r="S10" s="47" t="n">
        <f aca="false">E10+F10+G10+H10+I10+J10+K10+L10+M10+N10+O10</f>
        <v>7463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Лист1!O10&lt;0,[7]Лист1!O10,0),IF([8]Лист1!O10&lt;0,[8]Лист1!O10,0),IF([9]o!O10&lt;0,[9]o!O10,0),IF([10]Лист1!O10&lt;0,[10]Лист1!O10,0),IF([11]Лист1!O10&lt;0,[11]Лист1!O10,0),IF([12]Лист1!O10&lt;0,[12]Лист1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Лист1!B11,[8]Лист1!B11,[9]o!B11,[10]Лист1!B11,[11]Лист1!B11,[12]Лист1!B11,[13]Лист1!B11,[14]Лист1!B11,[15]o!B11,[16]Лист1!B11,[17]o!B11)</f>
        <v>9</v>
      </c>
      <c r="C11" s="49" t="n">
        <f aca="false">SUM([1]o!C11,[2]Лист1!C11,[3]Лист1!C11,[4]Лист1!C11,[5]o!C11,[6]o!C11,[7]Лист1!C11,[8]Лист1!C11,[9]o!C11,[10]Лист1!C11,[11]Лист1!C11,[12]Лист1!C11,[13]Лист1!C11,[14]Лист1!C11,[15]o!C11,[16]Лист1!C11,[17]o!C11)</f>
        <v>0</v>
      </c>
      <c r="D11" s="49" t="n">
        <f aca="false">SUM([1]o!D11,[2]Лист1!D11,[3]Лист1!D11,[4]Лист1!D11,[5]o!D11,[6]o!D11,[7]Лист1!D11,[8]Лист1!D11,[9]o!D11,[10]Лист1!D11,[11]Лист1!D11,[12]Лист1!D11,[13]Лист1!D11,[14]Лист1!D11,[15]o!D11,[16]Лист1!D11,[17]o!D11)</f>
        <v>35</v>
      </c>
      <c r="E11" s="49" t="n">
        <f aca="false">SUM([1]o!E11,[2]Лист1!E11,[3]Лист1!E11,[4]Лист1!E11,[5]o!E11,[6]o!E11,[7]Лист1!E11,[8]Лист1!E11,[9]o!E11,[10]Лист1!E11,[11]Лист1!E11,[12]Лист1!E11,[13]Лист1!E11,[14]Лист1!E11,[15]o!E11,[16]Лист1!E11,[17]o!E11)</f>
        <v>0</v>
      </c>
      <c r="F11" s="49" t="n">
        <f aca="false">SUM([1]o!F11,[2]Лист1!F11,[3]Лист1!F11,[4]Лист1!F11,[5]o!F11,[6]o!F11,[7]Лист1!F11,[8]Лист1!F11,[9]o!F11,[10]Лист1!F11,[11]Лист1!F11,[12]Лист1!F11,[13]Лист1!F11,[14]Лист1!F11,[15]o!F11,[16]Лист1!F11,[17]o!F11)</f>
        <v>8</v>
      </c>
      <c r="G11" s="49" t="n">
        <f aca="false">SUM([1]o!G11,[2]Лист1!G11,[3]Лист1!G11,[4]Лист1!G11,[5]o!G11,[6]o!G11,[7]Лист1!G11,[8]Лист1!G11,[9]o!G11,[10]Лист1!G11,[11]Лист1!G11,[12]Лист1!G11,[13]Лист1!G11,[14]Лист1!G11,[15]o!G11,[16]Лист1!G11,[17]o!G11)</f>
        <v>0</v>
      </c>
      <c r="H11" s="49" t="n">
        <f aca="false">SUM([1]o!H11,[2]Лист1!H11,[3]Лист1!H11,[4]Лист1!H11,[5]o!H11,[6]o!H11,[7]Лист1!H11,[8]Лист1!H11,[9]o!H11,[10]Лист1!H11,[11]Лист1!H11,[12]Лист1!H11,[13]Лист1!H11,[14]Лист1!H11,[15]o!H11,[16]Лист1!H11,[17]o!H11)</f>
        <v>0</v>
      </c>
      <c r="I11" s="49" t="n">
        <f aca="false">SUM([1]o!I11,[2]Лист1!I11,[3]Лист1!I11,[4]Лист1!I11,[5]o!I11,[6]o!I11,[7]Лист1!I11,[8]Лист1!I11,[9]o!I11,[10]Лист1!I11,[11]Лист1!I11,[12]Лист1!I11,[13]Лист1!I11,[14]Лист1!I11,[15]o!I11,[16]Лист1!I11,[17]o!I11)</f>
        <v>0</v>
      </c>
      <c r="J11" s="49" t="n">
        <f aca="false">SUM([1]o!J11,[2]Лист1!J11,[3]Лист1!J11,[4]Лист1!J11,[5]o!J11,[6]o!J11,[7]Лист1!J11,[8]Лист1!J11,[9]o!J11,[10]Лист1!J11,[11]Лист1!J11,[12]Лист1!J11,[13]Лист1!J11,[14]Лист1!J11,[15]o!J11,[16]Лист1!J11,[17]o!J11)</f>
        <v>0</v>
      </c>
      <c r="K11" s="49" t="n">
        <f aca="false">SUM([1]o!K11,[2]Лист1!K11,[3]Лист1!K11,[4]Лист1!K11,[5]o!K11,[6]o!K11,[7]Лист1!K11,[8]Лист1!K11,[9]o!K11,[10]Лист1!K11,[11]Лист1!K11,[12]Лист1!K11,[13]Лист1!K11,[14]Лист1!K11,[15]o!K11,[16]Лист1!K11,[17]o!K11)</f>
        <v>0</v>
      </c>
      <c r="L11" s="49" t="n">
        <f aca="false">SUM([1]o!L11,[2]Лист1!L11,[3]Лист1!L11,[4]Лист1!L11,[5]o!L11,[6]o!L11,[7]Лист1!L11,[8]Лист1!L11,[9]o!L11,[10]Лист1!L11,[11]Лист1!L11,[12]Лист1!L11,[13]Лист1!L11,[14]Лист1!L11,[15]o!L11,[16]Лист1!L11,[17]o!L11)</f>
        <v>0</v>
      </c>
      <c r="M11" s="49" t="n">
        <f aca="false">SUM([1]o!M11,[2]Лист1!M11,[3]Лист1!M11,[4]Лист1!M11,[5]o!M11,[6]o!M11,[7]Лист1!M11,[8]Лист1!M11,[9]o!M11,[10]Лист1!M11,[11]Лист1!M11,[12]Лист1!M11,[13]Лист1!M11,[14]Лист1!M11,[15]o!M11,[16]Лист1!M11,[17]o!M11)</f>
        <v>0</v>
      </c>
      <c r="N11" s="49" t="n">
        <f aca="false">SUM([1]o!N11,[2]Лист1!N11,[3]Лист1!N11,[4]Лист1!N11,[5]o!N11,[6]o!N11,[7]Лист1!N11,[8]Лист1!N11,[9]o!N11,[10]Лист1!N11,[11]Лист1!N11,[12]Лист1!N11,[13]Лист1!N11,[14]Лист1!N11,[15]o!N11,[16]Лист1!N11,[17]o!N11)</f>
        <v>0</v>
      </c>
      <c r="O11" s="49" t="n">
        <f aca="false">SUM([1]o!O11,[2]Лист1!O11,[3]Лист1!O11,[4]Лист1!O11,[5]o!O11,[6]o!O11,[7]Лист1!O11,[8]Лист1!O11,[9]o!O11,[10]Лист1!O11,[11]Лист1!O11,[12]Лист1!O11,[13]Лист1!O11,[14]Лист1!O11,[15]o!O11,[16]Лист1!O11,[17]o!O11)</f>
        <v>36</v>
      </c>
      <c r="P11" s="49" t="n">
        <f aca="false">SUM([1]o!P11,[2]Лист1!P11,[3]Лист1!P11,[4]Лист1!P11,[5]o!P11,[6]o!P11,[7]Лист1!P11,[8]Лист1!P11,[9]o!P11,[10]Лист1!P11,[11]Лист1!P11,[12]Лист1!P11,[13]Лист1!P11,[14]Лист1!P11,[15]o!P11,[16]Лист1!P11,[17]o!P11)</f>
        <v>0</v>
      </c>
      <c r="Q11" s="50" t="n">
        <f aca="false">SUM([1]o!Q11,[2]Лист1!Q11,[3]Лист1!Q11,[4]Лист1!Q11,[5]o!Q11,[6]o!Q11,[7]Лист1!Q11,[8]Лист1!Q11,[9]o!Q11,[10]Лист1!Q11,[11]Лист1!Q11,[12]Лист1!Q11,[13]Лист1!Q11,[14]Лист1!Q11,[15]o!Q11,[16]Лист1!Q11,[17]o!Q11)</f>
        <v>44</v>
      </c>
      <c r="R11" s="46" t="n">
        <f aca="false">B11+C11+D11</f>
        <v>44</v>
      </c>
      <c r="S11" s="47" t="n">
        <f aca="false">E11+F11+G11+H11+I11+J11+K11+L11+M11+N11+O11</f>
        <v>44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Лист1!O11&lt;0,[7]Лист1!O11,0),IF([8]Лист1!O11&lt;0,[8]Лист1!O11,0),IF([9]o!O11&lt;0,[9]o!O11,0),IF([10]Лист1!O11&lt;0,[10]Лист1!O11,0),IF([11]Лист1!O11&lt;0,[11]Лист1!O11,0),IF([12]Лист1!O11&lt;0,[12]Лист1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Лист1!B12,[8]Лист1!B12,[9]o!B12,[10]Лист1!B12,[11]Лист1!B12,[12]Лист1!B12,[13]Лист1!B12,[14]Лист1!B12,[15]o!B12,[16]Лист1!B12,[17]o!B12)</f>
        <v>80</v>
      </c>
      <c r="C12" s="49" t="n">
        <f aca="false">SUM([1]o!C12,[2]Лист1!C12,[3]Лист1!C12,[4]Лист1!C12,[5]o!C12,[6]o!C12,[7]Лист1!C12,[8]Лист1!C12,[9]o!C12,[10]Лист1!C12,[11]Лист1!C12,[12]Лист1!C12,[13]Лист1!C12,[14]Лист1!C12,[15]o!C12,[16]Лист1!C12,[17]o!C12)</f>
        <v>0</v>
      </c>
      <c r="D12" s="49" t="n">
        <f aca="false">SUM([1]o!D12,[2]Лист1!D12,[3]Лист1!D12,[4]Лист1!D12,[5]o!D12,[6]o!D12,[7]Лист1!D12,[8]Лист1!D12,[9]o!D12,[10]Лист1!D12,[11]Лист1!D12,[12]Лист1!D12,[13]Лист1!D12,[14]Лист1!D12,[15]o!D12,[16]Лист1!D12,[17]o!D12)</f>
        <v>559</v>
      </c>
      <c r="E12" s="49" t="n">
        <f aca="false">SUM([1]o!E12,[2]Лист1!E12,[3]Лист1!E12,[4]Лист1!E12,[5]o!E12,[6]o!E12,[7]Лист1!E12,[8]Лист1!E12,[9]o!E12,[10]Лист1!E12,[11]Лист1!E12,[12]Лист1!E12,[13]Лист1!E12,[14]Лист1!E12,[15]o!E12,[16]Лист1!E12,[17]o!E12)</f>
        <v>38</v>
      </c>
      <c r="F12" s="49" t="n">
        <f aca="false">SUM([1]o!F12,[2]Лист1!F12,[3]Лист1!F12,[4]Лист1!F12,[5]o!F12,[6]o!F12,[7]Лист1!F12,[8]Лист1!F12,[9]o!F12,[10]Лист1!F12,[11]Лист1!F12,[12]Лист1!F12,[13]Лист1!F12,[14]Лист1!F12,[15]o!F12,[16]Лист1!F12,[17]o!F12)</f>
        <v>507</v>
      </c>
      <c r="G12" s="49" t="n">
        <f aca="false">SUM([1]o!G12,[2]Лист1!G12,[3]Лист1!G12,[4]Лист1!G12,[5]o!G12,[6]o!G12,[7]Лист1!G12,[8]Лист1!G12,[9]o!G12,[10]Лист1!G12,[11]Лист1!G12,[12]Лист1!G12,[13]Лист1!G12,[14]Лист1!G12,[15]o!G12,[16]Лист1!G12,[17]o!G12)</f>
        <v>0</v>
      </c>
      <c r="H12" s="49" t="n">
        <f aca="false">SUM([1]o!H12,[2]Лист1!H12,[3]Лист1!H12,[4]Лист1!H12,[5]o!H12,[6]o!H12,[7]Лист1!H12,[8]Лист1!H12,[9]o!H12,[10]Лист1!H12,[11]Лист1!H12,[12]Лист1!H12,[13]Лист1!H12,[14]Лист1!H12,[15]o!H12,[16]Лист1!H12,[17]o!H12)</f>
        <v>1</v>
      </c>
      <c r="I12" s="49" t="n">
        <f aca="false">SUM([1]o!I12,[2]Лист1!I12,[3]Лист1!I12,[4]Лист1!I12,[5]o!I12,[6]o!I12,[7]Лист1!I12,[8]Лист1!I12,[9]o!I12,[10]Лист1!I12,[11]Лист1!I12,[12]Лист1!I12,[13]Лист1!I12,[14]Лист1!I12,[15]o!I12,[16]Лист1!I12,[17]o!I12)</f>
        <v>1</v>
      </c>
      <c r="J12" s="49" t="n">
        <f aca="false">SUM([1]o!J12,[2]Лист1!J12,[3]Лист1!J12,[4]Лист1!J12,[5]o!J12,[6]o!J12,[7]Лист1!J12,[8]Лист1!J12,[9]o!J12,[10]Лист1!J12,[11]Лист1!J12,[12]Лист1!J12,[13]Лист1!J12,[14]Лист1!J12,[15]o!J12,[16]Лист1!J12,[17]o!J12)</f>
        <v>0</v>
      </c>
      <c r="K12" s="49" t="n">
        <f aca="false">SUM([1]o!K12,[2]Лист1!K12,[3]Лист1!K12,[4]Лист1!K12,[5]o!K12,[6]o!K12,[7]Лист1!K12,[8]Лист1!K12,[9]o!K12,[10]Лист1!K12,[11]Лист1!K12,[12]Лист1!K12,[13]Лист1!K12,[14]Лист1!K12,[15]o!K12,[16]Лист1!K12,[17]o!K12)</f>
        <v>0</v>
      </c>
      <c r="L12" s="49" t="n">
        <f aca="false">SUM([1]o!L12,[2]Лист1!L12,[3]Лист1!L12,[4]Лист1!L12,[5]o!L12,[6]o!L12,[7]Лист1!L12,[8]Лист1!L12,[9]o!L12,[10]Лист1!L12,[11]Лист1!L12,[12]Лист1!L12,[13]Лист1!L12,[14]Лист1!L12,[15]o!L12,[16]Лист1!L12,[17]o!L12)</f>
        <v>0</v>
      </c>
      <c r="M12" s="49" t="n">
        <f aca="false">SUM([1]o!M12,[2]Лист1!M12,[3]Лист1!M12,[4]Лист1!M12,[5]o!M12,[6]o!M12,[7]Лист1!M12,[8]Лист1!M12,[9]o!M12,[10]Лист1!M12,[11]Лист1!M12,[12]Лист1!M12,[13]Лист1!M12,[14]Лист1!M12,[15]o!M12,[16]Лист1!M12,[17]o!M12)</f>
        <v>0</v>
      </c>
      <c r="N12" s="49" t="n">
        <f aca="false">SUM([1]o!N12,[2]Лист1!N12,[3]Лист1!N12,[4]Лист1!N12,[5]o!N12,[6]o!N12,[7]Лист1!N12,[8]Лист1!N12,[9]o!N12,[10]Лист1!N12,[11]Лист1!N12,[12]Лист1!N12,[13]Лист1!N12,[14]Лист1!N12,[15]o!N12,[16]Лист1!N12,[17]o!N12)</f>
        <v>5</v>
      </c>
      <c r="O12" s="49" t="n">
        <f aca="false">SUM([1]o!O12,[2]Лист1!O12,[3]Лист1!O12,[4]Лист1!O12,[5]o!O12,[6]o!O12,[7]Лист1!O12,[8]Лист1!O12,[9]o!O12,[10]Лист1!O12,[11]Лист1!O12,[12]Лист1!O12,[13]Лист1!O12,[14]Лист1!O12,[15]o!O12,[16]Лист1!O12,[17]o!O12)</f>
        <v>87</v>
      </c>
      <c r="P12" s="49" t="n">
        <f aca="false">SUM([1]o!P12,[2]Лист1!P12,[3]Лист1!P12,[4]Лист1!P12,[5]o!P12,[6]o!P12,[7]Лист1!P12,[8]Лист1!P12,[9]o!P12,[10]Лист1!P12,[11]Лист1!P12,[12]Лист1!P12,[13]Лист1!P12,[14]Лист1!P12,[15]o!P12,[16]Лист1!P12,[17]o!P12)</f>
        <v>264</v>
      </c>
      <c r="Q12" s="50" t="n">
        <f aca="false">SUM([1]o!Q12,[2]Лист1!Q12,[3]Лист1!Q12,[4]Лист1!Q12,[5]o!Q12,[6]o!Q12,[7]Лист1!Q12,[8]Лист1!Q12,[9]o!Q12,[10]Лист1!Q12,[11]Лист1!Q12,[12]Лист1!Q12,[13]Лист1!Q12,[14]Лист1!Q12,[15]o!Q12,[16]Лист1!Q12,[17]o!Q12)</f>
        <v>903</v>
      </c>
      <c r="R12" s="46" t="n">
        <f aca="false">B12+C12+D12</f>
        <v>639</v>
      </c>
      <c r="S12" s="47" t="n">
        <f aca="false">E12+F12+G12+H12+I12+J12+K12+L12+M12+N12+O12</f>
        <v>639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Лист1!O12&lt;0,[7]Лист1!O12,0),IF([8]Лист1!O12&lt;0,[8]Лист1!O12,0),IF([9]o!O12&lt;0,[9]o!O12,0),IF([10]Лист1!O12&lt;0,[10]Лист1!O12,0),IF([11]Лист1!O12&lt;0,[11]Лист1!O12,0),IF([12]Лист1!O12&lt;0,[12]Лист1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Лист1!B13,[8]Лист1!B13,[9]o!B13,[10]Лист1!B13,[11]Лист1!B13,[12]Лист1!B13,[13]Лист1!B13,[14]Лист1!B13,[15]o!B13,[16]Лист1!B13,[17]o!B13)</f>
        <v>0</v>
      </c>
      <c r="C13" s="49" t="n">
        <f aca="false">SUM([1]o!C13,[2]Лист1!C13,[3]Лист1!C13,[4]Лист1!C13,[5]o!C13,[6]o!C13,[7]Лист1!C13,[8]Лист1!C13,[9]o!C13,[10]Лист1!C13,[11]Лист1!C13,[12]Лист1!C13,[13]Лист1!C13,[14]Лист1!C13,[15]o!C13,[16]Лист1!C13,[17]o!C13)</f>
        <v>0</v>
      </c>
      <c r="D13" s="49" t="n">
        <f aca="false">SUM([1]o!D13,[2]Лист1!D13,[3]Лист1!D13,[4]Лист1!D13,[5]o!D13,[6]o!D13,[7]Лист1!D13,[8]Лист1!D13,[9]o!D13,[10]Лист1!D13,[11]Лист1!D13,[12]Лист1!D13,[13]Лист1!D13,[14]Лист1!D13,[15]o!D13,[16]Лист1!D13,[17]o!D13)</f>
        <v>0</v>
      </c>
      <c r="E13" s="49" t="n">
        <f aca="false">SUM([1]o!E13,[2]Лист1!E13,[3]Лист1!E13,[4]Лист1!E13,[5]o!E13,[6]o!E13,[7]Лист1!E13,[8]Лист1!E13,[9]o!E13,[10]Лист1!E13,[11]Лист1!E13,[12]Лист1!E13,[13]Лист1!E13,[14]Лист1!E13,[15]o!E13,[16]Лист1!E13,[17]o!E13)</f>
        <v>0</v>
      </c>
      <c r="F13" s="49" t="n">
        <f aca="false">SUM([1]o!F13,[2]Лист1!F13,[3]Лист1!F13,[4]Лист1!F13,[5]o!F13,[6]o!F13,[7]Лист1!F13,[8]Лист1!F13,[9]o!F13,[10]Лист1!F13,[11]Лист1!F13,[12]Лист1!F13,[13]Лист1!F13,[14]Лист1!F13,[15]o!F13,[16]Лист1!F13,[17]o!F13)</f>
        <v>0</v>
      </c>
      <c r="G13" s="49" t="n">
        <f aca="false">SUM([1]o!G13,[2]Лист1!G13,[3]Лист1!G13,[4]Лист1!G13,[5]o!G13,[6]o!G13,[7]Лист1!G13,[8]Лист1!G13,[9]o!G13,[10]Лист1!G13,[11]Лист1!G13,[12]Лист1!G13,[13]Лист1!G13,[14]Лист1!G13,[15]o!G13,[16]Лист1!G13,[17]o!G13)</f>
        <v>0</v>
      </c>
      <c r="H13" s="49" t="n">
        <f aca="false">SUM([1]o!H13,[2]Лист1!H13,[3]Лист1!H13,[4]Лист1!H13,[5]o!H13,[6]o!H13,[7]Лист1!H13,[8]Лист1!H13,[9]o!H13,[10]Лист1!H13,[11]Лист1!H13,[12]Лист1!H13,[13]Лист1!H13,[14]Лист1!H13,[15]o!H13,[16]Лист1!H13,[17]o!H13)</f>
        <v>0</v>
      </c>
      <c r="I13" s="49" t="n">
        <f aca="false">SUM([1]o!I13,[2]Лист1!I13,[3]Лист1!I13,[4]Лист1!I13,[5]o!I13,[6]o!I13,[7]Лист1!I13,[8]Лист1!I13,[9]o!I13,[10]Лист1!I13,[11]Лист1!I13,[12]Лист1!I13,[13]Лист1!I13,[14]Лист1!I13,[15]o!I13,[16]Лист1!I13,[17]o!I13)</f>
        <v>0</v>
      </c>
      <c r="J13" s="49" t="n">
        <f aca="false">SUM([1]o!J13,[2]Лист1!J13,[3]Лист1!J13,[4]Лист1!J13,[5]o!J13,[6]o!J13,[7]Лист1!J13,[8]Лист1!J13,[9]o!J13,[10]Лист1!J13,[11]Лист1!J13,[12]Лист1!J13,[13]Лист1!J13,[14]Лист1!J13,[15]o!J13,[16]Лист1!J13,[17]o!J13)</f>
        <v>0</v>
      </c>
      <c r="K13" s="49" t="n">
        <f aca="false">SUM([1]o!K13,[2]Лист1!K13,[3]Лист1!K13,[4]Лист1!K13,[5]o!K13,[6]o!K13,[7]Лист1!K13,[8]Лист1!K13,[9]o!K13,[10]Лист1!K13,[11]Лист1!K13,[12]Лист1!K13,[13]Лист1!K13,[14]Лист1!K13,[15]o!K13,[16]Лист1!K13,[17]o!K13)</f>
        <v>0</v>
      </c>
      <c r="L13" s="49" t="n">
        <f aca="false">SUM([1]o!L13,[2]Лист1!L13,[3]Лист1!L13,[4]Лист1!L13,[5]o!L13,[6]o!L13,[7]Лист1!L13,[8]Лист1!L13,[9]o!L13,[10]Лист1!L13,[11]Лист1!L13,[12]Лист1!L13,[13]Лист1!L13,[14]Лист1!L13,[15]o!L13,[16]Лист1!L13,[17]o!L13)</f>
        <v>0</v>
      </c>
      <c r="M13" s="49" t="n">
        <f aca="false">SUM([1]o!M13,[2]Лист1!M13,[3]Лист1!M13,[4]Лист1!M13,[5]o!M13,[6]o!M13,[7]Лист1!M13,[8]Лист1!M13,[9]o!M13,[10]Лист1!M13,[11]Лист1!M13,[12]Лист1!M13,[13]Лист1!M13,[14]Лист1!M13,[15]o!M13,[16]Лист1!M13,[17]o!M13)</f>
        <v>0</v>
      </c>
      <c r="N13" s="49" t="n">
        <f aca="false">SUM([1]o!N13,[2]Лист1!N13,[3]Лист1!N13,[4]Лист1!N13,[5]o!N13,[6]o!N13,[7]Лист1!N13,[8]Лист1!N13,[9]o!N13,[10]Лист1!N13,[11]Лист1!N13,[12]Лист1!N13,[13]Лист1!N13,[14]Лист1!N13,[15]o!N13,[16]Лист1!N13,[17]o!N13)</f>
        <v>0</v>
      </c>
      <c r="O13" s="49" t="n">
        <f aca="false">SUM([1]o!O13,[2]Лист1!O13,[3]Лист1!O13,[4]Лист1!O13,[5]o!O13,[6]o!O13,[7]Лист1!O13,[8]Лист1!O13,[9]o!O13,[10]Лист1!O13,[11]Лист1!O13,[12]Лист1!O13,[13]Лист1!O13,[14]Лист1!O13,[15]o!O13,[16]Лист1!O13,[17]o!O13)</f>
        <v>0</v>
      </c>
      <c r="P13" s="49" t="n">
        <f aca="false">SUM([1]o!P13,[2]Лист1!P13,[3]Лист1!P13,[4]Лист1!P13,[5]o!P13,[6]o!P13,[7]Лист1!P13,[8]Лист1!P13,[9]o!P13,[10]Лист1!P13,[11]Лист1!P13,[12]Лист1!P13,[13]Лист1!P13,[14]Лист1!P13,[15]o!P13,[16]Лист1!P13,[17]o!P13)</f>
        <v>0</v>
      </c>
      <c r="Q13" s="50" t="n">
        <f aca="false">SUM([1]o!Q13,[2]Лист1!Q13,[3]Лист1!Q13,[4]Лист1!Q13,[5]o!Q13,[6]o!Q13,[7]Лист1!Q13,[8]Лист1!Q13,[9]o!Q13,[10]Лист1!Q13,[11]Лист1!Q13,[12]Лист1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Лист1!O13&lt;0,[7]Лист1!O13,0),IF([8]Лист1!O13&lt;0,[8]Лист1!O13,0),IF([9]o!O13&lt;0,[9]o!O13,0),IF([10]Лист1!O13&lt;0,[10]Лист1!O13,0),IF([11]Лист1!O13&lt;0,[11]Лист1!O13,0),IF([12]Лист1!O13&lt;0,[12]Лист1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Лист1!B14,[8]Лист1!B14,[9]o!B14,[10]Лист1!B14,[11]Лист1!B14,[12]Лист1!B14,[13]Лист1!B14,[14]Лист1!B14,[15]o!B14,[16]Лист1!B14,[17]o!B14)</f>
        <v>5</v>
      </c>
      <c r="C14" s="49" t="n">
        <f aca="false">SUM([1]o!C14,[2]Лист1!C14,[3]Лист1!C14,[4]Лист1!C14,[5]o!C14,[6]o!C14,[7]Лист1!C14,[8]Лист1!C14,[9]o!C14,[10]Лист1!C14,[11]Лист1!C14,[12]Лист1!C14,[13]Лист1!C14,[14]Лист1!C14,[15]o!C14,[16]Лист1!C14,[17]o!C14)</f>
        <v>0</v>
      </c>
      <c r="D14" s="49" t="n">
        <f aca="false">SUM([1]o!D14,[2]Лист1!D14,[3]Лист1!D14,[4]Лист1!D14,[5]o!D14,[6]o!D14,[7]Лист1!D14,[8]Лист1!D14,[9]o!D14,[10]Лист1!D14,[11]Лист1!D14,[12]Лист1!D14,[13]Лист1!D14,[14]Лист1!D14,[15]o!D14,[16]Лист1!D14,[17]o!D14)</f>
        <v>30</v>
      </c>
      <c r="E14" s="49" t="n">
        <f aca="false">SUM([1]o!E14,[2]Лист1!E14,[3]Лист1!E14,[4]Лист1!E14,[5]o!E14,[6]o!E14,[7]Лист1!E14,[8]Лист1!E14,[9]o!E14,[10]Лист1!E14,[11]Лист1!E14,[12]Лист1!E14,[13]Лист1!E14,[14]Лист1!E14,[15]o!E14,[16]Лист1!E14,[17]o!E14)</f>
        <v>1</v>
      </c>
      <c r="F14" s="49" t="n">
        <f aca="false">SUM([1]o!F14,[2]Лист1!F14,[3]Лист1!F14,[4]Лист1!F14,[5]o!F14,[6]o!F14,[7]Лист1!F14,[8]Лист1!F14,[9]o!F14,[10]Лист1!F14,[11]Лист1!F14,[12]Лист1!F14,[13]Лист1!F14,[14]Лист1!F14,[15]o!F14,[16]Лист1!F14,[17]o!F14)</f>
        <v>27</v>
      </c>
      <c r="G14" s="49" t="n">
        <f aca="false">SUM([1]o!G14,[2]Лист1!G14,[3]Лист1!G14,[4]Лист1!G14,[5]o!G14,[6]o!G14,[7]Лист1!G14,[8]Лист1!G14,[9]o!G14,[10]Лист1!G14,[11]Лист1!G14,[12]Лист1!G14,[13]Лист1!G14,[14]Лист1!G14,[15]o!G14,[16]Лист1!G14,[17]o!G14)</f>
        <v>0</v>
      </c>
      <c r="H14" s="49" t="n">
        <f aca="false">SUM([1]o!H14,[2]Лист1!H14,[3]Лист1!H14,[4]Лист1!H14,[5]o!H14,[6]o!H14,[7]Лист1!H14,[8]Лист1!H14,[9]o!H14,[10]Лист1!H14,[11]Лист1!H14,[12]Лист1!H14,[13]Лист1!H14,[14]Лист1!H14,[15]o!H14,[16]Лист1!H14,[17]o!H14)</f>
        <v>0</v>
      </c>
      <c r="I14" s="49" t="n">
        <f aca="false">SUM([1]o!I14,[2]Лист1!I14,[3]Лист1!I14,[4]Лист1!I14,[5]o!I14,[6]o!I14,[7]Лист1!I14,[8]Лист1!I14,[9]o!I14,[10]Лист1!I14,[11]Лист1!I14,[12]Лист1!I14,[13]Лист1!I14,[14]Лист1!I14,[15]o!I14,[16]Лист1!I14,[17]o!I14)</f>
        <v>1</v>
      </c>
      <c r="J14" s="49" t="n">
        <f aca="false">SUM([1]o!J14,[2]Лист1!J14,[3]Лист1!J14,[4]Лист1!J14,[5]o!J14,[6]o!J14,[7]Лист1!J14,[8]Лист1!J14,[9]o!J14,[10]Лист1!J14,[11]Лист1!J14,[12]Лист1!J14,[13]Лист1!J14,[14]Лист1!J14,[15]o!J14,[16]Лист1!J14,[17]o!J14)</f>
        <v>0</v>
      </c>
      <c r="K14" s="49" t="n">
        <f aca="false">SUM([1]o!K14,[2]Лист1!K14,[3]Лист1!K14,[4]Лист1!K14,[5]o!K14,[6]o!K14,[7]Лист1!K14,[8]Лист1!K14,[9]o!K14,[10]Лист1!K14,[11]Лист1!K14,[12]Лист1!K14,[13]Лист1!K14,[14]Лист1!K14,[15]o!K14,[16]Лист1!K14,[17]o!K14)</f>
        <v>0</v>
      </c>
      <c r="L14" s="49" t="n">
        <f aca="false">SUM([1]o!L14,[2]Лист1!L14,[3]Лист1!L14,[4]Лист1!L14,[5]o!L14,[6]o!L14,[7]Лист1!L14,[8]Лист1!L14,[9]o!L14,[10]Лист1!L14,[11]Лист1!L14,[12]Лист1!L14,[13]Лист1!L14,[14]Лист1!L14,[15]o!L14,[16]Лист1!L14,[17]o!L14)</f>
        <v>0</v>
      </c>
      <c r="M14" s="49" t="n">
        <f aca="false">SUM([1]o!M14,[2]Лист1!M14,[3]Лист1!M14,[4]Лист1!M14,[5]o!M14,[6]o!M14,[7]Лист1!M14,[8]Лист1!M14,[9]o!M14,[10]Лист1!M14,[11]Лист1!M14,[12]Лист1!M14,[13]Лист1!M14,[14]Лист1!M14,[15]o!M14,[16]Лист1!M14,[17]o!M14)</f>
        <v>0</v>
      </c>
      <c r="N14" s="49" t="n">
        <f aca="false">SUM([1]o!N14,[2]Лист1!N14,[3]Лист1!N14,[4]Лист1!N14,[5]o!N14,[6]o!N14,[7]Лист1!N14,[8]Лист1!N14,[9]o!N14,[10]Лист1!N14,[11]Лист1!N14,[12]Лист1!N14,[13]Лист1!N14,[14]Лист1!N14,[15]o!N14,[16]Лист1!N14,[17]o!N14)</f>
        <v>5</v>
      </c>
      <c r="O14" s="49" t="n">
        <f aca="false">SUM([1]o!O14,[2]Лист1!O14,[3]Лист1!O14,[4]Лист1!O14,[5]o!O14,[6]o!O14,[7]Лист1!O14,[8]Лист1!O14,[9]o!O14,[10]Лист1!O14,[11]Лист1!O14,[12]Лист1!O14,[13]Лист1!O14,[14]Лист1!O14,[15]o!O14,[16]Лист1!O14,[17]o!O14)</f>
        <v>1</v>
      </c>
      <c r="P14" s="49" t="n">
        <f aca="false">SUM([1]o!P14,[2]Лист1!P14,[3]Лист1!P14,[4]Лист1!P14,[5]o!P14,[6]o!P14,[7]Лист1!P14,[8]Лист1!P14,[9]o!P14,[10]Лист1!P14,[11]Лист1!P14,[12]Лист1!P14,[13]Лист1!P14,[14]Лист1!P14,[15]o!P14,[16]Лист1!P14,[17]o!P14)</f>
        <v>15</v>
      </c>
      <c r="Q14" s="50" t="n">
        <f aca="false">SUM([1]o!Q14,[2]Лист1!Q14,[3]Лист1!Q14,[4]Лист1!Q14,[5]o!Q14,[6]o!Q14,[7]Лист1!Q14,[8]Лист1!Q14,[9]o!Q14,[10]Лист1!Q14,[11]Лист1!Q14,[12]Лист1!Q14,[13]Лист1!Q14,[14]Лист1!Q14,[15]o!Q14,[16]Лист1!Q14,[17]o!Q14)</f>
        <v>50</v>
      </c>
      <c r="R14" s="46" t="n">
        <f aca="false">B14+C14+D14</f>
        <v>35</v>
      </c>
      <c r="S14" s="47" t="n">
        <f aca="false">E14+F14+G14+H14+I14+J14+K14+L14+M14+N14+O14</f>
        <v>35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Лист1!O14&lt;0,[7]Лист1!O14,0),IF([8]Лист1!O14&lt;0,[8]Лист1!O14,0),IF([9]o!O14&lt;0,[9]o!O14,0),IF([10]Лист1!O14&lt;0,[10]Лист1!O14,0),IF([11]Лист1!O14&lt;0,[11]Лист1!O14,0),IF([12]Лист1!O14&lt;0,[12]Лист1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Лист1!B15,[8]Лист1!B15,[9]o!B15,[10]Лист1!B15,[11]Лист1!B15,[12]Лист1!B15,[13]Лист1!B15,[14]Лист1!B15,[15]o!B15,[16]Лист1!B15,[17]o!B15)</f>
        <v>0</v>
      </c>
      <c r="C15" s="49" t="n">
        <f aca="false">SUM([1]o!C15,[2]Лист1!C15,[3]Лист1!C15,[4]Лист1!C15,[5]o!C15,[6]o!C15,[7]Лист1!C15,[8]Лист1!C15,[9]o!C15,[10]Лист1!C15,[11]Лист1!C15,[12]Лист1!C15,[13]Лист1!C15,[14]Лист1!C15,[15]o!C15,[16]Лист1!C15,[17]o!C15)</f>
        <v>0</v>
      </c>
      <c r="D15" s="49" t="n">
        <f aca="false">SUM([1]o!D15,[2]Лист1!D15,[3]Лист1!D15,[4]Лист1!D15,[5]o!D15,[6]o!D15,[7]Лист1!D15,[8]Лист1!D15,[9]o!D15,[10]Лист1!D15,[11]Лист1!D15,[12]Лист1!D15,[13]Лист1!D15,[14]Лист1!D15,[15]o!D15,[16]Лист1!D15,[17]o!D15)</f>
        <v>0</v>
      </c>
      <c r="E15" s="49" t="n">
        <f aca="false">SUM([1]o!E15,[2]Лист1!E15,[3]Лист1!E15,[4]Лист1!E15,[5]o!E15,[6]o!E15,[7]Лист1!E15,[8]Лист1!E15,[9]o!E15,[10]Лист1!E15,[11]Лист1!E15,[12]Лист1!E15,[13]Лист1!E15,[14]Лист1!E15,[15]o!E15,[16]Лист1!E15,[17]o!E15)</f>
        <v>0</v>
      </c>
      <c r="F15" s="49" t="n">
        <f aca="false">SUM([1]o!F15,[2]Лист1!F15,[3]Лист1!F15,[4]Лист1!F15,[5]o!F15,[6]o!F15,[7]Лист1!F15,[8]Лист1!F15,[9]o!F15,[10]Лист1!F15,[11]Лист1!F15,[12]Лист1!F15,[13]Лист1!F15,[14]Лист1!F15,[15]o!F15,[16]Лист1!F15,[17]o!F15)</f>
        <v>0</v>
      </c>
      <c r="G15" s="49" t="n">
        <f aca="false">SUM([1]o!G15,[2]Лист1!G15,[3]Лист1!G15,[4]Лист1!G15,[5]o!G15,[6]o!G15,[7]Лист1!G15,[8]Лист1!G15,[9]o!G15,[10]Лист1!G15,[11]Лист1!G15,[12]Лист1!G15,[13]Лист1!G15,[14]Лист1!G15,[15]o!G15,[16]Лист1!G15,[17]o!G15)</f>
        <v>0</v>
      </c>
      <c r="H15" s="49" t="n">
        <f aca="false">SUM([1]o!H15,[2]Лист1!H15,[3]Лист1!H15,[4]Лист1!H15,[5]o!H15,[6]o!H15,[7]Лист1!H15,[8]Лист1!H15,[9]o!H15,[10]Лист1!H15,[11]Лист1!H15,[12]Лист1!H15,[13]Лист1!H15,[14]Лист1!H15,[15]o!H15,[16]Лист1!H15,[17]o!H15)</f>
        <v>0</v>
      </c>
      <c r="I15" s="49" t="n">
        <f aca="false">SUM([1]o!I15,[2]Лист1!I15,[3]Лист1!I15,[4]Лист1!I15,[5]o!I15,[6]o!I15,[7]Лист1!I15,[8]Лист1!I15,[9]o!I15,[10]Лист1!I15,[11]Лист1!I15,[12]Лист1!I15,[13]Лист1!I15,[14]Лист1!I15,[15]o!I15,[16]Лист1!I15,[17]o!I15)</f>
        <v>0</v>
      </c>
      <c r="J15" s="49" t="n">
        <f aca="false">SUM([1]o!J15,[2]Лист1!J15,[3]Лист1!J15,[4]Лист1!J15,[5]o!J15,[6]o!J15,[7]Лист1!J15,[8]Лист1!J15,[9]o!J15,[10]Лист1!J15,[11]Лист1!J15,[12]Лист1!J15,[13]Лист1!J15,[14]Лист1!J15,[15]o!J15,[16]Лист1!J15,[17]o!J15)</f>
        <v>0</v>
      </c>
      <c r="K15" s="49" t="n">
        <f aca="false">SUM([1]o!K15,[2]Лист1!K15,[3]Лист1!K15,[4]Лист1!K15,[5]o!K15,[6]o!K15,[7]Лист1!K15,[8]Лист1!K15,[9]o!K15,[10]Лист1!K15,[11]Лист1!K15,[12]Лист1!K15,[13]Лист1!K15,[14]Лист1!K15,[15]o!K15,[16]Лист1!K15,[17]o!K15)</f>
        <v>0</v>
      </c>
      <c r="L15" s="49" t="n">
        <f aca="false">SUM([1]o!L15,[2]Лист1!L15,[3]Лист1!L15,[4]Лист1!L15,[5]o!L15,[6]o!L15,[7]Лист1!L15,[8]Лист1!L15,[9]o!L15,[10]Лист1!L15,[11]Лист1!L15,[12]Лист1!L15,[13]Лист1!L15,[14]Лист1!L15,[15]o!L15,[16]Лист1!L15,[17]o!L15)</f>
        <v>0</v>
      </c>
      <c r="M15" s="49" t="n">
        <f aca="false">SUM([1]o!M15,[2]Лист1!M15,[3]Лист1!M15,[4]Лист1!M15,[5]o!M15,[6]o!M15,[7]Лист1!M15,[8]Лист1!M15,[9]o!M15,[10]Лист1!M15,[11]Лист1!M15,[12]Лист1!M15,[13]Лист1!M15,[14]Лист1!M15,[15]o!M15,[16]Лист1!M15,[17]o!M15)</f>
        <v>0</v>
      </c>
      <c r="N15" s="49" t="n">
        <f aca="false">SUM([1]o!N15,[2]Лист1!N15,[3]Лист1!N15,[4]Лист1!N15,[5]o!N15,[6]o!N15,[7]Лист1!N15,[8]Лист1!N15,[9]o!N15,[10]Лист1!N15,[11]Лист1!N15,[12]Лист1!N15,[13]Лист1!N15,[14]Лист1!N15,[15]o!N15,[16]Лист1!N15,[17]o!N15)</f>
        <v>0</v>
      </c>
      <c r="O15" s="49" t="n">
        <f aca="false">SUM([1]o!O15,[2]Лист1!O15,[3]Лист1!O15,[4]Лист1!O15,[5]o!O15,[6]o!O15,[7]Лист1!O15,[8]Лист1!O15,[9]o!O15,[10]Лист1!O15,[11]Лист1!O15,[12]Лист1!O15,[13]Лист1!O15,[14]Лист1!O15,[15]o!O15,[16]Лист1!O15,[17]o!O15)</f>
        <v>0</v>
      </c>
      <c r="P15" s="49" t="n">
        <f aca="false">SUM([1]o!P15,[2]Лист1!P15,[3]Лист1!P15,[4]Лист1!P15,[5]o!P15,[6]o!P15,[7]Лист1!P15,[8]Лист1!P15,[9]o!P15,[10]Лист1!P15,[11]Лист1!P15,[12]Лист1!P15,[13]Лист1!P15,[14]Лист1!P15,[15]o!P15,[16]Лист1!P15,[17]o!P15)</f>
        <v>0</v>
      </c>
      <c r="Q15" s="50" t="n">
        <f aca="false">SUM([1]o!Q15,[2]Лист1!Q15,[3]Лист1!Q15,[4]Лист1!Q15,[5]o!Q15,[6]o!Q15,[7]Лист1!Q15,[8]Лист1!Q15,[9]o!Q15,[10]Лист1!Q15,[11]Лист1!Q15,[12]Лист1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Лист1!O15&lt;0,[7]Лист1!O15,0),IF([8]Лист1!O15&lt;0,[8]Лист1!O15,0),IF([9]o!O15&lt;0,[9]o!O15,0),IF([10]Лист1!O15&lt;0,[10]Лист1!O15,0),IF([11]Лист1!O15&lt;0,[11]Лист1!O15,0),IF([12]Лист1!O15&lt;0,[12]Лист1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Лист1!B16,[8]Лист1!B16,[9]o!B16,[10]Лист1!B16,[11]Лист1!B16,[12]Лист1!B16,[13]Лист1!B16,[14]Лист1!B16,[15]o!B16,[16]Лист1!B16,[17]o!B16)</f>
        <v>103</v>
      </c>
      <c r="C16" s="49" t="n">
        <f aca="false">SUM([1]o!C16,[2]Лист1!C16,[3]Лист1!C16,[4]Лист1!C16,[5]o!C16,[6]o!C16,[7]Лист1!C16,[8]Лист1!C16,[9]o!C16,[10]Лист1!C16,[11]Лист1!C16,[12]Лист1!C16,[13]Лист1!C16,[14]Лист1!C16,[15]o!C16,[16]Лист1!C16,[17]o!C16)</f>
        <v>0</v>
      </c>
      <c r="D16" s="49" t="n">
        <f aca="false">SUM([1]o!D16,[2]Лист1!D16,[3]Лист1!D16,[4]Лист1!D16,[5]o!D16,[6]o!D16,[7]Лист1!D16,[8]Лист1!D16,[9]o!D16,[10]Лист1!D16,[11]Лист1!D16,[12]Лист1!D16,[13]Лист1!D16,[14]Лист1!D16,[15]o!D16,[16]Лист1!D16,[17]o!D16)</f>
        <v>445</v>
      </c>
      <c r="E16" s="49" t="n">
        <f aca="false">SUM([1]o!E16,[2]Лист1!E16,[3]Лист1!E16,[4]Лист1!E16,[5]o!E16,[6]o!E16,[7]Лист1!E16,[8]Лист1!E16,[9]o!E16,[10]Лист1!E16,[11]Лист1!E16,[12]Лист1!E16,[13]Лист1!E16,[14]Лист1!E16,[15]o!E16,[16]Лист1!E16,[17]o!E16)</f>
        <v>57</v>
      </c>
      <c r="F16" s="49" t="n">
        <f aca="false">SUM([1]o!F16,[2]Лист1!F16,[3]Лист1!F16,[4]Лист1!F16,[5]o!F16,[6]o!F16,[7]Лист1!F16,[8]Лист1!F16,[9]o!F16,[10]Лист1!F16,[11]Лист1!F16,[12]Лист1!F16,[13]Лист1!F16,[14]Лист1!F16,[15]o!F16,[16]Лист1!F16,[17]o!F16)</f>
        <v>223</v>
      </c>
      <c r="G16" s="49" t="n">
        <f aca="false">SUM([1]o!G16,[2]Лист1!G16,[3]Лист1!G16,[4]Лист1!G16,[5]o!G16,[6]o!G16,[7]Лист1!G16,[8]Лист1!G16,[9]o!G16,[10]Лист1!G16,[11]Лист1!G16,[12]Лист1!G16,[13]Лист1!G16,[14]Лист1!G16,[15]o!G16,[16]Лист1!G16,[17]o!G16)</f>
        <v>0</v>
      </c>
      <c r="H16" s="49" t="n">
        <f aca="false">SUM([1]o!H16,[2]Лист1!H16,[3]Лист1!H16,[4]Лист1!H16,[5]o!H16,[6]o!H16,[7]Лист1!H16,[8]Лист1!H16,[9]o!H16,[10]Лист1!H16,[11]Лист1!H16,[12]Лист1!H16,[13]Лист1!H16,[14]Лист1!H16,[15]o!H16,[16]Лист1!H16,[17]o!H16)</f>
        <v>0</v>
      </c>
      <c r="I16" s="49" t="n">
        <f aca="false">SUM([1]o!I16,[2]Лист1!I16,[3]Лист1!I16,[4]Лист1!I16,[5]o!I16,[6]o!I16,[7]Лист1!I16,[8]Лист1!I16,[9]o!I16,[10]Лист1!I16,[11]Лист1!I16,[12]Лист1!I16,[13]Лист1!I16,[14]Лист1!I16,[15]o!I16,[16]Лист1!I16,[17]o!I16)</f>
        <v>0</v>
      </c>
      <c r="J16" s="49" t="n">
        <f aca="false">SUM([1]o!J16,[2]Лист1!J16,[3]Лист1!J16,[4]Лист1!J16,[5]o!J16,[6]o!J16,[7]Лист1!J16,[8]Лист1!J16,[9]o!J16,[10]Лист1!J16,[11]Лист1!J16,[12]Лист1!J16,[13]Лист1!J16,[14]Лист1!J16,[15]o!J16,[16]Лист1!J16,[17]o!J16)</f>
        <v>0</v>
      </c>
      <c r="K16" s="49" t="n">
        <f aca="false">SUM([1]o!K16,[2]Лист1!K16,[3]Лист1!K16,[4]Лист1!K16,[5]o!K16,[6]o!K16,[7]Лист1!K16,[8]Лист1!K16,[9]o!K16,[10]Лист1!K16,[11]Лист1!K16,[12]Лист1!K16,[13]Лист1!K16,[14]Лист1!K16,[15]o!K16,[16]Лист1!K16,[17]o!K16)</f>
        <v>3</v>
      </c>
      <c r="L16" s="49" t="n">
        <f aca="false">SUM([1]o!L16,[2]Лист1!L16,[3]Лист1!L16,[4]Лист1!L16,[5]o!L16,[6]o!L16,[7]Лист1!L16,[8]Лист1!L16,[9]o!L16,[10]Лист1!L16,[11]Лист1!L16,[12]Лист1!L16,[13]Лист1!L16,[14]Лист1!L16,[15]o!L16,[16]Лист1!L16,[17]o!L16)</f>
        <v>0</v>
      </c>
      <c r="M16" s="49" t="n">
        <f aca="false">SUM([1]o!M16,[2]Лист1!M16,[3]Лист1!M16,[4]Лист1!M16,[5]o!M16,[6]o!M16,[7]Лист1!M16,[8]Лист1!M16,[9]o!M16,[10]Лист1!M16,[11]Лист1!M16,[12]Лист1!M16,[13]Лист1!M16,[14]Лист1!M16,[15]o!M16,[16]Лист1!M16,[17]o!M16)</f>
        <v>0</v>
      </c>
      <c r="N16" s="49" t="n">
        <f aca="false">SUM([1]o!N16,[2]Лист1!N16,[3]Лист1!N16,[4]Лист1!N16,[5]o!N16,[6]o!N16,[7]Лист1!N16,[8]Лист1!N16,[9]o!N16,[10]Лист1!N16,[11]Лист1!N16,[12]Лист1!N16,[13]Лист1!N16,[14]Лист1!N16,[15]o!N16,[16]Лист1!N16,[17]o!N16)</f>
        <v>182</v>
      </c>
      <c r="O16" s="49" t="n">
        <f aca="false">SUM([1]o!O16,[2]Лист1!O16,[3]Лист1!O16,[4]Лист1!O16,[5]o!O16,[6]o!O16,[7]Лист1!O16,[8]Лист1!O16,[9]o!O16,[10]Лист1!O16,[11]Лист1!O16,[12]Лист1!O16,[13]Лист1!O16,[14]Лист1!O16,[15]o!O16,[16]Лист1!O16,[17]o!O16)</f>
        <v>83</v>
      </c>
      <c r="P16" s="49" t="n">
        <f aca="false">SUM([1]o!P16,[2]Лист1!P16,[3]Лист1!P16,[4]Лист1!P16,[5]o!P16,[6]o!P16,[7]Лист1!P16,[8]Лист1!P16,[9]o!P16,[10]Лист1!P16,[11]Лист1!P16,[12]Лист1!P16,[13]Лист1!P16,[14]Лист1!P16,[15]o!P16,[16]Лист1!P16,[17]o!P16)</f>
        <v>155</v>
      </c>
      <c r="Q16" s="50" t="n">
        <f aca="false">SUM([1]o!Q16,[2]Лист1!Q16,[3]Лист1!Q16,[4]Лист1!Q16,[5]o!Q16,[6]o!Q16,[7]Лист1!Q16,[8]Лист1!Q16,[9]o!Q16,[10]Лист1!Q16,[11]Лист1!Q16,[12]Лист1!Q16,[13]Лист1!Q16,[14]Лист1!Q16,[15]o!Q16,[16]Лист1!Q16,[17]o!Q16)</f>
        <v>703</v>
      </c>
      <c r="R16" s="46" t="n">
        <f aca="false">B16+C16+D16</f>
        <v>548</v>
      </c>
      <c r="S16" s="47" t="n">
        <f aca="false">E16+F16+G16+H16+I16+J16+K16+L16+M16+N16+O16</f>
        <v>548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Лист1!O16&lt;0,[7]Лист1!O16,0),IF([8]Лист1!O16&lt;0,[8]Лист1!O16,0),IF([9]o!O16&lt;0,[9]o!O16,0),IF([10]Лист1!O16&lt;0,[10]Лист1!O16,0),IF([11]Лист1!O16&lt;0,[11]Лист1!O16,0),IF([12]Лист1!O16&lt;0,[12]Лист1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Лист1!B17,[8]Лист1!B17,[9]o!B17,[10]Лист1!B17,[11]Лист1!B17,[12]Лист1!B17,[13]Лист1!B17,[14]Лист1!B17,[15]o!B17,[16]Лист1!B17,[17]o!B17)</f>
        <v>312</v>
      </c>
      <c r="C17" s="49" t="n">
        <f aca="false">SUM([1]o!C17,[2]Лист1!C17,[3]Лист1!C17,[4]Лист1!C17,[5]o!C17,[6]o!C17,[7]Лист1!C17,[8]Лист1!C17,[9]o!C17,[10]Лист1!C17,[11]Лист1!C17,[12]Лист1!C17,[13]Лист1!C17,[14]Лист1!C17,[15]o!C17,[16]Лист1!C17,[17]o!C17)</f>
        <v>0</v>
      </c>
      <c r="D17" s="49" t="n">
        <f aca="false">SUM([1]o!D17,[2]Лист1!D17,[3]Лист1!D17,[4]Лист1!D17,[5]o!D17,[6]o!D17,[7]Лист1!D17,[8]Лист1!D17,[9]o!D17,[10]Лист1!D17,[11]Лист1!D17,[12]Лист1!D17,[13]Лист1!D17,[14]Лист1!D17,[15]o!D17,[16]Лист1!D17,[17]o!D17)</f>
        <v>1673</v>
      </c>
      <c r="E17" s="49" t="n">
        <f aca="false">SUM([1]o!E17,[2]Лист1!E17,[3]Лист1!E17,[4]Лист1!E17,[5]o!E17,[6]o!E17,[7]Лист1!E17,[8]Лист1!E17,[9]o!E17,[10]Лист1!E17,[11]Лист1!E17,[12]Лист1!E17,[13]Лист1!E17,[14]Лист1!E17,[15]o!E17,[16]Лист1!E17,[17]o!E17)</f>
        <v>4</v>
      </c>
      <c r="F17" s="49" t="n">
        <f aca="false">SUM([1]o!F17,[2]Лист1!F17,[3]Лист1!F17,[4]Лист1!F17,[5]o!F17,[6]o!F17,[7]Лист1!F17,[8]Лист1!F17,[9]o!F17,[10]Лист1!F17,[11]Лист1!F17,[12]Лист1!F17,[13]Лист1!F17,[14]Лист1!F17,[15]o!F17,[16]Лист1!F17,[17]o!F17)</f>
        <v>758</v>
      </c>
      <c r="G17" s="49" t="n">
        <f aca="false">SUM([1]o!G17,[2]Лист1!G17,[3]Лист1!G17,[4]Лист1!G17,[5]o!G17,[6]o!G17,[7]Лист1!G17,[8]Лист1!G17,[9]o!G17,[10]Лист1!G17,[11]Лист1!G17,[12]Лист1!G17,[13]Лист1!G17,[14]Лист1!G17,[15]o!G17,[16]Лист1!G17,[17]o!G17)</f>
        <v>0</v>
      </c>
      <c r="H17" s="49" t="n">
        <f aca="false">SUM([1]o!H17,[2]Лист1!H17,[3]Лист1!H17,[4]Лист1!H17,[5]o!H17,[6]o!H17,[7]Лист1!H17,[8]Лист1!H17,[9]o!H17,[10]Лист1!H17,[11]Лист1!H17,[12]Лист1!H17,[13]Лист1!H17,[14]Лист1!H17,[15]o!H17,[16]Лист1!H17,[17]o!H17)</f>
        <v>15</v>
      </c>
      <c r="I17" s="49" t="n">
        <f aca="false">SUM([1]o!I17,[2]Лист1!I17,[3]Лист1!I17,[4]Лист1!I17,[5]o!I17,[6]o!I17,[7]Лист1!I17,[8]Лист1!I17,[9]o!I17,[10]Лист1!I17,[11]Лист1!I17,[12]Лист1!I17,[13]Лист1!I17,[14]Лист1!I17,[15]o!I17,[16]Лист1!I17,[17]o!I17)</f>
        <v>317</v>
      </c>
      <c r="J17" s="49" t="n">
        <f aca="false">SUM([1]o!J17,[2]Лист1!J17,[3]Лист1!J17,[4]Лист1!J17,[5]o!J17,[6]o!J17,[7]Лист1!J17,[8]Лист1!J17,[9]o!J17,[10]Лист1!J17,[11]Лист1!J17,[12]Лист1!J17,[13]Лист1!J17,[14]Лист1!J17,[15]o!J17,[16]Лист1!J17,[17]o!J17)</f>
        <v>15</v>
      </c>
      <c r="K17" s="49" t="n">
        <f aca="false">SUM([1]o!K17,[2]Лист1!K17,[3]Лист1!K17,[4]Лист1!K17,[5]o!K17,[6]o!K17,[7]Лист1!K17,[8]Лист1!K17,[9]o!K17,[10]Лист1!K17,[11]Лист1!K17,[12]Лист1!K17,[13]Лист1!K17,[14]Лист1!K17,[15]o!K17,[16]Лист1!K17,[17]o!K17)</f>
        <v>3</v>
      </c>
      <c r="L17" s="49" t="n">
        <f aca="false">SUM([1]o!L17,[2]Лист1!L17,[3]Лист1!L17,[4]Лист1!L17,[5]o!L17,[6]o!L17,[7]Лист1!L17,[8]Лист1!L17,[9]o!L17,[10]Лист1!L17,[11]Лист1!L17,[12]Лист1!L17,[13]Лист1!L17,[14]Лист1!L17,[15]o!L17,[16]Лист1!L17,[17]o!L17)</f>
        <v>0</v>
      </c>
      <c r="M17" s="49" t="n">
        <f aca="false">SUM([1]o!M17,[2]Лист1!M17,[3]Лист1!M17,[4]Лист1!M17,[5]o!M17,[6]o!M17,[7]Лист1!M17,[8]Лист1!M17,[9]o!M17,[10]Лист1!M17,[11]Лист1!M17,[12]Лист1!M17,[13]Лист1!M17,[14]Лист1!M17,[15]o!M17,[16]Лист1!M17,[17]o!M17)</f>
        <v>32</v>
      </c>
      <c r="N17" s="49" t="n">
        <f aca="false">SUM([1]o!N17,[2]Лист1!N17,[3]Лист1!N17,[4]Лист1!N17,[5]o!N17,[6]o!N17,[7]Лист1!N17,[8]Лист1!N17,[9]o!N17,[10]Лист1!N17,[11]Лист1!N17,[12]Лист1!N17,[13]Лист1!N17,[14]Лист1!N17,[15]o!N17,[16]Лист1!N17,[17]o!N17)</f>
        <v>259</v>
      </c>
      <c r="O17" s="49" t="n">
        <f aca="false">SUM([1]o!O17,[2]Лист1!O17,[3]Лист1!O17,[4]Лист1!O17,[5]o!O17,[6]o!O17,[7]Лист1!O17,[8]Лист1!O17,[9]o!O17,[10]Лист1!O17,[11]Лист1!O17,[12]Лист1!O17,[13]Лист1!O17,[14]Лист1!O17,[15]o!O17,[16]Лист1!O17,[17]o!O17)</f>
        <v>582</v>
      </c>
      <c r="P17" s="49" t="n">
        <f aca="false">SUM([1]o!P17,[2]Лист1!P17,[3]Лист1!P17,[4]Лист1!P17,[5]o!P17,[6]o!P17,[7]Лист1!P17,[8]Лист1!P17,[9]o!P17,[10]Лист1!P17,[11]Лист1!P17,[12]Лист1!P17,[13]Лист1!P17,[14]Лист1!P17,[15]o!P17,[16]Лист1!P17,[17]o!P17)</f>
        <v>709</v>
      </c>
      <c r="Q17" s="50" t="n">
        <f aca="false">SUM([1]o!Q17,[2]Лист1!Q17,[3]Лист1!Q17,[4]Лист1!Q17,[5]o!Q17,[6]o!Q17,[7]Лист1!Q17,[8]Лист1!Q17,[9]o!Q17,[10]Лист1!Q17,[11]Лист1!Q17,[12]Лист1!Q17,[13]Лист1!Q17,[14]Лист1!Q17,[15]o!Q17,[16]Лист1!Q17,[17]o!Q17)</f>
        <v>2694</v>
      </c>
      <c r="R17" s="46" t="n">
        <f aca="false">B17+C17+D17</f>
        <v>1985</v>
      </c>
      <c r="S17" s="47" t="n">
        <f aca="false">E17+F17+G17+H17+I17+J17+K17+L17+M17+N17+O17</f>
        <v>1985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Лист1!O17&lt;0,[7]Лист1!O17,0),IF([8]Лист1!O17&lt;0,[8]Лист1!O17,0),IF([9]o!O17&lt;0,[9]o!O17,0),IF([10]Лист1!O17&lt;0,[10]Лист1!O17,0),IF([11]Лист1!O17&lt;0,[11]Лист1!O17,0),IF([12]Лист1!O17&lt;0,[12]Лист1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Лист1!B18,[8]Лист1!B18,[9]o!B18,[10]Лист1!B18,[11]Лист1!B18,[12]Лист1!B18,[13]Лист1!B18,[14]Лист1!B18,[15]o!B18,[16]Лист1!B18,[17]o!B18)</f>
        <v>0</v>
      </c>
      <c r="C18" s="49" t="n">
        <f aca="false">SUM([1]o!C18,[2]Лист1!C18,[3]Лист1!C18,[4]Лист1!C18,[5]o!C18,[6]o!C18,[7]Лист1!C18,[8]Лист1!C18,[9]o!C18,[10]Лист1!C18,[11]Лист1!C18,[12]Лист1!C18,[13]Лист1!C18,[14]Лист1!C18,[15]o!C18,[16]Лист1!C18,[17]o!C18)</f>
        <v>0</v>
      </c>
      <c r="D18" s="49" t="n">
        <f aca="false">SUM([1]o!D18,[2]Лист1!D18,[3]Лист1!D18,[4]Лист1!D18,[5]o!D18,[6]o!D18,[7]Лист1!D18,[8]Лист1!D18,[9]o!D18,[10]Лист1!D18,[11]Лист1!D18,[12]Лист1!D18,[13]Лист1!D18,[14]Лист1!D18,[15]o!D18,[16]Лист1!D18,[17]o!D18)</f>
        <v>0</v>
      </c>
      <c r="E18" s="49" t="n">
        <f aca="false">SUM([1]o!E18,[2]Лист1!E18,[3]Лист1!E18,[4]Лист1!E18,[5]o!E18,[6]o!E18,[7]Лист1!E18,[8]Лист1!E18,[9]o!E18,[10]Лист1!E18,[11]Лист1!E18,[12]Лист1!E18,[13]Лист1!E18,[14]Лист1!E18,[15]o!E18,[16]Лист1!E18,[17]o!E18)</f>
        <v>0</v>
      </c>
      <c r="F18" s="49" t="n">
        <f aca="false">SUM([1]o!F18,[2]Лист1!F18,[3]Лист1!F18,[4]Лист1!F18,[5]o!F18,[6]o!F18,[7]Лист1!F18,[8]Лист1!F18,[9]o!F18,[10]Лист1!F18,[11]Лист1!F18,[12]Лист1!F18,[13]Лист1!F18,[14]Лист1!F18,[15]o!F18,[16]Лист1!F18,[17]o!F18)</f>
        <v>0</v>
      </c>
      <c r="G18" s="49" t="n">
        <f aca="false">SUM([1]o!G18,[2]Лист1!G18,[3]Лист1!G18,[4]Лист1!G18,[5]o!G18,[6]o!G18,[7]Лист1!G18,[8]Лист1!G18,[9]o!G18,[10]Лист1!G18,[11]Лист1!G18,[12]Лист1!G18,[13]Лист1!G18,[14]Лист1!G18,[15]o!G18,[16]Лист1!G18,[17]o!G18)</f>
        <v>0</v>
      </c>
      <c r="H18" s="49" t="n">
        <f aca="false">SUM([1]o!H18,[2]Лист1!H18,[3]Лист1!H18,[4]Лист1!H18,[5]o!H18,[6]o!H18,[7]Лист1!H18,[8]Лист1!H18,[9]o!H18,[10]Лист1!H18,[11]Лист1!H18,[12]Лист1!H18,[13]Лист1!H18,[14]Лист1!H18,[15]o!H18,[16]Лист1!H18,[17]o!H18)</f>
        <v>0</v>
      </c>
      <c r="I18" s="49" t="n">
        <f aca="false">SUM([1]o!I18,[2]Лист1!I18,[3]Лист1!I18,[4]Лист1!I18,[5]o!I18,[6]o!I18,[7]Лист1!I18,[8]Лист1!I18,[9]o!I18,[10]Лист1!I18,[11]Лист1!I18,[12]Лист1!I18,[13]Лист1!I18,[14]Лист1!I18,[15]o!I18,[16]Лист1!I18,[17]o!I18)</f>
        <v>0</v>
      </c>
      <c r="J18" s="49" t="n">
        <f aca="false">SUM([1]o!J18,[2]Лист1!J18,[3]Лист1!J18,[4]Лист1!J18,[5]o!J18,[6]o!J18,[7]Лист1!J18,[8]Лист1!J18,[9]o!J18,[10]Лист1!J18,[11]Лист1!J18,[12]Лист1!J18,[13]Лист1!J18,[14]Лист1!J18,[15]o!J18,[16]Лист1!J18,[17]o!J18)</f>
        <v>0</v>
      </c>
      <c r="K18" s="49" t="n">
        <f aca="false">SUM([1]o!K18,[2]Лист1!K18,[3]Лист1!K18,[4]Лист1!K18,[5]o!K18,[6]o!K18,[7]Лист1!K18,[8]Лист1!K18,[9]o!K18,[10]Лист1!K18,[11]Лист1!K18,[12]Лист1!K18,[13]Лист1!K18,[14]Лист1!K18,[15]o!K18,[16]Лист1!K18,[17]o!K18)</f>
        <v>0</v>
      </c>
      <c r="L18" s="49" t="n">
        <f aca="false">SUM([1]o!L18,[2]Лист1!L18,[3]Лист1!L18,[4]Лист1!L18,[5]o!L18,[6]o!L18,[7]Лист1!L18,[8]Лист1!L18,[9]o!L18,[10]Лист1!L18,[11]Лист1!L18,[12]Лист1!L18,[13]Лист1!L18,[14]Лист1!L18,[15]o!L18,[16]Лист1!L18,[17]o!L18)</f>
        <v>0</v>
      </c>
      <c r="M18" s="49" t="n">
        <f aca="false">SUM([1]o!M18,[2]Лист1!M18,[3]Лист1!M18,[4]Лист1!M18,[5]o!M18,[6]o!M18,[7]Лист1!M18,[8]Лист1!M18,[9]o!M18,[10]Лист1!M18,[11]Лист1!M18,[12]Лист1!M18,[13]Лист1!M18,[14]Лист1!M18,[15]o!M18,[16]Лист1!M18,[17]o!M18)</f>
        <v>0</v>
      </c>
      <c r="N18" s="49" t="n">
        <f aca="false">SUM([1]o!N18,[2]Лист1!N18,[3]Лист1!N18,[4]Лист1!N18,[5]o!N18,[6]o!N18,[7]Лист1!N18,[8]Лист1!N18,[9]o!N18,[10]Лист1!N18,[11]Лист1!N18,[12]Лист1!N18,[13]Лист1!N18,[14]Лист1!N18,[15]o!N18,[16]Лист1!N18,[17]o!N18)</f>
        <v>0</v>
      </c>
      <c r="O18" s="49" t="n">
        <f aca="false">SUM([1]o!O18,[2]Лист1!O18,[3]Лист1!O18,[4]Лист1!O18,[5]o!O18,[6]o!O18,[7]Лист1!O18,[8]Лист1!O18,[9]o!O18,[10]Лист1!O18,[11]Лист1!O18,[12]Лист1!O18,[13]Лист1!O18,[14]Лист1!O18,[15]o!O18,[16]Лист1!O18,[17]o!O18)</f>
        <v>0</v>
      </c>
      <c r="P18" s="49" t="n">
        <f aca="false">SUM([1]o!P18,[2]Лист1!P18,[3]Лист1!P18,[4]Лист1!P18,[5]o!P18,[6]o!P18,[7]Лист1!P18,[8]Лист1!P18,[9]o!P18,[10]Лист1!P18,[11]Лист1!P18,[12]Лист1!P18,[13]Лист1!P18,[14]Лист1!P18,[15]o!P18,[16]Лист1!P18,[17]o!P18)</f>
        <v>0</v>
      </c>
      <c r="Q18" s="50" t="n">
        <f aca="false">SUM([1]o!Q18,[2]Лист1!Q18,[3]Лист1!Q18,[4]Лист1!Q18,[5]o!Q18,[6]o!Q18,[7]Лист1!Q18,[8]Лист1!Q18,[9]o!Q18,[10]Лист1!Q18,[11]Лист1!Q18,[12]Лист1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Лист1!O18&lt;0,[7]Лист1!O18,0),IF([8]Лист1!O18&lt;0,[8]Лист1!O18,0),IF([9]o!O18&lt;0,[9]o!O18,0),IF([10]Лист1!O18&lt;0,[10]Лист1!O18,0),IF([11]Лист1!O18&lt;0,[11]Лист1!O18,0),IF([12]Лист1!O18&lt;0,[12]Лист1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Лист1!B19,[8]Лист1!B19,[9]o!B19,[10]Лист1!B19,[11]Лист1!B19,[12]Лист1!B19,[13]Лист1!B19,[14]Лист1!B19,[15]o!B19,[16]Лист1!B19,[17]o!B19)</f>
        <v>0</v>
      </c>
      <c r="C19" s="49" t="n">
        <f aca="false">SUM([1]o!C19,[2]Лист1!C19,[3]Лист1!C19,[4]Лист1!C19,[5]o!C19,[6]o!C19,[7]Лист1!C19,[8]Лист1!C19,[9]o!C19,[10]Лист1!C19,[11]Лист1!C19,[12]Лист1!C19,[13]Лист1!C19,[14]Лист1!C19,[15]o!C19,[16]Лист1!C19,[17]o!C19)</f>
        <v>0</v>
      </c>
      <c r="D19" s="49" t="n">
        <f aca="false">SUM([1]o!D19,[2]Лист1!D19,[3]Лист1!D19,[4]Лист1!D19,[5]o!D19,[6]o!D19,[7]Лист1!D19,[8]Лист1!D19,[9]o!D19,[10]Лист1!D19,[11]Лист1!D19,[12]Лист1!D19,[13]Лист1!D19,[14]Лист1!D19,[15]o!D19,[16]Лист1!D19,[17]o!D19)</f>
        <v>0</v>
      </c>
      <c r="E19" s="49" t="n">
        <f aca="false">SUM([1]o!E19,[2]Лист1!E19,[3]Лист1!E19,[4]Лист1!E19,[5]o!E19,[6]o!E19,[7]Лист1!E19,[8]Лист1!E19,[9]o!E19,[10]Лист1!E19,[11]Лист1!E19,[12]Лист1!E19,[13]Лист1!E19,[14]Лист1!E19,[15]o!E19,[16]Лист1!E19,[17]o!E19)</f>
        <v>0</v>
      </c>
      <c r="F19" s="49" t="n">
        <f aca="false">SUM([1]o!F19,[2]Лист1!F19,[3]Лист1!F19,[4]Лист1!F19,[5]o!F19,[6]o!F19,[7]Лист1!F19,[8]Лист1!F19,[9]o!F19,[10]Лист1!F19,[11]Лист1!F19,[12]Лист1!F19,[13]Лист1!F19,[14]Лист1!F19,[15]o!F19,[16]Лист1!F19,[17]o!F19)</f>
        <v>0</v>
      </c>
      <c r="G19" s="49" t="n">
        <f aca="false">SUM([1]o!G19,[2]Лист1!G19,[3]Лист1!G19,[4]Лист1!G19,[5]o!G19,[6]o!G19,[7]Лист1!G19,[8]Лист1!G19,[9]o!G19,[10]Лист1!G19,[11]Лист1!G19,[12]Лист1!G19,[13]Лист1!G19,[14]Лист1!G19,[15]o!G19,[16]Лист1!G19,[17]o!G19)</f>
        <v>0</v>
      </c>
      <c r="H19" s="49" t="n">
        <f aca="false">SUM([1]o!H19,[2]Лист1!H19,[3]Лист1!H19,[4]Лист1!H19,[5]o!H19,[6]o!H19,[7]Лист1!H19,[8]Лист1!H19,[9]o!H19,[10]Лист1!H19,[11]Лист1!H19,[12]Лист1!H19,[13]Лист1!H19,[14]Лист1!H19,[15]o!H19,[16]Лист1!H19,[17]o!H19)</f>
        <v>0</v>
      </c>
      <c r="I19" s="49" t="n">
        <f aca="false">SUM([1]o!I19,[2]Лист1!I19,[3]Лист1!I19,[4]Лист1!I19,[5]o!I19,[6]o!I19,[7]Лист1!I19,[8]Лист1!I19,[9]o!I19,[10]Лист1!I19,[11]Лист1!I19,[12]Лист1!I19,[13]Лист1!I19,[14]Лист1!I19,[15]o!I19,[16]Лист1!I19,[17]o!I19)</f>
        <v>0</v>
      </c>
      <c r="J19" s="49" t="n">
        <f aca="false">SUM([1]o!J19,[2]Лист1!J19,[3]Лист1!J19,[4]Лист1!J19,[5]o!J19,[6]o!J19,[7]Лист1!J19,[8]Лист1!J19,[9]o!J19,[10]Лист1!J19,[11]Лист1!J19,[12]Лист1!J19,[13]Лист1!J19,[14]Лист1!J19,[15]o!J19,[16]Лист1!J19,[17]o!J19)</f>
        <v>0</v>
      </c>
      <c r="K19" s="49" t="n">
        <f aca="false">SUM([1]o!K19,[2]Лист1!K19,[3]Лист1!K19,[4]Лист1!K19,[5]o!K19,[6]o!K19,[7]Лист1!K19,[8]Лист1!K19,[9]o!K19,[10]Лист1!K19,[11]Лист1!K19,[12]Лист1!K19,[13]Лист1!K19,[14]Лист1!K19,[15]o!K19,[16]Лист1!K19,[17]o!K19)</f>
        <v>0</v>
      </c>
      <c r="L19" s="49" t="n">
        <f aca="false">SUM([1]o!L19,[2]Лист1!L19,[3]Лист1!L19,[4]Лист1!L19,[5]o!L19,[6]o!L19,[7]Лист1!L19,[8]Лист1!L19,[9]o!L19,[10]Лист1!L19,[11]Лист1!L19,[12]Лист1!L19,[13]Лист1!L19,[14]Лист1!L19,[15]o!L19,[16]Лист1!L19,[17]o!L19)</f>
        <v>0</v>
      </c>
      <c r="M19" s="49" t="n">
        <f aca="false">SUM([1]o!M19,[2]Лист1!M19,[3]Лист1!M19,[4]Лист1!M19,[5]o!M19,[6]o!M19,[7]Лист1!M19,[8]Лист1!M19,[9]o!M19,[10]Лист1!M19,[11]Лист1!M19,[12]Лист1!M19,[13]Лист1!M19,[14]Лист1!M19,[15]o!M19,[16]Лист1!M19,[17]o!M19)</f>
        <v>0</v>
      </c>
      <c r="N19" s="49" t="n">
        <f aca="false">SUM([1]o!N19,[2]Лист1!N19,[3]Лист1!N19,[4]Лист1!N19,[5]o!N19,[6]o!N19,[7]Лист1!N19,[8]Лист1!N19,[9]o!N19,[10]Лист1!N19,[11]Лист1!N19,[12]Лист1!N19,[13]Лист1!N19,[14]Лист1!N19,[15]o!N19,[16]Лист1!N19,[17]o!N19)</f>
        <v>0</v>
      </c>
      <c r="O19" s="49" t="n">
        <f aca="false">SUM([1]o!O19,[2]Лист1!O19,[3]Лист1!O19,[4]Лист1!O19,[5]o!O19,[6]o!O19,[7]Лист1!O19,[8]Лист1!O19,[9]o!O19,[10]Лист1!O19,[11]Лист1!O19,[12]Лист1!O19,[13]Лист1!O19,[14]Лист1!O19,[15]o!O19,[16]Лист1!O19,[17]o!O19)</f>
        <v>0</v>
      </c>
      <c r="P19" s="49" t="n">
        <f aca="false">SUM([1]o!P19,[2]Лист1!P19,[3]Лист1!P19,[4]Лист1!P19,[5]o!P19,[6]o!P19,[7]Лист1!P19,[8]Лист1!P19,[9]o!P19,[10]Лист1!P19,[11]Лист1!P19,[12]Лист1!P19,[13]Лист1!P19,[14]Лист1!P19,[15]o!P19,[16]Лист1!P19,[17]o!P19)</f>
        <v>0</v>
      </c>
      <c r="Q19" s="50" t="n">
        <f aca="false">SUM([1]o!Q19,[2]Лист1!Q19,[3]Лист1!Q19,[4]Лист1!Q19,[5]o!Q19,[6]o!Q19,[7]Лист1!Q19,[8]Лист1!Q19,[9]o!Q19,[10]Лист1!Q19,[11]Лист1!Q19,[12]Лист1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Лист1!O19&lt;0,[7]Лист1!O19,0),IF([8]Лист1!O19&lt;0,[8]Лист1!O19,0),IF([9]o!O19&lt;0,[9]o!O19,0),IF([10]Лист1!O19&lt;0,[10]Лист1!O19,0),IF([11]Лист1!O19&lt;0,[11]Лист1!O19,0),IF([12]Лист1!O19&lt;0,[12]Лист1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Лист1!B20,[8]Лист1!B20,[9]o!B20,[10]Лист1!B20,[11]Лист1!B20,[12]Лист1!B20,[13]Лист1!B20,[14]Лист1!B20,[15]o!B20,[16]Лист1!B20,[17]o!B20)</f>
        <v>0</v>
      </c>
      <c r="C20" s="49" t="n">
        <f aca="false">SUM([1]o!C20,[2]Лист1!C20,[3]Лист1!C20,[4]Лист1!C20,[5]o!C20,[6]o!C20,[7]Лист1!C20,[8]Лист1!C20,[9]o!C20,[10]Лист1!C20,[11]Лист1!C20,[12]Лист1!C20,[13]Лист1!C20,[14]Лист1!C20,[15]o!C20,[16]Лист1!C20,[17]o!C20)</f>
        <v>0</v>
      </c>
      <c r="D20" s="49" t="n">
        <f aca="false">SUM([1]o!D20,[2]Лист1!D20,[3]Лист1!D20,[4]Лист1!D20,[5]o!D20,[6]o!D20,[7]Лист1!D20,[8]Лист1!D20,[9]o!D20,[10]Лист1!D20,[11]Лист1!D20,[12]Лист1!D20,[13]Лист1!D20,[14]Лист1!D20,[15]o!D20,[16]Лист1!D20,[17]o!D20)</f>
        <v>0</v>
      </c>
      <c r="E20" s="49" t="n">
        <f aca="false">SUM([1]o!E20,[2]Лист1!E20,[3]Лист1!E20,[4]Лист1!E20,[5]o!E20,[6]o!E20,[7]Лист1!E20,[8]Лист1!E20,[9]o!E20,[10]Лист1!E20,[11]Лист1!E20,[12]Лист1!E20,[13]Лист1!E20,[14]Лист1!E20,[15]o!E20,[16]Лист1!E20,[17]o!E20)</f>
        <v>0</v>
      </c>
      <c r="F20" s="49" t="n">
        <f aca="false">SUM([1]o!F20,[2]Лист1!F20,[3]Лист1!F20,[4]Лист1!F20,[5]o!F20,[6]o!F20,[7]Лист1!F20,[8]Лист1!F20,[9]o!F20,[10]Лист1!F20,[11]Лист1!F20,[12]Лист1!F20,[13]Лист1!F20,[14]Лист1!F20,[15]o!F20,[16]Лист1!F20,[17]o!F20)</f>
        <v>0</v>
      </c>
      <c r="G20" s="49" t="n">
        <f aca="false">SUM([1]o!G20,[2]Лист1!G20,[3]Лист1!G20,[4]Лист1!G20,[5]o!G20,[6]o!G20,[7]Лист1!G20,[8]Лист1!G20,[9]o!G20,[10]Лист1!G20,[11]Лист1!G20,[12]Лист1!G20,[13]Лист1!G20,[14]Лист1!G20,[15]o!G20,[16]Лист1!G20,[17]o!G20)</f>
        <v>0</v>
      </c>
      <c r="H20" s="49" t="n">
        <f aca="false">SUM([1]o!H20,[2]Лист1!H20,[3]Лист1!H20,[4]Лист1!H20,[5]o!H20,[6]o!H20,[7]Лист1!H20,[8]Лист1!H20,[9]o!H20,[10]Лист1!H20,[11]Лист1!H20,[12]Лист1!H20,[13]Лист1!H20,[14]Лист1!H20,[15]o!H20,[16]Лист1!H20,[17]o!H20)</f>
        <v>0</v>
      </c>
      <c r="I20" s="49" t="n">
        <f aca="false">SUM([1]o!I20,[2]Лист1!I20,[3]Лист1!I20,[4]Лист1!I20,[5]o!I20,[6]o!I20,[7]Лист1!I20,[8]Лист1!I20,[9]o!I20,[10]Лист1!I20,[11]Лист1!I20,[12]Лист1!I20,[13]Лист1!I20,[14]Лист1!I20,[15]o!I20,[16]Лист1!I20,[17]o!I20)</f>
        <v>0</v>
      </c>
      <c r="J20" s="49" t="n">
        <f aca="false">SUM([1]o!J20,[2]Лист1!J20,[3]Лист1!J20,[4]Лист1!J20,[5]o!J20,[6]o!J20,[7]Лист1!J20,[8]Лист1!J20,[9]o!J20,[10]Лист1!J20,[11]Лист1!J20,[12]Лист1!J20,[13]Лист1!J20,[14]Лист1!J20,[15]o!J20,[16]Лист1!J20,[17]o!J20)</f>
        <v>0</v>
      </c>
      <c r="K20" s="49" t="n">
        <f aca="false">SUM([1]o!K20,[2]Лист1!K20,[3]Лист1!K20,[4]Лист1!K20,[5]o!K20,[6]o!K20,[7]Лист1!K20,[8]Лист1!K20,[9]o!K20,[10]Лист1!K20,[11]Лист1!K20,[12]Лист1!K20,[13]Лист1!K20,[14]Лист1!K20,[15]o!K20,[16]Лист1!K20,[17]o!K20)</f>
        <v>0</v>
      </c>
      <c r="L20" s="49" t="n">
        <f aca="false">SUM([1]o!L20,[2]Лист1!L20,[3]Лист1!L20,[4]Лист1!L20,[5]o!L20,[6]o!L20,[7]Лист1!L20,[8]Лист1!L20,[9]o!L20,[10]Лист1!L20,[11]Лист1!L20,[12]Лист1!L20,[13]Лист1!L20,[14]Лист1!L20,[15]o!L20,[16]Лист1!L20,[17]o!L20)</f>
        <v>0</v>
      </c>
      <c r="M20" s="49" t="n">
        <f aca="false">SUM([1]o!M20,[2]Лист1!M20,[3]Лист1!M20,[4]Лист1!M20,[5]o!M20,[6]o!M20,[7]Лист1!M20,[8]Лист1!M20,[9]o!M20,[10]Лист1!M20,[11]Лист1!M20,[12]Лист1!M20,[13]Лист1!M20,[14]Лист1!M20,[15]o!M20,[16]Лист1!M20,[17]o!M20)</f>
        <v>0</v>
      </c>
      <c r="N20" s="49" t="n">
        <f aca="false">SUM([1]o!N20,[2]Лист1!N20,[3]Лист1!N20,[4]Лист1!N20,[5]o!N20,[6]o!N20,[7]Лист1!N20,[8]Лист1!N20,[9]o!N20,[10]Лист1!N20,[11]Лист1!N20,[12]Лист1!N20,[13]Лист1!N20,[14]Лист1!N20,[15]o!N20,[16]Лист1!N20,[17]o!N20)</f>
        <v>0</v>
      </c>
      <c r="O20" s="49" t="n">
        <f aca="false">SUM([1]o!O20,[2]Лист1!O20,[3]Лист1!O20,[4]Лист1!O20,[5]o!O20,[6]o!O20,[7]Лист1!O20,[8]Лист1!O20,[9]o!O20,[10]Лист1!O20,[11]Лист1!O20,[12]Лист1!O20,[13]Лист1!O20,[14]Лист1!O20,[15]o!O20,[16]Лист1!O20,[17]o!O20)</f>
        <v>0</v>
      </c>
      <c r="P20" s="49" t="n">
        <f aca="false">SUM([1]o!P20,[2]Лист1!P20,[3]Лист1!P20,[4]Лист1!P20,[5]o!P20,[6]o!P20,[7]Лист1!P20,[8]Лист1!P20,[9]o!P20,[10]Лист1!P20,[11]Лист1!P20,[12]Лист1!P20,[13]Лист1!P20,[14]Лист1!P20,[15]o!P20,[16]Лист1!P20,[17]o!P20)</f>
        <v>0</v>
      </c>
      <c r="Q20" s="50" t="n">
        <f aca="false">SUM([1]o!Q20,[2]Лист1!Q20,[3]Лист1!Q20,[4]Лист1!Q20,[5]o!Q20,[6]o!Q20,[7]Лист1!Q20,[8]Лист1!Q20,[9]o!Q20,[10]Лист1!Q20,[11]Лист1!Q20,[12]Лист1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Лист1!O20&lt;0,[7]Лист1!O20,0),IF([8]Лист1!O20&lt;0,[8]Лист1!O20,0),IF([9]o!O20&lt;0,[9]o!O20,0),IF([10]Лист1!O20&lt;0,[10]Лист1!O20,0),IF([11]Лист1!O20&lt;0,[11]Лист1!O20,0),IF([12]Лист1!O20&lt;0,[12]Лист1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Лист1!B21,[8]Лист1!B21,[9]o!B21,[10]Лист1!B21,[11]Лист1!B21,[12]Лист1!B21,[13]Лист1!B21,[14]Лист1!B21,[15]o!B21,[16]Лист1!B21,[17]o!B21)</f>
        <v>312</v>
      </c>
      <c r="C21" s="49" t="n">
        <f aca="false">SUM([1]o!C21,[2]Лист1!C21,[3]Лист1!C21,[4]Лист1!C21,[5]o!C21,[6]o!C21,[7]Лист1!C21,[8]Лист1!C21,[9]o!C21,[10]Лист1!C21,[11]Лист1!C21,[12]Лист1!C21,[13]Лист1!C21,[14]Лист1!C21,[15]o!C21,[16]Лист1!C21,[17]o!C21)</f>
        <v>0</v>
      </c>
      <c r="D21" s="49" t="n">
        <f aca="false">SUM([1]o!D21,[2]Лист1!D21,[3]Лист1!D21,[4]Лист1!D21,[5]o!D21,[6]o!D21,[7]Лист1!D21,[8]Лист1!D21,[9]o!D21,[10]Лист1!D21,[11]Лист1!D21,[12]Лист1!D21,[13]Лист1!D21,[14]Лист1!D21,[15]o!D21,[16]Лист1!D21,[17]o!D21)</f>
        <v>264</v>
      </c>
      <c r="E21" s="49" t="n">
        <f aca="false">SUM([1]o!E21,[2]Лист1!E21,[3]Лист1!E21,[4]Лист1!E21,[5]o!E21,[6]o!E21,[7]Лист1!E21,[8]Лист1!E21,[9]o!E21,[10]Лист1!E21,[11]Лист1!E21,[12]Лист1!E21,[13]Лист1!E21,[14]Лист1!E21,[15]o!E21,[16]Лист1!E21,[17]o!E21)</f>
        <v>0</v>
      </c>
      <c r="F21" s="49" t="n">
        <f aca="false">SUM([1]o!F21,[2]Лист1!F21,[3]Лист1!F21,[4]Лист1!F21,[5]o!F21,[6]o!F21,[7]Лист1!F21,[8]Лист1!F21,[9]o!F21,[10]Лист1!F21,[11]Лист1!F21,[12]Лист1!F21,[13]Лист1!F21,[14]Лист1!F21,[15]o!F21,[16]Лист1!F21,[17]o!F21)</f>
        <v>0</v>
      </c>
      <c r="G21" s="49" t="n">
        <f aca="false">SUM([1]o!G21,[2]Лист1!G21,[3]Лист1!G21,[4]Лист1!G21,[5]o!G21,[6]o!G21,[7]Лист1!G21,[8]Лист1!G21,[9]o!G21,[10]Лист1!G21,[11]Лист1!G21,[12]Лист1!G21,[13]Лист1!G21,[14]Лист1!G21,[15]o!G21,[16]Лист1!G21,[17]o!G21)</f>
        <v>0</v>
      </c>
      <c r="H21" s="49" t="n">
        <f aca="false">SUM([1]o!H21,[2]Лист1!H21,[3]Лист1!H21,[4]Лист1!H21,[5]o!H21,[6]o!H21,[7]Лист1!H21,[8]Лист1!H21,[9]o!H21,[10]Лист1!H21,[11]Лист1!H21,[12]Лист1!H21,[13]Лист1!H21,[14]Лист1!H21,[15]o!H21,[16]Лист1!H21,[17]o!H21)</f>
        <v>0</v>
      </c>
      <c r="I21" s="49" t="n">
        <f aca="false">SUM([1]o!I21,[2]Лист1!I21,[3]Лист1!I21,[4]Лист1!I21,[5]o!I21,[6]o!I21,[7]Лист1!I21,[8]Лист1!I21,[9]o!I21,[10]Лист1!I21,[11]Лист1!I21,[12]Лист1!I21,[13]Лист1!I21,[14]Лист1!I21,[15]o!I21,[16]Лист1!I21,[17]o!I21)</f>
        <v>0</v>
      </c>
      <c r="J21" s="49" t="n">
        <f aca="false">SUM([1]o!J21,[2]Лист1!J21,[3]Лист1!J21,[4]Лист1!J21,[5]o!J21,[6]o!J21,[7]Лист1!J21,[8]Лист1!J21,[9]o!J21,[10]Лист1!J21,[11]Лист1!J21,[12]Лист1!J21,[13]Лист1!J21,[14]Лист1!J21,[15]o!J21,[16]Лист1!J21,[17]o!J21)</f>
        <v>0</v>
      </c>
      <c r="K21" s="49" t="n">
        <f aca="false">SUM([1]o!K21,[2]Лист1!K21,[3]Лист1!K21,[4]Лист1!K21,[5]o!K21,[6]o!K21,[7]Лист1!K21,[8]Лист1!K21,[9]o!K21,[10]Лист1!K21,[11]Лист1!K21,[12]Лист1!K21,[13]Лист1!K21,[14]Лист1!K21,[15]o!K21,[16]Лист1!K21,[17]o!K21)</f>
        <v>0</v>
      </c>
      <c r="L21" s="49" t="n">
        <f aca="false">SUM([1]o!L21,[2]Лист1!L21,[3]Лист1!L21,[4]Лист1!L21,[5]o!L21,[6]o!L21,[7]Лист1!L21,[8]Лист1!L21,[9]o!L21,[10]Лист1!L21,[11]Лист1!L21,[12]Лист1!L21,[13]Лист1!L21,[14]Лист1!L21,[15]o!L21,[16]Лист1!L21,[17]o!L21)</f>
        <v>0</v>
      </c>
      <c r="M21" s="49" t="n">
        <f aca="false">SUM([1]o!M21,[2]Лист1!M21,[3]Лист1!M21,[4]Лист1!M21,[5]o!M21,[6]o!M21,[7]Лист1!M21,[8]Лист1!M21,[9]o!M21,[10]Лист1!M21,[11]Лист1!M21,[12]Лист1!M21,[13]Лист1!M21,[14]Лист1!M21,[15]o!M21,[16]Лист1!M21,[17]o!M21)</f>
        <v>0</v>
      </c>
      <c r="N21" s="49" t="n">
        <f aca="false">SUM([1]o!N21,[2]Лист1!N21,[3]Лист1!N21,[4]Лист1!N21,[5]o!N21,[6]o!N21,[7]Лист1!N21,[8]Лист1!N21,[9]o!N21,[10]Лист1!N21,[11]Лист1!N21,[12]Лист1!N21,[13]Лист1!N21,[14]Лист1!N21,[15]o!N21,[16]Лист1!N21,[17]o!N21)</f>
        <v>98</v>
      </c>
      <c r="O21" s="49" t="n">
        <f aca="false">SUM([1]o!O21,[2]Лист1!O21,[3]Лист1!O21,[4]Лист1!O21,[5]o!O21,[6]o!O21,[7]Лист1!O21,[8]Лист1!O21,[9]o!O21,[10]Лист1!O21,[11]Лист1!O21,[12]Лист1!O21,[13]Лист1!O21,[14]Лист1!O21,[15]o!O21,[16]Лист1!O21,[17]o!O21)</f>
        <v>478</v>
      </c>
      <c r="P21" s="49" t="n">
        <f aca="false">SUM([1]o!P21,[2]Лист1!P21,[3]Лист1!P21,[4]Лист1!P21,[5]o!P21,[6]o!P21,[7]Лист1!P21,[8]Лист1!P21,[9]o!P21,[10]Лист1!P21,[11]Лист1!P21,[12]Лист1!P21,[13]Лист1!P21,[14]Лист1!P21,[15]o!P21,[16]Лист1!P21,[17]o!P21)</f>
        <v>67</v>
      </c>
      <c r="Q21" s="50" t="n">
        <f aca="false">SUM([1]o!Q21,[2]Лист1!Q21,[3]Лист1!Q21,[4]Лист1!Q21,[5]o!Q21,[6]o!Q21,[7]Лист1!Q21,[8]Лист1!Q21,[9]o!Q21,[10]Лист1!Q21,[11]Лист1!Q21,[12]Лист1!Q21,[13]Лист1!Q21,[14]Лист1!Q21,[15]o!Q21,[16]Лист1!Q21,[17]o!Q21)</f>
        <v>643</v>
      </c>
      <c r="R21" s="46" t="n">
        <f aca="false">B21+C21+D21</f>
        <v>576</v>
      </c>
      <c r="S21" s="47" t="n">
        <f aca="false">E21+F21+G21+H21+I21+J21+K21+L21+M21+N21+O21</f>
        <v>576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Лист1!O21&lt;0,[7]Лист1!O21,0),IF([8]Лист1!O21&lt;0,[8]Лист1!O21,0),IF([9]o!O21&lt;0,[9]o!O21,0),IF([10]Лист1!O21&lt;0,[10]Лист1!O21,0),IF([11]Лист1!O21&lt;0,[11]Лист1!O21,0),IF([12]Лист1!O21&lt;0,[12]Лист1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Лист1!B22,[8]Лист1!B22,[9]o!B22,[10]Лист1!B22,[11]Лист1!B22,[12]Лист1!B22,[13]Лист1!B22,[14]Лист1!B22,[15]o!B22,[16]Лист1!B22,[17]o!B22)</f>
        <v>0</v>
      </c>
      <c r="C22" s="49" t="n">
        <f aca="false">SUM([1]o!C22,[2]Лист1!C22,[3]Лист1!C22,[4]Лист1!C22,[5]o!C22,[6]o!C22,[7]Лист1!C22,[8]Лист1!C22,[9]o!C22,[10]Лист1!C22,[11]Лист1!C22,[12]Лист1!C22,[13]Лист1!C22,[14]Лист1!C22,[15]o!C22,[16]Лист1!C22,[17]o!C22)</f>
        <v>0</v>
      </c>
      <c r="D22" s="49" t="n">
        <f aca="false">SUM([1]o!D22,[2]Лист1!D22,[3]Лист1!D22,[4]Лист1!D22,[5]o!D22,[6]o!D22,[7]Лист1!D22,[8]Лист1!D22,[9]o!D22,[10]Лист1!D22,[11]Лист1!D22,[12]Лист1!D22,[13]Лист1!D22,[14]Лист1!D22,[15]o!D22,[16]Лист1!D22,[17]o!D22)</f>
        <v>750</v>
      </c>
      <c r="E22" s="49" t="n">
        <f aca="false">SUM([1]o!E22,[2]Лист1!E22,[3]Лист1!E22,[4]Лист1!E22,[5]o!E22,[6]o!E22,[7]Лист1!E22,[8]Лист1!E22,[9]o!E22,[10]Лист1!E22,[11]Лист1!E22,[12]Лист1!E22,[13]Лист1!E22,[14]Лист1!E22,[15]o!E22,[16]Лист1!E22,[17]o!E22)</f>
        <v>0</v>
      </c>
      <c r="F22" s="49" t="n">
        <f aca="false">SUM([1]o!F22,[2]Лист1!F22,[3]Лист1!F22,[4]Лист1!F22,[5]o!F22,[6]o!F22,[7]Лист1!F22,[8]Лист1!F22,[9]o!F22,[10]Лист1!F22,[11]Лист1!F22,[12]Лист1!F22,[13]Лист1!F22,[14]Лист1!F22,[15]o!F22,[16]Лист1!F22,[17]o!F22)</f>
        <v>743</v>
      </c>
      <c r="G22" s="49" t="n">
        <f aca="false">SUM([1]o!G22,[2]Лист1!G22,[3]Лист1!G22,[4]Лист1!G22,[5]o!G22,[6]o!G22,[7]Лист1!G22,[8]Лист1!G22,[9]o!G22,[10]Лист1!G22,[11]Лист1!G22,[12]Лист1!G22,[13]Лист1!G22,[14]Лист1!G22,[15]o!G22,[16]Лист1!G22,[17]o!G22)</f>
        <v>0</v>
      </c>
      <c r="H22" s="49" t="n">
        <f aca="false">SUM([1]o!H22,[2]Лист1!H22,[3]Лист1!H22,[4]Лист1!H22,[5]o!H22,[6]o!H22,[7]Лист1!H22,[8]Лист1!H22,[9]o!H22,[10]Лист1!H22,[11]Лист1!H22,[12]Лист1!H22,[13]Лист1!H22,[14]Лист1!H22,[15]o!H22,[16]Лист1!H22,[17]o!H22)</f>
        <v>6</v>
      </c>
      <c r="I22" s="49" t="n">
        <f aca="false">SUM([1]o!I22,[2]Лист1!I22,[3]Лист1!I22,[4]Лист1!I22,[5]o!I22,[6]o!I22,[7]Лист1!I22,[8]Лист1!I22,[9]o!I22,[10]Лист1!I22,[11]Лист1!I22,[12]Лист1!I22,[13]Лист1!I22,[14]Лист1!I22,[15]o!I22,[16]Лист1!I22,[17]o!I22)</f>
        <v>0</v>
      </c>
      <c r="J22" s="49" t="n">
        <f aca="false">SUM([1]o!J22,[2]Лист1!J22,[3]Лист1!J22,[4]Лист1!J22,[5]o!J22,[6]o!J22,[7]Лист1!J22,[8]Лист1!J22,[9]o!J22,[10]Лист1!J22,[11]Лист1!J22,[12]Лист1!J22,[13]Лист1!J22,[14]Лист1!J22,[15]o!J22,[16]Лист1!J22,[17]o!J22)</f>
        <v>0</v>
      </c>
      <c r="K22" s="49" t="n">
        <f aca="false">SUM([1]o!K22,[2]Лист1!K22,[3]Лист1!K22,[4]Лист1!K22,[5]o!K22,[6]o!K22,[7]Лист1!K22,[8]Лист1!K22,[9]o!K22,[10]Лист1!K22,[11]Лист1!K22,[12]Лист1!K22,[13]Лист1!K22,[14]Лист1!K22,[15]o!K22,[16]Лист1!K22,[17]o!K22)</f>
        <v>0</v>
      </c>
      <c r="L22" s="49" t="n">
        <f aca="false">SUM([1]o!L22,[2]Лист1!L22,[3]Лист1!L22,[4]Лист1!L22,[5]o!L22,[6]o!L22,[7]Лист1!L22,[8]Лист1!L22,[9]o!L22,[10]Лист1!L22,[11]Лист1!L22,[12]Лист1!L22,[13]Лист1!L22,[14]Лист1!L22,[15]o!L22,[16]Лист1!L22,[17]o!L22)</f>
        <v>0</v>
      </c>
      <c r="M22" s="49" t="n">
        <f aca="false">SUM([1]o!M22,[2]Лист1!M22,[3]Лист1!M22,[4]Лист1!M22,[5]o!M22,[6]o!M22,[7]Лист1!M22,[8]Лист1!M22,[9]o!M22,[10]Лист1!M22,[11]Лист1!M22,[12]Лист1!M22,[13]Лист1!M22,[14]Лист1!M22,[15]o!M22,[16]Лист1!M22,[17]o!M22)</f>
        <v>0</v>
      </c>
      <c r="N22" s="49" t="n">
        <f aca="false">SUM([1]o!N22,[2]Лист1!N22,[3]Лист1!N22,[4]Лист1!N22,[5]o!N22,[6]o!N22,[7]Лист1!N22,[8]Лист1!N22,[9]o!N22,[10]Лист1!N22,[11]Лист1!N22,[12]Лист1!N22,[13]Лист1!N22,[14]Лист1!N22,[15]o!N22,[16]Лист1!N22,[17]o!N22)</f>
        <v>1</v>
      </c>
      <c r="O22" s="49" t="n">
        <f aca="false">SUM([1]o!O22,[2]Лист1!O22,[3]Лист1!O22,[4]Лист1!O22,[5]o!O22,[6]o!O22,[7]Лист1!O22,[8]Лист1!O22,[9]o!O22,[10]Лист1!O22,[11]Лист1!O22,[12]Лист1!O22,[13]Лист1!O22,[14]Лист1!O22,[15]o!O22,[16]Лист1!O22,[17]o!O22)</f>
        <v>0</v>
      </c>
      <c r="P22" s="49" t="n">
        <f aca="false">SUM([1]o!P22,[2]Лист1!P22,[3]Лист1!P22,[4]Лист1!P22,[5]o!P22,[6]o!P22,[7]Лист1!P22,[8]Лист1!P22,[9]o!P22,[10]Лист1!P22,[11]Лист1!P22,[12]Лист1!P22,[13]Лист1!P22,[14]Лист1!P22,[15]o!P22,[16]Лист1!P22,[17]o!P22)</f>
        <v>0</v>
      </c>
      <c r="Q22" s="50" t="n">
        <f aca="false">SUM([1]o!Q22,[2]Лист1!Q22,[3]Лист1!Q22,[4]Лист1!Q22,[5]o!Q22,[6]o!Q22,[7]Лист1!Q22,[8]Лист1!Q22,[9]o!Q22,[10]Лист1!Q22,[11]Лист1!Q22,[12]Лист1!Q22,[13]Лист1!Q22,[14]Лист1!Q22,[15]o!Q22,[16]Лист1!Q22,[17]o!Q22)</f>
        <v>750</v>
      </c>
      <c r="R22" s="46" t="n">
        <f aca="false">B22+C22+D22</f>
        <v>750</v>
      </c>
      <c r="S22" s="47" t="n">
        <f aca="false">E22+F22+G22+H22+I22+J22+K22+L22+M22+N22+O22</f>
        <v>750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Лист1!O22&lt;0,[7]Лист1!O22,0),IF([8]Лист1!O22&lt;0,[8]Лист1!O22,0),IF([9]o!O22&lt;0,[9]o!O22,0),IF([10]Лист1!O22&lt;0,[10]Лист1!O22,0),IF([11]Лист1!O22&lt;0,[11]Лист1!O22,0),IF([12]Лист1!O22&lt;0,[12]Лист1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Лист1!B23,[8]Лист1!B23,[9]o!B23,[10]Лист1!B23,[11]Лист1!B23,[12]Лист1!B23,[13]Лист1!B23,[14]Лист1!B23,[15]o!B23,[16]Лист1!B23,[17]o!B23)</f>
        <v>0</v>
      </c>
      <c r="C23" s="49" t="n">
        <f aca="false">SUM([1]o!C23,[2]Лист1!C23,[3]Лист1!C23,[4]Лист1!C23,[5]o!C23,[6]o!C23,[7]Лист1!C23,[8]Лист1!C23,[9]o!C23,[10]Лист1!C23,[11]Лист1!C23,[12]Лист1!C23,[13]Лист1!C23,[14]Лист1!C23,[15]o!C23,[16]Лист1!C23,[17]o!C23)</f>
        <v>0</v>
      </c>
      <c r="D23" s="49" t="n">
        <f aca="false">SUM([1]o!D23,[2]Лист1!D23,[3]Лист1!D23,[4]Лист1!D23,[5]o!D23,[6]o!D23,[7]Лист1!D23,[8]Лист1!D23,[9]o!D23,[10]Лист1!D23,[11]Лист1!D23,[12]Лист1!D23,[13]Лист1!D23,[14]Лист1!D23,[15]o!D23,[16]Лист1!D23,[17]o!D23)</f>
        <v>0</v>
      </c>
      <c r="E23" s="49" t="n">
        <f aca="false">SUM([1]o!E23,[2]Лист1!E23,[3]Лист1!E23,[4]Лист1!E23,[5]o!E23,[6]o!E23,[7]Лист1!E23,[8]Лист1!E23,[9]o!E23,[10]Лист1!E23,[11]Лист1!E23,[12]Лист1!E23,[13]Лист1!E23,[14]Лист1!E23,[15]o!E23,[16]Лист1!E23,[17]o!E23)</f>
        <v>0</v>
      </c>
      <c r="F23" s="49" t="n">
        <f aca="false">SUM([1]o!F23,[2]Лист1!F23,[3]Лист1!F23,[4]Лист1!F23,[5]o!F23,[6]o!F23,[7]Лист1!F23,[8]Лист1!F23,[9]o!F23,[10]Лист1!F23,[11]Лист1!F23,[12]Лист1!F23,[13]Лист1!F23,[14]Лист1!F23,[15]o!F23,[16]Лист1!F23,[17]o!F23)</f>
        <v>0</v>
      </c>
      <c r="G23" s="49" t="n">
        <f aca="false">SUM([1]o!G23,[2]Лист1!G23,[3]Лист1!G23,[4]Лист1!G23,[5]o!G23,[6]o!G23,[7]Лист1!G23,[8]Лист1!G23,[9]o!G23,[10]Лист1!G23,[11]Лист1!G23,[12]Лист1!G23,[13]Лист1!G23,[14]Лист1!G23,[15]o!G23,[16]Лист1!G23,[17]o!G23)</f>
        <v>0</v>
      </c>
      <c r="H23" s="49" t="n">
        <f aca="false">SUM([1]o!H23,[2]Лист1!H23,[3]Лист1!H23,[4]Лист1!H23,[5]o!H23,[6]o!H23,[7]Лист1!H23,[8]Лист1!H23,[9]o!H23,[10]Лист1!H23,[11]Лист1!H23,[12]Лист1!H23,[13]Лист1!H23,[14]Лист1!H23,[15]o!H23,[16]Лист1!H23,[17]o!H23)</f>
        <v>0</v>
      </c>
      <c r="I23" s="49" t="n">
        <f aca="false">SUM([1]o!I23,[2]Лист1!I23,[3]Лист1!I23,[4]Лист1!I23,[5]o!I23,[6]o!I23,[7]Лист1!I23,[8]Лист1!I23,[9]o!I23,[10]Лист1!I23,[11]Лист1!I23,[12]Лист1!I23,[13]Лист1!I23,[14]Лист1!I23,[15]o!I23,[16]Лист1!I23,[17]o!I23)</f>
        <v>0</v>
      </c>
      <c r="J23" s="49" t="n">
        <f aca="false">SUM([1]o!J23,[2]Лист1!J23,[3]Лист1!J23,[4]Лист1!J23,[5]o!J23,[6]o!J23,[7]Лист1!J23,[8]Лист1!J23,[9]o!J23,[10]Лист1!J23,[11]Лист1!J23,[12]Лист1!J23,[13]Лист1!J23,[14]Лист1!J23,[15]o!J23,[16]Лист1!J23,[17]o!J23)</f>
        <v>0</v>
      </c>
      <c r="K23" s="49" t="n">
        <f aca="false">SUM([1]o!K23,[2]Лист1!K23,[3]Лист1!K23,[4]Лист1!K23,[5]o!K23,[6]o!K23,[7]Лист1!K23,[8]Лист1!K23,[9]o!K23,[10]Лист1!K23,[11]Лист1!K23,[12]Лист1!K23,[13]Лист1!K23,[14]Лист1!K23,[15]o!K23,[16]Лист1!K23,[17]o!K23)</f>
        <v>0</v>
      </c>
      <c r="L23" s="49" t="n">
        <f aca="false">SUM([1]o!L23,[2]Лист1!L23,[3]Лист1!L23,[4]Лист1!L23,[5]o!L23,[6]o!L23,[7]Лист1!L23,[8]Лист1!L23,[9]o!L23,[10]Лист1!L23,[11]Лист1!L23,[12]Лист1!L23,[13]Лист1!L23,[14]Лист1!L23,[15]o!L23,[16]Лист1!L23,[17]o!L23)</f>
        <v>0</v>
      </c>
      <c r="M23" s="49" t="n">
        <f aca="false">SUM([1]o!M23,[2]Лист1!M23,[3]Лист1!M23,[4]Лист1!M23,[5]o!M23,[6]o!M23,[7]Лист1!M23,[8]Лист1!M23,[9]o!M23,[10]Лист1!M23,[11]Лист1!M23,[12]Лист1!M23,[13]Лист1!M23,[14]Лист1!M23,[15]o!M23,[16]Лист1!M23,[17]o!M23)</f>
        <v>0</v>
      </c>
      <c r="N23" s="49" t="n">
        <f aca="false">SUM([1]o!N23,[2]Лист1!N23,[3]Лист1!N23,[4]Лист1!N23,[5]o!N23,[6]o!N23,[7]Лист1!N23,[8]Лист1!N23,[9]o!N23,[10]Лист1!N23,[11]Лист1!N23,[12]Лист1!N23,[13]Лист1!N23,[14]Лист1!N23,[15]o!N23,[16]Лист1!N23,[17]o!N23)</f>
        <v>0</v>
      </c>
      <c r="O23" s="49" t="n">
        <f aca="false">SUM([1]o!O23,[2]Лист1!O23,[3]Лист1!O23,[4]Лист1!O23,[5]o!O23,[6]o!O23,[7]Лист1!O23,[8]Лист1!O23,[9]o!O23,[10]Лист1!O23,[11]Лист1!O23,[12]Лист1!O23,[13]Лист1!O23,[14]Лист1!O23,[15]o!O23,[16]Лист1!O23,[17]o!O23)</f>
        <v>0</v>
      </c>
      <c r="P23" s="49" t="n">
        <f aca="false">SUM([1]o!P23,[2]Лист1!P23,[3]Лист1!P23,[4]Лист1!P23,[5]o!P23,[6]o!P23,[7]Лист1!P23,[8]Лист1!P23,[9]o!P23,[10]Лист1!P23,[11]Лист1!P23,[12]Лист1!P23,[13]Лист1!P23,[14]Лист1!P23,[15]o!P23,[16]Лист1!P23,[17]o!P23)</f>
        <v>0</v>
      </c>
      <c r="Q23" s="50" t="n">
        <f aca="false">SUM([1]o!Q23,[2]Лист1!Q23,[3]Лист1!Q23,[4]Лист1!Q23,[5]o!Q23,[6]o!Q23,[7]Лист1!Q23,[8]Лист1!Q23,[9]o!Q23,[10]Лист1!Q23,[11]Лист1!Q23,[12]Лист1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Лист1!O23&lt;0,[7]Лист1!O23,0),IF([8]Лист1!O23&lt;0,[8]Лист1!O23,0),IF([9]o!O23&lt;0,[9]o!O23,0),IF([10]Лист1!O23&lt;0,[10]Лист1!O23,0),IF([11]Лист1!O23&lt;0,[11]Лист1!O23,0),IF([12]Лист1!O23&lt;0,[12]Лист1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Лист1!B24,[8]Лист1!B24,[9]o!B24,[10]Лист1!B24,[11]Лист1!B24,[12]Лист1!B24,[13]Лист1!B24,[14]Лист1!B24,[15]o!B24,[16]Лист1!B24,[17]o!B24)</f>
        <v>29</v>
      </c>
      <c r="C24" s="49" t="n">
        <f aca="false">SUM([1]o!C24,[2]Лист1!C24,[3]Лист1!C24,[4]Лист1!C24,[5]o!C24,[6]o!C24,[7]Лист1!C24,[8]Лист1!C24,[9]o!C24,[10]Лист1!C24,[11]Лист1!C24,[12]Лист1!C24,[13]Лист1!C24,[14]Лист1!C24,[15]o!C24,[16]Лист1!C24,[17]o!C24)</f>
        <v>0</v>
      </c>
      <c r="D24" s="49" t="n">
        <f aca="false">SUM([1]o!D24,[2]Лист1!D24,[3]Лист1!D24,[4]Лист1!D24,[5]o!D24,[6]o!D24,[7]Лист1!D24,[8]Лист1!D24,[9]o!D24,[10]Лист1!D24,[11]Лист1!D24,[12]Лист1!D24,[13]Лист1!D24,[14]Лист1!D24,[15]o!D24,[16]Лист1!D24,[17]o!D24)</f>
        <v>481</v>
      </c>
      <c r="E24" s="49" t="n">
        <f aca="false">SUM([1]o!E24,[2]Лист1!E24,[3]Лист1!E24,[4]Лист1!E24,[5]o!E24,[6]o!E24,[7]Лист1!E24,[8]Лист1!E24,[9]o!E24,[10]Лист1!E24,[11]Лист1!E24,[12]Лист1!E24,[13]Лист1!E24,[14]Лист1!E24,[15]o!E24,[16]Лист1!E24,[17]o!E24)</f>
        <v>2</v>
      </c>
      <c r="F24" s="49" t="n">
        <f aca="false">SUM([1]o!F24,[2]Лист1!F24,[3]Лист1!F24,[4]Лист1!F24,[5]o!F24,[6]o!F24,[7]Лист1!F24,[8]Лист1!F24,[9]o!F24,[10]Лист1!F24,[11]Лист1!F24,[12]Лист1!F24,[13]Лист1!F24,[14]Лист1!F24,[15]o!F24,[16]Лист1!F24,[17]o!F24)</f>
        <v>4</v>
      </c>
      <c r="G24" s="49" t="n">
        <f aca="false">SUM([1]o!G24,[2]Лист1!G24,[3]Лист1!G24,[4]Лист1!G24,[5]o!G24,[6]o!G24,[7]Лист1!G24,[8]Лист1!G24,[9]o!G24,[10]Лист1!G24,[11]Лист1!G24,[12]Лист1!G24,[13]Лист1!G24,[14]Лист1!G24,[15]o!G24,[16]Лист1!G24,[17]o!G24)</f>
        <v>0</v>
      </c>
      <c r="H24" s="49" t="n">
        <f aca="false">SUM([1]o!H24,[2]Лист1!H24,[3]Лист1!H24,[4]Лист1!H24,[5]o!H24,[6]o!H24,[7]Лист1!H24,[8]Лист1!H24,[9]o!H24,[10]Лист1!H24,[11]Лист1!H24,[12]Лист1!H24,[13]Лист1!H24,[14]Лист1!H24,[15]o!H24,[16]Лист1!H24,[17]o!H24)</f>
        <v>1</v>
      </c>
      <c r="I24" s="49" t="n">
        <f aca="false">SUM([1]o!I24,[2]Лист1!I24,[3]Лист1!I24,[4]Лист1!I24,[5]o!I24,[6]o!I24,[7]Лист1!I24,[8]Лист1!I24,[9]o!I24,[10]Лист1!I24,[11]Лист1!I24,[12]Лист1!I24,[13]Лист1!I24,[14]Лист1!I24,[15]o!I24,[16]Лист1!I24,[17]o!I24)</f>
        <v>0</v>
      </c>
      <c r="J24" s="49" t="n">
        <f aca="false">SUM([1]o!J24,[2]Лист1!J24,[3]Лист1!J24,[4]Лист1!J24,[5]o!J24,[6]o!J24,[7]Лист1!J24,[8]Лист1!J24,[9]o!J24,[10]Лист1!J24,[11]Лист1!J24,[12]Лист1!J24,[13]Лист1!J24,[14]Лист1!J24,[15]o!J24,[16]Лист1!J24,[17]o!J24)</f>
        <v>0</v>
      </c>
      <c r="K24" s="49" t="n">
        <f aca="false">SUM([1]o!K24,[2]Лист1!K24,[3]Лист1!K24,[4]Лист1!K24,[5]o!K24,[6]o!K24,[7]Лист1!K24,[8]Лист1!K24,[9]o!K24,[10]Лист1!K24,[11]Лист1!K24,[12]Лист1!K24,[13]Лист1!K24,[14]Лист1!K24,[15]o!K24,[16]Лист1!K24,[17]o!K24)</f>
        <v>0</v>
      </c>
      <c r="L24" s="49" t="n">
        <f aca="false">SUM([1]o!L24,[2]Лист1!L24,[3]Лист1!L24,[4]Лист1!L24,[5]o!L24,[6]o!L24,[7]Лист1!L24,[8]Лист1!L24,[9]o!L24,[10]Лист1!L24,[11]Лист1!L24,[12]Лист1!L24,[13]Лист1!L24,[14]Лист1!L24,[15]o!L24,[16]Лист1!L24,[17]o!L24)</f>
        <v>0</v>
      </c>
      <c r="M24" s="49" t="n">
        <f aca="false">SUM([1]o!M24,[2]Лист1!M24,[3]Лист1!M24,[4]Лист1!M24,[5]o!M24,[6]o!M24,[7]Лист1!M24,[8]Лист1!M24,[9]o!M24,[10]Лист1!M24,[11]Лист1!M24,[12]Лист1!M24,[13]Лист1!M24,[14]Лист1!M24,[15]o!M24,[16]Лист1!M24,[17]o!M24)</f>
        <v>0</v>
      </c>
      <c r="N24" s="49" t="n">
        <f aca="false">SUM([1]o!N24,[2]Лист1!N24,[3]Лист1!N24,[4]Лист1!N24,[5]o!N24,[6]o!N24,[7]Лист1!N24,[8]Лист1!N24,[9]o!N24,[10]Лист1!N24,[11]Лист1!N24,[12]Лист1!N24,[13]Лист1!N24,[14]Лист1!N24,[15]o!N24,[16]Лист1!N24,[17]o!N24)</f>
        <v>100</v>
      </c>
      <c r="O24" s="49" t="n">
        <f aca="false">SUM([1]o!O24,[2]Лист1!O24,[3]Лист1!O24,[4]Лист1!O24,[5]o!O24,[6]o!O24,[7]Лист1!O24,[8]Лист1!O24,[9]o!O24,[10]Лист1!O24,[11]Лист1!O24,[12]Лист1!O24,[13]Лист1!O24,[14]Лист1!O24,[15]o!O24,[16]Лист1!O24,[17]o!O24)</f>
        <v>403</v>
      </c>
      <c r="P24" s="49" t="n">
        <f aca="false">SUM([1]o!P24,[2]Лист1!P24,[3]Лист1!P24,[4]Лист1!P24,[5]o!P24,[6]o!P24,[7]Лист1!P24,[8]Лист1!P24,[9]o!P24,[10]Лист1!P24,[11]Лист1!P24,[12]Лист1!P24,[13]Лист1!P24,[14]Лист1!P24,[15]o!P24,[16]Лист1!P24,[17]o!P24)</f>
        <v>15</v>
      </c>
      <c r="Q24" s="50" t="n">
        <f aca="false">SUM([1]o!Q24,[2]Лист1!Q24,[3]Лист1!Q24,[4]Лист1!Q24,[5]o!Q24,[6]o!Q24,[7]Лист1!Q24,[8]Лист1!Q24,[9]o!Q24,[10]Лист1!Q24,[11]Лист1!Q24,[12]Лист1!Q24,[13]Лист1!Q24,[14]Лист1!Q24,[15]o!Q24,[16]Лист1!Q24,[17]o!Q24)</f>
        <v>525</v>
      </c>
      <c r="R24" s="46" t="n">
        <f aca="false">B24+C24+D24</f>
        <v>510</v>
      </c>
      <c r="S24" s="47" t="n">
        <f aca="false">E24+F24+G24+H24+I24+J24+K24+L24+M24+N24+O24</f>
        <v>510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Лист1!O24&lt;0,[7]Лист1!O24,0),IF([8]Лист1!O24&lt;0,[8]Лист1!O24,0),IF([9]o!O24&lt;0,[9]o!O24,0),IF([10]Лист1!O24&lt;0,[10]Лист1!O24,0),IF([11]Лист1!O24&lt;0,[11]Лист1!O24,0),IF([12]Лист1!O24&lt;0,[12]Лист1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Лист1!B25,[8]Лист1!B25,[9]o!B25,[10]Лист1!B25,[11]Лист1!B25,[12]Лист1!B25,[13]Лист1!B25,[14]Лист1!B25,[15]o!B25,[16]Лист1!B25,[17]o!B25)</f>
        <v>0</v>
      </c>
      <c r="C25" s="49" t="n">
        <f aca="false">SUM([1]o!C25,[2]Лист1!C25,[3]Лист1!C25,[4]Лист1!C25,[5]o!C25,[6]o!C25,[7]Лист1!C25,[8]Лист1!C25,[9]o!C25,[10]Лист1!C25,[11]Лист1!C25,[12]Лист1!C25,[13]Лист1!C25,[14]Лист1!C25,[15]o!C25,[16]Лист1!C25,[17]o!C25)</f>
        <v>0</v>
      </c>
      <c r="D25" s="49" t="n">
        <f aca="false">SUM([1]o!D25,[2]Лист1!D25,[3]Лист1!D25,[4]Лист1!D25,[5]o!D25,[6]o!D25,[7]Лист1!D25,[8]Лист1!D25,[9]o!D25,[10]Лист1!D25,[11]Лист1!D25,[12]Лист1!D25,[13]Лист1!D25,[14]Лист1!D25,[15]o!D25,[16]Лист1!D25,[17]o!D25)</f>
        <v>0</v>
      </c>
      <c r="E25" s="49" t="n">
        <f aca="false">SUM([1]o!E25,[2]Лист1!E25,[3]Лист1!E25,[4]Лист1!E25,[5]o!E25,[6]o!E25,[7]Лист1!E25,[8]Лист1!E25,[9]o!E25,[10]Лист1!E25,[11]Лист1!E25,[12]Лист1!E25,[13]Лист1!E25,[14]Лист1!E25,[15]o!E25,[16]Лист1!E25,[17]o!E25)</f>
        <v>0</v>
      </c>
      <c r="F25" s="49" t="n">
        <f aca="false">SUM([1]o!F25,[2]Лист1!F25,[3]Лист1!F25,[4]Лист1!F25,[5]o!F25,[6]o!F25,[7]Лист1!F25,[8]Лист1!F25,[9]o!F25,[10]Лист1!F25,[11]Лист1!F25,[12]Лист1!F25,[13]Лист1!F25,[14]Лист1!F25,[15]o!F25,[16]Лист1!F25,[17]o!F25)</f>
        <v>0</v>
      </c>
      <c r="G25" s="49" t="n">
        <f aca="false">SUM([1]o!G25,[2]Лист1!G25,[3]Лист1!G25,[4]Лист1!G25,[5]o!G25,[6]o!G25,[7]Лист1!G25,[8]Лист1!G25,[9]o!G25,[10]Лист1!G25,[11]Лист1!G25,[12]Лист1!G25,[13]Лист1!G25,[14]Лист1!G25,[15]o!G25,[16]Лист1!G25,[17]o!G25)</f>
        <v>0</v>
      </c>
      <c r="H25" s="49" t="n">
        <f aca="false">SUM([1]o!H25,[2]Лист1!H25,[3]Лист1!H25,[4]Лист1!H25,[5]o!H25,[6]o!H25,[7]Лист1!H25,[8]Лист1!H25,[9]o!H25,[10]Лист1!H25,[11]Лист1!H25,[12]Лист1!H25,[13]Лист1!H25,[14]Лист1!H25,[15]o!H25,[16]Лист1!H25,[17]o!H25)</f>
        <v>0</v>
      </c>
      <c r="I25" s="49" t="n">
        <f aca="false">SUM([1]o!I25,[2]Лист1!I25,[3]Лист1!I25,[4]Лист1!I25,[5]o!I25,[6]o!I25,[7]Лист1!I25,[8]Лист1!I25,[9]o!I25,[10]Лист1!I25,[11]Лист1!I25,[12]Лист1!I25,[13]Лист1!I25,[14]Лист1!I25,[15]o!I25,[16]Лист1!I25,[17]o!I25)</f>
        <v>0</v>
      </c>
      <c r="J25" s="49" t="n">
        <f aca="false">SUM([1]o!J25,[2]Лист1!J25,[3]Лист1!J25,[4]Лист1!J25,[5]o!J25,[6]o!J25,[7]Лист1!J25,[8]Лист1!J25,[9]o!J25,[10]Лист1!J25,[11]Лист1!J25,[12]Лист1!J25,[13]Лист1!J25,[14]Лист1!J25,[15]o!J25,[16]Лист1!J25,[17]o!J25)</f>
        <v>0</v>
      </c>
      <c r="K25" s="49" t="n">
        <f aca="false">SUM([1]o!K25,[2]Лист1!K25,[3]Лист1!K25,[4]Лист1!K25,[5]o!K25,[6]o!K25,[7]Лист1!K25,[8]Лист1!K25,[9]o!K25,[10]Лист1!K25,[11]Лист1!K25,[12]Лист1!K25,[13]Лист1!K25,[14]Лист1!K25,[15]o!K25,[16]Лист1!K25,[17]o!K25)</f>
        <v>0</v>
      </c>
      <c r="L25" s="49" t="n">
        <f aca="false">SUM([1]o!L25,[2]Лист1!L25,[3]Лист1!L25,[4]Лист1!L25,[5]o!L25,[6]o!L25,[7]Лист1!L25,[8]Лист1!L25,[9]o!L25,[10]Лист1!L25,[11]Лист1!L25,[12]Лист1!L25,[13]Лист1!L25,[14]Лист1!L25,[15]o!L25,[16]Лист1!L25,[17]o!L25)</f>
        <v>0</v>
      </c>
      <c r="M25" s="49" t="n">
        <f aca="false">SUM([1]o!M25,[2]Лист1!M25,[3]Лист1!M25,[4]Лист1!M25,[5]o!M25,[6]o!M25,[7]Лист1!M25,[8]Лист1!M25,[9]o!M25,[10]Лист1!M25,[11]Лист1!M25,[12]Лист1!M25,[13]Лист1!M25,[14]Лист1!M25,[15]o!M25,[16]Лист1!M25,[17]o!M25)</f>
        <v>0</v>
      </c>
      <c r="N25" s="49" t="n">
        <f aca="false">SUM([1]o!N25,[2]Лист1!N25,[3]Лист1!N25,[4]Лист1!N25,[5]o!N25,[6]o!N25,[7]Лист1!N25,[8]Лист1!N25,[9]o!N25,[10]Лист1!N25,[11]Лист1!N25,[12]Лист1!N25,[13]Лист1!N25,[14]Лист1!N25,[15]o!N25,[16]Лист1!N25,[17]o!N25)</f>
        <v>0</v>
      </c>
      <c r="O25" s="49" t="n">
        <f aca="false">SUM([1]o!O25,[2]Лист1!O25,[3]Лист1!O25,[4]Лист1!O25,[5]o!O25,[6]o!O25,[7]Лист1!O25,[8]Лист1!O25,[9]o!O25,[10]Лист1!O25,[11]Лист1!O25,[12]Лист1!O25,[13]Лист1!O25,[14]Лист1!O25,[15]o!O25,[16]Лист1!O25,[17]o!O25)</f>
        <v>0</v>
      </c>
      <c r="P25" s="49" t="n">
        <f aca="false">SUM([1]o!P25,[2]Лист1!P25,[3]Лист1!P25,[4]Лист1!P25,[5]o!P25,[6]o!P25,[7]Лист1!P25,[8]Лист1!P25,[9]o!P25,[10]Лист1!P25,[11]Лист1!P25,[12]Лист1!P25,[13]Лист1!P25,[14]Лист1!P25,[15]o!P25,[16]Лист1!P25,[17]o!P25)</f>
        <v>0</v>
      </c>
      <c r="Q25" s="50" t="n">
        <f aca="false">SUM([1]o!Q25,[2]Лист1!Q25,[3]Лист1!Q25,[4]Лист1!Q25,[5]o!Q25,[6]o!Q25,[7]Лист1!Q25,[8]Лист1!Q25,[9]o!Q25,[10]Лист1!Q25,[11]Лист1!Q25,[12]Лист1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Лист1!O25&lt;0,[7]Лист1!O25,0),IF([8]Лист1!O25&lt;0,[8]Лист1!O25,0),IF([9]o!O25&lt;0,[9]o!O25,0),IF([10]Лист1!O25&lt;0,[10]Лист1!O25,0),IF([11]Лист1!O25&lt;0,[11]Лист1!O25,0),IF([12]Лист1!O25&lt;0,[12]Лист1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2683</v>
      </c>
      <c r="C26" s="33" t="n">
        <f aca="false">SUM(C7:C25)</f>
        <v>0</v>
      </c>
      <c r="D26" s="33" t="n">
        <f aca="false">SUM(D7:D25)</f>
        <v>11689</v>
      </c>
      <c r="E26" s="33" t="n">
        <f aca="false">SUM(E7:E25)</f>
        <v>346</v>
      </c>
      <c r="F26" s="33" t="n">
        <f aca="false">SUM(F7:F25)</f>
        <v>2321</v>
      </c>
      <c r="G26" s="33" t="n">
        <f aca="false">SUM(G7:G25)</f>
        <v>0</v>
      </c>
      <c r="H26" s="33" t="n">
        <f aca="false">SUM(H7:H25)</f>
        <v>23</v>
      </c>
      <c r="I26" s="33" t="n">
        <f aca="false">SUM(I7:I25)</f>
        <v>372</v>
      </c>
      <c r="J26" s="33" t="n">
        <f aca="false">SUM(J7:J25)</f>
        <v>15</v>
      </c>
      <c r="K26" s="33" t="n">
        <f aca="false">SUM(K7:K25)</f>
        <v>17</v>
      </c>
      <c r="L26" s="33" t="n">
        <f aca="false">SUM(L7:L25)</f>
        <v>0</v>
      </c>
      <c r="M26" s="33" t="n">
        <f aca="false">SUM(M7:M25)</f>
        <v>72</v>
      </c>
      <c r="N26" s="33" t="n">
        <f aca="false">SUM(N7:N25)</f>
        <v>2740</v>
      </c>
      <c r="O26" s="33" t="n">
        <f aca="false">SUM(O7:O25)</f>
        <v>8466</v>
      </c>
      <c r="P26" s="33" t="n">
        <f aca="false">SUM(P7:P25)</f>
        <v>3863</v>
      </c>
      <c r="Q26" s="34" t="n">
        <f aca="false">SUM(Q7:Q25)</f>
        <v>18235</v>
      </c>
      <c r="R26" s="53" t="n">
        <f aca="false">SUM(R7:R25)</f>
        <v>14372</v>
      </c>
      <c r="S26" s="35" t="n">
        <f aca="false">SUM(S7:S25)</f>
        <v>14372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Лист1!B7,[20]Лист1!B7,[21]Лист1!B7,[22]Лист1!B7,[23]o!B7,[24]o!B7,[25]Лист1!B7,[26]Лист1!B7,[27]o!B7,[28]Лист1!B7,[29]Лист1!B7,[30]o!B7,[31]Лист1!B7,[32]o!B7,[33]Лист1!B7,[34]Лист1!B7)</f>
        <v>4</v>
      </c>
      <c r="C7" s="49" t="n">
        <f aca="false">SUM([18]Лист1!C7,[19]Лист1!C7,[20]Лист1!C7,[21]Лист1!C7,[22]Лист1!C7,[23]o!C7,[24]o!C7,[25]Лист1!C7,[26]Лист1!C7,[27]o!C7,[28]Лист1!C7,[29]Лист1!C7,[30]o!C7,[31]Лист1!C7,[32]o!C7,[33]Лист1!C7,[34]Лист1!C7)</f>
        <v>0</v>
      </c>
      <c r="D7" s="49" t="n">
        <f aca="false">SUM([18]Лист1!D7,[19]Лист1!D7,[20]Лист1!D7,[21]Лист1!D7,[22]Лист1!D7,[23]o!D7,[24]o!D7,[25]Лист1!D7,[26]Лист1!D7,[27]o!D7,[28]Лист1!D7,[29]Лист1!D7,[30]o!D7,[31]Лист1!D7,[32]o!D7,[33]Лист1!D7,[34]Лист1!D7)</f>
        <v>114</v>
      </c>
      <c r="E7" s="49" t="n">
        <f aca="false">SUM([18]Лист1!E7,[19]Лист1!E7,[20]Лист1!E7,[21]Лист1!E7,[22]Лист1!E7,[23]o!E7,[24]o!E7,[25]Лист1!E7,[26]Лист1!E7,[27]o!E7,[28]Лист1!E7,[29]Лист1!E7,[30]o!E7,[31]Лист1!E7,[32]o!E7,[33]Лист1!E7,[34]Лист1!E7)</f>
        <v>2</v>
      </c>
      <c r="F7" s="49" t="n">
        <f aca="false">SUM([18]Лист1!F7,[19]Лист1!F7,[20]Лист1!F7,[21]Лист1!F7,[22]Лист1!F7,[23]o!F7,[24]o!F7,[25]Лист1!F7,[26]Лист1!F7,[27]o!F7,[28]Лист1!F7,[29]Лист1!F7,[30]o!F7,[31]Лист1!F7,[32]o!F7,[33]Лист1!F7,[34]Лист1!F7)</f>
        <v>0</v>
      </c>
      <c r="G7" s="49" t="n">
        <f aca="false">SUM([18]Лист1!G7,[19]Лист1!G7,[20]Лист1!G7,[21]Лист1!G7,[22]Лист1!G7,[23]o!G7,[24]o!G7,[25]Лист1!G7,[26]Лист1!G7,[27]o!G7,[28]Лист1!G7,[29]Лист1!G7,[30]o!G7,[31]Лист1!G7,[32]o!G7,[33]Лист1!G7,[34]Лист1!G7)</f>
        <v>0</v>
      </c>
      <c r="H7" s="49" t="n">
        <f aca="false">SUM([18]Лист1!H7,[19]Лист1!H7,[20]Лист1!H7,[21]Лист1!H7,[22]Лист1!H7,[23]o!H7,[24]o!H7,[25]Лист1!H7,[26]Лист1!H7,[27]o!H7,[28]Лист1!H7,[29]Лист1!H7,[30]o!H7,[31]Лист1!H7,[32]o!H7,[33]Лист1!H7,[34]Лист1!H7)</f>
        <v>0</v>
      </c>
      <c r="I7" s="49" t="n">
        <f aca="false">SUM([18]Лист1!I7,[19]Лист1!I7,[20]Лист1!I7,[21]Лист1!I7,[22]Лист1!I7,[23]o!I7,[24]o!I7,[25]Лист1!I7,[26]Лист1!I7,[27]o!I7,[28]Лист1!I7,[29]Лист1!I7,[30]o!I7,[31]Лист1!I7,[32]o!I7,[33]Лист1!I7,[34]Лист1!I7)</f>
        <v>0</v>
      </c>
      <c r="J7" s="49" t="n">
        <f aca="false">SUM([18]Лист1!J7,[19]Лист1!J7,[20]Лист1!J7,[21]Лист1!J7,[22]Лист1!J7,[23]o!J7,[24]o!J7,[25]Лист1!J7,[26]Лист1!J7,[27]o!J7,[28]Лист1!J7,[29]Лист1!J7,[30]o!J7,[31]Лист1!J7,[32]o!J7,[33]Лист1!J7,[34]Лист1!J7)</f>
        <v>0</v>
      </c>
      <c r="K7" s="49" t="n">
        <f aca="false">SUM([18]Лист1!K7,[19]Лист1!K7,[20]Лист1!K7,[21]Лист1!K7,[22]Лист1!K7,[23]o!K7,[24]o!K7,[25]Лист1!K7,[26]Лист1!K7,[27]o!K7,[28]Лист1!K7,[29]Лист1!K7,[30]o!K7,[31]Лист1!K7,[32]o!K7,[33]Лист1!K7,[34]Лист1!K7)</f>
        <v>0</v>
      </c>
      <c r="L7" s="49" t="n">
        <f aca="false">SUM([18]Лист1!L7,[19]Лист1!L7,[20]Лист1!L7,[21]Лист1!L7,[22]Лист1!L7,[23]o!L7,[24]o!L7,[25]Лист1!L7,[26]Лист1!L7,[27]o!L7,[28]Лист1!L7,[29]Лист1!L7,[30]o!L7,[31]Лист1!L7,[32]o!L7,[33]Лист1!L7,[34]Лист1!L7)</f>
        <v>0</v>
      </c>
      <c r="M7" s="49" t="n">
        <f aca="false">SUM([18]Лист1!M7,[19]Лист1!M7,[20]Лист1!M7,[21]Лист1!M7,[22]Лист1!M7,[23]o!M7,[24]o!M7,[25]Лист1!M7,[26]Лист1!M7,[27]o!M7,[28]Лист1!M7,[29]Лист1!M7,[30]o!M7,[31]Лист1!M7,[32]o!M7,[33]Лист1!M7,[34]Лист1!M7)</f>
        <v>3</v>
      </c>
      <c r="N7" s="49" t="n">
        <f aca="false">SUM([18]Лист1!N7,[19]Лист1!N7,[20]Лист1!N7,[21]Лист1!N7,[22]Лист1!N7,[23]o!N7,[24]o!N7,[25]Лист1!N7,[26]Лист1!N7,[27]o!N7,[28]Лист1!N7,[29]Лист1!N7,[30]o!N7,[31]Лист1!N7,[32]o!N7,[33]Лист1!N7,[34]Лист1!N7)</f>
        <v>28</v>
      </c>
      <c r="O7" s="49" t="n">
        <f aca="false">SUM([18]Лист1!O7,[19]Лист1!O7,[20]Лист1!O7,[21]Лист1!O7,[22]Лист1!O7,[23]o!O7,[24]o!O7,[25]Лист1!O7,[26]Лист1!O7,[27]o!O7,[28]Лист1!O7,[29]Лист1!O7,[30]o!O7,[31]Лист1!O7,[32]o!O7,[33]Лист1!O7,[34]Лист1!O7)</f>
        <v>85</v>
      </c>
      <c r="P7" s="49" t="n">
        <f aca="false">SUM([18]Лист1!P7,[19]Лист1!P7,[20]Лист1!P7,[21]Лист1!P7,[22]Лист1!P7,[23]o!P7,[24]o!P7,[25]Лист1!P7,[26]Лист1!P7,[27]o!P7,[28]Лист1!P7,[29]Лист1!P7,[30]o!P7,[31]Лист1!P7,[32]o!P7,[33]Лист1!P7,[34]Лист1!P7)</f>
        <v>0</v>
      </c>
      <c r="Q7" s="49" t="n">
        <f aca="false">SUM([18]Лист1!Q7,[19]Лист1!Q7,[20]Лист1!Q7,[21]Лист1!Q7,[22]Лист1!Q7,[23]o!Q7,[24]o!Q7,[25]Лист1!Q7,[26]Лист1!Q7,[27]o!Q7,[28]Лист1!Q7,[29]Лист1!Q7,[30]o!Q7,[31]Лист1!Q7,[32]o!Q7,[33]Лист1!Q7,[34]Лист1!Q7)</f>
        <v>118</v>
      </c>
      <c r="R7" s="46" t="n">
        <f aca="false">B7+C7+D7</f>
        <v>118</v>
      </c>
      <c r="S7" s="47" t="n">
        <f aca="false">E7+F7+G7+H7+I7+J7+K7+L7+M7+N7+O7</f>
        <v>118</v>
      </c>
      <c r="T7" s="48" t="n">
        <f aca="false">SUM(IF([18]Лист1!O7&lt;0,[18]Лист1!O7,0),IF([19]Лист1!O7&lt;0,[19]Лист1!O7,0),IF([20]Лист1!O7&lt;0,[20]Лист1!O7,0),IF([21]Лист1!O7&lt;0,[21]Лист1!O7,0),IF([22]Лист1!O7&lt;0,[22]Лист1!O7,0),IF([23]o!O7&lt;0,[23]o!O7,0),IF([24]o!O7&lt;0,[24]o!O7,0),IF([25]Лист1!O7&lt;0,[25]Лист1!O7,0),IF([26]Лист1!O7&lt;0,[26]Лист1!O7,0),IF([27]o!O7&lt;0,[27]o!O7,0),IF([28]Лист1!O7&lt;0,[28]Лист1!O7,0),IF([29]Лист1!O7&lt;0,[29]Лист1!O7,0),IF([30]o!O7&lt;0,[30]o!O7,0),IF([31]Лист1!O7&lt;0,[31]Лист1!O7,0),IF([32]o!O7&lt;0,[32]o!O7,0),IF([33]Лист1!O7&lt;0,[33]Лист1!O7,0),IF([34]Лист1!O7&lt;0,[34]Лист1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Лист1!B8,[20]Лист1!B8,[21]Лист1!B8,[22]Лист1!B8,[23]o!B8,[24]o!B8,[25]Лист1!B8,[26]Лист1!B8,[27]o!B8,[28]Лист1!B8,[29]Лист1!B8,[30]o!B8,[31]Лист1!B8,[32]o!B8,[33]Лист1!B8,[34]Лист1!B8)</f>
        <v>370</v>
      </c>
      <c r="C8" s="49" t="n">
        <f aca="false">SUM([18]Лист1!C8,[19]Лист1!C8,[20]Лист1!C8,[21]Лист1!C8,[22]Лист1!C8,[23]o!C8,[24]o!C8,[25]Лист1!C8,[26]Лист1!C8,[27]o!C8,[28]Лист1!C8,[29]Лист1!C8,[30]o!C8,[31]Лист1!C8,[32]o!C8,[33]Лист1!C8,[34]Лист1!C8)</f>
        <v>9</v>
      </c>
      <c r="D8" s="49" t="n">
        <f aca="false">SUM([18]Лист1!D8,[19]Лист1!D8,[20]Лист1!D8,[21]Лист1!D8,[22]Лист1!D8,[23]o!D8,[24]o!D8,[25]Лист1!D8,[26]Лист1!D8,[27]o!D8,[28]Лист1!D8,[29]Лист1!D8,[30]o!D8,[31]Лист1!D8,[32]o!D8,[33]Лист1!D8,[34]Лист1!D8)</f>
        <v>787</v>
      </c>
      <c r="E8" s="49" t="n">
        <f aca="false">SUM([18]Лист1!E8,[19]Лист1!E8,[20]Лист1!E8,[21]Лист1!E8,[22]Лист1!E8,[23]o!E8,[24]o!E8,[25]Лист1!E8,[26]Лист1!E8,[27]o!E8,[28]Лист1!E8,[29]Лист1!E8,[30]o!E8,[31]Лист1!E8,[32]o!E8,[33]Лист1!E8,[34]Лист1!E8)</f>
        <v>177</v>
      </c>
      <c r="F8" s="49" t="n">
        <f aca="false">SUM([18]Лист1!F8,[19]Лист1!F8,[20]Лист1!F8,[21]Лист1!F8,[22]Лист1!F8,[23]o!F8,[24]o!F8,[25]Лист1!F8,[26]Лист1!F8,[27]o!F8,[28]Лист1!F8,[29]Лист1!F8,[30]o!F8,[31]Лист1!F8,[32]o!F8,[33]Лист1!F8,[34]Лист1!F8)</f>
        <v>0</v>
      </c>
      <c r="G8" s="49" t="n">
        <f aca="false">SUM([18]Лист1!G8,[19]Лист1!G8,[20]Лист1!G8,[21]Лист1!G8,[22]Лист1!G8,[23]o!G8,[24]o!G8,[25]Лист1!G8,[26]Лист1!G8,[27]o!G8,[28]Лист1!G8,[29]Лист1!G8,[30]o!G8,[31]Лист1!G8,[32]o!G8,[33]Лист1!G8,[34]Лист1!G8)</f>
        <v>0</v>
      </c>
      <c r="H8" s="49" t="n">
        <f aca="false">SUM([18]Лист1!H8,[19]Лист1!H8,[20]Лист1!H8,[21]Лист1!H8,[22]Лист1!H8,[23]o!H8,[24]o!H8,[25]Лист1!H8,[26]Лист1!H8,[27]o!H8,[28]Лист1!H8,[29]Лист1!H8,[30]o!H8,[31]Лист1!H8,[32]o!H8,[33]Лист1!H8,[34]Лист1!H8)</f>
        <v>0</v>
      </c>
      <c r="I8" s="49" t="n">
        <f aca="false">SUM([18]Лист1!I8,[19]Лист1!I8,[20]Лист1!I8,[21]Лист1!I8,[22]Лист1!I8,[23]o!I8,[24]o!I8,[25]Лист1!I8,[26]Лист1!I8,[27]o!I8,[28]Лист1!I8,[29]Лист1!I8,[30]o!I8,[31]Лист1!I8,[32]o!I8,[33]Лист1!I8,[34]Лист1!I8)</f>
        <v>1</v>
      </c>
      <c r="J8" s="49" t="n">
        <f aca="false">SUM([18]Лист1!J8,[19]Лист1!J8,[20]Лист1!J8,[21]Лист1!J8,[22]Лист1!J8,[23]o!J8,[24]o!J8,[25]Лист1!J8,[26]Лист1!J8,[27]o!J8,[28]Лист1!J8,[29]Лист1!J8,[30]o!J8,[31]Лист1!J8,[32]o!J8,[33]Лист1!J8,[34]Лист1!J8)</f>
        <v>0</v>
      </c>
      <c r="K8" s="49" t="n">
        <f aca="false">SUM([18]Лист1!K8,[19]Лист1!K8,[20]Лист1!K8,[21]Лист1!K8,[22]Лист1!K8,[23]o!K8,[24]o!K8,[25]Лист1!K8,[26]Лист1!K8,[27]o!K8,[28]Лист1!K8,[29]Лист1!K8,[30]o!K8,[31]Лист1!K8,[32]o!K8,[33]Лист1!K8,[34]Лист1!K8)</f>
        <v>0</v>
      </c>
      <c r="L8" s="49" t="n">
        <f aca="false">SUM([18]Лист1!L8,[19]Лист1!L8,[20]Лист1!L8,[21]Лист1!L8,[22]Лист1!L8,[23]o!L8,[24]o!L8,[25]Лист1!L8,[26]Лист1!L8,[27]o!L8,[28]Лист1!L8,[29]Лист1!L8,[30]o!L8,[31]Лист1!L8,[32]o!L8,[33]Лист1!L8,[34]Лист1!L8)</f>
        <v>0</v>
      </c>
      <c r="M8" s="49" t="n">
        <f aca="false">SUM([18]Лист1!M8,[19]Лист1!M8,[20]Лист1!M8,[21]Лист1!M8,[22]Лист1!M8,[23]o!M8,[24]o!M8,[25]Лист1!M8,[26]Лист1!M8,[27]o!M8,[28]Лист1!M8,[29]Лист1!M8,[30]o!M8,[31]Лист1!M8,[32]o!M8,[33]Лист1!M8,[34]Лист1!M8)</f>
        <v>10</v>
      </c>
      <c r="N8" s="49" t="n">
        <f aca="false">SUM([18]Лист1!N8,[19]Лист1!N8,[20]Лист1!N8,[21]Лист1!N8,[22]Лист1!N8,[23]o!N8,[24]o!N8,[25]Лист1!N8,[26]Лист1!N8,[27]o!N8,[28]Лист1!N8,[29]Лист1!N8,[30]o!N8,[31]Лист1!N8,[32]o!N8,[33]Лист1!N8,[34]Лист1!N8)</f>
        <v>202</v>
      </c>
      <c r="O8" s="49" t="n">
        <f aca="false">SUM([18]Лист1!O8,[19]Лист1!O8,[20]Лист1!O8,[21]Лист1!O8,[22]Лист1!O8,[23]o!O8,[24]o!O8,[25]Лист1!O8,[26]Лист1!O8,[27]o!O8,[28]Лист1!O8,[29]Лист1!O8,[30]o!O8,[31]Лист1!O8,[32]o!O8,[33]Лист1!O8,[34]Лист1!O8)</f>
        <v>776</v>
      </c>
      <c r="P8" s="49" t="n">
        <f aca="false">SUM([18]Лист1!P8,[19]Лист1!P8,[20]Лист1!P8,[21]Лист1!P8,[22]Лист1!P8,[23]o!P8,[24]o!P8,[25]Лист1!P8,[26]Лист1!P8,[27]o!P8,[28]Лист1!P8,[29]Лист1!P8,[30]o!P8,[31]Лист1!P8,[32]o!P8,[33]Лист1!P8,[34]Лист1!P8)</f>
        <v>261</v>
      </c>
      <c r="Q8" s="49" t="n">
        <f aca="false">SUM([18]Лист1!Q8,[19]Лист1!Q8,[20]Лист1!Q8,[21]Лист1!Q8,[22]Лист1!Q8,[23]o!Q8,[24]o!Q8,[25]Лист1!Q8,[26]Лист1!Q8,[27]o!Q8,[28]Лист1!Q8,[29]Лист1!Q8,[30]o!Q8,[31]Лист1!Q8,[32]o!Q8,[33]Лист1!Q8,[34]Лист1!Q8)</f>
        <v>1427</v>
      </c>
      <c r="R8" s="46" t="n">
        <f aca="false">B8+C8+D8</f>
        <v>1166</v>
      </c>
      <c r="S8" s="47" t="n">
        <f aca="false">E8+F8+G8+H8+I8+J8+K8+L8+M8+N8+O8</f>
        <v>1166</v>
      </c>
      <c r="T8" s="48" t="n">
        <f aca="false">SUM(IF([18]Лист1!O8&lt;0,[18]Лист1!O8,0),IF([19]Лист1!O8&lt;0,[19]Лист1!O8,0),IF([20]Лист1!O8&lt;0,[20]Лист1!O8,0),IF([21]Лист1!O8&lt;0,[21]Лист1!O8,0),IF([22]Лист1!O8&lt;0,[22]Лист1!O8,0),IF([23]o!O8&lt;0,[23]o!O8,0),IF([24]o!O8&lt;0,[24]o!O8,0),IF([25]Лист1!O8&lt;0,[25]Лист1!O8,0),IF([26]Лист1!O8&lt;0,[26]Лист1!O8,0),IF([27]o!O8&lt;0,[27]o!O8,0),IF([28]Лист1!O8&lt;0,[28]Лист1!O8,0),IF([29]Лист1!O8&lt;0,[29]Лист1!O8,0),IF([30]o!O8&lt;0,[30]o!O8,0),IF([31]Лист1!O8&lt;0,[31]Лист1!O8,0),IF([32]o!O8&lt;0,[32]o!O8,0),IF([33]Лист1!O8&lt;0,[33]Лист1!O8,0),IF([34]Лист1!O8&lt;0,[34]Лист1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Лист1!B9,[20]Лист1!B9,[21]Лист1!B9,[22]Лист1!B9,[23]o!B9,[24]o!B9,[25]Лист1!B9,[26]Лист1!B9,[27]o!B9,[28]Лист1!B9,[29]Лист1!B9,[30]o!B9,[31]Лист1!B9,[32]o!B9,[33]Лист1!B9,[34]Лист1!B9)</f>
        <v>625</v>
      </c>
      <c r="C9" s="49" t="n">
        <f aca="false">SUM([18]Лист1!C9,[19]Лист1!C9,[20]Лист1!C9,[21]Лист1!C9,[22]Лист1!C9,[23]o!C9,[24]o!C9,[25]Лист1!C9,[26]Лист1!C9,[27]o!C9,[28]Лист1!C9,[29]Лист1!C9,[30]o!C9,[31]Лист1!C9,[32]o!C9,[33]Лист1!C9,[34]Лист1!C9)</f>
        <v>909</v>
      </c>
      <c r="D9" s="49" t="n">
        <f aca="false">SUM([18]Лист1!D9,[19]Лист1!D9,[20]Лист1!D9,[21]Лист1!D9,[22]Лист1!D9,[23]o!D9,[24]o!D9,[25]Лист1!D9,[26]Лист1!D9,[27]o!D9,[28]Лист1!D9,[29]Лист1!D9,[30]o!D9,[31]Лист1!D9,[32]o!D9,[33]Лист1!D9,[34]Лист1!D9)</f>
        <v>609</v>
      </c>
      <c r="E9" s="49" t="n">
        <f aca="false">SUM([18]Лист1!E9,[19]Лист1!E9,[20]Лист1!E9,[21]Лист1!E9,[22]Лист1!E9,[23]o!E9,[24]o!E9,[25]Лист1!E9,[26]Лист1!E9,[27]o!E9,[28]Лист1!E9,[29]Лист1!E9,[30]o!E9,[31]Лист1!E9,[32]o!E9,[33]Лист1!E9,[34]Лист1!E9)</f>
        <v>209</v>
      </c>
      <c r="F9" s="49" t="n">
        <f aca="false">SUM([18]Лист1!F9,[19]Лист1!F9,[20]Лист1!F9,[21]Лист1!F9,[22]Лист1!F9,[23]o!F9,[24]o!F9,[25]Лист1!F9,[26]Лист1!F9,[27]o!F9,[28]Лист1!F9,[29]Лист1!F9,[30]o!F9,[31]Лист1!F9,[32]o!F9,[33]Лист1!F9,[34]Лист1!F9)</f>
        <v>63</v>
      </c>
      <c r="G9" s="49" t="n">
        <f aca="false">SUM([18]Лист1!G9,[19]Лист1!G9,[20]Лист1!G9,[21]Лист1!G9,[22]Лист1!G9,[23]o!G9,[24]o!G9,[25]Лист1!G9,[26]Лист1!G9,[27]o!G9,[28]Лист1!G9,[29]Лист1!G9,[30]o!G9,[31]Лист1!G9,[32]o!G9,[33]Лист1!G9,[34]Лист1!G9)</f>
        <v>0</v>
      </c>
      <c r="H9" s="49" t="n">
        <f aca="false">SUM([18]Лист1!H9,[19]Лист1!H9,[20]Лист1!H9,[21]Лист1!H9,[22]Лист1!H9,[23]o!H9,[24]o!H9,[25]Лист1!H9,[26]Лист1!H9,[27]o!H9,[28]Лист1!H9,[29]Лист1!H9,[30]o!H9,[31]Лист1!H9,[32]o!H9,[33]Лист1!H9,[34]Лист1!H9)</f>
        <v>0</v>
      </c>
      <c r="I9" s="49" t="n">
        <f aca="false">SUM([18]Лист1!I9,[19]Лист1!I9,[20]Лист1!I9,[21]Лист1!I9,[22]Лист1!I9,[23]o!I9,[24]o!I9,[25]Лист1!I9,[26]Лист1!I9,[27]o!I9,[28]Лист1!I9,[29]Лист1!I9,[30]o!I9,[31]Лист1!I9,[32]o!I9,[33]Лист1!I9,[34]Лист1!I9)</f>
        <v>51</v>
      </c>
      <c r="J9" s="49" t="n">
        <f aca="false">SUM([18]Лист1!J9,[19]Лист1!J9,[20]Лист1!J9,[21]Лист1!J9,[22]Лист1!J9,[23]o!J9,[24]o!J9,[25]Лист1!J9,[26]Лист1!J9,[27]o!J9,[28]Лист1!J9,[29]Лист1!J9,[30]o!J9,[31]Лист1!J9,[32]o!J9,[33]Лист1!J9,[34]Лист1!J9)</f>
        <v>0</v>
      </c>
      <c r="K9" s="49" t="n">
        <f aca="false">SUM([18]Лист1!K9,[19]Лист1!K9,[20]Лист1!K9,[21]Лист1!K9,[22]Лист1!K9,[23]o!K9,[24]o!K9,[25]Лист1!K9,[26]Лист1!K9,[27]o!K9,[28]Лист1!K9,[29]Лист1!K9,[30]o!K9,[31]Лист1!K9,[32]o!K9,[33]Лист1!K9,[34]Лист1!K9)</f>
        <v>0</v>
      </c>
      <c r="L9" s="49" t="n">
        <f aca="false">SUM([18]Лист1!L9,[19]Лист1!L9,[20]Лист1!L9,[21]Лист1!L9,[22]Лист1!L9,[23]o!L9,[24]o!L9,[25]Лист1!L9,[26]Лист1!L9,[27]o!L9,[28]Лист1!L9,[29]Лист1!L9,[30]o!L9,[31]Лист1!L9,[32]o!L9,[33]Лист1!L9,[34]Лист1!L9)</f>
        <v>0</v>
      </c>
      <c r="M9" s="49" t="n">
        <f aca="false">SUM([18]Лист1!M9,[19]Лист1!M9,[20]Лист1!M9,[21]Лист1!M9,[22]Лист1!M9,[23]o!M9,[24]o!M9,[25]Лист1!M9,[26]Лист1!M9,[27]o!M9,[28]Лист1!M9,[29]Лист1!M9,[30]o!M9,[31]Лист1!M9,[32]o!M9,[33]Лист1!M9,[34]Лист1!M9)</f>
        <v>3</v>
      </c>
      <c r="N9" s="49" t="n">
        <f aca="false">SUM([18]Лист1!N9,[19]Лист1!N9,[20]Лист1!N9,[21]Лист1!N9,[22]Лист1!N9,[23]o!N9,[24]o!N9,[25]Лист1!N9,[26]Лист1!N9,[27]o!N9,[28]Лист1!N9,[29]Лист1!N9,[30]o!N9,[31]Лист1!N9,[32]o!N9,[33]Лист1!N9,[34]Лист1!N9)</f>
        <v>325</v>
      </c>
      <c r="O9" s="49" t="n">
        <f aca="false">SUM([18]Лист1!O9,[19]Лист1!O9,[20]Лист1!O9,[21]Лист1!O9,[22]Лист1!O9,[23]o!O9,[24]o!O9,[25]Лист1!O9,[26]Лист1!O9,[27]o!O9,[28]Лист1!O9,[29]Лист1!O9,[30]o!O9,[31]Лист1!O9,[32]o!O9,[33]Лист1!O9,[34]Лист1!O9)</f>
        <v>1492</v>
      </c>
      <c r="P9" s="49" t="n">
        <f aca="false">SUM([18]Лист1!P9,[19]Лист1!P9,[20]Лист1!P9,[21]Лист1!P9,[22]Лист1!P9,[23]o!P9,[24]o!P9,[25]Лист1!P9,[26]Лист1!P9,[27]o!P9,[28]Лист1!P9,[29]Лист1!P9,[30]o!P9,[31]Лист1!P9,[32]o!P9,[33]Лист1!P9,[34]Лист1!P9)</f>
        <v>162</v>
      </c>
      <c r="Q9" s="49" t="n">
        <f aca="false">SUM([18]Лист1!Q9,[19]Лист1!Q9,[20]Лист1!Q9,[21]Лист1!Q9,[22]Лист1!Q9,[23]o!Q9,[24]o!Q9,[25]Лист1!Q9,[26]Лист1!Q9,[27]o!Q9,[28]Лист1!Q9,[29]Лист1!Q9,[30]o!Q9,[31]Лист1!Q9,[32]o!Q9,[33]Лист1!Q9,[34]Лист1!Q9)</f>
        <v>2305</v>
      </c>
      <c r="R9" s="46" t="n">
        <f aca="false">B9+C9+D9</f>
        <v>2143</v>
      </c>
      <c r="S9" s="47" t="n">
        <f aca="false">E9+F9+G9+H9+I9+J9+K9+L9+M9+N9+O9</f>
        <v>2143</v>
      </c>
      <c r="T9" s="48" t="n">
        <f aca="false">SUM(IF([18]Лист1!O9&lt;0,[18]Лист1!O9,0),IF([19]Лист1!O9&lt;0,[19]Лист1!O9,0),IF([20]Лист1!O9&lt;0,[20]Лист1!O9,0),IF([21]Лист1!O9&lt;0,[21]Лист1!O9,0),IF([22]Лист1!O9&lt;0,[22]Лист1!O9,0),IF([23]o!O9&lt;0,[23]o!O9,0),IF([24]o!O9&lt;0,[24]o!O9,0),IF([25]Лист1!O9&lt;0,[25]Лист1!O9,0),IF([26]Лист1!O9&lt;0,[26]Лист1!O9,0),IF([27]o!O9&lt;0,[27]o!O9,0),IF([28]Лист1!O9&lt;0,[28]Лист1!O9,0),IF([29]Лист1!O9&lt;0,[29]Лист1!O9,0),IF([30]o!O9&lt;0,[30]o!O9,0),IF([31]Лист1!O9&lt;0,[31]Лист1!O9,0),IF([32]o!O9&lt;0,[32]o!O9,0),IF([33]Лист1!O9&lt;0,[33]Лист1!O9,0),IF([34]Лист1!O9&lt;0,[34]Лист1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Лист1!B10,[20]Лист1!B10,[21]Лист1!B10,[22]Лист1!B10,[23]o!B10,[24]o!B10,[25]Лист1!B10,[26]Лист1!B10,[27]o!B10,[28]Лист1!B10,[29]Лист1!B10,[30]o!B10,[31]Лист1!B10,[32]o!B10,[33]Лист1!B10,[34]Лист1!B10)</f>
        <v>6959</v>
      </c>
      <c r="C10" s="49" t="n">
        <f aca="false">SUM([18]Лист1!C10,[19]Лист1!C10,[20]Лист1!C10,[21]Лист1!C10,[22]Лист1!C10,[23]o!C10,[24]o!C10,[25]Лист1!C10,[26]Лист1!C10,[27]o!C10,[28]Лист1!C10,[29]Лист1!C10,[30]o!C10,[31]Лист1!C10,[32]o!C10,[33]Лист1!C10,[34]Лист1!C10)</f>
        <v>371</v>
      </c>
      <c r="D10" s="49" t="n">
        <f aca="false">SUM([18]Лист1!D10,[19]Лист1!D10,[20]Лист1!D10,[21]Лист1!D10,[22]Лист1!D10,[23]o!D10,[24]o!D10,[25]Лист1!D10,[26]Лист1!D10,[27]o!D10,[28]Лист1!D10,[29]Лист1!D10,[30]o!D10,[31]Лист1!D10,[32]o!D10,[33]Лист1!D10,[34]Лист1!D10)</f>
        <v>946</v>
      </c>
      <c r="E10" s="49" t="n">
        <f aca="false">SUM([18]Лист1!E10,[19]Лист1!E10,[20]Лист1!E10,[21]Лист1!E10,[22]Лист1!E10,[23]o!E10,[24]o!E10,[25]Лист1!E10,[26]Лист1!E10,[27]o!E10,[28]Лист1!E10,[29]Лист1!E10,[30]o!E10,[31]Лист1!E10,[32]o!E10,[33]Лист1!E10,[34]Лист1!E10)</f>
        <v>45</v>
      </c>
      <c r="F10" s="49" t="n">
        <f aca="false">SUM([18]Лист1!F10,[19]Лист1!F10,[20]Лист1!F10,[21]Лист1!F10,[22]Лист1!F10,[23]o!F10,[24]o!F10,[25]Лист1!F10,[26]Лист1!F10,[27]o!F10,[28]Лист1!F10,[29]Лист1!F10,[30]o!F10,[31]Лист1!F10,[32]o!F10,[33]Лист1!F10,[34]Лист1!F10)</f>
        <v>0</v>
      </c>
      <c r="G10" s="49" t="n">
        <f aca="false">SUM([18]Лист1!G10,[19]Лист1!G10,[20]Лист1!G10,[21]Лист1!G10,[22]Лист1!G10,[23]o!G10,[24]o!G10,[25]Лист1!G10,[26]Лист1!G10,[27]o!G10,[28]Лист1!G10,[29]Лист1!G10,[30]o!G10,[31]Лист1!G10,[32]o!G10,[33]Лист1!G10,[34]Лист1!G10)</f>
        <v>0</v>
      </c>
      <c r="H10" s="49" t="n">
        <f aca="false">SUM([18]Лист1!H10,[19]Лист1!H10,[20]Лист1!H10,[21]Лист1!H10,[22]Лист1!H10,[23]o!H10,[24]o!H10,[25]Лист1!H10,[26]Лист1!H10,[27]o!H10,[28]Лист1!H10,[29]Лист1!H10,[30]o!H10,[31]Лист1!H10,[32]o!H10,[33]Лист1!H10,[34]Лист1!H10)</f>
        <v>8</v>
      </c>
      <c r="I10" s="49" t="n">
        <f aca="false">SUM([18]Лист1!I10,[19]Лист1!I10,[20]Лист1!I10,[21]Лист1!I10,[22]Лист1!I10,[23]o!I10,[24]o!I10,[25]Лист1!I10,[26]Лист1!I10,[27]o!I10,[28]Лист1!I10,[29]Лист1!I10,[30]o!I10,[31]Лист1!I10,[32]o!I10,[33]Лист1!I10,[34]Лист1!I10)</f>
        <v>6</v>
      </c>
      <c r="J10" s="49" t="n">
        <f aca="false">SUM([18]Лист1!J10,[19]Лист1!J10,[20]Лист1!J10,[21]Лист1!J10,[22]Лист1!J10,[23]o!J10,[24]o!J10,[25]Лист1!J10,[26]Лист1!J10,[27]o!J10,[28]Лист1!J10,[29]Лист1!J10,[30]o!J10,[31]Лист1!J10,[32]o!J10,[33]Лист1!J10,[34]Лист1!J10)</f>
        <v>2</v>
      </c>
      <c r="K10" s="49" t="n">
        <f aca="false">SUM([18]Лист1!K10,[19]Лист1!K10,[20]Лист1!K10,[21]Лист1!K10,[22]Лист1!K10,[23]o!K10,[24]o!K10,[25]Лист1!K10,[26]Лист1!K10,[27]o!K10,[28]Лист1!K10,[29]Лист1!K10,[30]o!K10,[31]Лист1!K10,[32]o!K10,[33]Лист1!K10,[34]Лист1!K10)</f>
        <v>10</v>
      </c>
      <c r="L10" s="49" t="n">
        <f aca="false">SUM([18]Лист1!L10,[19]Лист1!L10,[20]Лист1!L10,[21]Лист1!L10,[22]Лист1!L10,[23]o!L10,[24]o!L10,[25]Лист1!L10,[26]Лист1!L10,[27]o!L10,[28]Лист1!L10,[29]Лист1!L10,[30]o!L10,[31]Лист1!L10,[32]o!L10,[33]Лист1!L10,[34]Лист1!L10)</f>
        <v>3</v>
      </c>
      <c r="M10" s="49" t="n">
        <f aca="false">SUM([18]Лист1!M10,[19]Лист1!M10,[20]Лист1!M10,[21]Лист1!M10,[22]Лист1!M10,[23]o!M10,[24]o!M10,[25]Лист1!M10,[26]Лист1!M10,[27]o!M10,[28]Лист1!M10,[29]Лист1!M10,[30]o!M10,[31]Лист1!M10,[32]o!M10,[33]Лист1!M10,[34]Лист1!M10)</f>
        <v>48</v>
      </c>
      <c r="N10" s="49" t="n">
        <f aca="false">SUM([18]Лист1!N10,[19]Лист1!N10,[20]Лист1!N10,[21]Лист1!N10,[22]Лист1!N10,[23]o!N10,[24]o!N10,[25]Лист1!N10,[26]Лист1!N10,[27]o!N10,[28]Лист1!N10,[29]Лист1!N10,[30]o!N10,[31]Лист1!N10,[32]o!N10,[33]Лист1!N10,[34]Лист1!N10)</f>
        <v>1356</v>
      </c>
      <c r="O10" s="49" t="n">
        <f aca="false">SUM([18]Лист1!O10,[19]Лист1!O10,[20]Лист1!O10,[21]Лист1!O10,[22]Лист1!O10,[23]o!O10,[24]o!O10,[25]Лист1!O10,[26]Лист1!O10,[27]o!O10,[28]Лист1!O10,[29]Лист1!O10,[30]o!O10,[31]Лист1!O10,[32]o!O10,[33]Лист1!O10,[34]Лист1!O10)</f>
        <v>6798</v>
      </c>
      <c r="P10" s="49" t="n">
        <f aca="false">SUM([18]Лист1!P10,[19]Лист1!P10,[20]Лист1!P10,[21]Лист1!P10,[22]Лист1!P10,[23]o!P10,[24]o!P10,[25]Лист1!P10,[26]Лист1!P10,[27]o!P10,[28]Лист1!P10,[29]Лист1!P10,[30]o!P10,[31]Лист1!P10,[32]o!P10,[33]Лист1!P10,[34]Лист1!P10)</f>
        <v>5277</v>
      </c>
      <c r="Q10" s="49" t="n">
        <f aca="false">SUM([18]Лист1!Q10,[19]Лист1!Q10,[20]Лист1!Q10,[21]Лист1!Q10,[22]Лист1!Q10,[23]o!Q10,[24]o!Q10,[25]Лист1!Q10,[26]Лист1!Q10,[27]o!Q10,[28]Лист1!Q10,[29]Лист1!Q10,[30]o!Q10,[31]Лист1!Q10,[32]o!Q10,[33]Лист1!Q10,[34]Лист1!Q10)</f>
        <v>13553</v>
      </c>
      <c r="R10" s="46" t="n">
        <f aca="false">B10+C10+D10</f>
        <v>8276</v>
      </c>
      <c r="S10" s="47" t="n">
        <f aca="false">E10+F10+G10+H10+I10+J10+K10+L10+M10+N10+O10</f>
        <v>8276</v>
      </c>
      <c r="T10" s="48" t="n">
        <f aca="false">SUM(IF([18]Лист1!O10&lt;0,[18]Лист1!O10,0),IF([19]Лист1!O10&lt;0,[19]Лист1!O10,0),IF([20]Лист1!O10&lt;0,[20]Лист1!O10,0),IF([21]Лист1!O10&lt;0,[21]Лист1!O10,0),IF([22]Лист1!O10&lt;0,[22]Лист1!O10,0),IF([23]o!O10&lt;0,[23]o!O10,0),IF([24]o!O10&lt;0,[24]o!O10,0),IF([25]Лист1!O10&lt;0,[25]Лист1!O10,0),IF([26]Лист1!O10&lt;0,[26]Лист1!O10,0),IF([27]o!O10&lt;0,[27]o!O10,0),IF([28]Лист1!O10&lt;0,[28]Лист1!O10,0),IF([29]Лист1!O10&lt;0,[29]Лист1!O10,0),IF([30]o!O10&lt;0,[30]o!O10,0),IF([31]Лист1!O10&lt;0,[31]Лист1!O10,0),IF([32]o!O10&lt;0,[32]o!O10,0),IF([33]Лист1!O10&lt;0,[33]Лист1!O10,0),IF([34]Лист1!O10&lt;0,[34]Лист1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Лист1!B11,[20]Лист1!B11,[21]Лист1!B11,[22]Лист1!B11,[23]o!B11,[24]o!B11,[25]Лист1!B11,[26]Лист1!B11,[27]o!B11,[28]Лист1!B11,[29]Лист1!B11,[30]o!B11,[31]Лист1!B11,[32]o!B11,[33]Лист1!B11,[34]Лист1!B11)</f>
        <v>7</v>
      </c>
      <c r="C11" s="49" t="n">
        <f aca="false">SUM([18]Лист1!C11,[19]Лист1!C11,[20]Лист1!C11,[21]Лист1!C11,[22]Лист1!C11,[23]o!C11,[24]o!C11,[25]Лист1!C11,[26]Лист1!C11,[27]o!C11,[28]Лист1!C11,[29]Лист1!C11,[30]o!C11,[31]Лист1!C11,[32]o!C11,[33]Лист1!C11,[34]Лист1!C11)</f>
        <v>0</v>
      </c>
      <c r="D11" s="49" t="n">
        <f aca="false">SUM([18]Лист1!D11,[19]Лист1!D11,[20]Лист1!D11,[21]Лист1!D11,[22]Лист1!D11,[23]o!D11,[24]o!D11,[25]Лист1!D11,[26]Лист1!D11,[27]o!D11,[28]Лист1!D11,[29]Лист1!D11,[30]o!D11,[31]Лист1!D11,[32]o!D11,[33]Лист1!D11,[34]Лист1!D11)</f>
        <v>49</v>
      </c>
      <c r="E11" s="49" t="n">
        <f aca="false">SUM([18]Лист1!E11,[19]Лист1!E11,[20]Лист1!E11,[21]Лист1!E11,[22]Лист1!E11,[23]o!E11,[24]o!E11,[25]Лист1!E11,[26]Лист1!E11,[27]o!E11,[28]Лист1!E11,[29]Лист1!E11,[30]o!E11,[31]Лист1!E11,[32]o!E11,[33]Лист1!E11,[34]Лист1!E11)</f>
        <v>0</v>
      </c>
      <c r="F11" s="49" t="n">
        <f aca="false">SUM([18]Лист1!F11,[19]Лист1!F11,[20]Лист1!F11,[21]Лист1!F11,[22]Лист1!F11,[23]o!F11,[24]o!F11,[25]Лист1!F11,[26]Лист1!F11,[27]o!F11,[28]Лист1!F11,[29]Лист1!F11,[30]o!F11,[31]Лист1!F11,[32]o!F11,[33]Лист1!F11,[34]Лист1!F11)</f>
        <v>30</v>
      </c>
      <c r="G11" s="49" t="n">
        <f aca="false">SUM([18]Лист1!G11,[19]Лист1!G11,[20]Лист1!G11,[21]Лист1!G11,[22]Лист1!G11,[23]o!G11,[24]o!G11,[25]Лист1!G11,[26]Лист1!G11,[27]o!G11,[28]Лист1!G11,[29]Лист1!G11,[30]o!G11,[31]Лист1!G11,[32]o!G11,[33]Лист1!G11,[34]Лист1!G11)</f>
        <v>0</v>
      </c>
      <c r="H11" s="49" t="n">
        <f aca="false">SUM([18]Лист1!H11,[19]Лист1!H11,[20]Лист1!H11,[21]Лист1!H11,[22]Лист1!H11,[23]o!H11,[24]o!H11,[25]Лист1!H11,[26]Лист1!H11,[27]o!H11,[28]Лист1!H11,[29]Лист1!H11,[30]o!H11,[31]Лист1!H11,[32]o!H11,[33]Лист1!H11,[34]Лист1!H11)</f>
        <v>0</v>
      </c>
      <c r="I11" s="49" t="n">
        <f aca="false">SUM([18]Лист1!I11,[19]Лист1!I11,[20]Лист1!I11,[21]Лист1!I11,[22]Лист1!I11,[23]o!I11,[24]o!I11,[25]Лист1!I11,[26]Лист1!I11,[27]o!I11,[28]Лист1!I11,[29]Лист1!I11,[30]o!I11,[31]Лист1!I11,[32]o!I11,[33]Лист1!I11,[34]Лист1!I11)</f>
        <v>0</v>
      </c>
      <c r="J11" s="49" t="n">
        <f aca="false">SUM([18]Лист1!J11,[19]Лист1!J11,[20]Лист1!J11,[21]Лист1!J11,[22]Лист1!J11,[23]o!J11,[24]o!J11,[25]Лист1!J11,[26]Лист1!J11,[27]o!J11,[28]Лист1!J11,[29]Лист1!J11,[30]o!J11,[31]Лист1!J11,[32]o!J11,[33]Лист1!J11,[34]Лист1!J11)</f>
        <v>0</v>
      </c>
      <c r="K11" s="49" t="n">
        <f aca="false">SUM([18]Лист1!K11,[19]Лист1!K11,[20]Лист1!K11,[21]Лист1!K11,[22]Лист1!K11,[23]o!K11,[24]o!K11,[25]Лист1!K11,[26]Лист1!K11,[27]o!K11,[28]Лист1!K11,[29]Лист1!K11,[30]o!K11,[31]Лист1!K11,[32]o!K11,[33]Лист1!K11,[34]Лист1!K11)</f>
        <v>2</v>
      </c>
      <c r="L11" s="49" t="n">
        <f aca="false">SUM([18]Лист1!L11,[19]Лист1!L11,[20]Лист1!L11,[21]Лист1!L11,[22]Лист1!L11,[23]o!L11,[24]o!L11,[25]Лист1!L11,[26]Лист1!L11,[27]o!L11,[28]Лист1!L11,[29]Лист1!L11,[30]o!L11,[31]Лист1!L11,[32]o!L11,[33]Лист1!L11,[34]Лист1!L11)</f>
        <v>0</v>
      </c>
      <c r="M11" s="49" t="n">
        <f aca="false">SUM([18]Лист1!M11,[19]Лист1!M11,[20]Лист1!M11,[21]Лист1!M11,[22]Лист1!M11,[23]o!M11,[24]o!M11,[25]Лист1!M11,[26]Лист1!M11,[27]o!M11,[28]Лист1!M11,[29]Лист1!M11,[30]o!M11,[31]Лист1!M11,[32]o!M11,[33]Лист1!M11,[34]Лист1!M11)</f>
        <v>0</v>
      </c>
      <c r="N11" s="49" t="n">
        <f aca="false">SUM([18]Лист1!N11,[19]Лист1!N11,[20]Лист1!N11,[21]Лист1!N11,[22]Лист1!N11,[23]o!N11,[24]o!N11,[25]Лист1!N11,[26]Лист1!N11,[27]o!N11,[28]Лист1!N11,[29]Лист1!N11,[30]o!N11,[31]Лист1!N11,[32]o!N11,[33]Лист1!N11,[34]Лист1!N11)</f>
        <v>7</v>
      </c>
      <c r="O11" s="49" t="n">
        <f aca="false">SUM([18]Лист1!O11,[19]Лист1!O11,[20]Лист1!O11,[21]Лист1!O11,[22]Лист1!O11,[23]o!O11,[24]o!O11,[25]Лист1!O11,[26]Лист1!O11,[27]o!O11,[28]Лист1!O11,[29]Лист1!O11,[30]o!O11,[31]Лист1!O11,[32]o!O11,[33]Лист1!O11,[34]Лист1!O11)</f>
        <v>17</v>
      </c>
      <c r="P11" s="49" t="n">
        <f aca="false">SUM([18]Лист1!P11,[19]Лист1!P11,[20]Лист1!P11,[21]Лист1!P11,[22]Лист1!P11,[23]o!P11,[24]o!P11,[25]Лист1!P11,[26]Лист1!P11,[27]o!P11,[28]Лист1!P11,[29]Лист1!P11,[30]o!P11,[31]Лист1!P11,[32]o!P11,[33]Лист1!P11,[34]Лист1!P11)</f>
        <v>0</v>
      </c>
      <c r="Q11" s="49" t="n">
        <f aca="false">SUM([18]Лист1!Q11,[19]Лист1!Q11,[20]Лист1!Q11,[21]Лист1!Q11,[22]Лист1!Q11,[23]o!Q11,[24]o!Q11,[25]Лист1!Q11,[26]Лист1!Q11,[27]o!Q11,[28]Лист1!Q11,[29]Лист1!Q11,[30]o!Q11,[31]Лист1!Q11,[32]o!Q11,[33]Лист1!Q11,[34]Лист1!Q11)</f>
        <v>56</v>
      </c>
      <c r="R11" s="46" t="n">
        <f aca="false">B11+C11+D11</f>
        <v>56</v>
      </c>
      <c r="S11" s="47" t="n">
        <f aca="false">E11+F11+G11+H11+I11+J11+K11+L11+M11+N11+O11</f>
        <v>56</v>
      </c>
      <c r="T11" s="48" t="n">
        <f aca="false">SUM(IF([18]Лист1!O11&lt;0,[18]Лист1!O11,0),IF([19]Лист1!O11&lt;0,[19]Лист1!O11,0),IF([20]Лист1!O11&lt;0,[20]Лист1!O11,0),IF([21]Лист1!O11&lt;0,[21]Лист1!O11,0),IF([22]Лист1!O11&lt;0,[22]Лист1!O11,0),IF([23]o!O11&lt;0,[23]o!O11,0),IF([24]o!O11&lt;0,[24]o!O11,0),IF([25]Лист1!O11&lt;0,[25]Лист1!O11,0),IF([26]Лист1!O11&lt;0,[26]Лист1!O11,0),IF([27]o!O11&lt;0,[27]o!O11,0),IF([28]Лист1!O11&lt;0,[28]Лист1!O11,0),IF([29]Лист1!O11&lt;0,[29]Лист1!O11,0),IF([30]o!O11&lt;0,[30]o!O11,0),IF([31]Лист1!O11&lt;0,[31]Лист1!O11,0),IF([32]o!O11&lt;0,[32]o!O11,0),IF([33]Лист1!O11&lt;0,[33]Лист1!O11,0),IF([34]Лист1!O11&lt;0,[34]Лист1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Лист1!B12,[20]Лист1!B12,[21]Лист1!B12,[22]Лист1!B12,[23]o!B12,[24]o!B12,[25]Лист1!B12,[26]Лист1!B12,[27]o!B12,[28]Лист1!B12,[29]Лист1!B12,[30]o!B12,[31]Лист1!B12,[32]o!B12,[33]Лист1!B12,[34]Лист1!B12)</f>
        <v>361</v>
      </c>
      <c r="C12" s="49" t="n">
        <f aca="false">SUM([18]Лист1!C12,[19]Лист1!C12,[20]Лист1!C12,[21]Лист1!C12,[22]Лист1!C12,[23]o!C12,[24]o!C12,[25]Лист1!C12,[26]Лист1!C12,[27]o!C12,[28]Лист1!C12,[29]Лист1!C12,[30]o!C12,[31]Лист1!C12,[32]o!C12,[33]Лист1!C12,[34]Лист1!C12)</f>
        <v>0</v>
      </c>
      <c r="D12" s="49" t="n">
        <f aca="false">SUM([18]Лист1!D12,[19]Лист1!D12,[20]Лист1!D12,[21]Лист1!D12,[22]Лист1!D12,[23]o!D12,[24]o!D12,[25]Лист1!D12,[26]Лист1!D12,[27]o!D12,[28]Лист1!D12,[29]Лист1!D12,[30]o!D12,[31]Лист1!D12,[32]o!D12,[33]Лист1!D12,[34]Лист1!D12)</f>
        <v>117</v>
      </c>
      <c r="E12" s="49" t="n">
        <f aca="false">SUM([18]Лист1!E12,[19]Лист1!E12,[20]Лист1!E12,[21]Лист1!E12,[22]Лист1!E12,[23]o!E12,[24]o!E12,[25]Лист1!E12,[26]Лист1!E12,[27]o!E12,[28]Лист1!E12,[29]Лист1!E12,[30]o!E12,[31]Лист1!E12,[32]o!E12,[33]Лист1!E12,[34]Лист1!E12)</f>
        <v>34</v>
      </c>
      <c r="F12" s="49" t="n">
        <f aca="false">SUM([18]Лист1!F12,[19]Лист1!F12,[20]Лист1!F12,[21]Лист1!F12,[22]Лист1!F12,[23]o!F12,[24]o!F12,[25]Лист1!F12,[26]Лист1!F12,[27]o!F12,[28]Лист1!F12,[29]Лист1!F12,[30]o!F12,[31]Лист1!F12,[32]o!F12,[33]Лист1!F12,[34]Лист1!F12)</f>
        <v>306</v>
      </c>
      <c r="G12" s="49" t="n">
        <f aca="false">SUM([18]Лист1!G12,[19]Лист1!G12,[20]Лист1!G12,[21]Лист1!G12,[22]Лист1!G12,[23]o!G12,[24]o!G12,[25]Лист1!G12,[26]Лист1!G12,[27]o!G12,[28]Лист1!G12,[29]Лист1!G12,[30]o!G12,[31]Лист1!G12,[32]o!G12,[33]Лист1!G12,[34]Лист1!G12)</f>
        <v>0</v>
      </c>
      <c r="H12" s="49" t="n">
        <f aca="false">SUM([18]Лист1!H12,[19]Лист1!H12,[20]Лист1!H12,[21]Лист1!H12,[22]Лист1!H12,[23]o!H12,[24]o!H12,[25]Лист1!H12,[26]Лист1!H12,[27]o!H12,[28]Лист1!H12,[29]Лист1!H12,[30]o!H12,[31]Лист1!H12,[32]o!H12,[33]Лист1!H12,[34]Лист1!H12)</f>
        <v>1</v>
      </c>
      <c r="I12" s="49" t="n">
        <f aca="false">SUM([18]Лист1!I12,[19]Лист1!I12,[20]Лист1!I12,[21]Лист1!I12,[22]Лист1!I12,[23]o!I12,[24]o!I12,[25]Лист1!I12,[26]Лист1!I12,[27]o!I12,[28]Лист1!I12,[29]Лист1!I12,[30]o!I12,[31]Лист1!I12,[32]o!I12,[33]Лист1!I12,[34]Лист1!I12)</f>
        <v>0</v>
      </c>
      <c r="J12" s="49" t="n">
        <f aca="false">SUM([18]Лист1!J12,[19]Лист1!J12,[20]Лист1!J12,[21]Лист1!J12,[22]Лист1!J12,[23]o!J12,[24]o!J12,[25]Лист1!J12,[26]Лист1!J12,[27]o!J12,[28]Лист1!J12,[29]Лист1!J12,[30]o!J12,[31]Лист1!J12,[32]o!J12,[33]Лист1!J12,[34]Лист1!J12)</f>
        <v>0</v>
      </c>
      <c r="K12" s="49" t="n">
        <f aca="false">SUM([18]Лист1!K12,[19]Лист1!K12,[20]Лист1!K12,[21]Лист1!K12,[22]Лист1!K12,[23]o!K12,[24]o!K12,[25]Лист1!K12,[26]Лист1!K12,[27]o!K12,[28]Лист1!K12,[29]Лист1!K12,[30]o!K12,[31]Лист1!K12,[32]o!K12,[33]Лист1!K12,[34]Лист1!K12)</f>
        <v>0</v>
      </c>
      <c r="L12" s="49" t="n">
        <f aca="false">SUM([18]Лист1!L12,[19]Лист1!L12,[20]Лист1!L12,[21]Лист1!L12,[22]Лист1!L12,[23]o!L12,[24]o!L12,[25]Лист1!L12,[26]Лист1!L12,[27]o!L12,[28]Лист1!L12,[29]Лист1!L12,[30]o!L12,[31]Лист1!L12,[32]o!L12,[33]Лист1!L12,[34]Лист1!L12)</f>
        <v>0</v>
      </c>
      <c r="M12" s="49" t="n">
        <f aca="false">SUM([18]Лист1!M12,[19]Лист1!M12,[20]Лист1!M12,[21]Лист1!M12,[22]Лист1!M12,[23]o!M12,[24]o!M12,[25]Лист1!M12,[26]Лист1!M12,[27]o!M12,[28]Лист1!M12,[29]Лист1!M12,[30]o!M12,[31]Лист1!M12,[32]o!M12,[33]Лист1!M12,[34]Лист1!M12)</f>
        <v>0</v>
      </c>
      <c r="N12" s="49" t="n">
        <f aca="false">SUM([18]Лист1!N12,[19]Лист1!N12,[20]Лист1!N12,[21]Лист1!N12,[22]Лист1!N12,[23]o!N12,[24]o!N12,[25]Лист1!N12,[26]Лист1!N12,[27]o!N12,[28]Лист1!N12,[29]Лист1!N12,[30]o!N12,[31]Лист1!N12,[32]o!N12,[33]Лист1!N12,[34]Лист1!N12)</f>
        <v>0</v>
      </c>
      <c r="O12" s="49" t="n">
        <f aca="false">SUM([18]Лист1!O12,[19]Лист1!O12,[20]Лист1!O12,[21]Лист1!O12,[22]Лист1!O12,[23]o!O12,[24]o!O12,[25]Лист1!O12,[26]Лист1!O12,[27]o!O12,[28]Лист1!O12,[29]Лист1!O12,[30]o!O12,[31]Лист1!O12,[32]o!O12,[33]Лист1!O12,[34]Лист1!O12)</f>
        <v>137</v>
      </c>
      <c r="P12" s="49" t="n">
        <f aca="false">SUM([18]Лист1!P12,[19]Лист1!P12,[20]Лист1!P12,[21]Лист1!P12,[22]Лист1!P12,[23]o!P12,[24]o!P12,[25]Лист1!P12,[26]Лист1!P12,[27]o!P12,[28]Лист1!P12,[29]Лист1!P12,[30]o!P12,[31]Лист1!P12,[32]o!P12,[33]Лист1!P12,[34]Лист1!P12)</f>
        <v>69</v>
      </c>
      <c r="Q12" s="49" t="n">
        <f aca="false">SUM([18]Лист1!Q12,[19]Лист1!Q12,[20]Лист1!Q12,[21]Лист1!Q12,[22]Лист1!Q12,[23]o!Q12,[24]o!Q12,[25]Лист1!Q12,[26]Лист1!Q12,[27]o!Q12,[28]Лист1!Q12,[29]Лист1!Q12,[30]o!Q12,[31]Лист1!Q12,[32]o!Q12,[33]Лист1!Q12,[34]Лист1!Q12)</f>
        <v>547</v>
      </c>
      <c r="R12" s="46" t="n">
        <f aca="false">B12+C12+D12</f>
        <v>478</v>
      </c>
      <c r="S12" s="47" t="n">
        <f aca="false">E12+F12+G12+H12+I12+J12+K12+L12+M12+N12+O12</f>
        <v>478</v>
      </c>
      <c r="T12" s="48" t="n">
        <f aca="false">SUM(IF([18]Лист1!O12&lt;0,[18]Лист1!O12,0),IF([19]Лист1!O12&lt;0,[19]Лист1!O12,0),IF([20]Лист1!O12&lt;0,[20]Лист1!O12,0),IF([21]Лист1!O12&lt;0,[21]Лист1!O12,0),IF([22]Лист1!O12&lt;0,[22]Лист1!O12,0),IF([23]o!O12&lt;0,[23]o!O12,0),IF([24]o!O12&lt;0,[24]o!O12,0),IF([25]Лист1!O12&lt;0,[25]Лист1!O12,0),IF([26]Лист1!O12&lt;0,[26]Лист1!O12,0),IF([27]o!O12&lt;0,[27]o!O12,0),IF([28]Лист1!O12&lt;0,[28]Лист1!O12,0),IF([29]Лист1!O12&lt;0,[29]Лист1!O12,0),IF([30]o!O12&lt;0,[30]o!O12,0),IF([31]Лист1!O12&lt;0,[31]Лист1!O12,0),IF([32]o!O12&lt;0,[32]o!O12,0),IF([33]Лист1!O12&lt;0,[33]Лист1!O12,0),IF([34]Лист1!O12&lt;0,[34]Лист1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Лист1!B13,[20]Лист1!B13,[21]Лист1!B13,[22]Лист1!B13,[23]o!B13,[24]o!B13,[25]Лист1!B13,[26]Лист1!B13,[27]o!B13,[28]Лист1!B13,[29]Лист1!B13,[30]o!B13,[31]Лист1!B13,[32]o!B13,[33]Лист1!B13,[34]Лист1!B13)</f>
        <v>0</v>
      </c>
      <c r="C13" s="49" t="n">
        <f aca="false">SUM([18]Лист1!C13,[19]Лист1!C13,[20]Лист1!C13,[21]Лист1!C13,[22]Лист1!C13,[23]o!C13,[24]o!C13,[25]Лист1!C13,[26]Лист1!C13,[27]o!C13,[28]Лист1!C13,[29]Лист1!C13,[30]o!C13,[31]Лист1!C13,[32]o!C13,[33]Лист1!C13,[34]Лист1!C13)</f>
        <v>0</v>
      </c>
      <c r="D13" s="49" t="n">
        <f aca="false">SUM([18]Лист1!D13,[19]Лист1!D13,[20]Лист1!D13,[21]Лист1!D13,[22]Лист1!D13,[23]o!D13,[24]o!D13,[25]Лист1!D13,[26]Лист1!D13,[27]o!D13,[28]Лист1!D13,[29]Лист1!D13,[30]o!D13,[31]Лист1!D13,[32]o!D13,[33]Лист1!D13,[34]Лист1!D13)</f>
        <v>1</v>
      </c>
      <c r="E13" s="49" t="n">
        <f aca="false">SUM([18]Лист1!E13,[19]Лист1!E13,[20]Лист1!E13,[21]Лист1!E13,[22]Лист1!E13,[23]o!E13,[24]o!E13,[25]Лист1!E13,[26]Лист1!E13,[27]o!E13,[28]Лист1!E13,[29]Лист1!E13,[30]o!E13,[31]Лист1!E13,[32]o!E13,[33]Лист1!E13,[34]Лист1!E13)</f>
        <v>0</v>
      </c>
      <c r="F13" s="49" t="n">
        <f aca="false">SUM([18]Лист1!F13,[19]Лист1!F13,[20]Лист1!F13,[21]Лист1!F13,[22]Лист1!F13,[23]o!F13,[24]o!F13,[25]Лист1!F13,[26]Лист1!F13,[27]o!F13,[28]Лист1!F13,[29]Лист1!F13,[30]o!F13,[31]Лист1!F13,[32]o!F13,[33]Лист1!F13,[34]Лист1!F13)</f>
        <v>1</v>
      </c>
      <c r="G13" s="49" t="n">
        <f aca="false">SUM([18]Лист1!G13,[19]Лист1!G13,[20]Лист1!G13,[21]Лист1!G13,[22]Лист1!G13,[23]o!G13,[24]o!G13,[25]Лист1!G13,[26]Лист1!G13,[27]o!G13,[28]Лист1!G13,[29]Лист1!G13,[30]o!G13,[31]Лист1!G13,[32]o!G13,[33]Лист1!G13,[34]Лист1!G13)</f>
        <v>0</v>
      </c>
      <c r="H13" s="49" t="n">
        <f aca="false">SUM([18]Лист1!H13,[19]Лист1!H13,[20]Лист1!H13,[21]Лист1!H13,[22]Лист1!H13,[23]o!H13,[24]o!H13,[25]Лист1!H13,[26]Лист1!H13,[27]o!H13,[28]Лист1!H13,[29]Лист1!H13,[30]o!H13,[31]Лист1!H13,[32]o!H13,[33]Лист1!H13,[34]Лист1!H13)</f>
        <v>0</v>
      </c>
      <c r="I13" s="49" t="n">
        <f aca="false">SUM([18]Лист1!I13,[19]Лист1!I13,[20]Лист1!I13,[21]Лист1!I13,[22]Лист1!I13,[23]o!I13,[24]o!I13,[25]Лист1!I13,[26]Лист1!I13,[27]o!I13,[28]Лист1!I13,[29]Лист1!I13,[30]o!I13,[31]Лист1!I13,[32]o!I13,[33]Лист1!I13,[34]Лист1!I13)</f>
        <v>0</v>
      </c>
      <c r="J13" s="49" t="n">
        <f aca="false">SUM([18]Лист1!J13,[19]Лист1!J13,[20]Лист1!J13,[21]Лист1!J13,[22]Лист1!J13,[23]o!J13,[24]o!J13,[25]Лист1!J13,[26]Лист1!J13,[27]o!J13,[28]Лист1!J13,[29]Лист1!J13,[30]o!J13,[31]Лист1!J13,[32]o!J13,[33]Лист1!J13,[34]Лист1!J13)</f>
        <v>0</v>
      </c>
      <c r="K13" s="49" t="n">
        <f aca="false">SUM([18]Лист1!K13,[19]Лист1!K13,[20]Лист1!K13,[21]Лист1!K13,[22]Лист1!K13,[23]o!K13,[24]o!K13,[25]Лист1!K13,[26]Лист1!K13,[27]o!K13,[28]Лист1!K13,[29]Лист1!K13,[30]o!K13,[31]Лист1!K13,[32]o!K13,[33]Лист1!K13,[34]Лист1!K13)</f>
        <v>0</v>
      </c>
      <c r="L13" s="49" t="n">
        <f aca="false">SUM([18]Лист1!L13,[19]Лист1!L13,[20]Лист1!L13,[21]Лист1!L13,[22]Лист1!L13,[23]o!L13,[24]o!L13,[25]Лист1!L13,[26]Лист1!L13,[27]o!L13,[28]Лист1!L13,[29]Лист1!L13,[30]o!L13,[31]Лист1!L13,[32]o!L13,[33]Лист1!L13,[34]Лист1!L13)</f>
        <v>0</v>
      </c>
      <c r="M13" s="49" t="n">
        <f aca="false">SUM([18]Лист1!M13,[19]Лист1!M13,[20]Лист1!M13,[21]Лист1!M13,[22]Лист1!M13,[23]o!M13,[24]o!M13,[25]Лист1!M13,[26]Лист1!M13,[27]o!M13,[28]Лист1!M13,[29]Лист1!M13,[30]o!M13,[31]Лист1!M13,[32]o!M13,[33]Лист1!M13,[34]Лист1!M13)</f>
        <v>0</v>
      </c>
      <c r="N13" s="49" t="n">
        <f aca="false">SUM([18]Лист1!N13,[19]Лист1!N13,[20]Лист1!N13,[21]Лист1!N13,[22]Лист1!N13,[23]o!N13,[24]o!N13,[25]Лист1!N13,[26]Лист1!N13,[27]o!N13,[28]Лист1!N13,[29]Лист1!N13,[30]o!N13,[31]Лист1!N13,[32]o!N13,[33]Лист1!N13,[34]Лист1!N13)</f>
        <v>0</v>
      </c>
      <c r="O13" s="49" t="n">
        <f aca="false">SUM([18]Лист1!O13,[19]Лист1!O13,[20]Лист1!O13,[21]Лист1!O13,[22]Лист1!O13,[23]o!O13,[24]o!O13,[25]Лист1!O13,[26]Лист1!O13,[27]o!O13,[28]Лист1!O13,[29]Лист1!O13,[30]o!O13,[31]Лист1!O13,[32]o!O13,[33]Лист1!O13,[34]Лист1!O13)</f>
        <v>0</v>
      </c>
      <c r="P13" s="49" t="n">
        <f aca="false">SUM([18]Лист1!P13,[19]Лист1!P13,[20]Лист1!P13,[21]Лист1!P13,[22]Лист1!P13,[23]o!P13,[24]o!P13,[25]Лист1!P13,[26]Лист1!P13,[27]o!P13,[28]Лист1!P13,[29]Лист1!P13,[30]o!P13,[31]Лист1!P13,[32]o!P13,[33]Лист1!P13,[34]Лист1!P13)</f>
        <v>0</v>
      </c>
      <c r="Q13" s="49" t="n">
        <f aca="false">SUM([18]Лист1!Q13,[19]Лист1!Q13,[20]Лист1!Q13,[21]Лист1!Q13,[22]Лист1!Q13,[23]o!Q13,[24]o!Q13,[25]Лист1!Q13,[26]Лист1!Q13,[27]o!Q13,[28]Лист1!Q13,[29]Лист1!Q13,[30]o!Q13,[31]Лист1!Q13,[32]o!Q13,[33]Лист1!Q13,[34]Лист1!Q13)</f>
        <v>1</v>
      </c>
      <c r="R13" s="46" t="n">
        <f aca="false">B13+C13+D13</f>
        <v>1</v>
      </c>
      <c r="S13" s="47" t="n">
        <f aca="false">E13+F13+G13+H13+I13+J13+K13+L13+M13+N13+O13</f>
        <v>1</v>
      </c>
      <c r="T13" s="48" t="n">
        <f aca="false">SUM(IF([18]Лист1!O13&lt;0,[18]Лист1!O13,0),IF([19]Лист1!O13&lt;0,[19]Лист1!O13,0),IF([20]Лист1!O13&lt;0,[20]Лист1!O13,0),IF([21]Лист1!O13&lt;0,[21]Лист1!O13,0),IF([22]Лист1!O13&lt;0,[22]Лист1!O13,0),IF([23]o!O13&lt;0,[23]o!O13,0),IF([24]o!O13&lt;0,[24]o!O13,0),IF([25]Лист1!O13&lt;0,[25]Лист1!O13,0),IF([26]Лист1!O13&lt;0,[26]Лист1!O13,0),IF([27]o!O13&lt;0,[27]o!O13,0),IF([28]Лист1!O13&lt;0,[28]Лист1!O13,0),IF([29]Лист1!O13&lt;0,[29]Лист1!O13,0),IF([30]o!O13&lt;0,[30]o!O13,0),IF([31]Лист1!O13&lt;0,[31]Лист1!O13,0),IF([32]o!O13&lt;0,[32]o!O13,0),IF([33]Лист1!O13&lt;0,[33]Лист1!O13,0),IF([34]Лист1!O13&lt;0,[34]Лист1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Лист1!B14,[20]Лист1!B14,[21]Лист1!B14,[22]Лист1!B14,[23]o!B14,[24]o!B14,[25]Лист1!B14,[26]Лист1!B14,[27]o!B14,[28]Лист1!B14,[29]Лист1!B14,[30]o!B14,[31]Лист1!B14,[32]o!B14,[33]Лист1!B14,[34]Лист1!B14)</f>
        <v>37</v>
      </c>
      <c r="C14" s="49" t="n">
        <f aca="false">SUM([18]Лист1!C14,[19]Лист1!C14,[20]Лист1!C14,[21]Лист1!C14,[22]Лист1!C14,[23]o!C14,[24]o!C14,[25]Лист1!C14,[26]Лист1!C14,[27]o!C14,[28]Лист1!C14,[29]Лист1!C14,[30]o!C14,[31]Лист1!C14,[32]o!C14,[33]Лист1!C14,[34]Лист1!C14)</f>
        <v>0</v>
      </c>
      <c r="D14" s="49" t="n">
        <f aca="false">SUM([18]Лист1!D14,[19]Лист1!D14,[20]Лист1!D14,[21]Лист1!D14,[22]Лист1!D14,[23]o!D14,[24]o!D14,[25]Лист1!D14,[26]Лист1!D14,[27]o!D14,[28]Лист1!D14,[29]Лист1!D14,[30]o!D14,[31]Лист1!D14,[32]o!D14,[33]Лист1!D14,[34]Лист1!D14)</f>
        <v>18</v>
      </c>
      <c r="E14" s="49" t="n">
        <f aca="false">SUM([18]Лист1!E14,[19]Лист1!E14,[20]Лист1!E14,[21]Лист1!E14,[22]Лист1!E14,[23]o!E14,[24]o!E14,[25]Лист1!E14,[26]Лист1!E14,[27]o!E14,[28]Лист1!E14,[29]Лист1!E14,[30]o!E14,[31]Лист1!E14,[32]o!E14,[33]Лист1!E14,[34]Лист1!E14)</f>
        <v>0</v>
      </c>
      <c r="F14" s="49" t="n">
        <f aca="false">SUM([18]Лист1!F14,[19]Лист1!F14,[20]Лист1!F14,[21]Лист1!F14,[22]Лист1!F14,[23]o!F14,[24]o!F14,[25]Лист1!F14,[26]Лист1!F14,[27]o!F14,[28]Лист1!F14,[29]Лист1!F14,[30]o!F14,[31]Лист1!F14,[32]o!F14,[33]Лист1!F14,[34]Лист1!F14)</f>
        <v>55</v>
      </c>
      <c r="G14" s="49" t="n">
        <f aca="false">SUM([18]Лист1!G14,[19]Лист1!G14,[20]Лист1!G14,[21]Лист1!G14,[22]Лист1!G14,[23]o!G14,[24]o!G14,[25]Лист1!G14,[26]Лист1!G14,[27]o!G14,[28]Лист1!G14,[29]Лист1!G14,[30]o!G14,[31]Лист1!G14,[32]o!G14,[33]Лист1!G14,[34]Лист1!G14)</f>
        <v>0</v>
      </c>
      <c r="H14" s="49" t="n">
        <f aca="false">SUM([18]Лист1!H14,[19]Лист1!H14,[20]Лист1!H14,[21]Лист1!H14,[22]Лист1!H14,[23]o!H14,[24]o!H14,[25]Лист1!H14,[26]Лист1!H14,[27]o!H14,[28]Лист1!H14,[29]Лист1!H14,[30]o!H14,[31]Лист1!H14,[32]o!H14,[33]Лист1!H14,[34]Лист1!H14)</f>
        <v>0</v>
      </c>
      <c r="I14" s="49" t="n">
        <f aca="false">SUM([18]Лист1!I14,[19]Лист1!I14,[20]Лист1!I14,[21]Лист1!I14,[22]Лист1!I14,[23]o!I14,[24]o!I14,[25]Лист1!I14,[26]Лист1!I14,[27]o!I14,[28]Лист1!I14,[29]Лист1!I14,[30]o!I14,[31]Лист1!I14,[32]o!I14,[33]Лист1!I14,[34]Лист1!I14)</f>
        <v>0</v>
      </c>
      <c r="J14" s="49" t="n">
        <f aca="false">SUM([18]Лист1!J14,[19]Лист1!J14,[20]Лист1!J14,[21]Лист1!J14,[22]Лист1!J14,[23]o!J14,[24]o!J14,[25]Лист1!J14,[26]Лист1!J14,[27]o!J14,[28]Лист1!J14,[29]Лист1!J14,[30]o!J14,[31]Лист1!J14,[32]o!J14,[33]Лист1!J14,[34]Лист1!J14)</f>
        <v>0</v>
      </c>
      <c r="K14" s="49" t="n">
        <f aca="false">SUM([18]Лист1!K14,[19]Лист1!K14,[20]Лист1!K14,[21]Лист1!K14,[22]Лист1!K14,[23]o!K14,[24]o!K14,[25]Лист1!K14,[26]Лист1!K14,[27]o!K14,[28]Лист1!K14,[29]Лист1!K14,[30]o!K14,[31]Лист1!K14,[32]o!K14,[33]Лист1!K14,[34]Лист1!K14)</f>
        <v>0</v>
      </c>
      <c r="L14" s="49" t="n">
        <f aca="false">SUM([18]Лист1!L14,[19]Лист1!L14,[20]Лист1!L14,[21]Лист1!L14,[22]Лист1!L14,[23]o!L14,[24]o!L14,[25]Лист1!L14,[26]Лист1!L14,[27]o!L14,[28]Лист1!L14,[29]Лист1!L14,[30]o!L14,[31]Лист1!L14,[32]o!L14,[33]Лист1!L14,[34]Лист1!L14)</f>
        <v>0</v>
      </c>
      <c r="M14" s="49" t="n">
        <f aca="false">SUM([18]Лист1!M14,[19]Лист1!M14,[20]Лист1!M14,[21]Лист1!M14,[22]Лист1!M14,[23]o!M14,[24]o!M14,[25]Лист1!M14,[26]Лист1!M14,[27]o!M14,[28]Лист1!M14,[29]Лист1!M14,[30]o!M14,[31]Лист1!M14,[32]o!M14,[33]Лист1!M14,[34]Лист1!M14)</f>
        <v>0</v>
      </c>
      <c r="N14" s="49" t="n">
        <f aca="false">SUM([18]Лист1!N14,[19]Лист1!N14,[20]Лист1!N14,[21]Лист1!N14,[22]Лист1!N14,[23]o!N14,[24]o!N14,[25]Лист1!N14,[26]Лист1!N14,[27]o!N14,[28]Лист1!N14,[29]Лист1!N14,[30]o!N14,[31]Лист1!N14,[32]o!N14,[33]Лист1!N14,[34]Лист1!N14)</f>
        <v>0</v>
      </c>
      <c r="O14" s="49" t="n">
        <f aca="false">SUM([18]Лист1!O14,[19]Лист1!O14,[20]Лист1!O14,[21]Лист1!O14,[22]Лист1!O14,[23]o!O14,[24]o!O14,[25]Лист1!O14,[26]Лист1!O14,[27]o!O14,[28]Лист1!O14,[29]Лист1!O14,[30]o!O14,[31]Лист1!O14,[32]o!O14,[33]Лист1!O14,[34]Лист1!O14)</f>
        <v>0</v>
      </c>
      <c r="P14" s="49" t="n">
        <f aca="false">SUM([18]Лист1!P14,[19]Лист1!P14,[20]Лист1!P14,[21]Лист1!P14,[22]Лист1!P14,[23]o!P14,[24]o!P14,[25]Лист1!P14,[26]Лист1!P14,[27]o!P14,[28]Лист1!P14,[29]Лист1!P14,[30]o!P14,[31]Лист1!P14,[32]o!P14,[33]Лист1!P14,[34]Лист1!P14)</f>
        <v>77</v>
      </c>
      <c r="Q14" s="49" t="n">
        <f aca="false">SUM([18]Лист1!Q14,[19]Лист1!Q14,[20]Лист1!Q14,[21]Лист1!Q14,[22]Лист1!Q14,[23]o!Q14,[24]o!Q14,[25]Лист1!Q14,[26]Лист1!Q14,[27]o!Q14,[28]Лист1!Q14,[29]Лист1!Q14,[30]o!Q14,[31]Лист1!Q14,[32]o!Q14,[33]Лист1!Q14,[34]Лист1!Q14)</f>
        <v>124</v>
      </c>
      <c r="R14" s="46" t="n">
        <f aca="false">B14+C14+D14</f>
        <v>55</v>
      </c>
      <c r="S14" s="47" t="n">
        <f aca="false">E14+F14+G14+H14+I14+J14+K14+L14+M14+N14+O14</f>
        <v>55</v>
      </c>
      <c r="T14" s="48" t="n">
        <f aca="false">SUM(IF([18]Лист1!O14&lt;0,[18]Лист1!O14,0),IF([19]Лист1!O14&lt;0,[19]Лист1!O14,0),IF([20]Лист1!O14&lt;0,[20]Лист1!O14,0),IF([21]Лист1!O14&lt;0,[21]Лист1!O14,0),IF([22]Лист1!O14&lt;0,[22]Лист1!O14,0),IF([23]o!O14&lt;0,[23]o!O14,0),IF([24]o!O14&lt;0,[24]o!O14,0),IF([25]Лист1!O14&lt;0,[25]Лист1!O14,0),IF([26]Лист1!O14&lt;0,[26]Лист1!O14,0),IF([27]o!O14&lt;0,[27]o!O14,0),IF([28]Лист1!O14&lt;0,[28]Лист1!O14,0),IF([29]Лист1!O14&lt;0,[29]Лист1!O14,0),IF([30]o!O14&lt;0,[30]o!O14,0),IF([31]Лист1!O14&lt;0,[31]Лист1!O14,0),IF([32]o!O14&lt;0,[32]o!O14,0),IF([33]Лист1!O14&lt;0,[33]Лист1!O14,0),IF([34]Лист1!O14&lt;0,[34]Лист1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Лист1!B15,[20]Лист1!B15,[21]Лист1!B15,[22]Лист1!B15,[23]o!B15,[24]o!B15,[25]Лист1!B15,[26]Лист1!B15,[27]o!B15,[28]Лист1!B15,[29]Лист1!B15,[30]o!B15,[31]Лист1!B15,[32]o!B15,[33]Лист1!B15,[34]Лист1!B15)</f>
        <v>12</v>
      </c>
      <c r="C15" s="49" t="n">
        <f aca="false">SUM([18]Лист1!C15,[19]Лист1!C15,[20]Лист1!C15,[21]Лист1!C15,[22]Лист1!C15,[23]o!C15,[24]o!C15,[25]Лист1!C15,[26]Лист1!C15,[27]o!C15,[28]Лист1!C15,[29]Лист1!C15,[30]o!C15,[31]Лист1!C15,[32]o!C15,[33]Лист1!C15,[34]Лист1!C15)</f>
        <v>0</v>
      </c>
      <c r="D15" s="49" t="n">
        <f aca="false">SUM([18]Лист1!D15,[19]Лист1!D15,[20]Лист1!D15,[21]Лист1!D15,[22]Лист1!D15,[23]o!D15,[24]o!D15,[25]Лист1!D15,[26]Лист1!D15,[27]o!D15,[28]Лист1!D15,[29]Лист1!D15,[30]o!D15,[31]Лист1!D15,[32]o!D15,[33]Лист1!D15,[34]Лист1!D15)</f>
        <v>45</v>
      </c>
      <c r="E15" s="49" t="n">
        <f aca="false">SUM([18]Лист1!E15,[19]Лист1!E15,[20]Лист1!E15,[21]Лист1!E15,[22]Лист1!E15,[23]o!E15,[24]o!E15,[25]Лист1!E15,[26]Лист1!E15,[27]o!E15,[28]Лист1!E15,[29]Лист1!E15,[30]o!E15,[31]Лист1!E15,[32]o!E15,[33]Лист1!E15,[34]Лист1!E15)</f>
        <v>0</v>
      </c>
      <c r="F15" s="49" t="n">
        <f aca="false">SUM([18]Лист1!F15,[19]Лист1!F15,[20]Лист1!F15,[21]Лист1!F15,[22]Лист1!F15,[23]o!F15,[24]o!F15,[25]Лист1!F15,[26]Лист1!F15,[27]o!F15,[28]Лист1!F15,[29]Лист1!F15,[30]o!F15,[31]Лист1!F15,[32]o!F15,[33]Лист1!F15,[34]Лист1!F15)</f>
        <v>12</v>
      </c>
      <c r="G15" s="49" t="n">
        <f aca="false">SUM([18]Лист1!G15,[19]Лист1!G15,[20]Лист1!G15,[21]Лист1!G15,[22]Лист1!G15,[23]o!G15,[24]o!G15,[25]Лист1!G15,[26]Лист1!G15,[27]o!G15,[28]Лист1!G15,[29]Лист1!G15,[30]o!G15,[31]Лист1!G15,[32]o!G15,[33]Лист1!G15,[34]Лист1!G15)</f>
        <v>0</v>
      </c>
      <c r="H15" s="49" t="n">
        <f aca="false">SUM([18]Лист1!H15,[19]Лист1!H15,[20]Лист1!H15,[21]Лист1!H15,[22]Лист1!H15,[23]o!H15,[24]o!H15,[25]Лист1!H15,[26]Лист1!H15,[27]o!H15,[28]Лист1!H15,[29]Лист1!H15,[30]o!H15,[31]Лист1!H15,[32]o!H15,[33]Лист1!H15,[34]Лист1!H15)</f>
        <v>0</v>
      </c>
      <c r="I15" s="49" t="n">
        <f aca="false">SUM([18]Лист1!I15,[19]Лист1!I15,[20]Лист1!I15,[21]Лист1!I15,[22]Лист1!I15,[23]o!I15,[24]o!I15,[25]Лист1!I15,[26]Лист1!I15,[27]o!I15,[28]Лист1!I15,[29]Лист1!I15,[30]o!I15,[31]Лист1!I15,[32]o!I15,[33]Лист1!I15,[34]Лист1!I15)</f>
        <v>0</v>
      </c>
      <c r="J15" s="49" t="n">
        <f aca="false">SUM([18]Лист1!J15,[19]Лист1!J15,[20]Лист1!J15,[21]Лист1!J15,[22]Лист1!J15,[23]o!J15,[24]o!J15,[25]Лист1!J15,[26]Лист1!J15,[27]o!J15,[28]Лист1!J15,[29]Лист1!J15,[30]o!J15,[31]Лист1!J15,[32]o!J15,[33]Лист1!J15,[34]Лист1!J15)</f>
        <v>0</v>
      </c>
      <c r="K15" s="49" t="n">
        <f aca="false">SUM([18]Лист1!K15,[19]Лист1!K15,[20]Лист1!K15,[21]Лист1!K15,[22]Лист1!K15,[23]o!K15,[24]o!K15,[25]Лист1!K15,[26]Лист1!K15,[27]o!K15,[28]Лист1!K15,[29]Лист1!K15,[30]o!K15,[31]Лист1!K15,[32]o!K15,[33]Лист1!K15,[34]Лист1!K15)</f>
        <v>0</v>
      </c>
      <c r="L15" s="49" t="n">
        <f aca="false">SUM([18]Лист1!L15,[19]Лист1!L15,[20]Лист1!L15,[21]Лист1!L15,[22]Лист1!L15,[23]o!L15,[24]o!L15,[25]Лист1!L15,[26]Лист1!L15,[27]o!L15,[28]Лист1!L15,[29]Лист1!L15,[30]o!L15,[31]Лист1!L15,[32]o!L15,[33]Лист1!L15,[34]Лист1!L15)</f>
        <v>0</v>
      </c>
      <c r="M15" s="49" t="n">
        <f aca="false">SUM([18]Лист1!M15,[19]Лист1!M15,[20]Лист1!M15,[21]Лист1!M15,[22]Лист1!M15,[23]o!M15,[24]o!M15,[25]Лист1!M15,[26]Лист1!M15,[27]o!M15,[28]Лист1!M15,[29]Лист1!M15,[30]o!M15,[31]Лист1!M15,[32]o!M15,[33]Лист1!M15,[34]Лист1!M15)</f>
        <v>0</v>
      </c>
      <c r="N15" s="49" t="n">
        <f aca="false">SUM([18]Лист1!N15,[19]Лист1!N15,[20]Лист1!N15,[21]Лист1!N15,[22]Лист1!N15,[23]o!N15,[24]o!N15,[25]Лист1!N15,[26]Лист1!N15,[27]o!N15,[28]Лист1!N15,[29]Лист1!N15,[30]o!N15,[31]Лист1!N15,[32]o!N15,[33]Лист1!N15,[34]Лист1!N15)</f>
        <v>33</v>
      </c>
      <c r="O15" s="49" t="n">
        <f aca="false">SUM([18]Лист1!O15,[19]Лист1!O15,[20]Лист1!O15,[21]Лист1!O15,[22]Лист1!O15,[23]o!O15,[24]o!O15,[25]Лист1!O15,[26]Лист1!O15,[27]o!O15,[28]Лист1!O15,[29]Лист1!O15,[30]o!O15,[31]Лист1!O15,[32]o!O15,[33]Лист1!O15,[34]Лист1!O15)</f>
        <v>12</v>
      </c>
      <c r="P15" s="49" t="n">
        <f aca="false">SUM([18]Лист1!P15,[19]Лист1!P15,[20]Лист1!P15,[21]Лист1!P15,[22]Лист1!P15,[23]o!P15,[24]o!P15,[25]Лист1!P15,[26]Лист1!P15,[27]o!P15,[28]Лист1!P15,[29]Лист1!P15,[30]o!P15,[31]Лист1!P15,[32]o!P15,[33]Лист1!P15,[34]Лист1!P15)</f>
        <v>0</v>
      </c>
      <c r="Q15" s="49" t="n">
        <f aca="false">SUM([18]Лист1!Q15,[19]Лист1!Q15,[20]Лист1!Q15,[21]Лист1!Q15,[22]Лист1!Q15,[23]o!Q15,[24]o!Q15,[25]Лист1!Q15,[26]Лист1!Q15,[27]o!Q15,[28]Лист1!Q15,[29]Лист1!Q15,[30]o!Q15,[31]Лист1!Q15,[32]o!Q15,[33]Лист1!Q15,[34]Лист1!Q15)</f>
        <v>57</v>
      </c>
      <c r="R15" s="46" t="n">
        <f aca="false">B15+C15+D15</f>
        <v>57</v>
      </c>
      <c r="S15" s="47" t="n">
        <f aca="false">E15+F15+G15+H15+I15+J15+K15+L15+M15+N15+O15</f>
        <v>57</v>
      </c>
      <c r="T15" s="48" t="n">
        <f aca="false">SUM(IF([18]Лист1!O15&lt;0,[18]Лист1!O15,0),IF([19]Лист1!O15&lt;0,[19]Лист1!O15,0),IF([20]Лист1!O15&lt;0,[20]Лист1!O15,0),IF([21]Лист1!O15&lt;0,[21]Лист1!O15,0),IF([22]Лист1!O15&lt;0,[22]Лист1!O15,0),IF([23]o!O15&lt;0,[23]o!O15,0),IF([24]o!O15&lt;0,[24]o!O15,0),IF([25]Лист1!O15&lt;0,[25]Лист1!O15,0),IF([26]Лист1!O15&lt;0,[26]Лист1!O15,0),IF([27]o!O15&lt;0,[27]o!O15,0),IF([28]Лист1!O15&lt;0,[28]Лист1!O15,0),IF([29]Лист1!O15&lt;0,[29]Лист1!O15,0),IF([30]o!O15&lt;0,[30]o!O15,0),IF([31]Лист1!O15&lt;0,[31]Лист1!O15,0),IF([32]o!O15&lt;0,[32]o!O15,0),IF([33]Лист1!O15&lt;0,[33]Лист1!O15,0),IF([34]Лист1!O15&lt;0,[34]Лист1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Лист1!B16,[20]Лист1!B16,[21]Лист1!B16,[22]Лист1!B16,[23]o!B16,[24]o!B16,[25]Лист1!B16,[26]Лист1!B16,[27]o!B16,[28]Лист1!B16,[29]Лист1!B16,[30]o!B16,[31]Лист1!B16,[32]o!B16,[33]Лист1!B16,[34]Лист1!B16)</f>
        <v>277</v>
      </c>
      <c r="C16" s="49" t="n">
        <f aca="false">SUM([18]Лист1!C16,[19]Лист1!C16,[20]Лист1!C16,[21]Лист1!C16,[22]Лист1!C16,[23]o!C16,[24]o!C16,[25]Лист1!C16,[26]Лист1!C16,[27]o!C16,[28]Лист1!C16,[29]Лист1!C16,[30]o!C16,[31]Лист1!C16,[32]o!C16,[33]Лист1!C16,[34]Лист1!C16)</f>
        <v>0</v>
      </c>
      <c r="D16" s="49" t="n">
        <f aca="false">SUM([18]Лист1!D16,[19]Лист1!D16,[20]Лист1!D16,[21]Лист1!D16,[22]Лист1!D16,[23]o!D16,[24]o!D16,[25]Лист1!D16,[26]Лист1!D16,[27]o!D16,[28]Лист1!D16,[29]Лист1!D16,[30]o!D16,[31]Лист1!D16,[32]o!D16,[33]Лист1!D16,[34]Лист1!D16)</f>
        <v>2462</v>
      </c>
      <c r="E16" s="49" t="n">
        <f aca="false">SUM([18]Лист1!E16,[19]Лист1!E16,[20]Лист1!E16,[21]Лист1!E16,[22]Лист1!E16,[23]o!E16,[24]o!E16,[25]Лист1!E16,[26]Лист1!E16,[27]o!E16,[28]Лист1!E16,[29]Лист1!E16,[30]o!E16,[31]Лист1!E16,[32]o!E16,[33]Лист1!E16,[34]Лист1!E16)</f>
        <v>1113</v>
      </c>
      <c r="F16" s="49" t="n">
        <f aca="false">SUM([18]Лист1!F16,[19]Лист1!F16,[20]Лист1!F16,[21]Лист1!F16,[22]Лист1!F16,[23]o!F16,[24]o!F16,[25]Лист1!F16,[26]Лист1!F16,[27]o!F16,[28]Лист1!F16,[29]Лист1!F16,[30]o!F16,[31]Лист1!F16,[32]o!F16,[33]Лист1!F16,[34]Лист1!F16)</f>
        <v>522</v>
      </c>
      <c r="G16" s="49" t="n">
        <f aca="false">SUM([18]Лист1!G16,[19]Лист1!G16,[20]Лист1!G16,[21]Лист1!G16,[22]Лист1!G16,[23]o!G16,[24]o!G16,[25]Лист1!G16,[26]Лист1!G16,[27]o!G16,[28]Лист1!G16,[29]Лист1!G16,[30]o!G16,[31]Лист1!G16,[32]o!G16,[33]Лист1!G16,[34]Лист1!G16)</f>
        <v>0</v>
      </c>
      <c r="H16" s="49" t="n">
        <f aca="false">SUM([18]Лист1!H16,[19]Лист1!H16,[20]Лист1!H16,[21]Лист1!H16,[22]Лист1!H16,[23]o!H16,[24]o!H16,[25]Лист1!H16,[26]Лист1!H16,[27]o!H16,[28]Лист1!H16,[29]Лист1!H16,[30]o!H16,[31]Лист1!H16,[32]o!H16,[33]Лист1!H16,[34]Лист1!H16)</f>
        <v>12</v>
      </c>
      <c r="I16" s="49" t="n">
        <f aca="false">SUM([18]Лист1!I16,[19]Лист1!I16,[20]Лист1!I16,[21]Лист1!I16,[22]Лист1!I16,[23]o!I16,[24]o!I16,[25]Лист1!I16,[26]Лист1!I16,[27]o!I16,[28]Лист1!I16,[29]Лист1!I16,[30]o!I16,[31]Лист1!I16,[32]o!I16,[33]Лист1!I16,[34]Лист1!I16)</f>
        <v>0</v>
      </c>
      <c r="J16" s="49" t="n">
        <f aca="false">SUM([18]Лист1!J16,[19]Лист1!J16,[20]Лист1!J16,[21]Лист1!J16,[22]Лист1!J16,[23]o!J16,[24]o!J16,[25]Лист1!J16,[26]Лист1!J16,[27]o!J16,[28]Лист1!J16,[29]Лист1!J16,[30]o!J16,[31]Лист1!J16,[32]o!J16,[33]Лист1!J16,[34]Лист1!J16)</f>
        <v>0</v>
      </c>
      <c r="K16" s="49" t="n">
        <f aca="false">SUM([18]Лист1!K16,[19]Лист1!K16,[20]Лист1!K16,[21]Лист1!K16,[22]Лист1!K16,[23]o!K16,[24]o!K16,[25]Лист1!K16,[26]Лист1!K16,[27]o!K16,[28]Лист1!K16,[29]Лист1!K16,[30]o!K16,[31]Лист1!K16,[32]o!K16,[33]Лист1!K16,[34]Лист1!K16)</f>
        <v>0</v>
      </c>
      <c r="L16" s="49" t="n">
        <f aca="false">SUM([18]Лист1!L16,[19]Лист1!L16,[20]Лист1!L16,[21]Лист1!L16,[22]Лист1!L16,[23]o!L16,[24]o!L16,[25]Лист1!L16,[26]Лист1!L16,[27]o!L16,[28]Лист1!L16,[29]Лист1!L16,[30]o!L16,[31]Лист1!L16,[32]o!L16,[33]Лист1!L16,[34]Лист1!L16)</f>
        <v>0</v>
      </c>
      <c r="M16" s="49" t="n">
        <f aca="false">SUM([18]Лист1!M16,[19]Лист1!M16,[20]Лист1!M16,[21]Лист1!M16,[22]Лист1!M16,[23]o!M16,[24]o!M16,[25]Лист1!M16,[26]Лист1!M16,[27]o!M16,[28]Лист1!M16,[29]Лист1!M16,[30]o!M16,[31]Лист1!M16,[32]o!M16,[33]Лист1!M16,[34]Лист1!M16)</f>
        <v>6</v>
      </c>
      <c r="N16" s="49" t="n">
        <f aca="false">SUM([18]Лист1!N16,[19]Лист1!N16,[20]Лист1!N16,[21]Лист1!N16,[22]Лист1!N16,[23]o!N16,[24]o!N16,[25]Лист1!N16,[26]Лист1!N16,[27]o!N16,[28]Лист1!N16,[29]Лист1!N16,[30]o!N16,[31]Лист1!N16,[32]o!N16,[33]Лист1!N16,[34]Лист1!N16)</f>
        <v>417</v>
      </c>
      <c r="O16" s="49" t="n">
        <f aca="false">SUM([18]Лист1!O16,[19]Лист1!O16,[20]Лист1!O16,[21]Лист1!O16,[22]Лист1!O16,[23]o!O16,[24]o!O16,[25]Лист1!O16,[26]Лист1!O16,[27]o!O16,[28]Лист1!O16,[29]Лист1!O16,[30]o!O16,[31]Лист1!O16,[32]o!O16,[33]Лист1!O16,[34]Лист1!O16)</f>
        <v>669</v>
      </c>
      <c r="P16" s="49" t="n">
        <f aca="false">SUM([18]Лист1!P16,[19]Лист1!P16,[20]Лист1!P16,[21]Лист1!P16,[22]Лист1!P16,[23]o!P16,[24]o!P16,[25]Лист1!P16,[26]Лист1!P16,[27]o!P16,[28]Лист1!P16,[29]Лист1!P16,[30]o!P16,[31]Лист1!P16,[32]o!P16,[33]Лист1!P16,[34]Лист1!P16)</f>
        <v>233</v>
      </c>
      <c r="Q16" s="49" t="n">
        <f aca="false">SUM([18]Лист1!Q16,[19]Лист1!Q16,[20]Лист1!Q16,[21]Лист1!Q16,[22]Лист1!Q16,[23]o!Q16,[24]o!Q16,[25]Лист1!Q16,[26]Лист1!Q16,[27]o!Q16,[28]Лист1!Q16,[29]Лист1!Q16,[30]o!Q16,[31]Лист1!Q16,[32]o!Q16,[33]Лист1!Q16,[34]Лист1!Q16)</f>
        <v>2972</v>
      </c>
      <c r="R16" s="46" t="n">
        <f aca="false">B16+C16+D16</f>
        <v>2739</v>
      </c>
      <c r="S16" s="47" t="n">
        <f aca="false">E16+F16+G16+H16+I16+J16+K16+L16+M16+N16+O16</f>
        <v>2739</v>
      </c>
      <c r="T16" s="48" t="n">
        <f aca="false">SUM(IF([18]Лист1!O16&lt;0,[18]Лист1!O16,0),IF([19]Лист1!O16&lt;0,[19]Лист1!O16,0),IF([20]Лист1!O16&lt;0,[20]Лист1!O16,0),IF([21]Лист1!O16&lt;0,[21]Лист1!O16,0),IF([22]Лист1!O16&lt;0,[22]Лист1!O16,0),IF([23]o!O16&lt;0,[23]o!O16,0),IF([24]o!O16&lt;0,[24]o!O16,0),IF([25]Лист1!O16&lt;0,[25]Лист1!O16,0),IF([26]Лист1!O16&lt;0,[26]Лист1!O16,0),IF([27]o!O16&lt;0,[27]o!O16,0),IF([28]Лист1!O16&lt;0,[28]Лист1!O16,0),IF([29]Лист1!O16&lt;0,[29]Лист1!O16,0),IF([30]o!O16&lt;0,[30]o!O16,0),IF([31]Лист1!O16&lt;0,[31]Лист1!O16,0),IF([32]o!O16&lt;0,[32]o!O16,0),IF([33]Лист1!O16&lt;0,[33]Лист1!O16,0),IF([34]Лист1!O16&lt;0,[34]Лист1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Лист1!B17,[20]Лист1!B17,[21]Лист1!B17,[22]Лист1!B17,[23]o!B17,[24]o!B17,[25]Лист1!B17,[26]Лист1!B17,[27]o!B17,[28]Лист1!B17,[29]Лист1!B17,[30]o!B17,[31]Лист1!B17,[32]o!B17,[33]Лист1!B17,[34]Лист1!B17)</f>
        <v>1004</v>
      </c>
      <c r="C17" s="49" t="n">
        <f aca="false">SUM([18]Лист1!C17,[19]Лист1!C17,[20]Лист1!C17,[21]Лист1!C17,[22]Лист1!C17,[23]o!C17,[24]o!C17,[25]Лист1!C17,[26]Лист1!C17,[27]o!C17,[28]Лист1!C17,[29]Лист1!C17,[30]o!C17,[31]Лист1!C17,[32]o!C17,[33]Лист1!C17,[34]Лист1!C17)</f>
        <v>0</v>
      </c>
      <c r="D17" s="49" t="n">
        <f aca="false">SUM([18]Лист1!D17,[19]Лист1!D17,[20]Лист1!D17,[21]Лист1!D17,[22]Лист1!D17,[23]o!D17,[24]o!D17,[25]Лист1!D17,[26]Лист1!D17,[27]o!D17,[28]Лист1!D17,[29]Лист1!D17,[30]o!D17,[31]Лист1!D17,[32]o!D17,[33]Лист1!D17,[34]Лист1!D17)</f>
        <v>847</v>
      </c>
      <c r="E17" s="49" t="n">
        <f aca="false">SUM([18]Лист1!E17,[19]Лист1!E17,[20]Лист1!E17,[21]Лист1!E17,[22]Лист1!E17,[23]o!E17,[24]o!E17,[25]Лист1!E17,[26]Лист1!E17,[27]o!E17,[28]Лист1!E17,[29]Лист1!E17,[30]o!E17,[31]Лист1!E17,[32]o!E17,[33]Лист1!E17,[34]Лист1!E17)</f>
        <v>31</v>
      </c>
      <c r="F17" s="49" t="n">
        <f aca="false">SUM([18]Лист1!F17,[19]Лист1!F17,[20]Лист1!F17,[21]Лист1!F17,[22]Лист1!F17,[23]o!F17,[24]o!F17,[25]Лист1!F17,[26]Лист1!F17,[27]o!F17,[28]Лист1!F17,[29]Лист1!F17,[30]o!F17,[31]Лист1!F17,[32]o!F17,[33]Лист1!F17,[34]Лист1!F17)</f>
        <v>626</v>
      </c>
      <c r="G17" s="49" t="n">
        <f aca="false">SUM([18]Лист1!G17,[19]Лист1!G17,[20]Лист1!G17,[21]Лист1!G17,[22]Лист1!G17,[23]o!G17,[24]o!G17,[25]Лист1!G17,[26]Лист1!G17,[27]o!G17,[28]Лист1!G17,[29]Лист1!G17,[30]o!G17,[31]Лист1!G17,[32]o!G17,[33]Лист1!G17,[34]Лист1!G17)</f>
        <v>0</v>
      </c>
      <c r="H17" s="49" t="n">
        <f aca="false">SUM([18]Лист1!H17,[19]Лист1!H17,[20]Лист1!H17,[21]Лист1!H17,[22]Лист1!H17,[23]o!H17,[24]o!H17,[25]Лист1!H17,[26]Лист1!H17,[27]o!H17,[28]Лист1!H17,[29]Лист1!H17,[30]o!H17,[31]Лист1!H17,[32]o!H17,[33]Лист1!H17,[34]Лист1!H17)</f>
        <v>42</v>
      </c>
      <c r="I17" s="49" t="n">
        <f aca="false">SUM([18]Лист1!I17,[19]Лист1!I17,[20]Лист1!I17,[21]Лист1!I17,[22]Лист1!I17,[23]o!I17,[24]o!I17,[25]Лист1!I17,[26]Лист1!I17,[27]o!I17,[28]Лист1!I17,[29]Лист1!I17,[30]o!I17,[31]Лист1!I17,[32]o!I17,[33]Лист1!I17,[34]Лист1!I17)</f>
        <v>420</v>
      </c>
      <c r="J17" s="49" t="n">
        <f aca="false">SUM([18]Лист1!J17,[19]Лист1!J17,[20]Лист1!J17,[21]Лист1!J17,[22]Лист1!J17,[23]o!J17,[24]o!J17,[25]Лист1!J17,[26]Лист1!J17,[27]o!J17,[28]Лист1!J17,[29]Лист1!J17,[30]o!J17,[31]Лист1!J17,[32]o!J17,[33]Лист1!J17,[34]Лист1!J17)</f>
        <v>21</v>
      </c>
      <c r="K17" s="49" t="n">
        <f aca="false">SUM([18]Лист1!K17,[19]Лист1!K17,[20]Лист1!K17,[21]Лист1!K17,[22]Лист1!K17,[23]o!K17,[24]o!K17,[25]Лист1!K17,[26]Лист1!K17,[27]o!K17,[28]Лист1!K17,[29]Лист1!K17,[30]o!K17,[31]Лист1!K17,[32]o!K17,[33]Лист1!K17,[34]Лист1!K17)</f>
        <v>8</v>
      </c>
      <c r="L17" s="49" t="n">
        <f aca="false">SUM([18]Лист1!L17,[19]Лист1!L17,[20]Лист1!L17,[21]Лист1!L17,[22]Лист1!L17,[23]o!L17,[24]o!L17,[25]Лист1!L17,[26]Лист1!L17,[27]o!L17,[28]Лист1!L17,[29]Лист1!L17,[30]o!L17,[31]Лист1!L17,[32]o!L17,[33]Лист1!L17,[34]Лист1!L17)</f>
        <v>0</v>
      </c>
      <c r="M17" s="49" t="n">
        <f aca="false">SUM([18]Лист1!M17,[19]Лист1!M17,[20]Лист1!M17,[21]Лист1!M17,[22]Лист1!M17,[23]o!M17,[24]o!M17,[25]Лист1!M17,[26]Лист1!M17,[27]o!M17,[28]Лист1!M17,[29]Лист1!M17,[30]o!M17,[31]Лист1!M17,[32]o!M17,[33]Лист1!M17,[34]Лист1!M17)</f>
        <v>34</v>
      </c>
      <c r="N17" s="49" t="n">
        <f aca="false">SUM([18]Лист1!N17,[19]Лист1!N17,[20]Лист1!N17,[21]Лист1!N17,[22]Лист1!N17,[23]o!N17,[24]o!N17,[25]Лист1!N17,[26]Лист1!N17,[27]o!N17,[28]Лист1!N17,[29]Лист1!N17,[30]o!N17,[31]Лист1!N17,[32]o!N17,[33]Лист1!N17,[34]Лист1!N17)</f>
        <v>241</v>
      </c>
      <c r="O17" s="49" t="n">
        <f aca="false">SUM([18]Лист1!O17,[19]Лист1!O17,[20]Лист1!O17,[21]Лист1!O17,[22]Лист1!O17,[23]o!O17,[24]o!O17,[25]Лист1!O17,[26]Лист1!O17,[27]o!O17,[28]Лист1!O17,[29]Лист1!O17,[30]o!O17,[31]Лист1!O17,[32]o!O17,[33]Лист1!O17,[34]Лист1!O17)</f>
        <v>428</v>
      </c>
      <c r="P17" s="49" t="n">
        <f aca="false">SUM([18]Лист1!P17,[19]Лист1!P17,[20]Лист1!P17,[21]Лист1!P17,[22]Лист1!P17,[23]o!P17,[24]o!P17,[25]Лист1!P17,[26]Лист1!P17,[27]o!P17,[28]Лист1!P17,[29]Лист1!P17,[30]o!P17,[31]Лист1!P17,[32]o!P17,[33]Лист1!P17,[34]Лист1!P17)</f>
        <v>1872</v>
      </c>
      <c r="Q17" s="49" t="n">
        <f aca="false">SUM([18]Лист1!Q17,[19]Лист1!Q17,[20]Лист1!Q17,[21]Лист1!Q17,[22]Лист1!Q17,[23]o!Q17,[24]o!Q17,[25]Лист1!Q17,[26]Лист1!Q17,[27]o!Q17,[28]Лист1!Q17,[29]Лист1!Q17,[30]o!Q17,[31]Лист1!Q17,[32]o!Q17,[33]Лист1!Q17,[34]Лист1!Q17)</f>
        <v>3723</v>
      </c>
      <c r="R17" s="46" t="n">
        <f aca="false">B17+C17+D17</f>
        <v>1851</v>
      </c>
      <c r="S17" s="47" t="n">
        <f aca="false">E17+F17+G17+H17+I17+J17+K17+L17+M17+N17+O17</f>
        <v>1851</v>
      </c>
      <c r="T17" s="48" t="n">
        <f aca="false">SUM(IF([18]Лист1!O17&lt;0,[18]Лист1!O17,0),IF([19]Лист1!O17&lt;0,[19]Лист1!O17,0),IF([20]Лист1!O17&lt;0,[20]Лист1!O17,0),IF([21]Лист1!O17&lt;0,[21]Лист1!O17,0),IF([22]Лист1!O17&lt;0,[22]Лист1!O17,0),IF([23]o!O17&lt;0,[23]o!O17,0),IF([24]o!O17&lt;0,[24]o!O17,0),IF([25]Лист1!O17&lt;0,[25]Лист1!O17,0),IF([26]Лист1!O17&lt;0,[26]Лист1!O17,0),IF([27]o!O17&lt;0,[27]o!O17,0),IF([28]Лист1!O17&lt;0,[28]Лист1!O17,0),IF([29]Лист1!O17&lt;0,[29]Лист1!O17,0),IF([30]o!O17&lt;0,[30]o!O17,0),IF([31]Лист1!O17&lt;0,[31]Лист1!O17,0),IF([32]o!O17&lt;0,[32]o!O17,0),IF([33]Лист1!O17&lt;0,[33]Лист1!O17,0),IF([34]Лист1!O17&lt;0,[34]Лист1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Лист1!B18,[20]Лист1!B18,[21]Лист1!B18,[22]Лист1!B18,[23]o!B18,[24]o!B18,[25]Лист1!B18,[26]Лист1!B18,[27]o!B18,[28]Лист1!B18,[29]Лист1!B18,[30]o!B18,[31]Лист1!B18,[32]o!B18,[33]Лист1!B18,[34]Лист1!B18)</f>
        <v>0</v>
      </c>
      <c r="C18" s="49" t="n">
        <f aca="false">SUM([18]Лист1!C18,[19]Лист1!C18,[20]Лист1!C18,[21]Лист1!C18,[22]Лист1!C18,[23]o!C18,[24]o!C18,[25]Лист1!C18,[26]Лист1!C18,[27]o!C18,[28]Лист1!C18,[29]Лист1!C18,[30]o!C18,[31]Лист1!C18,[32]o!C18,[33]Лист1!C18,[34]Лист1!C18)</f>
        <v>0</v>
      </c>
      <c r="D18" s="49" t="n">
        <f aca="false">SUM([18]Лист1!D18,[19]Лист1!D18,[20]Лист1!D18,[21]Лист1!D18,[22]Лист1!D18,[23]o!D18,[24]o!D18,[25]Лист1!D18,[26]Лист1!D18,[27]o!D18,[28]Лист1!D18,[29]Лист1!D18,[30]o!D18,[31]Лист1!D18,[32]o!D18,[33]Лист1!D18,[34]Лист1!D18)</f>
        <v>0</v>
      </c>
      <c r="E18" s="49" t="n">
        <f aca="false">SUM([18]Лист1!E18,[19]Лист1!E18,[20]Лист1!E18,[21]Лист1!E18,[22]Лист1!E18,[23]o!E18,[24]o!E18,[25]Лист1!E18,[26]Лист1!E18,[27]o!E18,[28]Лист1!E18,[29]Лист1!E18,[30]o!E18,[31]Лист1!E18,[32]o!E18,[33]Лист1!E18,[34]Лист1!E18)</f>
        <v>0</v>
      </c>
      <c r="F18" s="49" t="n">
        <f aca="false">SUM([18]Лист1!F18,[19]Лист1!F18,[20]Лист1!F18,[21]Лист1!F18,[22]Лист1!F18,[23]o!F18,[24]o!F18,[25]Лист1!F18,[26]Лист1!F18,[27]o!F18,[28]Лист1!F18,[29]Лист1!F18,[30]o!F18,[31]Лист1!F18,[32]o!F18,[33]Лист1!F18,[34]Лист1!F18)</f>
        <v>0</v>
      </c>
      <c r="G18" s="49" t="n">
        <f aca="false">SUM([18]Лист1!G18,[19]Лист1!G18,[20]Лист1!G18,[21]Лист1!G18,[22]Лист1!G18,[23]o!G18,[24]o!G18,[25]Лист1!G18,[26]Лист1!G18,[27]o!G18,[28]Лист1!G18,[29]Лист1!G18,[30]o!G18,[31]Лист1!G18,[32]o!G18,[33]Лист1!G18,[34]Лист1!G18)</f>
        <v>0</v>
      </c>
      <c r="H18" s="49" t="n">
        <f aca="false">SUM([18]Лист1!H18,[19]Лист1!H18,[20]Лист1!H18,[21]Лист1!H18,[22]Лист1!H18,[23]o!H18,[24]o!H18,[25]Лист1!H18,[26]Лист1!H18,[27]o!H18,[28]Лист1!H18,[29]Лист1!H18,[30]o!H18,[31]Лист1!H18,[32]o!H18,[33]Лист1!H18,[34]Лист1!H18)</f>
        <v>0</v>
      </c>
      <c r="I18" s="49" t="n">
        <f aca="false">SUM([18]Лист1!I18,[19]Лист1!I18,[20]Лист1!I18,[21]Лист1!I18,[22]Лист1!I18,[23]o!I18,[24]o!I18,[25]Лист1!I18,[26]Лист1!I18,[27]o!I18,[28]Лист1!I18,[29]Лист1!I18,[30]o!I18,[31]Лист1!I18,[32]o!I18,[33]Лист1!I18,[34]Лист1!I18)</f>
        <v>0</v>
      </c>
      <c r="J18" s="49" t="n">
        <f aca="false">SUM([18]Лист1!J18,[19]Лист1!J18,[20]Лист1!J18,[21]Лист1!J18,[22]Лист1!J18,[23]o!J18,[24]o!J18,[25]Лист1!J18,[26]Лист1!J18,[27]o!J18,[28]Лист1!J18,[29]Лист1!J18,[30]o!J18,[31]Лист1!J18,[32]o!J18,[33]Лист1!J18,[34]Лист1!J18)</f>
        <v>0</v>
      </c>
      <c r="K18" s="49" t="n">
        <f aca="false">SUM([18]Лист1!K18,[19]Лист1!K18,[20]Лист1!K18,[21]Лист1!K18,[22]Лист1!K18,[23]o!K18,[24]o!K18,[25]Лист1!K18,[26]Лист1!K18,[27]o!K18,[28]Лист1!K18,[29]Лист1!K18,[30]o!K18,[31]Лист1!K18,[32]o!K18,[33]Лист1!K18,[34]Лист1!K18)</f>
        <v>0</v>
      </c>
      <c r="L18" s="49" t="n">
        <f aca="false">SUM([18]Лист1!L18,[19]Лист1!L18,[20]Лист1!L18,[21]Лист1!L18,[22]Лист1!L18,[23]o!L18,[24]o!L18,[25]Лист1!L18,[26]Лист1!L18,[27]o!L18,[28]Лист1!L18,[29]Лист1!L18,[30]o!L18,[31]Лист1!L18,[32]o!L18,[33]Лист1!L18,[34]Лист1!L18)</f>
        <v>0</v>
      </c>
      <c r="M18" s="49" t="n">
        <f aca="false">SUM([18]Лист1!M18,[19]Лист1!M18,[20]Лист1!M18,[21]Лист1!M18,[22]Лист1!M18,[23]o!M18,[24]o!M18,[25]Лист1!M18,[26]Лист1!M18,[27]o!M18,[28]Лист1!M18,[29]Лист1!M18,[30]o!M18,[31]Лист1!M18,[32]o!M18,[33]Лист1!M18,[34]Лист1!M18)</f>
        <v>0</v>
      </c>
      <c r="N18" s="49" t="n">
        <f aca="false">SUM([18]Лист1!N18,[19]Лист1!N18,[20]Лист1!N18,[21]Лист1!N18,[22]Лист1!N18,[23]o!N18,[24]o!N18,[25]Лист1!N18,[26]Лист1!N18,[27]o!N18,[28]Лист1!N18,[29]Лист1!N18,[30]o!N18,[31]Лист1!N18,[32]o!N18,[33]Лист1!N18,[34]Лист1!N18)</f>
        <v>0</v>
      </c>
      <c r="O18" s="49" t="n">
        <f aca="false">SUM([18]Лист1!O18,[19]Лист1!O18,[20]Лист1!O18,[21]Лист1!O18,[22]Лист1!O18,[23]o!O18,[24]o!O18,[25]Лист1!O18,[26]Лист1!O18,[27]o!O18,[28]Лист1!O18,[29]Лист1!O18,[30]o!O18,[31]Лист1!O18,[32]o!O18,[33]Лист1!O18,[34]Лист1!O18)</f>
        <v>0</v>
      </c>
      <c r="P18" s="49" t="n">
        <f aca="false">SUM([18]Лист1!P18,[19]Лист1!P18,[20]Лист1!P18,[21]Лист1!P18,[22]Лист1!P18,[23]o!P18,[24]o!P18,[25]Лист1!P18,[26]Лист1!P18,[27]o!P18,[28]Лист1!P18,[29]Лист1!P18,[30]o!P18,[31]Лист1!P18,[32]o!P18,[33]Лист1!P18,[34]Лист1!P18)</f>
        <v>0</v>
      </c>
      <c r="Q18" s="49" t="n">
        <f aca="false">SUM([18]Лист1!Q18,[19]Лист1!Q18,[20]Лист1!Q18,[21]Лист1!Q18,[22]Лист1!Q18,[23]o!Q18,[24]o!Q18,[25]Лист1!Q18,[26]Лист1!Q18,[27]o!Q18,[28]Лист1!Q18,[29]Лист1!Q18,[30]o!Q18,[31]Лист1!Q18,[32]o!Q18,[33]Лист1!Q18,[34]Лист1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Лист1!O18&lt;0,[19]Лист1!O18,0),IF([20]Лист1!O18&lt;0,[20]Лист1!O18,0),IF([21]Лист1!O18&lt;0,[21]Лист1!O18,0),IF([22]Лист1!O18&lt;0,[22]Лист1!O18,0),IF([23]o!O18&lt;0,[23]o!O18,0),IF([24]o!O18&lt;0,[24]o!O18,0),IF([25]Лист1!O18&lt;0,[25]Лист1!O18,0),IF([26]Лист1!O18&lt;0,[26]Лист1!O18,0),IF([27]o!O18&lt;0,[27]o!O18,0),IF([28]Лист1!O18&lt;0,[28]Лист1!O18,0),IF([29]Лист1!O18&lt;0,[29]Лист1!O18,0),IF([30]o!O18&lt;0,[30]o!O18,0),IF([31]Лист1!O18&lt;0,[31]Лист1!O18,0),IF([32]o!O18&lt;0,[32]o!O18,0),IF([33]Лист1!O18&lt;0,[33]Лист1!O18,0),IF([34]Лист1!O18&lt;0,[34]Лист1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Лист1!B19,[20]Лист1!B19,[21]Лист1!B19,[22]Лист1!B19,[23]o!B19,[24]o!B19,[25]Лист1!B19,[26]Лист1!B19,[27]o!B19,[28]Лист1!B19,[29]Лист1!B19,[30]o!B19,[31]Лист1!B19,[32]o!B19,[33]Лист1!B19,[34]Лист1!B19)</f>
        <v>0</v>
      </c>
      <c r="C19" s="49" t="n">
        <f aca="false">SUM([18]Лист1!C19,[19]Лист1!C19,[20]Лист1!C19,[21]Лист1!C19,[22]Лист1!C19,[23]o!C19,[24]o!C19,[25]Лист1!C19,[26]Лист1!C19,[27]o!C19,[28]Лист1!C19,[29]Лист1!C19,[30]o!C19,[31]Лист1!C19,[32]o!C19,[33]Лист1!C19,[34]Лист1!C19)</f>
        <v>0</v>
      </c>
      <c r="D19" s="49" t="n">
        <f aca="false">SUM([18]Лист1!D19,[19]Лист1!D19,[20]Лист1!D19,[21]Лист1!D19,[22]Лист1!D19,[23]o!D19,[24]o!D19,[25]Лист1!D19,[26]Лист1!D19,[27]o!D19,[28]Лист1!D19,[29]Лист1!D19,[30]o!D19,[31]Лист1!D19,[32]o!D19,[33]Лист1!D19,[34]Лист1!D19)</f>
        <v>0</v>
      </c>
      <c r="E19" s="49" t="n">
        <f aca="false">SUM([18]Лист1!E19,[19]Лист1!E19,[20]Лист1!E19,[21]Лист1!E19,[22]Лист1!E19,[23]o!E19,[24]o!E19,[25]Лист1!E19,[26]Лист1!E19,[27]o!E19,[28]Лист1!E19,[29]Лист1!E19,[30]o!E19,[31]Лист1!E19,[32]o!E19,[33]Лист1!E19,[34]Лист1!E19)</f>
        <v>0</v>
      </c>
      <c r="F19" s="49" t="n">
        <f aca="false">SUM([18]Лист1!F19,[19]Лист1!F19,[20]Лист1!F19,[21]Лист1!F19,[22]Лист1!F19,[23]o!F19,[24]o!F19,[25]Лист1!F19,[26]Лист1!F19,[27]o!F19,[28]Лист1!F19,[29]Лист1!F19,[30]o!F19,[31]Лист1!F19,[32]o!F19,[33]Лист1!F19,[34]Лист1!F19)</f>
        <v>0</v>
      </c>
      <c r="G19" s="49" t="n">
        <f aca="false">SUM([18]Лист1!G19,[19]Лист1!G19,[20]Лист1!G19,[21]Лист1!G19,[22]Лист1!G19,[23]o!G19,[24]o!G19,[25]Лист1!G19,[26]Лист1!G19,[27]o!G19,[28]Лист1!G19,[29]Лист1!G19,[30]o!G19,[31]Лист1!G19,[32]o!G19,[33]Лист1!G19,[34]Лист1!G19)</f>
        <v>0</v>
      </c>
      <c r="H19" s="49" t="n">
        <f aca="false">SUM([18]Лист1!H19,[19]Лист1!H19,[20]Лист1!H19,[21]Лист1!H19,[22]Лист1!H19,[23]o!H19,[24]o!H19,[25]Лист1!H19,[26]Лист1!H19,[27]o!H19,[28]Лист1!H19,[29]Лист1!H19,[30]o!H19,[31]Лист1!H19,[32]o!H19,[33]Лист1!H19,[34]Лист1!H19)</f>
        <v>0</v>
      </c>
      <c r="I19" s="49" t="n">
        <f aca="false">SUM([18]Лист1!I19,[19]Лист1!I19,[20]Лист1!I19,[21]Лист1!I19,[22]Лист1!I19,[23]o!I19,[24]o!I19,[25]Лист1!I19,[26]Лист1!I19,[27]o!I19,[28]Лист1!I19,[29]Лист1!I19,[30]o!I19,[31]Лист1!I19,[32]o!I19,[33]Лист1!I19,[34]Лист1!I19)</f>
        <v>0</v>
      </c>
      <c r="J19" s="49" t="n">
        <f aca="false">SUM([18]Лист1!J19,[19]Лист1!J19,[20]Лист1!J19,[21]Лист1!J19,[22]Лист1!J19,[23]o!J19,[24]o!J19,[25]Лист1!J19,[26]Лист1!J19,[27]o!J19,[28]Лист1!J19,[29]Лист1!J19,[30]o!J19,[31]Лист1!J19,[32]o!J19,[33]Лист1!J19,[34]Лист1!J19)</f>
        <v>0</v>
      </c>
      <c r="K19" s="49" t="n">
        <f aca="false">SUM([18]Лист1!K19,[19]Лист1!K19,[20]Лист1!K19,[21]Лист1!K19,[22]Лист1!K19,[23]o!K19,[24]o!K19,[25]Лист1!K19,[26]Лист1!K19,[27]o!K19,[28]Лист1!K19,[29]Лист1!K19,[30]o!K19,[31]Лист1!K19,[32]o!K19,[33]Лист1!K19,[34]Лист1!K19)</f>
        <v>0</v>
      </c>
      <c r="L19" s="49" t="n">
        <f aca="false">SUM([18]Лист1!L19,[19]Лист1!L19,[20]Лист1!L19,[21]Лист1!L19,[22]Лист1!L19,[23]o!L19,[24]o!L19,[25]Лист1!L19,[26]Лист1!L19,[27]o!L19,[28]Лист1!L19,[29]Лист1!L19,[30]o!L19,[31]Лист1!L19,[32]o!L19,[33]Лист1!L19,[34]Лист1!L19)</f>
        <v>0</v>
      </c>
      <c r="M19" s="49" t="n">
        <f aca="false">SUM([18]Лист1!M19,[19]Лист1!M19,[20]Лист1!M19,[21]Лист1!M19,[22]Лист1!M19,[23]o!M19,[24]o!M19,[25]Лист1!M19,[26]Лист1!M19,[27]o!M19,[28]Лист1!M19,[29]Лист1!M19,[30]o!M19,[31]Лист1!M19,[32]o!M19,[33]Лист1!M19,[34]Лист1!M19)</f>
        <v>0</v>
      </c>
      <c r="N19" s="49" t="n">
        <f aca="false">SUM([18]Лист1!N19,[19]Лист1!N19,[20]Лист1!N19,[21]Лист1!N19,[22]Лист1!N19,[23]o!N19,[24]o!N19,[25]Лист1!N19,[26]Лист1!N19,[27]o!N19,[28]Лист1!N19,[29]Лист1!N19,[30]o!N19,[31]Лист1!N19,[32]o!N19,[33]Лист1!N19,[34]Лист1!N19)</f>
        <v>0</v>
      </c>
      <c r="O19" s="49" t="n">
        <f aca="false">SUM([18]Лист1!O19,[19]Лист1!O19,[20]Лист1!O19,[21]Лист1!O19,[22]Лист1!O19,[23]o!O19,[24]o!O19,[25]Лист1!O19,[26]Лист1!O19,[27]o!O19,[28]Лист1!O19,[29]Лист1!O19,[30]o!O19,[31]Лист1!O19,[32]o!O19,[33]Лист1!O19,[34]Лист1!O19)</f>
        <v>0</v>
      </c>
      <c r="P19" s="49" t="n">
        <f aca="false">SUM([18]Лист1!P19,[19]Лист1!P19,[20]Лист1!P19,[21]Лист1!P19,[22]Лист1!P19,[23]o!P19,[24]o!P19,[25]Лист1!P19,[26]Лист1!P19,[27]o!P19,[28]Лист1!P19,[29]Лист1!P19,[30]o!P19,[31]Лист1!P19,[32]o!P19,[33]Лист1!P19,[34]Лист1!P19)</f>
        <v>0</v>
      </c>
      <c r="Q19" s="49" t="n">
        <f aca="false">SUM([18]Лист1!Q19,[19]Лист1!Q19,[20]Лист1!Q19,[21]Лист1!Q19,[22]Лист1!Q19,[23]o!Q19,[24]o!Q19,[25]Лист1!Q19,[26]Лист1!Q19,[27]o!Q19,[28]Лист1!Q19,[29]Лист1!Q19,[30]o!Q19,[31]Лист1!Q19,[32]o!Q19,[33]Лист1!Q19,[34]Лист1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Лист1!O19&lt;0,[19]Лист1!O19,0),IF([20]Лист1!O19&lt;0,[20]Лист1!O19,0),IF([21]Лист1!O19&lt;0,[21]Лист1!O19,0),IF([22]Лист1!O19&lt;0,[22]Лист1!O19,0),IF([23]o!O19&lt;0,[23]o!O19,0),IF([24]o!O19&lt;0,[24]o!O19,0),IF([25]Лист1!O19&lt;0,[25]Лист1!O19,0),IF([26]Лист1!O19&lt;0,[26]Лист1!O19,0),IF([27]o!O19&lt;0,[27]o!O19,0),IF([28]Лист1!O19&lt;0,[28]Лист1!O19,0),IF([29]Лист1!O19&lt;0,[29]Лист1!O19,0),IF([30]o!O19&lt;0,[30]o!O19,0),IF([31]Лист1!O19&lt;0,[31]Лист1!O19,0),IF([32]o!O19&lt;0,[32]o!O19,0),IF([33]Лист1!O19&lt;0,[33]Лист1!O19,0),IF([34]Лист1!O19&lt;0,[34]Лист1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Лист1!B20,[20]Лист1!B20,[21]Лист1!B20,[22]Лист1!B20,[23]o!B20,[24]o!B20,[25]Лист1!B20,[26]Лист1!B20,[27]o!B20,[28]Лист1!B20,[29]Лист1!B20,[30]o!B20,[31]Лист1!B20,[32]o!B20,[33]Лист1!B20,[34]Лист1!B20)</f>
        <v>0</v>
      </c>
      <c r="C20" s="49" t="n">
        <f aca="false">SUM([18]Лист1!C20,[19]Лист1!C20,[20]Лист1!C20,[21]Лист1!C20,[22]Лист1!C20,[23]o!C20,[24]o!C20,[25]Лист1!C20,[26]Лист1!C20,[27]o!C20,[28]Лист1!C20,[29]Лист1!C20,[30]o!C20,[31]Лист1!C20,[32]o!C20,[33]Лист1!C20,[34]Лист1!C20)</f>
        <v>0</v>
      </c>
      <c r="D20" s="49" t="n">
        <f aca="false">SUM([18]Лист1!D20,[19]Лист1!D20,[20]Лист1!D20,[21]Лист1!D20,[22]Лист1!D20,[23]o!D20,[24]o!D20,[25]Лист1!D20,[26]Лист1!D20,[27]o!D20,[28]Лист1!D20,[29]Лист1!D20,[30]o!D20,[31]Лист1!D20,[32]o!D20,[33]Лист1!D20,[34]Лист1!D20)</f>
        <v>18</v>
      </c>
      <c r="E20" s="49" t="n">
        <f aca="false">SUM([18]Лист1!E20,[19]Лист1!E20,[20]Лист1!E20,[21]Лист1!E20,[22]Лист1!E20,[23]o!E20,[24]o!E20,[25]Лист1!E20,[26]Лист1!E20,[27]o!E20,[28]Лист1!E20,[29]Лист1!E20,[30]o!E20,[31]Лист1!E20,[32]o!E20,[33]Лист1!E20,[34]Лист1!E20)</f>
        <v>0</v>
      </c>
      <c r="F20" s="49" t="n">
        <f aca="false">SUM([18]Лист1!F20,[19]Лист1!F20,[20]Лист1!F20,[21]Лист1!F20,[22]Лист1!F20,[23]o!F20,[24]o!F20,[25]Лист1!F20,[26]Лист1!F20,[27]o!F20,[28]Лист1!F20,[29]Лист1!F20,[30]o!F20,[31]Лист1!F20,[32]o!F20,[33]Лист1!F20,[34]Лист1!F20)</f>
        <v>0</v>
      </c>
      <c r="G20" s="49" t="n">
        <f aca="false">SUM([18]Лист1!G20,[19]Лист1!G20,[20]Лист1!G20,[21]Лист1!G20,[22]Лист1!G20,[23]o!G20,[24]o!G20,[25]Лист1!G20,[26]Лист1!G20,[27]o!G20,[28]Лист1!G20,[29]Лист1!G20,[30]o!G20,[31]Лист1!G20,[32]o!G20,[33]Лист1!G20,[34]Лист1!G20)</f>
        <v>0</v>
      </c>
      <c r="H20" s="49" t="n">
        <f aca="false">SUM([18]Лист1!H20,[19]Лист1!H20,[20]Лист1!H20,[21]Лист1!H20,[22]Лист1!H20,[23]o!H20,[24]o!H20,[25]Лист1!H20,[26]Лист1!H20,[27]o!H20,[28]Лист1!H20,[29]Лист1!H20,[30]o!H20,[31]Лист1!H20,[32]o!H20,[33]Лист1!H20,[34]Лист1!H20)</f>
        <v>0</v>
      </c>
      <c r="I20" s="49" t="n">
        <f aca="false">SUM([18]Лист1!I20,[19]Лист1!I20,[20]Лист1!I20,[21]Лист1!I20,[22]Лист1!I20,[23]o!I20,[24]o!I20,[25]Лист1!I20,[26]Лист1!I20,[27]o!I20,[28]Лист1!I20,[29]Лист1!I20,[30]o!I20,[31]Лист1!I20,[32]o!I20,[33]Лист1!I20,[34]Лист1!I20)</f>
        <v>0</v>
      </c>
      <c r="J20" s="49" t="n">
        <f aca="false">SUM([18]Лист1!J20,[19]Лист1!J20,[20]Лист1!J20,[21]Лист1!J20,[22]Лист1!J20,[23]o!J20,[24]o!J20,[25]Лист1!J20,[26]Лист1!J20,[27]o!J20,[28]Лист1!J20,[29]Лист1!J20,[30]o!J20,[31]Лист1!J20,[32]o!J20,[33]Лист1!J20,[34]Лист1!J20)</f>
        <v>0</v>
      </c>
      <c r="K20" s="49" t="n">
        <f aca="false">SUM([18]Лист1!K20,[19]Лист1!K20,[20]Лист1!K20,[21]Лист1!K20,[22]Лист1!K20,[23]o!K20,[24]o!K20,[25]Лист1!K20,[26]Лист1!K20,[27]o!K20,[28]Лист1!K20,[29]Лист1!K20,[30]o!K20,[31]Лист1!K20,[32]o!K20,[33]Лист1!K20,[34]Лист1!K20)</f>
        <v>0</v>
      </c>
      <c r="L20" s="49" t="n">
        <f aca="false">SUM([18]Лист1!L20,[19]Лист1!L20,[20]Лист1!L20,[21]Лист1!L20,[22]Лист1!L20,[23]o!L20,[24]o!L20,[25]Лист1!L20,[26]Лист1!L20,[27]o!L20,[28]Лист1!L20,[29]Лист1!L20,[30]o!L20,[31]Лист1!L20,[32]o!L20,[33]Лист1!L20,[34]Лист1!L20)</f>
        <v>0</v>
      </c>
      <c r="M20" s="49" t="n">
        <f aca="false">SUM([18]Лист1!M20,[19]Лист1!M20,[20]Лист1!M20,[21]Лист1!M20,[22]Лист1!M20,[23]o!M20,[24]o!M20,[25]Лист1!M20,[26]Лист1!M20,[27]o!M20,[28]Лист1!M20,[29]Лист1!M20,[30]o!M20,[31]Лист1!M20,[32]o!M20,[33]Лист1!M20,[34]Лист1!M20)</f>
        <v>0</v>
      </c>
      <c r="N20" s="49" t="n">
        <f aca="false">SUM([18]Лист1!N20,[19]Лист1!N20,[20]Лист1!N20,[21]Лист1!N20,[22]Лист1!N20,[23]o!N20,[24]o!N20,[25]Лист1!N20,[26]Лист1!N20,[27]o!N20,[28]Лист1!N20,[29]Лист1!N20,[30]o!N20,[31]Лист1!N20,[32]o!N20,[33]Лист1!N20,[34]Лист1!N20)</f>
        <v>0</v>
      </c>
      <c r="O20" s="49" t="n">
        <f aca="false">SUM([18]Лист1!O20,[19]Лист1!O20,[20]Лист1!O20,[21]Лист1!O20,[22]Лист1!O20,[23]o!O20,[24]o!O20,[25]Лист1!O20,[26]Лист1!O20,[27]o!O20,[28]Лист1!O20,[29]Лист1!O20,[30]o!O20,[31]Лист1!O20,[32]o!O20,[33]Лист1!O20,[34]Лист1!O20)</f>
        <v>18</v>
      </c>
      <c r="P20" s="49" t="n">
        <f aca="false">SUM([18]Лист1!P20,[19]Лист1!P20,[20]Лист1!P20,[21]Лист1!P20,[22]Лист1!P20,[23]o!P20,[24]o!P20,[25]Лист1!P20,[26]Лист1!P20,[27]o!P20,[28]Лист1!P20,[29]Лист1!P20,[30]o!P20,[31]Лист1!P20,[32]o!P20,[33]Лист1!P20,[34]Лист1!P20)</f>
        <v>0</v>
      </c>
      <c r="Q20" s="49" t="n">
        <f aca="false">SUM([18]Лист1!Q20,[19]Лист1!Q20,[20]Лист1!Q20,[21]Лист1!Q20,[22]Лист1!Q20,[23]o!Q20,[24]o!Q20,[25]Лист1!Q20,[26]Лист1!Q20,[27]o!Q20,[28]Лист1!Q20,[29]Лист1!Q20,[30]o!Q20,[31]Лист1!Q20,[32]o!Q20,[33]Лист1!Q20,[34]Лист1!Q20)</f>
        <v>18</v>
      </c>
      <c r="R20" s="46" t="n">
        <f aca="false">B20+C20+D20</f>
        <v>18</v>
      </c>
      <c r="S20" s="47" t="n">
        <f aca="false">E20+F20+G20+H20+I20+J20+K20+L20+M20+N20+O20</f>
        <v>18</v>
      </c>
      <c r="T20" s="48" t="n">
        <f aca="false">SUM(IF([18]Лист1!O20&lt;0,[18]Лист1!O20,0),IF([19]Лист1!O20&lt;0,[19]Лист1!O20,0),IF([20]Лист1!O20&lt;0,[20]Лист1!O20,0),IF([21]Лист1!O20&lt;0,[21]Лист1!O20,0),IF([22]Лист1!O20&lt;0,[22]Лист1!O20,0),IF([23]o!O20&lt;0,[23]o!O20,0),IF([24]o!O20&lt;0,[24]o!O20,0),IF([25]Лист1!O20&lt;0,[25]Лист1!O20,0),IF([26]Лист1!O20&lt;0,[26]Лист1!O20,0),IF([27]o!O20&lt;0,[27]o!O20,0),IF([28]Лист1!O20&lt;0,[28]Лист1!O20,0),IF([29]Лист1!O20&lt;0,[29]Лист1!O20,0),IF([30]o!O20&lt;0,[30]o!O20,0),IF([31]Лист1!O20&lt;0,[31]Лист1!O20,0),IF([32]o!O20&lt;0,[32]o!O20,0),IF([33]Лист1!O20&lt;0,[33]Лист1!O20,0),IF([34]Лист1!O20&lt;0,[34]Лист1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Лист1!B21,[20]Лист1!B21,[21]Лист1!B21,[22]Лист1!B21,[23]o!B21,[24]o!B21,[25]Лист1!B21,[26]Лист1!B21,[27]o!B21,[28]Лист1!B21,[29]Лист1!B21,[30]o!B21,[31]Лист1!B21,[32]o!B21,[33]Лист1!B21,[34]Лист1!B21)</f>
        <v>90</v>
      </c>
      <c r="C21" s="49" t="n">
        <f aca="false">SUM([18]Лист1!C21,[19]Лист1!C21,[20]Лист1!C21,[21]Лист1!C21,[22]Лист1!C21,[23]o!C21,[24]o!C21,[25]Лист1!C21,[26]Лист1!C21,[27]o!C21,[28]Лист1!C21,[29]Лист1!C21,[30]o!C21,[31]Лист1!C21,[32]o!C21,[33]Лист1!C21,[34]Лист1!C21)</f>
        <v>0</v>
      </c>
      <c r="D21" s="49" t="n">
        <f aca="false">SUM([18]Лист1!D21,[19]Лист1!D21,[20]Лист1!D21,[21]Лист1!D21,[22]Лист1!D21,[23]o!D21,[24]o!D21,[25]Лист1!D21,[26]Лист1!D21,[27]o!D21,[28]Лист1!D21,[29]Лист1!D21,[30]o!D21,[31]Лист1!D21,[32]o!D21,[33]Лист1!D21,[34]Лист1!D21)</f>
        <v>162</v>
      </c>
      <c r="E21" s="49" t="n">
        <f aca="false">SUM([18]Лист1!E21,[19]Лист1!E21,[20]Лист1!E21,[21]Лист1!E21,[22]Лист1!E21,[23]o!E21,[24]o!E21,[25]Лист1!E21,[26]Лист1!E21,[27]o!E21,[28]Лист1!E21,[29]Лист1!E21,[30]o!E21,[31]Лист1!E21,[32]o!E21,[33]Лист1!E21,[34]Лист1!E21)</f>
        <v>0</v>
      </c>
      <c r="F21" s="49" t="n">
        <f aca="false">SUM([18]Лист1!F21,[19]Лист1!F21,[20]Лист1!F21,[21]Лист1!F21,[22]Лист1!F21,[23]o!F21,[24]o!F21,[25]Лист1!F21,[26]Лист1!F21,[27]o!F21,[28]Лист1!F21,[29]Лист1!F21,[30]o!F21,[31]Лист1!F21,[32]o!F21,[33]Лист1!F21,[34]Лист1!F21)</f>
        <v>87</v>
      </c>
      <c r="G21" s="49" t="n">
        <f aca="false">SUM([18]Лист1!G21,[19]Лист1!G21,[20]Лист1!G21,[21]Лист1!G21,[22]Лист1!G21,[23]o!G21,[24]o!G21,[25]Лист1!G21,[26]Лист1!G21,[27]o!G21,[28]Лист1!G21,[29]Лист1!G21,[30]o!G21,[31]Лист1!G21,[32]o!G21,[33]Лист1!G21,[34]Лист1!G21)</f>
        <v>0</v>
      </c>
      <c r="H21" s="49" t="n">
        <f aca="false">SUM([18]Лист1!H21,[19]Лист1!H21,[20]Лист1!H21,[21]Лист1!H21,[22]Лист1!H21,[23]o!H21,[24]o!H21,[25]Лист1!H21,[26]Лист1!H21,[27]o!H21,[28]Лист1!H21,[29]Лист1!H21,[30]o!H21,[31]Лист1!H21,[32]o!H21,[33]Лист1!H21,[34]Лист1!H21)</f>
        <v>0</v>
      </c>
      <c r="I21" s="49" t="n">
        <f aca="false">SUM([18]Лист1!I21,[19]Лист1!I21,[20]Лист1!I21,[21]Лист1!I21,[22]Лист1!I21,[23]o!I21,[24]o!I21,[25]Лист1!I21,[26]Лист1!I21,[27]o!I21,[28]Лист1!I21,[29]Лист1!I21,[30]o!I21,[31]Лист1!I21,[32]o!I21,[33]Лист1!I21,[34]Лист1!I21)</f>
        <v>0</v>
      </c>
      <c r="J21" s="49" t="n">
        <f aca="false">SUM([18]Лист1!J21,[19]Лист1!J21,[20]Лист1!J21,[21]Лист1!J21,[22]Лист1!J21,[23]o!J21,[24]o!J21,[25]Лист1!J21,[26]Лист1!J21,[27]o!J21,[28]Лист1!J21,[29]Лист1!J21,[30]o!J21,[31]Лист1!J21,[32]o!J21,[33]Лист1!J21,[34]Лист1!J21)</f>
        <v>0</v>
      </c>
      <c r="K21" s="49" t="n">
        <f aca="false">SUM([18]Лист1!K21,[19]Лист1!K21,[20]Лист1!K21,[21]Лист1!K21,[22]Лист1!K21,[23]o!K21,[24]o!K21,[25]Лист1!K21,[26]Лист1!K21,[27]o!K21,[28]Лист1!K21,[29]Лист1!K21,[30]o!K21,[31]Лист1!K21,[32]o!K21,[33]Лист1!K21,[34]Лист1!K21)</f>
        <v>0</v>
      </c>
      <c r="L21" s="49" t="n">
        <f aca="false">SUM([18]Лист1!L21,[19]Лист1!L21,[20]Лист1!L21,[21]Лист1!L21,[22]Лист1!L21,[23]o!L21,[24]o!L21,[25]Лист1!L21,[26]Лист1!L21,[27]o!L21,[28]Лист1!L21,[29]Лист1!L21,[30]o!L21,[31]Лист1!L21,[32]o!L21,[33]Лист1!L21,[34]Лист1!L21)</f>
        <v>0</v>
      </c>
      <c r="M21" s="49" t="n">
        <f aca="false">SUM([18]Лист1!M21,[19]Лист1!M21,[20]Лист1!M21,[21]Лист1!M21,[22]Лист1!M21,[23]o!M21,[24]o!M21,[25]Лист1!M21,[26]Лист1!M21,[27]o!M21,[28]Лист1!M21,[29]Лист1!M21,[30]o!M21,[31]Лист1!M21,[32]o!M21,[33]Лист1!M21,[34]Лист1!M21)</f>
        <v>0</v>
      </c>
      <c r="N21" s="49" t="n">
        <f aca="false">SUM([18]Лист1!N21,[19]Лист1!N21,[20]Лист1!N21,[21]Лист1!N21,[22]Лист1!N21,[23]o!N21,[24]o!N21,[25]Лист1!N21,[26]Лист1!N21,[27]o!N21,[28]Лист1!N21,[29]Лист1!N21,[30]o!N21,[31]Лист1!N21,[32]o!N21,[33]Лист1!N21,[34]Лист1!N21)</f>
        <v>57</v>
      </c>
      <c r="O21" s="49" t="n">
        <f aca="false">SUM([18]Лист1!O21,[19]Лист1!O21,[20]Лист1!O21,[21]Лист1!O21,[22]Лист1!O21,[23]o!O21,[24]o!O21,[25]Лист1!O21,[26]Лист1!O21,[27]o!O21,[28]Лист1!O21,[29]Лист1!O21,[30]o!O21,[31]Лист1!O21,[32]o!O21,[33]Лист1!O21,[34]Лист1!O21)</f>
        <v>108</v>
      </c>
      <c r="P21" s="49" t="n">
        <f aca="false">SUM([18]Лист1!P21,[19]Лист1!P21,[20]Лист1!P21,[21]Лист1!P21,[22]Лист1!P21,[23]o!P21,[24]o!P21,[25]Лист1!P21,[26]Лист1!P21,[27]o!P21,[28]Лист1!P21,[29]Лист1!P21,[30]o!P21,[31]Лист1!P21,[32]o!P21,[33]Лист1!P21,[34]Лист1!P21)</f>
        <v>128</v>
      </c>
      <c r="Q21" s="49" t="n">
        <f aca="false">SUM([18]Лист1!Q21,[19]Лист1!Q21,[20]Лист1!Q21,[21]Лист1!Q21,[22]Лист1!Q21,[23]o!Q21,[24]o!Q21,[25]Лист1!Q21,[26]Лист1!Q21,[27]o!Q21,[28]Лист1!Q21,[29]Лист1!Q21,[30]o!Q21,[31]Лист1!Q21,[32]o!Q21,[33]Лист1!Q21,[34]Лист1!Q21)</f>
        <v>380</v>
      </c>
      <c r="R21" s="46" t="n">
        <f aca="false">B21+C21+D21</f>
        <v>252</v>
      </c>
      <c r="S21" s="47" t="n">
        <f aca="false">E21+F21+G21+H21+I21+J21+K21+L21+M21+N21+O21</f>
        <v>252</v>
      </c>
      <c r="T21" s="48" t="n">
        <f aca="false">SUM(IF([18]Лист1!O21&lt;0,[18]Лист1!O21,0),IF([19]Лист1!O21&lt;0,[19]Лист1!O21,0),IF([20]Лист1!O21&lt;0,[20]Лист1!O21,0),IF([21]Лист1!O21&lt;0,[21]Лист1!O21,0),IF([22]Лист1!O21&lt;0,[22]Лист1!O21,0),IF([23]o!O21&lt;0,[23]o!O21,0),IF([24]o!O21&lt;0,[24]o!O21,0),IF([25]Лист1!O21&lt;0,[25]Лист1!O21,0),IF([26]Лист1!O21&lt;0,[26]Лист1!O21,0),IF([27]o!O21&lt;0,[27]o!O21,0),IF([28]Лист1!O21&lt;0,[28]Лист1!O21,0),IF([29]Лист1!O21&lt;0,[29]Лист1!O21,0),IF([30]o!O21&lt;0,[30]o!O21,0),IF([31]Лист1!O21&lt;0,[31]Лист1!O21,0),IF([32]o!O21&lt;0,[32]o!O21,0),IF([33]Лист1!O21&lt;0,[33]Лист1!O21,0),IF([34]Лист1!O21&lt;0,[34]Лист1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Лист1!B22,[20]Лист1!B22,[21]Лист1!B22,[22]Лист1!B22,[23]o!B22,[24]o!B22,[25]Лист1!B22,[26]Лист1!B22,[27]o!B22,[28]Лист1!B22,[29]Лист1!B22,[30]o!B22,[31]Лист1!B22,[32]o!B22,[33]Лист1!B22,[34]Лист1!B22)</f>
        <v>1</v>
      </c>
      <c r="C22" s="49" t="n">
        <f aca="false">SUM([18]Лист1!C22,[19]Лист1!C22,[20]Лист1!C22,[21]Лист1!C22,[22]Лист1!C22,[23]o!C22,[24]o!C22,[25]Лист1!C22,[26]Лист1!C22,[27]o!C22,[28]Лист1!C22,[29]Лист1!C22,[30]o!C22,[31]Лист1!C22,[32]o!C22,[33]Лист1!C22,[34]Лист1!C22)</f>
        <v>0</v>
      </c>
      <c r="D22" s="49" t="n">
        <f aca="false">SUM([18]Лист1!D22,[19]Лист1!D22,[20]Лист1!D22,[21]Лист1!D22,[22]Лист1!D22,[23]o!D22,[24]o!D22,[25]Лист1!D22,[26]Лист1!D22,[27]o!D22,[28]Лист1!D22,[29]Лист1!D22,[30]o!D22,[31]Лист1!D22,[32]o!D22,[33]Лист1!D22,[34]Лист1!D22)</f>
        <v>698</v>
      </c>
      <c r="E22" s="49" t="n">
        <f aca="false">SUM([18]Лист1!E22,[19]Лист1!E22,[20]Лист1!E22,[21]Лист1!E22,[22]Лист1!E22,[23]o!E22,[24]o!E22,[25]Лист1!E22,[26]Лист1!E22,[27]o!E22,[28]Лист1!E22,[29]Лист1!E22,[30]o!E22,[31]Лист1!E22,[32]o!E22,[33]Лист1!E22,[34]Лист1!E22)</f>
        <v>0</v>
      </c>
      <c r="F22" s="49" t="n">
        <f aca="false">SUM([18]Лист1!F22,[19]Лист1!F22,[20]Лист1!F22,[21]Лист1!F22,[22]Лист1!F22,[23]o!F22,[24]o!F22,[25]Лист1!F22,[26]Лист1!F22,[27]o!F22,[28]Лист1!F22,[29]Лист1!F22,[30]o!F22,[31]Лист1!F22,[32]o!F22,[33]Лист1!F22,[34]Лист1!F22)</f>
        <v>690</v>
      </c>
      <c r="G22" s="49" t="n">
        <f aca="false">SUM([18]Лист1!G22,[19]Лист1!G22,[20]Лист1!G22,[21]Лист1!G22,[22]Лист1!G22,[23]o!G22,[24]o!G22,[25]Лист1!G22,[26]Лист1!G22,[27]o!G22,[28]Лист1!G22,[29]Лист1!G22,[30]o!G22,[31]Лист1!G22,[32]o!G22,[33]Лист1!G22,[34]Лист1!G22)</f>
        <v>0</v>
      </c>
      <c r="H22" s="49" t="n">
        <f aca="false">SUM([18]Лист1!H22,[19]Лист1!H22,[20]Лист1!H22,[21]Лист1!H22,[22]Лист1!H22,[23]o!H22,[24]o!H22,[25]Лист1!H22,[26]Лист1!H22,[27]o!H22,[28]Лист1!H22,[29]Лист1!H22,[30]o!H22,[31]Лист1!H22,[32]o!H22,[33]Лист1!H22,[34]Лист1!H22)</f>
        <v>9</v>
      </c>
      <c r="I22" s="49" t="n">
        <f aca="false">SUM([18]Лист1!I22,[19]Лист1!I22,[20]Лист1!I22,[21]Лист1!I22,[22]Лист1!I22,[23]o!I22,[24]o!I22,[25]Лист1!I22,[26]Лист1!I22,[27]o!I22,[28]Лист1!I22,[29]Лист1!I22,[30]o!I22,[31]Лист1!I22,[32]o!I22,[33]Лист1!I22,[34]Лист1!I22)</f>
        <v>0</v>
      </c>
      <c r="J22" s="49" t="n">
        <f aca="false">SUM([18]Лист1!J22,[19]Лист1!J22,[20]Лист1!J22,[21]Лист1!J22,[22]Лист1!J22,[23]o!J22,[24]o!J22,[25]Лист1!J22,[26]Лист1!J22,[27]o!J22,[28]Лист1!J22,[29]Лист1!J22,[30]o!J22,[31]Лист1!J22,[32]o!J22,[33]Лист1!J22,[34]Лист1!J22)</f>
        <v>0</v>
      </c>
      <c r="K22" s="49" t="n">
        <f aca="false">SUM([18]Лист1!K22,[19]Лист1!K22,[20]Лист1!K22,[21]Лист1!K22,[22]Лист1!K22,[23]o!K22,[24]o!K22,[25]Лист1!K22,[26]Лист1!K22,[27]o!K22,[28]Лист1!K22,[29]Лист1!K22,[30]o!K22,[31]Лист1!K22,[32]o!K22,[33]Лист1!K22,[34]Лист1!K22)</f>
        <v>0</v>
      </c>
      <c r="L22" s="49" t="n">
        <f aca="false">SUM([18]Лист1!L22,[19]Лист1!L22,[20]Лист1!L22,[21]Лист1!L22,[22]Лист1!L22,[23]o!L22,[24]o!L22,[25]Лист1!L22,[26]Лист1!L22,[27]o!L22,[28]Лист1!L22,[29]Лист1!L22,[30]o!L22,[31]Лист1!L22,[32]o!L22,[33]Лист1!L22,[34]Лист1!L22)</f>
        <v>0</v>
      </c>
      <c r="M22" s="49" t="n">
        <f aca="false">SUM([18]Лист1!M22,[19]Лист1!M22,[20]Лист1!M22,[21]Лист1!M22,[22]Лист1!M22,[23]o!M22,[24]o!M22,[25]Лист1!M22,[26]Лист1!M22,[27]o!M22,[28]Лист1!M22,[29]Лист1!M22,[30]o!M22,[31]Лист1!M22,[32]o!M22,[33]Лист1!M22,[34]Лист1!M22)</f>
        <v>0</v>
      </c>
      <c r="N22" s="49" t="n">
        <f aca="false">SUM([18]Лист1!N22,[19]Лист1!N22,[20]Лист1!N22,[21]Лист1!N22,[22]Лист1!N22,[23]o!N22,[24]o!N22,[25]Лист1!N22,[26]Лист1!N22,[27]o!N22,[28]Лист1!N22,[29]Лист1!N22,[30]o!N22,[31]Лист1!N22,[32]o!N22,[33]Лист1!N22,[34]Лист1!N22)</f>
        <v>0</v>
      </c>
      <c r="O22" s="49" t="n">
        <f aca="false">SUM([18]Лист1!O22,[19]Лист1!O22,[20]Лист1!O22,[21]Лист1!O22,[22]Лист1!O22,[23]o!O22,[24]o!O22,[25]Лист1!O22,[26]Лист1!O22,[27]o!O22,[28]Лист1!O22,[29]Лист1!O22,[30]o!O22,[31]Лист1!O22,[32]o!O22,[33]Лист1!O22,[34]Лист1!O22)</f>
        <v>0</v>
      </c>
      <c r="P22" s="49" t="n">
        <f aca="false">SUM([18]Лист1!P22,[19]Лист1!P22,[20]Лист1!P22,[21]Лист1!P22,[22]Лист1!P22,[23]o!P22,[24]o!P22,[25]Лист1!P22,[26]Лист1!P22,[27]o!P22,[28]Лист1!P22,[29]Лист1!P22,[30]o!P22,[31]Лист1!P22,[32]o!P22,[33]Лист1!P22,[34]Лист1!P22)</f>
        <v>15</v>
      </c>
      <c r="Q22" s="49" t="n">
        <f aca="false">SUM([18]Лист1!Q22,[19]Лист1!Q22,[20]Лист1!Q22,[21]Лист1!Q22,[22]Лист1!Q22,[23]o!Q22,[24]o!Q22,[25]Лист1!Q22,[26]Лист1!Q22,[27]o!Q22,[28]Лист1!Q22,[29]Лист1!Q22,[30]o!Q22,[31]Лист1!Q22,[32]o!Q22,[33]Лист1!Q22,[34]Лист1!Q22)</f>
        <v>633</v>
      </c>
      <c r="R22" s="46" t="n">
        <f aca="false">B22+C22+D22</f>
        <v>699</v>
      </c>
      <c r="S22" s="47" t="n">
        <f aca="false">E22+F22+G22+H22+I22+J22+K22+L22+M22+N22+O22</f>
        <v>699</v>
      </c>
      <c r="T22" s="48" t="n">
        <f aca="false">SUM(IF([18]Лист1!O22&lt;0,[18]Лист1!O22,0),IF([19]Лист1!O22&lt;0,[19]Лист1!O22,0),IF([20]Лист1!O22&lt;0,[20]Лист1!O22,0),IF([21]Лист1!O22&lt;0,[21]Лист1!O22,0),IF([22]Лист1!O22&lt;0,[22]Лист1!O22,0),IF([23]o!O22&lt;0,[23]o!O22,0),IF([24]o!O22&lt;0,[24]o!O22,0),IF([25]Лист1!O22&lt;0,[25]Лист1!O22,0),IF([26]Лист1!O22&lt;0,[26]Лист1!O22,0),IF([27]o!O22&lt;0,[27]o!O22,0),IF([28]Лист1!O22&lt;0,[28]Лист1!O22,0),IF([29]Лист1!O22&lt;0,[29]Лист1!O22,0),IF([30]o!O22&lt;0,[30]o!O22,0),IF([31]Лист1!O22&lt;0,[31]Лист1!O22,0),IF([32]o!O22&lt;0,[32]o!O22,0),IF([33]Лист1!O22&lt;0,[33]Лист1!O22,0),IF([34]Лист1!O22&lt;0,[34]Лист1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Лист1!B23,[20]Лист1!B23,[21]Лист1!B23,[22]Лист1!B23,[23]o!B23,[24]o!B23,[25]Лист1!B23,[26]Лист1!B23,[27]o!B23,[28]Лист1!B23,[29]Лист1!B23,[30]o!B23,[31]Лист1!B23,[32]o!B23,[33]Лист1!B23,[34]Лист1!B23)</f>
        <v>4</v>
      </c>
      <c r="C23" s="49" t="n">
        <f aca="false">SUM([18]Лист1!C23,[19]Лист1!C23,[20]Лист1!C23,[21]Лист1!C23,[22]Лист1!C23,[23]o!C23,[24]o!C23,[25]Лист1!C23,[26]Лист1!C23,[27]o!C23,[28]Лист1!C23,[29]Лист1!C23,[30]o!C23,[31]Лист1!C23,[32]o!C23,[33]Лист1!C23,[34]Лист1!C23)</f>
        <v>0</v>
      </c>
      <c r="D23" s="49" t="n">
        <f aca="false">SUM([18]Лист1!D23,[19]Лист1!D23,[20]Лист1!D23,[21]Лист1!D23,[22]Лист1!D23,[23]o!D23,[24]o!D23,[25]Лист1!D23,[26]Лист1!D23,[27]o!D23,[28]Лист1!D23,[29]Лист1!D23,[30]o!D23,[31]Лист1!D23,[32]o!D23,[33]Лист1!D23,[34]Лист1!D23)</f>
        <v>19</v>
      </c>
      <c r="E23" s="49" t="n">
        <f aca="false">SUM([18]Лист1!E23,[19]Лист1!E23,[20]Лист1!E23,[21]Лист1!E23,[22]Лист1!E23,[23]o!E23,[24]o!E23,[25]Лист1!E23,[26]Лист1!E23,[27]o!E23,[28]Лист1!E23,[29]Лист1!E23,[30]o!E23,[31]Лист1!E23,[32]o!E23,[33]Лист1!E23,[34]Лист1!E23)</f>
        <v>0</v>
      </c>
      <c r="F23" s="49" t="n">
        <f aca="false">SUM([18]Лист1!F23,[19]Лист1!F23,[20]Лист1!F23,[21]Лист1!F23,[22]Лист1!F23,[23]o!F23,[24]o!F23,[25]Лист1!F23,[26]Лист1!F23,[27]o!F23,[28]Лист1!F23,[29]Лист1!F23,[30]o!F23,[31]Лист1!F23,[32]o!F23,[33]Лист1!F23,[34]Лист1!F23)</f>
        <v>0</v>
      </c>
      <c r="G23" s="49" t="n">
        <f aca="false">SUM([18]Лист1!G23,[19]Лист1!G23,[20]Лист1!G23,[21]Лист1!G23,[22]Лист1!G23,[23]o!G23,[24]o!G23,[25]Лист1!G23,[26]Лист1!G23,[27]o!G23,[28]Лист1!G23,[29]Лист1!G23,[30]o!G23,[31]Лист1!G23,[32]o!G23,[33]Лист1!G23,[34]Лист1!G23)</f>
        <v>0</v>
      </c>
      <c r="H23" s="49" t="n">
        <f aca="false">SUM([18]Лист1!H23,[19]Лист1!H23,[20]Лист1!H23,[21]Лист1!H23,[22]Лист1!H23,[23]o!H23,[24]o!H23,[25]Лист1!H23,[26]Лист1!H23,[27]o!H23,[28]Лист1!H23,[29]Лист1!H23,[30]o!H23,[31]Лист1!H23,[32]o!H23,[33]Лист1!H23,[34]Лист1!H23)</f>
        <v>0</v>
      </c>
      <c r="I23" s="49" t="n">
        <f aca="false">SUM([18]Лист1!I23,[19]Лист1!I23,[20]Лист1!I23,[21]Лист1!I23,[22]Лист1!I23,[23]o!I23,[24]o!I23,[25]Лист1!I23,[26]Лист1!I23,[27]o!I23,[28]Лист1!I23,[29]Лист1!I23,[30]o!I23,[31]Лист1!I23,[32]o!I23,[33]Лист1!I23,[34]Лист1!I23)</f>
        <v>0</v>
      </c>
      <c r="J23" s="49" t="n">
        <f aca="false">SUM([18]Лист1!J23,[19]Лист1!J23,[20]Лист1!J23,[21]Лист1!J23,[22]Лист1!J23,[23]o!J23,[24]o!J23,[25]Лист1!J23,[26]Лист1!J23,[27]o!J23,[28]Лист1!J23,[29]Лист1!J23,[30]o!J23,[31]Лист1!J23,[32]o!J23,[33]Лист1!J23,[34]Лист1!J23)</f>
        <v>0</v>
      </c>
      <c r="K23" s="49" t="n">
        <f aca="false">SUM([18]Лист1!K23,[19]Лист1!K23,[20]Лист1!K23,[21]Лист1!K23,[22]Лист1!K23,[23]o!K23,[24]o!K23,[25]Лист1!K23,[26]Лист1!K23,[27]o!K23,[28]Лист1!K23,[29]Лист1!K23,[30]o!K23,[31]Лист1!K23,[32]o!K23,[33]Лист1!K23,[34]Лист1!K23)</f>
        <v>0</v>
      </c>
      <c r="L23" s="49" t="n">
        <f aca="false">SUM([18]Лист1!L23,[19]Лист1!L23,[20]Лист1!L23,[21]Лист1!L23,[22]Лист1!L23,[23]o!L23,[24]o!L23,[25]Лист1!L23,[26]Лист1!L23,[27]o!L23,[28]Лист1!L23,[29]Лист1!L23,[30]o!L23,[31]Лист1!L23,[32]o!L23,[33]Лист1!L23,[34]Лист1!L23)</f>
        <v>0</v>
      </c>
      <c r="M23" s="49" t="n">
        <f aca="false">SUM([18]Лист1!M23,[19]Лист1!M23,[20]Лист1!M23,[21]Лист1!M23,[22]Лист1!M23,[23]o!M23,[24]o!M23,[25]Лист1!M23,[26]Лист1!M23,[27]o!M23,[28]Лист1!M23,[29]Лист1!M23,[30]o!M23,[31]Лист1!M23,[32]o!M23,[33]Лист1!M23,[34]Лист1!M23)</f>
        <v>0</v>
      </c>
      <c r="N23" s="49" t="n">
        <f aca="false">SUM([18]Лист1!N23,[19]Лист1!N23,[20]Лист1!N23,[21]Лист1!N23,[22]Лист1!N23,[23]o!N23,[24]o!N23,[25]Лист1!N23,[26]Лист1!N23,[27]o!N23,[28]Лист1!N23,[29]Лист1!N23,[30]o!N23,[31]Лист1!N23,[32]o!N23,[33]Лист1!N23,[34]Лист1!N23)</f>
        <v>0</v>
      </c>
      <c r="O23" s="49" t="n">
        <f aca="false">SUM([18]Лист1!O23,[19]Лист1!O23,[20]Лист1!O23,[21]Лист1!O23,[22]Лист1!O23,[23]o!O23,[24]o!O23,[25]Лист1!O23,[26]Лист1!O23,[27]o!O23,[28]Лист1!O23,[29]Лист1!O23,[30]o!O23,[31]Лист1!O23,[32]o!O23,[33]Лист1!O23,[34]Лист1!O23)</f>
        <v>23</v>
      </c>
      <c r="P23" s="49" t="n">
        <f aca="false">SUM([18]Лист1!P23,[19]Лист1!P23,[20]Лист1!P23,[21]Лист1!P23,[22]Лист1!P23,[23]o!P23,[24]o!P23,[25]Лист1!P23,[26]Лист1!P23,[27]o!P23,[28]Лист1!P23,[29]Лист1!P23,[30]o!P23,[31]Лист1!P23,[32]o!P23,[33]Лист1!P23,[34]Лист1!P23)</f>
        <v>0</v>
      </c>
      <c r="Q23" s="49" t="n">
        <f aca="false">SUM([18]Лист1!Q23,[19]Лист1!Q23,[20]Лист1!Q23,[21]Лист1!Q23,[22]Лист1!Q23,[23]o!Q23,[24]o!Q23,[25]Лист1!Q23,[26]Лист1!Q23,[27]o!Q23,[28]Лист1!Q23,[29]Лист1!Q23,[30]o!Q23,[31]Лист1!Q23,[32]o!Q23,[33]Лист1!Q23,[34]Лист1!Q23)</f>
        <v>23</v>
      </c>
      <c r="R23" s="46" t="n">
        <f aca="false">B23+C23+D23</f>
        <v>23</v>
      </c>
      <c r="S23" s="47" t="n">
        <f aca="false">E23+F23+G23+H23+I23+J23+K23+L23+M23+N23+O23</f>
        <v>23</v>
      </c>
      <c r="T23" s="48" t="n">
        <f aca="false">SUM(IF([18]Лист1!O23&lt;0,[18]Лист1!O23,0),IF([19]Лист1!O23&lt;0,[19]Лист1!O23,0),IF([20]Лист1!O23&lt;0,[20]Лист1!O23,0),IF([21]Лист1!O23&lt;0,[21]Лист1!O23,0),IF([22]Лист1!O23&lt;0,[22]Лист1!O23,0),IF([23]o!O23&lt;0,[23]o!O23,0),IF([24]o!O23&lt;0,[24]o!O23,0),IF([25]Лист1!O23&lt;0,[25]Лист1!O23,0),IF([26]Лист1!O23&lt;0,[26]Лист1!O23,0),IF([27]o!O23&lt;0,[27]o!O23,0),IF([28]Лист1!O23&lt;0,[28]Лист1!O23,0),IF([29]Лист1!O23&lt;0,[29]Лист1!O23,0),IF([30]o!O23&lt;0,[30]o!O23,0),IF([31]Лист1!O23&lt;0,[31]Лист1!O23,0),IF([32]o!O23&lt;0,[32]o!O23,0),IF([33]Лист1!O23&lt;0,[33]Лист1!O23,0),IF([34]Лист1!O23&lt;0,[34]Лист1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Лист1!B24,[20]Лист1!B24,[21]Лист1!B24,[22]Лист1!B24,[23]o!B24,[24]o!B24,[25]Лист1!B24,[26]Лист1!B24,[27]o!B24,[28]Лист1!B24,[29]Лист1!B24,[30]o!B24,[31]Лист1!B24,[32]o!B24,[33]Лист1!B24,[34]Лист1!B24)</f>
        <v>172</v>
      </c>
      <c r="C24" s="49" t="n">
        <f aca="false">SUM([18]Лист1!C24,[19]Лист1!C24,[20]Лист1!C24,[21]Лист1!C24,[22]Лист1!C24,[23]o!C24,[24]o!C24,[25]Лист1!C24,[26]Лист1!C24,[27]o!C24,[28]Лист1!C24,[29]Лист1!C24,[30]o!C24,[31]Лист1!C24,[32]o!C24,[33]Лист1!C24,[34]Лист1!C24)</f>
        <v>0</v>
      </c>
      <c r="D24" s="49" t="n">
        <f aca="false">SUM([18]Лист1!D24,[19]Лист1!D24,[20]Лист1!D24,[21]Лист1!D24,[22]Лист1!D24,[23]o!D24,[24]o!D24,[25]Лист1!D24,[26]Лист1!D24,[27]o!D24,[28]Лист1!D24,[29]Лист1!D24,[30]o!D24,[31]Лист1!D24,[32]o!D24,[33]Лист1!D24,[34]Лист1!D24)</f>
        <v>532</v>
      </c>
      <c r="E24" s="49" t="n">
        <f aca="false">SUM([18]Лист1!E24,[19]Лист1!E24,[20]Лист1!E24,[21]Лист1!E24,[22]Лист1!E24,[23]o!E24,[24]o!E24,[25]Лист1!E24,[26]Лист1!E24,[27]o!E24,[28]Лист1!E24,[29]Лист1!E24,[30]o!E24,[31]Лист1!E24,[32]o!E24,[33]Лист1!E24,[34]Лист1!E24)</f>
        <v>29</v>
      </c>
      <c r="F24" s="49" t="n">
        <f aca="false">SUM([18]Лист1!F24,[19]Лист1!F24,[20]Лист1!F24,[21]Лист1!F24,[22]Лист1!F24,[23]o!F24,[24]o!F24,[25]Лист1!F24,[26]Лист1!F24,[27]o!F24,[28]Лист1!F24,[29]Лист1!F24,[30]o!F24,[31]Лист1!F24,[32]o!F24,[33]Лист1!F24,[34]Лист1!F24)</f>
        <v>15</v>
      </c>
      <c r="G24" s="49" t="n">
        <f aca="false">SUM([18]Лист1!G24,[19]Лист1!G24,[20]Лист1!G24,[21]Лист1!G24,[22]Лист1!G24,[23]o!G24,[24]o!G24,[25]Лист1!G24,[26]Лист1!G24,[27]o!G24,[28]Лист1!G24,[29]Лист1!G24,[30]o!G24,[31]Лист1!G24,[32]o!G24,[33]Лист1!G24,[34]Лист1!G24)</f>
        <v>0</v>
      </c>
      <c r="H24" s="49" t="n">
        <f aca="false">SUM([18]Лист1!H24,[19]Лист1!H24,[20]Лист1!H24,[21]Лист1!H24,[22]Лист1!H24,[23]o!H24,[24]o!H24,[25]Лист1!H24,[26]Лист1!H24,[27]o!H24,[28]Лист1!H24,[29]Лист1!H24,[30]o!H24,[31]Лист1!H24,[32]o!H24,[33]Лист1!H24,[34]Лист1!H24)</f>
        <v>0</v>
      </c>
      <c r="I24" s="49" t="n">
        <f aca="false">SUM([18]Лист1!I24,[19]Лист1!I24,[20]Лист1!I24,[21]Лист1!I24,[22]Лист1!I24,[23]o!I24,[24]o!I24,[25]Лист1!I24,[26]Лист1!I24,[27]o!I24,[28]Лист1!I24,[29]Лист1!I24,[30]o!I24,[31]Лист1!I24,[32]o!I24,[33]Лист1!I24,[34]Лист1!I24)</f>
        <v>2</v>
      </c>
      <c r="J24" s="49" t="n">
        <f aca="false">SUM([18]Лист1!J24,[19]Лист1!J24,[20]Лист1!J24,[21]Лист1!J24,[22]Лист1!J24,[23]o!J24,[24]o!J24,[25]Лист1!J24,[26]Лист1!J24,[27]o!J24,[28]Лист1!J24,[29]Лист1!J24,[30]o!J24,[31]Лист1!J24,[32]o!J24,[33]Лист1!J24,[34]Лист1!J24)</f>
        <v>0</v>
      </c>
      <c r="K24" s="49" t="n">
        <f aca="false">SUM([18]Лист1!K24,[19]Лист1!K24,[20]Лист1!K24,[21]Лист1!K24,[22]Лист1!K24,[23]o!K24,[24]o!K24,[25]Лист1!K24,[26]Лист1!K24,[27]o!K24,[28]Лист1!K24,[29]Лист1!K24,[30]o!K24,[31]Лист1!K24,[32]o!K24,[33]Лист1!K24,[34]Лист1!K24)</f>
        <v>0</v>
      </c>
      <c r="L24" s="49" t="n">
        <f aca="false">SUM([18]Лист1!L24,[19]Лист1!L24,[20]Лист1!L24,[21]Лист1!L24,[22]Лист1!L24,[23]o!L24,[24]o!L24,[25]Лист1!L24,[26]Лист1!L24,[27]o!L24,[28]Лист1!L24,[29]Лист1!L24,[30]o!L24,[31]Лист1!L24,[32]o!L24,[33]Лист1!L24,[34]Лист1!L24)</f>
        <v>0</v>
      </c>
      <c r="M24" s="49" t="n">
        <f aca="false">SUM([18]Лист1!M24,[19]Лист1!M24,[20]Лист1!M24,[21]Лист1!M24,[22]Лист1!M24,[23]o!M24,[24]o!M24,[25]Лист1!M24,[26]Лист1!M24,[27]o!M24,[28]Лист1!M24,[29]Лист1!M24,[30]o!M24,[31]Лист1!M24,[32]o!M24,[33]Лист1!M24,[34]Лист1!M24)</f>
        <v>0</v>
      </c>
      <c r="N24" s="49" t="n">
        <f aca="false">SUM([18]Лист1!N24,[19]Лист1!N24,[20]Лист1!N24,[21]Лист1!N24,[22]Лист1!N24,[23]o!N24,[24]o!N24,[25]Лист1!N24,[26]Лист1!N24,[27]o!N24,[28]Лист1!N24,[29]Лист1!N24,[30]o!N24,[31]Лист1!N24,[32]o!N24,[33]Лист1!N24,[34]Лист1!N24)</f>
        <v>50</v>
      </c>
      <c r="O24" s="49" t="n">
        <f aca="false">SUM([18]Лист1!O24,[19]Лист1!O24,[20]Лист1!O24,[21]Лист1!O24,[22]Лист1!O24,[23]o!O24,[24]o!O24,[25]Лист1!O24,[26]Лист1!O24,[27]o!O24,[28]Лист1!O24,[29]Лист1!O24,[30]o!O24,[31]Лист1!O24,[32]o!O24,[33]Лист1!O24,[34]Лист1!O24)</f>
        <v>584</v>
      </c>
      <c r="P24" s="49" t="n">
        <f aca="false">SUM([18]Лист1!P24,[19]Лист1!P24,[20]Лист1!P24,[21]Лист1!P24,[22]Лист1!P24,[23]o!P24,[24]o!P24,[25]Лист1!P24,[26]Лист1!P24,[27]o!P24,[28]Лист1!P24,[29]Лист1!P24,[30]o!P24,[31]Лист1!P24,[32]o!P24,[33]Лист1!P24,[34]Лист1!P24)</f>
        <v>21</v>
      </c>
      <c r="Q24" s="49" t="n">
        <f aca="false">SUM([18]Лист1!Q24,[19]Лист1!Q24,[20]Лист1!Q24,[21]Лист1!Q24,[22]Лист1!Q24,[23]o!Q24,[24]o!Q24,[25]Лист1!Q24,[26]Лист1!Q24,[27]o!Q24,[28]Лист1!Q24,[29]Лист1!Q24,[30]o!Q24,[31]Лист1!Q24,[32]o!Q24,[33]Лист1!Q24,[34]Лист1!Q24)</f>
        <v>725</v>
      </c>
      <c r="R24" s="46" t="n">
        <f aca="false">B24+C24+D24</f>
        <v>704</v>
      </c>
      <c r="S24" s="47" t="n">
        <f aca="false">E24+F24+G24+H24+I24+J24+K24+L24+M24+N24+O24</f>
        <v>680</v>
      </c>
      <c r="T24" s="48" t="n">
        <f aca="false">SUM(IF([18]Лист1!O24&lt;0,[18]Лист1!O24,0),IF([19]Лист1!O24&lt;0,[19]Лист1!O24,0),IF([20]Лист1!O24&lt;0,[20]Лист1!O24,0),IF([21]Лист1!O24&lt;0,[21]Лист1!O24,0),IF([22]Лист1!O24&lt;0,[22]Лист1!O24,0),IF([23]o!O24&lt;0,[23]o!O24,0),IF([24]o!O24&lt;0,[24]o!O24,0),IF([25]Лист1!O24&lt;0,[25]Лист1!O24,0),IF([26]Лист1!O24&lt;0,[26]Лист1!O24,0),IF([27]o!O24&lt;0,[27]o!O24,0),IF([28]Лист1!O24&lt;0,[28]Лист1!O24,0),IF([29]Лист1!O24&lt;0,[29]Лист1!O24,0),IF([30]o!O24&lt;0,[30]o!O24,0),IF([31]Лист1!O24&lt;0,[31]Лист1!O24,0),IF([32]o!O24&lt;0,[32]o!O24,0),IF([33]Лист1!O24&lt;0,[33]Лист1!O24,0),IF([34]Лист1!O24&lt;0,[34]Лист1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Лист1!B25,[20]Лист1!B25,[21]Лист1!B25,[22]Лист1!B25,[23]o!B25,[24]o!B25,[25]Лист1!B25,[26]Лист1!B25,[27]o!B25,[28]Лист1!B25,[29]Лист1!B25,[30]o!B25,[31]Лист1!B25,[32]o!B25,[33]Лист1!B25,[34]Лист1!B25)</f>
        <v>0</v>
      </c>
      <c r="C25" s="49" t="n">
        <f aca="false">SUM([18]Лист1!C25,[19]Лист1!C25,[20]Лист1!C25,[21]Лист1!C25,[22]Лист1!C25,[23]o!C25,[24]o!C25,[25]Лист1!C25,[26]Лист1!C25,[27]o!C25,[28]Лист1!C25,[29]Лист1!C25,[30]o!C25,[31]Лист1!C25,[32]o!C25,[33]Лист1!C25,[34]Лист1!C25)</f>
        <v>0</v>
      </c>
      <c r="D25" s="49" t="n">
        <f aca="false">SUM([18]Лист1!D25,[19]Лист1!D25,[20]Лист1!D25,[21]Лист1!D25,[22]Лист1!D25,[23]o!D25,[24]o!D25,[25]Лист1!D25,[26]Лист1!D25,[27]o!D25,[28]Лист1!D25,[29]Лист1!D25,[30]o!D25,[31]Лист1!D25,[32]o!D25,[33]Лист1!D25,[34]Лист1!D25)</f>
        <v>27</v>
      </c>
      <c r="E25" s="49" t="n">
        <f aca="false">SUM([18]Лист1!E25,[19]Лист1!E25,[20]Лист1!E25,[21]Лист1!E25,[22]Лист1!E25,[23]o!E25,[24]o!E25,[25]Лист1!E25,[26]Лист1!E25,[27]o!E25,[28]Лист1!E25,[29]Лист1!E25,[30]o!E25,[31]Лист1!E25,[32]o!E25,[33]Лист1!E25,[34]Лист1!E25)</f>
        <v>0</v>
      </c>
      <c r="F25" s="49" t="n">
        <f aca="false">SUM([18]Лист1!F25,[19]Лист1!F25,[20]Лист1!F25,[21]Лист1!F25,[22]Лист1!F25,[23]o!F25,[24]o!F25,[25]Лист1!F25,[26]Лист1!F25,[27]o!F25,[28]Лист1!F25,[29]Лист1!F25,[30]o!F25,[31]Лист1!F25,[32]o!F25,[33]Лист1!F25,[34]Лист1!F25)</f>
        <v>0</v>
      </c>
      <c r="G25" s="49" t="n">
        <f aca="false">SUM([18]Лист1!G25,[19]Лист1!G25,[20]Лист1!G25,[21]Лист1!G25,[22]Лист1!G25,[23]o!G25,[24]o!G25,[25]Лист1!G25,[26]Лист1!G25,[27]o!G25,[28]Лист1!G25,[29]Лист1!G25,[30]o!G25,[31]Лист1!G25,[32]o!G25,[33]Лист1!G25,[34]Лист1!G25)</f>
        <v>0</v>
      </c>
      <c r="H25" s="49" t="n">
        <f aca="false">SUM([18]Лист1!H25,[19]Лист1!H25,[20]Лист1!H25,[21]Лист1!H25,[22]Лист1!H25,[23]o!H25,[24]o!H25,[25]Лист1!H25,[26]Лист1!H25,[27]o!H25,[28]Лист1!H25,[29]Лист1!H25,[30]o!H25,[31]Лист1!H25,[32]o!H25,[33]Лист1!H25,[34]Лист1!H25)</f>
        <v>0</v>
      </c>
      <c r="I25" s="49" t="n">
        <f aca="false">SUM([18]Лист1!I25,[19]Лист1!I25,[20]Лист1!I25,[21]Лист1!I25,[22]Лист1!I25,[23]o!I25,[24]o!I25,[25]Лист1!I25,[26]Лист1!I25,[27]o!I25,[28]Лист1!I25,[29]Лист1!I25,[30]o!I25,[31]Лист1!I25,[32]o!I25,[33]Лист1!I25,[34]Лист1!I25)</f>
        <v>0</v>
      </c>
      <c r="J25" s="49" t="n">
        <f aca="false">SUM([18]Лист1!J25,[19]Лист1!J25,[20]Лист1!J25,[21]Лист1!J25,[22]Лист1!J25,[23]o!J25,[24]o!J25,[25]Лист1!J25,[26]Лист1!J25,[27]o!J25,[28]Лист1!J25,[29]Лист1!J25,[30]o!J25,[31]Лист1!J25,[32]o!J25,[33]Лист1!J25,[34]Лист1!J25)</f>
        <v>0</v>
      </c>
      <c r="K25" s="49" t="n">
        <f aca="false">SUM([18]Лист1!K25,[19]Лист1!K25,[20]Лист1!K25,[21]Лист1!K25,[22]Лист1!K25,[23]o!K25,[24]o!K25,[25]Лист1!K25,[26]Лист1!K25,[27]o!K25,[28]Лист1!K25,[29]Лист1!K25,[30]o!K25,[31]Лист1!K25,[32]o!K25,[33]Лист1!K25,[34]Лист1!K25)</f>
        <v>0</v>
      </c>
      <c r="L25" s="49" t="n">
        <f aca="false">SUM([18]Лист1!L25,[19]Лист1!L25,[20]Лист1!L25,[21]Лист1!L25,[22]Лист1!L25,[23]o!L25,[24]o!L25,[25]Лист1!L25,[26]Лист1!L25,[27]o!L25,[28]Лист1!L25,[29]Лист1!L25,[30]o!L25,[31]Лист1!L25,[32]o!L25,[33]Лист1!L25,[34]Лист1!L25)</f>
        <v>0</v>
      </c>
      <c r="M25" s="49" t="n">
        <f aca="false">SUM([18]Лист1!M25,[19]Лист1!M25,[20]Лист1!M25,[21]Лист1!M25,[22]Лист1!M25,[23]o!M25,[24]o!M25,[25]Лист1!M25,[26]Лист1!M25,[27]o!M25,[28]Лист1!M25,[29]Лист1!M25,[30]o!M25,[31]Лист1!M25,[32]o!M25,[33]Лист1!M25,[34]Лист1!M25)</f>
        <v>0</v>
      </c>
      <c r="N25" s="49" t="n">
        <f aca="false">SUM([18]Лист1!N25,[19]Лист1!N25,[20]Лист1!N25,[21]Лист1!N25,[22]Лист1!N25,[23]o!N25,[24]o!N25,[25]Лист1!N25,[26]Лист1!N25,[27]o!N25,[28]Лист1!N25,[29]Лист1!N25,[30]o!N25,[31]Лист1!N25,[32]o!N25,[33]Лист1!N25,[34]Лист1!N25)</f>
        <v>6</v>
      </c>
      <c r="O25" s="49" t="n">
        <f aca="false">SUM([18]Лист1!O25,[19]Лист1!O25,[20]Лист1!O25,[21]Лист1!O25,[22]Лист1!O25,[23]o!O25,[24]o!O25,[25]Лист1!O25,[26]Лист1!O25,[27]o!O25,[28]Лист1!O25,[29]Лист1!O25,[30]o!O25,[31]Лист1!O25,[32]o!O25,[33]Лист1!O25,[34]Лист1!O25)</f>
        <v>21</v>
      </c>
      <c r="P25" s="49" t="n">
        <f aca="false">SUM([18]Лист1!P25,[19]Лист1!P25,[20]Лист1!P25,[21]Лист1!P25,[22]Лист1!P25,[23]o!P25,[24]o!P25,[25]Лист1!P25,[26]Лист1!P25,[27]o!P25,[28]Лист1!P25,[29]Лист1!P25,[30]o!P25,[31]Лист1!P25,[32]o!P25,[33]Лист1!P25,[34]Лист1!P25)</f>
        <v>0</v>
      </c>
      <c r="Q25" s="49" t="n">
        <f aca="false">SUM([18]Лист1!Q25,[19]Лист1!Q25,[20]Лист1!Q25,[21]Лист1!Q25,[22]Лист1!Q25,[23]o!Q25,[24]o!Q25,[25]Лист1!Q25,[26]Лист1!Q25,[27]o!Q25,[28]Лист1!Q25,[29]Лист1!Q25,[30]o!Q25,[31]Лист1!Q25,[32]o!Q25,[33]Лист1!Q25,[34]Лист1!Q25)</f>
        <v>27</v>
      </c>
      <c r="R25" s="46" t="n">
        <f aca="false">B25+C25+D25</f>
        <v>27</v>
      </c>
      <c r="S25" s="47" t="n">
        <f aca="false">E25+F25+G25+H25+I25+J25+K25+L25+M25+N25+O25</f>
        <v>27</v>
      </c>
      <c r="T25" s="48" t="n">
        <f aca="false">SUM(IF([18]Лист1!O25&lt;0,[18]Лист1!O25,0),IF([19]Лист1!O25&lt;0,[19]Лист1!O25,0),IF([20]Лист1!O25&lt;0,[20]Лист1!O25,0),IF([21]Лист1!O25&lt;0,[21]Лист1!O25,0),IF([22]Лист1!O25&lt;0,[22]Лист1!O25,0),IF([23]o!O25&lt;0,[23]o!O25,0),IF([24]o!O25&lt;0,[24]o!O25,0),IF([25]Лист1!O25&lt;0,[25]Лист1!O25,0),IF([26]Лист1!O25&lt;0,[26]Лист1!O25,0),IF([27]o!O25&lt;0,[27]o!O25,0),IF([28]Лист1!O25&lt;0,[28]Лист1!O25,0),IF([29]Лист1!O25&lt;0,[29]Лист1!O25,0),IF([30]o!O25&lt;0,[30]o!O25,0),IF([31]Лист1!O25&lt;0,[31]Лист1!O25,0),IF([32]o!O25&lt;0,[32]o!O25,0),IF([33]Лист1!O25&lt;0,[33]Лист1!O25,0),IF([34]Лист1!O25&lt;0,[34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9923</v>
      </c>
      <c r="C26" s="33" t="n">
        <f aca="false">SUM(C7:C25)</f>
        <v>1289</v>
      </c>
      <c r="D26" s="33" t="n">
        <f aca="false">SUM(D7:D25)</f>
        <v>7451</v>
      </c>
      <c r="E26" s="33" t="n">
        <f aca="false">SUM(E7:E25)</f>
        <v>1640</v>
      </c>
      <c r="F26" s="33" t="n">
        <f aca="false">SUM(F7:F25)</f>
        <v>2407</v>
      </c>
      <c r="G26" s="33" t="n">
        <f aca="false">SUM(G7:G25)</f>
        <v>0</v>
      </c>
      <c r="H26" s="33" t="n">
        <f aca="false">SUM(H7:H25)</f>
        <v>72</v>
      </c>
      <c r="I26" s="33" t="n">
        <f aca="false">SUM(I7:I25)</f>
        <v>480</v>
      </c>
      <c r="J26" s="33" t="n">
        <f aca="false">SUM(J7:J25)</f>
        <v>23</v>
      </c>
      <c r="K26" s="33" t="n">
        <f aca="false">SUM(K7:K25)</f>
        <v>20</v>
      </c>
      <c r="L26" s="33" t="n">
        <f aca="false">SUM(L7:L25)</f>
        <v>3</v>
      </c>
      <c r="M26" s="33" t="n">
        <f aca="false">SUM(M7:M25)</f>
        <v>104</v>
      </c>
      <c r="N26" s="33" t="n">
        <f aca="false">SUM(N7:N25)</f>
        <v>2722</v>
      </c>
      <c r="O26" s="33" t="n">
        <f aca="false">SUM(O7:O25)</f>
        <v>11168</v>
      </c>
      <c r="P26" s="33" t="n">
        <f aca="false">SUM(P7:P25)</f>
        <v>8115</v>
      </c>
      <c r="Q26" s="33" t="n">
        <f aca="false">SUM(Q7:Q25)</f>
        <v>26689</v>
      </c>
      <c r="R26" s="53" t="n">
        <f aca="false">SUM(R7:R25)</f>
        <v>18663</v>
      </c>
      <c r="S26" s="35" t="n">
        <f aca="false">SUM(S7:S25)</f>
        <v>18639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Лист1!B7,[39]Лист1!B7,[40]Лист1!B7,[41]Лист1!B7,[42]Лист1!B7,[43]o!B7,[44]o!B7,[45]Лист1!B7,[46]o!B7,[47]o!B7,[48]o!B7,[49]o!B7,[50]Лист1!B7,[51]o!B7)</f>
        <v>17</v>
      </c>
      <c r="C7" s="49" t="n">
        <f aca="false">SUM([35]o!C7,[36]Лист1!C7,[37]Лист1!C7,[38]Лист1!C7,[39]Лист1!C7,[40]Лист1!C7,[41]Лист1!C7,[42]Лист1!C7,[43]o!C7,[44]o!C7,[45]Лист1!C7,[46]o!C7,[47]o!C7,[48]o!C7,[49]o!C7,[50]Лист1!C7,[51]o!C7)</f>
        <v>0</v>
      </c>
      <c r="D7" s="49" t="n">
        <f aca="false">SUM([35]o!D7,[36]Лист1!D7,[37]Лист1!D7,[38]Лист1!D7,[39]Лист1!D7,[40]Лист1!D7,[41]Лист1!D7,[42]Лист1!D7,[43]o!D7,[44]o!D7,[45]Лист1!D7,[46]o!D7,[47]o!D7,[48]o!D7,[49]o!D7,[50]Лист1!D7,[51]o!D7)</f>
        <v>153</v>
      </c>
      <c r="E7" s="49" t="n">
        <f aca="false">SUM([35]o!E7,[36]Лист1!E7,[37]Лист1!E7,[38]Лист1!E7,[39]Лист1!E7,[40]Лист1!E7,[41]Лист1!E7,[42]Лист1!E7,[43]o!E7,[44]o!E7,[45]Лист1!E7,[46]o!E7,[47]o!E7,[48]o!E7,[49]o!E7,[50]Лист1!E7,[51]o!E7)</f>
        <v>13</v>
      </c>
      <c r="F7" s="49" t="n">
        <f aca="false">SUM([35]o!F7,[36]Лист1!F7,[37]Лист1!F7,[38]Лист1!F7,[39]Лист1!F7,[40]Лист1!F7,[41]Лист1!F7,[42]Лист1!F7,[43]o!F7,[44]o!F7,[45]Лист1!F7,[46]o!F7,[47]o!F7,[48]o!F7,[49]o!F7,[50]Лист1!F7,[51]o!F7)</f>
        <v>0</v>
      </c>
      <c r="G7" s="49" t="n">
        <f aca="false">SUM([35]o!G7,[36]Лист1!G7,[37]Лист1!G7,[38]Лист1!G7,[39]Лист1!G7,[40]Лист1!G7,[41]Лист1!G7,[42]Лист1!G7,[43]o!G7,[44]o!G7,[45]Лист1!G7,[46]o!G7,[47]o!G7,[48]o!G7,[49]o!G7,[50]Лист1!G7,[51]o!G7)</f>
        <v>20</v>
      </c>
      <c r="H7" s="49" t="n">
        <f aca="false">SUM([35]o!H7,[36]Лист1!H7,[37]Лист1!H7,[38]Лист1!H7,[39]Лист1!H7,[40]Лист1!H7,[41]Лист1!H7,[42]Лист1!H7,[43]o!H7,[44]o!H7,[45]Лист1!H7,[46]o!H7,[47]o!H7,[48]o!H7,[49]o!H7,[50]Лист1!H7,[51]o!H7)</f>
        <v>0</v>
      </c>
      <c r="I7" s="49" t="n">
        <f aca="false">SUM([35]o!I7,[36]Лист1!I7,[37]Лист1!I7,[38]Лист1!I7,[39]Лист1!I7,[40]Лист1!I7,[41]Лист1!I7,[42]Лист1!I7,[43]o!I7,[44]o!I7,[45]Лист1!I7,[46]o!I7,[47]o!I7,[48]o!I7,[49]o!I7,[50]Лист1!I7,[51]o!I7)</f>
        <v>4</v>
      </c>
      <c r="J7" s="49" t="n">
        <f aca="false">SUM([35]o!J7,[36]Лист1!J7,[37]Лист1!J7,[38]Лист1!J7,[39]Лист1!J7,[40]Лист1!J7,[41]Лист1!J7,[42]Лист1!J7,[43]o!J7,[44]o!J7,[45]Лист1!J7,[46]o!J7,[47]o!J7,[48]o!J7,[49]o!J7,[50]Лист1!J7,[51]o!J7)</f>
        <v>0</v>
      </c>
      <c r="K7" s="49" t="n">
        <f aca="false">SUM([35]o!K7,[36]Лист1!K7,[37]Лист1!K7,[38]Лист1!K7,[39]Лист1!K7,[40]Лист1!K7,[41]Лист1!K7,[42]Лист1!K7,[43]o!K7,[44]o!K7,[45]Лист1!K7,[46]o!K7,[47]o!K7,[48]o!K7,[49]o!K7,[50]Лист1!K7,[51]o!K7)</f>
        <v>0</v>
      </c>
      <c r="L7" s="49" t="n">
        <f aca="false">SUM([35]o!L7,[36]Лист1!L7,[37]Лист1!L7,[38]Лист1!L7,[39]Лист1!L7,[40]Лист1!L7,[41]Лист1!L7,[42]Лист1!L7,[43]o!L7,[44]o!L7,[45]Лист1!L7,[46]o!L7,[47]o!L7,[48]o!L7,[49]o!L7,[50]Лист1!L7,[51]o!L7)</f>
        <v>0</v>
      </c>
      <c r="M7" s="49" t="n">
        <f aca="false">SUM([35]o!M7,[36]Лист1!M7,[37]Лист1!M7,[38]Лист1!M7,[39]Лист1!M7,[40]Лист1!M7,[41]Лист1!M7,[42]Лист1!M7,[43]o!M7,[44]o!M7,[45]Лист1!M7,[46]o!M7,[47]o!M7,[48]o!M7,[49]o!M7,[50]Лист1!M7,[51]o!M7)</f>
        <v>3</v>
      </c>
      <c r="N7" s="49" t="n">
        <f aca="false">SUM([35]o!N7,[36]Лист1!N7,[37]Лист1!N7,[38]Лист1!N7,[39]Лист1!N7,[40]Лист1!N7,[41]Лист1!N7,[42]Лист1!N7,[43]o!N7,[44]o!N7,[45]Лист1!N7,[46]o!N7,[47]o!N7,[48]o!N7,[49]o!N7,[50]Лист1!N7,[51]o!N7)</f>
        <v>53</v>
      </c>
      <c r="O7" s="49" t="n">
        <f aca="false">SUM([35]o!O7,[36]Лист1!O7,[37]Лист1!O7,[38]Лист1!O7,[39]Лист1!O7,[40]Лист1!O7,[41]Лист1!O7,[42]Лист1!O7,[43]o!O7,[44]o!O7,[45]Лист1!O7,[46]o!O7,[47]o!O7,[48]o!O7,[49]o!O7,[50]Лист1!O7,[51]o!O7)</f>
        <v>77</v>
      </c>
      <c r="P7" s="49" t="n">
        <f aca="false">SUM([35]o!P7,[36]Лист1!P7,[37]Лист1!P7,[38]Лист1!P7,[39]Лист1!P7,[40]Лист1!P7,[41]Лист1!P7,[42]Лист1!P7,[43]o!P7,[44]o!P7,[45]Лист1!P7,[46]o!P7,[47]o!P7,[48]o!P7,[49]o!P7,[50]Лист1!P7,[51]o!P7)</f>
        <v>0</v>
      </c>
      <c r="Q7" s="55" t="n">
        <f aca="false">SUM([35]o!Q7,[36]Лист1!Q7,[37]Лист1!Q7,[38]Лист1!Q7,[39]Лист1!Q7,[40]Лист1!Q7,[41]Лист1!Q7,[42]Лист1!Q7,[43]o!Q7,[44]o!Q7,[45]Лист1!Q7,[46]o!Q7,[47]o!Q7,[48]o!Q7,[49]o!Q7,[50]Лист1!Q7,[51]o!Q7)</f>
        <v>170</v>
      </c>
      <c r="R7" s="46" t="n">
        <f aca="false">B7+C7+D7</f>
        <v>170</v>
      </c>
      <c r="S7" s="47" t="n">
        <f aca="false">E7+F7+G7+H7+I7+J7+K7+L7+M7+N7+O7</f>
        <v>170</v>
      </c>
      <c r="T7" s="48" t="n">
        <f aca="false">SUM(IF([35]o!O7&lt;0,[35]o!O7,0),IF([36]Лист1!O7&lt;0,[36]Лист1!O7,0),IF([37]Лист1!O7&lt;0,[37]Лист1!O7,0),IF([38]Лист1!O7&lt;0,[38]Лист1!O7,0),IF([39]Лист1!O7&lt;0,[39]Лист1!O7,0),IF([40]Лист1!O7&lt;0,[40]Лист1!O7,0),IF([41]Лист1!O7&lt;0,[41]Лист1!O7,0),IF([42]Лист1!O7&lt;0,[42]Лист1!O7,0),IF([43]o!O7&lt;0,[43]o!O7,0),IF([44]o!O7&lt;0,[44]o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Лист1!B8,[39]Лист1!B8,[40]Лист1!B8,[41]Лист1!B8,[42]Лист1!B8,[43]o!B8,[44]o!B8,[45]Лист1!B8,[46]o!B8,[47]o!B8,[48]o!B8,[49]o!B8,[50]Лист1!B8,[51]o!B8)</f>
        <v>0</v>
      </c>
      <c r="C8" s="49" t="n">
        <f aca="false">SUM([35]o!C8,[36]Лист1!C8,[37]Лист1!C8,[38]Лист1!C8,[39]Лист1!C8,[40]Лист1!C8,[41]Лист1!C8,[42]Лист1!C8,[43]o!C8,[44]o!C8,[45]Лист1!C8,[46]o!C8,[47]o!C8,[48]o!C8,[49]o!C8,[50]Лист1!C8,[51]o!C8)</f>
        <v>0</v>
      </c>
      <c r="D8" s="49" t="n">
        <f aca="false">SUM([35]o!D8,[36]Лист1!D8,[37]Лист1!D8,[38]Лист1!D8,[39]Лист1!D8,[40]Лист1!D8,[41]Лист1!D8,[42]Лист1!D8,[43]o!D8,[44]o!D8,[45]Лист1!D8,[46]o!D8,[47]o!D8,[48]o!D8,[49]o!D8,[50]Лист1!D8,[51]o!D8)</f>
        <v>296</v>
      </c>
      <c r="E8" s="49" t="n">
        <f aca="false">SUM([35]o!E8,[36]Лист1!E8,[37]Лист1!E8,[38]Лист1!E8,[39]Лист1!E8,[40]Лист1!E8,[41]Лист1!E8,[42]Лист1!E8,[43]o!E8,[44]o!E8,[45]Лист1!E8,[46]o!E8,[47]o!E8,[48]o!E8,[49]o!E8,[50]Лист1!E8,[51]o!E8)</f>
        <v>66</v>
      </c>
      <c r="F8" s="49" t="n">
        <f aca="false">SUM([35]o!F8,[36]Лист1!F8,[37]Лист1!F8,[38]Лист1!F8,[39]Лист1!F8,[40]Лист1!F8,[41]Лист1!F8,[42]Лист1!F8,[43]o!F8,[44]o!F8,[45]Лист1!F8,[46]o!F8,[47]o!F8,[48]o!F8,[49]o!F8,[50]Лист1!F8,[51]o!F8)</f>
        <v>10</v>
      </c>
      <c r="G8" s="49" t="n">
        <f aca="false">SUM([35]o!G8,[36]Лист1!G8,[37]Лист1!G8,[38]Лист1!G8,[39]Лист1!G8,[40]Лист1!G8,[41]Лист1!G8,[42]Лист1!G8,[43]o!G8,[44]o!G8,[45]Лист1!G8,[46]o!G8,[47]o!G8,[48]o!G8,[49]o!G8,[50]Лист1!G8,[51]o!G8)</f>
        <v>7</v>
      </c>
      <c r="H8" s="49" t="n">
        <f aca="false">SUM([35]o!H8,[36]Лист1!H8,[37]Лист1!H8,[38]Лист1!H8,[39]Лист1!H8,[40]Лист1!H8,[41]Лист1!H8,[42]Лист1!H8,[43]o!H8,[44]o!H8,[45]Лист1!H8,[46]o!H8,[47]o!H8,[48]o!H8,[49]o!H8,[50]Лист1!H8,[51]o!H8)</f>
        <v>0</v>
      </c>
      <c r="I8" s="49" t="n">
        <f aca="false">SUM([35]o!I8,[36]Лист1!I8,[37]Лист1!I8,[38]Лист1!I8,[39]Лист1!I8,[40]Лист1!I8,[41]Лист1!I8,[42]Лист1!I8,[43]o!I8,[44]o!I8,[45]Лист1!I8,[46]o!I8,[47]o!I8,[48]o!I8,[49]o!I8,[50]Лист1!I8,[51]o!I8)</f>
        <v>12</v>
      </c>
      <c r="J8" s="49" t="n">
        <f aca="false">SUM([35]o!J8,[36]Лист1!J8,[37]Лист1!J8,[38]Лист1!J8,[39]Лист1!J8,[40]Лист1!J8,[41]Лист1!J8,[42]Лист1!J8,[43]o!J8,[44]o!J8,[45]Лист1!J8,[46]o!J8,[47]o!J8,[48]o!J8,[49]o!J8,[50]Лист1!J8,[51]o!J8)</f>
        <v>0</v>
      </c>
      <c r="K8" s="49" t="n">
        <f aca="false">SUM([35]o!K8,[36]Лист1!K8,[37]Лист1!K8,[38]Лист1!K8,[39]Лист1!K8,[40]Лист1!K8,[41]Лист1!K8,[42]Лист1!K8,[43]o!K8,[44]o!K8,[45]Лист1!K8,[46]o!K8,[47]o!K8,[48]o!K8,[49]o!K8,[50]Лист1!K8,[51]o!K8)</f>
        <v>0</v>
      </c>
      <c r="L8" s="49" t="n">
        <f aca="false">SUM([35]o!L8,[36]Лист1!L8,[37]Лист1!L8,[38]Лист1!L8,[39]Лист1!L8,[40]Лист1!L8,[41]Лист1!L8,[42]Лист1!L8,[43]o!L8,[44]o!L8,[45]Лист1!L8,[46]o!L8,[47]o!L8,[48]o!L8,[49]o!L8,[50]Лист1!L8,[51]o!L8)</f>
        <v>0</v>
      </c>
      <c r="M8" s="49" t="n">
        <f aca="false">SUM([35]o!M8,[36]Лист1!M8,[37]Лист1!M8,[38]Лист1!M8,[39]Лист1!M8,[40]Лист1!M8,[41]Лист1!M8,[42]Лист1!M8,[43]o!M8,[44]o!M8,[45]Лист1!M8,[46]o!M8,[47]o!M8,[48]o!M8,[49]o!M8,[50]Лист1!M8,[51]o!M8)</f>
        <v>3</v>
      </c>
      <c r="N8" s="49" t="n">
        <f aca="false">SUM([35]o!N8,[36]Лист1!N8,[37]Лист1!N8,[38]Лист1!N8,[39]Лист1!N8,[40]Лист1!N8,[41]Лист1!N8,[42]Лист1!N8,[43]o!N8,[44]o!N8,[45]Лист1!N8,[46]o!N8,[47]o!N8,[48]o!N8,[49]o!N8,[50]Лист1!N8,[51]o!N8)</f>
        <v>75</v>
      </c>
      <c r="O8" s="49" t="n">
        <f aca="false">SUM([35]o!O8,[36]Лист1!O8,[37]Лист1!O8,[38]Лист1!O8,[39]Лист1!O8,[40]Лист1!O8,[41]Лист1!O8,[42]Лист1!O8,[43]o!O8,[44]o!O8,[45]Лист1!O8,[46]o!O8,[47]o!O8,[48]o!O8,[49]o!O8,[50]Лист1!O8,[51]o!O8)</f>
        <v>123</v>
      </c>
      <c r="P8" s="49" t="n">
        <f aca="false">SUM([35]o!P8,[36]Лист1!P8,[37]Лист1!P8,[38]Лист1!P8,[39]Лист1!P8,[40]Лист1!P8,[41]Лист1!P8,[42]Лист1!P8,[43]o!P8,[44]o!P8,[45]Лист1!P8,[46]o!P8,[47]o!P8,[48]o!P8,[49]o!P8,[50]Лист1!P8,[51]o!P8)</f>
        <v>17</v>
      </c>
      <c r="Q8" s="55" t="n">
        <f aca="false">SUM([35]o!Q8,[36]Лист1!Q8,[37]Лист1!Q8,[38]Лист1!Q8,[39]Лист1!Q8,[40]Лист1!Q8,[41]Лист1!Q8,[42]Лист1!Q8,[43]o!Q8,[44]o!Q8,[45]Лист1!Q8,[46]o!Q8,[47]o!Q8,[48]o!Q8,[49]o!Q8,[50]Лист1!Q8,[51]o!Q8)</f>
        <v>313</v>
      </c>
      <c r="R8" s="46" t="n">
        <f aca="false">B8+C8+D8</f>
        <v>296</v>
      </c>
      <c r="S8" s="47" t="n">
        <f aca="false">E8+F8+G8+H8+I8+J8+K8+L8+M8+N8+O8</f>
        <v>296</v>
      </c>
      <c r="T8" s="48" t="n">
        <f aca="false">SUM(IF([35]o!O8&lt;0,[35]o!O8,0),IF([36]Лист1!O8&lt;0,[36]Лист1!O8,0),IF([37]Лист1!O8&lt;0,[37]Лист1!O8,0),IF([38]Лист1!O8&lt;0,[38]Лист1!O8,0),IF([39]Лист1!O8&lt;0,[39]Лист1!O8,0),IF([40]Лист1!O8&lt;0,[40]Лист1!O8,0),IF([41]Лист1!O8&lt;0,[41]Лист1!O8,0),IF([42]Лист1!O8&lt;0,[42]Лист1!O8,0),IF([43]o!O8&lt;0,[43]o!O8,0),IF([44]o!O8&lt;0,[44]o!O8,0),IF([45]Лист1!O8&lt;0,[45]Лист1!O8,0),IF([46]o!O8&lt;0,[46]o!O8,0),IF([47]o!O8&lt;0,[47]o!O8,0),IF([48]o!O8&lt;0,[48]o!O8,0),IF([49]o!O8&lt;0,[49]o!O8,0),IF([50]Лист1!O8&lt;0,[50]Лист1!O8,0),IF([51]o!O8&lt;0,[51]o!O8,0))</f>
        <v>-2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Лист1!B9,[39]Лист1!B9,[40]Лист1!B9,[41]Лист1!B9,[42]Лист1!B9,[43]o!B9,[44]o!B9,[45]Лист1!B9,[46]o!B9,[47]o!B9,[48]o!B9,[49]o!B9,[50]Лист1!B9,[51]o!B9)</f>
        <v>0</v>
      </c>
      <c r="C9" s="49" t="n">
        <f aca="false">SUM([35]o!C9,[36]Лист1!C9,[37]Лист1!C9,[38]Лист1!C9,[39]Лист1!C9,[40]Лист1!C9,[41]Лист1!C9,[42]Лист1!C9,[43]o!C9,[44]o!C9,[45]Лист1!C9,[46]o!C9,[47]o!C9,[48]o!C9,[49]o!C9,[50]Лист1!C9,[51]o!C9)</f>
        <v>0</v>
      </c>
      <c r="D9" s="49" t="n">
        <f aca="false">SUM([35]o!D9,[36]Лист1!D9,[37]Лист1!D9,[38]Лист1!D9,[39]Лист1!D9,[40]Лист1!D9,[41]Лист1!D9,[42]Лист1!D9,[43]o!D9,[44]o!D9,[45]Лист1!D9,[46]o!D9,[47]o!D9,[48]o!D9,[49]o!D9,[50]Лист1!D9,[51]o!D9)</f>
        <v>137</v>
      </c>
      <c r="E9" s="49" t="n">
        <f aca="false">SUM([35]o!E9,[36]Лист1!E9,[37]Лист1!E9,[38]Лист1!E9,[39]Лист1!E9,[40]Лист1!E9,[41]Лист1!E9,[42]Лист1!E9,[43]o!E9,[44]o!E9,[45]Лист1!E9,[46]o!E9,[47]o!E9,[48]o!E9,[49]o!E9,[50]Лист1!E9,[51]o!E9)</f>
        <v>23</v>
      </c>
      <c r="F9" s="49" t="n">
        <f aca="false">SUM([35]o!F9,[36]Лист1!F9,[37]Лист1!F9,[38]Лист1!F9,[39]Лист1!F9,[40]Лист1!F9,[41]Лист1!F9,[42]Лист1!F9,[43]o!F9,[44]o!F9,[45]Лист1!F9,[46]o!F9,[47]o!F9,[48]o!F9,[49]o!F9,[50]Лист1!F9,[51]o!F9)</f>
        <v>2</v>
      </c>
      <c r="G9" s="49" t="n">
        <f aca="false">SUM([35]o!G9,[36]Лист1!G9,[37]Лист1!G9,[38]Лист1!G9,[39]Лист1!G9,[40]Лист1!G9,[41]Лист1!G9,[42]Лист1!G9,[43]o!G9,[44]o!G9,[45]Лист1!G9,[46]o!G9,[47]o!G9,[48]o!G9,[49]o!G9,[50]Лист1!G9,[51]o!G9)</f>
        <v>0</v>
      </c>
      <c r="H9" s="49" t="n">
        <f aca="false">SUM([35]o!H9,[36]Лист1!H9,[37]Лист1!H9,[38]Лист1!H9,[39]Лист1!H9,[40]Лист1!H9,[41]Лист1!H9,[42]Лист1!H9,[43]o!H9,[44]o!H9,[45]Лист1!H9,[46]o!H9,[47]o!H9,[48]o!H9,[49]o!H9,[50]Лист1!H9,[51]o!H9)</f>
        <v>1</v>
      </c>
      <c r="I9" s="49" t="n">
        <f aca="false">SUM([35]o!I9,[36]Лист1!I9,[37]Лист1!I9,[38]Лист1!I9,[39]Лист1!I9,[40]Лист1!I9,[41]Лист1!I9,[42]Лист1!I9,[43]o!I9,[44]o!I9,[45]Лист1!I9,[46]o!I9,[47]o!I9,[48]o!I9,[49]o!I9,[50]Лист1!I9,[51]o!I9)</f>
        <v>4</v>
      </c>
      <c r="J9" s="49" t="n">
        <f aca="false">SUM([35]o!J9,[36]Лист1!J9,[37]Лист1!J9,[38]Лист1!J9,[39]Лист1!J9,[40]Лист1!J9,[41]Лист1!J9,[42]Лист1!J9,[43]o!J9,[44]o!J9,[45]Лист1!J9,[46]o!J9,[47]o!J9,[48]o!J9,[49]o!J9,[50]Лист1!J9,[51]o!J9)</f>
        <v>0</v>
      </c>
      <c r="K9" s="49" t="n">
        <f aca="false">SUM([35]o!K9,[36]Лист1!K9,[37]Лист1!K9,[38]Лист1!K9,[39]Лист1!K9,[40]Лист1!K9,[41]Лист1!K9,[42]Лист1!K9,[43]o!K9,[44]o!K9,[45]Лист1!K9,[46]o!K9,[47]o!K9,[48]o!K9,[49]o!K9,[50]Лист1!K9,[51]o!K9)</f>
        <v>0</v>
      </c>
      <c r="L9" s="49" t="n">
        <f aca="false">SUM([35]o!L9,[36]Лист1!L9,[37]Лист1!L9,[38]Лист1!L9,[39]Лист1!L9,[40]Лист1!L9,[41]Лист1!L9,[42]Лист1!L9,[43]o!L9,[44]o!L9,[45]Лист1!L9,[46]o!L9,[47]o!L9,[48]o!L9,[49]o!L9,[50]Лист1!L9,[51]o!L9)</f>
        <v>0</v>
      </c>
      <c r="M9" s="49" t="n">
        <f aca="false">SUM([35]o!M9,[36]Лист1!M9,[37]Лист1!M9,[38]Лист1!M9,[39]Лист1!M9,[40]Лист1!M9,[41]Лист1!M9,[42]Лист1!M9,[43]o!M9,[44]o!M9,[45]Лист1!M9,[46]o!M9,[47]o!M9,[48]o!M9,[49]o!M9,[50]Лист1!M9,[51]o!M9)</f>
        <v>1</v>
      </c>
      <c r="N9" s="49" t="n">
        <f aca="false">SUM([35]o!N9,[36]Лист1!N9,[37]Лист1!N9,[38]Лист1!N9,[39]Лист1!N9,[40]Лист1!N9,[41]Лист1!N9,[42]Лист1!N9,[43]o!N9,[44]o!N9,[45]Лист1!N9,[46]o!N9,[47]o!N9,[48]o!N9,[49]o!N9,[50]Лист1!N9,[51]o!N9)</f>
        <v>49</v>
      </c>
      <c r="O9" s="49" t="n">
        <f aca="false">SUM([35]o!O9,[36]Лист1!O9,[37]Лист1!O9,[38]Лист1!O9,[39]Лист1!O9,[40]Лист1!O9,[41]Лист1!O9,[42]Лист1!O9,[43]o!O9,[44]o!O9,[45]Лист1!O9,[46]o!O9,[47]o!O9,[48]o!O9,[49]o!O9,[50]Лист1!O9,[51]o!O9)</f>
        <v>57</v>
      </c>
      <c r="P9" s="49" t="n">
        <f aca="false">SUM([35]o!P9,[36]Лист1!P9,[37]Лист1!P9,[38]Лист1!P9,[39]Лист1!P9,[40]Лист1!P9,[41]Лист1!P9,[42]Лист1!P9,[43]o!P9,[44]o!P9,[45]Лист1!P9,[46]o!P9,[47]o!P9,[48]o!P9,[49]o!P9,[50]Лист1!P9,[51]o!P9)</f>
        <v>5</v>
      </c>
      <c r="Q9" s="55" t="n">
        <f aca="false">SUM([35]o!Q9,[36]Лист1!Q9,[37]Лист1!Q9,[38]Лист1!Q9,[39]Лист1!Q9,[40]Лист1!Q9,[41]Лист1!Q9,[42]Лист1!Q9,[43]o!Q9,[44]o!Q9,[45]Лист1!Q9,[46]o!Q9,[47]o!Q9,[48]o!Q9,[49]o!Q9,[50]Лист1!Q9,[51]o!Q9)</f>
        <v>142</v>
      </c>
      <c r="R9" s="46" t="n">
        <f aca="false">B9+C9+D9</f>
        <v>137</v>
      </c>
      <c r="S9" s="47" t="n">
        <f aca="false">E9+F9+G9+H9+I9+J9+K9+L9+M9+N9+O9</f>
        <v>137</v>
      </c>
      <c r="T9" s="48" t="n">
        <f aca="false">SUM(IF([35]o!O9&lt;0,[35]o!O9,0),IF([36]Лист1!O9&lt;0,[36]Лист1!O9,0),IF([37]Лист1!O9&lt;0,[37]Лист1!O9,0),IF([38]Лист1!O9&lt;0,[38]Лист1!O9,0),IF([39]Лист1!O9&lt;0,[39]Лист1!O9,0),IF([40]Лист1!O9&lt;0,[40]Лист1!O9,0),IF([41]Лист1!O9&lt;0,[41]Лист1!O9,0),IF([42]Лист1!O9&lt;0,[42]Лист1!O9,0),IF([43]o!O9&lt;0,[43]o!O9,0),IF([44]o!O9&lt;0,[44]o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Лист1!B10,[39]Лист1!B10,[40]Лист1!B10,[41]Лист1!B10,[42]Лист1!B10,[43]o!B10,[44]o!B10,[45]Лист1!B10,[46]o!B10,[47]o!B10,[48]o!B10,[49]o!B10,[50]Лист1!B10,[51]o!B10)</f>
        <v>0</v>
      </c>
      <c r="C10" s="49" t="n">
        <f aca="false">SUM([35]o!C10,[36]Лист1!C10,[37]Лист1!C10,[38]Лист1!C10,[39]Лист1!C10,[40]Лист1!C10,[41]Лист1!C10,[42]Лист1!C10,[43]o!C10,[44]o!C10,[45]Лист1!C10,[46]o!C10,[47]o!C10,[48]o!C10,[49]o!C10,[50]Лист1!C10,[51]o!C10)</f>
        <v>0</v>
      </c>
      <c r="D10" s="49" t="n">
        <f aca="false">SUM([35]o!D10,[36]Лист1!D10,[37]Лист1!D10,[38]Лист1!D10,[39]Лист1!D10,[40]Лист1!D10,[41]Лист1!D10,[42]Лист1!D10,[43]o!D10,[44]o!D10,[45]Лист1!D10,[46]o!D10,[47]o!D10,[48]o!D10,[49]o!D10,[50]Лист1!D10,[51]o!D10)</f>
        <v>108</v>
      </c>
      <c r="E10" s="49" t="n">
        <f aca="false">SUM([35]o!E10,[36]Лист1!E10,[37]Лист1!E10,[38]Лист1!E10,[39]Лист1!E10,[40]Лист1!E10,[41]Лист1!E10,[42]Лист1!E10,[43]o!E10,[44]o!E10,[45]Лист1!E10,[46]o!E10,[47]o!E10,[48]o!E10,[49]o!E10,[50]Лист1!E10,[51]o!E10)</f>
        <v>0</v>
      </c>
      <c r="F10" s="49" t="n">
        <f aca="false">SUM([35]o!F10,[36]Лист1!F10,[37]Лист1!F10,[38]Лист1!F10,[39]Лист1!F10,[40]Лист1!F10,[41]Лист1!F10,[42]Лист1!F10,[43]o!F10,[44]o!F10,[45]Лист1!F10,[46]o!F10,[47]o!F10,[48]o!F10,[49]o!F10,[50]Лист1!F10,[51]o!F10)</f>
        <v>0</v>
      </c>
      <c r="G10" s="49" t="n">
        <f aca="false">SUM([35]o!G10,[36]Лист1!G10,[37]Лист1!G10,[38]Лист1!G10,[39]Лист1!G10,[40]Лист1!G10,[41]Лист1!G10,[42]Лист1!G10,[43]o!G10,[44]o!G10,[45]Лист1!G10,[46]o!G10,[47]o!G10,[48]o!G10,[49]o!G10,[50]Лист1!G10,[51]o!G10)</f>
        <v>0</v>
      </c>
      <c r="H10" s="49" t="n">
        <f aca="false">SUM([35]o!H10,[36]Лист1!H10,[37]Лист1!H10,[38]Лист1!H10,[39]Лист1!H10,[40]Лист1!H10,[41]Лист1!H10,[42]Лист1!H10,[43]o!H10,[44]o!H10,[45]Лист1!H10,[46]o!H10,[47]o!H10,[48]o!H10,[49]o!H10,[50]Лист1!H10,[51]o!H10)</f>
        <v>0</v>
      </c>
      <c r="I10" s="49" t="n">
        <f aca="false">SUM([35]o!I10,[36]Лист1!I10,[37]Лист1!I10,[38]Лист1!I10,[39]Лист1!I10,[40]Лист1!I10,[41]Лист1!I10,[42]Лист1!I10,[43]o!I10,[44]o!I10,[45]Лист1!I10,[46]o!I10,[47]o!I10,[48]o!I10,[49]o!I10,[50]Лист1!I10,[51]o!I10)</f>
        <v>0</v>
      </c>
      <c r="J10" s="49" t="n">
        <f aca="false">SUM([35]o!J10,[36]Лист1!J10,[37]Лист1!J10,[38]Лист1!J10,[39]Лист1!J10,[40]Лист1!J10,[41]Лист1!J10,[42]Лист1!J10,[43]o!J10,[44]o!J10,[45]Лист1!J10,[46]o!J10,[47]o!J10,[48]o!J10,[49]o!J10,[50]Лист1!J10,[51]o!J10)</f>
        <v>0</v>
      </c>
      <c r="K10" s="49" t="n">
        <f aca="false">SUM([35]o!K10,[36]Лист1!K10,[37]Лист1!K10,[38]Лист1!K10,[39]Лист1!K10,[40]Лист1!K10,[41]Лист1!K10,[42]Лист1!K10,[43]o!K10,[44]o!K10,[45]Лист1!K10,[46]o!K10,[47]o!K10,[48]o!K10,[49]o!K10,[50]Лист1!K10,[51]o!K10)</f>
        <v>0</v>
      </c>
      <c r="L10" s="49" t="n">
        <f aca="false">SUM([35]o!L10,[36]Лист1!L10,[37]Лист1!L10,[38]Лист1!L10,[39]Лист1!L10,[40]Лист1!L10,[41]Лист1!L10,[42]Лист1!L10,[43]o!L10,[44]o!L10,[45]Лист1!L10,[46]o!L10,[47]o!L10,[48]o!L10,[49]o!L10,[50]Лист1!L10,[51]o!L10)</f>
        <v>3</v>
      </c>
      <c r="M10" s="49" t="n">
        <f aca="false">SUM([35]o!M10,[36]Лист1!M10,[37]Лист1!M10,[38]Лист1!M10,[39]Лист1!M10,[40]Лист1!M10,[41]Лист1!M10,[42]Лист1!M10,[43]o!M10,[44]o!M10,[45]Лист1!M10,[46]o!M10,[47]o!M10,[48]o!M10,[49]o!M10,[50]Лист1!M10,[51]o!M10)</f>
        <v>4</v>
      </c>
      <c r="N10" s="49" t="n">
        <f aca="false">SUM([35]o!N10,[36]Лист1!N10,[37]Лист1!N10,[38]Лист1!N10,[39]Лист1!N10,[40]Лист1!N10,[41]Лист1!N10,[42]Лист1!N10,[43]o!N10,[44]o!N10,[45]Лист1!N10,[46]o!N10,[47]o!N10,[48]o!N10,[49]o!N10,[50]Лист1!N10,[51]o!N10)</f>
        <v>53</v>
      </c>
      <c r="O10" s="49" t="n">
        <f aca="false">SUM([35]o!O10,[36]Лист1!O10,[37]Лист1!O10,[38]Лист1!O10,[39]Лист1!O10,[40]Лист1!O10,[41]Лист1!O10,[42]Лист1!O10,[43]o!O10,[44]o!O10,[45]Лист1!O10,[46]o!O10,[47]o!O10,[48]o!O10,[49]o!O10,[50]Лист1!O10,[51]o!O10)</f>
        <v>48</v>
      </c>
      <c r="P10" s="49" t="n">
        <f aca="false">SUM([35]o!P10,[36]Лист1!P10,[37]Лист1!P10,[38]Лист1!P10,[39]Лист1!P10,[40]Лист1!P10,[41]Лист1!P10,[42]Лист1!P10,[43]o!P10,[44]o!P10,[45]Лист1!P10,[46]o!P10,[47]o!P10,[48]o!P10,[49]o!P10,[50]Лист1!P10,[51]o!P10)</f>
        <v>12</v>
      </c>
      <c r="Q10" s="55" t="n">
        <f aca="false">SUM([35]o!Q10,[36]Лист1!Q10,[37]Лист1!Q10,[38]Лист1!Q10,[39]Лист1!Q10,[40]Лист1!Q10,[41]Лист1!Q10,[42]Лист1!Q10,[43]o!Q10,[44]o!Q10,[45]Лист1!Q10,[46]o!Q10,[47]o!Q10,[48]o!Q10,[49]o!Q10,[50]Лист1!Q10,[51]o!Q10)</f>
        <v>120</v>
      </c>
      <c r="R10" s="46" t="n">
        <f aca="false">B10+C10+D10</f>
        <v>108</v>
      </c>
      <c r="S10" s="47" t="n">
        <f aca="false">E10+F10+G10+H10+I10+J10+K10+L10+M10+N10+O10</f>
        <v>108</v>
      </c>
      <c r="T10" s="48" t="n">
        <f aca="false">SUM(IF([35]o!O10&lt;0,[35]o!O10,0),IF([36]Лист1!O10&lt;0,[36]Лист1!O10,0),IF([37]Лист1!O10&lt;0,[37]Лист1!O10,0),IF([38]Лист1!O10&lt;0,[38]Лист1!O10,0),IF([39]Лист1!O10&lt;0,[39]Лист1!O10,0),IF([40]Лист1!O10&lt;0,[40]Лист1!O10,0),IF([41]Лист1!O10&lt;0,[41]Лист1!O10,0),IF([42]Лист1!O10&lt;0,[42]Лист1!O10,0),IF([43]o!O10&lt;0,[43]o!O10,0),IF([44]o!O10&lt;0,[44]o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Лист1!B11,[39]Лист1!B11,[40]Лист1!B11,[41]Лист1!B11,[42]Лист1!B11,[43]o!B11,[44]o!B11,[45]Лист1!B11,[46]o!B11,[47]o!B11,[48]o!B11,[49]o!B11,[50]Лист1!B11,[51]o!B11)</f>
        <v>1</v>
      </c>
      <c r="C11" s="49" t="n">
        <f aca="false">SUM([35]o!C11,[36]Лист1!C11,[37]Лист1!C11,[38]Лист1!C11,[39]Лист1!C11,[40]Лист1!C11,[41]Лист1!C11,[42]Лист1!C11,[43]o!C11,[44]o!C11,[45]Лист1!C11,[46]o!C11,[47]o!C11,[48]o!C11,[49]o!C11,[50]Лист1!C11,[51]o!C11)</f>
        <v>0</v>
      </c>
      <c r="D11" s="49" t="n">
        <f aca="false">SUM([35]o!D11,[36]Лист1!D11,[37]Лист1!D11,[38]Лист1!D11,[39]Лист1!D11,[40]Лист1!D11,[41]Лист1!D11,[42]Лист1!D11,[43]o!D11,[44]o!D11,[45]Лист1!D11,[46]o!D11,[47]o!D11,[48]o!D11,[49]o!D11,[50]Лист1!D11,[51]o!D11)</f>
        <v>14</v>
      </c>
      <c r="E11" s="49" t="n">
        <f aca="false">SUM([35]o!E11,[36]Лист1!E11,[37]Лист1!E11,[38]Лист1!E11,[39]Лист1!E11,[40]Лист1!E11,[41]Лист1!E11,[42]Лист1!E11,[43]o!E11,[44]o!E11,[45]Лист1!E11,[46]o!E11,[47]o!E11,[48]o!E11,[49]o!E11,[50]Лист1!E11,[51]o!E11)</f>
        <v>0</v>
      </c>
      <c r="F11" s="49" t="n">
        <f aca="false">SUM([35]o!F11,[36]Лист1!F11,[37]Лист1!F11,[38]Лист1!F11,[39]Лист1!F11,[40]Лист1!F11,[41]Лист1!F11,[42]Лист1!F11,[43]o!F11,[44]o!F11,[45]Лист1!F11,[46]o!F11,[47]o!F11,[48]o!F11,[49]o!F11,[50]Лист1!F11,[51]o!F11)</f>
        <v>8</v>
      </c>
      <c r="G11" s="49" t="n">
        <f aca="false">SUM([35]o!G11,[36]Лист1!G11,[37]Лист1!G11,[38]Лист1!G11,[39]Лист1!G11,[40]Лист1!G11,[41]Лист1!G11,[42]Лист1!G11,[43]o!G11,[44]o!G11,[45]Лист1!G11,[46]o!G11,[47]o!G11,[48]o!G11,[49]o!G11,[50]Лист1!G11,[51]o!G11)</f>
        <v>1</v>
      </c>
      <c r="H11" s="49" t="n">
        <f aca="false">SUM([35]o!H11,[36]Лист1!H11,[37]Лист1!H11,[38]Лист1!H11,[39]Лист1!H11,[40]Лист1!H11,[41]Лист1!H11,[42]Лист1!H11,[43]o!H11,[44]o!H11,[45]Лист1!H11,[46]o!H11,[47]o!H11,[48]o!H11,[49]o!H11,[50]Лист1!H11,[51]o!H11)</f>
        <v>0</v>
      </c>
      <c r="I11" s="49" t="n">
        <f aca="false">SUM([35]o!I11,[36]Лист1!I11,[37]Лист1!I11,[38]Лист1!I11,[39]Лист1!I11,[40]Лист1!I11,[41]Лист1!I11,[42]Лист1!I11,[43]o!I11,[44]o!I11,[45]Лист1!I11,[46]o!I11,[47]o!I11,[48]o!I11,[49]o!I11,[50]Лист1!I11,[51]o!I11)</f>
        <v>1</v>
      </c>
      <c r="J11" s="49" t="n">
        <f aca="false">SUM([35]o!J11,[36]Лист1!J11,[37]Лист1!J11,[38]Лист1!J11,[39]Лист1!J11,[40]Лист1!J11,[41]Лист1!J11,[42]Лист1!J11,[43]o!J11,[44]o!J11,[45]Лист1!J11,[46]o!J11,[47]o!J11,[48]o!J11,[49]o!J11,[50]Лист1!J11,[51]o!J11)</f>
        <v>2</v>
      </c>
      <c r="K11" s="49" t="n">
        <f aca="false">SUM([35]o!K11,[36]Лист1!K11,[37]Лист1!K11,[38]Лист1!K11,[39]Лист1!K11,[40]Лист1!K11,[41]Лист1!K11,[42]Лист1!K11,[43]o!K11,[44]o!K11,[45]Лист1!K11,[46]o!K11,[47]o!K11,[48]o!K11,[49]o!K11,[50]Лист1!K11,[51]o!K11)</f>
        <v>0</v>
      </c>
      <c r="L11" s="49" t="n">
        <f aca="false">SUM([35]o!L11,[36]Лист1!L11,[37]Лист1!L11,[38]Лист1!L11,[39]Лист1!L11,[40]Лист1!L11,[41]Лист1!L11,[42]Лист1!L11,[43]o!L11,[44]o!L11,[45]Лист1!L11,[46]o!L11,[47]o!L11,[48]o!L11,[49]o!L11,[50]Лист1!L11,[51]o!L11)</f>
        <v>0</v>
      </c>
      <c r="M11" s="49" t="n">
        <f aca="false">SUM([35]o!M11,[36]Лист1!M11,[37]Лист1!M11,[38]Лист1!M11,[39]Лист1!M11,[40]Лист1!M11,[41]Лист1!M11,[42]Лист1!M11,[43]o!M11,[44]o!M11,[45]Лист1!M11,[46]o!M11,[47]o!M11,[48]o!M11,[49]o!M11,[50]Лист1!M11,[51]o!M11)</f>
        <v>0</v>
      </c>
      <c r="N11" s="49" t="n">
        <f aca="false">SUM([35]o!N11,[36]Лист1!N11,[37]Лист1!N11,[38]Лист1!N11,[39]Лист1!N11,[40]Лист1!N11,[41]Лист1!N11,[42]Лист1!N11,[43]o!N11,[44]o!N11,[45]Лист1!N11,[46]o!N11,[47]o!N11,[48]o!N11,[49]o!N11,[50]Лист1!N11,[51]o!N11)</f>
        <v>0</v>
      </c>
      <c r="O11" s="49" t="n">
        <f aca="false">SUM([35]o!O11,[36]Лист1!O11,[37]Лист1!O11,[38]Лист1!O11,[39]Лист1!O11,[40]Лист1!O11,[41]Лист1!O11,[42]Лист1!O11,[43]o!O11,[44]o!O11,[45]Лист1!O11,[46]o!O11,[47]o!O11,[48]o!O11,[49]o!O11,[50]Лист1!O11,[51]o!O11)</f>
        <v>3</v>
      </c>
      <c r="P11" s="49" t="n">
        <f aca="false">SUM([35]o!P11,[36]Лист1!P11,[37]Лист1!P11,[38]Лист1!P11,[39]Лист1!P11,[40]Лист1!P11,[41]Лист1!P11,[42]Лист1!P11,[43]o!P11,[44]o!P11,[45]Лист1!P11,[46]o!P11,[47]o!P11,[48]o!P11,[49]o!P11,[50]Лист1!P11,[51]o!P11)</f>
        <v>0</v>
      </c>
      <c r="Q11" s="55" t="n">
        <f aca="false">SUM([35]o!Q11,[36]Лист1!Q11,[37]Лист1!Q11,[38]Лист1!Q11,[39]Лист1!Q11,[40]Лист1!Q11,[41]Лист1!Q11,[42]Лист1!Q11,[43]o!Q11,[44]o!Q11,[45]Лист1!Q11,[46]o!Q11,[47]o!Q11,[48]o!Q11,[49]o!Q11,[50]Лист1!Q11,[51]o!Q11)</f>
        <v>15</v>
      </c>
      <c r="R11" s="46" t="n">
        <f aca="false">B11+C11+D11</f>
        <v>15</v>
      </c>
      <c r="S11" s="47" t="n">
        <f aca="false">E11+F11+G11+H11+I11+J11+K11+L11+M11+N11+O11</f>
        <v>15</v>
      </c>
      <c r="T11" s="48" t="n">
        <f aca="false">SUM(IF([35]o!O11&lt;0,[35]o!O11,0),IF([36]Лист1!O11&lt;0,[36]Лист1!O11,0),IF([37]Лист1!O11&lt;0,[37]Лист1!O11,0),IF([38]Лист1!O11&lt;0,[38]Лист1!O11,0),IF([39]Лист1!O11&lt;0,[39]Лист1!O11,0),IF([40]Лист1!O11&lt;0,[40]Лист1!O11,0),IF([41]Лист1!O11&lt;0,[41]Лист1!O11,0),IF([42]Лист1!O11&lt;0,[42]Лист1!O11,0),IF([43]o!O11&lt;0,[43]o!O11,0),IF([44]o!O11&lt;0,[44]o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Лист1!B12,[39]Лист1!B12,[40]Лист1!B12,[41]Лист1!B12,[42]Лист1!B12,[43]o!B12,[44]o!B12,[45]Лист1!B12,[46]o!B12,[47]o!B12,[48]o!B12,[49]o!B12,[50]Лист1!B12,[51]o!B12)</f>
        <v>0</v>
      </c>
      <c r="C12" s="49" t="n">
        <f aca="false">SUM([35]o!C12,[36]Лист1!C12,[37]Лист1!C12,[38]Лист1!C12,[39]Лист1!C12,[40]Лист1!C12,[41]Лист1!C12,[42]Лист1!C12,[43]o!C12,[44]o!C12,[45]Лист1!C12,[46]o!C12,[47]o!C12,[48]o!C12,[49]o!C12,[50]Лист1!C12,[51]o!C12)</f>
        <v>0</v>
      </c>
      <c r="D12" s="49" t="n">
        <f aca="false">SUM([35]o!D12,[36]Лист1!D12,[37]Лист1!D12,[38]Лист1!D12,[39]Лист1!D12,[40]Лист1!D12,[41]Лист1!D12,[42]Лист1!D12,[43]o!D12,[44]o!D12,[45]Лист1!D12,[46]o!D12,[47]o!D12,[48]o!D12,[49]o!D12,[50]Лист1!D12,[51]o!D12)</f>
        <v>15</v>
      </c>
      <c r="E12" s="49" t="n">
        <f aca="false">SUM([35]o!E12,[36]Лист1!E12,[37]Лист1!E12,[38]Лист1!E12,[39]Лист1!E12,[40]Лист1!E12,[41]Лист1!E12,[42]Лист1!E12,[43]o!E12,[44]o!E12,[45]Лист1!E12,[46]o!E12,[47]o!E12,[48]o!E12,[49]o!E12,[50]Лист1!E12,[51]o!E12)</f>
        <v>0</v>
      </c>
      <c r="F12" s="49" t="n">
        <f aca="false">SUM([35]o!F12,[36]Лист1!F12,[37]Лист1!F12,[38]Лист1!F12,[39]Лист1!F12,[40]Лист1!F12,[41]Лист1!F12,[42]Лист1!F12,[43]o!F12,[44]o!F12,[45]Лист1!F12,[46]o!F12,[47]o!F12,[48]o!F12,[49]o!F12,[50]Лист1!F12,[51]o!F12)</f>
        <v>5</v>
      </c>
      <c r="G12" s="49" t="n">
        <f aca="false">SUM([35]o!G12,[36]Лист1!G12,[37]Лист1!G12,[38]Лист1!G12,[39]Лист1!G12,[40]Лист1!G12,[41]Лист1!G12,[42]Лист1!G12,[43]o!G12,[44]o!G12,[45]Лист1!G12,[46]o!G12,[47]o!G12,[48]o!G12,[49]o!G12,[50]Лист1!G12,[51]o!G12)</f>
        <v>0</v>
      </c>
      <c r="H12" s="49" t="n">
        <f aca="false">SUM([35]o!H12,[36]Лист1!H12,[37]Лист1!H12,[38]Лист1!H12,[39]Лист1!H12,[40]Лист1!H12,[41]Лист1!H12,[42]Лист1!H12,[43]o!H12,[44]o!H12,[45]Лист1!H12,[46]o!H12,[47]o!H12,[48]o!H12,[49]o!H12,[50]Лист1!H12,[51]o!H12)</f>
        <v>0</v>
      </c>
      <c r="I12" s="49" t="n">
        <f aca="false">SUM([35]o!I12,[36]Лист1!I12,[37]Лист1!I12,[38]Лист1!I12,[39]Лист1!I12,[40]Лист1!I12,[41]Лист1!I12,[42]Лист1!I12,[43]o!I12,[44]o!I12,[45]Лист1!I12,[46]o!I12,[47]o!I12,[48]o!I12,[49]o!I12,[50]Лист1!I12,[51]o!I12)</f>
        <v>4</v>
      </c>
      <c r="J12" s="49" t="n">
        <f aca="false">SUM([35]o!J12,[36]Лист1!J12,[37]Лист1!J12,[38]Лист1!J12,[39]Лист1!J12,[40]Лист1!J12,[41]Лист1!J12,[42]Лист1!J12,[43]o!J12,[44]o!J12,[45]Лист1!J12,[46]o!J12,[47]o!J12,[48]o!J12,[49]o!J12,[50]Лист1!J12,[51]o!J12)</f>
        <v>0</v>
      </c>
      <c r="K12" s="49" t="n">
        <f aca="false">SUM([35]o!K12,[36]Лист1!K12,[37]Лист1!K12,[38]Лист1!K12,[39]Лист1!K12,[40]Лист1!K12,[41]Лист1!K12,[42]Лист1!K12,[43]o!K12,[44]o!K12,[45]Лист1!K12,[46]o!K12,[47]o!K12,[48]o!K12,[49]o!K12,[50]Лист1!K12,[51]o!K12)</f>
        <v>0</v>
      </c>
      <c r="L12" s="49" t="n">
        <f aca="false">SUM([35]o!L12,[36]Лист1!L12,[37]Лист1!L12,[38]Лист1!L12,[39]Лист1!L12,[40]Лист1!L12,[41]Лист1!L12,[42]Лист1!L12,[43]o!L12,[44]o!L12,[45]Лист1!L12,[46]o!L12,[47]o!L12,[48]o!L12,[49]o!L12,[50]Лист1!L12,[51]o!L12)</f>
        <v>0</v>
      </c>
      <c r="M12" s="49" t="n">
        <f aca="false">SUM([35]o!M12,[36]Лист1!M12,[37]Лист1!M12,[38]Лист1!M12,[39]Лист1!M12,[40]Лист1!M12,[41]Лист1!M12,[42]Лист1!M12,[43]o!M12,[44]o!M12,[45]Лист1!M12,[46]o!M12,[47]o!M12,[48]o!M12,[49]o!M12,[50]Лист1!M12,[51]o!M12)</f>
        <v>0</v>
      </c>
      <c r="N12" s="49" t="n">
        <f aca="false">SUM([35]o!N12,[36]Лист1!N12,[37]Лист1!N12,[38]Лист1!N12,[39]Лист1!N12,[40]Лист1!N12,[41]Лист1!N12,[42]Лист1!N12,[43]o!N12,[44]o!N12,[45]Лист1!N12,[46]o!N12,[47]o!N12,[48]o!N12,[49]o!N12,[50]Лист1!N12,[51]o!N12)</f>
        <v>3</v>
      </c>
      <c r="O12" s="49" t="n">
        <f aca="false">SUM([35]o!O12,[36]Лист1!O12,[37]Лист1!O12,[38]Лист1!O12,[39]Лист1!O12,[40]Лист1!O12,[41]Лист1!O12,[42]Лист1!O12,[43]o!O12,[44]o!O12,[45]Лист1!O12,[46]o!O12,[47]o!O12,[48]o!O12,[49]o!O12,[50]Лист1!O12,[51]o!O12)</f>
        <v>3</v>
      </c>
      <c r="P12" s="49" t="n">
        <f aca="false">SUM([35]o!P12,[36]Лист1!P12,[37]Лист1!P12,[38]Лист1!P12,[39]Лист1!P12,[40]Лист1!P12,[41]Лист1!P12,[42]Лист1!P12,[43]o!P12,[44]o!P12,[45]Лист1!P12,[46]o!P12,[47]o!P12,[48]o!P12,[49]o!P12,[50]Лист1!P12,[51]o!P12)</f>
        <v>7</v>
      </c>
      <c r="Q12" s="55" t="n">
        <f aca="false">SUM([35]o!Q12,[36]Лист1!Q12,[37]Лист1!Q12,[38]Лист1!Q12,[39]Лист1!Q12,[40]Лист1!Q12,[41]Лист1!Q12,[42]Лист1!Q12,[43]o!Q12,[44]o!Q12,[45]Лист1!Q12,[46]o!Q12,[47]o!Q12,[48]o!Q12,[49]o!Q12,[50]Лист1!Q12,[51]o!Q12)</f>
        <v>22</v>
      </c>
      <c r="R12" s="46" t="n">
        <f aca="false">B12+C12+D12</f>
        <v>15</v>
      </c>
      <c r="S12" s="47" t="n">
        <f aca="false">E12+F12+G12+H12+I12+J12+K12+L12+M12+N12+O12</f>
        <v>15</v>
      </c>
      <c r="T12" s="48" t="n">
        <f aca="false">SUM(IF([35]o!O12&lt;0,[35]o!O12,0),IF([36]Лист1!O12&lt;0,[36]Лист1!O12,0),IF([37]Лист1!O12&lt;0,[37]Лист1!O12,0),IF([38]Лист1!O12&lt;0,[38]Лист1!O12,0),IF([39]Лист1!O12&lt;0,[39]Лист1!O12,0),IF([40]Лист1!O12&lt;0,[40]Лист1!O12,0),IF([41]Лист1!O12&lt;0,[41]Лист1!O12,0),IF([42]Лист1!O12&lt;0,[42]Лист1!O12,0),IF([43]o!O12&lt;0,[43]o!O12,0),IF([44]o!O12&lt;0,[44]o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Лист1!B13,[39]Лист1!B13,[40]Лист1!B13,[41]Лист1!B13,[42]Лист1!B13,[43]o!B13,[44]o!B13,[45]Лист1!B13,[46]o!B13,[47]o!B13,[48]o!B13,[49]o!B13,[50]Лист1!B13,[51]o!B13)</f>
        <v>0</v>
      </c>
      <c r="C13" s="49" t="n">
        <f aca="false">SUM([35]o!C13,[36]Лист1!C13,[37]Лист1!C13,[38]Лист1!C13,[39]Лист1!C13,[40]Лист1!C13,[41]Лист1!C13,[42]Лист1!C13,[43]o!C13,[44]o!C13,[45]Лист1!C13,[46]o!C13,[47]o!C13,[48]o!C13,[49]o!C13,[50]Лист1!C13,[51]o!C13)</f>
        <v>0</v>
      </c>
      <c r="D13" s="49" t="n">
        <f aca="false">SUM([35]o!D13,[36]Лист1!D13,[37]Лист1!D13,[38]Лист1!D13,[39]Лист1!D13,[40]Лист1!D13,[41]Лист1!D13,[42]Лист1!D13,[43]o!D13,[44]o!D13,[45]Лист1!D13,[46]o!D13,[47]o!D13,[48]o!D13,[49]o!D13,[50]Лист1!D13,[51]o!D13)</f>
        <v>11</v>
      </c>
      <c r="E13" s="49" t="n">
        <f aca="false">SUM([35]o!E13,[36]Лист1!E13,[37]Лист1!E13,[38]Лист1!E13,[39]Лист1!E13,[40]Лист1!E13,[41]Лист1!E13,[42]Лист1!E13,[43]o!E13,[44]o!E13,[45]Лист1!E13,[46]o!E13,[47]o!E13,[48]o!E13,[49]o!E13,[50]Лист1!E13,[51]o!E13)</f>
        <v>0</v>
      </c>
      <c r="F13" s="49" t="n">
        <f aca="false">SUM([35]o!F13,[36]Лист1!F13,[37]Лист1!F13,[38]Лист1!F13,[39]Лист1!F13,[40]Лист1!F13,[41]Лист1!F13,[42]Лист1!F13,[43]o!F13,[44]o!F13,[45]Лист1!F13,[46]o!F13,[47]o!F13,[48]o!F13,[49]o!F13,[50]Лист1!F13,[51]o!F13)</f>
        <v>7</v>
      </c>
      <c r="G13" s="49" t="n">
        <f aca="false">SUM([35]o!G13,[36]Лист1!G13,[37]Лист1!G13,[38]Лист1!G13,[39]Лист1!G13,[40]Лист1!G13,[41]Лист1!G13,[42]Лист1!G13,[43]o!G13,[44]o!G13,[45]Лист1!G13,[46]o!G13,[47]o!G13,[48]o!G13,[49]o!G13,[50]Лист1!G13,[51]o!G13)</f>
        <v>3</v>
      </c>
      <c r="H13" s="49" t="n">
        <f aca="false">SUM([35]o!H13,[36]Лист1!H13,[37]Лист1!H13,[38]Лист1!H13,[39]Лист1!H13,[40]Лист1!H13,[41]Лист1!H13,[42]Лист1!H13,[43]o!H13,[44]o!H13,[45]Лист1!H13,[46]o!H13,[47]o!H13,[48]o!H13,[49]o!H13,[50]Лист1!H13,[51]o!H13)</f>
        <v>0</v>
      </c>
      <c r="I13" s="49" t="n">
        <f aca="false">SUM([35]o!I13,[36]Лист1!I13,[37]Лист1!I13,[38]Лист1!I13,[39]Лист1!I13,[40]Лист1!I13,[41]Лист1!I13,[42]Лист1!I13,[43]o!I13,[44]o!I13,[45]Лист1!I13,[46]o!I13,[47]o!I13,[48]o!I13,[49]o!I13,[50]Лист1!I13,[51]o!I13)</f>
        <v>0</v>
      </c>
      <c r="J13" s="49" t="n">
        <f aca="false">SUM([35]o!J13,[36]Лист1!J13,[37]Лист1!J13,[38]Лист1!J13,[39]Лист1!J13,[40]Лист1!J13,[41]Лист1!J13,[42]Лист1!J13,[43]o!J13,[44]o!J13,[45]Лист1!J13,[46]o!J13,[47]o!J13,[48]o!J13,[49]o!J13,[50]Лист1!J13,[51]o!J13)</f>
        <v>0</v>
      </c>
      <c r="K13" s="49" t="n">
        <f aca="false">SUM([35]o!K13,[36]Лист1!K13,[37]Лист1!K13,[38]Лист1!K13,[39]Лист1!K13,[40]Лист1!K13,[41]Лист1!K13,[42]Лист1!K13,[43]o!K13,[44]o!K13,[45]Лист1!K13,[46]o!K13,[47]o!K13,[48]o!K13,[49]o!K13,[50]Лист1!K13,[51]o!K13)</f>
        <v>0</v>
      </c>
      <c r="L13" s="49" t="n">
        <f aca="false">SUM([35]o!L13,[36]Лист1!L13,[37]Лист1!L13,[38]Лист1!L13,[39]Лист1!L13,[40]Лист1!L13,[41]Лист1!L13,[42]Лист1!L13,[43]o!L13,[44]o!L13,[45]Лист1!L13,[46]o!L13,[47]o!L13,[48]o!L13,[49]o!L13,[50]Лист1!L13,[51]o!L13)</f>
        <v>0</v>
      </c>
      <c r="M13" s="49" t="n">
        <f aca="false">SUM([35]o!M13,[36]Лист1!M13,[37]Лист1!M13,[38]Лист1!M13,[39]Лист1!M13,[40]Лист1!M13,[41]Лист1!M13,[42]Лист1!M13,[43]o!M13,[44]o!M13,[45]Лист1!M13,[46]o!M13,[47]o!M13,[48]o!M13,[49]o!M13,[50]Лист1!M13,[51]o!M13)</f>
        <v>0</v>
      </c>
      <c r="N13" s="49" t="n">
        <f aca="false">SUM([35]o!N13,[36]Лист1!N13,[37]Лист1!N13,[38]Лист1!N13,[39]Лист1!N13,[40]Лист1!N13,[41]Лист1!N13,[42]Лист1!N13,[43]o!N13,[44]o!N13,[45]Лист1!N13,[46]o!N13,[47]o!N13,[48]o!N13,[49]o!N13,[50]Лист1!N13,[51]o!N13)</f>
        <v>0</v>
      </c>
      <c r="O13" s="49" t="n">
        <f aca="false">SUM([35]o!O13,[36]Лист1!O13,[37]Лист1!O13,[38]Лист1!O13,[39]Лист1!O13,[40]Лист1!O13,[41]Лист1!O13,[42]Лист1!O13,[43]o!O13,[44]o!O13,[45]Лист1!O13,[46]o!O13,[47]o!O13,[48]o!O13,[49]o!O13,[50]Лист1!O13,[51]o!O13)</f>
        <v>1</v>
      </c>
      <c r="P13" s="49" t="n">
        <f aca="false">SUM([35]o!P13,[36]Лист1!P13,[37]Лист1!P13,[38]Лист1!P13,[39]Лист1!P13,[40]Лист1!P13,[41]Лист1!P13,[42]Лист1!P13,[43]o!P13,[44]o!P13,[45]Лист1!P13,[46]o!P13,[47]o!P13,[48]o!P13,[49]o!P13,[50]Лист1!P13,[51]o!P13)</f>
        <v>0</v>
      </c>
      <c r="Q13" s="55" t="n">
        <f aca="false">SUM([35]o!Q13,[36]Лист1!Q13,[37]Лист1!Q13,[38]Лист1!Q13,[39]Лист1!Q13,[40]Лист1!Q13,[41]Лист1!Q13,[42]Лист1!Q13,[43]o!Q13,[44]o!Q13,[45]Лист1!Q13,[46]o!Q13,[47]o!Q13,[48]o!Q13,[49]o!Q13,[50]Лист1!Q13,[51]o!Q13)</f>
        <v>11</v>
      </c>
      <c r="R13" s="46" t="n">
        <f aca="false">B13+C13+D13</f>
        <v>11</v>
      </c>
      <c r="S13" s="47" t="n">
        <f aca="false">E13+F13+G13+H13+I13+J13+K13+L13+M13+N13+O13</f>
        <v>11</v>
      </c>
      <c r="T13" s="48" t="n">
        <f aca="false">SUM(IF([35]o!O13&lt;0,[35]o!O13,0),IF([36]Лист1!O13&lt;0,[36]Лист1!O13,0),IF([37]Лист1!O13&lt;0,[37]Лист1!O13,0),IF([38]Лист1!O13&lt;0,[38]Лист1!O13,0),IF([39]Лист1!O13&lt;0,[39]Лист1!O13,0),IF([40]Лист1!O13&lt;0,[40]Лист1!O13,0),IF([41]Лист1!O13&lt;0,[41]Лист1!O13,0),IF([42]Лист1!O13&lt;0,[42]Лист1!O13,0),IF([43]o!O13&lt;0,[43]o!O13,0),IF([44]o!O13&lt;0,[44]o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Лист1!B14,[39]Лист1!B14,[40]Лист1!B14,[41]Лист1!B14,[42]Лист1!B14,[43]o!B14,[44]o!B14,[45]Лист1!B14,[46]o!B14,[47]o!B14,[48]o!B14,[49]o!B14,[50]Лист1!B14,[51]o!B14)</f>
        <v>9</v>
      </c>
      <c r="C14" s="49" t="n">
        <f aca="false">SUM([35]o!C14,[36]Лист1!C14,[37]Лист1!C14,[38]Лист1!C14,[39]Лист1!C14,[40]Лист1!C14,[41]Лист1!C14,[42]Лист1!C14,[43]o!C14,[44]o!C14,[45]Лист1!C14,[46]o!C14,[47]o!C14,[48]o!C14,[49]o!C14,[50]Лист1!C14,[51]o!C14)</f>
        <v>0</v>
      </c>
      <c r="D14" s="49" t="n">
        <f aca="false">SUM([35]o!D14,[36]Лист1!D14,[37]Лист1!D14,[38]Лист1!D14,[39]Лист1!D14,[40]Лист1!D14,[41]Лист1!D14,[42]Лист1!D14,[43]o!D14,[44]o!D14,[45]Лист1!D14,[46]o!D14,[47]o!D14,[48]o!D14,[49]o!D14,[50]Лист1!D14,[51]o!D14)</f>
        <v>214</v>
      </c>
      <c r="E14" s="49" t="n">
        <f aca="false">SUM([35]o!E14,[36]Лист1!E14,[37]Лист1!E14,[38]Лист1!E14,[39]Лист1!E14,[40]Лист1!E14,[41]Лист1!E14,[42]Лист1!E14,[43]o!E14,[44]o!E14,[45]Лист1!E14,[46]o!E14,[47]o!E14,[48]o!E14,[49]o!E14,[50]Лист1!E14,[51]o!E14)</f>
        <v>13</v>
      </c>
      <c r="F14" s="49" t="n">
        <f aca="false">SUM([35]o!F14,[36]Лист1!F14,[37]Лист1!F14,[38]Лист1!F14,[39]Лист1!F14,[40]Лист1!F14,[41]Лист1!F14,[42]Лист1!F14,[43]o!F14,[44]o!F14,[45]Лист1!F14,[46]o!F14,[47]o!F14,[48]o!F14,[49]o!F14,[50]Лист1!F14,[51]o!F14)</f>
        <v>6</v>
      </c>
      <c r="G14" s="49" t="n">
        <f aca="false">SUM([35]o!G14,[36]Лист1!G14,[37]Лист1!G14,[38]Лист1!G14,[39]Лист1!G14,[40]Лист1!G14,[41]Лист1!G14,[42]Лист1!G14,[43]o!G14,[44]o!G14,[45]Лист1!G14,[46]o!G14,[47]o!G14,[48]o!G14,[49]o!G14,[50]Лист1!G14,[51]o!G14)</f>
        <v>0</v>
      </c>
      <c r="H14" s="49" t="n">
        <f aca="false">SUM([35]o!H14,[36]Лист1!H14,[37]Лист1!H14,[38]Лист1!H14,[39]Лист1!H14,[40]Лист1!H14,[41]Лист1!H14,[42]Лист1!H14,[43]o!H14,[44]o!H14,[45]Лист1!H14,[46]o!H14,[47]o!H14,[48]o!H14,[49]o!H14,[50]Лист1!H14,[51]o!H14)</f>
        <v>0</v>
      </c>
      <c r="I14" s="49" t="n">
        <f aca="false">SUM([35]o!I14,[36]Лист1!I14,[37]Лист1!I14,[38]Лист1!I14,[39]Лист1!I14,[40]Лист1!I14,[41]Лист1!I14,[42]Лист1!I14,[43]o!I14,[44]o!I14,[45]Лист1!I14,[46]o!I14,[47]o!I14,[48]o!I14,[49]o!I14,[50]Лист1!I14,[51]o!I14)</f>
        <v>55</v>
      </c>
      <c r="J14" s="49" t="n">
        <f aca="false">SUM([35]o!J14,[36]Лист1!J14,[37]Лист1!J14,[38]Лист1!J14,[39]Лист1!J14,[40]Лист1!J14,[41]Лист1!J14,[42]Лист1!J14,[43]o!J14,[44]o!J14,[45]Лист1!J14,[46]o!J14,[47]o!J14,[48]o!J14,[49]o!J14,[50]Лист1!J14,[51]o!J14)</f>
        <v>0</v>
      </c>
      <c r="K14" s="49" t="n">
        <f aca="false">SUM([35]o!K14,[36]Лист1!K14,[37]Лист1!K14,[38]Лист1!K14,[39]Лист1!K14,[40]Лист1!K14,[41]Лист1!K14,[42]Лист1!K14,[43]o!K14,[44]o!K14,[45]Лист1!K14,[46]o!K14,[47]o!K14,[48]o!K14,[49]o!K14,[50]Лист1!K14,[51]o!K14)</f>
        <v>0</v>
      </c>
      <c r="L14" s="49" t="n">
        <f aca="false">SUM([35]o!L14,[36]Лист1!L14,[37]Лист1!L14,[38]Лист1!L14,[39]Лист1!L14,[40]Лист1!L14,[41]Лист1!L14,[42]Лист1!L14,[43]o!L14,[44]o!L14,[45]Лист1!L14,[46]o!L14,[47]o!L14,[48]o!L14,[49]o!L14,[50]Лист1!L14,[51]o!L14)</f>
        <v>0</v>
      </c>
      <c r="M14" s="49" t="n">
        <f aca="false">SUM([35]o!M14,[36]Лист1!M14,[37]Лист1!M14,[38]Лист1!M14,[39]Лист1!M14,[40]Лист1!M14,[41]Лист1!M14,[42]Лист1!M14,[43]o!M14,[44]o!M14,[45]Лист1!M14,[46]o!M14,[47]o!M14,[48]o!M14,[49]o!M14,[50]Лист1!M14,[51]o!M14)</f>
        <v>31</v>
      </c>
      <c r="N14" s="49" t="n">
        <f aca="false">SUM([35]o!N14,[36]Лист1!N14,[37]Лист1!N14,[38]Лист1!N14,[39]Лист1!N14,[40]Лист1!N14,[41]Лист1!N14,[42]Лист1!N14,[43]o!N14,[44]o!N14,[45]Лист1!N14,[46]o!N14,[47]o!N14,[48]o!N14,[49]o!N14,[50]Лист1!N14,[51]o!N14)</f>
        <v>0</v>
      </c>
      <c r="O14" s="49" t="n">
        <f aca="false">SUM([35]o!O14,[36]Лист1!O14,[37]Лист1!O14,[38]Лист1!O14,[39]Лист1!O14,[40]Лист1!O14,[41]Лист1!O14,[42]Лист1!O14,[43]o!O14,[44]o!O14,[45]Лист1!O14,[46]o!O14,[47]o!O14,[48]o!O14,[49]o!O14,[50]Лист1!O14,[51]o!O14)</f>
        <v>118</v>
      </c>
      <c r="P14" s="49" t="n">
        <f aca="false">SUM([35]o!P14,[36]Лист1!P14,[37]Лист1!P14,[38]Лист1!P14,[39]Лист1!P14,[40]Лист1!P14,[41]Лист1!P14,[42]Лист1!P14,[43]o!P14,[44]o!P14,[45]Лист1!P14,[46]o!P14,[47]o!P14,[48]o!P14,[49]o!P14,[50]Лист1!P14,[51]o!P14)</f>
        <v>17</v>
      </c>
      <c r="Q14" s="55" t="n">
        <f aca="false">SUM([35]o!Q14,[36]Лист1!Q14,[37]Лист1!Q14,[38]Лист1!Q14,[39]Лист1!Q14,[40]Лист1!Q14,[41]Лист1!Q14,[42]Лист1!Q14,[43]o!Q14,[44]o!Q14,[45]Лист1!Q14,[46]o!Q14,[47]o!Q14,[48]o!Q14,[49]o!Q14,[50]Лист1!Q14,[51]o!Q14)</f>
        <v>240</v>
      </c>
      <c r="R14" s="46" t="n">
        <f aca="false">B14+C14+D14</f>
        <v>223</v>
      </c>
      <c r="S14" s="47" t="n">
        <f aca="false">E14+F14+G14+H14+I14+J14+K14+L14+M14+N14+O14</f>
        <v>223</v>
      </c>
      <c r="T14" s="48" t="n">
        <f aca="false">SUM(IF([35]o!O14&lt;0,[35]o!O14,0),IF([36]Лист1!O14&lt;0,[36]Лист1!O14,0),IF([37]Лист1!O14&lt;0,[37]Лист1!O14,0),IF([38]Лист1!O14&lt;0,[38]Лист1!O14,0),IF([39]Лист1!O14&lt;0,[39]Лист1!O14,0),IF([40]Лист1!O14&lt;0,[40]Лист1!O14,0),IF([41]Лист1!O14&lt;0,[41]Лист1!O14,0),IF([42]Лист1!O14&lt;0,[42]Лист1!O14,0),IF([43]o!O14&lt;0,[43]o!O14,0),IF([44]o!O14&lt;0,[44]o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Лист1!B15,[39]Лист1!B15,[40]Лист1!B15,[41]Лист1!B15,[42]Лист1!B15,[43]o!B15,[44]o!B15,[45]Лист1!B15,[46]o!B15,[47]o!B15,[48]o!B15,[49]o!B15,[50]Лист1!B15,[51]o!B15)</f>
        <v>1</v>
      </c>
      <c r="C15" s="49" t="n">
        <f aca="false">SUM([35]o!C15,[36]Лист1!C15,[37]Лист1!C15,[38]Лист1!C15,[39]Лист1!C15,[40]Лист1!C15,[41]Лист1!C15,[42]Лист1!C15,[43]o!C15,[44]o!C15,[45]Лист1!C15,[46]o!C15,[47]o!C15,[48]o!C15,[49]o!C15,[50]Лист1!C15,[51]o!C15)</f>
        <v>0</v>
      </c>
      <c r="D15" s="49" t="n">
        <f aca="false">SUM([35]o!D15,[36]Лист1!D15,[37]Лист1!D15,[38]Лист1!D15,[39]Лист1!D15,[40]Лист1!D15,[41]Лист1!D15,[42]Лист1!D15,[43]o!D15,[44]o!D15,[45]Лист1!D15,[46]o!D15,[47]o!D15,[48]o!D15,[49]o!D15,[50]Лист1!D15,[51]o!D15)</f>
        <v>311</v>
      </c>
      <c r="E15" s="49" t="n">
        <f aca="false">SUM([35]o!E15,[36]Лист1!E15,[37]Лист1!E15,[38]Лист1!E15,[39]Лист1!E15,[40]Лист1!E15,[41]Лист1!E15,[42]Лист1!E15,[43]o!E15,[44]o!E15,[45]Лист1!E15,[46]o!E15,[47]o!E15,[48]o!E15,[49]o!E15,[50]Лист1!E15,[51]o!E15)</f>
        <v>27</v>
      </c>
      <c r="F15" s="49" t="n">
        <f aca="false">SUM([35]o!F15,[36]Лист1!F15,[37]Лист1!F15,[38]Лист1!F15,[39]Лист1!F15,[40]Лист1!F15,[41]Лист1!F15,[42]Лист1!F15,[43]o!F15,[44]o!F15,[45]Лист1!F15,[46]o!F15,[47]o!F15,[48]o!F15,[49]o!F15,[50]Лист1!F15,[51]o!F15)</f>
        <v>4</v>
      </c>
      <c r="G15" s="49" t="n">
        <f aca="false">SUM([35]o!G15,[36]Лист1!G15,[37]Лист1!G15,[38]Лист1!G15,[39]Лист1!G15,[40]Лист1!G15,[41]Лист1!G15,[42]Лист1!G15,[43]o!G15,[44]o!G15,[45]Лист1!G15,[46]o!G15,[47]o!G15,[48]o!G15,[49]o!G15,[50]Лист1!G15,[51]o!G15)</f>
        <v>0</v>
      </c>
      <c r="H15" s="49" t="n">
        <f aca="false">SUM([35]o!H15,[36]Лист1!H15,[37]Лист1!H15,[38]Лист1!H15,[39]Лист1!H15,[40]Лист1!H15,[41]Лист1!H15,[42]Лист1!H15,[43]o!H15,[44]o!H15,[45]Лист1!H15,[46]o!H15,[47]o!H15,[48]o!H15,[49]o!H15,[50]Лист1!H15,[51]o!H15)</f>
        <v>0</v>
      </c>
      <c r="I15" s="49" t="n">
        <f aca="false">SUM([35]o!I15,[36]Лист1!I15,[37]Лист1!I15,[38]Лист1!I15,[39]Лист1!I15,[40]Лист1!I15,[41]Лист1!I15,[42]Лист1!I15,[43]o!I15,[44]o!I15,[45]Лист1!I15,[46]o!I15,[47]o!I15,[48]o!I15,[49]o!I15,[50]Лист1!I15,[51]o!I15)</f>
        <v>78</v>
      </c>
      <c r="J15" s="49" t="n">
        <f aca="false">SUM([35]o!J15,[36]Лист1!J15,[37]Лист1!J15,[38]Лист1!J15,[39]Лист1!J15,[40]Лист1!J15,[41]Лист1!J15,[42]Лист1!J15,[43]o!J15,[44]o!J15,[45]Лист1!J15,[46]o!J15,[47]o!J15,[48]o!J15,[49]o!J15,[50]Лист1!J15,[51]o!J15)</f>
        <v>0</v>
      </c>
      <c r="K15" s="49" t="n">
        <f aca="false">SUM([35]o!K15,[36]Лист1!K15,[37]Лист1!K15,[38]Лист1!K15,[39]Лист1!K15,[40]Лист1!K15,[41]Лист1!K15,[42]Лист1!K15,[43]o!K15,[44]o!K15,[45]Лист1!K15,[46]o!K15,[47]o!K15,[48]o!K15,[49]o!K15,[50]Лист1!K15,[51]o!K15)</f>
        <v>0</v>
      </c>
      <c r="L15" s="49" t="n">
        <f aca="false">SUM([35]o!L15,[36]Лист1!L15,[37]Лист1!L15,[38]Лист1!L15,[39]Лист1!L15,[40]Лист1!L15,[41]Лист1!L15,[42]Лист1!L15,[43]o!L15,[44]o!L15,[45]Лист1!L15,[46]o!L15,[47]o!L15,[48]o!L15,[49]o!L15,[50]Лист1!L15,[51]o!L15)</f>
        <v>0</v>
      </c>
      <c r="M15" s="49" t="n">
        <f aca="false">SUM([35]o!M15,[36]Лист1!M15,[37]Лист1!M15,[38]Лист1!M15,[39]Лист1!M15,[40]Лист1!M15,[41]Лист1!M15,[42]Лист1!M15,[43]o!M15,[44]o!M15,[45]Лист1!M15,[46]o!M15,[47]o!M15,[48]o!M15,[49]o!M15,[50]Лист1!M15,[51]o!M15)</f>
        <v>41</v>
      </c>
      <c r="N15" s="49" t="n">
        <f aca="false">SUM([35]o!N15,[36]Лист1!N15,[37]Лист1!N15,[38]Лист1!N15,[39]Лист1!N15,[40]Лист1!N15,[41]Лист1!N15,[42]Лист1!N15,[43]o!N15,[44]o!N15,[45]Лист1!N15,[46]o!N15,[47]o!N15,[48]o!N15,[49]o!N15,[50]Лист1!N15,[51]o!N15)</f>
        <v>5</v>
      </c>
      <c r="O15" s="49" t="n">
        <f aca="false">SUM([35]o!O15,[36]Лист1!O15,[37]Лист1!O15,[38]Лист1!O15,[39]Лист1!O15,[40]Лист1!O15,[41]Лист1!O15,[42]Лист1!O15,[43]o!O15,[44]o!O15,[45]Лист1!O15,[46]o!O15,[47]o!O15,[48]o!O15,[49]o!O15,[50]Лист1!O15,[51]o!O15)</f>
        <v>157</v>
      </c>
      <c r="P15" s="49" t="n">
        <f aca="false">SUM([35]o!P15,[36]Лист1!P15,[37]Лист1!P15,[38]Лист1!P15,[39]Лист1!P15,[40]Лист1!P15,[41]Лист1!P15,[42]Лист1!P15,[43]o!P15,[44]o!P15,[45]Лист1!P15,[46]o!P15,[47]o!P15,[48]o!P15,[49]o!P15,[50]Лист1!P15,[51]o!P15)</f>
        <v>0</v>
      </c>
      <c r="Q15" s="55" t="n">
        <f aca="false">SUM([35]o!Q15,[36]Лист1!Q15,[37]Лист1!Q15,[38]Лист1!Q15,[39]Лист1!Q15,[40]Лист1!Q15,[41]Лист1!Q15,[42]Лист1!Q15,[43]o!Q15,[44]o!Q15,[45]Лист1!Q15,[46]o!Q15,[47]o!Q15,[48]o!Q15,[49]o!Q15,[50]Лист1!Q15,[51]o!Q15)</f>
        <v>312</v>
      </c>
      <c r="R15" s="46" t="n">
        <f aca="false">B15+C15+D15</f>
        <v>312</v>
      </c>
      <c r="S15" s="47" t="n">
        <f aca="false">E15+F15+G15+H15+I15+J15+K15+L15+M15+N15+O15</f>
        <v>312</v>
      </c>
      <c r="T15" s="48" t="n">
        <f aca="false">SUM(IF([35]o!O15&lt;0,[35]o!O15,0),IF([36]Лист1!O15&lt;0,[36]Лист1!O15,0),IF([37]Лист1!O15&lt;0,[37]Лист1!O15,0),IF([38]Лист1!O15&lt;0,[38]Лист1!O15,0),IF([39]Лист1!O15&lt;0,[39]Лист1!O15,0),IF([40]Лист1!O15&lt;0,[40]Лист1!O15,0),IF([41]Лист1!O15&lt;0,[41]Лист1!O15,0),IF([42]Лист1!O15&lt;0,[42]Лист1!O15,0),IF([43]o!O15&lt;0,[43]o!O15,0),IF([44]o!O15&lt;0,[44]o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Лист1!B16,[39]Лист1!B16,[40]Лист1!B16,[41]Лист1!B16,[42]Лист1!B16,[43]o!B16,[44]o!B16,[45]Лист1!B16,[46]o!B16,[47]o!B16,[48]o!B16,[49]o!B16,[50]Лист1!B16,[51]o!B16)</f>
        <v>0</v>
      </c>
      <c r="C16" s="49" t="n">
        <f aca="false">SUM([35]o!C16,[36]Лист1!C16,[37]Лист1!C16,[38]Лист1!C16,[39]Лист1!C16,[40]Лист1!C16,[41]Лист1!C16,[42]Лист1!C16,[43]o!C16,[44]o!C16,[45]Лист1!C16,[46]o!C16,[47]o!C16,[48]o!C16,[49]o!C16,[50]Лист1!C16,[51]o!C16)</f>
        <v>0</v>
      </c>
      <c r="D16" s="49" t="n">
        <f aca="false">SUM([35]o!D16,[36]Лист1!D16,[37]Лист1!D16,[38]Лист1!D16,[39]Лист1!D16,[40]Лист1!D16,[41]Лист1!D16,[42]Лист1!D16,[43]o!D16,[44]o!D16,[45]Лист1!D16,[46]o!D16,[47]o!D16,[48]o!D16,[49]o!D16,[50]Лист1!D16,[51]o!D16)</f>
        <v>125</v>
      </c>
      <c r="E16" s="49" t="n">
        <f aca="false">SUM([35]o!E16,[36]Лист1!E16,[37]Лист1!E16,[38]Лист1!E16,[39]Лист1!E16,[40]Лист1!E16,[41]Лист1!E16,[42]Лист1!E16,[43]o!E16,[44]o!E16,[45]Лист1!E16,[46]o!E16,[47]o!E16,[48]o!E16,[49]o!E16,[50]Лист1!E16,[51]o!E16)</f>
        <v>19</v>
      </c>
      <c r="F16" s="49" t="n">
        <f aca="false">SUM([35]o!F16,[36]Лист1!F16,[37]Лист1!F16,[38]Лист1!F16,[39]Лист1!F16,[40]Лист1!F16,[41]Лист1!F16,[42]Лист1!F16,[43]o!F16,[44]o!F16,[45]Лист1!F16,[46]o!F16,[47]o!F16,[48]o!F16,[49]o!F16,[50]Лист1!F16,[51]o!F16)</f>
        <v>15</v>
      </c>
      <c r="G16" s="49" t="n">
        <f aca="false">SUM([35]o!G16,[36]Лист1!G16,[37]Лист1!G16,[38]Лист1!G16,[39]Лист1!G16,[40]Лист1!G16,[41]Лист1!G16,[42]Лист1!G16,[43]o!G16,[44]o!G16,[45]Лист1!G16,[46]o!G16,[47]o!G16,[48]o!G16,[49]o!G16,[50]Лист1!G16,[51]o!G16)</f>
        <v>0</v>
      </c>
      <c r="H16" s="49" t="n">
        <f aca="false">SUM([35]o!H16,[36]Лист1!H16,[37]Лист1!H16,[38]Лист1!H16,[39]Лист1!H16,[40]Лист1!H16,[41]Лист1!H16,[42]Лист1!H16,[43]o!H16,[44]o!H16,[45]Лист1!H16,[46]o!H16,[47]o!H16,[48]o!H16,[49]o!H16,[50]Лист1!H16,[51]o!H16)</f>
        <v>0</v>
      </c>
      <c r="I16" s="49" t="n">
        <f aca="false">SUM([35]o!I16,[36]Лист1!I16,[37]Лист1!I16,[38]Лист1!I16,[39]Лист1!I16,[40]Лист1!I16,[41]Лист1!I16,[42]Лист1!I16,[43]o!I16,[44]o!I16,[45]Лист1!I16,[46]o!I16,[47]o!I16,[48]o!I16,[49]o!I16,[50]Лист1!I16,[51]o!I16)</f>
        <v>10</v>
      </c>
      <c r="J16" s="49" t="n">
        <f aca="false">SUM([35]o!J16,[36]Лист1!J16,[37]Лист1!J16,[38]Лист1!J16,[39]Лист1!J16,[40]Лист1!J16,[41]Лист1!J16,[42]Лист1!J16,[43]o!J16,[44]o!J16,[45]Лист1!J16,[46]o!J16,[47]o!J16,[48]o!J16,[49]o!J16,[50]Лист1!J16,[51]o!J16)</f>
        <v>0</v>
      </c>
      <c r="K16" s="49" t="n">
        <f aca="false">SUM([35]o!K16,[36]Лист1!K16,[37]Лист1!K16,[38]Лист1!K16,[39]Лист1!K16,[40]Лист1!K16,[41]Лист1!K16,[42]Лист1!K16,[43]o!K16,[44]o!K16,[45]Лист1!K16,[46]o!K16,[47]o!K16,[48]o!K16,[49]o!K16,[50]Лист1!K16,[51]o!K16)</f>
        <v>0</v>
      </c>
      <c r="L16" s="49" t="n">
        <f aca="false">SUM([35]o!L16,[36]Лист1!L16,[37]Лист1!L16,[38]Лист1!L16,[39]Лист1!L16,[40]Лист1!L16,[41]Лист1!L16,[42]Лист1!L16,[43]o!L16,[44]o!L16,[45]Лист1!L16,[46]o!L16,[47]o!L16,[48]o!L16,[49]o!L16,[50]Лист1!L16,[51]o!L16)</f>
        <v>0</v>
      </c>
      <c r="M16" s="49" t="n">
        <f aca="false">SUM([35]o!M16,[36]Лист1!M16,[37]Лист1!M16,[38]Лист1!M16,[39]Лист1!M16,[40]Лист1!M16,[41]Лист1!M16,[42]Лист1!M16,[43]o!M16,[44]o!M16,[45]Лист1!M16,[46]o!M16,[47]o!M16,[48]o!M16,[49]o!M16,[50]Лист1!M16,[51]o!M16)</f>
        <v>1</v>
      </c>
      <c r="N16" s="49" t="n">
        <f aca="false">SUM([35]o!N16,[36]Лист1!N16,[37]Лист1!N16,[38]Лист1!N16,[39]Лист1!N16,[40]Лист1!N16,[41]Лист1!N16,[42]Лист1!N16,[43]o!N16,[44]o!N16,[45]Лист1!N16,[46]o!N16,[47]o!N16,[48]o!N16,[49]o!N16,[50]Лист1!N16,[51]o!N16)</f>
        <v>53</v>
      </c>
      <c r="O16" s="49" t="n">
        <f aca="false">SUM([35]o!O16,[36]Лист1!O16,[37]Лист1!O16,[38]Лист1!O16,[39]Лист1!O16,[40]Лист1!O16,[41]Лист1!O16,[42]Лист1!O16,[43]o!O16,[44]o!O16,[45]Лист1!O16,[46]o!O16,[47]o!O16,[48]o!O16,[49]o!O16,[50]Лист1!O16,[51]o!O16)</f>
        <v>27</v>
      </c>
      <c r="P16" s="49" t="n">
        <f aca="false">SUM([35]o!P16,[36]Лист1!P16,[37]Лист1!P16,[38]Лист1!P16,[39]Лист1!P16,[40]Лист1!P16,[41]Лист1!P16,[42]Лист1!P16,[43]o!P16,[44]o!P16,[45]Лист1!P16,[46]o!P16,[47]o!P16,[48]o!P16,[49]o!P16,[50]Лист1!P16,[51]o!P16)</f>
        <v>0</v>
      </c>
      <c r="Q16" s="55" t="n">
        <f aca="false">SUM([35]o!Q16,[36]Лист1!Q16,[37]Лист1!Q16,[38]Лист1!Q16,[39]Лист1!Q16,[40]Лист1!Q16,[41]Лист1!Q16,[42]Лист1!Q16,[43]o!Q16,[44]o!Q16,[45]Лист1!Q16,[46]o!Q16,[47]o!Q16,[48]o!Q16,[49]o!Q16,[50]Лист1!Q16,[51]o!Q16)</f>
        <v>125</v>
      </c>
      <c r="R16" s="46" t="n">
        <f aca="false">B16+C16+D16</f>
        <v>125</v>
      </c>
      <c r="S16" s="47" t="n">
        <f aca="false">E16+F16+G16+H16+I16+J16+K16+L16+M16+N16+O16</f>
        <v>125</v>
      </c>
      <c r="T16" s="48" t="n">
        <f aca="false">SUM(IF([35]o!O16&lt;0,[35]o!O16,0),IF([36]Лист1!O16&lt;0,[36]Лист1!O16,0),IF([37]Лист1!O16&lt;0,[37]Лист1!O16,0),IF([38]Лист1!O16&lt;0,[38]Лист1!O16,0),IF([39]Лист1!O16&lt;0,[39]Лист1!O16,0),IF([40]Лист1!O16&lt;0,[40]Лист1!O16,0),IF([41]Лист1!O16&lt;0,[41]Лист1!O16,0),IF([42]Лист1!O16&lt;0,[42]Лист1!O16,0),IF([43]o!O16&lt;0,[43]o!O16,0),IF([44]o!O16&lt;0,[44]o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Лист1!B17,[39]Лист1!B17,[40]Лист1!B17,[41]Лист1!B17,[42]Лист1!B17,[43]o!B17,[44]o!B17,[45]Лист1!B17,[46]o!B17,[47]o!B17,[48]o!B17,[49]o!B17,[50]Лист1!B17,[51]o!B17)</f>
        <v>4</v>
      </c>
      <c r="C17" s="49" t="n">
        <f aca="false">SUM([35]o!C17,[36]Лист1!C17,[37]Лист1!C17,[38]Лист1!C17,[39]Лист1!C17,[40]Лист1!C17,[41]Лист1!C17,[42]Лист1!C17,[43]o!C17,[44]o!C17,[45]Лист1!C17,[46]o!C17,[47]o!C17,[48]o!C17,[49]o!C17,[50]Лист1!C17,[51]o!C17)</f>
        <v>0</v>
      </c>
      <c r="D17" s="49" t="n">
        <f aca="false">SUM([35]o!D17,[36]Лист1!D17,[37]Лист1!D17,[38]Лист1!D17,[39]Лист1!D17,[40]Лист1!D17,[41]Лист1!D17,[42]Лист1!D17,[43]o!D17,[44]o!D17,[45]Лист1!D17,[46]o!D17,[47]o!D17,[48]o!D17,[49]o!D17,[50]Лист1!D17,[51]o!D17)</f>
        <v>1267</v>
      </c>
      <c r="E17" s="49" t="n">
        <f aca="false">SUM([35]o!E17,[36]Лист1!E17,[37]Лист1!E17,[38]Лист1!E17,[39]Лист1!E17,[40]Лист1!E17,[41]Лист1!E17,[42]Лист1!E17,[43]o!E17,[44]o!E17,[45]Лист1!E17,[46]o!E17,[47]o!E17,[48]o!E17,[49]o!E17,[50]Лист1!E17,[51]o!E17)</f>
        <v>12</v>
      </c>
      <c r="F17" s="49" t="n">
        <f aca="false">SUM([35]o!F17,[36]Лист1!F17,[37]Лист1!F17,[38]Лист1!F17,[39]Лист1!F17,[40]Лист1!F17,[41]Лист1!F17,[42]Лист1!F17,[43]o!F17,[44]o!F17,[45]Лист1!F17,[46]o!F17,[47]o!F17,[48]o!F17,[49]o!F17,[50]Лист1!F17,[51]o!F17)</f>
        <v>6</v>
      </c>
      <c r="G17" s="49" t="n">
        <f aca="false">SUM([35]o!G17,[36]Лист1!G17,[37]Лист1!G17,[38]Лист1!G17,[39]Лист1!G17,[40]Лист1!G17,[41]Лист1!G17,[42]Лист1!G17,[43]o!G17,[44]o!G17,[45]Лист1!G17,[46]o!G17,[47]o!G17,[48]o!G17,[49]o!G17,[50]Лист1!G17,[51]o!G17)</f>
        <v>1</v>
      </c>
      <c r="H17" s="49" t="n">
        <f aca="false">SUM([35]o!H17,[36]Лист1!H17,[37]Лист1!H17,[38]Лист1!H17,[39]Лист1!H17,[40]Лист1!H17,[41]Лист1!H17,[42]Лист1!H17,[43]o!H17,[44]o!H17,[45]Лист1!H17,[46]o!H17,[47]o!H17,[48]o!H17,[49]o!H17,[50]Лист1!H17,[51]o!H17)</f>
        <v>0</v>
      </c>
      <c r="I17" s="49" t="n">
        <f aca="false">SUM([35]o!I17,[36]Лист1!I17,[37]Лист1!I17,[38]Лист1!I17,[39]Лист1!I17,[40]Лист1!I17,[41]Лист1!I17,[42]Лист1!I17,[43]o!I17,[44]o!I17,[45]Лист1!I17,[46]o!I17,[47]o!I17,[48]o!I17,[49]o!I17,[50]Лист1!I17,[51]o!I17)</f>
        <v>19</v>
      </c>
      <c r="J17" s="49" t="n">
        <f aca="false">SUM([35]o!J17,[36]Лист1!J17,[37]Лист1!J17,[38]Лист1!J17,[39]Лист1!J17,[40]Лист1!J17,[41]Лист1!J17,[42]Лист1!J17,[43]o!J17,[44]o!J17,[45]Лист1!J17,[46]o!J17,[47]o!J17,[48]o!J17,[49]o!J17,[50]Лист1!J17,[51]o!J17)</f>
        <v>0</v>
      </c>
      <c r="K17" s="49" t="n">
        <f aca="false">SUM([35]o!K17,[36]Лист1!K17,[37]Лист1!K17,[38]Лист1!K17,[39]Лист1!K17,[40]Лист1!K17,[41]Лист1!K17,[42]Лист1!K17,[43]o!K17,[44]o!K17,[45]Лист1!K17,[46]o!K17,[47]o!K17,[48]o!K17,[49]o!K17,[50]Лист1!K17,[51]o!K17)</f>
        <v>0</v>
      </c>
      <c r="L17" s="49" t="n">
        <f aca="false">SUM([35]o!L17,[36]Лист1!L17,[37]Лист1!L17,[38]Лист1!L17,[39]Лист1!L17,[40]Лист1!L17,[41]Лист1!L17,[42]Лист1!L17,[43]o!L17,[44]o!L17,[45]Лист1!L17,[46]o!L17,[47]o!L17,[48]o!L17,[49]o!L17,[50]Лист1!L17,[51]o!L17)</f>
        <v>0</v>
      </c>
      <c r="M17" s="49" t="n">
        <f aca="false">SUM([35]o!M17,[36]Лист1!M17,[37]Лист1!M17,[38]Лист1!M17,[39]Лист1!M17,[40]Лист1!M17,[41]Лист1!M17,[42]Лист1!M17,[43]o!M17,[44]o!M17,[45]Лист1!M17,[46]o!M17,[47]o!M17,[48]o!M17,[49]o!M17,[50]Лист1!M17,[51]o!M17)</f>
        <v>12</v>
      </c>
      <c r="N17" s="49" t="n">
        <f aca="false">SUM([35]o!N17,[36]Лист1!N17,[37]Лист1!N17,[38]Лист1!N17,[39]Лист1!N17,[40]Лист1!N17,[41]Лист1!N17,[42]Лист1!N17,[43]o!N17,[44]o!N17,[45]Лист1!N17,[46]o!N17,[47]o!N17,[48]o!N17,[49]o!N17,[50]Лист1!N17,[51]o!N17)</f>
        <v>64</v>
      </c>
      <c r="O17" s="49" t="n">
        <f aca="false">SUM([35]o!O17,[36]Лист1!O17,[37]Лист1!O17,[38]Лист1!O17,[39]Лист1!O17,[40]Лист1!O17,[41]Лист1!O17,[42]Лист1!O17,[43]o!O17,[44]o!O17,[45]Лист1!O17,[46]o!O17,[47]o!O17,[48]o!O17,[49]o!O17,[50]Лист1!O17,[51]o!O17)</f>
        <v>1157</v>
      </c>
      <c r="P17" s="49" t="n">
        <f aca="false">SUM([35]o!P17,[36]Лист1!P17,[37]Лист1!P17,[38]Лист1!P17,[39]Лист1!P17,[40]Лист1!P17,[41]Лист1!P17,[42]Лист1!P17,[43]o!P17,[44]o!P17,[45]Лист1!P17,[46]o!P17,[47]o!P17,[48]o!P17,[49]o!P17,[50]Лист1!P17,[51]o!P17)</f>
        <v>17</v>
      </c>
      <c r="Q17" s="55" t="n">
        <f aca="false">SUM([35]o!Q17,[36]Лист1!Q17,[37]Лист1!Q17,[38]Лист1!Q17,[39]Лист1!Q17,[40]Лист1!Q17,[41]Лист1!Q17,[42]Лист1!Q17,[43]o!Q17,[44]o!Q17,[45]Лист1!Q17,[46]o!Q17,[47]o!Q17,[48]o!Q17,[49]o!Q17,[50]Лист1!Q17,[51]o!Q17)</f>
        <v>1288</v>
      </c>
      <c r="R17" s="46" t="n">
        <f aca="false">B17+C17+D17</f>
        <v>1271</v>
      </c>
      <c r="S17" s="47" t="n">
        <f aca="false">E17+F17+G17+H17+I17+J17+K17+L17+M17+N17+O17</f>
        <v>1271</v>
      </c>
      <c r="T17" s="48" t="n">
        <f aca="false">SUM(IF([35]o!O17&lt;0,[35]o!O17,0),IF([36]Лист1!O17&lt;0,[36]Лист1!O17,0),IF([37]Лист1!O17&lt;0,[37]Лист1!O17,0),IF([38]Лист1!O17&lt;0,[38]Лист1!O17,0),IF([39]Лист1!O17&lt;0,[39]Лист1!O17,0),IF([40]Лист1!O17&lt;0,[40]Лист1!O17,0),IF([41]Лист1!O17&lt;0,[41]Лист1!O17,0),IF([42]Лист1!O17&lt;0,[42]Лист1!O17,0),IF([43]o!O17&lt;0,[43]o!O17,0),IF([44]o!O17&lt;0,[44]o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Лист1!B18,[39]Лист1!B18,[40]Лист1!B18,[41]Лист1!B18,[42]Лист1!B18,[43]o!B18,[44]o!B18,[45]Лист1!B18,[46]o!B18,[47]o!B18,[48]o!B18,[49]o!B18,[50]Лист1!B18,[51]o!B18)</f>
        <v>2</v>
      </c>
      <c r="C18" s="49" t="n">
        <f aca="false">SUM([35]o!C18,[36]Лист1!C18,[37]Лист1!C18,[38]Лист1!C18,[39]Лист1!C18,[40]Лист1!C18,[41]Лист1!C18,[42]Лист1!C18,[43]o!C18,[44]o!C18,[45]Лист1!C18,[46]o!C18,[47]o!C18,[48]o!C18,[49]o!C18,[50]Лист1!C18,[51]o!C18)</f>
        <v>0</v>
      </c>
      <c r="D18" s="49" t="n">
        <f aca="false">SUM([35]o!D18,[36]Лист1!D18,[37]Лист1!D18,[38]Лист1!D18,[39]Лист1!D18,[40]Лист1!D18,[41]Лист1!D18,[42]Лист1!D18,[43]o!D18,[44]o!D18,[45]Лист1!D18,[46]o!D18,[47]o!D18,[48]o!D18,[49]o!D18,[50]Лист1!D18,[51]o!D18)</f>
        <v>80</v>
      </c>
      <c r="E18" s="49" t="n">
        <f aca="false">SUM([35]o!E18,[36]Лист1!E18,[37]Лист1!E18,[38]Лист1!E18,[39]Лист1!E18,[40]Лист1!E18,[41]Лист1!E18,[42]Лист1!E18,[43]o!E18,[44]o!E18,[45]Лист1!E18,[46]o!E18,[47]o!E18,[48]o!E18,[49]o!E18,[50]Лист1!E18,[51]o!E18)</f>
        <v>25</v>
      </c>
      <c r="F18" s="49" t="n">
        <f aca="false">SUM([35]o!F18,[36]Лист1!F18,[37]Лист1!F18,[38]Лист1!F18,[39]Лист1!F18,[40]Лист1!F18,[41]Лист1!F18,[42]Лист1!F18,[43]o!F18,[44]o!F18,[45]Лист1!F18,[46]o!F18,[47]o!F18,[48]o!F18,[49]o!F18,[50]Лист1!F18,[51]o!F18)</f>
        <v>32</v>
      </c>
      <c r="G18" s="49" t="n">
        <f aca="false">SUM([35]o!G18,[36]Лист1!G18,[37]Лист1!G18,[38]Лист1!G18,[39]Лист1!G18,[40]Лист1!G18,[41]Лист1!G18,[42]Лист1!G18,[43]o!G18,[44]o!G18,[45]Лист1!G18,[46]o!G18,[47]o!G18,[48]o!G18,[49]o!G18,[50]Лист1!G18,[51]o!G18)</f>
        <v>3</v>
      </c>
      <c r="H18" s="49" t="n">
        <f aca="false">SUM([35]o!H18,[36]Лист1!H18,[37]Лист1!H18,[38]Лист1!H18,[39]Лист1!H18,[40]Лист1!H18,[41]Лист1!H18,[42]Лист1!H18,[43]o!H18,[44]o!H18,[45]Лист1!H18,[46]o!H18,[47]o!H18,[48]o!H18,[49]o!H18,[50]Лист1!H18,[51]o!H18)</f>
        <v>1</v>
      </c>
      <c r="I18" s="49" t="n">
        <f aca="false">SUM([35]o!I18,[36]Лист1!I18,[37]Лист1!I18,[38]Лист1!I18,[39]Лист1!I18,[40]Лист1!I18,[41]Лист1!I18,[42]Лист1!I18,[43]o!I18,[44]o!I18,[45]Лист1!I18,[46]o!I18,[47]o!I18,[48]o!I18,[49]o!I18,[50]Лист1!I18,[51]o!I18)</f>
        <v>11</v>
      </c>
      <c r="J18" s="49" t="n">
        <f aca="false">SUM([35]o!J18,[36]Лист1!J18,[37]Лист1!J18,[38]Лист1!J18,[39]Лист1!J18,[40]Лист1!J18,[41]Лист1!J18,[42]Лист1!J18,[43]o!J18,[44]o!J18,[45]Лист1!J18,[46]o!J18,[47]o!J18,[48]o!J18,[49]o!J18,[50]Лист1!J18,[51]o!J18)</f>
        <v>1</v>
      </c>
      <c r="K18" s="49" t="n">
        <f aca="false">SUM([35]o!K18,[36]Лист1!K18,[37]Лист1!K18,[38]Лист1!K18,[39]Лист1!K18,[40]Лист1!K18,[41]Лист1!K18,[42]Лист1!K18,[43]o!K18,[44]o!K18,[45]Лист1!K18,[46]o!K18,[47]o!K18,[48]o!K18,[49]o!K18,[50]Лист1!K18,[51]o!K18)</f>
        <v>0</v>
      </c>
      <c r="L18" s="49" t="n">
        <f aca="false">SUM([35]o!L18,[36]Лист1!L18,[37]Лист1!L18,[38]Лист1!L18,[39]Лист1!L18,[40]Лист1!L18,[41]Лист1!L18,[42]Лист1!L18,[43]o!L18,[44]o!L18,[45]Лист1!L18,[46]o!L18,[47]o!L18,[48]o!L18,[49]o!L18,[50]Лист1!L18,[51]o!L18)</f>
        <v>0</v>
      </c>
      <c r="M18" s="49" t="n">
        <f aca="false">SUM([35]o!M18,[36]Лист1!M18,[37]Лист1!M18,[38]Лист1!M18,[39]Лист1!M18,[40]Лист1!M18,[41]Лист1!M18,[42]Лист1!M18,[43]o!M18,[44]o!M18,[45]Лист1!M18,[46]o!M18,[47]o!M18,[48]o!M18,[49]o!M18,[50]Лист1!M18,[51]o!M18)</f>
        <v>0</v>
      </c>
      <c r="N18" s="49" t="n">
        <f aca="false">SUM([35]o!N18,[36]Лист1!N18,[37]Лист1!N18,[38]Лист1!N18,[39]Лист1!N18,[40]Лист1!N18,[41]Лист1!N18,[42]Лист1!N18,[43]o!N18,[44]o!N18,[45]Лист1!N18,[46]o!N18,[47]o!N18,[48]o!N18,[49]o!N18,[50]Лист1!N18,[51]o!N18)</f>
        <v>0</v>
      </c>
      <c r="O18" s="49" t="n">
        <f aca="false">SUM([35]o!O18,[36]Лист1!O18,[37]Лист1!O18,[38]Лист1!O18,[39]Лист1!O18,[40]Лист1!O18,[41]Лист1!O18,[42]Лист1!O18,[43]o!O18,[44]o!O18,[45]Лист1!O18,[46]o!O18,[47]o!O18,[48]o!O18,[49]o!O18,[50]Лист1!O18,[51]o!O18)</f>
        <v>9</v>
      </c>
      <c r="P18" s="49" t="n">
        <f aca="false">SUM([35]o!P18,[36]Лист1!P18,[37]Лист1!P18,[38]Лист1!P18,[39]Лист1!P18,[40]Лист1!P18,[41]Лист1!P18,[42]Лист1!P18,[43]o!P18,[44]o!P18,[45]Лист1!P18,[46]o!P18,[47]o!P18,[48]o!P18,[49]o!P18,[50]Лист1!P18,[51]o!P18)</f>
        <v>0</v>
      </c>
      <c r="Q18" s="55" t="n">
        <f aca="false">SUM([35]o!Q18,[36]Лист1!Q18,[37]Лист1!Q18,[38]Лист1!Q18,[39]Лист1!Q18,[40]Лист1!Q18,[41]Лист1!Q18,[42]Лист1!Q18,[43]o!Q18,[44]o!Q18,[45]Лист1!Q18,[46]o!Q18,[47]o!Q18,[48]o!Q18,[49]o!Q18,[50]Лист1!Q18,[51]o!Q18)</f>
        <v>82</v>
      </c>
      <c r="R18" s="46" t="n">
        <f aca="false">B18+C18+D18</f>
        <v>82</v>
      </c>
      <c r="S18" s="47" t="n">
        <f aca="false">E18+F18+G18+H18+I18+J18+K18+L18+M18+N18+O18</f>
        <v>82</v>
      </c>
      <c r="T18" s="48" t="n">
        <f aca="false">SUM(IF([35]o!O18&lt;0,[35]o!O18,0),IF([36]Лист1!O18&lt;0,[36]Лист1!O18,0),IF([37]Лист1!O18&lt;0,[37]Лист1!O18,0),IF([38]Лист1!O18&lt;0,[38]Лист1!O18,0),IF([39]Лист1!O18&lt;0,[39]Лист1!O18,0),IF([40]Лист1!O18&lt;0,[40]Лист1!O18,0),IF([41]Лист1!O18&lt;0,[41]Лист1!O18,0),IF([42]Лист1!O18&lt;0,[42]Лист1!O18,0),IF([43]o!O18&lt;0,[43]o!O18,0),IF([44]o!O18&lt;0,[44]o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Лист1!B19,[39]Лист1!B19,[40]Лист1!B19,[41]Лист1!B19,[42]Лист1!B19,[43]o!B19,[44]o!B19,[45]Лист1!B19,[46]o!B19,[47]o!B19,[48]o!B19,[49]o!B19,[50]Лист1!B19,[51]o!B19)</f>
        <v>15</v>
      </c>
      <c r="C19" s="49" t="n">
        <f aca="false">SUM([35]o!C19,[36]Лист1!C19,[37]Лист1!C19,[38]Лист1!C19,[39]Лист1!C19,[40]Лист1!C19,[41]Лист1!C19,[42]Лист1!C19,[43]o!C19,[44]o!C19,[45]Лист1!C19,[46]o!C19,[47]o!C19,[48]o!C19,[49]o!C19,[50]Лист1!C19,[51]o!C19)</f>
        <v>0</v>
      </c>
      <c r="D19" s="49" t="n">
        <f aca="false">SUM([35]o!D19,[36]Лист1!D19,[37]Лист1!D19,[38]Лист1!D19,[39]Лист1!D19,[40]Лист1!D19,[41]Лист1!D19,[42]Лист1!D19,[43]o!D19,[44]o!D19,[45]Лист1!D19,[46]o!D19,[47]o!D19,[48]o!D19,[49]o!D19,[50]Лист1!D19,[51]o!D19)</f>
        <v>95</v>
      </c>
      <c r="E19" s="49" t="n">
        <f aca="false">SUM([35]o!E19,[36]Лист1!E19,[37]Лист1!E19,[38]Лист1!E19,[39]Лист1!E19,[40]Лист1!E19,[41]Лист1!E19,[42]Лист1!E19,[43]o!E19,[44]o!E19,[45]Лист1!E19,[46]o!E19,[47]o!E19,[48]o!E19,[49]o!E19,[50]Лист1!E19,[51]o!E19)</f>
        <v>44</v>
      </c>
      <c r="F19" s="49" t="n">
        <f aca="false">SUM([35]o!F19,[36]Лист1!F19,[37]Лист1!F19,[38]Лист1!F19,[39]Лист1!F19,[40]Лист1!F19,[41]Лист1!F19,[42]Лист1!F19,[43]o!F19,[44]o!F19,[45]Лист1!F19,[46]o!F19,[47]o!F19,[48]o!F19,[49]o!F19,[50]Лист1!F19,[51]o!F19)</f>
        <v>23</v>
      </c>
      <c r="G19" s="49" t="n">
        <f aca="false">SUM([35]o!G19,[36]Лист1!G19,[37]Лист1!G19,[38]Лист1!G19,[39]Лист1!G19,[40]Лист1!G19,[41]Лист1!G19,[42]Лист1!G19,[43]o!G19,[44]o!G19,[45]Лист1!G19,[46]o!G19,[47]o!G19,[48]o!G19,[49]o!G19,[50]Лист1!G19,[51]o!G19)</f>
        <v>4</v>
      </c>
      <c r="H19" s="49" t="n">
        <f aca="false">SUM([35]o!H19,[36]Лист1!H19,[37]Лист1!H19,[38]Лист1!H19,[39]Лист1!H19,[40]Лист1!H19,[41]Лист1!H19,[42]Лист1!H19,[43]o!H19,[44]o!H19,[45]Лист1!H19,[46]o!H19,[47]o!H19,[48]o!H19,[49]o!H19,[50]Лист1!H19,[51]o!H19)</f>
        <v>1</v>
      </c>
      <c r="I19" s="49" t="n">
        <f aca="false">SUM([35]o!I19,[36]Лист1!I19,[37]Лист1!I19,[38]Лист1!I19,[39]Лист1!I19,[40]Лист1!I19,[41]Лист1!I19,[42]Лист1!I19,[43]o!I19,[44]o!I19,[45]Лист1!I19,[46]o!I19,[47]o!I19,[48]o!I19,[49]o!I19,[50]Лист1!I19,[51]o!I19)</f>
        <v>7</v>
      </c>
      <c r="J19" s="49" t="n">
        <f aca="false">SUM([35]o!J19,[36]Лист1!J19,[37]Лист1!J19,[38]Лист1!J19,[39]Лист1!J19,[40]Лист1!J19,[41]Лист1!J19,[42]Лист1!J19,[43]o!J19,[44]o!J19,[45]Лист1!J19,[46]o!J19,[47]o!J19,[48]o!J19,[49]o!J19,[50]Лист1!J19,[51]o!J19)</f>
        <v>0</v>
      </c>
      <c r="K19" s="49" t="n">
        <f aca="false">SUM([35]o!K19,[36]Лист1!K19,[37]Лист1!K19,[38]Лист1!K19,[39]Лист1!K19,[40]Лист1!K19,[41]Лист1!K19,[42]Лист1!K19,[43]o!K19,[44]o!K19,[45]Лист1!K19,[46]o!K19,[47]o!K19,[48]o!K19,[49]o!K19,[50]Лист1!K19,[51]o!K19)</f>
        <v>0</v>
      </c>
      <c r="L19" s="49" t="n">
        <f aca="false">SUM([35]o!L19,[36]Лист1!L19,[37]Лист1!L19,[38]Лист1!L19,[39]Лист1!L19,[40]Лист1!L19,[41]Лист1!L19,[42]Лист1!L19,[43]o!L19,[44]o!L19,[45]Лист1!L19,[46]o!L19,[47]o!L19,[48]o!L19,[49]o!L19,[50]Лист1!L19,[51]o!L19)</f>
        <v>0</v>
      </c>
      <c r="M19" s="49" t="n">
        <f aca="false">SUM([35]o!M19,[36]Лист1!M19,[37]Лист1!M19,[38]Лист1!M19,[39]Лист1!M19,[40]Лист1!M19,[41]Лист1!M19,[42]Лист1!M19,[43]o!M19,[44]o!M19,[45]Лист1!M19,[46]o!M19,[47]o!M19,[48]o!M19,[49]o!M19,[50]Лист1!M19,[51]o!M19)</f>
        <v>0</v>
      </c>
      <c r="N19" s="49" t="n">
        <f aca="false">SUM([35]o!N19,[36]Лист1!N19,[37]Лист1!N19,[38]Лист1!N19,[39]Лист1!N19,[40]Лист1!N19,[41]Лист1!N19,[42]Лист1!N19,[43]o!N19,[44]o!N19,[45]Лист1!N19,[46]o!N19,[47]o!N19,[48]o!N19,[49]o!N19,[50]Лист1!N19,[51]o!N19)</f>
        <v>4</v>
      </c>
      <c r="O19" s="49" t="n">
        <f aca="false">SUM([35]o!O19,[36]Лист1!O19,[37]Лист1!O19,[38]Лист1!O19,[39]Лист1!O19,[40]Лист1!O19,[41]Лист1!O19,[42]Лист1!O19,[43]o!O19,[44]o!O19,[45]Лист1!O19,[46]o!O19,[47]o!O19,[48]o!O19,[49]o!O19,[50]Лист1!O19,[51]o!O19)</f>
        <v>27</v>
      </c>
      <c r="P19" s="49" t="n">
        <f aca="false">SUM([35]o!P19,[36]Лист1!P19,[37]Лист1!P19,[38]Лист1!P19,[39]Лист1!P19,[40]Лист1!P19,[41]Лист1!P19,[42]Лист1!P19,[43]o!P19,[44]o!P19,[45]Лист1!P19,[46]o!P19,[47]o!P19,[48]o!P19,[49]o!P19,[50]Лист1!P19,[51]o!P19)</f>
        <v>16</v>
      </c>
      <c r="Q19" s="55" t="n">
        <f aca="false">SUM([35]o!Q19,[36]Лист1!Q19,[37]Лист1!Q19,[38]Лист1!Q19,[39]Лист1!Q19,[40]Лист1!Q19,[41]Лист1!Q19,[42]Лист1!Q19,[43]o!Q19,[44]o!Q19,[45]Лист1!Q19,[46]o!Q19,[47]o!Q19,[48]o!Q19,[49]o!Q19,[50]Лист1!Q19,[51]o!Q19)</f>
        <v>126</v>
      </c>
      <c r="R19" s="46" t="n">
        <f aca="false">B19+C19+D19</f>
        <v>110</v>
      </c>
      <c r="S19" s="47" t="n">
        <f aca="false">E19+F19+G19+H19+I19+J19+K19+L19+M19+N19+O19</f>
        <v>110</v>
      </c>
      <c r="T19" s="48" t="n">
        <f aca="false">SUM(IF([35]o!O19&lt;0,[35]o!O19,0),IF([36]Лист1!O19&lt;0,[36]Лист1!O19,0),IF([37]Лист1!O19&lt;0,[37]Лист1!O19,0),IF([38]Лист1!O19&lt;0,[38]Лист1!O19,0),IF([39]Лист1!O19&lt;0,[39]Лист1!O19,0),IF([40]Лист1!O19&lt;0,[40]Лист1!O19,0),IF([41]Лист1!O19&lt;0,[41]Лист1!O19,0),IF([42]Лист1!O19&lt;0,[42]Лист1!O19,0),IF([43]o!O19&lt;0,[43]o!O19,0),IF([44]o!O19&lt;0,[44]o!O19,0),IF([45]Лист1!O19&lt;0,[45]Лист1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Лист1!B20,[39]Лист1!B20,[40]Лист1!B20,[41]Лист1!B20,[42]Лист1!B20,[43]o!B20,[44]o!B20,[45]Лист1!B20,[46]o!B20,[47]o!B20,[48]o!B20,[49]o!B20,[50]Лист1!B20,[51]o!B20)</f>
        <v>19</v>
      </c>
      <c r="C20" s="49" t="n">
        <f aca="false">SUM([35]o!C20,[36]Лист1!C20,[37]Лист1!C20,[38]Лист1!C20,[39]Лист1!C20,[40]Лист1!C20,[41]Лист1!C20,[42]Лист1!C20,[43]o!C20,[44]o!C20,[45]Лист1!C20,[46]o!C20,[47]o!C20,[48]o!C20,[49]o!C20,[50]Лист1!C20,[51]o!C20)</f>
        <v>0</v>
      </c>
      <c r="D20" s="49" t="n">
        <f aca="false">SUM([35]o!D20,[36]Лист1!D20,[37]Лист1!D20,[38]Лист1!D20,[39]Лист1!D20,[40]Лист1!D20,[41]Лист1!D20,[42]Лист1!D20,[43]o!D20,[44]o!D20,[45]Лист1!D20,[46]o!D20,[47]o!D20,[48]o!D20,[49]o!D20,[50]Лист1!D20,[51]o!D20)</f>
        <v>97</v>
      </c>
      <c r="E20" s="49" t="n">
        <f aca="false">SUM([35]o!E20,[36]Лист1!E20,[37]Лист1!E20,[38]Лист1!E20,[39]Лист1!E20,[40]Лист1!E20,[41]Лист1!E20,[42]Лист1!E20,[43]o!E20,[44]o!E20,[45]Лист1!E20,[46]o!E20,[47]o!E20,[48]o!E20,[49]o!E20,[50]Лист1!E20,[51]o!E20)</f>
        <v>10</v>
      </c>
      <c r="F20" s="49" t="n">
        <f aca="false">SUM([35]o!F20,[36]Лист1!F20,[37]Лист1!F20,[38]Лист1!F20,[39]Лист1!F20,[40]Лист1!F20,[41]Лист1!F20,[42]Лист1!F20,[43]o!F20,[44]o!F20,[45]Лист1!F20,[46]o!F20,[47]o!F20,[48]o!F20,[49]o!F20,[50]Лист1!F20,[51]o!F20)</f>
        <v>4</v>
      </c>
      <c r="G20" s="49" t="n">
        <f aca="false">SUM([35]o!G20,[36]Лист1!G20,[37]Лист1!G20,[38]Лист1!G20,[39]Лист1!G20,[40]Лист1!G20,[41]Лист1!G20,[42]Лист1!G20,[43]o!G20,[44]o!G20,[45]Лист1!G20,[46]o!G20,[47]o!G20,[48]o!G20,[49]o!G20,[50]Лист1!G20,[51]o!G20)</f>
        <v>2</v>
      </c>
      <c r="H20" s="49" t="n">
        <f aca="false">SUM([35]o!H20,[36]Лист1!H20,[37]Лист1!H20,[38]Лист1!H20,[39]Лист1!H20,[40]Лист1!H20,[41]Лист1!H20,[42]Лист1!H20,[43]o!H20,[44]o!H20,[45]Лист1!H20,[46]o!H20,[47]o!H20,[48]o!H20,[49]o!H20,[50]Лист1!H20,[51]o!H20)</f>
        <v>0</v>
      </c>
      <c r="I20" s="49" t="n">
        <f aca="false">SUM([35]o!I20,[36]Лист1!I20,[37]Лист1!I20,[38]Лист1!I20,[39]Лист1!I20,[40]Лист1!I20,[41]Лист1!I20,[42]Лист1!I20,[43]o!I20,[44]o!I20,[45]Лист1!I20,[46]o!I20,[47]o!I20,[48]o!I20,[49]o!I20,[50]Лист1!I20,[51]o!I20)</f>
        <v>4</v>
      </c>
      <c r="J20" s="49" t="n">
        <f aca="false">SUM([35]o!J20,[36]Лист1!J20,[37]Лист1!J20,[38]Лист1!J20,[39]Лист1!J20,[40]Лист1!J20,[41]Лист1!J20,[42]Лист1!J20,[43]o!J20,[44]o!J20,[45]Лист1!J20,[46]o!J20,[47]o!J20,[48]o!J20,[49]o!J20,[50]Лист1!J20,[51]o!J20)</f>
        <v>0</v>
      </c>
      <c r="K20" s="49" t="n">
        <f aca="false">SUM([35]o!K20,[36]Лист1!K20,[37]Лист1!K20,[38]Лист1!K20,[39]Лист1!K20,[40]Лист1!K20,[41]Лист1!K20,[42]Лист1!K20,[43]o!K20,[44]o!K20,[45]Лист1!K20,[46]o!K20,[47]o!K20,[48]o!K20,[49]o!K20,[50]Лист1!K20,[51]o!K20)</f>
        <v>0</v>
      </c>
      <c r="L20" s="49" t="n">
        <f aca="false">SUM([35]o!L20,[36]Лист1!L20,[37]Лист1!L20,[38]Лист1!L20,[39]Лист1!L20,[40]Лист1!L20,[41]Лист1!L20,[42]Лист1!L20,[43]o!L20,[44]o!L20,[45]Лист1!L20,[46]o!L20,[47]o!L20,[48]o!L20,[49]o!L20,[50]Лист1!L20,[51]o!L20)</f>
        <v>0</v>
      </c>
      <c r="M20" s="49" t="n">
        <f aca="false">SUM([35]o!M20,[36]Лист1!M20,[37]Лист1!M20,[38]Лист1!M20,[39]Лист1!M20,[40]Лист1!M20,[41]Лист1!M20,[42]Лист1!M20,[43]o!M20,[44]o!M20,[45]Лист1!M20,[46]o!M20,[47]o!M20,[48]o!M20,[49]o!M20,[50]Лист1!M20,[51]o!M20)</f>
        <v>4</v>
      </c>
      <c r="N20" s="49" t="n">
        <f aca="false">SUM([35]o!N20,[36]Лист1!N20,[37]Лист1!N20,[38]Лист1!N20,[39]Лист1!N20,[40]Лист1!N20,[41]Лист1!N20,[42]Лист1!N20,[43]o!N20,[44]o!N20,[45]Лист1!N20,[46]o!N20,[47]o!N20,[48]o!N20,[49]o!N20,[50]Лист1!N20,[51]o!N20)</f>
        <v>38</v>
      </c>
      <c r="O20" s="49" t="n">
        <f aca="false">SUM([35]o!O20,[36]Лист1!O20,[37]Лист1!O20,[38]Лист1!O20,[39]Лист1!O20,[40]Лист1!O20,[41]Лист1!O20,[42]Лист1!O20,[43]o!O20,[44]o!O20,[45]Лист1!O20,[46]o!O20,[47]o!O20,[48]o!O20,[49]o!O20,[50]Лист1!O20,[51]o!O20)</f>
        <v>54</v>
      </c>
      <c r="P20" s="49" t="n">
        <f aca="false">SUM([35]o!P20,[36]Лист1!P20,[37]Лист1!P20,[38]Лист1!P20,[39]Лист1!P20,[40]Лист1!P20,[41]Лист1!P20,[42]Лист1!P20,[43]o!P20,[44]o!P20,[45]Лист1!P20,[46]o!P20,[47]o!P20,[48]o!P20,[49]o!P20,[50]Лист1!P20,[51]o!P20)</f>
        <v>4</v>
      </c>
      <c r="Q20" s="55" t="n">
        <f aca="false">SUM([35]o!Q20,[36]Лист1!Q20,[37]Лист1!Q20,[38]Лист1!Q20,[39]Лист1!Q20,[40]Лист1!Q20,[41]Лист1!Q20,[42]Лист1!Q20,[43]o!Q20,[44]o!Q20,[45]Лист1!Q20,[46]o!Q20,[47]o!Q20,[48]o!Q20,[49]o!Q20,[50]Лист1!Q20,[51]o!Q20)</f>
        <v>120</v>
      </c>
      <c r="R20" s="46" t="n">
        <f aca="false">B20+C20+D20</f>
        <v>116</v>
      </c>
      <c r="S20" s="47" t="n">
        <f aca="false">E20+F20+G20+H20+I20+J20+K20+L20+M20+N20+O20</f>
        <v>116</v>
      </c>
      <c r="T20" s="48" t="n">
        <f aca="false">SUM(IF([35]o!O20&lt;0,[35]o!O20,0),IF([36]Лист1!O20&lt;0,[36]Лист1!O20,0),IF([37]Лист1!O20&lt;0,[37]Лист1!O20,0),IF([38]Лист1!O20&lt;0,[38]Лист1!O20,0),IF([39]Лист1!O20&lt;0,[39]Лист1!O20,0),IF([40]Лист1!O20&lt;0,[40]Лист1!O20,0),IF([41]Лист1!O20&lt;0,[41]Лист1!O20,0),IF([42]Лист1!O20&lt;0,[42]Лист1!O20,0),IF([43]o!O20&lt;0,[43]o!O20,0),IF([44]o!O20&lt;0,[44]o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Лист1!B21,[39]Лист1!B21,[40]Лист1!B21,[41]Лист1!B21,[42]Лист1!B21,[43]o!B21,[44]o!B21,[45]Лист1!B21,[46]o!B21,[47]o!B21,[48]o!B21,[49]o!B21,[50]Лист1!B21,[51]o!B21)</f>
        <v>0</v>
      </c>
      <c r="C21" s="49" t="n">
        <f aca="false">SUM([35]o!C21,[36]Лист1!C21,[37]Лист1!C21,[38]Лист1!C21,[39]Лист1!C21,[40]Лист1!C21,[41]Лист1!C21,[42]Лист1!C21,[43]o!C21,[44]o!C21,[45]Лист1!C21,[46]o!C21,[47]o!C21,[48]o!C21,[49]o!C21,[50]Лист1!C21,[51]o!C21)</f>
        <v>0</v>
      </c>
      <c r="D21" s="49" t="n">
        <f aca="false">SUM([35]o!D21,[36]Лист1!D21,[37]Лист1!D21,[38]Лист1!D21,[39]Лист1!D21,[40]Лист1!D21,[41]Лист1!D21,[42]Лист1!D21,[43]o!D21,[44]o!D21,[45]Лист1!D21,[46]o!D21,[47]o!D21,[48]o!D21,[49]o!D21,[50]Лист1!D21,[51]o!D21)</f>
        <v>1434</v>
      </c>
      <c r="E21" s="49" t="n">
        <f aca="false">SUM([35]o!E21,[36]Лист1!E21,[37]Лист1!E21,[38]Лист1!E21,[39]Лист1!E21,[40]Лист1!E21,[41]Лист1!E21,[42]Лист1!E21,[43]o!E21,[44]o!E21,[45]Лист1!E21,[46]o!E21,[47]o!E21,[48]o!E21,[49]o!E21,[50]Лист1!E21,[51]o!E21)</f>
        <v>355</v>
      </c>
      <c r="F21" s="49" t="n">
        <f aca="false">SUM([35]o!F21,[36]Лист1!F21,[37]Лист1!F21,[38]Лист1!F21,[39]Лист1!F21,[40]Лист1!F21,[41]Лист1!F21,[42]Лист1!F21,[43]o!F21,[44]o!F21,[45]Лист1!F21,[46]o!F21,[47]o!F21,[48]o!F21,[49]o!F21,[50]Лист1!F21,[51]o!F21)</f>
        <v>175</v>
      </c>
      <c r="G21" s="49" t="n">
        <f aca="false">SUM([35]o!G21,[36]Лист1!G21,[37]Лист1!G21,[38]Лист1!G21,[39]Лист1!G21,[40]Лист1!G21,[41]Лист1!G21,[42]Лист1!G21,[43]o!G21,[44]o!G21,[45]Лист1!G21,[46]o!G21,[47]o!G21,[48]o!G21,[49]o!G21,[50]Лист1!G21,[51]o!G21)</f>
        <v>0</v>
      </c>
      <c r="H21" s="49" t="n">
        <f aca="false">SUM([35]o!H21,[36]Лист1!H21,[37]Лист1!H21,[38]Лист1!H21,[39]Лист1!H21,[40]Лист1!H21,[41]Лист1!H21,[42]Лист1!H21,[43]o!H21,[44]o!H21,[45]Лист1!H21,[46]o!H21,[47]o!H21,[48]o!H21,[49]o!H21,[50]Лист1!H21,[51]o!H21)</f>
        <v>4</v>
      </c>
      <c r="I21" s="49" t="n">
        <f aca="false">SUM([35]o!I21,[36]Лист1!I21,[37]Лист1!I21,[38]Лист1!I21,[39]Лист1!I21,[40]Лист1!I21,[41]Лист1!I21,[42]Лист1!I21,[43]o!I21,[44]o!I21,[45]Лист1!I21,[46]o!I21,[47]o!I21,[48]o!I21,[49]o!I21,[50]Лист1!I21,[51]o!I21)</f>
        <v>28</v>
      </c>
      <c r="J21" s="49" t="n">
        <f aca="false">SUM([35]o!J21,[36]Лист1!J21,[37]Лист1!J21,[38]Лист1!J21,[39]Лист1!J21,[40]Лист1!J21,[41]Лист1!J21,[42]Лист1!J21,[43]o!J21,[44]o!J21,[45]Лист1!J21,[46]o!J21,[47]o!J21,[48]o!J21,[49]o!J21,[50]Лист1!J21,[51]o!J21)</f>
        <v>6</v>
      </c>
      <c r="K21" s="49" t="n">
        <f aca="false">SUM([35]o!K21,[36]Лист1!K21,[37]Лист1!K21,[38]Лист1!K21,[39]Лист1!K21,[40]Лист1!K21,[41]Лист1!K21,[42]Лист1!K21,[43]o!K21,[44]o!K21,[45]Лист1!K21,[46]o!K21,[47]o!K21,[48]o!K21,[49]o!K21,[50]Лист1!K21,[51]o!K21)</f>
        <v>0</v>
      </c>
      <c r="L21" s="49" t="n">
        <f aca="false">SUM([35]o!L21,[36]Лист1!L21,[37]Лист1!L21,[38]Лист1!L21,[39]Лист1!L21,[40]Лист1!L21,[41]Лист1!L21,[42]Лист1!L21,[43]o!L21,[44]o!L21,[45]Лист1!L21,[46]o!L21,[47]o!L21,[48]o!L21,[49]o!L21,[50]Лист1!L21,[51]o!L21)</f>
        <v>0</v>
      </c>
      <c r="M21" s="49" t="n">
        <f aca="false">SUM([35]o!M21,[36]Лист1!M21,[37]Лист1!M21,[38]Лист1!M21,[39]Лист1!M21,[40]Лист1!M21,[41]Лист1!M21,[42]Лист1!M21,[43]o!M21,[44]o!M21,[45]Лист1!M21,[46]o!M21,[47]o!M21,[48]o!M21,[49]o!M21,[50]Лист1!M21,[51]o!M21)</f>
        <v>28</v>
      </c>
      <c r="N21" s="49" t="n">
        <f aca="false">SUM([35]o!N21,[36]Лист1!N21,[37]Лист1!N21,[38]Лист1!N21,[39]Лист1!N21,[40]Лист1!N21,[41]Лист1!N21,[42]Лист1!N21,[43]o!N21,[44]o!N21,[45]Лист1!N21,[46]o!N21,[47]o!N21,[48]o!N21,[49]o!N21,[50]Лист1!N21,[51]o!N21)</f>
        <v>598</v>
      </c>
      <c r="O21" s="49" t="n">
        <f aca="false">SUM([35]o!O21,[36]Лист1!O21,[37]Лист1!O21,[38]Лист1!O21,[39]Лист1!O21,[40]Лист1!O21,[41]Лист1!O21,[42]Лист1!O21,[43]o!O21,[44]o!O21,[45]Лист1!O21,[46]o!O21,[47]o!O21,[48]o!O21,[49]o!O21,[50]Лист1!O21,[51]o!O21)</f>
        <v>240</v>
      </c>
      <c r="P21" s="49" t="n">
        <f aca="false">SUM([35]o!P21,[36]Лист1!P21,[37]Лист1!P21,[38]Лист1!P21,[39]Лист1!P21,[40]Лист1!P21,[41]Лист1!P21,[42]Лист1!P21,[43]o!P21,[44]o!P21,[45]Лист1!P21,[46]o!P21,[47]o!P21,[48]o!P21,[49]o!P21,[50]Лист1!P21,[51]o!P21)</f>
        <v>42</v>
      </c>
      <c r="Q21" s="55" t="n">
        <f aca="false">SUM([35]o!Q21,[36]Лист1!Q21,[37]Лист1!Q21,[38]Лист1!Q21,[39]Лист1!Q21,[40]Лист1!Q21,[41]Лист1!Q21,[42]Лист1!Q21,[43]o!Q21,[44]o!Q21,[45]Лист1!Q21,[46]o!Q21,[47]o!Q21,[48]o!Q21,[49]o!Q21,[50]Лист1!Q21,[51]o!Q21)</f>
        <v>1476</v>
      </c>
      <c r="R21" s="46" t="n">
        <f aca="false">B21+C21+D21</f>
        <v>1434</v>
      </c>
      <c r="S21" s="47" t="n">
        <f aca="false">E21+F21+G21+H21+I21+J21+K21+L21+M21+N21+O21</f>
        <v>1434</v>
      </c>
      <c r="T21" s="48" t="n">
        <f aca="false">SUM(IF([35]o!O21&lt;0,[35]o!O21,0),IF([36]Лист1!O21&lt;0,[36]Лист1!O21,0),IF([37]Лист1!O21&lt;0,[37]Лист1!O21,0),IF([38]Лист1!O21&lt;0,[38]Лист1!O21,0),IF([39]Лист1!O21&lt;0,[39]Лист1!O21,0),IF([40]Лист1!O21&lt;0,[40]Лист1!O21,0),IF([41]Лист1!O21&lt;0,[41]Лист1!O21,0),IF([42]Лист1!O21&lt;0,[42]Лист1!O21,0),IF([43]o!O21&lt;0,[43]o!O21,0),IF([44]o!O21&lt;0,[44]o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Лист1!B22,[39]Лист1!B22,[40]Лист1!B22,[41]Лист1!B22,[42]Лист1!B22,[43]o!B22,[44]o!B22,[45]Лист1!B22,[46]o!B22,[47]o!B22,[48]o!B22,[49]o!B22,[50]Лист1!B22,[51]o!B22)</f>
        <v>14</v>
      </c>
      <c r="C22" s="49" t="n">
        <f aca="false">SUM([35]o!C22,[36]Лист1!C22,[37]Лист1!C22,[38]Лист1!C22,[39]Лист1!C22,[40]Лист1!C22,[41]Лист1!C22,[42]Лист1!C22,[43]o!C22,[44]o!C22,[45]Лист1!C22,[46]o!C22,[47]o!C22,[48]o!C22,[49]o!C22,[50]Лист1!C22,[51]o!C22)</f>
        <v>0</v>
      </c>
      <c r="D22" s="49" t="n">
        <f aca="false">SUM([35]o!D22,[36]Лист1!D22,[37]Лист1!D22,[38]Лист1!D22,[39]Лист1!D22,[40]Лист1!D22,[41]Лист1!D22,[42]Лист1!D22,[43]o!D22,[44]o!D22,[45]Лист1!D22,[46]o!D22,[47]o!D22,[48]o!D22,[49]o!D22,[50]Лист1!D22,[51]o!D22)</f>
        <v>864</v>
      </c>
      <c r="E22" s="49" t="n">
        <f aca="false">SUM([35]o!E22,[36]Лист1!E22,[37]Лист1!E22,[38]Лист1!E22,[39]Лист1!E22,[40]Лист1!E22,[41]Лист1!E22,[42]Лист1!E22,[43]o!E22,[44]o!E22,[45]Лист1!E22,[46]o!E22,[47]o!E22,[48]o!E22,[49]o!E22,[50]Лист1!E22,[51]o!E22)</f>
        <v>65</v>
      </c>
      <c r="F22" s="49" t="n">
        <f aca="false">SUM([35]o!F22,[36]Лист1!F22,[37]Лист1!F22,[38]Лист1!F22,[39]Лист1!F22,[40]Лист1!F22,[41]Лист1!F22,[42]Лист1!F22,[43]o!F22,[44]o!F22,[45]Лист1!F22,[46]o!F22,[47]o!F22,[48]o!F22,[49]o!F22,[50]Лист1!F22,[51]o!F22)</f>
        <v>434</v>
      </c>
      <c r="G22" s="49" t="n">
        <f aca="false">SUM([35]o!G22,[36]Лист1!G22,[37]Лист1!G22,[38]Лист1!G22,[39]Лист1!G22,[40]Лист1!G22,[41]Лист1!G22,[42]Лист1!G22,[43]o!G22,[44]o!G22,[45]Лист1!G22,[46]o!G22,[47]o!G22,[48]o!G22,[49]o!G22,[50]Лист1!G22,[51]o!G22)</f>
        <v>0</v>
      </c>
      <c r="H22" s="49" t="n">
        <f aca="false">SUM([35]o!H22,[36]Лист1!H22,[37]Лист1!H22,[38]Лист1!H22,[39]Лист1!H22,[40]Лист1!H22,[41]Лист1!H22,[42]Лист1!H22,[43]o!H22,[44]o!H22,[45]Лист1!H22,[46]o!H22,[47]o!H22,[48]o!H22,[49]o!H22,[50]Лист1!H22,[51]o!H22)</f>
        <v>3</v>
      </c>
      <c r="I22" s="49" t="n">
        <f aca="false">SUM([35]o!I22,[36]Лист1!I22,[37]Лист1!I22,[38]Лист1!I22,[39]Лист1!I22,[40]Лист1!I22,[41]Лист1!I22,[42]Лист1!I22,[43]o!I22,[44]o!I22,[45]Лист1!I22,[46]o!I22,[47]o!I22,[48]o!I22,[49]o!I22,[50]Лист1!I22,[51]o!I22)</f>
        <v>126</v>
      </c>
      <c r="J22" s="49" t="n">
        <f aca="false">SUM([35]o!J22,[36]Лист1!J22,[37]Лист1!J22,[38]Лист1!J22,[39]Лист1!J22,[40]Лист1!J22,[41]Лист1!J22,[42]Лист1!J22,[43]o!J22,[44]o!J22,[45]Лист1!J22,[46]o!J22,[47]o!J22,[48]o!J22,[49]o!J22,[50]Лист1!J22,[51]o!J22)</f>
        <v>0</v>
      </c>
      <c r="K22" s="49" t="n">
        <f aca="false">SUM([35]o!K22,[36]Лист1!K22,[37]Лист1!K22,[38]Лист1!K22,[39]Лист1!K22,[40]Лист1!K22,[41]Лист1!K22,[42]Лист1!K22,[43]o!K22,[44]o!K22,[45]Лист1!K22,[46]o!K22,[47]o!K22,[48]o!K22,[49]o!K22,[50]Лист1!K22,[51]o!K22)</f>
        <v>0</v>
      </c>
      <c r="L22" s="49" t="n">
        <f aca="false">SUM([35]o!L22,[36]Лист1!L22,[37]Лист1!L22,[38]Лист1!L22,[39]Лист1!L22,[40]Лист1!L22,[41]Лист1!L22,[42]Лист1!L22,[43]o!L22,[44]o!L22,[45]Лист1!L22,[46]o!L22,[47]o!L22,[48]o!L22,[49]o!L22,[50]Лист1!L22,[51]o!L22)</f>
        <v>0</v>
      </c>
      <c r="M22" s="49" t="n">
        <f aca="false">SUM([35]o!M22,[36]Лист1!M22,[37]Лист1!M22,[38]Лист1!M22,[39]Лист1!M22,[40]Лист1!M22,[41]Лист1!M22,[42]Лист1!M22,[43]o!M22,[44]o!M22,[45]Лист1!M22,[46]o!M22,[47]o!M22,[48]o!M22,[49]o!M22,[50]Лист1!M22,[51]o!M22)</f>
        <v>1</v>
      </c>
      <c r="N22" s="49" t="n">
        <f aca="false">SUM([35]o!N22,[36]Лист1!N22,[37]Лист1!N22,[38]Лист1!N22,[39]Лист1!N22,[40]Лист1!N22,[41]Лист1!N22,[42]Лист1!N22,[43]o!N22,[44]o!N22,[45]Лист1!N22,[46]o!N22,[47]o!N22,[48]o!N22,[49]o!N22,[50]Лист1!N22,[51]o!N22)</f>
        <v>189</v>
      </c>
      <c r="O22" s="49" t="n">
        <f aca="false">SUM([35]o!O22,[36]Лист1!O22,[37]Лист1!O22,[38]Лист1!O22,[39]Лист1!O22,[40]Лист1!O22,[41]Лист1!O22,[42]Лист1!O22,[43]o!O22,[44]o!O22,[45]Лист1!O22,[46]o!O22,[47]o!O22,[48]o!O22,[49]o!O22,[50]Лист1!O22,[51]o!O22)</f>
        <v>60</v>
      </c>
      <c r="P22" s="49" t="n">
        <f aca="false">SUM([35]o!P22,[36]Лист1!P22,[37]Лист1!P22,[38]Лист1!P22,[39]Лист1!P22,[40]Лист1!P22,[41]Лист1!P22,[42]Лист1!P22,[43]o!P22,[44]o!P22,[45]Лист1!P22,[46]o!P22,[47]o!P22,[48]o!P22,[49]o!P22,[50]Лист1!P22,[51]o!P22)</f>
        <v>0</v>
      </c>
      <c r="Q22" s="55" t="n">
        <f aca="false">SUM([35]o!Q22,[36]Лист1!Q22,[37]Лист1!Q22,[38]Лист1!Q22,[39]Лист1!Q22,[40]Лист1!Q22,[41]Лист1!Q22,[42]Лист1!Q22,[43]o!Q22,[44]o!Q22,[45]Лист1!Q22,[46]o!Q22,[47]o!Q22,[48]o!Q22,[49]o!Q22,[50]Лист1!Q22,[51]o!Q22)</f>
        <v>878</v>
      </c>
      <c r="R22" s="46" t="n">
        <f aca="false">B22+C22+D22</f>
        <v>878</v>
      </c>
      <c r="S22" s="47" t="n">
        <f aca="false">E22+F22+G22+H22+I22+J22+K22+L22+M22+N22+O22</f>
        <v>878</v>
      </c>
      <c r="T22" s="48" t="n">
        <f aca="false">SUM(IF([35]o!O22&lt;0,[35]o!O22,0),IF([36]Лист1!O22&lt;0,[36]Лист1!O22,0),IF([37]Лист1!O22&lt;0,[37]Лист1!O22,0),IF([38]Лист1!O22&lt;0,[38]Лист1!O22,0),IF([39]Лист1!O22&lt;0,[39]Лист1!O22,0),IF([40]Лист1!O22&lt;0,[40]Лист1!O22,0),IF([41]Лист1!O22&lt;0,[41]Лист1!O22,0),IF([42]Лист1!O22&lt;0,[42]Лист1!O22,0),IF([43]o!O22&lt;0,[43]o!O22,0),IF([44]o!O22&lt;0,[44]o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Лист1!B23,[39]Лист1!B23,[40]Лист1!B23,[41]Лист1!B23,[42]Лист1!B23,[43]o!B23,[44]o!B23,[45]Лист1!B23,[46]o!B23,[47]o!B23,[48]o!B23,[49]o!B23,[50]Лист1!B23,[51]o!B23)</f>
        <v>0</v>
      </c>
      <c r="C23" s="49" t="n">
        <f aca="false">SUM([35]o!C23,[36]Лист1!C23,[37]Лист1!C23,[38]Лист1!C23,[39]Лист1!C23,[40]Лист1!C23,[41]Лист1!C23,[42]Лист1!C23,[43]o!C23,[44]o!C23,[45]Лист1!C23,[46]o!C23,[47]o!C23,[48]o!C23,[49]o!C23,[50]Лист1!C23,[51]o!C23)</f>
        <v>0</v>
      </c>
      <c r="D23" s="49" t="n">
        <f aca="false">SUM([35]o!D23,[36]Лист1!D23,[37]Лист1!D23,[38]Лист1!D23,[39]Лист1!D23,[40]Лист1!D23,[41]Лист1!D23,[42]Лист1!D23,[43]o!D23,[44]o!D23,[45]Лист1!D23,[46]o!D23,[47]o!D23,[48]o!D23,[49]o!D23,[50]Лист1!D23,[51]o!D23)</f>
        <v>131</v>
      </c>
      <c r="E23" s="49" t="n">
        <f aca="false">SUM([35]o!E23,[36]Лист1!E23,[37]Лист1!E23,[38]Лист1!E23,[39]Лист1!E23,[40]Лист1!E23,[41]Лист1!E23,[42]Лист1!E23,[43]o!E23,[44]o!E23,[45]Лист1!E23,[46]o!E23,[47]o!E23,[48]o!E23,[49]o!E23,[50]Лист1!E23,[51]o!E23)</f>
        <v>0</v>
      </c>
      <c r="F23" s="49" t="n">
        <f aca="false">SUM([35]o!F23,[36]Лист1!F23,[37]Лист1!F23,[38]Лист1!F23,[39]Лист1!F23,[40]Лист1!F23,[41]Лист1!F23,[42]Лист1!F23,[43]o!F23,[44]o!F23,[45]Лист1!F23,[46]o!F23,[47]o!F23,[48]o!F23,[49]o!F23,[50]Лист1!F23,[51]o!F23)</f>
        <v>0</v>
      </c>
      <c r="G23" s="49" t="n">
        <f aca="false">SUM([35]o!G23,[36]Лист1!G23,[37]Лист1!G23,[38]Лист1!G23,[39]Лист1!G23,[40]Лист1!G23,[41]Лист1!G23,[42]Лист1!G23,[43]o!G23,[44]o!G23,[45]Лист1!G23,[46]o!G23,[47]o!G23,[48]o!G23,[49]o!G23,[50]Лист1!G23,[51]o!G23)</f>
        <v>0</v>
      </c>
      <c r="H23" s="49" t="n">
        <f aca="false">SUM([35]o!H23,[36]Лист1!H23,[37]Лист1!H23,[38]Лист1!H23,[39]Лист1!H23,[40]Лист1!H23,[41]Лист1!H23,[42]Лист1!H23,[43]o!H23,[44]o!H23,[45]Лист1!H23,[46]o!H23,[47]o!H23,[48]o!H23,[49]o!H23,[50]Лист1!H23,[51]o!H23)</f>
        <v>0</v>
      </c>
      <c r="I23" s="49" t="n">
        <f aca="false">SUM([35]o!I23,[36]Лист1!I23,[37]Лист1!I23,[38]Лист1!I23,[39]Лист1!I23,[40]Лист1!I23,[41]Лист1!I23,[42]Лист1!I23,[43]o!I23,[44]o!I23,[45]Лист1!I23,[46]o!I23,[47]o!I23,[48]o!I23,[49]o!I23,[50]Лист1!I23,[51]o!I23)</f>
        <v>0</v>
      </c>
      <c r="J23" s="49" t="n">
        <f aca="false">SUM([35]o!J23,[36]Лист1!J23,[37]Лист1!J23,[38]Лист1!J23,[39]Лист1!J23,[40]Лист1!J23,[41]Лист1!J23,[42]Лист1!J23,[43]o!J23,[44]o!J23,[45]Лист1!J23,[46]o!J23,[47]o!J23,[48]o!J23,[49]o!J23,[50]Лист1!J23,[51]o!J23)</f>
        <v>0</v>
      </c>
      <c r="K23" s="49" t="n">
        <f aca="false">SUM([35]o!K23,[36]Лист1!K23,[37]Лист1!K23,[38]Лист1!K23,[39]Лист1!K23,[40]Лист1!K23,[41]Лист1!K23,[42]Лист1!K23,[43]o!K23,[44]o!K23,[45]Лист1!K23,[46]o!K23,[47]o!K23,[48]o!K23,[49]o!K23,[50]Лист1!K23,[51]o!K23)</f>
        <v>0</v>
      </c>
      <c r="L23" s="49" t="n">
        <f aca="false">SUM([35]o!L23,[36]Лист1!L23,[37]Лист1!L23,[38]Лист1!L23,[39]Лист1!L23,[40]Лист1!L23,[41]Лист1!L23,[42]Лист1!L23,[43]o!L23,[44]o!L23,[45]Лист1!L23,[46]o!L23,[47]o!L23,[48]o!L23,[49]o!L23,[50]Лист1!L23,[51]o!L23)</f>
        <v>0</v>
      </c>
      <c r="M23" s="49" t="n">
        <f aca="false">SUM([35]o!M23,[36]Лист1!M23,[37]Лист1!M23,[38]Лист1!M23,[39]Лист1!M23,[40]Лист1!M23,[41]Лист1!M23,[42]Лист1!M23,[43]o!M23,[44]o!M23,[45]Лист1!M23,[46]o!M23,[47]o!M23,[48]o!M23,[49]o!M23,[50]Лист1!M23,[51]o!M23)</f>
        <v>1</v>
      </c>
      <c r="N23" s="49" t="n">
        <f aca="false">SUM([35]o!N23,[36]Лист1!N23,[37]Лист1!N23,[38]Лист1!N23,[39]Лист1!N23,[40]Лист1!N23,[41]Лист1!N23,[42]Лист1!N23,[43]o!N23,[44]o!N23,[45]Лист1!N23,[46]o!N23,[47]o!N23,[48]o!N23,[49]o!N23,[50]Лист1!N23,[51]o!N23)</f>
        <v>39</v>
      </c>
      <c r="O23" s="49" t="n">
        <f aca="false">SUM([35]o!O23,[36]Лист1!O23,[37]Лист1!O23,[38]Лист1!O23,[39]Лист1!O23,[40]Лист1!O23,[41]Лист1!O23,[42]Лист1!O23,[43]o!O23,[44]o!O23,[45]Лист1!O23,[46]o!O23,[47]o!O23,[48]o!O23,[49]o!O23,[50]Лист1!O23,[51]o!O23)</f>
        <v>91</v>
      </c>
      <c r="P23" s="49" t="n">
        <f aca="false">SUM([35]o!P23,[36]Лист1!P23,[37]Лист1!P23,[38]Лист1!P23,[39]Лист1!P23,[40]Лист1!P23,[41]Лист1!P23,[42]Лист1!P23,[43]o!P23,[44]o!P23,[45]Лист1!P23,[46]o!P23,[47]o!P23,[48]o!P23,[49]o!P23,[50]Лист1!P23,[51]o!P23)</f>
        <v>5</v>
      </c>
      <c r="Q23" s="55" t="n">
        <f aca="false">SUM([35]o!Q23,[36]Лист1!Q23,[37]Лист1!Q23,[38]Лист1!Q23,[39]Лист1!Q23,[40]Лист1!Q23,[41]Лист1!Q23,[42]Лист1!Q23,[43]o!Q23,[44]o!Q23,[45]Лист1!Q23,[46]o!Q23,[47]o!Q23,[48]o!Q23,[49]o!Q23,[50]Лист1!Q23,[51]o!Q23)</f>
        <v>136</v>
      </c>
      <c r="R23" s="46" t="n">
        <f aca="false">B23+C23+D23</f>
        <v>131</v>
      </c>
      <c r="S23" s="47" t="n">
        <f aca="false">E23+F23+G23+H23+I23+J23+K23+L23+M23+N23+O23</f>
        <v>131</v>
      </c>
      <c r="T23" s="48" t="n">
        <f aca="false">SUM(IF([35]o!O23&lt;0,[35]o!O23,0),IF([36]Лист1!O23&lt;0,[36]Лист1!O23,0),IF([37]Лист1!O23&lt;0,[37]Лист1!O23,0),IF([38]Лист1!O23&lt;0,[38]Лист1!O23,0),IF([39]Лист1!O23&lt;0,[39]Лист1!O23,0),IF([40]Лист1!O23&lt;0,[40]Лист1!O23,0),IF([41]Лист1!O23&lt;0,[41]Лист1!O23,0),IF([42]Лист1!O23&lt;0,[42]Лист1!O23,0),IF([43]o!O23&lt;0,[43]o!O23,0),IF([44]o!O23&lt;0,[44]o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Лист1!B24,[39]Лист1!B24,[40]Лист1!B24,[41]Лист1!B24,[42]Лист1!B24,[43]o!B24,[44]o!B24,[45]Лист1!B24,[46]o!B24,[47]o!B24,[48]o!B24,[49]o!B24,[50]Лист1!B24,[51]o!B24)</f>
        <v>0</v>
      </c>
      <c r="C24" s="49" t="n">
        <f aca="false">SUM([35]o!C24,[36]Лист1!C24,[37]Лист1!C24,[38]Лист1!C24,[39]Лист1!C24,[40]Лист1!C24,[41]Лист1!C24,[42]Лист1!C24,[43]o!C24,[44]o!C24,[45]Лист1!C24,[46]o!C24,[47]o!C24,[48]o!C24,[49]o!C24,[50]Лист1!C24,[51]o!C24)</f>
        <v>0</v>
      </c>
      <c r="D24" s="49" t="n">
        <f aca="false">SUM([35]o!D24,[36]Лист1!D24,[37]Лист1!D24,[38]Лист1!D24,[39]Лист1!D24,[40]Лист1!D24,[41]Лист1!D24,[42]Лист1!D24,[43]o!D24,[44]o!D24,[45]Лист1!D24,[46]o!D24,[47]o!D24,[48]o!D24,[49]o!D24,[50]Лист1!D24,[51]o!D24)</f>
        <v>364</v>
      </c>
      <c r="E24" s="49" t="n">
        <f aca="false">SUM([35]o!E24,[36]Лист1!E24,[37]Лист1!E24,[38]Лист1!E24,[39]Лист1!E24,[40]Лист1!E24,[41]Лист1!E24,[42]Лист1!E24,[43]o!E24,[44]o!E24,[45]Лист1!E24,[46]o!E24,[47]o!E24,[48]o!E24,[49]o!E24,[50]Лист1!E24,[51]o!E24)</f>
        <v>1</v>
      </c>
      <c r="F24" s="49" t="n">
        <f aca="false">SUM([35]o!F24,[36]Лист1!F24,[37]Лист1!F24,[38]Лист1!F24,[39]Лист1!F24,[40]Лист1!F24,[41]Лист1!F24,[42]Лист1!F24,[43]o!F24,[44]o!F24,[45]Лист1!F24,[46]o!F24,[47]o!F24,[48]o!F24,[49]o!F24,[50]Лист1!F24,[51]o!F24)</f>
        <v>0</v>
      </c>
      <c r="G24" s="49" t="n">
        <f aca="false">SUM([35]o!G24,[36]Лист1!G24,[37]Лист1!G24,[38]Лист1!G24,[39]Лист1!G24,[40]Лист1!G24,[41]Лист1!G24,[42]Лист1!G24,[43]o!G24,[44]o!G24,[45]Лист1!G24,[46]o!G24,[47]o!G24,[48]o!G24,[49]o!G24,[50]Лист1!G24,[51]o!G24)</f>
        <v>0</v>
      </c>
      <c r="H24" s="49" t="n">
        <f aca="false">SUM([35]o!H24,[36]Лист1!H24,[37]Лист1!H24,[38]Лист1!H24,[39]Лист1!H24,[40]Лист1!H24,[41]Лист1!H24,[42]Лист1!H24,[43]o!H24,[44]o!H24,[45]Лист1!H24,[46]o!H24,[47]o!H24,[48]o!H24,[49]o!H24,[50]Лист1!H24,[51]o!H24)</f>
        <v>0</v>
      </c>
      <c r="I24" s="49" t="n">
        <f aca="false">SUM([35]o!I24,[36]Лист1!I24,[37]Лист1!I24,[38]Лист1!I24,[39]Лист1!I24,[40]Лист1!I24,[41]Лист1!I24,[42]Лист1!I24,[43]o!I24,[44]o!I24,[45]Лист1!I24,[46]o!I24,[47]o!I24,[48]o!I24,[49]o!I24,[50]Лист1!I24,[51]o!I24)</f>
        <v>0</v>
      </c>
      <c r="J24" s="49" t="n">
        <f aca="false">SUM([35]o!J24,[36]Лист1!J24,[37]Лист1!J24,[38]Лист1!J24,[39]Лист1!J24,[40]Лист1!J24,[41]Лист1!J24,[42]Лист1!J24,[43]o!J24,[44]o!J24,[45]Лист1!J24,[46]o!J24,[47]o!J24,[48]o!J24,[49]o!J24,[50]Лист1!J24,[51]o!J24)</f>
        <v>0</v>
      </c>
      <c r="K24" s="49" t="n">
        <f aca="false">SUM([35]o!K24,[36]Лист1!K24,[37]Лист1!K24,[38]Лист1!K24,[39]Лист1!K24,[40]Лист1!K24,[41]Лист1!K24,[42]Лист1!K24,[43]o!K24,[44]o!K24,[45]Лист1!K24,[46]o!K24,[47]o!K24,[48]o!K24,[49]o!K24,[50]Лист1!K24,[51]o!K24)</f>
        <v>0</v>
      </c>
      <c r="L24" s="49" t="n">
        <f aca="false">SUM([35]o!L24,[36]Лист1!L24,[37]Лист1!L24,[38]Лист1!L24,[39]Лист1!L24,[40]Лист1!L24,[41]Лист1!L24,[42]Лист1!L24,[43]o!L24,[44]o!L24,[45]Лист1!L24,[46]o!L24,[47]o!L24,[48]o!L24,[49]o!L24,[50]Лист1!L24,[51]o!L24)</f>
        <v>0</v>
      </c>
      <c r="M24" s="49" t="n">
        <f aca="false">SUM([35]o!M24,[36]Лист1!M24,[37]Лист1!M24,[38]Лист1!M24,[39]Лист1!M24,[40]Лист1!M24,[41]Лист1!M24,[42]Лист1!M24,[43]o!M24,[44]o!M24,[45]Лист1!M24,[46]o!M24,[47]o!M24,[48]o!M24,[49]o!M24,[50]Лист1!M24,[51]o!M24)</f>
        <v>16</v>
      </c>
      <c r="N24" s="49" t="n">
        <f aca="false">SUM([35]o!N24,[36]Лист1!N24,[37]Лист1!N24,[38]Лист1!N24,[39]Лист1!N24,[40]Лист1!N24,[41]Лист1!N24,[42]Лист1!N24,[43]o!N24,[44]o!N24,[45]Лист1!N24,[46]o!N24,[47]o!N24,[48]o!N24,[49]o!N24,[50]Лист1!N24,[51]o!N24)</f>
        <v>116</v>
      </c>
      <c r="O24" s="49" t="n">
        <f aca="false">SUM([35]o!O24,[36]Лист1!O24,[37]Лист1!O24,[38]Лист1!O24,[39]Лист1!O24,[40]Лист1!O24,[41]Лист1!O24,[42]Лист1!O24,[43]o!O24,[44]o!O24,[45]Лист1!O24,[46]o!O24,[47]o!O24,[48]o!O24,[49]o!O24,[50]Лист1!O24,[51]o!O24)</f>
        <v>231</v>
      </c>
      <c r="P24" s="49" t="n">
        <f aca="false">SUM([35]o!P24,[36]Лист1!P24,[37]Лист1!P24,[38]Лист1!P24,[39]Лист1!P24,[40]Лист1!P24,[41]Лист1!P24,[42]Лист1!P24,[43]o!P24,[44]o!P24,[45]Лист1!P24,[46]o!P24,[47]o!P24,[48]o!P24,[49]o!P24,[50]Лист1!P24,[51]o!P24)</f>
        <v>13</v>
      </c>
      <c r="Q24" s="55" t="n">
        <f aca="false">SUM([35]o!Q24,[36]Лист1!Q24,[37]Лист1!Q24,[38]Лист1!Q24,[39]Лист1!Q24,[40]Лист1!Q24,[41]Лист1!Q24,[42]Лист1!Q24,[43]o!Q24,[44]o!Q24,[45]Лист1!Q24,[46]o!Q24,[47]o!Q24,[48]o!Q24,[49]o!Q24,[50]Лист1!Q24,[51]o!Q24)</f>
        <v>377</v>
      </c>
      <c r="R24" s="46" t="n">
        <f aca="false">B24+C24+D24</f>
        <v>364</v>
      </c>
      <c r="S24" s="47" t="n">
        <f aca="false">E24+F24+G24+H24+I24+J24+K24+L24+M24+N24+O24</f>
        <v>364</v>
      </c>
      <c r="T24" s="48" t="n">
        <f aca="false">SUM(IF([35]o!O24&lt;0,[35]o!O24,0),IF([36]Лист1!O24&lt;0,[36]Лист1!O24,0),IF([37]Лист1!O24&lt;0,[37]Лист1!O24,0),IF([38]Лист1!O24&lt;0,[38]Лист1!O24,0),IF([39]Лист1!O24&lt;0,[39]Лист1!O24,0),IF([40]Лист1!O24&lt;0,[40]Лист1!O24,0),IF([41]Лист1!O24&lt;0,[41]Лист1!O24,0),IF([42]Лист1!O24&lt;0,[42]Лист1!O24,0),IF([43]o!O24&lt;0,[43]o!O24,0),IF([44]o!O24&lt;0,[44]o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Лист1!B25,[39]Лист1!B25,[40]Лист1!B25,[41]Лист1!B25,[42]Лист1!B25,[43]o!B25,[44]o!B25,[45]Лист1!B25,[46]o!B25,[47]o!B25,[48]o!B25,[49]o!B25,[50]Лист1!B25,[51]o!B25)</f>
        <v>0</v>
      </c>
      <c r="C25" s="49" t="n">
        <f aca="false">SUM([35]o!C25,[36]Лист1!C25,[37]Лист1!C25,[38]Лист1!C25,[39]Лист1!C25,[40]Лист1!C25,[41]Лист1!C25,[42]Лист1!C25,[43]o!C25,[44]o!C25,[45]Лист1!C25,[46]o!C25,[47]o!C25,[48]o!C25,[49]o!C25,[50]Лист1!C25,[51]o!C25)</f>
        <v>0</v>
      </c>
      <c r="D25" s="49" t="n">
        <f aca="false">SUM([35]o!D25,[36]Лист1!D25,[37]Лист1!D25,[38]Лист1!D25,[39]Лист1!D25,[40]Лист1!D25,[41]Лист1!D25,[42]Лист1!D25,[43]o!D25,[44]o!D25,[45]Лист1!D25,[46]o!D25,[47]o!D25,[48]o!D25,[49]o!D25,[50]Лист1!D25,[51]o!D25)</f>
        <v>880</v>
      </c>
      <c r="E25" s="49" t="n">
        <f aca="false">SUM([35]o!E25,[36]Лист1!E25,[37]Лист1!E25,[38]Лист1!E25,[39]Лист1!E25,[40]Лист1!E25,[41]Лист1!E25,[42]Лист1!E25,[43]o!E25,[44]o!E25,[45]Лист1!E25,[46]o!E25,[47]o!E25,[48]o!E25,[49]o!E25,[50]Лист1!E25,[51]o!E25)</f>
        <v>110</v>
      </c>
      <c r="F25" s="49" t="n">
        <f aca="false">SUM([35]o!F25,[36]Лист1!F25,[37]Лист1!F25,[38]Лист1!F25,[39]Лист1!F25,[40]Лист1!F25,[41]Лист1!F25,[42]Лист1!F25,[43]o!F25,[44]o!F25,[45]Лист1!F25,[46]o!F25,[47]o!F25,[48]o!F25,[49]o!F25,[50]Лист1!F25,[51]o!F25)</f>
        <v>39</v>
      </c>
      <c r="G25" s="49" t="n">
        <f aca="false">SUM([35]o!G25,[36]Лист1!G25,[37]Лист1!G25,[38]Лист1!G25,[39]Лист1!G25,[40]Лист1!G25,[41]Лист1!G25,[42]Лист1!G25,[43]o!G25,[44]o!G25,[45]Лист1!G25,[46]o!G25,[47]o!G25,[48]o!G25,[49]o!G25,[50]Лист1!G25,[51]o!G25)</f>
        <v>13</v>
      </c>
      <c r="H25" s="49" t="n">
        <f aca="false">SUM([35]o!H25,[36]Лист1!H25,[37]Лист1!H25,[38]Лист1!H25,[39]Лист1!H25,[40]Лист1!H25,[41]Лист1!H25,[42]Лист1!H25,[43]o!H25,[44]o!H25,[45]Лист1!H25,[46]o!H25,[47]o!H25,[48]o!H25,[49]o!H25,[50]Лист1!H25,[51]o!H25)</f>
        <v>1</v>
      </c>
      <c r="I25" s="49" t="n">
        <f aca="false">SUM([35]o!I25,[36]Лист1!I25,[37]Лист1!I25,[38]Лист1!I25,[39]Лист1!I25,[40]Лист1!I25,[41]Лист1!I25,[42]Лист1!I25,[43]o!I25,[44]o!I25,[45]Лист1!I25,[46]o!I25,[47]o!I25,[48]o!I25,[49]o!I25,[50]Лист1!I25,[51]o!I25)</f>
        <v>66</v>
      </c>
      <c r="J25" s="49" t="n">
        <f aca="false">SUM([35]o!J25,[36]Лист1!J25,[37]Лист1!J25,[38]Лист1!J25,[39]Лист1!J25,[40]Лист1!J25,[41]Лист1!J25,[42]Лист1!J25,[43]o!J25,[44]o!J25,[45]Лист1!J25,[46]o!J25,[47]o!J25,[48]o!J25,[49]o!J25,[50]Лист1!J25,[51]o!J25)</f>
        <v>0</v>
      </c>
      <c r="K25" s="49" t="n">
        <f aca="false">SUM([35]o!K25,[36]Лист1!K25,[37]Лист1!K25,[38]Лист1!K25,[39]Лист1!K25,[40]Лист1!K25,[41]Лист1!K25,[42]Лист1!K25,[43]o!K25,[44]o!K25,[45]Лист1!K25,[46]o!K25,[47]o!K25,[48]o!K25,[49]o!K25,[50]Лист1!K25,[51]o!K25)</f>
        <v>0</v>
      </c>
      <c r="L25" s="49" t="n">
        <f aca="false">SUM([35]o!L25,[36]Лист1!L25,[37]Лист1!L25,[38]Лист1!L25,[39]Лист1!L25,[40]Лист1!L25,[41]Лист1!L25,[42]Лист1!L25,[43]o!L25,[44]o!L25,[45]Лист1!L25,[46]o!L25,[47]o!L25,[48]o!L25,[49]o!L25,[50]Лист1!L25,[51]o!L25)</f>
        <v>0</v>
      </c>
      <c r="M25" s="49" t="n">
        <f aca="false">SUM([35]o!M25,[36]Лист1!M25,[37]Лист1!M25,[38]Лист1!M25,[39]Лист1!M25,[40]Лист1!M25,[41]Лист1!M25,[42]Лист1!M25,[43]o!M25,[44]o!M25,[45]Лист1!M25,[46]o!M25,[47]o!M25,[48]o!M25,[49]o!M25,[50]Лист1!M25,[51]o!M25)</f>
        <v>62</v>
      </c>
      <c r="N25" s="49" t="n">
        <f aca="false">SUM([35]o!N25,[36]Лист1!N25,[37]Лист1!N25,[38]Лист1!N25,[39]Лист1!N25,[40]Лист1!N25,[41]Лист1!N25,[42]Лист1!N25,[43]o!N25,[44]o!N25,[45]Лист1!N25,[46]o!N25,[47]o!N25,[48]o!N25,[49]o!N25,[50]Лист1!N25,[51]o!N25)</f>
        <v>277</v>
      </c>
      <c r="O25" s="49" t="n">
        <f aca="false">SUM([35]o!O25,[36]Лист1!O25,[37]Лист1!O25,[38]Лист1!O25,[39]Лист1!O25,[40]Лист1!O25,[41]Лист1!O25,[42]Лист1!O25,[43]o!O25,[44]o!O25,[45]Лист1!O25,[46]o!O25,[47]o!O25,[48]o!O25,[49]o!O25,[50]Лист1!O25,[51]o!O25)</f>
        <v>312</v>
      </c>
      <c r="P25" s="49" t="n">
        <f aca="false">SUM([35]o!P25,[36]Лист1!P25,[37]Лист1!P25,[38]Лист1!P25,[39]Лист1!P25,[40]Лист1!P25,[41]Лист1!P25,[42]Лист1!P25,[43]o!P25,[44]o!P25,[45]Лист1!P25,[46]o!P25,[47]o!P25,[48]o!P25,[49]o!P25,[50]Лист1!P25,[51]o!P25)</f>
        <v>0</v>
      </c>
      <c r="Q25" s="55" t="n">
        <f aca="false">SUM([35]o!Q25,[36]Лист1!Q25,[37]Лист1!Q25,[38]Лист1!Q25,[39]Лист1!Q25,[40]Лист1!Q25,[41]Лист1!Q25,[42]Лист1!Q25,[43]o!Q25,[44]o!Q25,[45]Лист1!Q25,[46]o!Q25,[47]o!Q25,[48]o!Q25,[49]o!Q25,[50]Лист1!Q25,[51]o!Q25)</f>
        <v>880</v>
      </c>
      <c r="R25" s="46" t="n">
        <f aca="false">B25+C25+D25</f>
        <v>880</v>
      </c>
      <c r="S25" s="47" t="n">
        <f aca="false">E25+F25+G25+H25+I25+J25+K25+L25+M25+N25+O25</f>
        <v>880</v>
      </c>
      <c r="T25" s="48" t="n">
        <f aca="false">SUM(IF([35]o!O25&lt;0,[35]o!O25,0),IF([36]Лист1!O25&lt;0,[36]Лист1!O25,0),IF([37]Лист1!O25&lt;0,[37]Лист1!O25,0),IF([38]Лист1!O25&lt;0,[38]Лист1!O25,0),IF([39]Лист1!O25&lt;0,[39]Лист1!O25,0),IF([40]Лист1!O25&lt;0,[40]Лист1!O25,0),IF([41]Лист1!O25&lt;0,[41]Лист1!O25,0),IF([42]Лист1!O25&lt;0,[42]Лист1!O25,0),IF([43]o!O25&lt;0,[43]o!O25,0),IF([44]o!O25&lt;0,[44]o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82</v>
      </c>
      <c r="C26" s="33" t="n">
        <f aca="false">SUM(C7:C25)</f>
        <v>0</v>
      </c>
      <c r="D26" s="33" t="n">
        <f aca="false">SUM(D7:D25)</f>
        <v>6596</v>
      </c>
      <c r="E26" s="33" t="n">
        <f aca="false">SUM(E7:E25)</f>
        <v>783</v>
      </c>
      <c r="F26" s="33" t="n">
        <f aca="false">SUM(F7:F25)</f>
        <v>770</v>
      </c>
      <c r="G26" s="33" t="n">
        <f aca="false">SUM(G7:G25)</f>
        <v>54</v>
      </c>
      <c r="H26" s="33" t="n">
        <f aca="false">SUM(H7:H25)</f>
        <v>11</v>
      </c>
      <c r="I26" s="33" t="n">
        <f aca="false">SUM(I7:I25)</f>
        <v>429</v>
      </c>
      <c r="J26" s="33" t="n">
        <f aca="false">SUM(J7:J25)</f>
        <v>9</v>
      </c>
      <c r="K26" s="33" t="n">
        <f aca="false">SUM(K7:K25)</f>
        <v>0</v>
      </c>
      <c r="L26" s="33" t="n">
        <f aca="false">SUM(L7:L25)</f>
        <v>3</v>
      </c>
      <c r="M26" s="33" t="n">
        <f aca="false">SUM(M7:M25)</f>
        <v>208</v>
      </c>
      <c r="N26" s="33" t="n">
        <f aca="false">SUM(N7:N25)</f>
        <v>1616</v>
      </c>
      <c r="O26" s="33" t="n">
        <f aca="false">SUM(O7:O25)</f>
        <v>2795</v>
      </c>
      <c r="P26" s="33" t="n">
        <f aca="false">SUM(P7:P25)</f>
        <v>155</v>
      </c>
      <c r="Q26" s="33" t="n">
        <f aca="false">SUM(Q7:Q25)</f>
        <v>6833</v>
      </c>
      <c r="R26" s="53" t="n">
        <f aca="false">SUM(R7:R25)</f>
        <v>6678</v>
      </c>
      <c r="S26" s="35" t="n">
        <f aca="false">SUM(S7:S25)</f>
        <v>6678</v>
      </c>
      <c r="T26" s="35" t="n">
        <f aca="false">SUM(T7:T25)</f>
        <v>-2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Лист1!B7,[55]o!B7,[56]o!B7,[57]o!B7,[58]Лист1!B7,[59]Лист1!B7,[60]ИТОГ!B7,[61]Лист1!B7,[62]o!B7,[63]o!B7,[64]o!B7,[65]o!B7,[66]Лист1!B7,[67]o!B7,[68]Лист1!B7)</f>
        <v>9</v>
      </c>
      <c r="C7" s="23" t="n">
        <f aca="false">SUM([52]Лист1!C7,[53]o!C7,[54]Лист1!C7,[55]o!C7,[56]o!C7,[57]o!C7,[58]Лист1!C7,[59]Лист1!C7,[60]ИТОГ!C7,[61]Лист1!C7,[62]o!C7,[63]o!C7,[64]o!C7,[65]o!C7,[66]Лист1!C7,[67]o!C7,[68]Лист1!C7)</f>
        <v>0</v>
      </c>
      <c r="D7" s="23" t="n">
        <f aca="false">SUM([52]Лист1!D7,[53]o!D7,[54]Лист1!D7,[55]o!D7,[56]o!D7,[57]o!D7,[58]Лист1!D7,[59]Лист1!D7,[60]ИТОГ!D7,[61]Лист1!D7,[62]o!D7,[63]o!D7,[64]o!D7,[65]o!D7,[66]Лист1!D7,[67]o!D7,[68]Лист1!D7)</f>
        <v>655</v>
      </c>
      <c r="E7" s="23" t="n">
        <f aca="false">SUM([52]Лист1!E7,[53]o!E7,[54]Лист1!E7,[55]o!E7,[56]o!E7,[57]o!E7,[58]Лист1!E7,[59]Лист1!E7,[60]ИТОГ!E7,[61]Лист1!E7,[62]o!E7,[63]o!E7,[64]o!E7,[65]o!E7,[66]Лист1!E7,[67]o!E7,[68]Лист1!E7)</f>
        <v>12</v>
      </c>
      <c r="F7" s="23" t="n">
        <f aca="false">SUM([52]Лист1!F7,[53]o!F7,[54]Лист1!F7,[55]o!F7,[56]o!F7,[57]o!F7,[58]Лист1!F7,[59]Лист1!F7,[60]ИТОГ!F7,[61]Лист1!F7,[62]o!F7,[63]o!F7,[64]o!F7,[65]o!F7,[66]Лист1!F7,[67]o!F7,[68]Лист1!F7)</f>
        <v>2</v>
      </c>
      <c r="G7" s="23" t="n">
        <f aca="false">SUM([52]Лист1!G7,[53]o!G7,[54]Лист1!G7,[55]o!G7,[56]o!G7,[57]o!G7,[58]Лист1!G7,[59]Лист1!G7,[60]ИТОГ!G7,[61]Лист1!G7,[62]o!G7,[63]o!G7,[64]o!G7,[65]o!G7,[66]Лист1!G7,[67]o!G7,[68]Лист1!G7)</f>
        <v>1</v>
      </c>
      <c r="H7" s="23" t="n">
        <f aca="false">SUM([52]Лист1!H7,[53]o!H7,[54]Лист1!H7,[55]o!H7,[56]o!H7,[57]o!H7,[58]Лист1!H7,[59]Лист1!H7,[60]ИТОГ!H7,[61]Лист1!H7,[62]o!H7,[63]o!H7,[64]o!H7,[65]o!H7,[66]Лист1!H7,[67]o!H7,[68]Лист1!H7)</f>
        <v>0</v>
      </c>
      <c r="I7" s="23" t="n">
        <f aca="false">SUM([52]Лист1!I7,[53]o!I7,[54]Лист1!I7,[55]o!I7,[56]o!I7,[57]o!I7,[58]Лист1!I7,[59]Лист1!I7,[60]ИТОГ!I7,[61]Лист1!I7,[62]o!I7,[63]o!I7,[64]o!I7,[65]o!I7,[66]Лист1!I7,[67]o!I7,[68]Лист1!I7)</f>
        <v>6</v>
      </c>
      <c r="J7" s="23" t="n">
        <f aca="false">SUM([52]Лист1!J7,[53]o!J7,[54]Лист1!J7,[55]o!J7,[56]o!J7,[57]o!J7,[58]Лист1!J7,[59]Лист1!J7,[60]ИТОГ!J7,[61]Лист1!J7,[62]o!J7,[63]o!J7,[64]o!J7,[65]o!J7,[66]Лист1!J7,[67]o!J7,[68]Лист1!J7)</f>
        <v>0</v>
      </c>
      <c r="K7" s="23" t="n">
        <f aca="false">SUM([52]Лист1!K7,[53]o!K7,[54]Лист1!K7,[55]o!K7,[56]o!K7,[57]o!K7,[58]Лист1!K7,[59]Лист1!K7,[60]ИТОГ!K7,[61]Лист1!K7,[62]o!K7,[63]o!K7,[64]o!K7,[65]o!K7,[66]Лист1!K7,[67]o!K7,[68]Лист1!K7)</f>
        <v>2</v>
      </c>
      <c r="L7" s="23" t="n">
        <f aca="false">SUM([52]Лист1!L7,[53]o!L7,[54]Лист1!L7,[55]o!L7,[56]o!L7,[57]o!L7,[58]Лист1!L7,[59]Лист1!L7,[60]ИТОГ!L7,[61]Лист1!L7,[62]o!L7,[63]o!L7,[64]o!L7,[65]o!L7,[66]Лист1!L7,[67]o!L7,[68]Лист1!L7)</f>
        <v>0</v>
      </c>
      <c r="M7" s="23" t="n">
        <f aca="false">SUM([52]Лист1!M7,[53]o!M7,[54]Лист1!M7,[55]o!M7,[56]o!M7,[57]o!M7,[58]Лист1!M7,[59]Лист1!M7,[60]ИТОГ!M7,[61]Лист1!M7,[62]o!M7,[63]o!M7,[64]o!M7,[65]o!M7,[66]Лист1!M7,[67]o!M7,[68]Лист1!M7)</f>
        <v>2</v>
      </c>
      <c r="N7" s="23" t="n">
        <f aca="false">SUM([52]Лист1!N7,[53]o!N7,[54]Лист1!N7,[55]o!N7,[56]o!N7,[57]o!N7,[58]Лист1!N7,[59]Лист1!N7,[60]ИТОГ!N7,[61]Лист1!N7,[62]o!N7,[63]o!N7,[64]o!N7,[65]o!N7,[66]Лист1!N7,[67]o!N7,[68]Лист1!N7)</f>
        <v>119</v>
      </c>
      <c r="O7" s="23" t="n">
        <f aca="false">SUM([52]Лист1!O7,[53]o!O7,[54]Лист1!O7,[55]o!O7,[56]o!O7,[57]o!O7,[58]Лист1!O7,[59]Лист1!O7,[60]ИТОГ!O7,[61]Лист1!O7,[62]o!O7,[63]o!O7,[64]o!O7,[65]o!O7,[66]Лист1!O7,[67]o!O7,[68]Лист1!O7)</f>
        <v>520</v>
      </c>
      <c r="P7" s="23" t="n">
        <f aca="false">SUM([52]Лист1!P7,[53]o!P7,[54]Лист1!P7,[55]o!P7,[56]o!P7,[57]o!P7,[58]Лист1!P7,[59]Лист1!P7,[60]ИТОГ!P7,[61]Лист1!P7,[62]o!P7,[63]o!P7,[64]o!P7,[65]o!P7,[66]Лист1!P7,[67]o!P7,[68]Лист1!P7)</f>
        <v>11</v>
      </c>
      <c r="Q7" s="23" t="n">
        <f aca="false">SUM([52]Лист1!Q7,[53]o!Q7,[54]Лист1!Q7,[55]o!Q7,[56]o!Q7,[57]o!Q7,[58]Лист1!Q7,[59]Лист1!Q7,[60]ИТОГ!Q7,[61]Лист1!Q7,[62]o!Q7,[63]o!Q7,[64]o!Q7,[65]o!Q7,[66]Лист1!Q7,[67]o!Q7,[68]Лист1!Q7)</f>
        <v>675</v>
      </c>
      <c r="R7" s="46" t="n">
        <f aca="false">B7+C7+D7</f>
        <v>664</v>
      </c>
      <c r="S7" s="47" t="n">
        <f aca="false">E7+F7+G7+H7+I7+J7+K7+L7+M7+N7+O7</f>
        <v>664</v>
      </c>
      <c r="T7" s="48" t="n">
        <f aca="false">SUM(IF([52]Лист1!O7&lt;0,[52]Лист1!O7,0),IF([53]o!O7&lt;0,[53]o!O7,0),IF([54]Лист1!O7&lt;0,[54]Лист1!O7,0),IF([55]o!O7&lt;0,[55]o!O7,0),IF([56]o!O7&lt;0,[56]o!O7,0),IF([57]o!O7&lt;0,[57]o!O7,0),IF([58]Лист1!O7&lt;0,[58]Лист1!O7,0),IF([59]Лист1!O7&lt;0,[59]Лист1!O7,0),IF([60]ИТОГ!O7&lt;0,[60]ИТОГ!O7,0),IF([61]Лист1!O7&lt;0,[61]Лист1!O7,0),IF([62]o!O7&lt;0,[62]o!O7,0),IF([63]o!O7&lt;0,[63]o!O7,0),IF([64]o!O7&lt;0,[64]o!O7,0),IF([65]o!O7&lt;0,[65]o!O7,0),IF([66]Лист1!O7&lt;0,[66]Лист1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Лист1!B8,[55]o!B8,[56]o!B8,[57]o!B8,[58]Лист1!B8,[59]Лист1!B8,[60]ИТОГ!B8,[61]Лист1!B8,[62]o!B8,[63]o!B8,[64]o!B8,[65]o!B8,[66]Лист1!B8,[67]o!B8,[68]Лист1!B8)</f>
        <v>0</v>
      </c>
      <c r="C8" s="23" t="n">
        <f aca="false">SUM([52]Лист1!C8,[53]o!C8,[54]Лист1!C8,[55]o!C8,[56]o!C8,[57]o!C8,[58]Лист1!C8,[59]Лист1!C8,[60]ИТОГ!C8,[61]Лист1!C8,[62]o!C8,[63]o!C8,[64]o!C8,[65]o!C8,[66]Лист1!C8,[67]o!C8,[68]Лист1!C8)</f>
        <v>0</v>
      </c>
      <c r="D8" s="23" t="n">
        <f aca="false">SUM([52]Лист1!D8,[53]o!D8,[54]Лист1!D8,[55]o!D8,[56]o!D8,[57]o!D8,[58]Лист1!D8,[59]Лист1!D8,[60]ИТОГ!D8,[61]Лист1!D8,[62]o!D8,[63]o!D8,[64]o!D8,[65]o!D8,[66]Лист1!D8,[67]o!D8,[68]Лист1!D8)</f>
        <v>238</v>
      </c>
      <c r="E8" s="23" t="n">
        <f aca="false">SUM([52]Лист1!E8,[53]o!E8,[54]Лист1!E8,[55]o!E8,[56]o!E8,[57]o!E8,[58]Лист1!E8,[59]Лист1!E8,[60]ИТОГ!E8,[61]Лист1!E8,[62]o!E8,[63]o!E8,[64]o!E8,[65]o!E8,[66]Лист1!E8,[67]o!E8,[68]Лист1!E8)</f>
        <v>46</v>
      </c>
      <c r="F8" s="23" t="n">
        <f aca="false">SUM([52]Лист1!F8,[53]o!F8,[54]Лист1!F8,[55]o!F8,[56]o!F8,[57]o!F8,[58]Лист1!F8,[59]Лист1!F8,[60]ИТОГ!F8,[61]Лист1!F8,[62]o!F8,[63]o!F8,[64]o!F8,[65]o!F8,[66]Лист1!F8,[67]o!F8,[68]Лист1!F8)</f>
        <v>12</v>
      </c>
      <c r="G8" s="23" t="n">
        <f aca="false">SUM([52]Лист1!G8,[53]o!G8,[54]Лист1!G8,[55]o!G8,[56]o!G8,[57]o!G8,[58]Лист1!G8,[59]Лист1!G8,[60]ИТОГ!G8,[61]Лист1!G8,[62]o!G8,[63]o!G8,[64]o!G8,[65]o!G8,[66]Лист1!G8,[67]o!G8,[68]Лист1!G8)</f>
        <v>0</v>
      </c>
      <c r="H8" s="23" t="n">
        <f aca="false">SUM([52]Лист1!H8,[53]o!H8,[54]Лист1!H8,[55]o!H8,[56]o!H8,[57]o!H8,[58]Лист1!H8,[59]Лист1!H8,[60]ИТОГ!H8,[61]Лист1!H8,[62]o!H8,[63]o!H8,[64]o!H8,[65]o!H8,[66]Лист1!H8,[67]o!H8,[68]Лист1!H8)</f>
        <v>0</v>
      </c>
      <c r="I8" s="23" t="n">
        <f aca="false">SUM([52]Лист1!I8,[53]o!I8,[54]Лист1!I8,[55]o!I8,[56]o!I8,[57]o!I8,[58]Лист1!I8,[59]Лист1!I8,[60]ИТОГ!I8,[61]Лист1!I8,[62]o!I8,[63]o!I8,[64]o!I8,[65]o!I8,[66]Лист1!I8,[67]o!I8,[68]Лист1!I8)</f>
        <v>12</v>
      </c>
      <c r="J8" s="23" t="n">
        <f aca="false">SUM([52]Лист1!J8,[53]o!J8,[54]Лист1!J8,[55]o!J8,[56]o!J8,[57]o!J8,[58]Лист1!J8,[59]Лист1!J8,[60]ИТОГ!J8,[61]Лист1!J8,[62]o!J8,[63]o!J8,[64]o!J8,[65]o!J8,[66]Лист1!J8,[67]o!J8,[68]Лист1!J8)</f>
        <v>0</v>
      </c>
      <c r="K8" s="23" t="n">
        <f aca="false">SUM([52]Лист1!K8,[53]o!K8,[54]Лист1!K8,[55]o!K8,[56]o!K8,[57]o!K8,[58]Лист1!K8,[59]Лист1!K8,[60]ИТОГ!K8,[61]Лист1!K8,[62]o!K8,[63]o!K8,[64]o!K8,[65]o!K8,[66]Лист1!K8,[67]o!K8,[68]Лист1!K8)</f>
        <v>0</v>
      </c>
      <c r="L8" s="23" t="n">
        <f aca="false">SUM([52]Лист1!L8,[53]o!L8,[54]Лист1!L8,[55]o!L8,[56]o!L8,[57]o!L8,[58]Лист1!L8,[59]Лист1!L8,[60]ИТОГ!L8,[61]Лист1!L8,[62]o!L8,[63]o!L8,[64]o!L8,[65]o!L8,[66]Лист1!L8,[67]o!L8,[68]Лист1!L8)</f>
        <v>0</v>
      </c>
      <c r="M8" s="23" t="n">
        <f aca="false">SUM([52]Лист1!M8,[53]o!M8,[54]Лист1!M8,[55]o!M8,[56]o!M8,[57]o!M8,[58]Лист1!M8,[59]Лист1!M8,[60]ИТОГ!M8,[61]Лист1!M8,[62]o!M8,[63]o!M8,[64]o!M8,[65]o!M8,[66]Лист1!M8,[67]o!M8,[68]Лист1!M8)</f>
        <v>3</v>
      </c>
      <c r="N8" s="23" t="n">
        <f aca="false">SUM([52]Лист1!N8,[53]o!N8,[54]Лист1!N8,[55]o!N8,[56]o!N8,[57]o!N8,[58]Лист1!N8,[59]Лист1!N8,[60]ИТОГ!N8,[61]Лист1!N8,[62]o!N8,[63]o!N8,[64]o!N8,[65]o!N8,[66]Лист1!N8,[67]o!N8,[68]Лист1!N8)</f>
        <v>75</v>
      </c>
      <c r="O8" s="23" t="n">
        <f aca="false">SUM([52]Лист1!O8,[53]o!O8,[54]Лист1!O8,[55]o!O8,[56]o!O8,[57]o!O8,[58]Лист1!O8,[59]Лист1!O8,[60]ИТОГ!O8,[61]Лист1!O8,[62]o!O8,[63]o!O8,[64]o!O8,[65]o!O8,[66]Лист1!O8,[67]o!O8,[68]Лист1!O8)</f>
        <v>97</v>
      </c>
      <c r="P8" s="23" t="n">
        <f aca="false">SUM([52]Лист1!P8,[53]o!P8,[54]Лист1!P8,[55]o!P8,[56]o!P8,[57]o!P8,[58]Лист1!P8,[59]Лист1!P8,[60]ИТОГ!P8,[61]Лист1!P8,[62]o!P8,[63]o!P8,[64]o!P8,[65]o!P8,[66]Лист1!P8,[67]o!P8,[68]Лист1!P8)</f>
        <v>48</v>
      </c>
      <c r="Q8" s="23" t="n">
        <f aca="false">SUM([52]Лист1!Q8,[53]o!Q8,[54]Лист1!Q8,[55]o!Q8,[56]o!Q8,[57]o!Q8,[58]Лист1!Q8,[59]Лист1!Q8,[60]ИТОГ!Q8,[61]Лист1!Q8,[62]o!Q8,[63]o!Q8,[64]o!Q8,[65]o!Q8,[66]Лист1!Q8,[67]o!Q8,[68]Лист1!Q8)</f>
        <v>312</v>
      </c>
      <c r="R8" s="46" t="n">
        <f aca="false">B8+C8+D8</f>
        <v>238</v>
      </c>
      <c r="S8" s="47" t="n">
        <f aca="false">E8+F8+G8+H8+I8+J8+K8+L8+M8+N8+O8</f>
        <v>245</v>
      </c>
      <c r="T8" s="48" t="n">
        <f aca="false">SUM(IF([52]Лист1!O8&lt;0,[52]Лист1!O8,0),IF([53]o!O8&lt;0,[53]o!O8,0),IF([54]Лист1!O8&lt;0,[54]Лист1!O8,0),IF([55]o!O8&lt;0,[55]o!O8,0),IF([56]o!O8&lt;0,[56]o!O8,0),IF([57]o!O8&lt;0,[57]o!O8,0),IF([58]Лист1!O8&lt;0,[58]Лист1!O8,0),IF([59]Лист1!O8&lt;0,[59]Лист1!O8,0),IF([60]ИТОГ!O8&lt;0,[60]ИТОГ!O8,0),IF([61]Лист1!O8&lt;0,[61]Лист1!O8,0),IF([62]o!O8&lt;0,[62]o!O8,0),IF([63]o!O8&lt;0,[63]o!O8,0),IF([64]o!O8&lt;0,[64]o!O8,0),IF([65]o!O8&lt;0,[65]o!O8,0),IF([66]Лист1!O8&lt;0,[66]Лист1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Лист1!B9,[55]o!B9,[56]o!B9,[57]o!B9,[58]Лист1!B9,[59]Лист1!B9,[60]ИТОГ!B9,[61]Лист1!B9,[62]o!B9,[63]o!B9,[64]o!B9,[65]o!B9,[66]Лист1!B9,[67]o!B9,[68]Лист1!B9)</f>
        <v>11</v>
      </c>
      <c r="C9" s="23" t="n">
        <f aca="false">SUM([52]Лист1!C9,[53]o!C9,[54]Лист1!C9,[55]o!C9,[56]o!C9,[57]o!C9,[58]Лист1!C9,[59]Лист1!C9,[60]ИТОГ!C9,[61]Лист1!C9,[62]o!C9,[63]o!C9,[64]o!C9,[65]o!C9,[66]Лист1!C9,[67]o!C9,[68]Лист1!C9)</f>
        <v>0</v>
      </c>
      <c r="D9" s="23" t="n">
        <f aca="false">SUM([52]Лист1!D9,[53]o!D9,[54]Лист1!D9,[55]o!D9,[56]o!D9,[57]o!D9,[58]Лист1!D9,[59]Лист1!D9,[60]ИТОГ!D9,[61]Лист1!D9,[62]o!D9,[63]o!D9,[64]o!D9,[65]o!D9,[66]Лист1!D9,[67]o!D9,[68]Лист1!D9)</f>
        <v>213</v>
      </c>
      <c r="E9" s="23" t="n">
        <f aca="false">SUM([52]Лист1!E9,[53]o!E9,[54]Лист1!E9,[55]o!E9,[56]o!E9,[57]o!E9,[58]Лист1!E9,[59]Лист1!E9,[60]ИТОГ!E9,[61]Лист1!E9,[62]o!E9,[63]o!E9,[64]o!E9,[65]o!E9,[66]Лист1!E9,[67]o!E9,[68]Лист1!E9)</f>
        <v>35</v>
      </c>
      <c r="F9" s="23" t="n">
        <f aca="false">SUM([52]Лист1!F9,[53]o!F9,[54]Лист1!F9,[55]o!F9,[56]o!F9,[57]o!F9,[58]Лист1!F9,[59]Лист1!F9,[60]ИТОГ!F9,[61]Лист1!F9,[62]o!F9,[63]o!F9,[64]o!F9,[65]o!F9,[66]Лист1!F9,[67]o!F9,[68]Лист1!F9)</f>
        <v>15</v>
      </c>
      <c r="G9" s="23" t="n">
        <f aca="false">SUM([52]Лист1!G9,[53]o!G9,[54]Лист1!G9,[55]o!G9,[56]o!G9,[57]o!G9,[58]Лист1!G9,[59]Лист1!G9,[60]ИТОГ!G9,[61]Лист1!G9,[62]o!G9,[63]o!G9,[64]o!G9,[65]o!G9,[66]Лист1!G9,[67]o!G9,[68]Лист1!G9)</f>
        <v>1</v>
      </c>
      <c r="H9" s="23" t="n">
        <f aca="false">SUM([52]Лист1!H9,[53]o!H9,[54]Лист1!H9,[55]o!H9,[56]o!H9,[57]o!H9,[58]Лист1!H9,[59]Лист1!H9,[60]ИТОГ!H9,[61]Лист1!H9,[62]o!H9,[63]o!H9,[64]o!H9,[65]o!H9,[66]Лист1!H9,[67]o!H9,[68]Лист1!H9)</f>
        <v>1</v>
      </c>
      <c r="I9" s="23" t="n">
        <f aca="false">SUM([52]Лист1!I9,[53]o!I9,[54]Лист1!I9,[55]o!I9,[56]o!I9,[57]o!I9,[58]Лист1!I9,[59]Лист1!I9,[60]ИТОГ!I9,[61]Лист1!I9,[62]o!I9,[63]o!I9,[64]o!I9,[65]o!I9,[66]Лист1!I9,[67]o!I9,[68]Лист1!I9)</f>
        <v>14</v>
      </c>
      <c r="J9" s="23" t="n">
        <f aca="false">SUM([52]Лист1!J9,[53]o!J9,[54]Лист1!J9,[55]o!J9,[56]o!J9,[57]o!J9,[58]Лист1!J9,[59]Лист1!J9,[60]ИТОГ!J9,[61]Лист1!J9,[62]o!J9,[63]o!J9,[64]o!J9,[65]o!J9,[66]Лист1!J9,[67]o!J9,[68]Лист1!J9)</f>
        <v>0</v>
      </c>
      <c r="K9" s="23" t="n">
        <f aca="false">SUM([52]Лист1!K9,[53]o!K9,[54]Лист1!K9,[55]o!K9,[56]o!K9,[57]o!K9,[58]Лист1!K9,[59]Лист1!K9,[60]ИТОГ!K9,[61]Лист1!K9,[62]o!K9,[63]o!K9,[64]o!K9,[65]o!K9,[66]Лист1!K9,[67]o!K9,[68]Лист1!K9)</f>
        <v>0</v>
      </c>
      <c r="L9" s="23" t="n">
        <f aca="false">SUM([52]Лист1!L9,[53]o!L9,[54]Лист1!L9,[55]o!L9,[56]o!L9,[57]o!L9,[58]Лист1!L9,[59]Лист1!L9,[60]ИТОГ!L9,[61]Лист1!L9,[62]o!L9,[63]o!L9,[64]o!L9,[65]o!L9,[66]Лист1!L9,[67]o!L9,[68]Лист1!L9)</f>
        <v>0</v>
      </c>
      <c r="M9" s="23" t="n">
        <f aca="false">SUM([52]Лист1!M9,[53]o!M9,[54]Лист1!M9,[55]o!M9,[56]o!M9,[57]o!M9,[58]Лист1!M9,[59]Лист1!M9,[60]ИТОГ!M9,[61]Лист1!M9,[62]o!M9,[63]o!M9,[64]o!M9,[65]o!M9,[66]Лист1!M9,[67]o!M9,[68]Лист1!M9)</f>
        <v>2</v>
      </c>
      <c r="N9" s="23" t="n">
        <f aca="false">SUM([52]Лист1!N9,[53]o!N9,[54]Лист1!N9,[55]o!N9,[56]o!N9,[57]o!N9,[58]Лист1!N9,[59]Лист1!N9,[60]ИТОГ!N9,[61]Лист1!N9,[62]o!N9,[63]o!N9,[64]o!N9,[65]o!N9,[66]Лист1!N9,[67]o!N9,[68]Лист1!N9)</f>
        <v>44</v>
      </c>
      <c r="O9" s="23" t="n">
        <f aca="false">SUM([52]Лист1!O9,[53]o!O9,[54]Лист1!O9,[55]o!O9,[56]o!O9,[57]o!O9,[58]Лист1!O9,[59]Лист1!O9,[60]ИТОГ!O9,[61]Лист1!O9,[62]o!O9,[63]o!O9,[64]o!O9,[65]o!O9,[66]Лист1!O9,[67]o!O9,[68]Лист1!O9)</f>
        <v>113</v>
      </c>
      <c r="P9" s="23" t="n">
        <f aca="false">SUM([52]Лист1!P9,[53]o!P9,[54]Лист1!P9,[55]o!P9,[56]o!P9,[57]o!P9,[58]Лист1!P9,[59]Лист1!P9,[60]ИТОГ!P9,[61]Лист1!P9,[62]o!P9,[63]o!P9,[64]o!P9,[65]o!P9,[66]Лист1!P9,[67]o!P9,[68]Лист1!P9)</f>
        <v>7</v>
      </c>
      <c r="Q9" s="23" t="n">
        <f aca="false">SUM([52]Лист1!Q9,[53]o!Q9,[54]Лист1!Q9,[55]o!Q9,[56]o!Q9,[57]o!Q9,[58]Лист1!Q9,[59]Лист1!Q9,[60]ИТОГ!Q9,[61]Лист1!Q9,[62]o!Q9,[63]o!Q9,[64]o!Q9,[65]o!Q9,[66]Лист1!Q9,[67]o!Q9,[68]Лист1!Q9)</f>
        <v>231</v>
      </c>
      <c r="R9" s="46" t="n">
        <f aca="false">B9+C9+D9</f>
        <v>224</v>
      </c>
      <c r="S9" s="47" t="n">
        <f aca="false">E9+F9+G9+H9+I9+J9+K9+L9+M9+N9+O9</f>
        <v>225</v>
      </c>
      <c r="T9" s="48" t="n">
        <f aca="false">SUM(IF([52]Лист1!O9&lt;0,[52]Лист1!O9,0),IF([53]o!O9&lt;0,[53]o!O9,0),IF([54]Лист1!O9&lt;0,[54]Лист1!O9,0),IF([55]o!O9&lt;0,[55]o!O9,0),IF([56]o!O9&lt;0,[56]o!O9,0),IF([57]o!O9&lt;0,[57]o!O9,0),IF([58]Лист1!O9&lt;0,[58]Лист1!O9,0),IF([59]Лист1!O9&lt;0,[59]Лист1!O9,0),IF([60]ИТОГ!O9&lt;0,[60]ИТОГ!O9,0),IF([61]Лист1!O9&lt;0,[61]Лист1!O9,0),IF([62]o!O9&lt;0,[62]o!O9,0),IF([63]o!O9&lt;0,[63]o!O9,0),IF([64]o!O9&lt;0,[64]o!O9,0),IF([65]o!O9&lt;0,[65]o!O9,0),IF([66]Лист1!O9&lt;0,[66]Лист1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Лист1!B10,[55]o!B10,[56]o!B10,[57]o!B10,[58]Лист1!B10,[59]Лист1!B10,[60]ИТОГ!B10,[61]Лист1!B10,[62]o!B10,[63]o!B10,[64]o!B10,[65]o!B10,[66]Лист1!B10,[67]o!B10,[68]Лист1!B10)</f>
        <v>0</v>
      </c>
      <c r="C10" s="23" t="n">
        <f aca="false">SUM([52]Лист1!C10,[53]o!C10,[54]Лист1!C10,[55]o!C10,[56]o!C10,[57]o!C10,[58]Лист1!C10,[59]Лист1!C10,[60]ИТОГ!C10,[61]Лист1!C10,[62]o!C10,[63]o!C10,[64]o!C10,[65]o!C10,[66]Лист1!C10,[67]o!C10,[68]Лист1!C10)</f>
        <v>0</v>
      </c>
      <c r="D10" s="23" t="n">
        <f aca="false">SUM([52]Лист1!D10,[53]o!D10,[54]Лист1!D10,[55]o!D10,[56]o!D10,[57]o!D10,[58]Лист1!D10,[59]Лист1!D10,[60]ИТОГ!D10,[61]Лист1!D10,[62]o!D10,[63]o!D10,[64]o!D10,[65]o!D10,[66]Лист1!D10,[67]o!D10,[68]Лист1!D10)</f>
        <v>118</v>
      </c>
      <c r="E10" s="23" t="n">
        <f aca="false">SUM([52]Лист1!E10,[53]o!E10,[54]Лист1!E10,[55]o!E10,[56]o!E10,[57]o!E10,[58]Лист1!E10,[59]Лист1!E10,[60]ИТОГ!E10,[61]Лист1!E10,[62]o!E10,[63]o!E10,[64]o!E10,[65]o!E10,[66]Лист1!E10,[67]o!E10,[68]Лист1!E10)</f>
        <v>0</v>
      </c>
      <c r="F10" s="23" t="n">
        <f aca="false">SUM([52]Лист1!F10,[53]o!F10,[54]Лист1!F10,[55]o!F10,[56]o!F10,[57]o!F10,[58]Лист1!F10,[59]Лист1!F10,[60]ИТОГ!F10,[61]Лист1!F10,[62]o!F10,[63]o!F10,[64]o!F10,[65]o!F10,[66]Лист1!F10,[67]o!F10,[68]Лист1!F10)</f>
        <v>0</v>
      </c>
      <c r="G10" s="23" t="n">
        <f aca="false">SUM([52]Лист1!G10,[53]o!G10,[54]Лист1!G10,[55]o!G10,[56]o!G10,[57]o!G10,[58]Лист1!G10,[59]Лист1!G10,[60]ИТОГ!G10,[61]Лист1!G10,[62]o!G10,[63]o!G10,[64]o!G10,[65]o!G10,[66]Лист1!G10,[67]o!G10,[68]Лист1!G10)</f>
        <v>0</v>
      </c>
      <c r="H10" s="23" t="n">
        <f aca="false">SUM([52]Лист1!H10,[53]o!H10,[54]Лист1!H10,[55]o!H10,[56]o!H10,[57]o!H10,[58]Лист1!H10,[59]Лист1!H10,[60]ИТОГ!H10,[61]Лист1!H10,[62]o!H10,[63]o!H10,[64]o!H10,[65]o!H10,[66]Лист1!H10,[67]o!H10,[68]Лист1!H10)</f>
        <v>0</v>
      </c>
      <c r="I10" s="23" t="n">
        <f aca="false">SUM([52]Лист1!I10,[53]o!I10,[54]Лист1!I10,[55]o!I10,[56]o!I10,[57]o!I10,[58]Лист1!I10,[59]Лист1!I10,[60]ИТОГ!I10,[61]Лист1!I10,[62]o!I10,[63]o!I10,[64]o!I10,[65]o!I10,[66]Лист1!I10,[67]o!I10,[68]Лист1!I10)</f>
        <v>2</v>
      </c>
      <c r="J10" s="23" t="n">
        <f aca="false">SUM([52]Лист1!J10,[53]o!J10,[54]Лист1!J10,[55]o!J10,[56]o!J10,[57]o!J10,[58]Лист1!J10,[59]Лист1!J10,[60]ИТОГ!J10,[61]Лист1!J10,[62]o!J10,[63]o!J10,[64]o!J10,[65]o!J10,[66]Лист1!J10,[67]o!J10,[68]Лист1!J10)</f>
        <v>0</v>
      </c>
      <c r="K10" s="23" t="n">
        <f aca="false">SUM([52]Лист1!K10,[53]o!K10,[54]Лист1!K10,[55]o!K10,[56]o!K10,[57]o!K10,[58]Лист1!K10,[59]Лист1!K10,[60]ИТОГ!K10,[61]Лист1!K10,[62]o!K10,[63]o!K10,[64]o!K10,[65]o!K10,[66]Лист1!K10,[67]o!K10,[68]Лист1!K10)</f>
        <v>0</v>
      </c>
      <c r="L10" s="23" t="n">
        <f aca="false">SUM([52]Лист1!L10,[53]o!L10,[54]Лист1!L10,[55]o!L10,[56]o!L10,[57]o!L10,[58]Лист1!L10,[59]Лист1!L10,[60]ИТОГ!L10,[61]Лист1!L10,[62]o!L10,[63]o!L10,[64]o!L10,[65]o!L10,[66]Лист1!L10,[67]o!L10,[68]Лист1!L10)</f>
        <v>1</v>
      </c>
      <c r="M10" s="23" t="n">
        <f aca="false">SUM([52]Лист1!M10,[53]o!M10,[54]Лист1!M10,[55]o!M10,[56]o!M10,[57]o!M10,[58]Лист1!M10,[59]Лист1!M10,[60]ИТОГ!M10,[61]Лист1!M10,[62]o!M10,[63]o!M10,[64]o!M10,[65]o!M10,[66]Лист1!M10,[67]o!M10,[68]Лист1!M10)</f>
        <v>4</v>
      </c>
      <c r="N10" s="23" t="n">
        <f aca="false">SUM([52]Лист1!N10,[53]o!N10,[54]Лист1!N10,[55]o!N10,[56]o!N10,[57]o!N10,[58]Лист1!N10,[59]Лист1!N10,[60]ИТОГ!N10,[61]Лист1!N10,[62]o!N10,[63]o!N10,[64]o!N10,[65]o!N10,[66]Лист1!N10,[67]o!N10,[68]Лист1!N10)</f>
        <v>36</v>
      </c>
      <c r="O10" s="23" t="n">
        <f aca="false">SUM([52]Лист1!O10,[53]o!O10,[54]Лист1!O10,[55]o!O10,[56]o!O10,[57]o!O10,[58]Лист1!O10,[59]Лист1!O10,[60]ИТОГ!O10,[61]Лист1!O10,[62]o!O10,[63]o!O10,[64]o!O10,[65]o!O10,[66]Лист1!O10,[67]o!O10,[68]Лист1!O10)</f>
        <v>75</v>
      </c>
      <c r="P10" s="23" t="n">
        <f aca="false">SUM([52]Лист1!P10,[53]o!P10,[54]Лист1!P10,[55]o!P10,[56]o!P10,[57]o!P10,[58]Лист1!P10,[59]Лист1!P10,[60]ИТОГ!P10,[61]Лист1!P10,[62]o!P10,[63]o!P10,[64]o!P10,[65]o!P10,[66]Лист1!P10,[67]o!P10,[68]Лист1!P10)</f>
        <v>0</v>
      </c>
      <c r="Q10" s="23" t="n">
        <f aca="false">SUM([52]Лист1!Q10,[53]o!Q10,[54]Лист1!Q10,[55]o!Q10,[56]o!Q10,[57]o!Q10,[58]Лист1!Q10,[59]Лист1!Q10,[60]ИТОГ!Q10,[61]Лист1!Q10,[62]o!Q10,[63]o!Q10,[64]o!Q10,[65]o!Q10,[66]Лист1!Q10,[67]o!Q10,[68]Лист1!Q10)</f>
        <v>118</v>
      </c>
      <c r="R10" s="46" t="n">
        <f aca="false">B10+C10+D10</f>
        <v>118</v>
      </c>
      <c r="S10" s="47" t="n">
        <f aca="false">E10+F10+G10+H10+I10+J10+K10+L10+M10+N10+O10</f>
        <v>118</v>
      </c>
      <c r="T10" s="48" t="n">
        <f aca="false">SUM(IF([52]Лист1!O10&lt;0,[52]Лист1!O10,0),IF([53]o!O10&lt;0,[53]o!O10,0),IF([54]Лист1!O10&lt;0,[54]Лист1!O10,0),IF([55]o!O10&lt;0,[55]o!O10,0),IF([56]o!O10&lt;0,[56]o!O10,0),IF([57]o!O10&lt;0,[57]o!O10,0),IF([58]Лист1!O10&lt;0,[58]Лист1!O10,0),IF([59]Лист1!O10&lt;0,[59]Лист1!O10,0),IF([60]ИТОГ!O10&lt;0,[60]ИТОГ!O10,0),IF([61]Лист1!O10&lt;0,[61]Лист1!O10,0),IF([62]o!O10&lt;0,[62]o!O10,0),IF([63]o!O10&lt;0,[63]o!O10,0),IF([64]o!O10&lt;0,[64]o!O10,0),IF([65]o!O10&lt;0,[65]o!O10,0),IF([66]Лист1!O10&lt;0,[66]Лист1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Лист1!B11,[55]o!B11,[56]o!B11,[57]o!B11,[58]Лист1!B11,[59]Лист1!B11,[60]ИТОГ!B11,[61]Лист1!B11,[62]o!B11,[63]o!B11,[64]o!B11,[65]o!B11,[66]Лист1!B11,[67]o!B11,[68]Лист1!B11)</f>
        <v>0</v>
      </c>
      <c r="C11" s="23" t="n">
        <f aca="false">SUM([52]Лист1!C11,[53]o!C11,[54]Лист1!C11,[55]o!C11,[56]o!C11,[57]o!C11,[58]Лист1!C11,[59]Лист1!C11,[60]ИТОГ!C11,[61]Лист1!C11,[62]o!C11,[63]o!C11,[64]o!C11,[65]o!C11,[66]Лист1!C11,[67]o!C11,[68]Лист1!C11)</f>
        <v>0</v>
      </c>
      <c r="D11" s="23" t="n">
        <f aca="false">SUM([52]Лист1!D11,[53]o!D11,[54]Лист1!D11,[55]o!D11,[56]o!D11,[57]o!D11,[58]Лист1!D11,[59]Лист1!D11,[60]ИТОГ!D11,[61]Лист1!D11,[62]o!D11,[63]o!D11,[64]o!D11,[65]o!D11,[66]Лист1!D11,[67]o!D11,[68]Лист1!D11)</f>
        <v>12</v>
      </c>
      <c r="E11" s="23" t="n">
        <f aca="false">SUM([52]Лист1!E11,[53]o!E11,[54]Лист1!E11,[55]o!E11,[56]o!E11,[57]o!E11,[58]Лист1!E11,[59]Лист1!E11,[60]ИТОГ!E11,[61]Лист1!E11,[62]o!E11,[63]o!E11,[64]o!E11,[65]o!E11,[66]Лист1!E11,[67]o!E11,[68]Лист1!E11)</f>
        <v>4</v>
      </c>
      <c r="F11" s="23" t="n">
        <f aca="false">SUM([52]Лист1!F11,[53]o!F11,[54]Лист1!F11,[55]o!F11,[56]o!F11,[57]o!F11,[58]Лист1!F11,[59]Лист1!F11,[60]ИТОГ!F11,[61]Лист1!F11,[62]o!F11,[63]o!F11,[64]o!F11,[65]o!F11,[66]Лист1!F11,[67]o!F11,[68]Лист1!F11)</f>
        <v>6</v>
      </c>
      <c r="G11" s="23" t="n">
        <f aca="false">SUM([52]Лист1!G11,[53]o!G11,[54]Лист1!G11,[55]o!G11,[56]o!G11,[57]o!G11,[58]Лист1!G11,[59]Лист1!G11,[60]ИТОГ!G11,[61]Лист1!G11,[62]o!G11,[63]o!G11,[64]o!G11,[65]o!G11,[66]Лист1!G11,[67]o!G11,[68]Лист1!G11)</f>
        <v>0</v>
      </c>
      <c r="H11" s="23" t="n">
        <f aca="false">SUM([52]Лист1!H11,[53]o!H11,[54]Лист1!H11,[55]o!H11,[56]o!H11,[57]o!H11,[58]Лист1!H11,[59]Лист1!H11,[60]ИТОГ!H11,[61]Лист1!H11,[62]o!H11,[63]o!H11,[64]o!H11,[65]o!H11,[66]Лист1!H11,[67]o!H11,[68]Лист1!H11)</f>
        <v>0</v>
      </c>
      <c r="I11" s="23" t="n">
        <f aca="false">SUM([52]Лист1!I11,[53]o!I11,[54]Лист1!I11,[55]o!I11,[56]o!I11,[57]o!I11,[58]Лист1!I11,[59]Лист1!I11,[60]ИТОГ!I11,[61]Лист1!I11,[62]o!I11,[63]o!I11,[64]o!I11,[65]o!I11,[66]Лист1!I11,[67]o!I11,[68]Лист1!I11)</f>
        <v>1</v>
      </c>
      <c r="J11" s="23" t="n">
        <f aca="false">SUM([52]Лист1!J11,[53]o!J11,[54]Лист1!J11,[55]o!J11,[56]o!J11,[57]o!J11,[58]Лист1!J11,[59]Лист1!J11,[60]ИТОГ!J11,[61]Лист1!J11,[62]o!J11,[63]o!J11,[64]o!J11,[65]o!J11,[66]Лист1!J11,[67]o!J11,[68]Лист1!J11)</f>
        <v>0</v>
      </c>
      <c r="K11" s="23" t="n">
        <f aca="false">SUM([52]Лист1!K11,[53]o!K11,[54]Лист1!K11,[55]o!K11,[56]o!K11,[57]o!K11,[58]Лист1!K11,[59]Лист1!K11,[60]ИТОГ!K11,[61]Лист1!K11,[62]o!K11,[63]o!K11,[64]o!K11,[65]o!K11,[66]Лист1!K11,[67]o!K11,[68]Лист1!K11)</f>
        <v>0</v>
      </c>
      <c r="L11" s="23" t="n">
        <f aca="false">SUM([52]Лист1!L11,[53]o!L11,[54]Лист1!L11,[55]o!L11,[56]o!L11,[57]o!L11,[58]Лист1!L11,[59]Лист1!L11,[60]ИТОГ!L11,[61]Лист1!L11,[62]o!L11,[63]o!L11,[64]o!L11,[65]o!L11,[66]Лист1!L11,[67]o!L11,[68]Лист1!L11)</f>
        <v>0</v>
      </c>
      <c r="M11" s="23" t="n">
        <f aca="false">SUM([52]Лист1!M11,[53]o!M11,[54]Лист1!M11,[55]o!M11,[56]o!M11,[57]o!M11,[58]Лист1!M11,[59]Лист1!M11,[60]ИТОГ!M11,[61]Лист1!M11,[62]o!M11,[63]o!M11,[64]o!M11,[65]o!M11,[66]Лист1!M11,[67]o!M11,[68]Лист1!M11)</f>
        <v>0</v>
      </c>
      <c r="N11" s="23" t="n">
        <f aca="false">SUM([52]Лист1!N11,[53]o!N11,[54]Лист1!N11,[55]o!N11,[56]o!N11,[57]o!N11,[58]Лист1!N11,[59]Лист1!N11,[60]ИТОГ!N11,[61]Лист1!N11,[62]o!N11,[63]o!N11,[64]o!N11,[65]o!N11,[66]Лист1!N11,[67]o!N11,[68]Лист1!N11)</f>
        <v>0</v>
      </c>
      <c r="O11" s="23" t="n">
        <f aca="false">SUM([52]Лист1!O11,[53]o!O11,[54]Лист1!O11,[55]o!O11,[56]o!O11,[57]o!O11,[58]Лист1!O11,[59]Лист1!O11,[60]ИТОГ!O11,[61]Лист1!O11,[62]o!O11,[63]o!O11,[64]o!O11,[65]o!O11,[66]Лист1!O11,[67]o!O11,[68]Лист1!O11)</f>
        <v>1</v>
      </c>
      <c r="P11" s="23" t="n">
        <f aca="false">SUM([52]Лист1!P11,[53]o!P11,[54]Лист1!P11,[55]o!P11,[56]o!P11,[57]o!P11,[58]Лист1!P11,[59]Лист1!P11,[60]ИТОГ!P11,[61]Лист1!P11,[62]o!P11,[63]o!P11,[64]o!P11,[65]o!P11,[66]Лист1!P11,[67]o!P11,[68]Лист1!P11)</f>
        <v>0</v>
      </c>
      <c r="Q11" s="23" t="n">
        <f aca="false">SUM([52]Лист1!Q11,[53]o!Q11,[54]Лист1!Q11,[55]o!Q11,[56]o!Q11,[57]o!Q11,[58]Лист1!Q11,[59]Лист1!Q11,[60]ИТОГ!Q11,[61]Лист1!Q11,[62]o!Q11,[63]o!Q11,[64]o!Q11,[65]o!Q11,[66]Лист1!Q11,[67]o!Q11,[68]Лист1!Q11)</f>
        <v>12</v>
      </c>
      <c r="R11" s="46" t="n">
        <f aca="false">B11+C11+D11</f>
        <v>12</v>
      </c>
      <c r="S11" s="47" t="n">
        <f aca="false">E11+F11+G11+H11+I11+J11+K11+L11+M11+N11+O11</f>
        <v>12</v>
      </c>
      <c r="T11" s="48" t="n">
        <f aca="false">SUM(IF([52]Лист1!O11&lt;0,[52]Лист1!O11,0),IF([53]o!O11&lt;0,[53]o!O11,0),IF([54]Лист1!O11&lt;0,[54]Лист1!O11,0),IF([55]o!O11&lt;0,[55]o!O11,0),IF([56]o!O11&lt;0,[56]o!O11,0),IF([57]o!O11&lt;0,[57]o!O11,0),IF([58]Лист1!O11&lt;0,[58]Лист1!O11,0),IF([59]Лист1!O11&lt;0,[59]Лист1!O11,0),IF([60]ИТОГ!O11&lt;0,[60]ИТОГ!O11,0),IF([61]Лист1!O11&lt;0,[61]Лист1!O11,0),IF([62]o!O11&lt;0,[62]o!O11,0),IF([63]o!O11&lt;0,[63]o!O11,0),IF([64]o!O11&lt;0,[64]o!O11,0),IF([65]o!O11&lt;0,[65]o!O11,0),IF([66]Лист1!O11&lt;0,[66]Лист1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Лист1!B12,[55]o!B12,[56]o!B12,[57]o!B12,[58]Лист1!B12,[59]Лист1!B12,[60]ИТОГ!B12,[61]Лист1!B12,[62]o!B12,[63]o!B12,[64]o!B12,[65]o!B12,[66]Лист1!B12,[67]o!B12,[68]Лист1!B12)</f>
        <v>0</v>
      </c>
      <c r="C12" s="23" t="n">
        <f aca="false">SUM([52]Лист1!C12,[53]o!C12,[54]Лист1!C12,[55]o!C12,[56]o!C12,[57]o!C12,[58]Лист1!C12,[59]Лист1!C12,[60]ИТОГ!C12,[61]Лист1!C12,[62]o!C12,[63]o!C12,[64]o!C12,[65]o!C12,[66]Лист1!C12,[67]o!C12,[68]Лист1!C12)</f>
        <v>0</v>
      </c>
      <c r="D12" s="23" t="n">
        <f aca="false">SUM([52]Лист1!D12,[53]o!D12,[54]Лист1!D12,[55]o!D12,[56]o!D12,[57]o!D12,[58]Лист1!D12,[59]Лист1!D12,[60]ИТОГ!D12,[61]Лист1!D12,[62]o!D12,[63]o!D12,[64]o!D12,[65]o!D12,[66]Лист1!D12,[67]o!D12,[68]Лист1!D12)</f>
        <v>60</v>
      </c>
      <c r="E12" s="23" t="n">
        <f aca="false">SUM([52]Лист1!E12,[53]o!E12,[54]Лист1!E12,[55]o!E12,[56]o!E12,[57]o!E12,[58]Лист1!E12,[59]Лист1!E12,[60]ИТОГ!E12,[61]Лист1!E12,[62]o!E12,[63]o!E12,[64]o!E12,[65]o!E12,[66]Лист1!E12,[67]o!E12,[68]Лист1!E12)</f>
        <v>28</v>
      </c>
      <c r="F12" s="23" t="n">
        <f aca="false">SUM([52]Лист1!F12,[53]o!F12,[54]Лист1!F12,[55]o!F12,[56]o!F12,[57]o!F12,[58]Лист1!F12,[59]Лист1!F12,[60]ИТОГ!F12,[61]Лист1!F12,[62]o!F12,[63]o!F12,[64]o!F12,[65]o!F12,[66]Лист1!F12,[67]o!F12,[68]Лист1!F12)</f>
        <v>18</v>
      </c>
      <c r="G12" s="23" t="n">
        <f aca="false">SUM([52]Лист1!G12,[53]o!G12,[54]Лист1!G12,[55]o!G12,[56]o!G12,[57]o!G12,[58]Лист1!G12,[59]Лист1!G12,[60]ИТОГ!G12,[61]Лист1!G12,[62]o!G12,[63]o!G12,[64]o!G12,[65]o!G12,[66]Лист1!G12,[67]o!G12,[68]Лист1!G12)</f>
        <v>4</v>
      </c>
      <c r="H12" s="23" t="n">
        <f aca="false">SUM([52]Лист1!H12,[53]o!H12,[54]Лист1!H12,[55]o!H12,[56]o!H12,[57]o!H12,[58]Лист1!H12,[59]Лист1!H12,[60]ИТОГ!H12,[61]Лист1!H12,[62]o!H12,[63]o!H12,[64]o!H12,[65]o!H12,[66]Лист1!H12,[67]o!H12,[68]Лист1!H12)</f>
        <v>3</v>
      </c>
      <c r="I12" s="23" t="n">
        <f aca="false">SUM([52]Лист1!I12,[53]o!I12,[54]Лист1!I12,[55]o!I12,[56]o!I12,[57]o!I12,[58]Лист1!I12,[59]Лист1!I12,[60]ИТОГ!I12,[61]Лист1!I12,[62]o!I12,[63]o!I12,[64]o!I12,[65]o!I12,[66]Лист1!I12,[67]o!I12,[68]Лист1!I12)</f>
        <v>11</v>
      </c>
      <c r="J12" s="23" t="n">
        <f aca="false">SUM([52]Лист1!J12,[53]o!J12,[54]Лист1!J12,[55]o!J12,[56]o!J12,[57]o!J12,[58]Лист1!J12,[59]Лист1!J12,[60]ИТОГ!J12,[61]Лист1!J12,[62]o!J12,[63]o!J12,[64]o!J12,[65]o!J12,[66]Лист1!J12,[67]o!J12,[68]Лист1!J12)</f>
        <v>0</v>
      </c>
      <c r="K12" s="23" t="n">
        <f aca="false">SUM([52]Лист1!K12,[53]o!K12,[54]Лист1!K12,[55]o!K12,[56]o!K12,[57]o!K12,[58]Лист1!K12,[59]Лист1!K12,[60]ИТОГ!K12,[61]Лист1!K12,[62]o!K12,[63]o!K12,[64]o!K12,[65]o!K12,[66]Лист1!K12,[67]o!K12,[68]Лист1!K12)</f>
        <v>0</v>
      </c>
      <c r="L12" s="23" t="n">
        <f aca="false">SUM([52]Лист1!L12,[53]o!L12,[54]Лист1!L12,[55]o!L12,[56]o!L12,[57]o!L12,[58]Лист1!L12,[59]Лист1!L12,[60]ИТОГ!L12,[61]Лист1!L12,[62]o!L12,[63]o!L12,[64]o!L12,[65]o!L12,[66]Лист1!L12,[67]o!L12,[68]Лист1!L12)</f>
        <v>0</v>
      </c>
      <c r="M12" s="23" t="n">
        <f aca="false">SUM([52]Лист1!M12,[53]o!M12,[54]Лист1!M12,[55]o!M12,[56]o!M12,[57]o!M12,[58]Лист1!M12,[59]Лист1!M12,[60]ИТОГ!M12,[61]Лист1!M12,[62]o!M12,[63]o!M12,[64]o!M12,[65]o!M12,[66]Лист1!M12,[67]o!M12,[68]Лист1!M12)</f>
        <v>0</v>
      </c>
      <c r="N12" s="23" t="n">
        <f aca="false">SUM([52]Лист1!N12,[53]o!N12,[54]Лист1!N12,[55]o!N12,[56]o!N12,[57]o!N12,[58]Лист1!N12,[59]Лист1!N12,[60]ИТОГ!N12,[61]Лист1!N12,[62]o!N12,[63]o!N12,[64]o!N12,[65]o!N12,[66]Лист1!N12,[67]o!N12,[68]Лист1!N12)</f>
        <v>1</v>
      </c>
      <c r="O12" s="23" t="n">
        <f aca="false">SUM([52]Лист1!O12,[53]o!O12,[54]Лист1!O12,[55]o!O12,[56]o!O12,[57]o!O12,[58]Лист1!O12,[59]Лист1!O12,[60]ИТОГ!O12,[61]Лист1!O12,[62]o!O12,[63]o!O12,[64]o!O12,[65]o!O12,[66]Лист1!O12,[67]o!O12,[68]Лист1!O12)</f>
        <v>0</v>
      </c>
      <c r="P12" s="23" t="n">
        <f aca="false">SUM([52]Лист1!P12,[53]o!P12,[54]Лист1!P12,[55]o!P12,[56]o!P12,[57]o!P12,[58]Лист1!P12,[59]Лист1!P12,[60]ИТОГ!P12,[61]Лист1!P12,[62]o!P12,[63]o!P12,[64]o!P12,[65]o!P12,[66]Лист1!P12,[67]o!P12,[68]Лист1!P12)</f>
        <v>0</v>
      </c>
      <c r="Q12" s="23" t="n">
        <f aca="false">SUM([52]Лист1!Q12,[53]o!Q12,[54]Лист1!Q12,[55]o!Q12,[56]o!Q12,[57]o!Q12,[58]Лист1!Q12,[59]Лист1!Q12,[60]ИТОГ!Q12,[61]Лист1!Q12,[62]o!Q12,[63]o!Q12,[64]o!Q12,[65]o!Q12,[66]Лист1!Q12,[67]o!Q12,[68]Лист1!Q12)</f>
        <v>60</v>
      </c>
      <c r="R12" s="46" t="n">
        <f aca="false">B12+C12+D12</f>
        <v>60</v>
      </c>
      <c r="S12" s="47" t="n">
        <f aca="false">E12+F12+G12+H12+I12+J12+K12+L12+M12+N12+O12</f>
        <v>65</v>
      </c>
      <c r="T12" s="48" t="n">
        <f aca="false">SUM(IF([52]Лист1!O12&lt;0,[52]Лист1!O12,0),IF([53]o!O12&lt;0,[53]o!O12,0),IF([54]Лист1!O12&lt;0,[54]Лист1!O12,0),IF([55]o!O12&lt;0,[55]o!O12,0),IF([56]o!O12&lt;0,[56]o!O12,0),IF([57]o!O12&lt;0,[57]o!O12,0),IF([58]Лист1!O12&lt;0,[58]Лист1!O12,0),IF([59]Лист1!O12&lt;0,[59]Лист1!O12,0),IF([60]ИТОГ!O12&lt;0,[60]ИТОГ!O12,0),IF([61]Лист1!O12&lt;0,[61]Лист1!O12,0),IF([62]o!O12&lt;0,[62]o!O12,0),IF([63]o!O12&lt;0,[63]o!O12,0),IF([64]o!O12&lt;0,[64]o!O12,0),IF([65]o!O12&lt;0,[65]o!O12,0),IF([66]Лист1!O12&lt;0,[66]Лист1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Лист1!B13,[55]o!B13,[56]o!B13,[57]o!B13,[58]Лист1!B13,[59]Лист1!B13,[60]ИТОГ!B13,[61]Лист1!B13,[62]o!B13,[63]o!B13,[64]o!B13,[65]o!B13,[66]Лист1!B13,[67]o!B13,[68]Лист1!B13)</f>
        <v>0</v>
      </c>
      <c r="C13" s="23" t="n">
        <f aca="false">SUM([52]Лист1!C13,[53]o!C13,[54]Лист1!C13,[55]o!C13,[56]o!C13,[57]o!C13,[58]Лист1!C13,[59]Лист1!C13,[60]ИТОГ!C13,[61]Лист1!C13,[62]o!C13,[63]o!C13,[64]o!C13,[65]o!C13,[66]Лист1!C13,[67]o!C13,[68]Лист1!C13)</f>
        <v>0</v>
      </c>
      <c r="D13" s="23" t="n">
        <f aca="false">SUM([52]Лист1!D13,[53]o!D13,[54]Лист1!D13,[55]o!D13,[56]o!D13,[57]o!D13,[58]Лист1!D13,[59]Лист1!D13,[60]ИТОГ!D13,[61]Лист1!D13,[62]o!D13,[63]o!D13,[64]o!D13,[65]o!D13,[66]Лист1!D13,[67]o!D13,[68]Лист1!D13)</f>
        <v>22</v>
      </c>
      <c r="E13" s="23" t="n">
        <f aca="false">SUM([52]Лист1!E13,[53]o!E13,[54]Лист1!E13,[55]o!E13,[56]o!E13,[57]o!E13,[58]Лист1!E13,[59]Лист1!E13,[60]ИТОГ!E13,[61]Лист1!E13,[62]o!E13,[63]o!E13,[64]o!E13,[65]o!E13,[66]Лист1!E13,[67]o!E13,[68]Лист1!E13)</f>
        <v>7</v>
      </c>
      <c r="F13" s="23" t="n">
        <f aca="false">SUM([52]Лист1!F13,[53]o!F13,[54]Лист1!F13,[55]o!F13,[56]o!F13,[57]o!F13,[58]Лист1!F13,[59]Лист1!F13,[60]ИТОГ!F13,[61]Лист1!F13,[62]o!F13,[63]o!F13,[64]o!F13,[65]o!F13,[66]Лист1!F13,[67]o!F13,[68]Лист1!F13)</f>
        <v>8</v>
      </c>
      <c r="G13" s="23" t="n">
        <f aca="false">SUM([52]Лист1!G13,[53]o!G13,[54]Лист1!G13,[55]o!G13,[56]o!G13,[57]o!G13,[58]Лист1!G13,[59]Лист1!G13,[60]ИТОГ!G13,[61]Лист1!G13,[62]o!G13,[63]o!G13,[64]o!G13,[65]o!G13,[66]Лист1!G13,[67]o!G13,[68]Лист1!G13)</f>
        <v>0</v>
      </c>
      <c r="H13" s="23" t="n">
        <f aca="false">SUM([52]Лист1!H13,[53]o!H13,[54]Лист1!H13,[55]o!H13,[56]o!H13,[57]o!H13,[58]Лист1!H13,[59]Лист1!H13,[60]ИТОГ!H13,[61]Лист1!H13,[62]o!H13,[63]o!H13,[64]o!H13,[65]o!H13,[66]Лист1!H13,[67]o!H13,[68]Лист1!H13)</f>
        <v>0</v>
      </c>
      <c r="I13" s="23" t="n">
        <f aca="false">SUM([52]Лист1!I13,[53]o!I13,[54]Лист1!I13,[55]o!I13,[56]o!I13,[57]o!I13,[58]Лист1!I13,[59]Лист1!I13,[60]ИТОГ!I13,[61]Лист1!I13,[62]o!I13,[63]o!I13,[64]o!I13,[65]o!I13,[66]Лист1!I13,[67]o!I13,[68]Лист1!I13)</f>
        <v>5</v>
      </c>
      <c r="J13" s="23" t="n">
        <f aca="false">SUM([52]Лист1!J13,[53]o!J13,[54]Лист1!J13,[55]o!J13,[56]o!J13,[57]o!J13,[58]Лист1!J13,[59]Лист1!J13,[60]ИТОГ!J13,[61]Лист1!J13,[62]o!J13,[63]o!J13,[64]o!J13,[65]o!J13,[66]Лист1!J13,[67]o!J13,[68]Лист1!J13)</f>
        <v>1</v>
      </c>
      <c r="K13" s="23" t="n">
        <f aca="false">SUM([52]Лист1!K13,[53]o!K13,[54]Лист1!K13,[55]o!K13,[56]o!K13,[57]o!K13,[58]Лист1!K13,[59]Лист1!K13,[60]ИТОГ!K13,[61]Лист1!K13,[62]o!K13,[63]o!K13,[64]o!K13,[65]o!K13,[66]Лист1!K13,[67]o!K13,[68]Лист1!K13)</f>
        <v>0</v>
      </c>
      <c r="L13" s="23" t="n">
        <f aca="false">SUM([52]Лист1!L13,[53]o!L13,[54]Лист1!L13,[55]o!L13,[56]o!L13,[57]o!L13,[58]Лист1!L13,[59]Лист1!L13,[60]ИТОГ!L13,[61]Лист1!L13,[62]o!L13,[63]o!L13,[64]o!L13,[65]o!L13,[66]Лист1!L13,[67]o!L13,[68]Лист1!L13)</f>
        <v>0</v>
      </c>
      <c r="M13" s="23" t="n">
        <f aca="false">SUM([52]Лист1!M13,[53]o!M13,[54]Лист1!M13,[55]o!M13,[56]o!M13,[57]o!M13,[58]Лист1!M13,[59]Лист1!M13,[60]ИТОГ!M13,[61]Лист1!M13,[62]o!M13,[63]o!M13,[64]o!M13,[65]o!M13,[66]Лист1!M13,[67]o!M13,[68]Лист1!M13)</f>
        <v>0</v>
      </c>
      <c r="N13" s="23" t="n">
        <f aca="false">SUM([52]Лист1!N13,[53]o!N13,[54]Лист1!N13,[55]o!N13,[56]o!N13,[57]o!N13,[58]Лист1!N13,[59]Лист1!N13,[60]ИТОГ!N13,[61]Лист1!N13,[62]o!N13,[63]o!N13,[64]o!N13,[65]o!N13,[66]Лист1!N13,[67]o!N13,[68]Лист1!N13)</f>
        <v>0</v>
      </c>
      <c r="O13" s="23" t="n">
        <f aca="false">SUM([52]Лист1!O13,[53]o!O13,[54]Лист1!O13,[55]o!O13,[56]o!O13,[57]o!O13,[58]Лист1!O13,[59]Лист1!O13,[60]ИТОГ!O13,[61]Лист1!O13,[62]o!O13,[63]o!O13,[64]o!O13,[65]o!O13,[66]Лист1!O13,[67]o!O13,[68]Лист1!O13)</f>
        <v>1</v>
      </c>
      <c r="P13" s="23" t="n">
        <f aca="false">SUM([52]Лист1!P13,[53]o!P13,[54]Лист1!P13,[55]o!P13,[56]o!P13,[57]o!P13,[58]Лист1!P13,[59]Лист1!P13,[60]ИТОГ!P13,[61]Лист1!P13,[62]o!P13,[63]o!P13,[64]o!P13,[65]o!P13,[66]Лист1!P13,[67]o!P13,[68]Лист1!P13)</f>
        <v>0</v>
      </c>
      <c r="Q13" s="23" t="n">
        <f aca="false">SUM([52]Лист1!Q13,[53]o!Q13,[54]Лист1!Q13,[55]o!Q13,[56]o!Q13,[57]o!Q13,[58]Лист1!Q13,[59]Лист1!Q13,[60]ИТОГ!Q13,[61]Лист1!Q13,[62]o!Q13,[63]o!Q13,[64]o!Q13,[65]o!Q13,[66]Лист1!Q13,[67]o!Q13,[68]Лист1!Q13)</f>
        <v>42</v>
      </c>
      <c r="R13" s="46" t="n">
        <f aca="false">B13+C13+D13</f>
        <v>22</v>
      </c>
      <c r="S13" s="47" t="n">
        <f aca="false">E13+F13+G13+H13+I13+J13+K13+L13+M13+N13+O13</f>
        <v>22</v>
      </c>
      <c r="T13" s="48" t="n">
        <f aca="false">SUM(IF([52]Лист1!O13&lt;0,[52]Лист1!O13,0),IF([53]o!O13&lt;0,[53]o!O13,0),IF([54]Лист1!O13&lt;0,[54]Лист1!O13,0),IF([55]o!O13&lt;0,[55]o!O13,0),IF([56]o!O13&lt;0,[56]o!O13,0),IF([57]o!O13&lt;0,[57]o!O13,0),IF([58]Лист1!O13&lt;0,[58]Лист1!O13,0),IF([59]Лист1!O13&lt;0,[59]Лист1!O13,0),IF([60]ИТОГ!O13&lt;0,[60]ИТОГ!O13,0),IF([61]Лист1!O13&lt;0,[61]Лист1!O13,0),IF([62]o!O13&lt;0,[62]o!O13,0),IF([63]o!O13&lt;0,[63]o!O13,0),IF([64]o!O13&lt;0,[64]o!O13,0),IF([65]o!O13&lt;0,[65]o!O13,0),IF([66]Лист1!O13&lt;0,[66]Лист1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Лист1!B14,[55]o!B14,[56]o!B14,[57]o!B14,[58]Лист1!B14,[59]Лист1!B14,[60]ИТОГ!B14,[61]Лист1!B14,[62]o!B14,[63]o!B14,[64]o!B14,[65]o!B14,[66]Лист1!B14,[67]o!B14,[68]Лист1!B14)</f>
        <v>0</v>
      </c>
      <c r="C14" s="23" t="n">
        <f aca="false">SUM([52]Лист1!C14,[53]o!C14,[54]Лист1!C14,[55]o!C14,[56]o!C14,[57]o!C14,[58]Лист1!C14,[59]Лист1!C14,[60]ИТОГ!C14,[61]Лист1!C14,[62]o!C14,[63]o!C14,[64]o!C14,[65]o!C14,[66]Лист1!C14,[67]o!C14,[68]Лист1!C14)</f>
        <v>0</v>
      </c>
      <c r="D14" s="23" t="n">
        <f aca="false">SUM([52]Лист1!D14,[53]o!D14,[54]Лист1!D14,[55]o!D14,[56]o!D14,[57]o!D14,[58]Лист1!D14,[59]Лист1!D14,[60]ИТОГ!D14,[61]Лист1!D14,[62]o!D14,[63]o!D14,[64]o!D14,[65]o!D14,[66]Лист1!D14,[67]o!D14,[68]Лист1!D14)</f>
        <v>455</v>
      </c>
      <c r="E14" s="23" t="n">
        <f aca="false">SUM([52]Лист1!E14,[53]o!E14,[54]Лист1!E14,[55]o!E14,[56]o!E14,[57]o!E14,[58]Лист1!E14,[59]Лист1!E14,[60]ИТОГ!E14,[61]Лист1!E14,[62]o!E14,[63]o!E14,[64]o!E14,[65]o!E14,[66]Лист1!E14,[67]o!E14,[68]Лист1!E14)</f>
        <v>93</v>
      </c>
      <c r="F14" s="23" t="n">
        <f aca="false">SUM([52]Лист1!F14,[53]o!F14,[54]Лист1!F14,[55]o!F14,[56]o!F14,[57]o!F14,[58]Лист1!F14,[59]Лист1!F14,[60]ИТОГ!F14,[61]Лист1!F14,[62]o!F14,[63]o!F14,[64]o!F14,[65]o!F14,[66]Лист1!F14,[67]o!F14,[68]Лист1!F14)</f>
        <v>0</v>
      </c>
      <c r="G14" s="23" t="n">
        <f aca="false">SUM([52]Лист1!G14,[53]o!G14,[54]Лист1!G14,[55]o!G14,[56]o!G14,[57]o!G14,[58]Лист1!G14,[59]Лист1!G14,[60]ИТОГ!G14,[61]Лист1!G14,[62]o!G14,[63]o!G14,[64]o!G14,[65]o!G14,[66]Лист1!G14,[67]o!G14,[68]Лист1!G14)</f>
        <v>0</v>
      </c>
      <c r="H14" s="23" t="n">
        <f aca="false">SUM([52]Лист1!H14,[53]o!H14,[54]Лист1!H14,[55]o!H14,[56]o!H14,[57]o!H14,[58]Лист1!H14,[59]Лист1!H14,[60]ИТОГ!H14,[61]Лист1!H14,[62]o!H14,[63]o!H14,[64]o!H14,[65]o!H14,[66]Лист1!H14,[67]o!H14,[68]Лист1!H14)</f>
        <v>0</v>
      </c>
      <c r="I14" s="23" t="n">
        <f aca="false">SUM([52]Лист1!I14,[53]o!I14,[54]Лист1!I14,[55]o!I14,[56]o!I14,[57]o!I14,[58]Лист1!I14,[59]Лист1!I14,[60]ИТОГ!I14,[61]Лист1!I14,[62]o!I14,[63]o!I14,[64]o!I14,[65]o!I14,[66]Лист1!I14,[67]o!I14,[68]Лист1!I14)</f>
        <v>168</v>
      </c>
      <c r="J14" s="23" t="n">
        <f aca="false">SUM([52]Лист1!J14,[53]o!J14,[54]Лист1!J14,[55]o!J14,[56]o!J14,[57]o!J14,[58]Лист1!J14,[59]Лист1!J14,[60]ИТОГ!J14,[61]Лист1!J14,[62]o!J14,[63]o!J14,[64]o!J14,[65]o!J14,[66]Лист1!J14,[67]o!J14,[68]Лист1!J14)</f>
        <v>0</v>
      </c>
      <c r="K14" s="23" t="n">
        <f aca="false">SUM([52]Лист1!K14,[53]o!K14,[54]Лист1!K14,[55]o!K14,[56]o!K14,[57]o!K14,[58]Лист1!K14,[59]Лист1!K14,[60]ИТОГ!K14,[61]Лист1!K14,[62]o!K14,[63]o!K14,[64]o!K14,[65]o!K14,[66]Лист1!K14,[67]o!K14,[68]Лист1!K14)</f>
        <v>0</v>
      </c>
      <c r="L14" s="23" t="n">
        <f aca="false">SUM([52]Лист1!L14,[53]o!L14,[54]Лист1!L14,[55]o!L14,[56]o!L14,[57]o!L14,[58]Лист1!L14,[59]Лист1!L14,[60]ИТОГ!L14,[61]Лист1!L14,[62]o!L14,[63]o!L14,[64]o!L14,[65]o!L14,[66]Лист1!L14,[67]o!L14,[68]Лист1!L14)</f>
        <v>0</v>
      </c>
      <c r="M14" s="23" t="n">
        <f aca="false">SUM([52]Лист1!M14,[53]o!M14,[54]Лист1!M14,[55]o!M14,[56]o!M14,[57]o!M14,[58]Лист1!M14,[59]Лист1!M14,[60]ИТОГ!M14,[61]Лист1!M14,[62]o!M14,[63]o!M14,[64]o!M14,[65]o!M14,[66]Лист1!M14,[67]o!M14,[68]Лист1!M14)</f>
        <v>163</v>
      </c>
      <c r="N14" s="23" t="n">
        <f aca="false">SUM([52]Лист1!N14,[53]o!N14,[54]Лист1!N14,[55]o!N14,[56]o!N14,[57]o!N14,[58]Лист1!N14,[59]Лист1!N14,[60]ИТОГ!N14,[61]Лист1!N14,[62]o!N14,[63]o!N14,[64]o!N14,[65]o!N14,[66]Лист1!N14,[67]o!N14,[68]Лист1!N14)</f>
        <v>0</v>
      </c>
      <c r="O14" s="23" t="n">
        <f aca="false">SUM([52]Лист1!O14,[53]o!O14,[54]Лист1!O14,[55]o!O14,[56]o!O14,[57]o!O14,[58]Лист1!O14,[59]Лист1!O14,[60]ИТОГ!O14,[61]Лист1!O14,[62]o!O14,[63]o!O14,[64]o!O14,[65]o!O14,[66]Лист1!O14,[67]o!O14,[68]Лист1!O14)</f>
        <v>31</v>
      </c>
      <c r="P14" s="23" t="n">
        <f aca="false">SUM([52]Лист1!P14,[53]o!P14,[54]Лист1!P14,[55]o!P14,[56]o!P14,[57]o!P14,[58]Лист1!P14,[59]Лист1!P14,[60]ИТОГ!P14,[61]Лист1!P14,[62]o!P14,[63]o!P14,[64]o!P14,[65]o!P14,[66]Лист1!P14,[67]o!P14,[68]Лист1!P14)</f>
        <v>0</v>
      </c>
      <c r="Q14" s="23" t="n">
        <f aca="false">SUM([52]Лист1!Q14,[53]o!Q14,[54]Лист1!Q14,[55]o!Q14,[56]o!Q14,[57]o!Q14,[58]Лист1!Q14,[59]Лист1!Q14,[60]ИТОГ!Q14,[61]Лист1!Q14,[62]o!Q14,[63]o!Q14,[64]o!Q14,[65]o!Q14,[66]Лист1!Q14,[67]o!Q14,[68]Лист1!Q14)</f>
        <v>455</v>
      </c>
      <c r="R14" s="46" t="n">
        <f aca="false">B14+C14+D14</f>
        <v>455</v>
      </c>
      <c r="S14" s="47" t="n">
        <f aca="false">E14+F14+G14+H14+I14+J14+K14+L14+M14+N14+O14</f>
        <v>455</v>
      </c>
      <c r="T14" s="48" t="n">
        <f aca="false">SUM(IF([52]Лист1!O14&lt;0,[52]Лист1!O14,0),IF([53]o!O14&lt;0,[53]o!O14,0),IF([54]Лист1!O14&lt;0,[54]Лист1!O14,0),IF([55]o!O14&lt;0,[55]o!O14,0),IF([56]o!O14&lt;0,[56]o!O14,0),IF([57]o!O14&lt;0,[57]o!O14,0),IF([58]Лист1!O14&lt;0,[58]Лист1!O14,0),IF([59]Лист1!O14&lt;0,[59]Лист1!O14,0),IF([60]ИТОГ!O14&lt;0,[60]ИТОГ!O14,0),IF([61]Лист1!O14&lt;0,[61]Лист1!O14,0),IF([62]o!O14&lt;0,[62]o!O14,0),IF([63]o!O14&lt;0,[63]o!O14,0),IF([64]o!O14&lt;0,[64]o!O14,0),IF([65]o!O14&lt;0,[65]o!O14,0),IF([66]Лист1!O14&lt;0,[66]Лист1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Лист1!B15,[55]o!B15,[56]o!B15,[57]o!B15,[58]Лист1!B15,[59]Лист1!B15,[60]ИТОГ!B15,[61]Лист1!B15,[62]o!B15,[63]o!B15,[64]o!B15,[65]o!B15,[66]Лист1!B15,[67]o!B15,[68]Лист1!B15)</f>
        <v>3</v>
      </c>
      <c r="C15" s="23" t="n">
        <f aca="false">SUM([52]Лист1!C15,[53]o!C15,[54]Лист1!C15,[55]o!C15,[56]o!C15,[57]o!C15,[58]Лист1!C15,[59]Лист1!C15,[60]ИТОГ!C15,[61]Лист1!C15,[62]o!C15,[63]o!C15,[64]o!C15,[65]o!C15,[66]Лист1!C15,[67]o!C15,[68]Лист1!C15)</f>
        <v>0</v>
      </c>
      <c r="D15" s="23" t="n">
        <f aca="false">SUM([52]Лист1!D15,[53]o!D15,[54]Лист1!D15,[55]o!D15,[56]o!D15,[57]o!D15,[58]Лист1!D15,[59]Лист1!D15,[60]ИТОГ!D15,[61]Лист1!D15,[62]o!D15,[63]o!D15,[64]o!D15,[65]o!D15,[66]Лист1!D15,[67]o!D15,[68]Лист1!D15)</f>
        <v>305</v>
      </c>
      <c r="E15" s="23" t="n">
        <f aca="false">SUM([52]Лист1!E15,[53]o!E15,[54]Лист1!E15,[55]o!E15,[56]o!E15,[57]o!E15,[58]Лист1!E15,[59]Лист1!E15,[60]ИТОГ!E15,[61]Лист1!E15,[62]o!E15,[63]o!E15,[64]o!E15,[65]o!E15,[66]Лист1!E15,[67]o!E15,[68]Лист1!E15)</f>
        <v>29</v>
      </c>
      <c r="F15" s="23" t="n">
        <f aca="false">SUM([52]Лист1!F15,[53]o!F15,[54]Лист1!F15,[55]o!F15,[56]o!F15,[57]o!F15,[58]Лист1!F15,[59]Лист1!F15,[60]ИТОГ!F15,[61]Лист1!F15,[62]o!F15,[63]o!F15,[64]o!F15,[65]o!F15,[66]Лист1!F15,[67]o!F15,[68]Лист1!F15)</f>
        <v>2</v>
      </c>
      <c r="G15" s="23" t="n">
        <f aca="false">SUM([52]Лист1!G15,[53]o!G15,[54]Лист1!G15,[55]o!G15,[56]o!G15,[57]o!G15,[58]Лист1!G15,[59]Лист1!G15,[60]ИТОГ!G15,[61]Лист1!G15,[62]o!G15,[63]o!G15,[64]o!G15,[65]o!G15,[66]Лист1!G15,[67]o!G15,[68]Лист1!G15)</f>
        <v>0</v>
      </c>
      <c r="H15" s="23" t="n">
        <f aca="false">SUM([52]Лист1!H15,[53]o!H15,[54]Лист1!H15,[55]o!H15,[56]o!H15,[57]o!H15,[58]Лист1!H15,[59]Лист1!H15,[60]ИТОГ!H15,[61]Лист1!H15,[62]o!H15,[63]o!H15,[64]o!H15,[65]o!H15,[66]Лист1!H15,[67]o!H15,[68]Лист1!H15)</f>
        <v>0</v>
      </c>
      <c r="I15" s="23" t="n">
        <f aca="false">SUM([52]Лист1!I15,[53]o!I15,[54]Лист1!I15,[55]o!I15,[56]o!I15,[57]o!I15,[58]Лист1!I15,[59]Лист1!I15,[60]ИТОГ!I15,[61]Лист1!I15,[62]o!I15,[63]o!I15,[64]o!I15,[65]o!I15,[66]Лист1!I15,[67]o!I15,[68]Лист1!I15)</f>
        <v>138</v>
      </c>
      <c r="J15" s="23" t="n">
        <f aca="false">SUM([52]Лист1!J15,[53]o!J15,[54]Лист1!J15,[55]o!J15,[56]o!J15,[57]o!J15,[58]Лист1!J15,[59]Лист1!J15,[60]ИТОГ!J15,[61]Лист1!J15,[62]o!J15,[63]o!J15,[64]o!J15,[65]o!J15,[66]Лист1!J15,[67]o!J15,[68]Лист1!J15)</f>
        <v>0</v>
      </c>
      <c r="K15" s="23" t="n">
        <f aca="false">SUM([52]Лист1!K15,[53]o!K15,[54]Лист1!K15,[55]o!K15,[56]o!K15,[57]o!K15,[58]Лист1!K15,[59]Лист1!K15,[60]ИТОГ!K15,[61]Лист1!K15,[62]o!K15,[63]o!K15,[64]o!K15,[65]o!K15,[66]Лист1!K15,[67]o!K15,[68]Лист1!K15)</f>
        <v>0</v>
      </c>
      <c r="L15" s="23" t="n">
        <f aca="false">SUM([52]Лист1!L15,[53]o!L15,[54]Лист1!L15,[55]o!L15,[56]o!L15,[57]o!L15,[58]Лист1!L15,[59]Лист1!L15,[60]ИТОГ!L15,[61]Лист1!L15,[62]o!L15,[63]o!L15,[64]o!L15,[65]o!L15,[66]Лист1!L15,[67]o!L15,[68]Лист1!L15)</f>
        <v>0</v>
      </c>
      <c r="M15" s="23" t="n">
        <f aca="false">SUM([52]Лист1!M15,[53]o!M15,[54]Лист1!M15,[55]o!M15,[56]o!M15,[57]o!M15,[58]Лист1!M15,[59]Лист1!M15,[60]ИТОГ!M15,[61]Лист1!M15,[62]o!M15,[63]o!M15,[64]o!M15,[65]o!M15,[66]Лист1!M15,[67]o!M15,[68]Лист1!M15)</f>
        <v>62</v>
      </c>
      <c r="N15" s="23" t="n">
        <f aca="false">SUM([52]Лист1!N15,[53]o!N15,[54]Лист1!N15,[55]o!N15,[56]o!N15,[57]o!N15,[58]Лист1!N15,[59]Лист1!N15,[60]ИТОГ!N15,[61]Лист1!N15,[62]o!N15,[63]o!N15,[64]o!N15,[65]o!N15,[66]Лист1!N15,[67]o!N15,[68]Лист1!N15)</f>
        <v>4</v>
      </c>
      <c r="O15" s="23" t="n">
        <f aca="false">SUM([52]Лист1!O15,[53]o!O15,[54]Лист1!O15,[55]o!O15,[56]o!O15,[57]o!O15,[58]Лист1!O15,[59]Лист1!O15,[60]ИТОГ!O15,[61]Лист1!O15,[62]o!O15,[63]o!O15,[64]o!O15,[65]o!O15,[66]Лист1!O15,[67]o!O15,[68]Лист1!O15)</f>
        <v>73</v>
      </c>
      <c r="P15" s="23" t="n">
        <f aca="false">SUM([52]Лист1!P15,[53]o!P15,[54]Лист1!P15,[55]o!P15,[56]o!P15,[57]o!P15,[58]Лист1!P15,[59]Лист1!P15,[60]ИТОГ!P15,[61]Лист1!P15,[62]o!P15,[63]o!P15,[64]o!P15,[65]o!P15,[66]Лист1!P15,[67]o!P15,[68]Лист1!P15)</f>
        <v>74</v>
      </c>
      <c r="Q15" s="23" t="n">
        <f aca="false">SUM([52]Лист1!Q15,[53]o!Q15,[54]Лист1!Q15,[55]o!Q15,[56]o!Q15,[57]o!Q15,[58]Лист1!Q15,[59]Лист1!Q15,[60]ИТОГ!Q15,[61]Лист1!Q15,[62]o!Q15,[63]o!Q15,[64]o!Q15,[65]o!Q15,[66]Лист1!Q15,[67]o!Q15,[68]Лист1!Q15)</f>
        <v>486</v>
      </c>
      <c r="R15" s="46" t="n">
        <f aca="false">B15+C15+D15</f>
        <v>308</v>
      </c>
      <c r="S15" s="47" t="n">
        <f aca="false">E15+F15+G15+H15+I15+J15+K15+L15+M15+N15+O15</f>
        <v>308</v>
      </c>
      <c r="T15" s="48" t="n">
        <f aca="false">SUM(IF([52]Лист1!O15&lt;0,[52]Лист1!O15,0),IF([53]o!O15&lt;0,[53]o!O15,0),IF([54]Лист1!O15&lt;0,[54]Лист1!O15,0),IF([55]o!O15&lt;0,[55]o!O15,0),IF([56]o!O15&lt;0,[56]o!O15,0),IF([57]o!O15&lt;0,[57]o!O15,0),IF([58]Лист1!O15&lt;0,[58]Лист1!O15,0),IF([59]Лист1!O15&lt;0,[59]Лист1!O15,0),IF([60]ИТОГ!O15&lt;0,[60]ИТОГ!O15,0),IF([61]Лист1!O15&lt;0,[61]Лист1!O15,0),IF([62]o!O15&lt;0,[62]o!O15,0),IF([63]o!O15&lt;0,[63]o!O15,0),IF([64]o!O15&lt;0,[64]o!O15,0),IF([65]o!O15&lt;0,[65]o!O15,0),IF([66]Лист1!O15&lt;0,[66]Лист1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Лист1!B16,[55]o!B16,[56]o!B16,[57]o!B16,[58]Лист1!B16,[59]Лист1!B16,[60]ИТОГ!B16,[61]Лист1!B16,[62]o!B16,[63]o!B16,[64]o!B16,[65]o!B16,[66]Лист1!B16,[67]o!B16,[68]Лист1!B16)</f>
        <v>2</v>
      </c>
      <c r="C16" s="23" t="n">
        <f aca="false">SUM([52]Лист1!C16,[53]o!C16,[54]Лист1!C16,[55]o!C16,[56]o!C16,[57]o!C16,[58]Лист1!C16,[59]Лист1!C16,[60]ИТОГ!C16,[61]Лист1!C16,[62]o!C16,[63]o!C16,[64]o!C16,[65]o!C16,[66]Лист1!C16,[67]o!C16,[68]Лист1!C16)</f>
        <v>0</v>
      </c>
      <c r="D16" s="23" t="n">
        <f aca="false">SUM([52]Лист1!D16,[53]o!D16,[54]Лист1!D16,[55]o!D16,[56]o!D16,[57]o!D16,[58]Лист1!D16,[59]Лист1!D16,[60]ИТОГ!D16,[61]Лист1!D16,[62]o!D16,[63]o!D16,[64]o!D16,[65]o!D16,[66]Лист1!D16,[67]o!D16,[68]Лист1!D16)</f>
        <v>560</v>
      </c>
      <c r="E16" s="23" t="n">
        <f aca="false">SUM([52]Лист1!E16,[53]o!E16,[54]Лист1!E16,[55]o!E16,[56]o!E16,[57]o!E16,[58]Лист1!E16,[59]Лист1!E16,[60]ИТОГ!E16,[61]Лист1!E16,[62]o!E16,[63]o!E16,[64]o!E16,[65]o!E16,[66]Лист1!E16,[67]o!E16,[68]Лист1!E16)</f>
        <v>51</v>
      </c>
      <c r="F16" s="23" t="n">
        <f aca="false">SUM([52]Лист1!F16,[53]o!F16,[54]Лист1!F16,[55]o!F16,[56]o!F16,[57]o!F16,[58]Лист1!F16,[59]Лист1!F16,[60]ИТОГ!F16,[61]Лист1!F16,[62]o!F16,[63]o!F16,[64]o!F16,[65]o!F16,[66]Лист1!F16,[67]o!F16,[68]Лист1!F16)</f>
        <v>62</v>
      </c>
      <c r="G16" s="23" t="n">
        <f aca="false">SUM([52]Лист1!G16,[53]o!G16,[54]Лист1!G16,[55]o!G16,[56]o!G16,[57]o!G16,[58]Лист1!G16,[59]Лист1!G16,[60]ИТОГ!G16,[61]Лист1!G16,[62]o!G16,[63]o!G16,[64]o!G16,[65]o!G16,[66]Лист1!G16,[67]o!G16,[68]Лист1!G16)</f>
        <v>1</v>
      </c>
      <c r="H16" s="23" t="n">
        <f aca="false">SUM([52]Лист1!H16,[53]o!H16,[54]Лист1!H16,[55]o!H16,[56]o!H16,[57]o!H16,[58]Лист1!H16,[59]Лист1!H16,[60]ИТОГ!H16,[61]Лист1!H16,[62]o!H16,[63]o!H16,[64]o!H16,[65]o!H16,[66]Лист1!H16,[67]o!H16,[68]Лист1!H16)</f>
        <v>6</v>
      </c>
      <c r="I16" s="23" t="n">
        <f aca="false">SUM([52]Лист1!I16,[53]o!I16,[54]Лист1!I16,[55]o!I16,[56]o!I16,[57]o!I16,[58]Лист1!I16,[59]Лист1!I16,[60]ИТОГ!I16,[61]Лист1!I16,[62]o!I16,[63]o!I16,[64]o!I16,[65]o!I16,[66]Лист1!I16,[67]o!I16,[68]Лист1!I16)</f>
        <v>50</v>
      </c>
      <c r="J16" s="23" t="n">
        <f aca="false">SUM([52]Лист1!J16,[53]o!J16,[54]Лист1!J16,[55]o!J16,[56]o!J16,[57]o!J16,[58]Лист1!J16,[59]Лист1!J16,[60]ИТОГ!J16,[61]Лист1!J16,[62]o!J16,[63]o!J16,[64]o!J16,[65]o!J16,[66]Лист1!J16,[67]o!J16,[68]Лист1!J16)</f>
        <v>0</v>
      </c>
      <c r="K16" s="23" t="n">
        <f aca="false">SUM([52]Лист1!K16,[53]o!K16,[54]Лист1!K16,[55]o!K16,[56]o!K16,[57]o!K16,[58]Лист1!K16,[59]Лист1!K16,[60]ИТОГ!K16,[61]Лист1!K16,[62]o!K16,[63]o!K16,[64]o!K16,[65]o!K16,[66]Лист1!K16,[67]o!K16,[68]Лист1!K16)</f>
        <v>4</v>
      </c>
      <c r="L16" s="23" t="n">
        <f aca="false">SUM([52]Лист1!L16,[53]o!L16,[54]Лист1!L16,[55]o!L16,[56]o!L16,[57]o!L16,[58]Лист1!L16,[59]Лист1!L16,[60]ИТОГ!L16,[61]Лист1!L16,[62]o!L16,[63]o!L16,[64]o!L16,[65]o!L16,[66]Лист1!L16,[67]o!L16,[68]Лист1!L16)</f>
        <v>0</v>
      </c>
      <c r="M16" s="23" t="n">
        <f aca="false">SUM([52]Лист1!M16,[53]o!M16,[54]Лист1!M16,[55]o!M16,[56]o!M16,[57]o!M16,[58]Лист1!M16,[59]Лист1!M16,[60]ИТОГ!M16,[61]Лист1!M16,[62]o!M16,[63]o!M16,[64]o!M16,[65]o!M16,[66]Лист1!M16,[67]o!M16,[68]Лист1!M16)</f>
        <v>6</v>
      </c>
      <c r="N16" s="23" t="n">
        <f aca="false">SUM([52]Лист1!N16,[53]o!N16,[54]Лист1!N16,[55]o!N16,[56]o!N16,[57]o!N16,[58]Лист1!N16,[59]Лист1!N16,[60]ИТОГ!N16,[61]Лист1!N16,[62]o!N16,[63]o!N16,[64]o!N16,[65]o!N16,[66]Лист1!N16,[67]o!N16,[68]Лист1!N16)</f>
        <v>147</v>
      </c>
      <c r="O16" s="23" t="n">
        <f aca="false">SUM([52]Лист1!O16,[53]o!O16,[54]Лист1!O16,[55]o!O16,[56]o!O16,[57]o!O16,[58]Лист1!O16,[59]Лист1!O16,[60]ИТОГ!O16,[61]Лист1!O16,[62]o!O16,[63]o!O16,[64]o!O16,[65]o!O16,[66]Лист1!O16,[67]o!O16,[68]Лист1!O16)</f>
        <v>236</v>
      </c>
      <c r="P16" s="23" t="n">
        <f aca="false">SUM([52]Лист1!P16,[53]o!P16,[54]Лист1!P16,[55]o!P16,[56]o!P16,[57]o!P16,[58]Лист1!P16,[59]Лист1!P16,[60]ИТОГ!P16,[61]Лист1!P16,[62]o!P16,[63]o!P16,[64]o!P16,[65]o!P16,[66]Лист1!P16,[67]o!P16,[68]Лист1!P16)</f>
        <v>0</v>
      </c>
      <c r="Q16" s="23" t="n">
        <f aca="false">SUM([52]Лист1!Q16,[53]o!Q16,[54]Лист1!Q16,[55]o!Q16,[56]o!Q16,[57]o!Q16,[58]Лист1!Q16,[59]Лист1!Q16,[60]ИТОГ!Q16,[61]Лист1!Q16,[62]o!Q16,[63]o!Q16,[64]o!Q16,[65]o!Q16,[66]Лист1!Q16,[67]o!Q16,[68]Лист1!Q16)</f>
        <v>562</v>
      </c>
      <c r="R16" s="46" t="n">
        <f aca="false">B16+C16+D16</f>
        <v>562</v>
      </c>
      <c r="S16" s="47" t="n">
        <f aca="false">E16+F16+G16+H16+I16+J16+K16+L16+M16+N16+O16</f>
        <v>563</v>
      </c>
      <c r="T16" s="48" t="n">
        <f aca="false">SUM(IF([52]Лист1!O16&lt;0,[52]Лист1!O16,0),IF([53]o!O16&lt;0,[53]o!O16,0),IF([54]Лист1!O16&lt;0,[54]Лист1!O16,0),IF([55]o!O16&lt;0,[55]o!O16,0),IF([56]o!O16&lt;0,[56]o!O16,0),IF([57]o!O16&lt;0,[57]o!O16,0),IF([58]Лист1!O16&lt;0,[58]Лист1!O16,0),IF([59]Лист1!O16&lt;0,[59]Лист1!O16,0),IF([60]ИТОГ!O16&lt;0,[60]ИТОГ!O16,0),IF([61]Лист1!O16&lt;0,[61]Лист1!O16,0),IF([62]o!O16&lt;0,[62]o!O16,0),IF([63]o!O16&lt;0,[63]o!O16,0),IF([64]o!O16&lt;0,[64]o!O16,0),IF([65]o!O16&lt;0,[65]o!O16,0),IF([66]Лист1!O16&lt;0,[66]Лист1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Лист1!B17,[55]o!B17,[56]o!B17,[57]o!B17,[58]Лист1!B17,[59]Лист1!B17,[60]ИТОГ!B17,[61]Лист1!B17,[62]o!B17,[63]o!B17,[64]o!B17,[65]o!B17,[66]Лист1!B17,[67]o!B17,[68]Лист1!B17)</f>
        <v>0</v>
      </c>
      <c r="C17" s="23" t="n">
        <f aca="false">SUM([52]Лист1!C17,[53]o!C17,[54]Лист1!C17,[55]o!C17,[56]o!C17,[57]o!C17,[58]Лист1!C17,[59]Лист1!C17,[60]ИТОГ!C17,[61]Лист1!C17,[62]o!C17,[63]o!C17,[64]o!C17,[65]o!C17,[66]Лист1!C17,[67]o!C17,[68]Лист1!C17)</f>
        <v>0</v>
      </c>
      <c r="D17" s="23" t="n">
        <f aca="false">SUM([52]Лист1!D17,[53]o!D17,[54]Лист1!D17,[55]o!D17,[56]o!D17,[57]o!D17,[58]Лист1!D17,[59]Лист1!D17,[60]ИТОГ!D17,[61]Лист1!D17,[62]o!D17,[63]o!D17,[64]o!D17,[65]o!D17,[66]Лист1!D17,[67]o!D17,[68]Лист1!D17)</f>
        <v>708</v>
      </c>
      <c r="E17" s="23" t="n">
        <f aca="false">SUM([52]Лист1!E17,[53]o!E17,[54]Лист1!E17,[55]o!E17,[56]o!E17,[57]o!E17,[58]Лист1!E17,[59]Лист1!E17,[60]ИТОГ!E17,[61]Лист1!E17,[62]o!E17,[63]o!E17,[64]o!E17,[65]o!E17,[66]Лист1!E17,[67]o!E17,[68]Лист1!E17)</f>
        <v>245</v>
      </c>
      <c r="F17" s="23" t="n">
        <f aca="false">SUM([52]Лист1!F17,[53]o!F17,[54]Лист1!F17,[55]o!F17,[56]o!F17,[57]o!F17,[58]Лист1!F17,[59]Лист1!F17,[60]ИТОГ!F17,[61]Лист1!F17,[62]o!F17,[63]o!F17,[64]o!F17,[65]o!F17,[66]Лист1!F17,[67]o!F17,[68]Лист1!F17)</f>
        <v>39</v>
      </c>
      <c r="G17" s="23" t="n">
        <f aca="false">SUM([52]Лист1!G17,[53]o!G17,[54]Лист1!G17,[55]o!G17,[56]o!G17,[57]o!G17,[58]Лист1!G17,[59]Лист1!G17,[60]ИТОГ!G17,[61]Лист1!G17,[62]o!G17,[63]o!G17,[64]o!G17,[65]o!G17,[66]Лист1!G17,[67]o!G17,[68]Лист1!G17)</f>
        <v>4</v>
      </c>
      <c r="H17" s="23" t="n">
        <f aca="false">SUM([52]Лист1!H17,[53]o!H17,[54]Лист1!H17,[55]o!H17,[56]o!H17,[57]o!H17,[58]Лист1!H17,[59]Лист1!H17,[60]ИТОГ!H17,[61]Лист1!H17,[62]o!H17,[63]o!H17,[64]o!H17,[65]o!H17,[66]Лист1!H17,[67]o!H17,[68]Лист1!H17)</f>
        <v>0</v>
      </c>
      <c r="I17" s="23" t="n">
        <f aca="false">SUM([52]Лист1!I17,[53]o!I17,[54]Лист1!I17,[55]o!I17,[56]o!I17,[57]o!I17,[58]Лист1!I17,[59]Лист1!I17,[60]ИТОГ!I17,[61]Лист1!I17,[62]o!I17,[63]o!I17,[64]o!I17,[65]o!I17,[66]Лист1!I17,[67]o!I17,[68]Лист1!I17)</f>
        <v>43</v>
      </c>
      <c r="J17" s="23" t="n">
        <f aca="false">SUM([52]Лист1!J17,[53]o!J17,[54]Лист1!J17,[55]o!J17,[56]o!J17,[57]o!J17,[58]Лист1!J17,[59]Лист1!J17,[60]ИТОГ!J17,[61]Лист1!J17,[62]o!J17,[63]o!J17,[64]o!J17,[65]o!J17,[66]Лист1!J17,[67]o!J17,[68]Лист1!J17)</f>
        <v>0</v>
      </c>
      <c r="K17" s="23" t="n">
        <f aca="false">SUM([52]Лист1!K17,[53]o!K17,[54]Лист1!K17,[55]o!K17,[56]o!K17,[57]o!K17,[58]Лист1!K17,[59]Лист1!K17,[60]ИТОГ!K17,[61]Лист1!K17,[62]o!K17,[63]o!K17,[64]o!K17,[65]o!K17,[66]Лист1!K17,[67]o!K17,[68]Лист1!K17)</f>
        <v>0</v>
      </c>
      <c r="L17" s="23" t="n">
        <f aca="false">SUM([52]Лист1!L17,[53]o!L17,[54]Лист1!L17,[55]o!L17,[56]o!L17,[57]o!L17,[58]Лист1!L17,[59]Лист1!L17,[60]ИТОГ!L17,[61]Лист1!L17,[62]o!L17,[63]o!L17,[64]o!L17,[65]o!L17,[66]Лист1!L17,[67]o!L17,[68]Лист1!L17)</f>
        <v>0</v>
      </c>
      <c r="M17" s="23" t="n">
        <f aca="false">SUM([52]Лист1!M17,[53]o!M17,[54]Лист1!M17,[55]o!M17,[56]o!M17,[57]o!M17,[58]Лист1!M17,[59]Лист1!M17,[60]ИТОГ!M17,[61]Лист1!M17,[62]o!M17,[63]o!M17,[64]o!M17,[65]o!M17,[66]Лист1!M17,[67]o!M17,[68]Лист1!M17)</f>
        <v>6</v>
      </c>
      <c r="N17" s="23" t="n">
        <f aca="false">SUM([52]Лист1!N17,[53]o!N17,[54]Лист1!N17,[55]o!N17,[56]o!N17,[57]o!N17,[58]Лист1!N17,[59]Лист1!N17,[60]ИТОГ!N17,[61]Лист1!N17,[62]o!N17,[63]o!N17,[64]o!N17,[65]o!N17,[66]Лист1!N17,[67]o!N17,[68]Лист1!N17)</f>
        <v>128</v>
      </c>
      <c r="O17" s="23" t="n">
        <f aca="false">SUM([52]Лист1!O17,[53]o!O17,[54]Лист1!O17,[55]o!O17,[56]o!O17,[57]o!O17,[58]Лист1!O17,[59]Лист1!O17,[60]ИТОГ!O17,[61]Лист1!O17,[62]o!O17,[63]o!O17,[64]o!O17,[65]o!O17,[66]Лист1!O17,[67]o!O17,[68]Лист1!O17)</f>
        <v>243</v>
      </c>
      <c r="P17" s="23" t="n">
        <f aca="false">SUM([52]Лист1!P17,[53]o!P17,[54]Лист1!P17,[55]o!P17,[56]o!P17,[57]o!P17,[58]Лист1!P17,[59]Лист1!P17,[60]ИТОГ!P17,[61]Лист1!P17,[62]o!P17,[63]o!P17,[64]o!P17,[65]o!P17,[66]Лист1!P17,[67]o!P17,[68]Лист1!P17)</f>
        <v>1</v>
      </c>
      <c r="Q17" s="23" t="n">
        <f aca="false">SUM([52]Лист1!Q17,[53]o!Q17,[54]Лист1!Q17,[55]o!Q17,[56]o!Q17,[57]o!Q17,[58]Лист1!Q17,[59]Лист1!Q17,[60]ИТОГ!Q17,[61]Лист1!Q17,[62]o!Q17,[63]o!Q17,[64]o!Q17,[65]o!Q17,[66]Лист1!Q17,[67]o!Q17,[68]Лист1!Q17)</f>
        <v>891</v>
      </c>
      <c r="R17" s="46" t="n">
        <f aca="false">B17+C17+D17</f>
        <v>708</v>
      </c>
      <c r="S17" s="47" t="n">
        <f aca="false">E17+F17+G17+H17+I17+J17+K17+L17+M17+N17+O17</f>
        <v>708</v>
      </c>
      <c r="T17" s="48" t="n">
        <f aca="false">SUM(IF([52]Лист1!O17&lt;0,[52]Лист1!O17,0),IF([53]o!O17&lt;0,[53]o!O17,0),IF([54]Лист1!O17&lt;0,[54]Лист1!O17,0),IF([55]o!O17&lt;0,[55]o!O17,0),IF([56]o!O17&lt;0,[56]o!O17,0),IF([57]o!O17&lt;0,[57]o!O17,0),IF([58]Лист1!O17&lt;0,[58]Лист1!O17,0),IF([59]Лист1!O17&lt;0,[59]Лист1!O17,0),IF([60]ИТОГ!O17&lt;0,[60]ИТОГ!O17,0),IF([61]Лист1!O17&lt;0,[61]Лист1!O17,0),IF([62]o!O17&lt;0,[62]o!O17,0),IF([63]o!O17&lt;0,[63]o!O17,0),IF([64]o!O17&lt;0,[64]o!O17,0),IF([65]o!O17&lt;0,[65]o!O17,0),IF([66]Лист1!O17&lt;0,[66]Лист1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Лист1!B18,[55]o!B18,[56]o!B18,[57]o!B18,[58]Лист1!B18,[59]Лист1!B18,[60]ИТОГ!B18,[61]Лист1!B18,[62]o!B18,[63]o!B18,[64]o!B18,[65]o!B18,[66]Лист1!B18,[67]o!B18,[68]Лист1!B18)</f>
        <v>0</v>
      </c>
      <c r="C18" s="23" t="n">
        <f aca="false">SUM([52]Лист1!C18,[53]o!C18,[54]Лист1!C18,[55]o!C18,[56]o!C18,[57]o!C18,[58]Лист1!C18,[59]Лист1!C18,[60]ИТОГ!C18,[61]Лист1!C18,[62]o!C18,[63]o!C18,[64]o!C18,[65]o!C18,[66]Лист1!C18,[67]o!C18,[68]Лист1!C18)</f>
        <v>0</v>
      </c>
      <c r="D18" s="23" t="n">
        <f aca="false">SUM([52]Лист1!D18,[53]o!D18,[54]Лист1!D18,[55]o!D18,[56]o!D18,[57]o!D18,[58]Лист1!D18,[59]Лист1!D18,[60]ИТОГ!D18,[61]Лист1!D18,[62]o!D18,[63]o!D18,[64]o!D18,[65]o!D18,[66]Лист1!D18,[67]o!D18,[68]Лист1!D18)</f>
        <v>145</v>
      </c>
      <c r="E18" s="23" t="n">
        <f aca="false">SUM([52]Лист1!E18,[53]o!E18,[54]Лист1!E18,[55]o!E18,[56]o!E18,[57]o!E18,[58]Лист1!E18,[59]Лист1!E18,[60]ИТОГ!E18,[61]Лист1!E18,[62]o!E18,[63]o!E18,[64]o!E18,[65]o!E18,[66]Лист1!E18,[67]o!E18,[68]Лист1!E18)</f>
        <v>124</v>
      </c>
      <c r="F18" s="23" t="n">
        <f aca="false">SUM([52]Лист1!F18,[53]o!F18,[54]Лист1!F18,[55]o!F18,[56]o!F18,[57]o!F18,[58]Лист1!F18,[59]Лист1!F18,[60]ИТОГ!F18,[61]Лист1!F18,[62]o!F18,[63]o!F18,[64]o!F18,[65]o!F18,[66]Лист1!F18,[67]o!F18,[68]Лист1!F18)</f>
        <v>9</v>
      </c>
      <c r="G18" s="23" t="n">
        <f aca="false">SUM([52]Лист1!G18,[53]o!G18,[54]Лист1!G18,[55]o!G18,[56]o!G18,[57]o!G18,[58]Лист1!G18,[59]Лист1!G18,[60]ИТОГ!G18,[61]Лист1!G18,[62]o!G18,[63]o!G18,[64]o!G18,[65]o!G18,[66]Лист1!G18,[67]o!G18,[68]Лист1!G18)</f>
        <v>2</v>
      </c>
      <c r="H18" s="23" t="n">
        <f aca="false">SUM([52]Лист1!H18,[53]o!H18,[54]Лист1!H18,[55]o!H18,[56]o!H18,[57]o!H18,[58]Лист1!H18,[59]Лист1!H18,[60]ИТОГ!H18,[61]Лист1!H18,[62]o!H18,[63]o!H18,[64]o!H18,[65]o!H18,[66]Лист1!H18,[67]o!H18,[68]Лист1!H18)</f>
        <v>0</v>
      </c>
      <c r="I18" s="23" t="n">
        <f aca="false">SUM([52]Лист1!I18,[53]o!I18,[54]Лист1!I18,[55]o!I18,[56]o!I18,[57]o!I18,[58]Лист1!I18,[59]Лист1!I18,[60]ИТОГ!I18,[61]Лист1!I18,[62]o!I18,[63]o!I18,[64]o!I18,[65]o!I18,[66]Лист1!I18,[67]o!I18,[68]Лист1!I18)</f>
        <v>1</v>
      </c>
      <c r="J18" s="23" t="n">
        <f aca="false">SUM([52]Лист1!J18,[53]o!J18,[54]Лист1!J18,[55]o!J18,[56]o!J18,[57]o!J18,[58]Лист1!J18,[59]Лист1!J18,[60]ИТОГ!J18,[61]Лист1!J18,[62]o!J18,[63]o!J18,[64]o!J18,[65]o!J18,[66]Лист1!J18,[67]o!J18,[68]Лист1!J18)</f>
        <v>1</v>
      </c>
      <c r="K18" s="23" t="n">
        <f aca="false">SUM([52]Лист1!K18,[53]o!K18,[54]Лист1!K18,[55]o!K18,[56]o!K18,[57]o!K18,[58]Лист1!K18,[59]Лист1!K18,[60]ИТОГ!K18,[61]Лист1!K18,[62]o!K18,[63]o!K18,[64]o!K18,[65]o!K18,[66]Лист1!K18,[67]o!K18,[68]Лист1!K18)</f>
        <v>1</v>
      </c>
      <c r="L18" s="23" t="n">
        <f aca="false">SUM([52]Лист1!L18,[53]o!L18,[54]Лист1!L18,[55]o!L18,[56]o!L18,[57]o!L18,[58]Лист1!L18,[59]Лист1!L18,[60]ИТОГ!L18,[61]Лист1!L18,[62]o!L18,[63]o!L18,[64]o!L18,[65]o!L18,[66]Лист1!L18,[67]o!L18,[68]Лист1!L18)</f>
        <v>0</v>
      </c>
      <c r="M18" s="23" t="n">
        <f aca="false">SUM([52]Лист1!M18,[53]o!M18,[54]Лист1!M18,[55]o!M18,[56]o!M18,[57]o!M18,[58]Лист1!M18,[59]Лист1!M18,[60]ИТОГ!M18,[61]Лист1!M18,[62]o!M18,[63]o!M18,[64]o!M18,[65]o!M18,[66]Лист1!M18,[67]o!M18,[68]Лист1!M18)</f>
        <v>0</v>
      </c>
      <c r="N18" s="23" t="n">
        <f aca="false">SUM([52]Лист1!N18,[53]o!N18,[54]Лист1!N18,[55]o!N18,[56]o!N18,[57]o!N18,[58]Лист1!N18,[59]Лист1!N18,[60]ИТОГ!N18,[61]Лист1!N18,[62]o!N18,[63]o!N18,[64]o!N18,[65]o!N18,[66]Лист1!N18,[67]o!N18,[68]Лист1!N18)</f>
        <v>0</v>
      </c>
      <c r="O18" s="23" t="n">
        <f aca="false">SUM([52]Лист1!O18,[53]o!O18,[54]Лист1!O18,[55]o!O18,[56]o!O18,[57]o!O18,[58]Лист1!O18,[59]Лист1!O18,[60]ИТОГ!O18,[61]Лист1!O18,[62]o!O18,[63]o!O18,[64]o!O18,[65]o!O18,[66]Лист1!O18,[67]o!O18,[68]Лист1!O18)</f>
        <v>7</v>
      </c>
      <c r="P18" s="23" t="n">
        <f aca="false">SUM([52]Лист1!P18,[53]o!P18,[54]Лист1!P18,[55]o!P18,[56]o!P18,[57]o!P18,[58]Лист1!P18,[59]Лист1!P18,[60]ИТОГ!P18,[61]Лист1!P18,[62]o!P18,[63]o!P18,[64]o!P18,[65]o!P18,[66]Лист1!P18,[67]o!P18,[68]Лист1!P18)</f>
        <v>10</v>
      </c>
      <c r="Q18" s="23" t="n">
        <f aca="false">SUM([52]Лист1!Q18,[53]o!Q18,[54]Лист1!Q18,[55]o!Q18,[56]o!Q18,[57]o!Q18,[58]Лист1!Q18,[59]Лист1!Q18,[60]ИТОГ!Q18,[61]Лист1!Q18,[62]o!Q18,[63]o!Q18,[64]o!Q18,[65]o!Q18,[66]Лист1!Q18,[67]o!Q18,[68]Лист1!Q18)</f>
        <v>155</v>
      </c>
      <c r="R18" s="46" t="n">
        <f aca="false">B18+C18+D18</f>
        <v>145</v>
      </c>
      <c r="S18" s="47" t="n">
        <f aca="false">E18+F18+G18+H18+I18+J18+K18+L18+M18+N18+O18</f>
        <v>145</v>
      </c>
      <c r="T18" s="48" t="n">
        <f aca="false">SUM(IF([52]Лист1!O18&lt;0,[52]Лист1!O18,0),IF([53]o!O18&lt;0,[53]o!O18,0),IF([54]Лист1!O18&lt;0,[54]Лист1!O18,0),IF([55]o!O18&lt;0,[55]o!O18,0),IF([56]o!O18&lt;0,[56]o!O18,0),IF([57]o!O18&lt;0,[57]o!O18,0),IF([58]Лист1!O18&lt;0,[58]Лист1!O18,0),IF([59]Лист1!O18&lt;0,[59]Лист1!O18,0),IF([60]ИТОГ!O18&lt;0,[60]ИТОГ!O18,0),IF([61]Лист1!O18&lt;0,[61]Лист1!O18,0),IF([62]o!O18&lt;0,[62]o!O18,0),IF([63]o!O18&lt;0,[63]o!O18,0),IF([64]o!O18&lt;0,[64]o!O18,0),IF([65]o!O18&lt;0,[65]o!O18,0),IF([66]Лист1!O18&lt;0,[66]Лист1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Лист1!B19,[55]o!B19,[56]o!B19,[57]o!B19,[58]Лист1!B19,[59]Лист1!B19,[60]ИТОГ!B19,[61]Лист1!B19,[62]o!B19,[63]o!B19,[64]o!B19,[65]o!B19,[66]Лист1!B19,[67]o!B19,[68]Лист1!B19)</f>
        <v>6</v>
      </c>
      <c r="C19" s="23" t="n">
        <f aca="false">SUM([52]Лист1!C19,[53]o!C19,[54]Лист1!C19,[55]o!C19,[56]o!C19,[57]o!C19,[58]Лист1!C19,[59]Лист1!C19,[60]ИТОГ!C19,[61]Лист1!C19,[62]o!C19,[63]o!C19,[64]o!C19,[65]o!C19,[66]Лист1!C19,[67]o!C19,[68]Лист1!C19)</f>
        <v>0</v>
      </c>
      <c r="D19" s="23" t="n">
        <f aca="false">SUM([52]Лист1!D19,[53]o!D19,[54]Лист1!D19,[55]o!D19,[56]o!D19,[57]o!D19,[58]Лист1!D19,[59]Лист1!D19,[60]ИТОГ!D19,[61]Лист1!D19,[62]o!D19,[63]o!D19,[64]o!D19,[65]o!D19,[66]Лист1!D19,[67]o!D19,[68]Лист1!D19)</f>
        <v>177</v>
      </c>
      <c r="E19" s="23" t="n">
        <f aca="false">SUM([52]Лист1!E19,[53]o!E19,[54]Лист1!E19,[55]o!E19,[56]o!E19,[57]o!E19,[58]Лист1!E19,[59]Лист1!E19,[60]ИТОГ!E19,[61]Лист1!E19,[62]o!E19,[63]o!E19,[64]o!E19,[65]o!E19,[66]Лист1!E19,[67]o!E19,[68]Лист1!E19)</f>
        <v>149</v>
      </c>
      <c r="F19" s="23" t="n">
        <f aca="false">SUM([52]Лист1!F19,[53]o!F19,[54]Лист1!F19,[55]o!F19,[56]o!F19,[57]o!F19,[58]Лист1!F19,[59]Лист1!F19,[60]ИТОГ!F19,[61]Лист1!F19,[62]o!F19,[63]o!F19,[64]o!F19,[65]o!F19,[66]Лист1!F19,[67]o!F19,[68]Лист1!F19)</f>
        <v>145</v>
      </c>
      <c r="G19" s="23" t="n">
        <f aca="false">SUM([52]Лист1!G19,[53]o!G19,[54]Лист1!G19,[55]o!G19,[56]o!G19,[57]o!G19,[58]Лист1!G19,[59]Лист1!G19,[60]ИТОГ!G19,[61]Лист1!G19,[62]o!G19,[63]o!G19,[64]o!G19,[65]o!G19,[66]Лист1!G19,[67]o!G19,[68]Лист1!G19)</f>
        <v>1</v>
      </c>
      <c r="H19" s="23" t="n">
        <f aca="false">SUM([52]Лист1!H19,[53]o!H19,[54]Лист1!H19,[55]o!H19,[56]o!H19,[57]o!H19,[58]Лист1!H19,[59]Лист1!H19,[60]ИТОГ!H19,[61]Лист1!H19,[62]o!H19,[63]o!H19,[64]o!H19,[65]o!H19,[66]Лист1!H19,[67]o!H19,[68]Лист1!H19)</f>
        <v>1</v>
      </c>
      <c r="I19" s="23" t="n">
        <f aca="false">SUM([52]Лист1!I19,[53]o!I19,[54]Лист1!I19,[55]o!I19,[56]o!I19,[57]o!I19,[58]Лист1!I19,[59]Лист1!I19,[60]ИТОГ!I19,[61]Лист1!I19,[62]o!I19,[63]o!I19,[64]o!I19,[65]o!I19,[66]Лист1!I19,[67]o!I19,[68]Лист1!I19)</f>
        <v>94</v>
      </c>
      <c r="J19" s="23" t="n">
        <f aca="false">SUM([52]Лист1!J19,[53]o!J19,[54]Лист1!J19,[55]o!J19,[56]o!J19,[57]o!J19,[58]Лист1!J19,[59]Лист1!J19,[60]ИТОГ!J19,[61]Лист1!J19,[62]o!J19,[63]o!J19,[64]o!J19,[65]o!J19,[66]Лист1!J19,[67]o!J19,[68]Лист1!J19)</f>
        <v>0</v>
      </c>
      <c r="K19" s="23" t="n">
        <f aca="false">SUM([52]Лист1!K19,[53]o!K19,[54]Лист1!K19,[55]o!K19,[56]o!K19,[57]o!K19,[58]Лист1!K19,[59]Лист1!K19,[60]ИТОГ!K19,[61]Лист1!K19,[62]o!K19,[63]o!K19,[64]o!K19,[65]o!K19,[66]Лист1!K19,[67]o!K19,[68]Лист1!K19)</f>
        <v>7</v>
      </c>
      <c r="L19" s="23" t="n">
        <f aca="false">SUM([52]Лист1!L19,[53]o!L19,[54]Лист1!L19,[55]o!L19,[56]o!L19,[57]o!L19,[58]Лист1!L19,[59]Лист1!L19,[60]ИТОГ!L19,[61]Лист1!L19,[62]o!L19,[63]o!L19,[64]o!L19,[65]o!L19,[66]Лист1!L19,[67]o!L19,[68]Лист1!L19)</f>
        <v>0</v>
      </c>
      <c r="M19" s="23" t="n">
        <f aca="false">SUM([52]Лист1!M19,[53]o!M19,[54]Лист1!M19,[55]o!M19,[56]o!M19,[57]o!M19,[58]Лист1!M19,[59]Лист1!M19,[60]ИТОГ!M19,[61]Лист1!M19,[62]o!M19,[63]o!M19,[64]o!M19,[65]o!M19,[66]Лист1!M19,[67]o!M19,[68]Лист1!M19)</f>
        <v>0</v>
      </c>
      <c r="N19" s="23" t="n">
        <f aca="false">SUM([52]Лист1!N19,[53]o!N19,[54]Лист1!N19,[55]o!N19,[56]o!N19,[57]o!N19,[58]Лист1!N19,[59]Лист1!N19,[60]ИТОГ!N19,[61]Лист1!N19,[62]o!N19,[63]o!N19,[64]o!N19,[65]o!N19,[66]Лист1!N19,[67]o!N19,[68]Лист1!N19)</f>
        <v>0</v>
      </c>
      <c r="O19" s="23" t="n">
        <f aca="false">SUM([52]Лист1!O19,[53]o!O19,[54]Лист1!O19,[55]o!O19,[56]o!O19,[57]o!O19,[58]Лист1!O19,[59]Лист1!O19,[60]ИТОГ!O19,[61]Лист1!O19,[62]o!O19,[63]o!O19,[64]o!O19,[65]o!O19,[66]Лист1!O19,[67]o!O19,[68]Лист1!O19)</f>
        <v>51</v>
      </c>
      <c r="P19" s="23" t="n">
        <f aca="false">SUM([52]Лист1!P19,[53]o!P19,[54]Лист1!P19,[55]o!P19,[56]o!P19,[57]o!P19,[58]Лист1!P19,[59]Лист1!P19,[60]ИТОГ!P19,[61]Лист1!P19,[62]o!P19,[63]o!P19,[64]o!P19,[65]o!P19,[66]Лист1!P19,[67]o!P19,[68]Лист1!P19)</f>
        <v>75</v>
      </c>
      <c r="Q19" s="23" t="n">
        <f aca="false">SUM([52]Лист1!Q19,[53]o!Q19,[54]Лист1!Q19,[55]o!Q19,[56]o!Q19,[57]o!Q19,[58]Лист1!Q19,[59]Лист1!Q19,[60]ИТОГ!Q19,[61]Лист1!Q19,[62]o!Q19,[63]o!Q19,[64]o!Q19,[65]o!Q19,[66]Лист1!Q19,[67]o!Q19,[68]Лист1!Q19)</f>
        <v>602</v>
      </c>
      <c r="R19" s="46" t="n">
        <f aca="false">B19+C19+D19</f>
        <v>183</v>
      </c>
      <c r="S19" s="47" t="n">
        <f aca="false">E19+F19+G19+H19+I19+J19+K19+L19+M19+N19+O19</f>
        <v>448</v>
      </c>
      <c r="T19" s="48" t="n">
        <f aca="false">SUM(IF([52]Лист1!O19&lt;0,[52]Лист1!O19,0),IF([53]o!O19&lt;0,[53]o!O19,0),IF([54]Лист1!O19&lt;0,[54]Лист1!O19,0),IF([55]o!O19&lt;0,[55]o!O19,0),IF([56]o!O19&lt;0,[56]o!O19,0),IF([57]o!O19&lt;0,[57]o!O19,0),IF([58]Лист1!O19&lt;0,[58]Лист1!O19,0),IF([59]Лист1!O19&lt;0,[59]Лист1!O19,0),IF([60]ИТОГ!O19&lt;0,[60]ИТОГ!O19,0),IF([61]Лист1!O19&lt;0,[61]Лист1!O19,0),IF([62]o!O19&lt;0,[62]o!O19,0),IF([63]o!O19&lt;0,[63]o!O19,0),IF([64]o!O19&lt;0,[64]o!O19,0),IF([65]o!O19&lt;0,[65]o!O19,0),IF([66]Лист1!O19&lt;0,[66]Лист1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Лист1!B20,[55]o!B20,[56]o!B20,[57]o!B20,[58]Лист1!B20,[59]Лист1!B20,[60]ИТОГ!B20,[61]Лист1!B20,[62]o!B20,[63]o!B20,[64]o!B20,[65]o!B20,[66]Лист1!B20,[67]o!B20,[68]Лист1!B20)</f>
        <v>0</v>
      </c>
      <c r="C20" s="23" t="n">
        <f aca="false">SUM([52]Лист1!C20,[53]o!C20,[54]Лист1!C20,[55]o!C20,[56]o!C20,[57]o!C20,[58]Лист1!C20,[59]Лист1!C20,[60]ИТОГ!C20,[61]Лист1!C20,[62]o!C20,[63]o!C20,[64]o!C20,[65]o!C20,[66]Лист1!C20,[67]o!C20,[68]Лист1!C20)</f>
        <v>0</v>
      </c>
      <c r="D20" s="23" t="n">
        <f aca="false">SUM([52]Лист1!D20,[53]o!D20,[54]Лист1!D20,[55]o!D20,[56]o!D20,[57]o!D20,[58]Лист1!D20,[59]Лист1!D20,[60]ИТОГ!D20,[61]Лист1!D20,[62]o!D20,[63]o!D20,[64]o!D20,[65]o!D20,[66]Лист1!D20,[67]o!D20,[68]Лист1!D20)</f>
        <v>430</v>
      </c>
      <c r="E20" s="23" t="n">
        <f aca="false">SUM([52]Лист1!E20,[53]o!E20,[54]Лист1!E20,[55]o!E20,[56]o!E20,[57]o!E20,[58]Лист1!E20,[59]Лист1!E20,[60]ИТОГ!E20,[61]Лист1!E20,[62]o!E20,[63]o!E20,[64]o!E20,[65]o!E20,[66]Лист1!E20,[67]o!E20,[68]Лист1!E20)</f>
        <v>8</v>
      </c>
      <c r="F20" s="23" t="n">
        <f aca="false">SUM([52]Лист1!F20,[53]o!F20,[54]Лист1!F20,[55]o!F20,[56]o!F20,[57]o!F20,[58]Лист1!F20,[59]Лист1!F20,[60]ИТОГ!F20,[61]Лист1!F20,[62]o!F20,[63]o!F20,[64]o!F20,[65]o!F20,[66]Лист1!F20,[67]o!F20,[68]Лист1!F20)</f>
        <v>2</v>
      </c>
      <c r="G20" s="23" t="n">
        <f aca="false">SUM([52]Лист1!G20,[53]o!G20,[54]Лист1!G20,[55]o!G20,[56]o!G20,[57]o!G20,[58]Лист1!G20,[59]Лист1!G20,[60]ИТОГ!G20,[61]Лист1!G20,[62]o!G20,[63]o!G20,[64]o!G20,[65]o!G20,[66]Лист1!G20,[67]o!G20,[68]Лист1!G20)</f>
        <v>0</v>
      </c>
      <c r="H20" s="23" t="n">
        <f aca="false">SUM([52]Лист1!H20,[53]o!H20,[54]Лист1!H20,[55]o!H20,[56]o!H20,[57]o!H20,[58]Лист1!H20,[59]Лист1!H20,[60]ИТОГ!H20,[61]Лист1!H20,[62]o!H20,[63]o!H20,[64]o!H20,[65]o!H20,[66]Лист1!H20,[67]o!H20,[68]Лист1!H20)</f>
        <v>0</v>
      </c>
      <c r="I20" s="23" t="n">
        <f aca="false">SUM([52]Лист1!I20,[53]o!I20,[54]Лист1!I20,[55]o!I20,[56]o!I20,[57]o!I20,[58]Лист1!I20,[59]Лист1!I20,[60]ИТОГ!I20,[61]Лист1!I20,[62]o!I20,[63]o!I20,[64]o!I20,[65]o!I20,[66]Лист1!I20,[67]o!I20,[68]Лист1!I20)</f>
        <v>9</v>
      </c>
      <c r="J20" s="23" t="n">
        <f aca="false">SUM([52]Лист1!J20,[53]o!J20,[54]Лист1!J20,[55]o!J20,[56]o!J20,[57]o!J20,[58]Лист1!J20,[59]Лист1!J20,[60]ИТОГ!J20,[61]Лист1!J20,[62]o!J20,[63]o!J20,[64]o!J20,[65]o!J20,[66]Лист1!J20,[67]o!J20,[68]Лист1!J20)</f>
        <v>0</v>
      </c>
      <c r="K20" s="23" t="n">
        <f aca="false">SUM([52]Лист1!K20,[53]o!K20,[54]Лист1!K20,[55]o!K20,[56]o!K20,[57]o!K20,[58]Лист1!K20,[59]Лист1!K20,[60]ИТОГ!K20,[61]Лист1!K20,[62]o!K20,[63]o!K20,[64]o!K20,[65]o!K20,[66]Лист1!K20,[67]o!K20,[68]Лист1!K20)</f>
        <v>1</v>
      </c>
      <c r="L20" s="23" t="n">
        <f aca="false">SUM([52]Лист1!L20,[53]o!L20,[54]Лист1!L20,[55]o!L20,[56]o!L20,[57]o!L20,[58]Лист1!L20,[59]Лист1!L20,[60]ИТОГ!L20,[61]Лист1!L20,[62]o!L20,[63]o!L20,[64]o!L20,[65]o!L20,[66]Лист1!L20,[67]o!L20,[68]Лист1!L20)</f>
        <v>0</v>
      </c>
      <c r="M20" s="23" t="n">
        <f aca="false">SUM([52]Лист1!M20,[53]o!M20,[54]Лист1!M20,[55]o!M20,[56]o!M20,[57]o!M20,[58]Лист1!M20,[59]Лист1!M20,[60]ИТОГ!M20,[61]Лист1!M20,[62]o!M20,[63]o!M20,[64]o!M20,[65]o!M20,[66]Лист1!M20,[67]o!M20,[68]Лист1!M20)</f>
        <v>3</v>
      </c>
      <c r="N20" s="23" t="n">
        <f aca="false">SUM([52]Лист1!N20,[53]o!N20,[54]Лист1!N20,[55]o!N20,[56]o!N20,[57]o!N20,[58]Лист1!N20,[59]Лист1!N20,[60]ИТОГ!N20,[61]Лист1!N20,[62]o!N20,[63]o!N20,[64]o!N20,[65]o!N20,[66]Лист1!N20,[67]o!N20,[68]Лист1!N20)</f>
        <v>130</v>
      </c>
      <c r="O20" s="23" t="n">
        <f aca="false">SUM([52]Лист1!O20,[53]o!O20,[54]Лист1!O20,[55]o!O20,[56]o!O20,[57]o!O20,[58]Лист1!O20,[59]Лист1!O20,[60]ИТОГ!O20,[61]Лист1!O20,[62]o!O20,[63]o!O20,[64]o!O20,[65]o!O20,[66]Лист1!O20,[67]o!O20,[68]Лист1!O20)</f>
        <v>277</v>
      </c>
      <c r="P20" s="23" t="n">
        <f aca="false">SUM([52]Лист1!P20,[53]o!P20,[54]Лист1!P20,[55]o!P20,[56]o!P20,[57]o!P20,[58]Лист1!P20,[59]Лист1!P20,[60]ИТОГ!P20,[61]Лист1!P20,[62]o!P20,[63]o!P20,[64]o!P20,[65]o!P20,[66]Лист1!P20,[67]o!P20,[68]Лист1!P20)</f>
        <v>16</v>
      </c>
      <c r="Q20" s="23" t="n">
        <f aca="false">SUM([52]Лист1!Q20,[53]o!Q20,[54]Лист1!Q20,[55]o!Q20,[56]o!Q20,[57]o!Q20,[58]Лист1!Q20,[59]Лист1!Q20,[60]ИТОГ!Q20,[61]Лист1!Q20,[62]o!Q20,[63]o!Q20,[64]o!Q20,[65]o!Q20,[66]Лист1!Q20,[67]o!Q20,[68]Лист1!Q20)</f>
        <v>468</v>
      </c>
      <c r="R20" s="46" t="n">
        <f aca="false">B20+C20+D20</f>
        <v>430</v>
      </c>
      <c r="S20" s="47" t="n">
        <f aca="false">E20+F20+G20+H20+I20+J20+K20+L20+M20+N20+O20</f>
        <v>430</v>
      </c>
      <c r="T20" s="48" t="n">
        <f aca="false">SUM(IF([52]Лист1!O20&lt;0,[52]Лист1!O20,0),IF([53]o!O20&lt;0,[53]o!O20,0),IF([54]Лист1!O20&lt;0,[54]Лист1!O20,0),IF([55]o!O20&lt;0,[55]o!O20,0),IF([56]o!O20&lt;0,[56]o!O20,0),IF([57]o!O20&lt;0,[57]o!O20,0),IF([58]Лист1!O20&lt;0,[58]Лист1!O20,0),IF([59]Лист1!O20&lt;0,[59]Лист1!O20,0),IF([60]ИТОГ!O20&lt;0,[60]ИТОГ!O20,0),IF([61]Лист1!O20&lt;0,[61]Лист1!O20,0),IF([62]o!O20&lt;0,[62]o!O20,0),IF([63]o!O20&lt;0,[63]o!O20,0),IF([64]o!O20&lt;0,[64]o!O20,0),IF([65]o!O20&lt;0,[65]o!O20,0),IF([66]Лист1!O20&lt;0,[66]Лист1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Лист1!B21,[55]o!B21,[56]o!B21,[57]o!B21,[58]Лист1!B21,[59]Лист1!B21,[60]ИТОГ!B21,[61]Лист1!B21,[62]o!B21,[63]o!B21,[64]o!B21,[65]o!B21,[66]Лист1!B21,[67]o!B21,[68]Лист1!B21)</f>
        <v>0</v>
      </c>
      <c r="C21" s="23" t="n">
        <f aca="false">SUM([52]Лист1!C21,[53]o!C21,[54]Лист1!C21,[55]o!C21,[56]o!C21,[57]o!C21,[58]Лист1!C21,[59]Лист1!C21,[60]ИТОГ!C21,[61]Лист1!C21,[62]o!C21,[63]o!C21,[64]o!C21,[65]o!C21,[66]Лист1!C21,[67]o!C21,[68]Лист1!C21)</f>
        <v>0</v>
      </c>
      <c r="D21" s="23" t="n">
        <f aca="false">SUM([52]Лист1!D21,[53]o!D21,[54]Лист1!D21,[55]o!D21,[56]o!D21,[57]o!D21,[58]Лист1!D21,[59]Лист1!D21,[60]ИТОГ!D21,[61]Лист1!D21,[62]o!D21,[63]o!D21,[64]o!D21,[65]o!D21,[66]Лист1!D21,[67]o!D21,[68]Лист1!D21)</f>
        <v>844</v>
      </c>
      <c r="E21" s="23" t="n">
        <f aca="false">SUM([52]Лист1!E21,[53]o!E21,[54]Лист1!E21,[55]o!E21,[56]o!E21,[57]o!E21,[58]Лист1!E21,[59]Лист1!E21,[60]ИТОГ!E21,[61]Лист1!E21,[62]o!E21,[63]o!E21,[64]o!E21,[65]o!E21,[66]Лист1!E21,[67]o!E21,[68]Лист1!E21)</f>
        <v>164</v>
      </c>
      <c r="F21" s="23" t="n">
        <f aca="false">SUM([52]Лист1!F21,[53]o!F21,[54]Лист1!F21,[55]o!F21,[56]o!F21,[57]o!F21,[58]Лист1!F21,[59]Лист1!F21,[60]ИТОГ!F21,[61]Лист1!F21,[62]o!F21,[63]o!F21,[64]o!F21,[65]o!F21,[66]Лист1!F21,[67]o!F21,[68]Лист1!F21)</f>
        <v>136</v>
      </c>
      <c r="G21" s="23" t="n">
        <f aca="false">SUM([52]Лист1!G21,[53]o!G21,[54]Лист1!G21,[55]o!G21,[56]o!G21,[57]o!G21,[58]Лист1!G21,[59]Лист1!G21,[60]ИТОГ!G21,[61]Лист1!G21,[62]o!G21,[63]o!G21,[64]o!G21,[65]o!G21,[66]Лист1!G21,[67]o!G21,[68]Лист1!G21)</f>
        <v>0</v>
      </c>
      <c r="H21" s="23" t="n">
        <f aca="false">SUM([52]Лист1!H21,[53]o!H21,[54]Лист1!H21,[55]o!H21,[56]o!H21,[57]o!H21,[58]Лист1!H21,[59]Лист1!H21,[60]ИТОГ!H21,[61]Лист1!H21,[62]o!H21,[63]o!H21,[64]o!H21,[65]o!H21,[66]Лист1!H21,[67]o!H21,[68]Лист1!H21)</f>
        <v>2</v>
      </c>
      <c r="I21" s="23" t="n">
        <f aca="false">SUM([52]Лист1!I21,[53]o!I21,[54]Лист1!I21,[55]o!I21,[56]o!I21,[57]o!I21,[58]Лист1!I21,[59]Лист1!I21,[60]ИТОГ!I21,[61]Лист1!I21,[62]o!I21,[63]o!I21,[64]o!I21,[65]o!I21,[66]Лист1!I21,[67]o!I21,[68]Лист1!I21)</f>
        <v>92</v>
      </c>
      <c r="J21" s="23" t="n">
        <f aca="false">SUM([52]Лист1!J21,[53]o!J21,[54]Лист1!J21,[55]o!J21,[56]o!J21,[57]o!J21,[58]Лист1!J21,[59]Лист1!J21,[60]ИТОГ!J21,[61]Лист1!J21,[62]o!J21,[63]o!J21,[64]o!J21,[65]o!J21,[66]Лист1!J21,[67]o!J21,[68]Лист1!J21)</f>
        <v>3</v>
      </c>
      <c r="K21" s="23" t="n">
        <f aca="false">SUM([52]Лист1!K21,[53]o!K21,[54]Лист1!K21,[55]o!K21,[56]o!K21,[57]o!K21,[58]Лист1!K21,[59]Лист1!K21,[60]ИТОГ!K21,[61]Лист1!K21,[62]o!K21,[63]o!K21,[64]o!K21,[65]o!K21,[66]Лист1!K21,[67]o!K21,[68]Лист1!K21)</f>
        <v>0</v>
      </c>
      <c r="L21" s="23" t="n">
        <f aca="false">SUM([52]Лист1!L21,[53]o!L21,[54]Лист1!L21,[55]o!L21,[56]o!L21,[57]o!L21,[58]Лист1!L21,[59]Лист1!L21,[60]ИТОГ!L21,[61]Лист1!L21,[62]o!L21,[63]o!L21,[64]o!L21,[65]o!L21,[66]Лист1!L21,[67]o!L21,[68]Лист1!L21)</f>
        <v>0</v>
      </c>
      <c r="M21" s="23" t="n">
        <f aca="false">SUM([52]Лист1!M21,[53]o!M21,[54]Лист1!M21,[55]o!M21,[56]o!M21,[57]o!M21,[58]Лист1!M21,[59]Лист1!M21,[60]ИТОГ!M21,[61]Лист1!M21,[62]o!M21,[63]o!M21,[64]o!M21,[65]o!M21,[66]Лист1!M21,[67]o!M21,[68]Лист1!M21)</f>
        <v>7</v>
      </c>
      <c r="N21" s="23" t="n">
        <f aca="false">SUM([52]Лист1!N21,[53]o!N21,[54]Лист1!N21,[55]o!N21,[56]o!N21,[57]o!N21,[58]Лист1!N21,[59]Лист1!N21,[60]ИТОГ!N21,[61]Лист1!N21,[62]o!N21,[63]o!N21,[64]o!N21,[65]o!N21,[66]Лист1!N21,[67]o!N21,[68]Лист1!N21)</f>
        <v>299</v>
      </c>
      <c r="O21" s="23" t="n">
        <f aca="false">SUM([52]Лист1!O21,[53]o!O21,[54]Лист1!O21,[55]o!O21,[56]o!O21,[57]o!O21,[58]Лист1!O21,[59]Лист1!O21,[60]ИТОГ!O21,[61]Лист1!O21,[62]o!O21,[63]o!O21,[64]o!O21,[65]o!O21,[66]Лист1!O21,[67]o!O21,[68]Лист1!O21)</f>
        <v>149</v>
      </c>
      <c r="P21" s="23" t="n">
        <f aca="false">SUM([52]Лист1!P21,[53]o!P21,[54]Лист1!P21,[55]o!P21,[56]o!P21,[57]o!P21,[58]Лист1!P21,[59]Лист1!P21,[60]ИТОГ!P21,[61]Лист1!P21,[62]o!P21,[63]o!P21,[64]o!P21,[65]o!P21,[66]Лист1!P21,[67]o!P21,[68]Лист1!P21)</f>
        <v>3</v>
      </c>
      <c r="Q21" s="23" t="n">
        <f aca="false">SUM([52]Лист1!Q21,[53]o!Q21,[54]Лист1!Q21,[55]o!Q21,[56]o!Q21,[57]o!Q21,[58]Лист1!Q21,[59]Лист1!Q21,[60]ИТОГ!Q21,[61]Лист1!Q21,[62]o!Q21,[63]o!Q21,[64]o!Q21,[65]o!Q21,[66]Лист1!Q21,[67]o!Q21,[68]Лист1!Q21)</f>
        <v>879</v>
      </c>
      <c r="R21" s="46" t="n">
        <f aca="false">B21+C21+D21</f>
        <v>844</v>
      </c>
      <c r="S21" s="47" t="n">
        <f aca="false">E21+F21+G21+H21+I21+J21+K21+L21+M21+N21+O21</f>
        <v>852</v>
      </c>
      <c r="T21" s="48" t="n">
        <f aca="false">SUM(IF([52]Лист1!O21&lt;0,[52]Лист1!O21,0),IF([53]o!O21&lt;0,[53]o!O21,0),IF([54]Лист1!O21&lt;0,[54]Лист1!O21,0),IF([55]o!O21&lt;0,[55]o!O21,0),IF([56]o!O21&lt;0,[56]o!O21,0),IF([57]o!O21&lt;0,[57]o!O21,0),IF([58]Лист1!O21&lt;0,[58]Лист1!O21,0),IF([59]Лист1!O21&lt;0,[59]Лист1!O21,0),IF([60]ИТОГ!O21&lt;0,[60]ИТОГ!O21,0),IF([61]Лист1!O21&lt;0,[61]Лист1!O21,0),IF([62]o!O21&lt;0,[62]o!O21,0),IF([63]o!O21&lt;0,[63]o!O21,0),IF([64]o!O21&lt;0,[64]o!O21,0),IF([65]o!O21&lt;0,[65]o!O21,0),IF([66]Лист1!O21&lt;0,[66]Лист1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Лист1!B22,[55]o!B22,[56]o!B22,[57]o!B22,[58]Лист1!B22,[59]Лист1!B22,[60]ИТОГ!B22,[61]Лист1!B22,[62]o!B22,[63]o!B22,[64]o!B22,[65]o!B22,[66]Лист1!B22,[67]o!B22,[68]Лист1!B22)</f>
        <v>0</v>
      </c>
      <c r="C22" s="23" t="n">
        <f aca="false">SUM([52]Лист1!C22,[53]o!C22,[54]Лист1!C22,[55]o!C22,[56]o!C22,[57]o!C22,[58]Лист1!C22,[59]Лист1!C22,[60]ИТОГ!C22,[61]Лист1!C22,[62]o!C22,[63]o!C22,[64]o!C22,[65]o!C22,[66]Лист1!C22,[67]o!C22,[68]Лист1!C22)</f>
        <v>0</v>
      </c>
      <c r="D22" s="23" t="n">
        <f aca="false">SUM([52]Лист1!D22,[53]o!D22,[54]Лист1!D22,[55]o!D22,[56]o!D22,[57]o!D22,[58]Лист1!D22,[59]Лист1!D22,[60]ИТОГ!D22,[61]Лист1!D22,[62]o!D22,[63]o!D22,[64]o!D22,[65]o!D22,[66]Лист1!D22,[67]o!D22,[68]Лист1!D22)</f>
        <v>795</v>
      </c>
      <c r="E22" s="23" t="n">
        <f aca="false">SUM([52]Лист1!E22,[53]o!E22,[54]Лист1!E22,[55]o!E22,[56]o!E22,[57]o!E22,[58]Лист1!E22,[59]Лист1!E22,[60]ИТОГ!E22,[61]Лист1!E22,[62]o!E22,[63]o!E22,[64]o!E22,[65]o!E22,[66]Лист1!E22,[67]o!E22,[68]Лист1!E22)</f>
        <v>150</v>
      </c>
      <c r="F22" s="23" t="n">
        <f aca="false">SUM([52]Лист1!F22,[53]o!F22,[54]Лист1!F22,[55]o!F22,[56]o!F22,[57]o!F22,[58]Лист1!F22,[59]Лист1!F22,[60]ИТОГ!F22,[61]Лист1!F22,[62]o!F22,[63]o!F22,[64]o!F22,[65]o!F22,[66]Лист1!F22,[67]o!F22,[68]Лист1!F22)</f>
        <v>233</v>
      </c>
      <c r="G22" s="23" t="n">
        <f aca="false">SUM([52]Лист1!G22,[53]o!G22,[54]Лист1!G22,[55]o!G22,[56]o!G22,[57]o!G22,[58]Лист1!G22,[59]Лист1!G22,[60]ИТОГ!G22,[61]Лист1!G22,[62]o!G22,[63]o!G22,[64]o!G22,[65]o!G22,[66]Лист1!G22,[67]o!G22,[68]Лист1!G22)</f>
        <v>0</v>
      </c>
      <c r="H22" s="23" t="n">
        <f aca="false">SUM([52]Лист1!H22,[53]o!H22,[54]Лист1!H22,[55]o!H22,[56]o!H22,[57]o!H22,[58]Лист1!H22,[59]Лист1!H22,[60]ИТОГ!H22,[61]Лист1!H22,[62]o!H22,[63]o!H22,[64]o!H22,[65]o!H22,[66]Лист1!H22,[67]o!H22,[68]Лист1!H22)</f>
        <v>5</v>
      </c>
      <c r="I22" s="23" t="n">
        <f aca="false">SUM([52]Лист1!I22,[53]o!I22,[54]Лист1!I22,[55]o!I22,[56]o!I22,[57]o!I22,[58]Лист1!I22,[59]Лист1!I22,[60]ИТОГ!I22,[61]Лист1!I22,[62]o!I22,[63]o!I22,[64]o!I22,[65]o!I22,[66]Лист1!I22,[67]o!I22,[68]Лист1!I22)</f>
        <v>129</v>
      </c>
      <c r="J22" s="23" t="n">
        <f aca="false">SUM([52]Лист1!J22,[53]o!J22,[54]Лист1!J22,[55]o!J22,[56]o!J22,[57]o!J22,[58]Лист1!J22,[59]Лист1!J22,[60]ИТОГ!J22,[61]Лист1!J22,[62]o!J22,[63]o!J22,[64]o!J22,[65]o!J22,[66]Лист1!J22,[67]o!J22,[68]Лист1!J22)</f>
        <v>12</v>
      </c>
      <c r="K22" s="23" t="n">
        <f aca="false">SUM([52]Лист1!K22,[53]o!K22,[54]Лист1!K22,[55]o!K22,[56]o!K22,[57]o!K22,[58]Лист1!K22,[59]Лист1!K22,[60]ИТОГ!K22,[61]Лист1!K22,[62]o!K22,[63]o!K22,[64]o!K22,[65]o!K22,[66]Лист1!K22,[67]o!K22,[68]Лист1!K22)</f>
        <v>0</v>
      </c>
      <c r="L22" s="23" t="n">
        <f aca="false">SUM([52]Лист1!L22,[53]o!L22,[54]Лист1!L22,[55]o!L22,[56]o!L22,[57]o!L22,[58]Лист1!L22,[59]Лист1!L22,[60]ИТОГ!L22,[61]Лист1!L22,[62]o!L22,[63]o!L22,[64]o!L22,[65]o!L22,[66]Лист1!L22,[67]o!L22,[68]Лист1!L22)</f>
        <v>0</v>
      </c>
      <c r="M22" s="23" t="n">
        <f aca="false">SUM([52]Лист1!M22,[53]o!M22,[54]Лист1!M22,[55]o!M22,[56]o!M22,[57]o!M22,[58]Лист1!M22,[59]Лист1!M22,[60]ИТОГ!M22,[61]Лист1!M22,[62]o!M22,[63]o!M22,[64]o!M22,[65]o!M22,[66]Лист1!M22,[67]o!M22,[68]Лист1!M22)</f>
        <v>13</v>
      </c>
      <c r="N22" s="23" t="n">
        <f aca="false">SUM([52]Лист1!N22,[53]o!N22,[54]Лист1!N22,[55]o!N22,[56]o!N22,[57]o!N22,[58]Лист1!N22,[59]Лист1!N22,[60]ИТОГ!N22,[61]Лист1!N22,[62]o!N22,[63]o!N22,[64]o!N22,[65]o!N22,[66]Лист1!N22,[67]o!N22,[68]Лист1!N22)</f>
        <v>228</v>
      </c>
      <c r="O22" s="23" t="n">
        <f aca="false">SUM([52]Лист1!O22,[53]o!O22,[54]Лист1!O22,[55]o!O22,[56]o!O22,[57]o!O22,[58]Лист1!O22,[59]Лист1!O22,[60]ИТОГ!O22,[61]Лист1!O22,[62]o!O22,[63]o!O22,[64]o!O22,[65]o!O22,[66]Лист1!O22,[67]o!O22,[68]Лист1!O22)</f>
        <v>25</v>
      </c>
      <c r="P22" s="23" t="n">
        <f aca="false">SUM([52]Лист1!P22,[53]o!P22,[54]Лист1!P22,[55]o!P22,[56]o!P22,[57]o!P22,[58]Лист1!P22,[59]Лист1!P22,[60]ИТОГ!P22,[61]Лист1!P22,[62]o!P22,[63]o!P22,[64]o!P22,[65]o!P22,[66]Лист1!P22,[67]o!P22,[68]Лист1!P22)</f>
        <v>41</v>
      </c>
      <c r="Q22" s="23" t="n">
        <f aca="false">SUM([52]Лист1!Q22,[53]o!Q22,[54]Лист1!Q22,[55]o!Q22,[56]o!Q22,[57]o!Q22,[58]Лист1!Q22,[59]Лист1!Q22,[60]ИТОГ!Q22,[61]Лист1!Q22,[62]o!Q22,[63]o!Q22,[64]o!Q22,[65]o!Q22,[66]Лист1!Q22,[67]o!Q22,[68]Лист1!Q22)</f>
        <v>1114</v>
      </c>
      <c r="R22" s="46" t="n">
        <f aca="false">B22+C22+D22</f>
        <v>795</v>
      </c>
      <c r="S22" s="47" t="n">
        <f aca="false">E22+F22+G22+H22+I22+J22+K22+L22+M22+N22+O22</f>
        <v>795</v>
      </c>
      <c r="T22" s="48" t="n">
        <f aca="false">SUM(IF([52]Лист1!O22&lt;0,[52]Лист1!O22,0),IF([53]o!O22&lt;0,[53]o!O22,0),IF([54]Лист1!O22&lt;0,[54]Лист1!O22,0),IF([55]o!O22&lt;0,[55]o!O22,0),IF([56]o!O22&lt;0,[56]o!O22,0),IF([57]o!O22&lt;0,[57]o!O22,0),IF([58]Лист1!O22&lt;0,[58]Лист1!O22,0),IF([59]Лист1!O22&lt;0,[59]Лист1!O22,0),IF([60]ИТОГ!O22&lt;0,[60]ИТОГ!O22,0),IF([61]Лист1!O22&lt;0,[61]Лист1!O22,0),IF([62]o!O22&lt;0,[62]o!O22,0),IF([63]o!O22&lt;0,[63]o!O22,0),IF([64]o!O22&lt;0,[64]o!O22,0),IF([65]o!O22&lt;0,[65]o!O22,0),IF([66]Лист1!O22&lt;0,[66]Лист1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Лист1!B23,[55]o!B23,[56]o!B23,[57]o!B23,[58]Лист1!B23,[59]Лист1!B23,[60]ИТОГ!B23,[61]Лист1!B23,[62]o!B23,[63]o!B23,[64]o!B23,[65]o!B23,[66]Лист1!B23,[67]o!B23,[68]Лист1!B23)</f>
        <v>3</v>
      </c>
      <c r="C23" s="23" t="n">
        <f aca="false">SUM([52]Лист1!C23,[53]o!C23,[54]Лист1!C23,[55]o!C23,[56]o!C23,[57]o!C23,[58]Лист1!C23,[59]Лист1!C23,[60]ИТОГ!C23,[61]Лист1!C23,[62]o!C23,[63]o!C23,[64]o!C23,[65]o!C23,[66]Лист1!C23,[67]o!C23,[68]Лист1!C23)</f>
        <v>0</v>
      </c>
      <c r="D23" s="23" t="n">
        <f aca="false">SUM([52]Лист1!D23,[53]o!D23,[54]Лист1!D23,[55]o!D23,[56]o!D23,[57]o!D23,[58]Лист1!D23,[59]Лист1!D23,[60]ИТОГ!D23,[61]Лист1!D23,[62]o!D23,[63]o!D23,[64]o!D23,[65]o!D23,[66]Лист1!D23,[67]o!D23,[68]Лист1!D23)</f>
        <v>808</v>
      </c>
      <c r="E23" s="23" t="n">
        <f aca="false">SUM([52]Лист1!E23,[53]o!E23,[54]Лист1!E23,[55]o!E23,[56]o!E23,[57]o!E23,[58]Лист1!E23,[59]Лист1!E23,[60]ИТОГ!E23,[61]Лист1!E23,[62]o!E23,[63]o!E23,[64]o!E23,[65]o!E23,[66]Лист1!E23,[67]o!E23,[68]Лист1!E23)</f>
        <v>8</v>
      </c>
      <c r="F23" s="23" t="n">
        <f aca="false">SUM([52]Лист1!F23,[53]o!F23,[54]Лист1!F23,[55]o!F23,[56]o!F23,[57]o!F23,[58]Лист1!F23,[59]Лист1!F23,[60]ИТОГ!F23,[61]Лист1!F23,[62]o!F23,[63]o!F23,[64]o!F23,[65]o!F23,[66]Лист1!F23,[67]o!F23,[68]Лист1!F23)</f>
        <v>1</v>
      </c>
      <c r="G23" s="23" t="n">
        <f aca="false">SUM([52]Лист1!G23,[53]o!G23,[54]Лист1!G23,[55]o!G23,[56]o!G23,[57]o!G23,[58]Лист1!G23,[59]Лист1!G23,[60]ИТОГ!G23,[61]Лист1!G23,[62]o!G23,[63]o!G23,[64]o!G23,[65]o!G23,[66]Лист1!G23,[67]o!G23,[68]Лист1!G23)</f>
        <v>0</v>
      </c>
      <c r="H23" s="23" t="n">
        <f aca="false">SUM([52]Лист1!H23,[53]o!H23,[54]Лист1!H23,[55]o!H23,[56]o!H23,[57]o!H23,[58]Лист1!H23,[59]Лист1!H23,[60]ИТОГ!H23,[61]Лист1!H23,[62]o!H23,[63]o!H23,[64]o!H23,[65]o!H23,[66]Лист1!H23,[67]o!H23,[68]Лист1!H23)</f>
        <v>0</v>
      </c>
      <c r="I23" s="23" t="n">
        <f aca="false">SUM([52]Лист1!I23,[53]o!I23,[54]Лист1!I23,[55]o!I23,[56]o!I23,[57]o!I23,[58]Лист1!I23,[59]Лист1!I23,[60]ИТОГ!I23,[61]Лист1!I23,[62]o!I23,[63]o!I23,[64]o!I23,[65]o!I23,[66]Лист1!I23,[67]o!I23,[68]Лист1!I23)</f>
        <v>16</v>
      </c>
      <c r="J23" s="23" t="n">
        <f aca="false">SUM([52]Лист1!J23,[53]o!J23,[54]Лист1!J23,[55]o!J23,[56]o!J23,[57]o!J23,[58]Лист1!J23,[59]Лист1!J23,[60]ИТОГ!J23,[61]Лист1!J23,[62]o!J23,[63]o!J23,[64]o!J23,[65]o!J23,[66]Лист1!J23,[67]o!J23,[68]Лист1!J23)</f>
        <v>0</v>
      </c>
      <c r="K23" s="23" t="n">
        <f aca="false">SUM([52]Лист1!K23,[53]o!K23,[54]Лист1!K23,[55]o!K23,[56]o!K23,[57]o!K23,[58]Лист1!K23,[59]Лист1!K23,[60]ИТОГ!K23,[61]Лист1!K23,[62]o!K23,[63]o!K23,[64]o!K23,[65]o!K23,[66]Лист1!K23,[67]o!K23,[68]Лист1!K23)</f>
        <v>0</v>
      </c>
      <c r="L23" s="23" t="n">
        <f aca="false">SUM([52]Лист1!L23,[53]o!L23,[54]Лист1!L23,[55]o!L23,[56]o!L23,[57]o!L23,[58]Лист1!L23,[59]Лист1!L23,[60]ИТОГ!L23,[61]Лист1!L23,[62]o!L23,[63]o!L23,[64]o!L23,[65]o!L23,[66]Лист1!L23,[67]o!L23,[68]Лист1!L23)</f>
        <v>0</v>
      </c>
      <c r="M23" s="23" t="n">
        <f aca="false">SUM([52]Лист1!M23,[53]o!M23,[54]Лист1!M23,[55]o!M23,[56]o!M23,[57]o!M23,[58]Лист1!M23,[59]Лист1!M23,[60]ИТОГ!M23,[61]Лист1!M23,[62]o!M23,[63]o!M23,[64]o!M23,[65]o!M23,[66]Лист1!M23,[67]o!M23,[68]Лист1!M23)</f>
        <v>10</v>
      </c>
      <c r="N23" s="23" t="n">
        <f aca="false">SUM([52]Лист1!N23,[53]o!N23,[54]Лист1!N23,[55]o!N23,[56]o!N23,[57]o!N23,[58]Лист1!N23,[59]Лист1!N23,[60]ИТОГ!N23,[61]Лист1!N23,[62]o!N23,[63]o!N23,[64]o!N23,[65]o!N23,[66]Лист1!N23,[67]o!N23,[68]Лист1!N23)</f>
        <v>184</v>
      </c>
      <c r="O23" s="23" t="n">
        <f aca="false">SUM([52]Лист1!O23,[53]o!O23,[54]Лист1!O23,[55]o!O23,[56]o!O23,[57]o!O23,[58]Лист1!O23,[59]Лист1!O23,[60]ИТОГ!O23,[61]Лист1!O23,[62]o!O23,[63]o!O23,[64]o!O23,[65]o!O23,[66]Лист1!O23,[67]o!O23,[68]Лист1!O23)</f>
        <v>592</v>
      </c>
      <c r="P23" s="23" t="n">
        <f aca="false">SUM([52]Лист1!P23,[53]o!P23,[54]Лист1!P23,[55]o!P23,[56]o!P23,[57]o!P23,[58]Лист1!P23,[59]Лист1!P23,[60]ИТОГ!P23,[61]Лист1!P23,[62]o!P23,[63]o!P23,[64]o!P23,[65]o!P23,[66]Лист1!P23,[67]o!P23,[68]Лист1!P23)</f>
        <v>2</v>
      </c>
      <c r="Q23" s="23" t="n">
        <f aca="false">SUM([52]Лист1!Q23,[53]o!Q23,[54]Лист1!Q23,[55]o!Q23,[56]o!Q23,[57]o!Q23,[58]Лист1!Q23,[59]Лист1!Q23,[60]ИТОГ!Q23,[61]Лист1!Q23,[62]o!Q23,[63]o!Q23,[64]o!Q23,[65]o!Q23,[66]Лист1!Q23,[67]o!Q23,[68]Лист1!Q23)</f>
        <v>934</v>
      </c>
      <c r="R23" s="46" t="n">
        <f aca="false">B23+C23+D23</f>
        <v>811</v>
      </c>
      <c r="S23" s="47" t="n">
        <f aca="false">E23+F23+G23+H23+I23+J23+K23+L23+M23+N23+O23</f>
        <v>811</v>
      </c>
      <c r="T23" s="48" t="n">
        <f aca="false">SUM(IF([52]Лист1!O23&lt;0,[52]Лист1!O23,0),IF([53]o!O23&lt;0,[53]o!O23,0),IF([54]Лист1!O23&lt;0,[54]Лист1!O23,0),IF([55]o!O23&lt;0,[55]o!O23,0),IF([56]o!O23&lt;0,[56]o!O23,0),IF([57]o!O23&lt;0,[57]o!O23,0),IF([58]Лист1!O23&lt;0,[58]Лист1!O23,0),IF([59]Лист1!O23&lt;0,[59]Лист1!O23,0),IF([60]ИТОГ!O23&lt;0,[60]ИТОГ!O23,0),IF([61]Лист1!O23&lt;0,[61]Лист1!O23,0),IF([62]o!O23&lt;0,[62]o!O23,0),IF([63]o!O23&lt;0,[63]o!O23,0),IF([64]o!O23&lt;0,[64]o!O23,0),IF([65]o!O23&lt;0,[65]o!O23,0),IF([66]Лист1!O23&lt;0,[66]Лист1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Лист1!B24,[55]o!B24,[56]o!B24,[57]o!B24,[58]Лист1!B24,[59]Лист1!B24,[60]ИТОГ!B24,[61]Лист1!B24,[62]o!B24,[63]o!B24,[64]o!B24,[65]o!B24,[66]Лист1!B24,[67]o!B24,[68]Лист1!B24)</f>
        <v>0</v>
      </c>
      <c r="C24" s="23" t="n">
        <f aca="false">SUM([52]Лист1!C24,[53]o!C24,[54]Лист1!C24,[55]o!C24,[56]o!C24,[57]o!C24,[58]Лист1!C24,[59]Лист1!C24,[60]ИТОГ!C24,[61]Лист1!C24,[62]o!C24,[63]o!C24,[64]o!C24,[65]o!C24,[66]Лист1!C24,[67]o!C24,[68]Лист1!C24)</f>
        <v>0</v>
      </c>
      <c r="D24" s="23" t="n">
        <f aca="false">SUM([52]Лист1!D24,[53]o!D24,[54]Лист1!D24,[55]o!D24,[56]o!D24,[57]o!D24,[58]Лист1!D24,[59]Лист1!D24,[60]ИТОГ!D24,[61]Лист1!D24,[62]o!D24,[63]o!D24,[64]o!D24,[65]o!D24,[66]Лист1!D24,[67]o!D24,[68]Лист1!D24)</f>
        <v>841</v>
      </c>
      <c r="E24" s="23" t="n">
        <f aca="false">SUM([52]Лист1!E24,[53]o!E24,[54]Лист1!E24,[55]o!E24,[56]o!E24,[57]o!E24,[58]Лист1!E24,[59]Лист1!E24,[60]ИТОГ!E24,[61]Лист1!E24,[62]o!E24,[63]o!E24,[64]o!E24,[65]o!E24,[66]Лист1!E24,[67]o!E24,[68]Лист1!E24)</f>
        <v>8</v>
      </c>
      <c r="F24" s="23" t="n">
        <f aca="false">SUM([52]Лист1!F24,[53]o!F24,[54]Лист1!F24,[55]o!F24,[56]o!F24,[57]o!F24,[58]Лист1!F24,[59]Лист1!F24,[60]ИТОГ!F24,[61]Лист1!F24,[62]o!F24,[63]o!F24,[64]o!F24,[65]o!F24,[66]Лист1!F24,[67]o!F24,[68]Лист1!F24)</f>
        <v>1</v>
      </c>
      <c r="G24" s="23" t="n">
        <f aca="false">SUM([52]Лист1!G24,[53]o!G24,[54]Лист1!G24,[55]o!G24,[56]o!G24,[57]o!G24,[58]Лист1!G24,[59]Лист1!G24,[60]ИТОГ!G24,[61]Лист1!G24,[62]o!G24,[63]o!G24,[64]o!G24,[65]o!G24,[66]Лист1!G24,[67]o!G24,[68]Лист1!G24)</f>
        <v>1</v>
      </c>
      <c r="H24" s="23" t="n">
        <f aca="false">SUM([52]Лист1!H24,[53]o!H24,[54]Лист1!H24,[55]o!H24,[56]o!H24,[57]o!H24,[58]Лист1!H24,[59]Лист1!H24,[60]ИТОГ!H24,[61]Лист1!H24,[62]o!H24,[63]o!H24,[64]o!H24,[65]o!H24,[66]Лист1!H24,[67]o!H24,[68]Лист1!H24)</f>
        <v>0</v>
      </c>
      <c r="I24" s="23" t="n">
        <f aca="false">SUM([52]Лист1!I24,[53]o!I24,[54]Лист1!I24,[55]o!I24,[56]o!I24,[57]o!I24,[58]Лист1!I24,[59]Лист1!I24,[60]ИТОГ!I24,[61]Лист1!I24,[62]o!I24,[63]o!I24,[64]o!I24,[65]o!I24,[66]Лист1!I24,[67]o!I24,[68]Лист1!I24)</f>
        <v>38</v>
      </c>
      <c r="J24" s="23" t="n">
        <f aca="false">SUM([52]Лист1!J24,[53]o!J24,[54]Лист1!J24,[55]o!J24,[56]o!J24,[57]o!J24,[58]Лист1!J24,[59]Лист1!J24,[60]ИТОГ!J24,[61]Лист1!J24,[62]o!J24,[63]o!J24,[64]o!J24,[65]o!J24,[66]Лист1!J24,[67]o!J24,[68]Лист1!J24)</f>
        <v>2</v>
      </c>
      <c r="K24" s="23" t="n">
        <f aca="false">SUM([52]Лист1!K24,[53]o!K24,[54]Лист1!K24,[55]o!K24,[56]o!K24,[57]o!K24,[58]Лист1!K24,[59]Лист1!K24,[60]ИТОГ!K24,[61]Лист1!K24,[62]o!K24,[63]o!K24,[64]o!K24,[65]o!K24,[66]Лист1!K24,[67]o!K24,[68]Лист1!K24)</f>
        <v>1</v>
      </c>
      <c r="L24" s="23" t="n">
        <f aca="false">SUM([52]Лист1!L24,[53]o!L24,[54]Лист1!L24,[55]o!L24,[56]o!L24,[57]o!L24,[58]Лист1!L24,[59]Лист1!L24,[60]ИТОГ!L24,[61]Лист1!L24,[62]o!L24,[63]o!L24,[64]o!L24,[65]o!L24,[66]Лист1!L24,[67]o!L24,[68]Лист1!L24)</f>
        <v>0</v>
      </c>
      <c r="M24" s="23" t="n">
        <f aca="false">SUM([52]Лист1!M24,[53]o!M24,[54]Лист1!M24,[55]o!M24,[56]o!M24,[57]o!M24,[58]Лист1!M24,[59]Лист1!M24,[60]ИТОГ!M24,[61]Лист1!M24,[62]o!M24,[63]o!M24,[64]o!M24,[65]o!M24,[66]Лист1!M24,[67]o!M24,[68]Лист1!M24)</f>
        <v>35</v>
      </c>
      <c r="N24" s="23" t="n">
        <f aca="false">SUM([52]Лист1!N24,[53]o!N24,[54]Лист1!N24,[55]o!N24,[56]o!N24,[57]o!N24,[58]Лист1!N24,[59]Лист1!N24,[60]ИТОГ!N24,[61]Лист1!N24,[62]o!N24,[63]o!N24,[64]o!N24,[65]o!N24,[66]Лист1!N24,[67]o!N24,[68]Лист1!N24)</f>
        <v>121</v>
      </c>
      <c r="O24" s="23" t="n">
        <f aca="false">SUM([52]Лист1!O24,[53]o!O24,[54]Лист1!O24,[55]o!O24,[56]o!O24,[57]o!O24,[58]Лист1!O24,[59]Лист1!O24,[60]ИТОГ!O24,[61]Лист1!O24,[62]o!O24,[63]o!O24,[64]o!O24,[65]o!O24,[66]Лист1!O24,[67]o!O24,[68]Лист1!O24)</f>
        <v>647</v>
      </c>
      <c r="P24" s="23" t="n">
        <f aca="false">SUM([52]Лист1!P24,[53]o!P24,[54]Лист1!P24,[55]o!P24,[56]o!P24,[57]o!P24,[58]Лист1!P24,[59]Лист1!P24,[60]ИТОГ!P24,[61]Лист1!P24,[62]o!P24,[63]o!P24,[64]o!P24,[65]o!P24,[66]Лист1!P24,[67]o!P24,[68]Лист1!P24)</f>
        <v>0</v>
      </c>
      <c r="Q24" s="23" t="n">
        <f aca="false">SUM([52]Лист1!Q24,[53]o!Q24,[54]Лист1!Q24,[55]o!Q24,[56]o!Q24,[57]o!Q24,[58]Лист1!Q24,[59]Лист1!Q24,[60]ИТОГ!Q24,[61]Лист1!Q24,[62]o!Q24,[63]o!Q24,[64]o!Q24,[65]o!Q24,[66]Лист1!Q24,[67]o!Q24,[68]Лист1!Q24)</f>
        <v>945</v>
      </c>
      <c r="R24" s="46" t="n">
        <f aca="false">B24+C24+D24</f>
        <v>841</v>
      </c>
      <c r="S24" s="47" t="n">
        <f aca="false">E24+F24+G24+H24+I24+J24+K24+L24+M24+N24+O24</f>
        <v>854</v>
      </c>
      <c r="T24" s="48" t="n">
        <f aca="false">SUM(IF([52]Лист1!O24&lt;0,[52]Лист1!O24,0),IF([53]o!O24&lt;0,[53]o!O24,0),IF([54]Лист1!O24&lt;0,[54]Лист1!O24,0),IF([55]o!O24&lt;0,[55]o!O24,0),IF([56]o!O24&lt;0,[56]o!O24,0),IF([57]o!O24&lt;0,[57]o!O24,0),IF([58]Лист1!O24&lt;0,[58]Лист1!O24,0),IF([59]Лист1!O24&lt;0,[59]Лист1!O24,0),IF([60]ИТОГ!O24&lt;0,[60]ИТОГ!O24,0),IF([61]Лист1!O24&lt;0,[61]Лист1!O24,0),IF([62]o!O24&lt;0,[62]o!O24,0),IF([63]o!O24&lt;0,[63]o!O24,0),IF([64]o!O24&lt;0,[64]o!O24,0),IF([65]o!O24&lt;0,[65]o!O24,0),IF([66]Лист1!O24&lt;0,[66]Лист1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Лист1!B25,[55]o!B25,[56]o!B25,[57]o!B25,[58]Лист1!B25,[59]Лист1!B25,[60]ИТОГ!B25,[61]Лист1!B25,[62]o!B25,[63]o!B25,[64]o!B25,[65]o!B25,[66]Лист1!B25,[67]o!B25,[68]Лист1!B25)</f>
        <v>3</v>
      </c>
      <c r="C25" s="23" t="n">
        <f aca="false">SUM([52]Лист1!C25,[53]o!C25,[54]Лист1!C25,[55]o!C25,[56]o!C25,[57]o!C25,[58]Лист1!C25,[59]Лист1!C25,[60]ИТОГ!C25,[61]Лист1!C25,[62]o!C25,[63]o!C25,[64]o!C25,[65]o!C25,[66]Лист1!C25,[67]o!C25,[68]Лист1!C25)</f>
        <v>12</v>
      </c>
      <c r="D25" s="23" t="n">
        <f aca="false">SUM([52]Лист1!D25,[53]o!D25,[54]Лист1!D25,[55]o!D25,[56]o!D25,[57]o!D25,[58]Лист1!D25,[59]Лист1!D25,[60]ИТОГ!D25,[61]Лист1!D25,[62]o!D25,[63]o!D25,[64]o!D25,[65]o!D25,[66]Лист1!D25,[67]o!D25,[68]Лист1!D25)</f>
        <v>2000</v>
      </c>
      <c r="E25" s="23" t="n">
        <f aca="false">SUM([52]Лист1!E25,[53]o!E25,[54]Лист1!E25,[55]o!E25,[56]o!E25,[57]o!E25,[58]Лист1!E25,[59]Лист1!E25,[60]ИТОГ!E25,[61]Лист1!E25,[62]o!E25,[63]o!E25,[64]o!E25,[65]o!E25,[66]Лист1!E25,[67]o!E25,[68]Лист1!E25)</f>
        <v>252</v>
      </c>
      <c r="F25" s="23" t="n">
        <f aca="false">SUM([52]Лист1!F25,[53]o!F25,[54]Лист1!F25,[55]o!F25,[56]o!F25,[57]o!F25,[58]Лист1!F25,[59]Лист1!F25,[60]ИТОГ!F25,[61]Лист1!F25,[62]o!F25,[63]o!F25,[64]o!F25,[65]o!F25,[66]Лист1!F25,[67]o!F25,[68]Лист1!F25)</f>
        <v>121</v>
      </c>
      <c r="G25" s="23" t="n">
        <f aca="false">SUM([52]Лист1!G25,[53]o!G25,[54]Лист1!G25,[55]o!G25,[56]o!G25,[57]o!G25,[58]Лист1!G25,[59]Лист1!G25,[60]ИТОГ!G25,[61]Лист1!G25,[62]o!G25,[63]o!G25,[64]o!G25,[65]o!G25,[66]Лист1!G25,[67]o!G25,[68]Лист1!G25)</f>
        <v>16</v>
      </c>
      <c r="H25" s="23" t="n">
        <f aca="false">SUM([52]Лист1!H25,[53]o!H25,[54]Лист1!H25,[55]o!H25,[56]o!H25,[57]o!H25,[58]Лист1!H25,[59]Лист1!H25,[60]ИТОГ!H25,[61]Лист1!H25,[62]o!H25,[63]o!H25,[64]o!H25,[65]o!H25,[66]Лист1!H25,[67]o!H25,[68]Лист1!H25)</f>
        <v>6</v>
      </c>
      <c r="I25" s="23" t="n">
        <f aca="false">SUM([52]Лист1!I25,[53]o!I25,[54]Лист1!I25,[55]o!I25,[56]o!I25,[57]o!I25,[58]Лист1!I25,[59]Лист1!I25,[60]ИТОГ!I25,[61]Лист1!I25,[62]o!I25,[63]o!I25,[64]o!I25,[65]o!I25,[66]Лист1!I25,[67]o!I25,[68]Лист1!I25)</f>
        <v>120</v>
      </c>
      <c r="J25" s="23" t="n">
        <f aca="false">SUM([52]Лист1!J25,[53]o!J25,[54]Лист1!J25,[55]o!J25,[56]o!J25,[57]o!J25,[58]Лист1!J25,[59]Лист1!J25,[60]ИТОГ!J25,[61]Лист1!J25,[62]o!J25,[63]o!J25,[64]o!J25,[65]o!J25,[66]Лист1!J25,[67]o!J25,[68]Лист1!J25)</f>
        <v>25</v>
      </c>
      <c r="K25" s="23" t="n">
        <f aca="false">SUM([52]Лист1!K25,[53]o!K25,[54]Лист1!K25,[55]o!K25,[56]o!K25,[57]o!K25,[58]Лист1!K25,[59]Лист1!K25,[60]ИТОГ!K25,[61]Лист1!K25,[62]o!K25,[63]o!K25,[64]o!K25,[65]o!K25,[66]Лист1!K25,[67]o!K25,[68]Лист1!K25)</f>
        <v>0</v>
      </c>
      <c r="L25" s="23" t="n">
        <f aca="false">SUM([52]Лист1!L25,[53]o!L25,[54]Лист1!L25,[55]o!L25,[56]o!L25,[57]o!L25,[58]Лист1!L25,[59]Лист1!L25,[60]ИТОГ!L25,[61]Лист1!L25,[62]o!L25,[63]o!L25,[64]o!L25,[65]o!L25,[66]Лист1!L25,[67]o!L25,[68]Лист1!L25)</f>
        <v>2</v>
      </c>
      <c r="M25" s="23" t="n">
        <f aca="false">SUM([52]Лист1!M25,[53]o!M25,[54]Лист1!M25,[55]o!M25,[56]o!M25,[57]o!M25,[58]Лист1!M25,[59]Лист1!M25,[60]ИТОГ!M25,[61]Лист1!M25,[62]o!M25,[63]o!M25,[64]o!M25,[65]o!M25,[66]Лист1!M25,[67]o!M25,[68]Лист1!M25)</f>
        <v>53</v>
      </c>
      <c r="N25" s="23" t="n">
        <f aca="false">SUM([52]Лист1!N25,[53]o!N25,[54]Лист1!N25,[55]o!N25,[56]o!N25,[57]o!N25,[58]Лист1!N25,[59]Лист1!N25,[60]ИТОГ!N25,[61]Лист1!N25,[62]o!N25,[63]o!N25,[64]o!N25,[65]o!N25,[66]Лист1!N25,[67]o!N25,[68]Лист1!N25)</f>
        <v>313</v>
      </c>
      <c r="O25" s="23" t="n">
        <f aca="false">SUM([52]Лист1!O25,[53]o!O25,[54]Лист1!O25,[55]o!O25,[56]o!O25,[57]o!O25,[58]Лист1!O25,[59]Лист1!O25,[60]ИТОГ!O25,[61]Лист1!O25,[62]o!O25,[63]o!O25,[64]o!O25,[65]o!O25,[66]Лист1!O25,[67]o!O25,[68]Лист1!O25)</f>
        <v>1079</v>
      </c>
      <c r="P25" s="23" t="n">
        <f aca="false">SUM([52]Лист1!P25,[53]o!P25,[54]Лист1!P25,[55]o!P25,[56]o!P25,[57]o!P25,[58]Лист1!P25,[59]Лист1!P25,[60]ИТОГ!P25,[61]Лист1!P25,[62]o!P25,[63]o!P25,[64]o!P25,[65]o!P25,[66]Лист1!P25,[67]o!P25,[68]Лист1!P25)</f>
        <v>152</v>
      </c>
      <c r="Q25" s="23" t="n">
        <f aca="false">SUM([52]Лист1!Q25,[53]o!Q25,[54]Лист1!Q25,[55]o!Q25,[56]o!Q25,[57]o!Q25,[58]Лист1!Q25,[59]Лист1!Q25,[60]ИТОГ!Q25,[61]Лист1!Q25,[62]o!Q25,[63]o!Q25,[64]o!Q25,[65]o!Q25,[66]Лист1!Q25,[67]o!Q25,[68]Лист1!Q25)</f>
        <v>2167</v>
      </c>
      <c r="R25" s="46" t="n">
        <f aca="false">B25+C25+D25</f>
        <v>2015</v>
      </c>
      <c r="S25" s="47" t="n">
        <f aca="false">E25+F25+G25+H25+I25+J25+K25+L25+M25+N25+O25</f>
        <v>1987</v>
      </c>
      <c r="T25" s="48" t="n">
        <f aca="false">SUM(IF([52]Лист1!O25&lt;0,[52]Лист1!O25,0),IF([53]o!O25&lt;0,[53]o!O25,0),IF([54]Лист1!O25&lt;0,[54]Лист1!O25,0),IF([55]o!O25&lt;0,[55]o!O25,0),IF([56]o!O25&lt;0,[56]o!O25,0),IF([57]o!O25&lt;0,[57]o!O25,0),IF([58]Лист1!O25&lt;0,[58]Лист1!O25,0),IF([59]Лист1!O25&lt;0,[59]Лист1!O25,0),IF([60]ИТОГ!O25&lt;0,[60]ИТОГ!O25,0),IF([61]Лист1!O25&lt;0,[61]Лист1!O25,0),IF([62]o!O25&lt;0,[62]o!O25,0),IF([63]o!O25&lt;0,[63]o!O25,0),IF([64]o!O25&lt;0,[64]o!O25,0),IF([65]o!O25&lt;0,[65]o!O25,0),IF([66]Лист1!O25&lt;0,[66]Лист1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37</v>
      </c>
      <c r="C26" s="33" t="n">
        <f aca="false">SUM(C7:C25)</f>
        <v>12</v>
      </c>
      <c r="D26" s="33" t="n">
        <f aca="false">SUM(D7:D25)</f>
        <v>9386</v>
      </c>
      <c r="E26" s="33" t="n">
        <f aca="false">SUM(E7:E25)</f>
        <v>1413</v>
      </c>
      <c r="F26" s="33" t="n">
        <f aca="false">SUM(F7:F25)</f>
        <v>812</v>
      </c>
      <c r="G26" s="33" t="n">
        <f aca="false">SUM(G7:G25)</f>
        <v>31</v>
      </c>
      <c r="H26" s="33" t="n">
        <f aca="false">SUM(H7:H25)</f>
        <v>24</v>
      </c>
      <c r="I26" s="33" t="n">
        <f aca="false">SUM(I7:I25)</f>
        <v>949</v>
      </c>
      <c r="J26" s="33" t="n">
        <f aca="false">SUM(J7:J25)</f>
        <v>44</v>
      </c>
      <c r="K26" s="33" t="n">
        <f aca="false">SUM(K7:K25)</f>
        <v>16</v>
      </c>
      <c r="L26" s="33" t="n">
        <f aca="false">SUM(L7:L25)</f>
        <v>3</v>
      </c>
      <c r="M26" s="33" t="n">
        <f aca="false">SUM(M7:M25)</f>
        <v>369</v>
      </c>
      <c r="N26" s="33" t="n">
        <f aca="false">SUM(N7:N25)</f>
        <v>1829</v>
      </c>
      <c r="O26" s="33" t="n">
        <f aca="false">SUM(O7:O25)</f>
        <v>4217</v>
      </c>
      <c r="P26" s="33" t="n">
        <f aca="false">SUM(P7:P25)</f>
        <v>440</v>
      </c>
      <c r="Q26" s="33" t="n">
        <f aca="false">SUM(Q7:Q25)</f>
        <v>11108</v>
      </c>
      <c r="R26" s="53" t="n">
        <f aca="false">SUM(R7:R25)</f>
        <v>9435</v>
      </c>
      <c r="S26" s="35" t="n">
        <f aca="false">SUM(S7:S25)</f>
        <v>9707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Александрова Юлия Владимировна</cp:lastModifiedBy>
  <cp:lastPrinted>2010-11-03T07:48:47Z</cp:lastPrinted>
  <dcterms:modified xsi:type="dcterms:W3CDTF">2021-05-12T02:41:03Z</dcterms:modified>
  <cp:revision>0</cp:revision>
  <dc:subject/>
  <dc:title/>
</cp:coreProperties>
</file>