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B9">
            <v>191</v>
          </cell>
        </row>
        <row r="9">
          <cell r="D9">
            <v>24</v>
          </cell>
        </row>
        <row r="9">
          <cell r="K9">
            <v>5</v>
          </cell>
        </row>
        <row r="9">
          <cell r="M9">
            <v>4</v>
          </cell>
          <cell r="N9">
            <v>72</v>
          </cell>
          <cell r="O9">
            <v>134</v>
          </cell>
        </row>
        <row r="9">
          <cell r="Q9">
            <v>2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5</v>
          </cell>
        </row>
        <row r="11">
          <cell r="F11">
            <v>35</v>
          </cell>
        </row>
        <row r="11">
          <cell r="O11">
            <v>0</v>
          </cell>
        </row>
        <row r="11">
          <cell r="Q11">
            <v>35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3</v>
          </cell>
        </row>
        <row r="15">
          <cell r="D15">
            <v>6</v>
          </cell>
        </row>
        <row r="15">
          <cell r="F15">
            <v>20</v>
          </cell>
        </row>
        <row r="15">
          <cell r="N15">
            <v>9</v>
          </cell>
          <cell r="O15">
            <v>0</v>
          </cell>
        </row>
        <row r="15">
          <cell r="Q15">
            <v>29</v>
          </cell>
        </row>
        <row r="16">
          <cell r="B16">
            <v>75</v>
          </cell>
        </row>
        <row r="16">
          <cell r="F16">
            <v>29</v>
          </cell>
        </row>
        <row r="16">
          <cell r="H16">
            <v>3</v>
          </cell>
          <cell r="I16">
            <v>16</v>
          </cell>
        </row>
        <row r="16">
          <cell r="M16">
            <v>7</v>
          </cell>
          <cell r="N16">
            <v>7</v>
          </cell>
          <cell r="O16">
            <v>13</v>
          </cell>
        </row>
        <row r="16">
          <cell r="Q16">
            <v>7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4</v>
          </cell>
        </row>
        <row r="20">
          <cell r="E20">
            <v>4</v>
          </cell>
        </row>
        <row r="20">
          <cell r="O20">
            <v>0</v>
          </cell>
        </row>
        <row r="20">
          <cell r="Q20">
            <v>4</v>
          </cell>
        </row>
        <row r="21">
          <cell r="B21">
            <v>7</v>
          </cell>
        </row>
        <row r="21">
          <cell r="D21">
            <v>27</v>
          </cell>
        </row>
        <row r="21">
          <cell r="F21">
            <v>28</v>
          </cell>
        </row>
        <row r="21">
          <cell r="O21">
            <v>6</v>
          </cell>
        </row>
        <row r="21">
          <cell r="Q21">
            <v>3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10</v>
          </cell>
        </row>
        <row r="25">
          <cell r="O25">
            <v>10</v>
          </cell>
        </row>
        <row r="25">
          <cell r="Q25">
            <v>1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10</v>
          </cell>
          <cell r="P8">
            <v>22</v>
          </cell>
          <cell r="Q8">
            <v>32</v>
          </cell>
        </row>
        <row r="9">
          <cell r="C9">
            <v>10</v>
          </cell>
          <cell r="D9">
            <v>12</v>
          </cell>
        </row>
        <row r="9">
          <cell r="M9">
            <v>0</v>
          </cell>
          <cell r="N9">
            <v>0</v>
          </cell>
          <cell r="O9">
            <v>22</v>
          </cell>
          <cell r="P9">
            <v>290</v>
          </cell>
          <cell r="Q9">
            <v>31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7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7</v>
          </cell>
        </row>
        <row r="11">
          <cell r="Q11">
            <v>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14</v>
          </cell>
        </row>
        <row r="13">
          <cell r="Q13">
            <v>14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  <cell r="P15">
            <v>47</v>
          </cell>
          <cell r="Q15">
            <v>5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89</v>
          </cell>
          <cell r="Q16">
            <v>8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</row>
        <row r="18">
          <cell r="O18">
            <v>18</v>
          </cell>
        </row>
        <row r="18">
          <cell r="Q18">
            <v>1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</v>
          </cell>
          <cell r="P25">
            <v>34</v>
          </cell>
          <cell r="Q25">
            <v>4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6</v>
          </cell>
          <cell r="E8">
            <v>4</v>
          </cell>
          <cell r="F8">
            <v>8</v>
          </cell>
        </row>
        <row r="8">
          <cell r="I8">
            <v>2</v>
          </cell>
        </row>
        <row r="8">
          <cell r="M8">
            <v>1</v>
          </cell>
          <cell r="N8">
            <v>1</v>
          </cell>
          <cell r="O8">
            <v>0</v>
          </cell>
          <cell r="P8">
            <v>8</v>
          </cell>
          <cell r="Q8">
            <v>24</v>
          </cell>
        </row>
        <row r="9">
          <cell r="D9">
            <v>163</v>
          </cell>
        </row>
        <row r="9">
          <cell r="M9">
            <v>2</v>
          </cell>
          <cell r="N9">
            <v>80</v>
          </cell>
          <cell r="O9">
            <v>81</v>
          </cell>
          <cell r="P9">
            <v>921</v>
          </cell>
          <cell r="Q9">
            <v>108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1</v>
          </cell>
        </row>
        <row r="11">
          <cell r="F11">
            <v>28</v>
          </cell>
        </row>
        <row r="11">
          <cell r="O11">
            <v>3</v>
          </cell>
        </row>
        <row r="11">
          <cell r="Q11">
            <v>3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F13">
            <v>1</v>
          </cell>
        </row>
        <row r="13">
          <cell r="O13">
            <v>0</v>
          </cell>
          <cell r="P13">
            <v>10</v>
          </cell>
          <cell r="Q13">
            <v>1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N15">
            <v>23</v>
          </cell>
          <cell r="O15">
            <v>0</v>
          </cell>
          <cell r="P15">
            <v>5</v>
          </cell>
          <cell r="Q15">
            <v>28</v>
          </cell>
        </row>
        <row r="16">
          <cell r="D16">
            <v>89</v>
          </cell>
        </row>
        <row r="16">
          <cell r="F16">
            <v>54</v>
          </cell>
        </row>
        <row r="16">
          <cell r="H16">
            <v>1</v>
          </cell>
          <cell r="I16">
            <v>15</v>
          </cell>
          <cell r="J16">
            <v>2</v>
          </cell>
        </row>
        <row r="16">
          <cell r="O16">
            <v>17</v>
          </cell>
          <cell r="P16">
            <v>175</v>
          </cell>
          <cell r="Q16">
            <v>26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O20">
            <v>5</v>
          </cell>
          <cell r="P20">
            <v>59</v>
          </cell>
          <cell r="Q20">
            <v>64</v>
          </cell>
        </row>
        <row r="21">
          <cell r="D21">
            <v>19</v>
          </cell>
        </row>
        <row r="21">
          <cell r="F21">
            <v>19</v>
          </cell>
        </row>
        <row r="21">
          <cell r="O21">
            <v>0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O23">
            <v>28</v>
          </cell>
          <cell r="P23">
            <v>18</v>
          </cell>
          <cell r="Q23">
            <v>46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D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D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8</v>
          </cell>
        </row>
        <row r="23">
          <cell r="O23">
            <v>48</v>
          </cell>
        </row>
        <row r="23">
          <cell r="Q23">
            <v>4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2</v>
          </cell>
        </row>
        <row r="25">
          <cell r="F25">
            <v>0</v>
          </cell>
        </row>
        <row r="25">
          <cell r="O25">
            <v>2</v>
          </cell>
          <cell r="P25">
            <v>0</v>
          </cell>
          <cell r="Q25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E8">
            <v>4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260</v>
          </cell>
        </row>
        <row r="9">
          <cell r="D9">
            <v>10</v>
          </cell>
        </row>
        <row r="9">
          <cell r="N9">
            <v>15</v>
          </cell>
          <cell r="O9">
            <v>255</v>
          </cell>
        </row>
        <row r="9">
          <cell r="Q9">
            <v>27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4</v>
          </cell>
        </row>
        <row r="11">
          <cell r="F11">
            <v>4</v>
          </cell>
        </row>
        <row r="11">
          <cell r="O11">
            <v>0</v>
          </cell>
        </row>
        <row r="11"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9</v>
          </cell>
        </row>
        <row r="15">
          <cell r="D15">
            <v>4</v>
          </cell>
        </row>
        <row r="15">
          <cell r="F15">
            <v>22</v>
          </cell>
        </row>
        <row r="15">
          <cell r="N15">
            <v>21</v>
          </cell>
          <cell r="O15">
            <v>0</v>
          </cell>
        </row>
        <row r="15">
          <cell r="Q15">
            <v>43</v>
          </cell>
        </row>
        <row r="16">
          <cell r="B16">
            <v>83</v>
          </cell>
        </row>
        <row r="16">
          <cell r="D16">
            <v>6</v>
          </cell>
        </row>
        <row r="16">
          <cell r="F16">
            <v>17</v>
          </cell>
        </row>
        <row r="16">
          <cell r="I16">
            <v>15</v>
          </cell>
        </row>
        <row r="16">
          <cell r="L16">
            <v>1</v>
          </cell>
        </row>
        <row r="16">
          <cell r="N16">
            <v>52</v>
          </cell>
          <cell r="O16">
            <v>4</v>
          </cell>
        </row>
        <row r="16">
          <cell r="Q16">
            <v>8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F21">
            <v>4</v>
          </cell>
        </row>
        <row r="21">
          <cell r="O21">
            <v>0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</row>
        <row r="23">
          <cell r="O23">
            <v>13</v>
          </cell>
        </row>
        <row r="23">
          <cell r="Q23">
            <v>1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</v>
          </cell>
        </row>
        <row r="25">
          <cell r="O25">
            <v>13</v>
          </cell>
        </row>
        <row r="25">
          <cell r="Q25">
            <v>1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1</v>
          </cell>
          <cell r="E8">
            <v>12</v>
          </cell>
        </row>
        <row r="8">
          <cell r="O8">
            <v>19</v>
          </cell>
        </row>
        <row r="8">
          <cell r="Q8">
            <v>31</v>
          </cell>
        </row>
        <row r="9">
          <cell r="D9">
            <v>49</v>
          </cell>
        </row>
        <row r="9">
          <cell r="M9">
            <v>27</v>
          </cell>
          <cell r="N9">
            <v>22</v>
          </cell>
          <cell r="O9">
            <v>0</v>
          </cell>
        </row>
        <row r="9">
          <cell r="Q9">
            <v>4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1</v>
          </cell>
        </row>
        <row r="13">
          <cell r="N13">
            <v>2</v>
          </cell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F15">
            <v>8</v>
          </cell>
        </row>
        <row r="15">
          <cell r="N15">
            <v>7</v>
          </cell>
          <cell r="O15">
            <v>0</v>
          </cell>
        </row>
        <row r="15">
          <cell r="Q15">
            <v>15</v>
          </cell>
        </row>
        <row r="16">
          <cell r="D16">
            <v>221</v>
          </cell>
          <cell r="E16">
            <v>19</v>
          </cell>
          <cell r="F16">
            <v>157</v>
          </cell>
          <cell r="G16">
            <v>2</v>
          </cell>
          <cell r="H16">
            <v>3</v>
          </cell>
        </row>
        <row r="16">
          <cell r="J16">
            <v>4</v>
          </cell>
        </row>
        <row r="16">
          <cell r="L16">
            <v>3</v>
          </cell>
          <cell r="M16">
            <v>16</v>
          </cell>
          <cell r="N16">
            <v>17</v>
          </cell>
          <cell r="O16">
            <v>0</v>
          </cell>
        </row>
        <row r="16">
          <cell r="Q16">
            <v>2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015</v>
      </c>
      <c r="L1" s="3" t="s">
        <v>2</v>
      </c>
      <c r="M1" s="4" t="n">
        <v>4402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2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2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2</v>
      </c>
      <c r="R7" s="25" t="n">
        <f aca="false">B7+C7+D7+E7</f>
        <v>12</v>
      </c>
      <c r="S7" s="25" t="n">
        <f aca="false">F7+G7+H7+I7+J7+K7+L7+M7+N7+O7+P7</f>
        <v>1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5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7</v>
      </c>
      <c r="E8" s="22" t="n">
        <f aca="false">Itogo3Дзе_3Цен!E8+Itogo3Новосибирск!E8</f>
        <v>20</v>
      </c>
      <c r="F8" s="23" t="n">
        <f aca="false">Itogo3Дзе_3Цен!F8+Itogo3Новосибирск!F8</f>
        <v>8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2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</v>
      </c>
      <c r="N8" s="23" t="n">
        <f aca="false">Itogo3Дзе_3Цен!N8+Itogo3Новосибирск!N8</f>
        <v>1</v>
      </c>
      <c r="O8" s="24" t="n">
        <f aca="false">Itogo3Дзе_3Цен!O8+Itogo3Новосибирск!O8</f>
        <v>30</v>
      </c>
      <c r="P8" s="22" t="n">
        <f aca="false">Itogo3Дзе_3Цен!P8+Itogo3Новосибирск!P8</f>
        <v>30</v>
      </c>
      <c r="Q8" s="22" t="n">
        <f aca="false">Itogo3Дзе_3Цен!Q8+Itogo3Новосибирск!Q8</f>
        <v>92</v>
      </c>
      <c r="R8" s="25" t="n">
        <f aca="false">B8+C8+D8+E8</f>
        <v>82</v>
      </c>
      <c r="S8" s="25" t="n">
        <f aca="false">F8+G8+H8+I8+J8+K8+L8+M8+N8+O8+P8</f>
        <v>7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51</v>
      </c>
      <c r="C9" s="23" t="n">
        <f aca="false">Itogo3Дзе_3Цен!C9+Itogo3Новосибирск!C9</f>
        <v>10</v>
      </c>
      <c r="D9" s="24" t="n">
        <f aca="false">Itogo3Дзе_3Цен!D9+Itogo3Новосибирск!D9</f>
        <v>259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5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33</v>
      </c>
      <c r="N9" s="23" t="n">
        <f aca="false">Itogo3Дзе_3Цен!N9+Itogo3Новосибирск!N9</f>
        <v>189</v>
      </c>
      <c r="O9" s="24" t="n">
        <f aca="false">Itogo3Дзе_3Цен!O9+Itogo3Новосибирск!O9</f>
        <v>493</v>
      </c>
      <c r="P9" s="22" t="n">
        <f aca="false">Itogo3Дзе_3Цен!P9+Itogo3Новосибирск!P9</f>
        <v>1211</v>
      </c>
      <c r="Q9" s="22" t="n">
        <f aca="false">Itogo3Дзе_3Цен!Q9+Itogo3Новосибирск!Q9</f>
        <v>1931</v>
      </c>
      <c r="R9" s="25" t="n">
        <f aca="false">B9+C9+D9+E9</f>
        <v>720</v>
      </c>
      <c r="S9" s="25" t="n">
        <f aca="false">F9+G9+H9+I9+J9+K9+L9+M9+N9+O9+P9</f>
        <v>193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9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38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67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77</v>
      </c>
      <c r="R11" s="25" t="n">
        <f aca="false">B11+C11+D11+E11</f>
        <v>77</v>
      </c>
      <c r="S11" s="25" t="n">
        <f aca="false">F11+G11+H11+I11+J11+K11+L11+M11+N11+O11+P11</f>
        <v>7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8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5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</v>
      </c>
      <c r="O13" s="24" t="n">
        <f aca="false">Itogo3Дзе_3Цен!O13+Itogo3Новосибирск!O13</f>
        <v>14</v>
      </c>
      <c r="P13" s="22" t="n">
        <f aca="false">Itogo3Дзе_3Цен!P13+Itogo3Новосибирск!P13</f>
        <v>10</v>
      </c>
      <c r="Q13" s="22" t="n">
        <f aca="false">Itogo3Дзе_3Цен!Q13+Itogo3Новосибирск!Q13</f>
        <v>31</v>
      </c>
      <c r="R13" s="25" t="n">
        <f aca="false">B13+C13+D13+E13</f>
        <v>21</v>
      </c>
      <c r="S13" s="25" t="n">
        <f aca="false">F13+G13+H13+I13+J13+K13+L13+M13+N13+O13+P13</f>
        <v>3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62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53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5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60</v>
      </c>
      <c r="O15" s="24" t="n">
        <f aca="false">Itogo3Дзе_3Цен!O15+Itogo3Новосибирск!O15</f>
        <v>5</v>
      </c>
      <c r="P15" s="22" t="n">
        <f aca="false">Itogo3Дзе_3Цен!P15+Itogo3Новосибирск!P15</f>
        <v>52</v>
      </c>
      <c r="Q15" s="22" t="n">
        <f aca="false">Itogo3Дзе_3Цен!Q15+Itogo3Новосибирск!Q15</f>
        <v>167</v>
      </c>
      <c r="R15" s="25" t="n">
        <f aca="false">B15+C15+D15+E15</f>
        <v>115</v>
      </c>
      <c r="S15" s="25" t="n">
        <f aca="false">F15+G15+H15+I15+J15+K15+L15+M15+N15+O15+P15</f>
        <v>16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58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317</v>
      </c>
      <c r="E16" s="22" t="n">
        <f aca="false">Itogo3Дзе_3Цен!E16+Itogo3Новосибирск!E16</f>
        <v>19</v>
      </c>
      <c r="F16" s="23" t="n">
        <f aca="false">Itogo3Дзе_3Цен!F16+Itogo3Новосибирск!F16</f>
        <v>257</v>
      </c>
      <c r="G16" s="23" t="n">
        <f aca="false">Itogo3Дзе_3Цен!G16+Itogo3Новосибирск!G16</f>
        <v>2</v>
      </c>
      <c r="H16" s="23" t="n">
        <f aca="false">Itogo3Дзе_3Цен!H16+Itogo3Новосибирск!H16</f>
        <v>7</v>
      </c>
      <c r="I16" s="23" t="n">
        <f aca="false">Itogo3Дзе_3Цен!I16+Itogo3Новосибирск!I16</f>
        <v>46</v>
      </c>
      <c r="J16" s="23" t="n">
        <f aca="false">Itogo3Дзе_3Цен!J16+Itogo3Новосибирск!J16</f>
        <v>6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4</v>
      </c>
      <c r="M16" s="23" t="n">
        <f aca="false">Itogo3Дзе_3Цен!M16+Itogo3Новосибирск!M16</f>
        <v>23</v>
      </c>
      <c r="N16" s="23" t="n">
        <f aca="false">Itogo3Дзе_3Цен!N16+Itogo3Новосибирск!N16</f>
        <v>76</v>
      </c>
      <c r="O16" s="24" t="n">
        <f aca="false">Itogo3Дзе_3Цен!O16+Itogo3Новосибирск!O16</f>
        <v>35</v>
      </c>
      <c r="P16" s="22" t="n">
        <f aca="false">Itogo3Дзе_3Цен!P16+Itogo3Новосибирск!P16</f>
        <v>264</v>
      </c>
      <c r="Q16" s="22" t="n">
        <f aca="false">Itogo3Дзе_3Цен!Q16+Itogo3Новосибирск!Q16</f>
        <v>739</v>
      </c>
      <c r="R16" s="25" t="n">
        <f aca="false">B16+C16+D16+E16</f>
        <v>494</v>
      </c>
      <c r="S16" s="25" t="n">
        <f aca="false">F16+G16+H16+I16+J16+K16+L16+M16+N16+O16+P16</f>
        <v>72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8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8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18</v>
      </c>
      <c r="R18" s="25" t="n">
        <f aca="false">B18+C18+D18+E18</f>
        <v>18</v>
      </c>
      <c r="S18" s="25" t="n">
        <f aca="false">F18+G18+H18+I18+J18+K18+L18+M18+N18+O18+P18</f>
        <v>1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4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5</v>
      </c>
      <c r="E20" s="22" t="n">
        <f aca="false">Itogo3Дзе_3Цен!E20+Itogo3Новосибирск!E20</f>
        <v>4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5</v>
      </c>
      <c r="P20" s="22" t="n">
        <f aca="false">Itogo3Дзе_3Цен!P20+Itogo3Новосибирск!P20</f>
        <v>59</v>
      </c>
      <c r="Q20" s="22" t="n">
        <f aca="false">Itogo3Дзе_3Цен!Q20+Itogo3Новосибирск!Q20</f>
        <v>68</v>
      </c>
      <c r="R20" s="25" t="n">
        <f aca="false">B20+C20+D20+E20</f>
        <v>13</v>
      </c>
      <c r="S20" s="25" t="n">
        <f aca="false">F20+G20+H20+I20+J20+K20+L20+M20+N20+O20+P20</f>
        <v>6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7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5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51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6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57</v>
      </c>
      <c r="R21" s="25" t="n">
        <f aca="false">B21+C21+D21+E21</f>
        <v>57</v>
      </c>
      <c r="S21" s="25" t="n">
        <f aca="false">F21+G21+H21+I21+J21+K21+L21+M21+N21+O21+P21</f>
        <v>5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04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104</v>
      </c>
      <c r="P23" s="22" t="n">
        <f aca="false">Itogo3Дзе_3Цен!P23+Itogo3Новосибирск!P23</f>
        <v>18</v>
      </c>
      <c r="Q23" s="22" t="n">
        <f aca="false">Itogo3Дзе_3Цен!Q23+Itogo3Новосибирск!Q23</f>
        <v>122</v>
      </c>
      <c r="R23" s="25" t="n">
        <f aca="false">B23+C23+D23+E23</f>
        <v>104</v>
      </c>
      <c r="S23" s="25" t="n">
        <f aca="false">F23+G23+H23+I23+J23+K23+L23+M23+N23+O23+P23</f>
        <v>12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2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2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2</v>
      </c>
      <c r="R24" s="25" t="n">
        <f aca="false">B24+C24+D24+E24</f>
        <v>2</v>
      </c>
      <c r="S24" s="25" t="n">
        <f aca="false">F24+G24+H24+I24+J24+K24+L24+M24+N24+O24+P24</f>
        <v>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2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32</v>
      </c>
      <c r="P25" s="22" t="n">
        <f aca="false">Itogo3Дзе_3Цен!P25+Itogo3Новосибирск!P25</f>
        <v>34</v>
      </c>
      <c r="Q25" s="22" t="n">
        <f aca="false">Itogo3Дзе_3Цен!Q25+Itogo3Новосибирск!Q25</f>
        <v>66</v>
      </c>
      <c r="R25" s="25" t="n">
        <f aca="false">B25+C25+D25+E25</f>
        <v>32</v>
      </c>
      <c r="S25" s="25" t="n">
        <f aca="false">F25+G25+H25+I25+J25+K25+L25+M25+N25+O25+P25</f>
        <v>6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743</v>
      </c>
      <c r="C26" s="33" t="n">
        <f aca="false">SUM(C7:C25)</f>
        <v>10</v>
      </c>
      <c r="D26" s="33" t="n">
        <f aca="false">SUM(D7:D25)</f>
        <v>951</v>
      </c>
      <c r="E26" s="33" t="n">
        <f aca="false">SUM(E7:E25)</f>
        <v>43</v>
      </c>
      <c r="F26" s="33" t="n">
        <f aca="false">SUM(F7:F25)</f>
        <v>438</v>
      </c>
      <c r="G26" s="33" t="n">
        <f aca="false">SUM(G7:G25)</f>
        <v>2</v>
      </c>
      <c r="H26" s="33" t="n">
        <f aca="false">SUM(H7:H25)</f>
        <v>7</v>
      </c>
      <c r="I26" s="33" t="n">
        <f aca="false">SUM(I7:I25)</f>
        <v>48</v>
      </c>
      <c r="J26" s="33" t="n">
        <f aca="false">SUM(J7:J25)</f>
        <v>6</v>
      </c>
      <c r="K26" s="33" t="n">
        <f aca="false">SUM(K7:K25)</f>
        <v>5</v>
      </c>
      <c r="L26" s="33" t="n">
        <f aca="false">SUM(L7:L25)</f>
        <v>4</v>
      </c>
      <c r="M26" s="33" t="n">
        <f aca="false">SUM(M7:M25)</f>
        <v>57</v>
      </c>
      <c r="N26" s="33" t="n">
        <f aca="false">SUM(N7:N25)</f>
        <v>328</v>
      </c>
      <c r="O26" s="33" t="n">
        <f aca="false">SUM(O7:O25)</f>
        <v>766</v>
      </c>
      <c r="P26" s="33" t="n">
        <f aca="false">SUM(P7:P25)</f>
        <v>1678</v>
      </c>
      <c r="Q26" s="33" t="n">
        <f aca="false">SUM(Q7:Q25)</f>
        <v>3382</v>
      </c>
      <c r="R26" s="34" t="n">
        <f aca="false">SUM(R7:R25)</f>
        <v>1747</v>
      </c>
      <c r="S26" s="34" t="n">
        <f aca="false">SUM(S7:S25)</f>
        <v>3339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5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7</v>
      </c>
      <c r="E8" s="44" t="n">
        <f aca="false">SUM([1]o!E8,[2]o!E8,[3]o!E8,[4]o!E8,[5]o!E8,[6]o!E8,[7]o!E8,[8]o!E8,[9]o!E8,[10]o!E8)</f>
        <v>20</v>
      </c>
      <c r="F8" s="44" t="n">
        <f aca="false">SUM([1]o!F8,[2]o!F8,[3]o!F8,[4]o!F8,[5]o!F8,[6]o!F8,[7]o!F8,[8]o!F8,[9]o!F8,[10]o!F8)</f>
        <v>8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2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1</v>
      </c>
      <c r="N8" s="44" t="n">
        <f aca="false">SUM([1]o!N8,[2]o!N8,[3]o!N8,[4]o!N8,[5]o!N8,[6]o!N8,[7]o!N8,[8]o!N8,[9]o!N8,[10]o!N8)</f>
        <v>1</v>
      </c>
      <c r="O8" s="44" t="n">
        <f aca="false">SUM([1]o!O8,[2]o!O8,[3]o!O8,[4]o!O8,[5]o!O8,[6]o!O8,[7]o!O8,[8]o!O8,[9]o!O8,[10]o!O8)</f>
        <v>30</v>
      </c>
      <c r="P8" s="44" t="n">
        <f aca="false">SUM([1]o!P8,[2]o!P8,[3]o!P8,[4]o!P8,[5]o!P8,[6]o!P8,[7]o!P8,[8]o!P8,[9]o!P8,[10]o!P8)</f>
        <v>30</v>
      </c>
      <c r="Q8" s="44" t="n">
        <f aca="false">SUM([1]o!Q8,[2]o!Q8,[3]o!Q8,[4]o!Q8,[5]o!Q8,[6]o!Q8,[7]o!Q8,[8]o!Q8,[9]o!Q8,[10]o!Q8)</f>
        <v>92</v>
      </c>
      <c r="R8" s="45" t="n">
        <f aca="false">B8+C8+D8</f>
        <v>62</v>
      </c>
      <c r="S8" s="46" t="n">
        <f aca="false">E8+F8+G8+H8+I8+J8+K8+L8+M8+N8+O8</f>
        <v>62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451</v>
      </c>
      <c r="C9" s="44" t="n">
        <f aca="false">SUM([1]o!C9,[2]o!C9,[3]o!C9,[4]o!C9,[5]o!C9,[6]o!C9,[7]o!C9,[8]o!C9,[9]o!C9,[10]o!C9)</f>
        <v>10</v>
      </c>
      <c r="D9" s="44" t="n">
        <f aca="false">SUM([1]o!D9,[2]o!D9,[3]o!D9,[4]o!D9,[5]o!D9,[6]o!D9,[7]o!D9,[8]o!D9,[9]o!D9,[10]o!D9)</f>
        <v>259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5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33</v>
      </c>
      <c r="N9" s="44" t="n">
        <f aca="false">SUM([1]o!N9,[2]o!N9,[3]o!N9,[4]o!N9,[5]o!N9,[6]o!N9,[7]o!N9,[8]o!N9,[9]o!N9,[10]o!N9)</f>
        <v>189</v>
      </c>
      <c r="O9" s="44" t="n">
        <f aca="false">SUM([1]o!O9,[2]o!O9,[3]o!O9,[4]o!O9,[5]o!O9,[6]o!O9,[7]o!O9,[8]o!O9,[9]o!O9,[10]o!O9)</f>
        <v>493</v>
      </c>
      <c r="P9" s="44" t="n">
        <f aca="false">SUM([1]o!P9,[2]o!P9,[3]o!P9,[4]o!P9,[5]o!P9,[6]o!P9,[7]o!P9,[8]o!P9,[9]o!P9,[10]o!P9)</f>
        <v>1211</v>
      </c>
      <c r="Q9" s="44" t="n">
        <f aca="false">SUM([1]o!Q9,[2]o!Q9,[3]o!Q9,[4]o!Q9,[5]o!Q9,[6]o!Q9,[7]o!Q9,[8]o!Q9,[9]o!Q9,[10]o!Q9)</f>
        <v>1931</v>
      </c>
      <c r="R9" s="45" t="n">
        <f aca="false">B9+C9+D9</f>
        <v>720</v>
      </c>
      <c r="S9" s="46" t="n">
        <f aca="false">E9+F9+G9+H9+I9+J9+K9+L9+M9+N9+O9</f>
        <v>720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39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38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67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10</v>
      </c>
      <c r="P11" s="44" t="n">
        <f aca="false">SUM([1]o!P11,[2]o!P11,[3]o!P11,[4]o!P11,[5]o!P11,[6]o!P11,[7]o!P11,[8]o!P11,[9]o!P11,[10]o!P11)</f>
        <v>0</v>
      </c>
      <c r="Q11" s="44" t="n">
        <f aca="false">SUM([1]o!Q11,[2]o!Q11,[3]o!Q11,[4]o!Q11,[5]o!Q11,[6]o!Q11,[7]o!Q11,[8]o!Q11,[9]o!Q11,[10]o!Q11)</f>
        <v>77</v>
      </c>
      <c r="R11" s="45" t="n">
        <f aca="false">B11+C11+D11</f>
        <v>77</v>
      </c>
      <c r="S11" s="46" t="n">
        <f aca="false">E11+F11+G11+H11+I11+J11+K11+L11+M11+N11+O11</f>
        <v>7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18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5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2</v>
      </c>
      <c r="O13" s="44" t="n">
        <f aca="false">SUM([1]o!O13,[2]o!O13,[3]o!O13,[4]o!O13,[5]o!O13,[6]o!O13,[7]o!O13,[8]o!O13,[9]o!O13,[10]o!O13)</f>
        <v>14</v>
      </c>
      <c r="P13" s="44" t="n">
        <f aca="false">SUM([1]o!P13,[2]o!P13,[3]o!P13,[4]o!P13,[5]o!P13,[6]o!P13,[7]o!P13,[8]o!P13,[9]o!P13,[10]o!P13)</f>
        <v>10</v>
      </c>
      <c r="Q13" s="44" t="n">
        <f aca="false">SUM([1]o!Q13,[2]o!Q13,[3]o!Q13,[4]o!Q13,[5]o!Q13,[6]o!Q13,[7]o!Q13,[8]o!Q13,[9]o!Q13,[10]o!Q13)</f>
        <v>31</v>
      </c>
      <c r="R13" s="45" t="n">
        <f aca="false">B13+C13+D13</f>
        <v>21</v>
      </c>
      <c r="S13" s="46" t="n">
        <f aca="false">E13+F13+G13+H13+I13+J13+K13+L13+M13+N13+O13</f>
        <v>2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62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53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5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60</v>
      </c>
      <c r="O15" s="44" t="n">
        <f aca="false">SUM([1]o!O15,[2]o!O15,[3]o!O15,[4]o!O15,[5]o!O15,[6]o!O15,[7]o!O15,[8]o!O15,[9]o!O15,[10]o!O15)</f>
        <v>5</v>
      </c>
      <c r="P15" s="44" t="n">
        <f aca="false">SUM([1]o!P15,[2]o!P15,[3]o!P15,[4]o!P15,[5]o!P15,[6]o!P15,[7]o!P15,[8]o!P15,[9]o!P15,[10]o!P15)</f>
        <v>52</v>
      </c>
      <c r="Q15" s="44" t="n">
        <f aca="false">SUM([1]o!Q15,[2]o!Q15,[3]o!Q15,[4]o!Q15,[5]o!Q15,[6]o!Q15,[7]o!Q15,[8]o!Q15,[9]o!Q15,[10]o!Q15)</f>
        <v>167</v>
      </c>
      <c r="R15" s="45" t="n">
        <f aca="false">B15+C15+D15</f>
        <v>115</v>
      </c>
      <c r="S15" s="46" t="n">
        <f aca="false">E15+F15+G15+H15+I15+J15+K15+L15+M15+N15+O15</f>
        <v>115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58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17</v>
      </c>
      <c r="E16" s="44" t="n">
        <f aca="false">SUM([1]o!E16,[2]o!E16,[3]o!E16,[4]o!E16,[5]o!E16,[6]o!E16,[7]o!E16,[8]o!E16,[9]o!E16,[10]o!E16)</f>
        <v>19</v>
      </c>
      <c r="F16" s="44" t="n">
        <f aca="false">SUM([1]o!F16,[2]o!F16,[3]o!F16,[4]o!F16,[5]o!F16,[6]o!F16,[7]o!F16,[8]o!F16,[9]o!F16,[10]o!F16)</f>
        <v>257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7</v>
      </c>
      <c r="I16" s="44" t="n">
        <f aca="false">SUM([1]o!I16,[2]o!I16,[3]o!I16,[4]o!I16,[5]o!I16,[6]o!I16,[7]o!I16,[8]o!I16,[9]o!I16,[10]o!I16)</f>
        <v>46</v>
      </c>
      <c r="J16" s="44" t="n">
        <f aca="false">SUM([1]o!J16,[2]o!J16,[3]o!J16,[4]o!J16,[5]o!J16,[6]o!J16,[7]o!J16,[8]o!J16,[9]o!J16,[10]o!J16)</f>
        <v>6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4</v>
      </c>
      <c r="M16" s="44" t="n">
        <f aca="false">SUM([1]o!M16,[2]o!M16,[3]o!M16,[4]o!M16,[5]o!M16,[6]o!M16,[7]o!M16,[8]o!M16,[9]o!M16,[10]o!M16)</f>
        <v>23</v>
      </c>
      <c r="N16" s="44" t="n">
        <f aca="false">SUM([1]o!N16,[2]o!N16,[3]o!N16,[4]o!N16,[5]o!N16,[6]o!N16,[7]o!N16,[8]o!N16,[9]o!N16,[10]o!N16)</f>
        <v>76</v>
      </c>
      <c r="O16" s="44" t="n">
        <f aca="false">SUM([1]o!O16,[2]o!O16,[3]o!O16,[4]o!O16,[5]o!O16,[6]o!O16,[7]o!O16,[8]o!O16,[9]o!O16,[10]o!O16)</f>
        <v>35</v>
      </c>
      <c r="P16" s="44" t="n">
        <f aca="false">SUM([1]o!P16,[2]o!P16,[3]o!P16,[4]o!P16,[5]o!P16,[6]o!P16,[7]o!P16,[8]o!P16,[9]o!P16,[10]o!P16)</f>
        <v>264</v>
      </c>
      <c r="Q16" s="44" t="n">
        <f aca="false">SUM([1]o!Q16,[2]o!Q16,[3]o!Q16,[4]o!Q16,[5]o!Q16,[6]o!Q16,[7]o!Q16,[8]o!Q16,[9]o!Q16,[10]o!Q16)</f>
        <v>739</v>
      </c>
      <c r="R16" s="45" t="n">
        <f aca="false">B16+C16+D16</f>
        <v>475</v>
      </c>
      <c r="S16" s="46" t="n">
        <f aca="false">E16+F16+G16+H16+I16+J16+K16+L16+M16+N16+O16</f>
        <v>475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18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18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18</v>
      </c>
      <c r="R18" s="45" t="n">
        <f aca="false">B18+C18+D18</f>
        <v>18</v>
      </c>
      <c r="S18" s="46" t="n">
        <f aca="false">E18+F18+G18+H18+I18+J18+K18+L18+M18+N18+O18</f>
        <v>18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4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5</v>
      </c>
      <c r="E20" s="44" t="n">
        <f aca="false">SUM([1]o!E20,[2]o!E20,[3]o!E20,[4]o!E20,[5]o!E20,[6]o!E20,[7]o!E20,[8]o!E20,[9]o!E20,[10]o!E20)</f>
        <v>4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5</v>
      </c>
      <c r="P20" s="44" t="n">
        <f aca="false">SUM([1]o!P20,[2]o!P20,[3]o!P20,[4]o!P20,[5]o!P20,[6]o!P20,[7]o!P20,[8]o!P20,[9]o!P20,[10]o!P20)</f>
        <v>59</v>
      </c>
      <c r="Q20" s="44" t="n">
        <f aca="false">SUM([1]o!Q20,[2]o!Q20,[3]o!Q20,[4]o!Q20,[5]o!Q20,[6]o!Q20,[7]o!Q20,[8]o!Q20,[9]o!Q20,[10]o!Q20)</f>
        <v>68</v>
      </c>
      <c r="R20" s="45" t="n">
        <f aca="false">B20+C20+D20</f>
        <v>9</v>
      </c>
      <c r="S20" s="46" t="n">
        <f aca="false">E20+F20+G20+H20+I20+J20+K20+L20+M20+N20+O20</f>
        <v>9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7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5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51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6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57</v>
      </c>
      <c r="R21" s="45" t="n">
        <f aca="false">B21+C21+D21</f>
        <v>57</v>
      </c>
      <c r="S21" s="46" t="n">
        <f aca="false">E21+F21+G21+H21+I21+J21+K21+L21+M21+N21+O21</f>
        <v>57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04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104</v>
      </c>
      <c r="P23" s="44" t="n">
        <f aca="false">SUM([1]o!P23,[2]o!P23,[3]o!P23,[4]o!P23,[5]o!P23,[6]o!P23,[7]o!P23,[8]o!P23,[9]o!P23,[10]o!P23)</f>
        <v>18</v>
      </c>
      <c r="Q23" s="44" t="n">
        <f aca="false">SUM([1]o!Q23,[2]o!Q23,[3]o!Q23,[4]o!Q23,[5]o!Q23,[6]o!Q23,[7]o!Q23,[8]o!Q23,[9]o!Q23,[10]o!Q23)</f>
        <v>122</v>
      </c>
      <c r="R23" s="45" t="n">
        <f aca="false">B23+C23+D23</f>
        <v>104</v>
      </c>
      <c r="S23" s="46" t="n">
        <f aca="false">E23+F23+G23+H23+I23+J23+K23+L23+M23+N23+O23</f>
        <v>104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2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2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2</v>
      </c>
      <c r="R24" s="45" t="n">
        <f aca="false">B24+C24+D24</f>
        <v>2</v>
      </c>
      <c r="S24" s="46" t="n">
        <f aca="false">E24+F24+G24+H24+I24+J24+K24+L24+M24+N24+O24</f>
        <v>2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32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32</v>
      </c>
      <c r="P25" s="44" t="n">
        <f aca="false">SUM([1]o!P25,[2]o!P25,[3]o!P25,[4]o!P25,[5]o!P25,[6]o!P25,[7]o!P25,[8]o!P25,[9]o!P25,[10]o!P25)</f>
        <v>34</v>
      </c>
      <c r="Q25" s="44" t="n">
        <f aca="false">SUM([1]o!Q25,[2]o!Q25,[3]o!Q25,[4]o!Q25,[5]o!Q25,[6]o!Q25,[7]o!Q25,[8]o!Q25,[9]o!Q25,[10]o!Q25)</f>
        <v>66</v>
      </c>
      <c r="R25" s="45" t="n">
        <f aca="false">B25+C25+D25</f>
        <v>32</v>
      </c>
      <c r="S25" s="46" t="n">
        <f aca="false">E25+F25+G25+H25+I25+J25+K25+L25+M25+N25+O25</f>
        <v>32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735</v>
      </c>
      <c r="C26" s="33" t="n">
        <f aca="false">SUM(C7:C25)</f>
        <v>10</v>
      </c>
      <c r="D26" s="33" t="n">
        <f aca="false">SUM(D7:D25)</f>
        <v>951</v>
      </c>
      <c r="E26" s="33" t="n">
        <f aca="false">SUM(E7:E25)</f>
        <v>43</v>
      </c>
      <c r="F26" s="33" t="n">
        <f aca="false">SUM(F7:F25)</f>
        <v>438</v>
      </c>
      <c r="G26" s="33" t="n">
        <f aca="false">SUM(G7:G25)</f>
        <v>2</v>
      </c>
      <c r="H26" s="33" t="n">
        <f aca="false">SUM(H7:H25)</f>
        <v>7</v>
      </c>
      <c r="I26" s="33" t="n">
        <f aca="false">SUM(I7:I25)</f>
        <v>48</v>
      </c>
      <c r="J26" s="33" t="n">
        <f aca="false">SUM(J7:J25)</f>
        <v>6</v>
      </c>
      <c r="K26" s="33" t="n">
        <f aca="false">SUM(K7:K25)</f>
        <v>5</v>
      </c>
      <c r="L26" s="33" t="n">
        <f aca="false">SUM(L7:L25)</f>
        <v>4</v>
      </c>
      <c r="M26" s="33" t="n">
        <f aca="false">SUM(M7:M25)</f>
        <v>57</v>
      </c>
      <c r="N26" s="33" t="n">
        <f aca="false">SUM(N7:N25)</f>
        <v>328</v>
      </c>
      <c r="O26" s="33" t="n">
        <f aca="false">SUM(O7:O25)</f>
        <v>758</v>
      </c>
      <c r="P26" s="33" t="n">
        <f aca="false">SUM(P7:P25)</f>
        <v>1678</v>
      </c>
      <c r="Q26" s="33" t="n">
        <f aca="false">SUM(Q7:Q25)</f>
        <v>3374</v>
      </c>
      <c r="R26" s="50" t="n">
        <f aca="false">SUM(R7:R25)</f>
        <v>1696</v>
      </c>
      <c r="S26" s="34" t="n">
        <f aca="false">SUM(S7:S25)</f>
        <v>1696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7-17T02:47:27Z</dcterms:modified>
  <cp:revision>0</cp:revision>
  <dc:subject/>
  <dc:title/>
</cp:coreProperties>
</file>