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5</v>
          </cell>
        </row>
        <row r="8">
          <cell r="E8">
            <v>4</v>
          </cell>
          <cell r="F8">
            <v>3</v>
          </cell>
        </row>
        <row r="8">
          <cell r="I8">
            <v>3</v>
          </cell>
        </row>
        <row r="8">
          <cell r="O8">
            <v>5</v>
          </cell>
        </row>
        <row r="8">
          <cell r="Q8">
            <v>15</v>
          </cell>
        </row>
        <row r="9">
          <cell r="B9">
            <v>163</v>
          </cell>
        </row>
        <row r="9">
          <cell r="D9">
            <v>12</v>
          </cell>
        </row>
        <row r="9">
          <cell r="K9">
            <v>5</v>
          </cell>
        </row>
        <row r="9">
          <cell r="N9">
            <v>3</v>
          </cell>
          <cell r="O9">
            <v>167</v>
          </cell>
        </row>
        <row r="9">
          <cell r="Q9">
            <v>175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65</v>
          </cell>
        </row>
        <row r="11">
          <cell r="F11">
            <v>62</v>
          </cell>
          <cell r="G11">
            <v>2</v>
          </cell>
          <cell r="H11">
            <v>1</v>
          </cell>
        </row>
        <row r="11">
          <cell r="O11">
            <v>0</v>
          </cell>
        </row>
        <row r="11">
          <cell r="Q11">
            <v>65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9</v>
          </cell>
        </row>
        <row r="13">
          <cell r="D13">
            <v>10</v>
          </cell>
        </row>
        <row r="13">
          <cell r="F13">
            <v>19</v>
          </cell>
        </row>
        <row r="13">
          <cell r="O13">
            <v>0</v>
          </cell>
        </row>
        <row r="13">
          <cell r="Q13">
            <v>19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5</v>
          </cell>
        </row>
        <row r="15">
          <cell r="F15">
            <v>22</v>
          </cell>
        </row>
        <row r="15">
          <cell r="N15">
            <v>3</v>
          </cell>
          <cell r="O15">
            <v>0</v>
          </cell>
        </row>
        <row r="15">
          <cell r="Q15">
            <v>25</v>
          </cell>
        </row>
        <row r="16">
          <cell r="B16">
            <v>110</v>
          </cell>
        </row>
        <row r="16">
          <cell r="D16">
            <v>3</v>
          </cell>
        </row>
        <row r="16">
          <cell r="F16">
            <v>61</v>
          </cell>
        </row>
        <row r="16">
          <cell r="H16">
            <v>5</v>
          </cell>
          <cell r="I16">
            <v>15</v>
          </cell>
          <cell r="J16">
            <v>2</v>
          </cell>
        </row>
        <row r="16">
          <cell r="M16">
            <v>1</v>
          </cell>
          <cell r="N16">
            <v>12</v>
          </cell>
          <cell r="O16">
            <v>17</v>
          </cell>
        </row>
        <row r="16">
          <cell r="Q16">
            <v>113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24</v>
          </cell>
        </row>
        <row r="20">
          <cell r="O20">
            <v>24</v>
          </cell>
        </row>
        <row r="20">
          <cell r="Q20">
            <v>24</v>
          </cell>
        </row>
        <row r="21">
          <cell r="D21">
            <v>61</v>
          </cell>
        </row>
        <row r="21">
          <cell r="F21">
            <v>56</v>
          </cell>
          <cell r="G21">
            <v>2</v>
          </cell>
          <cell r="H21">
            <v>3</v>
          </cell>
        </row>
        <row r="21">
          <cell r="O21">
            <v>0</v>
          </cell>
        </row>
        <row r="21">
          <cell r="Q21">
            <v>6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2</v>
          </cell>
          <cell r="E23">
            <v>1</v>
          </cell>
        </row>
        <row r="23">
          <cell r="O23">
            <v>31</v>
          </cell>
        </row>
        <row r="23">
          <cell r="Q23">
            <v>32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42</v>
          </cell>
          <cell r="E25">
            <v>1</v>
          </cell>
        </row>
        <row r="25">
          <cell r="G25">
            <v>1</v>
          </cell>
        </row>
        <row r="25">
          <cell r="I25">
            <v>1</v>
          </cell>
        </row>
        <row r="25">
          <cell r="O25">
            <v>39</v>
          </cell>
        </row>
        <row r="25">
          <cell r="Q25">
            <v>4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66</v>
          </cell>
          <cell r="C7">
            <v>21</v>
          </cell>
          <cell r="D7">
            <v>559</v>
          </cell>
          <cell r="E7">
            <v>60</v>
          </cell>
          <cell r="F7">
            <v>51</v>
          </cell>
          <cell r="G7">
            <v>6</v>
          </cell>
          <cell r="H7">
            <v>0</v>
          </cell>
          <cell r="I7">
            <v>34</v>
          </cell>
          <cell r="J7">
            <v>0</v>
          </cell>
          <cell r="K7">
            <v>0</v>
          </cell>
          <cell r="L7">
            <v>0</v>
          </cell>
          <cell r="M7">
            <v>48</v>
          </cell>
          <cell r="N7">
            <v>122</v>
          </cell>
          <cell r="O7">
            <v>325</v>
          </cell>
          <cell r="P7">
            <v>499</v>
          </cell>
          <cell r="Q7">
            <v>1145</v>
          </cell>
        </row>
        <row r="8">
          <cell r="B8">
            <v>0</v>
          </cell>
          <cell r="C8">
            <v>0</v>
          </cell>
          <cell r="D8">
            <v>8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8</v>
          </cell>
          <cell r="P8">
            <v>30</v>
          </cell>
          <cell r="Q8">
            <v>38</v>
          </cell>
        </row>
        <row r="9">
          <cell r="B9">
            <v>1</v>
          </cell>
          <cell r="C9">
            <v>0</v>
          </cell>
          <cell r="D9">
            <v>4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8</v>
          </cell>
          <cell r="N9">
            <v>1</v>
          </cell>
          <cell r="O9">
            <v>37</v>
          </cell>
          <cell r="P9">
            <v>94</v>
          </cell>
          <cell r="Q9">
            <v>140</v>
          </cell>
        </row>
        <row r="10">
          <cell r="B10">
            <v>0</v>
          </cell>
          <cell r="C10">
            <v>0</v>
          </cell>
          <cell r="D10">
            <v>3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</v>
          </cell>
          <cell r="O10">
            <v>0</v>
          </cell>
          <cell r="P10">
            <v>11</v>
          </cell>
          <cell r="Q10">
            <v>14</v>
          </cell>
        </row>
        <row r="11">
          <cell r="B11">
            <v>70</v>
          </cell>
          <cell r="C11">
            <v>0</v>
          </cell>
          <cell r="D11">
            <v>289</v>
          </cell>
          <cell r="E11">
            <v>26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92</v>
          </cell>
          <cell r="P11">
            <v>110</v>
          </cell>
          <cell r="Q11">
            <v>469</v>
          </cell>
        </row>
        <row r="12">
          <cell r="B12">
            <v>0</v>
          </cell>
          <cell r="C12">
            <v>0</v>
          </cell>
          <cell r="D12">
            <v>1</v>
          </cell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</v>
          </cell>
        </row>
        <row r="13">
          <cell r="B13">
            <v>32</v>
          </cell>
          <cell r="C13">
            <v>0</v>
          </cell>
          <cell r="D13">
            <v>250</v>
          </cell>
          <cell r="E13">
            <v>98</v>
          </cell>
          <cell r="F13">
            <v>131</v>
          </cell>
          <cell r="G13">
            <v>5</v>
          </cell>
          <cell r="H13">
            <v>1</v>
          </cell>
          <cell r="I13">
            <v>3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5</v>
          </cell>
          <cell r="P13">
            <v>167</v>
          </cell>
          <cell r="Q13">
            <v>449</v>
          </cell>
        </row>
        <row r="14">
          <cell r="B14">
            <v>29</v>
          </cell>
          <cell r="C14">
            <v>0</v>
          </cell>
          <cell r="D14">
            <v>758</v>
          </cell>
          <cell r="E14">
            <v>159</v>
          </cell>
          <cell r="F14">
            <v>18</v>
          </cell>
          <cell r="G14">
            <v>0</v>
          </cell>
          <cell r="H14">
            <v>0</v>
          </cell>
          <cell r="I14">
            <v>75</v>
          </cell>
          <cell r="J14">
            <v>0</v>
          </cell>
          <cell r="K14">
            <v>0</v>
          </cell>
          <cell r="L14">
            <v>0</v>
          </cell>
          <cell r="M14">
            <v>194</v>
          </cell>
          <cell r="N14">
            <v>20</v>
          </cell>
          <cell r="O14">
            <v>321</v>
          </cell>
          <cell r="P14">
            <v>348</v>
          </cell>
          <cell r="Q14">
            <v>1135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7</v>
          </cell>
          <cell r="Q15">
            <v>7</v>
          </cell>
        </row>
        <row r="16">
          <cell r="B16">
            <v>45</v>
          </cell>
          <cell r="C16">
            <v>1</v>
          </cell>
          <cell r="D16">
            <v>737</v>
          </cell>
          <cell r="E16">
            <v>14</v>
          </cell>
          <cell r="F16">
            <v>3</v>
          </cell>
          <cell r="G16">
            <v>10</v>
          </cell>
          <cell r="H16">
            <v>0</v>
          </cell>
          <cell r="I16">
            <v>8</v>
          </cell>
          <cell r="J16">
            <v>0</v>
          </cell>
          <cell r="K16">
            <v>0</v>
          </cell>
          <cell r="L16">
            <v>0</v>
          </cell>
          <cell r="M16">
            <v>64</v>
          </cell>
          <cell r="N16">
            <v>51</v>
          </cell>
          <cell r="O16">
            <v>633</v>
          </cell>
          <cell r="P16">
            <v>174</v>
          </cell>
          <cell r="Q16">
            <v>95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10</v>
          </cell>
          <cell r="C18">
            <v>0</v>
          </cell>
          <cell r="D18">
            <v>50</v>
          </cell>
          <cell r="E18">
            <v>15</v>
          </cell>
          <cell r="F18">
            <v>5</v>
          </cell>
          <cell r="G18">
            <v>1</v>
          </cell>
          <cell r="H18">
            <v>6</v>
          </cell>
          <cell r="I18">
            <v>4</v>
          </cell>
          <cell r="J18">
            <v>0</v>
          </cell>
          <cell r="K18">
            <v>1</v>
          </cell>
          <cell r="L18">
            <v>0</v>
          </cell>
          <cell r="M18">
            <v>0</v>
          </cell>
          <cell r="N18">
            <v>0</v>
          </cell>
          <cell r="O18">
            <v>28</v>
          </cell>
          <cell r="P18">
            <v>192</v>
          </cell>
          <cell r="Q18">
            <v>252</v>
          </cell>
        </row>
        <row r="19">
          <cell r="B19">
            <v>1</v>
          </cell>
          <cell r="C19">
            <v>0</v>
          </cell>
          <cell r="D19">
            <v>175</v>
          </cell>
          <cell r="E19">
            <v>18</v>
          </cell>
          <cell r="F19">
            <v>3</v>
          </cell>
          <cell r="G19">
            <v>1</v>
          </cell>
          <cell r="H19">
            <v>0</v>
          </cell>
          <cell r="I19">
            <v>1</v>
          </cell>
          <cell r="J19">
            <v>0</v>
          </cell>
          <cell r="K19">
            <v>0</v>
          </cell>
          <cell r="L19">
            <v>0</v>
          </cell>
          <cell r="M19">
            <v>9</v>
          </cell>
          <cell r="N19">
            <v>11</v>
          </cell>
          <cell r="O19">
            <v>133</v>
          </cell>
          <cell r="P19">
            <v>20</v>
          </cell>
          <cell r="Q19">
            <v>196</v>
          </cell>
        </row>
        <row r="20">
          <cell r="B20">
            <v>0</v>
          </cell>
          <cell r="C20">
            <v>0</v>
          </cell>
          <cell r="D20">
            <v>56</v>
          </cell>
          <cell r="E20">
            <v>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6</v>
          </cell>
          <cell r="N20">
            <v>12</v>
          </cell>
          <cell r="O20">
            <v>22</v>
          </cell>
          <cell r="P20">
            <v>99</v>
          </cell>
          <cell r="Q20">
            <v>155</v>
          </cell>
        </row>
        <row r="21">
          <cell r="B21">
            <v>81</v>
          </cell>
          <cell r="C21">
            <v>0</v>
          </cell>
          <cell r="D21">
            <v>659</v>
          </cell>
          <cell r="E21">
            <v>276</v>
          </cell>
          <cell r="F21">
            <v>39</v>
          </cell>
          <cell r="G21">
            <v>2</v>
          </cell>
          <cell r="H21">
            <v>1</v>
          </cell>
          <cell r="I21">
            <v>18</v>
          </cell>
          <cell r="J21">
            <v>9</v>
          </cell>
          <cell r="K21">
            <v>0</v>
          </cell>
          <cell r="L21">
            <v>0</v>
          </cell>
          <cell r="M21">
            <v>29</v>
          </cell>
          <cell r="N21">
            <v>63</v>
          </cell>
          <cell r="O21">
            <v>303</v>
          </cell>
          <cell r="P21">
            <v>148</v>
          </cell>
          <cell r="Q21">
            <v>888</v>
          </cell>
        </row>
        <row r="22">
          <cell r="B22">
            <v>0</v>
          </cell>
          <cell r="C22">
            <v>0</v>
          </cell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</v>
          </cell>
          <cell r="P22">
            <v>21</v>
          </cell>
          <cell r="Q22">
            <v>22</v>
          </cell>
        </row>
        <row r="23">
          <cell r="B23">
            <v>28</v>
          </cell>
          <cell r="C23">
            <v>17</v>
          </cell>
          <cell r="D23">
            <v>246</v>
          </cell>
          <cell r="E23">
            <v>11</v>
          </cell>
          <cell r="F23">
            <v>7</v>
          </cell>
          <cell r="G23">
            <v>1</v>
          </cell>
          <cell r="H23">
            <v>0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9</v>
          </cell>
          <cell r="N23">
            <v>29</v>
          </cell>
          <cell r="O23">
            <v>233</v>
          </cell>
          <cell r="P23">
            <v>105</v>
          </cell>
          <cell r="Q23">
            <v>396</v>
          </cell>
        </row>
        <row r="24">
          <cell r="B24">
            <v>0</v>
          </cell>
          <cell r="C24">
            <v>0</v>
          </cell>
          <cell r="D24">
            <v>212</v>
          </cell>
          <cell r="E24">
            <v>12</v>
          </cell>
          <cell r="F24">
            <v>8</v>
          </cell>
          <cell r="G24">
            <v>0</v>
          </cell>
          <cell r="H24">
            <v>0</v>
          </cell>
          <cell r="I24">
            <v>21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1</v>
          </cell>
          <cell r="O24">
            <v>160</v>
          </cell>
          <cell r="P24">
            <v>10</v>
          </cell>
          <cell r="Q24">
            <v>222</v>
          </cell>
        </row>
        <row r="25">
          <cell r="B25">
            <v>14</v>
          </cell>
          <cell r="C25">
            <v>0</v>
          </cell>
          <cell r="D25">
            <v>965</v>
          </cell>
          <cell r="E25">
            <v>263</v>
          </cell>
          <cell r="F25">
            <v>82</v>
          </cell>
          <cell r="G25">
            <v>6</v>
          </cell>
          <cell r="H25">
            <v>1</v>
          </cell>
          <cell r="I25">
            <v>58</v>
          </cell>
          <cell r="J25">
            <v>0</v>
          </cell>
          <cell r="K25">
            <v>0</v>
          </cell>
          <cell r="L25">
            <v>0</v>
          </cell>
          <cell r="M25">
            <v>41</v>
          </cell>
          <cell r="N25">
            <v>74</v>
          </cell>
          <cell r="O25">
            <v>454</v>
          </cell>
          <cell r="P25">
            <v>534</v>
          </cell>
          <cell r="Q25">
            <v>15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40</v>
          </cell>
          <cell r="E8">
            <v>5</v>
          </cell>
          <cell r="F8">
            <v>24</v>
          </cell>
        </row>
        <row r="8">
          <cell r="I8">
            <v>0</v>
          </cell>
        </row>
        <row r="8">
          <cell r="N8">
            <v>0</v>
          </cell>
          <cell r="O8">
            <v>11</v>
          </cell>
        </row>
        <row r="8">
          <cell r="Q8">
            <v>40</v>
          </cell>
        </row>
        <row r="9">
          <cell r="D9">
            <v>56</v>
          </cell>
        </row>
        <row r="9">
          <cell r="M9">
            <v>1</v>
          </cell>
          <cell r="N9">
            <v>16</v>
          </cell>
          <cell r="O9">
            <v>39</v>
          </cell>
        </row>
        <row r="9">
          <cell r="Q9">
            <v>56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9</v>
          </cell>
        </row>
        <row r="11">
          <cell r="F11">
            <v>37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2</v>
          </cell>
        </row>
        <row r="11">
          <cell r="Q11">
            <v>39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7</v>
          </cell>
          <cell r="E13">
            <v>0</v>
          </cell>
          <cell r="F13">
            <v>7</v>
          </cell>
          <cell r="G13">
            <v>0</v>
          </cell>
        </row>
        <row r="13">
          <cell r="O13">
            <v>0</v>
          </cell>
        </row>
        <row r="13">
          <cell r="Q13">
            <v>7</v>
          </cell>
        </row>
        <row r="14">
          <cell r="L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N15">
            <v>0</v>
          </cell>
          <cell r="O15">
            <v>42</v>
          </cell>
        </row>
        <row r="15">
          <cell r="Q15">
            <v>42</v>
          </cell>
        </row>
        <row r="16">
          <cell r="D16">
            <v>87</v>
          </cell>
          <cell r="E16">
            <v>0</v>
          </cell>
          <cell r="F16">
            <v>41</v>
          </cell>
          <cell r="G16">
            <v>0</v>
          </cell>
          <cell r="H16">
            <v>1</v>
          </cell>
          <cell r="I16">
            <v>24</v>
          </cell>
          <cell r="J16">
            <v>2</v>
          </cell>
          <cell r="K16">
            <v>0</v>
          </cell>
          <cell r="L16">
            <v>0</v>
          </cell>
          <cell r="M16">
            <v>3</v>
          </cell>
          <cell r="N16">
            <v>14</v>
          </cell>
          <cell r="O16">
            <v>2</v>
          </cell>
        </row>
        <row r="16">
          <cell r="Q16">
            <v>87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0</v>
          </cell>
        </row>
        <row r="20">
          <cell r="M20">
            <v>0</v>
          </cell>
          <cell r="N20">
            <v>0</v>
          </cell>
          <cell r="O20">
            <v>10</v>
          </cell>
        </row>
        <row r="20">
          <cell r="Q20">
            <v>10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2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42</v>
          </cell>
        </row>
        <row r="23">
          <cell r="Q23">
            <v>42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7</v>
          </cell>
          <cell r="E25">
            <v>0</v>
          </cell>
        </row>
        <row r="25">
          <cell r="G25">
            <v>0</v>
          </cell>
          <cell r="H25">
            <v>2</v>
          </cell>
          <cell r="I25">
            <v>0</v>
          </cell>
          <cell r="J25">
            <v>0</v>
          </cell>
          <cell r="K25">
            <v>4</v>
          </cell>
          <cell r="L25">
            <v>4</v>
          </cell>
          <cell r="M25">
            <v>0</v>
          </cell>
        </row>
        <row r="25">
          <cell r="O25">
            <v>7</v>
          </cell>
        </row>
        <row r="25">
          <cell r="Q25">
            <v>1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41</v>
          </cell>
          <cell r="E8">
            <v>18</v>
          </cell>
        </row>
        <row r="8">
          <cell r="I8">
            <v>10</v>
          </cell>
        </row>
        <row r="8">
          <cell r="N8">
            <v>9</v>
          </cell>
          <cell r="O8">
            <v>4</v>
          </cell>
          <cell r="P8">
            <v>6</v>
          </cell>
          <cell r="Q8">
            <v>47</v>
          </cell>
        </row>
        <row r="9">
          <cell r="D9">
            <v>151</v>
          </cell>
        </row>
        <row r="9">
          <cell r="N9">
            <v>39</v>
          </cell>
          <cell r="O9">
            <v>112</v>
          </cell>
          <cell r="P9">
            <v>126</v>
          </cell>
          <cell r="Q9">
            <v>277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3</v>
          </cell>
        </row>
        <row r="11">
          <cell r="F11">
            <v>34</v>
          </cell>
        </row>
        <row r="11">
          <cell r="O11">
            <v>9</v>
          </cell>
          <cell r="P11">
            <v>5</v>
          </cell>
          <cell r="Q11">
            <v>48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</v>
          </cell>
        </row>
        <row r="13">
          <cell r="F13">
            <v>2</v>
          </cell>
        </row>
        <row r="13">
          <cell r="O13">
            <v>0</v>
          </cell>
          <cell r="P13">
            <v>11</v>
          </cell>
          <cell r="Q13">
            <v>13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87</v>
          </cell>
        </row>
        <row r="15">
          <cell r="F15">
            <v>71</v>
          </cell>
        </row>
        <row r="15">
          <cell r="N15">
            <v>16</v>
          </cell>
          <cell r="O15">
            <v>0</v>
          </cell>
          <cell r="P15">
            <v>7</v>
          </cell>
          <cell r="Q15">
            <v>94</v>
          </cell>
        </row>
        <row r="16">
          <cell r="D16">
            <v>151</v>
          </cell>
          <cell r="E16">
            <v>1</v>
          </cell>
          <cell r="F16">
            <v>65</v>
          </cell>
        </row>
        <row r="16">
          <cell r="I16">
            <v>27</v>
          </cell>
        </row>
        <row r="16">
          <cell r="K16">
            <v>3</v>
          </cell>
        </row>
        <row r="16">
          <cell r="N16">
            <v>11</v>
          </cell>
          <cell r="O16">
            <v>44</v>
          </cell>
          <cell r="P16">
            <v>137</v>
          </cell>
          <cell r="Q16">
            <v>288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7</v>
          </cell>
        </row>
        <row r="20">
          <cell r="O20">
            <v>27</v>
          </cell>
          <cell r="P20">
            <v>9</v>
          </cell>
          <cell r="Q20">
            <v>36</v>
          </cell>
        </row>
        <row r="21">
          <cell r="D21">
            <v>66</v>
          </cell>
        </row>
        <row r="21">
          <cell r="F21">
            <v>64</v>
          </cell>
        </row>
        <row r="21">
          <cell r="H21">
            <v>2</v>
          </cell>
        </row>
        <row r="21">
          <cell r="O21">
            <v>0</v>
          </cell>
          <cell r="P21">
            <v>21</v>
          </cell>
          <cell r="Q21">
            <v>87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7</v>
          </cell>
        </row>
        <row r="23">
          <cell r="O23">
            <v>27</v>
          </cell>
          <cell r="P23">
            <v>12</v>
          </cell>
          <cell r="Q23">
            <v>39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3</v>
          </cell>
        </row>
        <row r="8">
          <cell r="O8">
            <v>3</v>
          </cell>
          <cell r="P8">
            <v>0</v>
          </cell>
          <cell r="Q8">
            <v>3</v>
          </cell>
        </row>
        <row r="9">
          <cell r="D9">
            <v>6</v>
          </cell>
        </row>
        <row r="9">
          <cell r="O9">
            <v>6</v>
          </cell>
          <cell r="P9">
            <v>0</v>
          </cell>
          <cell r="Q9">
            <v>6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</v>
          </cell>
        </row>
        <row r="11">
          <cell r="O11">
            <v>1</v>
          </cell>
        </row>
        <row r="11">
          <cell r="Q11">
            <v>1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</v>
          </cell>
        </row>
        <row r="15">
          <cell r="F15">
            <v>4</v>
          </cell>
          <cell r="G15">
            <v>1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6</v>
          </cell>
        </row>
        <row r="16">
          <cell r="D16">
            <v>6</v>
          </cell>
        </row>
        <row r="16">
          <cell r="O16">
            <v>6</v>
          </cell>
          <cell r="P16">
            <v>0</v>
          </cell>
          <cell r="Q16">
            <v>6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89</v>
          </cell>
        </row>
        <row r="23">
          <cell r="O23">
            <v>89</v>
          </cell>
        </row>
        <row r="23">
          <cell r="Q23">
            <v>89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0</v>
          </cell>
        </row>
        <row r="25">
          <cell r="D25">
            <v>12</v>
          </cell>
        </row>
        <row r="25">
          <cell r="F25">
            <v>0</v>
          </cell>
        </row>
        <row r="25">
          <cell r="O25">
            <v>12</v>
          </cell>
          <cell r="P25">
            <v>0</v>
          </cell>
          <cell r="Q25">
            <v>1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7</v>
          </cell>
        </row>
        <row r="8">
          <cell r="E8">
            <v>12</v>
          </cell>
        </row>
        <row r="8">
          <cell r="O8">
            <v>5</v>
          </cell>
        </row>
        <row r="8">
          <cell r="Q8">
            <v>17</v>
          </cell>
        </row>
        <row r="9">
          <cell r="B9">
            <v>95</v>
          </cell>
        </row>
        <row r="9">
          <cell r="D9">
            <v>6</v>
          </cell>
        </row>
        <row r="9">
          <cell r="K9">
            <v>5</v>
          </cell>
        </row>
        <row r="9">
          <cell r="N9">
            <v>8</v>
          </cell>
          <cell r="O9">
            <v>88</v>
          </cell>
        </row>
        <row r="9">
          <cell r="Q9">
            <v>101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4</v>
          </cell>
        </row>
        <row r="11">
          <cell r="F11">
            <v>14</v>
          </cell>
        </row>
        <row r="11">
          <cell r="O11">
            <v>0</v>
          </cell>
        </row>
        <row r="11">
          <cell r="Q11">
            <v>14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7</v>
          </cell>
        </row>
        <row r="13">
          <cell r="F13">
            <v>7</v>
          </cell>
        </row>
        <row r="13">
          <cell r="O13">
            <v>0</v>
          </cell>
        </row>
        <row r="13">
          <cell r="Q13">
            <v>7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17</v>
          </cell>
        </row>
        <row r="15">
          <cell r="F15">
            <v>7</v>
          </cell>
        </row>
        <row r="15">
          <cell r="N15">
            <v>10</v>
          </cell>
          <cell r="O15">
            <v>0</v>
          </cell>
        </row>
        <row r="15">
          <cell r="Q15">
            <v>17</v>
          </cell>
        </row>
        <row r="16">
          <cell r="B16">
            <v>114</v>
          </cell>
        </row>
        <row r="16">
          <cell r="D16">
            <v>8</v>
          </cell>
        </row>
        <row r="16">
          <cell r="F16">
            <v>41</v>
          </cell>
        </row>
        <row r="16">
          <cell r="H16">
            <v>5</v>
          </cell>
          <cell r="I16">
            <v>20</v>
          </cell>
          <cell r="J16">
            <v>4</v>
          </cell>
        </row>
        <row r="16">
          <cell r="L16">
            <v>5</v>
          </cell>
        </row>
        <row r="16">
          <cell r="N16">
            <v>26</v>
          </cell>
          <cell r="O16">
            <v>21</v>
          </cell>
        </row>
        <row r="16">
          <cell r="Q16">
            <v>122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24</v>
          </cell>
        </row>
        <row r="20">
          <cell r="O20">
            <v>24</v>
          </cell>
        </row>
        <row r="20">
          <cell r="Q20">
            <v>24</v>
          </cell>
        </row>
        <row r="21">
          <cell r="D21">
            <v>4</v>
          </cell>
        </row>
        <row r="21">
          <cell r="F21">
            <v>4</v>
          </cell>
        </row>
        <row r="21">
          <cell r="O21">
            <v>0</v>
          </cell>
        </row>
        <row r="21">
          <cell r="Q21">
            <v>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7</v>
          </cell>
        </row>
        <row r="23">
          <cell r="O23">
            <v>17</v>
          </cell>
        </row>
        <row r="23">
          <cell r="Q23">
            <v>1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5</v>
          </cell>
        </row>
        <row r="25">
          <cell r="O25">
            <v>5</v>
          </cell>
        </row>
        <row r="25">
          <cell r="Q25">
            <v>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9</v>
          </cell>
          <cell r="E8">
            <v>2</v>
          </cell>
        </row>
        <row r="8">
          <cell r="O8">
            <v>7</v>
          </cell>
        </row>
        <row r="8">
          <cell r="Q8">
            <v>9</v>
          </cell>
        </row>
        <row r="9">
          <cell r="D9">
            <v>39</v>
          </cell>
        </row>
        <row r="9">
          <cell r="M9">
            <v>3</v>
          </cell>
          <cell r="N9">
            <v>4</v>
          </cell>
          <cell r="O9">
            <v>32</v>
          </cell>
        </row>
        <row r="9">
          <cell r="Q9">
            <v>39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70</v>
          </cell>
        </row>
        <row r="11">
          <cell r="F11">
            <v>61</v>
          </cell>
          <cell r="G11">
            <v>2</v>
          </cell>
          <cell r="H11">
            <v>1</v>
          </cell>
          <cell r="I11">
            <v>3</v>
          </cell>
        </row>
        <row r="11">
          <cell r="N11">
            <v>3</v>
          </cell>
          <cell r="O11">
            <v>0</v>
          </cell>
        </row>
        <row r="11">
          <cell r="Q11">
            <v>7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0</v>
          </cell>
        </row>
        <row r="13">
          <cell r="F13">
            <v>10</v>
          </cell>
        </row>
        <row r="13">
          <cell r="N13">
            <v>10</v>
          </cell>
          <cell r="O13">
            <v>0</v>
          </cell>
        </row>
        <row r="13">
          <cell r="Q13">
            <v>2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0</v>
          </cell>
        </row>
        <row r="15">
          <cell r="F15">
            <v>5</v>
          </cell>
        </row>
        <row r="15">
          <cell r="N15">
            <v>3</v>
          </cell>
          <cell r="O15">
            <v>2</v>
          </cell>
        </row>
        <row r="15">
          <cell r="Q15">
            <v>10</v>
          </cell>
        </row>
        <row r="16">
          <cell r="D16">
            <v>121</v>
          </cell>
        </row>
        <row r="16">
          <cell r="F16">
            <v>61</v>
          </cell>
          <cell r="G16">
            <v>2</v>
          </cell>
        </row>
        <row r="16">
          <cell r="I16">
            <v>51</v>
          </cell>
        </row>
        <row r="16">
          <cell r="K16">
            <v>2</v>
          </cell>
          <cell r="L16">
            <v>1</v>
          </cell>
          <cell r="M16">
            <v>2</v>
          </cell>
          <cell r="N16">
            <v>2</v>
          </cell>
          <cell r="O16">
            <v>0</v>
          </cell>
        </row>
        <row r="16">
          <cell r="Q16">
            <v>12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7</v>
          </cell>
        </row>
        <row r="23">
          <cell r="O23">
            <v>27</v>
          </cell>
        </row>
        <row r="23">
          <cell r="Q23">
            <v>2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8</v>
          </cell>
        </row>
        <row r="25">
          <cell r="O25">
            <v>28</v>
          </cell>
        </row>
        <row r="25">
          <cell r="Q25">
            <v>2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3868</v>
      </c>
      <c r="L1" s="3" t="s">
        <v>2</v>
      </c>
      <c r="M1" s="4" t="n">
        <v>43875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70</v>
      </c>
      <c r="C7" s="23" t="n">
        <f aca="false">Itogo3Дзе_3Цен!C7+Itogo3Новосибирск!C7</f>
        <v>21</v>
      </c>
      <c r="D7" s="24" t="n">
        <f aca="false">Itogo3Дзе_3Цен!D7+Itogo3Новосибирск!D7</f>
        <v>559</v>
      </c>
      <c r="E7" s="22" t="n">
        <f aca="false">Itogo3Дзе_3Цен!E7+Itogo3Новосибирск!E7</f>
        <v>60</v>
      </c>
      <c r="F7" s="23" t="n">
        <f aca="false">Itogo3Дзе_3Цен!F7+Itogo3Новосибирск!F7</f>
        <v>51</v>
      </c>
      <c r="G7" s="23" t="n">
        <f aca="false">Itogo3Дзе_3Цен!G7+Itogo3Новосибирск!G7</f>
        <v>6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34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48</v>
      </c>
      <c r="N7" s="23" t="n">
        <f aca="false">Itogo3Дзе_3Цен!N7+Itogo3Новосибирск!N7</f>
        <v>122</v>
      </c>
      <c r="O7" s="24" t="n">
        <f aca="false">Itogo3Дзе_3Цен!O7+Itogo3Новосибирск!O7</f>
        <v>329</v>
      </c>
      <c r="P7" s="22" t="n">
        <f aca="false">Itogo3Дзе_3Цен!P7+Itogo3Новосибирск!P7</f>
        <v>499</v>
      </c>
      <c r="Q7" s="22" t="n">
        <f aca="false">Itogo3Дзе_3Цен!Q7+Itogo3Новосибирск!Q7</f>
        <v>1149</v>
      </c>
      <c r="R7" s="25" t="n">
        <f aca="false">B7+C7+D7+E7</f>
        <v>710</v>
      </c>
      <c r="S7" s="25" t="n">
        <f aca="false">F7+G7+H7+I7+J7+K7+L7+M7+N7+O7+P7</f>
        <v>1089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32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101</v>
      </c>
      <c r="E8" s="22" t="n">
        <f aca="false">Itogo3Дзе_3Цен!E8+Itogo3Новосибирск!E8</f>
        <v>41</v>
      </c>
      <c r="F8" s="23" t="n">
        <f aca="false">Itogo3Дзе_3Цен!F8+Itogo3Новосибирск!F8</f>
        <v>27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13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9</v>
      </c>
      <c r="O8" s="24" t="n">
        <f aca="false">Itogo3Дзе_3Цен!O8+Itogo3Новосибирск!O8</f>
        <v>43</v>
      </c>
      <c r="P8" s="22" t="n">
        <f aca="false">Itogo3Дзе_3Цен!P8+Itogo3Новосибирск!P8</f>
        <v>36</v>
      </c>
      <c r="Q8" s="22" t="n">
        <f aca="false">Itogo3Дзе_3Цен!Q8+Itogo3Новосибирск!Q8</f>
        <v>169</v>
      </c>
      <c r="R8" s="25" t="n">
        <f aca="false">B8+C8+D8+E8</f>
        <v>174</v>
      </c>
      <c r="S8" s="25" t="n">
        <f aca="false">F8+G8+H8+I8+J8+K8+L8+M8+N8+O8+P8</f>
        <v>128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259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315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1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12</v>
      </c>
      <c r="N9" s="23" t="n">
        <f aca="false">Itogo3Дзе_3Цен!N9+Itogo3Новосибирск!N9</f>
        <v>71</v>
      </c>
      <c r="O9" s="24" t="n">
        <f aca="false">Itogo3Дзе_3Цен!O9+Itogo3Новосибирск!O9</f>
        <v>481</v>
      </c>
      <c r="P9" s="22" t="n">
        <f aca="false">Itogo3Дзе_3Цен!P9+Itogo3Новосибирск!P9</f>
        <v>220</v>
      </c>
      <c r="Q9" s="22" t="n">
        <f aca="false">Itogo3Дзе_3Цен!Q9+Itogo3Новосибирск!Q9</f>
        <v>794</v>
      </c>
      <c r="R9" s="25" t="n">
        <f aca="false">B9+C9+D9+E9</f>
        <v>574</v>
      </c>
      <c r="S9" s="25" t="n">
        <f aca="false">F9+G9+H9+I9+J9+K9+L9+M9+N9+O9+P9</f>
        <v>794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3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2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1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11</v>
      </c>
      <c r="Q10" s="22" t="n">
        <f aca="false">Itogo3Дзе_3Цен!Q10+Itogo3Новосибирск!Q10</f>
        <v>14</v>
      </c>
      <c r="R10" s="25" t="n">
        <f aca="false">B10+C10+D10+E10</f>
        <v>3</v>
      </c>
      <c r="S10" s="25" t="n">
        <f aca="false">F10+G10+H10+I10+J10+K10+L10+M10+N10+O10+P10</f>
        <v>14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149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442</v>
      </c>
      <c r="E11" s="22" t="n">
        <f aca="false">Itogo3Дзе_3Цен!E11+Itogo3Новосибирск!E11</f>
        <v>267</v>
      </c>
      <c r="F11" s="23" t="n">
        <f aca="false">Itogo3Дзе_3Цен!F11+Itogo3Новосибирск!F11</f>
        <v>208</v>
      </c>
      <c r="G11" s="23" t="n">
        <f aca="false">Itogo3Дзе_3Цен!G11+Itogo3Новосибирск!G11</f>
        <v>4</v>
      </c>
      <c r="H11" s="23" t="n">
        <f aca="false">Itogo3Дзе_3Цен!H11+Itogo3Новосибирск!H11</f>
        <v>2</v>
      </c>
      <c r="I11" s="23" t="n">
        <f aca="false">Itogo3Дзе_3Цен!I11+Itogo3Новосибирск!I11</f>
        <v>3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3</v>
      </c>
      <c r="O11" s="24" t="n">
        <f aca="false">Itogo3Дзе_3Цен!O11+Itogo3Новосибирск!O11</f>
        <v>104</v>
      </c>
      <c r="P11" s="22" t="n">
        <f aca="false">Itogo3Дзе_3Цен!P11+Itogo3Новосибирск!P11</f>
        <v>115</v>
      </c>
      <c r="Q11" s="22" t="n">
        <f aca="false">Itogo3Дзе_3Цен!Q11+Itogo3Новосибирск!Q11</f>
        <v>706</v>
      </c>
      <c r="R11" s="25" t="n">
        <f aca="false">B11+C11+D11+E11</f>
        <v>858</v>
      </c>
      <c r="S11" s="25" t="n">
        <f aca="false">F11+G11+H11+I11+J11+K11+L11+M11+N11+O11+P11</f>
        <v>439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1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1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1</v>
      </c>
      <c r="R12" s="25" t="n">
        <f aca="false">B12+C12+D12+E12</f>
        <v>1</v>
      </c>
      <c r="S12" s="25" t="n">
        <f aca="false">F12+G12+H12+I12+J12+K12+L12+M12+N12+O12+P12</f>
        <v>1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48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289</v>
      </c>
      <c r="E13" s="22" t="n">
        <f aca="false">Itogo3Дзе_3Цен!E13+Itogo3Новосибирск!E13</f>
        <v>98</v>
      </c>
      <c r="F13" s="23" t="n">
        <f aca="false">Itogo3Дзе_3Цен!F13+Itogo3Новосибирск!F13</f>
        <v>176</v>
      </c>
      <c r="G13" s="23" t="n">
        <f aca="false">Itogo3Дзе_3Цен!G13+Itogo3Новосибирск!G13</f>
        <v>5</v>
      </c>
      <c r="H13" s="23" t="n">
        <f aca="false">Itogo3Дзе_3Цен!H13+Itogo3Новосибирск!H13</f>
        <v>1</v>
      </c>
      <c r="I13" s="23" t="n">
        <f aca="false">Itogo3Дзе_3Цен!I13+Itogo3Новосибирск!I13</f>
        <v>32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10</v>
      </c>
      <c r="O13" s="24" t="n">
        <f aca="false">Itogo3Дзе_3Цен!O13+Itogo3Новосибирск!O13</f>
        <v>15</v>
      </c>
      <c r="P13" s="22" t="n">
        <f aca="false">Itogo3Дзе_3Цен!P13+Itogo3Новосибирск!P13</f>
        <v>178</v>
      </c>
      <c r="Q13" s="22" t="n">
        <f aca="false">Itogo3Дзе_3Цен!Q13+Itogo3Новосибирск!Q13</f>
        <v>515</v>
      </c>
      <c r="R13" s="25" t="n">
        <f aca="false">B13+C13+D13+E13</f>
        <v>435</v>
      </c>
      <c r="S13" s="25" t="n">
        <f aca="false">F13+G13+H13+I13+J13+K13+L13+M13+N13+O13+P13</f>
        <v>417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29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758</v>
      </c>
      <c r="E14" s="22" t="n">
        <f aca="false">Itogo3Дзе_3Цен!E14+Itogo3Новосибирск!E14</f>
        <v>159</v>
      </c>
      <c r="F14" s="23" t="n">
        <f aca="false">Itogo3Дзе_3Цен!F14+Itogo3Новосибирск!F14</f>
        <v>18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75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194</v>
      </c>
      <c r="N14" s="23" t="n">
        <f aca="false">Itogo3Дзе_3Цен!N14+Itogo3Новосибирск!N14</f>
        <v>20</v>
      </c>
      <c r="O14" s="24" t="n">
        <f aca="false">Itogo3Дзе_3Цен!O14+Itogo3Новосибирск!O14</f>
        <v>321</v>
      </c>
      <c r="P14" s="22" t="n">
        <f aca="false">Itogo3Дзе_3Цен!P14+Itogo3Новосибирск!P14</f>
        <v>348</v>
      </c>
      <c r="Q14" s="22" t="n">
        <f aca="false">Itogo3Дзе_3Цен!Q14+Itogo3Новосибирск!Q14</f>
        <v>1135</v>
      </c>
      <c r="R14" s="25" t="n">
        <f aca="false">B14+C14+D14+E14</f>
        <v>946</v>
      </c>
      <c r="S14" s="25" t="n">
        <f aca="false">F14+G14+H14+I14+J14+K14+L14+M14+N14+O14+P14</f>
        <v>976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17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170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109</v>
      </c>
      <c r="G15" s="23" t="n">
        <f aca="false">Itogo3Дзе_3Цен!G15+Itogo3Новосибирск!G15</f>
        <v>1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33</v>
      </c>
      <c r="O15" s="24" t="n">
        <f aca="false">Itogo3Дзе_3Цен!O15+Itogo3Новосибирск!O15</f>
        <v>44</v>
      </c>
      <c r="P15" s="22" t="n">
        <f aca="false">Itogo3Дзе_3Цен!P15+Itogo3Новосибирск!P15</f>
        <v>14</v>
      </c>
      <c r="Q15" s="22" t="n">
        <f aca="false">Itogo3Дзе_3Цен!Q15+Itogo3Новосибирск!Q15</f>
        <v>201</v>
      </c>
      <c r="R15" s="25" t="n">
        <f aca="false">B15+C15+D15+E15</f>
        <v>187</v>
      </c>
      <c r="S15" s="25" t="n">
        <f aca="false">F15+G15+H15+I15+J15+K15+L15+M15+N15+O15+P15</f>
        <v>201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269</v>
      </c>
      <c r="C16" s="23" t="n">
        <f aca="false">Itogo3Дзе_3Цен!C16+Itogo3Новосибирск!C16</f>
        <v>1</v>
      </c>
      <c r="D16" s="24" t="n">
        <f aca="false">Itogo3Дзе_3Цен!D16+Itogo3Новосибирск!D16</f>
        <v>1113</v>
      </c>
      <c r="E16" s="22" t="n">
        <f aca="false">Itogo3Дзе_3Цен!E16+Itogo3Новосибирск!E16</f>
        <v>15</v>
      </c>
      <c r="F16" s="23" t="n">
        <f aca="false">Itogo3Дзе_3Цен!F16+Itogo3Новосибирск!F16</f>
        <v>272</v>
      </c>
      <c r="G16" s="23" t="n">
        <f aca="false">Itogo3Дзе_3Цен!G16+Itogo3Новосибирск!G16</f>
        <v>12</v>
      </c>
      <c r="H16" s="23" t="n">
        <f aca="false">Itogo3Дзе_3Цен!H16+Itogo3Новосибирск!H16</f>
        <v>11</v>
      </c>
      <c r="I16" s="23" t="n">
        <f aca="false">Itogo3Дзе_3Цен!I16+Itogo3Новосибирск!I16</f>
        <v>145</v>
      </c>
      <c r="J16" s="23" t="n">
        <f aca="false">Itogo3Дзе_3Цен!J16+Itogo3Новосибирск!J16</f>
        <v>8</v>
      </c>
      <c r="K16" s="23" t="n">
        <f aca="false">Itogo3Дзе_3Цен!K16+Itogo3Новосибирск!K16</f>
        <v>5</v>
      </c>
      <c r="L16" s="23" t="n">
        <f aca="false">Itogo3Дзе_3Цен!L16+Itogo3Новосибирск!L16</f>
        <v>6</v>
      </c>
      <c r="M16" s="23" t="n">
        <f aca="false">Itogo3Дзе_3Цен!M16+Itogo3Новосибирск!M16</f>
        <v>70</v>
      </c>
      <c r="N16" s="23" t="n">
        <f aca="false">Itogo3Дзе_3Цен!N16+Itogo3Новосибирск!N16</f>
        <v>116</v>
      </c>
      <c r="O16" s="24" t="n">
        <f aca="false">Itogo3Дзе_3Цен!O16+Itogo3Новосибирск!O16</f>
        <v>723</v>
      </c>
      <c r="P16" s="22" t="n">
        <f aca="false">Itogo3Дзе_3Цен!P16+Itogo3Новосибирск!P16</f>
        <v>311</v>
      </c>
      <c r="Q16" s="22" t="n">
        <f aca="false">Itogo3Дзе_3Цен!Q16+Itogo3Новосибирск!Q16</f>
        <v>1694</v>
      </c>
      <c r="R16" s="25" t="n">
        <f aca="false">B16+C16+D16+E16</f>
        <v>1398</v>
      </c>
      <c r="S16" s="25" t="n">
        <f aca="false">F16+G16+H16+I16+J16+K16+L16+M16+N16+O16+P16</f>
        <v>1679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0</v>
      </c>
      <c r="R17" s="25" t="n">
        <f aca="false">B17+C17+D17+E17</f>
        <v>0</v>
      </c>
      <c r="S17" s="25" t="n">
        <f aca="false">F17+G17+H17+I17+J17+K17+L17+M17+N17+O17+P17</f>
        <v>0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1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50</v>
      </c>
      <c r="E18" s="22" t="n">
        <f aca="false">Itogo3Дзе_3Цен!E18+Itogo3Новосибирск!E18</f>
        <v>15</v>
      </c>
      <c r="F18" s="23" t="n">
        <f aca="false">Itogo3Дзе_3Цен!F18+Itogo3Новосибирск!F18</f>
        <v>5</v>
      </c>
      <c r="G18" s="23" t="n">
        <f aca="false">Itogo3Дзе_3Цен!G18+Itogo3Новосибирск!G18</f>
        <v>1</v>
      </c>
      <c r="H18" s="23" t="n">
        <f aca="false">Itogo3Дзе_3Цен!H18+Itogo3Новосибирск!H18</f>
        <v>6</v>
      </c>
      <c r="I18" s="23" t="n">
        <f aca="false">Itogo3Дзе_3Цен!I18+Itogo3Новосибирск!I18</f>
        <v>4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1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28</v>
      </c>
      <c r="P18" s="22" t="n">
        <f aca="false">Itogo3Дзе_3Цен!P18+Itogo3Новосибирск!P18</f>
        <v>192</v>
      </c>
      <c r="Q18" s="22" t="n">
        <f aca="false">Itogo3Дзе_3Цен!Q18+Itogo3Новосибирск!Q18</f>
        <v>252</v>
      </c>
      <c r="R18" s="25" t="n">
        <f aca="false">B18+C18+D18+E18</f>
        <v>75</v>
      </c>
      <c r="S18" s="25" t="n">
        <f aca="false">F18+G18+H18+I18+J18+K18+L18+M18+N18+O18+P18</f>
        <v>237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1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175</v>
      </c>
      <c r="E19" s="22" t="n">
        <f aca="false">Itogo3Дзе_3Цен!E19+Itogo3Новосибирск!E19</f>
        <v>18</v>
      </c>
      <c r="F19" s="23" t="n">
        <f aca="false">Itogo3Дзе_3Цен!F19+Itogo3Новосибирск!F19</f>
        <v>3</v>
      </c>
      <c r="G19" s="23" t="n">
        <f aca="false">Itogo3Дзе_3Цен!G19+Itogo3Новосибирск!G19</f>
        <v>1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1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9</v>
      </c>
      <c r="N19" s="23" t="n">
        <f aca="false">Itogo3Дзе_3Цен!N19+Itogo3Новосибирск!N19</f>
        <v>11</v>
      </c>
      <c r="O19" s="24" t="n">
        <f aca="false">Itogo3Дзе_3Цен!O19+Itogo3Новосибирск!O19</f>
        <v>133</v>
      </c>
      <c r="P19" s="22" t="n">
        <f aca="false">Itogo3Дзе_3Цен!P19+Itogo3Новосибирск!P19</f>
        <v>20</v>
      </c>
      <c r="Q19" s="22" t="n">
        <f aca="false">Itogo3Дзе_3Цен!Q19+Itogo3Новосибирск!Q19</f>
        <v>196</v>
      </c>
      <c r="R19" s="25" t="n">
        <f aca="false">B19+C19+D19+E19</f>
        <v>194</v>
      </c>
      <c r="S19" s="25" t="n">
        <f aca="false">F19+G19+H19+I19+J19+K19+L19+M19+N19+O19+P19</f>
        <v>178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48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93</v>
      </c>
      <c r="E20" s="22" t="n">
        <f aca="false">Itogo3Дзе_3Цен!E20+Itogo3Новосибирск!E20</f>
        <v>6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16</v>
      </c>
      <c r="N20" s="23" t="n">
        <f aca="false">Itogo3Дзе_3Цен!N20+Itogo3Новосибирск!N20</f>
        <v>12</v>
      </c>
      <c r="O20" s="24" t="n">
        <f aca="false">Itogo3Дзе_3Цен!O20+Itogo3Новосибирск!O20</f>
        <v>107</v>
      </c>
      <c r="P20" s="22" t="n">
        <f aca="false">Itogo3Дзе_3Цен!P20+Itogo3Новосибирск!P20</f>
        <v>108</v>
      </c>
      <c r="Q20" s="22" t="n">
        <f aca="false">Itogo3Дзе_3Цен!Q20+Itogo3Новосибирск!Q20</f>
        <v>249</v>
      </c>
      <c r="R20" s="25" t="n">
        <f aca="false">B20+C20+D20+E20</f>
        <v>147</v>
      </c>
      <c r="S20" s="25" t="n">
        <f aca="false">F20+G20+H20+I20+J20+K20+L20+M20+N20+O20+P20</f>
        <v>243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81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790</v>
      </c>
      <c r="E21" s="22" t="n">
        <f aca="false">Itogo3Дзе_3Цен!E21+Itogo3Новосибирск!E21</f>
        <v>276</v>
      </c>
      <c r="F21" s="23" t="n">
        <f aca="false">Itogo3Дзе_3Цен!F21+Itogo3Новосибирск!F21</f>
        <v>163</v>
      </c>
      <c r="G21" s="23" t="n">
        <f aca="false">Itogo3Дзе_3Цен!G21+Itogo3Новосибирск!G21</f>
        <v>4</v>
      </c>
      <c r="H21" s="23" t="n">
        <f aca="false">Itogo3Дзе_3Цен!H21+Itogo3Новосибирск!H21</f>
        <v>6</v>
      </c>
      <c r="I21" s="23" t="n">
        <f aca="false">Itogo3Дзе_3Цен!I21+Itogo3Новосибирск!I21</f>
        <v>18</v>
      </c>
      <c r="J21" s="23" t="n">
        <f aca="false">Itogo3Дзе_3Цен!J21+Itogo3Новосибирск!J21</f>
        <v>9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29</v>
      </c>
      <c r="N21" s="23" t="n">
        <f aca="false">Itogo3Дзе_3Цен!N21+Itogo3Новосибирск!N21</f>
        <v>63</v>
      </c>
      <c r="O21" s="24" t="n">
        <f aca="false">Itogo3Дзе_3Цен!O21+Itogo3Новосибирск!O21</f>
        <v>303</v>
      </c>
      <c r="P21" s="22" t="n">
        <f aca="false">Itogo3Дзе_3Цен!P21+Itogo3Новосибирск!P21</f>
        <v>169</v>
      </c>
      <c r="Q21" s="22" t="n">
        <f aca="false">Itogo3Дзе_3Цен!Q21+Itogo3Новосибирск!Q21</f>
        <v>1040</v>
      </c>
      <c r="R21" s="25" t="n">
        <f aca="false">B21+C21+D21+E21</f>
        <v>1147</v>
      </c>
      <c r="S21" s="25" t="n">
        <f aca="false">F21+G21+H21+I21+J21+K21+L21+M21+N21+O21+P21</f>
        <v>764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1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1</v>
      </c>
      <c r="P22" s="22" t="n">
        <f aca="false">Itogo3Дзе_3Цен!P22+Itogo3Новосибирск!P22</f>
        <v>21</v>
      </c>
      <c r="Q22" s="22" t="n">
        <f aca="false">Itogo3Дзе_3Цен!Q22+Itogo3Новосибирск!Q22</f>
        <v>22</v>
      </c>
      <c r="R22" s="25" t="n">
        <f aca="false">B22+C22+D22+E22</f>
        <v>1</v>
      </c>
      <c r="S22" s="25" t="n">
        <f aca="false">F22+G22+H22+I22+J22+K22+L22+M22+N22+O22+P22</f>
        <v>22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28</v>
      </c>
      <c r="C23" s="23" t="n">
        <f aca="false">Itogo3Дзе_3Цен!C23+Itogo3Новосибирск!C23</f>
        <v>17</v>
      </c>
      <c r="D23" s="24" t="n">
        <f aca="false">Itogo3Дзе_3Цен!D23+Itogo3Новосибирск!D23</f>
        <v>480</v>
      </c>
      <c r="E23" s="22" t="n">
        <f aca="false">Itogo3Дзе_3Цен!E23+Itogo3Новосибирск!E23</f>
        <v>12</v>
      </c>
      <c r="F23" s="23" t="n">
        <f aca="false">Itogo3Дзе_3Цен!F23+Itogo3Новосибирск!F23</f>
        <v>7</v>
      </c>
      <c r="G23" s="23" t="n">
        <f aca="false">Itogo3Дзе_3Цен!G23+Itogo3Новосибирск!G23</f>
        <v>1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1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9</v>
      </c>
      <c r="N23" s="23" t="n">
        <f aca="false">Itogo3Дзе_3Цен!N23+Itogo3Новосибирск!N23</f>
        <v>29</v>
      </c>
      <c r="O23" s="24" t="n">
        <f aca="false">Itogo3Дзе_3Цен!O23+Itogo3Новосибирск!O23</f>
        <v>466</v>
      </c>
      <c r="P23" s="22" t="n">
        <f aca="false">Itogo3Дзе_3Цен!P23+Itogo3Новосибирск!P23</f>
        <v>117</v>
      </c>
      <c r="Q23" s="22" t="n">
        <f aca="false">Itogo3Дзе_3Цен!Q23+Itogo3Новосибирск!Q23</f>
        <v>642</v>
      </c>
      <c r="R23" s="25" t="n">
        <f aca="false">B23+C23+D23+E23</f>
        <v>537</v>
      </c>
      <c r="S23" s="25" t="n">
        <f aca="false">F23+G23+H23+I23+J23+K23+L23+M23+N23+O23+P23</f>
        <v>630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212</v>
      </c>
      <c r="E24" s="22" t="n">
        <f aca="false">Itogo3Дзе_3Цен!E24+Itogo3Новосибирск!E24</f>
        <v>12</v>
      </c>
      <c r="F24" s="23" t="n">
        <f aca="false">Itogo3Дзе_3Цен!F24+Itogo3Новосибирск!F24</f>
        <v>8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21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11</v>
      </c>
      <c r="O24" s="24" t="n">
        <f aca="false">Itogo3Дзе_3Цен!O24+Itogo3Новосибирск!O24</f>
        <v>160</v>
      </c>
      <c r="P24" s="22" t="n">
        <f aca="false">Itogo3Дзе_3Цен!P24+Itogo3Новосибирск!P24</f>
        <v>10</v>
      </c>
      <c r="Q24" s="22" t="n">
        <f aca="false">Itogo3Дзе_3Цен!Q24+Itogo3Новосибирск!Q24</f>
        <v>222</v>
      </c>
      <c r="R24" s="25" t="n">
        <f aca="false">B24+C24+D24+E24</f>
        <v>224</v>
      </c>
      <c r="S24" s="25" t="n">
        <f aca="false">F24+G24+H24+I24+J24+K24+L24+M24+N24+O24+P24</f>
        <v>210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14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1069</v>
      </c>
      <c r="E25" s="29" t="n">
        <f aca="false">Itogo3Дзе_3Цен!E25+Itogo3Новосибирск!E25</f>
        <v>264</v>
      </c>
      <c r="F25" s="30" t="n">
        <f aca="false">Itogo3Дзе_3Цен!F25+Itogo3Новосибирск!F25</f>
        <v>82</v>
      </c>
      <c r="G25" s="30" t="n">
        <f aca="false">Itogo3Дзе_3Цен!G25+Itogo3Новосибирск!G25</f>
        <v>7</v>
      </c>
      <c r="H25" s="30" t="n">
        <f aca="false">Itogo3Дзе_3Цен!H25+Itogo3Новосибирск!H25</f>
        <v>3</v>
      </c>
      <c r="I25" s="30" t="n">
        <f aca="false">Itogo3Дзе_3Цен!I25+Itogo3Новосибирск!I25</f>
        <v>59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4</v>
      </c>
      <c r="L25" s="30" t="n">
        <f aca="false">Itogo3Дзе_3Цен!L25+Itogo3Новосибирск!L25</f>
        <v>4</v>
      </c>
      <c r="M25" s="30" t="n">
        <f aca="false">Itogo3Дзе_3Цен!M25+Itogo3Новосибирск!M25</f>
        <v>41</v>
      </c>
      <c r="N25" s="30" t="n">
        <f aca="false">Itogo3Дзе_3Цен!N25+Itogo3Новосибирск!N25</f>
        <v>74</v>
      </c>
      <c r="O25" s="31" t="n">
        <f aca="false">Itogo3Дзе_3Цен!O25+Itogo3Новосибирск!O25</f>
        <v>545</v>
      </c>
      <c r="P25" s="22" t="n">
        <f aca="false">Itogo3Дзе_3Цен!P25+Itogo3Новосибирск!P25</f>
        <v>534</v>
      </c>
      <c r="Q25" s="22" t="n">
        <f aca="false">Itogo3Дзе_3Цен!Q25+Itogo3Новосибирск!Q25</f>
        <v>1617</v>
      </c>
      <c r="R25" s="25" t="n">
        <f aca="false">B25+C25+D25+E25</f>
        <v>1347</v>
      </c>
      <c r="S25" s="25" t="n">
        <f aca="false">F25+G25+H25+I25+J25+K25+L25+M25+N25+O25+P25</f>
        <v>1353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055</v>
      </c>
      <c r="C26" s="33" t="n">
        <f aca="false">SUM(C7:C25)</f>
        <v>39</v>
      </c>
      <c r="D26" s="33" t="n">
        <f aca="false">SUM(D7:D25)</f>
        <v>6621</v>
      </c>
      <c r="E26" s="33" t="n">
        <f aca="false">SUM(E7:E25)</f>
        <v>1243</v>
      </c>
      <c r="F26" s="33" t="n">
        <f aca="false">SUM(F7:F25)</f>
        <v>1129</v>
      </c>
      <c r="G26" s="33" t="n">
        <f aca="false">SUM(G7:G25)</f>
        <v>42</v>
      </c>
      <c r="H26" s="33" t="n">
        <f aca="false">SUM(H7:H25)</f>
        <v>30</v>
      </c>
      <c r="I26" s="33" t="n">
        <f aca="false">SUM(I7:I25)</f>
        <v>408</v>
      </c>
      <c r="J26" s="33" t="n">
        <f aca="false">SUM(J7:J25)</f>
        <v>17</v>
      </c>
      <c r="K26" s="33" t="n">
        <f aca="false">SUM(K7:K25)</f>
        <v>20</v>
      </c>
      <c r="L26" s="33" t="n">
        <f aca="false">SUM(L7:L25)</f>
        <v>10</v>
      </c>
      <c r="M26" s="33" t="n">
        <f aca="false">SUM(M7:M25)</f>
        <v>428</v>
      </c>
      <c r="N26" s="33" t="n">
        <f aca="false">SUM(N7:N25)</f>
        <v>585</v>
      </c>
      <c r="O26" s="33" t="n">
        <f aca="false">SUM(O7:O25)</f>
        <v>3803</v>
      </c>
      <c r="P26" s="33" t="n">
        <f aca="false">SUM(P7:P25)</f>
        <v>2903</v>
      </c>
      <c r="Q26" s="33" t="n">
        <f aca="false">SUM(Q7:Q25)</f>
        <v>10618</v>
      </c>
      <c r="R26" s="34" t="n">
        <f aca="false">SUM(R7:R25)</f>
        <v>8958</v>
      </c>
      <c r="S26" s="34" t="n">
        <f aca="false">SUM(S7:S25)</f>
        <v>9375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4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4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4</v>
      </c>
      <c r="R7" s="45" t="n">
        <f aca="false">B7+C7+D7</f>
        <v>4</v>
      </c>
      <c r="S7" s="46" t="n">
        <f aca="false">E7+F7+G7+H7+I7+J7+K7+L7+M7+N7+O7</f>
        <v>4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32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93</v>
      </c>
      <c r="E8" s="44" t="n">
        <f aca="false">SUM([1]o!E8,[2]o!E8,[3]o!E8,[4]o!E8,[5]o!E8,[6]o!E8,[7]o!E8,[8]o!E8,[9]o!E8,[10]o!E8)</f>
        <v>41</v>
      </c>
      <c r="F8" s="44" t="n">
        <f aca="false">SUM([1]o!F8,[2]o!F8,[3]o!F8,[4]o!F8,[5]o!F8,[6]o!F8,[7]o!F8,[8]o!F8,[9]o!F8,[10]o!F8)</f>
        <v>27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13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0</v>
      </c>
      <c r="N8" s="44" t="n">
        <f aca="false">SUM([1]o!N8,[2]o!N8,[3]o!N8,[4]o!N8,[5]o!N8,[6]o!N8,[7]o!N8,[8]o!N8,[9]o!N8,[10]o!N8)</f>
        <v>9</v>
      </c>
      <c r="O8" s="44" t="n">
        <f aca="false">SUM([1]o!O8,[2]o!O8,[3]o!O8,[4]o!O8,[5]o!O8,[6]o!O8,[7]o!O8,[8]o!O8,[9]o!O8,[10]o!O8)</f>
        <v>35</v>
      </c>
      <c r="P8" s="44" t="n">
        <f aca="false">SUM([1]o!P8,[2]o!P8,[3]o!P8,[4]o!P8,[5]o!P8,[6]o!P8,[7]o!P8,[8]o!P8,[9]o!P8,[10]o!P8)</f>
        <v>6</v>
      </c>
      <c r="Q8" s="44" t="n">
        <f aca="false">SUM([1]o!Q8,[2]o!Q8,[3]o!Q8,[4]o!Q8,[5]o!Q8,[6]o!Q8,[7]o!Q8,[8]o!Q8,[9]o!Q8,[10]o!Q8)</f>
        <v>131</v>
      </c>
      <c r="R8" s="45" t="n">
        <f aca="false">B8+C8+D8</f>
        <v>125</v>
      </c>
      <c r="S8" s="46" t="n">
        <f aca="false">E8+F8+G8+H8+I8+J8+K8+L8+M8+N8+O8</f>
        <v>125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258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270</v>
      </c>
      <c r="E9" s="44" t="n">
        <f aca="false">SUM([1]o!E9,[2]o!E9,[3]o!E9,[4]o!E9,[5]o!E9,[6]o!E9,[7]o!E9,[8]o!E9,[9]o!E9,[10]o!E9)</f>
        <v>0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10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4</v>
      </c>
      <c r="N9" s="44" t="n">
        <f aca="false">SUM([1]o!N9,[2]o!N9,[3]o!N9,[4]o!N9,[5]o!N9,[6]o!N9,[7]o!N9,[8]o!N9,[9]o!N9,[10]o!N9)</f>
        <v>70</v>
      </c>
      <c r="O9" s="44" t="n">
        <f aca="false">SUM([1]o!O9,[2]o!O9,[3]o!O9,[4]o!O9,[5]o!O9,[6]o!O9,[7]o!O9,[8]o!O9,[9]o!O9,[10]o!O9)</f>
        <v>444</v>
      </c>
      <c r="P9" s="44" t="n">
        <f aca="false">SUM([1]o!P9,[2]o!P9,[3]o!P9,[4]o!P9,[5]o!P9,[6]o!P9,[7]o!P9,[8]o!P9,[9]o!P9,[10]o!P9)</f>
        <v>126</v>
      </c>
      <c r="Q9" s="44" t="n">
        <f aca="false">SUM([1]o!Q9,[2]o!Q9,[3]o!Q9,[4]o!Q9,[5]o!Q9,[6]o!Q9,[7]o!Q9,[8]o!Q9,[9]o!Q9,[10]o!Q9)</f>
        <v>654</v>
      </c>
      <c r="R9" s="45" t="n">
        <f aca="false">B9+C9+D9</f>
        <v>528</v>
      </c>
      <c r="S9" s="46" t="n">
        <f aca="false">E9+F9+G9+H9+I9+J9+K9+L9+M9+N9+O9</f>
        <v>528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79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153</v>
      </c>
      <c r="E11" s="44" t="n">
        <f aca="false">SUM([1]o!E11,[2]o!E11,[3]o!E11,[4]o!E11,[5]o!E11,[6]o!E11,[7]o!E11,[8]o!E11,[9]o!E11,[10]o!E11)</f>
        <v>0</v>
      </c>
      <c r="F11" s="44" t="n">
        <f aca="false">SUM([1]o!F11,[2]o!F11,[3]o!F11,[4]o!F11,[5]o!F11,[6]o!F11,[7]o!F11,[8]o!F11,[9]o!F11,[10]o!F11)</f>
        <v>208</v>
      </c>
      <c r="G11" s="44" t="n">
        <f aca="false">SUM([1]o!G11,[2]o!G11,[3]o!G11,[4]o!G11,[5]o!G11,[6]o!G11,[7]o!G11,[8]o!G11,[9]o!G11,[10]o!G11)</f>
        <v>4</v>
      </c>
      <c r="H11" s="44" t="n">
        <f aca="false">SUM([1]o!H11,[2]o!H11,[3]o!H11,[4]o!H11,[5]o!H11,[6]o!H11,[7]o!H11,[8]o!H11,[9]o!H11,[10]o!H11)</f>
        <v>2</v>
      </c>
      <c r="I11" s="44" t="n">
        <f aca="false">SUM([1]o!I11,[2]o!I11,[3]o!I11,[4]o!I11,[5]o!I11,[6]o!I11,[7]o!I11,[8]o!I11,[9]o!I11,[10]o!I11)</f>
        <v>3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0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3</v>
      </c>
      <c r="O11" s="44" t="n">
        <f aca="false">SUM([1]o!O11,[2]o!O11,[3]o!O11,[4]o!O11,[5]o!O11,[6]o!O11,[7]o!O11,[8]o!O11,[9]o!O11,[10]o!O11)</f>
        <v>12</v>
      </c>
      <c r="P11" s="44" t="n">
        <f aca="false">SUM([1]o!P11,[2]o!P11,[3]o!P11,[4]o!P11,[5]o!P11,[6]o!P11,[7]o!P11,[8]o!P11,[9]o!P11,[10]o!P11)</f>
        <v>5</v>
      </c>
      <c r="Q11" s="44" t="n">
        <f aca="false">SUM([1]o!Q11,[2]o!Q11,[3]o!Q11,[4]o!Q11,[5]o!Q11,[6]o!Q11,[7]o!Q11,[8]o!Q11,[9]o!Q11,[10]o!Q11)</f>
        <v>237</v>
      </c>
      <c r="R11" s="45" t="n">
        <f aca="false">B11+C11+D11</f>
        <v>232</v>
      </c>
      <c r="S11" s="46" t="n">
        <f aca="false">E11+F11+G11+H11+I11+J11+K11+L11+M11+N11+O11</f>
        <v>232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0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0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16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39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45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10</v>
      </c>
      <c r="O13" s="44" t="n">
        <f aca="false">SUM([1]o!O13,[2]o!O13,[3]o!O13,[4]o!O13,[5]o!O13,[6]o!O13,[7]o!O13,[8]o!O13,[9]o!O13,[10]o!O13)</f>
        <v>0</v>
      </c>
      <c r="P13" s="44" t="n">
        <f aca="false">SUM([1]o!P13,[2]o!P13,[3]o!P13,[4]o!P13,[5]o!P13,[6]o!P13,[7]o!P13,[8]o!P13,[9]o!P13,[10]o!P13)</f>
        <v>11</v>
      </c>
      <c r="Q13" s="44" t="n">
        <f aca="false">SUM([1]o!Q13,[2]o!Q13,[3]o!Q13,[4]o!Q13,[5]o!Q13,[6]o!Q13,[7]o!Q13,[8]o!Q13,[9]o!Q13,[10]o!Q13)</f>
        <v>66</v>
      </c>
      <c r="R13" s="45" t="n">
        <f aca="false">B13+C13+D13</f>
        <v>55</v>
      </c>
      <c r="S13" s="46" t="n">
        <f aca="false">E13+F13+G13+H13+I13+J13+K13+L13+M13+N13+O13</f>
        <v>55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17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170</v>
      </c>
      <c r="E15" s="44" t="n">
        <f aca="false">SUM([1]o!E15,[2]o!E15,[3]o!E15,[4]o!E15,[5]o!E15,[6]o!E15,[7]o!E15,[8]o!E15,[9]o!E15,[10]o!E15)</f>
        <v>0</v>
      </c>
      <c r="F15" s="44" t="n">
        <f aca="false">SUM([1]o!F15,[2]o!F15,[3]o!F15,[4]o!F15,[5]o!F15,[6]o!F15,[7]o!F15,[8]o!F15,[9]o!F15,[10]o!F15)</f>
        <v>109</v>
      </c>
      <c r="G15" s="44" t="n">
        <f aca="false">SUM([1]o!G15,[2]o!G15,[3]o!G15,[4]o!G15,[5]o!G15,[6]o!G15,[7]o!G15,[8]o!G15,[9]o!G15,[10]o!G15)</f>
        <v>1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0</v>
      </c>
      <c r="L15" s="44" t="n">
        <f aca="false">SUM([1]o!L15,[2]o!L15,[3]o!L15,[4]o!L15,[5]o!L15,[6]o!L15,[7]o!L15,[8]o!L15,[9]o!L15,[10]o!L15)</f>
        <v>0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33</v>
      </c>
      <c r="O15" s="44" t="n">
        <f aca="false">SUM([1]o!O15,[2]o!O15,[3]o!O15,[4]o!O15,[5]o!O15,[6]o!O15,[7]o!O15,[8]o!O15,[9]o!O15,[10]o!O15)</f>
        <v>44</v>
      </c>
      <c r="P15" s="44" t="n">
        <f aca="false">SUM([1]o!P15,[2]o!P15,[3]o!P15,[4]o!P15,[5]o!P15,[6]o!P15,[7]o!P15,[8]o!P15,[9]o!P15,[10]o!P15)</f>
        <v>7</v>
      </c>
      <c r="Q15" s="44" t="n">
        <f aca="false">SUM([1]o!Q15,[2]o!Q15,[3]o!Q15,[4]o!Q15,[5]o!Q15,[6]o!Q15,[7]o!Q15,[8]o!Q15,[9]o!Q15,[10]o!Q15)</f>
        <v>194</v>
      </c>
      <c r="R15" s="45" t="n">
        <f aca="false">B15+C15+D15</f>
        <v>187</v>
      </c>
      <c r="S15" s="46" t="n">
        <f aca="false">E15+F15+G15+H15+I15+J15+K15+L15+M15+N15+O15</f>
        <v>187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224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376</v>
      </c>
      <c r="E16" s="44" t="n">
        <f aca="false">SUM([1]o!E16,[2]o!E16,[3]o!E16,[4]o!E16,[5]o!E16,[6]o!E16,[7]o!E16,[8]o!E16,[9]o!E16,[10]o!E16)</f>
        <v>1</v>
      </c>
      <c r="F16" s="44" t="n">
        <f aca="false">SUM([1]o!F16,[2]o!F16,[3]o!F16,[4]o!F16,[5]o!F16,[6]o!F16,[7]o!F16,[8]o!F16,[9]o!F16,[10]o!F16)</f>
        <v>269</v>
      </c>
      <c r="G16" s="44" t="n">
        <f aca="false">SUM([1]o!G16,[2]o!G16,[3]o!G16,[4]o!G16,[5]o!G16,[6]o!G16,[7]o!G16,[8]o!G16,[9]o!G16,[10]o!G16)</f>
        <v>2</v>
      </c>
      <c r="H16" s="44" t="n">
        <f aca="false">SUM([1]o!H16,[2]o!H16,[3]o!H16,[4]o!H16,[5]o!H16,[6]o!H16,[7]o!H16,[8]o!H16,[9]o!H16,[10]o!H16)</f>
        <v>11</v>
      </c>
      <c r="I16" s="44" t="n">
        <f aca="false">SUM([1]o!I16,[2]o!I16,[3]o!I16,[4]o!I16,[5]o!I16,[6]o!I16,[7]o!I16,[8]o!I16,[9]o!I16,[10]o!I16)</f>
        <v>137</v>
      </c>
      <c r="J16" s="44" t="n">
        <f aca="false">SUM([1]o!J16,[2]o!J16,[3]o!J16,[4]o!J16,[5]o!J16,[6]o!J16,[7]o!J16,[8]o!J16,[9]o!J16,[10]o!J16)</f>
        <v>8</v>
      </c>
      <c r="K16" s="44" t="n">
        <f aca="false">SUM([1]o!K16,[2]o!K16,[3]o!K16,[4]o!K16,[5]o!K16,[6]o!K16,[7]o!K16,[8]o!K16,[9]o!K16,[10]o!K16)</f>
        <v>5</v>
      </c>
      <c r="L16" s="44" t="n">
        <f aca="false">SUM([1]o!L16,[2]o!L16,[3]o!L16,[4]o!L16,[5]o!L16,[6]o!L16,[7]o!L16,[8]o!L16,[9]o!L16,[10]o!L16)</f>
        <v>6</v>
      </c>
      <c r="M16" s="44" t="n">
        <f aca="false">SUM([1]o!M16,[2]o!M16,[3]o!M16,[4]o!M16,[5]o!M16,[6]o!M16,[7]o!M16,[8]o!M16,[9]o!M16,[10]o!M16)</f>
        <v>6</v>
      </c>
      <c r="N16" s="44" t="n">
        <f aca="false">SUM([1]o!N16,[2]o!N16,[3]o!N16,[4]o!N16,[5]o!N16,[6]o!N16,[7]o!N16,[8]o!N16,[9]o!N16,[10]o!N16)</f>
        <v>65</v>
      </c>
      <c r="O16" s="44" t="n">
        <f aca="false">SUM([1]o!O16,[2]o!O16,[3]o!O16,[4]o!O16,[5]o!O16,[6]o!O16,[7]o!O16,[8]o!O16,[9]o!O16,[10]o!O16)</f>
        <v>90</v>
      </c>
      <c r="P16" s="44" t="n">
        <f aca="false">SUM([1]o!P16,[2]o!P16,[3]o!P16,[4]o!P16,[5]o!P16,[6]o!P16,[7]o!P16,[8]o!P16,[9]o!P16,[10]o!P16)</f>
        <v>137</v>
      </c>
      <c r="Q16" s="44" t="n">
        <f aca="false">SUM([1]o!Q16,[2]o!Q16,[3]o!Q16,[4]o!Q16,[5]o!Q16,[6]o!Q16,[7]o!Q16,[8]o!Q16,[9]o!Q16,[10]o!Q16)</f>
        <v>737</v>
      </c>
      <c r="R16" s="45" t="n">
        <f aca="false">B16+C16+D16</f>
        <v>600</v>
      </c>
      <c r="S16" s="46" t="n">
        <f aca="false">E16+F16+G16+H16+I16+J16+K16+L16+M16+N16+O16</f>
        <v>600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0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48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37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85</v>
      </c>
      <c r="P20" s="44" t="n">
        <f aca="false">SUM([1]o!P20,[2]o!P20,[3]o!P20,[4]o!P20,[5]o!P20,[6]o!P20,[7]o!P20,[8]o!P20,[9]o!P20,[10]o!P20)</f>
        <v>9</v>
      </c>
      <c r="Q20" s="44" t="n">
        <f aca="false">SUM([1]o!Q20,[2]o!Q20,[3]o!Q20,[4]o!Q20,[5]o!Q20,[6]o!Q20,[7]o!Q20,[8]o!Q20,[9]o!Q20,[10]o!Q20)</f>
        <v>94</v>
      </c>
      <c r="R20" s="45" t="n">
        <f aca="false">B20+C20+D20</f>
        <v>85</v>
      </c>
      <c r="S20" s="46" t="n">
        <f aca="false">E20+F20+G20+H20+I20+J20+K20+L20+M20+N20+O20</f>
        <v>85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0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131</v>
      </c>
      <c r="E21" s="44" t="n">
        <f aca="false">SUM([1]o!E21,[2]o!E21,[3]o!E21,[4]o!E21,[5]o!E21,[6]o!E21,[7]o!E21,[8]o!E21,[9]o!E21,[10]o!E21)</f>
        <v>0</v>
      </c>
      <c r="F21" s="44" t="n">
        <f aca="false">SUM([1]o!F21,[2]o!F21,[3]o!F21,[4]o!F21,[5]o!F21,[6]o!F21,[7]o!F21,[8]o!F21,[9]o!F21,[10]o!F21)</f>
        <v>124</v>
      </c>
      <c r="G21" s="44" t="n">
        <f aca="false">SUM([1]o!G21,[2]o!G21,[3]o!G21,[4]o!G21,[5]o!G21,[6]o!G21,[7]o!G21,[8]o!G21,[9]o!G21,[10]o!G21)</f>
        <v>2</v>
      </c>
      <c r="H21" s="44" t="n">
        <f aca="false">SUM([1]o!H21,[2]o!H21,[3]o!H21,[4]o!H21,[5]o!H21,[6]o!H21,[7]o!H21,[8]o!H21,[9]o!H21,[10]o!H21)</f>
        <v>5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0</v>
      </c>
      <c r="P21" s="44" t="n">
        <f aca="false">SUM([1]o!P21,[2]o!P21,[3]o!P21,[4]o!P21,[5]o!P21,[6]o!P21,[7]o!P21,[8]o!P21,[9]o!P21,[10]o!P21)</f>
        <v>21</v>
      </c>
      <c r="Q21" s="44" t="n">
        <f aca="false">SUM([1]o!Q21,[2]o!Q21,[3]o!Q21,[4]o!Q21,[5]o!Q21,[6]o!Q21,[7]o!Q21,[8]o!Q21,[9]o!Q21,[10]o!Q21)</f>
        <v>152</v>
      </c>
      <c r="R21" s="45" t="n">
        <f aca="false">B21+C21+D21</f>
        <v>131</v>
      </c>
      <c r="S21" s="46" t="n">
        <f aca="false">E21+F21+G21+H21+I21+J21+K21+L21+M21+N21+O21</f>
        <v>131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0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234</v>
      </c>
      <c r="E23" s="44" t="n">
        <f aca="false">SUM([1]o!E23,[2]o!E23,[3]o!E23,[4]o!E23,[5]o!E23,[6]o!E23,[7]o!E23,[8]o!E23,[9]o!E23,[10]o!E23)</f>
        <v>1</v>
      </c>
      <c r="F23" s="44" t="n">
        <f aca="false">SUM([1]o!F23,[2]o!F23,[3]o!F23,[4]o!F23,[5]o!F23,[6]o!F23,[7]o!F23,[8]o!F23,[9]o!F23,[10]o!F23)</f>
        <v>0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0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0</v>
      </c>
      <c r="N23" s="44" t="n">
        <f aca="false">SUM([1]o!N23,[2]o!N23,[3]o!N23,[4]o!N23,[5]o!N23,[6]o!N23,[7]o!N23,[8]o!N23,[9]o!N23,[10]o!N23)</f>
        <v>0</v>
      </c>
      <c r="O23" s="44" t="n">
        <f aca="false">SUM([1]o!O23,[2]o!O23,[3]o!O23,[4]o!O23,[5]o!O23,[6]o!O23,[7]o!O23,[8]o!O23,[9]o!O23,[10]o!O23)</f>
        <v>233</v>
      </c>
      <c r="P23" s="44" t="n">
        <f aca="false">SUM([1]o!P23,[2]o!P23,[3]o!P23,[4]o!P23,[5]o!P23,[6]o!P23,[7]o!P23,[8]o!P23,[9]o!P23,[10]o!P23)</f>
        <v>12</v>
      </c>
      <c r="Q23" s="44" t="n">
        <f aca="false">SUM([1]o!Q23,[2]o!Q23,[3]o!Q23,[4]o!Q23,[5]o!Q23,[6]o!Q23,[7]o!Q23,[8]o!Q23,[9]o!Q23,[10]o!Q23)</f>
        <v>246</v>
      </c>
      <c r="R23" s="45" t="n">
        <f aca="false">B23+C23+D23</f>
        <v>234</v>
      </c>
      <c r="S23" s="46" t="n">
        <f aca="false">E23+F23+G23+H23+I23+J23+K23+L23+M23+N23+O23</f>
        <v>234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0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0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104</v>
      </c>
      <c r="E25" s="44" t="n">
        <f aca="false">SUM([1]o!E25,[2]o!E25,[3]o!E25,[4]o!E25,[5]o!E25,[6]o!E25,[7]o!E25,[8]o!E25,[9]o!E25,[10]o!E25)</f>
        <v>1</v>
      </c>
      <c r="F25" s="44" t="n">
        <f aca="false">SUM([1]o!F25,[2]o!F25,[3]o!F25,[4]o!F25,[5]o!F25,[6]o!F25,[7]o!F25,[8]o!F25,[9]o!F25,[10]o!F25)</f>
        <v>0</v>
      </c>
      <c r="G25" s="44" t="n">
        <f aca="false">SUM([1]o!G25,[2]o!G25,[3]o!G25,[4]o!G25,[5]o!G25,[6]o!G25,[7]o!G25,[8]o!G25,[9]o!G25,[10]o!G25)</f>
        <v>1</v>
      </c>
      <c r="H25" s="44" t="n">
        <f aca="false">SUM([1]o!H25,[2]o!H25,[3]o!H25,[4]o!H25,[5]o!H25,[6]o!H25,[7]o!H25,[8]o!H25,[9]o!H25,[10]o!H25)</f>
        <v>2</v>
      </c>
      <c r="I25" s="44" t="n">
        <f aca="false">SUM([1]o!I25,[2]o!I25,[3]o!I25,[4]o!I25,[5]o!I25,[6]o!I25,[7]o!I25,[8]o!I25,[9]o!I25,[10]o!I25)</f>
        <v>1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4</v>
      </c>
      <c r="L25" s="44" t="n">
        <f aca="false">SUM([1]o!L25,[2]o!L25,[3]o!L25,[4]o!L25,[5]o!L25,[6]o!L25,[7]o!L25,[8]o!L25,[9]o!L25,[10]o!L25)</f>
        <v>4</v>
      </c>
      <c r="M25" s="44" t="n">
        <f aca="false">SUM([1]o!M25,[2]o!M25,[3]o!M25,[4]o!M25,[5]o!M25,[6]o!M25,[7]o!M25,[8]o!M25,[9]o!M25,[10]o!M25)</f>
        <v>0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91</v>
      </c>
      <c r="P25" s="44" t="n">
        <f aca="false">SUM([1]o!P25,[2]o!P25,[3]o!P25,[4]o!P25,[5]o!P25,[6]o!P25,[7]o!P25,[8]o!P25,[9]o!P25,[10]o!P25)</f>
        <v>0</v>
      </c>
      <c r="Q25" s="44" t="n">
        <f aca="false">SUM([1]o!Q25,[2]o!Q25,[3]o!Q25,[4]o!Q25,[5]o!Q25,[6]o!Q25,[7]o!Q25,[8]o!Q25,[9]o!Q25,[10]o!Q25)</f>
        <v>104</v>
      </c>
      <c r="R25" s="45" t="n">
        <f aca="false">B25+C25+D25</f>
        <v>104</v>
      </c>
      <c r="S25" s="46" t="n">
        <f aca="false">E25+F25+G25+H25+I25+J25+K25+L25+M25+N25+O25</f>
        <v>104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678</v>
      </c>
      <c r="C26" s="33" t="n">
        <f aca="false">SUM(C7:C25)</f>
        <v>0</v>
      </c>
      <c r="D26" s="33" t="n">
        <f aca="false">SUM(D7:D25)</f>
        <v>1607</v>
      </c>
      <c r="E26" s="33" t="n">
        <f aca="false">SUM(E7:E25)</f>
        <v>44</v>
      </c>
      <c r="F26" s="33" t="n">
        <f aca="false">SUM(F7:F25)</f>
        <v>782</v>
      </c>
      <c r="G26" s="33" t="n">
        <f aca="false">SUM(G7:G25)</f>
        <v>10</v>
      </c>
      <c r="H26" s="33" t="n">
        <f aca="false">SUM(H7:H25)</f>
        <v>20</v>
      </c>
      <c r="I26" s="33" t="n">
        <f aca="false">SUM(I7:I25)</f>
        <v>154</v>
      </c>
      <c r="J26" s="33" t="n">
        <f aca="false">SUM(J7:J25)</f>
        <v>8</v>
      </c>
      <c r="K26" s="33" t="n">
        <f aca="false">SUM(K7:K25)</f>
        <v>19</v>
      </c>
      <c r="L26" s="33" t="n">
        <f aca="false">SUM(L7:L25)</f>
        <v>10</v>
      </c>
      <c r="M26" s="33" t="n">
        <f aca="false">SUM(M7:M25)</f>
        <v>10</v>
      </c>
      <c r="N26" s="33" t="n">
        <f aca="false">SUM(N7:N25)</f>
        <v>190</v>
      </c>
      <c r="O26" s="33" t="n">
        <f aca="false">SUM(O7:O25)</f>
        <v>1038</v>
      </c>
      <c r="P26" s="33" t="n">
        <f aca="false">SUM(P7:P25)</f>
        <v>334</v>
      </c>
      <c r="Q26" s="33" t="n">
        <f aca="false">SUM(Q7:Q25)</f>
        <v>2619</v>
      </c>
      <c r="R26" s="50" t="n">
        <f aca="false">SUM(R7:R25)</f>
        <v>2285</v>
      </c>
      <c r="S26" s="34" t="n">
        <f aca="false">SUM(S7:S25)</f>
        <v>2285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66</v>
      </c>
      <c r="C7" s="23" t="n">
        <f aca="false">[11]O!C7</f>
        <v>21</v>
      </c>
      <c r="D7" s="23" t="n">
        <f aca="false">[11]O!D7</f>
        <v>559</v>
      </c>
      <c r="E7" s="23" t="n">
        <f aca="false">[11]O!E7</f>
        <v>60</v>
      </c>
      <c r="F7" s="23" t="n">
        <f aca="false">[11]O!F7</f>
        <v>51</v>
      </c>
      <c r="G7" s="23" t="n">
        <f aca="false">[11]O!G7</f>
        <v>6</v>
      </c>
      <c r="H7" s="23" t="n">
        <f aca="false">[11]O!H7</f>
        <v>0</v>
      </c>
      <c r="I7" s="23" t="n">
        <f aca="false">[11]O!I7</f>
        <v>34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48</v>
      </c>
      <c r="N7" s="23" t="n">
        <f aca="false">[11]O!N7</f>
        <v>122</v>
      </c>
      <c r="O7" s="23" t="n">
        <f aca="false">[11]O!O7</f>
        <v>325</v>
      </c>
      <c r="P7" s="23" t="n">
        <f aca="false">[11]O!P7</f>
        <v>499</v>
      </c>
      <c r="Q7" s="23" t="n">
        <f aca="false">[11]O!Q7</f>
        <v>1145</v>
      </c>
      <c r="R7" s="45" t="n">
        <f aca="false">B7+C7+D7</f>
        <v>646</v>
      </c>
      <c r="S7" s="46" t="n">
        <f aca="false">E7+F7+G7+H7+I7+J7+K7+L7+M7+N7+O7</f>
        <v>646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8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8</v>
      </c>
      <c r="P8" s="23" t="n">
        <f aca="false">[11]O!P8</f>
        <v>30</v>
      </c>
      <c r="Q8" s="23" t="n">
        <f aca="false">[11]O!Q8</f>
        <v>38</v>
      </c>
      <c r="R8" s="45" t="n">
        <f aca="false">B8+C8+D8</f>
        <v>8</v>
      </c>
      <c r="S8" s="46" t="n">
        <f aca="false">E8+F8+G8+H8+I8+J8+K8+L8+M8+N8+O8</f>
        <v>8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1</v>
      </c>
      <c r="C9" s="23" t="n">
        <f aca="false">[11]O!C9</f>
        <v>0</v>
      </c>
      <c r="D9" s="23" t="n">
        <f aca="false">[11]O!D9</f>
        <v>45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8</v>
      </c>
      <c r="N9" s="23" t="n">
        <f aca="false">[11]O!N9</f>
        <v>1</v>
      </c>
      <c r="O9" s="23" t="n">
        <f aca="false">[11]O!O9</f>
        <v>37</v>
      </c>
      <c r="P9" s="23" t="n">
        <f aca="false">[11]O!P9</f>
        <v>94</v>
      </c>
      <c r="Q9" s="23" t="n">
        <f aca="false">[11]O!Q9</f>
        <v>140</v>
      </c>
      <c r="R9" s="45" t="n">
        <f aca="false">B9+C9+D9</f>
        <v>46</v>
      </c>
      <c r="S9" s="46" t="n">
        <f aca="false">E9+F9+G9+H9+I9+J9+K9+L9+M9+N9+O9</f>
        <v>46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3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2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1</v>
      </c>
      <c r="O10" s="23" t="n">
        <f aca="false">[11]O!O10</f>
        <v>0</v>
      </c>
      <c r="P10" s="23" t="n">
        <f aca="false">[11]O!P10</f>
        <v>11</v>
      </c>
      <c r="Q10" s="23" t="n">
        <f aca="false">[11]O!Q10</f>
        <v>14</v>
      </c>
      <c r="R10" s="45" t="n">
        <f aca="false">B10+C10+D10</f>
        <v>3</v>
      </c>
      <c r="S10" s="46" t="n">
        <f aca="false">E10+F10+G10+H10+I10+J10+K10+L10+M10+N10+O10</f>
        <v>3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70</v>
      </c>
      <c r="C11" s="23" t="n">
        <f aca="false">[11]O!C11</f>
        <v>0</v>
      </c>
      <c r="D11" s="23" t="n">
        <f aca="false">[11]O!D11</f>
        <v>289</v>
      </c>
      <c r="E11" s="23" t="n">
        <f aca="false">[11]O!E11</f>
        <v>267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92</v>
      </c>
      <c r="P11" s="23" t="n">
        <f aca="false">[11]O!P11</f>
        <v>110</v>
      </c>
      <c r="Q11" s="23" t="n">
        <f aca="false">[11]O!Q11</f>
        <v>469</v>
      </c>
      <c r="R11" s="45" t="n">
        <f aca="false">B11+C11+D11</f>
        <v>359</v>
      </c>
      <c r="S11" s="46" t="n">
        <f aca="false">E11+F11+G11+H11+I11+J11+K11+L11+M11+N11+O11</f>
        <v>359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1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1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1</v>
      </c>
      <c r="R12" s="45" t="n">
        <f aca="false">B12+C12+D12</f>
        <v>1</v>
      </c>
      <c r="S12" s="46" t="n">
        <f aca="false">E12+F12+G12+H12+I12+J12+K12+L12+M12+N12+O12</f>
        <v>1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32</v>
      </c>
      <c r="C13" s="23" t="n">
        <f aca="false">[11]O!C13</f>
        <v>0</v>
      </c>
      <c r="D13" s="23" t="n">
        <f aca="false">[11]O!D13</f>
        <v>250</v>
      </c>
      <c r="E13" s="23" t="n">
        <f aca="false">[11]O!E13</f>
        <v>98</v>
      </c>
      <c r="F13" s="23" t="n">
        <f aca="false">[11]O!F13</f>
        <v>131</v>
      </c>
      <c r="G13" s="23" t="n">
        <f aca="false">[11]O!G13</f>
        <v>5</v>
      </c>
      <c r="H13" s="23" t="n">
        <f aca="false">[11]O!H13</f>
        <v>1</v>
      </c>
      <c r="I13" s="23" t="n">
        <f aca="false">[11]O!I13</f>
        <v>32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15</v>
      </c>
      <c r="P13" s="23" t="n">
        <f aca="false">[11]O!P13</f>
        <v>167</v>
      </c>
      <c r="Q13" s="23" t="n">
        <f aca="false">[11]O!Q13</f>
        <v>449</v>
      </c>
      <c r="R13" s="45" t="n">
        <f aca="false">B13+C13+D13</f>
        <v>282</v>
      </c>
      <c r="S13" s="46" t="n">
        <f aca="false">E13+F13+G13+H13+I13+J13+K13+L13+M13+N13+O13</f>
        <v>282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29</v>
      </c>
      <c r="C14" s="23" t="n">
        <f aca="false">[11]O!C14</f>
        <v>0</v>
      </c>
      <c r="D14" s="23" t="n">
        <f aca="false">[11]O!D14</f>
        <v>758</v>
      </c>
      <c r="E14" s="23" t="n">
        <f aca="false">[11]O!E14</f>
        <v>159</v>
      </c>
      <c r="F14" s="23" t="n">
        <f aca="false">[11]O!F14</f>
        <v>18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75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194</v>
      </c>
      <c r="N14" s="23" t="n">
        <f aca="false">[11]O!N14</f>
        <v>20</v>
      </c>
      <c r="O14" s="23" t="n">
        <f aca="false">[11]O!O14</f>
        <v>321</v>
      </c>
      <c r="P14" s="23" t="n">
        <f aca="false">[11]O!P14</f>
        <v>348</v>
      </c>
      <c r="Q14" s="23" t="n">
        <f aca="false">[11]O!Q14</f>
        <v>1135</v>
      </c>
      <c r="R14" s="45" t="n">
        <f aca="false">B14+C14+D14</f>
        <v>787</v>
      </c>
      <c r="S14" s="46" t="n">
        <f aca="false">E14+F14+G14+H14+I14+J14+K14+L14+M14+N14+O14</f>
        <v>787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7</v>
      </c>
      <c r="Q15" s="23" t="n">
        <f aca="false">[11]O!Q15</f>
        <v>7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45</v>
      </c>
      <c r="C16" s="23" t="n">
        <f aca="false">[11]O!C16</f>
        <v>1</v>
      </c>
      <c r="D16" s="23" t="n">
        <f aca="false">[11]O!D16</f>
        <v>737</v>
      </c>
      <c r="E16" s="23" t="n">
        <f aca="false">[11]O!E16</f>
        <v>14</v>
      </c>
      <c r="F16" s="23" t="n">
        <f aca="false">[11]O!F16</f>
        <v>3</v>
      </c>
      <c r="G16" s="23" t="n">
        <f aca="false">[11]O!G16</f>
        <v>10</v>
      </c>
      <c r="H16" s="23" t="n">
        <f aca="false">[11]O!H16</f>
        <v>0</v>
      </c>
      <c r="I16" s="23" t="n">
        <f aca="false">[11]O!I16</f>
        <v>8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64</v>
      </c>
      <c r="N16" s="23" t="n">
        <f aca="false">[11]O!N16</f>
        <v>51</v>
      </c>
      <c r="O16" s="23" t="n">
        <f aca="false">[11]O!O16</f>
        <v>633</v>
      </c>
      <c r="P16" s="23" t="n">
        <f aca="false">[11]O!P16</f>
        <v>174</v>
      </c>
      <c r="Q16" s="23" t="n">
        <f aca="false">[11]O!Q16</f>
        <v>957</v>
      </c>
      <c r="R16" s="45" t="n">
        <f aca="false">B16+C16+D16</f>
        <v>783</v>
      </c>
      <c r="S16" s="46" t="n">
        <f aca="false">E16+F16+G16+H16+I16+J16+K16+L16+M16+N16+O16</f>
        <v>783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10</v>
      </c>
      <c r="C18" s="23" t="n">
        <f aca="false">[11]O!C18</f>
        <v>0</v>
      </c>
      <c r="D18" s="23" t="n">
        <f aca="false">[11]O!D18</f>
        <v>50</v>
      </c>
      <c r="E18" s="23" t="n">
        <f aca="false">[11]O!E18</f>
        <v>15</v>
      </c>
      <c r="F18" s="23" t="n">
        <f aca="false">[11]O!F18</f>
        <v>5</v>
      </c>
      <c r="G18" s="23" t="n">
        <f aca="false">[11]O!G18</f>
        <v>1</v>
      </c>
      <c r="H18" s="23" t="n">
        <f aca="false">[11]O!H18</f>
        <v>6</v>
      </c>
      <c r="I18" s="23" t="n">
        <f aca="false">[11]O!I18</f>
        <v>4</v>
      </c>
      <c r="J18" s="23" t="n">
        <f aca="false">[11]O!J18</f>
        <v>0</v>
      </c>
      <c r="K18" s="23" t="n">
        <f aca="false">[11]O!K18</f>
        <v>1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28</v>
      </c>
      <c r="P18" s="23" t="n">
        <f aca="false">[11]O!P18</f>
        <v>192</v>
      </c>
      <c r="Q18" s="23" t="n">
        <f aca="false">[11]O!Q18</f>
        <v>252</v>
      </c>
      <c r="R18" s="45" t="n">
        <f aca="false">B18+C18+D18</f>
        <v>60</v>
      </c>
      <c r="S18" s="46" t="n">
        <f aca="false">E18+F18+G18+H18+I18+J18+K18+L18+M18+N18+O18</f>
        <v>6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1</v>
      </c>
      <c r="C19" s="23" t="n">
        <f aca="false">[11]O!C19</f>
        <v>0</v>
      </c>
      <c r="D19" s="23" t="n">
        <f aca="false">[11]O!D19</f>
        <v>175</v>
      </c>
      <c r="E19" s="23" t="n">
        <f aca="false">[11]O!E19</f>
        <v>18</v>
      </c>
      <c r="F19" s="23" t="n">
        <f aca="false">[11]O!F19</f>
        <v>3</v>
      </c>
      <c r="G19" s="23" t="n">
        <f aca="false">[11]O!G19</f>
        <v>1</v>
      </c>
      <c r="H19" s="23" t="n">
        <f aca="false">[11]O!H19</f>
        <v>0</v>
      </c>
      <c r="I19" s="23" t="n">
        <f aca="false">[11]O!I19</f>
        <v>1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9</v>
      </c>
      <c r="N19" s="23" t="n">
        <f aca="false">[11]O!N19</f>
        <v>11</v>
      </c>
      <c r="O19" s="23" t="n">
        <f aca="false">[11]O!O19</f>
        <v>133</v>
      </c>
      <c r="P19" s="23" t="n">
        <f aca="false">[11]O!P19</f>
        <v>20</v>
      </c>
      <c r="Q19" s="23" t="n">
        <f aca="false">[11]O!Q19</f>
        <v>196</v>
      </c>
      <c r="R19" s="45" t="n">
        <f aca="false">B19+C19+D19</f>
        <v>176</v>
      </c>
      <c r="S19" s="46" t="n">
        <f aca="false">E19+F19+G19+H19+I19+J19+K19+L19+M19+N19+O19</f>
        <v>176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56</v>
      </c>
      <c r="E20" s="23" t="n">
        <f aca="false">[11]O!E20</f>
        <v>6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16</v>
      </c>
      <c r="N20" s="23" t="n">
        <f aca="false">[11]O!N20</f>
        <v>12</v>
      </c>
      <c r="O20" s="23" t="n">
        <f aca="false">[11]O!O20</f>
        <v>22</v>
      </c>
      <c r="P20" s="23" t="n">
        <f aca="false">[11]O!P20</f>
        <v>99</v>
      </c>
      <c r="Q20" s="23" t="n">
        <f aca="false">[11]O!Q20</f>
        <v>155</v>
      </c>
      <c r="R20" s="45" t="n">
        <f aca="false">B20+C20+D20</f>
        <v>56</v>
      </c>
      <c r="S20" s="46" t="n">
        <f aca="false">E20+F20+G20+H20+I20+J20+K20+L20+M20+N20+O20</f>
        <v>56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81</v>
      </c>
      <c r="C21" s="23" t="n">
        <f aca="false">[11]O!C21</f>
        <v>0</v>
      </c>
      <c r="D21" s="23" t="n">
        <f aca="false">[11]O!D21</f>
        <v>659</v>
      </c>
      <c r="E21" s="23" t="n">
        <f aca="false">[11]O!E21</f>
        <v>276</v>
      </c>
      <c r="F21" s="23" t="n">
        <f aca="false">[11]O!F21</f>
        <v>39</v>
      </c>
      <c r="G21" s="23" t="n">
        <f aca="false">[11]O!G21</f>
        <v>2</v>
      </c>
      <c r="H21" s="23" t="n">
        <f aca="false">[11]O!H21</f>
        <v>1</v>
      </c>
      <c r="I21" s="23" t="n">
        <f aca="false">[11]O!I21</f>
        <v>18</v>
      </c>
      <c r="J21" s="23" t="n">
        <f aca="false">[11]O!J21</f>
        <v>9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29</v>
      </c>
      <c r="N21" s="23" t="n">
        <f aca="false">[11]O!N21</f>
        <v>63</v>
      </c>
      <c r="O21" s="23" t="n">
        <f aca="false">[11]O!O21</f>
        <v>303</v>
      </c>
      <c r="P21" s="23" t="n">
        <f aca="false">[11]O!P21</f>
        <v>148</v>
      </c>
      <c r="Q21" s="23" t="n">
        <f aca="false">[11]O!Q21</f>
        <v>888</v>
      </c>
      <c r="R21" s="45" t="n">
        <f aca="false">B21+C21+D21</f>
        <v>740</v>
      </c>
      <c r="S21" s="46" t="n">
        <f aca="false">E21+F21+G21+H21+I21+J21+K21+L21+M21+N21+O21</f>
        <v>74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1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1</v>
      </c>
      <c r="P22" s="23" t="n">
        <f aca="false">[11]O!P22</f>
        <v>21</v>
      </c>
      <c r="Q22" s="23" t="n">
        <f aca="false">[11]O!Q22</f>
        <v>22</v>
      </c>
      <c r="R22" s="45" t="n">
        <f aca="false">B22+C22+D22</f>
        <v>1</v>
      </c>
      <c r="S22" s="46" t="n">
        <f aca="false">E22+F22+G22+H22+I22+J22+K22+L22+M22+N22+O22</f>
        <v>1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28</v>
      </c>
      <c r="C23" s="23" t="n">
        <f aca="false">[11]O!C23</f>
        <v>17</v>
      </c>
      <c r="D23" s="23" t="n">
        <f aca="false">[11]O!D23</f>
        <v>246</v>
      </c>
      <c r="E23" s="23" t="n">
        <f aca="false">[11]O!E23</f>
        <v>11</v>
      </c>
      <c r="F23" s="23" t="n">
        <f aca="false">[11]O!F23</f>
        <v>7</v>
      </c>
      <c r="G23" s="23" t="n">
        <f aca="false">[11]O!G23</f>
        <v>1</v>
      </c>
      <c r="H23" s="23" t="n">
        <f aca="false">[11]O!H23</f>
        <v>0</v>
      </c>
      <c r="I23" s="23" t="n">
        <f aca="false">[11]O!I23</f>
        <v>1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9</v>
      </c>
      <c r="N23" s="23" t="n">
        <f aca="false">[11]O!N23</f>
        <v>29</v>
      </c>
      <c r="O23" s="23" t="n">
        <f aca="false">[11]O!O23</f>
        <v>233</v>
      </c>
      <c r="P23" s="23" t="n">
        <f aca="false">[11]O!P23</f>
        <v>105</v>
      </c>
      <c r="Q23" s="23" t="n">
        <f aca="false">[11]O!Q23</f>
        <v>396</v>
      </c>
      <c r="R23" s="45" t="n">
        <f aca="false">B23+C23+D23</f>
        <v>291</v>
      </c>
      <c r="S23" s="46" t="n">
        <f aca="false">E23+F23+G23+H23+I23+J23+K23+L23+M23+N23+O23</f>
        <v>291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212</v>
      </c>
      <c r="E24" s="23" t="n">
        <f aca="false">[11]O!E24</f>
        <v>12</v>
      </c>
      <c r="F24" s="23" t="n">
        <f aca="false">[11]O!F24</f>
        <v>8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21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11</v>
      </c>
      <c r="O24" s="23" t="n">
        <f aca="false">[11]O!O24</f>
        <v>160</v>
      </c>
      <c r="P24" s="23" t="n">
        <f aca="false">[11]O!P24</f>
        <v>10</v>
      </c>
      <c r="Q24" s="23" t="n">
        <f aca="false">[11]O!Q24</f>
        <v>222</v>
      </c>
      <c r="R24" s="45" t="n">
        <f aca="false">B24+C24+D24</f>
        <v>212</v>
      </c>
      <c r="S24" s="46" t="n">
        <f aca="false">E24+F24+G24+H24+I24+J24+K24+L24+M24+N24+O24</f>
        <v>212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14</v>
      </c>
      <c r="C25" s="23" t="n">
        <f aca="false">[11]O!C25</f>
        <v>0</v>
      </c>
      <c r="D25" s="23" t="n">
        <f aca="false">[11]O!D25</f>
        <v>965</v>
      </c>
      <c r="E25" s="23" t="n">
        <f aca="false">[11]O!E25</f>
        <v>263</v>
      </c>
      <c r="F25" s="23" t="n">
        <f aca="false">[11]O!F25</f>
        <v>82</v>
      </c>
      <c r="G25" s="23" t="n">
        <f aca="false">[11]O!G25</f>
        <v>6</v>
      </c>
      <c r="H25" s="23" t="n">
        <f aca="false">[11]O!H25</f>
        <v>1</v>
      </c>
      <c r="I25" s="23" t="n">
        <f aca="false">[11]O!I25</f>
        <v>58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41</v>
      </c>
      <c r="N25" s="23" t="n">
        <f aca="false">[11]O!N25</f>
        <v>74</v>
      </c>
      <c r="O25" s="23" t="n">
        <f aca="false">[11]O!O25</f>
        <v>454</v>
      </c>
      <c r="P25" s="23" t="n">
        <f aca="false">[11]O!P25</f>
        <v>534</v>
      </c>
      <c r="Q25" s="23" t="n">
        <f aca="false">[11]O!Q25</f>
        <v>1513</v>
      </c>
      <c r="R25" s="45" t="n">
        <f aca="false">B25+C25+D25</f>
        <v>979</v>
      </c>
      <c r="S25" s="46" t="n">
        <f aca="false">E25+F25+G25+H25+I25+J25+K25+L25+M25+N25+O25</f>
        <v>979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377</v>
      </c>
      <c r="C26" s="33" t="n">
        <f aca="false">SUM(C7:C25)</f>
        <v>39</v>
      </c>
      <c r="D26" s="33" t="n">
        <f aca="false">SUM(D7:D25)</f>
        <v>5014</v>
      </c>
      <c r="E26" s="33" t="n">
        <f aca="false">SUM(E7:E25)</f>
        <v>1199</v>
      </c>
      <c r="F26" s="33" t="n">
        <f aca="false">SUM(F7:F25)</f>
        <v>347</v>
      </c>
      <c r="G26" s="33" t="n">
        <f aca="false">SUM(G7:G25)</f>
        <v>32</v>
      </c>
      <c r="H26" s="33" t="n">
        <f aca="false">SUM(H7:H25)</f>
        <v>10</v>
      </c>
      <c r="I26" s="33" t="n">
        <f aca="false">SUM(I7:I25)</f>
        <v>254</v>
      </c>
      <c r="J26" s="33" t="n">
        <f aca="false">SUM(J7:J25)</f>
        <v>9</v>
      </c>
      <c r="K26" s="33" t="n">
        <f aca="false">SUM(K7:K25)</f>
        <v>1</v>
      </c>
      <c r="L26" s="33" t="n">
        <f aca="false">SUM(L7:L25)</f>
        <v>0</v>
      </c>
      <c r="M26" s="33" t="n">
        <f aca="false">SUM(M7:M25)</f>
        <v>418</v>
      </c>
      <c r="N26" s="33" t="n">
        <f aca="false">SUM(N7:N25)</f>
        <v>395</v>
      </c>
      <c r="O26" s="33" t="n">
        <f aca="false">SUM(O7:O25)</f>
        <v>2765</v>
      </c>
      <c r="P26" s="33" t="n">
        <f aca="false">SUM(P7:P25)</f>
        <v>2569</v>
      </c>
      <c r="Q26" s="33" t="n">
        <f aca="false">SUM(Q7:Q25)</f>
        <v>7999</v>
      </c>
      <c r="R26" s="50" t="n">
        <f aca="false">SUM(R7:R25)</f>
        <v>5430</v>
      </c>
      <c r="S26" s="34" t="n">
        <f aca="false">SUM(S7:S25)</f>
        <v>5430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02-19T03:39:01Z</dcterms:modified>
  <cp:revision>0</cp:revision>
  <dc:subject/>
  <dc:title/>
</cp:coreProperties>
</file>