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1"/>
  </bookViews>
  <sheets>
    <sheet name="Ц.1 з.1.1" sheetId="1" state="visible" r:id="rId2"/>
    <sheet name="Ц. 1 з.1.2 " sheetId="2" state="visible" r:id="rId3"/>
    <sheet name="Ц. 1 з. 1.3" sheetId="3" state="visible" r:id="rId4"/>
    <sheet name="Ц.2 з. 2.1" sheetId="4" state="visible" r:id="rId5"/>
    <sheet name="Ц.2 з. 2.2" sheetId="5" state="visible" r:id="rId6"/>
    <sheet name="Ц. 2 з.2.3" sheetId="6" state="visible" r:id="rId7"/>
  </sheets>
  <definedNames>
    <definedName function="false" hidden="false" localSheetId="2" name="_xlnm.Print_Area" vbProcedure="false">'Ц. 1 з. 1.3'!$A$1:$P$102</definedName>
    <definedName function="false" hidden="false" localSheetId="2" name="_xlnm.Print_Titles" vbProcedure="false">'Ц. 1 з. 1.3'!$1:$3</definedName>
    <definedName function="false" hidden="true" localSheetId="2" name="_xlnm._FilterDatabase" vbProcedure="false">'Ц. 1 з. 1.3'!$A$2:$Q$128</definedName>
    <definedName function="false" hidden="false" localSheetId="1" name="_xlnm.Print_Area" vbProcedure="false">'Ц. 1 з.1.2 '!$A$2:$P$91</definedName>
    <definedName function="false" hidden="false" localSheetId="1" name="_xlnm.Print_Titles" vbProcedure="false">'Ц. 1 з.1.2 '!$2:$4</definedName>
    <definedName function="false" hidden="true" localSheetId="1" name="_xlnm._FilterDatabase" vbProcedure="false">'Ц. 1 з.1.2 '!$A$4:$R$91</definedName>
    <definedName function="false" hidden="false" localSheetId="5" name="_xlnm.Print_Area" vbProcedure="false">'Ц. 2 з.2.3'!$A$1:$P$553</definedName>
    <definedName function="false" hidden="false" localSheetId="5" name="_xlnm.Print_Titles" vbProcedure="false">'Ц. 2 з.2.3'!$1:$3</definedName>
    <definedName function="false" hidden="true" localSheetId="5" name="_xlnm._FilterDatabase" vbProcedure="false">'Ц. 2 з.2.3'!$A$3:$Q$513</definedName>
    <definedName function="false" hidden="false" localSheetId="0" name="_xlnm.Print_Area" vbProcedure="false">'Ц.1 з.1.1'!$A$1:$P$325</definedName>
    <definedName function="false" hidden="false" localSheetId="0" name="_xlnm.Print_Titles" vbProcedure="false">'Ц.1 з.1.1'!$4:$6</definedName>
    <definedName function="false" hidden="true" localSheetId="0" name="_xlnm._FilterDatabase" vbProcedure="false">'Ц.1 з.1.1'!$A$6:$W$324</definedName>
    <definedName function="false" hidden="false" localSheetId="3" name="_xlnm.Print_Area" vbProcedure="false">'Ц.2 з. 2.1'!$A$3:$P$204</definedName>
    <definedName function="false" hidden="false" localSheetId="3" name="_xlnm.Print_Titles" vbProcedure="false">'Ц.2 з. 2.1'!$3:$5</definedName>
    <definedName function="false" hidden="true" localSheetId="3" name="_xlnm._FilterDatabase" vbProcedure="false">'Ц.2 з. 2.1'!$A$5:$R$204</definedName>
    <definedName function="false" hidden="false" localSheetId="4" name="_xlnm.Print_Area" vbProcedure="false">'Ц.2 з. 2.2'!$A$1:$P$234</definedName>
    <definedName function="false" hidden="false" localSheetId="4" name="_xlnm.Print_Titles" vbProcedure="false">'Ц.2 з. 2.2'!$1:$2</definedName>
    <definedName function="false" hidden="true" localSheetId="4" name="_xlnm._FilterDatabase" vbProcedure="false">'Ц.2 з. 2.2'!$A$3:$R$234</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8" authorId="0">
      <text>
        <r>
          <rPr>
            <b val="true"/>
            <sz val="9"/>
            <color rgb="FF000000"/>
            <rFont val="Tahoma"/>
            <family val="2"/>
            <charset val="204"/>
          </rPr>
          <t xml:space="preserve">Автор:
</t>
        </r>
        <r>
          <rPr>
            <sz val="9"/>
            <color rgb="FF000000"/>
            <rFont val="Tahoma"/>
            <family val="2"/>
            <charset val="204"/>
          </rPr>
          <t xml:space="preserve">верно</t>
        </r>
      </text>
      <mc:AlternateContent>
        <mc:Choice Requires="v2">
          <commentPr autoFill="true" autoScale="false" colHidden="false" locked="false" rowHidden="false" textHAlign="justify" textVAlign="top">
            <anchor moveWithCells="false" sizeWithCells="false">
              <xdr:from>
                <xdr:col>9</xdr:col>
                <xdr:colOff>37</xdr:colOff>
                <xdr:row>17</xdr:row>
                <xdr:rowOff>16</xdr:rowOff>
              </xdr:from>
              <xdr:to>
                <xdr:col>10</xdr:col>
                <xdr:colOff>73</xdr:colOff>
                <xdr:row>20</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Tahoma"/>
            <family val="2"/>
            <charset val="204"/>
          </rPr>
          <t xml:space="preserve">Автор:
</t>
        </r>
        <r>
          <rPr>
            <sz val="9"/>
            <color rgb="FF000000"/>
            <rFont val="Tahoma"/>
            <family val="2"/>
            <charset val="204"/>
          </rPr>
          <t xml:space="preserve">уточнить наименование, в форме для МИНФИНА оно ДРУГОЕ</t>
        </r>
      </text>
      <mc:AlternateContent>
        <mc:Choice Requires="v2">
          <commentPr autoFill="true" autoScale="false" colHidden="false" locked="false" rowHidden="false" textHAlign="justify" textVAlign="top">
            <anchor moveWithCells="false" sizeWithCells="false">
              <xdr:from>
                <xdr:col>0</xdr:col>
                <xdr:colOff>162</xdr:colOff>
                <xdr:row>16</xdr:row>
                <xdr:rowOff>6</xdr:rowOff>
              </xdr:from>
              <xdr:to>
                <xdr:col>1</xdr:col>
                <xdr:colOff>-36</xdr:colOff>
                <xdr:row>19</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Tahoma"/>
            <family val="0"/>
            <charset val="1"/>
          </rPr>
          <t xml:space="preserve">Автор:
</t>
        </r>
        <r>
          <rPr>
            <sz val="9"/>
            <color rgb="FF000000"/>
            <rFont val="Tahoma"/>
            <family val="0"/>
            <charset val="1"/>
          </rPr>
          <t xml:space="preserve">не сан кур</t>
        </r>
      </text>
      <mc:AlternateContent>
        <mc:Choice Requires="v2">
          <commentPr autoFill="true" autoScale="false" colHidden="false" locked="false" rowHidden="false" textHAlign="justify" textVAlign="top">
            <anchor moveWithCells="false" sizeWithCells="false">
              <xdr:from>
                <xdr:col>1</xdr:col>
                <xdr:colOff>17</xdr:colOff>
                <xdr:row>29</xdr:row>
                <xdr:rowOff>13</xdr:rowOff>
              </xdr:from>
              <xdr:to>
                <xdr:col>2</xdr:col>
                <xdr:colOff>-72</xdr:colOff>
                <xdr:row>32</xdr:row>
                <xdr:rowOff>11</xdr:rowOff>
              </xdr:to>
            </anchor>
          </commentPr>
        </mc:Choice>
        <mc:Fallback/>
      </mc:AlternateContent>
    </comment>
    <comment ref="A38" authorId="0">
      <text>
        <r>
          <rPr>
            <b val="true"/>
            <sz val="9"/>
            <color rgb="FF000000"/>
            <rFont val="Tahoma"/>
            <family val="2"/>
            <charset val="204"/>
          </rPr>
          <t xml:space="preserve">Автор:
</t>
        </r>
        <r>
          <rPr>
            <sz val="9"/>
            <color rgb="FF000000"/>
            <rFont val="Tahoma"/>
            <family val="2"/>
            <charset val="204"/>
          </rPr>
          <t xml:space="preserve">Поданы предложения в бюджет НСО на 2018 год 3500,0 т.р. На 2 учреждения (от 500,0-3000,0 т.р.)</t>
        </r>
      </text>
      <mc:AlternateContent>
        <mc:Choice Requires="v2">
          <commentPr autoFill="true" autoScale="false" colHidden="false" locked="false" rowHidden="false" textHAlign="justify" textVAlign="top">
            <anchor moveWithCells="false" sizeWithCells="false">
              <xdr:from>
                <xdr:col>1</xdr:col>
                <xdr:colOff>17</xdr:colOff>
                <xdr:row>23</xdr:row>
                <xdr:rowOff>13</xdr:rowOff>
              </xdr:from>
              <xdr:to>
                <xdr:col>2</xdr:col>
                <xdr:colOff>-65</xdr:colOff>
                <xdr:row>30</xdr:row>
                <xdr:rowOff>11</xdr:rowOff>
              </xdr:to>
            </anchor>
          </commentPr>
        </mc:Choice>
        <mc:Fallback/>
      </mc:AlternateContent>
    </comment>
    <comment ref="A133" authorId="0">
      <text>
        <r>
          <rPr>
            <b val="true"/>
            <sz val="9"/>
            <color rgb="FF000000"/>
            <rFont val="Tahoma"/>
            <family val="0"/>
            <charset val="1"/>
          </rPr>
          <t xml:space="preserve">Автор:
</t>
        </r>
        <r>
          <rPr>
            <sz val="9"/>
            <color rgb="FF000000"/>
            <rFont val="Tahoma"/>
            <family val="0"/>
            <charset val="1"/>
          </rPr>
          <t xml:space="preserve">Поручение Губернатора</t>
        </r>
      </text>
      <mc:AlternateContent>
        <mc:Choice Requires="v2">
          <commentPr autoFill="true" autoScale="false" colHidden="false" locked="false" rowHidden="false" textHAlign="justify" textVAlign="top">
            <anchor moveWithCells="false" sizeWithCells="false">
              <xdr:from>
                <xdr:col>1</xdr:col>
                <xdr:colOff>16</xdr:colOff>
                <xdr:row>115</xdr:row>
                <xdr:rowOff>43</xdr:rowOff>
              </xdr:from>
              <xdr:to>
                <xdr:col>2</xdr:col>
                <xdr:colOff>-73</xdr:colOff>
                <xdr:row>117</xdr:row>
                <xdr:rowOff>1</xdr:rowOff>
              </xdr:to>
            </anchor>
          </commentPr>
        </mc:Choice>
        <mc:Fallback/>
      </mc:AlternateContent>
    </comment>
    <comment ref="A148" authorId="0">
      <text>
        <r>
          <rPr>
            <b val="true"/>
            <sz val="9"/>
            <color rgb="FF000000"/>
            <rFont val="Tahoma"/>
            <family val="0"/>
            <charset val="1"/>
          </rPr>
          <t xml:space="preserve">Автор:
</t>
        </r>
        <r>
          <rPr>
            <sz val="9"/>
            <color rgb="FF000000"/>
            <rFont val="Tahoma"/>
            <family val="0"/>
            <charset val="1"/>
          </rPr>
          <t xml:space="preserve">Радич - ответственный</t>
        </r>
      </text>
      <mc:AlternateContent>
        <mc:Choice Requires="v2">
          <commentPr autoFill="true" autoScale="false" colHidden="false" locked="false" rowHidden="false" textHAlign="justify" textVAlign="top">
            <anchor moveWithCells="false" sizeWithCells="false">
              <xdr:from>
                <xdr:col>1</xdr:col>
                <xdr:colOff>16</xdr:colOff>
                <xdr:row>133</xdr:row>
                <xdr:rowOff>24</xdr:rowOff>
              </xdr:from>
              <xdr:to>
                <xdr:col>2</xdr:col>
                <xdr:colOff>-73</xdr:colOff>
                <xdr:row>135</xdr:row>
                <xdr:rowOff>25</xdr:rowOff>
              </xdr:to>
            </anchor>
          </commentPr>
        </mc:Choice>
        <mc:Fallback/>
      </mc:AlternateContent>
    </comment>
  </commentList>
</comments>
</file>

<file path=xl/sharedStrings.xml><?xml version="1.0" encoding="utf-8"?>
<sst xmlns="http://schemas.openxmlformats.org/spreadsheetml/2006/main" count="4105" uniqueCount="705">
  <si>
    <t xml:space="preserve">Таблица № 3</t>
  </si>
  <si>
    <t xml:space="preserve">Подробный перечень планируемых к реализации мероприятий государственной программы Новосибирской области 
"Развитие системы социальной поддержки населения и улучшение социального положения семей с детьми в Новосибирской области"
 на очередной 2019 год и плановый период 2020 и 2021 годов</t>
  </si>
  <si>
    <t xml:space="preserve">Наименование мероприятия</t>
  </si>
  <si>
    <t xml:space="preserve">Наименование показателя</t>
  </si>
  <si>
    <t xml:space="preserve">Код бюджетной классификации</t>
  </si>
  <si>
    <t xml:space="preserve">Значение показателя на 2019 год</t>
  </si>
  <si>
    <t xml:space="preserve">Значение показателя на очередной финансовый 2019 год (поквартально)</t>
  </si>
  <si>
    <t xml:space="preserve">Значение показателя на 2020 год</t>
  </si>
  <si>
    <t xml:space="preserve">Значение показателя на 2021 год</t>
  </si>
  <si>
    <t xml:space="preserve">Ответственный исполнитель</t>
  </si>
  <si>
    <t xml:space="preserve">Ожидаемый результат</t>
  </si>
  <si>
    <t xml:space="preserve">ГРБС</t>
  </si>
  <si>
    <t xml:space="preserve">РЗ</t>
  </si>
  <si>
    <t xml:space="preserve">ПР</t>
  </si>
  <si>
    <t xml:space="preserve">ЦСР</t>
  </si>
  <si>
    <t xml:space="preserve">ВР</t>
  </si>
  <si>
    <t xml:space="preserve">1 кв.</t>
  </si>
  <si>
    <t xml:space="preserve">2 кв.</t>
  </si>
  <si>
    <t xml:space="preserve">3 кв.</t>
  </si>
  <si>
    <t xml:space="preserve">4кв.</t>
  </si>
  <si>
    <t xml:space="preserve">Цель 1. Улучшение социального положения семей с детьми, детей, в том числе детей-сирот и детей, оставшихся без попечения родителей, лиц из числа детей-сирот и детей, оставшихся без попечения родителей, путем создания комплексных условий для благополучия детей и подростков, обеспечения дружественных семье и детству общественных отношений и инфраструктуры жизнедеятельности</t>
  </si>
  <si>
    <r>
      <rPr>
        <b val="true"/>
        <sz val="13"/>
        <rFont val="Times New Roman"/>
        <family val="1"/>
        <charset val="204"/>
      </rPr>
      <t xml:space="preserve">Задача 1.1.</t>
    </r>
    <r>
      <rPr>
        <b val="true"/>
        <sz val="13"/>
        <rFont val="Calibri"/>
        <family val="2"/>
        <charset val="204"/>
      </rPr>
      <t xml:space="preserve"> </t>
    </r>
    <r>
      <rPr>
        <b val="true"/>
        <sz val="13"/>
        <rFont val="Times New Roman"/>
        <family val="1"/>
        <charset val="204"/>
      </rPr>
      <t xml:space="preserve">Улучшение качества жизни</t>
    </r>
    <r>
      <rPr>
        <sz val="13"/>
        <rFont val="Times New Roman"/>
        <family val="1"/>
        <charset val="204"/>
      </rPr>
      <t xml:space="preserve"> </t>
    </r>
    <r>
      <rPr>
        <b val="true"/>
        <sz val="13"/>
        <rFont val="Times New Roman"/>
        <family val="1"/>
        <charset val="204"/>
      </rPr>
      <t xml:space="preserve">семей с детьми, детей, в том числе детей-инвалидов, детей-сирот и детей, оставшихся без попечения родителей</t>
    </r>
  </si>
  <si>
    <t xml:space="preserve">Основное мероприятие 1.1.1. Реализация комплекса мер "Мир добрый к детям"</t>
  </si>
  <si>
    <t xml:space="preserve">Наименование показателя (ед. изм.)</t>
  </si>
  <si>
    <t xml:space="preserve">МТиСР во взаимодействии с органами местного самоуправления муниципальных образований Новосибирской области, государственные учреждения Новосибирской области, подведомственные МТиСР, НКО</t>
  </si>
  <si>
    <t xml:space="preserve">Укрепление института семьи, повышение престижа материнства и отцовства, развитие и сохранение семейных ценностей.
Разработка, внедрение инновационных технологий, направленных на решение проблем детей и семей с детьми, профилактику социального сиротства и жестокого обращения.
Повышение качества реабилитации и доступности социальных услуг детям, пострадавшим от жестокого обращения, и членам их семей.
</t>
  </si>
  <si>
    <t xml:space="preserve">Стоимость единицы</t>
  </si>
  <si>
    <t xml:space="preserve">х</t>
  </si>
  <si>
    <t xml:space="preserve">Сумма затрат, в том числе:</t>
  </si>
  <si>
    <t xml:space="preserve">федеральный бюджет</t>
  </si>
  <si>
    <t xml:space="preserve">областной бюджет </t>
  </si>
  <si>
    <t xml:space="preserve">местные бюджеты</t>
  </si>
  <si>
    <t xml:space="preserve">внебюджетные источники</t>
  </si>
  <si>
    <t xml:space="preserve">в том числе средства Фонда поддержки детей, находящихся в трудной жизненной ситуации</t>
  </si>
  <si>
    <t xml:space="preserve">1.1.1.1.  Организация и проведение социально значимых мероприятий, направленных на повышение роли в обществе семьи, материнства и детства, в том числе Дня семьи, Дня Матери, Дня отца, Дня защиты детей, Дня знаний, областного схода сельских женщин, Всемирного Дня ребенка, Дня семьи, любви и верности, торжественной церемонии чествования стипендиатов Губернатора Новосибирской области, одаренных в области культуры и искусства, рождественских праздников, "Губернаторских елок" и других мероприятий (в том числе вручение подарков, сувениров, цветов, организация питания и другие расходы, связанные с организацией и проведением мероприятия) (в том числе на условиях осуществления закупки товара, работы, услуги для обеспечения государственных нужд, предоставления субсидий некоммерческим организациям, не являющимся государственными (муниципальными) учреждениями)</t>
  </si>
  <si>
    <t xml:space="preserve">Количество мероприятий</t>
  </si>
  <si>
    <t xml:space="preserve">МТиСР, НКО </t>
  </si>
  <si>
    <t xml:space="preserve">Повышение роли семьи в обществе, воспитание молодого поколения на положительных примерах; обеспечение развития творческих возможностей детей из неблагополучных семей (общее количество участников от 1000 до 1500 человек в год) </t>
  </si>
  <si>
    <t xml:space="preserve">Стоимость единицы </t>
  </si>
  <si>
    <t xml:space="preserve">20,0-1070,0</t>
  </si>
  <si>
    <t xml:space="preserve">023</t>
  </si>
  <si>
    <t xml:space="preserve">10</t>
  </si>
  <si>
    <t xml:space="preserve">06</t>
  </si>
  <si>
    <t xml:space="preserve">04.0.05.02229</t>
  </si>
  <si>
    <t xml:space="preserve">630</t>
  </si>
  <si>
    <t xml:space="preserve">областной бюджет</t>
  </si>
  <si>
    <t xml:space="preserve">240</t>
  </si>
  <si>
    <t xml:space="preserve">1.1.1.2. Финансовая поддержка социально значимых проектов общественных организаций, направленных на укрепление института семьи, поддержание престижа материнства и отцовства, развитие и сохранение семейных ценностей (на условиях  предоставления субсидий некоммерческим организациям, не являющимся государственными (муниципальными) учреждениями)</t>
  </si>
  <si>
    <t xml:space="preserve">Количество проектов</t>
  </si>
  <si>
    <t xml:space="preserve">Внедрение новых технологий помощи семьям с детьми, развитие рынка социальных услуг, повышение качества и доступности услуг семьям с детьми</t>
  </si>
  <si>
    <t xml:space="preserve">50,0-250,0</t>
  </si>
  <si>
    <t xml:space="preserve">1.1.1.3. Повышение квалификации работников организаций по работе с семьей и детьми, проведение семинаров, совещаний, круглых столов с участием представителей различных ведомств, общественных организаций, в том числе по проблемам профилактики жестокого обращения с детьми, социального сиротства, трудной жизненной ситуации</t>
  </si>
  <si>
    <t xml:space="preserve">Количество человек</t>
  </si>
  <si>
    <t xml:space="preserve">МТиСР </t>
  </si>
  <si>
    <t xml:space="preserve">Повышение профессиональной компетенции и уровня квалификации  специалистов, работающих с семьями и детьми, улучшение качества предоставляемых им услуг</t>
  </si>
  <si>
    <t xml:space="preserve">3,5-10,0</t>
  </si>
  <si>
    <t xml:space="preserve">1.1.1.4. Развитие региональной службы "Телефон доверия" </t>
  </si>
  <si>
    <t xml:space="preserve">Количество служб</t>
  </si>
  <si>
    <t xml:space="preserve">МТиСР, государственные учреждения Новосибирской области, подведомственные МТиСР</t>
  </si>
  <si>
    <t xml:space="preserve">Повышение доступности и качества услуг, предоставляемых детям и подросткам, оказавшимся в трудной жизненной ситуации и нуждающимся в экстренной помощи</t>
  </si>
  <si>
    <t xml:space="preserve">620</t>
  </si>
  <si>
    <t xml:space="preserve">1.1.1.5. Финансовая поддержка службы паллиативной помощи семьям с детьми, страдающими неизлечимыми заболеваниями (на условиях  предоставления субсидий некоммерческим организациям, не являющимся государственными (муниципальными) учреждениями)</t>
  </si>
  <si>
    <t xml:space="preserve">Обеспечение оказания паллиативной помощи в круглосуточном режиме. Повышение качества жизни тяжелобольных детей в домашних условиях. Оказание в течение 2019-2021 гг. паллиативной помощи от 30 до 50 семьям, воспитывающим  детей, страдающих неизлечимыми заболеваниями. Оказание социальной и психологической помощи семьям, воспитывающим  детей, страдающих неизлечимыми заболеваниями. Обучение родителей навыкам ухода за детьми. Сохранение семьи, профилактика отказов от детей, страдающих неизлечимыми заболеваниями. Подготовка профессионалов для оказания паллиативной помощи детям и их семьям</t>
  </si>
  <si>
    <t xml:space="preserve">Сумма затрат, в том числе: </t>
  </si>
  <si>
    <t xml:space="preserve">1.1.1.6. Содействие в создании службы поддержки родителей с детьми, попавшими в трудную жизненную ситуацию, в том числе с обеспечением предоставления временного проживания (на условиях  предоставления субсидий некоммерческим организациям, не являющимся государственными (муниципальными) учреждениями)</t>
  </si>
  <si>
    <t xml:space="preserve">Оказание помощи  в течение 2019-2021 гг. до 150 семьям с детьми по выходу из трудной жизненной ситуации, восстановление семейного благополучия. Снижение уровня социального сиротства, профилактика жестокого обращения с детьми</t>
  </si>
  <si>
    <t xml:space="preserve">1.1.1.7. Финансовая поддержка центров помощи семье и детям в части улучшения условий проживания детей и семей с детьми, обеспечения безопасности, соблюдения требований санитарно-эпидемиологических норм и реализации программ социальной реабилитации и адаптации несовершеннолетних из семей, находящихся в трудной жизненной ситуации, социального сопровождения семей с детьми</t>
  </si>
  <si>
    <t xml:space="preserve">Количество учреждений</t>
  </si>
  <si>
    <t xml:space="preserve">Повышение безопасности и комфортности проживания и содержания, повышение качества предоставляемых социально-реабилитационных услуг семьям с детьми, детям, отдельным категориям граждан, находящимся в трудной жизненной ситуации </t>
  </si>
  <si>
    <t xml:space="preserve">300,0-438,0</t>
  </si>
  <si>
    <t xml:space="preserve">610</t>
  </si>
  <si>
    <t xml:space="preserve">1.1.1.8. Разработка и издание материалов, пособий по вопросам организации работы служб ранней помощи (на условиях  предоставления субсидий некоммерческим организациям,
не являющимся государственными (муниципальными) учреждениями)</t>
  </si>
  <si>
    <t xml:space="preserve">Количество изданий</t>
  </si>
  <si>
    <t xml:space="preserve">Систематизация в 2019-2021 годах методического материала и накопленного опыта в сфере предоставления услуг ранней помощи. Распространение методических материалов в целях использования их в работе специалистов и служб ранней помощи</t>
  </si>
  <si>
    <t xml:space="preserve">1.1.1.9. Реализация Комплекса мер по развитию системы обеспечения безопасного  детства в Новосибирской области</t>
  </si>
  <si>
    <t xml:space="preserve">МТиСР</t>
  </si>
  <si>
    <t xml:space="preserve">Обеспечение эффективной социально-психологической реабилитации детей, пострадавших от жестокого обращения и преступных посягательств, включая социальную интеграцию, физическую и психологическую реабилитацию несовершеннолетних, а также их близких родственников. снижение агрессивности и конфликтности в подростковой среде. Численность целевых групп, которым будет оказана специализированная помощь, в рамках Комплекса мер в 2019 году составит 11 300 человек, в 2020 году 16 350 человек</t>
  </si>
  <si>
    <t xml:space="preserve">Основное мероприятие 1.1.2. Реализация комплекса мер "За равные возможности"</t>
  </si>
  <si>
    <t xml:space="preserve">Внедрение современных форм и инновационных технологий для комплексного социального сопровождения детей с ограниченными возможностями здоровья и их семей, создание и развитие служб на базе действующих организаций.
Создание интегративного пространства для детей-инвалидов и детей с ограниченными возможностями в среде обычных сверстников. Поддержка некоммерческих организаций, оказывающих услуги детям-инвалидам и семьям с детьми-инвалидами. Повышение качества предоставления услуг детям-инвалидам на базе государственных учреждений Новосибирской области, подведомственных МТиСР
</t>
  </si>
  <si>
    <t xml:space="preserve">1.1.2.1.Финансовая поддержка государственного автономного учреждения социального обслуживания Новосибирской области «Реабилитационный центр для детей и подростков с ограниченными возможностями» (для лиц с дефектами умственного и физического развития) в части улучшения качества и условий оказания услуг, обеспечения безопасности, соблюдения требований санитарно-эпидемиологических норм, внедрения новых форм работы</t>
  </si>
  <si>
    <t xml:space="preserve">МТиСР, государственное учреждение Новосибирской области, подведомственное МТиСР, во взаимодействии с органами местного самоуправления муниципальных образований Новосибирской области</t>
  </si>
  <si>
    <t xml:space="preserve">Улучшение качества медико-социально-психолого-педагогического обслуживания детей с врожденными пороками развития, генетическими аномалиями, инвалидностью и нарушениями в развитии от 0 до 3 лет (в течение 2019-2021 гг. не менее 215 детям ежегодно) (оплата услуг привлеченных специалистов, приобретение оборудования,  проведение ремонтных работ и другое)</t>
  </si>
  <si>
    <t xml:space="preserve">04.0.06.02229</t>
  </si>
  <si>
    <t xml:space="preserve">1.1.2.2.  Финансовая поддержка государственного автономного учреждения Новосибирской области "Областной центр социальной помощи семье и детям "Морской залив" в части улучшения качества и условий оказания услуг, обеспечения безопасности, соблюдения требований санитарно-эпидемиологических норм, внедрения новых форм работы</t>
  </si>
  <si>
    <t xml:space="preserve">Проведение ремонтных работ, обеспечение безопасности, соблюдение санитарно-эпидемиологических норм, приобретение оборудования с целью повышения доступности и качества оказываемых услуг, укрепления материальной базы и ресурсного обеспечения для оказания услуг по комплексной реабилитации, в том числе организация новых форм социального обслуживания детей-инвалидов и молодых инвалидов, проживающих в семьях, привитие молодым инвалидам навыков самообслуживания, улучшение качества их жизни, создание им равных с другими гражданами возможностей участия в жизни общества. Ежегодно в течение 2019-2021 гг. реабилитацию пройдут не менее 400 детей-инвалидов и детей с ограниченными возможностями</t>
  </si>
  <si>
    <t xml:space="preserve">1.1.2.3. Финансовая поддержка государственного автономного стационарного учреждения социального обслуживания Новосибирской области «Ояшинский детский дом-интернат для умственно отсталых детей» в части улучшения качества и условий оказания услуг, обеспечения безопасности, соблюдения требований санитарно-эпидемиологических норм, внедрения новых форм работы</t>
  </si>
  <si>
    <t xml:space="preserve">Проведение ремонтных работ, обеспечение безопасности, соблюдение санитарно-эпидемиологических норм, приобретение оборудования с целью повышения доступности и качества оказываемых услуг, укрепления материальной базы и ресурсного обеспечения для оказания услуг по комплексной реабилитации, в том числе организация новых форм социального обслуживания детей-инвалидов и молодых инвалидов, проживающих в семьях, привитие молодым инвалидам навыков самообслуживания, улучшение качества их жизни, создание им равных с другими гражданами возможностей участия в жизни общества. Ежегодно в течение 2019-2020 гг. реабилитацию пройдут не менее 400 детей-инвалидов и детей с ограниченными возможностями </t>
  </si>
  <si>
    <t xml:space="preserve">1.1.2.4. Оказание содействия в открытии групп кратковременного пребывания детей-инвалидов   (на условиях предоставления субсидий некоммерческим организациям,
не являющимся государственными (муниципальными) учреждениями)</t>
  </si>
  <si>
    <t xml:space="preserve">Количество групп</t>
  </si>
  <si>
    <t xml:space="preserve">Организация доступной помощи по месту жительства. Ежегодно в течение 2019-2020 гг.  услуги получат не менее  100 детей </t>
  </si>
  <si>
    <t xml:space="preserve">1.1.2.5. Финансовая поддержка реализации проектов по организации комплексной реабилитации и абилитации детей-инвалидов   (на условиях предоставления субсидии юридическим лицам (за исключением государственных и муниципальных организаций), индивидуальным предпринимателям, некоммерческим организациям, не являющимся государственными (муниципальными) учреждениями)</t>
  </si>
  <si>
    <t xml:space="preserve">Повышение адаптационных возможностей детей с ограниченными возможностями, улучшение их функциональных способностей и физического состояния (не менее 90 детей ежегодно в течение 2019-2021 гг.)</t>
  </si>
  <si>
    <t xml:space="preserve">810</t>
  </si>
  <si>
    <t xml:space="preserve">1.1.2.6. Оказание услуг ранней помощи детям с врожденными пороками развития или генетическими нарушениями от 0 до 3 лет    (на условиях  предоставления субсидий некоммерческим организациям,
не являющимся государственными (муниципальными) учреждениями)</t>
  </si>
  <si>
    <t xml:space="preserve">Улучшение качества медико-социально-психолого-педагогического обслуживания детей с врожденными пороками развития, генетическими аномалиями, инвалидностью и нарушениями в развитии от 0 до 3 лет (ежегодно не менее 100 детей в течение 2019-2021 гг.) </t>
  </si>
  <si>
    <t xml:space="preserve">1.1.2.7. Создание и развитие на базе государственного бюджетного учреждения Новосибирской области "Центр помощи детям, оставшимся без попечения родителей "Рассвет" отделений, осуществляющих  реабилитацию детей-инвалидов и детей с ограниченными возможностями здоровья</t>
  </si>
  <si>
    <t xml:space="preserve">Количество отделений</t>
  </si>
  <si>
    <t xml:space="preserve">Организация абилитации и реабилитации детей с ДЦП с сохранным интеллектом с использованием современных методов и технологий  (от 135 детей за период 2019-2021 гг.)</t>
  </si>
  <si>
    <t xml:space="preserve">1.1.2.8. Финансовая поддержка реализации проекта по развитию адаптивной физической культуры и спорта среди детей-инвалидов и детей с ограниченными возможностями здоровья   (на условиях  предоставления субсидий некоммерческим организациям, не являющимся государственными (муниципальными) учреждениями)</t>
  </si>
  <si>
    <t xml:space="preserve">Укрепление здоровья детей-инвалидов и детей с ограниченными возможностями здоровья, формирование у них соответствующих мотиваций и целевых установок на двигательную активность, регулярные занятия адаптивной физической культурой (не менее 90 детей ежегодно в 2019-2021 гг. )</t>
  </si>
  <si>
    <t xml:space="preserve">400,0-500,0</t>
  </si>
  <si>
    <t xml:space="preserve">1.1.2.9. Финансовая поддержка проекта по развитию альтернативных услуг для  детей и молодежи с психофизическими нарушениями (сопровождаемое проживание)  (на условиях  предоставления субсидий некоммерческим организациям, не являющимся государственными (муниципальными) учреждениями)</t>
  </si>
  <si>
    <t xml:space="preserve">Создание условий для самостоятельной жизнедеятельности детей от 14 лет и молодых людей с психофизическими и ментальными нарушениями, выросшие в семьях детей с ментальными и психофизическими нарушениями старше 14 лет. Ежегодно в течение 2019-2021 гг. услуги получат не менее 15 детей и молодых, 15 родителей (законных представителей) </t>
  </si>
  <si>
    <t xml:space="preserve">1.1.2.10. Поддержка одаренных детей-инвалидов – выделение ежемесячных стипендий Губернатора Новосибирской области, включая доставку стипендии получателям</t>
  </si>
  <si>
    <t xml:space="preserve">Улучшение материального положения от 30 до 90 семей с детьми-инвалидами  в течение 2019-2021 гг., содействие обеспечению процесса творческой реабилитации детей данной категории, формирование в обществе толерантного отношения к ним</t>
  </si>
  <si>
    <t xml:space="preserve">360</t>
  </si>
  <si>
    <t xml:space="preserve">1.1.2.11. Реализация Комплекса мер по формированию современной инфраструктуры служб ранней помощи на территории Новосибирской области</t>
  </si>
  <si>
    <t xml:space="preserve">Создание на территории Новосибирской области условий для эффективных изменений в системе ранней помощи детям-инвалидам, детям с ОВЗ и семьям, их воспитывающим, способствующих достижению такими детьми максимально возможного уровня развития и социализации. Оказание помощи не менее 885 детям в возрасте до 3-х лет с отклонениями в развитии и здоровье в 2019 году. 
</t>
  </si>
  <si>
    <t xml:space="preserve">Основное мероприятие 1.1.3. Реализация комплекса мер "В интересах детей"</t>
  </si>
  <si>
    <t xml:space="preserve">МТиСР во взаимодействии с органами местного самоуправления муниципальных образований Новосибирской области </t>
  </si>
  <si>
    <t xml:space="preserve">Государственная социальная поддержка отдельных категорий семей, в том числе многодетных семей, семей с детьми-инвалидами, семьям при рождении двух и более детей одновременно. Повышение безопасности и комфортности проживания и содержания, повышение качества предоставляемых социально-реабилитационных услуг несовершеннолетним, находящимся в специализированных учреждениях для несовершеннолетних, нуждающихся в социальной реабилитации.</t>
  </si>
  <si>
    <t xml:space="preserve">1.1.3.1. Ежегодная денежная выплата многодетным семьям на приобретение одежды обучающихся для обучающихся в образовательных организациях, осуществляющих образовательную деятельность, по образовательным программам начального общего, основного общего и среднего общего образования, включая доставку получателям </t>
  </si>
  <si>
    <t xml:space="preserve">Количество выплат</t>
  </si>
  <si>
    <t xml:space="preserve"> МТиСР</t>
  </si>
  <si>
    <t xml:space="preserve">Создание условий для получения общего и дополнительного образования. Ежегодно будет произведено 49795 выплат на приобретение школьной формы для детей (в сумму затрат включены услуги доставки получателям)</t>
  </si>
  <si>
    <t xml:space="preserve">04</t>
  </si>
  <si>
    <t xml:space="preserve">04.0.07.14079</t>
  </si>
  <si>
    <t xml:space="preserve">310</t>
  </si>
  <si>
    <t xml:space="preserve">1.1.3.2. Ежегодная выплата на приобретение школьно-письменных принадлежностей на каждого ребенка школьного возраста из малоимущей многодетной семьи, включая доставку получателям </t>
  </si>
  <si>
    <t xml:space="preserve">Создание условий для получения общего и дополнительного образования. Ежегодно не менее 16200 малоимущих многодетных семей получат денежную выплату на приобретение письменных принадлежностей (в сумму затрат включены услуги доставки получателям)</t>
  </si>
  <si>
    <t xml:space="preserve">04.0.07.14059</t>
  </si>
  <si>
    <t xml:space="preserve">1.1.3.3. Поощрение студентов государственных и муниципальных образовательных организаций высшего образования из многодетных семей с 5-ю и более детьми (при успешном обучении) в период учебного процесса в виде ежемесячной стипендии, включая доставку получателям </t>
  </si>
  <si>
    <t xml:space="preserve">Количество стипендий</t>
  </si>
  <si>
    <t xml:space="preserve">5</t>
  </si>
  <si>
    <t xml:space="preserve">Создание условий для получения высшего образования ежегодно в течение 2019-2021 гг. 5 студентам из многодетных семей с учетом переходящей численности (в сумму затрат включены услуги доставки получателям)</t>
  </si>
  <si>
    <t xml:space="preserve">04.0.07.04139</t>
  </si>
  <si>
    <t xml:space="preserve">320</t>
  </si>
  <si>
    <t xml:space="preserve">1.1.3.4. Оплата обучения и содержания (в том числе питания) несовершеннолетних из малоимущих семей в государственном бюджетном общеобразовательном учреждении  Новосибирской области "Кадетская школа-интернат "Сибирский Кадетский Корпус"</t>
  </si>
  <si>
    <t xml:space="preserve">6-7</t>
  </si>
  <si>
    <t xml:space="preserve">Повышение доступности образования ежегодно для 6-7 детей из малоимущих семей (до окончания обучения)</t>
  </si>
  <si>
    <t xml:space="preserve">51,4-60,0</t>
  </si>
  <si>
    <t xml:space="preserve">04.0.07.02229</t>
  </si>
  <si>
    <t xml:space="preserve">1.1.3.5. Выплата семьям, воспитывающим    3-х и более детей-инвалидов, нуждающихся в постоянном уходе, ежемесячной компенсации расходов по присмотру и уходу за детьми-инвалидами в домашних условиях, включая доставку получателям</t>
  </si>
  <si>
    <t xml:space="preserve">Повышение качества ухода за детьми-инвалидами, нуждающимися в постоянном уходе (в сумму затрат включены услуги доставки получателям)</t>
  </si>
  <si>
    <t xml:space="preserve">04.0.07.14129</t>
  </si>
  <si>
    <t xml:space="preserve">1.1.3.6. Приобретение автомобильного транспорта для многодетных семей, воспитывающих семь и более несовершеннолетних детей (родных, усыновленных (удочеренных), принятых под опеку (попечительство), пасынков и падчериц), а также многодетных семей, имеющих 15 и более детей, в том числе приемных, вне зависимости от их возраста, организация и проведение торжественной церемонии вручения</t>
  </si>
  <si>
    <t xml:space="preserve">Количество семей</t>
  </si>
  <si>
    <t xml:space="preserve">Повышение качества жизни членов 60 многодетных семей в течение 2019-2021 гг. Обеспечение доступности и расширение спектра потребляемых услуг. Создание условий повышения комфортности жизнедеятельности</t>
  </si>
  <si>
    <t xml:space="preserve">04.0.07.03459</t>
  </si>
  <si>
    <t xml:space="preserve">1.1.3.7. Единовременная денежная выплата на ремонт, строительство и приобретение жилья либо компенсация затрат, связанных с ремонтом или приобретением (строительством) жилого помещения многодетным семьям, имеющим пять и более несовершеннолетних детей, включая доставку получателям </t>
  </si>
  <si>
    <t xml:space="preserve">Улучшение жилищно-бытовых условий не менее 324 многодетных семей, имеющих 5 и более несовершеннолетних детей (в течение 2019-2021 гг.) (в сумму затрат включены услуги доставки получателям)</t>
  </si>
  <si>
    <t xml:space="preserve">1.1.3.8. Единовременная денежная выплата ребенку из многодетной семьи (в том числе совершеннолетнему, но не старше 23 лет) при поступлении в государственную, муниципальную или частную образовательную организацию высшего образования, включая доставку получателям </t>
  </si>
  <si>
    <t xml:space="preserve">Улучшение материального положения не  менее 2490 детей из многодетных семей за период 2019-2021 гг.(в сумму затрат включены услуги доставки получателям)</t>
  </si>
  <si>
    <t xml:space="preserve">04.0.07.14089</t>
  </si>
  <si>
    <t xml:space="preserve">1.1.3.9. Единовременная денежная выплата при поступлении ребенка из многодетной семьи в первый класс государственной, муниципальной или частной общеобразовательной организации, включая доставку получателям</t>
  </si>
  <si>
    <t xml:space="preserve">Улучшение материального положения не менее 20634 детей в многодетных семьях  (в сумму затрат включены услуги доставки получателям)</t>
  </si>
  <si>
    <t xml:space="preserve">04.0.07.14069</t>
  </si>
  <si>
    <t xml:space="preserve">1.1.3.10. Единовременная денежная выплата семьям, в которых родилось двое или более детей одновременно, включая доставку получателям </t>
  </si>
  <si>
    <t xml:space="preserve">Улучшение материального положения  1080 семей (в сумму затрат включены услуги доставки получателям)</t>
  </si>
  <si>
    <t xml:space="preserve">04.0.07.14099</t>
  </si>
  <si>
    <t xml:space="preserve">1.1.3.11.Финансовая поддержка специализированных учреждений Новосибирской области для несовершеннолетних, нуждающихся в социальной реабилитации, центров помощи детям, оставшимся без попечения родителей, в части улучшения условий проживания воспитанников, обеспечения безопасности, соблюдения требований санитарно-эпидемиологических норм и реализации программ социальной реабилитации и адаптации несовершеннолетних из семей, находящихся в трудной жизненной ситуации</t>
  </si>
  <si>
    <t xml:space="preserve">Повышение безопасности и комфортности проживания и содержания, повышение качества предоставляемых социально-реабилитационных услуг несовершеннолетним,  находящимся в специализированных учреждениях для несовершеннолетних, нуждающихся в социальной реабилитации (на 200 мест)</t>
  </si>
  <si>
    <t xml:space="preserve">400,0-1120,2</t>
  </si>
  <si>
    <t xml:space="preserve">1.1.3.12. Проведение семинаров, конференций, организация участия специалистов в выездных семинарах, конференциях, в том числе издание информационно-методических материалов, фильмов и другие расходы, связанные с организацией и проведением мероприятий (на условиях предоставления субсидии юридическим лицам (за исключением государственных и муниципальных организаций), индивидуальным предпринимателям, некоммерческим организациям, не являющимся государственными (муниципальными) учреждениями)</t>
  </si>
  <si>
    <t xml:space="preserve">1</t>
  </si>
  <si>
    <t xml:space="preserve">0</t>
  </si>
  <si>
    <t xml:space="preserve">МТиСР во взаимодействии с органами местного самоуправления муниципальных образований Новосибирской области, НКО </t>
  </si>
  <si>
    <t xml:space="preserve">Ежегодно повышение профессиональной компетенции не менее 350 специалистов, работающих с семьями с детьми, обобщение и распространение опыта, привлечение внимания общества к проблемам семей с детьми</t>
  </si>
  <si>
    <t xml:space="preserve">1.1.3.13. Приобретение для специализированных учреждений для  нуждающихся в социальной реабилитации, центров помощи детям, оставшимся без попечения родителей, центров помощи семье и детям, организаций отдыха и оздоровления несовершеннолетних автомобильного транспорта для организации перевозки несовершеннолетних</t>
  </si>
  <si>
    <t xml:space="preserve">Количество автомобилей</t>
  </si>
  <si>
    <t xml:space="preserve">9</t>
  </si>
  <si>
    <t xml:space="preserve">4</t>
  </si>
  <si>
    <t xml:space="preserve">Повышение профессиональной компетенции специалистов, работающих с семьями с детьми, обобщение и распространение опыта, привлечение внимания общества к проблемам семей с детьми</t>
  </si>
  <si>
    <t xml:space="preserve">Основное мероприятие 1.1.4. Региональный проект "Финансовая поддержка семей при рождении детей" </t>
  </si>
  <si>
    <t xml:space="preserve"> Минимизация последствий изменения материального положения семей в связи с рождением детей, и осуществление долгосрочного планирования личных финансов на всех этапах жизнедеятельности семьи, связанных с рождением детей</t>
  </si>
  <si>
    <t xml:space="preserve">1.1.4.1. Дополнительное пособие молодой семье при рождении ребенка </t>
  </si>
  <si>
    <t xml:space="preserve">Количество выплат*</t>
  </si>
  <si>
    <t xml:space="preserve">Финансовая поддержка молодой семьи путем предоставления дополнительного пособия при рождении ребенка (в 2019 году – 15 100 семей, 2020 году – 15 200 семей, 2021 году – 15 300 семей) (в сумму затрат включены услуги доставки получателям)</t>
  </si>
  <si>
    <t xml:space="preserve">Стоимость единицы*</t>
  </si>
  <si>
    <t xml:space="preserve">04.0.Р1.15059</t>
  </si>
  <si>
    <t xml:space="preserve">1.1.4.2. Дополнительные меры социальной поддержки семей, имеющих детей, на территории Новосибирской области  </t>
  </si>
  <si>
    <t xml:space="preserve">Не менее 4 000 семей в 2019 году, 4100 семей в 2020 году, 4200 семей в 2021 получат сертификат на получение областного семейного капитала (в сумму затрат включены услуги доставки получателям)</t>
  </si>
  <si>
    <t xml:space="preserve">04.0.Р1.15069</t>
  </si>
  <si>
    <t xml:space="preserve">1.1.4.3. Ежемесячная денежная выплата в размере прожиточного минимума для детей, установленного на территории Новосибирской области, в случае рождения после 31.12.2012 третьего ребенка или последующих детей до достижения ребенком возраста трех лет </t>
  </si>
  <si>
    <t xml:space="preserve">Не менее 11 782 семей к концу 2019 года, 11 881 семей в 2020 году, 11 881 семей в 2021 году получат ежемесячную денежную выплату в размере прожиточного минимума для детей, установленного на территории Новосибирской области, при рождении после 31.12.2012 3-го и последующих детей в многодетных семьях, имеющих среднедушевой доход ниже среднедушевого дохода, установленного для данной цели, до достижения ребенком 3-х летнего возраста (в сумму затрат включены услуги доставки получателям)</t>
  </si>
  <si>
    <t xml:space="preserve">04.0.Р1.50849</t>
  </si>
  <si>
    <t xml:space="preserve">1.1.4.4. Расходы на выполнение переданных полномочий Российской Федерации по осуществлению ежемесячной выплаты в связи с рождением (усыновлением) первого ребенка (поддержка семьи и детей)</t>
  </si>
  <si>
    <t xml:space="preserve">-</t>
  </si>
  <si>
    <t xml:space="preserve">Поддержка семей с детьми среднедушевой доход которых не превышает 1,5-кратную величину прожиточного минимума. Выплату получат 4 450 семей в 2019 году, 4 500 семей в 2020 году, 4 550 семей в 2021 году (в сумму затрат включены услуги доставки получателям)</t>
  </si>
  <si>
    <t xml:space="preserve">04.0.Р1.55739</t>
  </si>
  <si>
    <t xml:space="preserve">1.1.4.5. Выпуск и распространение социальной рекламы, направленной на укрепление института семьи, информирование населения о предоставляемых детям и семьям с детьми социальных услугах, выплатах, льготах (видеоролики, рекламные акции, выставки, наборы баннеров,выпуски печатной продукции)</t>
  </si>
  <si>
    <t xml:space="preserve">Количество единиц</t>
  </si>
  <si>
    <t xml:space="preserve">Увеличение охвата целевой аудитории различными видами социальной рекламы, направленной на укрепление института семьи, поддержание престижа материнства и отцовства, сохранение семейных ценностей и другие социально значимые цели</t>
  </si>
  <si>
    <t xml:space="preserve">0,5-200,0</t>
  </si>
  <si>
    <t xml:space="preserve">04.0.Р1.02229</t>
  </si>
  <si>
    <t xml:space="preserve">1.1.4.6. Информирование населения о предоставляемых детям и семьям с детьми социальных услугах, учреждениях и службах, оказывающих эти услуги (выпуски информационных буклетов, брошюр, листовок и др.)</t>
  </si>
  <si>
    <t xml:space="preserve">Количество выпусков</t>
  </si>
  <si>
    <t xml:space="preserve">Повышение информированности населения о возможностях получения услуг, повышение активности населения при решении проблем семей с детьми </t>
  </si>
  <si>
    <t xml:space="preserve">1,0-50,0</t>
  </si>
  <si>
    <t xml:space="preserve">Сумма затрат по задаче 1.1. цели 1 государственной программы</t>
  </si>
  <si>
    <t xml:space="preserve">Всего, в том числе:</t>
  </si>
  <si>
    <t xml:space="preserve">Цель 1: Улучшение социального положения семей с детьми, детей, в том числе детей-сирот и детей, оставшихся без попечения родителей, лиц из числа детей-сирот и детей, оставшихся без попечения родителей, путем создания комплексных условий для благополучия детей и подростков, обеспечения дружественных семье и детству общественных отношений и инфраструктуры жизнедеятельности</t>
  </si>
  <si>
    <t xml:space="preserve">Задача 1.2. Повышение доступности и качества отдыха, оздоровления и занятости детей</t>
  </si>
  <si>
    <t xml:space="preserve">Основное мероприятие 1.2.1. Реализация современных форм оздоровления детей, семей с детьми, их отдыха и занятости</t>
  </si>
  <si>
    <t xml:space="preserve">МТиСР                           во взаимодействии с органами местного самоуправления муниципальных образований Новосибирской области </t>
  </si>
  <si>
    <t xml:space="preserve">Оздоровление детей, проживающих в Новосибирской области, в том числе из семей группы риска, организация их отдыха и занятости в каникулярное время; создание условий для занятия физкультурой и спортом; формирование у детей нравственных ценностей, культуры здоровья, развитие социально активной личности ребенка</t>
  </si>
  <si>
    <t xml:space="preserve">областной бюджет в том числе:</t>
  </si>
  <si>
    <t xml:space="preserve">областной бюджет (МТ)</t>
  </si>
  <si>
    <t xml:space="preserve">федеральный бюджет </t>
  </si>
  <si>
    <t xml:space="preserve">местные бюджеты </t>
  </si>
  <si>
    <t xml:space="preserve">внебюджетные источники </t>
  </si>
  <si>
    <t xml:space="preserve">1.2.1.1. Организация оздоровления и отдыха детей в оздоровительных учреждениях всех форм собственности, в том числе проведение профильных смен</t>
  </si>
  <si>
    <t xml:space="preserve">Восстановление физического здоровья не менее 68660 детей ежегодно, повышение сопротивляемости иммунной системы неблагоприятным воздействиям окружающей среды; увеличение степени сопротивления и устойчивости детского организма к различным простудным и вирусным инфекциям, повышение уровня их физического развития (приобретение путевок, охват малозатратными формами отдыха)</t>
  </si>
  <si>
    <t xml:space="preserve">1,8-24,0</t>
  </si>
  <si>
    <t xml:space="preserve">областной бюджет, в том числе</t>
  </si>
  <si>
    <t xml:space="preserve">07</t>
  </si>
  <si>
    <t xml:space="preserve">04.0.10.04029</t>
  </si>
  <si>
    <t xml:space="preserve">04.0.10.70359</t>
  </si>
  <si>
    <t xml:space="preserve">520</t>
  </si>
  <si>
    <t xml:space="preserve">1.2.1.2. Организация оздоровления и отдыха детей, находящихся в трудной жизненной ситуации, детей-сирот и детей, оставшихся без попечения родителей, в том числе дошкольного возраста, в оздоровительных учреждениях всех форм собственности</t>
  </si>
  <si>
    <t xml:space="preserve">Улучшение здоровья не менее 11472 детей, находящихся в трудной жизненной ситуации, детей-сирот и детей, оставшихся без попечения родителей (приобретение путевок), ежегодно</t>
  </si>
  <si>
    <t xml:space="preserve">1.2.1.3. Обеспечение проезда детей к месту отдыха и обратно, а также проезда совершеннолетних граждан-сопровождающих организованных групп детей к месту отдыха и обратно при условии нахождения места отдыха за пределами Новосибирской области</t>
  </si>
  <si>
    <t xml:space="preserve">Организация отдыха  не менее 806 детей из районов области в детских оздоровительных учреждениях ежегодно</t>
  </si>
  <si>
    <t xml:space="preserve">0,2-5,0</t>
  </si>
  <si>
    <t xml:space="preserve">04.0.10.70179</t>
  </si>
  <si>
    <t xml:space="preserve">540</t>
  </si>
  <si>
    <t xml:space="preserve">Основное мероприятие 1.2.2. Сохранение, модернизация и развитие объектов ДОУ и ДОУСОНО, включая объекты инфраструктуры</t>
  </si>
  <si>
    <t xml:space="preserve">Проведение реконструкции, капитального ремонта зданий, сооружений, помещений</t>
  </si>
  <si>
    <t xml:space="preserve">1.2.2.1. Организация работ  в ДОУ и ДОУСОНО по реконструкции, капитальному и текущему ремонту зданий, сооружений, помещений, в том числе по разработке проектно-сметной документации, обследованию строительных конструкций зданий, приобретению сопутствующего ремонту оборудования и материалов, приобретению и монтажу модульных сооружений, сборочно-разборочных конструкций (палатки, шатры), также капитальный и текущий ремонт, монтаж инженерных систем зданий, сооружений (электропитание, систем отопления, водоснабжения, вентиляции, связи и другое) </t>
  </si>
  <si>
    <t xml:space="preserve">Количество ДОУ</t>
  </si>
  <si>
    <t xml:space="preserve">Приведение в соответствии с современными  требованиями безопасности и комфортности объектов не менее, чем в 5 ДОУ и ДОУСОНО ежегодно</t>
  </si>
  <si>
    <t xml:space="preserve">78,0-5100,0</t>
  </si>
  <si>
    <t xml:space="preserve">100,0-15000,0</t>
  </si>
  <si>
    <t xml:space="preserve">областной бюджет, в том числе:</t>
  </si>
  <si>
    <t xml:space="preserve">04.0.17.04189</t>
  </si>
  <si>
    <t xml:space="preserve">04.0.17.70369</t>
  </si>
  <si>
    <t xml:space="preserve">Основное мероприятие 1.2.3. Оснащение и благоустройство объектов и территорий ДОУ и ДОУСОНО в соответствии с требованиями правил безопасности и СанПиН </t>
  </si>
  <si>
    <t xml:space="preserve">Обеспечение  объектов и территорий ДОУ и ДОУСОНО требованиям правил безопасности в целях комфортного и безопасного отдыха детей</t>
  </si>
  <si>
    <t xml:space="preserve">1.2.3.1. Проведение мероприятий по обеспечению и поддержанию санитарно-эпидемиологической безопасности в ДОУ  и ДОУСОНО в соответствии с требованиями и нормами СанПиН: приобретение мебели, солнцезащитных устройств (жалюзи, шторы) и устройств для их крепления (гардины, карнизы и т.п.), мягкого и кухонного инвентаря, посуды; приобретение медицинских изделий, мебели в медицинские кабинеты и изоляторы; приобретение, сборка, монтаж и ремонт холодильного и технологического оборудования; приобретение и установка спортивного инвентаря, оборудования для игровых и спортивных площадок; обеспечение доброкачественной водой (замена труб, насосов, ремонт скважин, приобретение и установка фильтров); оборудование мест купания (приобретение и ремонт бассейнов, оборудование пляжа); оборудование спортивных и игровых площадок; приобретение, монтаж и ремонт ограждения территории ДОУ; ремонт и монтаж систем отопления; благоустройство территории (ремонт дорожек, площадок и т.д.)
</t>
  </si>
  <si>
    <t xml:space="preserve">Поддержание и приведение в соответствие с современными  требованиями санитарно-эпидемиологической  безопасности ДОУ и ДОУСОНО</t>
  </si>
  <si>
    <t xml:space="preserve">76,0-370,0</t>
  </si>
  <si>
    <t xml:space="preserve">50,0-3000,0</t>
  </si>
  <si>
    <t xml:space="preserve">04.0.18.04189</t>
  </si>
  <si>
    <t xml:space="preserve">04.0.18.70369</t>
  </si>
  <si>
    <t xml:space="preserve">1.2.3.2. Проведение мероприятий по обеспечению и поддержанию безопасности в ДОУ: обеспечение эвакуационных выходов из зданий и помещений в соответствии с современными требованиями пожарного надзора; оснащение системами беспроводной передачи информации на пульт связи подразделений пожарной охраны; приобретение средств пожаротушения и защиты; установка и ремонт автоматической пожарной сигнализации; устройство площадки с твердым покрытием размером не менее 12х12 для установки пожарных автомобилей и забора воды в любое время года («пирс»); огнезащитная обработка деревянных конструкций; ремонт и установка систем видеонаблюдения, приобретение и монтаж системы охранно-тревожной сигнализации</t>
  </si>
  <si>
    <t xml:space="preserve">Приведение в соответствие с современными требованиями безопасности, а также обеспечение системами видеонаблюдения в соответствии с техническими требованиями по обеспечению безопасности объектов ДОУ</t>
  </si>
  <si>
    <t xml:space="preserve">100,0-800,0</t>
  </si>
  <si>
    <t xml:space="preserve">Сумма затрат по задаче 1.2. цели 1 государственной программы</t>
  </si>
  <si>
    <t xml:space="preserve">Задача 1.3. Обеспечение и защита прав, интересов детей-сирот и детей, оставшихся без попечения родителей, лиц из числа детей-сирот и детей, оставшихся без попечения родителей. Создание условий для совершенствования системы профилактики преступности и правонарушений несовершеннолетних, социализации и реабилитации несовершеннолетних, находящихся в конфликте с законом
</t>
  </si>
  <si>
    <t xml:space="preserve">Основное мероприятие 1.3.1. Реализация комплекса мер "Право на выбор" (в том числе реализация мер, направленных на обеспечение и защиту прав, интересов детей-сирот и детей, оставшихся без попечения родителей, лиц из числа детей-сирот и детей, оставшихся без попечения родителей)</t>
  </si>
  <si>
    <t xml:space="preserve">МТиСР во взаимодействии с органами местного самоуправления муниципальных образований Новосибирской области, НКО</t>
  </si>
  <si>
    <t xml:space="preserve">Улучшение условий содержания и воспитания детей, являющихся воспитанниками учреждений для детей-сирот и детей, оставшихся без попечения родителей, создание условий для деинституциализации детей-сирот и детей, оставшихся без попечения родителей.
Формирование системы сопровождения выпускников учреждений для детей-сирот и детей, оставшихся без попечения родителей, направленной на их социализацию, включая меры социальной поддержки детям-сиротам и детям, оставшимся без попечения родителей, и лицам из их числа
</t>
  </si>
  <si>
    <t xml:space="preserve">в том числе федеральный бюджет (МТ)</t>
  </si>
  <si>
    <t xml:space="preserve">в том числе областной бюджет (МТ)</t>
  </si>
  <si>
    <t xml:space="preserve">1.3.1.1. Организация и проведение социально значимых мероприятий для детей-сирот и детей, оставшихся без попечения родителей, для замещающих семей (ежегодный конкурс для подростков из замещающих семей, День усыновления), проведение конференций, семинаров в сфере опеки, попечительства и защиты прав детей (в том числе вручение подарков, сувениров, цветов, организация питания и другие расходы, связанные с организацией и проведением мероприятия)</t>
  </si>
  <si>
    <t xml:space="preserve">Организация и проведение мероприятий для детей-сирот и детей, оставшихся без попечения родителей, с участием 80-100 человек  в ежегодном конкурсе для подростков из замещающих семей (2019-2021 гг.) и 200 человек в празднике "День усыновления"(2019-2021 гг.)</t>
  </si>
  <si>
    <t xml:space="preserve">04.0.04.02229</t>
  </si>
  <si>
    <t xml:space="preserve">1.3.1.2. Обеспечение сохранности жилых помещений детей-сирот и детей, оставшихся без попечения родителей, лиц из числа детей-сирот и детей, оставшихся без попечения родителей</t>
  </si>
  <si>
    <t xml:space="preserve">Предоставление материальной помощи не менее 53 гражданам с целью обеспечения сохранности жилых помещений за 2019-2021 гг. (в сумму затрат включены услуги доставки получателям)</t>
  </si>
  <si>
    <t xml:space="preserve">04.0.04.03459</t>
  </si>
  <si>
    <t xml:space="preserve"> 1.3.1.3. Предоставление компенсации платы за наем жилого помещения лица-м из числа детей-сирот и детей, оставшихся без попечения родителей, и лицам, которые относились к категории лиц из числа детей-сирот и детей, оставшихся без попечения родителей, и достигших возраста 23 лет, включенным в список детей-сирот и детей, оставшихся без попечения родителей, лиц из числа детей-сирот и детей, оставшихся без попечения родителей, которые подлежат обеспечению жилыми помещениями</t>
  </si>
  <si>
    <t xml:space="preserve">Предоставление компенсации арендной платы гражданам, относящимся к категории лиц  из числа детей-сирот и детей, оставшихся без попечения родителей, у которых право на обеспечение жилым помещением возникло и не реализовано (в сумму затрат включены услуги доставки получателям)</t>
  </si>
  <si>
    <t xml:space="preserve">60,0-180,0</t>
  </si>
  <si>
    <t xml:space="preserve">1.3.1.4. Обеспечение граждан в соответствии с Федеральным законом от 21.12. 1996 № 159-ФЗ "О дополнительных гарантиях по социальной поддержке детей-сирот и детей, оставшихся без попечения родителей" однократно благоустроенными жилыми помещениями специализированного жилищного фонда по договорам найма специализированных жилых помещений</t>
  </si>
  <si>
    <t xml:space="preserve">МТиСР во взаимодействии с органами местного самоуправления муниципальных образований Новосибирской области</t>
  </si>
  <si>
    <t xml:space="preserve">Обеспечение жилыми помещениями не менее 942 граждан из категории лиц из числа детей-сирот и детей, оставшихся без попечения родителей (за 2019-2021 гг.)</t>
  </si>
  <si>
    <t xml:space="preserve">1323,8-1511,5</t>
  </si>
  <si>
    <t xml:space="preserve">федеральный бюджет, в  том числе</t>
  </si>
  <si>
    <t xml:space="preserve">федеральный бюджет (МТ)</t>
  </si>
  <si>
    <t xml:space="preserve">04.0.04.R0829</t>
  </si>
  <si>
    <t xml:space="preserve">530</t>
  </si>
  <si>
    <t xml:space="preserve">04.0.04.70139</t>
  </si>
  <si>
    <t xml:space="preserve">1.3.1.5.Психологическое сопровождение семей, принявших на воспитание детей-сирот и детей, оставшихся без попечения родителей  (на условиях предоставления субсидий социально ориентированным некоммерческим организациям (за исключением государственных и муниципальных организаций)</t>
  </si>
  <si>
    <t xml:space="preserve">МТиСР, НКО</t>
  </si>
  <si>
    <t xml:space="preserve">Предоставление услуг психологического сопровождения ежегодно 100 гражданам (родители и дети), принявшим на воспитание детей-сирот и детей, оставшихся без попечения родителей </t>
  </si>
  <si>
    <t xml:space="preserve">2,0-3,0</t>
  </si>
  <si>
    <t xml:space="preserve">1.3.1.6. Подготовка семей к принятию некровного ребенка в рамках "Школы усыновителей"  (на условиях предоставления субсидий социально ориентированным некоммерческим организациям (за исключением государственных и муниципальных организаций)</t>
  </si>
  <si>
    <t xml:space="preserve">Обучение не менее 330 граждан, выразивших желание принять детей на воспитание в свои семьи в рамках "Школы усыновителей" за 2019-2021 гг.</t>
  </si>
  <si>
    <t xml:space="preserve">4,0-5,0</t>
  </si>
  <si>
    <t xml:space="preserve">1.3.1.7. Субвенции на организацию и осуществление деятельности по опеке и попечительству, социальной поддержке детей-сирот и детей, оставшихся без попечения родителей</t>
  </si>
  <si>
    <t xml:space="preserve">Количество муниципальных образований*</t>
  </si>
  <si>
    <t xml:space="preserve">Направление в органы местного самоуправления субвенций на организацию и осуществление деятельности по опеке и попечительству, социальной поддержке детей-сирот и детей, оставшихся без попечения родителей</t>
  </si>
  <si>
    <t xml:space="preserve">04.0.04.70289</t>
  </si>
  <si>
    <t xml:space="preserve">1.3.1.8.Субвенции на осуществление государственных полномочий по созданию и организацию деятельности комиссий по делам несовершеннолетних и защите их прав</t>
  </si>
  <si>
    <t xml:space="preserve">Направление в органы местного самоуправления субвенций на образование и организацию деятельности комиссий по делам несовершеннолетних и защите их прав</t>
  </si>
  <si>
    <t xml:space="preserve">04.0.04.70159</t>
  </si>
  <si>
    <t xml:space="preserve">1.3.1.9 Реализация Комплекса мер по развитию системы подготовки к самостоятельной жизни воспитанников организаций для детей-сирот и детей, оставшихся без попечения родителей, детей из замещающих семей, постинтернатного сопровождения и адаптации выпускников таких организаций на территории Новосибирской области на 2018-2019 годы</t>
  </si>
  <si>
    <t xml:space="preserve">Обеспечение создания на территории Новосибирской области условий для формирования навыков самостоятельного проживания воспитанников организаций для детей-сирот и детей, оставшихся без попечения родителей, и детей из замещающих семей, создание условий для их успешной социальной адаптации. Численность детей целевой группы в 2019 году составит не менее 1200 человек </t>
  </si>
  <si>
    <t xml:space="preserve">Основное мероприятие 1.3.2. Социальная реабилитация и ресоциализация несовершеннолетних лиц, потребляющих наркотические средства или психотропные вещества без назначения врача, а также страдающих алкогольной зависимостью</t>
  </si>
  <si>
    <t xml:space="preserve">МТиСР, государственное учреждение Новосибирской области, подведомственное МТиСР</t>
  </si>
  <si>
    <t xml:space="preserve">Обеспечение оказания услуг, направленных на реабилитацию и ресоциализацию несовершеннолетних лиц, потребляющих наркотические средства или психотропные вещества без назначения врача, а также страдающих алкогольной зависимостью</t>
  </si>
  <si>
    <t xml:space="preserve">Стоимость единицы**</t>
  </si>
  <si>
    <t xml:space="preserve">04.0.03.02229</t>
  </si>
  <si>
    <t xml:space="preserve">Сумма затрат по задаче 1.3 цели 1 государственной программы</t>
  </si>
  <si>
    <t xml:space="preserve">Сумма затрат по цели 1 государственной программы</t>
  </si>
  <si>
    <t xml:space="preserve">Ожидаемый результат </t>
  </si>
  <si>
    <t xml:space="preserve">Цель 2. Организация эффективной системы социальной поддержки населения, в том числе социального обслуживания отдельных категорий граждан</t>
  </si>
  <si>
    <t xml:space="preserve">Задача 2.1. Создание социально-экономических, организационных условий для повышения качества жизни граждан пожилого возраста, степени их социальной защищенности, содействие их активному участию в жизни общества</t>
  </si>
  <si>
    <t xml:space="preserve">Основное мероприятие 2.1.1.  Реализация мер, направленных на укрепление здоровья и социальной защищенности граждан пожилого возраста</t>
  </si>
  <si>
    <t xml:space="preserve">Выявление проблем граждан пожилого возраста, освоение ранее недоступных здоровьесберегающих технологий. Увеличение доли ветеранов труда, охваченных оздоровительным отдыхом, создание условий для укрепления здоровья граждан и пропаганда здорового образа жизни у населения Новосибирской области</t>
  </si>
  <si>
    <t xml:space="preserve">областной бюджет , в том числе</t>
  </si>
  <si>
    <t xml:space="preserve">областной бюджет  (МТ)</t>
  </si>
  <si>
    <t xml:space="preserve">2.1.1.1. Оказание финансовой единовременной поддержки на организацию поездок участников войны к местам боев и близких родственников (вдова, вдовец, брат, сестра, сын, дочь) погибших участников Великой Отечественной войны к местам их захоронения, а также семьям участников Великой Отечественной войны 1941-1945 годов, умерших до 12 июня 1990 года, на приобретение надгробных памятников</t>
  </si>
  <si>
    <t xml:space="preserve">Предоставление возможности не менее 1251 гражданам посетить места боев, могилы родителей, погибших в годы Великой Отечественной войны 1941-1945 годов, увековечить имена участников войны</t>
  </si>
  <si>
    <t xml:space="preserve">8,0-12,0</t>
  </si>
  <si>
    <t xml:space="preserve">04.0.15.04170</t>
  </si>
  <si>
    <t xml:space="preserve">04.0.15.04160</t>
  </si>
  <si>
    <t xml:space="preserve">2.1.1.2. Приобретение удостоверений "Ветеран  труда Новосибирской области"</t>
  </si>
  <si>
    <t xml:space="preserve">Количество удостоверений</t>
  </si>
  <si>
    <t xml:space="preserve">Обеспечение основания для реализации права на меры социальной поддержки ветеранам труда Новосибирской области. Не менее 43500 человек оформят удостоверение ветерана труда Новосибирской области</t>
  </si>
  <si>
    <t xml:space="preserve">2.1.1.3. Организация оздоровления ветеранов труда, активистов ветеранского движения</t>
  </si>
  <si>
    <r>
      <rPr>
        <sz val="12"/>
        <rFont val="Times New Roman"/>
        <family val="1"/>
        <charset val="204"/>
      </rPr>
      <t xml:space="preserve">Обеспечение оздоровительного отдыха ветеранов труда,</t>
    </r>
    <r>
      <rPr>
        <sz val="12"/>
        <color rgb="FFFF0000"/>
        <rFont val="Times New Roman"/>
        <family val="1"/>
        <charset val="204"/>
      </rPr>
      <t xml:space="preserve"> активистов ветеранского движения </t>
    </r>
    <r>
      <rPr>
        <sz val="12"/>
        <rFont val="Times New Roman"/>
        <family val="1"/>
        <charset val="204"/>
      </rPr>
      <t xml:space="preserve">на базе ГАУ СО НСО "Маслянинский комплексный социально оздоровительный центр" </t>
    </r>
  </si>
  <si>
    <t xml:space="preserve">04.0.15.04210</t>
  </si>
  <si>
    <t xml:space="preserve">2.1.1.4. Предоставление межбюджетных трансфертов для проведения реконструкций, работ по ремонту учреждений социального обслуживания муниципальных районов Новосибирской области, их структурных подразделений, отделений, филиалов в целях повышения качества социального обслуживания и обустройству зданий под учреждения социального обслуживания</t>
  </si>
  <si>
    <t xml:space="preserve">Проведение реконструкций, работ по ремонту учреждений социального обслуживания муниципальных районов Новосибирской области, их структурных подразделений, отделений, филиалов в целях повышения качества социального обслуживания и обустройству зданий под учреждения социального обслуживания.  Потребность в финансировании включена в лист ожидания, в случае согласования данной потребности министерством финансов и налоговой политики НСО, объем финансирования и работ будет уточнен</t>
  </si>
  <si>
    <t xml:space="preserve">2.1.1.5. Поддержка граждан (консультирование, обучение на базе государственных учреждений социального обслуживания населения, подведомственных министерству труда и социального развития Новосибирской области, муниципальных учреждений социального обслуживания населения, расположенных на территории Новосибирской области, в том числе комплексных центров социального обслуживания населения), осуществляющих уход за гражданами пожилого возраста без помощи социальных служб как развитие альтернативных (нестационарных) форм ухода за гражданами пожилого возраста </t>
  </si>
  <si>
    <t xml:space="preserve">Увеличение количества граждан, осуществляющих уход за гражданами пожилого возраста без помощи социальных служб. Мероприятие осуществляется в рамках текущей деятельности государственных учреждений социального обслуживания населения, подведомственных МТиСР, муниципальных учреждений социального обслуживания населения, расположенных на территории Новосибирской области, в том числе комплексных центров социального обслуживания населения</t>
  </si>
  <si>
    <t xml:space="preserve">2.1.1.6. Проведение оценки качества условий оказания услуг организациями социального обслуживания</t>
  </si>
  <si>
    <t xml:space="preserve">Количество организаций-операторов</t>
  </si>
  <si>
    <t xml:space="preserve">Осуществление независимой оценки качества  условий оказания услуг организациями социального обслуживания в целях повышения качества их деятельности. Количество организаций, подлежащих проверке в году проведения мероприятия, определеяется на основании контракта, заключенного между МТиСР и организацией-оператором по сбору и обобщению информации о качестве условий оказания услуг организациями социального обслуживания Новосибирской области (организация-оператор определяется  с соблюдением требований Федерального закона от 05.04.2013  № 44-ФЗ "О контрактной системе в сфере закупок товаров, работ, услуг для обеспечения государственных и муниципальных нужд")</t>
  </si>
  <si>
    <t xml:space="preserve">Основное мероприятие 2.1.2. Реализация мероприятий, направленных на поддержание жизненной активности граждан пожилого возраста, содействие их социальной адаптации и упрочению социальных связей</t>
  </si>
  <si>
    <t xml:space="preserve">Вовлечение граждан пожилого возраста  в информационную среду, формирование практических навыков работы на современном персональном компьютере, защита их прав и законных интересов в целях активизации деятельности</t>
  </si>
  <si>
    <t xml:space="preserve">2.1.2.1. Обучение граждан пожилого возраста навыкам компьютерной грамотности</t>
  </si>
  <si>
    <t xml:space="preserve">Обучение 750 граждан пожилого возраста основам компьютерной грамотности </t>
  </si>
  <si>
    <t xml:space="preserve">04.0.09.04170</t>
  </si>
  <si>
    <t xml:space="preserve">04.0.09.03590</t>
  </si>
  <si>
    <t xml:space="preserve">04.0.09.52090</t>
  </si>
  <si>
    <t xml:space="preserve">Основное мероприятие 2.1.3. Содействие повышению профессионального уровня специалистов социальных служб</t>
  </si>
  <si>
    <t xml:space="preserve">Повышение значимости социальной работы, рост профессионального мастерства социальных работников</t>
  </si>
  <si>
    <t xml:space="preserve">2.1.3.1.  Подготовка и проведение Новосибирского областного конкурса профессионального мастерства на звание "Лучший работник учреждения социального обслуживания населения"</t>
  </si>
  <si>
    <t xml:space="preserve">Повышение значимости социальной работы, рост профессионального мастерства социальных работников </t>
  </si>
  <si>
    <t xml:space="preserve">04.0.16.04170</t>
  </si>
  <si>
    <t xml:space="preserve">Основное мероприятие 2.1.4. Региональный проект "Старшее поколение"</t>
  </si>
  <si>
    <t xml:space="preserve">Организация занятий оздоровительной физкультурой граждан пожилого возраста на базе организаций социального обслуживания, пропаганда здорового образа жизни граждан старшего поколения, улучшение социально-экономического положения и качества жизни граждан старшего поколения, обеспечение стационарозамещающими формами социального обслуживания граждан пожилого возраста и инвалидов, нуждающихся в стационарном социальном обслуживании. Приобретению автотранспорта для создания мобильных бригад (междисциплинарных бригад) в 10 районах Новосибирской области в целях осуществления доставки пожилых лиц (старше 65 лет), проживающих в сельской местности, в медицинские организации. Финансовая поддержка социально ориентированных общественных организаций, объединяющих различные категории граждан пожилого возраста</t>
  </si>
  <si>
    <t xml:space="preserve">2.1.4.1. Предоставление неработающим ветеранам труда, работникам бюджетной сферы, малоимущим гражданам путевок на санаторно - курортное лечение</t>
  </si>
  <si>
    <t xml:space="preserve">Количество путевок</t>
  </si>
  <si>
    <t xml:space="preserve">В целях содействия улучшению здоровья   и работоспособности граждан указанных категорий, уменьшению нахождения работников бюджетной сферы на листках нетрудоспособности будет приобретено не менее 2900 путевок ежегодно</t>
  </si>
  <si>
    <t xml:space="preserve">13,2-23,0</t>
  </si>
  <si>
    <t xml:space="preserve">03</t>
  </si>
  <si>
    <t xml:space="preserve">04.0.Р3.04190</t>
  </si>
  <si>
    <t xml:space="preserve">2.1.4.2. Проведение работ по ремонту жилых корпусов, коммуникаций, благоустройству территорий в государственных учреждениях, организующих и осуществляющих социальное обслуживание граждан пожилого возраста, в целях повышения качества социального обслуживания  </t>
  </si>
  <si>
    <t xml:space="preserve">Улучшение социально-бытовых условий проживания граждан пожилого возраста</t>
  </si>
  <si>
    <t xml:space="preserve">04.0.Р3.04170</t>
  </si>
  <si>
    <t xml:space="preserve">2.1.4.3. Финансовая поддержка социально ориентированных общественных организаций, объединяющих различные категории граждан пожилого возраста, членов семей военнослужащих, погибших в локальных войнах, участников ликвидации аварии на Чернобыльской АЭС, в целях организации и проведения социально значимых мероприятий, в том числе праздничных, юбилейных, памятных мероприятий, пленумов, конференций, собраний и иных мероприятий, проводимых на территории Новосибирской области, участия в социально-значимых мероприятиях в качестве лиц, представляющих Новосибирскую область на территориях иных субъектов Российской Федерации, а также приобретения (аренды) оборудования, орг.техники, мебели, оплаты товаров, работ, услуг, сопутствующих расходов, необходимых для осуществления деятельности организаций</t>
  </si>
  <si>
    <t xml:space="preserve">Количество организаций</t>
  </si>
  <si>
    <t xml:space="preserve">Организация и проведение социально значимых мероприятий в целях активизации деятельности граждан, повышения активной жизненной позиции, патриотического воспитания, привлечения внимания населения к проблемам граждан пожилого возраста путем ежегодной поддержки 14 социально ориентированных общественных организаций, уставная деятельность которых направлена на защиту прав и законных интересов граждан пожилого возраста</t>
  </si>
  <si>
    <t xml:space="preserve">2.1.4.4. Организация и проведение ежегодных духовно-просветительских благотворительных акций корабля-церкви "Святой апостол Андрей Первозванный" и поезда-памяти "За духовное возрождение России"</t>
  </si>
  <si>
    <t xml:space="preserve">Оказание в 2019-2021 годах более 6000 граждан, проживающим в отдаленных населенных пунктах Новосибирской области, медицинской, консультационной и адресной натуральной помощи, услуг священнослужителей  </t>
  </si>
  <si>
    <t xml:space="preserve">700,0-1500,0</t>
  </si>
  <si>
    <t xml:space="preserve">2.1.4.5. Организация торжественных приемов Губернатором Новосибирской области Героев Советского Союза, Героев России, Героев Социалистического Труда, полных кавалеров орденов Славы и Трудовой Славы, ветеранов войны и активистов ветеранского движения</t>
  </si>
  <si>
    <t xml:space="preserve">Ежегодное чествование Героев Советского Союза, Героев Социалистического Труда, Героев России, полных кавалеров орденов Славы и Трудовой Славы,  ветеранов войны и активистов ветеранского движения (энергичных, деятельных представителей общественных организаций, занимающихся деятельностью на благо и в интересах граждан и общества)</t>
  </si>
  <si>
    <r>
      <rPr>
        <sz val="12"/>
        <rFont val="Times New Roman"/>
        <family val="1"/>
        <charset val="204"/>
      </rPr>
      <t xml:space="preserve">2.1.4.6. Предоставление субсидий общественным организациям на финансовое обеспечение затрат для осуществления деятельности, направленной на оказание поддержки проживающих на территории Новосибирской области </t>
    </r>
    <r>
      <rPr>
        <sz val="12"/>
        <color rgb="FFFF0000"/>
        <rFont val="Times New Roman"/>
        <family val="1"/>
        <charset val="204"/>
      </rPr>
      <t xml:space="preserve">граждан пожилого возраста</t>
    </r>
    <r>
      <rPr>
        <sz val="12"/>
        <rFont val="Times New Roman"/>
        <family val="1"/>
        <charset val="204"/>
      </rPr>
      <t xml:space="preserve">, ветеранов-пенсионеров войны, труда, военной службы и правоохранительных органов</t>
    </r>
  </si>
  <si>
    <t xml:space="preserve">Предоставление ежегодно  не менее 30 000 гражданам пожилого возраста общественно полезных услуг по оказанию социальной помощи, услуг в области физической культуры и массового спорта, услуг, направленных на развитие межнационального сотрудничества, сохранение и защиту самобытности, культуры, языков и традиций народов Российской Федерации,  услуг, направленных на оказание содействия в вопросах трудоустройства, услуг по профилактике социально значимых заболеваний, туристско-информационных услуг в целях поддержки жизненной активности проживающих на территории Новосибирской области граждан пожилого возраста, созданию условий для их активного долголетия</t>
  </si>
  <si>
    <t xml:space="preserve">2.1.4.7. Предоставление денежной выплаты ветеранам Великой Отечественной войны, инвалидам Великой Отечественной войны, супругам погибших (умерших) инвалидов Великой Отечественной войны, участников Великой Отечественной войны на улучшение социально-бытовых условий (в том числе на проведение капитального и текущего ремонта жилых помещений)</t>
  </si>
  <si>
    <t xml:space="preserve">Улучшение социально-бытовых условий проживания не менее 450 ветеранам Великой Отечественной войны, инвалидам Великой Отечественной войны, супругам погибших (умерших) инвалидов Великой Отечественной войны, участников Великой Отечественной войны (в сумму затрат включены услуги доставки получателям)</t>
  </si>
  <si>
    <t xml:space="preserve">04.0.Р3.04160</t>
  </si>
  <si>
    <t xml:space="preserve">2.1.4.8. Организация оздоровления ветеранов войны и  труда</t>
  </si>
  <si>
    <t xml:space="preserve">Обеспечение санаторно-оздоровительного отдыха ветеранов войны и труда на базе санаторно-курортных организаций НСО</t>
  </si>
  <si>
    <t xml:space="preserve">19,03-21,84</t>
  </si>
  <si>
    <t xml:space="preserve">2.1.4.9. Приобретение автотранспорта в целях доставки лиц старше 65 лет, проживающих в сельской местности, в медицинские организации</t>
  </si>
  <si>
    <t xml:space="preserve">В результате приобретения автотранспорта будет создано 10 мобильных бригад в целях осуществления доставки пожилых лиц (старше 65 лет), проживающих в сельской местности, в медицинские организации, развития «мобильных бригад» (междисциплинарных бригад), службы «Социальное такси», что позволит повысить качество жизни пожилых людей и повлияет на увеличение её продолжительности</t>
  </si>
  <si>
    <t xml:space="preserve">федеральный бюджет , в том числе</t>
  </si>
  <si>
    <t xml:space="preserve">04.0.Р3.52930</t>
  </si>
  <si>
    <t xml:space="preserve">2.1.4.10. Организация занятий оздоровительной физкультурой граждан пожилого возраста на базе организаций социального обслуживания, направленных на сохранение посильной активности, улучшение качества жизни и продление её продолжительности</t>
  </si>
  <si>
    <t xml:space="preserve">МТиСР, подведомственные учреждения</t>
  </si>
  <si>
    <t xml:space="preserve">Увеличение доли граждан пожилого возраста, систематически занимающихся физической культурой, в общей численности граждан, проживающих в государственных организациях социального обслуживания, сохранивших способность к самообслуживанию. Реализация мероприятия на базе учреждений, подведомственных МТиСР, в рамках государственного задания</t>
  </si>
  <si>
    <t xml:space="preserve">2.1.4.11. Обучение правилам здорового образа жизни граждан пожилого возраста</t>
  </si>
  <si>
    <t xml:space="preserve">МТиСР во взаимодействии с ОМС</t>
  </si>
  <si>
    <t xml:space="preserve">Предпосылки к активному долголетию в 2019 году сформируются у 5450 человек, в 2020 году - у 5550 человек, 2021 году - у 5650 человек. Реализация мероприятия на базе комплексных центров социального обслуживания населения Новосибирской области в рамках установленного муниципального задания </t>
  </si>
  <si>
    <t xml:space="preserve">2.1.4.12. Демонстрация рекламно-информационных материалов по средством информационно-телекоммуникационной сети «Интернет» в целях популяризации системной поддержки и повышения качества жизни граждан старшего поколения</t>
  </si>
  <si>
    <t xml:space="preserve">Информационные материалы (тысяч штук)</t>
  </si>
  <si>
    <t xml:space="preserve">МТиСР, подведомственные учреждения, ОМС</t>
  </si>
  <si>
    <t xml:space="preserve"> Формирование позитивного и уважительного отношения к людям старшего поколения, повышение готовности всего населения к происходящим демографическим изменениям. Размещение информационных материалов на сайте министерства и официальных сайтах учреждений, подведомственных МТиСР и муниципальных учреждений</t>
  </si>
  <si>
    <t xml:space="preserve">2.1.4.13. Обслуживание пожилых граждан и инвалидов, нуждающихся в социальном обслуживании, с применением стационарозамещающих технологий</t>
  </si>
  <si>
    <t xml:space="preserve">МТиСР, ОМС</t>
  </si>
  <si>
    <t xml:space="preserve">Количество граждан, обслуженных с применением стационарозамещающих технологий, в 2019 году  достигнет 17665 человек, в 2020 году - 17927 человек, в 2021 году - 18103 человека. Реализация мероприятия на базе комплексных центров социального обслуживания населения Новосибирской области в рамках установленного муниципального задания</t>
  </si>
  <si>
    <t xml:space="preserve">2.1.4.14. Обучение специалистов учреждений социального обслуживания новым технологиям в рамках системы долговременного ухода</t>
  </si>
  <si>
    <t xml:space="preserve">Обучене специалистов учреждений социального обслуживания населения, участвующих в оказании социальных и медицинских услуг в рамках реализации системы долговременного ухода за гражданами пожилого возраста и инвалидами, в 2019 году - 200, в 2020 году - 215 человек, 2021 году - 230 человек. Реализация мероприятия на базе учреждений, подведомственных МТиСР, в рамках государственного задания</t>
  </si>
  <si>
    <t xml:space="preserve">Сумма затрат по задаче 2.1 цели 2 государственной программы</t>
  </si>
  <si>
    <t xml:space="preserve">местные бюджеты      </t>
  </si>
  <si>
    <t xml:space="preserve">Задача 2. 2. Формирование условий для обеспечения беспрепятственного доступа инвалидов и других маломобильных групп населения к приоритетным для них  объектам и услугам. Совершенствование системы комплексной реабилитации  инвалидов</t>
  </si>
  <si>
    <t xml:space="preserve">Основное мероприятие 2.2.1. Внедрение реабилитационных технологий создания доступной среды  для инвалидов и других маломобильных групп населения</t>
  </si>
  <si>
    <t xml:space="preserve">МТиСР, ООИ, МК</t>
  </si>
  <si>
    <t xml:space="preserve">Издание и тиражирование новых реабилитационных технологий и методических рекомендаций по социально-психологической, социокультурной, социально-средовой, социально-педагогической реабилитации, социально-бытовой адаптации, физкультурно-оздоровительным и спортивным мероприятиям, содействие внедрению их в практическую деятельность; обучение инвалидов-колясочников обходиться без посторонней помощи в быту в рамках мероприятия «Шаг содействия»</t>
  </si>
  <si>
    <t xml:space="preserve">2.2.1.1. Издание и тиражирование новых современных реабилитационных технологий и методических рекомендаций по социально-психологической, социокультурной, социально-средовой, социально-педагогической реабилитации, социально-бытовой адаптации, физкультурно-оздоровительным и спортивным мероприятиям, содействие внедрению их в практическую деятельность</t>
  </si>
  <si>
    <t xml:space="preserve">Количество тиражей</t>
  </si>
  <si>
    <t xml:space="preserve">Издание методических рекомендаций  с целью повышения качества оказываемых услуг и внедрения в практику работы малозатратных технологий</t>
  </si>
  <si>
    <t xml:space="preserve">04.0.11.04150</t>
  </si>
  <si>
    <t xml:space="preserve">2.2.1.2. Организация ежегодных встреч Губернатора Новосибирской области с руководителями общественных 
организаций инвалидов</t>
  </si>
  <si>
    <t xml:space="preserve">МТиСР, ООИ</t>
  </si>
  <si>
    <t xml:space="preserve">Выявление социально значимых проблем</t>
  </si>
  <si>
    <t xml:space="preserve">2.2.1.3. Проведение регионального интеграционного совместного фестиваля творчества инвалидов и их сверстников, не имеющих инвалидность</t>
  </si>
  <si>
    <t xml:space="preserve">Количество  мероприятий</t>
  </si>
  <si>
    <t xml:space="preserve">МК</t>
  </si>
  <si>
    <t xml:space="preserve">Проведение в 2020 году 1 регионального интеграционного совместного фестиваля творчества инвалидов и их сверстников, не имеющих инвалидность</t>
  </si>
  <si>
    <t xml:space="preserve">131</t>
  </si>
  <si>
    <t xml:space="preserve">08</t>
  </si>
  <si>
    <t xml:space="preserve">01</t>
  </si>
  <si>
    <t xml:space="preserve">Основное мероприятие 2.2.2. Обеспечение доступности приоритетных объектов и услуг в приоритетных  сферах жизнедеятельности инвалидов и других маломобильных групп населения</t>
  </si>
  <si>
    <t xml:space="preserve">МТиСР, МТиДХ, МФКиС, МЗ, МК, государственные учреждения Новосибирской области, подведомственные МТиСР, ООИ</t>
  </si>
  <si>
    <t xml:space="preserve">Увеличение доли приоритетных объектов, в которых обеспечен беспрепятственный доступ для инвалидов и маломобильных групп населения</t>
  </si>
  <si>
    <t xml:space="preserve">2.2.2.1.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социальной защиты</t>
  </si>
  <si>
    <t xml:space="preserve">Количество объектов</t>
  </si>
  <si>
    <t xml:space="preserve">Оборудование  (модернизация) 5 социально значимых объектов областной собственности  в учреждениях социальной защиты </t>
  </si>
  <si>
    <t xml:space="preserve">Стоимость единицы    </t>
  </si>
  <si>
    <t xml:space="preserve">04.0.12.04150</t>
  </si>
  <si>
    <t xml:space="preserve">2.2.2.2.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здравоохранения</t>
  </si>
  <si>
    <t xml:space="preserve">МЗ</t>
  </si>
  <si>
    <t xml:space="preserve">Оборудование (модернизация) 24 объектов здравоохранения областной собственности элементами доступности</t>
  </si>
  <si>
    <t xml:space="preserve">126</t>
  </si>
  <si>
    <t xml:space="preserve">09</t>
  </si>
  <si>
    <t xml:space="preserve">2.2.2.3.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культуры</t>
  </si>
  <si>
    <t xml:space="preserve">Оборудование (модернизация) 15 социально значимых объектов областной собственности  в учреждениях культуры в 2019-2021 годах</t>
  </si>
  <si>
    <t xml:space="preserve">федеральный бюджет*</t>
  </si>
  <si>
    <t xml:space="preserve">2.2.2.4.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занятости населения</t>
  </si>
  <si>
    <t xml:space="preserve">Поэтапное оборудование (модернизация) ежегодно 10 учреждений занятости населения элементами доступности с целью беспрепятственного доступа для инвалидов и других маломобильных групп населения (в 9 учреждениях обеспечивается модернизация существующих элементов доступности, в 1 учреждении обеспечивается полная доступность услуг и беспрепятственный доступ их получения)</t>
  </si>
  <si>
    <t xml:space="preserve">2.2.2.5. Оборудование социально значимых объектов муниципальной собственности с целью обеспечения беспрепятственного доступа инвалидов и других маломобильных групп населения к объектам и услугам учреждений социальной защиты</t>
  </si>
  <si>
    <t xml:space="preserve">Оборудование (модернизация) 8 социально значимых объектов  муниципальной собственности в учреждениях социальной защиты населения </t>
  </si>
  <si>
    <t xml:space="preserve">областной бюджет, в том числе </t>
  </si>
  <si>
    <t xml:space="preserve">04.0.12.70340</t>
  </si>
  <si>
    <t xml:space="preserve">федеральный бюджет, в том числе</t>
  </si>
  <si>
    <t xml:space="preserve">2.2.2.6. Оборудование социально значимых объектов муниципальной собственности с целью обеспечения беспрепятственного доступа инвалидов и других маломобильных групп населения к объектам и услуг учреждений физической культуры и спорта</t>
  </si>
  <si>
    <t xml:space="preserve">МФКиС во взаимодействии с органами местного самоуправления муниципальных образований Новосибирской области</t>
  </si>
  <si>
    <t xml:space="preserve">Оборудование 9 социально значимых объектов в учреждениях физической культуры и спорта
в 2019 году - Чановский р-н, г.Новосибирск;
в 2020 году - г.Новосибирск, р.п.Кольцово, Северный р-н; 2021 год - г.Новосибирск, Карасукский р-н)</t>
  </si>
  <si>
    <t xml:space="preserve">127</t>
  </si>
  <si>
    <t xml:space="preserve">11</t>
  </si>
  <si>
    <t xml:space="preserve">02</t>
  </si>
  <si>
    <t xml:space="preserve">2.2.2.7. Устройство светофорных объектов со звуковым сопровождением</t>
  </si>
  <si>
    <t xml:space="preserve">МТиДХ во взаимодействии с органами местного самоуправления муниципальных образований Новосибирской области</t>
  </si>
  <si>
    <t xml:space="preserve">Оборудование 4 светофорных объектов со звуковым сопровождением </t>
  </si>
  <si>
    <t xml:space="preserve">176</t>
  </si>
  <si>
    <t xml:space="preserve">04.0.12.70420</t>
  </si>
  <si>
    <t xml:space="preserve">2.2.2.8. Приобретение низкопольного транспорта для перевозки инвалидов и маломобильных групп населения в подведомственных учреждениях МТиСР</t>
  </si>
  <si>
    <t xml:space="preserve">Количество автотранспорта</t>
  </si>
  <si>
    <t xml:space="preserve">Приобретение 6 единиц низкопольного транспорта, с целью обеспечение доступности и 
безопасности передвижения инвалидов</t>
  </si>
  <si>
    <t xml:space="preserve">2.2.2.9. Мероприятия по организации и проведению общественно-просветильских кампаний по распространению идей, принципов и средств формирования доступной среды для инвалидов с полной или частичной потерей зрения</t>
  </si>
  <si>
    <t xml:space="preserve">Создание 6 экскурсионных маршрутов новой тематики для незрячих и слабовидящих пользователей в 2019-2021 годах</t>
  </si>
  <si>
    <t xml:space="preserve">2.2.2.10.Формирование коллекции аудио и видеоматериалов, ретроспективно отражающих репертуар театрально-зрелищных организаций Новосибирской области, для последующего перевода накопленного материала в доступные форматы для граждан с ограничениями зрения или слуха</t>
  </si>
  <si>
    <t xml:space="preserve">Создание в 2019-2021 годах коллекций аудио и видео версий не менее 9 спектаклей с 3 театральными учреждениями Новосибирской области, в том числе с использованием описательного комментария и субтитрирования</t>
  </si>
  <si>
    <t xml:space="preserve">2.2.2.11. Оборудование социально значимых объектов муниципальной собственности с целью обеспечения беспрепятственного доступа инвалидов и других маломобильных групп населения к объектам и услугам учреждений культуры</t>
  </si>
  <si>
    <t xml:space="preserve">Оборудование (модернизация) 30 социально значимых объектов  в учреждениях культуры муниципальной собственности в 2019-2021 годах</t>
  </si>
  <si>
    <t xml:space="preserve">2.2.2.12. Обеспечение технической поддержки диспетчерского центра для глухих в целях его бесперебойной и эффективной работы, направленной на оказание социально-значимых услуг инвалидам с нарушением слуха</t>
  </si>
  <si>
    <t xml:space="preserve">Поддержание работы программного обеспечения диспетчерского центра для инвалидов с нарушением слуха</t>
  </si>
  <si>
    <t xml:space="preserve">Основное мероприятие 2.2.3. Обеспечение равного доступа инвалидов и маломобильных групп населения к реабилитационным услугам</t>
  </si>
  <si>
    <t xml:space="preserve">МТиСР, МЗ</t>
  </si>
  <si>
    <t xml:space="preserve">Укрепление материальной базы учреждений, осуществляющих реабилитацию инвалидов. Привлечение инвалидов к участию  в мероприятиях по социально-средовой, социокультурной и иных направлений реабилитации</t>
  </si>
  <si>
    <t xml:space="preserve">2.2.3.1. Организация проведения лекционных курсов, семинаров с участием специалистов министерства здравоохранения Новосибирской области и в целях профилактики инвалидности</t>
  </si>
  <si>
    <t xml:space="preserve">МЗ, ООИ</t>
  </si>
  <si>
    <t xml:space="preserve">Предупреждение возникновения заболеваний, способствующих развитию инвалидности</t>
  </si>
  <si>
    <t xml:space="preserve">2.2.3.2. Проведение  ремонта в стационарных отделениях государственных реабилитационных учреждений инвалидов</t>
  </si>
  <si>
    <t xml:space="preserve">Проведение ремонта  в 3 стационарных отделениях </t>
  </si>
  <si>
    <t xml:space="preserve">04.0.13.04150</t>
  </si>
  <si>
    <t xml:space="preserve">2.2.3.3. Мероприятия, посвященные Международному дню инвалидов  (3 декабря)</t>
  </si>
  <si>
    <t xml:space="preserve">Привлечение инвалидов к участию  в мероприятиях по социально-средовой, социокультурной и иных направлений реабилитации</t>
  </si>
  <si>
    <t xml:space="preserve">04.0.13.70340</t>
  </si>
  <si>
    <t xml:space="preserve">Основное мероприятие 2.2.4.  Привлечение организаций негосударственного сектора (некоммерческих организаций (за исключением государственных (муниципальных) учреждений) к оказанию реабилитационных услуг и оказание содействия инвалидам в обеспечении специальным оборудованием </t>
  </si>
  <si>
    <t xml:space="preserve">МТиСР, ООИ, НКО</t>
  </si>
  <si>
    <t xml:space="preserve">Осуществление мер по совершенствованию оказания сурдоуслуг, включая работу диспетчерской службы: создание, переоборудование и/или дооборудование специализированных рабочих мест для инвалидов в организациях различных форм  собственности (по 1 рабочему месту ежегодно), оказание реабилитационных услуг  инвалидам, имеющим нарушения опорно-двигательного аппарата</t>
  </si>
  <si>
    <t xml:space="preserve">2.2.4.1. Предоставление инвалидам услуг по сурдопереводу (на условиях предоставления субсидий социально ориентированным некоммерческим организациям (за исключением государственных и муниципальных организаций)</t>
  </si>
  <si>
    <t xml:space="preserve">Количество часов</t>
  </si>
  <si>
    <t xml:space="preserve">Доступность получения услуг инвалидам в учреждениях различных сфер деятельности</t>
  </si>
  <si>
    <t xml:space="preserve">Стоимость единицы  </t>
  </si>
  <si>
    <t xml:space="preserve">04.0.14.04150</t>
  </si>
  <si>
    <t xml:space="preserve">2.2.4.2. Организация проведения в специализированных центрах, учреждениях, организациях (на условиях осуществления закупки товара, работы, услуги для обеспечения государственных нужд) комплексной реабилитации инвалидов, имеющих нарушения опорно-двигательного аппарата</t>
  </si>
  <si>
    <t xml:space="preserve">Обеспечение процесса реабилитации инвалидов</t>
  </si>
  <si>
    <t xml:space="preserve">Стоимость единицы      </t>
  </si>
  <si>
    <t xml:space="preserve">2.2.4.3. Предоставление субсидии некоммерческим организациям, не являющимся государственными (муниципальными) учреждениями на оказание содействия инвалидам Новосибирской области в осуществлении равных прав и возможностей с другими гражданами Российской Федерации, в том числе на организацию и проведение социально значимых мероприятий, организацию и оказание услуг по социальной реабилитации (социально-средовой, социально-психологической, социально-педагогической, социокультурной, социально-бытовой) и абилитации инвалидов, приобретение оборудования для оказания социальной реабилитации и абилитации инвалидов, а также на оказание реабилитационных услуг инвалидам</t>
  </si>
  <si>
    <t xml:space="preserve">Количество заключенных государственных контрактов, соглашений и договоров</t>
  </si>
  <si>
    <t xml:space="preserve">Организация и проведение социально значимых мероприятий, оказание услуг по социальной реабилитации (социально-средовой, социально-психологической, социально-педагогической, социокультурной, социально-бытовой) и абилитации инвалидов, приобретение оборудования</t>
  </si>
  <si>
    <t xml:space="preserve">2.2.4.4. Содействие созданию новых рабочих мест и оснащение действующих на базе общественных организаций инвалидов и их предприятий</t>
  </si>
  <si>
    <t xml:space="preserve">Количество рабочих мест</t>
  </si>
  <si>
    <t xml:space="preserve">Обеспечение занятости 3 инвалидов посредством создания или оснащения рабочего места </t>
  </si>
  <si>
    <t xml:space="preserve">2.2.4.5. Организация предоставления услуги "социальное такси" для инвалидов, проживающих на территории муниципальных образований Новосибирской области</t>
  </si>
  <si>
    <t xml:space="preserve">Количество услуг</t>
  </si>
  <si>
    <t xml:space="preserve">Предоставление транспортных услуг инвалидам и маломобильным группам населения</t>
  </si>
  <si>
    <t xml:space="preserve">2.2.4.6. Организация работы службы сопровождения инвалидов,  в том числе при первичном осведетельствовании в МСЭ (на условиях предоставления субсидий социально ориентированным некоммерческим организациям (за исключением государственных и муниципальных организаций)</t>
  </si>
  <si>
    <t xml:space="preserve">Сопровождение ежегодно не менее 300 инвалидов, не имеющих возможности самостоятельно передвигаться</t>
  </si>
  <si>
    <t xml:space="preserve">Стоимость единицы        </t>
  </si>
  <si>
    <t xml:space="preserve">200,0-300,0</t>
  </si>
  <si>
    <t xml:space="preserve">2.2.4.7. Организация обучения и инструктирования специалистов, работающих с инвалидами, по вопросам обеспечения доступности для инвалидов объектов инфраструктуры  и предоставляемых в них услуг</t>
  </si>
  <si>
    <t xml:space="preserve">Объем финансирования и работ будет уточнен при подготовке проекта изменений в ГП в целях приведения в соответствие с законом Новосибирской области от 25.12.2018 № 332-ОЗ «Об областном бюджете Новосибирской области на 2019 год и плановый период 2020 и 2021 годов»</t>
  </si>
  <si>
    <t xml:space="preserve">Стоимость единицы       </t>
  </si>
  <si>
    <t xml:space="preserve">Сумма затрат по  задаче 2.2.  цели 2 государственной программы</t>
  </si>
  <si>
    <t xml:space="preserve">областной бюджет       </t>
  </si>
  <si>
    <t xml:space="preserve">Цель 2:  Организация эффективной системы социальной поддержки населения, в том числе социального обслуживания отдельных категорий граждан</t>
  </si>
  <si>
    <t xml:space="preserve">Задача 2.3. Создание условий для повышения качества предоставления социальных услуг, улучшения материального положения отдельных категорий граждан, в том числе малоимущих, граждан, находящихся в трудной жизненной ситуации</t>
  </si>
  <si>
    <t xml:space="preserve">Основное мероприятие 2.3.1.  Оказание адресной помощи отдельным категориям граждан по различным направлениям </t>
  </si>
  <si>
    <t xml:space="preserve">Оказание социальной поддержки малоимущим гражданам и гражданам, оказавшимся в трудной жизненной ситуации, улучшение материального положения указанных категорий граждан, содействие улучшению здоровья работников бюджетной сферы и малоимущих граждан </t>
  </si>
  <si>
    <t xml:space="preserve">2.3.1.1. Оказание натуральной помощи малоимущим гражданам и гражданам, находящимся в трудной жизненной ситуации (пожар, стихийное бедствие и т.д.)</t>
  </si>
  <si>
    <t xml:space="preserve">Количество получателей</t>
  </si>
  <si>
    <t xml:space="preserve">Социальную поддержку в виде натуральной помощи малоимущим гражданам и гражданам, находящимся в трудной жизненной ситуации, ежегодно получат 500 человек</t>
  </si>
  <si>
    <t xml:space="preserve">0,3-12,0</t>
  </si>
  <si>
    <t xml:space="preserve">04.0.19.04320</t>
  </si>
  <si>
    <t xml:space="preserve">2.3.1.2. Оказание единовременной материальной помощи малоимущим гражданам, в том числе на установку приборов учета, гражданам, из числа участников государственной программы по добровольному переселению соотечественников в Российскую Федерацию, ветеранам и участникам боевых действий, гражданам, ставшим инвалидами вследствие ранения, контузии или увечья, полученных при исполнении обязанностей военной службы, инвалидам от общего заболевания, полученного в период прохождения военной службы, членам семей погибших военнослужащих и сотрудников органов внутренних дел, гражданам, находящимся в трудной жизненной ситуации (пожар, стихийное бедствие и т.д.)  </t>
  </si>
  <si>
    <t xml:space="preserve">Ежегодно будет произведено не менее  3100 выплат в целях улучшения материального положения граждан (в сумму затрат включены услуги доставки получателям)</t>
  </si>
  <si>
    <t xml:space="preserve">0,5-110,0</t>
  </si>
  <si>
    <t xml:space="preserve">04.0.19.04190</t>
  </si>
  <si>
    <t xml:space="preserve">2.3.1.3. Оказание социальной помощи на основании социального контракта, в том числе на ремонт жилья в целях обеспечения пожаробезопасности (ремонт печей, дымоходов, замена электропроводки, оборудования и т.д.)</t>
  </si>
  <si>
    <t xml:space="preserve">Ежегодно будет произведено не менее 1575 выплат гражданам в целях  преодоления ими трудной жизненной ситуации и   улучшения материального положения семьи</t>
  </si>
  <si>
    <t xml:space="preserve">10,0-70,0</t>
  </si>
  <si>
    <t xml:space="preserve">2.3.1.4. Предоставление работникам бюджетной сферы, малоимущи гражданам путевок на санатоно-курортное лечение</t>
  </si>
  <si>
    <t xml:space="preserve">2.3.1.5. Оказание единовременной материальной помощи инвалидам и ветеранам Великой Отечественной войны из числа лиц, указанных в подпунктах 1-3 пункта 1 статьи 2 Федерального закона от 12.01.1995 № 5 - ФЗ "О ветеранах", а также бывшим несовершеннолетним узникам концлагерей, гетто и других мест принудительного содержания, в связи с проведением Дня Победы</t>
  </si>
  <si>
    <t xml:space="preserve">Материальная помощь инвалидам и участникам Великой Отечественной войны,  в связи с проведением Дня Победы</t>
  </si>
  <si>
    <t xml:space="preserve">2.3.1.6. Возмещение части расходов понесенных при покупке и установке оборудования для приема цифрового телевизионного сигнала отдельным категориям граждан, проживающим на территории Новосибирской области</t>
  </si>
  <si>
    <t xml:space="preserve">Основное мероприятие  2.3.2. Организация и проведение социально значимых мероприятий</t>
  </si>
  <si>
    <t xml:space="preserve">Стимулирование активной жизненной позиции у населения Новосибирской области и работников социальной сферы за счет проведения социально значимых мероприятий</t>
  </si>
  <si>
    <t xml:space="preserve">2.3.2.1. Организация и проведение новогодних и рождественских праздников, а также приобретение новогодних подарков для детей – сирот, детей – инвалидов, детей из малоимущих, многодетных семей, детей из семей военнослужащих, погибших в локальных войнах и военных конфликтах, детей граждан, подвергшихся воздействию радиации </t>
  </si>
  <si>
    <t xml:space="preserve">Организация новогодних и рождественских праздников, в результате которых ежегодно будет приобретено не менее 26600 подарков для детей. </t>
  </si>
  <si>
    <t xml:space="preserve">0,3-0,4</t>
  </si>
  <si>
    <t xml:space="preserve">04.0.20.04229</t>
  </si>
  <si>
    <t xml:space="preserve">2.3.2.2. Проведение мероприятий, посвященных профессиональным праздникам и памятным датам</t>
  </si>
  <si>
    <t xml:space="preserve">Будут изготовлены поздравительные открытки к государственным праздникам Российской Федерации, в том числе для вручения ветеранам и инвалидам ВОВ ко Дню Победы </t>
  </si>
  <si>
    <t xml:space="preserve">100,0-103,8</t>
  </si>
  <si>
    <t xml:space="preserve">04.0.21.04250</t>
  </si>
  <si>
    <t xml:space="preserve">Основное мероприятие 2.3.3.  Повышение качества предоставления социальных услуг: повышение квалификации и проведение реабилитации работников социальной сферы, повышение уровня информированности населения о предоставлении государственных услуг в сфере социальной поддержки</t>
  </si>
  <si>
    <t xml:space="preserve">Проведение реабилитации сотрудников социальных служб, опеки и попечительства, сотрудников МТиСР и его территориальных органов с целью повышения  «стрессоустойчивости» и предотвращения  «профессионального выгорания» сотрудников.
Повышение уровня информированности населения по вопросам получения социальной поддержки, формирование положительного имиджа системы социальной защиты</t>
  </si>
  <si>
    <t xml:space="preserve">2.3.3.1. Проведение профессиональной реабилитации сотрудников социальных служб, опеки и попечительства, сотрудников МТиСР и территориальных органов министерства, на базе ГАУ СО НСО "Маслянинский комплексный социально-оздоровительный центр" </t>
  </si>
  <si>
    <t xml:space="preserve"> Количество человек</t>
  </si>
  <si>
    <t xml:space="preserve">Получение ежегодно услуг профессиональной реабилитации не менее 790 работников социальных служб, опеки и попечительства, сотрудников МТиСР и территориальных органов МТиСР</t>
  </si>
  <si>
    <t xml:space="preserve">5,0-30,0</t>
  </si>
  <si>
    <t xml:space="preserve">2.3.3.2. Издание информационно-разъяснительных материалов о предоставлениии государственных услуг в сфере социальной поддержки населения (выпуск печатной продкции и др.)</t>
  </si>
  <si>
    <t xml:space="preserve">Повышение квалификации специалистов социальных  служб</t>
  </si>
  <si>
    <t xml:space="preserve">1,0-150,0</t>
  </si>
  <si>
    <t xml:space="preserve">04.0.20.04230</t>
  </si>
  <si>
    <t xml:space="preserve">Основное мероприятие 2.3.4.
Обеспечение социальных гарантий (в том числе выплат) отдельным категориям граждан, в том числе получателям из числа социально уязвимых слоев населения</t>
  </si>
  <si>
    <t xml:space="preserve">Социальная поддержка, улучшение социального положения и повышение уровня материального обеспечения, в т.ч. малоимущих граждан, проживающих на территории Новосибирской области </t>
  </si>
  <si>
    <t xml:space="preserve">2.3.4.1. Доплаты к пенсиям государственных служащих субъектов Российской Федерации и муниципальных служащих</t>
  </si>
  <si>
    <t xml:space="preserve">04.0.02.12020</t>
  </si>
  <si>
    <t xml:space="preserve">2.3.4.2. Доплаты к пенсиям гражданам, удостоенным наград Новосибирской области</t>
  </si>
  <si>
    <t xml:space="preserve">04.0.02.12030</t>
  </si>
  <si>
    <t xml:space="preserve">2.3.4.3.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4.0.02.03590</t>
  </si>
  <si>
    <t xml:space="preserve">04.0.02.52090</t>
  </si>
  <si>
    <t xml:space="preserve">2.3.4.4. Ежемесячное пособие на ребенка в Новосибирской области</t>
  </si>
  <si>
    <t xml:space="preserve">04.0.02.11019</t>
  </si>
  <si>
    <t xml:space="preserve">2.3.4.5. Ежемесячные денежные выплаты ветеранам труда Российской Федерации, а также гражданам, приравненным к ним по состоянию на  31 декабря 2004 года</t>
  </si>
  <si>
    <t xml:space="preserve">04.0.02.11020</t>
  </si>
  <si>
    <t xml:space="preserve">2.3.4.6. Ежемесячные денежные выплаты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м орденами или медалями СССР за самоотверженный труд в период Великой Отечественной войны </t>
  </si>
  <si>
    <t xml:space="preserve">04.0.02.11030</t>
  </si>
  <si>
    <t xml:space="preserve">2.3.4.7. Ежемесячные денежные выплаты лицам, подвергшимся политическим репрессиям и признанным реабилитированными, и лицам, признанным пострадавшими от политических репрессий  </t>
  </si>
  <si>
    <t xml:space="preserve">04.0.02.11040</t>
  </si>
  <si>
    <t xml:space="preserve">2.3.4.8. Ежемесячные денежные выплаты ветеранам труда Новосибирской области</t>
  </si>
  <si>
    <t xml:space="preserve">04.0.02.11050</t>
  </si>
  <si>
    <t xml:space="preserve">2.3.4.9. Меры социальной поддержки гражданам, потерявшим родителей в годы Великой Отечественной войны 1941-1945 годов </t>
  </si>
  <si>
    <t xml:space="preserve">04.0.02.11060</t>
  </si>
  <si>
    <t xml:space="preserve">2.3.4.10. Выплата на погребение лиц, подвергшихся политическим репрессиям и признанных реабилитированными </t>
  </si>
  <si>
    <t xml:space="preserve">04.0.02.04260</t>
  </si>
  <si>
    <t xml:space="preserve">2.3.4.11. Денежная компенсация за установку квартирного телефона лицам, подвергшимся политическим репрессиям и признанным реабилитированными </t>
  </si>
  <si>
    <t xml:space="preserve">04.0.02.04280</t>
  </si>
  <si>
    <t xml:space="preserve">2.3.4.12. Денежная компенсация один раз в год стоимости проезда (туда и обратно) железнодорожным транспортом, водным, воздушным или междугородным автомобильным транспортом в пределах территории Российской Федерации лицам, подвергшимся политическим репрессиям и признанным реабилитированными</t>
  </si>
  <si>
    <t xml:space="preserve">04.0.02.04290</t>
  </si>
  <si>
    <t xml:space="preserve">2.3.4.13. Компенсация расходов по оплате жилого помещения и коммунальных услуг, приобретению топлива и газоснабжению реабилитированным лицам и лицам, признанным пострадавшими от политических репрессий </t>
  </si>
  <si>
    <t xml:space="preserve">04.0.02.12110</t>
  </si>
  <si>
    <t xml:space="preserve">2.3.4.14. Компенсация расходов по оплате жилого помещения и коммунальных услуг, приобретению топлива и газоснабжению ветеранам труда Российской Федерации</t>
  </si>
  <si>
    <t xml:space="preserve">04.0.02.13110</t>
  </si>
  <si>
    <t xml:space="preserve">2.3.4.15. Компенсация расходов по оплате жилого помещения и коммунальных услуг, приобретению топлива и газоснабжению ветеранам труда Новосибирской области </t>
  </si>
  <si>
    <t xml:space="preserve">04.0.02.13120</t>
  </si>
  <si>
    <t xml:space="preserve">2.3.4.16. Компенсация расходов по оплате жилого помещения и коммунальных услуг, приобретению топлива и газоснабжению лицам, имеющим почетное звание Российской Федерации, РСФСР или СССР, проживающих на территории Новосибирской области
</t>
  </si>
  <si>
    <t xml:space="preserve">04.0.02.14010</t>
  </si>
  <si>
    <t xml:space="preserve">2.3.4.17. Компенсация расходов по оплате жилого помещения и коммунальных услуг, приобретению топлива и газоснабжению специалистам в сельской местности (педагогические, медицинские и социальные работники)</t>
  </si>
  <si>
    <t xml:space="preserve">04.0.02.14020</t>
  </si>
  <si>
    <t xml:space="preserve">2.3.4.18. Компенсация расходов по оплате коммунальных услуг, приобретению топлива и газоснабжению многодетным, приемным семьям </t>
  </si>
  <si>
    <t xml:space="preserve">04.0.02.14039</t>
  </si>
  <si>
    <t xml:space="preserve">2.3.4.19. Возмещение специализированным службам по вопросам похоронного дела стоимости услуг согласно гарантированному перечню услуг по погребению</t>
  </si>
  <si>
    <t xml:space="preserve">04.0.02.04310</t>
  </si>
  <si>
    <t xml:space="preserve">2.3.4.20. Выплата социального пособия на погребение   </t>
  </si>
  <si>
    <t xml:space="preserve">04.0.02.15020</t>
  </si>
  <si>
    <t xml:space="preserve">2.3.4.21. Ежемесячная социальная выплата гражданам, имеющим ребенка-инвалида,  а также родителям и иным законным представителям ВИЧ-инфицированного - несовершеннолетнего в возрасте до 18 лет, проживающим на территории Новосибирской области </t>
  </si>
  <si>
    <t xml:space="preserve">04.0.02.15079</t>
  </si>
  <si>
    <t xml:space="preserve">2.3.4.22 Ежемесячная дотация на питание детям - инвалидам с онкологическими, гематологическими заболеваниями и инсулинозависимой формой сахарного диабета и детям с наследственными заболеваниями: целиакией, муковисцидозом, фенилкетонурией,   проживающим на территории Новосибирской области</t>
  </si>
  <si>
    <t xml:space="preserve">04.0.02.15089</t>
  </si>
  <si>
    <t xml:space="preserve">2.3.4.23. Ежемесячные денежные пособия инвалидам боевых действий </t>
  </si>
  <si>
    <t xml:space="preserve">04.0.02.16010</t>
  </si>
  <si>
    <t xml:space="preserve">2.3.4.24. Ежемесячные и единовременные денежные пособия членам семей погибших военнослужащих </t>
  </si>
  <si>
    <t xml:space="preserve">04.0.02.16020</t>
  </si>
  <si>
    <t xml:space="preserve">2.3.4.25. Предоставление гражданам субсидий на оплату жилого помещения и коммунальных услуг </t>
  </si>
  <si>
    <t xml:space="preserve">Сумма затрат,</t>
  </si>
  <si>
    <t xml:space="preserve">04.0.02.16100</t>
  </si>
  <si>
    <t xml:space="preserve">2.3.4.26. Компенсация части расходов на проведение кадастровых работ отдельным категориям граждан, проживающим на территории Новосибирской области</t>
  </si>
  <si>
    <t xml:space="preserve">04.0.02.04240</t>
  </si>
  <si>
    <t xml:space="preserve">2.3.4.27. Компенсация части родительской платы за присмотр и уход за детьми, выплачиваемой родителям (законным представителям) детей, посещающих образовательные организации, реализующие образовательную программу дошкольного образования</t>
  </si>
  <si>
    <t xml:space="preserve">04.0.02.15149</t>
  </si>
  <si>
    <t xml:space="preserve">2.3.4.28. Перевозка несовершеннолетних, самовольно ушедших из семей, детских домов, школ-интернатов, специальных учебно-воспитательных и иных детских учреждений за счет средств областного бюджета</t>
  </si>
  <si>
    <t xml:space="preserve">04.0.02.41419</t>
  </si>
  <si>
    <t xml:space="preserve">2.3.4.29. Компенсация расходов на уплату взноса на капитальный ремонт общего имущества в многоквартирном доме отдельным категориям граждан, проживающих на территории Новосибирской области</t>
  </si>
  <si>
    <t xml:space="preserve">04.0.02.14040</t>
  </si>
  <si>
    <t xml:space="preserve">04.0.02.R4620</t>
  </si>
  <si>
    <t xml:space="preserve">2.3.4.30.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4.0.02.52200</t>
  </si>
  <si>
    <t xml:space="preserve">2.3.4.31. 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t>
  </si>
  <si>
    <t xml:space="preserve">04.0.02.52400</t>
  </si>
  <si>
    <t xml:space="preserve">2.3.4.32. Оплата жилищно-коммунальных услуг отдельным категориям граждан </t>
  </si>
  <si>
    <t xml:space="preserve">04.0.02.52500</t>
  </si>
  <si>
    <t xml:space="preserve">2.3.4.33. 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t>
  </si>
  <si>
    <t xml:space="preserve">04.0.02.52800</t>
  </si>
  <si>
    <t xml:space="preserve">2.3.4.34. Выплата пособий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4.0.02.53819</t>
  </si>
  <si>
    <t xml:space="preserve">2.3.4.35. Выплата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4.0.02.53859</t>
  </si>
  <si>
    <t xml:space="preserve">2.3.4.36. Выплата единовременного пособия при всех формах устройства детей, лишенных родительского попечения, в семью</t>
  </si>
  <si>
    <t xml:space="preserve">04.0.02.52609</t>
  </si>
  <si>
    <t xml:space="preserve">2.3.4.37. 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 81-ФЗ "О государственных пособиях гражданам, имеющим детей"</t>
  </si>
  <si>
    <t xml:space="preserve">04.0.02.52709</t>
  </si>
  <si>
    <t xml:space="preserve">2.3.4.38. Осуществление переданных органам государственной власти субъектов Российской Федерации в соответствии с пунктом 3 статьи 25 Федерального закона от 24.06.1999 №120-ФЗ "Об основах системы профилактики безнадзорности и правонарушений несовершеннолетни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4.0.02.59409</t>
  </si>
  <si>
    <t xml:space="preserve">2.3.4.39.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 в рамках подпрограммы "Развитие мер социальной поддержки отдельных категорий граждан" государственной программы Российской Федерации "Социальная поддержка граждан"</t>
  </si>
  <si>
    <t xml:space="preserve">04.0.02.51370</t>
  </si>
  <si>
    <t xml:space="preserve">2.3.4.40. Субвенции на осуществление отдельных государственных полномочий Новосибирской области по обеспечению социального обслуживания отдельных категорий граждан</t>
  </si>
  <si>
    <t xml:space="preserve">Количество</t>
  </si>
  <si>
    <t xml:space="preserve">Направление в органы местного самоуправления субвенций для осуществления отдельных государственных полномочий Новосибирской области по обеспечению социального обслуживания отдельных категорий граждан</t>
  </si>
  <si>
    <t xml:space="preserve">том числе областной бюджет (МТ)</t>
  </si>
  <si>
    <t xml:space="preserve">04.0.02.70180</t>
  </si>
  <si>
    <t xml:space="preserve">2.3.4.41. Предоставление субсидий некоммерческим организациям, не являющимся государственными (муниципальными) учреждениями, в целях организации и проведения реабилитации и ресоциализации граждан без определенного места жительства, работы, средств к существованию и лиц, потреблявших наркотические средства или психотропные вещества в немедицинских целях, прошедших курс лечения от наркомании и медицинскую реабилитацию</t>
  </si>
  <si>
    <t xml:space="preserve"> - </t>
  </si>
  <si>
    <t xml:space="preserve"> -</t>
  </si>
  <si>
    <t xml:space="preserve">Обеспечение возможности предоставления социальных услуг не менее 50 гражданам ежегодно в 2019-2021 годах, на базе не менее 2-х некоммерческих организаций - поставщиков социальных услуг в соответствии с разработанными стандартами предоставления социальных услуг </t>
  </si>
  <si>
    <t xml:space="preserve">04.0.02.04350</t>
  </si>
  <si>
    <t xml:space="preserve">2.3.4.42. Выплаты компенсации народным дружинникам и единовременные пособия членам их семей</t>
  </si>
  <si>
    <t xml:space="preserve">04.0.02.15030</t>
  </si>
  <si>
    <t xml:space="preserve">2.3.4.43. Ежемесячные денежные выплаты лицам, имеющим почетное звание Российской Федерации, РСФСР или СССР, проживающим на территории Новосибирской области при отказе от набора социальных услуг</t>
  </si>
  <si>
    <t xml:space="preserve">04.0.02.04360</t>
  </si>
  <si>
    <t xml:space="preserve">Основное мероприятие 2.3.5. Финансовое обеспечение оказания государственных услуг государственными учреждениями Новосибирской области, подведомственными МТиСР</t>
  </si>
  <si>
    <t xml:space="preserve">Обеспечение возможности получения социальных услуг, предоставляемых гражданам в стационарной и полустационарной формах социального обслуживания на базе государственных учреждений, подведомственных МТиСР. Обеспечение профилактики правонарушений путем решения вопросов социального обеспечения и адаптации граждан, попавших в трудную жизненную ситуацию, включая лиц, освобожденных из мест лишения свободы, осужденных к наказаниям, не связанным с изоляцией от общества, и лиц без определенного места жительства.Обеспечение оказания государственных услуг, направленных на повышение доступности и качества отдыха, оздоровления и занятости детей</t>
  </si>
  <si>
    <t xml:space="preserve">2.3.5.1. Финансовое обеспечение выполнения государственных заданий государственными учреждениями, подведомственными МТиСР</t>
  </si>
  <si>
    <t xml:space="preserve">Организация бесперебойного бюджетного финансирования государственных учреждений Новосибирской области, подведомственных МТиСР, оказывающих социальные услуги,  на выполнение установленных государственных заданий в целях 100%-го удовлетворения получателей государственных услуг</t>
  </si>
  <si>
    <t xml:space="preserve">04.0.01.00660</t>
  </si>
  <si>
    <t xml:space="preserve">621</t>
  </si>
  <si>
    <t xml:space="preserve">04.0.01.01040</t>
  </si>
  <si>
    <t xml:space="preserve">611</t>
  </si>
  <si>
    <t xml:space="preserve">04.0.01.01030</t>
  </si>
  <si>
    <t xml:space="preserve">2.3.5.2. Финансовое обеспечение деятельности государственных учреждений, подведомственных МТиСР, в рамках предоставления субсидий на иные цели</t>
  </si>
  <si>
    <t xml:space="preserve">622</t>
  </si>
  <si>
    <t xml:space="preserve">612</t>
  </si>
  <si>
    <t xml:space="preserve">Основное мероприятие 2.3.6. Обеспечение деятельности государственных учреждений, подведомственных МТиСР, за счет средств от оказания платных услуг, безвозмездных поступлений от физических и юридических лиц, в том числе добровольных пожертвований, и средств от иной приносящей доходы деятельности</t>
  </si>
  <si>
    <t xml:space="preserve">Повышение качества социальных услуг, предоставляемых гражданам в полустационарной и стационарной формах на базе государственных учреждений, подведомственных МТиСР</t>
  </si>
  <si>
    <t xml:space="preserve">4,37-102894,9</t>
  </si>
  <si>
    <t xml:space="preserve">внебюджетные источники, в  том числе:</t>
  </si>
  <si>
    <t xml:space="preserve">2.3.6.1.  ГАУ ССО НСО "Бердский пансионат ветеранов труда им. М.И. Калинина"</t>
  </si>
  <si>
    <t xml:space="preserve">внебюджетные источники, в том числе</t>
  </si>
  <si>
    <t xml:space="preserve">Информация приведена по данным, предоставленным государственнми учреждениями, подведомственными МТиСР.
В рамках данного мерприятия средства, полученные из внебюджетных источников, согласно плану финансово-хозяйственной деятельности учреждения, могут быть направлены на:
1. содержание и обслуживание имущества;
2. оплату строительства, приобретение объектов, относящихся к основным средствам, а также на реконструкцию, техническое перевооружение, расширение, модернизацию основных средств;
3. приобретение объектов, относящихся к материальным запасам;
4. прочие расходы</t>
  </si>
  <si>
    <t xml:space="preserve">оплата труда и начисления на выплаты по оплате труда работников</t>
  </si>
  <si>
    <t xml:space="preserve">строительство, приобретение объектов, относящихся к основным средствам, реконстукция, техническое перевооружение, расширение, модернизация основных средств</t>
  </si>
  <si>
    <t xml:space="preserve">приобретение объектов, относящихся к материальным запасам</t>
  </si>
  <si>
    <t xml:space="preserve">содержание и обслуживание имущества</t>
  </si>
  <si>
    <t xml:space="preserve">2.3.6.2. ГАСУ НСО "Областной Дом милосердия"</t>
  </si>
  <si>
    <t xml:space="preserve">строительство, приобретение объектов, относящихся к основным средствам, реконструкция, техническое перевооружение, расширение, модернизация основных средств</t>
  </si>
  <si>
    <t xml:space="preserve">2.3.6.3. ГАУССО НСО "Болотнинский психоневрологический интернат"  </t>
  </si>
  <si>
    <t xml:space="preserve">2.3.6.4. ГАУСО НСО "Маслянинский комплексный социально-оздоровительный центр"</t>
  </si>
  <si>
    <t xml:space="preserve">2.3.6.5. ГАУ НСО ССО "Новосибирский дом ветеранов"</t>
  </si>
  <si>
    <t xml:space="preserve">2.3.6.6. ГАУССО НСО "Тогучинский психоневрологический интернат"</t>
  </si>
  <si>
    <t xml:space="preserve">2.3.6.7. ГАУССО НСО  "Каменский психоневрологический интернат"</t>
  </si>
  <si>
    <t xml:space="preserve">2.3.6.8. ГАСУСО НСО  "Обской психоневрологический интернат"</t>
  </si>
  <si>
    <t xml:space="preserve">2.3.6.9. ГАУ НСО "Чулымский специальный дом-интернат для престарелых и инвалидов"</t>
  </si>
  <si>
    <t xml:space="preserve">2.3.6.10. ГАУССО НСО "Завьяловский психоневрологический интернат"</t>
  </si>
  <si>
    <t xml:space="preserve">2.3.6.11. ГАСУ СО НСО "Ояшинский дом-интернат для умственно отсталых детей"</t>
  </si>
  <si>
    <t xml:space="preserve">2.3.6.12. ГАУССО НСО "Успенский психоневрологический интернат"</t>
  </si>
  <si>
    <t xml:space="preserve">2.3.6.13. ГАУ СО НСО ОКЦСР "Надежда"</t>
  </si>
  <si>
    <t xml:space="preserve">2.3.6.14. ГБУ НСО  "Областной центр социальной помощи семье и детям "Радуга"</t>
  </si>
  <si>
    <t xml:space="preserve">2.3.6.15. ГБУ НСО "Дом ветеранов Новосибирской области"</t>
  </si>
  <si>
    <t xml:space="preserve">2.3.6.16. ГАУ НСО "Комплексный центр социальной адаптации инвалидов"</t>
  </si>
  <si>
    <t xml:space="preserve">2.3.6.17. ГАУ СО НСО "Реабилитационный центр для детей и подростков с ограниченными возможностями" (для лиц с дефектами умственного и физического развития)</t>
  </si>
  <si>
    <t xml:space="preserve">2.3.6.18. ГАУСО НСО "Новосибирский областной геронтологический центр"</t>
  </si>
  <si>
    <t xml:space="preserve">2.3.6.19. ГАУ СО НСО "Областной комплексный центр социальной адаптации граждан"</t>
  </si>
  <si>
    <t xml:space="preserve">2.3.6.20. ГАУ НСО "Областной центр социальной помощи семье и детям  "Морской залив"</t>
  </si>
  <si>
    <t xml:space="preserve">2.3.6.21. ГАУ НСО «Центр социальной помощи семье и детям «Семья» </t>
  </si>
  <si>
    <t xml:space="preserve">2.3.6.22. ГАУ ДОД НСО "ООЦ Солнечный мыс-2"</t>
  </si>
  <si>
    <t xml:space="preserve">2.3.6.23. ГАУ ДО НСО "СОК" Зеленая республика"</t>
  </si>
  <si>
    <t xml:space="preserve">2.3.6.24. ГАУ ДО НСО "ДОЛ" Красная горка"</t>
  </si>
  <si>
    <t xml:space="preserve">2.3.6.25. ГАУ ДО НСО "ДОЛ" Дзержинец"</t>
  </si>
  <si>
    <t xml:space="preserve">2.3.6.26. ГАОУ  ДОД НСО "Солнечная поляна"</t>
  </si>
  <si>
    <t xml:space="preserve">2.3.6.27. ГБУ НСО "Центр "Рассвет"</t>
  </si>
  <si>
    <t xml:space="preserve">2.3.6.28. ГБУСО НСО СРЦН "Снегири"</t>
  </si>
  <si>
    <t xml:space="preserve">2.3.6.29. ГБУ НСО "Центр  "Виктория"</t>
  </si>
  <si>
    <t xml:space="preserve">Основное мероприятие 2.3.7.   Компенсация поставщикам социальных услуг, включенным в реестр поставщиков социальных услуг в Новосибирской области, предоставляющим гражданам социальные услуги, но не участвующим в выполнении государственного задания (заказа)</t>
  </si>
  <si>
    <t xml:space="preserve">Обеспечение возможности получения гражданами социальных услуг в некоммерческих организациях - поставщиках социальных услуг. Формирование конкурентной среды в сфере социального обслуживания, в том числе при предоставлении социальных услуг в стационарной форме социального обслуживания при прохождении социальной реабилитации граждан проживающих на территории Новосибирской области, прошедших курс лечения от наркомании и медицинскую реабилитацию, среднедушевой доход которых, рассчитанный в соответствии с частью 4 статьи 31 Федерального закона № 442-ФЗ, ниже  или равен полуторной величине прожиточного минимума, установленного в Новосибирской области для основных социально-демографических групп населения</t>
  </si>
  <si>
    <t xml:space="preserve">46,0-600,0</t>
  </si>
  <si>
    <t xml:space="preserve">04.0.08.03310</t>
  </si>
  <si>
    <t xml:space="preserve">Сумма затрат по  задаче 2.3.  цели 2 государственной программы</t>
  </si>
  <si>
    <t xml:space="preserve">Сумма затрат по цели 2 государственной программы</t>
  </si>
  <si>
    <t xml:space="preserve">Сумма затрат по государственной программе</t>
  </si>
  <si>
    <t xml:space="preserve">Применяемые сокращения:</t>
  </si>
  <si>
    <t xml:space="preserve">ГАОУ ДОД - государственное автономное оздоровительное учреждение дополнительного образования детей;</t>
  </si>
  <si>
    <t xml:space="preserve">ГАСУ - государственное автономное стационарное учреждение;</t>
  </si>
  <si>
    <t xml:space="preserve">ГАСУСО - государственное автономное стационарное учреждение социального обслуживания;</t>
  </si>
  <si>
    <t xml:space="preserve">ГАУ - государственное автономное учреждение; </t>
  </si>
  <si>
    <t xml:space="preserve">ГАУ ДО - государственное автономное учреждение дополнительного образования;</t>
  </si>
  <si>
    <t xml:space="preserve">ГАУССО - государственное автономное учреждение стационарного социального обслуживания;</t>
  </si>
  <si>
    <t xml:space="preserve">ГБУ НСО - государственное бюджетное учреждение Новосибирской области;</t>
  </si>
  <si>
    <t xml:space="preserve">ГКОУ НСО - государственное казенное образовательное учреждение Новосибирской области; </t>
  </si>
  <si>
    <t xml:space="preserve">МФКиС - министерство физической культуры и спорта Новосибирской области;</t>
  </si>
  <si>
    <t xml:space="preserve">ДОЛ - детский оздоровительный лагерь;</t>
  </si>
  <si>
    <t xml:space="preserve">ДОУ - детское оздоровительное учреждение;</t>
  </si>
  <si>
    <t xml:space="preserve">ДОУСОНО - детские оздоровительные учреждения социально-ориентированных некоммерческих организаций;</t>
  </si>
  <si>
    <t xml:space="preserve">КЦСОН - комплексные центры социального обслуживание населения;</t>
  </si>
  <si>
    <t xml:space="preserve">МБОУ - муниципальное бюджетное образовательное учреждение; </t>
  </si>
  <si>
    <t xml:space="preserve">МБУ - муниципальное бюджетное учреждение; </t>
  </si>
  <si>
    <t xml:space="preserve">МЗ - министерство здравоохранения Новосибирской области;</t>
  </si>
  <si>
    <t xml:space="preserve">МК - министерство культуры Новосибирской области;</t>
  </si>
  <si>
    <t xml:space="preserve">МКОУ - муниципальное казенное образовательное учреждение;</t>
  </si>
  <si>
    <t xml:space="preserve">МРП - министерство региональной политики Новосибирской области;</t>
  </si>
  <si>
    <t xml:space="preserve">МТиСР - министерство труда и социального развития Новосибирской области;</t>
  </si>
  <si>
    <t xml:space="preserve">МСЭ - федеральное казенное учреждение "Главное бюро медико-социальной экспертизы по Новосибирской области" Минтруда России;</t>
  </si>
  <si>
    <t xml:space="preserve">МТиДХ - министерство транспорта и дорожного хозяйства Новосибирской области;</t>
  </si>
  <si>
    <t xml:space="preserve">ГБУЗ НСО "Новосибирский областной детский клинический психоневрологический диспансер" - государственное бюджетное учреждение здравоохранения Новосибирской области "Новосибирский областной детский клинический психоневрологический диспансер";</t>
  </si>
  <si>
    <t xml:space="preserve">Новосибирская Епархия Русской Православной Церкви - Религиозная организация "Новосибирская Епархия Русской православной Церкви (Московский Патриархат)"; </t>
  </si>
  <si>
    <t xml:space="preserve">НКО - некоммерческая организация;</t>
  </si>
  <si>
    <t xml:space="preserve">ОКЦСАГ - Областной комплексный центр социальной адаптации граждан;</t>
  </si>
  <si>
    <t xml:space="preserve">ОМС - органы местного самоуправления;</t>
  </si>
  <si>
    <t xml:space="preserve">ООИ - общественные организации инвалидов;</t>
  </si>
  <si>
    <t xml:space="preserve">СанПиН - санитарно-эпидемиологические правила и нормативы;</t>
  </si>
  <si>
    <t xml:space="preserve">СОК - спортивно-оздоровительный комплекс; </t>
  </si>
  <si>
    <t xml:space="preserve">СРЦН - социально-реабилитационный центр для несовершеннолетних;</t>
  </si>
  <si>
    <t xml:space="preserve">*показатели не заполняются, т.к. меры социальной поддержки населения, а также объем субвенций для муниципальных образований носят заявительный характер и размер которых устанавливается  утвержденными нормативными правовыми актами</t>
  </si>
  <si>
    <t xml:space="preserve">**показатели не заполняются, т.к. нормативы финансовых затрат (стоимости) государственных услуг (работ) по каждой государственной услуге (работе) ежегодно утверждаются приказом МТиСР, плановые объемы финансового обеспечения каждого из учреждений определяются дифференцированно в зависимости от набора, количества оказываемых услуг (выполняемых работ) с применением уточняющих коэффициентов</t>
  </si>
  <si>
    <t xml:space="preserve">».</t>
  </si>
</sst>
</file>

<file path=xl/styles.xml><?xml version="1.0" encoding="utf-8"?>
<styleSheet xmlns="http://schemas.openxmlformats.org/spreadsheetml/2006/main">
  <numFmts count="24">
    <numFmt numFmtId="164" formatCode="General"/>
    <numFmt numFmtId="165" formatCode="_-* #,##0.00_р_._-;\-* #,##0.00_р_._-;_-* \-??_р_._-;_-@_-"/>
    <numFmt numFmtId="166" formatCode="_-* #,##0.00\ _₽_-;\-* #,##0.00\ _₽_-;_-* \-??\ _₽_-;_-@_-"/>
    <numFmt numFmtId="167" formatCode="@"/>
    <numFmt numFmtId="168" formatCode="0.00"/>
    <numFmt numFmtId="169" formatCode="0.000"/>
    <numFmt numFmtId="170" formatCode="0"/>
    <numFmt numFmtId="171" formatCode="0.0"/>
    <numFmt numFmtId="172" formatCode="0.00000"/>
    <numFmt numFmtId="173" formatCode="#,##0.0_ ;[RED]\-#,##0.0\ "/>
    <numFmt numFmtId="174" formatCode="#,##0.0"/>
    <numFmt numFmtId="175" formatCode="_-* #,##0.0_р_._-;\-* #,##0.0_р_._-;_-* \-??_р_._-;_-@_-"/>
    <numFmt numFmtId="176" formatCode="0.00_ ;\-0.00\ "/>
    <numFmt numFmtId="177" formatCode="0.000_ ;\-0.000\ "/>
    <numFmt numFmtId="178" formatCode="0.0_ ;\-0.0\ "/>
    <numFmt numFmtId="179" formatCode="_-* #,##0.000\ _₽_-;\-* #,##0.000\ _₽_-;_-* \-????????\ _₽_-;_-@_-"/>
    <numFmt numFmtId="180" formatCode="_-* #,##0.0000\ _₽_-;\-* #,##0.0000\ _₽_-;_-* \-??\ _₽_-;_-@_-"/>
    <numFmt numFmtId="181" formatCode="0.0000"/>
    <numFmt numFmtId="182" formatCode="0000000;0000000;&quot;&quot;"/>
    <numFmt numFmtId="183" formatCode="000;000;&quot;&quot;"/>
    <numFmt numFmtId="184" formatCode="00;00;&quot;&quot;"/>
    <numFmt numFmtId="185" formatCode="#,##0.0;[RED]\-#,##0.0"/>
    <numFmt numFmtId="186" formatCode="#,##0.00"/>
    <numFmt numFmtId="187" formatCode="#,##0.00;[RED]\-#,##0.00;0.00"/>
  </numFmts>
  <fonts count="26">
    <font>
      <sz val="11"/>
      <color rgb="FF000000"/>
      <name val="Calibri"/>
      <family val="2"/>
      <charset val="204"/>
    </font>
    <font>
      <sz val="10"/>
      <name val="Arial"/>
      <family val="0"/>
    </font>
    <font>
      <sz val="10"/>
      <name val="Arial"/>
      <family val="0"/>
    </font>
    <font>
      <sz val="10"/>
      <name val="Arial"/>
      <family val="0"/>
    </font>
    <font>
      <sz val="10"/>
      <color rgb="FF000000"/>
      <name val="Arial Cyr"/>
      <family val="2"/>
      <charset val="204"/>
    </font>
    <font>
      <sz val="10"/>
      <name val="Arial"/>
      <family val="2"/>
      <charset val="204"/>
    </font>
    <font>
      <sz val="13"/>
      <name val="Times New Roman"/>
      <family val="1"/>
      <charset val="204"/>
    </font>
    <font>
      <sz val="13"/>
      <name val="Calibri"/>
      <family val="2"/>
      <charset val="204"/>
    </font>
    <font>
      <b val="true"/>
      <sz val="13"/>
      <name val="Times New Roman"/>
      <family val="1"/>
      <charset val="204"/>
    </font>
    <font>
      <i val="true"/>
      <sz val="13"/>
      <name val="Times New Roman"/>
      <family val="1"/>
      <charset val="204"/>
    </font>
    <font>
      <b val="true"/>
      <sz val="13"/>
      <name val="Calibri"/>
      <family val="2"/>
      <charset val="204"/>
    </font>
    <font>
      <b val="true"/>
      <sz val="12"/>
      <name val="Times New Roman"/>
      <family val="1"/>
      <charset val="204"/>
    </font>
    <font>
      <sz val="12"/>
      <name val="Times New Roman"/>
      <family val="1"/>
      <charset val="204"/>
    </font>
    <font>
      <sz val="11.5"/>
      <name val="Times New Roman"/>
      <family val="1"/>
      <charset val="204"/>
    </font>
    <font>
      <b val="true"/>
      <sz val="11.5"/>
      <name val="Times New Roman"/>
      <family val="1"/>
      <charset val="204"/>
    </font>
    <font>
      <sz val="11.5"/>
      <name val="Calibri"/>
      <family val="2"/>
      <charset val="204"/>
    </font>
    <font>
      <b val="true"/>
      <sz val="9"/>
      <color rgb="FF000000"/>
      <name val="Tahoma"/>
      <family val="2"/>
      <charset val="204"/>
    </font>
    <font>
      <sz val="9"/>
      <color rgb="FF000000"/>
      <name val="Tahoma"/>
      <family val="2"/>
      <charset val="204"/>
    </font>
    <font>
      <sz val="12"/>
      <color rgb="FFFF0000"/>
      <name val="Times New Roman"/>
      <family val="1"/>
      <charset val="204"/>
    </font>
    <font>
      <sz val="11.5"/>
      <name val="Arial"/>
      <family val="2"/>
      <charset val="204"/>
    </font>
    <font>
      <b val="true"/>
      <sz val="9"/>
      <color rgb="FF000000"/>
      <name val="Tahoma"/>
      <family val="0"/>
      <charset val="1"/>
    </font>
    <font>
      <sz val="9"/>
      <color rgb="FF000000"/>
      <name val="Tahoma"/>
      <family val="0"/>
      <charset val="1"/>
    </font>
    <font>
      <sz val="13"/>
      <color rgb="FFFFFFFF"/>
      <name val="Times New Roman"/>
      <family val="1"/>
      <charset val="204"/>
    </font>
    <font>
      <sz val="13"/>
      <name val="Arial"/>
      <family val="2"/>
      <charset val="204"/>
    </font>
    <font>
      <sz val="13"/>
      <color rgb="FFFF0000"/>
      <name val="Times New Roman"/>
      <family val="1"/>
      <charset val="204"/>
    </font>
    <font>
      <b val="true"/>
      <sz val="13"/>
      <color rgb="FFFFFFFF"/>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s>
  <cellStyleXfs count="1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center" vertical="top" textRotation="0" wrapText="tru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top" textRotation="0" wrapText="false" indent="0" shrinkToFit="false"/>
      <protection locked="true" hidden="false"/>
    </xf>
    <xf numFmtId="171" fontId="6" fillId="0" borderId="1" xfId="0" applyFont="true" applyBorder="true" applyAlignment="true" applyProtection="false">
      <alignment horizontal="center" vertical="top" textRotation="0" wrapText="fals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xf numFmtId="168" fontId="6" fillId="0" borderId="3"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73"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6" fillId="0" borderId="1" xfId="15" applyFont="true" applyBorder="true" applyAlignment="true" applyProtection="true">
      <alignment horizontal="center" vertical="top" textRotation="0" wrapText="false" indent="0" shrinkToFit="false"/>
      <protection locked="true" hidden="false"/>
    </xf>
    <xf numFmtId="168" fontId="6" fillId="0" borderId="1" xfId="15" applyFont="true" applyBorder="true" applyAlignment="true" applyProtection="true">
      <alignment horizontal="center" vertical="top" textRotation="0" wrapText="true" indent="0" shrinkToFit="false"/>
      <protection locked="true" hidden="false"/>
    </xf>
    <xf numFmtId="168" fontId="6" fillId="0" borderId="3" xfId="15" applyFont="true" applyBorder="true" applyAlignment="true" applyProtection="tru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74" fontId="6" fillId="0" borderId="1" xfId="0" applyFont="true" applyBorder="true" applyAlignment="true" applyProtection="false">
      <alignment horizontal="center" vertical="distributed" textRotation="0" wrapText="true" indent="0" shrinkToFit="false"/>
      <protection locked="true" hidden="false"/>
    </xf>
    <xf numFmtId="168" fontId="6" fillId="0" borderId="1" xfId="0" applyFont="true" applyBorder="true" applyAlignment="true" applyProtection="false">
      <alignment horizontal="center" vertical="distributed" textRotation="0" wrapText="true" indent="0" shrinkToFit="false"/>
      <protection locked="true" hidden="false"/>
    </xf>
    <xf numFmtId="171" fontId="6" fillId="0" borderId="1" xfId="0" applyFont="true" applyBorder="true" applyAlignment="true" applyProtection="false">
      <alignment horizontal="center" vertical="distributed"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6" fillId="0" borderId="1" xfId="15"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75"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6" fontId="8" fillId="0" borderId="1" xfId="0" applyFont="true" applyBorder="true" applyAlignment="true" applyProtection="false">
      <alignment horizontal="center" vertical="top" textRotation="0" wrapText="tru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76" fontId="8" fillId="0" borderId="1" xfId="15" applyFont="true" applyBorder="true" applyAlignment="true" applyProtection="true">
      <alignment horizontal="center" vertical="top" textRotation="0" wrapText="true" indent="0" shrinkToFit="false"/>
      <protection locked="true" hidden="false"/>
    </xf>
    <xf numFmtId="178" fontId="6" fillId="0" borderId="1" xfId="0" applyFont="true" applyBorder="true" applyAlignment="true" applyProtection="false">
      <alignment horizontal="center" vertical="top" textRotation="0" wrapText="true" indent="0" shrinkToFit="false"/>
      <protection locked="true" hidden="false"/>
    </xf>
    <xf numFmtId="176" fontId="6" fillId="0" borderId="1" xfId="0" applyFont="true" applyBorder="true" applyAlignment="true" applyProtection="false">
      <alignment horizontal="center" vertical="top" textRotation="0" wrapText="true" indent="0" shrinkToFit="false"/>
      <protection locked="true" hidden="false"/>
    </xf>
    <xf numFmtId="176" fontId="6" fillId="0" borderId="2"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6"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8" fontId="6" fillId="0" borderId="1" xfId="30" applyFont="true" applyBorder="true" applyAlignment="true" applyProtection="true">
      <alignment horizontal="center" vertical="center" textRotation="0" wrapText="false" indent="0" shrinkToFit="false"/>
      <protection locked="true" hidden="true"/>
    </xf>
    <xf numFmtId="168" fontId="8" fillId="0" borderId="1" xfId="0" applyFont="true" applyBorder="true" applyAlignment="true" applyProtection="false">
      <alignment horizontal="center" vertical="center" textRotation="0" wrapText="true" indent="0" shrinkToFit="false"/>
      <protection locked="true" hidden="false"/>
    </xf>
    <xf numFmtId="164" fontId="6" fillId="0" borderId="1" xfId="30" applyFont="true" applyBorder="true" applyAlignment="true" applyProtection="true">
      <alignment horizontal="center" vertical="center" textRotation="0" wrapText="false" indent="0" shrinkToFit="false"/>
      <protection locked="true" hidden="true"/>
    </xf>
    <xf numFmtId="170" fontId="8" fillId="0" borderId="1" xfId="0" applyFont="true" applyBorder="true" applyAlignment="true" applyProtection="false">
      <alignment horizontal="center" vertical="center" textRotation="0" wrapText="true" indent="0" shrinkToFit="false"/>
      <protection locked="true" hidden="false"/>
    </xf>
    <xf numFmtId="170" fontId="8" fillId="0" borderId="1"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8" fontId="8" fillId="0" borderId="1" xfId="62" applyFont="true" applyBorder="true" applyAlignment="true" applyProtection="false">
      <alignment horizontal="center" vertical="center" textRotation="0" wrapText="false" indent="0" shrinkToFit="false"/>
      <protection locked="true" hidden="false"/>
    </xf>
    <xf numFmtId="168" fontId="8" fillId="0" borderId="1" xfId="64" applyFont="true" applyBorder="true" applyAlignment="true" applyProtection="false">
      <alignment horizontal="center" vertical="center" textRotation="0" wrapText="false" indent="0" shrinkToFit="false"/>
      <protection locked="true" hidden="false"/>
    </xf>
    <xf numFmtId="168" fontId="8" fillId="0" borderId="1" xfId="31" applyFont="true" applyBorder="true" applyAlignment="true" applyProtection="false">
      <alignment horizontal="center" vertical="center" textRotation="0" wrapText="false" indent="0" shrinkToFit="false"/>
      <protection locked="true" hidden="false"/>
    </xf>
    <xf numFmtId="168" fontId="8" fillId="0" borderId="1" xfId="30" applyFont="true" applyBorder="true" applyAlignment="true" applyProtection="true">
      <alignment horizontal="center" vertical="center" textRotation="0" wrapText="false" indent="0" shrinkToFit="false"/>
      <protection locked="true" hidden="true"/>
    </xf>
    <xf numFmtId="168" fontId="8" fillId="0" borderId="1" xfId="15" applyFont="true" applyBorder="true" applyAlignment="true" applyProtection="true">
      <alignment horizontal="center" vertical="top" textRotation="0" wrapText="tru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70" fontId="6" fillId="2" borderId="1"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top" textRotation="0" wrapText="true" indent="0" shrinkToFit="false"/>
      <protection locked="true" hidden="false"/>
    </xf>
    <xf numFmtId="181" fontId="6" fillId="0" borderId="1"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6" fillId="0" borderId="2" xfId="15" applyFont="true" applyBorder="true" applyAlignment="true" applyProtection="true">
      <alignment horizontal="center" vertical="top" textRotation="0" wrapText="true" indent="0" shrinkToFit="false"/>
      <protection locked="true" hidden="false"/>
    </xf>
    <xf numFmtId="170" fontId="6" fillId="0" borderId="1" xfId="15" applyFont="true" applyBorder="true" applyAlignment="true" applyProtection="true">
      <alignment horizontal="center" vertical="top" textRotation="0" wrapText="true" indent="0" shrinkToFit="false"/>
      <protection locked="true" hidden="false"/>
    </xf>
    <xf numFmtId="182" fontId="13" fillId="0" borderId="1" xfId="30" applyFont="true" applyBorder="true" applyAlignment="true" applyProtection="true">
      <alignment horizontal="center" vertical="center" textRotation="0" wrapText="false" indent="0" shrinkToFit="false"/>
      <protection locked="true" hidden="true"/>
    </xf>
    <xf numFmtId="164" fontId="12" fillId="0" borderId="4" xfId="0" applyFont="true" applyBorder="true" applyAlignment="true" applyProtection="false">
      <alignment horizontal="left" vertical="center" textRotation="0" wrapText="true" indent="0" shrinkToFit="false"/>
      <protection locked="true" hidden="false"/>
    </xf>
    <xf numFmtId="168" fontId="6" fillId="3" borderId="1" xfId="0" applyFont="true" applyBorder="true" applyAlignment="true" applyProtection="false">
      <alignment horizontal="center" vertical="top" textRotation="0" wrapText="true" indent="0" shrinkToFit="false"/>
      <protection locked="true" hidden="false"/>
    </xf>
    <xf numFmtId="183" fontId="19" fillId="0" borderId="1" xfId="30" applyFont="true" applyBorder="true" applyAlignment="true" applyProtection="true">
      <alignment horizontal="center" vertical="center" textRotation="0" wrapText="false" indent="0" shrinkToFit="false"/>
      <protection locked="true" hidden="true"/>
    </xf>
    <xf numFmtId="184" fontId="19" fillId="0" borderId="1" xfId="30" applyFont="true" applyBorder="true" applyAlignment="true" applyProtection="true">
      <alignment horizontal="center" vertical="center" textRotation="0" wrapText="false" indent="0" shrinkToFit="false"/>
      <protection locked="true" hidden="true"/>
    </xf>
    <xf numFmtId="183" fontId="13" fillId="0" borderId="1" xfId="30" applyFont="true" applyBorder="true" applyAlignment="true" applyProtection="true">
      <alignment horizontal="center" vertical="center" textRotation="0" wrapText="false" indent="0" shrinkToFit="false"/>
      <protection locked="true" hidden="true"/>
    </xf>
    <xf numFmtId="184" fontId="13" fillId="0" borderId="1" xfId="30" applyFont="true" applyBorder="true" applyAlignment="true" applyProtection="true">
      <alignment horizontal="center" vertical="center" textRotation="0" wrapText="false" indent="0" shrinkToFit="false"/>
      <protection locked="true" hidden="true"/>
    </xf>
    <xf numFmtId="164" fontId="11" fillId="0" borderId="5"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5" fontId="6" fillId="0" borderId="1" xfId="15" applyFont="true" applyBorder="true" applyAlignment="true" applyProtection="true">
      <alignment horizontal="general" vertical="center" textRotation="0" wrapText="tru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0" fontId="6" fillId="0" borderId="1" xfId="15"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71" fontId="6" fillId="0" borderId="1" xfId="15" applyFont="true" applyBorder="true" applyAlignment="true" applyProtection="tru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8" fontId="8" fillId="0" borderId="3" xfId="0" applyFont="true" applyBorder="true" applyAlignment="true" applyProtection="false">
      <alignment horizontal="center" vertical="top" textRotation="0" wrapText="tru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85" fontId="6" fillId="0" borderId="1" xfId="30" applyFont="true" applyBorder="true" applyAlignment="true" applyProtection="true">
      <alignment horizontal="center" vertical="center" textRotation="0" wrapText="false" indent="0" shrinkToFit="false"/>
      <protection locked="true" hidden="true"/>
    </xf>
    <xf numFmtId="185" fontId="6" fillId="0" borderId="3" xfId="30" applyFont="true" applyBorder="true" applyAlignment="true" applyProtection="true">
      <alignment horizontal="center" vertical="center" textRotation="0" wrapText="false" indent="0" shrinkToFit="false"/>
      <protection locked="true" hidden="true"/>
    </xf>
    <xf numFmtId="168" fontId="6" fillId="0" borderId="5" xfId="0" applyFont="true" applyBorder="true" applyAlignment="true" applyProtection="false">
      <alignment horizontal="center" vertical="top"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8" fontId="6" fillId="0" borderId="1" xfId="15" applyFont="true" applyBorder="true" applyAlignment="true" applyProtection="true">
      <alignment horizontal="center" vertical="center" textRotation="0" wrapText="false" indent="0" shrinkToFit="false"/>
      <protection locked="true" hidden="false"/>
    </xf>
    <xf numFmtId="168" fontId="6" fillId="0" borderId="6" xfId="30" applyFont="true" applyBorder="true" applyAlignment="true" applyProtection="true">
      <alignment horizontal="center" vertical="center" textRotation="0" wrapText="false" indent="0" shrinkToFit="false"/>
      <protection locked="true" hidden="tru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8" fontId="8" fillId="0" borderId="1" xfId="3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82" fontId="13" fillId="0" borderId="3" xfId="30" applyFont="true" applyBorder="true" applyAlignment="true" applyProtection="true">
      <alignment horizontal="center" vertical="center" textRotation="0" wrapText="false" indent="0" shrinkToFit="false"/>
      <protection locked="true" hidden="true"/>
    </xf>
    <xf numFmtId="168" fontId="6" fillId="0" borderId="1" xfId="30" applyFont="true" applyBorder="true" applyAlignment="true" applyProtection="false">
      <alignment horizontal="center" vertical="top" textRotation="0" wrapText="false" indent="0" shrinkToFit="false"/>
      <protection locked="true" hidden="false"/>
    </xf>
    <xf numFmtId="168" fontId="6" fillId="0" borderId="1" xfId="0" applyFont="true" applyBorder="true" applyAlignment="true" applyProtection="false">
      <alignment horizontal="center" vertical="top" textRotation="0" wrapText="false" indent="0" shrinkToFit="false"/>
      <protection locked="true" hidden="false"/>
    </xf>
    <xf numFmtId="168" fontId="6" fillId="0" borderId="1" xfId="3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bottom" textRotation="0" wrapText="true" indent="0" shrinkToFit="false"/>
      <protection locked="true" hidden="false"/>
    </xf>
    <xf numFmtId="170" fontId="6" fillId="0" borderId="1" xfId="15"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70" fontId="8" fillId="0" borderId="1" xfId="0" applyFont="true" applyBorder="true" applyAlignment="true" applyProtection="false">
      <alignment horizontal="center" vertical="top" textRotation="0" wrapText="true" indent="0" shrinkToFit="false"/>
      <protection locked="true" hidden="false"/>
    </xf>
    <xf numFmtId="170" fontId="8" fillId="0" borderId="1" xfId="15" applyFont="true" applyBorder="true" applyAlignment="true" applyProtection="true">
      <alignment horizontal="center" vertical="center" textRotation="0" wrapText="true" indent="0" shrinkToFit="false"/>
      <protection locked="true" hidden="false"/>
    </xf>
    <xf numFmtId="168" fontId="8" fillId="0" borderId="1" xfId="15"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5" fontId="24" fillId="0" borderId="0" xfId="15" applyFont="true" applyBorder="true" applyAlignment="true" applyProtection="true">
      <alignment horizontal="general"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86" fontId="22" fillId="0" borderId="0" xfId="0" applyFont="true" applyBorder="true" applyAlignment="true" applyProtection="false">
      <alignment horizontal="right" vertical="bottom" textRotation="0" wrapText="true" indent="0" shrinkToFit="false" readingOrder="1"/>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87" fontId="6"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74" fontId="6"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cellXfs>
  <cellStyles count="16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4" xfId="24"/>
    <cellStyle name="Обычный 15" xfId="25"/>
    <cellStyle name="Обычный 16" xfId="26"/>
    <cellStyle name="Обычный 17" xfId="27"/>
    <cellStyle name="Обычный 18" xfId="28"/>
    <cellStyle name="Обычный 19" xfId="29"/>
    <cellStyle name="Обычный 2" xfId="30"/>
    <cellStyle name="Обычный 2 10" xfId="31"/>
    <cellStyle name="Обычный 2 10 2" xfId="32"/>
    <cellStyle name="Обычный 2 11" xfId="33"/>
    <cellStyle name="Обычный 2 11 2" xfId="34"/>
    <cellStyle name="Обычный 2 12" xfId="35"/>
    <cellStyle name="Обычный 2 12 2" xfId="36"/>
    <cellStyle name="Обычный 2 13" xfId="37"/>
    <cellStyle name="Обычный 2 14" xfId="38"/>
    <cellStyle name="Обычный 2 14 2" xfId="39"/>
    <cellStyle name="Обычный 2 2" xfId="40"/>
    <cellStyle name="Обычный 2 2 10" xfId="41"/>
    <cellStyle name="Обычный 2 2 11" xfId="42"/>
    <cellStyle name="Обычный 2 2 12" xfId="43"/>
    <cellStyle name="Обычный 2 2 2" xfId="44"/>
    <cellStyle name="Обычный 2 2 3" xfId="45"/>
    <cellStyle name="Обычный 2 2 4" xfId="46"/>
    <cellStyle name="Обычный 2 2 5" xfId="47"/>
    <cellStyle name="Обычный 2 2 6" xfId="48"/>
    <cellStyle name="Обычный 2 2 7" xfId="49"/>
    <cellStyle name="Обычный 2 2 8" xfId="50"/>
    <cellStyle name="Обычный 2 2 9" xfId="51"/>
    <cellStyle name="Обычный 2 3" xfId="52"/>
    <cellStyle name="Обычный 2 3 2" xfId="53"/>
    <cellStyle name="Обычный 2 4" xfId="54"/>
    <cellStyle name="Обычный 2 4 2" xfId="55"/>
    <cellStyle name="Обычный 2 5" xfId="56"/>
    <cellStyle name="Обычный 2 5 2" xfId="57"/>
    <cellStyle name="Обычный 2 6" xfId="58"/>
    <cellStyle name="Обычный 2 6 2" xfId="59"/>
    <cellStyle name="Обычный 2 7" xfId="60"/>
    <cellStyle name="Обычный 2 7 2" xfId="61"/>
    <cellStyle name="Обычный 2 8" xfId="62"/>
    <cellStyle name="Обычный 2 8 2" xfId="63"/>
    <cellStyle name="Обычный 2 9" xfId="64"/>
    <cellStyle name="Обычный 2 9 2" xfId="65"/>
    <cellStyle name="Обычный 20" xfId="66"/>
    <cellStyle name="Обычный 21" xfId="67"/>
    <cellStyle name="Обычный 22" xfId="68"/>
    <cellStyle name="Обычный 23" xfId="69"/>
    <cellStyle name="Обычный 24" xfId="70"/>
    <cellStyle name="Обычный 25" xfId="71"/>
    <cellStyle name="Обычный 26" xfId="72"/>
    <cellStyle name="Обычный 27" xfId="73"/>
    <cellStyle name="Обычный 28" xfId="74"/>
    <cellStyle name="Обычный 29" xfId="75"/>
    <cellStyle name="Обычный 3" xfId="76"/>
    <cellStyle name="Обычный 30" xfId="77"/>
    <cellStyle name="Обычный 31" xfId="78"/>
    <cellStyle name="Обычный 32" xfId="79"/>
    <cellStyle name="Обычный 33" xfId="80"/>
    <cellStyle name="Обычный 34" xfId="81"/>
    <cellStyle name="Обычный 35" xfId="82"/>
    <cellStyle name="Обычный 36" xfId="83"/>
    <cellStyle name="Обычный 37" xfId="84"/>
    <cellStyle name="Обычный 38" xfId="85"/>
    <cellStyle name="Обычный 39" xfId="86"/>
    <cellStyle name="Обычный 4" xfId="87"/>
    <cellStyle name="Обычный 40" xfId="88"/>
    <cellStyle name="Обычный 41" xfId="89"/>
    <cellStyle name="Обычный 42" xfId="90"/>
    <cellStyle name="Обычный 43" xfId="91"/>
    <cellStyle name="Обычный 44" xfId="92"/>
    <cellStyle name="Обычный 45" xfId="93"/>
    <cellStyle name="Обычный 46" xfId="94"/>
    <cellStyle name="Обычный 47" xfId="95"/>
    <cellStyle name="Обычный 48" xfId="96"/>
    <cellStyle name="Обычный 49" xfId="97"/>
    <cellStyle name="Обычный 5" xfId="98"/>
    <cellStyle name="Обычный 50" xfId="99"/>
    <cellStyle name="Обычный 51" xfId="100"/>
    <cellStyle name="Обычный 52" xfId="101"/>
    <cellStyle name="Обычный 53" xfId="102"/>
    <cellStyle name="Обычный 54" xfId="103"/>
    <cellStyle name="Обычный 55" xfId="104"/>
    <cellStyle name="Обычный 56" xfId="105"/>
    <cellStyle name="Обычный 57" xfId="106"/>
    <cellStyle name="Обычный 58" xfId="107"/>
    <cellStyle name="Обычный 59" xfId="108"/>
    <cellStyle name="Обычный 6" xfId="109"/>
    <cellStyle name="Обычный 60" xfId="110"/>
    <cellStyle name="Обычный 61" xfId="111"/>
    <cellStyle name="Обычный 62" xfId="112"/>
    <cellStyle name="Обычный 63" xfId="113"/>
    <cellStyle name="Обычный 64" xfId="114"/>
    <cellStyle name="Обычный 65" xfId="115"/>
    <cellStyle name="Обычный 66" xfId="116"/>
    <cellStyle name="Обычный 67" xfId="117"/>
    <cellStyle name="Обычный 68" xfId="118"/>
    <cellStyle name="Обычный 69" xfId="119"/>
    <cellStyle name="Обычный 7" xfId="120"/>
    <cellStyle name="Обычный 70" xfId="121"/>
    <cellStyle name="Обычный 71" xfId="122"/>
    <cellStyle name="Обычный 72" xfId="123"/>
    <cellStyle name="Обычный 73" xfId="124"/>
    <cellStyle name="Обычный 74" xfId="125"/>
    <cellStyle name="Обычный 75" xfId="126"/>
    <cellStyle name="Обычный 76" xfId="127"/>
    <cellStyle name="Обычный 8" xfId="128"/>
    <cellStyle name="Обычный 9" xfId="129"/>
    <cellStyle name="Финансовый 10" xfId="130"/>
    <cellStyle name="Финансовый 11" xfId="131"/>
    <cellStyle name="Финансовый 12" xfId="132"/>
    <cellStyle name="Финансовый 13" xfId="133"/>
    <cellStyle name="Финансовый 14" xfId="134"/>
    <cellStyle name="Финансовый 15" xfId="135"/>
    <cellStyle name="Финансовый 16" xfId="136"/>
    <cellStyle name="Финансовый 17" xfId="137"/>
    <cellStyle name="Финансовый 18" xfId="138"/>
    <cellStyle name="Финансовый 19" xfId="139"/>
    <cellStyle name="Финансовый 2" xfId="140"/>
    <cellStyle name="Финансовый 2 2" xfId="141"/>
    <cellStyle name="Финансовый 20" xfId="142"/>
    <cellStyle name="Финансовый 21" xfId="143"/>
    <cellStyle name="Финансовый 22" xfId="144"/>
    <cellStyle name="Финансовый 23" xfId="145"/>
    <cellStyle name="Финансовый 24" xfId="146"/>
    <cellStyle name="Финансовый 25" xfId="147"/>
    <cellStyle name="Финансовый 26" xfId="148"/>
    <cellStyle name="Финансовый 27" xfId="149"/>
    <cellStyle name="Финансовый 28" xfId="150"/>
    <cellStyle name="Финансовый 29" xfId="151"/>
    <cellStyle name="Финансовый 3" xfId="152"/>
    <cellStyle name="Финансовый 30" xfId="153"/>
    <cellStyle name="Финансовый 31" xfId="154"/>
    <cellStyle name="Финансовый 32" xfId="155"/>
    <cellStyle name="Финансовый 33" xfId="156"/>
    <cellStyle name="Финансовый 34" xfId="157"/>
    <cellStyle name="Финансовый 35" xfId="158"/>
    <cellStyle name="Финансовый 36" xfId="159"/>
    <cellStyle name="Финансовый 37" xfId="160"/>
    <cellStyle name="Финансовый 38" xfId="161"/>
    <cellStyle name="Финансовый 39" xfId="162"/>
    <cellStyle name="Финансовый 4" xfId="163"/>
    <cellStyle name="Финансовый 40" xfId="164"/>
    <cellStyle name="Финансовый 41" xfId="165"/>
    <cellStyle name="Финансовый 42" xfId="166"/>
    <cellStyle name="Финансовый 43" xfId="167"/>
    <cellStyle name="Финансовый 44" xfId="168"/>
    <cellStyle name="Финансовый 45" xfId="169"/>
    <cellStyle name="Финансовый 46" xfId="170"/>
    <cellStyle name="Финансовый 47" xfId="171"/>
    <cellStyle name="Финансовый 48" xfId="172"/>
    <cellStyle name="Финансовый 49" xfId="173"/>
    <cellStyle name="Финансовый 5" xfId="174"/>
    <cellStyle name="Финансовый 50" xfId="175"/>
    <cellStyle name="Финансовый 51" xfId="176"/>
    <cellStyle name="Финансовый 52" xfId="177"/>
    <cellStyle name="Финансовый 53" xfId="178"/>
    <cellStyle name="Финансовый 6" xfId="179"/>
    <cellStyle name="Финансовый 7" xfId="180"/>
    <cellStyle name="Финансовый 8" xfId="181"/>
    <cellStyle name="Финансовый 9" xfId="182"/>
  </cellStyles>
  <dxfs count="3">
    <dxf>
      <fill>
        <patternFill patternType="solid">
          <fgColor rgb="00FFFFFF"/>
        </patternFill>
      </fill>
    </dxf>
    <dxf>
      <fill>
        <patternFill patternType="solid">
          <fgColor rgb="FFFFFF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45720</xdr:colOff>
      <xdr:row>6</xdr:row>
      <xdr:rowOff>0</xdr:rowOff>
    </xdr:from>
    <xdr:to>
      <xdr:col>9</xdr:col>
      <xdr:colOff>41400</xdr:colOff>
      <xdr:row>6</xdr:row>
      <xdr:rowOff>266040</xdr:rowOff>
    </xdr:to>
    <xdr:sp>
      <xdr:nvSpPr>
        <xdr:cNvPr id="0" name="TextBox 2"/>
        <xdr:cNvSpPr/>
      </xdr:nvSpPr>
      <xdr:spPr>
        <a:xfrm>
          <a:off x="8753040" y="2286000"/>
          <a:ext cx="202320" cy="266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75520</xdr:colOff>
      <xdr:row>35</xdr:row>
      <xdr:rowOff>0</xdr:rowOff>
    </xdr:from>
    <xdr:to>
      <xdr:col>9</xdr:col>
      <xdr:colOff>61560</xdr:colOff>
      <xdr:row>36</xdr:row>
      <xdr:rowOff>28800</xdr:rowOff>
    </xdr:to>
    <xdr:sp>
      <xdr:nvSpPr>
        <xdr:cNvPr id="1" name="TextBox 1"/>
        <xdr:cNvSpPr/>
      </xdr:nvSpPr>
      <xdr:spPr>
        <a:xfrm>
          <a:off x="10657800" y="10953720"/>
          <a:ext cx="192240" cy="267120"/>
        </a:xfrm>
        <a:prstGeom prst="rect">
          <a:avLst/>
        </a:prstGeom>
        <a:noFill/>
        <a:ln w="0">
          <a:noFill/>
        </a:ln>
      </xdr:spPr>
      <xdr:style>
        <a:lnRef idx="0"/>
        <a:fillRef idx="0"/>
        <a:effectRef idx="0"/>
        <a:fontRef idx="minor"/>
      </xdr:style>
    </xdr:sp>
    <xdr:clientData/>
  </xdr:twoCellAnchor>
  <xdr:twoCellAnchor editAs="oneCell">
    <xdr:from>
      <xdr:col>9</xdr:col>
      <xdr:colOff>975960</xdr:colOff>
      <xdr:row>35</xdr:row>
      <xdr:rowOff>0</xdr:rowOff>
    </xdr:from>
    <xdr:to>
      <xdr:col>10</xdr:col>
      <xdr:colOff>172080</xdr:colOff>
      <xdr:row>36</xdr:row>
      <xdr:rowOff>28800</xdr:rowOff>
    </xdr:to>
    <xdr:sp>
      <xdr:nvSpPr>
        <xdr:cNvPr id="2" name="TextBox 2"/>
        <xdr:cNvSpPr/>
      </xdr:nvSpPr>
      <xdr:spPr>
        <a:xfrm>
          <a:off x="11764440" y="10953720"/>
          <a:ext cx="192600" cy="267120"/>
        </a:xfrm>
        <a:prstGeom prst="rect">
          <a:avLst/>
        </a:prstGeom>
        <a:noFill/>
        <a:ln w="0">
          <a:noFill/>
        </a:ln>
      </xdr:spPr>
      <xdr:style>
        <a:lnRef idx="0"/>
        <a:fillRef idx="0"/>
        <a:effectRef idx="0"/>
        <a:fontRef idx="minor"/>
      </xdr:style>
    </xdr:sp>
    <xdr:clientData/>
  </xdr:twoCellAnchor>
  <xdr:twoCellAnchor editAs="oneCell">
    <xdr:from>
      <xdr:col>9</xdr:col>
      <xdr:colOff>975960</xdr:colOff>
      <xdr:row>35</xdr:row>
      <xdr:rowOff>0</xdr:rowOff>
    </xdr:from>
    <xdr:to>
      <xdr:col>10</xdr:col>
      <xdr:colOff>172080</xdr:colOff>
      <xdr:row>36</xdr:row>
      <xdr:rowOff>28800</xdr:rowOff>
    </xdr:to>
    <xdr:sp>
      <xdr:nvSpPr>
        <xdr:cNvPr id="3" name="TextBox 3"/>
        <xdr:cNvSpPr/>
      </xdr:nvSpPr>
      <xdr:spPr>
        <a:xfrm>
          <a:off x="11764440" y="10953720"/>
          <a:ext cx="192600" cy="267120"/>
        </a:xfrm>
        <a:prstGeom prst="rect">
          <a:avLst/>
        </a:prstGeom>
        <a:noFill/>
        <a:ln w="0">
          <a:noFill/>
        </a:ln>
      </xdr:spPr>
      <xdr:style>
        <a:lnRef idx="0"/>
        <a:fillRef idx="0"/>
        <a:effectRef idx="0"/>
        <a:fontRef idx="minor"/>
      </xdr:style>
    </xdr:sp>
    <xdr:clientData/>
  </xdr:twoCellAnchor>
  <xdr:twoCellAnchor editAs="oneCell">
    <xdr:from>
      <xdr:col>11</xdr:col>
      <xdr:colOff>0</xdr:colOff>
      <xdr:row>35</xdr:row>
      <xdr:rowOff>0</xdr:rowOff>
    </xdr:from>
    <xdr:to>
      <xdr:col>11</xdr:col>
      <xdr:colOff>202320</xdr:colOff>
      <xdr:row>36</xdr:row>
      <xdr:rowOff>28800</xdr:rowOff>
    </xdr:to>
    <xdr:sp>
      <xdr:nvSpPr>
        <xdr:cNvPr id="4" name="TextBox 4"/>
        <xdr:cNvSpPr/>
      </xdr:nvSpPr>
      <xdr:spPr>
        <a:xfrm>
          <a:off x="12791520" y="10953720"/>
          <a:ext cx="202320" cy="267120"/>
        </a:xfrm>
        <a:prstGeom prst="rect">
          <a:avLst/>
        </a:prstGeom>
        <a:noFill/>
        <a:ln w="0">
          <a:noFill/>
        </a:ln>
      </xdr:spPr>
      <xdr:style>
        <a:lnRef idx="0"/>
        <a:fillRef idx="0"/>
        <a:effectRef idx="0"/>
        <a:fontRef idx="minor"/>
      </xdr:style>
    </xdr:sp>
    <xdr:clientData/>
  </xdr:twoCellAnchor>
  <xdr:twoCellAnchor editAs="oneCell">
    <xdr:from>
      <xdr:col>8</xdr:col>
      <xdr:colOff>875520</xdr:colOff>
      <xdr:row>27</xdr:row>
      <xdr:rowOff>0</xdr:rowOff>
    </xdr:from>
    <xdr:to>
      <xdr:col>9</xdr:col>
      <xdr:colOff>61560</xdr:colOff>
      <xdr:row>28</xdr:row>
      <xdr:rowOff>47880</xdr:rowOff>
    </xdr:to>
    <xdr:sp>
      <xdr:nvSpPr>
        <xdr:cNvPr id="5" name="TextBox 5"/>
        <xdr:cNvSpPr/>
      </xdr:nvSpPr>
      <xdr:spPr>
        <a:xfrm>
          <a:off x="10657800" y="9134640"/>
          <a:ext cx="192240" cy="266760"/>
        </a:xfrm>
        <a:prstGeom prst="rect">
          <a:avLst/>
        </a:prstGeom>
        <a:noFill/>
        <a:ln w="0">
          <a:noFill/>
        </a:ln>
      </xdr:spPr>
      <xdr:style>
        <a:lnRef idx="0"/>
        <a:fillRef idx="0"/>
        <a:effectRef idx="0"/>
        <a:fontRef idx="minor"/>
      </xdr:style>
    </xdr:sp>
    <xdr:clientData/>
  </xdr:twoCellAnchor>
  <xdr:twoCellAnchor editAs="oneCell">
    <xdr:from>
      <xdr:col>9</xdr:col>
      <xdr:colOff>975960</xdr:colOff>
      <xdr:row>27</xdr:row>
      <xdr:rowOff>0</xdr:rowOff>
    </xdr:from>
    <xdr:to>
      <xdr:col>10</xdr:col>
      <xdr:colOff>172080</xdr:colOff>
      <xdr:row>28</xdr:row>
      <xdr:rowOff>47880</xdr:rowOff>
    </xdr:to>
    <xdr:sp>
      <xdr:nvSpPr>
        <xdr:cNvPr id="6" name="TextBox 6"/>
        <xdr:cNvSpPr/>
      </xdr:nvSpPr>
      <xdr:spPr>
        <a:xfrm>
          <a:off x="11764440" y="9134640"/>
          <a:ext cx="192600" cy="266760"/>
        </a:xfrm>
        <a:prstGeom prst="rect">
          <a:avLst/>
        </a:prstGeom>
        <a:noFill/>
        <a:ln w="0">
          <a:noFill/>
        </a:ln>
      </xdr:spPr>
      <xdr:style>
        <a:lnRef idx="0"/>
        <a:fillRef idx="0"/>
        <a:effectRef idx="0"/>
        <a:fontRef idx="minor"/>
      </xdr:style>
    </xdr:sp>
    <xdr:clientData/>
  </xdr:twoCellAnchor>
  <xdr:twoCellAnchor editAs="oneCell">
    <xdr:from>
      <xdr:col>9</xdr:col>
      <xdr:colOff>975960</xdr:colOff>
      <xdr:row>27</xdr:row>
      <xdr:rowOff>0</xdr:rowOff>
    </xdr:from>
    <xdr:to>
      <xdr:col>10</xdr:col>
      <xdr:colOff>172080</xdr:colOff>
      <xdr:row>28</xdr:row>
      <xdr:rowOff>47880</xdr:rowOff>
    </xdr:to>
    <xdr:sp>
      <xdr:nvSpPr>
        <xdr:cNvPr id="7" name="TextBox 7"/>
        <xdr:cNvSpPr/>
      </xdr:nvSpPr>
      <xdr:spPr>
        <a:xfrm>
          <a:off x="11764440" y="9134640"/>
          <a:ext cx="192600" cy="26676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202320</xdr:colOff>
      <xdr:row>28</xdr:row>
      <xdr:rowOff>47880</xdr:rowOff>
    </xdr:to>
    <xdr:sp>
      <xdr:nvSpPr>
        <xdr:cNvPr id="8" name="TextBox 8"/>
        <xdr:cNvSpPr/>
      </xdr:nvSpPr>
      <xdr:spPr>
        <a:xfrm>
          <a:off x="12791520" y="9134640"/>
          <a:ext cx="202320" cy="2667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W343"/>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I14" activeCellId="0" sqref="I14"/>
    </sheetView>
  </sheetViews>
  <sheetFormatPr defaultColWidth="9.13671875" defaultRowHeight="17.25" zeroHeight="false" outlineLevelRow="0" outlineLevelCol="0"/>
  <cols>
    <col collapsed="false" customWidth="true" hidden="false" outlineLevel="0" max="1" min="1" style="1" width="31.56"/>
    <col collapsed="false" customWidth="true" hidden="false" outlineLevel="0" max="2" min="2" style="2" width="23.56"/>
    <col collapsed="false" customWidth="true" hidden="false" outlineLevel="0" max="3" min="3" style="3" width="7.56"/>
    <col collapsed="false" customWidth="true" hidden="false" outlineLevel="0" max="5" min="4" style="4" width="5.99"/>
    <col collapsed="false" customWidth="true" hidden="false" outlineLevel="0" max="6" min="6" style="4" width="13.99"/>
    <col collapsed="false" customWidth="true" hidden="false" outlineLevel="0" max="7" min="7" style="4" width="4.41"/>
    <col collapsed="false" customWidth="true" hidden="false" outlineLevel="0" max="8" min="8" style="1" width="17.7"/>
    <col collapsed="false" customWidth="true" hidden="false" outlineLevel="0" max="10" min="9" style="1" width="15.7"/>
    <col collapsed="false" customWidth="true" hidden="false" outlineLevel="0" max="11" min="11" style="1" width="15.85"/>
    <col collapsed="false" customWidth="true" hidden="false" outlineLevel="0" max="12" min="12" style="1" width="15.7"/>
    <col collapsed="false" customWidth="true" hidden="false" outlineLevel="0" max="13" min="13" style="1" width="16.13"/>
    <col collapsed="false" customWidth="true" hidden="false" outlineLevel="0" max="14" min="14" style="1" width="17.42"/>
    <col collapsed="false" customWidth="true" hidden="false" outlineLevel="0" max="15" min="15" style="1" width="20.7"/>
    <col collapsed="false" customWidth="true" hidden="false" outlineLevel="0" max="16" min="16" style="1" width="58.99"/>
    <col collapsed="false" customWidth="true" hidden="false" outlineLevel="0" max="17" min="17" style="5" width="12.85"/>
    <col collapsed="false" customWidth="true" hidden="false" outlineLevel="0" max="20" min="18" style="5" width="10.28"/>
    <col collapsed="false" customWidth="false" hidden="false" outlineLevel="0" max="257" min="21" style="5" width="9.14"/>
  </cols>
  <sheetData>
    <row r="1" customFormat="false" ht="19.5" hidden="false" customHeight="true" outlineLevel="0" collapsed="false">
      <c r="H1" s="6"/>
      <c r="I1" s="6"/>
      <c r="J1" s="6"/>
      <c r="K1" s="6"/>
      <c r="L1" s="6"/>
      <c r="M1" s="6"/>
      <c r="O1" s="7"/>
      <c r="P1" s="8" t="s">
        <v>0</v>
      </c>
    </row>
    <row r="2" customFormat="false" ht="57.75" hidden="false" customHeight="true" outlineLevel="0" collapsed="false">
      <c r="A2" s="9" t="s">
        <v>1</v>
      </c>
      <c r="B2" s="9"/>
      <c r="C2" s="9"/>
      <c r="D2" s="9"/>
      <c r="E2" s="9"/>
      <c r="F2" s="9"/>
      <c r="G2" s="9"/>
      <c r="H2" s="9"/>
      <c r="I2" s="9"/>
      <c r="J2" s="9"/>
      <c r="K2" s="9"/>
      <c r="L2" s="9"/>
      <c r="M2" s="9"/>
      <c r="N2" s="9"/>
      <c r="O2" s="9"/>
      <c r="P2" s="9"/>
    </row>
    <row r="3" customFormat="false" ht="10.5" hidden="false" customHeight="true" outlineLevel="0" collapsed="false">
      <c r="P3" s="10"/>
    </row>
    <row r="4" customFormat="false" ht="39" hidden="false" customHeight="true" outlineLevel="0" collapsed="false">
      <c r="A4" s="11" t="s">
        <v>2</v>
      </c>
      <c r="B4" s="11" t="s">
        <v>3</v>
      </c>
      <c r="C4" s="12" t="s">
        <v>4</v>
      </c>
      <c r="D4" s="12"/>
      <c r="E4" s="12"/>
      <c r="F4" s="12"/>
      <c r="G4" s="12"/>
      <c r="H4" s="11" t="s">
        <v>5</v>
      </c>
      <c r="I4" s="11" t="s">
        <v>6</v>
      </c>
      <c r="J4" s="11"/>
      <c r="K4" s="11"/>
      <c r="L4" s="11"/>
      <c r="M4" s="11" t="s">
        <v>7</v>
      </c>
      <c r="N4" s="11" t="s">
        <v>8</v>
      </c>
      <c r="O4" s="11" t="s">
        <v>9</v>
      </c>
      <c r="P4" s="11" t="s">
        <v>10</v>
      </c>
    </row>
    <row r="5" customFormat="false" ht="36" hidden="false" customHeight="true" outlineLevel="0" collapsed="false">
      <c r="A5" s="11"/>
      <c r="B5" s="11"/>
      <c r="C5" s="13" t="s">
        <v>11</v>
      </c>
      <c r="D5" s="12" t="s">
        <v>12</v>
      </c>
      <c r="E5" s="12" t="s">
        <v>13</v>
      </c>
      <c r="F5" s="12" t="s">
        <v>14</v>
      </c>
      <c r="G5" s="12" t="s">
        <v>15</v>
      </c>
      <c r="H5" s="11"/>
      <c r="I5" s="11" t="s">
        <v>16</v>
      </c>
      <c r="J5" s="11" t="s">
        <v>17</v>
      </c>
      <c r="K5" s="11" t="s">
        <v>18</v>
      </c>
      <c r="L5" s="11" t="s">
        <v>19</v>
      </c>
      <c r="M5" s="11"/>
      <c r="N5" s="11"/>
      <c r="O5" s="11"/>
      <c r="P5" s="11"/>
    </row>
    <row r="6" customFormat="false" ht="17.25" hidden="false" customHeight="false" outlineLevel="0" collapsed="false">
      <c r="A6" s="11" t="n">
        <v>1</v>
      </c>
      <c r="B6" s="12" t="n">
        <v>2</v>
      </c>
      <c r="C6" s="12" t="n">
        <v>3</v>
      </c>
      <c r="D6" s="12" t="n">
        <v>4</v>
      </c>
      <c r="E6" s="12" t="n">
        <v>5</v>
      </c>
      <c r="F6" s="12" t="n">
        <v>6</v>
      </c>
      <c r="G6" s="12" t="n">
        <v>7</v>
      </c>
      <c r="H6" s="12" t="n">
        <v>8</v>
      </c>
      <c r="I6" s="11" t="n">
        <v>9</v>
      </c>
      <c r="J6" s="12" t="n">
        <v>10</v>
      </c>
      <c r="K6" s="11" t="n">
        <v>11</v>
      </c>
      <c r="L6" s="12" t="n">
        <v>12</v>
      </c>
      <c r="M6" s="11" t="n">
        <v>13</v>
      </c>
      <c r="N6" s="12" t="n">
        <v>14</v>
      </c>
      <c r="O6" s="11" t="n">
        <v>15</v>
      </c>
      <c r="P6" s="12" t="n">
        <v>16</v>
      </c>
    </row>
    <row r="7" customFormat="false" ht="36" hidden="false" customHeight="true" outlineLevel="0" collapsed="false">
      <c r="A7" s="14" t="s">
        <v>20</v>
      </c>
      <c r="B7" s="14"/>
      <c r="C7" s="14"/>
      <c r="D7" s="14"/>
      <c r="E7" s="14"/>
      <c r="F7" s="14"/>
      <c r="G7" s="14"/>
      <c r="H7" s="14"/>
      <c r="I7" s="14"/>
      <c r="J7" s="14"/>
      <c r="K7" s="14"/>
      <c r="L7" s="14"/>
      <c r="M7" s="14"/>
      <c r="N7" s="14"/>
      <c r="O7" s="14"/>
      <c r="P7" s="14"/>
    </row>
    <row r="8" customFormat="false" ht="17.25" hidden="false" customHeight="true" outlineLevel="0" collapsed="false">
      <c r="A8" s="15" t="s">
        <v>21</v>
      </c>
      <c r="B8" s="15"/>
      <c r="C8" s="15"/>
      <c r="D8" s="15"/>
      <c r="E8" s="15"/>
      <c r="F8" s="15"/>
      <c r="G8" s="15"/>
      <c r="H8" s="15"/>
      <c r="I8" s="15"/>
      <c r="J8" s="15"/>
      <c r="K8" s="15"/>
      <c r="L8" s="15"/>
      <c r="M8" s="15"/>
      <c r="N8" s="15"/>
      <c r="O8" s="15"/>
      <c r="P8" s="15"/>
    </row>
    <row r="9" customFormat="false" ht="15.75" hidden="false" customHeight="true" outlineLevel="0" collapsed="false">
      <c r="A9" s="16" t="s">
        <v>22</v>
      </c>
      <c r="B9" s="17" t="s">
        <v>23</v>
      </c>
      <c r="C9" s="15"/>
      <c r="D9" s="15"/>
      <c r="E9" s="15"/>
      <c r="F9" s="15"/>
      <c r="G9" s="15"/>
      <c r="H9" s="15"/>
      <c r="I9" s="15"/>
      <c r="J9" s="15"/>
      <c r="K9" s="15"/>
      <c r="L9" s="15"/>
      <c r="M9" s="15"/>
      <c r="N9" s="15"/>
      <c r="O9" s="18" t="s">
        <v>24</v>
      </c>
      <c r="P9" s="16" t="s">
        <v>25</v>
      </c>
    </row>
    <row r="10" customFormat="false" ht="18" hidden="false" customHeight="true" outlineLevel="0" collapsed="false">
      <c r="A10" s="16"/>
      <c r="B10" s="17" t="s">
        <v>26</v>
      </c>
      <c r="C10" s="15"/>
      <c r="D10" s="15"/>
      <c r="E10" s="15"/>
      <c r="F10" s="15"/>
      <c r="G10" s="15"/>
      <c r="H10" s="15"/>
      <c r="I10" s="19" t="s">
        <v>27</v>
      </c>
      <c r="J10" s="19" t="s">
        <v>27</v>
      </c>
      <c r="K10" s="19" t="s">
        <v>27</v>
      </c>
      <c r="L10" s="19" t="s">
        <v>27</v>
      </c>
      <c r="M10" s="15"/>
      <c r="N10" s="15"/>
      <c r="O10" s="18"/>
      <c r="P10" s="16"/>
    </row>
    <row r="11" customFormat="false" ht="30" hidden="false" customHeight="true" outlineLevel="0" collapsed="false">
      <c r="A11" s="16"/>
      <c r="B11" s="20" t="s">
        <v>28</v>
      </c>
      <c r="C11" s="21"/>
      <c r="D11" s="19"/>
      <c r="E11" s="19"/>
      <c r="F11" s="19"/>
      <c r="G11" s="19"/>
      <c r="H11" s="22" t="n">
        <f aca="false">H12+H13+H14+H15</f>
        <v>13261.83</v>
      </c>
      <c r="I11" s="22" t="n">
        <f aca="false">I12+I13+I14+I15</f>
        <v>4520.57</v>
      </c>
      <c r="J11" s="22" t="n">
        <f aca="false">J12+J13+J14+J15</f>
        <v>1657.39</v>
      </c>
      <c r="K11" s="22" t="n">
        <f aca="false">K12+K13+K14+K15</f>
        <v>765.58</v>
      </c>
      <c r="L11" s="22" t="n">
        <f aca="false">L12+L13+L14+L15</f>
        <v>6318.29</v>
      </c>
      <c r="M11" s="22" t="n">
        <f aca="false">M12+M13+M14+M15</f>
        <v>16009.5</v>
      </c>
      <c r="N11" s="22" t="n">
        <f aca="false">N12+N13+N14+N15</f>
        <v>8739.12</v>
      </c>
      <c r="O11" s="18"/>
      <c r="P11" s="16"/>
      <c r="R11" s="23"/>
    </row>
    <row r="12" customFormat="false" ht="33" hidden="false" customHeight="true" outlineLevel="0" collapsed="false">
      <c r="A12" s="16"/>
      <c r="B12" s="20" t="s">
        <v>29</v>
      </c>
      <c r="C12" s="21"/>
      <c r="D12" s="19"/>
      <c r="E12" s="19"/>
      <c r="F12" s="19"/>
      <c r="G12" s="19"/>
      <c r="H12" s="22" t="n">
        <f aca="false">H20+H28+H35+H42+H49+H56+H63+H71+H78</f>
        <v>0</v>
      </c>
      <c r="I12" s="22" t="n">
        <f aca="false">I20+I28+I35+I42+I49+I56+I63+I71+I78</f>
        <v>0</v>
      </c>
      <c r="J12" s="22" t="n">
        <f aca="false">J20+J28+J35+J42+J49+J56+J63+J71+J78</f>
        <v>0</v>
      </c>
      <c r="K12" s="22" t="n">
        <f aca="false">K20+K28+K35+K42+K49+K56+K63+K71+K78</f>
        <v>0</v>
      </c>
      <c r="L12" s="22" t="n">
        <f aca="false">L20+L28+L35+L42+L49+L56+L63+L71+L78</f>
        <v>0</v>
      </c>
      <c r="M12" s="22" t="n">
        <f aca="false">M20+M28+M35+M42+M49+M56+M63+M71+M78</f>
        <v>0</v>
      </c>
      <c r="N12" s="22" t="n">
        <f aca="false">N20+N28+N35+N42+N49+N56+N63+N71+N78</f>
        <v>0</v>
      </c>
      <c r="O12" s="18"/>
      <c r="P12" s="16"/>
      <c r="R12" s="23"/>
    </row>
    <row r="13" customFormat="false" ht="33" hidden="false" customHeight="true" outlineLevel="0" collapsed="false">
      <c r="A13" s="16"/>
      <c r="B13" s="20" t="s">
        <v>30</v>
      </c>
      <c r="C13" s="21"/>
      <c r="D13" s="19"/>
      <c r="E13" s="19"/>
      <c r="F13" s="19"/>
      <c r="G13" s="19"/>
      <c r="H13" s="22" t="n">
        <f aca="false">H21+H22+H29+H36+H43+H50+H57+H64+H65+H72</f>
        <v>8739.12</v>
      </c>
      <c r="I13" s="22" t="n">
        <f aca="false">I21+I22+I29+I36+I43+I50+I57+I64+I65+I72</f>
        <v>4520.57</v>
      </c>
      <c r="J13" s="22" t="n">
        <f aca="false">J21+J22+J29+J36+J43+J50+J57+J64+J65+J72</f>
        <v>1657.39</v>
      </c>
      <c r="K13" s="22" t="n">
        <f aca="false">K21+K22+K29+K36+K43+K50+K57+K64+K65+K72</f>
        <v>765.58</v>
      </c>
      <c r="L13" s="22" t="n">
        <f aca="false">L21+L22+L29+L36+L43+L50+L57+L64+L65+L72</f>
        <v>1795.58</v>
      </c>
      <c r="M13" s="22" t="n">
        <f aca="false">M21+M22+M29+M36+M43+M50+M57+M64+M65+M72</f>
        <v>8739.12</v>
      </c>
      <c r="N13" s="22" t="n">
        <f aca="false">N21+N22+N29+N36+N43+N50+N57+N64+N65+N72</f>
        <v>8739.12</v>
      </c>
      <c r="O13" s="18"/>
      <c r="P13" s="16"/>
      <c r="R13" s="23"/>
    </row>
    <row r="14" customFormat="false" ht="33" hidden="false" customHeight="true" outlineLevel="0" collapsed="false">
      <c r="A14" s="16"/>
      <c r="B14" s="20" t="s">
        <v>31</v>
      </c>
      <c r="C14" s="21"/>
      <c r="D14" s="19"/>
      <c r="E14" s="19"/>
      <c r="F14" s="19"/>
      <c r="G14" s="19"/>
      <c r="H14" s="22" t="n">
        <f aca="false">H23+H30+H37+H44+H51+H58+H66+H73+H80</f>
        <v>0</v>
      </c>
      <c r="I14" s="22" t="n">
        <f aca="false">I23+I310+I317+I30+I37+I44+I51+I58+I66+I73</f>
        <v>0</v>
      </c>
      <c r="J14" s="22" t="n">
        <f aca="false">J23+J310+J317+J30+J37+J44+J51+J58+J66+J73</f>
        <v>0</v>
      </c>
      <c r="K14" s="22" t="n">
        <f aca="false">K23+K310+K317+K30+K37+K44+K51+K58+K66+K73</f>
        <v>0</v>
      </c>
      <c r="L14" s="22" t="n">
        <f aca="false">L23+L310+L317+L30+L37+L44+L51+L58+L66+L73</f>
        <v>0</v>
      </c>
      <c r="M14" s="22" t="n">
        <f aca="false">M23+M310+M317+M30+M37+M44+M51+M58+M66+M73</f>
        <v>0</v>
      </c>
      <c r="N14" s="22" t="n">
        <f aca="false">N23+N310+N317+N30+N37+N44+N51+N58+N66+N73</f>
        <v>0</v>
      </c>
      <c r="O14" s="18"/>
      <c r="P14" s="16"/>
      <c r="R14" s="23"/>
    </row>
    <row r="15" customFormat="false" ht="33" hidden="false" customHeight="true" outlineLevel="0" collapsed="false">
      <c r="A15" s="16"/>
      <c r="B15" s="20" t="s">
        <v>32</v>
      </c>
      <c r="C15" s="21"/>
      <c r="D15" s="19"/>
      <c r="E15" s="19"/>
      <c r="F15" s="19"/>
      <c r="G15" s="19"/>
      <c r="H15" s="22" t="n">
        <f aca="false">H24+H311+H318+H31+H38+H45+H52+H59+H67+H74+H81</f>
        <v>4522.71</v>
      </c>
      <c r="I15" s="22" t="n">
        <f aca="false">I24+I311+I318+I31+I38+I45+I52+I59+I67+I74+I81</f>
        <v>0</v>
      </c>
      <c r="J15" s="22" t="n">
        <f aca="false">J24+J311+J318+J31+J38+J45+J52+J59+J67+J74+J81</f>
        <v>0</v>
      </c>
      <c r="K15" s="22" t="n">
        <f aca="false">K24+K311+K318+K31+K38+K45+K52+K59+K67+K74+K81</f>
        <v>0</v>
      </c>
      <c r="L15" s="22" t="n">
        <f aca="false">L24+L311+L318+L31+L38+L45+L52+L59+L67+L74+L81</f>
        <v>4522.71</v>
      </c>
      <c r="M15" s="22" t="n">
        <f aca="false">M24+M311+M318+M31+M38+M45+M52+M59+M67+M74+M81</f>
        <v>7270.38</v>
      </c>
      <c r="N15" s="22" t="n">
        <f aca="false">N24+N311+N318+N31+N38+N45+N52+N59+N67+N74+N81</f>
        <v>0</v>
      </c>
      <c r="O15" s="18"/>
      <c r="P15" s="16"/>
      <c r="R15" s="23"/>
    </row>
    <row r="16" customFormat="false" ht="63.75" hidden="false" customHeight="true" outlineLevel="0" collapsed="false">
      <c r="A16" s="16"/>
      <c r="B16" s="20" t="s">
        <v>33</v>
      </c>
      <c r="C16" s="21"/>
      <c r="D16" s="19"/>
      <c r="E16" s="19"/>
      <c r="F16" s="19"/>
      <c r="G16" s="19"/>
      <c r="H16" s="22" t="n">
        <f aca="false">H82</f>
        <v>4522.71</v>
      </c>
      <c r="I16" s="22" t="n">
        <f aca="false">I82</f>
        <v>0</v>
      </c>
      <c r="J16" s="22" t="n">
        <f aca="false">J82</f>
        <v>0</v>
      </c>
      <c r="K16" s="22" t="n">
        <f aca="false">K82</f>
        <v>0</v>
      </c>
      <c r="L16" s="22" t="n">
        <f aca="false">L82</f>
        <v>4522.71</v>
      </c>
      <c r="M16" s="22" t="n">
        <f aca="false">M82</f>
        <v>7270.38</v>
      </c>
      <c r="N16" s="22" t="n">
        <f aca="false">N82</f>
        <v>0</v>
      </c>
      <c r="O16" s="18"/>
      <c r="P16" s="16"/>
      <c r="R16" s="23"/>
    </row>
    <row r="17" customFormat="false" ht="31.5" hidden="false" customHeight="true" outlineLevel="0" collapsed="false">
      <c r="A17" s="24" t="s">
        <v>34</v>
      </c>
      <c r="B17" s="25" t="s">
        <v>35</v>
      </c>
      <c r="C17" s="26"/>
      <c r="D17" s="27"/>
      <c r="E17" s="27"/>
      <c r="F17" s="27"/>
      <c r="G17" s="27"/>
      <c r="H17" s="28" t="n">
        <v>12</v>
      </c>
      <c r="I17" s="28" t="n">
        <v>4</v>
      </c>
      <c r="J17" s="28" t="n">
        <v>4</v>
      </c>
      <c r="K17" s="28" t="n">
        <v>1</v>
      </c>
      <c r="L17" s="28" t="n">
        <v>3</v>
      </c>
      <c r="M17" s="28" t="n">
        <v>12</v>
      </c>
      <c r="N17" s="28" t="n">
        <v>12</v>
      </c>
      <c r="O17" s="29" t="s">
        <v>36</v>
      </c>
      <c r="P17" s="24" t="s">
        <v>37</v>
      </c>
      <c r="Q17" s="30"/>
      <c r="R17" s="30"/>
      <c r="S17" s="30"/>
      <c r="T17" s="30"/>
      <c r="U17" s="30"/>
      <c r="V17" s="30"/>
      <c r="W17" s="30"/>
    </row>
    <row r="18" customFormat="false" ht="17.25" hidden="false" customHeight="false" outlineLevel="0" collapsed="false">
      <c r="A18" s="24"/>
      <c r="B18" s="25" t="s">
        <v>38</v>
      </c>
      <c r="C18" s="26"/>
      <c r="D18" s="27"/>
      <c r="E18" s="27"/>
      <c r="F18" s="27"/>
      <c r="G18" s="27"/>
      <c r="H18" s="31" t="s">
        <v>39</v>
      </c>
      <c r="I18" s="12" t="s">
        <v>27</v>
      </c>
      <c r="J18" s="12" t="s">
        <v>27</v>
      </c>
      <c r="K18" s="12" t="s">
        <v>27</v>
      </c>
      <c r="L18" s="12" t="s">
        <v>27</v>
      </c>
      <c r="M18" s="31" t="s">
        <v>39</v>
      </c>
      <c r="N18" s="31" t="s">
        <v>39</v>
      </c>
      <c r="O18" s="29"/>
      <c r="P18" s="24"/>
      <c r="Q18" s="30"/>
      <c r="R18" s="30"/>
      <c r="S18" s="30"/>
      <c r="T18" s="30"/>
      <c r="U18" s="30"/>
      <c r="V18" s="30"/>
      <c r="W18" s="30"/>
    </row>
    <row r="19" customFormat="false" ht="32.25" hidden="false" customHeight="true" outlineLevel="0" collapsed="false">
      <c r="A19" s="24"/>
      <c r="B19" s="25" t="s">
        <v>28</v>
      </c>
      <c r="C19" s="26"/>
      <c r="D19" s="26"/>
      <c r="E19" s="26"/>
      <c r="F19" s="26"/>
      <c r="G19" s="26"/>
      <c r="H19" s="32" t="n">
        <f aca="false">SUM(H20:H24)</f>
        <v>2278.82</v>
      </c>
      <c r="I19" s="32" t="n">
        <f aca="false">SUM(I20:I24)</f>
        <v>60</v>
      </c>
      <c r="J19" s="32" t="n">
        <f aca="false">SUM(J20:J24)</f>
        <v>858.82</v>
      </c>
      <c r="K19" s="32" t="n">
        <f aca="false">SUM(K20:K24)</f>
        <v>100</v>
      </c>
      <c r="L19" s="32" t="n">
        <f aca="false">SUM(L20:L24)</f>
        <v>1260</v>
      </c>
      <c r="M19" s="32" t="n">
        <f aca="false">SUM(M20:M24)</f>
        <v>2278.82</v>
      </c>
      <c r="N19" s="32" t="n">
        <f aca="false">SUM(N20:N24)</f>
        <v>2278.82</v>
      </c>
      <c r="O19" s="29"/>
      <c r="P19" s="24"/>
      <c r="Q19" s="30"/>
      <c r="R19" s="30"/>
      <c r="S19" s="30"/>
      <c r="T19" s="30"/>
      <c r="U19" s="30"/>
      <c r="V19" s="30"/>
      <c r="W19" s="30"/>
    </row>
    <row r="20" customFormat="false" ht="31.5" hidden="false" customHeight="true" outlineLevel="0" collapsed="false">
      <c r="A20" s="24"/>
      <c r="B20" s="25" t="s">
        <v>29</v>
      </c>
      <c r="C20" s="26"/>
      <c r="D20" s="26"/>
      <c r="E20" s="26"/>
      <c r="F20" s="26"/>
      <c r="G20" s="26"/>
      <c r="H20" s="32" t="n">
        <f aca="false">SUM(I20:N20)</f>
        <v>0</v>
      </c>
      <c r="I20" s="32" t="n">
        <v>0</v>
      </c>
      <c r="J20" s="32" t="n">
        <v>0</v>
      </c>
      <c r="K20" s="32" t="n">
        <v>0</v>
      </c>
      <c r="L20" s="32" t="n">
        <v>0</v>
      </c>
      <c r="M20" s="32" t="n">
        <v>0</v>
      </c>
      <c r="N20" s="32" t="n">
        <v>0</v>
      </c>
      <c r="O20" s="29"/>
      <c r="P20" s="24"/>
      <c r="Q20" s="30"/>
      <c r="R20" s="30"/>
      <c r="S20" s="30"/>
      <c r="T20" s="30"/>
      <c r="U20" s="30"/>
      <c r="V20" s="30"/>
      <c r="W20" s="30"/>
    </row>
    <row r="21" customFormat="false" ht="22.5" hidden="false" customHeight="true" outlineLevel="0" collapsed="false">
      <c r="A21" s="24"/>
      <c r="B21" s="25" t="s">
        <v>30</v>
      </c>
      <c r="C21" s="26" t="s">
        <v>40</v>
      </c>
      <c r="D21" s="26" t="s">
        <v>41</v>
      </c>
      <c r="E21" s="26" t="s">
        <v>42</v>
      </c>
      <c r="F21" s="26" t="s">
        <v>43</v>
      </c>
      <c r="G21" s="26" t="s">
        <v>44</v>
      </c>
      <c r="H21" s="32" t="n">
        <f aca="false">SUM(I21:L21)</f>
        <v>1378.82</v>
      </c>
      <c r="I21" s="32" t="n">
        <v>60</v>
      </c>
      <c r="J21" s="32" t="n">
        <v>858.82</v>
      </c>
      <c r="K21" s="32" t="n">
        <v>100</v>
      </c>
      <c r="L21" s="32" t="n">
        <v>360</v>
      </c>
      <c r="M21" s="32" t="n">
        <v>1378.82</v>
      </c>
      <c r="N21" s="32" t="n">
        <v>1378.82</v>
      </c>
      <c r="O21" s="29"/>
      <c r="P21" s="24"/>
      <c r="Q21" s="30"/>
      <c r="R21" s="30"/>
      <c r="S21" s="30"/>
      <c r="T21" s="30"/>
      <c r="U21" s="30"/>
      <c r="V21" s="30"/>
      <c r="W21" s="30"/>
    </row>
    <row r="22" customFormat="false" ht="32.25" hidden="false" customHeight="true" outlineLevel="0" collapsed="false">
      <c r="A22" s="24"/>
      <c r="B22" s="25" t="s">
        <v>45</v>
      </c>
      <c r="C22" s="26" t="s">
        <v>40</v>
      </c>
      <c r="D22" s="26" t="s">
        <v>41</v>
      </c>
      <c r="E22" s="26" t="s">
        <v>42</v>
      </c>
      <c r="F22" s="26" t="s">
        <v>43</v>
      </c>
      <c r="G22" s="26" t="s">
        <v>46</v>
      </c>
      <c r="H22" s="32" t="n">
        <f aca="false">SUM(I22:L22)</f>
        <v>900</v>
      </c>
      <c r="I22" s="32" t="n">
        <v>0</v>
      </c>
      <c r="J22" s="32" t="n">
        <v>0</v>
      </c>
      <c r="K22" s="32" t="n">
        <v>0</v>
      </c>
      <c r="L22" s="32" t="n">
        <v>900</v>
      </c>
      <c r="M22" s="32" t="n">
        <v>900</v>
      </c>
      <c r="N22" s="32" t="n">
        <v>900</v>
      </c>
      <c r="O22" s="29"/>
      <c r="P22" s="24"/>
      <c r="Q22" s="30"/>
      <c r="R22" s="23"/>
    </row>
    <row r="23" customFormat="false" ht="48.75" hidden="false" customHeight="true" outlineLevel="0" collapsed="false">
      <c r="A23" s="24"/>
      <c r="B23" s="25" t="s">
        <v>31</v>
      </c>
      <c r="C23" s="26"/>
      <c r="D23" s="26"/>
      <c r="E23" s="26"/>
      <c r="F23" s="26"/>
      <c r="G23" s="26"/>
      <c r="H23" s="32" t="n">
        <f aca="false">SUM(I23:L23)</f>
        <v>0</v>
      </c>
      <c r="I23" s="32" t="n">
        <v>0</v>
      </c>
      <c r="J23" s="32" t="n">
        <v>0</v>
      </c>
      <c r="K23" s="32" t="n">
        <v>0</v>
      </c>
      <c r="L23" s="32" t="n">
        <v>0</v>
      </c>
      <c r="M23" s="32" t="n">
        <v>0</v>
      </c>
      <c r="N23" s="32" t="n">
        <v>0</v>
      </c>
      <c r="O23" s="29"/>
      <c r="P23" s="24"/>
      <c r="Q23" s="30"/>
      <c r="R23" s="23"/>
    </row>
    <row r="24" customFormat="false" ht="240" hidden="false" customHeight="true" outlineLevel="0" collapsed="false">
      <c r="A24" s="24"/>
      <c r="B24" s="25" t="s">
        <v>32</v>
      </c>
      <c r="C24" s="26"/>
      <c r="D24" s="26"/>
      <c r="E24" s="26"/>
      <c r="F24" s="26"/>
      <c r="G24" s="26"/>
      <c r="H24" s="32" t="n">
        <f aca="false">SUM(I24:L24)</f>
        <v>0</v>
      </c>
      <c r="I24" s="32" t="n">
        <v>0</v>
      </c>
      <c r="J24" s="32" t="n">
        <v>0</v>
      </c>
      <c r="K24" s="32" t="n">
        <v>0</v>
      </c>
      <c r="L24" s="32" t="n">
        <v>0</v>
      </c>
      <c r="M24" s="32" t="n">
        <v>0</v>
      </c>
      <c r="N24" s="32" t="n">
        <v>0</v>
      </c>
      <c r="O24" s="29"/>
      <c r="P24" s="24"/>
      <c r="Q24" s="30"/>
      <c r="R24" s="23"/>
    </row>
    <row r="25" customFormat="false" ht="41.25" hidden="false" customHeight="true" outlineLevel="0" collapsed="false">
      <c r="A25" s="24" t="s">
        <v>47</v>
      </c>
      <c r="B25" s="25" t="s">
        <v>48</v>
      </c>
      <c r="C25" s="26"/>
      <c r="D25" s="26"/>
      <c r="E25" s="26"/>
      <c r="F25" s="26"/>
      <c r="G25" s="26"/>
      <c r="H25" s="33" t="n">
        <v>15</v>
      </c>
      <c r="I25" s="33" t="n">
        <v>15</v>
      </c>
      <c r="J25" s="33" t="n">
        <v>0</v>
      </c>
      <c r="K25" s="33" t="n">
        <v>0</v>
      </c>
      <c r="L25" s="33" t="n">
        <v>0</v>
      </c>
      <c r="M25" s="33" t="n">
        <v>15</v>
      </c>
      <c r="N25" s="33" t="n">
        <v>15</v>
      </c>
      <c r="O25" s="29" t="s">
        <v>36</v>
      </c>
      <c r="P25" s="24" t="s">
        <v>49</v>
      </c>
      <c r="Q25" s="30"/>
      <c r="R25" s="23"/>
    </row>
    <row r="26" customFormat="false" ht="34.5" hidden="false" customHeight="true" outlineLevel="0" collapsed="false">
      <c r="A26" s="24"/>
      <c r="B26" s="25" t="s">
        <v>38</v>
      </c>
      <c r="C26" s="26"/>
      <c r="D26" s="26"/>
      <c r="E26" s="26"/>
      <c r="F26" s="26"/>
      <c r="G26" s="26"/>
      <c r="H26" s="34" t="s">
        <v>50</v>
      </c>
      <c r="I26" s="12" t="s">
        <v>27</v>
      </c>
      <c r="J26" s="12" t="s">
        <v>27</v>
      </c>
      <c r="K26" s="12" t="s">
        <v>27</v>
      </c>
      <c r="L26" s="12" t="s">
        <v>27</v>
      </c>
      <c r="M26" s="34" t="s">
        <v>50</v>
      </c>
      <c r="N26" s="34" t="s">
        <v>50</v>
      </c>
      <c r="O26" s="29"/>
      <c r="P26" s="24"/>
      <c r="Q26" s="30"/>
      <c r="R26" s="23"/>
    </row>
    <row r="27" customFormat="false" ht="41.25" hidden="false" customHeight="true" outlineLevel="0" collapsed="false">
      <c r="A27" s="24"/>
      <c r="B27" s="25" t="s">
        <v>28</v>
      </c>
      <c r="C27" s="26"/>
      <c r="D27" s="26"/>
      <c r="E27" s="26"/>
      <c r="F27" s="26"/>
      <c r="G27" s="26"/>
      <c r="H27" s="35" t="n">
        <f aca="false">H28+H29+H30+H31</f>
        <v>3020</v>
      </c>
      <c r="I27" s="35" t="n">
        <f aca="false">I28+I29+I30+I31</f>
        <v>3020</v>
      </c>
      <c r="J27" s="35" t="n">
        <f aca="false">J28+J29+J30+J31</f>
        <v>0</v>
      </c>
      <c r="K27" s="35" t="n">
        <f aca="false">K28+K29+K30+K31</f>
        <v>0</v>
      </c>
      <c r="L27" s="35" t="n">
        <f aca="false">L28+L29+L30+L31</f>
        <v>0</v>
      </c>
      <c r="M27" s="35" t="n">
        <v>3020</v>
      </c>
      <c r="N27" s="35" t="n">
        <v>3020</v>
      </c>
      <c r="O27" s="29"/>
      <c r="P27" s="24"/>
      <c r="Q27" s="30"/>
      <c r="R27" s="23"/>
    </row>
    <row r="28" customFormat="false" ht="15.75" hidden="false" customHeight="true" outlineLevel="0" collapsed="false">
      <c r="A28" s="24"/>
      <c r="B28" s="25" t="s">
        <v>29</v>
      </c>
      <c r="C28" s="26"/>
      <c r="D28" s="26"/>
      <c r="E28" s="26"/>
      <c r="F28" s="26"/>
      <c r="G28" s="26"/>
      <c r="H28" s="35" t="n">
        <f aca="false">SUM(I28:L28)</f>
        <v>0</v>
      </c>
      <c r="I28" s="35" t="n">
        <v>0</v>
      </c>
      <c r="J28" s="35" t="n">
        <v>0</v>
      </c>
      <c r="K28" s="35" t="n">
        <v>0</v>
      </c>
      <c r="L28" s="35" t="n">
        <v>0</v>
      </c>
      <c r="M28" s="35" t="n">
        <v>0</v>
      </c>
      <c r="N28" s="35" t="n">
        <v>0</v>
      </c>
      <c r="O28" s="29"/>
      <c r="P28" s="24"/>
      <c r="Q28" s="30"/>
      <c r="R28" s="23"/>
    </row>
    <row r="29" customFormat="false" ht="24.75" hidden="false" customHeight="true" outlineLevel="0" collapsed="false">
      <c r="A29" s="24"/>
      <c r="B29" s="25" t="s">
        <v>30</v>
      </c>
      <c r="C29" s="26" t="s">
        <v>40</v>
      </c>
      <c r="D29" s="26" t="s">
        <v>41</v>
      </c>
      <c r="E29" s="26" t="s">
        <v>42</v>
      </c>
      <c r="F29" s="26" t="s">
        <v>43</v>
      </c>
      <c r="G29" s="26" t="s">
        <v>44</v>
      </c>
      <c r="H29" s="35" t="n">
        <f aca="false">SUM(I29:L29)</f>
        <v>3020</v>
      </c>
      <c r="I29" s="35" t="n">
        <v>3020</v>
      </c>
      <c r="J29" s="35" t="n">
        <v>0</v>
      </c>
      <c r="K29" s="35" t="n">
        <v>0</v>
      </c>
      <c r="L29" s="35" t="n">
        <v>0</v>
      </c>
      <c r="M29" s="35" t="n">
        <v>3020</v>
      </c>
      <c r="N29" s="35" t="n">
        <v>3020</v>
      </c>
      <c r="O29" s="29"/>
      <c r="P29" s="24"/>
      <c r="Q29" s="30"/>
      <c r="R29" s="23"/>
    </row>
    <row r="30" customFormat="false" ht="23.25" hidden="false" customHeight="true" outlineLevel="0" collapsed="false">
      <c r="A30" s="24"/>
      <c r="B30" s="25" t="s">
        <v>31</v>
      </c>
      <c r="C30" s="26"/>
      <c r="D30" s="26"/>
      <c r="E30" s="26"/>
      <c r="F30" s="26"/>
      <c r="G30" s="26"/>
      <c r="H30" s="35" t="n">
        <f aca="false">SUM(I30:L30)</f>
        <v>0</v>
      </c>
      <c r="I30" s="35" t="n">
        <v>0</v>
      </c>
      <c r="J30" s="35" t="n">
        <v>0</v>
      </c>
      <c r="K30" s="35" t="n">
        <v>0</v>
      </c>
      <c r="L30" s="35" t="n">
        <v>0</v>
      </c>
      <c r="M30" s="35" t="n">
        <v>0</v>
      </c>
      <c r="N30" s="35" t="n">
        <v>0</v>
      </c>
      <c r="O30" s="29"/>
      <c r="P30" s="24"/>
      <c r="Q30" s="30"/>
      <c r="R30" s="23"/>
    </row>
    <row r="31" customFormat="false" ht="21.75" hidden="false" customHeight="true" outlineLevel="0" collapsed="false">
      <c r="A31" s="24"/>
      <c r="B31" s="25" t="s">
        <v>32</v>
      </c>
      <c r="C31" s="26"/>
      <c r="D31" s="26"/>
      <c r="E31" s="26"/>
      <c r="F31" s="26"/>
      <c r="G31" s="26"/>
      <c r="H31" s="35" t="n">
        <f aca="false">SUM(I31:L31)</f>
        <v>0</v>
      </c>
      <c r="I31" s="35" t="n">
        <v>0</v>
      </c>
      <c r="J31" s="35" t="n">
        <v>0</v>
      </c>
      <c r="K31" s="35" t="n">
        <v>0</v>
      </c>
      <c r="L31" s="35" t="n">
        <v>0</v>
      </c>
      <c r="M31" s="35" t="n">
        <v>0</v>
      </c>
      <c r="N31" s="35" t="n">
        <v>0</v>
      </c>
      <c r="O31" s="29"/>
      <c r="P31" s="24"/>
      <c r="Q31" s="30"/>
      <c r="R31" s="23"/>
    </row>
    <row r="32" customFormat="false" ht="18.75" hidden="false" customHeight="true" outlineLevel="0" collapsed="false">
      <c r="A32" s="24" t="s">
        <v>51</v>
      </c>
      <c r="B32" s="36" t="s">
        <v>52</v>
      </c>
      <c r="C32" s="26"/>
      <c r="D32" s="26"/>
      <c r="E32" s="26"/>
      <c r="F32" s="26"/>
      <c r="G32" s="26"/>
      <c r="H32" s="33" t="n">
        <v>30</v>
      </c>
      <c r="I32" s="33" t="n">
        <v>0</v>
      </c>
      <c r="J32" s="33" t="n">
        <v>0</v>
      </c>
      <c r="K32" s="33" t="n">
        <v>0</v>
      </c>
      <c r="L32" s="33" t="n">
        <v>30</v>
      </c>
      <c r="M32" s="33" t="n">
        <v>30</v>
      </c>
      <c r="N32" s="33" t="n">
        <v>30</v>
      </c>
      <c r="O32" s="29" t="s">
        <v>53</v>
      </c>
      <c r="P32" s="24" t="s">
        <v>54</v>
      </c>
      <c r="Q32" s="30"/>
      <c r="R32" s="23"/>
    </row>
    <row r="33" customFormat="false" ht="39" hidden="false" customHeight="true" outlineLevel="0" collapsed="false">
      <c r="A33" s="24"/>
      <c r="B33" s="25" t="s">
        <v>26</v>
      </c>
      <c r="C33" s="26"/>
      <c r="D33" s="26"/>
      <c r="E33" s="26"/>
      <c r="F33" s="26"/>
      <c r="G33" s="26"/>
      <c r="H33" s="34" t="s">
        <v>55</v>
      </c>
      <c r="I33" s="12" t="s">
        <v>27</v>
      </c>
      <c r="J33" s="12" t="s">
        <v>27</v>
      </c>
      <c r="K33" s="12" t="s">
        <v>27</v>
      </c>
      <c r="L33" s="12" t="s">
        <v>27</v>
      </c>
      <c r="M33" s="34" t="s">
        <v>55</v>
      </c>
      <c r="N33" s="34" t="s">
        <v>55</v>
      </c>
      <c r="O33" s="29"/>
      <c r="P33" s="24"/>
      <c r="Q33" s="30"/>
      <c r="R33" s="23"/>
    </row>
    <row r="34" customFormat="false" ht="39" hidden="false" customHeight="true" outlineLevel="0" collapsed="false">
      <c r="A34" s="24"/>
      <c r="B34" s="25" t="s">
        <v>28</v>
      </c>
      <c r="C34" s="26"/>
      <c r="D34" s="26"/>
      <c r="E34" s="26"/>
      <c r="F34" s="26"/>
      <c r="G34" s="26"/>
      <c r="H34" s="35" t="n">
        <f aca="false">H35+H36+H37+H38</f>
        <v>170</v>
      </c>
      <c r="I34" s="35" t="n">
        <f aca="false">I35+I36+I37+I38</f>
        <v>0</v>
      </c>
      <c r="J34" s="35" t="n">
        <f aca="false">J35+J36+J37+J38</f>
        <v>0</v>
      </c>
      <c r="K34" s="35" t="n">
        <f aca="false">K35+K36+K37+K38</f>
        <v>0</v>
      </c>
      <c r="L34" s="35" t="n">
        <f aca="false">L35+L36+L37+L38</f>
        <v>170</v>
      </c>
      <c r="M34" s="35" t="n">
        <f aca="false">M35+M36+M37+M38</f>
        <v>170</v>
      </c>
      <c r="N34" s="35" t="n">
        <f aca="false">N35+N36+N37+N38</f>
        <v>170</v>
      </c>
      <c r="O34" s="29"/>
      <c r="P34" s="24"/>
      <c r="Q34" s="30"/>
      <c r="R34" s="23"/>
    </row>
    <row r="35" customFormat="false" ht="39" hidden="false" customHeight="true" outlineLevel="0" collapsed="false">
      <c r="A35" s="24"/>
      <c r="B35" s="25" t="s">
        <v>29</v>
      </c>
      <c r="C35" s="26"/>
      <c r="D35" s="26"/>
      <c r="E35" s="26"/>
      <c r="F35" s="26"/>
      <c r="G35" s="26"/>
      <c r="H35" s="35" t="n">
        <f aca="false">SUM(I35:L35)</f>
        <v>0</v>
      </c>
      <c r="I35" s="35" t="n">
        <v>0</v>
      </c>
      <c r="J35" s="35" t="n">
        <v>0</v>
      </c>
      <c r="K35" s="35" t="n">
        <v>0</v>
      </c>
      <c r="L35" s="35" t="n">
        <v>0</v>
      </c>
      <c r="M35" s="35" t="n">
        <v>0</v>
      </c>
      <c r="N35" s="35" t="n">
        <v>0</v>
      </c>
      <c r="O35" s="29"/>
      <c r="P35" s="24"/>
      <c r="Q35" s="30"/>
      <c r="R35" s="23"/>
    </row>
    <row r="36" customFormat="false" ht="39" hidden="false" customHeight="true" outlineLevel="0" collapsed="false">
      <c r="A36" s="24"/>
      <c r="B36" s="25" t="s">
        <v>45</v>
      </c>
      <c r="C36" s="26" t="s">
        <v>40</v>
      </c>
      <c r="D36" s="26" t="s">
        <v>41</v>
      </c>
      <c r="E36" s="26" t="s">
        <v>42</v>
      </c>
      <c r="F36" s="26" t="s">
        <v>43</v>
      </c>
      <c r="G36" s="26" t="s">
        <v>46</v>
      </c>
      <c r="H36" s="35" t="n">
        <f aca="false">SUM(I36:L36)</f>
        <v>170</v>
      </c>
      <c r="I36" s="35" t="n">
        <v>0</v>
      </c>
      <c r="J36" s="35" t="n">
        <v>0</v>
      </c>
      <c r="K36" s="35" t="n">
        <v>0</v>
      </c>
      <c r="L36" s="35" t="n">
        <v>170</v>
      </c>
      <c r="M36" s="35" t="n">
        <v>170</v>
      </c>
      <c r="N36" s="35" t="n">
        <v>170</v>
      </c>
      <c r="O36" s="29"/>
      <c r="P36" s="24"/>
      <c r="Q36" s="30"/>
      <c r="R36" s="23"/>
    </row>
    <row r="37" customFormat="false" ht="28.5" hidden="false" customHeight="true" outlineLevel="0" collapsed="false">
      <c r="A37" s="24"/>
      <c r="B37" s="25" t="s">
        <v>31</v>
      </c>
      <c r="C37" s="26"/>
      <c r="D37" s="26"/>
      <c r="E37" s="26"/>
      <c r="F37" s="26"/>
      <c r="G37" s="26"/>
      <c r="H37" s="35" t="n">
        <f aca="false">SUM(I37:L37)</f>
        <v>0</v>
      </c>
      <c r="I37" s="35" t="n">
        <v>0</v>
      </c>
      <c r="J37" s="35" t="n">
        <v>0</v>
      </c>
      <c r="K37" s="35" t="n">
        <v>0</v>
      </c>
      <c r="L37" s="35" t="n">
        <v>0</v>
      </c>
      <c r="M37" s="35" t="n">
        <v>0</v>
      </c>
      <c r="N37" s="35" t="n">
        <v>0</v>
      </c>
      <c r="O37" s="29"/>
      <c r="P37" s="24"/>
      <c r="Q37" s="30"/>
      <c r="R37" s="23"/>
    </row>
    <row r="38" customFormat="false" ht="20.25" hidden="false" customHeight="true" outlineLevel="0" collapsed="false">
      <c r="A38" s="24"/>
      <c r="B38" s="25" t="s">
        <v>32</v>
      </c>
      <c r="C38" s="26"/>
      <c r="D38" s="26"/>
      <c r="E38" s="26"/>
      <c r="F38" s="26"/>
      <c r="G38" s="26"/>
      <c r="H38" s="35" t="n">
        <f aca="false">SUM(I38:L38)</f>
        <v>0</v>
      </c>
      <c r="I38" s="35" t="n">
        <v>0</v>
      </c>
      <c r="J38" s="35" t="n">
        <v>0</v>
      </c>
      <c r="K38" s="35" t="n">
        <v>0</v>
      </c>
      <c r="L38" s="35" t="n">
        <v>0</v>
      </c>
      <c r="M38" s="35" t="n">
        <v>0</v>
      </c>
      <c r="N38" s="35" t="n">
        <v>0</v>
      </c>
      <c r="O38" s="29"/>
      <c r="P38" s="24"/>
      <c r="Q38" s="30"/>
      <c r="R38" s="23"/>
    </row>
    <row r="39" customFormat="false" ht="22.5" hidden="false" customHeight="true" outlineLevel="0" collapsed="false">
      <c r="A39" s="24" t="s">
        <v>56</v>
      </c>
      <c r="B39" s="36" t="s">
        <v>57</v>
      </c>
      <c r="C39" s="26"/>
      <c r="D39" s="26"/>
      <c r="E39" s="26"/>
      <c r="F39" s="26"/>
      <c r="G39" s="26"/>
      <c r="H39" s="28" t="n">
        <v>1</v>
      </c>
      <c r="I39" s="28" t="n">
        <v>1</v>
      </c>
      <c r="J39" s="28" t="n">
        <v>1</v>
      </c>
      <c r="K39" s="28" t="n">
        <v>1</v>
      </c>
      <c r="L39" s="28" t="n">
        <v>1</v>
      </c>
      <c r="M39" s="28" t="n">
        <v>1</v>
      </c>
      <c r="N39" s="28" t="n">
        <v>1</v>
      </c>
      <c r="O39" s="29" t="s">
        <v>58</v>
      </c>
      <c r="P39" s="24" t="s">
        <v>59</v>
      </c>
      <c r="Q39" s="30"/>
      <c r="R39" s="23"/>
    </row>
    <row r="40" customFormat="false" ht="22.5" hidden="false" customHeight="true" outlineLevel="0" collapsed="false">
      <c r="A40" s="24"/>
      <c r="B40" s="36" t="s">
        <v>26</v>
      </c>
      <c r="C40" s="26"/>
      <c r="D40" s="26"/>
      <c r="E40" s="26"/>
      <c r="F40" s="26"/>
      <c r="G40" s="26"/>
      <c r="H40" s="32" t="n">
        <v>1462.3</v>
      </c>
      <c r="I40" s="12" t="s">
        <v>27</v>
      </c>
      <c r="J40" s="12" t="s">
        <v>27</v>
      </c>
      <c r="K40" s="12" t="s">
        <v>27</v>
      </c>
      <c r="L40" s="12" t="s">
        <v>27</v>
      </c>
      <c r="M40" s="32" t="n">
        <v>1462.3</v>
      </c>
      <c r="N40" s="32" t="n">
        <v>1462.3</v>
      </c>
      <c r="O40" s="29"/>
      <c r="P40" s="24"/>
      <c r="Q40" s="30"/>
      <c r="R40" s="23"/>
    </row>
    <row r="41" customFormat="false" ht="22.5" hidden="false" customHeight="true" outlineLevel="0" collapsed="false">
      <c r="A41" s="24"/>
      <c r="B41" s="36" t="s">
        <v>28</v>
      </c>
      <c r="C41" s="26"/>
      <c r="D41" s="26"/>
      <c r="E41" s="26"/>
      <c r="F41" s="26"/>
      <c r="G41" s="26"/>
      <c r="H41" s="32" t="n">
        <f aca="false">H42+H43+H44+H45</f>
        <v>1462.3</v>
      </c>
      <c r="I41" s="32" t="n">
        <f aca="false">I42+I43+I44+I45</f>
        <v>365.57</v>
      </c>
      <c r="J41" s="32" t="n">
        <f aca="false">J42+J43+J44+J45</f>
        <v>365.57</v>
      </c>
      <c r="K41" s="32" t="n">
        <f aca="false">K42+K43+K44+K45</f>
        <v>365.58</v>
      </c>
      <c r="L41" s="32" t="n">
        <f aca="false">L42+L43+L44+L45</f>
        <v>365.58</v>
      </c>
      <c r="M41" s="32" t="n">
        <f aca="false">M42+M43+M44+M45</f>
        <v>1462.3</v>
      </c>
      <c r="N41" s="32" t="n">
        <f aca="false">N42+N43+N44+N45</f>
        <v>1462.3</v>
      </c>
      <c r="O41" s="29"/>
      <c r="P41" s="24"/>
      <c r="Q41" s="30"/>
      <c r="R41" s="23"/>
    </row>
    <row r="42" customFormat="false" ht="22.5" hidden="false" customHeight="true" outlineLevel="0" collapsed="false">
      <c r="A42" s="24"/>
      <c r="B42" s="36" t="s">
        <v>29</v>
      </c>
      <c r="C42" s="26"/>
      <c r="D42" s="26"/>
      <c r="E42" s="26"/>
      <c r="F42" s="26"/>
      <c r="G42" s="26"/>
      <c r="H42" s="32" t="n">
        <f aca="false">SUM(I42:L42)</f>
        <v>0</v>
      </c>
      <c r="I42" s="32" t="n">
        <v>0</v>
      </c>
      <c r="J42" s="32" t="n">
        <v>0</v>
      </c>
      <c r="K42" s="32" t="n">
        <v>0</v>
      </c>
      <c r="L42" s="32" t="n">
        <v>0</v>
      </c>
      <c r="M42" s="32" t="n">
        <v>0</v>
      </c>
      <c r="N42" s="32" t="n">
        <v>0</v>
      </c>
      <c r="O42" s="29"/>
      <c r="P42" s="24"/>
      <c r="Q42" s="30"/>
      <c r="R42" s="23"/>
    </row>
    <row r="43" customFormat="false" ht="22.5" hidden="false" customHeight="true" outlineLevel="0" collapsed="false">
      <c r="A43" s="24"/>
      <c r="B43" s="36" t="s">
        <v>45</v>
      </c>
      <c r="C43" s="26" t="s">
        <v>40</v>
      </c>
      <c r="D43" s="26" t="s">
        <v>41</v>
      </c>
      <c r="E43" s="26" t="s">
        <v>42</v>
      </c>
      <c r="F43" s="26" t="s">
        <v>43</v>
      </c>
      <c r="G43" s="26" t="s">
        <v>60</v>
      </c>
      <c r="H43" s="32" t="n">
        <f aca="false">SUM(I43:L43)</f>
        <v>1462.3</v>
      </c>
      <c r="I43" s="32" t="n">
        <v>365.57</v>
      </c>
      <c r="J43" s="32" t="n">
        <v>365.57</v>
      </c>
      <c r="K43" s="32" t="n">
        <v>365.58</v>
      </c>
      <c r="L43" s="32" t="n">
        <v>365.58</v>
      </c>
      <c r="M43" s="32" t="n">
        <v>1462.3</v>
      </c>
      <c r="N43" s="32" t="n">
        <v>1462.3</v>
      </c>
      <c r="O43" s="29"/>
      <c r="P43" s="24"/>
      <c r="Q43" s="30"/>
      <c r="R43" s="23"/>
    </row>
    <row r="44" customFormat="false" ht="22.5" hidden="false" customHeight="true" outlineLevel="0" collapsed="false">
      <c r="A44" s="24"/>
      <c r="B44" s="36" t="s">
        <v>31</v>
      </c>
      <c r="C44" s="26"/>
      <c r="D44" s="26"/>
      <c r="E44" s="26"/>
      <c r="F44" s="26"/>
      <c r="G44" s="26"/>
      <c r="H44" s="32" t="n">
        <f aca="false">SUM(I44:L44)</f>
        <v>0</v>
      </c>
      <c r="I44" s="32" t="n">
        <v>0</v>
      </c>
      <c r="J44" s="32" t="n">
        <v>0</v>
      </c>
      <c r="K44" s="32" t="n">
        <v>0</v>
      </c>
      <c r="L44" s="32" t="n">
        <v>0</v>
      </c>
      <c r="M44" s="32" t="n">
        <v>0</v>
      </c>
      <c r="N44" s="32" t="n">
        <v>0</v>
      </c>
      <c r="O44" s="29"/>
      <c r="P44" s="24"/>
      <c r="Q44" s="30"/>
      <c r="R44" s="23"/>
    </row>
    <row r="45" customFormat="false" ht="22.5" hidden="false" customHeight="true" outlineLevel="0" collapsed="false">
      <c r="A45" s="24"/>
      <c r="B45" s="36" t="s">
        <v>32</v>
      </c>
      <c r="C45" s="26"/>
      <c r="D45" s="26"/>
      <c r="E45" s="26"/>
      <c r="F45" s="26"/>
      <c r="G45" s="26"/>
      <c r="H45" s="32" t="n">
        <f aca="false">SUM(I45:L45)</f>
        <v>0</v>
      </c>
      <c r="I45" s="32" t="n">
        <v>0</v>
      </c>
      <c r="J45" s="32" t="n">
        <v>0</v>
      </c>
      <c r="K45" s="32" t="n">
        <v>0</v>
      </c>
      <c r="L45" s="32" t="n">
        <v>0</v>
      </c>
      <c r="M45" s="32" t="n">
        <v>0</v>
      </c>
      <c r="N45" s="32" t="n">
        <v>0</v>
      </c>
      <c r="O45" s="29"/>
      <c r="P45" s="24"/>
      <c r="Q45" s="30"/>
      <c r="R45" s="23"/>
    </row>
    <row r="46" customFormat="false" ht="25.5" hidden="false" customHeight="true" outlineLevel="0" collapsed="false">
      <c r="A46" s="24" t="s">
        <v>61</v>
      </c>
      <c r="B46" s="24" t="s">
        <v>57</v>
      </c>
      <c r="C46" s="26"/>
      <c r="D46" s="26"/>
      <c r="E46" s="26"/>
      <c r="F46" s="26"/>
      <c r="G46" s="26"/>
      <c r="H46" s="37" t="n">
        <v>1</v>
      </c>
      <c r="I46" s="37" t="n">
        <v>1</v>
      </c>
      <c r="J46" s="37" t="n">
        <v>0</v>
      </c>
      <c r="K46" s="37" t="n">
        <v>0</v>
      </c>
      <c r="L46" s="37" t="n">
        <v>0</v>
      </c>
      <c r="M46" s="37" t="n">
        <v>1</v>
      </c>
      <c r="N46" s="37" t="n">
        <v>1</v>
      </c>
      <c r="O46" s="29" t="s">
        <v>36</v>
      </c>
      <c r="P46" s="25" t="s">
        <v>62</v>
      </c>
      <c r="Q46" s="30"/>
      <c r="R46" s="23"/>
    </row>
    <row r="47" customFormat="false" ht="25.5" hidden="false" customHeight="true" outlineLevel="0" collapsed="false">
      <c r="A47" s="24"/>
      <c r="B47" s="24" t="s">
        <v>26</v>
      </c>
      <c r="C47" s="26"/>
      <c r="D47" s="26"/>
      <c r="E47" s="26"/>
      <c r="F47" s="26"/>
      <c r="G47" s="26"/>
      <c r="H47" s="31" t="n">
        <v>500</v>
      </c>
      <c r="I47" s="12" t="s">
        <v>27</v>
      </c>
      <c r="J47" s="12" t="s">
        <v>27</v>
      </c>
      <c r="K47" s="12" t="s">
        <v>27</v>
      </c>
      <c r="L47" s="12" t="s">
        <v>27</v>
      </c>
      <c r="M47" s="31" t="n">
        <v>500</v>
      </c>
      <c r="N47" s="31" t="n">
        <v>500</v>
      </c>
      <c r="O47" s="29"/>
      <c r="P47" s="25"/>
      <c r="Q47" s="30"/>
      <c r="R47" s="23"/>
    </row>
    <row r="48" customFormat="false" ht="25.5" hidden="false" customHeight="true" outlineLevel="0" collapsed="false">
      <c r="A48" s="24"/>
      <c r="B48" s="25" t="s">
        <v>63</v>
      </c>
      <c r="C48" s="26"/>
      <c r="D48" s="38"/>
      <c r="E48" s="38"/>
      <c r="F48" s="38"/>
      <c r="G48" s="38"/>
      <c r="H48" s="32" t="n">
        <f aca="false">H49+H50+H51+H52</f>
        <v>500</v>
      </c>
      <c r="I48" s="32" t="n">
        <f aca="false">I49+I50+I51+I52</f>
        <v>500</v>
      </c>
      <c r="J48" s="32" t="n">
        <f aca="false">J49+J50+J51+J52</f>
        <v>0</v>
      </c>
      <c r="K48" s="32" t="n">
        <f aca="false">K49+K50+K51+K52</f>
        <v>0</v>
      </c>
      <c r="L48" s="32" t="n">
        <f aca="false">L49+L50+L51+L52</f>
        <v>0</v>
      </c>
      <c r="M48" s="32" t="n">
        <f aca="false">M49+M50+M51+M52</f>
        <v>500</v>
      </c>
      <c r="N48" s="32" t="n">
        <f aca="false">N49+N50+N51+N52</f>
        <v>500</v>
      </c>
      <c r="O48" s="29"/>
      <c r="P48" s="25"/>
      <c r="Q48" s="30"/>
      <c r="R48" s="23"/>
    </row>
    <row r="49" customFormat="false" ht="25.5" hidden="false" customHeight="true" outlineLevel="0" collapsed="false">
      <c r="A49" s="24"/>
      <c r="B49" s="24" t="s">
        <v>29</v>
      </c>
      <c r="C49" s="26"/>
      <c r="D49" s="26"/>
      <c r="E49" s="26"/>
      <c r="F49" s="26"/>
      <c r="G49" s="26"/>
      <c r="H49" s="32" t="n">
        <f aca="false">SUM(I49:L49)</f>
        <v>0</v>
      </c>
      <c r="I49" s="32" t="n">
        <v>0</v>
      </c>
      <c r="J49" s="32" t="n">
        <v>0</v>
      </c>
      <c r="K49" s="32" t="n">
        <v>0</v>
      </c>
      <c r="L49" s="32" t="n">
        <v>0</v>
      </c>
      <c r="M49" s="32" t="n">
        <v>0</v>
      </c>
      <c r="N49" s="32" t="n">
        <v>0</v>
      </c>
      <c r="O49" s="29"/>
      <c r="P49" s="25"/>
      <c r="Q49" s="30"/>
      <c r="R49" s="23"/>
    </row>
    <row r="50" customFormat="false" ht="25.5" hidden="false" customHeight="true" outlineLevel="0" collapsed="false">
      <c r="A50" s="24"/>
      <c r="B50" s="24" t="s">
        <v>45</v>
      </c>
      <c r="C50" s="26" t="s">
        <v>40</v>
      </c>
      <c r="D50" s="26" t="s">
        <v>41</v>
      </c>
      <c r="E50" s="26" t="s">
        <v>42</v>
      </c>
      <c r="F50" s="26" t="s">
        <v>43</v>
      </c>
      <c r="G50" s="26" t="s">
        <v>44</v>
      </c>
      <c r="H50" s="32" t="n">
        <f aca="false">SUM(I50:L50)</f>
        <v>500</v>
      </c>
      <c r="I50" s="32" t="n">
        <v>500</v>
      </c>
      <c r="J50" s="32" t="n">
        <v>0</v>
      </c>
      <c r="K50" s="32" t="n">
        <v>0</v>
      </c>
      <c r="L50" s="32" t="n">
        <v>0</v>
      </c>
      <c r="M50" s="32" t="n">
        <v>500</v>
      </c>
      <c r="N50" s="32" t="n">
        <v>500</v>
      </c>
      <c r="O50" s="29"/>
      <c r="P50" s="25"/>
      <c r="Q50" s="30"/>
      <c r="R50" s="23"/>
    </row>
    <row r="51" customFormat="false" ht="25.5" hidden="false" customHeight="true" outlineLevel="0" collapsed="false">
      <c r="A51" s="24"/>
      <c r="B51" s="24" t="s">
        <v>31</v>
      </c>
      <c r="C51" s="26"/>
      <c r="D51" s="26"/>
      <c r="E51" s="26"/>
      <c r="F51" s="26"/>
      <c r="G51" s="26"/>
      <c r="H51" s="32" t="n">
        <f aca="false">SUM(I51:L51)</f>
        <v>0</v>
      </c>
      <c r="I51" s="32" t="n">
        <v>0</v>
      </c>
      <c r="J51" s="32" t="n">
        <v>0</v>
      </c>
      <c r="K51" s="32" t="n">
        <v>0</v>
      </c>
      <c r="L51" s="32" t="n">
        <v>0</v>
      </c>
      <c r="M51" s="32" t="n">
        <v>0</v>
      </c>
      <c r="N51" s="32" t="n">
        <v>0</v>
      </c>
      <c r="O51" s="29"/>
      <c r="P51" s="25"/>
      <c r="Q51" s="30"/>
      <c r="R51" s="23"/>
    </row>
    <row r="52" customFormat="false" ht="25.5" hidden="false" customHeight="true" outlineLevel="0" collapsed="false">
      <c r="A52" s="24"/>
      <c r="B52" s="24" t="s">
        <v>32</v>
      </c>
      <c r="C52" s="26"/>
      <c r="D52" s="26"/>
      <c r="E52" s="26"/>
      <c r="F52" s="26"/>
      <c r="G52" s="26"/>
      <c r="H52" s="32" t="n">
        <f aca="false">SUM(I52:L52)</f>
        <v>0</v>
      </c>
      <c r="I52" s="32" t="n">
        <v>0</v>
      </c>
      <c r="J52" s="32" t="n">
        <v>0</v>
      </c>
      <c r="K52" s="32" t="n">
        <v>0</v>
      </c>
      <c r="L52" s="32" t="n">
        <v>0</v>
      </c>
      <c r="M52" s="32" t="n">
        <v>0</v>
      </c>
      <c r="N52" s="32" t="n">
        <v>0</v>
      </c>
      <c r="O52" s="29"/>
      <c r="P52" s="25"/>
      <c r="Q52" s="30"/>
      <c r="R52" s="23"/>
    </row>
    <row r="53" customFormat="false" ht="29.25" hidden="false" customHeight="true" outlineLevel="0" collapsed="false">
      <c r="A53" s="24" t="s">
        <v>64</v>
      </c>
      <c r="B53" s="25" t="s">
        <v>57</v>
      </c>
      <c r="C53" s="26"/>
      <c r="D53" s="26"/>
      <c r="E53" s="26"/>
      <c r="F53" s="26"/>
      <c r="G53" s="26"/>
      <c r="H53" s="28" t="n">
        <v>1</v>
      </c>
      <c r="I53" s="28" t="n">
        <v>1</v>
      </c>
      <c r="J53" s="28" t="n">
        <v>0</v>
      </c>
      <c r="K53" s="28" t="n">
        <v>0</v>
      </c>
      <c r="L53" s="28" t="n">
        <v>0</v>
      </c>
      <c r="M53" s="28" t="n">
        <v>1</v>
      </c>
      <c r="N53" s="28" t="n">
        <v>1</v>
      </c>
      <c r="O53" s="29" t="s">
        <v>36</v>
      </c>
      <c r="P53" s="24" t="s">
        <v>65</v>
      </c>
      <c r="Q53" s="30"/>
      <c r="R53" s="23"/>
    </row>
    <row r="54" customFormat="false" ht="29.25" hidden="false" customHeight="true" outlineLevel="0" collapsed="false">
      <c r="A54" s="24"/>
      <c r="B54" s="25" t="s">
        <v>26</v>
      </c>
      <c r="C54" s="26"/>
      <c r="D54" s="26"/>
      <c r="E54" s="26"/>
      <c r="F54" s="26"/>
      <c r="G54" s="26"/>
      <c r="H54" s="31" t="n">
        <v>500</v>
      </c>
      <c r="I54" s="12" t="s">
        <v>27</v>
      </c>
      <c r="J54" s="12" t="s">
        <v>27</v>
      </c>
      <c r="K54" s="12" t="s">
        <v>27</v>
      </c>
      <c r="L54" s="12" t="s">
        <v>27</v>
      </c>
      <c r="M54" s="31" t="n">
        <v>500</v>
      </c>
      <c r="N54" s="31" t="n">
        <v>500</v>
      </c>
      <c r="O54" s="29"/>
      <c r="P54" s="24"/>
      <c r="Q54" s="30"/>
      <c r="R54" s="23"/>
    </row>
    <row r="55" customFormat="false" ht="29.25" hidden="false" customHeight="true" outlineLevel="0" collapsed="false">
      <c r="A55" s="24"/>
      <c r="B55" s="25" t="s">
        <v>28</v>
      </c>
      <c r="C55" s="39"/>
      <c r="D55" s="39"/>
      <c r="E55" s="39"/>
      <c r="F55" s="39"/>
      <c r="G55" s="39"/>
      <c r="H55" s="40" t="n">
        <f aca="false">H56+H57+H58+H59</f>
        <v>500</v>
      </c>
      <c r="I55" s="40" t="n">
        <f aca="false">I56+I57+I58+I59</f>
        <v>500</v>
      </c>
      <c r="J55" s="40" t="n">
        <f aca="false">J56+J57+J58+J59</f>
        <v>0</v>
      </c>
      <c r="K55" s="40" t="n">
        <f aca="false">K56+K57+K58+K59</f>
        <v>0</v>
      </c>
      <c r="L55" s="40" t="n">
        <f aca="false">L56+L57+L58+L59</f>
        <v>0</v>
      </c>
      <c r="M55" s="40" t="n">
        <f aca="false">M56+M57+M58+M59</f>
        <v>500</v>
      </c>
      <c r="N55" s="40" t="n">
        <f aca="false">N56+N57+N58+N59</f>
        <v>500</v>
      </c>
      <c r="O55" s="29"/>
      <c r="P55" s="24"/>
      <c r="Q55" s="30"/>
      <c r="R55" s="23"/>
    </row>
    <row r="56" customFormat="false" ht="29.25" hidden="false" customHeight="true" outlineLevel="0" collapsed="false">
      <c r="A56" s="24"/>
      <c r="B56" s="25" t="s">
        <v>29</v>
      </c>
      <c r="C56" s="26"/>
      <c r="D56" s="26"/>
      <c r="E56" s="26"/>
      <c r="F56" s="26"/>
      <c r="G56" s="26"/>
      <c r="H56" s="32" t="n">
        <f aca="false">SUM(I56:L56)</f>
        <v>0</v>
      </c>
      <c r="I56" s="32" t="n">
        <v>0</v>
      </c>
      <c r="J56" s="32" t="n">
        <v>0</v>
      </c>
      <c r="K56" s="32" t="n">
        <v>0</v>
      </c>
      <c r="L56" s="32" t="n">
        <v>0</v>
      </c>
      <c r="M56" s="32" t="n">
        <v>0</v>
      </c>
      <c r="N56" s="32" t="n">
        <v>0</v>
      </c>
      <c r="O56" s="29"/>
      <c r="P56" s="24"/>
      <c r="Q56" s="30"/>
      <c r="R56" s="23"/>
    </row>
    <row r="57" customFormat="false" ht="29.25" hidden="false" customHeight="true" outlineLevel="0" collapsed="false">
      <c r="A57" s="24"/>
      <c r="B57" s="25" t="s">
        <v>45</v>
      </c>
      <c r="C57" s="26" t="s">
        <v>40</v>
      </c>
      <c r="D57" s="26" t="s">
        <v>41</v>
      </c>
      <c r="E57" s="26" t="s">
        <v>42</v>
      </c>
      <c r="F57" s="26" t="s">
        <v>43</v>
      </c>
      <c r="G57" s="26" t="s">
        <v>44</v>
      </c>
      <c r="H57" s="32" t="n">
        <v>500</v>
      </c>
      <c r="I57" s="32" t="n">
        <v>500</v>
      </c>
      <c r="J57" s="32" t="n">
        <v>0</v>
      </c>
      <c r="K57" s="32" t="n">
        <v>0</v>
      </c>
      <c r="L57" s="32" t="n">
        <v>0</v>
      </c>
      <c r="M57" s="32" t="n">
        <v>500</v>
      </c>
      <c r="N57" s="32" t="n">
        <v>500</v>
      </c>
      <c r="O57" s="29"/>
      <c r="P57" s="24"/>
      <c r="Q57" s="30"/>
      <c r="R57" s="23"/>
    </row>
    <row r="58" customFormat="false" ht="29.25" hidden="false" customHeight="true" outlineLevel="0" collapsed="false">
      <c r="A58" s="24"/>
      <c r="B58" s="25" t="s">
        <v>31</v>
      </c>
      <c r="C58" s="26"/>
      <c r="D58" s="26"/>
      <c r="E58" s="26"/>
      <c r="F58" s="26"/>
      <c r="G58" s="26"/>
      <c r="H58" s="32" t="n">
        <f aca="false">SUM(I58:L58)</f>
        <v>0</v>
      </c>
      <c r="I58" s="32" t="n">
        <v>0</v>
      </c>
      <c r="J58" s="32" t="n">
        <v>0</v>
      </c>
      <c r="K58" s="32" t="n">
        <v>0</v>
      </c>
      <c r="L58" s="32" t="n">
        <v>0</v>
      </c>
      <c r="M58" s="32" t="n">
        <v>0</v>
      </c>
      <c r="N58" s="32" t="n">
        <v>0</v>
      </c>
      <c r="O58" s="29"/>
      <c r="P58" s="24"/>
      <c r="Q58" s="30"/>
      <c r="R58" s="23"/>
    </row>
    <row r="59" customFormat="false" ht="29.25" hidden="false" customHeight="true" outlineLevel="0" collapsed="false">
      <c r="A59" s="24"/>
      <c r="B59" s="25" t="s">
        <v>32</v>
      </c>
      <c r="C59" s="26"/>
      <c r="D59" s="26"/>
      <c r="E59" s="26"/>
      <c r="F59" s="26"/>
      <c r="G59" s="26"/>
      <c r="H59" s="32" t="n">
        <f aca="false">SUM(I59:L59)</f>
        <v>0</v>
      </c>
      <c r="I59" s="32" t="n">
        <v>0</v>
      </c>
      <c r="J59" s="32" t="n">
        <v>0</v>
      </c>
      <c r="K59" s="32" t="n">
        <v>0</v>
      </c>
      <c r="L59" s="32" t="n">
        <v>0</v>
      </c>
      <c r="M59" s="32" t="n">
        <v>0</v>
      </c>
      <c r="N59" s="32" t="n">
        <v>0</v>
      </c>
      <c r="O59" s="29"/>
      <c r="P59" s="24"/>
      <c r="Q59" s="30"/>
      <c r="R59" s="23"/>
    </row>
    <row r="60" customFormat="false" ht="31.5" hidden="false" customHeight="true" outlineLevel="0" collapsed="false">
      <c r="A60" s="41" t="s">
        <v>66</v>
      </c>
      <c r="B60" s="36" t="s">
        <v>67</v>
      </c>
      <c r="C60" s="26"/>
      <c r="D60" s="26"/>
      <c r="E60" s="26"/>
      <c r="F60" s="26"/>
      <c r="G60" s="26"/>
      <c r="H60" s="28" t="n">
        <v>2</v>
      </c>
      <c r="I60" s="28" t="n">
        <v>2</v>
      </c>
      <c r="J60" s="28" t="n">
        <v>0</v>
      </c>
      <c r="K60" s="28" t="n">
        <v>0</v>
      </c>
      <c r="L60" s="28" t="n">
        <v>0</v>
      </c>
      <c r="M60" s="28" t="n">
        <v>2</v>
      </c>
      <c r="N60" s="28" t="n">
        <v>2</v>
      </c>
      <c r="O60" s="42" t="s">
        <v>53</v>
      </c>
      <c r="P60" s="41" t="s">
        <v>68</v>
      </c>
      <c r="Q60" s="30"/>
      <c r="R60" s="23"/>
    </row>
    <row r="61" customFormat="false" ht="17.25" hidden="false" customHeight="false" outlineLevel="0" collapsed="false">
      <c r="A61" s="41"/>
      <c r="B61" s="36" t="s">
        <v>26</v>
      </c>
      <c r="C61" s="26"/>
      <c r="D61" s="26"/>
      <c r="E61" s="26"/>
      <c r="F61" s="26"/>
      <c r="G61" s="26"/>
      <c r="H61" s="32" t="s">
        <v>69</v>
      </c>
      <c r="I61" s="12" t="s">
        <v>27</v>
      </c>
      <c r="J61" s="12" t="s">
        <v>27</v>
      </c>
      <c r="K61" s="12" t="s">
        <v>27</v>
      </c>
      <c r="L61" s="12" t="s">
        <v>27</v>
      </c>
      <c r="M61" s="32" t="s">
        <v>69</v>
      </c>
      <c r="N61" s="32" t="s">
        <v>69</v>
      </c>
      <c r="O61" s="42"/>
      <c r="P61" s="41"/>
      <c r="Q61" s="30"/>
      <c r="R61" s="23"/>
    </row>
    <row r="62" customFormat="false" ht="31.5" hidden="false" customHeight="false" outlineLevel="0" collapsed="false">
      <c r="A62" s="41"/>
      <c r="B62" s="36" t="s">
        <v>28</v>
      </c>
      <c r="C62" s="39"/>
      <c r="D62" s="39"/>
      <c r="E62" s="39"/>
      <c r="F62" s="39"/>
      <c r="G62" s="39"/>
      <c r="H62" s="40" t="n">
        <f aca="false">H63+H64+H66+H67+H65</f>
        <v>738</v>
      </c>
      <c r="I62" s="40" t="n">
        <f aca="false">I63+I64+I66+I67+I65</f>
        <v>75</v>
      </c>
      <c r="J62" s="40" t="n">
        <f aca="false">J63+J64+J66+J67+J65</f>
        <v>363</v>
      </c>
      <c r="K62" s="40" t="n">
        <f aca="false">K63+K64+K66+K67+K65</f>
        <v>300</v>
      </c>
      <c r="L62" s="40" t="n">
        <f aca="false">L63+L64+L66+L67+L65</f>
        <v>0</v>
      </c>
      <c r="M62" s="40" t="n">
        <f aca="false">M63+M64+M66+M67+M65</f>
        <v>738</v>
      </c>
      <c r="N62" s="40" t="n">
        <f aca="false">N63+N64+N66+N67+N65</f>
        <v>738</v>
      </c>
      <c r="O62" s="42"/>
      <c r="P62" s="41"/>
      <c r="Q62" s="30"/>
      <c r="R62" s="23"/>
    </row>
    <row r="63" customFormat="false" ht="17.25" hidden="false" customHeight="false" outlineLevel="0" collapsed="false">
      <c r="A63" s="41"/>
      <c r="B63" s="36" t="s">
        <v>29</v>
      </c>
      <c r="C63" s="26"/>
      <c r="D63" s="26"/>
      <c r="E63" s="26"/>
      <c r="F63" s="26"/>
      <c r="G63" s="26"/>
      <c r="H63" s="32" t="n">
        <f aca="false">SUM(I63:L63)</f>
        <v>0</v>
      </c>
      <c r="I63" s="32" t="n">
        <v>0</v>
      </c>
      <c r="J63" s="32" t="n">
        <v>0</v>
      </c>
      <c r="K63" s="32" t="n">
        <v>0</v>
      </c>
      <c r="L63" s="32" t="n">
        <v>0</v>
      </c>
      <c r="M63" s="32" t="n">
        <v>0</v>
      </c>
      <c r="N63" s="32" t="n">
        <v>0</v>
      </c>
      <c r="O63" s="42"/>
      <c r="P63" s="41"/>
      <c r="Q63" s="30"/>
      <c r="R63" s="23"/>
    </row>
    <row r="64" customFormat="false" ht="17.25" hidden="false" customHeight="false" outlineLevel="0" collapsed="false">
      <c r="A64" s="41"/>
      <c r="B64" s="36" t="s">
        <v>45</v>
      </c>
      <c r="C64" s="26" t="s">
        <v>40</v>
      </c>
      <c r="D64" s="26" t="s">
        <v>41</v>
      </c>
      <c r="E64" s="26" t="s">
        <v>42</v>
      </c>
      <c r="F64" s="26" t="s">
        <v>43</v>
      </c>
      <c r="G64" s="26" t="s">
        <v>60</v>
      </c>
      <c r="H64" s="32" t="n">
        <f aca="false">SUM(I64:L64)</f>
        <v>738</v>
      </c>
      <c r="I64" s="32" t="n">
        <v>75</v>
      </c>
      <c r="J64" s="32" t="n">
        <v>363</v>
      </c>
      <c r="K64" s="32" t="n">
        <v>300</v>
      </c>
      <c r="L64" s="32" t="n">
        <v>0</v>
      </c>
      <c r="M64" s="32" t="n">
        <v>738</v>
      </c>
      <c r="N64" s="32" t="n">
        <v>738</v>
      </c>
      <c r="O64" s="42"/>
      <c r="P64" s="41"/>
      <c r="Q64" s="30"/>
      <c r="R64" s="23"/>
    </row>
    <row r="65" customFormat="false" ht="17.25" hidden="false" customHeight="false" outlineLevel="0" collapsed="false">
      <c r="A65" s="41"/>
      <c r="B65" s="36" t="s">
        <v>45</v>
      </c>
      <c r="C65" s="26" t="s">
        <v>40</v>
      </c>
      <c r="D65" s="26" t="s">
        <v>41</v>
      </c>
      <c r="E65" s="26" t="s">
        <v>42</v>
      </c>
      <c r="F65" s="26" t="s">
        <v>43</v>
      </c>
      <c r="G65" s="26" t="s">
        <v>70</v>
      </c>
      <c r="H65" s="32" t="n">
        <f aca="false">SUM(I65:L65)</f>
        <v>0</v>
      </c>
      <c r="I65" s="32" t="n">
        <v>0</v>
      </c>
      <c r="J65" s="32" t="n">
        <v>0</v>
      </c>
      <c r="K65" s="32" t="n">
        <v>0</v>
      </c>
      <c r="L65" s="32" t="n">
        <v>0</v>
      </c>
      <c r="M65" s="32" t="n">
        <v>0</v>
      </c>
      <c r="N65" s="32" t="n">
        <v>0</v>
      </c>
      <c r="O65" s="42"/>
      <c r="P65" s="41"/>
      <c r="Q65" s="30"/>
      <c r="R65" s="23"/>
    </row>
    <row r="66" customFormat="false" ht="17.25" hidden="false" customHeight="false" outlineLevel="0" collapsed="false">
      <c r="A66" s="41"/>
      <c r="B66" s="36" t="s">
        <v>31</v>
      </c>
      <c r="C66" s="26"/>
      <c r="D66" s="26"/>
      <c r="E66" s="26"/>
      <c r="F66" s="26"/>
      <c r="G66" s="26"/>
      <c r="H66" s="32" t="n">
        <f aca="false">SUM(I66:L66)</f>
        <v>0</v>
      </c>
      <c r="I66" s="32" t="n">
        <v>0</v>
      </c>
      <c r="J66" s="32" t="n">
        <v>0</v>
      </c>
      <c r="K66" s="32" t="n">
        <v>0</v>
      </c>
      <c r="L66" s="32" t="n">
        <v>0</v>
      </c>
      <c r="M66" s="32" t="n">
        <v>0</v>
      </c>
      <c r="N66" s="32" t="n">
        <v>0</v>
      </c>
      <c r="O66" s="42"/>
      <c r="P66" s="41"/>
      <c r="Q66" s="30"/>
      <c r="R66" s="23"/>
    </row>
    <row r="67" customFormat="false" ht="31.5" hidden="false" customHeight="true" outlineLevel="0" collapsed="false">
      <c r="A67" s="41"/>
      <c r="B67" s="25" t="s">
        <v>32</v>
      </c>
      <c r="C67" s="26"/>
      <c r="D67" s="26"/>
      <c r="E67" s="26"/>
      <c r="F67" s="26"/>
      <c r="G67" s="26"/>
      <c r="H67" s="32" t="n">
        <f aca="false">SUM(I67:L67)</f>
        <v>0</v>
      </c>
      <c r="I67" s="32" t="n">
        <v>0</v>
      </c>
      <c r="J67" s="32" t="n">
        <v>0</v>
      </c>
      <c r="K67" s="32" t="n">
        <v>0</v>
      </c>
      <c r="L67" s="32" t="n">
        <v>0</v>
      </c>
      <c r="M67" s="32" t="n">
        <v>0</v>
      </c>
      <c r="N67" s="32" t="n">
        <v>0</v>
      </c>
      <c r="O67" s="42"/>
      <c r="P67" s="41"/>
      <c r="Q67" s="30"/>
      <c r="R67" s="23"/>
    </row>
    <row r="68" customFormat="false" ht="22.5" hidden="false" customHeight="true" outlineLevel="0" collapsed="false">
      <c r="A68" s="24" t="s">
        <v>71</v>
      </c>
      <c r="B68" s="25" t="s">
        <v>72</v>
      </c>
      <c r="C68" s="26"/>
      <c r="D68" s="26"/>
      <c r="E68" s="26"/>
      <c r="F68" s="26"/>
      <c r="G68" s="26"/>
      <c r="H68" s="28" t="n">
        <v>1</v>
      </c>
      <c r="I68" s="28" t="n">
        <v>0</v>
      </c>
      <c r="J68" s="28" t="n">
        <v>1</v>
      </c>
      <c r="K68" s="28" t="n">
        <v>0</v>
      </c>
      <c r="L68" s="28" t="n">
        <v>0</v>
      </c>
      <c r="M68" s="28" t="n">
        <v>1</v>
      </c>
      <c r="N68" s="28" t="n">
        <v>1</v>
      </c>
      <c r="O68" s="29" t="s">
        <v>36</v>
      </c>
      <c r="P68" s="24" t="s">
        <v>73</v>
      </c>
      <c r="Q68" s="30"/>
      <c r="R68" s="23"/>
    </row>
    <row r="69" customFormat="false" ht="22.5" hidden="false" customHeight="true" outlineLevel="0" collapsed="false">
      <c r="A69" s="24"/>
      <c r="B69" s="25" t="s">
        <v>26</v>
      </c>
      <c r="C69" s="26"/>
      <c r="D69" s="26"/>
      <c r="E69" s="26"/>
      <c r="F69" s="26"/>
      <c r="G69" s="26"/>
      <c r="H69" s="31" t="n">
        <v>70</v>
      </c>
      <c r="I69" s="12" t="s">
        <v>27</v>
      </c>
      <c r="J69" s="12" t="s">
        <v>27</v>
      </c>
      <c r="K69" s="12" t="s">
        <v>27</v>
      </c>
      <c r="L69" s="12" t="s">
        <v>27</v>
      </c>
      <c r="M69" s="31" t="n">
        <v>70</v>
      </c>
      <c r="N69" s="31" t="n">
        <v>70</v>
      </c>
      <c r="O69" s="29"/>
      <c r="P69" s="24"/>
      <c r="Q69" s="30"/>
      <c r="R69" s="23"/>
    </row>
    <row r="70" customFormat="false" ht="22.5" hidden="false" customHeight="true" outlineLevel="0" collapsed="false">
      <c r="A70" s="24"/>
      <c r="B70" s="25" t="s">
        <v>28</v>
      </c>
      <c r="C70" s="39"/>
      <c r="D70" s="39"/>
      <c r="E70" s="39"/>
      <c r="F70" s="39"/>
      <c r="G70" s="39"/>
      <c r="H70" s="40" t="n">
        <f aca="false">H71+H72+H73+H74</f>
        <v>70</v>
      </c>
      <c r="I70" s="40" t="n">
        <f aca="false">I71+I72+I73+I74</f>
        <v>0</v>
      </c>
      <c r="J70" s="40" t="n">
        <f aca="false">J71+J72+J73+J74</f>
        <v>70</v>
      </c>
      <c r="K70" s="40" t="n">
        <f aca="false">K71+K72+K73+K74</f>
        <v>0</v>
      </c>
      <c r="L70" s="40" t="n">
        <f aca="false">L71+L72+L73+L74</f>
        <v>0</v>
      </c>
      <c r="M70" s="40" t="n">
        <f aca="false">M71+M72+M73+M74</f>
        <v>70</v>
      </c>
      <c r="N70" s="40" t="n">
        <f aca="false">N71+N72+N73+N74</f>
        <v>70</v>
      </c>
      <c r="O70" s="29"/>
      <c r="P70" s="24"/>
      <c r="Q70" s="30"/>
      <c r="R70" s="23"/>
    </row>
    <row r="71" customFormat="false" ht="22.5" hidden="false" customHeight="true" outlineLevel="0" collapsed="false">
      <c r="A71" s="24"/>
      <c r="B71" s="25" t="s">
        <v>29</v>
      </c>
      <c r="C71" s="26"/>
      <c r="D71" s="26"/>
      <c r="E71" s="26"/>
      <c r="F71" s="26"/>
      <c r="G71" s="26"/>
      <c r="H71" s="32" t="n">
        <f aca="false">SUM(I71:L71)</f>
        <v>0</v>
      </c>
      <c r="I71" s="32" t="n">
        <v>0</v>
      </c>
      <c r="J71" s="32" t="n">
        <v>0</v>
      </c>
      <c r="K71" s="32" t="n">
        <v>0</v>
      </c>
      <c r="L71" s="32" t="n">
        <v>0</v>
      </c>
      <c r="M71" s="32" t="n">
        <v>0</v>
      </c>
      <c r="N71" s="32" t="n">
        <v>0</v>
      </c>
      <c r="O71" s="29"/>
      <c r="P71" s="24"/>
      <c r="Q71" s="30"/>
      <c r="R71" s="23"/>
    </row>
    <row r="72" customFormat="false" ht="28.5" hidden="false" customHeight="true" outlineLevel="0" collapsed="false">
      <c r="A72" s="24"/>
      <c r="B72" s="25" t="s">
        <v>45</v>
      </c>
      <c r="C72" s="26" t="s">
        <v>40</v>
      </c>
      <c r="D72" s="26" t="s">
        <v>41</v>
      </c>
      <c r="E72" s="26" t="s">
        <v>42</v>
      </c>
      <c r="F72" s="26" t="s">
        <v>43</v>
      </c>
      <c r="G72" s="26" t="s">
        <v>44</v>
      </c>
      <c r="H72" s="32" t="n">
        <f aca="false">SUM(I72:L72)</f>
        <v>70</v>
      </c>
      <c r="I72" s="32" t="n">
        <v>0</v>
      </c>
      <c r="J72" s="32" t="n">
        <v>70</v>
      </c>
      <c r="K72" s="32" t="n">
        <v>0</v>
      </c>
      <c r="L72" s="32" t="n">
        <v>0</v>
      </c>
      <c r="M72" s="32" t="n">
        <v>70</v>
      </c>
      <c r="N72" s="32" t="n">
        <v>70</v>
      </c>
      <c r="O72" s="29"/>
      <c r="P72" s="24"/>
      <c r="Q72" s="30"/>
      <c r="R72" s="23"/>
    </row>
    <row r="73" customFormat="false" ht="22.5" hidden="false" customHeight="true" outlineLevel="0" collapsed="false">
      <c r="A73" s="24"/>
      <c r="B73" s="25" t="s">
        <v>31</v>
      </c>
      <c r="C73" s="26"/>
      <c r="D73" s="26"/>
      <c r="E73" s="26"/>
      <c r="F73" s="26"/>
      <c r="G73" s="26"/>
      <c r="H73" s="32" t="n">
        <f aca="false">SUM(I73:L73)</f>
        <v>0</v>
      </c>
      <c r="I73" s="32" t="n">
        <v>0</v>
      </c>
      <c r="J73" s="32" t="n">
        <v>0</v>
      </c>
      <c r="K73" s="32" t="n">
        <v>0</v>
      </c>
      <c r="L73" s="32" t="n">
        <v>0</v>
      </c>
      <c r="M73" s="32" t="n">
        <v>0</v>
      </c>
      <c r="N73" s="32" t="n">
        <v>0</v>
      </c>
      <c r="O73" s="29"/>
      <c r="P73" s="24"/>
      <c r="Q73" s="30"/>
      <c r="R73" s="23"/>
    </row>
    <row r="74" customFormat="false" ht="26.25" hidden="false" customHeight="true" outlineLevel="0" collapsed="false">
      <c r="A74" s="24"/>
      <c r="B74" s="25" t="s">
        <v>32</v>
      </c>
      <c r="C74" s="26"/>
      <c r="D74" s="26"/>
      <c r="E74" s="26"/>
      <c r="F74" s="26"/>
      <c r="G74" s="26"/>
      <c r="H74" s="32" t="n">
        <f aca="false">SUM(I74:L74)</f>
        <v>0</v>
      </c>
      <c r="I74" s="32" t="n">
        <v>0</v>
      </c>
      <c r="J74" s="32" t="n">
        <v>0</v>
      </c>
      <c r="K74" s="32" t="n">
        <v>0</v>
      </c>
      <c r="L74" s="32" t="n">
        <v>0</v>
      </c>
      <c r="M74" s="32" t="n">
        <v>0</v>
      </c>
      <c r="N74" s="32" t="n">
        <v>0</v>
      </c>
      <c r="O74" s="29"/>
      <c r="P74" s="24"/>
      <c r="Q74" s="30"/>
      <c r="R74" s="23"/>
    </row>
    <row r="75" customFormat="false" ht="18" hidden="false" customHeight="true" outlineLevel="0" collapsed="false">
      <c r="A75" s="25" t="s">
        <v>74</v>
      </c>
      <c r="B75" s="36" t="s">
        <v>48</v>
      </c>
      <c r="C75" s="26"/>
      <c r="D75" s="26"/>
      <c r="E75" s="26"/>
      <c r="F75" s="26"/>
      <c r="G75" s="26"/>
      <c r="H75" s="28" t="n">
        <v>1</v>
      </c>
      <c r="I75" s="28" t="n">
        <v>0</v>
      </c>
      <c r="J75" s="28" t="n">
        <v>0</v>
      </c>
      <c r="K75" s="28" t="n">
        <v>0</v>
      </c>
      <c r="L75" s="28" t="n">
        <v>1</v>
      </c>
      <c r="M75" s="28" t="n">
        <v>1</v>
      </c>
      <c r="N75" s="28" t="n">
        <v>0</v>
      </c>
      <c r="O75" s="29" t="s">
        <v>75</v>
      </c>
      <c r="P75" s="25" t="s">
        <v>76</v>
      </c>
      <c r="Q75" s="30"/>
      <c r="R75" s="23"/>
    </row>
    <row r="76" customFormat="false" ht="27" hidden="false" customHeight="true" outlineLevel="0" collapsed="false">
      <c r="A76" s="25"/>
      <c r="B76" s="36" t="s">
        <v>26</v>
      </c>
      <c r="C76" s="26"/>
      <c r="D76" s="26"/>
      <c r="E76" s="26"/>
      <c r="F76" s="26"/>
      <c r="G76" s="26"/>
      <c r="H76" s="32" t="n">
        <f aca="false">SUM(H77:H80)</f>
        <v>4522.71</v>
      </c>
      <c r="I76" s="12" t="s">
        <v>27</v>
      </c>
      <c r="J76" s="12" t="s">
        <v>27</v>
      </c>
      <c r="K76" s="12" t="s">
        <v>27</v>
      </c>
      <c r="L76" s="12" t="s">
        <v>27</v>
      </c>
      <c r="M76" s="32" t="n">
        <v>7270.38</v>
      </c>
      <c r="N76" s="32" t="n">
        <v>0</v>
      </c>
      <c r="O76" s="29"/>
      <c r="P76" s="25"/>
      <c r="Q76" s="30"/>
      <c r="R76" s="23"/>
    </row>
    <row r="77" customFormat="false" ht="27" hidden="false" customHeight="true" outlineLevel="0" collapsed="false">
      <c r="A77" s="25"/>
      <c r="B77" s="36" t="s">
        <v>28</v>
      </c>
      <c r="C77" s="26"/>
      <c r="D77" s="26"/>
      <c r="E77" s="26"/>
      <c r="F77" s="26"/>
      <c r="G77" s="26"/>
      <c r="H77" s="32" t="n">
        <f aca="false">SUM(H78:H81)</f>
        <v>4522.71</v>
      </c>
      <c r="I77" s="32" t="n">
        <f aca="false">SUM(I78:I81)</f>
        <v>0</v>
      </c>
      <c r="J77" s="32" t="n">
        <f aca="false">SUM(J78:J81)</f>
        <v>0</v>
      </c>
      <c r="K77" s="32" t="n">
        <f aca="false">SUM(K78:K81)</f>
        <v>0</v>
      </c>
      <c r="L77" s="32" t="n">
        <f aca="false">SUM(L78:L81)</f>
        <v>4522.71</v>
      </c>
      <c r="M77" s="32" t="n">
        <f aca="false">SUM(M78:M81)</f>
        <v>7270.38</v>
      </c>
      <c r="N77" s="32" t="n">
        <f aca="false">SUM(N78:N81)</f>
        <v>0</v>
      </c>
      <c r="O77" s="29"/>
      <c r="P77" s="25"/>
      <c r="Q77" s="30"/>
      <c r="R77" s="23"/>
    </row>
    <row r="78" customFormat="false" ht="27" hidden="false" customHeight="true" outlineLevel="0" collapsed="false">
      <c r="A78" s="25"/>
      <c r="B78" s="36" t="s">
        <v>29</v>
      </c>
      <c r="C78" s="26"/>
      <c r="D78" s="26"/>
      <c r="E78" s="26"/>
      <c r="F78" s="26"/>
      <c r="G78" s="26"/>
      <c r="H78" s="32" t="n">
        <f aca="false">SUM(I78:L78)</f>
        <v>0</v>
      </c>
      <c r="I78" s="32" t="n">
        <v>0</v>
      </c>
      <c r="J78" s="32" t="n">
        <v>0</v>
      </c>
      <c r="K78" s="32" t="n">
        <v>0</v>
      </c>
      <c r="L78" s="32" t="n">
        <v>0</v>
      </c>
      <c r="M78" s="32" t="n">
        <v>0</v>
      </c>
      <c r="N78" s="32" t="n">
        <v>0</v>
      </c>
      <c r="O78" s="29"/>
      <c r="P78" s="25"/>
      <c r="Q78" s="30"/>
      <c r="R78" s="23"/>
    </row>
    <row r="79" customFormat="false" ht="27" hidden="false" customHeight="true" outlineLevel="0" collapsed="false">
      <c r="A79" s="25"/>
      <c r="B79" s="36" t="s">
        <v>45</v>
      </c>
      <c r="C79" s="26"/>
      <c r="D79" s="26"/>
      <c r="E79" s="26"/>
      <c r="F79" s="26"/>
      <c r="G79" s="26"/>
      <c r="H79" s="32" t="n">
        <f aca="false">SUM(I79:L79)</f>
        <v>0</v>
      </c>
      <c r="I79" s="32" t="n">
        <v>0</v>
      </c>
      <c r="J79" s="32" t="n">
        <v>0</v>
      </c>
      <c r="K79" s="32" t="n">
        <v>0</v>
      </c>
      <c r="L79" s="32" t="n">
        <v>0</v>
      </c>
      <c r="M79" s="32" t="n">
        <v>0</v>
      </c>
      <c r="N79" s="32" t="n">
        <v>0</v>
      </c>
      <c r="O79" s="29"/>
      <c r="P79" s="25"/>
      <c r="Q79" s="30"/>
      <c r="R79" s="23"/>
    </row>
    <row r="80" customFormat="false" ht="27" hidden="false" customHeight="true" outlineLevel="0" collapsed="false">
      <c r="A80" s="25"/>
      <c r="B80" s="36" t="s">
        <v>31</v>
      </c>
      <c r="C80" s="26"/>
      <c r="D80" s="26"/>
      <c r="E80" s="26"/>
      <c r="F80" s="26"/>
      <c r="G80" s="26"/>
      <c r="H80" s="32" t="n">
        <f aca="false">SUM(I80:L80)</f>
        <v>0</v>
      </c>
      <c r="I80" s="32" t="n">
        <v>0</v>
      </c>
      <c r="J80" s="32" t="n">
        <v>0</v>
      </c>
      <c r="K80" s="32" t="n">
        <v>0</v>
      </c>
      <c r="L80" s="32" t="n">
        <v>0</v>
      </c>
      <c r="M80" s="32" t="n">
        <v>0</v>
      </c>
      <c r="N80" s="32" t="n">
        <v>0</v>
      </c>
      <c r="O80" s="29"/>
      <c r="P80" s="25"/>
      <c r="Q80" s="30"/>
      <c r="R80" s="23"/>
    </row>
    <row r="81" customFormat="false" ht="27" hidden="false" customHeight="true" outlineLevel="0" collapsed="false">
      <c r="A81" s="25"/>
      <c r="B81" s="36" t="s">
        <v>32</v>
      </c>
      <c r="C81" s="26"/>
      <c r="D81" s="26"/>
      <c r="E81" s="26"/>
      <c r="F81" s="26"/>
      <c r="G81" s="26"/>
      <c r="H81" s="32" t="n">
        <f aca="false">H82</f>
        <v>4522.71</v>
      </c>
      <c r="I81" s="32" t="n">
        <f aca="false">I82</f>
        <v>0</v>
      </c>
      <c r="J81" s="32" t="n">
        <f aca="false">J82</f>
        <v>0</v>
      </c>
      <c r="K81" s="32" t="n">
        <f aca="false">K82</f>
        <v>0</v>
      </c>
      <c r="L81" s="32" t="n">
        <f aca="false">L82</f>
        <v>4522.71</v>
      </c>
      <c r="M81" s="32" t="n">
        <f aca="false">M82</f>
        <v>7270.38</v>
      </c>
      <c r="N81" s="32" t="n">
        <f aca="false">N82</f>
        <v>0</v>
      </c>
      <c r="O81" s="29"/>
      <c r="P81" s="25"/>
      <c r="Q81" s="30"/>
      <c r="R81" s="23"/>
    </row>
    <row r="82" customFormat="false" ht="45" hidden="false" customHeight="true" outlineLevel="0" collapsed="false">
      <c r="A82" s="25"/>
      <c r="B82" s="36" t="s">
        <v>33</v>
      </c>
      <c r="C82" s="26"/>
      <c r="D82" s="26"/>
      <c r="E82" s="26"/>
      <c r="F82" s="26"/>
      <c r="G82" s="26"/>
      <c r="H82" s="32" t="n">
        <f aca="false">SUM(I82:L82)</f>
        <v>4522.71</v>
      </c>
      <c r="I82" s="32" t="n">
        <v>0</v>
      </c>
      <c r="J82" s="32" t="n">
        <v>0</v>
      </c>
      <c r="K82" s="32" t="n">
        <v>0</v>
      </c>
      <c r="L82" s="32" t="n">
        <v>4522.71</v>
      </c>
      <c r="M82" s="32" t="n">
        <v>7270.38</v>
      </c>
      <c r="N82" s="32" t="n">
        <v>0</v>
      </c>
      <c r="O82" s="29"/>
      <c r="P82" s="25"/>
      <c r="Q82" s="30"/>
      <c r="R82" s="23"/>
    </row>
    <row r="83" customFormat="false" ht="39" hidden="false" customHeight="true" outlineLevel="0" collapsed="false">
      <c r="A83" s="16" t="s">
        <v>77</v>
      </c>
      <c r="B83" s="17" t="s">
        <v>23</v>
      </c>
      <c r="C83" s="43"/>
      <c r="D83" s="43"/>
      <c r="E83" s="43"/>
      <c r="F83" s="43"/>
      <c r="G83" s="43"/>
      <c r="H83" s="15"/>
      <c r="I83" s="15"/>
      <c r="J83" s="15"/>
      <c r="K83" s="15"/>
      <c r="L83" s="15"/>
      <c r="M83" s="15"/>
      <c r="N83" s="15"/>
      <c r="O83" s="16" t="s">
        <v>24</v>
      </c>
      <c r="P83" s="16" t="s">
        <v>78</v>
      </c>
      <c r="Q83" s="30"/>
      <c r="R83" s="23"/>
    </row>
    <row r="84" customFormat="false" ht="30" hidden="false" customHeight="true" outlineLevel="0" collapsed="false">
      <c r="A84" s="16"/>
      <c r="B84" s="17" t="s">
        <v>26</v>
      </c>
      <c r="C84" s="43"/>
      <c r="D84" s="43"/>
      <c r="E84" s="43"/>
      <c r="F84" s="43"/>
      <c r="G84" s="43"/>
      <c r="H84" s="15"/>
      <c r="I84" s="19" t="s">
        <v>27</v>
      </c>
      <c r="J84" s="19" t="s">
        <v>27</v>
      </c>
      <c r="K84" s="19" t="s">
        <v>27</v>
      </c>
      <c r="L84" s="19" t="s">
        <v>27</v>
      </c>
      <c r="M84" s="15"/>
      <c r="N84" s="15"/>
      <c r="O84" s="16"/>
      <c r="P84" s="16"/>
      <c r="Q84" s="30"/>
      <c r="R84" s="23"/>
    </row>
    <row r="85" customFormat="false" ht="30" hidden="false" customHeight="true" outlineLevel="0" collapsed="false">
      <c r="A85" s="16"/>
      <c r="B85" s="20" t="s">
        <v>28</v>
      </c>
      <c r="C85" s="44"/>
      <c r="D85" s="45"/>
      <c r="E85" s="45"/>
      <c r="F85" s="45"/>
      <c r="G85" s="45"/>
      <c r="H85" s="22" t="n">
        <f aca="false">H86+H87+H88+H89</f>
        <v>17116.468</v>
      </c>
      <c r="I85" s="22" t="n">
        <f aca="false">I86+I87+I88+I89</f>
        <v>6244.32</v>
      </c>
      <c r="J85" s="22" t="n">
        <f aca="false">J86+J87+J88+J89</f>
        <v>3300</v>
      </c>
      <c r="K85" s="22" t="n">
        <f aca="false">K86+K87+K88+K89</f>
        <v>1400</v>
      </c>
      <c r="L85" s="22" t="n">
        <f aca="false">L86+L87+L88+L89</f>
        <v>6172.148</v>
      </c>
      <c r="M85" s="22" t="n">
        <f aca="false">M86+M87+M88+M89</f>
        <v>9692.88</v>
      </c>
      <c r="N85" s="22" t="n">
        <f aca="false">N86+N87+N88+N89</f>
        <v>9692.88</v>
      </c>
      <c r="O85" s="16"/>
      <c r="P85" s="16"/>
      <c r="Q85" s="30"/>
      <c r="R85" s="23"/>
    </row>
    <row r="86" customFormat="false" ht="30" hidden="false" customHeight="true" outlineLevel="0" collapsed="false">
      <c r="A86" s="16"/>
      <c r="B86" s="20" t="s">
        <v>29</v>
      </c>
      <c r="C86" s="44"/>
      <c r="D86" s="45"/>
      <c r="E86" s="45"/>
      <c r="F86" s="45"/>
      <c r="G86" s="45"/>
      <c r="H86" s="22" t="n">
        <f aca="false">H94++H101+H108+H115+H122+H130+H137+H144+H151+H158+H166</f>
        <v>0</v>
      </c>
      <c r="I86" s="22" t="n">
        <f aca="false">I94+I101+I108+I115+I122+I130+I137+I144+I151+I158</f>
        <v>0</v>
      </c>
      <c r="J86" s="22" t="n">
        <f aca="false">J94+J101+J108+J115+J122+J130+J137+J144+J151+J158</f>
        <v>0</v>
      </c>
      <c r="K86" s="22" t="n">
        <f aca="false">K94+K101+K108+K115+K122+K130+K137+K144+K151+K158</f>
        <v>0</v>
      </c>
      <c r="L86" s="22" t="n">
        <f aca="false">L94+L101+L108+L115+L122+L130+L137+L144+L151+L158</f>
        <v>0</v>
      </c>
      <c r="M86" s="22" t="n">
        <f aca="false">M94+M101+M108+M115+M122+M130+M137+M144+M151+M158</f>
        <v>0</v>
      </c>
      <c r="N86" s="22" t="n">
        <f aca="false">N94+N101+N108+N115+N122+N130+N137+N144+N151+N158</f>
        <v>0</v>
      </c>
      <c r="O86" s="16"/>
      <c r="P86" s="16"/>
      <c r="Q86" s="30"/>
      <c r="R86" s="23"/>
    </row>
    <row r="87" customFormat="false" ht="30" hidden="false" customHeight="true" outlineLevel="0" collapsed="false">
      <c r="A87" s="16"/>
      <c r="B87" s="20" t="s">
        <v>30</v>
      </c>
      <c r="C87" s="44"/>
      <c r="D87" s="45"/>
      <c r="E87" s="45"/>
      <c r="F87" s="45"/>
      <c r="G87" s="45"/>
      <c r="H87" s="22" t="n">
        <f aca="false">H95+H102+H109+H116+H124+H123+H131+H138+H145+H152+H159+H160+H167</f>
        <v>10944.32</v>
      </c>
      <c r="I87" s="22" t="n">
        <f aca="false">I95+I102+I109+I116+I124+I123+I131+I138+I145+I152+I159+I160+I167</f>
        <v>6244.32</v>
      </c>
      <c r="J87" s="22" t="n">
        <f aca="false">J95+J102+J109+J116+J124+J123+J131+J138+J145+J152+J159+J160+J167</f>
        <v>3300</v>
      </c>
      <c r="K87" s="22" t="n">
        <f aca="false">K95+K102+K109+K116+K124+K123+K131+K138+K145+K152+K159+K160+K167</f>
        <v>1400</v>
      </c>
      <c r="L87" s="22" t="n">
        <f aca="false">L95+L102+L109+L116+L124+L123+L131+L138+L145+L152+L159+L160+L167</f>
        <v>0</v>
      </c>
      <c r="M87" s="22" t="n">
        <f aca="false">M95+M102+M109+M116+M124+M123+M131+M138+M145+M152+M159+M160+M167</f>
        <v>9692.88</v>
      </c>
      <c r="N87" s="22" t="n">
        <f aca="false">N95+N102+N109+N116+N124+N123+N131+N138+N145+N152+N159+N160+N167</f>
        <v>9692.88</v>
      </c>
      <c r="O87" s="16"/>
      <c r="P87" s="16"/>
      <c r="Q87" s="30"/>
      <c r="R87" s="23"/>
    </row>
    <row r="88" customFormat="false" ht="30" hidden="false" customHeight="true" outlineLevel="0" collapsed="false">
      <c r="A88" s="16"/>
      <c r="B88" s="20" t="s">
        <v>31</v>
      </c>
      <c r="C88" s="44"/>
      <c r="D88" s="45"/>
      <c r="E88" s="45"/>
      <c r="F88" s="45"/>
      <c r="G88" s="45"/>
      <c r="H88" s="22" t="n">
        <f aca="false">H96+H103+H110+H117+H125+H132+H139+H146+H153+H161+H168</f>
        <v>0</v>
      </c>
      <c r="I88" s="22" t="n">
        <f aca="false">I96+I103+I110+I117+I125+I132+I139+I146+I153+I161+I168</f>
        <v>0</v>
      </c>
      <c r="J88" s="22" t="n">
        <f aca="false">J96+J103+J110+J117+J125+J132+J139+J146+J153+J161+J168</f>
        <v>0</v>
      </c>
      <c r="K88" s="22" t="n">
        <f aca="false">K96+K103+K110+K117+K125+K132+K139+K146+K153+K161+K168</f>
        <v>0</v>
      </c>
      <c r="L88" s="22" t="n">
        <f aca="false">L96+L103+L110+L117+L125+L132+L139+L146+L153+L161+L168</f>
        <v>0</v>
      </c>
      <c r="M88" s="22" t="n">
        <f aca="false">M96+M103+M110+M117+M125+M132+M139+M146+M153+M161+M168</f>
        <v>0</v>
      </c>
      <c r="N88" s="22" t="n">
        <f aca="false">N96+N103+N110+N117+N125+N132+N139+N146+N153+N161+N168</f>
        <v>0</v>
      </c>
      <c r="O88" s="16"/>
      <c r="P88" s="16"/>
      <c r="Q88" s="30"/>
      <c r="R88" s="23"/>
    </row>
    <row r="89" customFormat="false" ht="30" hidden="false" customHeight="true" outlineLevel="0" collapsed="false">
      <c r="A89" s="16"/>
      <c r="B89" s="20" t="s">
        <v>32</v>
      </c>
      <c r="C89" s="44"/>
      <c r="D89" s="45"/>
      <c r="E89" s="45"/>
      <c r="F89" s="45"/>
      <c r="G89" s="45"/>
      <c r="H89" s="22" t="n">
        <f aca="false">H97+H104+H111+H118+H126+H133+H140+H147+H154+H162+H169</f>
        <v>6172.148</v>
      </c>
      <c r="I89" s="22" t="n">
        <f aca="false">I97+I104+I111+I118+I126+I133+I140+I147+I154+I162+I169</f>
        <v>0</v>
      </c>
      <c r="J89" s="22" t="n">
        <f aca="false">J97+J104+J111+J118+J126+J133+J140+J147+J154+J162+J169</f>
        <v>0</v>
      </c>
      <c r="K89" s="22" t="n">
        <f aca="false">K97+K104+K111+K118+K126+K133+K140+K147+K154+K162+K169</f>
        <v>0</v>
      </c>
      <c r="L89" s="22" t="n">
        <f aca="false">L97+L104+L111+L118+L126+L133+L140+L147+L154+L162+L169</f>
        <v>6172.148</v>
      </c>
      <c r="M89" s="22" t="n">
        <f aca="false">M97+M104+M111+M118+M126+M133+M140+M147+M154+M162+M169</f>
        <v>0</v>
      </c>
      <c r="N89" s="22" t="n">
        <f aca="false">N97+N104+N111+N118+N126+N133+N140+N147+N154+N162+N169</f>
        <v>0</v>
      </c>
      <c r="O89" s="16"/>
      <c r="P89" s="16"/>
      <c r="Q89" s="30"/>
      <c r="R89" s="23"/>
    </row>
    <row r="90" customFormat="false" ht="58.5" hidden="false" customHeight="true" outlineLevel="0" collapsed="false">
      <c r="A90" s="16"/>
      <c r="B90" s="20" t="s">
        <v>33</v>
      </c>
      <c r="C90" s="44"/>
      <c r="D90" s="45"/>
      <c r="E90" s="45"/>
      <c r="F90" s="45"/>
      <c r="G90" s="45"/>
      <c r="H90" s="22" t="n">
        <f aca="false">H170</f>
        <v>6172.148</v>
      </c>
      <c r="I90" s="22" t="n">
        <f aca="false">I170</f>
        <v>0</v>
      </c>
      <c r="J90" s="22" t="n">
        <f aca="false">J170</f>
        <v>0</v>
      </c>
      <c r="K90" s="22" t="n">
        <f aca="false">K170</f>
        <v>0</v>
      </c>
      <c r="L90" s="22" t="n">
        <f aca="false">L170</f>
        <v>6172.148</v>
      </c>
      <c r="M90" s="22" t="n">
        <f aca="false">M170</f>
        <v>0</v>
      </c>
      <c r="N90" s="22" t="n">
        <f aca="false">N170</f>
        <v>0</v>
      </c>
      <c r="O90" s="16"/>
      <c r="P90" s="16"/>
      <c r="Q90" s="30"/>
      <c r="R90" s="23"/>
    </row>
    <row r="91" customFormat="false" ht="32.25" hidden="false" customHeight="true" outlineLevel="0" collapsed="false">
      <c r="A91" s="41" t="s">
        <v>79</v>
      </c>
      <c r="B91" s="25" t="s">
        <v>67</v>
      </c>
      <c r="C91" s="26"/>
      <c r="D91" s="26"/>
      <c r="E91" s="26"/>
      <c r="F91" s="26"/>
      <c r="G91" s="26"/>
      <c r="H91" s="28" t="n">
        <v>1</v>
      </c>
      <c r="I91" s="28" t="n">
        <v>0</v>
      </c>
      <c r="J91" s="28" t="n">
        <v>1</v>
      </c>
      <c r="K91" s="28" t="n">
        <v>1</v>
      </c>
      <c r="L91" s="28" t="n">
        <v>0</v>
      </c>
      <c r="M91" s="28" t="n">
        <v>1</v>
      </c>
      <c r="N91" s="28" t="n">
        <v>1</v>
      </c>
      <c r="O91" s="29" t="s">
        <v>80</v>
      </c>
      <c r="P91" s="24" t="s">
        <v>81</v>
      </c>
      <c r="Q91" s="30"/>
      <c r="R91" s="30"/>
      <c r="S91" s="30"/>
      <c r="T91" s="30"/>
      <c r="U91" s="30"/>
      <c r="V91" s="30"/>
    </row>
    <row r="92" customFormat="false" ht="32.25" hidden="false" customHeight="true" outlineLevel="0" collapsed="false">
      <c r="A92" s="41"/>
      <c r="B92" s="36" t="s">
        <v>26</v>
      </c>
      <c r="C92" s="26"/>
      <c r="D92" s="26"/>
      <c r="E92" s="26"/>
      <c r="F92" s="26"/>
      <c r="G92" s="26"/>
      <c r="H92" s="31" t="n">
        <v>1800</v>
      </c>
      <c r="I92" s="12" t="s">
        <v>27</v>
      </c>
      <c r="J92" s="12" t="s">
        <v>27</v>
      </c>
      <c r="K92" s="12" t="s">
        <v>27</v>
      </c>
      <c r="L92" s="12" t="s">
        <v>27</v>
      </c>
      <c r="M92" s="31" t="n">
        <v>1800</v>
      </c>
      <c r="N92" s="31" t="n">
        <v>1800</v>
      </c>
      <c r="O92" s="29"/>
      <c r="P92" s="24"/>
      <c r="Q92" s="30"/>
      <c r="R92" s="30"/>
      <c r="S92" s="30"/>
      <c r="T92" s="30"/>
      <c r="U92" s="30"/>
      <c r="V92" s="30"/>
    </row>
    <row r="93" customFormat="false" ht="32.25" hidden="false" customHeight="true" outlineLevel="0" collapsed="false">
      <c r="A93" s="41"/>
      <c r="B93" s="36" t="s">
        <v>28</v>
      </c>
      <c r="C93" s="26"/>
      <c r="D93" s="26"/>
      <c r="E93" s="26"/>
      <c r="F93" s="26"/>
      <c r="G93" s="26"/>
      <c r="H93" s="32" t="n">
        <f aca="false">H94+H95++H96+H97</f>
        <v>1800</v>
      </c>
      <c r="I93" s="32" t="n">
        <f aca="false">I94+I95++I96+I97</f>
        <v>0</v>
      </c>
      <c r="J93" s="32" t="n">
        <f aca="false">J94+J95++J96+J97</f>
        <v>400</v>
      </c>
      <c r="K93" s="32" t="n">
        <f aca="false">K94+K95++K96+K97</f>
        <v>1400</v>
      </c>
      <c r="L93" s="32" t="n">
        <f aca="false">L94+L95++L96+L97</f>
        <v>0</v>
      </c>
      <c r="M93" s="32" t="n">
        <f aca="false">M94+M95++M96+M97</f>
        <v>1800</v>
      </c>
      <c r="N93" s="32" t="n">
        <f aca="false">N94+N95++N96+N97</f>
        <v>1800</v>
      </c>
      <c r="O93" s="29"/>
      <c r="P93" s="24"/>
      <c r="Q93" s="30"/>
      <c r="R93" s="30"/>
      <c r="S93" s="30"/>
      <c r="T93" s="30"/>
      <c r="U93" s="30"/>
      <c r="V93" s="30"/>
    </row>
    <row r="94" customFormat="false" ht="32.25" hidden="false" customHeight="true" outlineLevel="0" collapsed="false">
      <c r="A94" s="41"/>
      <c r="B94" s="36" t="s">
        <v>29</v>
      </c>
      <c r="C94" s="26"/>
      <c r="D94" s="26"/>
      <c r="E94" s="26"/>
      <c r="F94" s="26"/>
      <c r="G94" s="26"/>
      <c r="H94" s="32" t="n">
        <f aca="false">SUM(I94:L94)</f>
        <v>0</v>
      </c>
      <c r="I94" s="32" t="n">
        <v>0</v>
      </c>
      <c r="J94" s="32" t="n">
        <v>0</v>
      </c>
      <c r="K94" s="32" t="n">
        <v>0</v>
      </c>
      <c r="L94" s="32" t="n">
        <v>0</v>
      </c>
      <c r="M94" s="32" t="n">
        <v>0</v>
      </c>
      <c r="N94" s="32" t="n">
        <v>0</v>
      </c>
      <c r="O94" s="29"/>
      <c r="P94" s="24"/>
      <c r="Q94" s="30"/>
      <c r="R94" s="30"/>
      <c r="S94" s="30"/>
      <c r="T94" s="30"/>
      <c r="U94" s="30"/>
      <c r="V94" s="30"/>
    </row>
    <row r="95" customFormat="false" ht="32.25" hidden="false" customHeight="true" outlineLevel="0" collapsed="false">
      <c r="A95" s="41"/>
      <c r="B95" s="36" t="s">
        <v>45</v>
      </c>
      <c r="C95" s="26" t="s">
        <v>40</v>
      </c>
      <c r="D95" s="26" t="s">
        <v>41</v>
      </c>
      <c r="E95" s="26" t="s">
        <v>42</v>
      </c>
      <c r="F95" s="26" t="s">
        <v>82</v>
      </c>
      <c r="G95" s="26" t="s">
        <v>60</v>
      </c>
      <c r="H95" s="32" t="n">
        <f aca="false">SUM(I95:L95)</f>
        <v>1800</v>
      </c>
      <c r="I95" s="32" t="n">
        <v>0</v>
      </c>
      <c r="J95" s="32" t="n">
        <v>400</v>
      </c>
      <c r="K95" s="32" t="n">
        <v>1400</v>
      </c>
      <c r="L95" s="32" t="n">
        <v>0</v>
      </c>
      <c r="M95" s="32" t="n">
        <v>1800</v>
      </c>
      <c r="N95" s="32" t="n">
        <v>1800</v>
      </c>
      <c r="O95" s="29"/>
      <c r="P95" s="24"/>
      <c r="Q95" s="30"/>
      <c r="R95" s="30"/>
      <c r="S95" s="30"/>
      <c r="T95" s="30"/>
      <c r="U95" s="30"/>
      <c r="V95" s="30"/>
    </row>
    <row r="96" customFormat="false" ht="32.25" hidden="false" customHeight="true" outlineLevel="0" collapsed="false">
      <c r="A96" s="41"/>
      <c r="B96" s="36" t="s">
        <v>31</v>
      </c>
      <c r="C96" s="26"/>
      <c r="D96" s="26"/>
      <c r="E96" s="26"/>
      <c r="F96" s="26"/>
      <c r="G96" s="26"/>
      <c r="H96" s="32" t="n">
        <f aca="false">SUM(I96:L96)</f>
        <v>0</v>
      </c>
      <c r="I96" s="32" t="n">
        <v>0</v>
      </c>
      <c r="J96" s="32" t="n">
        <v>0</v>
      </c>
      <c r="K96" s="32" t="n">
        <v>0</v>
      </c>
      <c r="L96" s="32" t="n">
        <v>0</v>
      </c>
      <c r="M96" s="32" t="n">
        <v>0</v>
      </c>
      <c r="N96" s="32" t="n">
        <v>0</v>
      </c>
      <c r="O96" s="29"/>
      <c r="P96" s="24"/>
      <c r="Q96" s="30"/>
      <c r="R96" s="30"/>
      <c r="S96" s="30"/>
      <c r="T96" s="30"/>
      <c r="U96" s="30"/>
      <c r="V96" s="30"/>
    </row>
    <row r="97" customFormat="false" ht="32.25" hidden="false" customHeight="true" outlineLevel="0" collapsed="false">
      <c r="A97" s="41"/>
      <c r="B97" s="25" t="s">
        <v>32</v>
      </c>
      <c r="C97" s="26"/>
      <c r="D97" s="26"/>
      <c r="E97" s="26"/>
      <c r="F97" s="26"/>
      <c r="G97" s="26"/>
      <c r="H97" s="32" t="n">
        <f aca="false">SUM(I97:L97)</f>
        <v>0</v>
      </c>
      <c r="I97" s="32" t="n">
        <v>0</v>
      </c>
      <c r="J97" s="32" t="n">
        <v>0</v>
      </c>
      <c r="K97" s="32" t="n">
        <v>0</v>
      </c>
      <c r="L97" s="32" t="n">
        <v>0</v>
      </c>
      <c r="M97" s="32" t="n">
        <v>0</v>
      </c>
      <c r="N97" s="32" t="n">
        <v>0</v>
      </c>
      <c r="O97" s="29"/>
      <c r="P97" s="24"/>
      <c r="Q97" s="30"/>
      <c r="R97" s="30"/>
      <c r="S97" s="30"/>
      <c r="T97" s="30"/>
      <c r="U97" s="30"/>
      <c r="V97" s="30"/>
    </row>
    <row r="98" customFormat="false" ht="33" hidden="false" customHeight="true" outlineLevel="0" collapsed="false">
      <c r="A98" s="24" t="s">
        <v>83</v>
      </c>
      <c r="B98" s="25" t="s">
        <v>67</v>
      </c>
      <c r="C98" s="26"/>
      <c r="D98" s="26"/>
      <c r="E98" s="26"/>
      <c r="F98" s="26"/>
      <c r="G98" s="26"/>
      <c r="H98" s="28" t="n">
        <v>1</v>
      </c>
      <c r="I98" s="28" t="n">
        <v>0</v>
      </c>
      <c r="J98" s="28" t="n">
        <v>1</v>
      </c>
      <c r="K98" s="28" t="n">
        <v>0</v>
      </c>
      <c r="L98" s="28" t="n">
        <v>0</v>
      </c>
      <c r="M98" s="28" t="n">
        <v>1</v>
      </c>
      <c r="N98" s="28" t="n">
        <v>1</v>
      </c>
      <c r="O98" s="29" t="s">
        <v>80</v>
      </c>
      <c r="P98" s="24" t="s">
        <v>84</v>
      </c>
      <c r="Q98" s="30"/>
      <c r="R98" s="23"/>
    </row>
    <row r="99" customFormat="false" ht="34.5" hidden="false" customHeight="true" outlineLevel="0" collapsed="false">
      <c r="A99" s="24"/>
      <c r="B99" s="25" t="s">
        <v>26</v>
      </c>
      <c r="C99" s="26"/>
      <c r="D99" s="26"/>
      <c r="E99" s="26"/>
      <c r="F99" s="26"/>
      <c r="G99" s="26"/>
      <c r="H99" s="31" t="n">
        <v>1400</v>
      </c>
      <c r="I99" s="12" t="s">
        <v>27</v>
      </c>
      <c r="J99" s="12" t="s">
        <v>27</v>
      </c>
      <c r="K99" s="12" t="s">
        <v>27</v>
      </c>
      <c r="L99" s="12" t="s">
        <v>27</v>
      </c>
      <c r="M99" s="31" t="n">
        <v>1400</v>
      </c>
      <c r="N99" s="31" t="n">
        <v>1400</v>
      </c>
      <c r="O99" s="29"/>
      <c r="P99" s="24"/>
      <c r="Q99" s="30"/>
      <c r="R99" s="23"/>
    </row>
    <row r="100" customFormat="false" ht="34.5" hidden="false" customHeight="true" outlineLevel="0" collapsed="false">
      <c r="A100" s="24"/>
      <c r="B100" s="25" t="s">
        <v>28</v>
      </c>
      <c r="C100" s="26"/>
      <c r="D100" s="26"/>
      <c r="E100" s="26"/>
      <c r="F100" s="26"/>
      <c r="G100" s="26"/>
      <c r="H100" s="32" t="n">
        <f aca="false">SUM(H101:H104)</f>
        <v>1400</v>
      </c>
      <c r="I100" s="32" t="n">
        <f aca="false">SUM(I101:I104)</f>
        <v>0</v>
      </c>
      <c r="J100" s="32" t="n">
        <f aca="false">SUM(J101:J104)</f>
        <v>1400</v>
      </c>
      <c r="K100" s="32" t="n">
        <f aca="false">SUM(K101:K104)</f>
        <v>0</v>
      </c>
      <c r="L100" s="32" t="n">
        <f aca="false">SUM(L101:L104)</f>
        <v>0</v>
      </c>
      <c r="M100" s="32" t="n">
        <f aca="false">SUM(M101:M104)</f>
        <v>1400</v>
      </c>
      <c r="N100" s="32" t="n">
        <f aca="false">SUM(N101:N104)</f>
        <v>1400</v>
      </c>
      <c r="O100" s="29"/>
      <c r="P100" s="24"/>
      <c r="Q100" s="30"/>
      <c r="R100" s="23"/>
    </row>
    <row r="101" customFormat="false" ht="34.5" hidden="false" customHeight="true" outlineLevel="0" collapsed="false">
      <c r="A101" s="24"/>
      <c r="B101" s="25" t="s">
        <v>29</v>
      </c>
      <c r="C101" s="26"/>
      <c r="D101" s="26"/>
      <c r="E101" s="26"/>
      <c r="F101" s="26"/>
      <c r="G101" s="26"/>
      <c r="H101" s="32" t="n">
        <f aca="false">SUM(I101:L101)</f>
        <v>0</v>
      </c>
      <c r="I101" s="32" t="n">
        <v>0</v>
      </c>
      <c r="J101" s="32" t="n">
        <v>0</v>
      </c>
      <c r="K101" s="32" t="n">
        <v>0</v>
      </c>
      <c r="L101" s="32" t="n">
        <v>0</v>
      </c>
      <c r="M101" s="32" t="n">
        <v>0</v>
      </c>
      <c r="N101" s="32" t="n">
        <v>0</v>
      </c>
      <c r="O101" s="29"/>
      <c r="P101" s="24"/>
      <c r="Q101" s="30"/>
      <c r="R101" s="23"/>
    </row>
    <row r="102" customFormat="false" ht="34.5" hidden="false" customHeight="true" outlineLevel="0" collapsed="false">
      <c r="A102" s="24"/>
      <c r="B102" s="25" t="s">
        <v>45</v>
      </c>
      <c r="C102" s="26" t="s">
        <v>40</v>
      </c>
      <c r="D102" s="26" t="s">
        <v>41</v>
      </c>
      <c r="E102" s="26" t="s">
        <v>42</v>
      </c>
      <c r="F102" s="26" t="s">
        <v>82</v>
      </c>
      <c r="G102" s="26" t="s">
        <v>60</v>
      </c>
      <c r="H102" s="32" t="n">
        <f aca="false">SUM(I102:L102)</f>
        <v>1400</v>
      </c>
      <c r="I102" s="32" t="n">
        <v>0</v>
      </c>
      <c r="J102" s="32" t="n">
        <v>1400</v>
      </c>
      <c r="K102" s="32" t="n">
        <v>0</v>
      </c>
      <c r="L102" s="32" t="n">
        <v>0</v>
      </c>
      <c r="M102" s="32" t="n">
        <v>1400</v>
      </c>
      <c r="N102" s="32" t="n">
        <v>1400</v>
      </c>
      <c r="O102" s="29"/>
      <c r="P102" s="24"/>
      <c r="Q102" s="30"/>
      <c r="R102" s="23"/>
    </row>
    <row r="103" customFormat="false" ht="34.5" hidden="false" customHeight="true" outlineLevel="0" collapsed="false">
      <c r="A103" s="24"/>
      <c r="B103" s="25" t="s">
        <v>31</v>
      </c>
      <c r="C103" s="26"/>
      <c r="D103" s="26"/>
      <c r="E103" s="26"/>
      <c r="F103" s="26"/>
      <c r="G103" s="26"/>
      <c r="H103" s="32" t="n">
        <f aca="false">SUM(I103:L103)</f>
        <v>0</v>
      </c>
      <c r="I103" s="32" t="n">
        <v>0</v>
      </c>
      <c r="J103" s="32" t="n">
        <v>0</v>
      </c>
      <c r="K103" s="32" t="n">
        <v>0</v>
      </c>
      <c r="L103" s="32" t="n">
        <v>0</v>
      </c>
      <c r="M103" s="32" t="n">
        <v>0</v>
      </c>
      <c r="N103" s="32" t="n">
        <v>0</v>
      </c>
      <c r="O103" s="29"/>
      <c r="P103" s="24"/>
      <c r="Q103" s="30"/>
      <c r="R103" s="23"/>
    </row>
    <row r="104" customFormat="false" ht="34.5" hidden="false" customHeight="true" outlineLevel="0" collapsed="false">
      <c r="A104" s="24"/>
      <c r="B104" s="25" t="s">
        <v>32</v>
      </c>
      <c r="C104" s="26"/>
      <c r="D104" s="26"/>
      <c r="E104" s="26"/>
      <c r="F104" s="26"/>
      <c r="G104" s="26"/>
      <c r="H104" s="32" t="n">
        <f aca="false">SUM(I104:L104)</f>
        <v>0</v>
      </c>
      <c r="I104" s="32" t="n">
        <v>0</v>
      </c>
      <c r="J104" s="32" t="n">
        <v>0</v>
      </c>
      <c r="K104" s="32" t="n">
        <v>0</v>
      </c>
      <c r="L104" s="32" t="n">
        <v>0</v>
      </c>
      <c r="M104" s="32" t="n">
        <v>0</v>
      </c>
      <c r="N104" s="32" t="n">
        <v>0</v>
      </c>
      <c r="O104" s="29"/>
      <c r="P104" s="24"/>
      <c r="Q104" s="30"/>
      <c r="R104" s="23"/>
    </row>
    <row r="105" customFormat="false" ht="31.5" hidden="false" customHeight="true" outlineLevel="0" collapsed="false">
      <c r="A105" s="24" t="s">
        <v>85</v>
      </c>
      <c r="B105" s="25" t="s">
        <v>67</v>
      </c>
      <c r="C105" s="26"/>
      <c r="D105" s="26"/>
      <c r="E105" s="26"/>
      <c r="F105" s="26"/>
      <c r="G105" s="26"/>
      <c r="H105" s="28" t="n">
        <v>1</v>
      </c>
      <c r="I105" s="28" t="n">
        <v>1</v>
      </c>
      <c r="J105" s="28" t="n">
        <v>0</v>
      </c>
      <c r="K105" s="28" t="n">
        <v>0</v>
      </c>
      <c r="L105" s="28" t="n">
        <v>0</v>
      </c>
      <c r="M105" s="28" t="n">
        <v>1</v>
      </c>
      <c r="N105" s="28" t="n">
        <v>1</v>
      </c>
      <c r="O105" s="29" t="s">
        <v>80</v>
      </c>
      <c r="P105" s="24" t="s">
        <v>86</v>
      </c>
      <c r="Q105" s="30"/>
      <c r="R105" s="23"/>
    </row>
    <row r="106" customFormat="false" ht="31.5" hidden="false" customHeight="true" outlineLevel="0" collapsed="false">
      <c r="A106" s="24"/>
      <c r="B106" s="36" t="s">
        <v>26</v>
      </c>
      <c r="C106" s="26"/>
      <c r="D106" s="26"/>
      <c r="E106" s="26"/>
      <c r="F106" s="26"/>
      <c r="G106" s="26"/>
      <c r="H106" s="31" t="n">
        <v>1300</v>
      </c>
      <c r="I106" s="12" t="s">
        <v>27</v>
      </c>
      <c r="J106" s="12" t="s">
        <v>27</v>
      </c>
      <c r="K106" s="12" t="s">
        <v>27</v>
      </c>
      <c r="L106" s="12" t="s">
        <v>27</v>
      </c>
      <c r="M106" s="31" t="n">
        <v>1300</v>
      </c>
      <c r="N106" s="31" t="n">
        <v>1300</v>
      </c>
      <c r="O106" s="29"/>
      <c r="P106" s="24"/>
      <c r="Q106" s="30"/>
      <c r="R106" s="23"/>
    </row>
    <row r="107" customFormat="false" ht="31.5" hidden="false" customHeight="true" outlineLevel="0" collapsed="false">
      <c r="A107" s="24"/>
      <c r="B107" s="36" t="s">
        <v>28</v>
      </c>
      <c r="C107" s="26"/>
      <c r="D107" s="26"/>
      <c r="E107" s="26"/>
      <c r="F107" s="26"/>
      <c r="G107" s="26"/>
      <c r="H107" s="32" t="n">
        <f aca="false">SUM(H108:H111)</f>
        <v>1300</v>
      </c>
      <c r="I107" s="32" t="n">
        <f aca="false">SUM(I108:I111)</f>
        <v>1300</v>
      </c>
      <c r="J107" s="32" t="n">
        <f aca="false">SUM(J108:J111)</f>
        <v>0</v>
      </c>
      <c r="K107" s="32" t="n">
        <f aca="false">SUM(K108:K111)</f>
        <v>0</v>
      </c>
      <c r="L107" s="32" t="n">
        <f aca="false">SUM(L108:L111)</f>
        <v>0</v>
      </c>
      <c r="M107" s="32" t="n">
        <f aca="false">SUM(M108:M111)</f>
        <v>1300</v>
      </c>
      <c r="N107" s="32" t="n">
        <f aca="false">SUM(N108:N111)</f>
        <v>1300</v>
      </c>
      <c r="O107" s="29"/>
      <c r="P107" s="24"/>
      <c r="Q107" s="30"/>
      <c r="R107" s="23"/>
    </row>
    <row r="108" customFormat="false" ht="31.5" hidden="false" customHeight="true" outlineLevel="0" collapsed="false">
      <c r="A108" s="24"/>
      <c r="B108" s="36" t="s">
        <v>29</v>
      </c>
      <c r="C108" s="26"/>
      <c r="D108" s="26"/>
      <c r="E108" s="26"/>
      <c r="F108" s="26"/>
      <c r="G108" s="26"/>
      <c r="H108" s="32" t="n">
        <f aca="false">SUM(I108:L108)</f>
        <v>0</v>
      </c>
      <c r="I108" s="32" t="n">
        <v>0</v>
      </c>
      <c r="J108" s="32" t="n">
        <v>0</v>
      </c>
      <c r="K108" s="32" t="n">
        <v>0</v>
      </c>
      <c r="L108" s="32" t="n">
        <v>0</v>
      </c>
      <c r="M108" s="32" t="n">
        <v>0</v>
      </c>
      <c r="N108" s="32" t="n">
        <v>0</v>
      </c>
      <c r="O108" s="29"/>
      <c r="P108" s="24"/>
      <c r="Q108" s="30"/>
      <c r="R108" s="23"/>
    </row>
    <row r="109" customFormat="false" ht="31.5" hidden="false" customHeight="true" outlineLevel="0" collapsed="false">
      <c r="A109" s="24"/>
      <c r="B109" s="36" t="s">
        <v>45</v>
      </c>
      <c r="C109" s="26" t="s">
        <v>40</v>
      </c>
      <c r="D109" s="26" t="s">
        <v>41</v>
      </c>
      <c r="E109" s="26" t="s">
        <v>42</v>
      </c>
      <c r="F109" s="26" t="s">
        <v>82</v>
      </c>
      <c r="G109" s="26" t="s">
        <v>60</v>
      </c>
      <c r="H109" s="32" t="n">
        <f aca="false">SUM(I109:L109)</f>
        <v>1300</v>
      </c>
      <c r="I109" s="32" t="n">
        <v>1300</v>
      </c>
      <c r="J109" s="32" t="n">
        <v>0</v>
      </c>
      <c r="K109" s="32" t="n">
        <v>0</v>
      </c>
      <c r="L109" s="32" t="n">
        <v>0</v>
      </c>
      <c r="M109" s="32" t="n">
        <v>1300</v>
      </c>
      <c r="N109" s="32" t="n">
        <v>1300</v>
      </c>
      <c r="O109" s="29"/>
      <c r="P109" s="24"/>
      <c r="Q109" s="30"/>
      <c r="R109" s="23"/>
    </row>
    <row r="110" customFormat="false" ht="31.5" hidden="false" customHeight="true" outlineLevel="0" collapsed="false">
      <c r="A110" s="24"/>
      <c r="B110" s="36" t="s">
        <v>31</v>
      </c>
      <c r="C110" s="26"/>
      <c r="D110" s="26"/>
      <c r="E110" s="26"/>
      <c r="F110" s="26"/>
      <c r="G110" s="26"/>
      <c r="H110" s="32" t="n">
        <f aca="false">SUM(I110:L110)</f>
        <v>0</v>
      </c>
      <c r="I110" s="32" t="n">
        <v>0</v>
      </c>
      <c r="J110" s="32" t="n">
        <v>0</v>
      </c>
      <c r="K110" s="32" t="n">
        <v>0</v>
      </c>
      <c r="L110" s="32" t="n">
        <v>0</v>
      </c>
      <c r="M110" s="32" t="n">
        <v>0</v>
      </c>
      <c r="N110" s="32" t="n">
        <v>0</v>
      </c>
      <c r="O110" s="29"/>
      <c r="P110" s="24"/>
      <c r="Q110" s="30"/>
      <c r="R110" s="23"/>
    </row>
    <row r="111" customFormat="false" ht="31.5" hidden="false" customHeight="true" outlineLevel="0" collapsed="false">
      <c r="A111" s="24"/>
      <c r="B111" s="25" t="s">
        <v>32</v>
      </c>
      <c r="C111" s="26"/>
      <c r="D111" s="26"/>
      <c r="E111" s="26"/>
      <c r="F111" s="26"/>
      <c r="G111" s="26"/>
      <c r="H111" s="32" t="n">
        <f aca="false">SUM(I111:L111)</f>
        <v>0</v>
      </c>
      <c r="I111" s="32" t="n">
        <v>0</v>
      </c>
      <c r="J111" s="32" t="n">
        <v>0</v>
      </c>
      <c r="K111" s="32" t="n">
        <v>0</v>
      </c>
      <c r="L111" s="32" t="n">
        <v>0</v>
      </c>
      <c r="M111" s="32" t="n">
        <v>0</v>
      </c>
      <c r="N111" s="32" t="n">
        <v>0</v>
      </c>
      <c r="O111" s="29"/>
      <c r="P111" s="24"/>
      <c r="Q111" s="30"/>
      <c r="R111" s="23"/>
    </row>
    <row r="112" customFormat="false" ht="22.5" hidden="false" customHeight="true" outlineLevel="0" collapsed="false">
      <c r="A112" s="24" t="s">
        <v>87</v>
      </c>
      <c r="B112" s="36" t="s">
        <v>88</v>
      </c>
      <c r="C112" s="26"/>
      <c r="D112" s="26"/>
      <c r="E112" s="26"/>
      <c r="F112" s="26"/>
      <c r="G112" s="26"/>
      <c r="H112" s="28" t="n">
        <v>2</v>
      </c>
      <c r="I112" s="28" t="n">
        <v>2</v>
      </c>
      <c r="J112" s="28" t="n">
        <v>0</v>
      </c>
      <c r="K112" s="28" t="n">
        <v>0</v>
      </c>
      <c r="L112" s="28" t="n">
        <v>0</v>
      </c>
      <c r="M112" s="28" t="n">
        <v>2</v>
      </c>
      <c r="N112" s="28" t="n">
        <v>2</v>
      </c>
      <c r="O112" s="29" t="s">
        <v>36</v>
      </c>
      <c r="P112" s="24" t="s">
        <v>89</v>
      </c>
      <c r="Q112" s="30"/>
      <c r="R112" s="23"/>
    </row>
    <row r="113" customFormat="false" ht="22.5" hidden="false" customHeight="true" outlineLevel="0" collapsed="false">
      <c r="A113" s="24"/>
      <c r="B113" s="36" t="s">
        <v>26</v>
      </c>
      <c r="C113" s="26"/>
      <c r="D113" s="26"/>
      <c r="E113" s="26"/>
      <c r="F113" s="26"/>
      <c r="G113" s="26"/>
      <c r="H113" s="31" t="n">
        <v>500</v>
      </c>
      <c r="I113" s="12" t="s">
        <v>27</v>
      </c>
      <c r="J113" s="12" t="s">
        <v>27</v>
      </c>
      <c r="K113" s="12" t="s">
        <v>27</v>
      </c>
      <c r="L113" s="12" t="s">
        <v>27</v>
      </c>
      <c r="M113" s="31" t="n">
        <v>250</v>
      </c>
      <c r="N113" s="31" t="n">
        <v>250</v>
      </c>
      <c r="O113" s="29"/>
      <c r="P113" s="24"/>
      <c r="Q113" s="30"/>
      <c r="R113" s="23"/>
    </row>
    <row r="114" customFormat="false" ht="22.5" hidden="false" customHeight="true" outlineLevel="0" collapsed="false">
      <c r="A114" s="24"/>
      <c r="B114" s="36" t="s">
        <v>28</v>
      </c>
      <c r="C114" s="26"/>
      <c r="D114" s="26"/>
      <c r="E114" s="26"/>
      <c r="F114" s="26"/>
      <c r="G114" s="26"/>
      <c r="H114" s="32" t="n">
        <f aca="false">SUM(H115:H118)</f>
        <v>1000</v>
      </c>
      <c r="I114" s="32" t="n">
        <f aca="false">SUM(I115:I118)</f>
        <v>1000</v>
      </c>
      <c r="J114" s="32" t="n">
        <f aca="false">SUM(J115:J118)</f>
        <v>0</v>
      </c>
      <c r="K114" s="32" t="n">
        <f aca="false">SUM(K115:K118)</f>
        <v>0</v>
      </c>
      <c r="L114" s="32" t="n">
        <f aca="false">SUM(L115:L118)</f>
        <v>0</v>
      </c>
      <c r="M114" s="32" t="n">
        <f aca="false">SUM(M115:M118)</f>
        <v>500</v>
      </c>
      <c r="N114" s="32" t="n">
        <f aca="false">SUM(N115:N118)</f>
        <v>500</v>
      </c>
      <c r="O114" s="29"/>
      <c r="P114" s="24"/>
      <c r="Q114" s="30"/>
      <c r="R114" s="23"/>
    </row>
    <row r="115" customFormat="false" ht="22.5" hidden="false" customHeight="true" outlineLevel="0" collapsed="false">
      <c r="A115" s="24"/>
      <c r="B115" s="36" t="s">
        <v>29</v>
      </c>
      <c r="C115" s="26"/>
      <c r="D115" s="26"/>
      <c r="E115" s="26"/>
      <c r="F115" s="26"/>
      <c r="G115" s="26"/>
      <c r="H115" s="32" t="n">
        <f aca="false">SUM(I115:L115)</f>
        <v>0</v>
      </c>
      <c r="I115" s="32" t="n">
        <v>0</v>
      </c>
      <c r="J115" s="32" t="n">
        <v>0</v>
      </c>
      <c r="K115" s="32" t="n">
        <v>0</v>
      </c>
      <c r="L115" s="32" t="n">
        <v>0</v>
      </c>
      <c r="M115" s="32" t="n">
        <v>0</v>
      </c>
      <c r="N115" s="32" t="n">
        <v>0</v>
      </c>
      <c r="O115" s="29"/>
      <c r="P115" s="24"/>
      <c r="Q115" s="30"/>
      <c r="R115" s="23"/>
    </row>
    <row r="116" customFormat="false" ht="22.5" hidden="false" customHeight="true" outlineLevel="0" collapsed="false">
      <c r="A116" s="24"/>
      <c r="B116" s="36" t="s">
        <v>45</v>
      </c>
      <c r="C116" s="26" t="s">
        <v>40</v>
      </c>
      <c r="D116" s="26" t="s">
        <v>41</v>
      </c>
      <c r="E116" s="26" t="s">
        <v>42</v>
      </c>
      <c r="F116" s="26" t="s">
        <v>82</v>
      </c>
      <c r="G116" s="26" t="s">
        <v>44</v>
      </c>
      <c r="H116" s="32" t="n">
        <f aca="false">SUM(I116:L116)</f>
        <v>1000</v>
      </c>
      <c r="I116" s="32" t="n">
        <f aca="false">500+500</f>
        <v>1000</v>
      </c>
      <c r="J116" s="32" t="n">
        <v>0</v>
      </c>
      <c r="K116" s="32" t="n">
        <v>0</v>
      </c>
      <c r="L116" s="32" t="n">
        <v>0</v>
      </c>
      <c r="M116" s="32" t="n">
        <v>500</v>
      </c>
      <c r="N116" s="32" t="n">
        <v>500</v>
      </c>
      <c r="O116" s="29"/>
      <c r="P116" s="24"/>
      <c r="Q116" s="30"/>
      <c r="R116" s="23"/>
    </row>
    <row r="117" customFormat="false" ht="22.5" hidden="false" customHeight="true" outlineLevel="0" collapsed="false">
      <c r="A117" s="24"/>
      <c r="B117" s="36" t="s">
        <v>31</v>
      </c>
      <c r="C117" s="26"/>
      <c r="D117" s="26"/>
      <c r="E117" s="26"/>
      <c r="F117" s="26"/>
      <c r="G117" s="26"/>
      <c r="H117" s="32" t="n">
        <f aca="false">SUM(I117:L117)</f>
        <v>0</v>
      </c>
      <c r="I117" s="32" t="n">
        <v>0</v>
      </c>
      <c r="J117" s="32" t="n">
        <v>0</v>
      </c>
      <c r="K117" s="32" t="n">
        <v>0</v>
      </c>
      <c r="L117" s="32" t="n">
        <v>0</v>
      </c>
      <c r="M117" s="32" t="n">
        <v>0</v>
      </c>
      <c r="N117" s="32" t="n">
        <v>0</v>
      </c>
      <c r="O117" s="29"/>
      <c r="P117" s="24"/>
      <c r="Q117" s="30"/>
      <c r="R117" s="23"/>
    </row>
    <row r="118" customFormat="false" ht="22.5" hidden="false" customHeight="true" outlineLevel="0" collapsed="false">
      <c r="A118" s="24"/>
      <c r="B118" s="25" t="s">
        <v>32</v>
      </c>
      <c r="C118" s="26"/>
      <c r="D118" s="26"/>
      <c r="E118" s="26"/>
      <c r="F118" s="26"/>
      <c r="G118" s="26"/>
      <c r="H118" s="32" t="n">
        <f aca="false">SUM(I118:L118)</f>
        <v>0</v>
      </c>
      <c r="I118" s="32" t="n">
        <v>0</v>
      </c>
      <c r="J118" s="32" t="n">
        <v>0</v>
      </c>
      <c r="K118" s="32" t="n">
        <v>0</v>
      </c>
      <c r="L118" s="32" t="n">
        <v>0</v>
      </c>
      <c r="M118" s="32" t="n">
        <v>0</v>
      </c>
      <c r="N118" s="32" t="n">
        <v>0</v>
      </c>
      <c r="O118" s="29"/>
      <c r="P118" s="24"/>
      <c r="Q118" s="30"/>
      <c r="R118" s="23"/>
    </row>
    <row r="119" customFormat="false" ht="35.25" hidden="false" customHeight="true" outlineLevel="0" collapsed="false">
      <c r="A119" s="24" t="s">
        <v>90</v>
      </c>
      <c r="B119" s="25" t="s">
        <v>48</v>
      </c>
      <c r="C119" s="26"/>
      <c r="D119" s="26"/>
      <c r="E119" s="26"/>
      <c r="F119" s="26"/>
      <c r="G119" s="26"/>
      <c r="H119" s="28" t="n">
        <v>3</v>
      </c>
      <c r="I119" s="28" t="n">
        <v>0</v>
      </c>
      <c r="J119" s="28" t="n">
        <v>3</v>
      </c>
      <c r="K119" s="28" t="n">
        <v>0</v>
      </c>
      <c r="L119" s="28" t="n">
        <v>0</v>
      </c>
      <c r="M119" s="28" t="n">
        <v>3</v>
      </c>
      <c r="N119" s="28" t="n">
        <v>3</v>
      </c>
      <c r="O119" s="29" t="s">
        <v>36</v>
      </c>
      <c r="P119" s="24" t="s">
        <v>91</v>
      </c>
      <c r="Q119" s="30"/>
      <c r="R119" s="23"/>
    </row>
    <row r="120" customFormat="false" ht="35.25" hidden="false" customHeight="true" outlineLevel="0" collapsed="false">
      <c r="A120" s="24"/>
      <c r="B120" s="25" t="s">
        <v>26</v>
      </c>
      <c r="C120" s="26"/>
      <c r="D120" s="26"/>
      <c r="E120" s="26"/>
      <c r="F120" s="26"/>
      <c r="G120" s="26"/>
      <c r="H120" s="31" t="n">
        <v>500</v>
      </c>
      <c r="I120" s="12" t="s">
        <v>27</v>
      </c>
      <c r="J120" s="12" t="s">
        <v>27</v>
      </c>
      <c r="K120" s="12" t="s">
        <v>27</v>
      </c>
      <c r="L120" s="12" t="s">
        <v>27</v>
      </c>
      <c r="M120" s="31" t="n">
        <v>500</v>
      </c>
      <c r="N120" s="31" t="n">
        <v>500</v>
      </c>
      <c r="O120" s="29"/>
      <c r="P120" s="24"/>
      <c r="Q120" s="30"/>
      <c r="R120" s="23"/>
    </row>
    <row r="121" customFormat="false" ht="35.25" hidden="false" customHeight="true" outlineLevel="0" collapsed="false">
      <c r="A121" s="24"/>
      <c r="B121" s="25" t="s">
        <v>28</v>
      </c>
      <c r="C121" s="26"/>
      <c r="D121" s="26"/>
      <c r="E121" s="26"/>
      <c r="F121" s="26"/>
      <c r="G121" s="26"/>
      <c r="H121" s="32" t="n">
        <f aca="false">SUM(I121:L121)</f>
        <v>1500</v>
      </c>
      <c r="I121" s="31" t="n">
        <f aca="false">SUM(I122:I126)</f>
        <v>0</v>
      </c>
      <c r="J121" s="31" t="n">
        <f aca="false">SUM(J122:J126)</f>
        <v>1500</v>
      </c>
      <c r="K121" s="31" t="n">
        <f aca="false">SUM(K122:K126)</f>
        <v>0</v>
      </c>
      <c r="L121" s="31" t="n">
        <f aca="false">SUM(L122:L126)</f>
        <v>0</v>
      </c>
      <c r="M121" s="31" t="n">
        <f aca="false">SUM(M122:M126)</f>
        <v>1500</v>
      </c>
      <c r="N121" s="31" t="n">
        <f aca="false">SUM(N122:N126)</f>
        <v>1500</v>
      </c>
      <c r="O121" s="29"/>
      <c r="P121" s="24"/>
      <c r="Q121" s="30"/>
      <c r="R121" s="23"/>
    </row>
    <row r="122" customFormat="false" ht="35.25" hidden="false" customHeight="true" outlineLevel="0" collapsed="false">
      <c r="A122" s="24"/>
      <c r="B122" s="25" t="s">
        <v>29</v>
      </c>
      <c r="C122" s="26"/>
      <c r="D122" s="26"/>
      <c r="E122" s="26"/>
      <c r="F122" s="26"/>
      <c r="G122" s="26"/>
      <c r="H122" s="32" t="n">
        <f aca="false">SUM(I122:L122)</f>
        <v>0</v>
      </c>
      <c r="I122" s="32" t="n">
        <v>0</v>
      </c>
      <c r="J122" s="32" t="n">
        <v>0</v>
      </c>
      <c r="K122" s="32" t="n">
        <v>0</v>
      </c>
      <c r="L122" s="32" t="n">
        <v>0</v>
      </c>
      <c r="M122" s="32" t="n">
        <v>0</v>
      </c>
      <c r="N122" s="32" t="n">
        <v>0</v>
      </c>
      <c r="O122" s="29"/>
      <c r="P122" s="24"/>
      <c r="Q122" s="30"/>
      <c r="R122" s="23"/>
    </row>
    <row r="123" customFormat="false" ht="35.25" hidden="false" customHeight="true" outlineLevel="0" collapsed="false">
      <c r="A123" s="24"/>
      <c r="B123" s="25" t="s">
        <v>45</v>
      </c>
      <c r="C123" s="26" t="s">
        <v>40</v>
      </c>
      <c r="D123" s="26" t="s">
        <v>41</v>
      </c>
      <c r="E123" s="26" t="s">
        <v>42</v>
      </c>
      <c r="F123" s="26" t="s">
        <v>82</v>
      </c>
      <c r="G123" s="26" t="s">
        <v>44</v>
      </c>
      <c r="H123" s="32" t="n">
        <f aca="false">SUM(I123:L123)</f>
        <v>0</v>
      </c>
      <c r="I123" s="32" t="n">
        <v>0</v>
      </c>
      <c r="J123" s="32" t="n">
        <v>0</v>
      </c>
      <c r="K123" s="32" t="n">
        <v>0</v>
      </c>
      <c r="L123" s="32" t="n">
        <v>0</v>
      </c>
      <c r="M123" s="32" t="n">
        <v>0</v>
      </c>
      <c r="N123" s="32" t="n">
        <v>0</v>
      </c>
      <c r="O123" s="29"/>
      <c r="P123" s="24"/>
      <c r="Q123" s="30"/>
      <c r="R123" s="23"/>
    </row>
    <row r="124" customFormat="false" ht="35.25" hidden="false" customHeight="true" outlineLevel="0" collapsed="false">
      <c r="A124" s="24"/>
      <c r="B124" s="25" t="s">
        <v>45</v>
      </c>
      <c r="C124" s="26" t="s">
        <v>40</v>
      </c>
      <c r="D124" s="26" t="s">
        <v>41</v>
      </c>
      <c r="E124" s="26" t="s">
        <v>42</v>
      </c>
      <c r="F124" s="26" t="s">
        <v>82</v>
      </c>
      <c r="G124" s="26" t="s">
        <v>92</v>
      </c>
      <c r="H124" s="32" t="n">
        <f aca="false">SUM(I124:L124)</f>
        <v>1500</v>
      </c>
      <c r="I124" s="32" t="n">
        <v>0</v>
      </c>
      <c r="J124" s="32" t="n">
        <v>1500</v>
      </c>
      <c r="K124" s="32" t="n">
        <v>0</v>
      </c>
      <c r="L124" s="32" t="n">
        <v>0</v>
      </c>
      <c r="M124" s="32" t="n">
        <v>1500</v>
      </c>
      <c r="N124" s="32" t="n">
        <v>1500</v>
      </c>
      <c r="O124" s="29"/>
      <c r="P124" s="24"/>
      <c r="Q124" s="30"/>
      <c r="R124" s="23"/>
    </row>
    <row r="125" customFormat="false" ht="24" hidden="false" customHeight="true" outlineLevel="0" collapsed="false">
      <c r="A125" s="24"/>
      <c r="B125" s="25" t="s">
        <v>31</v>
      </c>
      <c r="C125" s="26"/>
      <c r="D125" s="26"/>
      <c r="E125" s="26"/>
      <c r="F125" s="26"/>
      <c r="G125" s="26"/>
      <c r="H125" s="32" t="n">
        <f aca="false">SUM(I125:L125)</f>
        <v>0</v>
      </c>
      <c r="I125" s="32" t="n">
        <v>0</v>
      </c>
      <c r="J125" s="32" t="n">
        <v>0</v>
      </c>
      <c r="K125" s="32" t="n">
        <v>0</v>
      </c>
      <c r="L125" s="32" t="n">
        <v>0</v>
      </c>
      <c r="M125" s="32" t="n">
        <v>0</v>
      </c>
      <c r="N125" s="32" t="n">
        <v>0</v>
      </c>
      <c r="O125" s="29"/>
      <c r="P125" s="24"/>
      <c r="Q125" s="30"/>
      <c r="R125" s="23"/>
    </row>
    <row r="126" customFormat="false" ht="18.75" hidden="false" customHeight="true" outlineLevel="0" collapsed="false">
      <c r="A126" s="24"/>
      <c r="B126" s="25" t="s">
        <v>32</v>
      </c>
      <c r="C126" s="26"/>
      <c r="D126" s="26"/>
      <c r="E126" s="26"/>
      <c r="F126" s="26"/>
      <c r="G126" s="26"/>
      <c r="H126" s="32" t="n">
        <f aca="false">SUM(I126:L126)</f>
        <v>0</v>
      </c>
      <c r="I126" s="32" t="n">
        <v>0</v>
      </c>
      <c r="J126" s="32" t="n">
        <v>0</v>
      </c>
      <c r="K126" s="32" t="n">
        <v>0</v>
      </c>
      <c r="L126" s="32" t="n">
        <v>0</v>
      </c>
      <c r="M126" s="32" t="n">
        <v>0</v>
      </c>
      <c r="N126" s="32" t="n">
        <v>0</v>
      </c>
      <c r="O126" s="29"/>
      <c r="P126" s="24"/>
      <c r="Q126" s="30"/>
      <c r="R126" s="23"/>
    </row>
    <row r="127" customFormat="false" ht="25.5" hidden="false" customHeight="true" outlineLevel="0" collapsed="false">
      <c r="A127" s="24" t="s">
        <v>93</v>
      </c>
      <c r="B127" s="36" t="s">
        <v>57</v>
      </c>
      <c r="C127" s="26"/>
      <c r="D127" s="26"/>
      <c r="E127" s="26"/>
      <c r="F127" s="26"/>
      <c r="G127" s="26"/>
      <c r="H127" s="28" t="n">
        <v>2</v>
      </c>
      <c r="I127" s="28" t="n">
        <v>2</v>
      </c>
      <c r="J127" s="28" t="n">
        <v>0</v>
      </c>
      <c r="K127" s="28" t="n">
        <v>0</v>
      </c>
      <c r="L127" s="28" t="n">
        <v>0</v>
      </c>
      <c r="M127" s="28" t="n">
        <v>1</v>
      </c>
      <c r="N127" s="28" t="n">
        <v>1</v>
      </c>
      <c r="O127" s="29" t="s">
        <v>36</v>
      </c>
      <c r="P127" s="24" t="s">
        <v>94</v>
      </c>
      <c r="Q127" s="30"/>
      <c r="R127" s="23"/>
    </row>
    <row r="128" customFormat="false" ht="25.5" hidden="false" customHeight="true" outlineLevel="0" collapsed="false">
      <c r="A128" s="24"/>
      <c r="B128" s="36" t="s">
        <v>26</v>
      </c>
      <c r="C128" s="26"/>
      <c r="D128" s="26"/>
      <c r="E128" s="26"/>
      <c r="F128" s="26"/>
      <c r="G128" s="26"/>
      <c r="H128" s="31" t="n">
        <v>550</v>
      </c>
      <c r="I128" s="12" t="s">
        <v>27</v>
      </c>
      <c r="J128" s="12" t="s">
        <v>27</v>
      </c>
      <c r="K128" s="12" t="s">
        <v>27</v>
      </c>
      <c r="L128" s="12" t="s">
        <v>27</v>
      </c>
      <c r="M128" s="31" t="n">
        <v>530</v>
      </c>
      <c r="N128" s="31" t="n">
        <v>530</v>
      </c>
      <c r="O128" s="29"/>
      <c r="P128" s="24"/>
      <c r="Q128" s="30"/>
      <c r="R128" s="23"/>
    </row>
    <row r="129" customFormat="false" ht="25.5" hidden="false" customHeight="true" outlineLevel="0" collapsed="false">
      <c r="A129" s="24"/>
      <c r="B129" s="36" t="s">
        <v>28</v>
      </c>
      <c r="C129" s="26"/>
      <c r="D129" s="26"/>
      <c r="E129" s="26"/>
      <c r="F129" s="26"/>
      <c r="G129" s="26"/>
      <c r="H129" s="32" t="n">
        <f aca="false">SUM(H130:H133)</f>
        <v>1100</v>
      </c>
      <c r="I129" s="32" t="n">
        <f aca="false">SUM(I130:I133)</f>
        <v>1100</v>
      </c>
      <c r="J129" s="32" t="n">
        <f aca="false">SUM(J130:J133)</f>
        <v>0</v>
      </c>
      <c r="K129" s="32" t="n">
        <f aca="false">SUM(K130:K133)</f>
        <v>0</v>
      </c>
      <c r="L129" s="32" t="n">
        <f aca="false">SUM(L130:L133)</f>
        <v>0</v>
      </c>
      <c r="M129" s="32" t="n">
        <f aca="false">SUM(M130:M133)</f>
        <v>530</v>
      </c>
      <c r="N129" s="32" t="n">
        <f aca="false">SUM(N130:N133)</f>
        <v>530</v>
      </c>
      <c r="O129" s="29"/>
      <c r="P129" s="24"/>
      <c r="Q129" s="30"/>
      <c r="R129" s="23"/>
    </row>
    <row r="130" customFormat="false" ht="25.5" hidden="false" customHeight="true" outlineLevel="0" collapsed="false">
      <c r="A130" s="24"/>
      <c r="B130" s="36" t="s">
        <v>29</v>
      </c>
      <c r="C130" s="26"/>
      <c r="D130" s="26"/>
      <c r="E130" s="26"/>
      <c r="F130" s="26"/>
      <c r="G130" s="26"/>
      <c r="H130" s="32" t="n">
        <f aca="false">SUM(I130:L130)</f>
        <v>0</v>
      </c>
      <c r="I130" s="32" t="n">
        <v>0</v>
      </c>
      <c r="J130" s="32" t="n">
        <v>0</v>
      </c>
      <c r="K130" s="32" t="n">
        <v>0</v>
      </c>
      <c r="L130" s="32" t="n">
        <v>0</v>
      </c>
      <c r="M130" s="32" t="n">
        <v>0</v>
      </c>
      <c r="N130" s="32" t="n">
        <v>0</v>
      </c>
      <c r="O130" s="29"/>
      <c r="P130" s="24"/>
      <c r="Q130" s="30"/>
      <c r="R130" s="23"/>
    </row>
    <row r="131" customFormat="false" ht="25.5" hidden="false" customHeight="true" outlineLevel="0" collapsed="false">
      <c r="A131" s="24"/>
      <c r="B131" s="36" t="s">
        <v>45</v>
      </c>
      <c r="C131" s="26" t="s">
        <v>40</v>
      </c>
      <c r="D131" s="26" t="s">
        <v>41</v>
      </c>
      <c r="E131" s="26" t="s">
        <v>42</v>
      </c>
      <c r="F131" s="26" t="s">
        <v>82</v>
      </c>
      <c r="G131" s="26" t="s">
        <v>44</v>
      </c>
      <c r="H131" s="32" t="n">
        <f aca="false">SUM(I131:L131)</f>
        <v>1100</v>
      </c>
      <c r="I131" s="32" t="n">
        <f aca="false">530+570</f>
        <v>1100</v>
      </c>
      <c r="J131" s="32" t="n">
        <v>0</v>
      </c>
      <c r="K131" s="32" t="n">
        <v>0</v>
      </c>
      <c r="L131" s="32" t="n">
        <v>0</v>
      </c>
      <c r="M131" s="32" t="n">
        <v>530</v>
      </c>
      <c r="N131" s="32" t="n">
        <v>530</v>
      </c>
      <c r="O131" s="29"/>
      <c r="P131" s="24"/>
      <c r="Q131" s="30"/>
      <c r="R131" s="23"/>
    </row>
    <row r="132" customFormat="false" ht="25.5" hidden="false" customHeight="true" outlineLevel="0" collapsed="false">
      <c r="A132" s="24"/>
      <c r="B132" s="36" t="s">
        <v>31</v>
      </c>
      <c r="C132" s="26"/>
      <c r="D132" s="26"/>
      <c r="E132" s="26"/>
      <c r="F132" s="26"/>
      <c r="G132" s="26"/>
      <c r="H132" s="32" t="n">
        <f aca="false">SUM(I132:L132)</f>
        <v>0</v>
      </c>
      <c r="I132" s="32" t="n">
        <v>0</v>
      </c>
      <c r="J132" s="32" t="n">
        <v>0</v>
      </c>
      <c r="K132" s="32" t="n">
        <v>0</v>
      </c>
      <c r="L132" s="32" t="n">
        <v>0</v>
      </c>
      <c r="M132" s="32" t="n">
        <v>0</v>
      </c>
      <c r="N132" s="32" t="n">
        <v>0</v>
      </c>
      <c r="O132" s="29"/>
      <c r="P132" s="24"/>
      <c r="Q132" s="30"/>
      <c r="R132" s="23"/>
    </row>
    <row r="133" customFormat="false" ht="25.5" hidden="false" customHeight="true" outlineLevel="0" collapsed="false">
      <c r="A133" s="24"/>
      <c r="B133" s="25" t="s">
        <v>32</v>
      </c>
      <c r="C133" s="26"/>
      <c r="D133" s="26"/>
      <c r="E133" s="26"/>
      <c r="F133" s="26"/>
      <c r="G133" s="26"/>
      <c r="H133" s="32" t="n">
        <f aca="false">SUM(I133:L133)</f>
        <v>0</v>
      </c>
      <c r="I133" s="32" t="n">
        <v>0</v>
      </c>
      <c r="J133" s="32" t="n">
        <v>0</v>
      </c>
      <c r="K133" s="32" t="n">
        <v>0</v>
      </c>
      <c r="L133" s="32" t="n">
        <v>0</v>
      </c>
      <c r="M133" s="32" t="n">
        <v>0</v>
      </c>
      <c r="N133" s="32" t="n">
        <v>0</v>
      </c>
      <c r="O133" s="29"/>
      <c r="P133" s="24"/>
      <c r="Q133" s="30"/>
      <c r="R133" s="23"/>
    </row>
    <row r="134" customFormat="false" ht="33" hidden="false" customHeight="true" outlineLevel="0" collapsed="false">
      <c r="A134" s="24" t="s">
        <v>95</v>
      </c>
      <c r="B134" s="25" t="s">
        <v>96</v>
      </c>
      <c r="C134" s="26"/>
      <c r="D134" s="26"/>
      <c r="E134" s="26"/>
      <c r="F134" s="26"/>
      <c r="G134" s="26"/>
      <c r="H134" s="46" t="n">
        <v>1</v>
      </c>
      <c r="I134" s="46" t="n">
        <v>1</v>
      </c>
      <c r="J134" s="46" t="n">
        <v>0</v>
      </c>
      <c r="K134" s="46" t="n">
        <v>0</v>
      </c>
      <c r="L134" s="46" t="n">
        <v>0</v>
      </c>
      <c r="M134" s="46" t="n">
        <v>1</v>
      </c>
      <c r="N134" s="46" t="n">
        <v>1</v>
      </c>
      <c r="O134" s="29" t="s">
        <v>80</v>
      </c>
      <c r="P134" s="24" t="s">
        <v>97</v>
      </c>
      <c r="Q134" s="30"/>
      <c r="R134" s="23"/>
    </row>
    <row r="135" customFormat="false" ht="33" hidden="false" customHeight="true" outlineLevel="0" collapsed="false">
      <c r="A135" s="24"/>
      <c r="B135" s="25" t="s">
        <v>26</v>
      </c>
      <c r="C135" s="26"/>
      <c r="D135" s="26"/>
      <c r="E135" s="26"/>
      <c r="F135" s="26"/>
      <c r="G135" s="26"/>
      <c r="H135" s="47" t="n">
        <v>500</v>
      </c>
      <c r="I135" s="12" t="s">
        <v>27</v>
      </c>
      <c r="J135" s="12" t="s">
        <v>27</v>
      </c>
      <c r="K135" s="12" t="s">
        <v>27</v>
      </c>
      <c r="L135" s="12" t="s">
        <v>27</v>
      </c>
      <c r="M135" s="47" t="n">
        <v>500</v>
      </c>
      <c r="N135" s="47" t="n">
        <v>500</v>
      </c>
      <c r="O135" s="29"/>
      <c r="P135" s="24"/>
      <c r="Q135" s="30"/>
      <c r="R135" s="23"/>
    </row>
    <row r="136" customFormat="false" ht="33" hidden="false" customHeight="true" outlineLevel="0" collapsed="false">
      <c r="A136" s="24"/>
      <c r="B136" s="25" t="s">
        <v>28</v>
      </c>
      <c r="C136" s="26"/>
      <c r="D136" s="26"/>
      <c r="E136" s="26"/>
      <c r="F136" s="26"/>
      <c r="G136" s="26"/>
      <c r="H136" s="32" t="n">
        <f aca="false">SUM(H137:H140)</f>
        <v>500</v>
      </c>
      <c r="I136" s="32" t="n">
        <f aca="false">SUM(I137:I140)</f>
        <v>500</v>
      </c>
      <c r="J136" s="32" t="n">
        <f aca="false">SUM(J137:J140)</f>
        <v>0</v>
      </c>
      <c r="K136" s="32" t="n">
        <f aca="false">SUM(K137:K140)</f>
        <v>0</v>
      </c>
      <c r="L136" s="32" t="n">
        <f aca="false">SUM(L137:L140)</f>
        <v>0</v>
      </c>
      <c r="M136" s="32" t="n">
        <f aca="false">SUM(M137:M140)</f>
        <v>500</v>
      </c>
      <c r="N136" s="32" t="n">
        <f aca="false">SUM(N137:N140)</f>
        <v>500</v>
      </c>
      <c r="O136" s="29"/>
      <c r="P136" s="24"/>
      <c r="Q136" s="30"/>
      <c r="R136" s="23"/>
    </row>
    <row r="137" customFormat="false" ht="33" hidden="false" customHeight="true" outlineLevel="0" collapsed="false">
      <c r="A137" s="24"/>
      <c r="B137" s="25" t="s">
        <v>29</v>
      </c>
      <c r="C137" s="26"/>
      <c r="D137" s="26"/>
      <c r="E137" s="26"/>
      <c r="F137" s="26"/>
      <c r="G137" s="26"/>
      <c r="H137" s="32" t="n">
        <f aca="false">SUM(I137:L137)</f>
        <v>0</v>
      </c>
      <c r="I137" s="32" t="n">
        <v>0</v>
      </c>
      <c r="J137" s="32" t="n">
        <v>0</v>
      </c>
      <c r="K137" s="32" t="n">
        <v>0</v>
      </c>
      <c r="L137" s="32" t="n">
        <v>0</v>
      </c>
      <c r="M137" s="32" t="n">
        <v>0</v>
      </c>
      <c r="N137" s="32" t="n">
        <v>0</v>
      </c>
      <c r="O137" s="29"/>
      <c r="P137" s="24"/>
      <c r="Q137" s="30"/>
      <c r="R137" s="23"/>
    </row>
    <row r="138" customFormat="false" ht="33" hidden="false" customHeight="true" outlineLevel="0" collapsed="false">
      <c r="A138" s="24"/>
      <c r="B138" s="25" t="s">
        <v>45</v>
      </c>
      <c r="C138" s="26" t="s">
        <v>40</v>
      </c>
      <c r="D138" s="26" t="s">
        <v>41</v>
      </c>
      <c r="E138" s="26" t="s">
        <v>42</v>
      </c>
      <c r="F138" s="26" t="s">
        <v>82</v>
      </c>
      <c r="G138" s="26" t="s">
        <v>70</v>
      </c>
      <c r="H138" s="32" t="n">
        <f aca="false">SUM(I138:L138)</f>
        <v>500</v>
      </c>
      <c r="I138" s="32" t="n">
        <v>500</v>
      </c>
      <c r="J138" s="32" t="n">
        <v>0</v>
      </c>
      <c r="K138" s="32" t="n">
        <v>0</v>
      </c>
      <c r="L138" s="32" t="n">
        <v>0</v>
      </c>
      <c r="M138" s="32" t="n">
        <v>500</v>
      </c>
      <c r="N138" s="32" t="n">
        <v>500</v>
      </c>
      <c r="O138" s="29"/>
      <c r="P138" s="24"/>
      <c r="Q138" s="30"/>
      <c r="R138" s="23"/>
    </row>
    <row r="139" customFormat="false" ht="33" hidden="false" customHeight="true" outlineLevel="0" collapsed="false">
      <c r="A139" s="24"/>
      <c r="B139" s="25" t="s">
        <v>31</v>
      </c>
      <c r="C139" s="26"/>
      <c r="D139" s="26"/>
      <c r="E139" s="26"/>
      <c r="F139" s="26"/>
      <c r="G139" s="26"/>
      <c r="H139" s="32" t="n">
        <f aca="false">SUM(I139:L139)</f>
        <v>0</v>
      </c>
      <c r="I139" s="32" t="n">
        <v>0</v>
      </c>
      <c r="J139" s="32" t="n">
        <v>0</v>
      </c>
      <c r="K139" s="32" t="n">
        <v>0</v>
      </c>
      <c r="L139" s="32" t="n">
        <v>0</v>
      </c>
      <c r="M139" s="32" t="n">
        <v>0</v>
      </c>
      <c r="N139" s="32" t="n">
        <v>0</v>
      </c>
      <c r="O139" s="29"/>
      <c r="P139" s="24"/>
      <c r="Q139" s="30"/>
      <c r="R139" s="23"/>
    </row>
    <row r="140" customFormat="false" ht="33" hidden="false" customHeight="true" outlineLevel="0" collapsed="false">
      <c r="A140" s="24"/>
      <c r="B140" s="25" t="s">
        <v>32</v>
      </c>
      <c r="C140" s="26"/>
      <c r="D140" s="26"/>
      <c r="E140" s="26"/>
      <c r="F140" s="26"/>
      <c r="G140" s="26"/>
      <c r="H140" s="32" t="n">
        <f aca="false">SUM(I140:L140)</f>
        <v>0</v>
      </c>
      <c r="I140" s="32" t="n">
        <v>0</v>
      </c>
      <c r="J140" s="32" t="n">
        <v>0</v>
      </c>
      <c r="K140" s="32" t="n">
        <v>0</v>
      </c>
      <c r="L140" s="32" t="n">
        <v>0</v>
      </c>
      <c r="M140" s="32" t="n">
        <v>0</v>
      </c>
      <c r="N140" s="32" t="n">
        <v>0</v>
      </c>
      <c r="O140" s="29"/>
      <c r="P140" s="24"/>
      <c r="Q140" s="30"/>
      <c r="R140" s="23"/>
    </row>
    <row r="141" customFormat="false" ht="23.25" hidden="false" customHeight="true" outlineLevel="0" collapsed="false">
      <c r="A141" s="24" t="s">
        <v>98</v>
      </c>
      <c r="B141" s="25" t="s">
        <v>67</v>
      </c>
      <c r="C141" s="26"/>
      <c r="D141" s="26"/>
      <c r="E141" s="26"/>
      <c r="F141" s="26"/>
      <c r="G141" s="26"/>
      <c r="H141" s="37" t="n">
        <v>3</v>
      </c>
      <c r="I141" s="37" t="n">
        <v>3</v>
      </c>
      <c r="J141" s="37" t="n">
        <v>0</v>
      </c>
      <c r="K141" s="37" t="n">
        <v>0</v>
      </c>
      <c r="L141" s="37" t="n">
        <v>0</v>
      </c>
      <c r="M141" s="37" t="n">
        <v>3</v>
      </c>
      <c r="N141" s="37" t="n">
        <v>3</v>
      </c>
      <c r="O141" s="29" t="s">
        <v>36</v>
      </c>
      <c r="P141" s="24" t="s">
        <v>99</v>
      </c>
      <c r="Q141" s="30"/>
      <c r="R141" s="23"/>
    </row>
    <row r="142" customFormat="false" ht="23.25" hidden="false" customHeight="true" outlineLevel="0" collapsed="false">
      <c r="A142" s="24"/>
      <c r="B142" s="25" t="s">
        <v>26</v>
      </c>
      <c r="C142" s="26"/>
      <c r="D142" s="26"/>
      <c r="E142" s="26"/>
      <c r="F142" s="26"/>
      <c r="G142" s="26"/>
      <c r="H142" s="31" t="s">
        <v>100</v>
      </c>
      <c r="I142" s="12" t="s">
        <v>27</v>
      </c>
      <c r="J142" s="12" t="s">
        <v>27</v>
      </c>
      <c r="K142" s="12" t="s">
        <v>27</v>
      </c>
      <c r="L142" s="12" t="s">
        <v>27</v>
      </c>
      <c r="M142" s="31" t="s">
        <v>100</v>
      </c>
      <c r="N142" s="31" t="s">
        <v>100</v>
      </c>
      <c r="O142" s="29"/>
      <c r="P142" s="24"/>
      <c r="Q142" s="30"/>
      <c r="R142" s="23"/>
    </row>
    <row r="143" customFormat="false" ht="23.25" hidden="false" customHeight="true" outlineLevel="0" collapsed="false">
      <c r="A143" s="24"/>
      <c r="B143" s="25" t="s">
        <v>28</v>
      </c>
      <c r="C143" s="26"/>
      <c r="D143" s="26"/>
      <c r="E143" s="26"/>
      <c r="F143" s="26"/>
      <c r="G143" s="26"/>
      <c r="H143" s="32" t="n">
        <f aca="false">SUM(H144:H147)</f>
        <v>1400</v>
      </c>
      <c r="I143" s="32" t="n">
        <f aca="false">SUM(I144:I147)</f>
        <v>1400</v>
      </c>
      <c r="J143" s="32" t="n">
        <f aca="false">SUM(J144:J147)</f>
        <v>0</v>
      </c>
      <c r="K143" s="32" t="n">
        <f aca="false">SUM(K144:K147)</f>
        <v>0</v>
      </c>
      <c r="L143" s="32" t="n">
        <f aca="false">SUM(L144:L147)</f>
        <v>0</v>
      </c>
      <c r="M143" s="32" t="n">
        <f aca="false">SUM(M144:M147)</f>
        <v>1400</v>
      </c>
      <c r="N143" s="32" t="n">
        <f aca="false">SUM(N144:N147)</f>
        <v>1400</v>
      </c>
      <c r="O143" s="29"/>
      <c r="P143" s="24"/>
      <c r="Q143" s="30"/>
      <c r="R143" s="23"/>
    </row>
    <row r="144" customFormat="false" ht="23.25" hidden="false" customHeight="true" outlineLevel="0" collapsed="false">
      <c r="A144" s="24"/>
      <c r="B144" s="25" t="s">
        <v>29</v>
      </c>
      <c r="C144" s="26"/>
      <c r="D144" s="26"/>
      <c r="E144" s="26"/>
      <c r="F144" s="26"/>
      <c r="G144" s="26"/>
      <c r="H144" s="32" t="n">
        <f aca="false">SUM(I144:L144)</f>
        <v>0</v>
      </c>
      <c r="I144" s="32" t="n">
        <v>0</v>
      </c>
      <c r="J144" s="32" t="n">
        <v>0</v>
      </c>
      <c r="K144" s="32" t="n">
        <v>0</v>
      </c>
      <c r="L144" s="32" t="n">
        <v>0</v>
      </c>
      <c r="M144" s="32" t="n">
        <v>0</v>
      </c>
      <c r="N144" s="32" t="n">
        <v>0</v>
      </c>
      <c r="O144" s="29"/>
      <c r="P144" s="24"/>
      <c r="Q144" s="30"/>
      <c r="R144" s="23"/>
    </row>
    <row r="145" customFormat="false" ht="23.25" hidden="false" customHeight="true" outlineLevel="0" collapsed="false">
      <c r="A145" s="24"/>
      <c r="B145" s="25" t="s">
        <v>45</v>
      </c>
      <c r="C145" s="26" t="s">
        <v>40</v>
      </c>
      <c r="D145" s="26" t="s">
        <v>41</v>
      </c>
      <c r="E145" s="26" t="s">
        <v>42</v>
      </c>
      <c r="F145" s="26" t="s">
        <v>82</v>
      </c>
      <c r="G145" s="26" t="s">
        <v>44</v>
      </c>
      <c r="H145" s="32" t="n">
        <f aca="false">SUM(I145:L145)</f>
        <v>1400</v>
      </c>
      <c r="I145" s="32" t="n">
        <v>1400</v>
      </c>
      <c r="J145" s="32" t="n">
        <v>0</v>
      </c>
      <c r="K145" s="32" t="n">
        <v>0</v>
      </c>
      <c r="L145" s="32" t="n">
        <v>0</v>
      </c>
      <c r="M145" s="32" t="n">
        <v>1400</v>
      </c>
      <c r="N145" s="32" t="n">
        <v>1400</v>
      </c>
      <c r="O145" s="29"/>
      <c r="P145" s="24"/>
      <c r="Q145" s="30"/>
      <c r="R145" s="23"/>
    </row>
    <row r="146" customFormat="false" ht="23.25" hidden="false" customHeight="true" outlineLevel="0" collapsed="false">
      <c r="A146" s="24"/>
      <c r="B146" s="25" t="s">
        <v>31</v>
      </c>
      <c r="C146" s="26"/>
      <c r="D146" s="26"/>
      <c r="E146" s="26"/>
      <c r="F146" s="26"/>
      <c r="G146" s="26"/>
      <c r="H146" s="32" t="n">
        <f aca="false">SUM(I146:L146)</f>
        <v>0</v>
      </c>
      <c r="I146" s="32" t="n">
        <v>0</v>
      </c>
      <c r="J146" s="32" t="n">
        <v>0</v>
      </c>
      <c r="K146" s="32" t="n">
        <v>0</v>
      </c>
      <c r="L146" s="32" t="n">
        <v>0</v>
      </c>
      <c r="M146" s="32" t="n">
        <v>0</v>
      </c>
      <c r="N146" s="32" t="n">
        <v>0</v>
      </c>
      <c r="O146" s="29"/>
      <c r="P146" s="24"/>
      <c r="Q146" s="30"/>
      <c r="R146" s="23"/>
    </row>
    <row r="147" customFormat="false" ht="23.25" hidden="false" customHeight="true" outlineLevel="0" collapsed="false">
      <c r="A147" s="24"/>
      <c r="B147" s="25" t="s">
        <v>32</v>
      </c>
      <c r="C147" s="26"/>
      <c r="D147" s="26"/>
      <c r="E147" s="26"/>
      <c r="F147" s="26"/>
      <c r="G147" s="26"/>
      <c r="H147" s="32" t="n">
        <f aca="false">SUM(I147:L147)</f>
        <v>0</v>
      </c>
      <c r="I147" s="32" t="n">
        <v>0</v>
      </c>
      <c r="J147" s="32" t="n">
        <v>0</v>
      </c>
      <c r="K147" s="32" t="n">
        <v>0</v>
      </c>
      <c r="L147" s="32" t="n">
        <v>0</v>
      </c>
      <c r="M147" s="32" t="n">
        <v>0</v>
      </c>
      <c r="N147" s="32" t="n">
        <v>0</v>
      </c>
      <c r="O147" s="29"/>
      <c r="P147" s="24"/>
      <c r="Q147" s="30"/>
      <c r="R147" s="23"/>
    </row>
    <row r="148" customFormat="false" ht="21.75" hidden="false" customHeight="true" outlineLevel="0" collapsed="false">
      <c r="A148" s="24" t="s">
        <v>101</v>
      </c>
      <c r="B148" s="36" t="s">
        <v>48</v>
      </c>
      <c r="C148" s="26"/>
      <c r="D148" s="26"/>
      <c r="E148" s="26"/>
      <c r="F148" s="26"/>
      <c r="G148" s="26"/>
      <c r="H148" s="37" t="n">
        <v>1</v>
      </c>
      <c r="I148" s="37" t="n">
        <v>1</v>
      </c>
      <c r="J148" s="37" t="n">
        <v>0</v>
      </c>
      <c r="K148" s="37" t="n">
        <v>0</v>
      </c>
      <c r="L148" s="37" t="n">
        <v>0</v>
      </c>
      <c r="M148" s="37" t="n">
        <v>1</v>
      </c>
      <c r="N148" s="37" t="n">
        <v>1</v>
      </c>
      <c r="O148" s="29" t="s">
        <v>36</v>
      </c>
      <c r="P148" s="24" t="s">
        <v>102</v>
      </c>
      <c r="Q148" s="30"/>
      <c r="R148" s="23"/>
    </row>
    <row r="149" customFormat="false" ht="21.75" hidden="false" customHeight="true" outlineLevel="0" collapsed="false">
      <c r="A149" s="24"/>
      <c r="B149" s="36" t="s">
        <v>26</v>
      </c>
      <c r="C149" s="26"/>
      <c r="D149" s="26"/>
      <c r="E149" s="26"/>
      <c r="F149" s="26"/>
      <c r="G149" s="26"/>
      <c r="H149" s="31" t="n">
        <v>400</v>
      </c>
      <c r="I149" s="12" t="s">
        <v>27</v>
      </c>
      <c r="J149" s="12" t="s">
        <v>27</v>
      </c>
      <c r="K149" s="12" t="s">
        <v>27</v>
      </c>
      <c r="L149" s="12" t="s">
        <v>27</v>
      </c>
      <c r="M149" s="31" t="n">
        <v>400</v>
      </c>
      <c r="N149" s="31" t="n">
        <v>400</v>
      </c>
      <c r="O149" s="29"/>
      <c r="P149" s="24"/>
      <c r="Q149" s="30"/>
      <c r="R149" s="23"/>
    </row>
    <row r="150" customFormat="false" ht="21.75" hidden="false" customHeight="true" outlineLevel="0" collapsed="false">
      <c r="A150" s="24"/>
      <c r="B150" s="36" t="s">
        <v>28</v>
      </c>
      <c r="C150" s="26"/>
      <c r="D150" s="26"/>
      <c r="E150" s="26"/>
      <c r="F150" s="26"/>
      <c r="G150" s="26"/>
      <c r="H150" s="31" t="n">
        <f aca="false">SUM(H151:H154)</f>
        <v>400</v>
      </c>
      <c r="I150" s="31" t="n">
        <f aca="false">SUM(I151:I154)</f>
        <v>400</v>
      </c>
      <c r="J150" s="31" t="n">
        <f aca="false">SUM(J151:J154)</f>
        <v>0</v>
      </c>
      <c r="K150" s="31" t="n">
        <f aca="false">SUM(K151:K154)</f>
        <v>0</v>
      </c>
      <c r="L150" s="31" t="n">
        <f aca="false">SUM(L151:L154)</f>
        <v>0</v>
      </c>
      <c r="M150" s="31" t="n">
        <f aca="false">SUM(M151:M154)</f>
        <v>400</v>
      </c>
      <c r="N150" s="31" t="n">
        <f aca="false">SUM(N151:N154)</f>
        <v>400</v>
      </c>
      <c r="O150" s="29"/>
      <c r="P150" s="24"/>
      <c r="Q150" s="30"/>
      <c r="R150" s="23"/>
    </row>
    <row r="151" customFormat="false" ht="21.75" hidden="false" customHeight="true" outlineLevel="0" collapsed="false">
      <c r="A151" s="24"/>
      <c r="B151" s="36" t="s">
        <v>29</v>
      </c>
      <c r="C151" s="26"/>
      <c r="D151" s="26"/>
      <c r="E151" s="26"/>
      <c r="F151" s="26"/>
      <c r="G151" s="26"/>
      <c r="H151" s="31" t="n">
        <f aca="false">SUM(I151:L151)</f>
        <v>0</v>
      </c>
      <c r="I151" s="31" t="n">
        <v>0</v>
      </c>
      <c r="J151" s="31" t="n">
        <v>0</v>
      </c>
      <c r="K151" s="31" t="n">
        <v>0</v>
      </c>
      <c r="L151" s="31" t="n">
        <v>0</v>
      </c>
      <c r="M151" s="31" t="n">
        <v>0</v>
      </c>
      <c r="N151" s="31" t="n">
        <v>0</v>
      </c>
      <c r="O151" s="29"/>
      <c r="P151" s="24"/>
      <c r="Q151" s="30"/>
      <c r="R151" s="23"/>
    </row>
    <row r="152" customFormat="false" ht="21.75" hidden="false" customHeight="true" outlineLevel="0" collapsed="false">
      <c r="A152" s="24"/>
      <c r="B152" s="36" t="s">
        <v>45</v>
      </c>
      <c r="C152" s="26" t="s">
        <v>40</v>
      </c>
      <c r="D152" s="26" t="s">
        <v>41</v>
      </c>
      <c r="E152" s="26" t="s">
        <v>42</v>
      </c>
      <c r="F152" s="26" t="s">
        <v>82</v>
      </c>
      <c r="G152" s="26" t="s">
        <v>44</v>
      </c>
      <c r="H152" s="31" t="n">
        <f aca="false">SUM(I152:L152)</f>
        <v>400</v>
      </c>
      <c r="I152" s="32" t="n">
        <v>400</v>
      </c>
      <c r="J152" s="31" t="n">
        <v>0</v>
      </c>
      <c r="K152" s="31" t="n">
        <v>0</v>
      </c>
      <c r="L152" s="31" t="n">
        <v>0</v>
      </c>
      <c r="M152" s="31" t="n">
        <v>400</v>
      </c>
      <c r="N152" s="31" t="n">
        <v>400</v>
      </c>
      <c r="O152" s="29"/>
      <c r="P152" s="24"/>
      <c r="Q152" s="30"/>
      <c r="R152" s="23"/>
    </row>
    <row r="153" customFormat="false" ht="21.75" hidden="false" customHeight="true" outlineLevel="0" collapsed="false">
      <c r="A153" s="24"/>
      <c r="B153" s="36" t="s">
        <v>31</v>
      </c>
      <c r="C153" s="26"/>
      <c r="D153" s="26"/>
      <c r="E153" s="26"/>
      <c r="F153" s="26"/>
      <c r="G153" s="26"/>
      <c r="H153" s="31" t="n">
        <f aca="false">SUM(I153:L153)</f>
        <v>0</v>
      </c>
      <c r="I153" s="31" t="n">
        <v>0</v>
      </c>
      <c r="J153" s="31" t="n">
        <v>0</v>
      </c>
      <c r="K153" s="31" t="n">
        <v>0</v>
      </c>
      <c r="L153" s="31" t="n">
        <v>0</v>
      </c>
      <c r="M153" s="31" t="n">
        <v>0</v>
      </c>
      <c r="N153" s="31" t="n">
        <v>0</v>
      </c>
      <c r="O153" s="29"/>
      <c r="P153" s="24"/>
      <c r="Q153" s="30"/>
      <c r="R153" s="23"/>
    </row>
    <row r="154" customFormat="false" ht="21.75" hidden="false" customHeight="true" outlineLevel="0" collapsed="false">
      <c r="A154" s="24"/>
      <c r="B154" s="36" t="s">
        <v>32</v>
      </c>
      <c r="C154" s="26"/>
      <c r="D154" s="26"/>
      <c r="E154" s="26"/>
      <c r="F154" s="26"/>
      <c r="G154" s="26"/>
      <c r="H154" s="31" t="n">
        <f aca="false">SUM(I154:L154)</f>
        <v>0</v>
      </c>
      <c r="I154" s="31" t="n">
        <v>0</v>
      </c>
      <c r="J154" s="31" t="n">
        <v>0</v>
      </c>
      <c r="K154" s="31" t="n">
        <v>0</v>
      </c>
      <c r="L154" s="31" t="n">
        <v>0</v>
      </c>
      <c r="M154" s="31" t="n">
        <v>0</v>
      </c>
      <c r="N154" s="31" t="n">
        <v>0</v>
      </c>
      <c r="O154" s="29"/>
      <c r="P154" s="24"/>
      <c r="Q154" s="30"/>
      <c r="R154" s="23"/>
    </row>
    <row r="155" customFormat="false" ht="22.5" hidden="false" customHeight="true" outlineLevel="0" collapsed="false">
      <c r="A155" s="24" t="s">
        <v>103</v>
      </c>
      <c r="B155" s="36" t="s">
        <v>52</v>
      </c>
      <c r="C155" s="26"/>
      <c r="D155" s="26"/>
      <c r="E155" s="26"/>
      <c r="F155" s="26"/>
      <c r="G155" s="26"/>
      <c r="H155" s="28" t="n">
        <v>30</v>
      </c>
      <c r="I155" s="28" t="n">
        <v>1</v>
      </c>
      <c r="J155" s="28" t="n">
        <v>0</v>
      </c>
      <c r="K155" s="28" t="n">
        <v>0</v>
      </c>
      <c r="L155" s="28" t="n">
        <v>0</v>
      </c>
      <c r="M155" s="28" t="n">
        <v>30</v>
      </c>
      <c r="N155" s="28" t="n">
        <v>30</v>
      </c>
      <c r="O155" s="29" t="s">
        <v>75</v>
      </c>
      <c r="P155" s="24" t="s">
        <v>104</v>
      </c>
      <c r="Q155" s="30"/>
      <c r="R155" s="23"/>
    </row>
    <row r="156" customFormat="false" ht="22.5" hidden="false" customHeight="true" outlineLevel="0" collapsed="false">
      <c r="A156" s="24"/>
      <c r="B156" s="36" t="s">
        <v>26</v>
      </c>
      <c r="C156" s="26"/>
      <c r="D156" s="26"/>
      <c r="E156" s="26"/>
      <c r="F156" s="26"/>
      <c r="G156" s="26"/>
      <c r="H156" s="31" t="n">
        <v>1.5</v>
      </c>
      <c r="I156" s="12" t="s">
        <v>27</v>
      </c>
      <c r="J156" s="12" t="s">
        <v>27</v>
      </c>
      <c r="K156" s="12" t="s">
        <v>27</v>
      </c>
      <c r="L156" s="12" t="s">
        <v>27</v>
      </c>
      <c r="M156" s="31" t="n">
        <v>1</v>
      </c>
      <c r="N156" s="31" t="n">
        <v>1</v>
      </c>
      <c r="O156" s="29"/>
      <c r="P156" s="24"/>
      <c r="Q156" s="30"/>
      <c r="R156" s="23"/>
    </row>
    <row r="157" customFormat="false" ht="22.5" hidden="false" customHeight="true" outlineLevel="0" collapsed="false">
      <c r="A157" s="24"/>
      <c r="B157" s="36" t="s">
        <v>28</v>
      </c>
      <c r="C157" s="26"/>
      <c r="D157" s="26"/>
      <c r="E157" s="26"/>
      <c r="F157" s="26"/>
      <c r="G157" s="26"/>
      <c r="H157" s="32" t="n">
        <f aca="false">SUM(H158:H161)</f>
        <v>544.32</v>
      </c>
      <c r="I157" s="32" t="n">
        <f aca="false">SUM(I158:I161)</f>
        <v>544.32</v>
      </c>
      <c r="J157" s="32" t="n">
        <f aca="false">SUM(J158:J161)</f>
        <v>0</v>
      </c>
      <c r="K157" s="32" t="n">
        <f aca="false">SUM(K158:K161)</f>
        <v>0</v>
      </c>
      <c r="L157" s="32" t="n">
        <f aca="false">SUM(L158:L161)</f>
        <v>0</v>
      </c>
      <c r="M157" s="32" t="n">
        <f aca="false">SUM(M158:M161)</f>
        <v>362.88</v>
      </c>
      <c r="N157" s="32" t="n">
        <f aca="false">SUM(N158:N161)</f>
        <v>362.88</v>
      </c>
      <c r="O157" s="29"/>
      <c r="P157" s="24"/>
      <c r="Q157" s="30"/>
      <c r="R157" s="23"/>
    </row>
    <row r="158" customFormat="false" ht="22.5" hidden="false" customHeight="true" outlineLevel="0" collapsed="false">
      <c r="A158" s="24"/>
      <c r="B158" s="36" t="s">
        <v>29</v>
      </c>
      <c r="C158" s="26"/>
      <c r="D158" s="26"/>
      <c r="E158" s="26"/>
      <c r="F158" s="26"/>
      <c r="G158" s="26"/>
      <c r="H158" s="32" t="n">
        <f aca="false">SUM(I158:L158)</f>
        <v>0</v>
      </c>
      <c r="I158" s="32" t="n">
        <v>0</v>
      </c>
      <c r="J158" s="32" t="n">
        <v>0</v>
      </c>
      <c r="K158" s="32" t="n">
        <v>0</v>
      </c>
      <c r="L158" s="32" t="n">
        <v>0</v>
      </c>
      <c r="M158" s="32" t="n">
        <v>0</v>
      </c>
      <c r="N158" s="32" t="n">
        <v>0</v>
      </c>
      <c r="O158" s="29"/>
      <c r="P158" s="24"/>
      <c r="Q158" s="30"/>
      <c r="R158" s="23"/>
    </row>
    <row r="159" customFormat="false" ht="22.5" hidden="false" customHeight="true" outlineLevel="0" collapsed="false">
      <c r="A159" s="24"/>
      <c r="B159" s="36" t="s">
        <v>45</v>
      </c>
      <c r="C159" s="26" t="s">
        <v>40</v>
      </c>
      <c r="D159" s="26" t="s">
        <v>41</v>
      </c>
      <c r="E159" s="26" t="s">
        <v>42</v>
      </c>
      <c r="F159" s="26" t="s">
        <v>82</v>
      </c>
      <c r="G159" s="26" t="s">
        <v>105</v>
      </c>
      <c r="H159" s="32" t="n">
        <f aca="false">SUM(I159:L159)</f>
        <v>540</v>
      </c>
      <c r="I159" s="32" t="n">
        <f aca="false">360+180</f>
        <v>540</v>
      </c>
      <c r="J159" s="32" t="n">
        <v>0</v>
      </c>
      <c r="K159" s="32" t="n">
        <v>0</v>
      </c>
      <c r="L159" s="32" t="n">
        <v>0</v>
      </c>
      <c r="M159" s="32" t="n">
        <v>360</v>
      </c>
      <c r="N159" s="32" t="n">
        <v>360</v>
      </c>
      <c r="O159" s="29"/>
      <c r="P159" s="24"/>
      <c r="Q159" s="30"/>
      <c r="R159" s="23"/>
    </row>
    <row r="160" customFormat="false" ht="22.5" hidden="false" customHeight="true" outlineLevel="0" collapsed="false">
      <c r="A160" s="24"/>
      <c r="B160" s="36" t="s">
        <v>45</v>
      </c>
      <c r="C160" s="26" t="s">
        <v>40</v>
      </c>
      <c r="D160" s="26" t="s">
        <v>41</v>
      </c>
      <c r="E160" s="26" t="s">
        <v>42</v>
      </c>
      <c r="F160" s="26" t="s">
        <v>82</v>
      </c>
      <c r="G160" s="26" t="s">
        <v>46</v>
      </c>
      <c r="H160" s="32" t="n">
        <f aca="false">SUM(I160:L160)</f>
        <v>4.32</v>
      </c>
      <c r="I160" s="32" t="n">
        <f aca="false">2.88+1.44</f>
        <v>4.32</v>
      </c>
      <c r="J160" s="32" t="n">
        <v>0</v>
      </c>
      <c r="K160" s="32" t="n">
        <v>0</v>
      </c>
      <c r="L160" s="32" t="n">
        <v>0</v>
      </c>
      <c r="M160" s="32" t="n">
        <v>2.88</v>
      </c>
      <c r="N160" s="32" t="n">
        <v>2.88</v>
      </c>
      <c r="O160" s="29"/>
      <c r="P160" s="24"/>
      <c r="Q160" s="30"/>
      <c r="R160" s="23"/>
    </row>
    <row r="161" customFormat="false" ht="22.5" hidden="false" customHeight="true" outlineLevel="0" collapsed="false">
      <c r="A161" s="24"/>
      <c r="B161" s="36" t="s">
        <v>31</v>
      </c>
      <c r="C161" s="26"/>
      <c r="D161" s="26"/>
      <c r="E161" s="26"/>
      <c r="F161" s="26"/>
      <c r="G161" s="26"/>
      <c r="H161" s="32" t="n">
        <f aca="false">SUM(I161:L161)</f>
        <v>0</v>
      </c>
      <c r="I161" s="32" t="n">
        <v>0</v>
      </c>
      <c r="J161" s="32" t="n">
        <v>0</v>
      </c>
      <c r="K161" s="32" t="n">
        <v>0</v>
      </c>
      <c r="L161" s="32" t="n">
        <v>0</v>
      </c>
      <c r="M161" s="32" t="n">
        <v>0</v>
      </c>
      <c r="N161" s="32" t="n">
        <v>0</v>
      </c>
      <c r="O161" s="29"/>
      <c r="P161" s="24"/>
      <c r="Q161" s="30"/>
      <c r="R161" s="23"/>
    </row>
    <row r="162" customFormat="false" ht="22.5" hidden="false" customHeight="true" outlineLevel="0" collapsed="false">
      <c r="A162" s="24"/>
      <c r="B162" s="36" t="s">
        <v>32</v>
      </c>
      <c r="C162" s="26"/>
      <c r="D162" s="26"/>
      <c r="E162" s="26"/>
      <c r="F162" s="26"/>
      <c r="G162" s="26"/>
      <c r="H162" s="32" t="n">
        <f aca="false">SUM(I162:L162)</f>
        <v>0</v>
      </c>
      <c r="I162" s="32" t="n">
        <v>0</v>
      </c>
      <c r="J162" s="32" t="n">
        <v>0</v>
      </c>
      <c r="K162" s="32" t="n">
        <v>0</v>
      </c>
      <c r="L162" s="32" t="n">
        <v>0</v>
      </c>
      <c r="M162" s="32" t="n">
        <v>0</v>
      </c>
      <c r="N162" s="32" t="n">
        <v>0</v>
      </c>
      <c r="O162" s="29"/>
      <c r="P162" s="24"/>
      <c r="Q162" s="30"/>
      <c r="R162" s="23"/>
    </row>
    <row r="163" customFormat="false" ht="18" hidden="false" customHeight="true" outlineLevel="0" collapsed="false">
      <c r="A163" s="25" t="s">
        <v>106</v>
      </c>
      <c r="B163" s="36" t="s">
        <v>48</v>
      </c>
      <c r="C163" s="26"/>
      <c r="D163" s="26"/>
      <c r="E163" s="26"/>
      <c r="F163" s="26"/>
      <c r="G163" s="26"/>
      <c r="H163" s="28" t="n">
        <v>1</v>
      </c>
      <c r="I163" s="28" t="n">
        <v>0</v>
      </c>
      <c r="J163" s="28" t="n">
        <v>0</v>
      </c>
      <c r="K163" s="28" t="n">
        <v>0</v>
      </c>
      <c r="L163" s="28" t="n">
        <v>1</v>
      </c>
      <c r="M163" s="28" t="n">
        <v>0</v>
      </c>
      <c r="N163" s="28" t="n">
        <v>0</v>
      </c>
      <c r="O163" s="29" t="s">
        <v>75</v>
      </c>
      <c r="P163" s="25" t="s">
        <v>107</v>
      </c>
      <c r="Q163" s="30"/>
      <c r="R163" s="23"/>
    </row>
    <row r="164" customFormat="false" ht="27" hidden="false" customHeight="true" outlineLevel="0" collapsed="false">
      <c r="A164" s="25"/>
      <c r="B164" s="36" t="s">
        <v>26</v>
      </c>
      <c r="C164" s="26"/>
      <c r="D164" s="26"/>
      <c r="E164" s="26"/>
      <c r="F164" s="26"/>
      <c r="G164" s="26"/>
      <c r="H164" s="32" t="n">
        <v>6172.148</v>
      </c>
      <c r="I164" s="12" t="s">
        <v>27</v>
      </c>
      <c r="J164" s="12" t="s">
        <v>27</v>
      </c>
      <c r="K164" s="12" t="s">
        <v>27</v>
      </c>
      <c r="L164" s="12" t="s">
        <v>27</v>
      </c>
      <c r="M164" s="32" t="n">
        <v>0</v>
      </c>
      <c r="N164" s="32" t="n">
        <v>0</v>
      </c>
      <c r="O164" s="29"/>
      <c r="P164" s="25"/>
      <c r="Q164" s="30"/>
      <c r="R164" s="23"/>
    </row>
    <row r="165" customFormat="false" ht="27" hidden="false" customHeight="true" outlineLevel="0" collapsed="false">
      <c r="A165" s="25"/>
      <c r="B165" s="36" t="s">
        <v>28</v>
      </c>
      <c r="C165" s="26"/>
      <c r="D165" s="26"/>
      <c r="E165" s="26"/>
      <c r="F165" s="26"/>
      <c r="G165" s="26"/>
      <c r="H165" s="32" t="n">
        <f aca="false">SUM(H166:H169)</f>
        <v>6172.148</v>
      </c>
      <c r="I165" s="32" t="n">
        <f aca="false">SUM(I166:I169)</f>
        <v>0</v>
      </c>
      <c r="J165" s="32" t="n">
        <f aca="false">SUM(J166:J169)</f>
        <v>0</v>
      </c>
      <c r="K165" s="32" t="n">
        <f aca="false">SUM(K166:K169)</f>
        <v>0</v>
      </c>
      <c r="L165" s="32" t="n">
        <f aca="false">SUM(L166:L169)</f>
        <v>6172.148</v>
      </c>
      <c r="M165" s="32" t="n">
        <f aca="false">SUM(M166:M169)</f>
        <v>0</v>
      </c>
      <c r="N165" s="32" t="n">
        <f aca="false">SUM(N166:N169)</f>
        <v>0</v>
      </c>
      <c r="O165" s="29"/>
      <c r="P165" s="25"/>
      <c r="Q165" s="30"/>
      <c r="R165" s="23"/>
    </row>
    <row r="166" customFormat="false" ht="27" hidden="false" customHeight="true" outlineLevel="0" collapsed="false">
      <c r="A166" s="25"/>
      <c r="B166" s="36" t="s">
        <v>29</v>
      </c>
      <c r="C166" s="26"/>
      <c r="D166" s="26"/>
      <c r="E166" s="26"/>
      <c r="F166" s="26"/>
      <c r="G166" s="26"/>
      <c r="H166" s="32" t="n">
        <f aca="false">SUM(I166:L166)</f>
        <v>0</v>
      </c>
      <c r="I166" s="32" t="n">
        <v>0</v>
      </c>
      <c r="J166" s="32" t="n">
        <v>0</v>
      </c>
      <c r="K166" s="32" t="n">
        <v>0</v>
      </c>
      <c r="L166" s="32" t="n">
        <v>0</v>
      </c>
      <c r="M166" s="32" t="n">
        <v>0</v>
      </c>
      <c r="N166" s="32" t="n">
        <v>0</v>
      </c>
      <c r="O166" s="29"/>
      <c r="P166" s="25"/>
      <c r="Q166" s="30"/>
      <c r="R166" s="23"/>
    </row>
    <row r="167" customFormat="false" ht="27" hidden="false" customHeight="true" outlineLevel="0" collapsed="false">
      <c r="A167" s="25"/>
      <c r="B167" s="36" t="s">
        <v>45</v>
      </c>
      <c r="C167" s="26"/>
      <c r="D167" s="26"/>
      <c r="E167" s="26"/>
      <c r="F167" s="26"/>
      <c r="G167" s="26"/>
      <c r="H167" s="32" t="n">
        <f aca="false">SUM(I167:L167)</f>
        <v>0</v>
      </c>
      <c r="I167" s="32" t="n">
        <v>0</v>
      </c>
      <c r="J167" s="32" t="n">
        <v>0</v>
      </c>
      <c r="K167" s="32" t="n">
        <v>0</v>
      </c>
      <c r="L167" s="32" t="n">
        <v>0</v>
      </c>
      <c r="M167" s="32" t="n">
        <v>0</v>
      </c>
      <c r="N167" s="32" t="n">
        <v>0</v>
      </c>
      <c r="O167" s="29"/>
      <c r="P167" s="25"/>
      <c r="Q167" s="30"/>
      <c r="R167" s="23"/>
    </row>
    <row r="168" customFormat="false" ht="27" hidden="false" customHeight="true" outlineLevel="0" collapsed="false">
      <c r="A168" s="25"/>
      <c r="B168" s="36" t="s">
        <v>31</v>
      </c>
      <c r="C168" s="26"/>
      <c r="D168" s="26"/>
      <c r="E168" s="26"/>
      <c r="F168" s="26"/>
      <c r="G168" s="26"/>
      <c r="H168" s="32" t="n">
        <f aca="false">SUM(I168:L168)</f>
        <v>0</v>
      </c>
      <c r="I168" s="32" t="n">
        <v>0</v>
      </c>
      <c r="J168" s="32" t="n">
        <v>0</v>
      </c>
      <c r="K168" s="32" t="n">
        <v>0</v>
      </c>
      <c r="L168" s="32" t="n">
        <v>0</v>
      </c>
      <c r="M168" s="32" t="n">
        <v>0</v>
      </c>
      <c r="N168" s="32" t="n">
        <v>0</v>
      </c>
      <c r="O168" s="29"/>
      <c r="P168" s="25"/>
      <c r="Q168" s="30"/>
      <c r="R168" s="23"/>
    </row>
    <row r="169" customFormat="false" ht="27" hidden="false" customHeight="true" outlineLevel="0" collapsed="false">
      <c r="A169" s="25"/>
      <c r="B169" s="36" t="s">
        <v>32</v>
      </c>
      <c r="C169" s="26"/>
      <c r="D169" s="26"/>
      <c r="E169" s="26"/>
      <c r="F169" s="26"/>
      <c r="G169" s="26"/>
      <c r="H169" s="32" t="n">
        <f aca="false">H170</f>
        <v>6172.148</v>
      </c>
      <c r="I169" s="32" t="n">
        <f aca="false">I170</f>
        <v>0</v>
      </c>
      <c r="J169" s="32" t="n">
        <f aca="false">J170</f>
        <v>0</v>
      </c>
      <c r="K169" s="32" t="n">
        <f aca="false">K170</f>
        <v>0</v>
      </c>
      <c r="L169" s="32" t="n">
        <f aca="false">L170</f>
        <v>6172.148</v>
      </c>
      <c r="M169" s="32" t="n">
        <f aca="false">M170</f>
        <v>0</v>
      </c>
      <c r="N169" s="32" t="n">
        <f aca="false">N170</f>
        <v>0</v>
      </c>
      <c r="O169" s="29"/>
      <c r="P169" s="25"/>
      <c r="Q169" s="30"/>
      <c r="R169" s="23"/>
    </row>
    <row r="170" customFormat="false" ht="45" hidden="false" customHeight="true" outlineLevel="0" collapsed="false">
      <c r="A170" s="25"/>
      <c r="B170" s="36" t="s">
        <v>33</v>
      </c>
      <c r="C170" s="26"/>
      <c r="D170" s="26"/>
      <c r="E170" s="26"/>
      <c r="F170" s="26"/>
      <c r="G170" s="26"/>
      <c r="H170" s="32" t="n">
        <f aca="false">SUM(I170:L170)</f>
        <v>6172.148</v>
      </c>
      <c r="I170" s="32" t="n">
        <v>0</v>
      </c>
      <c r="J170" s="32" t="n">
        <v>0</v>
      </c>
      <c r="K170" s="32" t="n">
        <v>0</v>
      </c>
      <c r="L170" s="32" t="n">
        <v>6172.148</v>
      </c>
      <c r="M170" s="32" t="n">
        <v>0</v>
      </c>
      <c r="N170" s="32" t="n">
        <v>0</v>
      </c>
      <c r="O170" s="29"/>
      <c r="P170" s="25"/>
      <c r="Q170" s="30"/>
      <c r="R170" s="23"/>
    </row>
    <row r="171" customFormat="false" ht="31.5" hidden="false" customHeight="true" outlineLevel="0" collapsed="false">
      <c r="A171" s="16" t="s">
        <v>108</v>
      </c>
      <c r="B171" s="17" t="s">
        <v>23</v>
      </c>
      <c r="C171" s="43"/>
      <c r="D171" s="43"/>
      <c r="E171" s="43"/>
      <c r="F171" s="43"/>
      <c r="G171" s="43"/>
      <c r="H171" s="15"/>
      <c r="I171" s="15"/>
      <c r="J171" s="15"/>
      <c r="K171" s="15"/>
      <c r="L171" s="15"/>
      <c r="M171" s="15"/>
      <c r="N171" s="15"/>
      <c r="O171" s="16" t="s">
        <v>109</v>
      </c>
      <c r="P171" s="16" t="s">
        <v>110</v>
      </c>
      <c r="Q171" s="30"/>
      <c r="R171" s="23"/>
    </row>
    <row r="172" customFormat="false" ht="36" hidden="false" customHeight="true" outlineLevel="0" collapsed="false">
      <c r="A172" s="16"/>
      <c r="B172" s="17" t="s">
        <v>26</v>
      </c>
      <c r="C172" s="43"/>
      <c r="D172" s="43"/>
      <c r="E172" s="43"/>
      <c r="F172" s="43"/>
      <c r="G172" s="43"/>
      <c r="H172" s="15"/>
      <c r="I172" s="19" t="s">
        <v>27</v>
      </c>
      <c r="J172" s="19" t="s">
        <v>27</v>
      </c>
      <c r="K172" s="19" t="s">
        <v>27</v>
      </c>
      <c r="L172" s="19" t="s">
        <v>27</v>
      </c>
      <c r="M172" s="15"/>
      <c r="N172" s="15"/>
      <c r="O172" s="16"/>
      <c r="P172" s="16"/>
      <c r="Q172" s="30"/>
      <c r="R172" s="23"/>
    </row>
    <row r="173" customFormat="false" ht="33.75" hidden="false" customHeight="true" outlineLevel="0" collapsed="false">
      <c r="A173" s="16"/>
      <c r="B173" s="20" t="s">
        <v>28</v>
      </c>
      <c r="C173" s="44"/>
      <c r="D173" s="44"/>
      <c r="E173" s="44"/>
      <c r="F173" s="44"/>
      <c r="G173" s="44"/>
      <c r="H173" s="22" t="n">
        <f aca="false">H174+H175+H176+H177</f>
        <v>211762.679</v>
      </c>
      <c r="I173" s="22" t="n">
        <f aca="false">I174+I175+I176+I177</f>
        <v>45145.75</v>
      </c>
      <c r="J173" s="22" t="n">
        <f aca="false">J174+J175+J176+J177</f>
        <v>56135.95</v>
      </c>
      <c r="K173" s="22" t="n">
        <f aca="false">K174+K175+K176+K177</f>
        <v>72705.119</v>
      </c>
      <c r="L173" s="22" t="n">
        <f aca="false">L174+L175+L176+L177</f>
        <v>37775.86</v>
      </c>
      <c r="M173" s="22" t="n">
        <f aca="false">M174+M175+M176+M177</f>
        <v>173662.679</v>
      </c>
      <c r="N173" s="22" t="n">
        <f aca="false">N174+N175+N176+N177</f>
        <v>173662.679</v>
      </c>
      <c r="O173" s="16"/>
      <c r="P173" s="16"/>
      <c r="Q173" s="30"/>
      <c r="R173" s="23"/>
    </row>
    <row r="174" customFormat="false" ht="33.75" hidden="false" customHeight="true" outlineLevel="0" collapsed="false">
      <c r="A174" s="16"/>
      <c r="B174" s="20" t="s">
        <v>29</v>
      </c>
      <c r="C174" s="44"/>
      <c r="D174" s="44"/>
      <c r="E174" s="44"/>
      <c r="F174" s="44"/>
      <c r="G174" s="44"/>
      <c r="H174" s="22" t="n">
        <f aca="false">H181+H189+H197+H205+H212+H220+H227+H235+H243+H251+H259+H266+H274</f>
        <v>0</v>
      </c>
      <c r="I174" s="22" t="n">
        <f aca="false">I181+I189+I197+I205+I212+I220+I227+I235+I243+I251+I259+I266+I274</f>
        <v>0</v>
      </c>
      <c r="J174" s="22" t="n">
        <f aca="false">J181+J189+J197+J205+J212+J220+J227+J235+J243+J251+J259+J266+J274</f>
        <v>0</v>
      </c>
      <c r="K174" s="22" t="n">
        <f aca="false">K181+K189+K197+K205+K212+K220+K227+K235+K243+K251+K259+K266+K274</f>
        <v>0</v>
      </c>
      <c r="L174" s="22" t="n">
        <f aca="false">L181+L189+L197+L205+L212+L220+L227+L235+L243+L251+L259+L266+L274</f>
        <v>0</v>
      </c>
      <c r="M174" s="22" t="n">
        <f aca="false">M181+M189+M197+M205+M212+M220+M227+M235+M243+M251+M259+M266+M274</f>
        <v>0</v>
      </c>
      <c r="N174" s="22" t="n">
        <f aca="false">N181+N189+N197+N205+N212+N220+N227+N235+N243+N251+N259+N266+N274</f>
        <v>0</v>
      </c>
      <c r="O174" s="16"/>
      <c r="P174" s="16"/>
      <c r="Q174" s="30"/>
      <c r="R174" s="23"/>
    </row>
    <row r="175" customFormat="false" ht="33.75" hidden="false" customHeight="true" outlineLevel="0" collapsed="false">
      <c r="A175" s="16"/>
      <c r="B175" s="20" t="s">
        <v>45</v>
      </c>
      <c r="C175" s="44"/>
      <c r="D175" s="44"/>
      <c r="E175" s="44"/>
      <c r="F175" s="44"/>
      <c r="G175" s="44"/>
      <c r="H175" s="22" t="n">
        <f aca="false">H182+H183+H190+H191+H198+H199+H206+H213+H214+H221+H228+H229+H236+H237+H244+H245+H252+H253+H260+H267+H275</f>
        <v>211762.679</v>
      </c>
      <c r="I175" s="22" t="n">
        <f aca="false">I182+I183+I190+I191+I198+I199+I206+I213+I214+I221+I228+I229+I236+I237+I244+I245+I252+I253+I260+I267+I275</f>
        <v>45145.75</v>
      </c>
      <c r="J175" s="22" t="n">
        <f aca="false">J182+J183+J190+J191+J198+J199+J206+J213+J214+J221+J228+J229+J236+J237+J244+J245+J252+J253+J260+J267+J275</f>
        <v>56135.95</v>
      </c>
      <c r="K175" s="22" t="n">
        <f aca="false">K182+K183+K190+K191+K198+K199+K206+K213+K214+K221+K228+K229+K236+K237+K244+K245+K252+K253+K260+K267+K275</f>
        <v>72705.119</v>
      </c>
      <c r="L175" s="22" t="n">
        <f aca="false">L182+L183+L190+L191+L198+L199+L206+L213+L214+L221+L228+L229+L236+L237+L244+L245+L252+L253+L260+L267+L275</f>
        <v>37775.86</v>
      </c>
      <c r="M175" s="22" t="n">
        <f aca="false">M182+M183+M190+M191+M198+M199+M206+M213+M214+M221+M228+M229+M236+M237+M244+M245+M252+M253+M260+M267+M275</f>
        <v>173662.679</v>
      </c>
      <c r="N175" s="22" t="n">
        <f aca="false">N182+N183+N190+N191+N198+N199+N206+N213+N214+N221+N228+N229+N236+N237+N244+N245+N252+N253+N260+N267+N275</f>
        <v>173662.679</v>
      </c>
      <c r="O175" s="16"/>
      <c r="P175" s="16"/>
      <c r="Q175" s="30"/>
      <c r="R175" s="23"/>
    </row>
    <row r="176" customFormat="false" ht="33.75" hidden="false" customHeight="true" outlineLevel="0" collapsed="false">
      <c r="A176" s="16"/>
      <c r="B176" s="20" t="s">
        <v>31</v>
      </c>
      <c r="C176" s="44"/>
      <c r="D176" s="44"/>
      <c r="E176" s="44"/>
      <c r="F176" s="44"/>
      <c r="G176" s="44"/>
      <c r="H176" s="22" t="n">
        <f aca="false">H184+H192+H200+H207+H215+H222+H230+H238+H246+H254+H261+H269+H276</f>
        <v>0</v>
      </c>
      <c r="I176" s="22" t="n">
        <f aca="false">I184+I192+I200+I207+I215+I222+I230+I238+I246+I254+I261+I269+I276</f>
        <v>0</v>
      </c>
      <c r="J176" s="22" t="n">
        <f aca="false">J184+J192+J200+J207+J215+J222+J230+J238+J246+J254+J261+J269+J276</f>
        <v>0</v>
      </c>
      <c r="K176" s="22" t="n">
        <f aca="false">K184+K192+K200+K207+K215+K222+K230+K238+K246+K254+K261+K269+K276</f>
        <v>0</v>
      </c>
      <c r="L176" s="22" t="n">
        <f aca="false">L184+L192+L200+L207+L215+L222+L230+L238+L246+L254+L261+L269+L276</f>
        <v>0</v>
      </c>
      <c r="M176" s="22" t="n">
        <f aca="false">M184+M192+M200+M207+M215+M222+M230+M238+M246+M254+M261+M269+M276</f>
        <v>0</v>
      </c>
      <c r="N176" s="22" t="n">
        <f aca="false">N184+N192+N200+N207+N215+N222+N230+N238+N246+N254+N261+N269+N276</f>
        <v>0</v>
      </c>
      <c r="O176" s="16"/>
      <c r="P176" s="16"/>
      <c r="Q176" s="30"/>
      <c r="R176" s="23"/>
    </row>
    <row r="177" customFormat="false" ht="33.75" hidden="false" customHeight="true" outlineLevel="0" collapsed="false">
      <c r="A177" s="16"/>
      <c r="B177" s="20" t="s">
        <v>32</v>
      </c>
      <c r="C177" s="44"/>
      <c r="D177" s="44"/>
      <c r="E177" s="44"/>
      <c r="F177" s="44"/>
      <c r="G177" s="44"/>
      <c r="H177" s="22" t="n">
        <f aca="false">H185+H193+H201+H208+H216+H223+H231+H239+H247+H255+H262+H270+H277</f>
        <v>0</v>
      </c>
      <c r="I177" s="22" t="n">
        <f aca="false">I185+I193+I201+I208+I216+I223+I231+I239+I247+I255+I262+I270+I277</f>
        <v>0</v>
      </c>
      <c r="J177" s="22" t="n">
        <f aca="false">J185+J193+J201+J208+J216+J223+J231+J239+J247+J255+J262+J270+J277</f>
        <v>0</v>
      </c>
      <c r="K177" s="22" t="n">
        <f aca="false">K185+K193+K201+K208+K216+K223+K231+K239+K247+K255+K262+K270+K277</f>
        <v>0</v>
      </c>
      <c r="L177" s="22" t="n">
        <f aca="false">L185+L193+L201+L208+L216+L223+L231+L239+L247+L255+L262+L270+L277</f>
        <v>0</v>
      </c>
      <c r="M177" s="22" t="n">
        <f aca="false">M185+M193+M201+M208+M216+M223+M231+M239+M247+M255+M262+M270+M277</f>
        <v>0</v>
      </c>
      <c r="N177" s="22" t="n">
        <f aca="false">N185+N193+N201+N208+N216+N223+N231+N239+N247+N255+N262+N270+N277</f>
        <v>0</v>
      </c>
      <c r="O177" s="16"/>
      <c r="P177" s="16"/>
      <c r="Q177" s="30"/>
      <c r="R177" s="23"/>
    </row>
    <row r="178" customFormat="false" ht="33.75" hidden="false" customHeight="true" outlineLevel="0" collapsed="false">
      <c r="A178" s="24" t="s">
        <v>111</v>
      </c>
      <c r="B178" s="25" t="s">
        <v>112</v>
      </c>
      <c r="C178" s="26"/>
      <c r="D178" s="26"/>
      <c r="E178" s="26"/>
      <c r="F178" s="26"/>
      <c r="G178" s="26"/>
      <c r="H178" s="28" t="n">
        <f aca="false">H183/H179</f>
        <v>49795</v>
      </c>
      <c r="I178" s="28" t="n">
        <v>11554.25</v>
      </c>
      <c r="J178" s="28" t="n">
        <v>11554.25</v>
      </c>
      <c r="K178" s="28" t="n">
        <v>11554.25</v>
      </c>
      <c r="L178" s="28" t="n">
        <v>11554.25</v>
      </c>
      <c r="M178" s="28" t="n">
        <f aca="false">M183/M179</f>
        <v>49795</v>
      </c>
      <c r="N178" s="28" t="n">
        <f aca="false">N183/N179</f>
        <v>49795</v>
      </c>
      <c r="O178" s="29" t="s">
        <v>113</v>
      </c>
      <c r="P178" s="24" t="s">
        <v>114</v>
      </c>
      <c r="Q178" s="30"/>
      <c r="R178" s="30"/>
      <c r="S178" s="30"/>
      <c r="T178" s="30"/>
      <c r="U178" s="30"/>
      <c r="V178" s="30"/>
      <c r="W178" s="30"/>
    </row>
    <row r="179" customFormat="false" ht="17.25" hidden="false" customHeight="false" outlineLevel="0" collapsed="false">
      <c r="A179" s="24"/>
      <c r="B179" s="25" t="s">
        <v>26</v>
      </c>
      <c r="C179" s="26"/>
      <c r="D179" s="26"/>
      <c r="E179" s="26"/>
      <c r="F179" s="26"/>
      <c r="G179" s="26"/>
      <c r="H179" s="31" t="n">
        <v>2</v>
      </c>
      <c r="I179" s="12" t="s">
        <v>27</v>
      </c>
      <c r="J179" s="12" t="s">
        <v>27</v>
      </c>
      <c r="K179" s="12" t="s">
        <v>27</v>
      </c>
      <c r="L179" s="12" t="s">
        <v>27</v>
      </c>
      <c r="M179" s="31" t="n">
        <v>2</v>
      </c>
      <c r="N179" s="31" t="n">
        <v>2</v>
      </c>
      <c r="O179" s="29"/>
      <c r="P179" s="24"/>
      <c r="Q179" s="30"/>
      <c r="R179" s="30"/>
      <c r="S179" s="30"/>
      <c r="T179" s="30"/>
      <c r="U179" s="30"/>
      <c r="V179" s="30"/>
      <c r="W179" s="30"/>
    </row>
    <row r="180" customFormat="false" ht="31.5" hidden="false" customHeight="false" outlineLevel="0" collapsed="false">
      <c r="A180" s="24"/>
      <c r="B180" s="25" t="s">
        <v>28</v>
      </c>
      <c r="C180" s="26"/>
      <c r="D180" s="26"/>
      <c r="E180" s="26"/>
      <c r="F180" s="26"/>
      <c r="G180" s="26"/>
      <c r="H180" s="32" t="n">
        <f aca="false">H181+H183+H184+H185+H182</f>
        <v>100386.1</v>
      </c>
      <c r="I180" s="32" t="n">
        <f aca="false">I181+I183+I184+I185+I182</f>
        <v>25096.53</v>
      </c>
      <c r="J180" s="32" t="n">
        <f aca="false">J181+J183+J184+J185+J182</f>
        <v>25096.53</v>
      </c>
      <c r="K180" s="32" t="n">
        <f aca="false">K181+K183+K184+K185+K182</f>
        <v>25096.53</v>
      </c>
      <c r="L180" s="32" t="n">
        <f aca="false">L181+L183+L184+L185+L182</f>
        <v>25096.51</v>
      </c>
      <c r="M180" s="32" t="n">
        <f aca="false">M181+M183+M184+M185+M182</f>
        <v>100386.1</v>
      </c>
      <c r="N180" s="32" t="n">
        <f aca="false">N181+N183+N184+N185+N182</f>
        <v>100386.1</v>
      </c>
      <c r="O180" s="29"/>
      <c r="P180" s="24"/>
      <c r="Q180" s="30"/>
      <c r="R180" s="30"/>
      <c r="S180" s="30"/>
      <c r="T180" s="30"/>
      <c r="U180" s="30"/>
      <c r="V180" s="30"/>
      <c r="W180" s="30"/>
    </row>
    <row r="181" customFormat="false" ht="17.25" hidden="false" customHeight="false" outlineLevel="0" collapsed="false">
      <c r="A181" s="24"/>
      <c r="B181" s="25" t="s">
        <v>29</v>
      </c>
      <c r="C181" s="26"/>
      <c r="D181" s="26"/>
      <c r="E181" s="26"/>
      <c r="F181" s="26"/>
      <c r="G181" s="26"/>
      <c r="H181" s="32" t="n">
        <v>0</v>
      </c>
      <c r="I181" s="32" t="n">
        <v>0</v>
      </c>
      <c r="J181" s="32" t="n">
        <v>0</v>
      </c>
      <c r="K181" s="32" t="n">
        <v>0</v>
      </c>
      <c r="L181" s="32" t="n">
        <v>0</v>
      </c>
      <c r="M181" s="32" t="n">
        <v>0</v>
      </c>
      <c r="N181" s="32" t="n">
        <v>0</v>
      </c>
      <c r="O181" s="29"/>
      <c r="P181" s="24"/>
      <c r="Q181" s="30"/>
      <c r="R181" s="30"/>
      <c r="S181" s="30"/>
      <c r="T181" s="30"/>
      <c r="U181" s="30"/>
      <c r="V181" s="30"/>
      <c r="W181" s="30"/>
    </row>
    <row r="182" customFormat="false" ht="15.75" hidden="false" customHeight="true" outlineLevel="0" collapsed="false">
      <c r="A182" s="24"/>
      <c r="B182" s="24" t="s">
        <v>45</v>
      </c>
      <c r="C182" s="26" t="s">
        <v>40</v>
      </c>
      <c r="D182" s="26" t="s">
        <v>41</v>
      </c>
      <c r="E182" s="26" t="s">
        <v>115</v>
      </c>
      <c r="F182" s="26" t="s">
        <v>116</v>
      </c>
      <c r="G182" s="26" t="s">
        <v>46</v>
      </c>
      <c r="H182" s="32" t="n">
        <v>796.1</v>
      </c>
      <c r="I182" s="32" t="n">
        <f aca="false">ROUND(($H182/4),2)</f>
        <v>199.03</v>
      </c>
      <c r="J182" s="32" t="n">
        <f aca="false">ROUND(($H182/4),2)</f>
        <v>199.03</v>
      </c>
      <c r="K182" s="32" t="n">
        <f aca="false">ROUND(($H182/4),2)</f>
        <v>199.03</v>
      </c>
      <c r="L182" s="32" t="n">
        <f aca="false">H182-I182-J182-K182</f>
        <v>199.01</v>
      </c>
      <c r="M182" s="32" t="n">
        <v>796.1</v>
      </c>
      <c r="N182" s="32" t="n">
        <v>796.1</v>
      </c>
      <c r="O182" s="29"/>
      <c r="P182" s="24"/>
      <c r="Q182" s="30"/>
      <c r="R182" s="30"/>
      <c r="S182" s="30"/>
      <c r="T182" s="30"/>
      <c r="U182" s="30"/>
      <c r="V182" s="30"/>
      <c r="W182" s="30"/>
    </row>
    <row r="183" customFormat="false" ht="12.75" hidden="false" customHeight="true" outlineLevel="0" collapsed="false">
      <c r="A183" s="24"/>
      <c r="B183" s="24" t="s">
        <v>45</v>
      </c>
      <c r="C183" s="26" t="s">
        <v>40</v>
      </c>
      <c r="D183" s="26" t="s">
        <v>41</v>
      </c>
      <c r="E183" s="26" t="s">
        <v>115</v>
      </c>
      <c r="F183" s="26" t="s">
        <v>116</v>
      </c>
      <c r="G183" s="26" t="s">
        <v>117</v>
      </c>
      <c r="H183" s="32" t="n">
        <v>99590</v>
      </c>
      <c r="I183" s="32" t="n">
        <f aca="false">ROUND(($H183/4),2)</f>
        <v>24897.5</v>
      </c>
      <c r="J183" s="32" t="n">
        <f aca="false">ROUND(($H183/4),2)</f>
        <v>24897.5</v>
      </c>
      <c r="K183" s="32" t="n">
        <f aca="false">ROUND(($H183/4),2)</f>
        <v>24897.5</v>
      </c>
      <c r="L183" s="32" t="n">
        <f aca="false">H183-I183-J183-K183</f>
        <v>24897.5</v>
      </c>
      <c r="M183" s="32" t="n">
        <v>99590</v>
      </c>
      <c r="N183" s="32" t="n">
        <v>99590</v>
      </c>
      <c r="O183" s="29"/>
      <c r="P183" s="24"/>
      <c r="Q183" s="30"/>
      <c r="R183" s="30"/>
      <c r="S183" s="30"/>
      <c r="T183" s="30"/>
      <c r="U183" s="30"/>
      <c r="V183" s="30"/>
      <c r="W183" s="30"/>
    </row>
    <row r="184" customFormat="false" ht="28.5" hidden="false" customHeight="true" outlineLevel="0" collapsed="false">
      <c r="A184" s="24"/>
      <c r="B184" s="25" t="s">
        <v>31</v>
      </c>
      <c r="C184" s="26"/>
      <c r="D184" s="26"/>
      <c r="E184" s="26"/>
      <c r="F184" s="26"/>
      <c r="G184" s="26"/>
      <c r="H184" s="32" t="n">
        <v>0</v>
      </c>
      <c r="I184" s="32" t="n">
        <v>0</v>
      </c>
      <c r="J184" s="32" t="n">
        <v>0</v>
      </c>
      <c r="K184" s="32" t="n">
        <v>0</v>
      </c>
      <c r="L184" s="32" t="n">
        <v>0</v>
      </c>
      <c r="M184" s="32" t="n">
        <v>0</v>
      </c>
      <c r="N184" s="32" t="n">
        <v>0</v>
      </c>
      <c r="O184" s="29"/>
      <c r="P184" s="24"/>
      <c r="Q184" s="30"/>
      <c r="R184" s="30"/>
      <c r="S184" s="30"/>
      <c r="T184" s="30"/>
      <c r="U184" s="30"/>
      <c r="V184" s="30"/>
      <c r="W184" s="30"/>
    </row>
    <row r="185" customFormat="false" ht="26.25" hidden="false" customHeight="true" outlineLevel="0" collapsed="false">
      <c r="A185" s="24"/>
      <c r="B185" s="25" t="s">
        <v>32</v>
      </c>
      <c r="C185" s="26"/>
      <c r="D185" s="26"/>
      <c r="E185" s="26"/>
      <c r="F185" s="26"/>
      <c r="G185" s="26"/>
      <c r="H185" s="32" t="n">
        <v>0</v>
      </c>
      <c r="I185" s="32" t="n">
        <v>0</v>
      </c>
      <c r="J185" s="32" t="n">
        <v>0</v>
      </c>
      <c r="K185" s="32" t="n">
        <v>0</v>
      </c>
      <c r="L185" s="32" t="n">
        <v>0</v>
      </c>
      <c r="M185" s="32" t="n">
        <v>0</v>
      </c>
      <c r="N185" s="32" t="n">
        <v>0</v>
      </c>
      <c r="O185" s="29"/>
      <c r="P185" s="24"/>
      <c r="Q185" s="30"/>
      <c r="R185" s="23"/>
      <c r="S185" s="30"/>
      <c r="T185" s="30"/>
    </row>
    <row r="186" customFormat="false" ht="28.5" hidden="false" customHeight="true" outlineLevel="0" collapsed="false">
      <c r="A186" s="24" t="s">
        <v>118</v>
      </c>
      <c r="B186" s="25" t="s">
        <v>112</v>
      </c>
      <c r="C186" s="26"/>
      <c r="D186" s="26"/>
      <c r="E186" s="26"/>
      <c r="F186" s="26"/>
      <c r="G186" s="26"/>
      <c r="H186" s="28" t="n">
        <f aca="false">H191/H187</f>
        <v>16200</v>
      </c>
      <c r="I186" s="28" t="n">
        <v>4050</v>
      </c>
      <c r="J186" s="28" t="n">
        <v>4050</v>
      </c>
      <c r="K186" s="28" t="n">
        <v>4050</v>
      </c>
      <c r="L186" s="28" t="n">
        <v>4050</v>
      </c>
      <c r="M186" s="28" t="n">
        <f aca="false">M191/M187</f>
        <v>16200</v>
      </c>
      <c r="N186" s="28" t="n">
        <f aca="false">N191/N187</f>
        <v>16200</v>
      </c>
      <c r="O186" s="29" t="s">
        <v>75</v>
      </c>
      <c r="P186" s="24" t="s">
        <v>119</v>
      </c>
      <c r="Q186" s="30"/>
      <c r="R186" s="23"/>
      <c r="S186" s="30"/>
      <c r="T186" s="30"/>
    </row>
    <row r="187" customFormat="false" ht="28.5" hidden="false" customHeight="true" outlineLevel="0" collapsed="false">
      <c r="A187" s="24"/>
      <c r="B187" s="25" t="s">
        <v>26</v>
      </c>
      <c r="C187" s="26"/>
      <c r="D187" s="26"/>
      <c r="E187" s="26"/>
      <c r="F187" s="26"/>
      <c r="G187" s="26"/>
      <c r="H187" s="31" t="n">
        <v>0.3</v>
      </c>
      <c r="I187" s="12" t="s">
        <v>27</v>
      </c>
      <c r="J187" s="12" t="s">
        <v>27</v>
      </c>
      <c r="K187" s="12" t="s">
        <v>27</v>
      </c>
      <c r="L187" s="12" t="s">
        <v>27</v>
      </c>
      <c r="M187" s="31" t="n">
        <v>0.3</v>
      </c>
      <c r="N187" s="31" t="n">
        <v>0.3</v>
      </c>
      <c r="O187" s="29"/>
      <c r="P187" s="24"/>
      <c r="Q187" s="30"/>
      <c r="R187" s="23"/>
      <c r="S187" s="30"/>
      <c r="T187" s="30"/>
    </row>
    <row r="188" customFormat="false" ht="28.5" hidden="false" customHeight="true" outlineLevel="0" collapsed="false">
      <c r="A188" s="24"/>
      <c r="B188" s="25" t="s">
        <v>28</v>
      </c>
      <c r="C188" s="26"/>
      <c r="D188" s="26"/>
      <c r="E188" s="26"/>
      <c r="F188" s="26"/>
      <c r="G188" s="26"/>
      <c r="H188" s="32" t="n">
        <f aca="false">H189+H191+H192+H193+H190</f>
        <v>4900.8</v>
      </c>
      <c r="I188" s="32" t="n">
        <f aca="false">I189+I191+I192+I193+I190</f>
        <v>1225.2</v>
      </c>
      <c r="J188" s="32" t="n">
        <f aca="false">J189+J191+J192+J193+J190</f>
        <v>1225.2</v>
      </c>
      <c r="K188" s="32" t="n">
        <f aca="false">K189+K191+K192+K193+K190</f>
        <v>1225.2</v>
      </c>
      <c r="L188" s="32" t="n">
        <f aca="false">L189+L191+L192+L193+L190</f>
        <v>1225.2</v>
      </c>
      <c r="M188" s="32" t="n">
        <f aca="false">M189+M191+M192+M193+M190</f>
        <v>4900.8</v>
      </c>
      <c r="N188" s="32" t="n">
        <f aca="false">N189+N191+N192+N193+N190</f>
        <v>4900.8</v>
      </c>
      <c r="O188" s="29"/>
      <c r="P188" s="24"/>
      <c r="Q188" s="30"/>
      <c r="R188" s="23"/>
      <c r="S188" s="30"/>
      <c r="T188" s="30"/>
    </row>
    <row r="189" customFormat="false" ht="28.5" hidden="false" customHeight="true" outlineLevel="0" collapsed="false">
      <c r="A189" s="24"/>
      <c r="B189" s="25" t="s">
        <v>29</v>
      </c>
      <c r="C189" s="26"/>
      <c r="D189" s="26"/>
      <c r="E189" s="26"/>
      <c r="F189" s="26"/>
      <c r="G189" s="26"/>
      <c r="H189" s="32" t="n">
        <v>0</v>
      </c>
      <c r="I189" s="32" t="n">
        <v>0</v>
      </c>
      <c r="J189" s="32" t="n">
        <v>0</v>
      </c>
      <c r="K189" s="32" t="n">
        <v>0</v>
      </c>
      <c r="L189" s="32" t="n">
        <v>0</v>
      </c>
      <c r="M189" s="32" t="n">
        <v>0</v>
      </c>
      <c r="N189" s="32" t="n">
        <v>0</v>
      </c>
      <c r="O189" s="29"/>
      <c r="P189" s="24"/>
      <c r="Q189" s="30"/>
      <c r="R189" s="23"/>
      <c r="S189" s="30"/>
      <c r="T189" s="30"/>
    </row>
    <row r="190" customFormat="false" ht="28.5" hidden="false" customHeight="true" outlineLevel="0" collapsed="false">
      <c r="A190" s="24"/>
      <c r="B190" s="24" t="s">
        <v>45</v>
      </c>
      <c r="C190" s="26" t="s">
        <v>40</v>
      </c>
      <c r="D190" s="26" t="s">
        <v>41</v>
      </c>
      <c r="E190" s="26" t="s">
        <v>115</v>
      </c>
      <c r="F190" s="26" t="s">
        <v>120</v>
      </c>
      <c r="G190" s="26" t="s">
        <v>46</v>
      </c>
      <c r="H190" s="32" t="n">
        <v>40.8</v>
      </c>
      <c r="I190" s="32" t="n">
        <f aca="false">ROUND(($H190/4),2)</f>
        <v>10.2</v>
      </c>
      <c r="J190" s="32" t="n">
        <f aca="false">ROUND(($H190/4),2)</f>
        <v>10.2</v>
      </c>
      <c r="K190" s="32" t="n">
        <f aca="false">ROUND(($H190/4),2)</f>
        <v>10.2</v>
      </c>
      <c r="L190" s="32" t="n">
        <f aca="false">H190-I190-J190-K190</f>
        <v>10.2</v>
      </c>
      <c r="M190" s="32" t="n">
        <v>40.8</v>
      </c>
      <c r="N190" s="32" t="n">
        <v>40.8</v>
      </c>
      <c r="O190" s="29"/>
      <c r="P190" s="24"/>
      <c r="Q190" s="30"/>
      <c r="R190" s="23"/>
      <c r="S190" s="30"/>
      <c r="T190" s="30"/>
    </row>
    <row r="191" customFormat="false" ht="28.5" hidden="false" customHeight="true" outlineLevel="0" collapsed="false">
      <c r="A191" s="24"/>
      <c r="B191" s="24" t="s">
        <v>45</v>
      </c>
      <c r="C191" s="26" t="s">
        <v>40</v>
      </c>
      <c r="D191" s="26" t="s">
        <v>41</v>
      </c>
      <c r="E191" s="26" t="s">
        <v>115</v>
      </c>
      <c r="F191" s="26" t="s">
        <v>120</v>
      </c>
      <c r="G191" s="26" t="s">
        <v>117</v>
      </c>
      <c r="H191" s="32" t="n">
        <v>4860</v>
      </c>
      <c r="I191" s="32" t="n">
        <f aca="false">ROUND(($H191/4),2)</f>
        <v>1215</v>
      </c>
      <c r="J191" s="32" t="n">
        <f aca="false">ROUND(($H191/4),2)</f>
        <v>1215</v>
      </c>
      <c r="K191" s="32" t="n">
        <f aca="false">ROUND(($H191/4),2)</f>
        <v>1215</v>
      </c>
      <c r="L191" s="32" t="n">
        <f aca="false">H191-I191-J191-K191</f>
        <v>1215</v>
      </c>
      <c r="M191" s="32" t="n">
        <v>4860</v>
      </c>
      <c r="N191" s="32" t="n">
        <v>4860</v>
      </c>
      <c r="O191" s="29"/>
      <c r="P191" s="24"/>
      <c r="Q191" s="30"/>
      <c r="R191" s="23"/>
      <c r="S191" s="30"/>
      <c r="T191" s="30"/>
    </row>
    <row r="192" customFormat="false" ht="28.5" hidden="false" customHeight="true" outlineLevel="0" collapsed="false">
      <c r="A192" s="24"/>
      <c r="B192" s="25" t="s">
        <v>31</v>
      </c>
      <c r="C192" s="26"/>
      <c r="D192" s="26"/>
      <c r="E192" s="26"/>
      <c r="F192" s="26"/>
      <c r="G192" s="26"/>
      <c r="H192" s="31" t="n">
        <v>0</v>
      </c>
      <c r="I192" s="32" t="n">
        <v>0</v>
      </c>
      <c r="J192" s="32" t="n">
        <v>0</v>
      </c>
      <c r="K192" s="32" t="n">
        <v>0</v>
      </c>
      <c r="L192" s="32" t="n">
        <v>0</v>
      </c>
      <c r="M192" s="31" t="n">
        <v>0</v>
      </c>
      <c r="N192" s="31" t="n">
        <v>0</v>
      </c>
      <c r="O192" s="29"/>
      <c r="P192" s="24"/>
      <c r="Q192" s="30"/>
      <c r="R192" s="23"/>
      <c r="S192" s="30"/>
      <c r="T192" s="30"/>
    </row>
    <row r="193" customFormat="false" ht="28.5" hidden="false" customHeight="true" outlineLevel="0" collapsed="false">
      <c r="A193" s="24"/>
      <c r="B193" s="25" t="s">
        <v>32</v>
      </c>
      <c r="C193" s="26"/>
      <c r="D193" s="26"/>
      <c r="E193" s="26"/>
      <c r="F193" s="26"/>
      <c r="G193" s="26"/>
      <c r="H193" s="31" t="n">
        <v>0</v>
      </c>
      <c r="I193" s="32" t="n">
        <v>0</v>
      </c>
      <c r="J193" s="32" t="n">
        <v>0</v>
      </c>
      <c r="K193" s="32" t="n">
        <v>0</v>
      </c>
      <c r="L193" s="32" t="n">
        <v>0</v>
      </c>
      <c r="M193" s="31" t="n">
        <v>0</v>
      </c>
      <c r="N193" s="31" t="n">
        <v>0</v>
      </c>
      <c r="O193" s="29"/>
      <c r="P193" s="24"/>
      <c r="Q193" s="30"/>
      <c r="R193" s="23"/>
      <c r="S193" s="30"/>
      <c r="T193" s="30"/>
    </row>
    <row r="194" customFormat="false" ht="31.5" hidden="false" customHeight="true" outlineLevel="0" collapsed="false">
      <c r="A194" s="24" t="s">
        <v>121</v>
      </c>
      <c r="B194" s="25" t="s">
        <v>122</v>
      </c>
      <c r="C194" s="26"/>
      <c r="D194" s="26"/>
      <c r="E194" s="26"/>
      <c r="F194" s="26"/>
      <c r="G194" s="26"/>
      <c r="H194" s="48" t="s">
        <v>123</v>
      </c>
      <c r="I194" s="28" t="n">
        <v>5</v>
      </c>
      <c r="J194" s="28" t="n">
        <v>5</v>
      </c>
      <c r="K194" s="28" t="n">
        <v>5</v>
      </c>
      <c r="L194" s="28" t="n">
        <v>5</v>
      </c>
      <c r="M194" s="48" t="s">
        <v>123</v>
      </c>
      <c r="N194" s="48" t="s">
        <v>123</v>
      </c>
      <c r="O194" s="29" t="s">
        <v>75</v>
      </c>
      <c r="P194" s="24" t="s">
        <v>124</v>
      </c>
      <c r="Q194" s="30"/>
      <c r="R194" s="23"/>
      <c r="S194" s="30"/>
      <c r="T194" s="30"/>
    </row>
    <row r="195" customFormat="false" ht="17.25" hidden="false" customHeight="false" outlineLevel="0" collapsed="false">
      <c r="A195" s="24"/>
      <c r="B195" s="25" t="s">
        <v>26</v>
      </c>
      <c r="C195" s="26"/>
      <c r="D195" s="26"/>
      <c r="E195" s="26"/>
      <c r="F195" s="26"/>
      <c r="G195" s="26"/>
      <c r="H195" s="31" t="n">
        <v>1</v>
      </c>
      <c r="I195" s="12" t="s">
        <v>27</v>
      </c>
      <c r="J195" s="12" t="s">
        <v>27</v>
      </c>
      <c r="K195" s="12" t="s">
        <v>27</v>
      </c>
      <c r="L195" s="12" t="s">
        <v>27</v>
      </c>
      <c r="M195" s="31" t="n">
        <v>1</v>
      </c>
      <c r="N195" s="31" t="n">
        <v>1</v>
      </c>
      <c r="O195" s="29"/>
      <c r="P195" s="24"/>
      <c r="Q195" s="30"/>
      <c r="R195" s="23"/>
      <c r="S195" s="30"/>
      <c r="T195" s="30"/>
    </row>
    <row r="196" customFormat="false" ht="31.5" hidden="false" customHeight="false" outlineLevel="0" collapsed="false">
      <c r="A196" s="24"/>
      <c r="B196" s="25" t="s">
        <v>28</v>
      </c>
      <c r="C196" s="26"/>
      <c r="D196" s="26"/>
      <c r="E196" s="26"/>
      <c r="F196" s="26"/>
      <c r="G196" s="26"/>
      <c r="H196" s="32" t="n">
        <f aca="false">H197+H199+H200+H201+H198</f>
        <v>60.5</v>
      </c>
      <c r="I196" s="32" t="n">
        <f aca="false">I197+I199+I200+I201+I198</f>
        <v>15.12</v>
      </c>
      <c r="J196" s="32" t="n">
        <f aca="false">J197+J199+J200+J201+J198</f>
        <v>15.12</v>
      </c>
      <c r="K196" s="32" t="n">
        <f aca="false">K197+K199+K200+K201+K198</f>
        <v>15.12</v>
      </c>
      <c r="L196" s="32" t="n">
        <f aca="false">L197+L199+L200+L201+L198</f>
        <v>15.14</v>
      </c>
      <c r="M196" s="32" t="n">
        <f aca="false">M197+M199+M200+M201+M198</f>
        <v>60.5</v>
      </c>
      <c r="N196" s="32" t="n">
        <f aca="false">N197+N199+N200+N201+N198</f>
        <v>60.5</v>
      </c>
      <c r="O196" s="29"/>
      <c r="P196" s="24"/>
      <c r="Q196" s="30"/>
      <c r="R196" s="23"/>
      <c r="S196" s="30"/>
      <c r="T196" s="30"/>
    </row>
    <row r="197" customFormat="false" ht="17.25" hidden="false" customHeight="false" outlineLevel="0" collapsed="false">
      <c r="A197" s="24"/>
      <c r="B197" s="25" t="s">
        <v>29</v>
      </c>
      <c r="C197" s="26"/>
      <c r="D197" s="26"/>
      <c r="E197" s="26"/>
      <c r="F197" s="26"/>
      <c r="G197" s="26"/>
      <c r="H197" s="32" t="n">
        <v>0</v>
      </c>
      <c r="I197" s="32" t="n">
        <v>0</v>
      </c>
      <c r="J197" s="32" t="n">
        <v>0</v>
      </c>
      <c r="K197" s="32" t="n">
        <v>0</v>
      </c>
      <c r="L197" s="32" t="n">
        <v>0</v>
      </c>
      <c r="M197" s="32" t="n">
        <v>0</v>
      </c>
      <c r="N197" s="32" t="n">
        <v>0</v>
      </c>
      <c r="O197" s="29"/>
      <c r="P197" s="24"/>
      <c r="Q197" s="30"/>
      <c r="R197" s="23"/>
      <c r="S197" s="30"/>
      <c r="T197" s="30"/>
    </row>
    <row r="198" customFormat="false" ht="18" hidden="false" customHeight="true" outlineLevel="0" collapsed="false">
      <c r="A198" s="24"/>
      <c r="B198" s="24" t="s">
        <v>45</v>
      </c>
      <c r="C198" s="26" t="s">
        <v>40</v>
      </c>
      <c r="D198" s="26" t="s">
        <v>41</v>
      </c>
      <c r="E198" s="26" t="s">
        <v>115</v>
      </c>
      <c r="F198" s="26" t="s">
        <v>125</v>
      </c>
      <c r="G198" s="26" t="s">
        <v>46</v>
      </c>
      <c r="H198" s="32" t="n">
        <f aca="false">SUM(I198:L198)</f>
        <v>0.5</v>
      </c>
      <c r="I198" s="32" t="n">
        <v>0.12</v>
      </c>
      <c r="J198" s="32" t="n">
        <v>0.12</v>
      </c>
      <c r="K198" s="32" t="n">
        <v>0.12</v>
      </c>
      <c r="L198" s="32" t="n">
        <v>0.14</v>
      </c>
      <c r="M198" s="32" t="n">
        <v>0.5</v>
      </c>
      <c r="N198" s="32" t="n">
        <v>0.5</v>
      </c>
      <c r="O198" s="29"/>
      <c r="P198" s="24"/>
      <c r="Q198" s="30"/>
      <c r="R198" s="23"/>
      <c r="S198" s="30"/>
      <c r="T198" s="30"/>
    </row>
    <row r="199" customFormat="false" ht="17.25" hidden="false" customHeight="false" outlineLevel="0" collapsed="false">
      <c r="A199" s="24"/>
      <c r="B199" s="24" t="s">
        <v>45</v>
      </c>
      <c r="C199" s="26" t="s">
        <v>40</v>
      </c>
      <c r="D199" s="26" t="s">
        <v>41</v>
      </c>
      <c r="E199" s="26" t="s">
        <v>115</v>
      </c>
      <c r="F199" s="26" t="s">
        <v>125</v>
      </c>
      <c r="G199" s="26" t="s">
        <v>126</v>
      </c>
      <c r="H199" s="32" t="n">
        <f aca="false">SUM(I199:L199)</f>
        <v>60</v>
      </c>
      <c r="I199" s="32" t="n">
        <v>15</v>
      </c>
      <c r="J199" s="32" t="n">
        <v>15</v>
      </c>
      <c r="K199" s="32" t="n">
        <v>15</v>
      </c>
      <c r="L199" s="32" t="n">
        <v>15</v>
      </c>
      <c r="M199" s="32" t="n">
        <v>60</v>
      </c>
      <c r="N199" s="32" t="n">
        <v>60</v>
      </c>
      <c r="O199" s="29"/>
      <c r="P199" s="24"/>
      <c r="Q199" s="30"/>
      <c r="R199" s="23"/>
      <c r="S199" s="30"/>
      <c r="T199" s="30"/>
    </row>
    <row r="200" customFormat="false" ht="17.25" hidden="false" customHeight="false" outlineLevel="0" collapsed="false">
      <c r="A200" s="24"/>
      <c r="B200" s="25" t="s">
        <v>31</v>
      </c>
      <c r="C200" s="26"/>
      <c r="D200" s="26"/>
      <c r="E200" s="26"/>
      <c r="F200" s="26"/>
      <c r="G200" s="26"/>
      <c r="H200" s="31" t="n">
        <v>0</v>
      </c>
      <c r="I200" s="32" t="n">
        <v>0</v>
      </c>
      <c r="J200" s="32" t="n">
        <v>0</v>
      </c>
      <c r="K200" s="32" t="n">
        <v>0</v>
      </c>
      <c r="L200" s="32" t="n">
        <v>0</v>
      </c>
      <c r="M200" s="31" t="n">
        <v>0</v>
      </c>
      <c r="N200" s="31" t="n">
        <v>0</v>
      </c>
      <c r="O200" s="29"/>
      <c r="P200" s="24"/>
      <c r="Q200" s="30"/>
      <c r="R200" s="23"/>
      <c r="S200" s="30"/>
      <c r="T200" s="30"/>
    </row>
    <row r="201" customFormat="false" ht="18" hidden="false" customHeight="true" outlineLevel="0" collapsed="false">
      <c r="A201" s="24"/>
      <c r="B201" s="25" t="s">
        <v>32</v>
      </c>
      <c r="C201" s="26"/>
      <c r="D201" s="26"/>
      <c r="E201" s="26"/>
      <c r="F201" s="26"/>
      <c r="G201" s="26"/>
      <c r="H201" s="31" t="n">
        <v>0</v>
      </c>
      <c r="I201" s="32" t="n">
        <v>0</v>
      </c>
      <c r="J201" s="32" t="n">
        <v>0</v>
      </c>
      <c r="K201" s="32" t="n">
        <v>0</v>
      </c>
      <c r="L201" s="32" t="n">
        <v>0</v>
      </c>
      <c r="M201" s="31" t="n">
        <v>0</v>
      </c>
      <c r="N201" s="31" t="n">
        <v>0</v>
      </c>
      <c r="O201" s="29"/>
      <c r="P201" s="24"/>
      <c r="Q201" s="30"/>
      <c r="R201" s="23"/>
      <c r="S201" s="30"/>
      <c r="T201" s="30"/>
    </row>
    <row r="202" customFormat="false" ht="27" hidden="false" customHeight="true" outlineLevel="0" collapsed="false">
      <c r="A202" s="24" t="s">
        <v>127</v>
      </c>
      <c r="B202" s="25" t="s">
        <v>52</v>
      </c>
      <c r="C202" s="26"/>
      <c r="D202" s="26"/>
      <c r="E202" s="26"/>
      <c r="F202" s="26"/>
      <c r="G202" s="26"/>
      <c r="H202" s="48" t="s">
        <v>128</v>
      </c>
      <c r="I202" s="28" t="s">
        <v>128</v>
      </c>
      <c r="J202" s="28" t="n">
        <v>0</v>
      </c>
      <c r="K202" s="28" t="n">
        <v>0</v>
      </c>
      <c r="L202" s="28" t="n">
        <v>0</v>
      </c>
      <c r="M202" s="48" t="s">
        <v>128</v>
      </c>
      <c r="N202" s="48" t="s">
        <v>128</v>
      </c>
      <c r="O202" s="29" t="s">
        <v>75</v>
      </c>
      <c r="P202" s="25" t="s">
        <v>129</v>
      </c>
      <c r="Q202" s="30"/>
      <c r="R202" s="23"/>
      <c r="S202" s="30"/>
      <c r="T202" s="30"/>
    </row>
    <row r="203" customFormat="false" ht="27" hidden="false" customHeight="true" outlineLevel="0" collapsed="false">
      <c r="A203" s="24"/>
      <c r="B203" s="25" t="s">
        <v>26</v>
      </c>
      <c r="C203" s="26"/>
      <c r="D203" s="26"/>
      <c r="E203" s="26"/>
      <c r="F203" s="26"/>
      <c r="G203" s="26"/>
      <c r="H203" s="31" t="s">
        <v>130</v>
      </c>
      <c r="I203" s="12" t="s">
        <v>27</v>
      </c>
      <c r="J203" s="12" t="s">
        <v>27</v>
      </c>
      <c r="K203" s="12" t="s">
        <v>27</v>
      </c>
      <c r="L203" s="12" t="s">
        <v>27</v>
      </c>
      <c r="M203" s="31" t="s">
        <v>130</v>
      </c>
      <c r="N203" s="31" t="s">
        <v>130</v>
      </c>
      <c r="O203" s="29"/>
      <c r="P203" s="25"/>
      <c r="Q203" s="30"/>
      <c r="R203" s="23"/>
      <c r="S203" s="30"/>
      <c r="T203" s="30"/>
    </row>
    <row r="204" customFormat="false" ht="27" hidden="false" customHeight="true" outlineLevel="0" collapsed="false">
      <c r="A204" s="24"/>
      <c r="B204" s="25" t="s">
        <v>28</v>
      </c>
      <c r="C204" s="26"/>
      <c r="D204" s="26"/>
      <c r="E204" s="26"/>
      <c r="F204" s="26"/>
      <c r="G204" s="26"/>
      <c r="H204" s="31" t="n">
        <f aca="false">H205+H206+H207+H208</f>
        <v>360</v>
      </c>
      <c r="I204" s="32" t="n">
        <f aca="false">I205+I206+I207+I208</f>
        <v>90</v>
      </c>
      <c r="J204" s="32" t="n">
        <f aca="false">J205+J206+J207+J208</f>
        <v>90</v>
      </c>
      <c r="K204" s="32" t="n">
        <f aca="false">K205+K206+K207+K208</f>
        <v>90</v>
      </c>
      <c r="L204" s="32" t="n">
        <f aca="false">L205+L206+L207+L208</f>
        <v>90</v>
      </c>
      <c r="M204" s="31" t="n">
        <f aca="false">M205+M206+M207+M208</f>
        <v>360</v>
      </c>
      <c r="N204" s="31" t="n">
        <f aca="false">N205+N206+N207+N208</f>
        <v>360</v>
      </c>
      <c r="O204" s="29"/>
      <c r="P204" s="25"/>
      <c r="Q204" s="30"/>
      <c r="R204" s="23"/>
      <c r="S204" s="30"/>
      <c r="T204" s="30"/>
    </row>
    <row r="205" customFormat="false" ht="27" hidden="false" customHeight="true" outlineLevel="0" collapsed="false">
      <c r="A205" s="24"/>
      <c r="B205" s="25" t="s">
        <v>29</v>
      </c>
      <c r="C205" s="26"/>
      <c r="D205" s="26"/>
      <c r="E205" s="26"/>
      <c r="F205" s="26"/>
      <c r="G205" s="26"/>
      <c r="H205" s="31" t="n">
        <f aca="false">SUM(I205:L205)</f>
        <v>0</v>
      </c>
      <c r="I205" s="32" t="n">
        <v>0</v>
      </c>
      <c r="J205" s="32" t="n">
        <v>0</v>
      </c>
      <c r="K205" s="32" t="n">
        <v>0</v>
      </c>
      <c r="L205" s="32" t="n">
        <v>0</v>
      </c>
      <c r="M205" s="31" t="n">
        <v>0</v>
      </c>
      <c r="N205" s="31" t="n">
        <v>0</v>
      </c>
      <c r="O205" s="29"/>
      <c r="P205" s="25"/>
      <c r="Q205" s="30"/>
      <c r="R205" s="23"/>
      <c r="S205" s="30"/>
      <c r="T205" s="30"/>
    </row>
    <row r="206" customFormat="false" ht="27" hidden="false" customHeight="true" outlineLevel="0" collapsed="false">
      <c r="A206" s="24"/>
      <c r="B206" s="25" t="s">
        <v>45</v>
      </c>
      <c r="C206" s="26" t="s">
        <v>40</v>
      </c>
      <c r="D206" s="26" t="s">
        <v>41</v>
      </c>
      <c r="E206" s="26" t="s">
        <v>42</v>
      </c>
      <c r="F206" s="26" t="s">
        <v>131</v>
      </c>
      <c r="G206" s="26" t="s">
        <v>46</v>
      </c>
      <c r="H206" s="32" t="n">
        <f aca="false">SUM(I206:L206)</f>
        <v>360</v>
      </c>
      <c r="I206" s="32" t="n">
        <v>90</v>
      </c>
      <c r="J206" s="32" t="n">
        <v>90</v>
      </c>
      <c r="K206" s="32" t="n">
        <v>90</v>
      </c>
      <c r="L206" s="32" t="n">
        <v>90</v>
      </c>
      <c r="M206" s="31" t="n">
        <v>360</v>
      </c>
      <c r="N206" s="31" t="n">
        <v>360</v>
      </c>
      <c r="O206" s="29"/>
      <c r="P206" s="25"/>
      <c r="Q206" s="30"/>
      <c r="R206" s="23"/>
      <c r="S206" s="30"/>
      <c r="T206" s="30"/>
    </row>
    <row r="207" customFormat="false" ht="27" hidden="false" customHeight="true" outlineLevel="0" collapsed="false">
      <c r="A207" s="24"/>
      <c r="B207" s="25" t="s">
        <v>31</v>
      </c>
      <c r="C207" s="26"/>
      <c r="D207" s="26"/>
      <c r="E207" s="26"/>
      <c r="F207" s="26"/>
      <c r="G207" s="26"/>
      <c r="H207" s="31" t="n">
        <f aca="false">SUM(I207:L207)</f>
        <v>0</v>
      </c>
      <c r="I207" s="32" t="n">
        <v>0</v>
      </c>
      <c r="J207" s="32" t="n">
        <v>0</v>
      </c>
      <c r="K207" s="32" t="n">
        <v>0</v>
      </c>
      <c r="L207" s="32" t="n">
        <v>0</v>
      </c>
      <c r="M207" s="31" t="n">
        <v>0</v>
      </c>
      <c r="N207" s="31" t="n">
        <v>0</v>
      </c>
      <c r="O207" s="29"/>
      <c r="P207" s="25"/>
      <c r="Q207" s="30"/>
      <c r="R207" s="23"/>
      <c r="S207" s="30"/>
      <c r="T207" s="30"/>
    </row>
    <row r="208" customFormat="false" ht="27" hidden="false" customHeight="true" outlineLevel="0" collapsed="false">
      <c r="A208" s="24"/>
      <c r="B208" s="25" t="s">
        <v>32</v>
      </c>
      <c r="C208" s="26"/>
      <c r="D208" s="26"/>
      <c r="E208" s="26"/>
      <c r="F208" s="26"/>
      <c r="G208" s="26"/>
      <c r="H208" s="31" t="n">
        <f aca="false">SUM(I208:L208)</f>
        <v>0</v>
      </c>
      <c r="I208" s="32" t="n">
        <v>0</v>
      </c>
      <c r="J208" s="32" t="n">
        <v>0</v>
      </c>
      <c r="K208" s="32" t="n">
        <v>0</v>
      </c>
      <c r="L208" s="32" t="n">
        <v>0</v>
      </c>
      <c r="M208" s="31" t="n">
        <v>0</v>
      </c>
      <c r="N208" s="31" t="n">
        <v>0</v>
      </c>
      <c r="O208" s="29"/>
      <c r="P208" s="25"/>
      <c r="Q208" s="30"/>
      <c r="R208" s="23"/>
      <c r="S208" s="30"/>
      <c r="T208" s="30"/>
    </row>
    <row r="209" customFormat="false" ht="17.25" hidden="false" customHeight="true" outlineLevel="0" collapsed="false">
      <c r="A209" s="24" t="s">
        <v>132</v>
      </c>
      <c r="B209" s="25" t="s">
        <v>52</v>
      </c>
      <c r="C209" s="26"/>
      <c r="D209" s="26"/>
      <c r="E209" s="26"/>
      <c r="F209" s="26"/>
      <c r="G209" s="26"/>
      <c r="H209" s="28" t="n">
        <v>3</v>
      </c>
      <c r="I209" s="28" t="n">
        <v>3</v>
      </c>
      <c r="J209" s="28" t="n">
        <v>3</v>
      </c>
      <c r="K209" s="28" t="n">
        <v>3</v>
      </c>
      <c r="L209" s="28" t="n">
        <v>3</v>
      </c>
      <c r="M209" s="28" t="n">
        <v>3</v>
      </c>
      <c r="N209" s="28" t="n">
        <v>3</v>
      </c>
      <c r="O209" s="29" t="s">
        <v>75</v>
      </c>
      <c r="P209" s="24" t="s">
        <v>133</v>
      </c>
      <c r="Q209" s="30"/>
      <c r="R209" s="23"/>
      <c r="S209" s="30"/>
      <c r="T209" s="30"/>
    </row>
    <row r="210" customFormat="false" ht="17.25" hidden="false" customHeight="false" outlineLevel="0" collapsed="false">
      <c r="A210" s="24"/>
      <c r="B210" s="25" t="s">
        <v>26</v>
      </c>
      <c r="C210" s="26"/>
      <c r="D210" s="26"/>
      <c r="E210" s="26"/>
      <c r="F210" s="26"/>
      <c r="G210" s="26"/>
      <c r="H210" s="31" t="n">
        <v>15</v>
      </c>
      <c r="I210" s="12" t="s">
        <v>27</v>
      </c>
      <c r="J210" s="12" t="s">
        <v>27</v>
      </c>
      <c r="K210" s="12" t="s">
        <v>27</v>
      </c>
      <c r="L210" s="12" t="s">
        <v>27</v>
      </c>
      <c r="M210" s="31" t="n">
        <v>15</v>
      </c>
      <c r="N210" s="31" t="n">
        <v>15</v>
      </c>
      <c r="O210" s="29"/>
      <c r="P210" s="24"/>
      <c r="Q210" s="30"/>
      <c r="R210" s="23"/>
      <c r="S210" s="30"/>
      <c r="T210" s="30"/>
    </row>
    <row r="211" customFormat="false" ht="31.5" hidden="false" customHeight="false" outlineLevel="0" collapsed="false">
      <c r="A211" s="24"/>
      <c r="B211" s="25" t="s">
        <v>28</v>
      </c>
      <c r="C211" s="26"/>
      <c r="D211" s="26"/>
      <c r="E211" s="26"/>
      <c r="F211" s="26"/>
      <c r="G211" s="26"/>
      <c r="H211" s="32" t="n">
        <f aca="false">H212+H214+H215+H216+H213</f>
        <v>544.4</v>
      </c>
      <c r="I211" s="32" t="n">
        <f aca="false">I212+I214+I215+I216+I213</f>
        <v>136.11</v>
      </c>
      <c r="J211" s="32" t="n">
        <f aca="false">J212+J214+J215+J216+J213</f>
        <v>136.11</v>
      </c>
      <c r="K211" s="32" t="n">
        <f aca="false">K212+K214+K215+K216+K213</f>
        <v>136.1</v>
      </c>
      <c r="L211" s="32" t="n">
        <f aca="false">L212+L214+L215+L216+L213</f>
        <v>136.08</v>
      </c>
      <c r="M211" s="32" t="n">
        <f aca="false">M212+M214+M215+M216+M213</f>
        <v>544.4</v>
      </c>
      <c r="N211" s="32" t="n">
        <f aca="false">N212+N214+N215+N216+N213</f>
        <v>544.4</v>
      </c>
      <c r="O211" s="29"/>
      <c r="P211" s="24"/>
      <c r="Q211" s="30"/>
      <c r="R211" s="23"/>
      <c r="S211" s="30"/>
      <c r="T211" s="30"/>
    </row>
    <row r="212" customFormat="false" ht="15" hidden="false" customHeight="true" outlineLevel="0" collapsed="false">
      <c r="A212" s="24"/>
      <c r="B212" s="25" t="s">
        <v>29</v>
      </c>
      <c r="C212" s="26"/>
      <c r="D212" s="26"/>
      <c r="E212" s="26"/>
      <c r="F212" s="26"/>
      <c r="G212" s="26"/>
      <c r="H212" s="32" t="n">
        <v>0</v>
      </c>
      <c r="I212" s="32" t="n">
        <v>0</v>
      </c>
      <c r="J212" s="32" t="n">
        <v>0</v>
      </c>
      <c r="K212" s="32" t="n">
        <v>0</v>
      </c>
      <c r="L212" s="32" t="n">
        <v>0</v>
      </c>
      <c r="M212" s="32" t="n">
        <v>0</v>
      </c>
      <c r="N212" s="32" t="n">
        <v>0</v>
      </c>
      <c r="O212" s="29"/>
      <c r="P212" s="24"/>
      <c r="Q212" s="30"/>
      <c r="R212" s="23"/>
      <c r="S212" s="30"/>
      <c r="T212" s="30"/>
    </row>
    <row r="213" customFormat="false" ht="17.25" hidden="false" customHeight="false" outlineLevel="0" collapsed="false">
      <c r="A213" s="24"/>
      <c r="B213" s="24" t="s">
        <v>45</v>
      </c>
      <c r="C213" s="26" t="s">
        <v>40</v>
      </c>
      <c r="D213" s="26" t="s">
        <v>41</v>
      </c>
      <c r="E213" s="26" t="s">
        <v>115</v>
      </c>
      <c r="F213" s="26" t="s">
        <v>134</v>
      </c>
      <c r="G213" s="26" t="s">
        <v>46</v>
      </c>
      <c r="H213" s="32" t="n">
        <f aca="false">SUM(I213:L213)</f>
        <v>4.4</v>
      </c>
      <c r="I213" s="32" t="n">
        <v>1.11</v>
      </c>
      <c r="J213" s="32" t="n">
        <v>1.11</v>
      </c>
      <c r="K213" s="32" t="n">
        <v>1.1</v>
      </c>
      <c r="L213" s="32" t="n">
        <v>1.08</v>
      </c>
      <c r="M213" s="32" t="n">
        <v>4.4</v>
      </c>
      <c r="N213" s="32" t="n">
        <v>4.4</v>
      </c>
      <c r="O213" s="29"/>
      <c r="P213" s="24"/>
      <c r="Q213" s="30"/>
      <c r="R213" s="23"/>
      <c r="S213" s="30"/>
      <c r="T213" s="30"/>
    </row>
    <row r="214" customFormat="false" ht="17.25" hidden="false" customHeight="false" outlineLevel="0" collapsed="false">
      <c r="A214" s="24"/>
      <c r="B214" s="24" t="s">
        <v>45</v>
      </c>
      <c r="C214" s="26" t="s">
        <v>40</v>
      </c>
      <c r="D214" s="26" t="s">
        <v>41</v>
      </c>
      <c r="E214" s="26" t="s">
        <v>115</v>
      </c>
      <c r="F214" s="26" t="s">
        <v>134</v>
      </c>
      <c r="G214" s="26" t="s">
        <v>117</v>
      </c>
      <c r="H214" s="32" t="n">
        <f aca="false">SUM(I214:L214)</f>
        <v>540</v>
      </c>
      <c r="I214" s="32" t="n">
        <v>135</v>
      </c>
      <c r="J214" s="32" t="n">
        <v>135</v>
      </c>
      <c r="K214" s="32" t="n">
        <v>135</v>
      </c>
      <c r="L214" s="32" t="n">
        <v>135</v>
      </c>
      <c r="M214" s="32" t="n">
        <v>540</v>
      </c>
      <c r="N214" s="32" t="n">
        <v>540</v>
      </c>
      <c r="O214" s="29"/>
      <c r="P214" s="24"/>
      <c r="Q214" s="30"/>
      <c r="R214" s="23"/>
      <c r="S214" s="30"/>
      <c r="T214" s="30"/>
    </row>
    <row r="215" customFormat="false" ht="17.25" hidden="false" customHeight="false" outlineLevel="0" collapsed="false">
      <c r="A215" s="24"/>
      <c r="B215" s="25" t="s">
        <v>31</v>
      </c>
      <c r="C215" s="26"/>
      <c r="D215" s="26"/>
      <c r="E215" s="26"/>
      <c r="F215" s="26"/>
      <c r="G215" s="26"/>
      <c r="H215" s="31" t="n">
        <v>0</v>
      </c>
      <c r="I215" s="32" t="n">
        <v>0</v>
      </c>
      <c r="J215" s="32" t="n">
        <v>0</v>
      </c>
      <c r="K215" s="32" t="n">
        <v>0</v>
      </c>
      <c r="L215" s="32" t="n">
        <v>0</v>
      </c>
      <c r="M215" s="31" t="n">
        <v>0</v>
      </c>
      <c r="N215" s="31" t="n">
        <v>0</v>
      </c>
      <c r="O215" s="29"/>
      <c r="P215" s="24"/>
      <c r="Q215" s="30"/>
      <c r="R215" s="23"/>
      <c r="S215" s="30"/>
      <c r="T215" s="30"/>
    </row>
    <row r="216" customFormat="false" ht="18" hidden="false" customHeight="true" outlineLevel="0" collapsed="false">
      <c r="A216" s="24"/>
      <c r="B216" s="25" t="s">
        <v>32</v>
      </c>
      <c r="C216" s="26"/>
      <c r="D216" s="26"/>
      <c r="E216" s="26"/>
      <c r="F216" s="26"/>
      <c r="G216" s="26"/>
      <c r="H216" s="31" t="n">
        <v>0</v>
      </c>
      <c r="I216" s="32" t="n">
        <v>0</v>
      </c>
      <c r="J216" s="32" t="n">
        <v>0</v>
      </c>
      <c r="K216" s="32" t="n">
        <v>0</v>
      </c>
      <c r="L216" s="32" t="n">
        <v>0</v>
      </c>
      <c r="M216" s="31" t="n">
        <v>0</v>
      </c>
      <c r="N216" s="31" t="n">
        <v>0</v>
      </c>
      <c r="O216" s="29"/>
      <c r="P216" s="24"/>
      <c r="Q216" s="30"/>
      <c r="R216" s="23"/>
      <c r="S216" s="30"/>
      <c r="T216" s="30"/>
    </row>
    <row r="217" customFormat="false" ht="18" hidden="false" customHeight="true" outlineLevel="0" collapsed="false">
      <c r="A217" s="24" t="s">
        <v>135</v>
      </c>
      <c r="B217" s="25" t="s">
        <v>136</v>
      </c>
      <c r="C217" s="26"/>
      <c r="D217" s="26"/>
      <c r="E217" s="26"/>
      <c r="F217" s="26"/>
      <c r="G217" s="26"/>
      <c r="H217" s="28" t="n">
        <v>20</v>
      </c>
      <c r="I217" s="28" t="n">
        <v>0</v>
      </c>
      <c r="J217" s="28" t="n">
        <v>0</v>
      </c>
      <c r="K217" s="28" t="n">
        <v>20</v>
      </c>
      <c r="L217" s="28" t="n">
        <v>0</v>
      </c>
      <c r="M217" s="28" t="n">
        <v>20</v>
      </c>
      <c r="N217" s="28" t="n">
        <v>20</v>
      </c>
      <c r="O217" s="29" t="s">
        <v>75</v>
      </c>
      <c r="P217" s="24" t="s">
        <v>137</v>
      </c>
      <c r="Q217" s="30"/>
      <c r="R217" s="23"/>
      <c r="S217" s="30"/>
      <c r="T217" s="30"/>
    </row>
    <row r="218" customFormat="false" ht="18" hidden="false" customHeight="true" outlineLevel="0" collapsed="false">
      <c r="A218" s="24"/>
      <c r="B218" s="25" t="s">
        <v>26</v>
      </c>
      <c r="C218" s="26"/>
      <c r="D218" s="26"/>
      <c r="E218" s="26"/>
      <c r="F218" s="26"/>
      <c r="G218" s="26"/>
      <c r="H218" s="31" t="n">
        <v>651.5</v>
      </c>
      <c r="I218" s="12" t="s">
        <v>27</v>
      </c>
      <c r="J218" s="12" t="s">
        <v>27</v>
      </c>
      <c r="K218" s="12" t="s">
        <v>27</v>
      </c>
      <c r="L218" s="12" t="s">
        <v>27</v>
      </c>
      <c r="M218" s="31" t="n">
        <v>651.5</v>
      </c>
      <c r="N218" s="31" t="n">
        <v>651.5</v>
      </c>
      <c r="O218" s="29"/>
      <c r="P218" s="24"/>
      <c r="Q218" s="30"/>
      <c r="R218" s="23"/>
      <c r="S218" s="30"/>
      <c r="T218" s="30"/>
    </row>
    <row r="219" customFormat="false" ht="18" hidden="false" customHeight="true" outlineLevel="0" collapsed="false">
      <c r="A219" s="24"/>
      <c r="B219" s="25" t="s">
        <v>28</v>
      </c>
      <c r="C219" s="26"/>
      <c r="D219" s="26"/>
      <c r="E219" s="26"/>
      <c r="F219" s="26"/>
      <c r="G219" s="26"/>
      <c r="H219" s="32" t="n">
        <f aca="false">H220+H221+H222+H223</f>
        <v>13029.179</v>
      </c>
      <c r="I219" s="32" t="n">
        <f aca="false">I220+I221+I222+I223</f>
        <v>0</v>
      </c>
      <c r="J219" s="32" t="n">
        <f aca="false">J220+J221+J222+J223</f>
        <v>0</v>
      </c>
      <c r="K219" s="32" t="n">
        <f aca="false">K220+K221+K222+K223</f>
        <v>13029.179</v>
      </c>
      <c r="L219" s="32" t="n">
        <f aca="false">L220+L221+L222+L223</f>
        <v>0</v>
      </c>
      <c r="M219" s="32" t="n">
        <f aca="false">M220+M221+M222+M223</f>
        <v>13029.179</v>
      </c>
      <c r="N219" s="32" t="n">
        <f aca="false">N220+N221+N222+N223</f>
        <v>13029.179</v>
      </c>
      <c r="O219" s="29"/>
      <c r="P219" s="24"/>
      <c r="Q219" s="30"/>
      <c r="R219" s="23"/>
      <c r="S219" s="30"/>
      <c r="T219" s="30"/>
    </row>
    <row r="220" customFormat="false" ht="18" hidden="false" customHeight="true" outlineLevel="0" collapsed="false">
      <c r="A220" s="24"/>
      <c r="B220" s="25" t="s">
        <v>29</v>
      </c>
      <c r="C220" s="26"/>
      <c r="D220" s="26"/>
      <c r="E220" s="26"/>
      <c r="F220" s="26"/>
      <c r="G220" s="26"/>
      <c r="H220" s="32" t="n">
        <f aca="false">SUM(I220:L220)</f>
        <v>0</v>
      </c>
      <c r="I220" s="32" t="n">
        <v>0</v>
      </c>
      <c r="J220" s="32" t="n">
        <v>0</v>
      </c>
      <c r="K220" s="32" t="n">
        <v>0</v>
      </c>
      <c r="L220" s="32" t="n">
        <v>0</v>
      </c>
      <c r="M220" s="32" t="n">
        <v>0</v>
      </c>
      <c r="N220" s="32" t="n">
        <v>0</v>
      </c>
      <c r="O220" s="29"/>
      <c r="P220" s="24"/>
      <c r="Q220" s="30"/>
      <c r="R220" s="23"/>
      <c r="S220" s="30"/>
      <c r="T220" s="30"/>
    </row>
    <row r="221" customFormat="false" ht="24.75" hidden="false" customHeight="true" outlineLevel="0" collapsed="false">
      <c r="A221" s="24"/>
      <c r="B221" s="25" t="s">
        <v>45</v>
      </c>
      <c r="C221" s="26" t="s">
        <v>40</v>
      </c>
      <c r="D221" s="26" t="s">
        <v>41</v>
      </c>
      <c r="E221" s="26" t="s">
        <v>42</v>
      </c>
      <c r="F221" s="26" t="s">
        <v>138</v>
      </c>
      <c r="G221" s="26" t="s">
        <v>126</v>
      </c>
      <c r="H221" s="32" t="n">
        <f aca="false">SUM(I221:L221)</f>
        <v>13029.179</v>
      </c>
      <c r="I221" s="32" t="n">
        <v>0</v>
      </c>
      <c r="J221" s="32" t="n">
        <v>0</v>
      </c>
      <c r="K221" s="32" t="n">
        <v>13029.179</v>
      </c>
      <c r="L221" s="32" t="n">
        <v>0</v>
      </c>
      <c r="M221" s="32" t="n">
        <v>13029.179</v>
      </c>
      <c r="N221" s="32" t="n">
        <v>13029.179</v>
      </c>
      <c r="O221" s="29"/>
      <c r="P221" s="24"/>
      <c r="Q221" s="30"/>
      <c r="R221" s="23"/>
      <c r="S221" s="30"/>
      <c r="T221" s="30"/>
    </row>
    <row r="222" customFormat="false" ht="18" hidden="false" customHeight="true" outlineLevel="0" collapsed="false">
      <c r="A222" s="24"/>
      <c r="B222" s="25" t="s">
        <v>31</v>
      </c>
      <c r="C222" s="26"/>
      <c r="D222" s="26"/>
      <c r="E222" s="26"/>
      <c r="F222" s="26"/>
      <c r="G222" s="26"/>
      <c r="H222" s="32" t="n">
        <f aca="false">SUM(I222:L222)</f>
        <v>0</v>
      </c>
      <c r="I222" s="32" t="n">
        <v>0</v>
      </c>
      <c r="J222" s="32" t="n">
        <v>0</v>
      </c>
      <c r="K222" s="32" t="n">
        <v>0</v>
      </c>
      <c r="L222" s="32" t="n">
        <v>0</v>
      </c>
      <c r="M222" s="32" t="n">
        <v>0</v>
      </c>
      <c r="N222" s="32" t="n">
        <v>0</v>
      </c>
      <c r="O222" s="29"/>
      <c r="P222" s="24"/>
      <c r="Q222" s="30"/>
      <c r="R222" s="23"/>
      <c r="S222" s="30"/>
      <c r="T222" s="30"/>
    </row>
    <row r="223" customFormat="false" ht="61.5" hidden="false" customHeight="true" outlineLevel="0" collapsed="false">
      <c r="A223" s="24"/>
      <c r="B223" s="25" t="s">
        <v>32</v>
      </c>
      <c r="C223" s="26"/>
      <c r="D223" s="26"/>
      <c r="E223" s="26"/>
      <c r="F223" s="26"/>
      <c r="G223" s="26"/>
      <c r="H223" s="32" t="n">
        <f aca="false">SUM(I223:L223)</f>
        <v>0</v>
      </c>
      <c r="I223" s="32" t="n">
        <v>0</v>
      </c>
      <c r="J223" s="32" t="n">
        <v>0</v>
      </c>
      <c r="K223" s="32" t="n">
        <v>0</v>
      </c>
      <c r="L223" s="32" t="n">
        <v>0</v>
      </c>
      <c r="M223" s="32" t="n">
        <v>0</v>
      </c>
      <c r="N223" s="32" t="n">
        <v>0</v>
      </c>
      <c r="O223" s="29"/>
      <c r="P223" s="24"/>
      <c r="Q223" s="30"/>
      <c r="R223" s="23"/>
      <c r="S223" s="30"/>
      <c r="T223" s="30"/>
    </row>
    <row r="224" customFormat="false" ht="17.25" hidden="false" customHeight="true" outlineLevel="0" collapsed="false">
      <c r="A224" s="24" t="s">
        <v>139</v>
      </c>
      <c r="B224" s="25" t="s">
        <v>136</v>
      </c>
      <c r="C224" s="26"/>
      <c r="D224" s="26"/>
      <c r="E224" s="26"/>
      <c r="F224" s="26"/>
      <c r="G224" s="26"/>
      <c r="H224" s="28" t="n">
        <f aca="false">H229/H225</f>
        <v>200</v>
      </c>
      <c r="I224" s="28" t="n">
        <v>62</v>
      </c>
      <c r="J224" s="28" t="n">
        <v>62</v>
      </c>
      <c r="K224" s="28" t="n">
        <v>76</v>
      </c>
      <c r="L224" s="28" t="n">
        <v>0</v>
      </c>
      <c r="M224" s="28" t="n">
        <v>62</v>
      </c>
      <c r="N224" s="28" t="n">
        <v>62</v>
      </c>
      <c r="O224" s="29" t="s">
        <v>75</v>
      </c>
      <c r="P224" s="24" t="s">
        <v>140</v>
      </c>
      <c r="Q224" s="30"/>
      <c r="R224" s="23"/>
      <c r="S224" s="30"/>
      <c r="T224" s="30"/>
    </row>
    <row r="225" customFormat="false" ht="17.25" hidden="false" customHeight="false" outlineLevel="0" collapsed="false">
      <c r="A225" s="24"/>
      <c r="B225" s="25" t="s">
        <v>26</v>
      </c>
      <c r="C225" s="26"/>
      <c r="D225" s="26"/>
      <c r="E225" s="26"/>
      <c r="F225" s="26"/>
      <c r="G225" s="26"/>
      <c r="H225" s="31" t="n">
        <v>100</v>
      </c>
      <c r="I225" s="12" t="s">
        <v>27</v>
      </c>
      <c r="J225" s="12" t="s">
        <v>27</v>
      </c>
      <c r="K225" s="12" t="s">
        <v>27</v>
      </c>
      <c r="L225" s="12" t="s">
        <v>27</v>
      </c>
      <c r="M225" s="31" t="n">
        <v>100</v>
      </c>
      <c r="N225" s="31" t="n">
        <v>100</v>
      </c>
      <c r="O225" s="29"/>
      <c r="P225" s="24"/>
      <c r="Q225" s="30"/>
      <c r="R225" s="23"/>
      <c r="S225" s="30"/>
      <c r="T225" s="30"/>
    </row>
    <row r="226" customFormat="false" ht="31.5" hidden="false" customHeight="false" outlineLevel="0" collapsed="false">
      <c r="A226" s="24"/>
      <c r="B226" s="25" t="s">
        <v>28</v>
      </c>
      <c r="C226" s="26"/>
      <c r="D226" s="26"/>
      <c r="E226" s="26"/>
      <c r="F226" s="26"/>
      <c r="G226" s="26"/>
      <c r="H226" s="32" t="n">
        <f aca="false">H228+H229</f>
        <v>20049.6</v>
      </c>
      <c r="I226" s="32" t="n">
        <f aca="false">I228+I229</f>
        <v>6249.6</v>
      </c>
      <c r="J226" s="32" t="n">
        <f aca="false">J228+J229</f>
        <v>6200</v>
      </c>
      <c r="K226" s="32" t="n">
        <f aca="false">K228+K229</f>
        <v>7600</v>
      </c>
      <c r="L226" s="32" t="n">
        <f aca="false">L228+L229</f>
        <v>0</v>
      </c>
      <c r="M226" s="32" t="n">
        <f aca="false">M228+M229</f>
        <v>6249.6</v>
      </c>
      <c r="N226" s="32" t="n">
        <f aca="false">N228+N229</f>
        <v>6249.6</v>
      </c>
      <c r="O226" s="29"/>
      <c r="P226" s="24"/>
      <c r="Q226" s="30"/>
      <c r="R226" s="23"/>
      <c r="S226" s="30"/>
      <c r="T226" s="30"/>
    </row>
    <row r="227" customFormat="false" ht="17.25" hidden="false" customHeight="false" outlineLevel="0" collapsed="false">
      <c r="A227" s="24"/>
      <c r="B227" s="25" t="s">
        <v>29</v>
      </c>
      <c r="C227" s="26"/>
      <c r="D227" s="26"/>
      <c r="E227" s="26"/>
      <c r="F227" s="26"/>
      <c r="G227" s="26"/>
      <c r="H227" s="32" t="n">
        <f aca="false">SUM(I227:L227)</f>
        <v>0</v>
      </c>
      <c r="I227" s="32" t="n">
        <v>0</v>
      </c>
      <c r="J227" s="32" t="n">
        <v>0</v>
      </c>
      <c r="K227" s="32" t="n">
        <v>0</v>
      </c>
      <c r="L227" s="32" t="n">
        <v>0</v>
      </c>
      <c r="M227" s="32" t="n">
        <v>0</v>
      </c>
      <c r="N227" s="32" t="n">
        <v>0</v>
      </c>
      <c r="O227" s="29"/>
      <c r="P227" s="24"/>
      <c r="Q227" s="30"/>
      <c r="R227" s="23"/>
      <c r="S227" s="30"/>
      <c r="T227" s="30"/>
    </row>
    <row r="228" customFormat="false" ht="17.25" hidden="false" customHeight="false" outlineLevel="0" collapsed="false">
      <c r="A228" s="24"/>
      <c r="B228" s="24" t="s">
        <v>45</v>
      </c>
      <c r="C228" s="26" t="s">
        <v>40</v>
      </c>
      <c r="D228" s="26" t="s">
        <v>41</v>
      </c>
      <c r="E228" s="26" t="s">
        <v>42</v>
      </c>
      <c r="F228" s="26" t="s">
        <v>131</v>
      </c>
      <c r="G228" s="26" t="s">
        <v>46</v>
      </c>
      <c r="H228" s="32" t="n">
        <f aca="false">SUM(I228:L228)</f>
        <v>49.6</v>
      </c>
      <c r="I228" s="32" t="n">
        <f aca="false">49.6</f>
        <v>49.6</v>
      </c>
      <c r="J228" s="32" t="n">
        <v>0</v>
      </c>
      <c r="K228" s="32" t="n">
        <v>0</v>
      </c>
      <c r="L228" s="32" t="n">
        <v>0</v>
      </c>
      <c r="M228" s="32" t="n">
        <v>49.6</v>
      </c>
      <c r="N228" s="32" t="n">
        <v>49.6</v>
      </c>
      <c r="O228" s="29"/>
      <c r="P228" s="24"/>
      <c r="Q228" s="30"/>
      <c r="R228" s="23"/>
      <c r="S228" s="30"/>
      <c r="T228" s="30"/>
    </row>
    <row r="229" customFormat="false" ht="27" hidden="false" customHeight="true" outlineLevel="0" collapsed="false">
      <c r="A229" s="24"/>
      <c r="B229" s="24" t="s">
        <v>45</v>
      </c>
      <c r="C229" s="26" t="s">
        <v>40</v>
      </c>
      <c r="D229" s="26" t="s">
        <v>41</v>
      </c>
      <c r="E229" s="26" t="s">
        <v>42</v>
      </c>
      <c r="F229" s="26" t="s">
        <v>138</v>
      </c>
      <c r="G229" s="26" t="s">
        <v>126</v>
      </c>
      <c r="H229" s="32" t="n">
        <f aca="false">SUM(I229:L229)</f>
        <v>20000</v>
      </c>
      <c r="I229" s="32" t="n">
        <v>6200</v>
      </c>
      <c r="J229" s="32" t="n">
        <v>6200</v>
      </c>
      <c r="K229" s="32" t="n">
        <v>7600</v>
      </c>
      <c r="L229" s="32" t="n">
        <v>0</v>
      </c>
      <c r="M229" s="32" t="n">
        <v>6200</v>
      </c>
      <c r="N229" s="32" t="n">
        <v>6200</v>
      </c>
      <c r="O229" s="29"/>
      <c r="P229" s="24"/>
      <c r="Q229" s="30"/>
      <c r="R229" s="23"/>
      <c r="S229" s="30"/>
      <c r="T229" s="30"/>
    </row>
    <row r="230" customFormat="false" ht="17.25" hidden="false" customHeight="false" outlineLevel="0" collapsed="false">
      <c r="A230" s="24"/>
      <c r="B230" s="25" t="s">
        <v>31</v>
      </c>
      <c r="C230" s="26"/>
      <c r="D230" s="26"/>
      <c r="E230" s="26"/>
      <c r="F230" s="26"/>
      <c r="G230" s="26"/>
      <c r="H230" s="32" t="n">
        <f aca="false">SUM(I230:L230)</f>
        <v>0</v>
      </c>
      <c r="I230" s="32" t="n">
        <v>0</v>
      </c>
      <c r="J230" s="32" t="n">
        <v>0</v>
      </c>
      <c r="K230" s="32" t="n">
        <v>0</v>
      </c>
      <c r="L230" s="32" t="n">
        <v>0</v>
      </c>
      <c r="M230" s="32" t="n">
        <v>0</v>
      </c>
      <c r="N230" s="32" t="n">
        <v>0</v>
      </c>
      <c r="O230" s="29"/>
      <c r="P230" s="24"/>
      <c r="Q230" s="30"/>
      <c r="R230" s="23"/>
      <c r="S230" s="30"/>
      <c r="T230" s="30"/>
    </row>
    <row r="231" customFormat="false" ht="30.75" hidden="false" customHeight="true" outlineLevel="0" collapsed="false">
      <c r="A231" s="24"/>
      <c r="B231" s="25" t="s">
        <v>32</v>
      </c>
      <c r="C231" s="26"/>
      <c r="D231" s="26"/>
      <c r="E231" s="26"/>
      <c r="F231" s="26"/>
      <c r="G231" s="26"/>
      <c r="H231" s="32" t="n">
        <f aca="false">SUM(I231:L231)</f>
        <v>0</v>
      </c>
      <c r="I231" s="32" t="n">
        <v>0</v>
      </c>
      <c r="J231" s="32" t="n">
        <v>0</v>
      </c>
      <c r="K231" s="32" t="n">
        <v>0</v>
      </c>
      <c r="L231" s="32" t="n">
        <v>0</v>
      </c>
      <c r="M231" s="32" t="n">
        <v>0</v>
      </c>
      <c r="N231" s="32" t="n">
        <v>0</v>
      </c>
      <c r="O231" s="29"/>
      <c r="P231" s="24"/>
      <c r="Q231" s="30"/>
      <c r="R231" s="23"/>
      <c r="S231" s="30"/>
      <c r="T231" s="30"/>
    </row>
    <row r="232" customFormat="false" ht="24" hidden="false" customHeight="true" outlineLevel="0" collapsed="false">
      <c r="A232" s="24" t="s">
        <v>141</v>
      </c>
      <c r="B232" s="36" t="s">
        <v>52</v>
      </c>
      <c r="C232" s="26"/>
      <c r="D232" s="26"/>
      <c r="E232" s="26"/>
      <c r="F232" s="26"/>
      <c r="G232" s="26"/>
      <c r="H232" s="28" t="n">
        <f aca="false">H237/H233</f>
        <v>830</v>
      </c>
      <c r="I232" s="28" t="n">
        <v>208</v>
      </c>
      <c r="J232" s="28" t="n">
        <v>208</v>
      </c>
      <c r="K232" s="28" t="n">
        <v>207</v>
      </c>
      <c r="L232" s="28" t="n">
        <v>207</v>
      </c>
      <c r="M232" s="28" t="n">
        <f aca="false">M237/M233</f>
        <v>830</v>
      </c>
      <c r="N232" s="28" t="n">
        <f aca="false">N237/N233</f>
        <v>830</v>
      </c>
      <c r="O232" s="29" t="s">
        <v>75</v>
      </c>
      <c r="P232" s="24" t="s">
        <v>142</v>
      </c>
      <c r="Q232" s="30"/>
      <c r="R232" s="23"/>
      <c r="S232" s="30"/>
      <c r="T232" s="30"/>
    </row>
    <row r="233" customFormat="false" ht="24" hidden="false" customHeight="true" outlineLevel="0" collapsed="false">
      <c r="A233" s="24"/>
      <c r="B233" s="36" t="s">
        <v>26</v>
      </c>
      <c r="C233" s="26"/>
      <c r="D233" s="26"/>
      <c r="E233" s="26"/>
      <c r="F233" s="26"/>
      <c r="G233" s="26"/>
      <c r="H233" s="31" t="n">
        <v>10</v>
      </c>
      <c r="I233" s="12" t="s">
        <v>27</v>
      </c>
      <c r="J233" s="12" t="s">
        <v>27</v>
      </c>
      <c r="K233" s="12" t="s">
        <v>27</v>
      </c>
      <c r="L233" s="12" t="s">
        <v>27</v>
      </c>
      <c r="M233" s="31" t="n">
        <v>10</v>
      </c>
      <c r="N233" s="31" t="n">
        <v>10</v>
      </c>
      <c r="O233" s="29"/>
      <c r="P233" s="24"/>
      <c r="Q233" s="30"/>
      <c r="R233" s="23"/>
      <c r="S233" s="30"/>
      <c r="T233" s="30"/>
    </row>
    <row r="234" customFormat="false" ht="24" hidden="false" customHeight="true" outlineLevel="0" collapsed="false">
      <c r="A234" s="24"/>
      <c r="B234" s="36" t="s">
        <v>28</v>
      </c>
      <c r="C234" s="26"/>
      <c r="D234" s="26"/>
      <c r="E234" s="26"/>
      <c r="F234" s="26"/>
      <c r="G234" s="26"/>
      <c r="H234" s="32" t="n">
        <f aca="false">H235+H237+H238+H239+H236</f>
        <v>8367.9</v>
      </c>
      <c r="I234" s="32" t="n">
        <f aca="false">I235+I237+I238+I239+I236</f>
        <v>2091.98</v>
      </c>
      <c r="J234" s="32" t="n">
        <f aca="false">J235+J237+J238+J239+J236</f>
        <v>2091.98</v>
      </c>
      <c r="K234" s="32" t="n">
        <f aca="false">K235+K237+K238+K239+K236</f>
        <v>2091.98</v>
      </c>
      <c r="L234" s="32" t="n">
        <f aca="false">L235+L237+L238+L239+L236</f>
        <v>2091.96</v>
      </c>
      <c r="M234" s="32" t="n">
        <f aca="false">M235+M237+M238+M239+M236</f>
        <v>8367.9</v>
      </c>
      <c r="N234" s="32" t="n">
        <f aca="false">N235+N237+N238+N239+N236</f>
        <v>8367.9</v>
      </c>
      <c r="O234" s="29"/>
      <c r="P234" s="24"/>
      <c r="Q234" s="30"/>
      <c r="R234" s="23"/>
      <c r="S234" s="30"/>
      <c r="T234" s="30"/>
    </row>
    <row r="235" customFormat="false" ht="24" hidden="false" customHeight="true" outlineLevel="0" collapsed="false">
      <c r="A235" s="24"/>
      <c r="B235" s="36" t="s">
        <v>29</v>
      </c>
      <c r="C235" s="26"/>
      <c r="D235" s="26"/>
      <c r="E235" s="26"/>
      <c r="F235" s="26"/>
      <c r="G235" s="26"/>
      <c r="H235" s="32" t="n">
        <v>0</v>
      </c>
      <c r="I235" s="32" t="n">
        <v>0</v>
      </c>
      <c r="J235" s="32" t="n">
        <v>0</v>
      </c>
      <c r="K235" s="32" t="n">
        <v>0</v>
      </c>
      <c r="L235" s="32" t="n">
        <v>0</v>
      </c>
      <c r="M235" s="32" t="n">
        <v>0</v>
      </c>
      <c r="N235" s="32" t="n">
        <v>0</v>
      </c>
      <c r="O235" s="29"/>
      <c r="P235" s="24"/>
      <c r="Q235" s="30"/>
      <c r="R235" s="23"/>
      <c r="S235" s="30"/>
      <c r="T235" s="30"/>
    </row>
    <row r="236" customFormat="false" ht="24" hidden="false" customHeight="true" outlineLevel="0" collapsed="false">
      <c r="A236" s="24"/>
      <c r="B236" s="36" t="s">
        <v>45</v>
      </c>
      <c r="C236" s="26" t="s">
        <v>40</v>
      </c>
      <c r="D236" s="26" t="s">
        <v>41</v>
      </c>
      <c r="E236" s="26" t="s">
        <v>115</v>
      </c>
      <c r="F236" s="26" t="s">
        <v>143</v>
      </c>
      <c r="G236" s="26" t="s">
        <v>46</v>
      </c>
      <c r="H236" s="32" t="n">
        <v>67.9</v>
      </c>
      <c r="I236" s="32" t="n">
        <f aca="false">ROUND(($H236/4),2)</f>
        <v>16.98</v>
      </c>
      <c r="J236" s="32" t="n">
        <f aca="false">ROUND(($H236/4),2)</f>
        <v>16.98</v>
      </c>
      <c r="K236" s="32" t="n">
        <f aca="false">ROUND(($H236/4),2)</f>
        <v>16.98</v>
      </c>
      <c r="L236" s="32" t="n">
        <f aca="false">H236-I236-J236-K236</f>
        <v>16.96</v>
      </c>
      <c r="M236" s="32" t="n">
        <v>67.9</v>
      </c>
      <c r="N236" s="32" t="n">
        <v>67.9</v>
      </c>
      <c r="O236" s="29"/>
      <c r="P236" s="24"/>
      <c r="Q236" s="30"/>
      <c r="R236" s="23"/>
      <c r="S236" s="30"/>
      <c r="T236" s="30"/>
    </row>
    <row r="237" customFormat="false" ht="24" hidden="false" customHeight="true" outlineLevel="0" collapsed="false">
      <c r="A237" s="24"/>
      <c r="B237" s="36" t="s">
        <v>45</v>
      </c>
      <c r="C237" s="26" t="s">
        <v>40</v>
      </c>
      <c r="D237" s="26" t="s">
        <v>41</v>
      </c>
      <c r="E237" s="26" t="s">
        <v>115</v>
      </c>
      <c r="F237" s="26" t="s">
        <v>143</v>
      </c>
      <c r="G237" s="26" t="s">
        <v>117</v>
      </c>
      <c r="H237" s="32" t="n">
        <v>8300</v>
      </c>
      <c r="I237" s="32" t="n">
        <f aca="false">ROUND(($H237/4),2)</f>
        <v>2075</v>
      </c>
      <c r="J237" s="32" t="n">
        <f aca="false">ROUND(($H237/4),2)</f>
        <v>2075</v>
      </c>
      <c r="K237" s="32" t="n">
        <f aca="false">ROUND(($H237/4),2)</f>
        <v>2075</v>
      </c>
      <c r="L237" s="32" t="n">
        <f aca="false">H237-I237-J237-K237</f>
        <v>2075</v>
      </c>
      <c r="M237" s="32" t="n">
        <v>8300</v>
      </c>
      <c r="N237" s="32" t="n">
        <v>8300</v>
      </c>
      <c r="O237" s="29"/>
      <c r="P237" s="24"/>
      <c r="Q237" s="30"/>
      <c r="R237" s="23"/>
      <c r="S237" s="30"/>
      <c r="T237" s="30"/>
    </row>
    <row r="238" customFormat="false" ht="24" hidden="false" customHeight="true" outlineLevel="0" collapsed="false">
      <c r="A238" s="24"/>
      <c r="B238" s="36" t="s">
        <v>31</v>
      </c>
      <c r="C238" s="26"/>
      <c r="D238" s="26"/>
      <c r="E238" s="26"/>
      <c r="F238" s="26"/>
      <c r="G238" s="26"/>
      <c r="H238" s="31" t="n">
        <v>0</v>
      </c>
      <c r="I238" s="32" t="n">
        <v>0</v>
      </c>
      <c r="J238" s="32" t="n">
        <v>0</v>
      </c>
      <c r="K238" s="32" t="n">
        <v>0</v>
      </c>
      <c r="L238" s="32" t="n">
        <v>0</v>
      </c>
      <c r="M238" s="31" t="n">
        <v>0</v>
      </c>
      <c r="N238" s="31" t="n">
        <v>0</v>
      </c>
      <c r="O238" s="29"/>
      <c r="P238" s="24"/>
      <c r="Q238" s="30"/>
      <c r="R238" s="23"/>
      <c r="S238" s="30"/>
      <c r="T238" s="30"/>
    </row>
    <row r="239" customFormat="false" ht="24" hidden="false" customHeight="true" outlineLevel="0" collapsed="false">
      <c r="A239" s="24"/>
      <c r="B239" s="25" t="s">
        <v>32</v>
      </c>
      <c r="C239" s="26"/>
      <c r="D239" s="26"/>
      <c r="E239" s="26"/>
      <c r="F239" s="26"/>
      <c r="G239" s="26"/>
      <c r="H239" s="31" t="n">
        <v>0</v>
      </c>
      <c r="I239" s="32" t="n">
        <v>0</v>
      </c>
      <c r="J239" s="32" t="n">
        <v>0</v>
      </c>
      <c r="K239" s="32" t="n">
        <v>0</v>
      </c>
      <c r="L239" s="32" t="n">
        <v>0</v>
      </c>
      <c r="M239" s="31" t="n">
        <v>0</v>
      </c>
      <c r="N239" s="31" t="n">
        <v>0</v>
      </c>
      <c r="O239" s="29"/>
      <c r="P239" s="24"/>
      <c r="Q239" s="30"/>
      <c r="R239" s="23"/>
      <c r="S239" s="30"/>
      <c r="T239" s="30"/>
    </row>
    <row r="240" customFormat="false" ht="29.25" hidden="false" customHeight="true" outlineLevel="0" collapsed="false">
      <c r="A240" s="24" t="s">
        <v>144</v>
      </c>
      <c r="B240" s="25" t="s">
        <v>52</v>
      </c>
      <c r="C240" s="26"/>
      <c r="D240" s="26"/>
      <c r="E240" s="26"/>
      <c r="F240" s="26"/>
      <c r="G240" s="26"/>
      <c r="H240" s="28" t="n">
        <f aca="false">H245/H241</f>
        <v>6878</v>
      </c>
      <c r="I240" s="28" t="n">
        <v>1720</v>
      </c>
      <c r="J240" s="28" t="n">
        <v>1720</v>
      </c>
      <c r="K240" s="28" t="n">
        <v>1719</v>
      </c>
      <c r="L240" s="28" t="n">
        <v>1719</v>
      </c>
      <c r="M240" s="28" t="n">
        <f aca="false">M245/M241</f>
        <v>6878</v>
      </c>
      <c r="N240" s="28" t="n">
        <f aca="false">N245/N241</f>
        <v>6878</v>
      </c>
      <c r="O240" s="29" t="s">
        <v>75</v>
      </c>
      <c r="P240" s="24" t="s">
        <v>145</v>
      </c>
      <c r="Q240" s="30"/>
      <c r="R240" s="23"/>
      <c r="S240" s="30"/>
      <c r="T240" s="30"/>
    </row>
    <row r="241" customFormat="false" ht="29.25" hidden="false" customHeight="true" outlineLevel="0" collapsed="false">
      <c r="A241" s="24"/>
      <c r="B241" s="25" t="s">
        <v>26</v>
      </c>
      <c r="C241" s="26"/>
      <c r="D241" s="26"/>
      <c r="E241" s="26"/>
      <c r="F241" s="26"/>
      <c r="G241" s="26"/>
      <c r="H241" s="31" t="n">
        <v>5</v>
      </c>
      <c r="I241" s="12" t="s">
        <v>27</v>
      </c>
      <c r="J241" s="12" t="s">
        <v>27</v>
      </c>
      <c r="K241" s="12" t="s">
        <v>27</v>
      </c>
      <c r="L241" s="12" t="s">
        <v>27</v>
      </c>
      <c r="M241" s="31" t="n">
        <v>5</v>
      </c>
      <c r="N241" s="31" t="n">
        <v>5</v>
      </c>
      <c r="O241" s="29"/>
      <c r="P241" s="24"/>
      <c r="Q241" s="30"/>
      <c r="R241" s="23"/>
      <c r="S241" s="30"/>
      <c r="T241" s="30"/>
    </row>
    <row r="242" customFormat="false" ht="29.25" hidden="false" customHeight="true" outlineLevel="0" collapsed="false">
      <c r="A242" s="24"/>
      <c r="B242" s="25" t="s">
        <v>28</v>
      </c>
      <c r="C242" s="26"/>
      <c r="D242" s="26"/>
      <c r="E242" s="26"/>
      <c r="F242" s="26"/>
      <c r="G242" s="26"/>
      <c r="H242" s="32" t="n">
        <f aca="false">H243+H245+H246+H247+H244</f>
        <v>34668.3</v>
      </c>
      <c r="I242" s="32" t="n">
        <f aca="false">I243+I245+I246+I247+I244</f>
        <v>8667.08</v>
      </c>
      <c r="J242" s="32" t="n">
        <f aca="false">J243+J245+J246+J247+J244</f>
        <v>8667.08</v>
      </c>
      <c r="K242" s="32" t="n">
        <f aca="false">K243+K245+K246+K247+K244</f>
        <v>8667.08</v>
      </c>
      <c r="L242" s="32" t="n">
        <f aca="false">L243+L245+L246+L247+L244</f>
        <v>8667.06</v>
      </c>
      <c r="M242" s="32" t="n">
        <f aca="false">M243+M245+M246+M247+M244</f>
        <v>34668.3</v>
      </c>
      <c r="N242" s="32" t="n">
        <f aca="false">N243+N245+N246+N247+N244</f>
        <v>34668.3</v>
      </c>
      <c r="O242" s="29"/>
      <c r="P242" s="24"/>
      <c r="Q242" s="30"/>
      <c r="R242" s="23"/>
      <c r="S242" s="30"/>
      <c r="T242" s="30"/>
    </row>
    <row r="243" customFormat="false" ht="29.25" hidden="false" customHeight="true" outlineLevel="0" collapsed="false">
      <c r="A243" s="24"/>
      <c r="B243" s="25" t="s">
        <v>29</v>
      </c>
      <c r="C243" s="26"/>
      <c r="D243" s="26"/>
      <c r="E243" s="26"/>
      <c r="F243" s="26"/>
      <c r="G243" s="26"/>
      <c r="H243" s="32" t="n">
        <v>0</v>
      </c>
      <c r="I243" s="32" t="n">
        <v>0</v>
      </c>
      <c r="J243" s="32" t="n">
        <v>0</v>
      </c>
      <c r="K243" s="32" t="n">
        <v>0</v>
      </c>
      <c r="L243" s="32" t="n">
        <v>0</v>
      </c>
      <c r="M243" s="32" t="n">
        <v>0</v>
      </c>
      <c r="N243" s="32" t="n">
        <v>0</v>
      </c>
      <c r="O243" s="29"/>
      <c r="P243" s="24"/>
      <c r="Q243" s="30"/>
      <c r="R243" s="23"/>
      <c r="S243" s="30"/>
      <c r="T243" s="30"/>
    </row>
    <row r="244" customFormat="false" ht="29.25" hidden="false" customHeight="true" outlineLevel="0" collapsed="false">
      <c r="A244" s="24"/>
      <c r="B244" s="41" t="s">
        <v>45</v>
      </c>
      <c r="C244" s="26" t="s">
        <v>40</v>
      </c>
      <c r="D244" s="26" t="s">
        <v>41</v>
      </c>
      <c r="E244" s="26" t="s">
        <v>115</v>
      </c>
      <c r="F244" s="26" t="s">
        <v>146</v>
      </c>
      <c r="G244" s="26" t="s">
        <v>46</v>
      </c>
      <c r="H244" s="32" t="n">
        <v>278.3</v>
      </c>
      <c r="I244" s="32" t="n">
        <f aca="false">ROUND(($H244/4),2)</f>
        <v>69.58</v>
      </c>
      <c r="J244" s="32" t="n">
        <f aca="false">ROUND(($H244/4),2)</f>
        <v>69.58</v>
      </c>
      <c r="K244" s="32" t="n">
        <f aca="false">ROUND(($H244/4),2)</f>
        <v>69.58</v>
      </c>
      <c r="L244" s="32" t="n">
        <f aca="false">H244-I244-J244-K244</f>
        <v>69.56</v>
      </c>
      <c r="M244" s="32" t="n">
        <v>278.3</v>
      </c>
      <c r="N244" s="32" t="n">
        <v>278.3</v>
      </c>
      <c r="O244" s="29"/>
      <c r="P244" s="24"/>
      <c r="Q244" s="30"/>
      <c r="R244" s="23"/>
      <c r="S244" s="49"/>
      <c r="T244" s="49"/>
      <c r="U244" s="49"/>
    </row>
    <row r="245" customFormat="false" ht="29.25" hidden="false" customHeight="true" outlineLevel="0" collapsed="false">
      <c r="A245" s="24"/>
      <c r="B245" s="41" t="s">
        <v>45</v>
      </c>
      <c r="C245" s="26" t="s">
        <v>40</v>
      </c>
      <c r="D245" s="26" t="s">
        <v>41</v>
      </c>
      <c r="E245" s="26" t="s">
        <v>115</v>
      </c>
      <c r="F245" s="26" t="s">
        <v>146</v>
      </c>
      <c r="G245" s="26" t="s">
        <v>117</v>
      </c>
      <c r="H245" s="32" t="n">
        <v>34390</v>
      </c>
      <c r="I245" s="32" t="n">
        <f aca="false">ROUND(($H245/4),2)</f>
        <v>8597.5</v>
      </c>
      <c r="J245" s="32" t="n">
        <f aca="false">ROUND(($H245/4),2)</f>
        <v>8597.5</v>
      </c>
      <c r="K245" s="32" t="n">
        <f aca="false">ROUND(($H245/4),2)</f>
        <v>8597.5</v>
      </c>
      <c r="L245" s="32" t="n">
        <f aca="false">H245-I245-J245-K245</f>
        <v>8597.5</v>
      </c>
      <c r="M245" s="32" t="n">
        <v>34390</v>
      </c>
      <c r="N245" s="32" t="n">
        <v>34390</v>
      </c>
      <c r="O245" s="29"/>
      <c r="P245" s="24"/>
      <c r="Q245" s="30"/>
      <c r="R245" s="23"/>
      <c r="S245" s="30"/>
      <c r="T245" s="30"/>
    </row>
    <row r="246" customFormat="false" ht="29.25" hidden="false" customHeight="true" outlineLevel="0" collapsed="false">
      <c r="A246" s="24"/>
      <c r="B246" s="25" t="s">
        <v>31</v>
      </c>
      <c r="C246" s="26"/>
      <c r="D246" s="26"/>
      <c r="E246" s="26"/>
      <c r="F246" s="26"/>
      <c r="G246" s="26"/>
      <c r="H246" s="32" t="n">
        <v>0</v>
      </c>
      <c r="I246" s="32" t="n">
        <v>0</v>
      </c>
      <c r="J246" s="32" t="n">
        <v>0</v>
      </c>
      <c r="K246" s="32" t="n">
        <v>0</v>
      </c>
      <c r="L246" s="32" t="n">
        <v>0</v>
      </c>
      <c r="M246" s="32" t="n">
        <v>0</v>
      </c>
      <c r="N246" s="32" t="n">
        <v>0</v>
      </c>
      <c r="O246" s="29"/>
      <c r="P246" s="24"/>
      <c r="Q246" s="30"/>
      <c r="R246" s="23"/>
      <c r="S246" s="30"/>
      <c r="T246" s="30"/>
    </row>
    <row r="247" customFormat="false" ht="29.25" hidden="false" customHeight="true" outlineLevel="0" collapsed="false">
      <c r="A247" s="24"/>
      <c r="B247" s="25" t="s">
        <v>32</v>
      </c>
      <c r="C247" s="26"/>
      <c r="D247" s="26"/>
      <c r="E247" s="26"/>
      <c r="F247" s="26"/>
      <c r="G247" s="26"/>
      <c r="H247" s="32" t="n">
        <v>0</v>
      </c>
      <c r="I247" s="32" t="n">
        <v>0</v>
      </c>
      <c r="J247" s="32" t="n">
        <v>0</v>
      </c>
      <c r="K247" s="32" t="n">
        <v>0</v>
      </c>
      <c r="L247" s="32" t="n">
        <v>0</v>
      </c>
      <c r="M247" s="32" t="n">
        <v>0</v>
      </c>
      <c r="N247" s="32" t="n">
        <v>0</v>
      </c>
      <c r="O247" s="29"/>
      <c r="P247" s="24"/>
      <c r="Q247" s="30"/>
      <c r="R247" s="23"/>
      <c r="S247" s="30"/>
      <c r="T247" s="30"/>
    </row>
    <row r="248" customFormat="false" ht="24" hidden="false" customHeight="true" outlineLevel="0" collapsed="false">
      <c r="A248" s="24" t="s">
        <v>147</v>
      </c>
      <c r="B248" s="25" t="s">
        <v>136</v>
      </c>
      <c r="C248" s="26"/>
      <c r="D248" s="26"/>
      <c r="E248" s="26"/>
      <c r="F248" s="26"/>
      <c r="G248" s="26"/>
      <c r="H248" s="28" t="n">
        <f aca="false">H253/H249</f>
        <v>360</v>
      </c>
      <c r="I248" s="28" t="n">
        <v>90</v>
      </c>
      <c r="J248" s="28" t="n">
        <v>90</v>
      </c>
      <c r="K248" s="28" t="n">
        <v>90</v>
      </c>
      <c r="L248" s="28" t="n">
        <v>90</v>
      </c>
      <c r="M248" s="28" t="n">
        <f aca="false">M253/M249</f>
        <v>360</v>
      </c>
      <c r="N248" s="28" t="n">
        <f aca="false">N253/N249</f>
        <v>360</v>
      </c>
      <c r="O248" s="29" t="s">
        <v>53</v>
      </c>
      <c r="P248" s="24" t="s">
        <v>148</v>
      </c>
      <c r="Q248" s="30"/>
      <c r="R248" s="23"/>
      <c r="S248" s="30"/>
      <c r="T248" s="30"/>
    </row>
    <row r="249" customFormat="false" ht="24" hidden="false" customHeight="true" outlineLevel="0" collapsed="false">
      <c r="A249" s="24"/>
      <c r="B249" s="25" t="s">
        <v>26</v>
      </c>
      <c r="C249" s="26"/>
      <c r="D249" s="26"/>
      <c r="E249" s="26"/>
      <c r="F249" s="26"/>
      <c r="G249" s="26"/>
      <c r="H249" s="31" t="n">
        <v>5</v>
      </c>
      <c r="I249" s="12" t="s">
        <v>27</v>
      </c>
      <c r="J249" s="12" t="s">
        <v>27</v>
      </c>
      <c r="K249" s="12" t="s">
        <v>27</v>
      </c>
      <c r="L249" s="12" t="s">
        <v>27</v>
      </c>
      <c r="M249" s="31" t="n">
        <v>5</v>
      </c>
      <c r="N249" s="31" t="n">
        <v>5</v>
      </c>
      <c r="O249" s="29"/>
      <c r="P249" s="24"/>
      <c r="Q249" s="30"/>
      <c r="R249" s="23"/>
      <c r="S249" s="30"/>
      <c r="T249" s="30"/>
    </row>
    <row r="250" customFormat="false" ht="24" hidden="false" customHeight="true" outlineLevel="0" collapsed="false">
      <c r="A250" s="24"/>
      <c r="B250" s="25" t="s">
        <v>28</v>
      </c>
      <c r="C250" s="26"/>
      <c r="D250" s="26"/>
      <c r="E250" s="26"/>
      <c r="F250" s="26"/>
      <c r="G250" s="26"/>
      <c r="H250" s="32" t="n">
        <f aca="false">H251+H252+H254+H255+H253</f>
        <v>1815.7</v>
      </c>
      <c r="I250" s="32" t="n">
        <f aca="false">I251+I252+I254+I255+I253</f>
        <v>453.93</v>
      </c>
      <c r="J250" s="32" t="n">
        <f aca="false">J251+J252+J254+J255+J253</f>
        <v>453.93</v>
      </c>
      <c r="K250" s="32" t="n">
        <f aca="false">K251+K252+K254+K255+K253</f>
        <v>453.93</v>
      </c>
      <c r="L250" s="32" t="n">
        <f aca="false">L251+L252+L254+L255+L253</f>
        <v>453.91</v>
      </c>
      <c r="M250" s="32" t="n">
        <f aca="false">M251+M252+M254+M255+M253</f>
        <v>1815.7</v>
      </c>
      <c r="N250" s="32" t="n">
        <f aca="false">N251+N252+N254+N255+N253</f>
        <v>1815.7</v>
      </c>
      <c r="O250" s="29"/>
      <c r="P250" s="24"/>
      <c r="Q250" s="30"/>
      <c r="R250" s="23"/>
      <c r="S250" s="30"/>
      <c r="T250" s="30"/>
    </row>
    <row r="251" customFormat="false" ht="24" hidden="false" customHeight="true" outlineLevel="0" collapsed="false">
      <c r="A251" s="24"/>
      <c r="B251" s="25" t="s">
        <v>29</v>
      </c>
      <c r="C251" s="26"/>
      <c r="D251" s="26"/>
      <c r="E251" s="26"/>
      <c r="F251" s="26"/>
      <c r="G251" s="26"/>
      <c r="H251" s="32" t="n">
        <v>0</v>
      </c>
      <c r="I251" s="32" t="n">
        <v>0</v>
      </c>
      <c r="J251" s="32" t="n">
        <v>0</v>
      </c>
      <c r="K251" s="32" t="n">
        <v>0</v>
      </c>
      <c r="L251" s="32" t="n">
        <v>0</v>
      </c>
      <c r="M251" s="32" t="n">
        <v>0</v>
      </c>
      <c r="N251" s="32" t="n">
        <v>0</v>
      </c>
      <c r="O251" s="29"/>
      <c r="P251" s="24"/>
      <c r="Q251" s="30"/>
      <c r="R251" s="23"/>
      <c r="S251" s="30"/>
      <c r="T251" s="30"/>
    </row>
    <row r="252" customFormat="false" ht="24" hidden="false" customHeight="true" outlineLevel="0" collapsed="false">
      <c r="A252" s="24"/>
      <c r="B252" s="41" t="s">
        <v>45</v>
      </c>
      <c r="C252" s="26" t="s">
        <v>40</v>
      </c>
      <c r="D252" s="26" t="s">
        <v>41</v>
      </c>
      <c r="E252" s="26" t="s">
        <v>115</v>
      </c>
      <c r="F252" s="26" t="s">
        <v>149</v>
      </c>
      <c r="G252" s="26" t="s">
        <v>46</v>
      </c>
      <c r="H252" s="32" t="n">
        <v>15.7</v>
      </c>
      <c r="I252" s="32" t="n">
        <f aca="false">ROUND(($H252/4),2)</f>
        <v>3.93</v>
      </c>
      <c r="J252" s="32" t="n">
        <f aca="false">ROUND(($H252/4),2)</f>
        <v>3.93</v>
      </c>
      <c r="K252" s="32" t="n">
        <f aca="false">ROUND(($H252/4),2)</f>
        <v>3.93</v>
      </c>
      <c r="L252" s="32" t="n">
        <f aca="false">H252-I252-J252-K252</f>
        <v>3.91</v>
      </c>
      <c r="M252" s="32" t="n">
        <v>15.7</v>
      </c>
      <c r="N252" s="32" t="n">
        <v>15.7</v>
      </c>
      <c r="O252" s="29"/>
      <c r="P252" s="24"/>
      <c r="Q252" s="30"/>
      <c r="R252" s="23"/>
      <c r="S252" s="30"/>
      <c r="T252" s="30"/>
    </row>
    <row r="253" customFormat="false" ht="24" hidden="false" customHeight="true" outlineLevel="0" collapsed="false">
      <c r="A253" s="24"/>
      <c r="B253" s="41" t="s">
        <v>45</v>
      </c>
      <c r="C253" s="26" t="s">
        <v>40</v>
      </c>
      <c r="D253" s="26" t="s">
        <v>41</v>
      </c>
      <c r="E253" s="26" t="s">
        <v>115</v>
      </c>
      <c r="F253" s="26" t="s">
        <v>149</v>
      </c>
      <c r="G253" s="26" t="s">
        <v>117</v>
      </c>
      <c r="H253" s="32" t="n">
        <v>1800</v>
      </c>
      <c r="I253" s="32" t="n">
        <f aca="false">ROUND(($H253/4),2)</f>
        <v>450</v>
      </c>
      <c r="J253" s="32" t="n">
        <f aca="false">ROUND(($H253/4),2)</f>
        <v>450</v>
      </c>
      <c r="K253" s="32" t="n">
        <f aca="false">ROUND(($H253/4),2)</f>
        <v>450</v>
      </c>
      <c r="L253" s="32" t="n">
        <f aca="false">H253-I253-J253-K253</f>
        <v>450</v>
      </c>
      <c r="M253" s="32" t="n">
        <v>1800</v>
      </c>
      <c r="N253" s="32" t="n">
        <v>1800</v>
      </c>
      <c r="O253" s="29"/>
      <c r="P253" s="24"/>
      <c r="Q253" s="30"/>
      <c r="R253" s="23"/>
      <c r="S253" s="30"/>
      <c r="T253" s="30"/>
    </row>
    <row r="254" customFormat="false" ht="24" hidden="false" customHeight="true" outlineLevel="0" collapsed="false">
      <c r="A254" s="24"/>
      <c r="B254" s="25" t="s">
        <v>31</v>
      </c>
      <c r="C254" s="26"/>
      <c r="D254" s="26"/>
      <c r="E254" s="26"/>
      <c r="F254" s="26"/>
      <c r="G254" s="26"/>
      <c r="H254" s="32" t="n">
        <v>0</v>
      </c>
      <c r="I254" s="32" t="n">
        <v>0</v>
      </c>
      <c r="J254" s="32" t="n">
        <v>0</v>
      </c>
      <c r="K254" s="32" t="n">
        <v>0</v>
      </c>
      <c r="L254" s="32" t="n">
        <v>0</v>
      </c>
      <c r="M254" s="32" t="n">
        <v>0</v>
      </c>
      <c r="N254" s="32" t="n">
        <v>0</v>
      </c>
      <c r="O254" s="29"/>
      <c r="P254" s="24"/>
      <c r="Q254" s="30"/>
      <c r="R254" s="23"/>
      <c r="S254" s="30"/>
      <c r="T254" s="30"/>
    </row>
    <row r="255" customFormat="false" ht="24" hidden="false" customHeight="true" outlineLevel="0" collapsed="false">
      <c r="A255" s="24"/>
      <c r="B255" s="25" t="s">
        <v>32</v>
      </c>
      <c r="C255" s="26"/>
      <c r="D255" s="26"/>
      <c r="E255" s="26"/>
      <c r="F255" s="26"/>
      <c r="G255" s="26"/>
      <c r="H255" s="32" t="n">
        <v>0</v>
      </c>
      <c r="I255" s="32" t="n">
        <v>0</v>
      </c>
      <c r="J255" s="32" t="n">
        <v>0</v>
      </c>
      <c r="K255" s="32" t="n">
        <v>0</v>
      </c>
      <c r="L255" s="32" t="n">
        <v>0</v>
      </c>
      <c r="M255" s="32" t="n">
        <v>0</v>
      </c>
      <c r="N255" s="32" t="n">
        <v>0</v>
      </c>
      <c r="O255" s="29"/>
      <c r="P255" s="24"/>
      <c r="Q255" s="30"/>
      <c r="R255" s="23"/>
      <c r="S255" s="30"/>
      <c r="T255" s="30"/>
    </row>
    <row r="256" customFormat="false" ht="47.25" hidden="false" customHeight="true" outlineLevel="0" collapsed="false">
      <c r="A256" s="24" t="s">
        <v>150</v>
      </c>
      <c r="B256" s="25" t="s">
        <v>67</v>
      </c>
      <c r="C256" s="26"/>
      <c r="D256" s="26"/>
      <c r="E256" s="26"/>
      <c r="F256" s="26"/>
      <c r="G256" s="26"/>
      <c r="H256" s="28" t="n">
        <v>4</v>
      </c>
      <c r="I256" s="28" t="n">
        <v>1</v>
      </c>
      <c r="J256" s="28" t="n">
        <v>2</v>
      </c>
      <c r="K256" s="28" t="n">
        <v>1</v>
      </c>
      <c r="L256" s="28" t="n">
        <v>0</v>
      </c>
      <c r="M256" s="28" t="n">
        <v>4</v>
      </c>
      <c r="N256" s="28" t="n">
        <v>4</v>
      </c>
      <c r="O256" s="29" t="s">
        <v>109</v>
      </c>
      <c r="P256" s="25" t="s">
        <v>151</v>
      </c>
      <c r="Q256" s="30"/>
      <c r="R256" s="23"/>
    </row>
    <row r="257" customFormat="false" ht="47.25" hidden="false" customHeight="true" outlineLevel="0" collapsed="false">
      <c r="A257" s="24"/>
      <c r="B257" s="25" t="s">
        <v>26</v>
      </c>
      <c r="C257" s="26"/>
      <c r="D257" s="26"/>
      <c r="E257" s="26"/>
      <c r="F257" s="26"/>
      <c r="G257" s="26"/>
      <c r="H257" s="31" t="s">
        <v>152</v>
      </c>
      <c r="I257" s="12" t="s">
        <v>27</v>
      </c>
      <c r="J257" s="12" t="s">
        <v>27</v>
      </c>
      <c r="K257" s="12" t="s">
        <v>27</v>
      </c>
      <c r="L257" s="12" t="s">
        <v>27</v>
      </c>
      <c r="M257" s="31" t="s">
        <v>152</v>
      </c>
      <c r="N257" s="31" t="s">
        <v>152</v>
      </c>
      <c r="O257" s="29"/>
      <c r="P257" s="25"/>
      <c r="Q257" s="30"/>
      <c r="R257" s="23"/>
    </row>
    <row r="258" customFormat="false" ht="47.25" hidden="false" customHeight="true" outlineLevel="0" collapsed="false">
      <c r="A258" s="24"/>
      <c r="B258" s="25" t="s">
        <v>28</v>
      </c>
      <c r="C258" s="26"/>
      <c r="D258" s="26"/>
      <c r="E258" s="26"/>
      <c r="F258" s="26"/>
      <c r="G258" s="26"/>
      <c r="H258" s="40" t="n">
        <f aca="false">H259+H260+H261+H262</f>
        <v>3020.2</v>
      </c>
      <c r="I258" s="40" t="n">
        <f aca="false">I259+I260+I261+I262</f>
        <v>1120.2</v>
      </c>
      <c r="J258" s="40" t="n">
        <f aca="false">J259+J260+J261+J262</f>
        <v>1100</v>
      </c>
      <c r="K258" s="40" t="n">
        <f aca="false">K259+K260+K261+K262</f>
        <v>800</v>
      </c>
      <c r="L258" s="40" t="n">
        <f aca="false">L259+L260+L261+L262</f>
        <v>0</v>
      </c>
      <c r="M258" s="40" t="n">
        <f aca="false">M259+M260+M261+M262</f>
        <v>3020.2</v>
      </c>
      <c r="N258" s="40" t="n">
        <f aca="false">N259+N260+N261+N262</f>
        <v>3020.2</v>
      </c>
      <c r="O258" s="29"/>
      <c r="P258" s="25"/>
      <c r="Q258" s="30"/>
      <c r="R258" s="23"/>
    </row>
    <row r="259" customFormat="false" ht="47.25" hidden="false" customHeight="true" outlineLevel="0" collapsed="false">
      <c r="A259" s="24"/>
      <c r="B259" s="25" t="s">
        <v>29</v>
      </c>
      <c r="C259" s="26"/>
      <c r="D259" s="26"/>
      <c r="E259" s="26"/>
      <c r="F259" s="26"/>
      <c r="G259" s="26"/>
      <c r="H259" s="32" t="n">
        <f aca="false">SUM(I259:K259)</f>
        <v>0</v>
      </c>
      <c r="I259" s="32" t="n">
        <v>0</v>
      </c>
      <c r="J259" s="32" t="n">
        <v>0</v>
      </c>
      <c r="K259" s="32" t="n">
        <v>0</v>
      </c>
      <c r="L259" s="32" t="n">
        <v>0</v>
      </c>
      <c r="M259" s="32" t="n">
        <v>0</v>
      </c>
      <c r="N259" s="32" t="n">
        <v>0</v>
      </c>
      <c r="O259" s="29"/>
      <c r="P259" s="25"/>
      <c r="Q259" s="30"/>
      <c r="R259" s="23"/>
    </row>
    <row r="260" customFormat="false" ht="26.25" hidden="false" customHeight="true" outlineLevel="0" collapsed="false">
      <c r="A260" s="24"/>
      <c r="B260" s="25" t="s">
        <v>45</v>
      </c>
      <c r="C260" s="26" t="s">
        <v>40</v>
      </c>
      <c r="D260" s="26" t="s">
        <v>41</v>
      </c>
      <c r="E260" s="26" t="s">
        <v>42</v>
      </c>
      <c r="F260" s="26" t="s">
        <v>131</v>
      </c>
      <c r="G260" s="26" t="s">
        <v>70</v>
      </c>
      <c r="H260" s="32" t="n">
        <f aca="false">SUM(I260:K260)</f>
        <v>3020.2</v>
      </c>
      <c r="I260" s="32" t="n">
        <v>1120.2</v>
      </c>
      <c r="J260" s="32" t="n">
        <v>1100</v>
      </c>
      <c r="K260" s="32" t="n">
        <v>800</v>
      </c>
      <c r="L260" s="32" t="n">
        <v>0</v>
      </c>
      <c r="M260" s="32" t="n">
        <v>3020.2</v>
      </c>
      <c r="N260" s="32" t="n">
        <v>3020.2</v>
      </c>
      <c r="O260" s="29"/>
      <c r="P260" s="25"/>
      <c r="Q260" s="30"/>
      <c r="R260" s="23"/>
    </row>
    <row r="261" customFormat="false" ht="34.5" hidden="false" customHeight="true" outlineLevel="0" collapsed="false">
      <c r="A261" s="24"/>
      <c r="B261" s="25" t="s">
        <v>31</v>
      </c>
      <c r="C261" s="26"/>
      <c r="D261" s="26"/>
      <c r="E261" s="26"/>
      <c r="F261" s="26"/>
      <c r="G261" s="26"/>
      <c r="H261" s="32" t="n">
        <f aca="false">SUM(I261:K261)</f>
        <v>0</v>
      </c>
      <c r="I261" s="32" t="n">
        <v>0</v>
      </c>
      <c r="J261" s="32" t="n">
        <v>0</v>
      </c>
      <c r="K261" s="32" t="n">
        <v>0</v>
      </c>
      <c r="L261" s="32" t="n">
        <v>0</v>
      </c>
      <c r="M261" s="32" t="n">
        <v>0</v>
      </c>
      <c r="N261" s="32" t="n">
        <v>0</v>
      </c>
      <c r="O261" s="29"/>
      <c r="P261" s="25"/>
      <c r="Q261" s="30"/>
      <c r="R261" s="23"/>
    </row>
    <row r="262" customFormat="false" ht="26.25" hidden="false" customHeight="true" outlineLevel="0" collapsed="false">
      <c r="A262" s="24"/>
      <c r="B262" s="25" t="s">
        <v>32</v>
      </c>
      <c r="C262" s="26"/>
      <c r="D262" s="26"/>
      <c r="E262" s="26"/>
      <c r="F262" s="26"/>
      <c r="G262" s="26"/>
      <c r="H262" s="32" t="n">
        <f aca="false">SUM(I262:K262)</f>
        <v>0</v>
      </c>
      <c r="I262" s="32" t="n">
        <v>0</v>
      </c>
      <c r="J262" s="32" t="n">
        <v>0</v>
      </c>
      <c r="K262" s="32" t="n">
        <v>0</v>
      </c>
      <c r="L262" s="32" t="n">
        <v>0</v>
      </c>
      <c r="M262" s="32" t="n">
        <v>0</v>
      </c>
      <c r="N262" s="32" t="n">
        <v>0</v>
      </c>
      <c r="O262" s="29"/>
      <c r="P262" s="25"/>
      <c r="Q262" s="30"/>
      <c r="R262" s="23"/>
    </row>
    <row r="263" customFormat="false" ht="34.5" hidden="false" customHeight="true" outlineLevel="0" collapsed="false">
      <c r="A263" s="24" t="s">
        <v>153</v>
      </c>
      <c r="B263" s="36" t="s">
        <v>35</v>
      </c>
      <c r="C263" s="26"/>
      <c r="D263" s="26"/>
      <c r="E263" s="26"/>
      <c r="F263" s="26"/>
      <c r="G263" s="26"/>
      <c r="H263" s="48" t="s">
        <v>154</v>
      </c>
      <c r="I263" s="48" t="s">
        <v>155</v>
      </c>
      <c r="J263" s="48" t="s">
        <v>154</v>
      </c>
      <c r="K263" s="48" t="s">
        <v>155</v>
      </c>
      <c r="L263" s="48" t="n">
        <v>0</v>
      </c>
      <c r="M263" s="48" t="s">
        <v>154</v>
      </c>
      <c r="N263" s="48" t="s">
        <v>154</v>
      </c>
      <c r="O263" s="29" t="s">
        <v>156</v>
      </c>
      <c r="P263" s="25" t="s">
        <v>157</v>
      </c>
      <c r="Q263" s="30"/>
      <c r="R263" s="23"/>
    </row>
    <row r="264" customFormat="false" ht="34.5" hidden="false" customHeight="true" outlineLevel="0" collapsed="false">
      <c r="A264" s="24"/>
      <c r="B264" s="36" t="s">
        <v>26</v>
      </c>
      <c r="C264" s="26"/>
      <c r="D264" s="26"/>
      <c r="E264" s="26"/>
      <c r="F264" s="26"/>
      <c r="G264" s="26"/>
      <c r="H264" s="32" t="n">
        <v>260</v>
      </c>
      <c r="I264" s="12" t="s">
        <v>27</v>
      </c>
      <c r="J264" s="12" t="s">
        <v>27</v>
      </c>
      <c r="K264" s="12" t="s">
        <v>27</v>
      </c>
      <c r="L264" s="12" t="s">
        <v>27</v>
      </c>
      <c r="M264" s="32" t="n">
        <v>260</v>
      </c>
      <c r="N264" s="32" t="n">
        <v>260</v>
      </c>
      <c r="O264" s="29"/>
      <c r="P264" s="25"/>
      <c r="Q264" s="30"/>
      <c r="R264" s="23"/>
    </row>
    <row r="265" customFormat="false" ht="34.5" hidden="false" customHeight="true" outlineLevel="0" collapsed="false">
      <c r="A265" s="24"/>
      <c r="B265" s="36" t="s">
        <v>28</v>
      </c>
      <c r="C265" s="26"/>
      <c r="D265" s="26"/>
      <c r="E265" s="26"/>
      <c r="F265" s="26"/>
      <c r="G265" s="26"/>
      <c r="H265" s="32" t="n">
        <f aca="false">SUM(I265:L265)</f>
        <v>260</v>
      </c>
      <c r="I265" s="32" t="n">
        <f aca="false">SUM(I266:I270)</f>
        <v>0</v>
      </c>
      <c r="J265" s="32" t="n">
        <f aca="false">SUM(J266:J270)</f>
        <v>260</v>
      </c>
      <c r="K265" s="32" t="n">
        <f aca="false">SUM(K266:K270)</f>
        <v>0</v>
      </c>
      <c r="L265" s="32" t="n">
        <f aca="false">SUM(L266:L270)</f>
        <v>0</v>
      </c>
      <c r="M265" s="32" t="n">
        <f aca="false">SUM(M266:M270)</f>
        <v>260</v>
      </c>
      <c r="N265" s="32" t="n">
        <f aca="false">SUM(N266:N270)</f>
        <v>260</v>
      </c>
      <c r="O265" s="29"/>
      <c r="P265" s="25"/>
      <c r="Q265" s="30"/>
      <c r="R265" s="23"/>
    </row>
    <row r="266" customFormat="false" ht="34.5" hidden="false" customHeight="true" outlineLevel="0" collapsed="false">
      <c r="A266" s="24"/>
      <c r="B266" s="36" t="s">
        <v>29</v>
      </c>
      <c r="C266" s="26"/>
      <c r="D266" s="26"/>
      <c r="E266" s="26"/>
      <c r="F266" s="26"/>
      <c r="G266" s="26"/>
      <c r="H266" s="32" t="n">
        <f aca="false">SUM(I266:L266)</f>
        <v>0</v>
      </c>
      <c r="I266" s="32" t="n">
        <v>0</v>
      </c>
      <c r="J266" s="32" t="n">
        <v>0</v>
      </c>
      <c r="K266" s="32" t="n">
        <v>0</v>
      </c>
      <c r="L266" s="32" t="n">
        <v>0</v>
      </c>
      <c r="M266" s="32" t="n">
        <v>0</v>
      </c>
      <c r="N266" s="32" t="n">
        <v>0</v>
      </c>
      <c r="O266" s="29"/>
      <c r="P266" s="25"/>
      <c r="Q266" s="30"/>
      <c r="R266" s="23"/>
    </row>
    <row r="267" customFormat="false" ht="34.5" hidden="false" customHeight="true" outlineLevel="0" collapsed="false">
      <c r="A267" s="24"/>
      <c r="B267" s="36" t="s">
        <v>45</v>
      </c>
      <c r="C267" s="26" t="s">
        <v>40</v>
      </c>
      <c r="D267" s="26" t="s">
        <v>41</v>
      </c>
      <c r="E267" s="26" t="s">
        <v>42</v>
      </c>
      <c r="F267" s="26" t="s">
        <v>131</v>
      </c>
      <c r="G267" s="26" t="s">
        <v>44</v>
      </c>
      <c r="H267" s="32" t="n">
        <f aca="false">SUM(I267:L267)</f>
        <v>260</v>
      </c>
      <c r="I267" s="32" t="n">
        <v>0</v>
      </c>
      <c r="J267" s="32" t="n">
        <v>260</v>
      </c>
      <c r="K267" s="32" t="n">
        <v>0</v>
      </c>
      <c r="L267" s="32" t="n">
        <v>0</v>
      </c>
      <c r="M267" s="32" t="n">
        <v>260</v>
      </c>
      <c r="N267" s="32" t="n">
        <v>260</v>
      </c>
      <c r="O267" s="29"/>
      <c r="P267" s="25"/>
      <c r="Q267" s="30"/>
      <c r="R267" s="23"/>
    </row>
    <row r="268" customFormat="false" ht="34.5" hidden="false" customHeight="true" outlineLevel="0" collapsed="false">
      <c r="A268" s="24"/>
      <c r="B268" s="36" t="s">
        <v>45</v>
      </c>
      <c r="C268" s="26" t="s">
        <v>40</v>
      </c>
      <c r="D268" s="26" t="s">
        <v>41</v>
      </c>
      <c r="E268" s="26" t="s">
        <v>42</v>
      </c>
      <c r="F268" s="26" t="s">
        <v>131</v>
      </c>
      <c r="G268" s="26" t="s">
        <v>92</v>
      </c>
      <c r="H268" s="32" t="n">
        <f aca="false">SUM(I268:L268)</f>
        <v>0</v>
      </c>
      <c r="I268" s="32" t="n">
        <v>0</v>
      </c>
      <c r="J268" s="32" t="n">
        <v>0</v>
      </c>
      <c r="K268" s="32" t="n">
        <v>0</v>
      </c>
      <c r="L268" s="32" t="n">
        <v>0</v>
      </c>
      <c r="M268" s="32" t="n">
        <v>0</v>
      </c>
      <c r="N268" s="32" t="n">
        <v>0</v>
      </c>
      <c r="O268" s="29"/>
      <c r="P268" s="25"/>
      <c r="Q268" s="30"/>
      <c r="R268" s="23"/>
    </row>
    <row r="269" customFormat="false" ht="34.5" hidden="false" customHeight="true" outlineLevel="0" collapsed="false">
      <c r="A269" s="24"/>
      <c r="B269" s="36" t="s">
        <v>31</v>
      </c>
      <c r="C269" s="26"/>
      <c r="D269" s="26"/>
      <c r="E269" s="26"/>
      <c r="F269" s="26"/>
      <c r="G269" s="26"/>
      <c r="H269" s="32" t="n">
        <f aca="false">SUM(I269:L269)</f>
        <v>0</v>
      </c>
      <c r="I269" s="32" t="n">
        <v>0</v>
      </c>
      <c r="J269" s="32" t="n">
        <v>0</v>
      </c>
      <c r="K269" s="32" t="n">
        <v>0</v>
      </c>
      <c r="L269" s="32" t="n">
        <v>0</v>
      </c>
      <c r="M269" s="32" t="n">
        <v>0</v>
      </c>
      <c r="N269" s="32" t="n">
        <v>0</v>
      </c>
      <c r="O269" s="29"/>
      <c r="P269" s="25"/>
      <c r="Q269" s="30"/>
      <c r="R269" s="23"/>
    </row>
    <row r="270" customFormat="false" ht="34.5" hidden="false" customHeight="true" outlineLevel="0" collapsed="false">
      <c r="A270" s="24"/>
      <c r="B270" s="36" t="s">
        <v>32</v>
      </c>
      <c r="C270" s="26"/>
      <c r="D270" s="26"/>
      <c r="E270" s="26"/>
      <c r="F270" s="26"/>
      <c r="G270" s="26"/>
      <c r="H270" s="32" t="n">
        <f aca="false">SUM(I270:L270)</f>
        <v>0</v>
      </c>
      <c r="I270" s="32" t="n">
        <v>0</v>
      </c>
      <c r="J270" s="32" t="n">
        <v>0</v>
      </c>
      <c r="K270" s="32" t="n">
        <v>0</v>
      </c>
      <c r="L270" s="32" t="n">
        <v>0</v>
      </c>
      <c r="M270" s="32" t="n">
        <v>0</v>
      </c>
      <c r="N270" s="32" t="n">
        <v>0</v>
      </c>
      <c r="O270" s="29"/>
      <c r="P270" s="25"/>
      <c r="Q270" s="30"/>
      <c r="R270" s="23"/>
    </row>
    <row r="271" customFormat="false" ht="25.5" hidden="false" customHeight="true" outlineLevel="0" collapsed="false">
      <c r="A271" s="24" t="s">
        <v>158</v>
      </c>
      <c r="B271" s="36" t="s">
        <v>159</v>
      </c>
      <c r="C271" s="26"/>
      <c r="D271" s="26"/>
      <c r="E271" s="26"/>
      <c r="F271" s="26"/>
      <c r="G271" s="26"/>
      <c r="H271" s="48" t="s">
        <v>160</v>
      </c>
      <c r="I271" s="48" t="s">
        <v>155</v>
      </c>
      <c r="J271" s="48" t="s">
        <v>161</v>
      </c>
      <c r="K271" s="48" t="s">
        <v>123</v>
      </c>
      <c r="L271" s="48" t="n">
        <v>0</v>
      </c>
      <c r="M271" s="48" t="s">
        <v>155</v>
      </c>
      <c r="N271" s="48" t="s">
        <v>155</v>
      </c>
      <c r="O271" s="29" t="s">
        <v>53</v>
      </c>
      <c r="P271" s="25" t="s">
        <v>162</v>
      </c>
      <c r="Q271" s="30"/>
      <c r="R271" s="23"/>
    </row>
    <row r="272" customFormat="false" ht="25.5" hidden="false" customHeight="true" outlineLevel="0" collapsed="false">
      <c r="A272" s="24"/>
      <c r="B272" s="36" t="s">
        <v>26</v>
      </c>
      <c r="C272" s="26"/>
      <c r="D272" s="26"/>
      <c r="E272" s="26"/>
      <c r="F272" s="26"/>
      <c r="G272" s="26"/>
      <c r="H272" s="50" t="n">
        <v>2700</v>
      </c>
      <c r="I272" s="12" t="s">
        <v>27</v>
      </c>
      <c r="J272" s="12" t="s">
        <v>27</v>
      </c>
      <c r="K272" s="12" t="s">
        <v>27</v>
      </c>
      <c r="L272" s="12" t="s">
        <v>27</v>
      </c>
      <c r="M272" s="32" t="n">
        <v>0</v>
      </c>
      <c r="N272" s="31" t="n">
        <v>0</v>
      </c>
      <c r="O272" s="29"/>
      <c r="P272" s="25"/>
      <c r="Q272" s="30"/>
      <c r="R272" s="23"/>
    </row>
    <row r="273" customFormat="false" ht="25.5" hidden="false" customHeight="true" outlineLevel="0" collapsed="false">
      <c r="A273" s="24"/>
      <c r="B273" s="36" t="s">
        <v>28</v>
      </c>
      <c r="C273" s="26"/>
      <c r="D273" s="26"/>
      <c r="E273" s="26"/>
      <c r="F273" s="26"/>
      <c r="G273" s="26"/>
      <c r="H273" s="32" t="n">
        <f aca="false">H274+H275+H276+H277</f>
        <v>24300</v>
      </c>
      <c r="I273" s="32" t="n">
        <f aca="false">I274+I275+I276+I277</f>
        <v>0</v>
      </c>
      <c r="J273" s="32" t="n">
        <f aca="false">J274+J275+J276+J277</f>
        <v>10800</v>
      </c>
      <c r="K273" s="32" t="n">
        <f aca="false">K274+K275+K276+K277</f>
        <v>13500</v>
      </c>
      <c r="L273" s="32" t="n">
        <f aca="false">L274+L275+L276+L277</f>
        <v>0</v>
      </c>
      <c r="M273" s="32" t="n">
        <f aca="false">M274+M275+M276+M277</f>
        <v>0</v>
      </c>
      <c r="N273" s="32" t="n">
        <f aca="false">N274+N275+N276+N277</f>
        <v>0</v>
      </c>
      <c r="O273" s="29"/>
      <c r="P273" s="25"/>
      <c r="Q273" s="30"/>
      <c r="R273" s="23"/>
    </row>
    <row r="274" customFormat="false" ht="25.5" hidden="false" customHeight="true" outlineLevel="0" collapsed="false">
      <c r="A274" s="24"/>
      <c r="B274" s="36" t="s">
        <v>29</v>
      </c>
      <c r="C274" s="26"/>
      <c r="D274" s="26"/>
      <c r="E274" s="26"/>
      <c r="F274" s="26"/>
      <c r="G274" s="26"/>
      <c r="H274" s="32" t="n">
        <f aca="false">SUM(I274:L274)</f>
        <v>0</v>
      </c>
      <c r="I274" s="32" t="n">
        <v>0</v>
      </c>
      <c r="J274" s="32" t="n">
        <v>0</v>
      </c>
      <c r="K274" s="32" t="n">
        <v>0</v>
      </c>
      <c r="L274" s="32" t="n">
        <v>0</v>
      </c>
      <c r="M274" s="32" t="n">
        <v>0</v>
      </c>
      <c r="N274" s="32" t="n">
        <v>0</v>
      </c>
      <c r="O274" s="29"/>
      <c r="P274" s="25"/>
      <c r="Q274" s="30"/>
      <c r="R274" s="23"/>
    </row>
    <row r="275" customFormat="false" ht="25.5" hidden="false" customHeight="true" outlineLevel="0" collapsed="false">
      <c r="A275" s="24"/>
      <c r="B275" s="36" t="s">
        <v>45</v>
      </c>
      <c r="C275" s="26" t="s">
        <v>40</v>
      </c>
      <c r="D275" s="26" t="s">
        <v>41</v>
      </c>
      <c r="E275" s="26" t="s">
        <v>42</v>
      </c>
      <c r="F275" s="26" t="s">
        <v>131</v>
      </c>
      <c r="G275" s="26" t="s">
        <v>70</v>
      </c>
      <c r="H275" s="32" t="n">
        <f aca="false">SUM(I275:L275)</f>
        <v>24300</v>
      </c>
      <c r="I275" s="32" t="n">
        <v>0</v>
      </c>
      <c r="J275" s="32" t="n">
        <v>10800</v>
      </c>
      <c r="K275" s="32" t="n">
        <v>13500</v>
      </c>
      <c r="L275" s="32" t="n">
        <v>0</v>
      </c>
      <c r="M275" s="32" t="n">
        <v>0</v>
      </c>
      <c r="N275" s="32" t="n">
        <v>0</v>
      </c>
      <c r="O275" s="29"/>
      <c r="P275" s="25"/>
      <c r="Q275" s="30"/>
      <c r="R275" s="23"/>
    </row>
    <row r="276" customFormat="false" ht="25.5" hidden="false" customHeight="true" outlineLevel="0" collapsed="false">
      <c r="A276" s="24"/>
      <c r="B276" s="36" t="s">
        <v>31</v>
      </c>
      <c r="C276" s="26"/>
      <c r="D276" s="26"/>
      <c r="E276" s="26"/>
      <c r="F276" s="26"/>
      <c r="G276" s="26"/>
      <c r="H276" s="32" t="n">
        <f aca="false">SUM(I276:L276)</f>
        <v>0</v>
      </c>
      <c r="I276" s="32" t="n">
        <v>0</v>
      </c>
      <c r="J276" s="32" t="n">
        <v>0</v>
      </c>
      <c r="K276" s="32" t="n">
        <v>0</v>
      </c>
      <c r="L276" s="32" t="n">
        <v>0</v>
      </c>
      <c r="M276" s="32" t="n">
        <v>0</v>
      </c>
      <c r="N276" s="32" t="n">
        <v>0</v>
      </c>
      <c r="O276" s="29"/>
      <c r="P276" s="25"/>
      <c r="Q276" s="30"/>
      <c r="R276" s="23"/>
    </row>
    <row r="277" customFormat="false" ht="25.5" hidden="false" customHeight="true" outlineLevel="0" collapsed="false">
      <c r="A277" s="24"/>
      <c r="B277" s="36" t="s">
        <v>32</v>
      </c>
      <c r="C277" s="26"/>
      <c r="D277" s="26"/>
      <c r="E277" s="26"/>
      <c r="F277" s="26"/>
      <c r="G277" s="26"/>
      <c r="H277" s="32" t="n">
        <f aca="false">SUM(I277:L277)</f>
        <v>0</v>
      </c>
      <c r="I277" s="32" t="n">
        <v>0</v>
      </c>
      <c r="J277" s="32" t="n">
        <v>0</v>
      </c>
      <c r="K277" s="32" t="n">
        <v>0</v>
      </c>
      <c r="L277" s="32" t="n">
        <v>0</v>
      </c>
      <c r="M277" s="32" t="n">
        <v>0</v>
      </c>
      <c r="N277" s="32" t="n">
        <v>0</v>
      </c>
      <c r="O277" s="29"/>
      <c r="P277" s="25"/>
      <c r="Q277" s="30"/>
      <c r="R277" s="23"/>
    </row>
    <row r="278" customFormat="false" ht="36" hidden="false" customHeight="true" outlineLevel="0" collapsed="false">
      <c r="A278" s="16" t="s">
        <v>163</v>
      </c>
      <c r="B278" s="17" t="s">
        <v>23</v>
      </c>
      <c r="C278" s="43"/>
      <c r="D278" s="43"/>
      <c r="E278" s="43"/>
      <c r="F278" s="43"/>
      <c r="G278" s="43"/>
      <c r="H278" s="15"/>
      <c r="I278" s="15"/>
      <c r="J278" s="15"/>
      <c r="K278" s="15"/>
      <c r="L278" s="15"/>
      <c r="M278" s="15"/>
      <c r="N278" s="15"/>
      <c r="O278" s="18" t="s">
        <v>75</v>
      </c>
      <c r="P278" s="16" t="s">
        <v>164</v>
      </c>
      <c r="Q278" s="30"/>
      <c r="R278" s="23"/>
    </row>
    <row r="279" customFormat="false" ht="30.75" hidden="false" customHeight="true" outlineLevel="0" collapsed="false">
      <c r="A279" s="16"/>
      <c r="B279" s="17" t="s">
        <v>26</v>
      </c>
      <c r="C279" s="43"/>
      <c r="D279" s="43"/>
      <c r="E279" s="43"/>
      <c r="F279" s="43"/>
      <c r="G279" s="43"/>
      <c r="H279" s="15"/>
      <c r="I279" s="19" t="s">
        <v>27</v>
      </c>
      <c r="J279" s="19" t="s">
        <v>27</v>
      </c>
      <c r="K279" s="19" t="s">
        <v>27</v>
      </c>
      <c r="L279" s="19" t="s">
        <v>27</v>
      </c>
      <c r="M279" s="15"/>
      <c r="N279" s="15"/>
      <c r="O279" s="18"/>
      <c r="P279" s="16"/>
      <c r="Q279" s="30"/>
      <c r="R279" s="23"/>
    </row>
    <row r="280" customFormat="false" ht="30.75" hidden="false" customHeight="true" outlineLevel="0" collapsed="false">
      <c r="A280" s="16"/>
      <c r="B280" s="20" t="s">
        <v>28</v>
      </c>
      <c r="C280" s="44"/>
      <c r="D280" s="44"/>
      <c r="E280" s="44"/>
      <c r="F280" s="44"/>
      <c r="G280" s="44"/>
      <c r="H280" s="22" t="n">
        <f aca="false">H281+H282+H283+H284</f>
        <v>3998913.1</v>
      </c>
      <c r="I280" s="22" t="n">
        <f aca="false">I281+I282+I283+I284</f>
        <v>1000178.28</v>
      </c>
      <c r="J280" s="22" t="n">
        <f aca="false">J281+J282+J283+J284</f>
        <v>999578.28</v>
      </c>
      <c r="K280" s="22" t="n">
        <f aca="false">K281+K282+K283+K284</f>
        <v>999578.28</v>
      </c>
      <c r="L280" s="22" t="n">
        <f aca="false">L281+L282+L283+L284</f>
        <v>999578.26</v>
      </c>
      <c r="M280" s="22" t="n">
        <f aca="false">M281+M282+M283+M284</f>
        <v>4114923</v>
      </c>
      <c r="N280" s="22" t="n">
        <f aca="false">N281+N282+N283+N284</f>
        <v>4125469.3</v>
      </c>
      <c r="O280" s="18"/>
      <c r="P280" s="16"/>
      <c r="Q280" s="30"/>
      <c r="R280" s="23"/>
    </row>
    <row r="281" customFormat="false" ht="30.75" hidden="false" customHeight="true" outlineLevel="0" collapsed="false">
      <c r="A281" s="16"/>
      <c r="B281" s="20" t="s">
        <v>29</v>
      </c>
      <c r="C281" s="44"/>
      <c r="D281" s="44"/>
      <c r="E281" s="44"/>
      <c r="F281" s="44"/>
      <c r="G281" s="44"/>
      <c r="H281" s="22" t="n">
        <f aca="false">H303+H304+H308+H315</f>
        <v>1202284.8</v>
      </c>
      <c r="I281" s="22" t="n">
        <f aca="false">I303+I304+I308+I315</f>
        <v>300571.2</v>
      </c>
      <c r="J281" s="22" t="n">
        <f aca="false">J303+J304+J308+J315</f>
        <v>300571.2</v>
      </c>
      <c r="K281" s="22" t="n">
        <f aca="false">K303+K304+K308+K315</f>
        <v>300571.2</v>
      </c>
      <c r="L281" s="22" t="n">
        <f aca="false">L303+L304+L308+L315</f>
        <v>300571.2</v>
      </c>
      <c r="M281" s="22" t="n">
        <f aca="false">M303+M304+M308+M315</f>
        <v>1318294.7</v>
      </c>
      <c r="N281" s="22" t="n">
        <f aca="false">N303+N304+N308+N315</f>
        <v>1328841</v>
      </c>
      <c r="O281" s="18"/>
      <c r="P281" s="16"/>
      <c r="Q281" s="30"/>
      <c r="R281" s="23"/>
    </row>
    <row r="282" customFormat="false" ht="30.75" hidden="false" customHeight="true" outlineLevel="0" collapsed="false">
      <c r="A282" s="16"/>
      <c r="B282" s="20" t="s">
        <v>45</v>
      </c>
      <c r="C282" s="44"/>
      <c r="D282" s="44"/>
      <c r="E282" s="44"/>
      <c r="F282" s="44"/>
      <c r="G282" s="44"/>
      <c r="H282" s="22" t="n">
        <f aca="false">H288+H289+H293+H294+H298+H299+H309+H316</f>
        <v>2796628.3</v>
      </c>
      <c r="I282" s="22" t="n">
        <f aca="false">I288+I289+I293+I294+I298+I299+I309+I316</f>
        <v>699607.08</v>
      </c>
      <c r="J282" s="22" t="n">
        <f aca="false">J288+J289+J293+J294+J298+J299+J309+J316</f>
        <v>699007.08</v>
      </c>
      <c r="K282" s="22" t="n">
        <f aca="false">K288+K289+K293+K294+K298+K299+K309+K316</f>
        <v>699007.08</v>
      </c>
      <c r="L282" s="22" t="n">
        <f aca="false">L288+L289+L293+L294+L298+L299+L309+L316</f>
        <v>699007.06</v>
      </c>
      <c r="M282" s="22" t="n">
        <f aca="false">M288+M289+M293+M294+M298+M299+M309+M316</f>
        <v>2796628.3</v>
      </c>
      <c r="N282" s="22" t="n">
        <f aca="false">N288+N289+N293+N294+N298+N299+N309+N316</f>
        <v>2796628.3</v>
      </c>
      <c r="O282" s="18"/>
      <c r="P282" s="16"/>
      <c r="Q282" s="30"/>
      <c r="R282" s="23"/>
    </row>
    <row r="283" customFormat="false" ht="30.75" hidden="false" customHeight="true" outlineLevel="0" collapsed="false">
      <c r="A283" s="16"/>
      <c r="B283" s="20" t="s">
        <v>31</v>
      </c>
      <c r="C283" s="44"/>
      <c r="D283" s="44"/>
      <c r="E283" s="44"/>
      <c r="F283" s="44"/>
      <c r="G283" s="44"/>
      <c r="H283" s="22" t="n">
        <f aca="false">H310+H317</f>
        <v>0</v>
      </c>
      <c r="I283" s="22" t="n">
        <f aca="false">I310+I317</f>
        <v>0</v>
      </c>
      <c r="J283" s="22" t="n">
        <f aca="false">J310+J317</f>
        <v>0</v>
      </c>
      <c r="K283" s="22" t="n">
        <f aca="false">K310+K317</f>
        <v>0</v>
      </c>
      <c r="L283" s="22" t="n">
        <f aca="false">L310+L317</f>
        <v>0</v>
      </c>
      <c r="M283" s="22" t="n">
        <f aca="false">M310+M317</f>
        <v>0</v>
      </c>
      <c r="N283" s="22" t="n">
        <f aca="false">N310+N317</f>
        <v>0</v>
      </c>
      <c r="O283" s="18"/>
      <c r="P283" s="16"/>
      <c r="Q283" s="30"/>
      <c r="R283" s="23"/>
    </row>
    <row r="284" customFormat="false" ht="36" hidden="false" customHeight="true" outlineLevel="0" collapsed="false">
      <c r="A284" s="16"/>
      <c r="B284" s="20" t="s">
        <v>32</v>
      </c>
      <c r="C284" s="44"/>
      <c r="D284" s="44"/>
      <c r="E284" s="44"/>
      <c r="F284" s="44"/>
      <c r="G284" s="44"/>
      <c r="H284" s="22" t="n">
        <f aca="false">H311+H318</f>
        <v>0</v>
      </c>
      <c r="I284" s="22" t="n">
        <f aca="false">I311+I318</f>
        <v>0</v>
      </c>
      <c r="J284" s="22" t="n">
        <f aca="false">J311+J318</f>
        <v>0</v>
      </c>
      <c r="K284" s="22" t="n">
        <f aca="false">K311+K318</f>
        <v>0</v>
      </c>
      <c r="L284" s="22" t="n">
        <f aca="false">L311+L318</f>
        <v>0</v>
      </c>
      <c r="M284" s="22" t="n">
        <f aca="false">M311+M318</f>
        <v>0</v>
      </c>
      <c r="N284" s="22" t="n">
        <f aca="false">N311+N318</f>
        <v>0</v>
      </c>
      <c r="O284" s="18"/>
      <c r="P284" s="16"/>
      <c r="Q284" s="30"/>
      <c r="R284" s="23"/>
    </row>
    <row r="285" s="54" customFormat="true" ht="16.5" hidden="false" customHeight="true" outlineLevel="0" collapsed="false">
      <c r="A285" s="25" t="s">
        <v>165</v>
      </c>
      <c r="B285" s="24" t="s">
        <v>166</v>
      </c>
      <c r="C285" s="27"/>
      <c r="D285" s="27"/>
      <c r="E285" s="27"/>
      <c r="F285" s="26"/>
      <c r="G285" s="27"/>
      <c r="H285" s="32"/>
      <c r="I285" s="32"/>
      <c r="J285" s="32"/>
      <c r="K285" s="32"/>
      <c r="L285" s="32"/>
      <c r="M285" s="32"/>
      <c r="N285" s="51"/>
      <c r="O285" s="29" t="s">
        <v>75</v>
      </c>
      <c r="P285" s="52" t="s">
        <v>167</v>
      </c>
      <c r="Q285" s="53"/>
    </row>
    <row r="286" s="54" customFormat="true" ht="16.5" hidden="false" customHeight="false" outlineLevel="0" collapsed="false">
      <c r="A286" s="25"/>
      <c r="B286" s="24" t="s">
        <v>168</v>
      </c>
      <c r="C286" s="27"/>
      <c r="D286" s="27"/>
      <c r="E286" s="27"/>
      <c r="F286" s="26"/>
      <c r="G286" s="27"/>
      <c r="H286" s="32"/>
      <c r="I286" s="12" t="s">
        <v>27</v>
      </c>
      <c r="J286" s="12" t="s">
        <v>27</v>
      </c>
      <c r="K286" s="12" t="s">
        <v>27</v>
      </c>
      <c r="L286" s="12" t="s">
        <v>27</v>
      </c>
      <c r="M286" s="32"/>
      <c r="N286" s="51"/>
      <c r="O286" s="29"/>
      <c r="P286" s="52"/>
      <c r="Q286" s="53"/>
    </row>
    <row r="287" s="54" customFormat="true" ht="15.75" hidden="false" customHeight="true" outlineLevel="0" collapsed="false">
      <c r="A287" s="25"/>
      <c r="B287" s="24" t="s">
        <v>28</v>
      </c>
      <c r="C287" s="27"/>
      <c r="D287" s="27"/>
      <c r="E287" s="27"/>
      <c r="F287" s="26"/>
      <c r="G287" s="27"/>
      <c r="H287" s="32" t="n">
        <f aca="false">H288+H289</f>
        <v>162489</v>
      </c>
      <c r="I287" s="32" t="n">
        <f aca="false">I288+I289</f>
        <v>40622.25</v>
      </c>
      <c r="J287" s="32" t="n">
        <f aca="false">J288+J289</f>
        <v>40622.25</v>
      </c>
      <c r="K287" s="32" t="n">
        <f aca="false">K288+K289</f>
        <v>40622.25</v>
      </c>
      <c r="L287" s="32" t="n">
        <f aca="false">L288+L289</f>
        <v>40622.25</v>
      </c>
      <c r="M287" s="32" t="n">
        <f aca="false">M288+M289</f>
        <v>162489</v>
      </c>
      <c r="N287" s="51" t="n">
        <f aca="false">N288+N289</f>
        <v>162489</v>
      </c>
      <c r="O287" s="29"/>
      <c r="P287" s="52"/>
      <c r="Q287" s="53"/>
    </row>
    <row r="288" s="54" customFormat="true" ht="16.5" hidden="false" customHeight="false" outlineLevel="0" collapsed="false">
      <c r="A288" s="25"/>
      <c r="B288" s="24" t="s">
        <v>45</v>
      </c>
      <c r="C288" s="26" t="s">
        <v>40</v>
      </c>
      <c r="D288" s="27" t="n">
        <v>10</v>
      </c>
      <c r="E288" s="26" t="s">
        <v>115</v>
      </c>
      <c r="F288" s="26" t="s">
        <v>169</v>
      </c>
      <c r="G288" s="27" t="n">
        <v>240</v>
      </c>
      <c r="H288" s="55" t="n">
        <f aca="false">SUM(I288:L288)</f>
        <v>1289</v>
      </c>
      <c r="I288" s="32" t="n">
        <v>322.25</v>
      </c>
      <c r="J288" s="32" t="n">
        <v>322.25</v>
      </c>
      <c r="K288" s="32" t="n">
        <v>322.25</v>
      </c>
      <c r="L288" s="32" t="n">
        <v>322.25</v>
      </c>
      <c r="M288" s="56" t="n">
        <v>1289</v>
      </c>
      <c r="N288" s="57" t="n">
        <v>1289</v>
      </c>
      <c r="O288" s="29"/>
      <c r="P288" s="52"/>
      <c r="Q288" s="53"/>
    </row>
    <row r="289" s="54" customFormat="true" ht="16.5" hidden="false" customHeight="false" outlineLevel="0" collapsed="false">
      <c r="A289" s="25"/>
      <c r="B289" s="24" t="s">
        <v>45</v>
      </c>
      <c r="C289" s="26" t="s">
        <v>40</v>
      </c>
      <c r="D289" s="27" t="n">
        <v>10</v>
      </c>
      <c r="E289" s="26" t="s">
        <v>115</v>
      </c>
      <c r="F289" s="26" t="s">
        <v>169</v>
      </c>
      <c r="G289" s="27" t="n">
        <v>310</v>
      </c>
      <c r="H289" s="55" t="n">
        <f aca="false">SUM(I289:L289)</f>
        <v>161200</v>
      </c>
      <c r="I289" s="32" t="n">
        <v>40300</v>
      </c>
      <c r="J289" s="32" t="n">
        <v>40300</v>
      </c>
      <c r="K289" s="32" t="n">
        <v>40300</v>
      </c>
      <c r="L289" s="32" t="n">
        <v>40300</v>
      </c>
      <c r="M289" s="56" t="n">
        <v>161200</v>
      </c>
      <c r="N289" s="57" t="n">
        <v>161200</v>
      </c>
      <c r="O289" s="29"/>
      <c r="P289" s="52"/>
      <c r="Q289" s="53"/>
    </row>
    <row r="290" s="54" customFormat="true" ht="16.5" hidden="false" customHeight="true" outlineLevel="0" collapsed="false">
      <c r="A290" s="25" t="s">
        <v>170</v>
      </c>
      <c r="B290" s="24" t="s">
        <v>166</v>
      </c>
      <c r="C290" s="27"/>
      <c r="D290" s="27"/>
      <c r="E290" s="27"/>
      <c r="F290" s="26"/>
      <c r="G290" s="27"/>
      <c r="H290" s="32"/>
      <c r="I290" s="32"/>
      <c r="J290" s="32"/>
      <c r="K290" s="32"/>
      <c r="L290" s="32"/>
      <c r="M290" s="32"/>
      <c r="N290" s="51"/>
      <c r="O290" s="29" t="s">
        <v>75</v>
      </c>
      <c r="P290" s="52" t="s">
        <v>171</v>
      </c>
      <c r="Q290" s="53"/>
    </row>
    <row r="291" s="54" customFormat="true" ht="16.5" hidden="false" customHeight="false" outlineLevel="0" collapsed="false">
      <c r="A291" s="25"/>
      <c r="B291" s="24" t="s">
        <v>168</v>
      </c>
      <c r="C291" s="27"/>
      <c r="D291" s="27"/>
      <c r="E291" s="27"/>
      <c r="F291" s="26"/>
      <c r="G291" s="27"/>
      <c r="H291" s="32"/>
      <c r="I291" s="12" t="s">
        <v>27</v>
      </c>
      <c r="J291" s="12" t="s">
        <v>27</v>
      </c>
      <c r="K291" s="12" t="s">
        <v>27</v>
      </c>
      <c r="L291" s="12" t="s">
        <v>27</v>
      </c>
      <c r="M291" s="32"/>
      <c r="N291" s="51"/>
      <c r="O291" s="29"/>
      <c r="P291" s="52"/>
      <c r="Q291" s="53"/>
    </row>
    <row r="292" s="54" customFormat="true" ht="31.5" hidden="false" customHeight="false" outlineLevel="0" collapsed="false">
      <c r="A292" s="25"/>
      <c r="B292" s="24" t="s">
        <v>28</v>
      </c>
      <c r="C292" s="27"/>
      <c r="D292" s="27"/>
      <c r="E292" s="27"/>
      <c r="F292" s="26"/>
      <c r="G292" s="27"/>
      <c r="H292" s="32" t="n">
        <f aca="false">H293+H294</f>
        <v>461250</v>
      </c>
      <c r="I292" s="32" t="n">
        <f aca="false">I293+I294</f>
        <v>115312.5</v>
      </c>
      <c r="J292" s="32" t="n">
        <f aca="false">J293+J294</f>
        <v>115312.5</v>
      </c>
      <c r="K292" s="32" t="n">
        <f aca="false">K293+K294</f>
        <v>115312.5</v>
      </c>
      <c r="L292" s="32" t="n">
        <f aca="false">L293+L294</f>
        <v>115312.5</v>
      </c>
      <c r="M292" s="32" t="n">
        <f aca="false">M293+M294</f>
        <v>461250</v>
      </c>
      <c r="N292" s="51" t="n">
        <f aca="false">N293+N294</f>
        <v>461250</v>
      </c>
      <c r="O292" s="29"/>
      <c r="P292" s="52"/>
      <c r="Q292" s="53"/>
    </row>
    <row r="293" s="54" customFormat="true" ht="16.5" hidden="false" customHeight="false" outlineLevel="0" collapsed="false">
      <c r="A293" s="25"/>
      <c r="B293" s="24" t="s">
        <v>45</v>
      </c>
      <c r="C293" s="26" t="s">
        <v>40</v>
      </c>
      <c r="D293" s="27" t="n">
        <v>10</v>
      </c>
      <c r="E293" s="26" t="s">
        <v>115</v>
      </c>
      <c r="F293" s="26" t="s">
        <v>172</v>
      </c>
      <c r="G293" s="27" t="n">
        <v>240</v>
      </c>
      <c r="H293" s="55" t="n">
        <f aca="false">SUM(I293:L293)</f>
        <v>3650</v>
      </c>
      <c r="I293" s="32" t="n">
        <v>912.5</v>
      </c>
      <c r="J293" s="32" t="n">
        <v>912.5</v>
      </c>
      <c r="K293" s="32" t="n">
        <v>912.5</v>
      </c>
      <c r="L293" s="32" t="n">
        <v>912.5</v>
      </c>
      <c r="M293" s="56" t="n">
        <v>3650</v>
      </c>
      <c r="N293" s="57" t="n">
        <v>3650</v>
      </c>
      <c r="O293" s="29"/>
      <c r="P293" s="52"/>
      <c r="Q293" s="53"/>
    </row>
    <row r="294" s="54" customFormat="true" ht="16.5" hidden="false" customHeight="false" outlineLevel="0" collapsed="false">
      <c r="A294" s="25"/>
      <c r="B294" s="24" t="s">
        <v>45</v>
      </c>
      <c r="C294" s="26" t="s">
        <v>40</v>
      </c>
      <c r="D294" s="27" t="n">
        <v>10</v>
      </c>
      <c r="E294" s="26" t="s">
        <v>115</v>
      </c>
      <c r="F294" s="26" t="s">
        <v>172</v>
      </c>
      <c r="G294" s="27" t="n">
        <v>310</v>
      </c>
      <c r="H294" s="55" t="n">
        <f aca="false">SUM(I294:L294)</f>
        <v>457600</v>
      </c>
      <c r="I294" s="32" t="n">
        <v>114400</v>
      </c>
      <c r="J294" s="32" t="n">
        <v>114400</v>
      </c>
      <c r="K294" s="32" t="n">
        <v>114400</v>
      </c>
      <c r="L294" s="32" t="n">
        <v>114400</v>
      </c>
      <c r="M294" s="56" t="n">
        <v>457600</v>
      </c>
      <c r="N294" s="57" t="n">
        <v>457600</v>
      </c>
      <c r="O294" s="29"/>
      <c r="P294" s="52"/>
      <c r="Q294" s="53"/>
    </row>
    <row r="295" s="54" customFormat="true" ht="24" hidden="false" customHeight="true" outlineLevel="0" collapsed="false">
      <c r="A295" s="58" t="s">
        <v>173</v>
      </c>
      <c r="B295" s="24" t="s">
        <v>166</v>
      </c>
      <c r="C295" s="26"/>
      <c r="D295" s="27"/>
      <c r="E295" s="27"/>
      <c r="F295" s="26"/>
      <c r="G295" s="27"/>
      <c r="H295" s="59"/>
      <c r="I295" s="60"/>
      <c r="J295" s="60"/>
      <c r="K295" s="60"/>
      <c r="L295" s="60"/>
      <c r="M295" s="59"/>
      <c r="N295" s="59"/>
      <c r="O295" s="42" t="s">
        <v>75</v>
      </c>
      <c r="P295" s="41" t="s">
        <v>174</v>
      </c>
      <c r="Q295" s="53"/>
    </row>
    <row r="296" s="54" customFormat="true" ht="24" hidden="false" customHeight="true" outlineLevel="0" collapsed="false">
      <c r="A296" s="58"/>
      <c r="B296" s="24" t="s">
        <v>168</v>
      </c>
      <c r="C296" s="26"/>
      <c r="D296" s="27"/>
      <c r="E296" s="27"/>
      <c r="F296" s="26"/>
      <c r="G296" s="27"/>
      <c r="H296" s="61"/>
      <c r="I296" s="12" t="s">
        <v>27</v>
      </c>
      <c r="J296" s="12" t="s">
        <v>27</v>
      </c>
      <c r="K296" s="12" t="s">
        <v>27</v>
      </c>
      <c r="L296" s="12" t="s">
        <v>27</v>
      </c>
      <c r="M296" s="61"/>
      <c r="N296" s="61"/>
      <c r="O296" s="42"/>
      <c r="P296" s="41"/>
      <c r="Q296" s="53"/>
    </row>
    <row r="297" s="54" customFormat="true" ht="24" hidden="false" customHeight="true" outlineLevel="0" collapsed="false">
      <c r="A297" s="58"/>
      <c r="B297" s="24" t="s">
        <v>28</v>
      </c>
      <c r="C297" s="26"/>
      <c r="D297" s="27"/>
      <c r="E297" s="27"/>
      <c r="F297" s="26"/>
      <c r="G297" s="27"/>
      <c r="H297" s="60" t="n">
        <f aca="false">SUM(H298:H299)</f>
        <v>2172289.3</v>
      </c>
      <c r="I297" s="60" t="n">
        <f aca="false">SUM(I298:I299)</f>
        <v>543072.33</v>
      </c>
      <c r="J297" s="60" t="n">
        <f aca="false">SUM(J298:J299)</f>
        <v>543072.33</v>
      </c>
      <c r="K297" s="60" t="n">
        <f aca="false">SUM(K298:K299)</f>
        <v>543072.33</v>
      </c>
      <c r="L297" s="60" t="n">
        <f aca="false">SUM(L298:L299)</f>
        <v>543072.31</v>
      </c>
      <c r="M297" s="60" t="n">
        <f aca="false">SUM(M298:M299)</f>
        <v>2172289.3</v>
      </c>
      <c r="N297" s="60" t="n">
        <f aca="false">SUM(N298:N299)</f>
        <v>2172289.3</v>
      </c>
      <c r="O297" s="42"/>
      <c r="P297" s="41"/>
      <c r="Q297" s="53"/>
    </row>
    <row r="298" s="54" customFormat="true" ht="24" hidden="false" customHeight="true" outlineLevel="0" collapsed="false">
      <c r="A298" s="58"/>
      <c r="B298" s="41" t="s">
        <v>45</v>
      </c>
      <c r="C298" s="26" t="s">
        <v>40</v>
      </c>
      <c r="D298" s="26" t="s">
        <v>41</v>
      </c>
      <c r="E298" s="26" t="s">
        <v>115</v>
      </c>
      <c r="F298" s="26" t="s">
        <v>175</v>
      </c>
      <c r="G298" s="27" t="n">
        <v>240</v>
      </c>
      <c r="H298" s="55" t="n">
        <f aca="false">SUM(I298:L298)</f>
        <v>17240.5</v>
      </c>
      <c r="I298" s="32" t="n">
        <v>4310.13</v>
      </c>
      <c r="J298" s="32" t="n">
        <v>4310.13</v>
      </c>
      <c r="K298" s="32" t="n">
        <v>4310.13</v>
      </c>
      <c r="L298" s="32" t="n">
        <v>4310.11</v>
      </c>
      <c r="M298" s="60" t="n">
        <v>17240.5</v>
      </c>
      <c r="N298" s="60" t="n">
        <v>17240.5</v>
      </c>
      <c r="O298" s="42"/>
      <c r="P298" s="41"/>
      <c r="Q298" s="53"/>
    </row>
    <row r="299" s="54" customFormat="true" ht="67.5" hidden="false" customHeight="true" outlineLevel="0" collapsed="false">
      <c r="A299" s="58"/>
      <c r="B299" s="41" t="s">
        <v>45</v>
      </c>
      <c r="C299" s="26" t="s">
        <v>40</v>
      </c>
      <c r="D299" s="26" t="s">
        <v>41</v>
      </c>
      <c r="E299" s="26" t="s">
        <v>115</v>
      </c>
      <c r="F299" s="26" t="s">
        <v>175</v>
      </c>
      <c r="G299" s="27" t="n">
        <v>310</v>
      </c>
      <c r="H299" s="55" t="n">
        <f aca="false">SUM(I299:L299)</f>
        <v>2155048.8</v>
      </c>
      <c r="I299" s="32" t="n">
        <v>538762.2</v>
      </c>
      <c r="J299" s="32" t="n">
        <v>538762.2</v>
      </c>
      <c r="K299" s="32" t="n">
        <v>538762.2</v>
      </c>
      <c r="L299" s="32" t="n">
        <v>538762.2</v>
      </c>
      <c r="M299" s="60" t="n">
        <v>2155048.8</v>
      </c>
      <c r="N299" s="60" t="n">
        <v>2155048.8</v>
      </c>
      <c r="O299" s="42"/>
      <c r="P299" s="41"/>
      <c r="Q299" s="53"/>
    </row>
    <row r="300" s="54" customFormat="true" ht="27.75" hidden="false" customHeight="true" outlineLevel="0" collapsed="false">
      <c r="A300" s="25" t="s">
        <v>176</v>
      </c>
      <c r="B300" s="24" t="s">
        <v>166</v>
      </c>
      <c r="C300" s="26"/>
      <c r="D300" s="27"/>
      <c r="E300" s="26"/>
      <c r="F300" s="62"/>
      <c r="G300" s="63"/>
      <c r="H300" s="34" t="s">
        <v>177</v>
      </c>
      <c r="I300" s="34" t="s">
        <v>177</v>
      </c>
      <c r="J300" s="34" t="s">
        <v>177</v>
      </c>
      <c r="K300" s="34" t="s">
        <v>177</v>
      </c>
      <c r="L300" s="34" t="s">
        <v>177</v>
      </c>
      <c r="M300" s="35" t="s">
        <v>177</v>
      </c>
      <c r="N300" s="35" t="s">
        <v>177</v>
      </c>
      <c r="O300" s="64" t="s">
        <v>75</v>
      </c>
      <c r="P300" s="25" t="s">
        <v>178</v>
      </c>
      <c r="Q300" s="53"/>
    </row>
    <row r="301" s="54" customFormat="true" ht="27.75" hidden="false" customHeight="true" outlineLevel="0" collapsed="false">
      <c r="A301" s="25"/>
      <c r="B301" s="24" t="s">
        <v>168</v>
      </c>
      <c r="C301" s="26"/>
      <c r="D301" s="27"/>
      <c r="E301" s="26"/>
      <c r="F301" s="62"/>
      <c r="G301" s="63"/>
      <c r="H301" s="34" t="s">
        <v>177</v>
      </c>
      <c r="I301" s="12" t="s">
        <v>27</v>
      </c>
      <c r="J301" s="12" t="s">
        <v>27</v>
      </c>
      <c r="K301" s="12" t="s">
        <v>27</v>
      </c>
      <c r="L301" s="12" t="s">
        <v>27</v>
      </c>
      <c r="M301" s="35" t="s">
        <v>177</v>
      </c>
      <c r="N301" s="35" t="s">
        <v>177</v>
      </c>
      <c r="O301" s="64"/>
      <c r="P301" s="25"/>
      <c r="Q301" s="53"/>
    </row>
    <row r="302" s="54" customFormat="true" ht="27.75" hidden="false" customHeight="true" outlineLevel="0" collapsed="false">
      <c r="A302" s="25"/>
      <c r="B302" s="25" t="s">
        <v>28</v>
      </c>
      <c r="C302" s="26"/>
      <c r="D302" s="26"/>
      <c r="E302" s="26"/>
      <c r="F302" s="26"/>
      <c r="G302" s="26"/>
      <c r="H302" s="35" t="n">
        <f aca="false">SUM(H303:H304)</f>
        <v>1202284.8</v>
      </c>
      <c r="I302" s="35" t="n">
        <f aca="false">SUM(I303:I304)</f>
        <v>300571.2</v>
      </c>
      <c r="J302" s="35" t="n">
        <f aca="false">SUM(J303:J304)</f>
        <v>300571.2</v>
      </c>
      <c r="K302" s="35" t="n">
        <f aca="false">SUM(K303:K304)</f>
        <v>300571.2</v>
      </c>
      <c r="L302" s="35" t="n">
        <f aca="false">SUM(L303:L304)</f>
        <v>300571.2</v>
      </c>
      <c r="M302" s="35" t="n">
        <f aca="false">SUM(M303:M304)</f>
        <v>1318294.7</v>
      </c>
      <c r="N302" s="35" t="n">
        <f aca="false">SUM(N303:N304)</f>
        <v>1328841</v>
      </c>
      <c r="O302" s="64"/>
      <c r="P302" s="25"/>
      <c r="Q302" s="53"/>
    </row>
    <row r="303" s="54" customFormat="true" ht="27.75" hidden="false" customHeight="true" outlineLevel="0" collapsed="false">
      <c r="A303" s="25"/>
      <c r="B303" s="24" t="s">
        <v>29</v>
      </c>
      <c r="C303" s="26" t="s">
        <v>40</v>
      </c>
      <c r="D303" s="27" t="n">
        <v>10</v>
      </c>
      <c r="E303" s="26" t="s">
        <v>115</v>
      </c>
      <c r="F303" s="26" t="s">
        <v>179</v>
      </c>
      <c r="G303" s="63" t="n">
        <v>240</v>
      </c>
      <c r="H303" s="55" t="n">
        <f aca="false">SUM(I303:L303)</f>
        <v>17767.8</v>
      </c>
      <c r="I303" s="35" t="n">
        <v>4441.95</v>
      </c>
      <c r="J303" s="35" t="n">
        <v>4441.95</v>
      </c>
      <c r="K303" s="35" t="n">
        <v>4441.95</v>
      </c>
      <c r="L303" s="35" t="n">
        <v>4441.95</v>
      </c>
      <c r="M303" s="65" t="n">
        <v>19482.2</v>
      </c>
      <c r="N303" s="65" t="n">
        <v>19638</v>
      </c>
      <c r="O303" s="64"/>
      <c r="P303" s="25"/>
      <c r="Q303" s="53"/>
    </row>
    <row r="304" s="54" customFormat="true" ht="27.75" hidden="false" customHeight="true" outlineLevel="0" collapsed="false">
      <c r="A304" s="25"/>
      <c r="B304" s="24" t="s">
        <v>29</v>
      </c>
      <c r="C304" s="26" t="s">
        <v>40</v>
      </c>
      <c r="D304" s="27" t="n">
        <v>10</v>
      </c>
      <c r="E304" s="26" t="s">
        <v>115</v>
      </c>
      <c r="F304" s="26" t="s">
        <v>179</v>
      </c>
      <c r="G304" s="63" t="n">
        <v>310</v>
      </c>
      <c r="H304" s="55" t="n">
        <f aca="false">SUM(I304:L304)</f>
        <v>1184517</v>
      </c>
      <c r="I304" s="35" t="n">
        <v>296129.25</v>
      </c>
      <c r="J304" s="35" t="n">
        <v>296129.25</v>
      </c>
      <c r="K304" s="35" t="n">
        <v>296129.25</v>
      </c>
      <c r="L304" s="35" t="n">
        <v>296129.25</v>
      </c>
      <c r="M304" s="65" t="n">
        <v>1298812.5</v>
      </c>
      <c r="N304" s="65" t="n">
        <v>1309203</v>
      </c>
      <c r="O304" s="64"/>
      <c r="P304" s="25"/>
      <c r="Q304" s="53"/>
    </row>
    <row r="305" customFormat="false" ht="24.75" hidden="false" customHeight="true" outlineLevel="0" collapsed="false">
      <c r="A305" s="24" t="s">
        <v>180</v>
      </c>
      <c r="B305" s="25" t="s">
        <v>181</v>
      </c>
      <c r="C305" s="26"/>
      <c r="D305" s="26"/>
      <c r="E305" s="26"/>
      <c r="F305" s="26"/>
      <c r="G305" s="26"/>
      <c r="H305" s="28" t="n">
        <v>20</v>
      </c>
      <c r="I305" s="28" t="n">
        <v>20</v>
      </c>
      <c r="J305" s="28" t="n">
        <v>0</v>
      </c>
      <c r="K305" s="28" t="n">
        <v>0</v>
      </c>
      <c r="L305" s="28" t="n">
        <v>0</v>
      </c>
      <c r="M305" s="28" t="n">
        <v>20</v>
      </c>
      <c r="N305" s="28" t="n">
        <v>20</v>
      </c>
      <c r="O305" s="29" t="s">
        <v>109</v>
      </c>
      <c r="P305" s="24" t="s">
        <v>182</v>
      </c>
      <c r="Q305" s="30"/>
      <c r="R305" s="23"/>
    </row>
    <row r="306" customFormat="false" ht="24.75" hidden="false" customHeight="true" outlineLevel="0" collapsed="false">
      <c r="A306" s="24"/>
      <c r="B306" s="25" t="s">
        <v>38</v>
      </c>
      <c r="C306" s="26"/>
      <c r="D306" s="26"/>
      <c r="E306" s="26"/>
      <c r="F306" s="26"/>
      <c r="G306" s="26"/>
      <c r="H306" s="31" t="s">
        <v>183</v>
      </c>
      <c r="I306" s="12" t="s">
        <v>27</v>
      </c>
      <c r="J306" s="12" t="s">
        <v>27</v>
      </c>
      <c r="K306" s="12" t="s">
        <v>27</v>
      </c>
      <c r="L306" s="12" t="s">
        <v>27</v>
      </c>
      <c r="M306" s="31" t="s">
        <v>183</v>
      </c>
      <c r="N306" s="31" t="s">
        <v>183</v>
      </c>
      <c r="O306" s="29"/>
      <c r="P306" s="24"/>
      <c r="Q306" s="30"/>
      <c r="R306" s="23"/>
    </row>
    <row r="307" customFormat="false" ht="24.75" hidden="false" customHeight="true" outlineLevel="0" collapsed="false">
      <c r="A307" s="24"/>
      <c r="B307" s="25" t="s">
        <v>28</v>
      </c>
      <c r="C307" s="26"/>
      <c r="D307" s="26"/>
      <c r="E307" s="26"/>
      <c r="F307" s="26"/>
      <c r="G307" s="26"/>
      <c r="H307" s="32" t="n">
        <f aca="false">H308+H309+H310+H311</f>
        <v>500</v>
      </c>
      <c r="I307" s="32" t="n">
        <f aca="false">I308+I309+I310+I311</f>
        <v>500</v>
      </c>
      <c r="J307" s="32" t="n">
        <f aca="false">J308+J309+J310+J311</f>
        <v>0</v>
      </c>
      <c r="K307" s="32" t="n">
        <f aca="false">K308+K309+K310+K311</f>
        <v>0</v>
      </c>
      <c r="L307" s="32" t="n">
        <f aca="false">L308+L309+L310+L311</f>
        <v>0</v>
      </c>
      <c r="M307" s="32" t="n">
        <f aca="false">M308+M309+M310+M311</f>
        <v>500</v>
      </c>
      <c r="N307" s="32" t="n">
        <f aca="false">N308+N309+N310+N311</f>
        <v>500</v>
      </c>
      <c r="O307" s="29"/>
      <c r="P307" s="24"/>
      <c r="Q307" s="30"/>
      <c r="R307" s="23"/>
    </row>
    <row r="308" customFormat="false" ht="24.75" hidden="false" customHeight="true" outlineLevel="0" collapsed="false">
      <c r="A308" s="24"/>
      <c r="B308" s="25" t="s">
        <v>29</v>
      </c>
      <c r="C308" s="26"/>
      <c r="D308" s="26"/>
      <c r="E308" s="26"/>
      <c r="F308" s="26"/>
      <c r="G308" s="26"/>
      <c r="H308" s="32" t="n">
        <f aca="false">SUM(I308:L308)</f>
        <v>0</v>
      </c>
      <c r="I308" s="32" t="n">
        <v>0</v>
      </c>
      <c r="J308" s="32" t="n">
        <v>0</v>
      </c>
      <c r="K308" s="32" t="n">
        <v>0</v>
      </c>
      <c r="L308" s="32" t="n">
        <v>0</v>
      </c>
      <c r="M308" s="32" t="n">
        <v>0</v>
      </c>
      <c r="N308" s="32" t="n">
        <v>0</v>
      </c>
      <c r="O308" s="29"/>
      <c r="P308" s="24"/>
      <c r="Q308" s="30"/>
      <c r="R308" s="23"/>
    </row>
    <row r="309" customFormat="false" ht="24.75" hidden="false" customHeight="true" outlineLevel="0" collapsed="false">
      <c r="A309" s="24"/>
      <c r="B309" s="25" t="s">
        <v>30</v>
      </c>
      <c r="C309" s="26" t="s">
        <v>40</v>
      </c>
      <c r="D309" s="26" t="s">
        <v>41</v>
      </c>
      <c r="E309" s="26" t="s">
        <v>42</v>
      </c>
      <c r="F309" s="26" t="s">
        <v>184</v>
      </c>
      <c r="G309" s="26" t="s">
        <v>46</v>
      </c>
      <c r="H309" s="32" t="n">
        <f aca="false">SUM(I309:L309)</f>
        <v>500</v>
      </c>
      <c r="I309" s="32" t="n">
        <v>500</v>
      </c>
      <c r="J309" s="32" t="n">
        <v>0</v>
      </c>
      <c r="K309" s="32" t="n">
        <v>0</v>
      </c>
      <c r="L309" s="32" t="n">
        <v>0</v>
      </c>
      <c r="M309" s="32" t="n">
        <v>500</v>
      </c>
      <c r="N309" s="32" t="n">
        <v>500</v>
      </c>
      <c r="O309" s="29"/>
      <c r="P309" s="24"/>
      <c r="Q309" s="30"/>
      <c r="R309" s="23"/>
    </row>
    <row r="310" customFormat="false" ht="24.75" hidden="false" customHeight="true" outlineLevel="0" collapsed="false">
      <c r="A310" s="24"/>
      <c r="B310" s="25" t="s">
        <v>31</v>
      </c>
      <c r="C310" s="26"/>
      <c r="D310" s="26"/>
      <c r="E310" s="26"/>
      <c r="F310" s="26"/>
      <c r="G310" s="26"/>
      <c r="H310" s="32" t="n">
        <f aca="false">SUM(I310:L310)</f>
        <v>0</v>
      </c>
      <c r="I310" s="32" t="n">
        <v>0</v>
      </c>
      <c r="J310" s="32" t="n">
        <v>0</v>
      </c>
      <c r="K310" s="32" t="n">
        <v>0</v>
      </c>
      <c r="L310" s="32" t="n">
        <v>0</v>
      </c>
      <c r="M310" s="32" t="n">
        <v>0</v>
      </c>
      <c r="N310" s="32" t="n">
        <v>0</v>
      </c>
      <c r="O310" s="29"/>
      <c r="P310" s="24"/>
      <c r="Q310" s="30"/>
      <c r="R310" s="23"/>
    </row>
    <row r="311" customFormat="false" ht="24.75" hidden="false" customHeight="true" outlineLevel="0" collapsed="false">
      <c r="A311" s="24"/>
      <c r="B311" s="25" t="s">
        <v>32</v>
      </c>
      <c r="C311" s="26"/>
      <c r="D311" s="26"/>
      <c r="E311" s="26"/>
      <c r="F311" s="26"/>
      <c r="G311" s="26"/>
      <c r="H311" s="32" t="n">
        <f aca="false">SUM(I311:L311)</f>
        <v>0</v>
      </c>
      <c r="I311" s="32" t="n">
        <v>0</v>
      </c>
      <c r="J311" s="32" t="n">
        <v>0</v>
      </c>
      <c r="K311" s="32" t="n">
        <v>0</v>
      </c>
      <c r="L311" s="32" t="n">
        <v>0</v>
      </c>
      <c r="M311" s="32" t="n">
        <v>0</v>
      </c>
      <c r="N311" s="32" t="n">
        <v>0</v>
      </c>
      <c r="O311" s="29"/>
      <c r="P311" s="24"/>
      <c r="Q311" s="30"/>
      <c r="R311" s="23"/>
    </row>
    <row r="312" customFormat="false" ht="21" hidden="false" customHeight="true" outlineLevel="0" collapsed="false">
      <c r="A312" s="24" t="s">
        <v>185</v>
      </c>
      <c r="B312" s="36" t="s">
        <v>186</v>
      </c>
      <c r="C312" s="26"/>
      <c r="D312" s="26"/>
      <c r="E312" s="26"/>
      <c r="F312" s="26"/>
      <c r="G312" s="26"/>
      <c r="H312" s="28" t="n">
        <v>5</v>
      </c>
      <c r="I312" s="28" t="n">
        <v>5</v>
      </c>
      <c r="J312" s="28" t="n">
        <v>0</v>
      </c>
      <c r="K312" s="28" t="n">
        <v>0</v>
      </c>
      <c r="L312" s="28" t="n">
        <v>0</v>
      </c>
      <c r="M312" s="28" t="n">
        <v>5</v>
      </c>
      <c r="N312" s="28" t="n">
        <v>5</v>
      </c>
      <c r="O312" s="29" t="s">
        <v>53</v>
      </c>
      <c r="P312" s="24" t="s">
        <v>187</v>
      </c>
      <c r="Q312" s="30"/>
      <c r="R312" s="23"/>
    </row>
    <row r="313" customFormat="false" ht="21" hidden="false" customHeight="true" outlineLevel="0" collapsed="false">
      <c r="A313" s="24"/>
      <c r="B313" s="36" t="s">
        <v>26</v>
      </c>
      <c r="C313" s="26"/>
      <c r="D313" s="26"/>
      <c r="E313" s="26"/>
      <c r="F313" s="26"/>
      <c r="G313" s="26"/>
      <c r="H313" s="32" t="s">
        <v>188</v>
      </c>
      <c r="I313" s="12" t="s">
        <v>27</v>
      </c>
      <c r="J313" s="12" t="s">
        <v>27</v>
      </c>
      <c r="K313" s="12" t="s">
        <v>27</v>
      </c>
      <c r="L313" s="12" t="s">
        <v>27</v>
      </c>
      <c r="M313" s="32" t="s">
        <v>188</v>
      </c>
      <c r="N313" s="32" t="s">
        <v>188</v>
      </c>
      <c r="O313" s="29"/>
      <c r="P313" s="24"/>
      <c r="Q313" s="30"/>
      <c r="R313" s="23"/>
    </row>
    <row r="314" customFormat="false" ht="21" hidden="false" customHeight="true" outlineLevel="0" collapsed="false">
      <c r="A314" s="24"/>
      <c r="B314" s="36" t="s">
        <v>28</v>
      </c>
      <c r="C314" s="26"/>
      <c r="D314" s="26"/>
      <c r="E314" s="26"/>
      <c r="F314" s="26"/>
      <c r="G314" s="26"/>
      <c r="H314" s="32" t="n">
        <f aca="false">H315+H316+H317+H318</f>
        <v>100</v>
      </c>
      <c r="I314" s="32" t="n">
        <f aca="false">I315+I316+I317+I318</f>
        <v>100</v>
      </c>
      <c r="J314" s="32" t="n">
        <f aca="false">J315+J316+J317+J318</f>
        <v>0</v>
      </c>
      <c r="K314" s="32" t="n">
        <f aca="false">K315+K316+K317+K318</f>
        <v>0</v>
      </c>
      <c r="L314" s="32" t="n">
        <f aca="false">L315+L316+L317+L318</f>
        <v>0</v>
      </c>
      <c r="M314" s="32" t="n">
        <f aca="false">M315+M316+M317+M318</f>
        <v>100</v>
      </c>
      <c r="N314" s="32" t="n">
        <f aca="false">N315+N316+N317+N318</f>
        <v>100</v>
      </c>
      <c r="O314" s="29"/>
      <c r="P314" s="24"/>
      <c r="Q314" s="30"/>
      <c r="R314" s="23"/>
    </row>
    <row r="315" customFormat="false" ht="21" hidden="false" customHeight="true" outlineLevel="0" collapsed="false">
      <c r="A315" s="24"/>
      <c r="B315" s="36" t="s">
        <v>29</v>
      </c>
      <c r="C315" s="26"/>
      <c r="D315" s="26"/>
      <c r="E315" s="26"/>
      <c r="F315" s="26"/>
      <c r="G315" s="26"/>
      <c r="H315" s="32" t="n">
        <f aca="false">SUM(I315:L315)</f>
        <v>0</v>
      </c>
      <c r="I315" s="32" t="n">
        <v>0</v>
      </c>
      <c r="J315" s="32" t="n">
        <v>0</v>
      </c>
      <c r="K315" s="32" t="n">
        <v>0</v>
      </c>
      <c r="L315" s="32" t="n">
        <v>0</v>
      </c>
      <c r="M315" s="32" t="n">
        <v>0</v>
      </c>
      <c r="N315" s="32" t="n">
        <v>0</v>
      </c>
      <c r="O315" s="29"/>
      <c r="P315" s="24"/>
      <c r="Q315" s="30"/>
      <c r="R315" s="23"/>
    </row>
    <row r="316" customFormat="false" ht="21" hidden="false" customHeight="true" outlineLevel="0" collapsed="false">
      <c r="A316" s="24"/>
      <c r="B316" s="36" t="s">
        <v>45</v>
      </c>
      <c r="C316" s="26" t="s">
        <v>40</v>
      </c>
      <c r="D316" s="26" t="s">
        <v>41</v>
      </c>
      <c r="E316" s="26" t="s">
        <v>42</v>
      </c>
      <c r="F316" s="26" t="s">
        <v>184</v>
      </c>
      <c r="G316" s="26" t="s">
        <v>46</v>
      </c>
      <c r="H316" s="32" t="n">
        <f aca="false">SUM(I316:L316)</f>
        <v>100</v>
      </c>
      <c r="I316" s="32" t="n">
        <v>100</v>
      </c>
      <c r="J316" s="32" t="n">
        <v>0</v>
      </c>
      <c r="K316" s="32" t="n">
        <v>0</v>
      </c>
      <c r="L316" s="32" t="n">
        <v>0</v>
      </c>
      <c r="M316" s="32" t="n">
        <v>100</v>
      </c>
      <c r="N316" s="32" t="n">
        <v>100</v>
      </c>
      <c r="O316" s="29"/>
      <c r="P316" s="24"/>
      <c r="Q316" s="30"/>
      <c r="R316" s="23"/>
    </row>
    <row r="317" customFormat="false" ht="21" hidden="false" customHeight="true" outlineLevel="0" collapsed="false">
      <c r="A317" s="24"/>
      <c r="B317" s="36" t="s">
        <v>31</v>
      </c>
      <c r="C317" s="26"/>
      <c r="D317" s="26"/>
      <c r="E317" s="26"/>
      <c r="F317" s="26"/>
      <c r="G317" s="26"/>
      <c r="H317" s="32" t="n">
        <f aca="false">SUM(I317:L317)</f>
        <v>0</v>
      </c>
      <c r="I317" s="32" t="n">
        <v>0</v>
      </c>
      <c r="J317" s="32" t="n">
        <v>0</v>
      </c>
      <c r="K317" s="32" t="n">
        <v>0</v>
      </c>
      <c r="L317" s="32" t="n">
        <v>0</v>
      </c>
      <c r="M317" s="32" t="n">
        <v>0</v>
      </c>
      <c r="N317" s="32" t="n">
        <v>0</v>
      </c>
      <c r="O317" s="29"/>
      <c r="P317" s="24"/>
      <c r="Q317" s="30"/>
      <c r="R317" s="23"/>
    </row>
    <row r="318" customFormat="false" ht="26.25" hidden="false" customHeight="true" outlineLevel="0" collapsed="false">
      <c r="A318" s="24"/>
      <c r="B318" s="36" t="s">
        <v>32</v>
      </c>
      <c r="C318" s="26"/>
      <c r="D318" s="26"/>
      <c r="E318" s="26"/>
      <c r="F318" s="26"/>
      <c r="G318" s="26"/>
      <c r="H318" s="32" t="n">
        <f aca="false">SUM(I318:L318)</f>
        <v>0</v>
      </c>
      <c r="I318" s="32" t="n">
        <v>0</v>
      </c>
      <c r="J318" s="32" t="n">
        <v>0</v>
      </c>
      <c r="K318" s="32" t="n">
        <v>0</v>
      </c>
      <c r="L318" s="32" t="n">
        <v>0</v>
      </c>
      <c r="M318" s="32" t="n">
        <v>0</v>
      </c>
      <c r="N318" s="32" t="n">
        <v>0</v>
      </c>
      <c r="O318" s="29"/>
      <c r="P318" s="24"/>
      <c r="Q318" s="30"/>
      <c r="R318" s="23"/>
    </row>
    <row r="319" customFormat="false" ht="21" hidden="false" customHeight="true" outlineLevel="0" collapsed="false">
      <c r="A319" s="16" t="s">
        <v>189</v>
      </c>
      <c r="B319" s="20" t="s">
        <v>190</v>
      </c>
      <c r="C319" s="44"/>
      <c r="D319" s="44"/>
      <c r="E319" s="44"/>
      <c r="F319" s="44"/>
      <c r="G319" s="44"/>
      <c r="H319" s="22" t="n">
        <f aca="false">H320+H321+H322+H323</f>
        <v>4241054.077</v>
      </c>
      <c r="I319" s="22" t="n">
        <f aca="false">I320+I321+I322+I323</f>
        <v>1056088.92</v>
      </c>
      <c r="J319" s="22" t="n">
        <f aca="false">J320+J321+J322+J323</f>
        <v>1060671.62</v>
      </c>
      <c r="K319" s="22" t="n">
        <f aca="false">K320+K321+K322+K323</f>
        <v>1074448.979</v>
      </c>
      <c r="L319" s="22" t="n">
        <f aca="false">L320+L321+L322+L323</f>
        <v>1049844.558</v>
      </c>
      <c r="M319" s="22" t="n">
        <f aca="false">M320+M321+M322+M323</f>
        <v>4314288.059</v>
      </c>
      <c r="N319" s="22" t="n">
        <f aca="false">N320+N321+N322+N323</f>
        <v>4317563.979</v>
      </c>
      <c r="O319" s="29"/>
      <c r="P319" s="29"/>
      <c r="R319" s="23"/>
    </row>
    <row r="320" customFormat="false" ht="30" hidden="false" customHeight="true" outlineLevel="0" collapsed="false">
      <c r="A320" s="16"/>
      <c r="B320" s="20" t="s">
        <v>29</v>
      </c>
      <c r="C320" s="44"/>
      <c r="D320" s="44"/>
      <c r="E320" s="44"/>
      <c r="F320" s="44"/>
      <c r="G320" s="44"/>
      <c r="H320" s="22" t="n">
        <f aca="false">H12+H86+H174+H281</f>
        <v>1202284.8</v>
      </c>
      <c r="I320" s="22" t="n">
        <f aca="false">I12+I86+I174+I281</f>
        <v>300571.2</v>
      </c>
      <c r="J320" s="22" t="n">
        <f aca="false">J12+J86+J174+J281</f>
        <v>300571.2</v>
      </c>
      <c r="K320" s="22" t="n">
        <f aca="false">K12+K86+K174+K281</f>
        <v>300571.2</v>
      </c>
      <c r="L320" s="22" t="n">
        <f aca="false">L12+L86+L174+L281</f>
        <v>300571.2</v>
      </c>
      <c r="M320" s="22" t="n">
        <f aca="false">M12+M86+M174+M281</f>
        <v>1318294.7</v>
      </c>
      <c r="N320" s="22" t="n">
        <f aca="false">N12+N86+N174+N281</f>
        <v>1328841</v>
      </c>
      <c r="O320" s="29"/>
      <c r="P320" s="29"/>
      <c r="R320" s="23"/>
    </row>
    <row r="321" customFormat="false" ht="17.25" hidden="false" customHeight="false" outlineLevel="0" collapsed="false">
      <c r="A321" s="16"/>
      <c r="B321" s="20" t="s">
        <v>45</v>
      </c>
      <c r="C321" s="44"/>
      <c r="D321" s="44"/>
      <c r="E321" s="44"/>
      <c r="F321" s="44"/>
      <c r="G321" s="44"/>
      <c r="H321" s="22" t="n">
        <f aca="false">H13+H87+H175+H282</f>
        <v>3028074.419</v>
      </c>
      <c r="I321" s="22" t="n">
        <f aca="false">I13+I87+I175+I282</f>
        <v>755517.72</v>
      </c>
      <c r="J321" s="22" t="n">
        <f aca="false">J13+J87+J175+J282</f>
        <v>760100.42</v>
      </c>
      <c r="K321" s="22" t="n">
        <f aca="false">K13+K87+K175+K282</f>
        <v>773877.779</v>
      </c>
      <c r="L321" s="22" t="n">
        <f aca="false">L13+L87+L175+L282</f>
        <v>738578.5</v>
      </c>
      <c r="M321" s="22" t="n">
        <f aca="false">M13+M87+M175+M282</f>
        <v>2988722.979</v>
      </c>
      <c r="N321" s="22" t="n">
        <f aca="false">N13+N87+N175+N282</f>
        <v>2988722.979</v>
      </c>
      <c r="O321" s="29"/>
      <c r="P321" s="29"/>
      <c r="R321" s="23"/>
    </row>
    <row r="322" customFormat="false" ht="17.25" hidden="false" customHeight="false" outlineLevel="0" collapsed="false">
      <c r="A322" s="16"/>
      <c r="B322" s="20" t="s">
        <v>31</v>
      </c>
      <c r="C322" s="44"/>
      <c r="D322" s="44"/>
      <c r="E322" s="44"/>
      <c r="F322" s="44"/>
      <c r="G322" s="44"/>
      <c r="H322" s="22" t="n">
        <f aca="false">H14+H88+H176+H283</f>
        <v>0</v>
      </c>
      <c r="I322" s="22" t="n">
        <f aca="false">I14+I88+I176+I283</f>
        <v>0</v>
      </c>
      <c r="J322" s="22" t="n">
        <f aca="false">J14+J88+J176+J283</f>
        <v>0</v>
      </c>
      <c r="K322" s="22" t="n">
        <f aca="false">K14+K88+K176+K283</f>
        <v>0</v>
      </c>
      <c r="L322" s="22" t="n">
        <f aca="false">L14+L88+L176+L283</f>
        <v>0</v>
      </c>
      <c r="M322" s="22" t="n">
        <f aca="false">M14+M88+M176+M283</f>
        <v>0</v>
      </c>
      <c r="N322" s="22" t="n">
        <f aca="false">N14+N88+N176+N283</f>
        <v>0</v>
      </c>
      <c r="O322" s="29"/>
      <c r="P322" s="29"/>
      <c r="R322" s="23"/>
    </row>
    <row r="323" customFormat="false" ht="39" hidden="false" customHeight="true" outlineLevel="0" collapsed="false">
      <c r="A323" s="16"/>
      <c r="B323" s="20" t="s">
        <v>32</v>
      </c>
      <c r="C323" s="44"/>
      <c r="D323" s="44"/>
      <c r="E323" s="44"/>
      <c r="F323" s="44"/>
      <c r="G323" s="44"/>
      <c r="H323" s="22" t="n">
        <f aca="false">H15+H89+H177+H284</f>
        <v>10694.858</v>
      </c>
      <c r="I323" s="22" t="n">
        <f aca="false">I15+I89+I177+I284</f>
        <v>0</v>
      </c>
      <c r="J323" s="22" t="n">
        <f aca="false">J15+J89+J177+J284</f>
        <v>0</v>
      </c>
      <c r="K323" s="22" t="n">
        <f aca="false">K15+K89+K177+K284</f>
        <v>0</v>
      </c>
      <c r="L323" s="22" t="n">
        <f aca="false">L15+L89+L177+L284</f>
        <v>10694.858</v>
      </c>
      <c r="M323" s="22" t="n">
        <f aca="false">M15+M89+M177+M284</f>
        <v>7270.38</v>
      </c>
      <c r="N323" s="22" t="n">
        <f aca="false">N15+N89+N177+N284</f>
        <v>0</v>
      </c>
      <c r="O323" s="29"/>
      <c r="P323" s="29"/>
      <c r="R323" s="23"/>
    </row>
    <row r="324" customFormat="false" ht="69.75" hidden="false" customHeight="true" outlineLevel="0" collapsed="false">
      <c r="A324" s="16"/>
      <c r="B324" s="20" t="s">
        <v>33</v>
      </c>
      <c r="C324" s="66"/>
      <c r="D324" s="67"/>
      <c r="E324" s="67"/>
      <c r="F324" s="67"/>
      <c r="G324" s="67"/>
      <c r="H324" s="22" t="n">
        <f aca="false">H90+H16</f>
        <v>10694.858</v>
      </c>
      <c r="I324" s="22" t="n">
        <f aca="false">I90+I16</f>
        <v>0</v>
      </c>
      <c r="J324" s="22" t="n">
        <f aca="false">J90+J16</f>
        <v>0</v>
      </c>
      <c r="K324" s="22" t="n">
        <f aca="false">K90+K16</f>
        <v>0</v>
      </c>
      <c r="L324" s="22" t="n">
        <f aca="false">L90+L16</f>
        <v>10694.858</v>
      </c>
      <c r="M324" s="22" t="n">
        <f aca="false">M90+M16</f>
        <v>7270.38</v>
      </c>
      <c r="N324" s="22" t="n">
        <f aca="false">N90+N16</f>
        <v>0</v>
      </c>
      <c r="O324" s="29"/>
      <c r="P324" s="29"/>
      <c r="R324" s="23"/>
    </row>
    <row r="325" customFormat="false" ht="17.25" hidden="false" customHeight="false" outlineLevel="0" collapsed="false">
      <c r="H325" s="68"/>
      <c r="I325" s="68"/>
      <c r="J325" s="68"/>
      <c r="K325" s="68"/>
      <c r="L325" s="68"/>
      <c r="M325" s="68"/>
      <c r="N325" s="68"/>
    </row>
    <row r="326" customFormat="false" ht="17.25" hidden="false" customHeight="false" outlineLevel="0" collapsed="false">
      <c r="H326" s="69"/>
      <c r="I326" s="69"/>
      <c r="J326" s="69"/>
      <c r="K326" s="69"/>
      <c r="L326" s="69"/>
      <c r="M326" s="69"/>
      <c r="N326" s="69"/>
    </row>
    <row r="327" customFormat="false" ht="17.25" hidden="false" customHeight="false" outlineLevel="0" collapsed="false">
      <c r="H327" s="68"/>
      <c r="N327" s="70"/>
    </row>
    <row r="328" customFormat="false" ht="17.25" hidden="false" customHeight="false" outlineLevel="0" collapsed="false">
      <c r="G328" s="71"/>
      <c r="H328" s="68"/>
      <c r="I328" s="70"/>
      <c r="J328" s="70"/>
      <c r="K328" s="70"/>
      <c r="L328" s="70"/>
      <c r="M328" s="70"/>
      <c r="N328" s="70"/>
    </row>
    <row r="329" customFormat="false" ht="17.25" hidden="false" customHeight="false" outlineLevel="0" collapsed="false">
      <c r="H329" s="70"/>
      <c r="I329" s="70"/>
      <c r="J329" s="70"/>
      <c r="K329" s="70"/>
      <c r="L329" s="70"/>
      <c r="M329" s="70"/>
    </row>
    <row r="330" customFormat="false" ht="17.25" hidden="false" customHeight="false" outlineLevel="0" collapsed="false">
      <c r="H330" s="70"/>
      <c r="I330" s="70"/>
      <c r="J330" s="70"/>
      <c r="K330" s="70"/>
      <c r="L330" s="70"/>
      <c r="M330" s="70"/>
    </row>
    <row r="335" customFormat="false" ht="17.25" hidden="false" customHeight="false" outlineLevel="0" collapsed="false">
      <c r="H335" s="70"/>
      <c r="I335" s="70"/>
      <c r="J335" s="70"/>
      <c r="K335" s="70"/>
      <c r="L335" s="70"/>
      <c r="M335" s="70"/>
      <c r="N335" s="70"/>
    </row>
    <row r="336" customFormat="false" ht="17.25" hidden="false" customHeight="false" outlineLevel="0" collapsed="false">
      <c r="H336" s="70"/>
      <c r="I336" s="70"/>
      <c r="J336" s="70"/>
      <c r="K336" s="70"/>
      <c r="L336" s="70"/>
      <c r="M336" s="70"/>
      <c r="N336" s="70"/>
    </row>
    <row r="337" customFormat="false" ht="17.25" hidden="false" customHeight="false" outlineLevel="0" collapsed="false">
      <c r="H337" s="70"/>
      <c r="I337" s="70"/>
      <c r="J337" s="70"/>
      <c r="K337" s="70"/>
      <c r="L337" s="70"/>
      <c r="M337" s="70"/>
      <c r="N337" s="70"/>
    </row>
    <row r="338" customFormat="false" ht="17.25" hidden="false" customHeight="false" outlineLevel="0" collapsed="false">
      <c r="H338" s="70"/>
      <c r="I338" s="70"/>
      <c r="J338" s="70"/>
      <c r="K338" s="70"/>
      <c r="L338" s="70"/>
      <c r="M338" s="70"/>
      <c r="N338" s="70"/>
    </row>
    <row r="339" customFormat="false" ht="17.25" hidden="false" customHeight="false" outlineLevel="0" collapsed="false">
      <c r="H339" s="70"/>
      <c r="I339" s="70"/>
      <c r="J339" s="70"/>
      <c r="K339" s="70"/>
      <c r="L339" s="70"/>
      <c r="M339" s="70"/>
      <c r="N339" s="70"/>
    </row>
    <row r="340" customFormat="false" ht="17.25" hidden="false" customHeight="false" outlineLevel="0" collapsed="false">
      <c r="H340" s="70"/>
      <c r="I340" s="70"/>
      <c r="J340" s="70"/>
      <c r="K340" s="70"/>
      <c r="L340" s="70"/>
      <c r="M340" s="70"/>
      <c r="N340" s="70"/>
    </row>
    <row r="341" customFormat="false" ht="17.25" hidden="false" customHeight="false" outlineLevel="0" collapsed="false">
      <c r="H341" s="70"/>
      <c r="I341" s="70"/>
      <c r="J341" s="70"/>
      <c r="K341" s="70"/>
      <c r="L341" s="70"/>
    </row>
    <row r="343" customFormat="false" ht="17.25" hidden="false" customHeight="false" outlineLevel="0" collapsed="false">
      <c r="H343" s="70"/>
    </row>
  </sheetData>
  <autoFilter ref="A6:W324"/>
  <mergeCells count="144">
    <mergeCell ref="A2:P2"/>
    <mergeCell ref="A4:A5"/>
    <mergeCell ref="B4:B5"/>
    <mergeCell ref="C4:G4"/>
    <mergeCell ref="H4:H5"/>
    <mergeCell ref="I4:L4"/>
    <mergeCell ref="M4:M5"/>
    <mergeCell ref="N4:N5"/>
    <mergeCell ref="O4:O5"/>
    <mergeCell ref="P4:P5"/>
    <mergeCell ref="A7:P7"/>
    <mergeCell ref="A8:P8"/>
    <mergeCell ref="A9:A16"/>
    <mergeCell ref="O9:O16"/>
    <mergeCell ref="P9:P16"/>
    <mergeCell ref="A17:A24"/>
    <mergeCell ref="O17:O24"/>
    <mergeCell ref="P17:P24"/>
    <mergeCell ref="A25:A31"/>
    <mergeCell ref="O25:O31"/>
    <mergeCell ref="P25:P31"/>
    <mergeCell ref="A32:A38"/>
    <mergeCell ref="O32:O38"/>
    <mergeCell ref="P32:P38"/>
    <mergeCell ref="A39:A45"/>
    <mergeCell ref="O39:O45"/>
    <mergeCell ref="P39:P45"/>
    <mergeCell ref="A46:A52"/>
    <mergeCell ref="O46:O52"/>
    <mergeCell ref="P46:P52"/>
    <mergeCell ref="A53:A59"/>
    <mergeCell ref="O53:O59"/>
    <mergeCell ref="P53:P59"/>
    <mergeCell ref="A60:A67"/>
    <mergeCell ref="O60:O67"/>
    <mergeCell ref="P60:P67"/>
    <mergeCell ref="A68:A74"/>
    <mergeCell ref="O68:O74"/>
    <mergeCell ref="P68:P74"/>
    <mergeCell ref="A75:A82"/>
    <mergeCell ref="O75:O82"/>
    <mergeCell ref="P75:P82"/>
    <mergeCell ref="A83:A90"/>
    <mergeCell ref="O83:O90"/>
    <mergeCell ref="P83:P90"/>
    <mergeCell ref="A91:A97"/>
    <mergeCell ref="O91:O97"/>
    <mergeCell ref="P91:P97"/>
    <mergeCell ref="A98:A104"/>
    <mergeCell ref="O98:O104"/>
    <mergeCell ref="P98:P104"/>
    <mergeCell ref="A105:A111"/>
    <mergeCell ref="O105:O111"/>
    <mergeCell ref="P105:P111"/>
    <mergeCell ref="A112:A118"/>
    <mergeCell ref="O112:O118"/>
    <mergeCell ref="P112:P118"/>
    <mergeCell ref="A119:A126"/>
    <mergeCell ref="O119:O126"/>
    <mergeCell ref="P119:P126"/>
    <mergeCell ref="A127:A133"/>
    <mergeCell ref="O127:O133"/>
    <mergeCell ref="P127:P133"/>
    <mergeCell ref="A134:A140"/>
    <mergeCell ref="O134:O140"/>
    <mergeCell ref="P134:P140"/>
    <mergeCell ref="A141:A147"/>
    <mergeCell ref="O141:O147"/>
    <mergeCell ref="P141:P147"/>
    <mergeCell ref="A148:A154"/>
    <mergeCell ref="O148:O154"/>
    <mergeCell ref="P148:P154"/>
    <mergeCell ref="A155:A162"/>
    <mergeCell ref="O155:O162"/>
    <mergeCell ref="P155:P162"/>
    <mergeCell ref="A163:A170"/>
    <mergeCell ref="O163:O170"/>
    <mergeCell ref="P163:P170"/>
    <mergeCell ref="A171:A177"/>
    <mergeCell ref="O171:O177"/>
    <mergeCell ref="P171:P177"/>
    <mergeCell ref="A178:A185"/>
    <mergeCell ref="O178:O185"/>
    <mergeCell ref="P178:P185"/>
    <mergeCell ref="A186:A193"/>
    <mergeCell ref="O186:O193"/>
    <mergeCell ref="P186:P193"/>
    <mergeCell ref="A194:A201"/>
    <mergeCell ref="O194:O201"/>
    <mergeCell ref="P194:P201"/>
    <mergeCell ref="A202:A208"/>
    <mergeCell ref="O202:O208"/>
    <mergeCell ref="P202:P208"/>
    <mergeCell ref="A209:A216"/>
    <mergeCell ref="O209:O216"/>
    <mergeCell ref="P209:P216"/>
    <mergeCell ref="A217:A223"/>
    <mergeCell ref="O217:O223"/>
    <mergeCell ref="P217:P223"/>
    <mergeCell ref="A224:A231"/>
    <mergeCell ref="O224:O231"/>
    <mergeCell ref="P224:P231"/>
    <mergeCell ref="A232:A239"/>
    <mergeCell ref="O232:O239"/>
    <mergeCell ref="P232:P239"/>
    <mergeCell ref="A240:A247"/>
    <mergeCell ref="O240:O247"/>
    <mergeCell ref="P240:P247"/>
    <mergeCell ref="A248:A255"/>
    <mergeCell ref="O248:O255"/>
    <mergeCell ref="P248:P255"/>
    <mergeCell ref="A256:A262"/>
    <mergeCell ref="O256:O262"/>
    <mergeCell ref="P256:P262"/>
    <mergeCell ref="A263:A270"/>
    <mergeCell ref="O263:O270"/>
    <mergeCell ref="P263:P270"/>
    <mergeCell ref="A271:A277"/>
    <mergeCell ref="O271:O277"/>
    <mergeCell ref="P271:P277"/>
    <mergeCell ref="A278:A284"/>
    <mergeCell ref="O278:O284"/>
    <mergeCell ref="P278:P284"/>
    <mergeCell ref="A285:A289"/>
    <mergeCell ref="O285:O289"/>
    <mergeCell ref="P285:P289"/>
    <mergeCell ref="A290:A294"/>
    <mergeCell ref="O290:O294"/>
    <mergeCell ref="P290:P294"/>
    <mergeCell ref="A295:A299"/>
    <mergeCell ref="O295:O299"/>
    <mergeCell ref="P295:P299"/>
    <mergeCell ref="A300:A304"/>
    <mergeCell ref="O300:O304"/>
    <mergeCell ref="P300:P304"/>
    <mergeCell ref="A305:A311"/>
    <mergeCell ref="O305:O311"/>
    <mergeCell ref="P305:P311"/>
    <mergeCell ref="A312:A318"/>
    <mergeCell ref="O312:O318"/>
    <mergeCell ref="P312:P318"/>
    <mergeCell ref="A319:A324"/>
    <mergeCell ref="O319:O324"/>
    <mergeCell ref="P319:P324"/>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15"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111"/>
  <sheetViews>
    <sheetView showFormulas="false" showGridLines="true" showRowColHeaders="true" showZeros="true" rightToLeft="false" tabSelected="true" showOutlineSymbols="true" defaultGridColor="true" view="normal" topLeftCell="A1" colorId="64" zoomScale="90" zoomScaleNormal="90" zoomScalePageLayoutView="9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P30"/>
    </sheetView>
  </sheetViews>
  <sheetFormatPr defaultColWidth="9.13671875" defaultRowHeight="17.25" zeroHeight="false" outlineLevelRow="0" outlineLevelCol="0"/>
  <cols>
    <col collapsed="false" customWidth="true" hidden="false" outlineLevel="0" max="1" min="1" style="1" width="51.42"/>
    <col collapsed="false" customWidth="true" hidden="false" outlineLevel="0" max="2" min="2" style="5" width="32.99"/>
    <col collapsed="false" customWidth="true" hidden="false" outlineLevel="0" max="3" min="3" style="4" width="7.42"/>
    <col collapsed="false" customWidth="true" hidden="false" outlineLevel="0" max="5" min="4" style="4" width="7.14"/>
    <col collapsed="false" customWidth="true" hidden="false" outlineLevel="0" max="6" min="6" style="4" width="16.13"/>
    <col collapsed="false" customWidth="true" hidden="false" outlineLevel="0" max="7" min="7" style="4" width="7.14"/>
    <col collapsed="false" customWidth="true" hidden="false" outlineLevel="0" max="8" min="8" style="1" width="16.28"/>
    <col collapsed="false" customWidth="true" hidden="false" outlineLevel="0" max="9" min="9" style="1" width="17.85"/>
    <col collapsed="false" customWidth="true" hidden="false" outlineLevel="0" max="10" min="10" style="1" width="18.28"/>
    <col collapsed="false" customWidth="true" hidden="false" outlineLevel="0" max="11" min="11" style="1" width="16.42"/>
    <col collapsed="false" customWidth="true" hidden="false" outlineLevel="0" max="12" min="12" style="1" width="15.13"/>
    <col collapsed="false" customWidth="true" hidden="false" outlineLevel="0" max="13" min="13" style="1" width="17.42"/>
    <col collapsed="false" customWidth="true" hidden="false" outlineLevel="0" max="14" min="14" style="1" width="15.85"/>
    <col collapsed="false" customWidth="true" hidden="false" outlineLevel="0" max="15" min="15" style="5" width="15.7"/>
    <col collapsed="false" customWidth="true" hidden="false" outlineLevel="0" max="16" min="16" style="1" width="39.13"/>
    <col collapsed="false" customWidth="true" hidden="false" outlineLevel="0" max="17" min="17" style="5" width="14.41"/>
    <col collapsed="false" customWidth="true" hidden="false" outlineLevel="0" max="18" min="18" style="5" width="16.42"/>
    <col collapsed="false" customWidth="false" hidden="false" outlineLevel="0" max="257" min="19" style="5" width="9.14"/>
  </cols>
  <sheetData>
    <row r="1" customFormat="false" ht="17.25" hidden="false" customHeight="false" outlineLevel="0" collapsed="false">
      <c r="H1" s="68"/>
      <c r="I1" s="68"/>
      <c r="J1" s="68"/>
      <c r="K1" s="68"/>
      <c r="L1" s="68"/>
      <c r="M1" s="68"/>
      <c r="N1" s="68"/>
    </row>
    <row r="2" s="72" customFormat="true" ht="37.5" hidden="false" customHeight="true" outlineLevel="0" collapsed="false">
      <c r="A2" s="11" t="s">
        <v>2</v>
      </c>
      <c r="B2" s="11" t="s">
        <v>3</v>
      </c>
      <c r="C2" s="12" t="s">
        <v>4</v>
      </c>
      <c r="D2" s="12"/>
      <c r="E2" s="12"/>
      <c r="F2" s="12"/>
      <c r="G2" s="12"/>
      <c r="H2" s="11" t="s">
        <v>5</v>
      </c>
      <c r="I2" s="11" t="s">
        <v>6</v>
      </c>
      <c r="J2" s="11"/>
      <c r="K2" s="11"/>
      <c r="L2" s="11"/>
      <c r="M2" s="11" t="s">
        <v>7</v>
      </c>
      <c r="N2" s="11" t="s">
        <v>8</v>
      </c>
      <c r="O2" s="11" t="s">
        <v>9</v>
      </c>
      <c r="P2" s="11" t="s">
        <v>10</v>
      </c>
    </row>
    <row r="3" s="72" customFormat="true" ht="30" hidden="false" customHeight="true" outlineLevel="0" collapsed="false">
      <c r="A3" s="11"/>
      <c r="B3" s="11"/>
      <c r="C3" s="12" t="s">
        <v>11</v>
      </c>
      <c r="D3" s="12" t="s">
        <v>12</v>
      </c>
      <c r="E3" s="12" t="s">
        <v>13</v>
      </c>
      <c r="F3" s="12" t="s">
        <v>14</v>
      </c>
      <c r="G3" s="12" t="s">
        <v>15</v>
      </c>
      <c r="H3" s="11"/>
      <c r="I3" s="11" t="s">
        <v>16</v>
      </c>
      <c r="J3" s="11" t="s">
        <v>17</v>
      </c>
      <c r="K3" s="11" t="s">
        <v>18</v>
      </c>
      <c r="L3" s="11" t="s">
        <v>19</v>
      </c>
      <c r="M3" s="11"/>
      <c r="N3" s="11"/>
      <c r="O3" s="11"/>
      <c r="P3" s="11"/>
    </row>
    <row r="4" customFormat="false" ht="17.25" hidden="false" customHeight="true" outlineLevel="0" collapsed="false">
      <c r="A4" s="11" t="n">
        <v>1</v>
      </c>
      <c r="B4" s="11" t="n">
        <v>2</v>
      </c>
      <c r="C4" s="11" t="n">
        <v>3</v>
      </c>
      <c r="D4" s="11" t="n">
        <v>4</v>
      </c>
      <c r="E4" s="11" t="n">
        <v>5</v>
      </c>
      <c r="F4" s="11" t="n">
        <v>6</v>
      </c>
      <c r="G4" s="11" t="n">
        <v>7</v>
      </c>
      <c r="H4" s="11" t="n">
        <v>8</v>
      </c>
      <c r="I4" s="11" t="n">
        <v>9</v>
      </c>
      <c r="J4" s="11" t="n">
        <v>10</v>
      </c>
      <c r="K4" s="11" t="n">
        <v>11</v>
      </c>
      <c r="L4" s="11" t="n">
        <v>12</v>
      </c>
      <c r="M4" s="11" t="n">
        <v>13</v>
      </c>
      <c r="N4" s="11" t="n">
        <v>14</v>
      </c>
      <c r="O4" s="11" t="n">
        <v>15</v>
      </c>
      <c r="P4" s="11" t="n">
        <v>16</v>
      </c>
    </row>
    <row r="5" customFormat="false" ht="36" hidden="false" customHeight="true" outlineLevel="0" collapsed="false">
      <c r="A5" s="14" t="s">
        <v>191</v>
      </c>
      <c r="B5" s="14"/>
      <c r="C5" s="14"/>
      <c r="D5" s="14"/>
      <c r="E5" s="14"/>
      <c r="F5" s="14"/>
      <c r="G5" s="14"/>
      <c r="H5" s="14"/>
      <c r="I5" s="14"/>
      <c r="J5" s="14"/>
      <c r="K5" s="14"/>
      <c r="L5" s="14"/>
      <c r="M5" s="14"/>
      <c r="N5" s="14"/>
      <c r="O5" s="14"/>
      <c r="P5" s="14"/>
    </row>
    <row r="6" customFormat="false" ht="15" hidden="false" customHeight="true" outlineLevel="0" collapsed="false">
      <c r="A6" s="15" t="s">
        <v>192</v>
      </c>
      <c r="B6" s="15"/>
      <c r="C6" s="15"/>
      <c r="D6" s="15"/>
      <c r="E6" s="15"/>
      <c r="F6" s="15"/>
      <c r="G6" s="15"/>
      <c r="H6" s="15"/>
      <c r="I6" s="15"/>
      <c r="J6" s="15"/>
      <c r="K6" s="15"/>
      <c r="L6" s="15"/>
      <c r="M6" s="15"/>
      <c r="N6" s="15"/>
      <c r="O6" s="15"/>
      <c r="P6" s="15"/>
    </row>
    <row r="7" customFormat="false" ht="34.5" hidden="false" customHeight="true" outlineLevel="0" collapsed="false">
      <c r="A7" s="16" t="s">
        <v>193</v>
      </c>
      <c r="B7" s="17" t="s">
        <v>23</v>
      </c>
      <c r="C7" s="43"/>
      <c r="D7" s="43"/>
      <c r="E7" s="43"/>
      <c r="F7" s="43"/>
      <c r="G7" s="43"/>
      <c r="H7" s="15"/>
      <c r="I7" s="15"/>
      <c r="J7" s="15"/>
      <c r="K7" s="15"/>
      <c r="L7" s="15"/>
      <c r="M7" s="15"/>
      <c r="N7" s="15"/>
      <c r="O7" s="16" t="s">
        <v>194</v>
      </c>
      <c r="P7" s="16" t="s">
        <v>195</v>
      </c>
    </row>
    <row r="8" customFormat="false" ht="34.5" hidden="false" customHeight="true" outlineLevel="0" collapsed="false">
      <c r="A8" s="16"/>
      <c r="B8" s="17" t="s">
        <v>26</v>
      </c>
      <c r="C8" s="43"/>
      <c r="D8" s="43"/>
      <c r="E8" s="43"/>
      <c r="F8" s="43"/>
      <c r="G8" s="43"/>
      <c r="H8" s="15"/>
      <c r="I8" s="19" t="s">
        <v>27</v>
      </c>
      <c r="J8" s="19" t="s">
        <v>27</v>
      </c>
      <c r="K8" s="19" t="s">
        <v>27</v>
      </c>
      <c r="L8" s="19" t="s">
        <v>27</v>
      </c>
      <c r="M8" s="15"/>
      <c r="N8" s="15"/>
      <c r="O8" s="16"/>
      <c r="P8" s="16"/>
    </row>
    <row r="9" customFormat="false" ht="34.5" hidden="false" customHeight="true" outlineLevel="0" collapsed="false">
      <c r="A9" s="16"/>
      <c r="B9" s="73" t="s">
        <v>63</v>
      </c>
      <c r="C9" s="44"/>
      <c r="D9" s="44"/>
      <c r="E9" s="44"/>
      <c r="F9" s="44"/>
      <c r="G9" s="44"/>
      <c r="H9" s="74" t="n">
        <f aca="false">H10+H13+H12+H14</f>
        <v>450478.99</v>
      </c>
      <c r="I9" s="74" t="n">
        <f aca="false">I10+I13+I12+I14</f>
        <v>51812.37</v>
      </c>
      <c r="J9" s="74" t="n">
        <f aca="false">J10+J13+J12+J14</f>
        <v>201363.47</v>
      </c>
      <c r="K9" s="74" t="n">
        <f aca="false">K10+K13+K12+K14</f>
        <v>154722.74</v>
      </c>
      <c r="L9" s="74" t="n">
        <f aca="false">L10+L13+L12+L14</f>
        <v>42580.41</v>
      </c>
      <c r="M9" s="74" t="n">
        <f aca="false">M10+M13+M12+M14</f>
        <v>450479</v>
      </c>
      <c r="N9" s="74" t="n">
        <f aca="false">N10+N13+N12+N14</f>
        <v>450479</v>
      </c>
      <c r="O9" s="16"/>
      <c r="P9" s="16"/>
      <c r="Q9" s="30"/>
      <c r="R9" s="75"/>
    </row>
    <row r="10" customFormat="false" ht="34.5" hidden="false" customHeight="true" outlineLevel="0" collapsed="false">
      <c r="A10" s="16"/>
      <c r="B10" s="73" t="s">
        <v>196</v>
      </c>
      <c r="C10" s="44"/>
      <c r="D10" s="44"/>
      <c r="E10" s="44"/>
      <c r="F10" s="44"/>
      <c r="G10" s="44"/>
      <c r="H10" s="76" t="n">
        <f aca="false">H18+H27+H34</f>
        <v>438938.99</v>
      </c>
      <c r="I10" s="76" t="n">
        <f aca="false">I18+I27+I34</f>
        <v>51812.37</v>
      </c>
      <c r="J10" s="76" t="n">
        <f aca="false">J18+J27+J34</f>
        <v>189823.47</v>
      </c>
      <c r="K10" s="76" t="n">
        <f aca="false">K18+K27+K34</f>
        <v>154722.74</v>
      </c>
      <c r="L10" s="76" t="n">
        <f aca="false">L18+L27+L34</f>
        <v>42580.41</v>
      </c>
      <c r="M10" s="76" t="n">
        <f aca="false">M18+M27+M34</f>
        <v>438939</v>
      </c>
      <c r="N10" s="76" t="n">
        <f aca="false">N18+N27+N34</f>
        <v>438939</v>
      </c>
      <c r="O10" s="16"/>
      <c r="P10" s="16"/>
      <c r="Q10" s="30"/>
      <c r="R10" s="75"/>
    </row>
    <row r="11" customFormat="false" ht="34.5" hidden="false" customHeight="true" outlineLevel="0" collapsed="false">
      <c r="A11" s="16"/>
      <c r="B11" s="73" t="s">
        <v>197</v>
      </c>
      <c r="C11" s="44"/>
      <c r="D11" s="44"/>
      <c r="E11" s="44"/>
      <c r="F11" s="44"/>
      <c r="G11" s="44"/>
      <c r="H11" s="74" t="n">
        <f aca="false">H20+H36</f>
        <v>131136.8</v>
      </c>
      <c r="I11" s="74" t="n">
        <f aca="false">I20+I36</f>
        <v>0</v>
      </c>
      <c r="J11" s="74" t="n">
        <f aca="false">J20+J36</f>
        <v>131136.8</v>
      </c>
      <c r="K11" s="74" t="n">
        <f aca="false">K20+K36</f>
        <v>0</v>
      </c>
      <c r="L11" s="74" t="n">
        <f aca="false">L20+L36</f>
        <v>0</v>
      </c>
      <c r="M11" s="74" t="n">
        <f aca="false">M20+M36</f>
        <v>131136.8</v>
      </c>
      <c r="N11" s="74" t="n">
        <f aca="false">N20+N36</f>
        <v>131136.8</v>
      </c>
      <c r="O11" s="16"/>
      <c r="P11" s="16"/>
      <c r="Q11" s="30"/>
      <c r="R11" s="75"/>
    </row>
    <row r="12" customFormat="false" ht="34.5" hidden="false" customHeight="true" outlineLevel="0" collapsed="false">
      <c r="A12" s="16"/>
      <c r="B12" s="73" t="s">
        <v>198</v>
      </c>
      <c r="C12" s="44"/>
      <c r="D12" s="44"/>
      <c r="E12" s="44"/>
      <c r="F12" s="44"/>
      <c r="G12" s="44"/>
      <c r="H12" s="74" t="n">
        <f aca="false">H21+H28+H37</f>
        <v>0</v>
      </c>
      <c r="I12" s="74" t="n">
        <f aca="false">I21+I28+I37</f>
        <v>0</v>
      </c>
      <c r="J12" s="74" t="n">
        <f aca="false">J21+J28+J37</f>
        <v>0</v>
      </c>
      <c r="K12" s="74" t="n">
        <f aca="false">K21+K28+K37</f>
        <v>0</v>
      </c>
      <c r="L12" s="74" t="n">
        <f aca="false">L21+L28+L37</f>
        <v>0</v>
      </c>
      <c r="M12" s="74" t="n">
        <f aca="false">M21+M28+M37</f>
        <v>0</v>
      </c>
      <c r="N12" s="74" t="n">
        <f aca="false">N21+N28+N37</f>
        <v>0</v>
      </c>
      <c r="O12" s="16"/>
      <c r="P12" s="16"/>
      <c r="Q12" s="30"/>
      <c r="R12" s="75"/>
    </row>
    <row r="13" customFormat="false" ht="34.5" hidden="false" customHeight="true" outlineLevel="0" collapsed="false">
      <c r="A13" s="16"/>
      <c r="B13" s="73" t="s">
        <v>199</v>
      </c>
      <c r="C13" s="44"/>
      <c r="D13" s="44"/>
      <c r="E13" s="44"/>
      <c r="F13" s="44"/>
      <c r="G13" s="44"/>
      <c r="H13" s="74" t="n">
        <f aca="false">H22+H29+H38</f>
        <v>11540</v>
      </c>
      <c r="I13" s="74" t="n">
        <f aca="false">I22+I29+I38</f>
        <v>0</v>
      </c>
      <c r="J13" s="74" t="n">
        <f aca="false">J22+J29+J38</f>
        <v>11540</v>
      </c>
      <c r="K13" s="74" t="n">
        <f aca="false">K22+K29+K38</f>
        <v>0</v>
      </c>
      <c r="L13" s="74" t="n">
        <f aca="false">L22+L29+L38</f>
        <v>0</v>
      </c>
      <c r="M13" s="74" t="n">
        <f aca="false">M22+M29+M38</f>
        <v>11540</v>
      </c>
      <c r="N13" s="74" t="n">
        <f aca="false">N22+N29+N38</f>
        <v>11540</v>
      </c>
      <c r="O13" s="16"/>
      <c r="P13" s="16"/>
      <c r="Q13" s="30"/>
      <c r="R13" s="75"/>
    </row>
    <row r="14" customFormat="false" ht="34.5" hidden="false" customHeight="true" outlineLevel="0" collapsed="false">
      <c r="A14" s="16"/>
      <c r="B14" s="73" t="s">
        <v>200</v>
      </c>
      <c r="C14" s="44"/>
      <c r="D14" s="44"/>
      <c r="E14" s="44"/>
      <c r="F14" s="44"/>
      <c r="G14" s="44"/>
      <c r="H14" s="74" t="n">
        <f aca="false">H23+H30+H39</f>
        <v>0</v>
      </c>
      <c r="I14" s="74" t="n">
        <f aca="false">I23+I30+I39</f>
        <v>0</v>
      </c>
      <c r="J14" s="74" t="n">
        <f aca="false">J23+J30+J39</f>
        <v>0</v>
      </c>
      <c r="K14" s="74" t="n">
        <f aca="false">K23+K30+K39</f>
        <v>0</v>
      </c>
      <c r="L14" s="74" t="n">
        <f aca="false">L23+L30+L39</f>
        <v>0</v>
      </c>
      <c r="M14" s="74" t="n">
        <f aca="false">M23+M30+M39</f>
        <v>0</v>
      </c>
      <c r="N14" s="74" t="n">
        <f aca="false">N23+N30+N39</f>
        <v>0</v>
      </c>
      <c r="O14" s="16"/>
      <c r="P14" s="16"/>
      <c r="Q14" s="30"/>
      <c r="R14" s="75"/>
    </row>
    <row r="15" customFormat="false" ht="15.75" hidden="false" customHeight="true" outlineLevel="0" collapsed="false">
      <c r="A15" s="25" t="s">
        <v>201</v>
      </c>
      <c r="B15" s="24" t="s">
        <v>52</v>
      </c>
      <c r="C15" s="26"/>
      <c r="D15" s="26"/>
      <c r="E15" s="26"/>
      <c r="F15" s="26"/>
      <c r="G15" s="26"/>
      <c r="H15" s="11" t="n">
        <v>68660</v>
      </c>
      <c r="I15" s="11" t="n">
        <v>1592</v>
      </c>
      <c r="J15" s="11" t="n">
        <f aca="false">1947+61150</f>
        <v>63097</v>
      </c>
      <c r="K15" s="11" t="n">
        <v>2161</v>
      </c>
      <c r="L15" s="11" t="n">
        <v>1810</v>
      </c>
      <c r="M15" s="11" t="n">
        <v>68660</v>
      </c>
      <c r="N15" s="11" t="n">
        <v>68660</v>
      </c>
      <c r="O15" s="29" t="s">
        <v>194</v>
      </c>
      <c r="P15" s="24" t="s">
        <v>202</v>
      </c>
      <c r="Q15" s="30"/>
      <c r="R15" s="75"/>
    </row>
    <row r="16" customFormat="false" ht="15.75" hidden="false" customHeight="true" outlineLevel="0" collapsed="false">
      <c r="A16" s="25"/>
      <c r="B16" s="24" t="s">
        <v>38</v>
      </c>
      <c r="C16" s="26"/>
      <c r="D16" s="26"/>
      <c r="E16" s="26"/>
      <c r="F16" s="26"/>
      <c r="G16" s="26"/>
      <c r="H16" s="77" t="s">
        <v>203</v>
      </c>
      <c r="I16" s="12" t="s">
        <v>27</v>
      </c>
      <c r="J16" s="12" t="s">
        <v>27</v>
      </c>
      <c r="K16" s="12" t="s">
        <v>27</v>
      </c>
      <c r="L16" s="12" t="s">
        <v>27</v>
      </c>
      <c r="M16" s="77" t="s">
        <v>203</v>
      </c>
      <c r="N16" s="77" t="s">
        <v>203</v>
      </c>
      <c r="O16" s="29"/>
      <c r="P16" s="24"/>
      <c r="Q16" s="30"/>
      <c r="R16" s="75"/>
    </row>
    <row r="17" customFormat="false" ht="15.75" hidden="false" customHeight="true" outlineLevel="0" collapsed="false">
      <c r="A17" s="25"/>
      <c r="B17" s="24" t="s">
        <v>63</v>
      </c>
      <c r="C17" s="26"/>
      <c r="D17" s="26"/>
      <c r="E17" s="26"/>
      <c r="F17" s="26"/>
      <c r="G17" s="26"/>
      <c r="H17" s="78" t="n">
        <f aca="false">H18+H21+H22+H23</f>
        <v>242042.54</v>
      </c>
      <c r="I17" s="78" t="n">
        <f aca="false">I18+I21+I22+I23</f>
        <v>31744.13</v>
      </c>
      <c r="J17" s="78" t="n">
        <f aca="false">J18+J21+J22+J23</f>
        <v>164241.14</v>
      </c>
      <c r="K17" s="78" t="n">
        <f aca="false">K18+K21+K22+K23</f>
        <v>18291.6</v>
      </c>
      <c r="L17" s="78" t="n">
        <f aca="false">L18+L21+L22+L23</f>
        <v>27765.67</v>
      </c>
      <c r="M17" s="78" t="n">
        <f aca="false">M18+M21+M22+M23</f>
        <v>242042.55</v>
      </c>
      <c r="N17" s="78" t="n">
        <f aca="false">N18+N21+N22+N23</f>
        <v>242042.55</v>
      </c>
      <c r="O17" s="29"/>
      <c r="P17" s="24"/>
      <c r="Q17" s="30"/>
      <c r="R17" s="75"/>
    </row>
    <row r="18" customFormat="false" ht="26.25" hidden="false" customHeight="true" outlineLevel="0" collapsed="false">
      <c r="A18" s="25"/>
      <c r="B18" s="24" t="s">
        <v>204</v>
      </c>
      <c r="C18" s="26"/>
      <c r="D18" s="26"/>
      <c r="E18" s="26"/>
      <c r="F18" s="26"/>
      <c r="G18" s="26"/>
      <c r="H18" s="78" t="n">
        <f aca="false">H19+H20</f>
        <v>231242.54</v>
      </c>
      <c r="I18" s="78" t="n">
        <f aca="false">I19+I20</f>
        <v>31744.13</v>
      </c>
      <c r="J18" s="78" t="n">
        <f aca="false">J19+J20</f>
        <v>153441.14</v>
      </c>
      <c r="K18" s="78" t="n">
        <f aca="false">K19+K20</f>
        <v>18291.6</v>
      </c>
      <c r="L18" s="78" t="n">
        <f aca="false">L19+L20</f>
        <v>27765.67</v>
      </c>
      <c r="M18" s="78" t="n">
        <f aca="false">M19+M20</f>
        <v>231242.55</v>
      </c>
      <c r="N18" s="78" t="n">
        <f aca="false">N19+N20</f>
        <v>231242.55</v>
      </c>
      <c r="O18" s="29"/>
      <c r="P18" s="24"/>
      <c r="Q18" s="30"/>
      <c r="R18" s="75"/>
    </row>
    <row r="19" customFormat="false" ht="21.6" hidden="false" customHeight="true" outlineLevel="0" collapsed="false">
      <c r="A19" s="25"/>
      <c r="B19" s="24" t="s">
        <v>45</v>
      </c>
      <c r="C19" s="26" t="s">
        <v>40</v>
      </c>
      <c r="D19" s="26" t="s">
        <v>205</v>
      </c>
      <c r="E19" s="39" t="s">
        <v>205</v>
      </c>
      <c r="F19" s="39" t="s">
        <v>206</v>
      </c>
      <c r="G19" s="26" t="s">
        <v>126</v>
      </c>
      <c r="H19" s="79" t="n">
        <f aca="false">SUM(I19:L19)</f>
        <v>100605.74</v>
      </c>
      <c r="I19" s="78" t="n">
        <v>31744.13</v>
      </c>
      <c r="J19" s="78" t="n">
        <v>22804.34</v>
      </c>
      <c r="K19" s="78" t="n">
        <v>18291.6</v>
      </c>
      <c r="L19" s="78" t="n">
        <v>27765.67</v>
      </c>
      <c r="M19" s="79" t="n">
        <v>100605.75</v>
      </c>
      <c r="N19" s="79" t="n">
        <v>100605.75</v>
      </c>
      <c r="O19" s="29"/>
      <c r="P19" s="24"/>
      <c r="Q19" s="30"/>
      <c r="R19" s="75"/>
    </row>
    <row r="20" customFormat="false" ht="27.75" hidden="false" customHeight="true" outlineLevel="0" collapsed="false">
      <c r="A20" s="25"/>
      <c r="B20" s="24" t="s">
        <v>197</v>
      </c>
      <c r="C20" s="26" t="s">
        <v>40</v>
      </c>
      <c r="D20" s="26" t="s">
        <v>205</v>
      </c>
      <c r="E20" s="39" t="s">
        <v>205</v>
      </c>
      <c r="F20" s="39" t="s">
        <v>207</v>
      </c>
      <c r="G20" s="26" t="s">
        <v>208</v>
      </c>
      <c r="H20" s="79" t="n">
        <f aca="false">SUM(I20:L20)</f>
        <v>130636.8</v>
      </c>
      <c r="I20" s="78" t="n">
        <v>0</v>
      </c>
      <c r="J20" s="78" t="n">
        <v>130636.8</v>
      </c>
      <c r="K20" s="78" t="n">
        <v>0</v>
      </c>
      <c r="L20" s="78" t="n">
        <v>0</v>
      </c>
      <c r="M20" s="79" t="n">
        <v>130636.8</v>
      </c>
      <c r="N20" s="79" t="n">
        <v>130636.8</v>
      </c>
      <c r="O20" s="29"/>
      <c r="P20" s="24"/>
      <c r="Q20" s="30"/>
      <c r="R20" s="75"/>
    </row>
    <row r="21" customFormat="false" ht="27.75" hidden="false" customHeight="true" outlineLevel="0" collapsed="false">
      <c r="A21" s="25"/>
      <c r="B21" s="24" t="s">
        <v>198</v>
      </c>
      <c r="C21" s="26"/>
      <c r="D21" s="26"/>
      <c r="E21" s="26"/>
      <c r="F21" s="26"/>
      <c r="G21" s="26"/>
      <c r="H21" s="79" t="n">
        <v>0</v>
      </c>
      <c r="I21" s="78" t="n">
        <v>0</v>
      </c>
      <c r="J21" s="78" t="n">
        <v>0</v>
      </c>
      <c r="K21" s="78" t="n">
        <v>0</v>
      </c>
      <c r="L21" s="78" t="n">
        <v>0</v>
      </c>
      <c r="M21" s="78" t="n">
        <v>0</v>
      </c>
      <c r="N21" s="78" t="n">
        <v>0</v>
      </c>
      <c r="O21" s="29"/>
      <c r="P21" s="24"/>
      <c r="Q21" s="30"/>
      <c r="R21" s="75"/>
    </row>
    <row r="22" customFormat="false" ht="27.75" hidden="false" customHeight="true" outlineLevel="0" collapsed="false">
      <c r="A22" s="25"/>
      <c r="B22" s="24" t="s">
        <v>199</v>
      </c>
      <c r="C22" s="26"/>
      <c r="D22" s="26"/>
      <c r="E22" s="26"/>
      <c r="F22" s="26"/>
      <c r="G22" s="26"/>
      <c r="H22" s="79" t="n">
        <f aca="false">SUM(I22:L22)</f>
        <v>10800</v>
      </c>
      <c r="I22" s="78" t="n">
        <v>0</v>
      </c>
      <c r="J22" s="78" t="n">
        <v>10800</v>
      </c>
      <c r="K22" s="78" t="n">
        <v>0</v>
      </c>
      <c r="L22" s="78" t="n">
        <v>0</v>
      </c>
      <c r="M22" s="78" t="n">
        <v>10800</v>
      </c>
      <c r="N22" s="78" t="n">
        <v>10800</v>
      </c>
      <c r="O22" s="29"/>
      <c r="P22" s="24"/>
      <c r="Q22" s="30"/>
      <c r="R22" s="75"/>
    </row>
    <row r="23" customFormat="false" ht="20.25" hidden="false" customHeight="true" outlineLevel="0" collapsed="false">
      <c r="A23" s="25"/>
      <c r="B23" s="24" t="s">
        <v>200</v>
      </c>
      <c r="C23" s="26"/>
      <c r="D23" s="26"/>
      <c r="E23" s="26"/>
      <c r="F23" s="26"/>
      <c r="G23" s="26"/>
      <c r="H23" s="79" t="n">
        <f aca="false">SUM(I23:L23)</f>
        <v>0</v>
      </c>
      <c r="I23" s="78" t="n">
        <v>0</v>
      </c>
      <c r="J23" s="78" t="n">
        <v>0</v>
      </c>
      <c r="K23" s="78" t="n">
        <v>0</v>
      </c>
      <c r="L23" s="78" t="n">
        <v>0</v>
      </c>
      <c r="M23" s="78" t="n">
        <v>0</v>
      </c>
      <c r="N23" s="78" t="n">
        <v>0</v>
      </c>
      <c r="O23" s="29"/>
      <c r="P23" s="24"/>
      <c r="Q23" s="30"/>
      <c r="R23" s="75"/>
    </row>
    <row r="24" customFormat="false" ht="15" hidden="false" customHeight="true" outlineLevel="0" collapsed="false">
      <c r="A24" s="24" t="s">
        <v>209</v>
      </c>
      <c r="B24" s="80" t="s">
        <v>52</v>
      </c>
      <c r="C24" s="26"/>
      <c r="D24" s="26"/>
      <c r="E24" s="26"/>
      <c r="F24" s="26"/>
      <c r="G24" s="26"/>
      <c r="H24" s="11" t="n">
        <v>12906</v>
      </c>
      <c r="I24" s="11" t="n">
        <v>925</v>
      </c>
      <c r="J24" s="11" t="n">
        <v>1810</v>
      </c>
      <c r="K24" s="11" t="n">
        <v>9458</v>
      </c>
      <c r="L24" s="11" t="n">
        <v>713</v>
      </c>
      <c r="M24" s="11" t="n">
        <v>11472</v>
      </c>
      <c r="N24" s="11" t="n">
        <v>11472</v>
      </c>
      <c r="O24" s="29" t="s">
        <v>75</v>
      </c>
      <c r="P24" s="24" t="s">
        <v>210</v>
      </c>
      <c r="Q24" s="30"/>
      <c r="R24" s="75"/>
    </row>
    <row r="25" customFormat="false" ht="17.25" hidden="false" customHeight="false" outlineLevel="0" collapsed="false">
      <c r="A25" s="24"/>
      <c r="B25" s="80" t="s">
        <v>38</v>
      </c>
      <c r="C25" s="26"/>
      <c r="D25" s="26"/>
      <c r="E25" s="26"/>
      <c r="F25" s="26"/>
      <c r="G25" s="26"/>
      <c r="H25" s="77" t="s">
        <v>203</v>
      </c>
      <c r="I25" s="12" t="s">
        <v>27</v>
      </c>
      <c r="J25" s="12" t="s">
        <v>27</v>
      </c>
      <c r="K25" s="12" t="s">
        <v>27</v>
      </c>
      <c r="L25" s="12" t="s">
        <v>27</v>
      </c>
      <c r="M25" s="77" t="s">
        <v>203</v>
      </c>
      <c r="N25" s="77" t="s">
        <v>203</v>
      </c>
      <c r="O25" s="29"/>
      <c r="P25" s="24"/>
      <c r="Q25" s="30"/>
      <c r="R25" s="75"/>
    </row>
    <row r="26" customFormat="false" ht="17.25" hidden="false" customHeight="false" outlineLevel="0" collapsed="false">
      <c r="A26" s="24"/>
      <c r="B26" s="80" t="s">
        <v>63</v>
      </c>
      <c r="C26" s="26"/>
      <c r="D26" s="26"/>
      <c r="E26" s="26"/>
      <c r="F26" s="26"/>
      <c r="G26" s="26"/>
      <c r="H26" s="78" t="n">
        <f aca="false">H27+H28+H29+H30</f>
        <v>206446.45</v>
      </c>
      <c r="I26" s="78" t="n">
        <f aca="false">I27+I28+I29+I30</f>
        <v>20068.24</v>
      </c>
      <c r="J26" s="78" t="n">
        <f aca="false">J27+J28+J29+J30</f>
        <v>35132.33</v>
      </c>
      <c r="K26" s="78" t="n">
        <f aca="false">K27+K28+K29+K30</f>
        <v>136431.14</v>
      </c>
      <c r="L26" s="78" t="n">
        <f aca="false">L27+L28+L29+L30</f>
        <v>14814.74</v>
      </c>
      <c r="M26" s="78" t="n">
        <f aca="false">M27+M28+M29+M30</f>
        <v>206446.45</v>
      </c>
      <c r="N26" s="78" t="n">
        <f aca="false">N27+N28+N29+N30</f>
        <v>206446.45</v>
      </c>
      <c r="O26" s="29"/>
      <c r="P26" s="24"/>
      <c r="Q26" s="30"/>
      <c r="R26" s="75"/>
    </row>
    <row r="27" customFormat="false" ht="17.25" hidden="false" customHeight="false" outlineLevel="0" collapsed="false">
      <c r="A27" s="24"/>
      <c r="B27" s="80" t="s">
        <v>30</v>
      </c>
      <c r="C27" s="26" t="s">
        <v>40</v>
      </c>
      <c r="D27" s="26" t="s">
        <v>205</v>
      </c>
      <c r="E27" s="39" t="s">
        <v>205</v>
      </c>
      <c r="F27" s="39" t="s">
        <v>206</v>
      </c>
      <c r="G27" s="26" t="s">
        <v>126</v>
      </c>
      <c r="H27" s="78" t="n">
        <f aca="false">SUM(I27:L27)</f>
        <v>206446.45</v>
      </c>
      <c r="I27" s="78" t="n">
        <v>20068.24</v>
      </c>
      <c r="J27" s="78" t="n">
        <v>35132.33</v>
      </c>
      <c r="K27" s="78" t="n">
        <v>136431.14</v>
      </c>
      <c r="L27" s="78" t="n">
        <v>14814.74</v>
      </c>
      <c r="M27" s="78" t="n">
        <f aca="false">204196.45+2250</f>
        <v>206446.45</v>
      </c>
      <c r="N27" s="78" t="n">
        <f aca="false">204196.45+2250</f>
        <v>206446.45</v>
      </c>
      <c r="O27" s="29"/>
      <c r="P27" s="24"/>
      <c r="Q27" s="30"/>
      <c r="R27" s="75"/>
    </row>
    <row r="28" customFormat="false" ht="18.75" hidden="false" customHeight="true" outlineLevel="0" collapsed="false">
      <c r="A28" s="24"/>
      <c r="B28" s="80" t="s">
        <v>198</v>
      </c>
      <c r="C28" s="26"/>
      <c r="D28" s="26"/>
      <c r="E28" s="26"/>
      <c r="F28" s="26"/>
      <c r="G28" s="26"/>
      <c r="H28" s="78" t="n">
        <f aca="false">SUM(I28:L28)</f>
        <v>0</v>
      </c>
      <c r="I28" s="78" t="n">
        <v>0</v>
      </c>
      <c r="J28" s="78" t="n">
        <v>0</v>
      </c>
      <c r="K28" s="78" t="n">
        <v>0</v>
      </c>
      <c r="L28" s="78" t="n">
        <v>0</v>
      </c>
      <c r="M28" s="78" t="n">
        <v>0</v>
      </c>
      <c r="N28" s="78" t="n">
        <v>0</v>
      </c>
      <c r="O28" s="29"/>
      <c r="P28" s="24"/>
      <c r="Q28" s="30"/>
      <c r="R28" s="75"/>
    </row>
    <row r="29" customFormat="false" ht="14.25" hidden="false" customHeight="true" outlineLevel="0" collapsed="false">
      <c r="A29" s="24"/>
      <c r="B29" s="80" t="s">
        <v>199</v>
      </c>
      <c r="C29" s="26"/>
      <c r="D29" s="26"/>
      <c r="E29" s="26"/>
      <c r="F29" s="26"/>
      <c r="G29" s="26"/>
      <c r="H29" s="78" t="n">
        <f aca="false">SUM(I29:L29)</f>
        <v>0</v>
      </c>
      <c r="I29" s="78" t="n">
        <v>0</v>
      </c>
      <c r="J29" s="78" t="n">
        <v>0</v>
      </c>
      <c r="K29" s="78" t="n">
        <v>0</v>
      </c>
      <c r="L29" s="78" t="n">
        <v>0</v>
      </c>
      <c r="M29" s="78" t="n">
        <v>0</v>
      </c>
      <c r="N29" s="78" t="n">
        <v>0</v>
      </c>
      <c r="O29" s="29"/>
      <c r="P29" s="24"/>
      <c r="Q29" s="30"/>
      <c r="R29" s="75"/>
    </row>
    <row r="30" customFormat="false" ht="15.75" hidden="false" customHeight="true" outlineLevel="0" collapsed="false">
      <c r="A30" s="24"/>
      <c r="B30" s="80" t="s">
        <v>200</v>
      </c>
      <c r="C30" s="26"/>
      <c r="D30" s="26"/>
      <c r="E30" s="26"/>
      <c r="F30" s="26"/>
      <c r="G30" s="26"/>
      <c r="H30" s="78" t="n">
        <f aca="false">SUM(I30:L30)</f>
        <v>0</v>
      </c>
      <c r="I30" s="78" t="n">
        <v>0</v>
      </c>
      <c r="J30" s="78" t="n">
        <v>0</v>
      </c>
      <c r="K30" s="78" t="n">
        <v>0</v>
      </c>
      <c r="L30" s="78" t="n">
        <v>0</v>
      </c>
      <c r="M30" s="78" t="n">
        <v>0</v>
      </c>
      <c r="N30" s="78" t="n">
        <v>0</v>
      </c>
      <c r="O30" s="29"/>
      <c r="P30" s="24"/>
      <c r="Q30" s="30"/>
      <c r="R30" s="75"/>
    </row>
    <row r="31" customFormat="false" ht="15.75" hidden="false" customHeight="true" outlineLevel="0" collapsed="false">
      <c r="A31" s="25" t="s">
        <v>211</v>
      </c>
      <c r="B31" s="24" t="s">
        <v>52</v>
      </c>
      <c r="C31" s="26"/>
      <c r="D31" s="26"/>
      <c r="E31" s="26"/>
      <c r="F31" s="26"/>
      <c r="G31" s="26"/>
      <c r="H31" s="11" t="n">
        <f aca="false">480+720</f>
        <v>1200</v>
      </c>
      <c r="I31" s="11" t="n">
        <v>0</v>
      </c>
      <c r="J31" s="11" t="n">
        <f aca="false">480+720</f>
        <v>1200</v>
      </c>
      <c r="K31" s="11" t="n">
        <v>0</v>
      </c>
      <c r="L31" s="11" t="n">
        <v>0</v>
      </c>
      <c r="M31" s="11" t="n">
        <f aca="false">480+326</f>
        <v>806</v>
      </c>
      <c r="N31" s="11" t="n">
        <f aca="false">480+326</f>
        <v>806</v>
      </c>
      <c r="O31" s="29" t="s">
        <v>75</v>
      </c>
      <c r="P31" s="24" t="s">
        <v>212</v>
      </c>
      <c r="Q31" s="30"/>
      <c r="R31" s="75"/>
    </row>
    <row r="32" customFormat="false" ht="15.75" hidden="false" customHeight="true" outlineLevel="0" collapsed="false">
      <c r="A32" s="25"/>
      <c r="B32" s="24" t="s">
        <v>38</v>
      </c>
      <c r="C32" s="26"/>
      <c r="D32" s="26"/>
      <c r="E32" s="26"/>
      <c r="F32" s="26"/>
      <c r="G32" s="26"/>
      <c r="H32" s="77" t="s">
        <v>213</v>
      </c>
      <c r="I32" s="12" t="s">
        <v>27</v>
      </c>
      <c r="J32" s="12" t="s">
        <v>27</v>
      </c>
      <c r="K32" s="12" t="s">
        <v>27</v>
      </c>
      <c r="L32" s="12" t="s">
        <v>27</v>
      </c>
      <c r="M32" s="77" t="s">
        <v>213</v>
      </c>
      <c r="N32" s="77" t="s">
        <v>213</v>
      </c>
      <c r="O32" s="29"/>
      <c r="P32" s="24"/>
      <c r="Q32" s="30"/>
      <c r="R32" s="75"/>
    </row>
    <row r="33" customFormat="false" ht="17.25" hidden="false" customHeight="false" outlineLevel="0" collapsed="false">
      <c r="A33" s="25"/>
      <c r="B33" s="24" t="s">
        <v>63</v>
      </c>
      <c r="C33" s="26"/>
      <c r="D33" s="26"/>
      <c r="E33" s="26"/>
      <c r="F33" s="26"/>
      <c r="G33" s="26"/>
      <c r="H33" s="78" t="n">
        <f aca="false">H34+H37+H38+H39</f>
        <v>1990</v>
      </c>
      <c r="I33" s="78" t="n">
        <f aca="false">I34+I37+I38+I39</f>
        <v>0</v>
      </c>
      <c r="J33" s="78" t="n">
        <v>0</v>
      </c>
      <c r="K33" s="78" t="n">
        <f aca="false">K34+K37+K38+K39</f>
        <v>0</v>
      </c>
      <c r="L33" s="78" t="n">
        <f aca="false">L34+L37+L38+L39</f>
        <v>0</v>
      </c>
      <c r="M33" s="78" t="n">
        <f aca="false">M34+M37+M38+M39</f>
        <v>1990</v>
      </c>
      <c r="N33" s="78" t="n">
        <f aca="false">N34+N37+N38+N39</f>
        <v>1990</v>
      </c>
      <c r="O33" s="29"/>
      <c r="P33" s="24"/>
      <c r="Q33" s="30"/>
      <c r="R33" s="75"/>
    </row>
    <row r="34" customFormat="false" ht="17.25" hidden="false" customHeight="false" outlineLevel="0" collapsed="false">
      <c r="A34" s="25"/>
      <c r="B34" s="24" t="s">
        <v>204</v>
      </c>
      <c r="C34" s="39"/>
      <c r="D34" s="39"/>
      <c r="E34" s="39"/>
      <c r="F34" s="39"/>
      <c r="G34" s="39"/>
      <c r="H34" s="79" t="n">
        <f aca="false">H35+H36</f>
        <v>1250</v>
      </c>
      <c r="I34" s="79" t="n">
        <f aca="false">I35+I36</f>
        <v>0</v>
      </c>
      <c r="J34" s="79" t="n">
        <f aca="false">J35+J36</f>
        <v>1250</v>
      </c>
      <c r="K34" s="79" t="n">
        <f aca="false">K35+K36</f>
        <v>0</v>
      </c>
      <c r="L34" s="79" t="n">
        <f aca="false">L35+L36</f>
        <v>0</v>
      </c>
      <c r="M34" s="79" t="n">
        <f aca="false">M35+M36</f>
        <v>1250</v>
      </c>
      <c r="N34" s="79" t="n">
        <f aca="false">N35+N36</f>
        <v>1250</v>
      </c>
      <c r="O34" s="29"/>
      <c r="P34" s="24"/>
      <c r="Q34" s="30"/>
      <c r="R34" s="75"/>
    </row>
    <row r="35" customFormat="false" ht="17.25" hidden="false" customHeight="false" outlineLevel="0" collapsed="false">
      <c r="A35" s="25"/>
      <c r="B35" s="24" t="s">
        <v>45</v>
      </c>
      <c r="C35" s="26" t="s">
        <v>40</v>
      </c>
      <c r="D35" s="26" t="s">
        <v>205</v>
      </c>
      <c r="E35" s="39" t="s">
        <v>205</v>
      </c>
      <c r="F35" s="39" t="s">
        <v>206</v>
      </c>
      <c r="G35" s="39" t="s">
        <v>46</v>
      </c>
      <c r="H35" s="78" t="n">
        <f aca="false">SUM(I35:L35)</f>
        <v>750</v>
      </c>
      <c r="I35" s="78" t="n">
        <v>0</v>
      </c>
      <c r="J35" s="78" t="n">
        <v>750</v>
      </c>
      <c r="K35" s="78" t="n">
        <v>0</v>
      </c>
      <c r="L35" s="78" t="n">
        <v>0</v>
      </c>
      <c r="M35" s="78" t="n">
        <v>750</v>
      </c>
      <c r="N35" s="78" t="n">
        <v>750</v>
      </c>
      <c r="O35" s="29"/>
      <c r="P35" s="24"/>
      <c r="Q35" s="30"/>
      <c r="R35" s="75"/>
    </row>
    <row r="36" customFormat="false" ht="16.5" hidden="false" customHeight="true" outlineLevel="0" collapsed="false">
      <c r="A36" s="25"/>
      <c r="B36" s="24" t="s">
        <v>197</v>
      </c>
      <c r="C36" s="26" t="s">
        <v>40</v>
      </c>
      <c r="D36" s="26" t="s">
        <v>205</v>
      </c>
      <c r="E36" s="39" t="s">
        <v>205</v>
      </c>
      <c r="F36" s="39" t="s">
        <v>214</v>
      </c>
      <c r="G36" s="39" t="s">
        <v>215</v>
      </c>
      <c r="H36" s="79" t="n">
        <f aca="false">SUM(I36:L36)</f>
        <v>500</v>
      </c>
      <c r="I36" s="78" t="n">
        <v>0</v>
      </c>
      <c r="J36" s="78" t="n">
        <v>500</v>
      </c>
      <c r="K36" s="78" t="n">
        <v>0</v>
      </c>
      <c r="L36" s="78" t="n">
        <v>0</v>
      </c>
      <c r="M36" s="79" t="n">
        <v>500</v>
      </c>
      <c r="N36" s="79" t="n">
        <v>500</v>
      </c>
      <c r="O36" s="29"/>
      <c r="P36" s="24"/>
      <c r="Q36" s="30"/>
      <c r="R36" s="75"/>
    </row>
    <row r="37" customFormat="false" ht="17.25" hidden="false" customHeight="false" outlineLevel="0" collapsed="false">
      <c r="A37" s="25"/>
      <c r="B37" s="24" t="s">
        <v>198</v>
      </c>
      <c r="C37" s="26"/>
      <c r="D37" s="26"/>
      <c r="E37" s="26"/>
      <c r="F37" s="26"/>
      <c r="G37" s="26"/>
      <c r="H37" s="79" t="n">
        <f aca="false">I37+J37+K37+L37</f>
        <v>0</v>
      </c>
      <c r="I37" s="78" t="n">
        <v>0</v>
      </c>
      <c r="J37" s="78" t="n">
        <v>0</v>
      </c>
      <c r="K37" s="78" t="n">
        <v>0</v>
      </c>
      <c r="L37" s="78" t="n">
        <v>0</v>
      </c>
      <c r="M37" s="78" t="n">
        <v>0</v>
      </c>
      <c r="N37" s="78" t="n">
        <v>0</v>
      </c>
      <c r="O37" s="29"/>
      <c r="P37" s="24"/>
      <c r="Q37" s="30"/>
      <c r="R37" s="75"/>
    </row>
    <row r="38" customFormat="false" ht="17.25" hidden="false" customHeight="false" outlineLevel="0" collapsed="false">
      <c r="A38" s="25"/>
      <c r="B38" s="24" t="s">
        <v>199</v>
      </c>
      <c r="C38" s="26"/>
      <c r="D38" s="26"/>
      <c r="E38" s="26"/>
      <c r="F38" s="26"/>
      <c r="G38" s="26"/>
      <c r="H38" s="79" t="n">
        <f aca="false">I38+J38+K38+L38</f>
        <v>740</v>
      </c>
      <c r="I38" s="78" t="n">
        <v>0</v>
      </c>
      <c r="J38" s="78" t="n">
        <v>740</v>
      </c>
      <c r="K38" s="78" t="n">
        <v>0</v>
      </c>
      <c r="L38" s="78" t="n">
        <v>0</v>
      </c>
      <c r="M38" s="78" t="n">
        <v>740</v>
      </c>
      <c r="N38" s="78" t="n">
        <v>740</v>
      </c>
      <c r="O38" s="29"/>
      <c r="P38" s="24"/>
      <c r="Q38" s="30"/>
      <c r="R38" s="75"/>
    </row>
    <row r="39" customFormat="false" ht="18" hidden="false" customHeight="true" outlineLevel="0" collapsed="false">
      <c r="A39" s="25"/>
      <c r="B39" s="24" t="s">
        <v>200</v>
      </c>
      <c r="C39" s="26"/>
      <c r="D39" s="26"/>
      <c r="E39" s="26"/>
      <c r="F39" s="26"/>
      <c r="G39" s="26"/>
      <c r="H39" s="79" t="n">
        <f aca="false">I39+J39+K39+L39</f>
        <v>0</v>
      </c>
      <c r="I39" s="78" t="n">
        <v>0</v>
      </c>
      <c r="J39" s="78" t="n">
        <v>0</v>
      </c>
      <c r="K39" s="78" t="n">
        <v>0</v>
      </c>
      <c r="L39" s="78" t="n">
        <v>0</v>
      </c>
      <c r="M39" s="78" t="n">
        <v>0</v>
      </c>
      <c r="N39" s="78" t="n">
        <v>0</v>
      </c>
      <c r="O39" s="29"/>
      <c r="P39" s="24"/>
      <c r="Q39" s="30"/>
      <c r="R39" s="75"/>
    </row>
    <row r="40" customFormat="false" ht="16.5" hidden="false" customHeight="true" outlineLevel="0" collapsed="false">
      <c r="A40" s="16" t="s">
        <v>216</v>
      </c>
      <c r="B40" s="17" t="s">
        <v>23</v>
      </c>
      <c r="C40" s="43"/>
      <c r="D40" s="43"/>
      <c r="E40" s="43"/>
      <c r="F40" s="43"/>
      <c r="G40" s="43"/>
      <c r="H40" s="15"/>
      <c r="I40" s="15"/>
      <c r="J40" s="15"/>
      <c r="K40" s="15"/>
      <c r="L40" s="15"/>
      <c r="M40" s="15"/>
      <c r="N40" s="15"/>
      <c r="O40" s="18" t="s">
        <v>75</v>
      </c>
      <c r="P40" s="16" t="s">
        <v>217</v>
      </c>
      <c r="Q40" s="30"/>
      <c r="R40" s="75"/>
    </row>
    <row r="41" customFormat="false" ht="16.5" hidden="false" customHeight="true" outlineLevel="0" collapsed="false">
      <c r="A41" s="16"/>
      <c r="B41" s="17" t="s">
        <v>26</v>
      </c>
      <c r="C41" s="43"/>
      <c r="D41" s="43"/>
      <c r="E41" s="43"/>
      <c r="F41" s="43"/>
      <c r="G41" s="43"/>
      <c r="H41" s="15"/>
      <c r="I41" s="19" t="s">
        <v>27</v>
      </c>
      <c r="J41" s="19" t="s">
        <v>27</v>
      </c>
      <c r="K41" s="19" t="s">
        <v>27</v>
      </c>
      <c r="L41" s="19" t="s">
        <v>27</v>
      </c>
      <c r="M41" s="15"/>
      <c r="N41" s="15"/>
      <c r="O41" s="18"/>
      <c r="P41" s="16"/>
      <c r="Q41" s="30"/>
      <c r="R41" s="75"/>
    </row>
    <row r="42" customFormat="false" ht="16.5" hidden="false" customHeight="true" outlineLevel="0" collapsed="false">
      <c r="A42" s="16"/>
      <c r="B42" s="73" t="s">
        <v>28</v>
      </c>
      <c r="C42" s="44"/>
      <c r="D42" s="44"/>
      <c r="E42" s="44"/>
      <c r="F42" s="44"/>
      <c r="G42" s="66"/>
      <c r="H42" s="76" t="n">
        <f aca="false">H43+H45+H46+H47</f>
        <v>49000</v>
      </c>
      <c r="I42" s="76" t="n">
        <f aca="false">I43+I45+I46+I47</f>
        <v>18898.47</v>
      </c>
      <c r="J42" s="76" t="n">
        <f aca="false">J43+J45+J46+J47</f>
        <v>30101.53</v>
      </c>
      <c r="K42" s="76" t="n">
        <f aca="false">K43+K45+K46+K47</f>
        <v>0</v>
      </c>
      <c r="L42" s="76" t="n">
        <f aca="false">L43+L45+L46+L47</f>
        <v>0</v>
      </c>
      <c r="M42" s="76" t="n">
        <f aca="false">M43+M45+M46+M47</f>
        <v>49000</v>
      </c>
      <c r="N42" s="76" t="n">
        <f aca="false">N43+N45+N46+N47</f>
        <v>49000</v>
      </c>
      <c r="O42" s="18"/>
      <c r="P42" s="16"/>
      <c r="Q42" s="30"/>
      <c r="R42" s="75"/>
    </row>
    <row r="43" customFormat="false" ht="16.5" hidden="false" customHeight="true" outlineLevel="0" collapsed="false">
      <c r="A43" s="16"/>
      <c r="B43" s="73" t="s">
        <v>196</v>
      </c>
      <c r="C43" s="44"/>
      <c r="D43" s="44"/>
      <c r="E43" s="44"/>
      <c r="F43" s="44"/>
      <c r="G43" s="44"/>
      <c r="H43" s="76" t="n">
        <f aca="false">H51</f>
        <v>49000</v>
      </c>
      <c r="I43" s="76" t="n">
        <f aca="false">I51</f>
        <v>18898.47</v>
      </c>
      <c r="J43" s="76" t="n">
        <f aca="false">J51</f>
        <v>30101.53</v>
      </c>
      <c r="K43" s="76" t="n">
        <f aca="false">K51</f>
        <v>0</v>
      </c>
      <c r="L43" s="76" t="n">
        <f aca="false">L51</f>
        <v>0</v>
      </c>
      <c r="M43" s="76" t="n">
        <f aca="false">M51</f>
        <v>49000</v>
      </c>
      <c r="N43" s="76" t="n">
        <f aca="false">N51</f>
        <v>49000</v>
      </c>
      <c r="O43" s="18"/>
      <c r="P43" s="16"/>
      <c r="Q43" s="30"/>
      <c r="R43" s="75"/>
    </row>
    <row r="44" customFormat="false" ht="17.25" hidden="false" customHeight="false" outlineLevel="0" collapsed="false">
      <c r="A44" s="16"/>
      <c r="B44" s="17" t="s">
        <v>197</v>
      </c>
      <c r="C44" s="44"/>
      <c r="D44" s="44"/>
      <c r="E44" s="44"/>
      <c r="F44" s="44"/>
      <c r="G44" s="44"/>
      <c r="H44" s="76" t="n">
        <f aca="false">H54</f>
        <v>0</v>
      </c>
      <c r="I44" s="76" t="n">
        <f aca="false">I54</f>
        <v>0</v>
      </c>
      <c r="J44" s="76" t="n">
        <f aca="false">J54</f>
        <v>0</v>
      </c>
      <c r="K44" s="76" t="n">
        <f aca="false">K54</f>
        <v>0</v>
      </c>
      <c r="L44" s="76" t="n">
        <f aca="false">L54</f>
        <v>0</v>
      </c>
      <c r="M44" s="76" t="n">
        <f aca="false">M54</f>
        <v>0</v>
      </c>
      <c r="N44" s="76" t="n">
        <f aca="false">N54</f>
        <v>0</v>
      </c>
      <c r="O44" s="18"/>
      <c r="P44" s="16"/>
      <c r="Q44" s="30"/>
      <c r="R44" s="75"/>
    </row>
    <row r="45" customFormat="false" ht="15" hidden="false" customHeight="true" outlineLevel="0" collapsed="false">
      <c r="A45" s="16"/>
      <c r="B45" s="73" t="s">
        <v>29</v>
      </c>
      <c r="C45" s="44"/>
      <c r="D45" s="44"/>
      <c r="E45" s="44"/>
      <c r="F45" s="44"/>
      <c r="G45" s="44"/>
      <c r="H45" s="76" t="n">
        <f aca="false">H55</f>
        <v>0</v>
      </c>
      <c r="I45" s="76" t="n">
        <f aca="false">I55</f>
        <v>0</v>
      </c>
      <c r="J45" s="76" t="n">
        <f aca="false">J55</f>
        <v>0</v>
      </c>
      <c r="K45" s="76" t="n">
        <f aca="false">K55</f>
        <v>0</v>
      </c>
      <c r="L45" s="76" t="n">
        <f aca="false">L55</f>
        <v>0</v>
      </c>
      <c r="M45" s="76" t="n">
        <f aca="false">M55</f>
        <v>0</v>
      </c>
      <c r="N45" s="76" t="n">
        <f aca="false">N55</f>
        <v>0</v>
      </c>
      <c r="O45" s="18"/>
      <c r="P45" s="16"/>
      <c r="Q45" s="30"/>
      <c r="R45" s="75"/>
    </row>
    <row r="46" customFormat="false" ht="17.25" hidden="false" customHeight="false" outlineLevel="0" collapsed="false">
      <c r="A46" s="16"/>
      <c r="B46" s="73" t="s">
        <v>31</v>
      </c>
      <c r="C46" s="44"/>
      <c r="D46" s="44"/>
      <c r="E46" s="44"/>
      <c r="F46" s="44"/>
      <c r="G46" s="44"/>
      <c r="H46" s="76" t="n">
        <f aca="false">H56</f>
        <v>0</v>
      </c>
      <c r="I46" s="76" t="n">
        <f aca="false">I56</f>
        <v>0</v>
      </c>
      <c r="J46" s="76" t="n">
        <f aca="false">J56</f>
        <v>0</v>
      </c>
      <c r="K46" s="76" t="n">
        <f aca="false">K56</f>
        <v>0</v>
      </c>
      <c r="L46" s="76" t="n">
        <f aca="false">L56</f>
        <v>0</v>
      </c>
      <c r="M46" s="76" t="n">
        <f aca="false">M56</f>
        <v>0</v>
      </c>
      <c r="N46" s="76" t="n">
        <f aca="false">N56</f>
        <v>0</v>
      </c>
      <c r="O46" s="18"/>
      <c r="P46" s="16"/>
      <c r="Q46" s="30"/>
      <c r="R46" s="75"/>
    </row>
    <row r="47" customFormat="false" ht="18" hidden="false" customHeight="true" outlineLevel="0" collapsed="false">
      <c r="A47" s="16"/>
      <c r="B47" s="73" t="s">
        <v>32</v>
      </c>
      <c r="C47" s="44"/>
      <c r="D47" s="44"/>
      <c r="E47" s="44"/>
      <c r="F47" s="44"/>
      <c r="G47" s="44"/>
      <c r="H47" s="76" t="n">
        <f aca="false">H57</f>
        <v>0</v>
      </c>
      <c r="I47" s="76" t="n">
        <f aca="false">I57</f>
        <v>0</v>
      </c>
      <c r="J47" s="76" t="n">
        <f aca="false">J57</f>
        <v>0</v>
      </c>
      <c r="K47" s="76" t="n">
        <f aca="false">K57</f>
        <v>0</v>
      </c>
      <c r="L47" s="76" t="n">
        <f aca="false">L57</f>
        <v>0</v>
      </c>
      <c r="M47" s="76" t="n">
        <f aca="false">M57</f>
        <v>0</v>
      </c>
      <c r="N47" s="76" t="n">
        <f aca="false">N57</f>
        <v>0</v>
      </c>
      <c r="O47" s="18"/>
      <c r="P47" s="16"/>
      <c r="Q47" s="30"/>
      <c r="R47" s="75"/>
    </row>
    <row r="48" customFormat="false" ht="14.25" hidden="false" customHeight="true" outlineLevel="0" collapsed="false">
      <c r="A48" s="25" t="s">
        <v>218</v>
      </c>
      <c r="B48" s="24" t="s">
        <v>219</v>
      </c>
      <c r="C48" s="26"/>
      <c r="D48" s="26"/>
      <c r="E48" s="26"/>
      <c r="F48" s="26"/>
      <c r="G48" s="26"/>
      <c r="H48" s="11" t="n">
        <v>5</v>
      </c>
      <c r="I48" s="11" t="n">
        <v>2</v>
      </c>
      <c r="J48" s="11" t="n">
        <v>5</v>
      </c>
      <c r="K48" s="11" t="n">
        <v>0</v>
      </c>
      <c r="L48" s="11" t="n">
        <v>0</v>
      </c>
      <c r="M48" s="11" t="n">
        <v>5</v>
      </c>
      <c r="N48" s="11" t="n">
        <v>5</v>
      </c>
      <c r="O48" s="29" t="s">
        <v>75</v>
      </c>
      <c r="P48" s="25" t="s">
        <v>220</v>
      </c>
      <c r="Q48" s="30"/>
      <c r="R48" s="75"/>
    </row>
    <row r="49" customFormat="false" ht="19.5" hidden="false" customHeight="true" outlineLevel="0" collapsed="false">
      <c r="A49" s="25"/>
      <c r="B49" s="24" t="s">
        <v>26</v>
      </c>
      <c r="C49" s="26"/>
      <c r="D49" s="26"/>
      <c r="E49" s="26"/>
      <c r="F49" s="26"/>
      <c r="G49" s="26"/>
      <c r="H49" s="77" t="s">
        <v>221</v>
      </c>
      <c r="I49" s="12" t="s">
        <v>27</v>
      </c>
      <c r="J49" s="12" t="s">
        <v>27</v>
      </c>
      <c r="K49" s="12" t="s">
        <v>27</v>
      </c>
      <c r="L49" s="12" t="s">
        <v>27</v>
      </c>
      <c r="M49" s="77" t="s">
        <v>222</v>
      </c>
      <c r="N49" s="77" t="s">
        <v>222</v>
      </c>
      <c r="O49" s="29"/>
      <c r="P49" s="25"/>
      <c r="Q49" s="30"/>
      <c r="R49" s="75"/>
    </row>
    <row r="50" customFormat="false" ht="16.5" hidden="false" customHeight="true" outlineLevel="0" collapsed="false">
      <c r="A50" s="25"/>
      <c r="B50" s="24" t="s">
        <v>28</v>
      </c>
      <c r="C50" s="26"/>
      <c r="D50" s="26"/>
      <c r="E50" s="26"/>
      <c r="F50" s="26"/>
      <c r="G50" s="66"/>
      <c r="H50" s="78" t="n">
        <f aca="false">H51+H55+H56+H57</f>
        <v>49000</v>
      </c>
      <c r="I50" s="78" t="n">
        <f aca="false">I51+I55+I56+I57</f>
        <v>18898.47</v>
      </c>
      <c r="J50" s="78" t="n">
        <f aca="false">J51+J55+J56+J57</f>
        <v>30101.53</v>
      </c>
      <c r="K50" s="78" t="n">
        <f aca="false">K51+K55+K56+K57</f>
        <v>0</v>
      </c>
      <c r="L50" s="78" t="n">
        <f aca="false">L51+L55+L56+L57</f>
        <v>0</v>
      </c>
      <c r="M50" s="78" t="n">
        <f aca="false">M51+M55+M56+M57</f>
        <v>49000</v>
      </c>
      <c r="N50" s="78" t="n">
        <f aca="false">N51+N55+N56+N57</f>
        <v>49000</v>
      </c>
      <c r="O50" s="29"/>
      <c r="P50" s="25"/>
      <c r="Q50" s="30"/>
      <c r="R50" s="75"/>
    </row>
    <row r="51" customFormat="false" ht="25.5" hidden="false" customHeight="true" outlineLevel="0" collapsed="false">
      <c r="A51" s="25"/>
      <c r="B51" s="24" t="s">
        <v>223</v>
      </c>
      <c r="C51" s="26"/>
      <c r="D51" s="26"/>
      <c r="E51" s="26"/>
      <c r="F51" s="26"/>
      <c r="G51" s="26"/>
      <c r="H51" s="78" t="n">
        <f aca="false">SUM(H52:H54)</f>
        <v>49000</v>
      </c>
      <c r="I51" s="78" t="n">
        <f aca="false">SUM(I52:I54)</f>
        <v>18898.47</v>
      </c>
      <c r="J51" s="78" t="n">
        <f aca="false">SUM(J52:J54)</f>
        <v>30101.53</v>
      </c>
      <c r="K51" s="78" t="n">
        <f aca="false">SUM(K52:K54)</f>
        <v>0</v>
      </c>
      <c r="L51" s="78" t="n">
        <f aca="false">SUM(L52:L54)</f>
        <v>0</v>
      </c>
      <c r="M51" s="78" t="n">
        <f aca="false">SUM(M52:M54)</f>
        <v>49000</v>
      </c>
      <c r="N51" s="78" t="n">
        <f aca="false">SUM(N52:N54)</f>
        <v>49000</v>
      </c>
      <c r="O51" s="29"/>
      <c r="P51" s="25"/>
      <c r="Q51" s="30"/>
      <c r="R51" s="75"/>
    </row>
    <row r="52" customFormat="false" ht="19.5" hidden="false" customHeight="true" outlineLevel="0" collapsed="false">
      <c r="A52" s="25"/>
      <c r="B52" s="24" t="s">
        <v>45</v>
      </c>
      <c r="C52" s="26" t="s">
        <v>40</v>
      </c>
      <c r="D52" s="26" t="s">
        <v>41</v>
      </c>
      <c r="E52" s="26" t="s">
        <v>42</v>
      </c>
      <c r="F52" s="26" t="s">
        <v>224</v>
      </c>
      <c r="G52" s="26" t="s">
        <v>60</v>
      </c>
      <c r="H52" s="78" t="n">
        <f aca="false">SUM(I52:L52)</f>
        <v>49000</v>
      </c>
      <c r="I52" s="78" t="n">
        <f aca="false">18596.11+302.36</f>
        <v>18898.47</v>
      </c>
      <c r="J52" s="78" t="n">
        <f aca="false">945.3+12337+16819.23</f>
        <v>30101.53</v>
      </c>
      <c r="K52" s="78" t="n">
        <v>0</v>
      </c>
      <c r="L52" s="78" t="n">
        <v>0</v>
      </c>
      <c r="M52" s="78" t="n">
        <v>49000</v>
      </c>
      <c r="N52" s="78" t="n">
        <v>49000</v>
      </c>
      <c r="O52" s="29"/>
      <c r="P52" s="25"/>
      <c r="Q52" s="30"/>
      <c r="R52" s="75"/>
    </row>
    <row r="53" customFormat="false" ht="19.5" hidden="false" customHeight="true" outlineLevel="0" collapsed="false">
      <c r="A53" s="25"/>
      <c r="B53" s="24" t="s">
        <v>45</v>
      </c>
      <c r="C53" s="26" t="s">
        <v>40</v>
      </c>
      <c r="D53" s="26" t="s">
        <v>41</v>
      </c>
      <c r="E53" s="26" t="s">
        <v>42</v>
      </c>
      <c r="F53" s="26" t="s">
        <v>224</v>
      </c>
      <c r="G53" s="26" t="s">
        <v>44</v>
      </c>
      <c r="H53" s="78" t="n">
        <f aca="false">SUM(I53:L53)</f>
        <v>0</v>
      </c>
      <c r="I53" s="78" t="n">
        <v>0</v>
      </c>
      <c r="J53" s="78" t="n">
        <v>0</v>
      </c>
      <c r="K53" s="78" t="n">
        <v>0</v>
      </c>
      <c r="L53" s="78" t="n">
        <v>0</v>
      </c>
      <c r="M53" s="78" t="n">
        <v>0</v>
      </c>
      <c r="N53" s="78" t="n">
        <v>0</v>
      </c>
      <c r="O53" s="29"/>
      <c r="P53" s="25"/>
      <c r="Q53" s="30"/>
      <c r="R53" s="75"/>
    </row>
    <row r="54" customFormat="false" ht="19.5" hidden="false" customHeight="true" outlineLevel="0" collapsed="false">
      <c r="A54" s="25"/>
      <c r="B54" s="24" t="s">
        <v>197</v>
      </c>
      <c r="C54" s="26" t="s">
        <v>40</v>
      </c>
      <c r="D54" s="26" t="s">
        <v>41</v>
      </c>
      <c r="E54" s="26" t="s">
        <v>42</v>
      </c>
      <c r="F54" s="26" t="s">
        <v>225</v>
      </c>
      <c r="G54" s="26" t="s">
        <v>208</v>
      </c>
      <c r="H54" s="78" t="n">
        <f aca="false">SUM(I54:L54)</f>
        <v>0</v>
      </c>
      <c r="I54" s="78" t="n">
        <v>0</v>
      </c>
      <c r="J54" s="78" t="n">
        <v>0</v>
      </c>
      <c r="K54" s="78" t="n">
        <v>0</v>
      </c>
      <c r="L54" s="78" t="n">
        <v>0</v>
      </c>
      <c r="M54" s="78" t="n">
        <v>0</v>
      </c>
      <c r="N54" s="78" t="n">
        <v>0</v>
      </c>
      <c r="O54" s="29"/>
      <c r="P54" s="25"/>
      <c r="Q54" s="30"/>
      <c r="R54" s="75"/>
    </row>
    <row r="55" customFormat="false" ht="19.5" hidden="false" customHeight="true" outlineLevel="0" collapsed="false">
      <c r="A55" s="25"/>
      <c r="B55" s="24" t="s">
        <v>29</v>
      </c>
      <c r="C55" s="26"/>
      <c r="D55" s="26"/>
      <c r="E55" s="26"/>
      <c r="F55" s="26"/>
      <c r="G55" s="26"/>
      <c r="H55" s="78" t="n">
        <f aca="false">SUM(I55:L55)</f>
        <v>0</v>
      </c>
      <c r="I55" s="78" t="n">
        <v>0</v>
      </c>
      <c r="J55" s="78" t="n">
        <v>0</v>
      </c>
      <c r="K55" s="78" t="n">
        <v>0</v>
      </c>
      <c r="L55" s="78" t="n">
        <v>0</v>
      </c>
      <c r="M55" s="78" t="n">
        <v>0</v>
      </c>
      <c r="N55" s="78" t="n">
        <v>0</v>
      </c>
      <c r="O55" s="29"/>
      <c r="P55" s="25"/>
      <c r="Q55" s="30"/>
      <c r="R55" s="75"/>
    </row>
    <row r="56" customFormat="false" ht="27.75" hidden="false" customHeight="true" outlineLevel="0" collapsed="false">
      <c r="A56" s="25"/>
      <c r="B56" s="24" t="s">
        <v>31</v>
      </c>
      <c r="C56" s="26"/>
      <c r="D56" s="26"/>
      <c r="E56" s="26"/>
      <c r="F56" s="26"/>
      <c r="G56" s="26"/>
      <c r="H56" s="78" t="n">
        <f aca="false">SUM(I56:L56)</f>
        <v>0</v>
      </c>
      <c r="I56" s="78" t="n">
        <v>0</v>
      </c>
      <c r="J56" s="78" t="n">
        <v>0</v>
      </c>
      <c r="K56" s="78" t="n">
        <v>0</v>
      </c>
      <c r="L56" s="78" t="n">
        <v>0</v>
      </c>
      <c r="M56" s="78" t="n">
        <v>0</v>
      </c>
      <c r="N56" s="78" t="n">
        <v>0</v>
      </c>
      <c r="O56" s="29"/>
      <c r="P56" s="25"/>
      <c r="Q56" s="30"/>
      <c r="R56" s="75"/>
    </row>
    <row r="57" customFormat="false" ht="38.25" hidden="false" customHeight="true" outlineLevel="0" collapsed="false">
      <c r="A57" s="25"/>
      <c r="B57" s="80" t="s">
        <v>32</v>
      </c>
      <c r="C57" s="26"/>
      <c r="D57" s="26"/>
      <c r="E57" s="26"/>
      <c r="F57" s="26"/>
      <c r="G57" s="26"/>
      <c r="H57" s="78" t="n">
        <f aca="false">SUM(I57:L57)</f>
        <v>0</v>
      </c>
      <c r="I57" s="78" t="n">
        <v>0</v>
      </c>
      <c r="J57" s="78" t="n">
        <v>0</v>
      </c>
      <c r="K57" s="78" t="n">
        <v>0</v>
      </c>
      <c r="L57" s="78" t="n">
        <v>0</v>
      </c>
      <c r="M57" s="78" t="n">
        <v>0</v>
      </c>
      <c r="N57" s="78" t="n">
        <v>0</v>
      </c>
      <c r="O57" s="29"/>
      <c r="P57" s="25"/>
      <c r="Q57" s="30"/>
      <c r="R57" s="75"/>
    </row>
    <row r="58" customFormat="false" ht="22.5" hidden="false" customHeight="true" outlineLevel="0" collapsed="false">
      <c r="A58" s="16" t="s">
        <v>226</v>
      </c>
      <c r="B58" s="17" t="s">
        <v>23</v>
      </c>
      <c r="C58" s="43"/>
      <c r="D58" s="43"/>
      <c r="E58" s="43"/>
      <c r="F58" s="43"/>
      <c r="G58" s="43"/>
      <c r="H58" s="15"/>
      <c r="I58" s="15"/>
      <c r="J58" s="15"/>
      <c r="K58" s="15"/>
      <c r="L58" s="15"/>
      <c r="M58" s="15"/>
      <c r="N58" s="15"/>
      <c r="O58" s="18" t="s">
        <v>75</v>
      </c>
      <c r="P58" s="20" t="s">
        <v>227</v>
      </c>
      <c r="Q58" s="30"/>
      <c r="R58" s="75"/>
    </row>
    <row r="59" customFormat="false" ht="22.5" hidden="false" customHeight="true" outlineLevel="0" collapsed="false">
      <c r="A59" s="16"/>
      <c r="B59" s="17" t="s">
        <v>26</v>
      </c>
      <c r="C59" s="43"/>
      <c r="D59" s="43"/>
      <c r="E59" s="43"/>
      <c r="F59" s="43"/>
      <c r="G59" s="43"/>
      <c r="H59" s="15"/>
      <c r="I59" s="19" t="s">
        <v>27</v>
      </c>
      <c r="J59" s="19" t="s">
        <v>27</v>
      </c>
      <c r="K59" s="19" t="s">
        <v>27</v>
      </c>
      <c r="L59" s="19" t="s">
        <v>27</v>
      </c>
      <c r="M59" s="15"/>
      <c r="N59" s="15"/>
      <c r="O59" s="18"/>
      <c r="P59" s="20"/>
      <c r="Q59" s="30"/>
      <c r="R59" s="75"/>
    </row>
    <row r="60" customFormat="false" ht="27.75" hidden="false" customHeight="true" outlineLevel="0" collapsed="false">
      <c r="A60" s="16"/>
      <c r="B60" s="73" t="s">
        <v>28</v>
      </c>
      <c r="C60" s="44"/>
      <c r="D60" s="44"/>
      <c r="E60" s="44"/>
      <c r="F60" s="44"/>
      <c r="G60" s="66"/>
      <c r="H60" s="74" t="n">
        <f aca="false">H61+H63+H64+H65</f>
        <v>5666.7</v>
      </c>
      <c r="I60" s="74" t="n">
        <f aca="false">I61+I63+I64+I65</f>
        <v>2204.93</v>
      </c>
      <c r="J60" s="74" t="n">
        <f aca="false">J61+J63+J64+J65</f>
        <v>3461.77</v>
      </c>
      <c r="K60" s="74" t="n">
        <f aca="false">K61+K63+K64+K65</f>
        <v>0</v>
      </c>
      <c r="L60" s="74" t="n">
        <f aca="false">L61+L63+L64+L65</f>
        <v>0</v>
      </c>
      <c r="M60" s="74" t="n">
        <f aca="false">M61+M63+M64+M65</f>
        <v>5666.7</v>
      </c>
      <c r="N60" s="74" t="n">
        <f aca="false">N61+N63+N64+N65</f>
        <v>5666.7</v>
      </c>
      <c r="O60" s="18"/>
      <c r="P60" s="20"/>
      <c r="Q60" s="30"/>
      <c r="R60" s="75"/>
    </row>
    <row r="61" customFormat="false" ht="27.75" hidden="false" customHeight="true" outlineLevel="0" collapsed="false">
      <c r="A61" s="16"/>
      <c r="B61" s="73" t="s">
        <v>196</v>
      </c>
      <c r="C61" s="44"/>
      <c r="D61" s="44"/>
      <c r="E61" s="44"/>
      <c r="F61" s="44"/>
      <c r="G61" s="44"/>
      <c r="H61" s="74" t="n">
        <f aca="false">H69+H79</f>
        <v>5666.7</v>
      </c>
      <c r="I61" s="74" t="n">
        <f aca="false">I69+I79</f>
        <v>2204.93</v>
      </c>
      <c r="J61" s="74" t="n">
        <f aca="false">J69+J79</f>
        <v>3461.77</v>
      </c>
      <c r="K61" s="74" t="n">
        <f aca="false">K69+K79</f>
        <v>0</v>
      </c>
      <c r="L61" s="74" t="n">
        <f aca="false">L69+L79</f>
        <v>0</v>
      </c>
      <c r="M61" s="74" t="n">
        <f aca="false">M69+M79</f>
        <v>5666.7</v>
      </c>
      <c r="N61" s="74" t="n">
        <f aca="false">N69+N79</f>
        <v>5666.7</v>
      </c>
      <c r="O61" s="18"/>
      <c r="P61" s="20"/>
      <c r="Q61" s="30"/>
      <c r="R61" s="75"/>
    </row>
    <row r="62" customFormat="false" ht="27.75" hidden="false" customHeight="true" outlineLevel="0" collapsed="false">
      <c r="A62" s="16"/>
      <c r="B62" s="17" t="s">
        <v>197</v>
      </c>
      <c r="C62" s="44"/>
      <c r="D62" s="44"/>
      <c r="E62" s="44"/>
      <c r="F62" s="44"/>
      <c r="G62" s="44"/>
      <c r="H62" s="74" t="n">
        <f aca="false">H72+H82</f>
        <v>0</v>
      </c>
      <c r="I62" s="74" t="n">
        <f aca="false">I72+I82</f>
        <v>0</v>
      </c>
      <c r="J62" s="74" t="n">
        <f aca="false">J72+J82</f>
        <v>0</v>
      </c>
      <c r="K62" s="74" t="n">
        <f aca="false">K72+K82</f>
        <v>0</v>
      </c>
      <c r="L62" s="74" t="n">
        <f aca="false">L72+L82</f>
        <v>0</v>
      </c>
      <c r="M62" s="74" t="n">
        <f aca="false">M72+M82</f>
        <v>0</v>
      </c>
      <c r="N62" s="74" t="n">
        <f aca="false">N72+N82</f>
        <v>0</v>
      </c>
      <c r="O62" s="18"/>
      <c r="P62" s="20"/>
      <c r="Q62" s="30"/>
      <c r="R62" s="75"/>
    </row>
    <row r="63" customFormat="false" ht="27.75" hidden="false" customHeight="true" outlineLevel="0" collapsed="false">
      <c r="A63" s="16"/>
      <c r="B63" s="73" t="s">
        <v>29</v>
      </c>
      <c r="C63" s="44"/>
      <c r="D63" s="44"/>
      <c r="E63" s="44"/>
      <c r="F63" s="44"/>
      <c r="G63" s="44"/>
      <c r="H63" s="74" t="n">
        <f aca="false">H73+H83</f>
        <v>0</v>
      </c>
      <c r="I63" s="74" t="n">
        <f aca="false">I73+I83</f>
        <v>0</v>
      </c>
      <c r="J63" s="74" t="n">
        <f aca="false">J73+J83</f>
        <v>0</v>
      </c>
      <c r="K63" s="74" t="n">
        <f aca="false">K73+K83</f>
        <v>0</v>
      </c>
      <c r="L63" s="74" t="n">
        <f aca="false">L73+L83</f>
        <v>0</v>
      </c>
      <c r="M63" s="74" t="n">
        <f aca="false">M73+M83</f>
        <v>0</v>
      </c>
      <c r="N63" s="74" t="n">
        <f aca="false">N73+N83</f>
        <v>0</v>
      </c>
      <c r="O63" s="18"/>
      <c r="P63" s="20"/>
      <c r="Q63" s="30"/>
      <c r="R63" s="75"/>
    </row>
    <row r="64" customFormat="false" ht="27.75" hidden="false" customHeight="true" outlineLevel="0" collapsed="false">
      <c r="A64" s="16"/>
      <c r="B64" s="73" t="s">
        <v>31</v>
      </c>
      <c r="C64" s="44"/>
      <c r="D64" s="44"/>
      <c r="E64" s="44"/>
      <c r="F64" s="44"/>
      <c r="G64" s="44"/>
      <c r="H64" s="74" t="n">
        <f aca="false">H74+H84</f>
        <v>0</v>
      </c>
      <c r="I64" s="74" t="n">
        <f aca="false">I74+I84</f>
        <v>0</v>
      </c>
      <c r="J64" s="74" t="n">
        <f aca="false">J74+J84</f>
        <v>0</v>
      </c>
      <c r="K64" s="74" t="n">
        <f aca="false">K74+K84</f>
        <v>0</v>
      </c>
      <c r="L64" s="74" t="n">
        <f aca="false">L74+L84</f>
        <v>0</v>
      </c>
      <c r="M64" s="74" t="n">
        <f aca="false">M74+M84</f>
        <v>0</v>
      </c>
      <c r="N64" s="74" t="n">
        <f aca="false">N74+N84</f>
        <v>0</v>
      </c>
      <c r="O64" s="18"/>
      <c r="P64" s="20"/>
      <c r="Q64" s="30"/>
      <c r="R64" s="75"/>
    </row>
    <row r="65" customFormat="false" ht="27.75" hidden="false" customHeight="true" outlineLevel="0" collapsed="false">
      <c r="A65" s="16"/>
      <c r="B65" s="73" t="s">
        <v>32</v>
      </c>
      <c r="C65" s="44"/>
      <c r="D65" s="44"/>
      <c r="E65" s="44"/>
      <c r="F65" s="44"/>
      <c r="G65" s="44"/>
      <c r="H65" s="74" t="n">
        <f aca="false">H75+H85</f>
        <v>0</v>
      </c>
      <c r="I65" s="74" t="n">
        <f aca="false">I75+I85</f>
        <v>0</v>
      </c>
      <c r="J65" s="74" t="n">
        <f aca="false">J75+J85</f>
        <v>0</v>
      </c>
      <c r="K65" s="74" t="n">
        <f aca="false">K75+K85</f>
        <v>0</v>
      </c>
      <c r="L65" s="74" t="n">
        <f aca="false">L75+L85</f>
        <v>0</v>
      </c>
      <c r="M65" s="74" t="n">
        <f aca="false">M75+M85</f>
        <v>0</v>
      </c>
      <c r="N65" s="74" t="n">
        <f aca="false">N75+N85</f>
        <v>0</v>
      </c>
      <c r="O65" s="18"/>
      <c r="P65" s="20"/>
      <c r="Q65" s="30"/>
      <c r="R65" s="75"/>
    </row>
    <row r="66" customFormat="false" ht="49.5" hidden="false" customHeight="true" outlineLevel="0" collapsed="false">
      <c r="A66" s="25" t="s">
        <v>228</v>
      </c>
      <c r="B66" s="24" t="s">
        <v>219</v>
      </c>
      <c r="C66" s="26"/>
      <c r="D66" s="26"/>
      <c r="E66" s="26"/>
      <c r="F66" s="26"/>
      <c r="G66" s="66"/>
      <c r="H66" s="11" t="n">
        <v>5</v>
      </c>
      <c r="I66" s="11" t="n">
        <v>2</v>
      </c>
      <c r="J66" s="11" t="n">
        <v>4</v>
      </c>
      <c r="K66" s="11" t="n">
        <v>0</v>
      </c>
      <c r="L66" s="11" t="n">
        <v>0</v>
      </c>
      <c r="M66" s="11" t="n">
        <v>5</v>
      </c>
      <c r="N66" s="11" t="n">
        <v>5</v>
      </c>
      <c r="O66" s="29" t="s">
        <v>75</v>
      </c>
      <c r="P66" s="25" t="s">
        <v>229</v>
      </c>
      <c r="Q66" s="30"/>
      <c r="R66" s="75"/>
    </row>
    <row r="67" customFormat="false" ht="32.25" hidden="false" customHeight="true" outlineLevel="0" collapsed="false">
      <c r="A67" s="25"/>
      <c r="B67" s="24" t="s">
        <v>26</v>
      </c>
      <c r="C67" s="26"/>
      <c r="D67" s="26"/>
      <c r="E67" s="26"/>
      <c r="F67" s="26"/>
      <c r="G67" s="26"/>
      <c r="H67" s="77" t="s">
        <v>230</v>
      </c>
      <c r="I67" s="12" t="s">
        <v>27</v>
      </c>
      <c r="J67" s="12" t="s">
        <v>27</v>
      </c>
      <c r="K67" s="12" t="s">
        <v>27</v>
      </c>
      <c r="L67" s="12" t="s">
        <v>27</v>
      </c>
      <c r="M67" s="77" t="s">
        <v>231</v>
      </c>
      <c r="N67" s="77" t="s">
        <v>231</v>
      </c>
      <c r="O67" s="29"/>
      <c r="P67" s="25"/>
      <c r="Q67" s="30"/>
      <c r="R67" s="75"/>
    </row>
    <row r="68" customFormat="false" ht="27" hidden="false" customHeight="true" outlineLevel="0" collapsed="false">
      <c r="A68" s="25"/>
      <c r="B68" s="24" t="s">
        <v>63</v>
      </c>
      <c r="C68" s="26"/>
      <c r="D68" s="26"/>
      <c r="E68" s="26"/>
      <c r="F68" s="26"/>
      <c r="G68" s="66"/>
      <c r="H68" s="81" t="n">
        <f aca="false">H69+H73+H74+H75</f>
        <v>5666.7</v>
      </c>
      <c r="I68" s="81" t="n">
        <f aca="false">I69+I73+I74+I75</f>
        <v>2204.93</v>
      </c>
      <c r="J68" s="81" t="n">
        <f aca="false">J69+J73+J74+J75</f>
        <v>3461.77</v>
      </c>
      <c r="K68" s="81" t="n">
        <f aca="false">K69+K73+K74+K75</f>
        <v>0</v>
      </c>
      <c r="L68" s="81" t="n">
        <f aca="false">L69+L73+L74+L75</f>
        <v>0</v>
      </c>
      <c r="M68" s="81" t="n">
        <f aca="false">M69+M73+M74+M75</f>
        <v>4666.7</v>
      </c>
      <c r="N68" s="81" t="n">
        <f aca="false">N69+N73+N74+N75</f>
        <v>4666.7</v>
      </c>
      <c r="O68" s="29"/>
      <c r="P68" s="25"/>
      <c r="Q68" s="30"/>
      <c r="R68" s="75"/>
    </row>
    <row r="69" customFormat="false" ht="30" hidden="false" customHeight="true" outlineLevel="0" collapsed="false">
      <c r="A69" s="25"/>
      <c r="B69" s="24" t="s">
        <v>223</v>
      </c>
      <c r="C69" s="26"/>
      <c r="D69" s="26"/>
      <c r="E69" s="26"/>
      <c r="F69" s="26"/>
      <c r="G69" s="66"/>
      <c r="H69" s="81" t="n">
        <f aca="false">SUM(H70:H72)</f>
        <v>5666.7</v>
      </c>
      <c r="I69" s="81" t="n">
        <f aca="false">SUM(I70:I72)</f>
        <v>2204.93</v>
      </c>
      <c r="J69" s="81" t="n">
        <f aca="false">SUM(J70:J72)</f>
        <v>3461.77</v>
      </c>
      <c r="K69" s="81" t="n">
        <f aca="false">SUM(K70:K72)</f>
        <v>0</v>
      </c>
      <c r="L69" s="81" t="n">
        <f aca="false">SUM(L70:L72)</f>
        <v>0</v>
      </c>
      <c r="M69" s="81" t="n">
        <f aca="false">SUM(M70:M72)</f>
        <v>4666.7</v>
      </c>
      <c r="N69" s="81" t="n">
        <f aca="false">SUM(N70:N72)</f>
        <v>4666.7</v>
      </c>
      <c r="O69" s="29"/>
      <c r="P69" s="25"/>
      <c r="Q69" s="30"/>
      <c r="R69" s="75"/>
    </row>
    <row r="70" customFormat="false" ht="42" hidden="false" customHeight="true" outlineLevel="0" collapsed="false">
      <c r="A70" s="25"/>
      <c r="B70" s="24" t="s">
        <v>45</v>
      </c>
      <c r="C70" s="26" t="s">
        <v>40</v>
      </c>
      <c r="D70" s="26" t="s">
        <v>41</v>
      </c>
      <c r="E70" s="26" t="s">
        <v>42</v>
      </c>
      <c r="F70" s="26" t="s">
        <v>232</v>
      </c>
      <c r="G70" s="26" t="s">
        <v>60</v>
      </c>
      <c r="H70" s="81" t="n">
        <f aca="false">SUM(I70:L70)</f>
        <v>5666.7</v>
      </c>
      <c r="I70" s="81" t="n">
        <f aca="false">1966.23+238.7</f>
        <v>2204.93</v>
      </c>
      <c r="J70" s="81" t="n">
        <f aca="false">2461.77+1000</f>
        <v>3461.77</v>
      </c>
      <c r="K70" s="81" t="n">
        <v>0</v>
      </c>
      <c r="L70" s="81" t="n">
        <v>0</v>
      </c>
      <c r="M70" s="81" t="n">
        <v>4666.7</v>
      </c>
      <c r="N70" s="81" t="n">
        <v>4666.7</v>
      </c>
      <c r="O70" s="29"/>
      <c r="P70" s="25"/>
      <c r="Q70" s="30"/>
      <c r="R70" s="75"/>
    </row>
    <row r="71" customFormat="false" ht="42" hidden="false" customHeight="true" outlineLevel="0" collapsed="false">
      <c r="A71" s="25"/>
      <c r="B71" s="24" t="s">
        <v>45</v>
      </c>
      <c r="C71" s="26" t="s">
        <v>40</v>
      </c>
      <c r="D71" s="26" t="s">
        <v>41</v>
      </c>
      <c r="E71" s="26" t="s">
        <v>42</v>
      </c>
      <c r="F71" s="26" t="s">
        <v>232</v>
      </c>
      <c r="G71" s="26" t="s">
        <v>44</v>
      </c>
      <c r="H71" s="81" t="n">
        <f aca="false">SUM(I71:L71)</f>
        <v>0</v>
      </c>
      <c r="I71" s="81" t="n">
        <v>0</v>
      </c>
      <c r="J71" s="81" t="n">
        <v>0</v>
      </c>
      <c r="K71" s="81" t="n">
        <v>0</v>
      </c>
      <c r="L71" s="81" t="n">
        <v>0</v>
      </c>
      <c r="M71" s="81" t="n">
        <v>0</v>
      </c>
      <c r="N71" s="81" t="n">
        <v>0</v>
      </c>
      <c r="O71" s="29"/>
      <c r="P71" s="25"/>
      <c r="Q71" s="30"/>
      <c r="R71" s="75"/>
    </row>
    <row r="72" customFormat="false" ht="42" hidden="false" customHeight="true" outlineLevel="0" collapsed="false">
      <c r="A72" s="25"/>
      <c r="B72" s="24" t="s">
        <v>197</v>
      </c>
      <c r="C72" s="26" t="s">
        <v>40</v>
      </c>
      <c r="D72" s="26" t="s">
        <v>41</v>
      </c>
      <c r="E72" s="26" t="s">
        <v>42</v>
      </c>
      <c r="F72" s="26" t="s">
        <v>233</v>
      </c>
      <c r="G72" s="26" t="s">
        <v>208</v>
      </c>
      <c r="H72" s="81" t="n">
        <f aca="false">SUM(I72:L72)</f>
        <v>0</v>
      </c>
      <c r="I72" s="81" t="n">
        <v>0</v>
      </c>
      <c r="J72" s="81" t="n">
        <v>0</v>
      </c>
      <c r="K72" s="81" t="n">
        <v>0</v>
      </c>
      <c r="L72" s="81" t="n">
        <v>0</v>
      </c>
      <c r="M72" s="81" t="n">
        <v>0</v>
      </c>
      <c r="N72" s="81" t="n">
        <v>0</v>
      </c>
      <c r="O72" s="29"/>
      <c r="P72" s="25"/>
      <c r="Q72" s="30"/>
      <c r="R72" s="75"/>
    </row>
    <row r="73" customFormat="false" ht="57" hidden="false" customHeight="true" outlineLevel="0" collapsed="false">
      <c r="A73" s="25"/>
      <c r="B73" s="24" t="s">
        <v>29</v>
      </c>
      <c r="C73" s="26"/>
      <c r="D73" s="26"/>
      <c r="E73" s="26"/>
      <c r="F73" s="26"/>
      <c r="G73" s="26"/>
      <c r="H73" s="81" t="n">
        <f aca="false">SUM(I73:L73)</f>
        <v>0</v>
      </c>
      <c r="I73" s="81" t="n">
        <v>0</v>
      </c>
      <c r="J73" s="81" t="n">
        <v>0</v>
      </c>
      <c r="K73" s="81" t="n">
        <v>0</v>
      </c>
      <c r="L73" s="81" t="n">
        <v>0</v>
      </c>
      <c r="M73" s="81" t="n">
        <v>0</v>
      </c>
      <c r="N73" s="81" t="n">
        <v>0</v>
      </c>
      <c r="O73" s="29"/>
      <c r="P73" s="25"/>
      <c r="Q73" s="30"/>
      <c r="R73" s="75"/>
    </row>
    <row r="74" customFormat="false" ht="42.75" hidden="false" customHeight="true" outlineLevel="0" collapsed="false">
      <c r="A74" s="25"/>
      <c r="B74" s="24" t="s">
        <v>31</v>
      </c>
      <c r="C74" s="26"/>
      <c r="D74" s="26"/>
      <c r="E74" s="26"/>
      <c r="F74" s="26"/>
      <c r="G74" s="26"/>
      <c r="H74" s="78" t="n">
        <f aca="false">SUM(I74:L74)</f>
        <v>0</v>
      </c>
      <c r="I74" s="78" t="n">
        <v>0</v>
      </c>
      <c r="J74" s="78" t="n">
        <v>0</v>
      </c>
      <c r="K74" s="78" t="n">
        <v>0</v>
      </c>
      <c r="L74" s="78" t="n">
        <v>0</v>
      </c>
      <c r="M74" s="78" t="n">
        <v>0</v>
      </c>
      <c r="N74" s="78" t="n">
        <v>0</v>
      </c>
      <c r="O74" s="29"/>
      <c r="P74" s="25"/>
      <c r="Q74" s="30"/>
      <c r="R74" s="75"/>
    </row>
    <row r="75" customFormat="false" ht="27.75" hidden="false" customHeight="true" outlineLevel="0" collapsed="false">
      <c r="A75" s="25"/>
      <c r="B75" s="24" t="s">
        <v>32</v>
      </c>
      <c r="C75" s="26"/>
      <c r="D75" s="26"/>
      <c r="E75" s="26"/>
      <c r="F75" s="26"/>
      <c r="G75" s="26"/>
      <c r="H75" s="78" t="n">
        <f aca="false">SUM(I75:L75)</f>
        <v>0</v>
      </c>
      <c r="I75" s="78" t="n">
        <v>0</v>
      </c>
      <c r="J75" s="78" t="n">
        <v>0</v>
      </c>
      <c r="K75" s="78" t="n">
        <v>0</v>
      </c>
      <c r="L75" s="78" t="n">
        <v>0</v>
      </c>
      <c r="M75" s="78" t="n">
        <v>0</v>
      </c>
      <c r="N75" s="78" t="n">
        <v>0</v>
      </c>
      <c r="O75" s="29"/>
      <c r="P75" s="25"/>
      <c r="Q75" s="30"/>
      <c r="R75" s="75"/>
    </row>
    <row r="76" customFormat="false" ht="27" hidden="false" customHeight="true" outlineLevel="0" collapsed="false">
      <c r="A76" s="25" t="s">
        <v>234</v>
      </c>
      <c r="B76" s="24" t="s">
        <v>219</v>
      </c>
      <c r="C76" s="26"/>
      <c r="D76" s="26"/>
      <c r="E76" s="26"/>
      <c r="F76" s="26"/>
      <c r="G76" s="26"/>
      <c r="H76" s="11" t="n">
        <v>0</v>
      </c>
      <c r="I76" s="11" t="n">
        <v>0</v>
      </c>
      <c r="J76" s="11" t="n">
        <v>0</v>
      </c>
      <c r="K76" s="11" t="n">
        <v>0</v>
      </c>
      <c r="L76" s="11" t="n">
        <v>0</v>
      </c>
      <c r="M76" s="11" t="n">
        <v>5</v>
      </c>
      <c r="N76" s="11" t="n">
        <v>5</v>
      </c>
      <c r="O76" s="29" t="s">
        <v>75</v>
      </c>
      <c r="P76" s="25" t="s">
        <v>235</v>
      </c>
      <c r="Q76" s="30"/>
      <c r="R76" s="75"/>
    </row>
    <row r="77" customFormat="false" ht="27" hidden="false" customHeight="true" outlineLevel="0" collapsed="false">
      <c r="A77" s="25"/>
      <c r="B77" s="24" t="s">
        <v>26</v>
      </c>
      <c r="C77" s="26"/>
      <c r="D77" s="26"/>
      <c r="E77" s="26"/>
      <c r="F77" s="26"/>
      <c r="G77" s="26"/>
      <c r="H77" s="78" t="n">
        <v>0</v>
      </c>
      <c r="I77" s="12" t="s">
        <v>27</v>
      </c>
      <c r="J77" s="12" t="s">
        <v>27</v>
      </c>
      <c r="K77" s="12" t="s">
        <v>27</v>
      </c>
      <c r="L77" s="12" t="s">
        <v>27</v>
      </c>
      <c r="M77" s="78" t="s">
        <v>236</v>
      </c>
      <c r="N77" s="78" t="s">
        <v>236</v>
      </c>
      <c r="O77" s="29"/>
      <c r="P77" s="25"/>
      <c r="Q77" s="30"/>
      <c r="R77" s="75"/>
    </row>
    <row r="78" customFormat="false" ht="27" hidden="false" customHeight="true" outlineLevel="0" collapsed="false">
      <c r="A78" s="25"/>
      <c r="B78" s="24" t="s">
        <v>63</v>
      </c>
      <c r="C78" s="26"/>
      <c r="D78" s="26"/>
      <c r="E78" s="26"/>
      <c r="F78" s="26"/>
      <c r="G78" s="66"/>
      <c r="H78" s="78" t="n">
        <f aca="false">H79+H83+H84+H85</f>
        <v>0</v>
      </c>
      <c r="I78" s="78" t="n">
        <f aca="false">I79+I83+I84+I85</f>
        <v>0</v>
      </c>
      <c r="J78" s="78" t="n">
        <f aca="false">J79+J83+J84+J85</f>
        <v>0</v>
      </c>
      <c r="K78" s="78" t="n">
        <f aca="false">K79+K83+K84+K85</f>
        <v>0</v>
      </c>
      <c r="L78" s="78" t="n">
        <f aca="false">L79+L83+L84+L85</f>
        <v>0</v>
      </c>
      <c r="M78" s="78" t="n">
        <f aca="false">M79+M83+M84+M85</f>
        <v>1000</v>
      </c>
      <c r="N78" s="78" t="n">
        <f aca="false">N79+N83+N84+N85</f>
        <v>1000</v>
      </c>
      <c r="O78" s="29"/>
      <c r="P78" s="25"/>
      <c r="Q78" s="30"/>
      <c r="R78" s="75"/>
    </row>
    <row r="79" customFormat="false" ht="27" hidden="false" customHeight="true" outlineLevel="0" collapsed="false">
      <c r="A79" s="25"/>
      <c r="B79" s="24" t="s">
        <v>223</v>
      </c>
      <c r="C79" s="26"/>
      <c r="D79" s="26"/>
      <c r="E79" s="26"/>
      <c r="F79" s="26"/>
      <c r="G79" s="66"/>
      <c r="H79" s="78" t="n">
        <f aca="false">SUM(H80:H82)</f>
        <v>0</v>
      </c>
      <c r="I79" s="78" t="n">
        <f aca="false">SUM(I80:I82)</f>
        <v>0</v>
      </c>
      <c r="J79" s="78" t="n">
        <f aca="false">SUM(J80:J82)</f>
        <v>0</v>
      </c>
      <c r="K79" s="78" t="n">
        <f aca="false">SUM(K80:K82)</f>
        <v>0</v>
      </c>
      <c r="L79" s="78" t="n">
        <f aca="false">SUM(L80:L82)</f>
        <v>0</v>
      </c>
      <c r="M79" s="78" t="n">
        <f aca="false">SUM(M80:M82)</f>
        <v>1000</v>
      </c>
      <c r="N79" s="78" t="n">
        <f aca="false">SUM(N80:N82)</f>
        <v>1000</v>
      </c>
      <c r="O79" s="29"/>
      <c r="P79" s="25"/>
      <c r="Q79" s="30"/>
      <c r="R79" s="75"/>
    </row>
    <row r="80" customFormat="false" ht="27" hidden="false" customHeight="true" outlineLevel="0" collapsed="false">
      <c r="A80" s="25"/>
      <c r="B80" s="24" t="s">
        <v>45</v>
      </c>
      <c r="C80" s="26" t="s">
        <v>40</v>
      </c>
      <c r="D80" s="26" t="s">
        <v>41</v>
      </c>
      <c r="E80" s="26" t="s">
        <v>42</v>
      </c>
      <c r="F80" s="26" t="s">
        <v>232</v>
      </c>
      <c r="G80" s="26" t="s">
        <v>60</v>
      </c>
      <c r="H80" s="78" t="n">
        <f aca="false">SUM(I80:L80)</f>
        <v>0</v>
      </c>
      <c r="I80" s="78" t="n">
        <v>0</v>
      </c>
      <c r="J80" s="78" t="n">
        <v>0</v>
      </c>
      <c r="K80" s="78" t="n">
        <v>0</v>
      </c>
      <c r="L80" s="78" t="n">
        <v>0</v>
      </c>
      <c r="M80" s="78" t="n">
        <v>1000</v>
      </c>
      <c r="N80" s="78" t="n">
        <v>1000</v>
      </c>
      <c r="O80" s="29"/>
      <c r="P80" s="25"/>
      <c r="Q80" s="30"/>
      <c r="R80" s="75"/>
    </row>
    <row r="81" customFormat="false" ht="27" hidden="false" customHeight="true" outlineLevel="0" collapsed="false">
      <c r="A81" s="25"/>
      <c r="B81" s="24" t="s">
        <v>45</v>
      </c>
      <c r="C81" s="26" t="s">
        <v>40</v>
      </c>
      <c r="D81" s="26" t="s">
        <v>41</v>
      </c>
      <c r="E81" s="26" t="s">
        <v>42</v>
      </c>
      <c r="F81" s="26" t="s">
        <v>232</v>
      </c>
      <c r="G81" s="26" t="s">
        <v>44</v>
      </c>
      <c r="H81" s="78" t="n">
        <f aca="false">SUM(I81:L81)</f>
        <v>0</v>
      </c>
      <c r="I81" s="78" t="n">
        <v>0</v>
      </c>
      <c r="J81" s="78" t="n">
        <v>0</v>
      </c>
      <c r="K81" s="78" t="n">
        <v>0</v>
      </c>
      <c r="L81" s="78" t="n">
        <v>0</v>
      </c>
      <c r="M81" s="78" t="n">
        <v>0</v>
      </c>
      <c r="N81" s="78" t="n">
        <v>0</v>
      </c>
      <c r="O81" s="29"/>
      <c r="P81" s="25"/>
      <c r="Q81" s="30"/>
      <c r="R81" s="75"/>
    </row>
    <row r="82" customFormat="false" ht="27" hidden="false" customHeight="true" outlineLevel="0" collapsed="false">
      <c r="A82" s="25"/>
      <c r="B82" s="24" t="s">
        <v>197</v>
      </c>
      <c r="C82" s="26" t="s">
        <v>40</v>
      </c>
      <c r="D82" s="26" t="s">
        <v>41</v>
      </c>
      <c r="E82" s="26" t="s">
        <v>42</v>
      </c>
      <c r="F82" s="26" t="s">
        <v>233</v>
      </c>
      <c r="G82" s="26" t="s">
        <v>208</v>
      </c>
      <c r="H82" s="78" t="n">
        <f aca="false">SUM(I82:L82)</f>
        <v>0</v>
      </c>
      <c r="I82" s="78" t="n">
        <v>0</v>
      </c>
      <c r="J82" s="78" t="n">
        <v>0</v>
      </c>
      <c r="K82" s="78" t="n">
        <v>0</v>
      </c>
      <c r="L82" s="78" t="n">
        <v>0</v>
      </c>
      <c r="M82" s="78" t="n">
        <v>0</v>
      </c>
      <c r="N82" s="78" t="n">
        <v>0</v>
      </c>
      <c r="O82" s="29"/>
      <c r="P82" s="25"/>
      <c r="Q82" s="30"/>
      <c r="R82" s="75"/>
    </row>
    <row r="83" customFormat="false" ht="27" hidden="false" customHeight="true" outlineLevel="0" collapsed="false">
      <c r="A83" s="25"/>
      <c r="B83" s="24" t="s">
        <v>29</v>
      </c>
      <c r="C83" s="26"/>
      <c r="D83" s="26"/>
      <c r="E83" s="26"/>
      <c r="F83" s="26"/>
      <c r="G83" s="26"/>
      <c r="H83" s="78" t="n">
        <f aca="false">SUM(I83:L83)</f>
        <v>0</v>
      </c>
      <c r="I83" s="78" t="n">
        <v>0</v>
      </c>
      <c r="J83" s="78" t="n">
        <v>0</v>
      </c>
      <c r="K83" s="78" t="n">
        <v>0</v>
      </c>
      <c r="L83" s="78" t="n">
        <v>0</v>
      </c>
      <c r="M83" s="78" t="n">
        <v>0</v>
      </c>
      <c r="N83" s="78" t="n">
        <v>0</v>
      </c>
      <c r="O83" s="29"/>
      <c r="P83" s="25"/>
      <c r="Q83" s="30"/>
      <c r="R83" s="75"/>
    </row>
    <row r="84" customFormat="false" ht="27" hidden="false" customHeight="true" outlineLevel="0" collapsed="false">
      <c r="A84" s="25"/>
      <c r="B84" s="24" t="s">
        <v>31</v>
      </c>
      <c r="C84" s="26"/>
      <c r="D84" s="26"/>
      <c r="E84" s="26"/>
      <c r="F84" s="26"/>
      <c r="G84" s="26"/>
      <c r="H84" s="78" t="n">
        <f aca="false">SUM(I84:L84)</f>
        <v>0</v>
      </c>
      <c r="I84" s="78" t="n">
        <v>0</v>
      </c>
      <c r="J84" s="78" t="n">
        <v>0</v>
      </c>
      <c r="K84" s="78" t="n">
        <v>0</v>
      </c>
      <c r="L84" s="78" t="n">
        <v>0</v>
      </c>
      <c r="M84" s="78" t="n">
        <v>0</v>
      </c>
      <c r="N84" s="78" t="n">
        <v>0</v>
      </c>
      <c r="O84" s="29"/>
      <c r="P84" s="25"/>
      <c r="Q84" s="30"/>
      <c r="R84" s="75"/>
    </row>
    <row r="85" customFormat="false" ht="27" hidden="false" customHeight="true" outlineLevel="0" collapsed="false">
      <c r="A85" s="25"/>
      <c r="B85" s="24" t="s">
        <v>32</v>
      </c>
      <c r="C85" s="26"/>
      <c r="D85" s="26"/>
      <c r="E85" s="26"/>
      <c r="F85" s="26"/>
      <c r="G85" s="26"/>
      <c r="H85" s="78" t="n">
        <f aca="false">SUM(I85:L85)</f>
        <v>0</v>
      </c>
      <c r="I85" s="78" t="n">
        <v>0</v>
      </c>
      <c r="J85" s="78" t="n">
        <v>0</v>
      </c>
      <c r="K85" s="78" t="n">
        <v>0</v>
      </c>
      <c r="L85" s="78" t="n">
        <v>0</v>
      </c>
      <c r="M85" s="78" t="n">
        <v>0</v>
      </c>
      <c r="N85" s="78" t="n">
        <v>0</v>
      </c>
      <c r="O85" s="29"/>
      <c r="P85" s="25"/>
      <c r="Q85" s="30"/>
      <c r="R85" s="75"/>
    </row>
    <row r="86" customFormat="false" ht="18" hidden="false" customHeight="true" outlineLevel="0" collapsed="false">
      <c r="A86" s="17" t="s">
        <v>237</v>
      </c>
      <c r="B86" s="20" t="s">
        <v>190</v>
      </c>
      <c r="C86" s="44"/>
      <c r="D86" s="44"/>
      <c r="E86" s="44"/>
      <c r="F86" s="44"/>
      <c r="G86" s="66"/>
      <c r="H86" s="76" t="n">
        <f aca="false">H87+H89+H90+H91</f>
        <v>505145.69</v>
      </c>
      <c r="I86" s="76" t="n">
        <f aca="false">I87+I89+I90+I91</f>
        <v>72915.77</v>
      </c>
      <c r="J86" s="76" t="n">
        <f aca="false">J87+J89+J90+J91</f>
        <v>234926.77</v>
      </c>
      <c r="K86" s="76" t="n">
        <f aca="false">K87+K89+K90+K91</f>
        <v>154722.74</v>
      </c>
      <c r="L86" s="76" t="n">
        <f aca="false">L87+L89+L90+L91</f>
        <v>42580.41</v>
      </c>
      <c r="M86" s="76" t="n">
        <f aca="false">M87+M89+M90+M91</f>
        <v>505145.7</v>
      </c>
      <c r="N86" s="76" t="n">
        <f aca="false">N87+N89+N90+N91</f>
        <v>505145.7</v>
      </c>
      <c r="O86" s="29"/>
      <c r="P86" s="82"/>
      <c r="Q86" s="30"/>
      <c r="R86" s="75"/>
    </row>
    <row r="87" customFormat="false" ht="24" hidden="false" customHeight="true" outlineLevel="0" collapsed="false">
      <c r="A87" s="17"/>
      <c r="B87" s="73" t="s">
        <v>204</v>
      </c>
      <c r="C87" s="44"/>
      <c r="D87" s="44"/>
      <c r="E87" s="44"/>
      <c r="F87" s="44"/>
      <c r="G87" s="44"/>
      <c r="H87" s="76" t="n">
        <f aca="false">H10+H43+H61</f>
        <v>493605.69</v>
      </c>
      <c r="I87" s="76" t="n">
        <f aca="false">I10+I43+I61</f>
        <v>72915.77</v>
      </c>
      <c r="J87" s="76" t="n">
        <f aca="false">J10+J43+J61</f>
        <v>223386.77</v>
      </c>
      <c r="K87" s="76" t="n">
        <f aca="false">K10+K43+K61</f>
        <v>154722.74</v>
      </c>
      <c r="L87" s="76" t="n">
        <f aca="false">L10+L43+L61</f>
        <v>42580.41</v>
      </c>
      <c r="M87" s="76" t="n">
        <f aca="false">M10+M43+M61</f>
        <v>493605.7</v>
      </c>
      <c r="N87" s="76" t="n">
        <f aca="false">N10+N43+N61</f>
        <v>493605.7</v>
      </c>
      <c r="O87" s="29"/>
      <c r="P87" s="82"/>
      <c r="Q87" s="30"/>
      <c r="R87" s="75"/>
    </row>
    <row r="88" customFormat="false" ht="29.25" hidden="false" customHeight="true" outlineLevel="0" collapsed="false">
      <c r="A88" s="17"/>
      <c r="B88" s="73" t="s">
        <v>197</v>
      </c>
      <c r="C88" s="44"/>
      <c r="D88" s="44"/>
      <c r="E88" s="44"/>
      <c r="F88" s="44"/>
      <c r="G88" s="44"/>
      <c r="H88" s="76" t="n">
        <f aca="false">H11+H44+H62</f>
        <v>131136.8</v>
      </c>
      <c r="I88" s="76" t="n">
        <f aca="false">I11+I44+I62</f>
        <v>0</v>
      </c>
      <c r="J88" s="76" t="n">
        <f aca="false">J11+J44+J62</f>
        <v>131136.8</v>
      </c>
      <c r="K88" s="76" t="n">
        <f aca="false">K11+K44+K62</f>
        <v>0</v>
      </c>
      <c r="L88" s="76" t="n">
        <f aca="false">L11+L44+L62</f>
        <v>0</v>
      </c>
      <c r="M88" s="76" t="n">
        <f aca="false">M11+M44+M62</f>
        <v>131136.8</v>
      </c>
      <c r="N88" s="76" t="n">
        <f aca="false">N11+N44+N62</f>
        <v>131136.8</v>
      </c>
      <c r="O88" s="29"/>
      <c r="P88" s="82"/>
      <c r="Q88" s="30"/>
      <c r="R88" s="75"/>
    </row>
    <row r="89" customFormat="false" ht="17.25" hidden="false" customHeight="true" outlineLevel="0" collapsed="false">
      <c r="A89" s="17"/>
      <c r="B89" s="73" t="s">
        <v>29</v>
      </c>
      <c r="C89" s="44"/>
      <c r="D89" s="44"/>
      <c r="E89" s="44"/>
      <c r="F89" s="44"/>
      <c r="G89" s="44"/>
      <c r="H89" s="76" t="n">
        <f aca="false">H12+H45+H63</f>
        <v>0</v>
      </c>
      <c r="I89" s="76" t="n">
        <f aca="false">I12+I45+I63</f>
        <v>0</v>
      </c>
      <c r="J89" s="76" t="n">
        <f aca="false">J12+J45+J63</f>
        <v>0</v>
      </c>
      <c r="K89" s="76" t="n">
        <f aca="false">K12+K45+K63</f>
        <v>0</v>
      </c>
      <c r="L89" s="76" t="n">
        <f aca="false">L12+L45+L63</f>
        <v>0</v>
      </c>
      <c r="M89" s="76" t="n">
        <f aca="false">M12+M45+M63</f>
        <v>0</v>
      </c>
      <c r="N89" s="76" t="n">
        <f aca="false">N12+N45+N63</f>
        <v>0</v>
      </c>
      <c r="O89" s="29"/>
      <c r="P89" s="82"/>
      <c r="Q89" s="30"/>
      <c r="R89" s="75"/>
    </row>
    <row r="90" customFormat="false" ht="19.5" hidden="false" customHeight="true" outlineLevel="0" collapsed="false">
      <c r="A90" s="17"/>
      <c r="B90" s="73" t="s">
        <v>31</v>
      </c>
      <c r="C90" s="44"/>
      <c r="D90" s="44"/>
      <c r="E90" s="44"/>
      <c r="F90" s="44"/>
      <c r="G90" s="44"/>
      <c r="H90" s="76" t="n">
        <f aca="false">H13+H46+H64</f>
        <v>11540</v>
      </c>
      <c r="I90" s="76" t="n">
        <f aca="false">I13+I46+I64</f>
        <v>0</v>
      </c>
      <c r="J90" s="76" t="n">
        <f aca="false">J13+J46+J64</f>
        <v>11540</v>
      </c>
      <c r="K90" s="76" t="n">
        <f aca="false">K13+K46+K64</f>
        <v>0</v>
      </c>
      <c r="L90" s="76" t="n">
        <f aca="false">L13+L46+L64</f>
        <v>0</v>
      </c>
      <c r="M90" s="76" t="n">
        <f aca="false">M13+M46+M64</f>
        <v>11540</v>
      </c>
      <c r="N90" s="76" t="n">
        <f aca="false">N13+N46+N64</f>
        <v>11540</v>
      </c>
      <c r="O90" s="29"/>
      <c r="P90" s="82"/>
      <c r="Q90" s="30"/>
      <c r="R90" s="75"/>
    </row>
    <row r="91" customFormat="false" ht="17.25" hidden="false" customHeight="true" outlineLevel="0" collapsed="false">
      <c r="A91" s="17"/>
      <c r="B91" s="73" t="s">
        <v>32</v>
      </c>
      <c r="C91" s="44"/>
      <c r="D91" s="44"/>
      <c r="E91" s="44"/>
      <c r="F91" s="44"/>
      <c r="G91" s="44"/>
      <c r="H91" s="76" t="n">
        <f aca="false">H14+H47+H65</f>
        <v>0</v>
      </c>
      <c r="I91" s="76" t="n">
        <f aca="false">I14+I47+I65</f>
        <v>0</v>
      </c>
      <c r="J91" s="76" t="n">
        <f aca="false">J14+J47+J65</f>
        <v>0</v>
      </c>
      <c r="K91" s="76" t="n">
        <f aca="false">K14+K47+K65</f>
        <v>0</v>
      </c>
      <c r="L91" s="76" t="n">
        <f aca="false">L14+L47+L65</f>
        <v>0</v>
      </c>
      <c r="M91" s="76" t="n">
        <f aca="false">M14+M47+M65</f>
        <v>0</v>
      </c>
      <c r="N91" s="76" t="n">
        <f aca="false">N14+N47+N65</f>
        <v>0</v>
      </c>
      <c r="O91" s="29"/>
      <c r="P91" s="82"/>
      <c r="Q91" s="30"/>
      <c r="R91" s="75"/>
    </row>
    <row r="93" customFormat="false" ht="17.25" hidden="false" customHeight="false" outlineLevel="0" collapsed="false">
      <c r="H93" s="83"/>
    </row>
    <row r="94" customFormat="false" ht="17.25" hidden="false" customHeight="false" outlineLevel="0" collapsed="false">
      <c r="H94" s="84"/>
      <c r="I94" s="83"/>
      <c r="J94" s="83"/>
      <c r="K94" s="83"/>
      <c r="L94" s="83"/>
      <c r="M94" s="83"/>
      <c r="N94" s="83"/>
    </row>
    <row r="95" customFormat="false" ht="17.25" hidden="false" customHeight="false" outlineLevel="0" collapsed="false">
      <c r="H95" s="83"/>
      <c r="I95" s="83"/>
      <c r="J95" s="83"/>
      <c r="K95" s="83"/>
      <c r="L95" s="83"/>
      <c r="M95" s="83"/>
      <c r="N95" s="68"/>
    </row>
    <row r="96" customFormat="false" ht="17.25" hidden="false" customHeight="false" outlineLevel="0" collapsed="false">
      <c r="H96" s="85"/>
      <c r="J96" s="83"/>
    </row>
    <row r="97" customFormat="false" ht="17.25" hidden="false" customHeight="false" outlineLevel="0" collapsed="false">
      <c r="H97" s="83"/>
    </row>
    <row r="98" customFormat="false" ht="17.25" hidden="false" customHeight="false" outlineLevel="0" collapsed="false">
      <c r="H98" s="83"/>
      <c r="I98" s="83"/>
      <c r="J98" s="83"/>
      <c r="K98" s="83"/>
      <c r="L98" s="83"/>
    </row>
    <row r="103" customFormat="false" ht="17.25" hidden="false" customHeight="false" outlineLevel="0" collapsed="false">
      <c r="H103" s="86"/>
      <c r="I103" s="86"/>
      <c r="J103" s="86"/>
      <c r="K103" s="86"/>
      <c r="L103" s="86"/>
      <c r="M103" s="86"/>
      <c r="N103" s="86"/>
    </row>
    <row r="104" customFormat="false" ht="17.25" hidden="false" customHeight="false" outlineLevel="0" collapsed="false">
      <c r="H104" s="86"/>
      <c r="I104" s="86"/>
      <c r="J104" s="86"/>
      <c r="K104" s="86"/>
      <c r="L104" s="86"/>
      <c r="M104" s="86"/>
      <c r="N104" s="86"/>
    </row>
    <row r="105" customFormat="false" ht="17.25" hidden="false" customHeight="false" outlineLevel="0" collapsed="false">
      <c r="H105" s="86"/>
      <c r="I105" s="86"/>
      <c r="J105" s="86"/>
      <c r="K105" s="86"/>
      <c r="L105" s="86"/>
      <c r="M105" s="86"/>
      <c r="N105" s="86"/>
    </row>
    <row r="106" customFormat="false" ht="17.25" hidden="false" customHeight="false" outlineLevel="0" collapsed="false">
      <c r="H106" s="86"/>
      <c r="I106" s="86"/>
      <c r="J106" s="86"/>
      <c r="K106" s="86"/>
      <c r="L106" s="86"/>
      <c r="M106" s="86"/>
      <c r="N106" s="86"/>
    </row>
    <row r="107" customFormat="false" ht="17.25" hidden="false" customHeight="false" outlineLevel="0" collapsed="false">
      <c r="H107" s="86"/>
      <c r="I107" s="86"/>
      <c r="J107" s="86"/>
      <c r="K107" s="86"/>
      <c r="L107" s="86"/>
      <c r="M107" s="86"/>
      <c r="N107" s="86"/>
    </row>
    <row r="108" customFormat="false" ht="17.25" hidden="false" customHeight="false" outlineLevel="0" collapsed="false">
      <c r="H108" s="86"/>
      <c r="I108" s="86"/>
      <c r="J108" s="86"/>
      <c r="K108" s="86"/>
      <c r="L108" s="86"/>
      <c r="M108" s="86"/>
      <c r="N108" s="86"/>
    </row>
    <row r="109" customFormat="false" ht="17.25" hidden="false" customHeight="false" outlineLevel="0" collapsed="false">
      <c r="H109" s="86"/>
      <c r="I109" s="86"/>
      <c r="J109" s="86"/>
      <c r="K109" s="86"/>
      <c r="L109" s="86"/>
      <c r="M109" s="86"/>
      <c r="N109" s="86"/>
    </row>
    <row r="110" customFormat="false" ht="17.25" hidden="false" customHeight="false" outlineLevel="0" collapsed="false">
      <c r="H110" s="83"/>
      <c r="I110" s="83"/>
      <c r="J110" s="83"/>
      <c r="K110" s="83"/>
      <c r="L110" s="83"/>
      <c r="M110" s="83"/>
      <c r="N110" s="83"/>
    </row>
    <row r="111" customFormat="false" ht="17.25" hidden="false" customHeight="false" outlineLevel="0" collapsed="false">
      <c r="H111" s="83"/>
    </row>
  </sheetData>
  <autoFilter ref="A4:R91"/>
  <mergeCells count="41">
    <mergeCell ref="A2:A3"/>
    <mergeCell ref="B2:B3"/>
    <mergeCell ref="C2:G2"/>
    <mergeCell ref="H2:H3"/>
    <mergeCell ref="I2:L2"/>
    <mergeCell ref="M2:M3"/>
    <mergeCell ref="N2:N3"/>
    <mergeCell ref="O2:O3"/>
    <mergeCell ref="P2:P3"/>
    <mergeCell ref="A5:P5"/>
    <mergeCell ref="A6:P6"/>
    <mergeCell ref="A7:A14"/>
    <mergeCell ref="O7:O14"/>
    <mergeCell ref="P7:P14"/>
    <mergeCell ref="A15:A23"/>
    <mergeCell ref="O15:O23"/>
    <mergeCell ref="P15:P23"/>
    <mergeCell ref="A24:A30"/>
    <mergeCell ref="O24:O30"/>
    <mergeCell ref="P24:P30"/>
    <mergeCell ref="A31:A39"/>
    <mergeCell ref="O31:O39"/>
    <mergeCell ref="P31:P39"/>
    <mergeCell ref="A40:A47"/>
    <mergeCell ref="O40:O47"/>
    <mergeCell ref="P40:P47"/>
    <mergeCell ref="A48:A57"/>
    <mergeCell ref="O48:O57"/>
    <mergeCell ref="P48:P57"/>
    <mergeCell ref="A58:A65"/>
    <mergeCell ref="O58:O65"/>
    <mergeCell ref="P58:P65"/>
    <mergeCell ref="A66:A75"/>
    <mergeCell ref="O66:O75"/>
    <mergeCell ref="P66:P75"/>
    <mergeCell ref="A76:A85"/>
    <mergeCell ref="O76:O85"/>
    <mergeCell ref="P76:P85"/>
    <mergeCell ref="A86:A91"/>
    <mergeCell ref="O86:O91"/>
    <mergeCell ref="P86:P9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128"/>
  <sheetViews>
    <sheetView showFormulas="false" showGridLines="true" showRowColHeaders="true" showZeros="true" rightToLeft="false" tabSelected="false" showOutlineSymbols="true" defaultGridColor="true" view="normal" topLeftCell="A1" colorId="64" zoomScale="90" zoomScaleNormal="90" zoomScalePageLayoutView="90" workbookViewId="0">
      <pane xSplit="7" ySplit="5" topLeftCell="H54" activePane="bottomRight" state="frozen"/>
      <selection pane="topLeft" activeCell="A1" activeCellId="0" sqref="A1"/>
      <selection pane="topRight" activeCell="H1" activeCellId="0" sqref="H1"/>
      <selection pane="bottomLeft" activeCell="A54" activeCellId="0" sqref="A54"/>
      <selection pane="bottomRight" activeCell="F84" activeCellId="0" sqref="F84"/>
    </sheetView>
  </sheetViews>
  <sheetFormatPr defaultColWidth="9.13671875" defaultRowHeight="17.25" zeroHeight="false" outlineLevelRow="0" outlineLevelCol="0"/>
  <cols>
    <col collapsed="false" customWidth="true" hidden="false" outlineLevel="0" max="1" min="1" style="1" width="47.28"/>
    <col collapsed="false" customWidth="true" hidden="false" outlineLevel="0" max="2" min="2" style="5" width="32.7"/>
    <col collapsed="false" customWidth="true" hidden="false" outlineLevel="0" max="3" min="3" style="4" width="7.14"/>
    <col collapsed="false" customWidth="true" hidden="false" outlineLevel="0" max="5" min="4" style="4" width="5.99"/>
    <col collapsed="false" customWidth="true" hidden="false" outlineLevel="0" max="6" min="6" style="4" width="15.99"/>
    <col collapsed="false" customWidth="true" hidden="false" outlineLevel="0" max="7" min="7" style="4" width="5.13"/>
    <col collapsed="false" customWidth="true" hidden="false" outlineLevel="0" max="8" min="8" style="1" width="18.56"/>
    <col collapsed="false" customWidth="true" hidden="false" outlineLevel="0" max="9" min="9" style="1" width="14.28"/>
    <col collapsed="false" customWidth="true" hidden="false" outlineLevel="0" max="10" min="10" style="1" width="14.14"/>
    <col collapsed="false" customWidth="true" hidden="false" outlineLevel="0" max="12" min="11" style="1" width="14.28"/>
    <col collapsed="false" customWidth="true" hidden="false" outlineLevel="0" max="13" min="13" style="1" width="13.56"/>
    <col collapsed="false" customWidth="true" hidden="false" outlineLevel="0" max="14" min="14" style="1" width="17.7"/>
    <col collapsed="false" customWidth="true" hidden="false" outlineLevel="0" max="15" min="15" style="1" width="15.7"/>
    <col collapsed="false" customWidth="true" hidden="false" outlineLevel="0" max="16" min="16" style="1" width="36.7"/>
    <col collapsed="false" customWidth="true" hidden="false" outlineLevel="0" max="17" min="17" style="5" width="13.41"/>
    <col collapsed="false" customWidth="false" hidden="false" outlineLevel="0" max="257" min="18" style="5" width="9.14"/>
  </cols>
  <sheetData>
    <row r="1" customFormat="false" ht="27.75" hidden="false" customHeight="true" outlineLevel="0" collapsed="false">
      <c r="A1" s="11" t="s">
        <v>2</v>
      </c>
      <c r="B1" s="11" t="s">
        <v>3</v>
      </c>
      <c r="C1" s="12" t="s">
        <v>4</v>
      </c>
      <c r="D1" s="12"/>
      <c r="E1" s="12"/>
      <c r="F1" s="12"/>
      <c r="G1" s="12"/>
      <c r="H1" s="11" t="s">
        <v>5</v>
      </c>
      <c r="I1" s="11" t="s">
        <v>6</v>
      </c>
      <c r="J1" s="11"/>
      <c r="K1" s="11"/>
      <c r="L1" s="11"/>
      <c r="M1" s="11" t="s">
        <v>7</v>
      </c>
      <c r="N1" s="11" t="s">
        <v>8</v>
      </c>
      <c r="O1" s="11" t="s">
        <v>9</v>
      </c>
      <c r="P1" s="11" t="s">
        <v>10</v>
      </c>
    </row>
    <row r="2" customFormat="false" ht="20.25" hidden="false" customHeight="true" outlineLevel="0" collapsed="false">
      <c r="A2" s="11"/>
      <c r="B2" s="11"/>
      <c r="C2" s="12" t="s">
        <v>11</v>
      </c>
      <c r="D2" s="12" t="s">
        <v>12</v>
      </c>
      <c r="E2" s="12" t="s">
        <v>13</v>
      </c>
      <c r="F2" s="12" t="s">
        <v>14</v>
      </c>
      <c r="G2" s="12" t="s">
        <v>15</v>
      </c>
      <c r="H2" s="11"/>
      <c r="I2" s="11" t="s">
        <v>16</v>
      </c>
      <c r="J2" s="11" t="s">
        <v>17</v>
      </c>
      <c r="K2" s="11" t="s">
        <v>18</v>
      </c>
      <c r="L2" s="11" t="s">
        <v>19</v>
      </c>
      <c r="M2" s="11"/>
      <c r="N2" s="11"/>
      <c r="O2" s="11"/>
      <c r="P2" s="11"/>
    </row>
    <row r="3" customFormat="false" ht="18.75" hidden="false" customHeight="true" outlineLevel="0" collapsed="false">
      <c r="A3" s="11" t="n">
        <v>1</v>
      </c>
      <c r="B3" s="11" t="n">
        <v>2</v>
      </c>
      <c r="C3" s="12" t="n">
        <v>3</v>
      </c>
      <c r="D3" s="12" t="n">
        <v>4</v>
      </c>
      <c r="E3" s="12" t="n">
        <v>5</v>
      </c>
      <c r="F3" s="12" t="n">
        <v>6</v>
      </c>
      <c r="G3" s="12" t="n">
        <v>7</v>
      </c>
      <c r="H3" s="11" t="n">
        <v>8</v>
      </c>
      <c r="I3" s="11" t="n">
        <v>9</v>
      </c>
      <c r="J3" s="11" t="n">
        <v>10</v>
      </c>
      <c r="K3" s="11" t="n">
        <v>11</v>
      </c>
      <c r="L3" s="11" t="n">
        <v>12</v>
      </c>
      <c r="M3" s="11" t="n">
        <v>13</v>
      </c>
      <c r="N3" s="11" t="n">
        <v>14</v>
      </c>
      <c r="O3" s="11" t="n">
        <v>15</v>
      </c>
      <c r="P3" s="11" t="n">
        <v>16</v>
      </c>
    </row>
    <row r="4" customFormat="false" ht="33.75" hidden="false" customHeight="true" outlineLevel="0" collapsed="false">
      <c r="A4" s="14" t="s">
        <v>20</v>
      </c>
      <c r="B4" s="14"/>
      <c r="C4" s="14"/>
      <c r="D4" s="14"/>
      <c r="E4" s="14"/>
      <c r="F4" s="14"/>
      <c r="G4" s="14"/>
      <c r="H4" s="14"/>
      <c r="I4" s="14"/>
      <c r="J4" s="14"/>
      <c r="K4" s="14"/>
      <c r="L4" s="14"/>
      <c r="M4" s="14"/>
      <c r="N4" s="14"/>
      <c r="O4" s="14"/>
      <c r="P4" s="14"/>
    </row>
    <row r="5" customFormat="false" ht="33" hidden="false" customHeight="true" outlineLevel="0" collapsed="false">
      <c r="A5" s="15" t="s">
        <v>238</v>
      </c>
      <c r="B5" s="15"/>
      <c r="C5" s="15"/>
      <c r="D5" s="15"/>
      <c r="E5" s="15"/>
      <c r="F5" s="15"/>
      <c r="G5" s="15"/>
      <c r="H5" s="15"/>
      <c r="I5" s="15"/>
      <c r="J5" s="15"/>
      <c r="K5" s="15"/>
      <c r="L5" s="15"/>
      <c r="M5" s="15"/>
      <c r="N5" s="15"/>
      <c r="O5" s="15"/>
      <c r="P5" s="15"/>
    </row>
    <row r="6" customFormat="false" ht="39" hidden="false" customHeight="true" outlineLevel="0" collapsed="false">
      <c r="A6" s="16" t="s">
        <v>239</v>
      </c>
      <c r="B6" s="17" t="s">
        <v>23</v>
      </c>
      <c r="C6" s="15"/>
      <c r="D6" s="15"/>
      <c r="E6" s="15"/>
      <c r="F6" s="15"/>
      <c r="G6" s="15"/>
      <c r="H6" s="15"/>
      <c r="I6" s="15"/>
      <c r="J6" s="15"/>
      <c r="K6" s="15"/>
      <c r="L6" s="15"/>
      <c r="M6" s="15"/>
      <c r="N6" s="15"/>
      <c r="O6" s="18" t="s">
        <v>240</v>
      </c>
      <c r="P6" s="16" t="s">
        <v>241</v>
      </c>
    </row>
    <row r="7" customFormat="false" ht="24.75" hidden="false" customHeight="true" outlineLevel="0" collapsed="false">
      <c r="A7" s="16"/>
      <c r="B7" s="17" t="s">
        <v>26</v>
      </c>
      <c r="C7" s="15"/>
      <c r="D7" s="15"/>
      <c r="E7" s="15"/>
      <c r="F7" s="15"/>
      <c r="G7" s="15"/>
      <c r="H7" s="15"/>
      <c r="I7" s="19" t="s">
        <v>27</v>
      </c>
      <c r="J7" s="19" t="s">
        <v>27</v>
      </c>
      <c r="K7" s="19" t="s">
        <v>27</v>
      </c>
      <c r="L7" s="19" t="s">
        <v>27</v>
      </c>
      <c r="M7" s="15"/>
      <c r="N7" s="15"/>
      <c r="O7" s="18"/>
      <c r="P7" s="16"/>
    </row>
    <row r="8" customFormat="false" ht="35.25" hidden="false" customHeight="true" outlineLevel="0" collapsed="false">
      <c r="A8" s="16"/>
      <c r="B8" s="20" t="s">
        <v>28</v>
      </c>
      <c r="C8" s="44"/>
      <c r="D8" s="44"/>
      <c r="E8" s="44"/>
      <c r="F8" s="44"/>
      <c r="G8" s="44"/>
      <c r="H8" s="87" t="n">
        <f aca="false">H9+H11+H13+H14</f>
        <v>3023362.07</v>
      </c>
      <c r="I8" s="87" t="n">
        <f aca="false">I9+I11+I13+I14</f>
        <v>700550.55</v>
      </c>
      <c r="J8" s="87" t="n">
        <f aca="false">J9+J11+J13+J14</f>
        <v>786842.03</v>
      </c>
      <c r="K8" s="87" t="n">
        <f aca="false">K9+K11+K13+K14</f>
        <v>742953.48</v>
      </c>
      <c r="L8" s="87" t="n">
        <f aca="false">L9+L11+L13+L14</f>
        <v>793016.01</v>
      </c>
      <c r="M8" s="87" t="n">
        <f aca="false">M9+M11+M13+M14</f>
        <v>3056133.3</v>
      </c>
      <c r="N8" s="87" t="n">
        <f aca="false">N9+N11+N13+N14</f>
        <v>3087935</v>
      </c>
      <c r="O8" s="18"/>
      <c r="P8" s="16"/>
    </row>
    <row r="9" customFormat="false" ht="28.5" hidden="false" customHeight="true" outlineLevel="0" collapsed="false">
      <c r="A9" s="16"/>
      <c r="B9" s="20" t="s">
        <v>29</v>
      </c>
      <c r="C9" s="44"/>
      <c r="D9" s="44"/>
      <c r="E9" s="44"/>
      <c r="F9" s="44"/>
      <c r="G9" s="44"/>
      <c r="H9" s="22" t="n">
        <f aca="false">H19+H26+H34+H42+H52+H59</f>
        <v>202381.7</v>
      </c>
      <c r="I9" s="22" t="n">
        <f aca="false">I19+I26+I34+I42+I52+I59</f>
        <v>23578.94</v>
      </c>
      <c r="J9" s="22" t="n">
        <f aca="false">J19+J26+J34+J42+J52+J59</f>
        <v>86462.68</v>
      </c>
      <c r="K9" s="22" t="n">
        <f aca="false">K19+K26+K34+K42+K52+K59</f>
        <v>45119.18</v>
      </c>
      <c r="L9" s="22" t="n">
        <f aca="false">L19+L26+L34+L42+L52+L59</f>
        <v>47220.9</v>
      </c>
      <c r="M9" s="22" t="n">
        <f aca="false">M19+M26+M34+M42+M52+M59</f>
        <v>210477</v>
      </c>
      <c r="N9" s="22" t="n">
        <f aca="false">N19+N26+N34+N42+N52+N59</f>
        <v>210477</v>
      </c>
      <c r="O9" s="18"/>
      <c r="P9" s="16"/>
    </row>
    <row r="10" customFormat="false" ht="29.25" hidden="false" customHeight="true" outlineLevel="0" collapsed="false">
      <c r="A10" s="16"/>
      <c r="B10" s="20" t="s">
        <v>242</v>
      </c>
      <c r="C10" s="44"/>
      <c r="D10" s="44"/>
      <c r="E10" s="44"/>
      <c r="F10" s="44"/>
      <c r="G10" s="44"/>
      <c r="H10" s="22" t="n">
        <f aca="false">H43</f>
        <v>202381.7</v>
      </c>
      <c r="I10" s="22" t="n">
        <f aca="false">I43</f>
        <v>23578.94</v>
      </c>
      <c r="J10" s="22" t="n">
        <f aca="false">J43</f>
        <v>86462.68</v>
      </c>
      <c r="K10" s="22" t="n">
        <f aca="false">K43</f>
        <v>45119.18</v>
      </c>
      <c r="L10" s="22" t="n">
        <f aca="false">L43</f>
        <v>47220.9</v>
      </c>
      <c r="M10" s="22" t="n">
        <f aca="false">M43</f>
        <v>210477</v>
      </c>
      <c r="N10" s="22" t="n">
        <f aca="false">N43</f>
        <v>210477</v>
      </c>
      <c r="O10" s="18"/>
      <c r="P10" s="16"/>
    </row>
    <row r="11" customFormat="false" ht="30" hidden="false" customHeight="true" outlineLevel="0" collapsed="false">
      <c r="A11" s="16"/>
      <c r="B11" s="20" t="s">
        <v>30</v>
      </c>
      <c r="C11" s="44"/>
      <c r="D11" s="44"/>
      <c r="E11" s="44"/>
      <c r="F11" s="44"/>
      <c r="G11" s="44"/>
      <c r="H11" s="87" t="n">
        <f aca="false">H20+H28+H36+H44+H53+H60+H27+H35+H66+H71</f>
        <v>2813305.2</v>
      </c>
      <c r="I11" s="87" t="n">
        <f aca="false">I20+I28+I36+I44+I53+I60+I27+I35+I66+I71</f>
        <v>669296.44</v>
      </c>
      <c r="J11" s="87" t="n">
        <f aca="false">J20+J28+J36+J44+J53+J60+J27+J35+J66+J71</f>
        <v>700379.35</v>
      </c>
      <c r="K11" s="87" t="n">
        <f aca="false">K20+K28+K36+K44+K53+K60+K27+K35+K66+K71</f>
        <v>697834.3</v>
      </c>
      <c r="L11" s="87" t="n">
        <f aca="false">L20+L28+L36+L44+L53+L60+L27+L35+L66+L71</f>
        <v>745795.11</v>
      </c>
      <c r="M11" s="87" t="n">
        <f aca="false">M20+M28+M36+M44+M53+M60+M27+M35+M66+M71</f>
        <v>2845656.3</v>
      </c>
      <c r="N11" s="87" t="n">
        <f aca="false">N20+N28+N36+N44+N53+N60+N27+N35+N66+N71</f>
        <v>2877458</v>
      </c>
      <c r="O11" s="18"/>
      <c r="P11" s="16"/>
    </row>
    <row r="12" customFormat="false" ht="33" hidden="false" customHeight="true" outlineLevel="0" collapsed="false">
      <c r="A12" s="16"/>
      <c r="B12" s="20" t="s">
        <v>243</v>
      </c>
      <c r="C12" s="44"/>
      <c r="D12" s="44"/>
      <c r="E12" s="44"/>
      <c r="F12" s="44"/>
      <c r="G12" s="44"/>
      <c r="H12" s="22" t="n">
        <f aca="false">H46+H67+H72+H45</f>
        <v>2786678.4</v>
      </c>
      <c r="I12" s="22" t="n">
        <f aca="false">I46+I67+I72+I45</f>
        <v>643069.64</v>
      </c>
      <c r="J12" s="22" t="n">
        <f aca="false">J46+J67+J72+J45</f>
        <v>700379.35</v>
      </c>
      <c r="K12" s="22" t="n">
        <f aca="false">K46+K67+K72+K45</f>
        <v>697834.3</v>
      </c>
      <c r="L12" s="22" t="n">
        <f aca="false">L46+L67+L72+L45</f>
        <v>745395.11</v>
      </c>
      <c r="M12" s="22" t="n">
        <f aca="false">M46+M67+M72+M45</f>
        <v>2821906.3</v>
      </c>
      <c r="N12" s="22" t="n">
        <f aca="false">N46+N67+N72+N45</f>
        <v>2853708</v>
      </c>
      <c r="O12" s="18"/>
      <c r="P12" s="16"/>
    </row>
    <row r="13" customFormat="false" ht="25.5" hidden="false" customHeight="true" outlineLevel="0" collapsed="false">
      <c r="A13" s="16"/>
      <c r="B13" s="20" t="s">
        <v>31</v>
      </c>
      <c r="C13" s="44"/>
      <c r="D13" s="44"/>
      <c r="E13" s="44"/>
      <c r="F13" s="44"/>
      <c r="G13" s="44"/>
      <c r="H13" s="22" t="n">
        <f aca="false">H21+H29+H37+H47+H54+H61</f>
        <v>0</v>
      </c>
      <c r="I13" s="22" t="n">
        <f aca="false">I21+I29+I37+I47+I54+I61</f>
        <v>0</v>
      </c>
      <c r="J13" s="22" t="n">
        <f aca="false">J21+J29+J37+J47+J54+J61</f>
        <v>0</v>
      </c>
      <c r="K13" s="22" t="n">
        <f aca="false">K21+K29+K37+K47+K54+K61</f>
        <v>0</v>
      </c>
      <c r="L13" s="22" t="n">
        <f aca="false">L21+L29+L37+L47+L54+L61</f>
        <v>0</v>
      </c>
      <c r="M13" s="22" t="n">
        <f aca="false">M21+M29+M37+M47+M54+M61</f>
        <v>0</v>
      </c>
      <c r="N13" s="22" t="n">
        <f aca="false">N21+N29+N37+N47+N54+N61</f>
        <v>0</v>
      </c>
      <c r="O13" s="18"/>
      <c r="P13" s="16"/>
    </row>
    <row r="14" customFormat="false" ht="27.75" hidden="false" customHeight="true" outlineLevel="0" collapsed="false">
      <c r="A14" s="16"/>
      <c r="B14" s="20" t="s">
        <v>32</v>
      </c>
      <c r="C14" s="44"/>
      <c r="D14" s="44"/>
      <c r="E14" s="44"/>
      <c r="F14" s="44"/>
      <c r="G14" s="44"/>
      <c r="H14" s="22" t="n">
        <f aca="false">H22+H30+H38+H48+H55+H62+H79</f>
        <v>7675.17</v>
      </c>
      <c r="I14" s="22" t="n">
        <f aca="false">I22+I30+I38+I48+I55+I62+I79</f>
        <v>7675.17</v>
      </c>
      <c r="J14" s="22" t="n">
        <f aca="false">J22+J30+J38+J48+J55+J62+J79</f>
        <v>0</v>
      </c>
      <c r="K14" s="22" t="n">
        <f aca="false">K22+K30+K38+K48+K55+K62+K79</f>
        <v>0</v>
      </c>
      <c r="L14" s="22" t="n">
        <f aca="false">L22+L30+L38+L48+L55+L62+L79</f>
        <v>0</v>
      </c>
      <c r="M14" s="22" t="n">
        <f aca="false">M22+M30+M38+M48+M55+M62+M79</f>
        <v>0</v>
      </c>
      <c r="N14" s="22" t="n">
        <f aca="false">N22+N30+N38+N48+N55+N62+N79</f>
        <v>0</v>
      </c>
      <c r="O14" s="18"/>
      <c r="P14" s="16"/>
    </row>
    <row r="15" customFormat="false" ht="47.25" hidden="false" customHeight="true" outlineLevel="0" collapsed="false">
      <c r="A15" s="16"/>
      <c r="B15" s="20" t="s">
        <v>33</v>
      </c>
      <c r="C15" s="44"/>
      <c r="D15" s="44"/>
      <c r="E15" s="44"/>
      <c r="F15" s="44"/>
      <c r="G15" s="44"/>
      <c r="H15" s="22" t="n">
        <f aca="false">H80</f>
        <v>7675.17</v>
      </c>
      <c r="I15" s="22" t="n">
        <f aca="false">I80</f>
        <v>7675.17</v>
      </c>
      <c r="J15" s="22" t="n">
        <f aca="false">J80</f>
        <v>0</v>
      </c>
      <c r="K15" s="22" t="n">
        <f aca="false">K80</f>
        <v>0</v>
      </c>
      <c r="L15" s="22" t="n">
        <f aca="false">L80</f>
        <v>0</v>
      </c>
      <c r="M15" s="22" t="n">
        <f aca="false">M80</f>
        <v>0</v>
      </c>
      <c r="N15" s="22" t="n">
        <f aca="false">N80</f>
        <v>0</v>
      </c>
      <c r="O15" s="18"/>
      <c r="P15" s="16"/>
    </row>
    <row r="16" customFormat="false" ht="17.25" hidden="false" customHeight="true" outlineLevel="0" collapsed="false">
      <c r="A16" s="24" t="s">
        <v>244</v>
      </c>
      <c r="B16" s="25" t="s">
        <v>35</v>
      </c>
      <c r="C16" s="26"/>
      <c r="D16" s="26"/>
      <c r="E16" s="26"/>
      <c r="F16" s="26"/>
      <c r="G16" s="26"/>
      <c r="H16" s="28" t="n">
        <v>2</v>
      </c>
      <c r="I16" s="28" t="n">
        <v>0</v>
      </c>
      <c r="J16" s="28" t="n">
        <v>0</v>
      </c>
      <c r="K16" s="28" t="n">
        <v>0</v>
      </c>
      <c r="L16" s="28" t="n">
        <v>2</v>
      </c>
      <c r="M16" s="28" t="n">
        <v>2</v>
      </c>
      <c r="N16" s="28" t="n">
        <v>2</v>
      </c>
      <c r="O16" s="29" t="s">
        <v>75</v>
      </c>
      <c r="P16" s="24" t="s">
        <v>245</v>
      </c>
    </row>
    <row r="17" customFormat="false" ht="17.25" hidden="false" customHeight="false" outlineLevel="0" collapsed="false">
      <c r="A17" s="24"/>
      <c r="B17" s="58" t="s">
        <v>26</v>
      </c>
      <c r="C17" s="26"/>
      <c r="D17" s="26"/>
      <c r="E17" s="26"/>
      <c r="F17" s="26"/>
      <c r="G17" s="26"/>
      <c r="H17" s="31" t="n">
        <v>200</v>
      </c>
      <c r="I17" s="12" t="s">
        <v>27</v>
      </c>
      <c r="J17" s="12" t="s">
        <v>27</v>
      </c>
      <c r="K17" s="12" t="s">
        <v>27</v>
      </c>
      <c r="L17" s="12" t="s">
        <v>27</v>
      </c>
      <c r="M17" s="31" t="n">
        <v>200</v>
      </c>
      <c r="N17" s="31" t="n">
        <v>200</v>
      </c>
      <c r="O17" s="29"/>
      <c r="P17" s="24"/>
    </row>
    <row r="18" customFormat="false" ht="17.25" hidden="false" customHeight="false" outlineLevel="0" collapsed="false">
      <c r="A18" s="24"/>
      <c r="B18" s="25" t="s">
        <v>28</v>
      </c>
      <c r="C18" s="26"/>
      <c r="D18" s="26"/>
      <c r="E18" s="26"/>
      <c r="F18" s="26"/>
      <c r="G18" s="26"/>
      <c r="H18" s="32" t="n">
        <f aca="false">H19+H20+H21+H22</f>
        <v>400</v>
      </c>
      <c r="I18" s="32" t="n">
        <f aca="false">I19+I20+I21+I22</f>
        <v>0</v>
      </c>
      <c r="J18" s="32" t="n">
        <f aca="false">J19+J20+J21+J22</f>
        <v>0</v>
      </c>
      <c r="K18" s="32" t="n">
        <f aca="false">K19+K20+K21+K22</f>
        <v>0</v>
      </c>
      <c r="L18" s="32" t="n">
        <f aca="false">L19+L20+L21+L22</f>
        <v>400</v>
      </c>
      <c r="M18" s="32" t="n">
        <f aca="false">M19+M20+M21+M22</f>
        <v>400</v>
      </c>
      <c r="N18" s="32" t="n">
        <f aca="false">N19+N20+N21+N22</f>
        <v>400</v>
      </c>
      <c r="O18" s="29"/>
      <c r="P18" s="24"/>
    </row>
    <row r="19" customFormat="false" ht="17.25" hidden="false" customHeight="false" outlineLevel="0" collapsed="false">
      <c r="A19" s="24"/>
      <c r="B19" s="25" t="s">
        <v>29</v>
      </c>
      <c r="C19" s="26"/>
      <c r="D19" s="26"/>
      <c r="E19" s="26"/>
      <c r="F19" s="26"/>
      <c r="G19" s="26"/>
      <c r="H19" s="32" t="n">
        <f aca="false">SUM(I19:L19)</f>
        <v>0</v>
      </c>
      <c r="I19" s="32" t="n">
        <v>0</v>
      </c>
      <c r="J19" s="32" t="n">
        <v>0</v>
      </c>
      <c r="K19" s="32" t="n">
        <v>0</v>
      </c>
      <c r="L19" s="32" t="n">
        <v>0</v>
      </c>
      <c r="M19" s="32" t="n">
        <v>0</v>
      </c>
      <c r="N19" s="32" t="n">
        <v>0</v>
      </c>
      <c r="O19" s="29"/>
      <c r="P19" s="24"/>
    </row>
    <row r="20" customFormat="false" ht="30.75" hidden="false" customHeight="true" outlineLevel="0" collapsed="false">
      <c r="A20" s="24"/>
      <c r="B20" s="25" t="s">
        <v>45</v>
      </c>
      <c r="C20" s="26" t="s">
        <v>40</v>
      </c>
      <c r="D20" s="26" t="s">
        <v>41</v>
      </c>
      <c r="E20" s="26" t="s">
        <v>42</v>
      </c>
      <c r="F20" s="26" t="s">
        <v>246</v>
      </c>
      <c r="G20" s="26" t="s">
        <v>46</v>
      </c>
      <c r="H20" s="32" t="n">
        <f aca="false">SUM(I20:L20)</f>
        <v>400</v>
      </c>
      <c r="I20" s="32" t="n">
        <v>0</v>
      </c>
      <c r="J20" s="32" t="n">
        <v>0</v>
      </c>
      <c r="K20" s="32" t="n">
        <v>0</v>
      </c>
      <c r="L20" s="32" t="n">
        <v>400</v>
      </c>
      <c r="M20" s="32" t="n">
        <v>400</v>
      </c>
      <c r="N20" s="32" t="n">
        <v>400</v>
      </c>
      <c r="O20" s="29"/>
      <c r="P20" s="24"/>
    </row>
    <row r="21" customFormat="false" ht="32.25" hidden="false" customHeight="true" outlineLevel="0" collapsed="false">
      <c r="A21" s="24"/>
      <c r="B21" s="25" t="s">
        <v>31</v>
      </c>
      <c r="C21" s="26"/>
      <c r="D21" s="26"/>
      <c r="E21" s="26"/>
      <c r="F21" s="26"/>
      <c r="G21" s="26"/>
      <c r="H21" s="32" t="n">
        <f aca="false">SUM(I21:L21)</f>
        <v>0</v>
      </c>
      <c r="I21" s="32" t="n">
        <v>0</v>
      </c>
      <c r="J21" s="32" t="n">
        <v>0</v>
      </c>
      <c r="K21" s="32" t="n">
        <v>0</v>
      </c>
      <c r="L21" s="32" t="n">
        <v>0</v>
      </c>
      <c r="M21" s="32" t="n">
        <v>0</v>
      </c>
      <c r="N21" s="32" t="n">
        <v>0</v>
      </c>
      <c r="O21" s="29"/>
      <c r="P21" s="24"/>
    </row>
    <row r="22" customFormat="false" ht="47.25" hidden="false" customHeight="true" outlineLevel="0" collapsed="false">
      <c r="A22" s="24"/>
      <c r="B22" s="25" t="s">
        <v>32</v>
      </c>
      <c r="C22" s="26"/>
      <c r="D22" s="26"/>
      <c r="E22" s="26"/>
      <c r="F22" s="26"/>
      <c r="G22" s="26"/>
      <c r="H22" s="32" t="n">
        <f aca="false">SUM(I22:L22)</f>
        <v>0</v>
      </c>
      <c r="I22" s="32" t="n">
        <v>0</v>
      </c>
      <c r="J22" s="32" t="n">
        <v>0</v>
      </c>
      <c r="K22" s="32" t="n">
        <v>0</v>
      </c>
      <c r="L22" s="32" t="n">
        <v>0</v>
      </c>
      <c r="M22" s="32" t="n">
        <v>0</v>
      </c>
      <c r="N22" s="32" t="n">
        <v>0</v>
      </c>
      <c r="O22" s="29"/>
      <c r="P22" s="24"/>
    </row>
    <row r="23" customFormat="false" ht="17.25" hidden="false" customHeight="true" outlineLevel="0" collapsed="false">
      <c r="A23" s="24" t="s">
        <v>247</v>
      </c>
      <c r="B23" s="25" t="s">
        <v>52</v>
      </c>
      <c r="C23" s="26"/>
      <c r="D23" s="26"/>
      <c r="E23" s="26"/>
      <c r="F23" s="26"/>
      <c r="G23" s="26"/>
      <c r="H23" s="28" t="n">
        <f aca="false">H27/H24</f>
        <v>22.8923076923077</v>
      </c>
      <c r="I23" s="28" t="n">
        <v>23</v>
      </c>
      <c r="J23" s="28" t="n">
        <v>0</v>
      </c>
      <c r="K23" s="28" t="n">
        <v>0</v>
      </c>
      <c r="L23" s="28" t="n">
        <v>0</v>
      </c>
      <c r="M23" s="28" t="n">
        <v>15</v>
      </c>
      <c r="N23" s="28" t="n">
        <v>15</v>
      </c>
      <c r="O23" s="29" t="s">
        <v>75</v>
      </c>
      <c r="P23" s="24" t="s">
        <v>248</v>
      </c>
    </row>
    <row r="24" customFormat="false" ht="17.25" hidden="false" customHeight="false" outlineLevel="0" collapsed="false">
      <c r="A24" s="24"/>
      <c r="B24" s="25" t="s">
        <v>26</v>
      </c>
      <c r="C24" s="26"/>
      <c r="D24" s="26"/>
      <c r="E24" s="26"/>
      <c r="F24" s="26"/>
      <c r="G24" s="26"/>
      <c r="H24" s="28" t="n">
        <v>65</v>
      </c>
      <c r="I24" s="12" t="s">
        <v>27</v>
      </c>
      <c r="J24" s="12" t="s">
        <v>27</v>
      </c>
      <c r="K24" s="12" t="s">
        <v>27</v>
      </c>
      <c r="L24" s="12" t="s">
        <v>27</v>
      </c>
      <c r="M24" s="31" t="n">
        <v>65</v>
      </c>
      <c r="N24" s="31" t="n">
        <v>65</v>
      </c>
      <c r="O24" s="29"/>
      <c r="P24" s="24"/>
    </row>
    <row r="25" customFormat="false" ht="17.25" hidden="false" customHeight="false" outlineLevel="0" collapsed="false">
      <c r="A25" s="24"/>
      <c r="B25" s="25" t="s">
        <v>28</v>
      </c>
      <c r="C25" s="26"/>
      <c r="D25" s="26"/>
      <c r="E25" s="26"/>
      <c r="F25" s="26"/>
      <c r="G25" s="26"/>
      <c r="H25" s="32" t="n">
        <f aca="false">SUM(H26:H30)</f>
        <v>1496</v>
      </c>
      <c r="I25" s="32" t="n">
        <f aca="false">SUM(I26:I30)</f>
        <v>1496</v>
      </c>
      <c r="J25" s="32" t="n">
        <f aca="false">SUM(J26:J30)</f>
        <v>0</v>
      </c>
      <c r="K25" s="32" t="n">
        <f aca="false">SUM(K26:K30)</f>
        <v>0</v>
      </c>
      <c r="L25" s="32" t="n">
        <f aca="false">SUM(L26:L30)</f>
        <v>0</v>
      </c>
      <c r="M25" s="32" t="n">
        <f aca="false">SUM(M26:M30)</f>
        <v>1000</v>
      </c>
      <c r="N25" s="32" t="n">
        <f aca="false">SUM(N26:N30)</f>
        <v>1000</v>
      </c>
      <c r="O25" s="29"/>
      <c r="P25" s="24"/>
    </row>
    <row r="26" customFormat="false" ht="17.25" hidden="false" customHeight="false" outlineLevel="0" collapsed="false">
      <c r="A26" s="24"/>
      <c r="B26" s="25" t="s">
        <v>29</v>
      </c>
      <c r="C26" s="26"/>
      <c r="D26" s="26"/>
      <c r="E26" s="26"/>
      <c r="F26" s="26"/>
      <c r="G26" s="26"/>
      <c r="H26" s="32" t="n">
        <f aca="false">SUM(I26:L26)</f>
        <v>0</v>
      </c>
      <c r="I26" s="32" t="n">
        <v>0</v>
      </c>
      <c r="J26" s="32" t="n">
        <v>0</v>
      </c>
      <c r="K26" s="32" t="n">
        <v>0</v>
      </c>
      <c r="L26" s="32" t="n">
        <v>0</v>
      </c>
      <c r="M26" s="32" t="n">
        <v>0</v>
      </c>
      <c r="N26" s="32" t="n">
        <v>0</v>
      </c>
      <c r="O26" s="29"/>
      <c r="P26" s="24"/>
    </row>
    <row r="27" customFormat="false" ht="17.25" hidden="false" customHeight="false" outlineLevel="0" collapsed="false">
      <c r="A27" s="24"/>
      <c r="B27" s="24" t="s">
        <v>45</v>
      </c>
      <c r="C27" s="26" t="s">
        <v>40</v>
      </c>
      <c r="D27" s="26" t="s">
        <v>41</v>
      </c>
      <c r="E27" s="26" t="s">
        <v>42</v>
      </c>
      <c r="F27" s="26" t="s">
        <v>249</v>
      </c>
      <c r="G27" s="26" t="s">
        <v>126</v>
      </c>
      <c r="H27" s="32" t="n">
        <f aca="false">SUM(I27:L27)</f>
        <v>1488</v>
      </c>
      <c r="I27" s="35" t="n">
        <v>1488</v>
      </c>
      <c r="J27" s="35" t="n">
        <v>0</v>
      </c>
      <c r="K27" s="35" t="n">
        <v>0</v>
      </c>
      <c r="L27" s="35" t="n">
        <v>0</v>
      </c>
      <c r="M27" s="32" t="n">
        <v>992</v>
      </c>
      <c r="N27" s="32" t="n">
        <v>992</v>
      </c>
      <c r="O27" s="29"/>
      <c r="P27" s="24"/>
    </row>
    <row r="28" customFormat="false" ht="17.25" hidden="false" customHeight="false" outlineLevel="0" collapsed="false">
      <c r="A28" s="24"/>
      <c r="B28" s="24" t="s">
        <v>45</v>
      </c>
      <c r="C28" s="26" t="s">
        <v>40</v>
      </c>
      <c r="D28" s="26" t="s">
        <v>41</v>
      </c>
      <c r="E28" s="26" t="s">
        <v>42</v>
      </c>
      <c r="F28" s="26" t="s">
        <v>246</v>
      </c>
      <c r="G28" s="26" t="s">
        <v>46</v>
      </c>
      <c r="H28" s="32" t="n">
        <f aca="false">SUM(I28:L28)</f>
        <v>8</v>
      </c>
      <c r="I28" s="35" t="n">
        <f aca="false">8</f>
        <v>8</v>
      </c>
      <c r="J28" s="35" t="n">
        <v>0</v>
      </c>
      <c r="K28" s="35" t="n">
        <v>0</v>
      </c>
      <c r="L28" s="35" t="n">
        <v>0</v>
      </c>
      <c r="M28" s="32" t="n">
        <v>8</v>
      </c>
      <c r="N28" s="32" t="n">
        <v>8</v>
      </c>
      <c r="O28" s="29"/>
      <c r="P28" s="24"/>
    </row>
    <row r="29" customFormat="false" ht="17.25" hidden="false" customHeight="false" outlineLevel="0" collapsed="false">
      <c r="A29" s="24"/>
      <c r="B29" s="25" t="s">
        <v>31</v>
      </c>
      <c r="C29" s="26"/>
      <c r="D29" s="26"/>
      <c r="E29" s="26"/>
      <c r="F29" s="26"/>
      <c r="G29" s="26"/>
      <c r="H29" s="32" t="n">
        <f aca="false">SUM(I29:L29)</f>
        <v>0</v>
      </c>
      <c r="I29" s="32" t="n">
        <v>0</v>
      </c>
      <c r="J29" s="32" t="n">
        <v>0</v>
      </c>
      <c r="K29" s="32" t="n">
        <v>0</v>
      </c>
      <c r="L29" s="32" t="n">
        <v>0</v>
      </c>
      <c r="M29" s="32" t="n">
        <v>0</v>
      </c>
      <c r="N29" s="32" t="n">
        <v>0</v>
      </c>
      <c r="O29" s="29"/>
      <c r="P29" s="24"/>
    </row>
    <row r="30" customFormat="false" ht="15" hidden="false" customHeight="true" outlineLevel="0" collapsed="false">
      <c r="A30" s="24"/>
      <c r="B30" s="25" t="s">
        <v>32</v>
      </c>
      <c r="C30" s="26"/>
      <c r="D30" s="26"/>
      <c r="E30" s="26"/>
      <c r="F30" s="26"/>
      <c r="G30" s="26"/>
      <c r="H30" s="32" t="n">
        <f aca="false">SUM(I30:L30)</f>
        <v>0</v>
      </c>
      <c r="I30" s="32" t="n">
        <v>0</v>
      </c>
      <c r="J30" s="32" t="n">
        <v>0</v>
      </c>
      <c r="K30" s="32" t="n">
        <v>0</v>
      </c>
      <c r="L30" s="32" t="n">
        <v>0</v>
      </c>
      <c r="M30" s="32" t="n">
        <v>0</v>
      </c>
      <c r="N30" s="32" t="n">
        <v>0</v>
      </c>
      <c r="O30" s="29"/>
      <c r="P30" s="24"/>
    </row>
    <row r="31" customFormat="false" ht="18.75" hidden="false" customHeight="true" outlineLevel="0" collapsed="false">
      <c r="A31" s="24" t="s">
        <v>250</v>
      </c>
      <c r="B31" s="25" t="s">
        <v>52</v>
      </c>
      <c r="C31" s="26"/>
      <c r="D31" s="26"/>
      <c r="E31" s="26"/>
      <c r="F31" s="26"/>
      <c r="G31" s="26"/>
      <c r="H31" s="28" t="n">
        <v>175</v>
      </c>
      <c r="I31" s="28" t="n">
        <v>175</v>
      </c>
      <c r="J31" s="28" t="n">
        <v>0</v>
      </c>
      <c r="K31" s="28" t="n">
        <v>0</v>
      </c>
      <c r="L31" s="28" t="n">
        <v>0</v>
      </c>
      <c r="M31" s="28" t="n">
        <v>175</v>
      </c>
      <c r="N31" s="28" t="n">
        <v>175</v>
      </c>
      <c r="O31" s="29" t="s">
        <v>75</v>
      </c>
      <c r="P31" s="24" t="s">
        <v>251</v>
      </c>
    </row>
    <row r="32" customFormat="false" ht="18.75" hidden="false" customHeight="true" outlineLevel="0" collapsed="false">
      <c r="A32" s="24"/>
      <c r="B32" s="25" t="s">
        <v>26</v>
      </c>
      <c r="C32" s="26"/>
      <c r="D32" s="26"/>
      <c r="E32" s="26"/>
      <c r="F32" s="26"/>
      <c r="G32" s="26"/>
      <c r="H32" s="32" t="s">
        <v>252</v>
      </c>
      <c r="I32" s="12" t="s">
        <v>27</v>
      </c>
      <c r="J32" s="12" t="s">
        <v>27</v>
      </c>
      <c r="K32" s="12" t="s">
        <v>27</v>
      </c>
      <c r="L32" s="12" t="s">
        <v>27</v>
      </c>
      <c r="M32" s="31" t="s">
        <v>252</v>
      </c>
      <c r="N32" s="31" t="s">
        <v>252</v>
      </c>
      <c r="O32" s="29"/>
      <c r="P32" s="24"/>
    </row>
    <row r="33" customFormat="false" ht="18.75" hidden="false" customHeight="true" outlineLevel="0" collapsed="false">
      <c r="A33" s="24"/>
      <c r="B33" s="25" t="s">
        <v>28</v>
      </c>
      <c r="C33" s="26"/>
      <c r="D33" s="26"/>
      <c r="E33" s="26"/>
      <c r="F33" s="26"/>
      <c r="G33" s="26"/>
      <c r="H33" s="32" t="n">
        <f aca="false">H34+H36+H37+H38+H35</f>
        <v>23980.8</v>
      </c>
      <c r="I33" s="32" t="n">
        <f aca="false">I34+I36+I37+I38+I35</f>
        <v>23980.8</v>
      </c>
      <c r="J33" s="32" t="n">
        <f aca="false">J34+J36+J37+J38+J35</f>
        <v>0</v>
      </c>
      <c r="K33" s="32" t="n">
        <f aca="false">K34+K36+K37+K38+K35</f>
        <v>0</v>
      </c>
      <c r="L33" s="32" t="n">
        <f aca="false">L34+L36+L37+L38+L35</f>
        <v>0</v>
      </c>
      <c r="M33" s="32" t="n">
        <f aca="false">M34+M36+M37+M38+M35</f>
        <v>21600</v>
      </c>
      <c r="N33" s="32" t="n">
        <f aca="false">N34+N36+N37+N38+N35</f>
        <v>21600</v>
      </c>
      <c r="O33" s="29"/>
      <c r="P33" s="24"/>
    </row>
    <row r="34" customFormat="false" ht="18.75" hidden="false" customHeight="true" outlineLevel="0" collapsed="false">
      <c r="A34" s="24"/>
      <c r="B34" s="25" t="s">
        <v>29</v>
      </c>
      <c r="C34" s="26"/>
      <c r="D34" s="26"/>
      <c r="E34" s="26"/>
      <c r="F34" s="26"/>
      <c r="G34" s="26"/>
      <c r="H34" s="32" t="n">
        <f aca="false">SUM(I34:L34)</f>
        <v>0</v>
      </c>
      <c r="I34" s="32" t="n">
        <v>0</v>
      </c>
      <c r="J34" s="32" t="n">
        <v>0</v>
      </c>
      <c r="K34" s="32" t="n">
        <v>0</v>
      </c>
      <c r="L34" s="32" t="n">
        <v>0</v>
      </c>
      <c r="M34" s="32" t="n">
        <v>0</v>
      </c>
      <c r="N34" s="32" t="n">
        <v>0</v>
      </c>
      <c r="O34" s="29"/>
      <c r="P34" s="24"/>
    </row>
    <row r="35" customFormat="false" ht="18.75" hidden="false" customHeight="true" outlineLevel="0" collapsed="false">
      <c r="A35" s="24"/>
      <c r="B35" s="24" t="s">
        <v>45</v>
      </c>
      <c r="C35" s="26" t="s">
        <v>40</v>
      </c>
      <c r="D35" s="26" t="s">
        <v>41</v>
      </c>
      <c r="E35" s="26" t="s">
        <v>42</v>
      </c>
      <c r="F35" s="26" t="s">
        <v>249</v>
      </c>
      <c r="G35" s="26" t="s">
        <v>126</v>
      </c>
      <c r="H35" s="32" t="n">
        <f aca="false">SUM(I35:L35)</f>
        <v>23808.8</v>
      </c>
      <c r="I35" s="35" t="n">
        <f aca="false">21428+2380.8</f>
        <v>23808.8</v>
      </c>
      <c r="J35" s="35" t="n">
        <v>0</v>
      </c>
      <c r="K35" s="35" t="n">
        <v>0</v>
      </c>
      <c r="L35" s="35" t="n">
        <v>0</v>
      </c>
      <c r="M35" s="32" t="n">
        <v>21428</v>
      </c>
      <c r="N35" s="32" t="n">
        <v>21428</v>
      </c>
      <c r="O35" s="29"/>
      <c r="P35" s="24"/>
    </row>
    <row r="36" customFormat="false" ht="18.75" hidden="false" customHeight="true" outlineLevel="0" collapsed="false">
      <c r="A36" s="24"/>
      <c r="B36" s="24" t="s">
        <v>45</v>
      </c>
      <c r="C36" s="26" t="s">
        <v>40</v>
      </c>
      <c r="D36" s="26" t="s">
        <v>41</v>
      </c>
      <c r="E36" s="26" t="s">
        <v>42</v>
      </c>
      <c r="F36" s="26" t="s">
        <v>246</v>
      </c>
      <c r="G36" s="26" t="s">
        <v>46</v>
      </c>
      <c r="H36" s="32" t="n">
        <f aca="false">SUM(I36:L36)</f>
        <v>172</v>
      </c>
      <c r="I36" s="35" t="n">
        <f aca="false">172</f>
        <v>172</v>
      </c>
      <c r="J36" s="35" t="n">
        <v>0</v>
      </c>
      <c r="K36" s="35" t="n">
        <v>0</v>
      </c>
      <c r="L36" s="35" t="n">
        <v>0</v>
      </c>
      <c r="M36" s="32" t="n">
        <v>172</v>
      </c>
      <c r="N36" s="32" t="n">
        <v>172</v>
      </c>
      <c r="O36" s="29"/>
      <c r="P36" s="24"/>
    </row>
    <row r="37" customFormat="false" ht="18.75" hidden="false" customHeight="true" outlineLevel="0" collapsed="false">
      <c r="A37" s="24"/>
      <c r="B37" s="25" t="s">
        <v>31</v>
      </c>
      <c r="C37" s="26"/>
      <c r="D37" s="26"/>
      <c r="E37" s="26"/>
      <c r="F37" s="26"/>
      <c r="G37" s="26"/>
      <c r="H37" s="32" t="n">
        <f aca="false">SUM(I37:L37)</f>
        <v>0</v>
      </c>
      <c r="I37" s="32" t="n">
        <v>0</v>
      </c>
      <c r="J37" s="32" t="n">
        <v>0</v>
      </c>
      <c r="K37" s="32" t="n">
        <v>0</v>
      </c>
      <c r="L37" s="32" t="n">
        <v>0</v>
      </c>
      <c r="M37" s="32" t="n">
        <v>0</v>
      </c>
      <c r="N37" s="32" t="n">
        <v>0</v>
      </c>
      <c r="O37" s="29"/>
      <c r="P37" s="24"/>
    </row>
    <row r="38" customFormat="false" ht="53.25" hidden="false" customHeight="true" outlineLevel="0" collapsed="false">
      <c r="A38" s="24"/>
      <c r="B38" s="25" t="s">
        <v>32</v>
      </c>
      <c r="C38" s="26"/>
      <c r="D38" s="26"/>
      <c r="E38" s="26"/>
      <c r="F38" s="26"/>
      <c r="G38" s="26"/>
      <c r="H38" s="32" t="n">
        <f aca="false">SUM(I38:L38)</f>
        <v>0</v>
      </c>
      <c r="I38" s="32" t="n">
        <v>0</v>
      </c>
      <c r="J38" s="32" t="n">
        <v>0</v>
      </c>
      <c r="K38" s="32" t="n">
        <v>0</v>
      </c>
      <c r="L38" s="32" t="n">
        <v>0</v>
      </c>
      <c r="M38" s="32" t="n">
        <v>0</v>
      </c>
      <c r="N38" s="32" t="n">
        <v>0</v>
      </c>
      <c r="O38" s="29"/>
      <c r="P38" s="24"/>
    </row>
    <row r="39" customFormat="false" ht="17.25" hidden="false" customHeight="true" outlineLevel="0" collapsed="false">
      <c r="A39" s="25" t="s">
        <v>253</v>
      </c>
      <c r="B39" s="25" t="s">
        <v>52</v>
      </c>
      <c r="C39" s="26"/>
      <c r="D39" s="26"/>
      <c r="E39" s="26"/>
      <c r="F39" s="26"/>
      <c r="G39" s="26"/>
      <c r="H39" s="28" t="n">
        <v>308</v>
      </c>
      <c r="I39" s="28" t="n">
        <v>0</v>
      </c>
      <c r="J39" s="28" t="n">
        <v>45</v>
      </c>
      <c r="K39" s="28" t="n">
        <v>55</v>
      </c>
      <c r="L39" s="28" t="n">
        <v>208</v>
      </c>
      <c r="M39" s="28" t="n">
        <v>315</v>
      </c>
      <c r="N39" s="28" t="n">
        <v>319</v>
      </c>
      <c r="O39" s="29" t="s">
        <v>254</v>
      </c>
      <c r="P39" s="24" t="s">
        <v>255</v>
      </c>
    </row>
    <row r="40" customFormat="false" ht="33" hidden="false" customHeight="true" outlineLevel="0" collapsed="false">
      <c r="A40" s="25"/>
      <c r="B40" s="25" t="s">
        <v>26</v>
      </c>
      <c r="C40" s="26"/>
      <c r="D40" s="26"/>
      <c r="E40" s="26"/>
      <c r="F40" s="26"/>
      <c r="G40" s="26"/>
      <c r="H40" s="31" t="s">
        <v>256</v>
      </c>
      <c r="I40" s="12" t="s">
        <v>27</v>
      </c>
      <c r="J40" s="12" t="s">
        <v>27</v>
      </c>
      <c r="K40" s="12" t="s">
        <v>27</v>
      </c>
      <c r="L40" s="12" t="s">
        <v>27</v>
      </c>
      <c r="M40" s="31" t="s">
        <v>256</v>
      </c>
      <c r="N40" s="31" t="s">
        <v>256</v>
      </c>
      <c r="O40" s="29"/>
      <c r="P40" s="24"/>
    </row>
    <row r="41" customFormat="false" ht="17.25" hidden="false" customHeight="false" outlineLevel="0" collapsed="false">
      <c r="A41" s="25"/>
      <c r="B41" s="25" t="s">
        <v>28</v>
      </c>
      <c r="C41" s="26"/>
      <c r="D41" s="26"/>
      <c r="E41" s="26"/>
      <c r="F41" s="26"/>
      <c r="G41" s="26"/>
      <c r="H41" s="32" t="n">
        <f aca="false">H42+H44+H47+H48</f>
        <v>466278.5</v>
      </c>
      <c r="I41" s="32" t="n">
        <f aca="false">I42+I44+I47+I48</f>
        <v>35953.17</v>
      </c>
      <c r="J41" s="32" t="n">
        <f aca="false">J42+J44+J47+J48</f>
        <v>156146.62</v>
      </c>
      <c r="K41" s="32" t="n">
        <f aca="false">K42+K44+K47+K48</f>
        <v>112258.07</v>
      </c>
      <c r="L41" s="32" t="n">
        <f aca="false">L42+L44+L47+L48</f>
        <v>161920.64</v>
      </c>
      <c r="M41" s="32" t="n">
        <f aca="false">M42+M44+M47+M48</f>
        <v>476646.9</v>
      </c>
      <c r="N41" s="32" t="n">
        <f aca="false">N42+N44+N47+N48</f>
        <v>476646.9</v>
      </c>
      <c r="O41" s="29"/>
      <c r="P41" s="24"/>
      <c r="Q41" s="30"/>
    </row>
    <row r="42" customFormat="false" ht="31.5" hidden="false" customHeight="false" outlineLevel="0" collapsed="false">
      <c r="A42" s="25"/>
      <c r="B42" s="25" t="s">
        <v>257</v>
      </c>
      <c r="C42" s="26"/>
      <c r="D42" s="26"/>
      <c r="E42" s="26"/>
      <c r="F42" s="26"/>
      <c r="G42" s="26"/>
      <c r="H42" s="32" t="n">
        <f aca="false">H43</f>
        <v>202381.7</v>
      </c>
      <c r="I42" s="32" t="n">
        <f aca="false">I43</f>
        <v>23578.94</v>
      </c>
      <c r="J42" s="32" t="n">
        <f aca="false">J43</f>
        <v>86462.68</v>
      </c>
      <c r="K42" s="32" t="n">
        <f aca="false">K43</f>
        <v>45119.18</v>
      </c>
      <c r="L42" s="32" t="n">
        <f aca="false">L43</f>
        <v>47220.9</v>
      </c>
      <c r="M42" s="32" t="n">
        <f aca="false">M43</f>
        <v>210477</v>
      </c>
      <c r="N42" s="32" t="n">
        <f aca="false">N43</f>
        <v>210477</v>
      </c>
      <c r="O42" s="29"/>
      <c r="P42" s="24"/>
      <c r="Q42" s="88"/>
    </row>
    <row r="43" customFormat="false" ht="20.25" hidden="false" customHeight="true" outlineLevel="0" collapsed="false">
      <c r="A43" s="25"/>
      <c r="B43" s="25" t="s">
        <v>258</v>
      </c>
      <c r="C43" s="26" t="s">
        <v>40</v>
      </c>
      <c r="D43" s="26" t="s">
        <v>41</v>
      </c>
      <c r="E43" s="26" t="s">
        <v>115</v>
      </c>
      <c r="F43" s="26" t="s">
        <v>259</v>
      </c>
      <c r="G43" s="26" t="s">
        <v>260</v>
      </c>
      <c r="H43" s="32" t="n">
        <f aca="false">SUM(I43:L43)</f>
        <v>202381.7</v>
      </c>
      <c r="I43" s="35" t="n">
        <v>23578.94</v>
      </c>
      <c r="J43" s="35" t="n">
        <v>86462.68</v>
      </c>
      <c r="K43" s="35" t="n">
        <v>45119.18</v>
      </c>
      <c r="L43" s="35" t="n">
        <v>47220.9</v>
      </c>
      <c r="M43" s="32" t="n">
        <v>210477</v>
      </c>
      <c r="N43" s="32" t="n">
        <v>210477</v>
      </c>
      <c r="O43" s="29"/>
      <c r="P43" s="24"/>
    </row>
    <row r="44" customFormat="false" ht="15.75" hidden="false" customHeight="true" outlineLevel="0" collapsed="false">
      <c r="A44" s="25"/>
      <c r="B44" s="25" t="s">
        <v>204</v>
      </c>
      <c r="C44" s="26"/>
      <c r="D44" s="26"/>
      <c r="E44" s="26"/>
      <c r="F44" s="26"/>
      <c r="G44" s="26"/>
      <c r="H44" s="32" t="n">
        <f aca="false">H46+H45</f>
        <v>263896.8</v>
      </c>
      <c r="I44" s="32" t="n">
        <f aca="false">I46+I45</f>
        <v>12374.23</v>
      </c>
      <c r="J44" s="32" t="n">
        <f aca="false">J46+J45</f>
        <v>69683.94</v>
      </c>
      <c r="K44" s="32" t="n">
        <f aca="false">K46+K45</f>
        <v>67138.89</v>
      </c>
      <c r="L44" s="32" t="n">
        <f aca="false">L46+L45</f>
        <v>114699.74</v>
      </c>
      <c r="M44" s="32" t="n">
        <f aca="false">M46+M45</f>
        <v>266169.9</v>
      </c>
      <c r="N44" s="32" t="n">
        <f aca="false">N46+N45</f>
        <v>266169.9</v>
      </c>
      <c r="O44" s="29"/>
      <c r="P44" s="24"/>
    </row>
    <row r="45" customFormat="false" ht="15.75" hidden="false" customHeight="true" outlineLevel="0" collapsed="false">
      <c r="A45" s="25"/>
      <c r="B45" s="25" t="s">
        <v>197</v>
      </c>
      <c r="C45" s="26" t="s">
        <v>40</v>
      </c>
      <c r="D45" s="26" t="s">
        <v>41</v>
      </c>
      <c r="E45" s="26" t="s">
        <v>115</v>
      </c>
      <c r="F45" s="26" t="s">
        <v>261</v>
      </c>
      <c r="G45" s="26" t="s">
        <v>260</v>
      </c>
      <c r="H45" s="32" t="n">
        <f aca="false">SUM(I45:L45)</f>
        <v>206814.8</v>
      </c>
      <c r="I45" s="35" t="n">
        <v>5723.76</v>
      </c>
      <c r="J45" s="35" t="n">
        <v>45297.03</v>
      </c>
      <c r="K45" s="35" t="n">
        <v>54412.97</v>
      </c>
      <c r="L45" s="35" t="n">
        <v>101381.04</v>
      </c>
      <c r="M45" s="89" t="n">
        <v>206804.6</v>
      </c>
      <c r="N45" s="89" t="n">
        <v>206804.6</v>
      </c>
      <c r="O45" s="29"/>
      <c r="P45" s="24"/>
    </row>
    <row r="46" customFormat="false" ht="17.25" hidden="false" customHeight="false" outlineLevel="0" collapsed="false">
      <c r="A46" s="25"/>
      <c r="B46" s="25" t="s">
        <v>197</v>
      </c>
      <c r="C46" s="26" t="s">
        <v>40</v>
      </c>
      <c r="D46" s="26" t="s">
        <v>41</v>
      </c>
      <c r="E46" s="26" t="s">
        <v>115</v>
      </c>
      <c r="F46" s="26" t="s">
        <v>259</v>
      </c>
      <c r="G46" s="26" t="s">
        <v>260</v>
      </c>
      <c r="H46" s="32" t="n">
        <f aca="false">SUM(I46:L46)</f>
        <v>57082</v>
      </c>
      <c r="I46" s="35" t="n">
        <v>6650.47</v>
      </c>
      <c r="J46" s="35" t="n">
        <v>24386.91</v>
      </c>
      <c r="K46" s="35" t="n">
        <v>12725.92</v>
      </c>
      <c r="L46" s="35" t="n">
        <v>13318.7</v>
      </c>
      <c r="M46" s="32" t="n">
        <v>59365.3</v>
      </c>
      <c r="N46" s="32" t="n">
        <v>59365.3</v>
      </c>
      <c r="O46" s="29"/>
      <c r="P46" s="24"/>
    </row>
    <row r="47" customFormat="false" ht="17.25" hidden="false" customHeight="false" outlineLevel="0" collapsed="false">
      <c r="A47" s="25"/>
      <c r="B47" s="25" t="s">
        <v>31</v>
      </c>
      <c r="C47" s="26"/>
      <c r="D47" s="26"/>
      <c r="E47" s="26"/>
      <c r="F47" s="26"/>
      <c r="G47" s="26"/>
      <c r="H47" s="32" t="n">
        <f aca="false">SUM(I47:L47)</f>
        <v>0</v>
      </c>
      <c r="I47" s="32" t="n">
        <v>0</v>
      </c>
      <c r="J47" s="32" t="n">
        <v>0</v>
      </c>
      <c r="K47" s="32" t="n">
        <v>0</v>
      </c>
      <c r="L47" s="32" t="n">
        <v>0</v>
      </c>
      <c r="M47" s="32" t="n">
        <v>0</v>
      </c>
      <c r="N47" s="32" t="n">
        <v>0</v>
      </c>
      <c r="O47" s="29"/>
      <c r="P47" s="24"/>
    </row>
    <row r="48" customFormat="false" ht="15" hidden="false" customHeight="true" outlineLevel="0" collapsed="false">
      <c r="A48" s="25"/>
      <c r="B48" s="25" t="s">
        <v>32</v>
      </c>
      <c r="C48" s="26"/>
      <c r="D48" s="26"/>
      <c r="E48" s="26"/>
      <c r="F48" s="26"/>
      <c r="G48" s="26"/>
      <c r="H48" s="32" t="n">
        <f aca="false">SUM(I48:L48)</f>
        <v>0</v>
      </c>
      <c r="I48" s="32" t="n">
        <v>0</v>
      </c>
      <c r="J48" s="32" t="n">
        <v>0</v>
      </c>
      <c r="K48" s="32" t="n">
        <v>0</v>
      </c>
      <c r="L48" s="32" t="n">
        <v>0</v>
      </c>
      <c r="M48" s="32" t="n">
        <v>0</v>
      </c>
      <c r="N48" s="32" t="n">
        <v>0</v>
      </c>
      <c r="O48" s="29"/>
      <c r="P48" s="24"/>
    </row>
    <row r="49" customFormat="false" ht="15.75" hidden="false" customHeight="true" outlineLevel="0" collapsed="false">
      <c r="A49" s="25" t="s">
        <v>262</v>
      </c>
      <c r="B49" s="25" t="s">
        <v>52</v>
      </c>
      <c r="C49" s="26"/>
      <c r="D49" s="26"/>
      <c r="E49" s="26"/>
      <c r="F49" s="26"/>
      <c r="G49" s="26"/>
      <c r="H49" s="28" t="n">
        <v>100</v>
      </c>
      <c r="I49" s="28" t="n">
        <v>100</v>
      </c>
      <c r="J49" s="28" t="n">
        <v>0</v>
      </c>
      <c r="K49" s="28" t="n">
        <v>0</v>
      </c>
      <c r="L49" s="28" t="n">
        <v>0</v>
      </c>
      <c r="M49" s="28" t="n">
        <v>100</v>
      </c>
      <c r="N49" s="28" t="n">
        <v>100</v>
      </c>
      <c r="O49" s="29" t="s">
        <v>263</v>
      </c>
      <c r="P49" s="24" t="s">
        <v>264</v>
      </c>
    </row>
    <row r="50" customFormat="false" ht="15.75" hidden="false" customHeight="true" outlineLevel="0" collapsed="false">
      <c r="A50" s="25"/>
      <c r="B50" s="25" t="s">
        <v>26</v>
      </c>
      <c r="C50" s="26"/>
      <c r="D50" s="26"/>
      <c r="E50" s="26"/>
      <c r="F50" s="26"/>
      <c r="G50" s="26"/>
      <c r="H50" s="31" t="s">
        <v>265</v>
      </c>
      <c r="I50" s="12" t="s">
        <v>27</v>
      </c>
      <c r="J50" s="12" t="s">
        <v>27</v>
      </c>
      <c r="K50" s="12" t="s">
        <v>27</v>
      </c>
      <c r="L50" s="12" t="s">
        <v>27</v>
      </c>
      <c r="M50" s="31" t="s">
        <v>265</v>
      </c>
      <c r="N50" s="31" t="s">
        <v>265</v>
      </c>
      <c r="O50" s="29"/>
      <c r="P50" s="24"/>
    </row>
    <row r="51" customFormat="false" ht="15.75" hidden="false" customHeight="true" outlineLevel="0" collapsed="false">
      <c r="A51" s="25"/>
      <c r="B51" s="25" t="s">
        <v>28</v>
      </c>
      <c r="C51" s="26"/>
      <c r="D51" s="26"/>
      <c r="E51" s="26"/>
      <c r="F51" s="26"/>
      <c r="G51" s="26"/>
      <c r="H51" s="32" t="n">
        <f aca="false">H52+H53+H54+H55</f>
        <v>280</v>
      </c>
      <c r="I51" s="32" t="n">
        <f aca="false">I52+I53+I54+I55</f>
        <v>280</v>
      </c>
      <c r="J51" s="32" t="n">
        <f aca="false">J52+J53+J54+J55</f>
        <v>0</v>
      </c>
      <c r="K51" s="32" t="n">
        <f aca="false">K52+K53+K54+K55</f>
        <v>0</v>
      </c>
      <c r="L51" s="32" t="n">
        <f aca="false">L52+L53+L54+L55</f>
        <v>0</v>
      </c>
      <c r="M51" s="32" t="n">
        <f aca="false">M52+M53+M54+M55</f>
        <v>280</v>
      </c>
      <c r="N51" s="32" t="n">
        <f aca="false">N52+N53+N54+N55</f>
        <v>280</v>
      </c>
      <c r="O51" s="29"/>
      <c r="P51" s="24"/>
    </row>
    <row r="52" customFormat="false" ht="15.75" hidden="false" customHeight="true" outlineLevel="0" collapsed="false">
      <c r="A52" s="25"/>
      <c r="B52" s="25" t="s">
        <v>29</v>
      </c>
      <c r="C52" s="26"/>
      <c r="D52" s="26"/>
      <c r="E52" s="26"/>
      <c r="F52" s="26"/>
      <c r="G52" s="26"/>
      <c r="H52" s="32" t="n">
        <f aca="false">SUM(I52:L52)</f>
        <v>0</v>
      </c>
      <c r="I52" s="32" t="n">
        <v>0</v>
      </c>
      <c r="J52" s="32" t="n">
        <v>0</v>
      </c>
      <c r="K52" s="32" t="n">
        <v>0</v>
      </c>
      <c r="L52" s="32" t="n">
        <v>0</v>
      </c>
      <c r="M52" s="32" t="n">
        <v>0</v>
      </c>
      <c r="N52" s="32" t="n">
        <v>0</v>
      </c>
      <c r="O52" s="29"/>
      <c r="P52" s="24"/>
    </row>
    <row r="53" customFormat="false" ht="15.75" hidden="false" customHeight="true" outlineLevel="0" collapsed="false">
      <c r="A53" s="25"/>
      <c r="B53" s="25" t="s">
        <v>45</v>
      </c>
      <c r="C53" s="26" t="s">
        <v>40</v>
      </c>
      <c r="D53" s="26" t="s">
        <v>41</v>
      </c>
      <c r="E53" s="26" t="s">
        <v>42</v>
      </c>
      <c r="F53" s="26" t="s">
        <v>246</v>
      </c>
      <c r="G53" s="26" t="s">
        <v>44</v>
      </c>
      <c r="H53" s="32" t="n">
        <f aca="false">SUM(I53:L53)</f>
        <v>280</v>
      </c>
      <c r="I53" s="32" t="n">
        <v>280</v>
      </c>
      <c r="J53" s="32" t="n">
        <v>0</v>
      </c>
      <c r="K53" s="32" t="n">
        <v>0</v>
      </c>
      <c r="L53" s="32" t="n">
        <v>0</v>
      </c>
      <c r="M53" s="32" t="n">
        <v>280</v>
      </c>
      <c r="N53" s="32" t="n">
        <v>280</v>
      </c>
      <c r="O53" s="29"/>
      <c r="P53" s="24"/>
    </row>
    <row r="54" customFormat="false" ht="15.75" hidden="false" customHeight="true" outlineLevel="0" collapsed="false">
      <c r="A54" s="25"/>
      <c r="B54" s="25" t="s">
        <v>31</v>
      </c>
      <c r="C54" s="26"/>
      <c r="D54" s="26"/>
      <c r="E54" s="26"/>
      <c r="F54" s="26"/>
      <c r="G54" s="26"/>
      <c r="H54" s="32" t="n">
        <f aca="false">SUM(I54:L54)</f>
        <v>0</v>
      </c>
      <c r="I54" s="32" t="n">
        <v>0</v>
      </c>
      <c r="J54" s="32" t="n">
        <v>0</v>
      </c>
      <c r="K54" s="32" t="n">
        <v>0</v>
      </c>
      <c r="L54" s="32" t="n">
        <v>0</v>
      </c>
      <c r="M54" s="32" t="n">
        <v>0</v>
      </c>
      <c r="N54" s="32" t="n">
        <v>0</v>
      </c>
      <c r="O54" s="29"/>
      <c r="P54" s="24"/>
    </row>
    <row r="55" customFormat="false" ht="22.5" hidden="false" customHeight="true" outlineLevel="0" collapsed="false">
      <c r="A55" s="25"/>
      <c r="B55" s="25" t="s">
        <v>32</v>
      </c>
      <c r="C55" s="26"/>
      <c r="D55" s="26"/>
      <c r="E55" s="26"/>
      <c r="F55" s="26"/>
      <c r="G55" s="26"/>
      <c r="H55" s="32" t="n">
        <f aca="false">SUM(I55:L55)</f>
        <v>0</v>
      </c>
      <c r="I55" s="32" t="n">
        <v>0</v>
      </c>
      <c r="J55" s="32" t="n">
        <v>0</v>
      </c>
      <c r="K55" s="32" t="n">
        <v>0</v>
      </c>
      <c r="L55" s="32" t="n">
        <v>0</v>
      </c>
      <c r="M55" s="32" t="n">
        <v>0</v>
      </c>
      <c r="N55" s="32" t="n">
        <v>0</v>
      </c>
      <c r="O55" s="29"/>
      <c r="P55" s="24"/>
    </row>
    <row r="56" customFormat="false" ht="17.25" hidden="false" customHeight="true" outlineLevel="0" collapsed="false">
      <c r="A56" s="24" t="s">
        <v>266</v>
      </c>
      <c r="B56" s="25" t="s">
        <v>52</v>
      </c>
      <c r="C56" s="26"/>
      <c r="D56" s="26"/>
      <c r="E56" s="26"/>
      <c r="F56" s="26"/>
      <c r="G56" s="26"/>
      <c r="H56" s="28" t="n">
        <v>110</v>
      </c>
      <c r="I56" s="28" t="n">
        <v>110</v>
      </c>
      <c r="J56" s="28" t="n">
        <v>0</v>
      </c>
      <c r="K56" s="28" t="n">
        <v>0</v>
      </c>
      <c r="L56" s="28" t="n">
        <v>0</v>
      </c>
      <c r="M56" s="28" t="n">
        <v>110</v>
      </c>
      <c r="N56" s="28" t="n">
        <v>110</v>
      </c>
      <c r="O56" s="29" t="s">
        <v>263</v>
      </c>
      <c r="P56" s="24" t="s">
        <v>267</v>
      </c>
    </row>
    <row r="57" customFormat="false" ht="17.25" hidden="false" customHeight="false" outlineLevel="0" collapsed="false">
      <c r="A57" s="24"/>
      <c r="B57" s="25" t="s">
        <v>26</v>
      </c>
      <c r="C57" s="26"/>
      <c r="D57" s="26"/>
      <c r="E57" s="26"/>
      <c r="F57" s="26"/>
      <c r="G57" s="26"/>
      <c r="H57" s="31" t="s">
        <v>268</v>
      </c>
      <c r="I57" s="12" t="s">
        <v>27</v>
      </c>
      <c r="J57" s="12" t="s">
        <v>27</v>
      </c>
      <c r="K57" s="12" t="s">
        <v>27</v>
      </c>
      <c r="L57" s="12" t="s">
        <v>27</v>
      </c>
      <c r="M57" s="31" t="s">
        <v>268</v>
      </c>
      <c r="N57" s="31" t="s">
        <v>268</v>
      </c>
      <c r="O57" s="29"/>
      <c r="P57" s="24"/>
    </row>
    <row r="58" customFormat="false" ht="17.25" hidden="false" customHeight="false" outlineLevel="0" collapsed="false">
      <c r="A58" s="24"/>
      <c r="B58" s="25" t="s">
        <v>28</v>
      </c>
      <c r="C58" s="26"/>
      <c r="D58" s="26"/>
      <c r="E58" s="26"/>
      <c r="F58" s="26"/>
      <c r="G58" s="26"/>
      <c r="H58" s="32" t="n">
        <f aca="false">H59+H60+H61+H62</f>
        <v>470</v>
      </c>
      <c r="I58" s="32" t="n">
        <f aca="false">I59+I60+I61+I62</f>
        <v>470</v>
      </c>
      <c r="J58" s="32" t="n">
        <f aca="false">J59+J60+J61+J62</f>
        <v>0</v>
      </c>
      <c r="K58" s="32" t="n">
        <f aca="false">K59+K60+K61+K62</f>
        <v>0</v>
      </c>
      <c r="L58" s="32" t="n">
        <f aca="false">L59+L60+L61+L62</f>
        <v>0</v>
      </c>
      <c r="M58" s="32" t="n">
        <f aca="false">M59+M60+M61+M62</f>
        <v>470</v>
      </c>
      <c r="N58" s="32" t="n">
        <f aca="false">N59+N60+N61+N62</f>
        <v>470</v>
      </c>
      <c r="O58" s="29"/>
      <c r="P58" s="24"/>
    </row>
    <row r="59" customFormat="false" ht="17.25" hidden="false" customHeight="false" outlineLevel="0" collapsed="false">
      <c r="A59" s="24"/>
      <c r="B59" s="25" t="s">
        <v>29</v>
      </c>
      <c r="C59" s="26"/>
      <c r="D59" s="26"/>
      <c r="E59" s="26"/>
      <c r="F59" s="26"/>
      <c r="G59" s="26"/>
      <c r="H59" s="32" t="n">
        <f aca="false">SUM(I59:L59)</f>
        <v>0</v>
      </c>
      <c r="I59" s="32" t="n">
        <v>0</v>
      </c>
      <c r="J59" s="32" t="n">
        <v>0</v>
      </c>
      <c r="K59" s="32" t="n">
        <v>0</v>
      </c>
      <c r="L59" s="32" t="n">
        <v>0</v>
      </c>
      <c r="M59" s="32" t="n">
        <v>0</v>
      </c>
      <c r="N59" s="32" t="n">
        <v>0</v>
      </c>
      <c r="O59" s="29"/>
      <c r="P59" s="24"/>
    </row>
    <row r="60" customFormat="false" ht="17.25" hidden="false" customHeight="false" outlineLevel="0" collapsed="false">
      <c r="A60" s="24"/>
      <c r="B60" s="25" t="s">
        <v>45</v>
      </c>
      <c r="C60" s="26" t="s">
        <v>40</v>
      </c>
      <c r="D60" s="26" t="s">
        <v>41</v>
      </c>
      <c r="E60" s="26" t="s">
        <v>42</v>
      </c>
      <c r="F60" s="26" t="s">
        <v>246</v>
      </c>
      <c r="G60" s="26" t="s">
        <v>44</v>
      </c>
      <c r="H60" s="32" t="n">
        <f aca="false">SUM(I60:L60)</f>
        <v>470</v>
      </c>
      <c r="I60" s="32" t="n">
        <v>470</v>
      </c>
      <c r="J60" s="32" t="n">
        <v>0</v>
      </c>
      <c r="K60" s="32" t="n">
        <v>0</v>
      </c>
      <c r="L60" s="32" t="n">
        <v>0</v>
      </c>
      <c r="M60" s="32" t="n">
        <v>470</v>
      </c>
      <c r="N60" s="32" t="n">
        <v>470</v>
      </c>
      <c r="O60" s="29"/>
      <c r="P60" s="24"/>
    </row>
    <row r="61" customFormat="false" ht="17.25" hidden="false" customHeight="false" outlineLevel="0" collapsed="false">
      <c r="A61" s="24"/>
      <c r="B61" s="25" t="s">
        <v>31</v>
      </c>
      <c r="C61" s="26"/>
      <c r="D61" s="26"/>
      <c r="E61" s="26"/>
      <c r="F61" s="26"/>
      <c r="G61" s="26"/>
      <c r="H61" s="32" t="n">
        <f aca="false">SUM(I61:L61)</f>
        <v>0</v>
      </c>
      <c r="I61" s="32" t="n">
        <v>0</v>
      </c>
      <c r="J61" s="32" t="n">
        <v>0</v>
      </c>
      <c r="K61" s="32" t="n">
        <v>0</v>
      </c>
      <c r="L61" s="32" t="n">
        <v>0</v>
      </c>
      <c r="M61" s="32" t="n">
        <v>0</v>
      </c>
      <c r="N61" s="32" t="n">
        <v>0</v>
      </c>
      <c r="O61" s="29"/>
      <c r="P61" s="24"/>
    </row>
    <row r="62" customFormat="false" ht="19.5" hidden="false" customHeight="true" outlineLevel="0" collapsed="false">
      <c r="A62" s="24"/>
      <c r="B62" s="25" t="s">
        <v>32</v>
      </c>
      <c r="C62" s="26"/>
      <c r="D62" s="26"/>
      <c r="E62" s="26"/>
      <c r="F62" s="26"/>
      <c r="G62" s="26"/>
      <c r="H62" s="32" t="n">
        <f aca="false">SUM(I62:L62)</f>
        <v>0</v>
      </c>
      <c r="I62" s="32" t="n">
        <v>0</v>
      </c>
      <c r="J62" s="32" t="n">
        <v>0</v>
      </c>
      <c r="K62" s="32" t="n">
        <v>0</v>
      </c>
      <c r="L62" s="32" t="n">
        <v>0</v>
      </c>
      <c r="M62" s="32" t="n">
        <v>0</v>
      </c>
      <c r="N62" s="32" t="n">
        <v>0</v>
      </c>
      <c r="O62" s="29"/>
      <c r="P62" s="24"/>
    </row>
    <row r="63" customFormat="false" ht="35.25" hidden="false" customHeight="true" outlineLevel="0" collapsed="false">
      <c r="A63" s="25" t="s">
        <v>269</v>
      </c>
      <c r="B63" s="36" t="s">
        <v>270</v>
      </c>
      <c r="C63" s="26"/>
      <c r="D63" s="26"/>
      <c r="E63" s="26"/>
      <c r="F63" s="26"/>
      <c r="G63" s="26"/>
      <c r="H63" s="34" t="s">
        <v>177</v>
      </c>
      <c r="I63" s="34" t="s">
        <v>177</v>
      </c>
      <c r="J63" s="34" t="s">
        <v>177</v>
      </c>
      <c r="K63" s="34" t="s">
        <v>177</v>
      </c>
      <c r="L63" s="34" t="s">
        <v>177</v>
      </c>
      <c r="M63" s="90" t="s">
        <v>177</v>
      </c>
      <c r="N63" s="90" t="s">
        <v>177</v>
      </c>
      <c r="O63" s="29" t="s">
        <v>75</v>
      </c>
      <c r="P63" s="25" t="s">
        <v>271</v>
      </c>
    </row>
    <row r="64" customFormat="false" ht="17.25" hidden="false" customHeight="false" outlineLevel="0" collapsed="false">
      <c r="A64" s="25"/>
      <c r="B64" s="36" t="s">
        <v>168</v>
      </c>
      <c r="C64" s="26"/>
      <c r="D64" s="26"/>
      <c r="E64" s="26"/>
      <c r="F64" s="26"/>
      <c r="G64" s="26"/>
      <c r="H64" s="34" t="s">
        <v>177</v>
      </c>
      <c r="I64" s="12" t="s">
        <v>27</v>
      </c>
      <c r="J64" s="12" t="s">
        <v>27</v>
      </c>
      <c r="K64" s="12" t="s">
        <v>27</v>
      </c>
      <c r="L64" s="12" t="s">
        <v>27</v>
      </c>
      <c r="M64" s="90" t="s">
        <v>177</v>
      </c>
      <c r="N64" s="90" t="s">
        <v>177</v>
      </c>
      <c r="O64" s="29"/>
      <c r="P64" s="25"/>
    </row>
    <row r="65" customFormat="false" ht="17.25" hidden="false" customHeight="false" outlineLevel="0" collapsed="false">
      <c r="A65" s="25"/>
      <c r="B65" s="36" t="s">
        <v>63</v>
      </c>
      <c r="C65" s="26"/>
      <c r="D65" s="26"/>
      <c r="E65" s="26"/>
      <c r="F65" s="26"/>
      <c r="G65" s="26"/>
      <c r="H65" s="35" t="n">
        <f aca="false">H66</f>
        <v>2466550.9</v>
      </c>
      <c r="I65" s="35" t="n">
        <f aca="false">I66</f>
        <v>616637.73</v>
      </c>
      <c r="J65" s="35" t="n">
        <f aca="false">J66</f>
        <v>616637.73</v>
      </c>
      <c r="K65" s="35" t="n">
        <f aca="false">K66</f>
        <v>616637.73</v>
      </c>
      <c r="L65" s="35" t="n">
        <f aca="false">L66</f>
        <v>616637.71</v>
      </c>
      <c r="M65" s="35" t="n">
        <f aca="false">M66</f>
        <v>2497255.1</v>
      </c>
      <c r="N65" s="35" t="n">
        <f aca="false">N66</f>
        <v>2526734.9</v>
      </c>
      <c r="O65" s="29"/>
      <c r="P65" s="25"/>
    </row>
    <row r="66" customFormat="false" ht="17.25" hidden="false" customHeight="false" outlineLevel="0" collapsed="false">
      <c r="A66" s="25"/>
      <c r="B66" s="36" t="s">
        <v>204</v>
      </c>
      <c r="C66" s="26"/>
      <c r="D66" s="26"/>
      <c r="E66" s="26"/>
      <c r="F66" s="26"/>
      <c r="G66" s="26"/>
      <c r="H66" s="35" t="n">
        <f aca="false">H67</f>
        <v>2466550.9</v>
      </c>
      <c r="I66" s="35" t="n">
        <f aca="false">I67</f>
        <v>616637.73</v>
      </c>
      <c r="J66" s="35" t="n">
        <f aca="false">J67</f>
        <v>616637.73</v>
      </c>
      <c r="K66" s="35" t="n">
        <f aca="false">K67</f>
        <v>616637.73</v>
      </c>
      <c r="L66" s="35" t="n">
        <f aca="false">L67</f>
        <v>616637.71</v>
      </c>
      <c r="M66" s="35" t="n">
        <f aca="false">M67</f>
        <v>2497255.1</v>
      </c>
      <c r="N66" s="35" t="n">
        <f aca="false">N67</f>
        <v>2526734.9</v>
      </c>
      <c r="O66" s="29"/>
      <c r="P66" s="25"/>
    </row>
    <row r="67" customFormat="false" ht="45" hidden="false" customHeight="true" outlineLevel="0" collapsed="false">
      <c r="A67" s="25"/>
      <c r="B67" s="25" t="s">
        <v>197</v>
      </c>
      <c r="C67" s="26" t="s">
        <v>40</v>
      </c>
      <c r="D67" s="26" t="s">
        <v>41</v>
      </c>
      <c r="E67" s="26" t="s">
        <v>115</v>
      </c>
      <c r="F67" s="26" t="s">
        <v>272</v>
      </c>
      <c r="G67" s="26" t="s">
        <v>260</v>
      </c>
      <c r="H67" s="89" t="n">
        <v>2466550.9</v>
      </c>
      <c r="I67" s="35" t="n">
        <f aca="false">ROUND(($H67/4),2)</f>
        <v>616637.73</v>
      </c>
      <c r="J67" s="35" t="n">
        <f aca="false">ROUND(($H67/4),2)</f>
        <v>616637.73</v>
      </c>
      <c r="K67" s="35" t="n">
        <f aca="false">ROUND(($H67/4),2)</f>
        <v>616637.73</v>
      </c>
      <c r="L67" s="35" t="n">
        <f aca="false">H67-I67-J67-K67</f>
        <v>616637.71</v>
      </c>
      <c r="M67" s="91" t="n">
        <v>2497255.1</v>
      </c>
      <c r="N67" s="35" t="n">
        <v>2526734.9</v>
      </c>
      <c r="O67" s="29"/>
      <c r="P67" s="25"/>
      <c r="Q67" s="30"/>
    </row>
    <row r="68" customFormat="false" ht="31.5" hidden="false" customHeight="true" outlineLevel="0" collapsed="false">
      <c r="A68" s="25" t="s">
        <v>273</v>
      </c>
      <c r="B68" s="36" t="s">
        <v>270</v>
      </c>
      <c r="C68" s="26"/>
      <c r="D68" s="26"/>
      <c r="E68" s="26"/>
      <c r="F68" s="26"/>
      <c r="G68" s="26"/>
      <c r="H68" s="35" t="s">
        <v>177</v>
      </c>
      <c r="I68" s="34" t="s">
        <v>177</v>
      </c>
      <c r="J68" s="34" t="s">
        <v>177</v>
      </c>
      <c r="K68" s="34" t="s">
        <v>177</v>
      </c>
      <c r="L68" s="34" t="s">
        <v>177</v>
      </c>
      <c r="M68" s="90" t="s">
        <v>177</v>
      </c>
      <c r="N68" s="90" t="s">
        <v>177</v>
      </c>
      <c r="O68" s="29" t="s">
        <v>75</v>
      </c>
      <c r="P68" s="58" t="s">
        <v>274</v>
      </c>
    </row>
    <row r="69" customFormat="false" ht="17.25" hidden="false" customHeight="false" outlineLevel="0" collapsed="false">
      <c r="A69" s="25"/>
      <c r="B69" s="25" t="s">
        <v>168</v>
      </c>
      <c r="C69" s="26"/>
      <c r="D69" s="26"/>
      <c r="E69" s="26"/>
      <c r="F69" s="26"/>
      <c r="G69" s="26"/>
      <c r="H69" s="35" t="s">
        <v>177</v>
      </c>
      <c r="I69" s="12" t="s">
        <v>27</v>
      </c>
      <c r="J69" s="12" t="s">
        <v>27</v>
      </c>
      <c r="K69" s="12" t="s">
        <v>27</v>
      </c>
      <c r="L69" s="12" t="s">
        <v>27</v>
      </c>
      <c r="M69" s="90" t="s">
        <v>177</v>
      </c>
      <c r="N69" s="90" t="s">
        <v>177</v>
      </c>
      <c r="O69" s="29"/>
      <c r="P69" s="58"/>
    </row>
    <row r="70" customFormat="false" ht="17.25" hidden="false" customHeight="false" outlineLevel="0" collapsed="false">
      <c r="A70" s="25"/>
      <c r="B70" s="25" t="s">
        <v>28</v>
      </c>
      <c r="C70" s="26"/>
      <c r="D70" s="26"/>
      <c r="E70" s="26"/>
      <c r="F70" s="26"/>
      <c r="G70" s="26"/>
      <c r="H70" s="35" t="n">
        <f aca="false">H71</f>
        <v>56230.7</v>
      </c>
      <c r="I70" s="32" t="n">
        <f aca="false">I71</f>
        <v>14057.68</v>
      </c>
      <c r="J70" s="32" t="n">
        <f aca="false">J71</f>
        <v>14057.68</v>
      </c>
      <c r="K70" s="32" t="n">
        <f aca="false">K71</f>
        <v>14057.68</v>
      </c>
      <c r="L70" s="32" t="n">
        <f aca="false">L71</f>
        <v>14057.66</v>
      </c>
      <c r="M70" s="32" t="n">
        <f aca="false">M71</f>
        <v>58481.3</v>
      </c>
      <c r="N70" s="32" t="n">
        <f aca="false">N71</f>
        <v>60803.2</v>
      </c>
      <c r="O70" s="29"/>
      <c r="P70" s="58"/>
    </row>
    <row r="71" customFormat="false" ht="17.25" hidden="false" customHeight="false" outlineLevel="0" collapsed="false">
      <c r="A71" s="25"/>
      <c r="B71" s="25" t="s">
        <v>204</v>
      </c>
      <c r="C71" s="26"/>
      <c r="D71" s="26"/>
      <c r="E71" s="26"/>
      <c r="F71" s="26"/>
      <c r="G71" s="26"/>
      <c r="H71" s="32" t="n">
        <f aca="false">H72</f>
        <v>56230.7</v>
      </c>
      <c r="I71" s="32" t="n">
        <f aca="false">I72</f>
        <v>14057.68</v>
      </c>
      <c r="J71" s="32" t="n">
        <f aca="false">J72</f>
        <v>14057.68</v>
      </c>
      <c r="K71" s="32" t="n">
        <f aca="false">K72</f>
        <v>14057.68</v>
      </c>
      <c r="L71" s="32" t="n">
        <f aca="false">L72</f>
        <v>14057.66</v>
      </c>
      <c r="M71" s="32" t="n">
        <f aca="false">M72</f>
        <v>58481.3</v>
      </c>
      <c r="N71" s="32" t="n">
        <f aca="false">N72</f>
        <v>60803.2</v>
      </c>
      <c r="O71" s="29"/>
      <c r="P71" s="58"/>
    </row>
    <row r="72" customFormat="false" ht="18" hidden="false" customHeight="true" outlineLevel="0" collapsed="false">
      <c r="A72" s="25"/>
      <c r="B72" s="25" t="s">
        <v>197</v>
      </c>
      <c r="C72" s="26" t="s">
        <v>40</v>
      </c>
      <c r="D72" s="26" t="s">
        <v>41</v>
      </c>
      <c r="E72" s="26" t="s">
        <v>42</v>
      </c>
      <c r="F72" s="26" t="s">
        <v>275</v>
      </c>
      <c r="G72" s="26" t="s">
        <v>260</v>
      </c>
      <c r="H72" s="32" t="n">
        <v>56230.7</v>
      </c>
      <c r="I72" s="35" t="n">
        <f aca="false">ROUND(($H72/4),2)</f>
        <v>14057.68</v>
      </c>
      <c r="J72" s="35" t="n">
        <f aca="false">ROUND(($H72/4),2)</f>
        <v>14057.68</v>
      </c>
      <c r="K72" s="35" t="n">
        <f aca="false">ROUND(($H72/4),2)</f>
        <v>14057.68</v>
      </c>
      <c r="L72" s="35" t="n">
        <f aca="false">H72-I72-J72-K72</f>
        <v>14057.66</v>
      </c>
      <c r="M72" s="32" t="n">
        <v>58481.3</v>
      </c>
      <c r="N72" s="32" t="n">
        <v>60803.2</v>
      </c>
      <c r="O72" s="29"/>
      <c r="P72" s="58"/>
    </row>
    <row r="73" customFormat="false" ht="24.75" hidden="false" customHeight="true" outlineLevel="0" collapsed="false">
      <c r="A73" s="25" t="s">
        <v>276</v>
      </c>
      <c r="B73" s="36" t="s">
        <v>48</v>
      </c>
      <c r="C73" s="26"/>
      <c r="D73" s="26"/>
      <c r="E73" s="26"/>
      <c r="F73" s="26"/>
      <c r="G73" s="26"/>
      <c r="H73" s="33" t="n">
        <v>1</v>
      </c>
      <c r="I73" s="33" t="n">
        <v>1</v>
      </c>
      <c r="J73" s="33" t="n">
        <v>0</v>
      </c>
      <c r="K73" s="33" t="n">
        <v>0</v>
      </c>
      <c r="L73" s="33" t="n">
        <v>0</v>
      </c>
      <c r="M73" s="33" t="n">
        <v>0</v>
      </c>
      <c r="N73" s="33" t="n">
        <v>0</v>
      </c>
      <c r="O73" s="29" t="s">
        <v>75</v>
      </c>
      <c r="P73" s="25" t="s">
        <v>277</v>
      </c>
    </row>
    <row r="74" customFormat="false" ht="24.75" hidden="false" customHeight="true" outlineLevel="0" collapsed="false">
      <c r="A74" s="25"/>
      <c r="B74" s="36" t="s">
        <v>26</v>
      </c>
      <c r="C74" s="26"/>
      <c r="D74" s="26"/>
      <c r="E74" s="26"/>
      <c r="F74" s="26"/>
      <c r="G74" s="26"/>
      <c r="H74" s="35" t="n">
        <v>7675.17</v>
      </c>
      <c r="I74" s="12" t="s">
        <v>27</v>
      </c>
      <c r="J74" s="12" t="s">
        <v>27</v>
      </c>
      <c r="K74" s="12" t="s">
        <v>27</v>
      </c>
      <c r="L74" s="12" t="s">
        <v>27</v>
      </c>
      <c r="M74" s="35" t="n">
        <v>0</v>
      </c>
      <c r="N74" s="35" t="n">
        <v>0</v>
      </c>
      <c r="O74" s="29"/>
      <c r="P74" s="25"/>
    </row>
    <row r="75" customFormat="false" ht="24.75" hidden="false" customHeight="true" outlineLevel="0" collapsed="false">
      <c r="A75" s="25"/>
      <c r="B75" s="36" t="s">
        <v>28</v>
      </c>
      <c r="C75" s="26"/>
      <c r="D75" s="26"/>
      <c r="E75" s="26"/>
      <c r="F75" s="26"/>
      <c r="G75" s="26"/>
      <c r="H75" s="35" t="n">
        <f aca="false">SUM(H76:H79)</f>
        <v>7675.17</v>
      </c>
      <c r="I75" s="35" t="n">
        <f aca="false">SUM(I76:I79)</f>
        <v>7675.17</v>
      </c>
      <c r="J75" s="35" t="n">
        <f aca="false">SUM(J76:J79)</f>
        <v>0</v>
      </c>
      <c r="K75" s="35" t="n">
        <f aca="false">SUM(K76:K79)</f>
        <v>0</v>
      </c>
      <c r="L75" s="35" t="n">
        <f aca="false">SUM(L76:L79)</f>
        <v>0</v>
      </c>
      <c r="M75" s="35" t="n">
        <f aca="false">SUM(M76:M79)</f>
        <v>0</v>
      </c>
      <c r="N75" s="35" t="n">
        <f aca="false">SUM(N76:N79)</f>
        <v>0</v>
      </c>
      <c r="O75" s="29"/>
      <c r="P75" s="25"/>
    </row>
    <row r="76" customFormat="false" ht="24.75" hidden="false" customHeight="true" outlineLevel="0" collapsed="false">
      <c r="A76" s="25"/>
      <c r="B76" s="36" t="s">
        <v>29</v>
      </c>
      <c r="C76" s="26"/>
      <c r="D76" s="26"/>
      <c r="E76" s="26"/>
      <c r="F76" s="26"/>
      <c r="G76" s="26"/>
      <c r="H76" s="35" t="n">
        <f aca="false">SUM(I76:L76)</f>
        <v>0</v>
      </c>
      <c r="I76" s="35" t="n">
        <v>0</v>
      </c>
      <c r="J76" s="35" t="n">
        <v>0</v>
      </c>
      <c r="K76" s="35" t="n">
        <v>0</v>
      </c>
      <c r="L76" s="35" t="n">
        <v>0</v>
      </c>
      <c r="M76" s="35" t="n">
        <v>0</v>
      </c>
      <c r="N76" s="35" t="n">
        <v>0</v>
      </c>
      <c r="O76" s="29"/>
      <c r="P76" s="25"/>
    </row>
    <row r="77" customFormat="false" ht="24.75" hidden="false" customHeight="true" outlineLevel="0" collapsed="false">
      <c r="A77" s="25"/>
      <c r="B77" s="36" t="s">
        <v>45</v>
      </c>
      <c r="C77" s="26"/>
      <c r="D77" s="26"/>
      <c r="E77" s="26"/>
      <c r="F77" s="26"/>
      <c r="G77" s="26"/>
      <c r="H77" s="35" t="n">
        <f aca="false">SUM(I77:L77)</f>
        <v>0</v>
      </c>
      <c r="I77" s="35" t="n">
        <v>0</v>
      </c>
      <c r="J77" s="35" t="n">
        <v>0</v>
      </c>
      <c r="K77" s="35" t="n">
        <v>0</v>
      </c>
      <c r="L77" s="35" t="n">
        <v>0</v>
      </c>
      <c r="M77" s="35" t="n">
        <v>0</v>
      </c>
      <c r="N77" s="35" t="n">
        <v>0</v>
      </c>
      <c r="O77" s="29"/>
      <c r="P77" s="25"/>
    </row>
    <row r="78" customFormat="false" ht="24.75" hidden="false" customHeight="true" outlineLevel="0" collapsed="false">
      <c r="A78" s="25"/>
      <c r="B78" s="36" t="s">
        <v>31</v>
      </c>
      <c r="C78" s="26"/>
      <c r="D78" s="26"/>
      <c r="E78" s="26"/>
      <c r="F78" s="26"/>
      <c r="G78" s="26"/>
      <c r="H78" s="35" t="n">
        <f aca="false">SUM(I78:L78)</f>
        <v>0</v>
      </c>
      <c r="I78" s="35" t="n">
        <v>0</v>
      </c>
      <c r="J78" s="35" t="n">
        <v>0</v>
      </c>
      <c r="K78" s="35" t="n">
        <v>0</v>
      </c>
      <c r="L78" s="35" t="n">
        <v>0</v>
      </c>
      <c r="M78" s="35" t="n">
        <v>0</v>
      </c>
      <c r="N78" s="35" t="n">
        <v>0</v>
      </c>
      <c r="O78" s="29"/>
      <c r="P78" s="25"/>
    </row>
    <row r="79" customFormat="false" ht="24.75" hidden="false" customHeight="true" outlineLevel="0" collapsed="false">
      <c r="A79" s="25"/>
      <c r="B79" s="36" t="s">
        <v>32</v>
      </c>
      <c r="C79" s="26"/>
      <c r="D79" s="26"/>
      <c r="E79" s="26"/>
      <c r="F79" s="26"/>
      <c r="G79" s="26"/>
      <c r="H79" s="35" t="n">
        <f aca="false">H80</f>
        <v>7675.17</v>
      </c>
      <c r="I79" s="35" t="n">
        <f aca="false">I80</f>
        <v>7675.17</v>
      </c>
      <c r="J79" s="35" t="n">
        <f aca="false">J80</f>
        <v>0</v>
      </c>
      <c r="K79" s="35" t="n">
        <f aca="false">K80</f>
        <v>0</v>
      </c>
      <c r="L79" s="35" t="n">
        <f aca="false">L80</f>
        <v>0</v>
      </c>
      <c r="M79" s="35" t="n">
        <f aca="false">M80</f>
        <v>0</v>
      </c>
      <c r="N79" s="35" t="n">
        <f aca="false">N80</f>
        <v>0</v>
      </c>
      <c r="O79" s="29"/>
      <c r="P79" s="25"/>
    </row>
    <row r="80" customFormat="false" ht="48.75" hidden="false" customHeight="true" outlineLevel="0" collapsed="false">
      <c r="A80" s="25"/>
      <c r="B80" s="36" t="s">
        <v>33</v>
      </c>
      <c r="C80" s="26"/>
      <c r="D80" s="26"/>
      <c r="E80" s="26"/>
      <c r="F80" s="26"/>
      <c r="G80" s="26"/>
      <c r="H80" s="35" t="n">
        <v>7675.17</v>
      </c>
      <c r="I80" s="35" t="n">
        <v>7675.17</v>
      </c>
      <c r="J80" s="35" t="n">
        <v>0</v>
      </c>
      <c r="K80" s="35" t="n">
        <v>0</v>
      </c>
      <c r="L80" s="35" t="n">
        <v>0</v>
      </c>
      <c r="M80" s="35" t="n">
        <v>0</v>
      </c>
      <c r="N80" s="35" t="n">
        <v>0</v>
      </c>
      <c r="O80" s="29"/>
      <c r="P80" s="25"/>
    </row>
    <row r="81" customFormat="false" ht="24.75" hidden="false" customHeight="true" outlineLevel="0" collapsed="false">
      <c r="A81" s="16" t="s">
        <v>278</v>
      </c>
      <c r="B81" s="17" t="s">
        <v>23</v>
      </c>
      <c r="C81" s="43"/>
      <c r="D81" s="43"/>
      <c r="E81" s="43"/>
      <c r="F81" s="43"/>
      <c r="G81" s="43"/>
      <c r="H81" s="15"/>
      <c r="I81" s="15"/>
      <c r="J81" s="15"/>
      <c r="K81" s="15"/>
      <c r="L81" s="15"/>
      <c r="M81" s="15"/>
      <c r="N81" s="15"/>
      <c r="O81" s="18" t="s">
        <v>279</v>
      </c>
      <c r="P81" s="16" t="s">
        <v>280</v>
      </c>
    </row>
    <row r="82" customFormat="false" ht="24.75" hidden="false" customHeight="true" outlineLevel="0" collapsed="false">
      <c r="A82" s="16"/>
      <c r="B82" s="17" t="s">
        <v>26</v>
      </c>
      <c r="C82" s="43"/>
      <c r="D82" s="43"/>
      <c r="E82" s="43"/>
      <c r="F82" s="43"/>
      <c r="G82" s="43"/>
      <c r="H82" s="15"/>
      <c r="I82" s="19" t="s">
        <v>27</v>
      </c>
      <c r="J82" s="19" t="s">
        <v>27</v>
      </c>
      <c r="K82" s="19" t="s">
        <v>27</v>
      </c>
      <c r="L82" s="19" t="s">
        <v>27</v>
      </c>
      <c r="M82" s="15"/>
      <c r="N82" s="15"/>
      <c r="O82" s="18"/>
      <c r="P82" s="16"/>
    </row>
    <row r="83" s="94" customFormat="true" ht="31.5" hidden="false" customHeight="true" outlineLevel="0" collapsed="false">
      <c r="A83" s="16"/>
      <c r="B83" s="16" t="s">
        <v>67</v>
      </c>
      <c r="C83" s="44"/>
      <c r="D83" s="44"/>
      <c r="E83" s="44"/>
      <c r="F83" s="44"/>
      <c r="G83" s="44"/>
      <c r="H83" s="92" t="n">
        <v>1</v>
      </c>
      <c r="I83" s="93" t="n">
        <v>1</v>
      </c>
      <c r="J83" s="93" t="n">
        <v>0</v>
      </c>
      <c r="K83" s="93" t="n">
        <v>0</v>
      </c>
      <c r="L83" s="93" t="n">
        <v>0</v>
      </c>
      <c r="M83" s="92" t="n">
        <v>1</v>
      </c>
      <c r="N83" s="92" t="n">
        <v>1</v>
      </c>
      <c r="O83" s="18"/>
      <c r="P83" s="16"/>
    </row>
    <row r="84" s="94" customFormat="true" ht="42" hidden="false" customHeight="true" outlineLevel="0" collapsed="false">
      <c r="A84" s="16"/>
      <c r="B84" s="16" t="s">
        <v>281</v>
      </c>
      <c r="C84" s="44"/>
      <c r="D84" s="44"/>
      <c r="E84" s="44"/>
      <c r="F84" s="44"/>
      <c r="G84" s="44"/>
      <c r="H84" s="90" t="s">
        <v>177</v>
      </c>
      <c r="I84" s="12" t="s">
        <v>27</v>
      </c>
      <c r="J84" s="12" t="s">
        <v>27</v>
      </c>
      <c r="K84" s="12" t="s">
        <v>27</v>
      </c>
      <c r="L84" s="12" t="s">
        <v>27</v>
      </c>
      <c r="M84" s="90" t="s">
        <v>177</v>
      </c>
      <c r="N84" s="90" t="s">
        <v>177</v>
      </c>
      <c r="O84" s="18"/>
      <c r="P84" s="16"/>
    </row>
    <row r="85" s="94" customFormat="true" ht="35.25" hidden="false" customHeight="true" outlineLevel="0" collapsed="false">
      <c r="A85" s="16"/>
      <c r="B85" s="17" t="s">
        <v>28</v>
      </c>
      <c r="C85" s="95"/>
      <c r="D85" s="95"/>
      <c r="E85" s="95"/>
      <c r="F85" s="96"/>
      <c r="G85" s="95"/>
      <c r="H85" s="97" t="n">
        <f aca="false">H86</f>
        <v>670</v>
      </c>
      <c r="I85" s="97" t="n">
        <f aca="false">I86</f>
        <v>670</v>
      </c>
      <c r="J85" s="97" t="n">
        <f aca="false">J86</f>
        <v>0</v>
      </c>
      <c r="K85" s="97" t="n">
        <f aca="false">K86</f>
        <v>0</v>
      </c>
      <c r="L85" s="97" t="n">
        <f aca="false">L86</f>
        <v>0</v>
      </c>
      <c r="M85" s="97" t="n">
        <f aca="false">M86</f>
        <v>670</v>
      </c>
      <c r="N85" s="97" t="n">
        <f aca="false">N86</f>
        <v>670</v>
      </c>
      <c r="O85" s="18"/>
      <c r="P85" s="16"/>
    </row>
    <row r="86" s="94" customFormat="true" ht="35.25" hidden="false" customHeight="true" outlineLevel="0" collapsed="false">
      <c r="A86" s="16"/>
      <c r="B86" s="98" t="s">
        <v>45</v>
      </c>
      <c r="C86" s="44" t="s">
        <v>40</v>
      </c>
      <c r="D86" s="44" t="s">
        <v>41</v>
      </c>
      <c r="E86" s="44" t="s">
        <v>42</v>
      </c>
      <c r="F86" s="44" t="s">
        <v>282</v>
      </c>
      <c r="G86" s="44" t="s">
        <v>70</v>
      </c>
      <c r="H86" s="97" t="n">
        <f aca="false">SUM(I86:L86)</f>
        <v>670</v>
      </c>
      <c r="I86" s="90" t="n">
        <v>670</v>
      </c>
      <c r="J86" s="99" t="n">
        <v>0</v>
      </c>
      <c r="K86" s="100" t="n">
        <v>0</v>
      </c>
      <c r="L86" s="101" t="n">
        <v>0</v>
      </c>
      <c r="M86" s="102" t="n">
        <v>670</v>
      </c>
      <c r="N86" s="102" t="n">
        <v>670</v>
      </c>
      <c r="O86" s="18"/>
      <c r="P86" s="16"/>
    </row>
    <row r="87" customFormat="false" ht="15" hidden="false" customHeight="true" outlineLevel="0" collapsed="false">
      <c r="A87" s="16" t="s">
        <v>283</v>
      </c>
      <c r="B87" s="20" t="s">
        <v>190</v>
      </c>
      <c r="C87" s="44"/>
      <c r="D87" s="44"/>
      <c r="E87" s="44"/>
      <c r="F87" s="44"/>
      <c r="G87" s="44"/>
      <c r="H87" s="22" t="n">
        <f aca="false">H88+H90+H92+H93</f>
        <v>3024032.07</v>
      </c>
      <c r="I87" s="22" t="n">
        <f aca="false">I88+I90+I92+I93</f>
        <v>701220.55</v>
      </c>
      <c r="J87" s="22" t="n">
        <f aca="false">J88+J90+J92+J93</f>
        <v>786842.03</v>
      </c>
      <c r="K87" s="22" t="n">
        <f aca="false">K88+K90+K92+K93</f>
        <v>742953.48</v>
      </c>
      <c r="L87" s="22" t="n">
        <f aca="false">L88+L90+L92+L93</f>
        <v>793016.01</v>
      </c>
      <c r="M87" s="22" t="n">
        <f aca="false">M88+M90+M92+M93</f>
        <v>3056803.3</v>
      </c>
      <c r="N87" s="22" t="n">
        <f aca="false">N88+N90+N92+N93</f>
        <v>3088605</v>
      </c>
      <c r="O87" s="18"/>
      <c r="P87" s="29"/>
    </row>
    <row r="88" customFormat="false" ht="17.25" hidden="false" customHeight="false" outlineLevel="0" collapsed="false">
      <c r="A88" s="16"/>
      <c r="B88" s="20" t="s">
        <v>29</v>
      </c>
      <c r="C88" s="44"/>
      <c r="D88" s="44"/>
      <c r="E88" s="44"/>
      <c r="F88" s="44"/>
      <c r="G88" s="44"/>
      <c r="H88" s="22" t="n">
        <f aca="false">H9</f>
        <v>202381.7</v>
      </c>
      <c r="I88" s="22" t="n">
        <f aca="false">I9</f>
        <v>23578.94</v>
      </c>
      <c r="J88" s="22" t="n">
        <f aca="false">J9</f>
        <v>86462.68</v>
      </c>
      <c r="K88" s="22" t="n">
        <f aca="false">K9</f>
        <v>45119.18</v>
      </c>
      <c r="L88" s="22" t="n">
        <f aca="false">L9</f>
        <v>47220.9</v>
      </c>
      <c r="M88" s="22" t="n">
        <f aca="false">M9</f>
        <v>210477</v>
      </c>
      <c r="N88" s="22" t="n">
        <f aca="false">N9</f>
        <v>210477</v>
      </c>
      <c r="O88" s="18"/>
      <c r="P88" s="29"/>
    </row>
    <row r="89" customFormat="false" ht="31.5" hidden="false" customHeight="false" outlineLevel="0" collapsed="false">
      <c r="A89" s="16"/>
      <c r="B89" s="20" t="s">
        <v>242</v>
      </c>
      <c r="C89" s="44"/>
      <c r="D89" s="44"/>
      <c r="E89" s="44"/>
      <c r="F89" s="44"/>
      <c r="G89" s="44"/>
      <c r="H89" s="22" t="n">
        <f aca="false">H10</f>
        <v>202381.7</v>
      </c>
      <c r="I89" s="22" t="n">
        <f aca="false">I10</f>
        <v>23578.94</v>
      </c>
      <c r="J89" s="22" t="n">
        <f aca="false">J10</f>
        <v>86462.68</v>
      </c>
      <c r="K89" s="22" t="n">
        <f aca="false">K10</f>
        <v>45119.18</v>
      </c>
      <c r="L89" s="22" t="n">
        <f aca="false">L10</f>
        <v>47220.9</v>
      </c>
      <c r="M89" s="22" t="n">
        <f aca="false">M10</f>
        <v>210477</v>
      </c>
      <c r="N89" s="22" t="n">
        <f aca="false">N10</f>
        <v>210477</v>
      </c>
      <c r="O89" s="18"/>
      <c r="P89" s="29"/>
    </row>
    <row r="90" customFormat="false" ht="17.25" hidden="false" customHeight="false" outlineLevel="0" collapsed="false">
      <c r="A90" s="16"/>
      <c r="B90" s="20" t="s">
        <v>45</v>
      </c>
      <c r="C90" s="44"/>
      <c r="D90" s="44"/>
      <c r="E90" s="44"/>
      <c r="F90" s="44"/>
      <c r="G90" s="44"/>
      <c r="H90" s="22" t="n">
        <f aca="false">H11+H86</f>
        <v>2813975.2</v>
      </c>
      <c r="I90" s="22" t="n">
        <f aca="false">I11+I86</f>
        <v>669966.44</v>
      </c>
      <c r="J90" s="22" t="n">
        <f aca="false">J11+J86</f>
        <v>700379.35</v>
      </c>
      <c r="K90" s="22" t="n">
        <f aca="false">K11+K86</f>
        <v>697834.3</v>
      </c>
      <c r="L90" s="22" t="n">
        <f aca="false">L11+L86</f>
        <v>745795.11</v>
      </c>
      <c r="M90" s="22" t="n">
        <f aca="false">M11+M86</f>
        <v>2846326.3</v>
      </c>
      <c r="N90" s="22" t="n">
        <f aca="false">N11+N86</f>
        <v>2878128</v>
      </c>
      <c r="O90" s="18"/>
      <c r="P90" s="29"/>
    </row>
    <row r="91" customFormat="false" ht="31.5" hidden="false" customHeight="false" outlineLevel="0" collapsed="false">
      <c r="A91" s="16"/>
      <c r="B91" s="20" t="s">
        <v>243</v>
      </c>
      <c r="C91" s="44"/>
      <c r="D91" s="44"/>
      <c r="E91" s="44"/>
      <c r="F91" s="44"/>
      <c r="G91" s="44"/>
      <c r="H91" s="22" t="n">
        <f aca="false">H12</f>
        <v>2786678.4</v>
      </c>
      <c r="I91" s="22" t="n">
        <f aca="false">I12</f>
        <v>643069.64</v>
      </c>
      <c r="J91" s="22" t="n">
        <f aca="false">J12</f>
        <v>700379.35</v>
      </c>
      <c r="K91" s="22" t="n">
        <f aca="false">K12</f>
        <v>697834.3</v>
      </c>
      <c r="L91" s="22" t="n">
        <f aca="false">L12</f>
        <v>745395.11</v>
      </c>
      <c r="M91" s="22" t="n">
        <f aca="false">M12</f>
        <v>2821906.3</v>
      </c>
      <c r="N91" s="22" t="n">
        <f aca="false">N12</f>
        <v>2853708</v>
      </c>
      <c r="O91" s="18"/>
      <c r="P91" s="29"/>
    </row>
    <row r="92" customFormat="false" ht="17.25" hidden="false" customHeight="false" outlineLevel="0" collapsed="false">
      <c r="A92" s="16"/>
      <c r="B92" s="20" t="s">
        <v>31</v>
      </c>
      <c r="C92" s="44"/>
      <c r="D92" s="44"/>
      <c r="E92" s="44"/>
      <c r="F92" s="44"/>
      <c r="G92" s="44"/>
      <c r="H92" s="22" t="n">
        <f aca="false">H13</f>
        <v>0</v>
      </c>
      <c r="I92" s="22" t="n">
        <f aca="false">I13</f>
        <v>0</v>
      </c>
      <c r="J92" s="22" t="n">
        <f aca="false">J13</f>
        <v>0</v>
      </c>
      <c r="K92" s="22" t="n">
        <f aca="false">K13</f>
        <v>0</v>
      </c>
      <c r="L92" s="22" t="n">
        <f aca="false">L13</f>
        <v>0</v>
      </c>
      <c r="M92" s="22" t="n">
        <f aca="false">M13</f>
        <v>0</v>
      </c>
      <c r="N92" s="22" t="n">
        <f aca="false">N13</f>
        <v>0</v>
      </c>
      <c r="O92" s="18"/>
      <c r="P92" s="29"/>
    </row>
    <row r="93" customFormat="false" ht="17.25" hidden="false" customHeight="false" outlineLevel="0" collapsed="false">
      <c r="A93" s="16"/>
      <c r="B93" s="20" t="s">
        <v>32</v>
      </c>
      <c r="C93" s="44"/>
      <c r="D93" s="44"/>
      <c r="E93" s="44"/>
      <c r="F93" s="44"/>
      <c r="G93" s="44"/>
      <c r="H93" s="22" t="n">
        <f aca="false">H14</f>
        <v>7675.17</v>
      </c>
      <c r="I93" s="22" t="n">
        <f aca="false">I14</f>
        <v>7675.17</v>
      </c>
      <c r="J93" s="22" t="n">
        <f aca="false">J14</f>
        <v>0</v>
      </c>
      <c r="K93" s="22" t="n">
        <f aca="false">K14</f>
        <v>0</v>
      </c>
      <c r="L93" s="22" t="n">
        <f aca="false">L14</f>
        <v>0</v>
      </c>
      <c r="M93" s="22" t="n">
        <f aca="false">M14</f>
        <v>0</v>
      </c>
      <c r="N93" s="22" t="n">
        <f aca="false">N14</f>
        <v>0</v>
      </c>
      <c r="O93" s="18"/>
      <c r="P93" s="29"/>
    </row>
    <row r="94" customFormat="false" ht="63" hidden="false" customHeight="false" outlineLevel="0" collapsed="false">
      <c r="A94" s="16"/>
      <c r="B94" s="20" t="s">
        <v>33</v>
      </c>
      <c r="C94" s="44"/>
      <c r="D94" s="44"/>
      <c r="E94" s="44"/>
      <c r="F94" s="44"/>
      <c r="G94" s="44"/>
      <c r="H94" s="22" t="n">
        <f aca="false">H15</f>
        <v>7675.17</v>
      </c>
      <c r="I94" s="22" t="n">
        <f aca="false">I15</f>
        <v>7675.17</v>
      </c>
      <c r="J94" s="22" t="n">
        <f aca="false">J15</f>
        <v>0</v>
      </c>
      <c r="K94" s="22" t="n">
        <f aca="false">K15</f>
        <v>0</v>
      </c>
      <c r="L94" s="22" t="n">
        <f aca="false">L15</f>
        <v>0</v>
      </c>
      <c r="M94" s="22" t="n">
        <f aca="false">M15</f>
        <v>0</v>
      </c>
      <c r="N94" s="22" t="n">
        <f aca="false">N15</f>
        <v>0</v>
      </c>
      <c r="O94" s="18"/>
      <c r="P94" s="29"/>
    </row>
    <row r="95" customFormat="false" ht="15" hidden="false" customHeight="true" outlineLevel="0" collapsed="false">
      <c r="A95" s="16" t="s">
        <v>284</v>
      </c>
      <c r="B95" s="20" t="s">
        <v>190</v>
      </c>
      <c r="C95" s="44"/>
      <c r="D95" s="44"/>
      <c r="E95" s="44"/>
      <c r="F95" s="44"/>
      <c r="G95" s="44"/>
      <c r="H95" s="22" t="n">
        <f aca="false">H96+H98+H100+H101</f>
        <v>7770231.837</v>
      </c>
      <c r="I95" s="22" t="n">
        <f aca="false">I96+I98+I100+I101</f>
        <v>1830225.24</v>
      </c>
      <c r="J95" s="22" t="n">
        <f aca="false">J96+J98+J100+J101</f>
        <v>2082440.42</v>
      </c>
      <c r="K95" s="22" t="n">
        <f aca="false">K96+K98+K100+K101</f>
        <v>1972125.199</v>
      </c>
      <c r="L95" s="22" t="n">
        <f aca="false">L96+L98+L100+L101</f>
        <v>1885440.978</v>
      </c>
      <c r="M95" s="22" t="n">
        <f aca="false">M96+M98+M100+M101</f>
        <v>7876237.059</v>
      </c>
      <c r="N95" s="22" t="n">
        <f aca="false">N96+N98+N100+N101</f>
        <v>7911314.679</v>
      </c>
      <c r="O95" s="18"/>
      <c r="P95" s="29"/>
    </row>
    <row r="96" customFormat="false" ht="17.25" hidden="false" customHeight="false" outlineLevel="0" collapsed="false">
      <c r="A96" s="16"/>
      <c r="B96" s="20" t="s">
        <v>29</v>
      </c>
      <c r="C96" s="44"/>
      <c r="D96" s="44"/>
      <c r="E96" s="44"/>
      <c r="F96" s="44"/>
      <c r="G96" s="44"/>
      <c r="H96" s="22" t="n">
        <f aca="false">'Ц.1 з.1.1'!H320+'Ц. 1 з.1.2 '!H89+'Ц. 1 з. 1.3'!H88</f>
        <v>1404666.5</v>
      </c>
      <c r="I96" s="22" t="n">
        <f aca="false">'Ц.1 з.1.1'!I320+'Ц. 1 з.1.2 '!I89+'Ц. 1 з. 1.3'!I88</f>
        <v>324150.14</v>
      </c>
      <c r="J96" s="22" t="n">
        <f aca="false">'Ц.1 з.1.1'!J320+'Ц. 1 з.1.2 '!J89+'Ц. 1 з. 1.3'!J88</f>
        <v>387033.88</v>
      </c>
      <c r="K96" s="22" t="n">
        <f aca="false">'Ц.1 з.1.1'!K320+'Ц. 1 з.1.2 '!K89+'Ц. 1 з. 1.3'!K88</f>
        <v>345690.38</v>
      </c>
      <c r="L96" s="22" t="n">
        <f aca="false">'Ц.1 з.1.1'!L320+'Ц. 1 з.1.2 '!L89+'Ц. 1 з. 1.3'!L88</f>
        <v>347792.1</v>
      </c>
      <c r="M96" s="22" t="n">
        <f aca="false">'Ц.1 з.1.1'!M320+'Ц. 1 з.1.2 '!M89+'Ц. 1 з. 1.3'!M88</f>
        <v>1528771.7</v>
      </c>
      <c r="N96" s="22" t="n">
        <f aca="false">'Ц.1 з.1.1'!N320+'Ц. 1 з.1.2 '!N89+'Ц. 1 з. 1.3'!N88</f>
        <v>1539318</v>
      </c>
      <c r="O96" s="18"/>
      <c r="P96" s="29"/>
    </row>
    <row r="97" customFormat="false" ht="31.5" hidden="false" customHeight="false" outlineLevel="0" collapsed="false">
      <c r="A97" s="16"/>
      <c r="B97" s="20" t="s">
        <v>242</v>
      </c>
      <c r="C97" s="44"/>
      <c r="D97" s="44"/>
      <c r="E97" s="44"/>
      <c r="F97" s="44"/>
      <c r="G97" s="44"/>
      <c r="H97" s="22" t="n">
        <f aca="false">H89</f>
        <v>202381.7</v>
      </c>
      <c r="I97" s="22" t="n">
        <f aca="false">I89</f>
        <v>23578.94</v>
      </c>
      <c r="J97" s="22" t="n">
        <f aca="false">J89</f>
        <v>86462.68</v>
      </c>
      <c r="K97" s="22" t="n">
        <f aca="false">K89</f>
        <v>45119.18</v>
      </c>
      <c r="L97" s="22" t="n">
        <f aca="false">L89</f>
        <v>47220.9</v>
      </c>
      <c r="M97" s="22" t="n">
        <f aca="false">M89</f>
        <v>210477</v>
      </c>
      <c r="N97" s="22" t="n">
        <f aca="false">N89</f>
        <v>210477</v>
      </c>
      <c r="O97" s="18"/>
      <c r="P97" s="29"/>
    </row>
    <row r="98" customFormat="false" ht="30.75" hidden="false" customHeight="true" outlineLevel="0" collapsed="false">
      <c r="A98" s="16"/>
      <c r="B98" s="20" t="s">
        <v>45</v>
      </c>
      <c r="C98" s="44"/>
      <c r="D98" s="44"/>
      <c r="E98" s="44"/>
      <c r="F98" s="44"/>
      <c r="G98" s="44"/>
      <c r="H98" s="103" t="n">
        <f aca="false">'Ц.1 з.1.1'!H321+'Ц. 1 з.1.2 '!H87+'Ц. 1 з. 1.3'!H90</f>
        <v>6335655.309</v>
      </c>
      <c r="I98" s="103" t="n">
        <f aca="false">'Ц.1 з.1.1'!I321+'Ц. 1 з.1.2 '!I87+'Ц. 1 з. 1.3'!I90</f>
        <v>1498399.93</v>
      </c>
      <c r="J98" s="103" t="n">
        <f aca="false">'Ц.1 з.1.1'!J321+'Ц. 1 з.1.2 '!J87+'Ц. 1 з. 1.3'!J90</f>
        <v>1683866.54</v>
      </c>
      <c r="K98" s="103" t="n">
        <f aca="false">'Ц.1 з.1.1'!K321+'Ц. 1 з.1.2 '!K87+'Ц. 1 з. 1.3'!K90</f>
        <v>1626434.819</v>
      </c>
      <c r="L98" s="103" t="n">
        <f aca="false">'Ц.1 з.1.1'!L321+'Ц. 1 з.1.2 '!L87+'Ц. 1 з. 1.3'!L90</f>
        <v>1526954.02</v>
      </c>
      <c r="M98" s="103" t="n">
        <f aca="false">'Ц.1 з.1.1'!M321+'Ц. 1 з.1.2 '!M87+'Ц. 1 з. 1.3'!M90</f>
        <v>6328654.979</v>
      </c>
      <c r="N98" s="103" t="n">
        <f aca="false">'Ц.1 з.1.1'!N321+'Ц. 1 з.1.2 '!N87+'Ц. 1 з. 1.3'!N90</f>
        <v>6360456.679</v>
      </c>
      <c r="O98" s="18"/>
      <c r="P98" s="29"/>
    </row>
    <row r="99" customFormat="false" ht="31.5" hidden="false" customHeight="false" outlineLevel="0" collapsed="false">
      <c r="A99" s="16"/>
      <c r="B99" s="20" t="s">
        <v>243</v>
      </c>
      <c r="C99" s="44"/>
      <c r="D99" s="44"/>
      <c r="E99" s="44"/>
      <c r="F99" s="44"/>
      <c r="G99" s="44"/>
      <c r="H99" s="103" t="n">
        <f aca="false">'Ц. 1 з.1.2 '!H88+'Ц. 1 з. 1.3'!H91</f>
        <v>2917815.2</v>
      </c>
      <c r="I99" s="103" t="n">
        <f aca="false">'Ц. 1 з.1.2 '!I88+'Ц. 1 з. 1.3'!I91</f>
        <v>643069.64</v>
      </c>
      <c r="J99" s="103" t="n">
        <f aca="false">'Ц. 1 з.1.2 '!J88+'Ц. 1 з. 1.3'!J91</f>
        <v>831516.15</v>
      </c>
      <c r="K99" s="103" t="n">
        <f aca="false">'Ц. 1 з.1.2 '!K88+'Ц. 1 з. 1.3'!K91</f>
        <v>697834.3</v>
      </c>
      <c r="L99" s="103" t="n">
        <f aca="false">'Ц. 1 з.1.2 '!L88+'Ц. 1 з. 1.3'!L91</f>
        <v>745395.11</v>
      </c>
      <c r="M99" s="103" t="n">
        <f aca="false">'Ц. 1 з.1.2 '!M88+'Ц. 1 з. 1.3'!M91</f>
        <v>2953043.1</v>
      </c>
      <c r="N99" s="103" t="n">
        <f aca="false">'Ц. 1 з.1.2 '!N88+'Ц. 1 з. 1.3'!N91</f>
        <v>2984844.8</v>
      </c>
      <c r="O99" s="18"/>
      <c r="P99" s="29"/>
    </row>
    <row r="100" customFormat="false" ht="17.25" hidden="false" customHeight="false" outlineLevel="0" collapsed="false">
      <c r="A100" s="16"/>
      <c r="B100" s="20" t="s">
        <v>31</v>
      </c>
      <c r="C100" s="44"/>
      <c r="D100" s="44"/>
      <c r="E100" s="44"/>
      <c r="F100" s="44"/>
      <c r="G100" s="44"/>
      <c r="H100" s="22" t="n">
        <f aca="false">'Ц.1 з.1.1'!H322+'Ц. 1 з.1.2 '!H90+'Ц. 1 з. 1.3'!H92</f>
        <v>11540</v>
      </c>
      <c r="I100" s="22" t="n">
        <f aca="false">'Ц.1 з.1.1'!I322+'Ц. 1 з.1.2 '!I90+'Ц. 1 з. 1.3'!I92</f>
        <v>0</v>
      </c>
      <c r="J100" s="22" t="n">
        <f aca="false">'Ц.1 з.1.1'!J322+'Ц. 1 з.1.2 '!J90+'Ц. 1 з. 1.3'!J92</f>
        <v>11540</v>
      </c>
      <c r="K100" s="22" t="n">
        <f aca="false">'Ц.1 з.1.1'!K322+'Ц. 1 з.1.2 '!K90+'Ц. 1 з. 1.3'!K92</f>
        <v>0</v>
      </c>
      <c r="L100" s="22" t="n">
        <f aca="false">'Ц.1 з.1.1'!L322+'Ц. 1 з.1.2 '!L90+'Ц. 1 з. 1.3'!L92</f>
        <v>0</v>
      </c>
      <c r="M100" s="22" t="n">
        <f aca="false">'Ц.1 з.1.1'!M322+'Ц. 1 з.1.2 '!M90+'Ц. 1 з. 1.3'!M92</f>
        <v>11540</v>
      </c>
      <c r="N100" s="22" t="n">
        <f aca="false">'Ц.1 з.1.1'!N322+'Ц. 1 з.1.2 '!N90+'Ц. 1 з. 1.3'!N92</f>
        <v>11540</v>
      </c>
      <c r="O100" s="18"/>
      <c r="P100" s="29"/>
    </row>
    <row r="101" customFormat="false" ht="17.25" hidden="false" customHeight="false" outlineLevel="0" collapsed="false">
      <c r="A101" s="16"/>
      <c r="B101" s="20" t="s">
        <v>32</v>
      </c>
      <c r="C101" s="44"/>
      <c r="D101" s="44"/>
      <c r="E101" s="44"/>
      <c r="F101" s="44"/>
      <c r="G101" s="44"/>
      <c r="H101" s="22" t="n">
        <f aca="false">'Ц.1 з.1.1'!H323+'Ц. 1 з.1.2 '!H91+'Ц. 1 з. 1.3'!H93</f>
        <v>18370.028</v>
      </c>
      <c r="I101" s="22" t="n">
        <f aca="false">'Ц.1 з.1.1'!I323+'Ц. 1 з.1.2 '!I91+'Ц. 1 з. 1.3'!I93</f>
        <v>7675.17</v>
      </c>
      <c r="J101" s="22" t="n">
        <f aca="false">'Ц.1 з.1.1'!J323+'Ц. 1 з.1.2 '!J91+'Ц. 1 з. 1.3'!J93</f>
        <v>0</v>
      </c>
      <c r="K101" s="22" t="n">
        <f aca="false">'Ц.1 з.1.1'!K323+'Ц. 1 з.1.2 '!K91+'Ц. 1 з. 1.3'!K93</f>
        <v>0</v>
      </c>
      <c r="L101" s="22" t="n">
        <f aca="false">'Ц.1 з.1.1'!L323+'Ц. 1 з.1.2 '!L91+'Ц. 1 з. 1.3'!L93</f>
        <v>10694.858</v>
      </c>
      <c r="M101" s="22" t="n">
        <f aca="false">'Ц.1 з.1.1'!M323+'Ц. 1 з.1.2 '!M91+'Ц. 1 з. 1.3'!M93</f>
        <v>7270.38</v>
      </c>
      <c r="N101" s="22" t="n">
        <f aca="false">'Ц.1 з.1.1'!N323+'Ц. 1 з.1.2 '!N91+'Ц. 1 з. 1.3'!N93</f>
        <v>0</v>
      </c>
      <c r="O101" s="18"/>
      <c r="P101" s="29"/>
    </row>
    <row r="102" customFormat="false" ht="63" hidden="false" customHeight="false" outlineLevel="0" collapsed="false">
      <c r="A102" s="16"/>
      <c r="B102" s="20" t="s">
        <v>33</v>
      </c>
      <c r="C102" s="67"/>
      <c r="D102" s="67"/>
      <c r="E102" s="67"/>
      <c r="F102" s="67"/>
      <c r="G102" s="67"/>
      <c r="H102" s="22" t="n">
        <f aca="false">'Ц.1 з.1.1'!H324+H94</f>
        <v>18370.028</v>
      </c>
      <c r="I102" s="22" t="n">
        <f aca="false">'Ц.1 з.1.1'!I324+I94</f>
        <v>7675.17</v>
      </c>
      <c r="J102" s="22" t="n">
        <f aca="false">'Ц.1 з.1.1'!J324+J94</f>
        <v>0</v>
      </c>
      <c r="K102" s="22" t="n">
        <f aca="false">'Ц.1 з.1.1'!K324+K94</f>
        <v>0</v>
      </c>
      <c r="L102" s="22" t="n">
        <f aca="false">'Ц.1 з.1.1'!L324+L94</f>
        <v>10694.858</v>
      </c>
      <c r="M102" s="22" t="n">
        <f aca="false">'Ц.1 з.1.1'!M324+M94</f>
        <v>7270.38</v>
      </c>
      <c r="N102" s="22" t="n">
        <f aca="false">'Ц.1 з.1.1'!N324+N94</f>
        <v>0</v>
      </c>
      <c r="O102" s="18"/>
      <c r="P102" s="29"/>
    </row>
    <row r="103" customFormat="false" ht="17.25" hidden="false" customHeight="false" outlineLevel="0" collapsed="false">
      <c r="H103" s="104"/>
      <c r="I103" s="70"/>
      <c r="J103" s="70"/>
      <c r="K103" s="70"/>
      <c r="L103" s="70"/>
      <c r="M103" s="70"/>
      <c r="N103" s="70"/>
    </row>
    <row r="104" customFormat="false" ht="17.25" hidden="false" customHeight="false" outlineLevel="0" collapsed="false">
      <c r="H104" s="70"/>
      <c r="O104" s="70"/>
    </row>
    <row r="105" customFormat="false" ht="17.25" hidden="false" customHeight="false" outlineLevel="0" collapsed="false">
      <c r="H105" s="86"/>
      <c r="I105" s="86"/>
      <c r="J105" s="86"/>
      <c r="K105" s="86"/>
      <c r="L105" s="86"/>
      <c r="M105" s="86"/>
      <c r="N105" s="86"/>
    </row>
    <row r="106" customFormat="false" ht="17.25" hidden="false" customHeight="false" outlineLevel="0" collapsed="false">
      <c r="H106" s="84"/>
      <c r="I106" s="84"/>
      <c r="J106" s="84"/>
      <c r="K106" s="84"/>
      <c r="L106" s="84"/>
      <c r="M106" s="86"/>
      <c r="N106" s="86"/>
    </row>
    <row r="107" customFormat="false" ht="17.25" hidden="false" customHeight="false" outlineLevel="0" collapsed="false">
      <c r="H107" s="86"/>
      <c r="I107" s="86"/>
      <c r="J107" s="86"/>
      <c r="K107" s="86"/>
      <c r="L107" s="86"/>
      <c r="M107" s="86"/>
      <c r="N107" s="86"/>
    </row>
    <row r="108" customFormat="false" ht="17.25" hidden="false" customHeight="false" outlineLevel="0" collapsed="false">
      <c r="H108" s="84"/>
      <c r="I108" s="84"/>
      <c r="J108" s="84"/>
      <c r="K108" s="84"/>
      <c r="L108" s="84"/>
      <c r="M108" s="86"/>
      <c r="N108" s="86"/>
    </row>
    <row r="109" customFormat="false" ht="17.25" hidden="false" customHeight="false" outlineLevel="0" collapsed="false">
      <c r="H109" s="86"/>
      <c r="I109" s="86"/>
      <c r="J109" s="86"/>
      <c r="K109" s="86"/>
      <c r="L109" s="86"/>
      <c r="M109" s="86"/>
      <c r="N109" s="86"/>
    </row>
    <row r="110" customFormat="false" ht="17.25" hidden="false" customHeight="false" outlineLevel="0" collapsed="false">
      <c r="H110" s="86"/>
      <c r="I110" s="86"/>
      <c r="J110" s="86"/>
      <c r="K110" s="86"/>
      <c r="L110" s="86"/>
      <c r="M110" s="86"/>
      <c r="N110" s="86"/>
    </row>
    <row r="111" customFormat="false" ht="17.25" hidden="false" customHeight="false" outlineLevel="0" collapsed="false">
      <c r="H111" s="84"/>
      <c r="I111" s="86"/>
      <c r="J111" s="86"/>
      <c r="K111" s="86"/>
      <c r="L111" s="86"/>
      <c r="M111" s="86"/>
      <c r="N111" s="86"/>
    </row>
    <row r="112" customFormat="false" ht="17.25" hidden="false" customHeight="false" outlineLevel="0" collapsed="false">
      <c r="H112" s="86"/>
      <c r="I112" s="86"/>
      <c r="J112" s="86"/>
      <c r="K112" s="86"/>
      <c r="L112" s="86"/>
      <c r="M112" s="86"/>
      <c r="N112" s="86"/>
    </row>
    <row r="113" customFormat="false" ht="17.25" hidden="false" customHeight="false" outlineLevel="0" collapsed="false">
      <c r="H113" s="105"/>
      <c r="I113" s="106"/>
      <c r="J113" s="106"/>
      <c r="K113" s="106"/>
      <c r="L113" s="106"/>
      <c r="M113" s="105"/>
      <c r="N113" s="105"/>
    </row>
    <row r="114" customFormat="false" ht="17.25" hidden="false" customHeight="false" outlineLevel="0" collapsed="false">
      <c r="H114" s="105"/>
      <c r="I114" s="105"/>
      <c r="J114" s="105"/>
      <c r="K114" s="105"/>
      <c r="L114" s="105"/>
      <c r="M114" s="105"/>
      <c r="N114" s="105"/>
    </row>
    <row r="115" customFormat="false" ht="17.25" hidden="false" customHeight="false" outlineLevel="0" collapsed="false">
      <c r="H115" s="105"/>
      <c r="I115" s="105"/>
      <c r="J115" s="105"/>
      <c r="K115" s="105"/>
      <c r="L115" s="105"/>
      <c r="M115" s="105"/>
      <c r="N115" s="105"/>
    </row>
    <row r="116" customFormat="false" ht="17.25" hidden="false" customHeight="false" outlineLevel="0" collapsed="false">
      <c r="H116" s="105"/>
      <c r="I116" s="105"/>
      <c r="J116" s="105"/>
      <c r="K116" s="105"/>
      <c r="L116" s="105"/>
      <c r="M116" s="105"/>
      <c r="N116" s="105"/>
    </row>
    <row r="117" customFormat="false" ht="17.25" hidden="false" customHeight="false" outlineLevel="0" collapsed="false">
      <c r="H117" s="105"/>
      <c r="I117" s="105"/>
      <c r="J117" s="105"/>
      <c r="K117" s="105"/>
      <c r="L117" s="105"/>
      <c r="M117" s="105"/>
      <c r="N117" s="105"/>
    </row>
    <row r="118" customFormat="false" ht="17.25" hidden="false" customHeight="false" outlineLevel="0" collapsed="false">
      <c r="H118" s="105"/>
      <c r="I118" s="105"/>
      <c r="J118" s="105"/>
      <c r="K118" s="105"/>
      <c r="L118" s="105"/>
      <c r="M118" s="105"/>
      <c r="N118" s="105"/>
    </row>
    <row r="119" customFormat="false" ht="17.25" hidden="false" customHeight="false" outlineLevel="0" collapsed="false">
      <c r="H119" s="105"/>
      <c r="I119" s="105"/>
      <c r="J119" s="105"/>
      <c r="K119" s="105"/>
      <c r="L119" s="105"/>
      <c r="M119" s="105"/>
      <c r="N119" s="105"/>
    </row>
    <row r="120" customFormat="false" ht="17.25" hidden="false" customHeight="false" outlineLevel="0" collapsed="false">
      <c r="H120" s="105"/>
      <c r="I120" s="105"/>
      <c r="J120" s="105"/>
      <c r="K120" s="105"/>
      <c r="L120" s="105"/>
      <c r="M120" s="105"/>
      <c r="N120" s="105"/>
    </row>
    <row r="121" customFormat="false" ht="17.25" hidden="false" customHeight="false" outlineLevel="0" collapsed="false">
      <c r="H121" s="107"/>
      <c r="I121" s="70"/>
      <c r="J121" s="70"/>
      <c r="K121" s="70"/>
      <c r="L121" s="70"/>
    </row>
    <row r="122" customFormat="false" ht="17.25" hidden="false" customHeight="false" outlineLevel="0" collapsed="false">
      <c r="H122" s="107"/>
      <c r="I122" s="70"/>
      <c r="J122" s="70"/>
      <c r="K122" s="70"/>
      <c r="L122" s="70"/>
    </row>
    <row r="123" customFormat="false" ht="17.25" hidden="false" customHeight="false" outlineLevel="0" collapsed="false">
      <c r="H123" s="107"/>
      <c r="I123" s="70"/>
      <c r="J123" s="70"/>
      <c r="K123" s="70"/>
      <c r="L123" s="70"/>
    </row>
    <row r="124" customFormat="false" ht="17.25" hidden="false" customHeight="false" outlineLevel="0" collapsed="false">
      <c r="H124" s="107"/>
      <c r="I124" s="70"/>
      <c r="J124" s="70"/>
      <c r="K124" s="70"/>
      <c r="L124" s="70"/>
    </row>
    <row r="125" customFormat="false" ht="17.25" hidden="false" customHeight="false" outlineLevel="0" collapsed="false">
      <c r="H125" s="70"/>
      <c r="I125" s="70"/>
      <c r="J125" s="70"/>
      <c r="K125" s="70"/>
      <c r="L125" s="70"/>
    </row>
    <row r="126" customFormat="false" ht="17.25" hidden="false" customHeight="false" outlineLevel="0" collapsed="false">
      <c r="H126" s="70"/>
      <c r="I126" s="70"/>
      <c r="J126" s="70"/>
      <c r="K126" s="70"/>
      <c r="L126" s="70"/>
    </row>
    <row r="127" customFormat="false" ht="17.25" hidden="false" customHeight="false" outlineLevel="0" collapsed="false">
      <c r="H127" s="70"/>
      <c r="I127" s="70"/>
      <c r="J127" s="70"/>
      <c r="K127" s="70"/>
      <c r="L127" s="70"/>
    </row>
    <row r="128" customFormat="false" ht="17.25" hidden="false" customHeight="false" outlineLevel="0" collapsed="false">
      <c r="H128" s="70"/>
      <c r="I128" s="70"/>
      <c r="J128" s="70"/>
      <c r="K128" s="70"/>
      <c r="L128" s="70"/>
    </row>
  </sheetData>
  <autoFilter ref="A2:Q128"/>
  <mergeCells count="50">
    <mergeCell ref="A1:A2"/>
    <mergeCell ref="B1:B2"/>
    <mergeCell ref="C1:G1"/>
    <mergeCell ref="H1:H2"/>
    <mergeCell ref="I1:L1"/>
    <mergeCell ref="M1:M2"/>
    <mergeCell ref="N1:N2"/>
    <mergeCell ref="O1:O2"/>
    <mergeCell ref="P1:P2"/>
    <mergeCell ref="A4:P4"/>
    <mergeCell ref="A5:P5"/>
    <mergeCell ref="A6:A15"/>
    <mergeCell ref="O6:O15"/>
    <mergeCell ref="P6:P15"/>
    <mergeCell ref="A16:A22"/>
    <mergeCell ref="O16:O22"/>
    <mergeCell ref="P16:P22"/>
    <mergeCell ref="A23:A30"/>
    <mergeCell ref="O23:O30"/>
    <mergeCell ref="P23:P30"/>
    <mergeCell ref="A31:A38"/>
    <mergeCell ref="O31:O38"/>
    <mergeCell ref="P31:P38"/>
    <mergeCell ref="A39:A48"/>
    <mergeCell ref="O39:O48"/>
    <mergeCell ref="P39:P48"/>
    <mergeCell ref="A49:A55"/>
    <mergeCell ref="O49:O55"/>
    <mergeCell ref="P49:P55"/>
    <mergeCell ref="A56:A62"/>
    <mergeCell ref="O56:O62"/>
    <mergeCell ref="P56:P62"/>
    <mergeCell ref="A63:A67"/>
    <mergeCell ref="O63:O67"/>
    <mergeCell ref="P63:P67"/>
    <mergeCell ref="A68:A72"/>
    <mergeCell ref="O68:O72"/>
    <mergeCell ref="P68:P72"/>
    <mergeCell ref="A73:A80"/>
    <mergeCell ref="O73:O80"/>
    <mergeCell ref="P73:P80"/>
    <mergeCell ref="A81:A86"/>
    <mergeCell ref="O81:O86"/>
    <mergeCell ref="P81:P86"/>
    <mergeCell ref="A87:A94"/>
    <mergeCell ref="O87:O94"/>
    <mergeCell ref="P87:P94"/>
    <mergeCell ref="A95:A102"/>
    <mergeCell ref="O95:O102"/>
    <mergeCell ref="P95:P10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5"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2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3" activeCellId="0" sqref="D13"/>
    </sheetView>
  </sheetViews>
  <sheetFormatPr defaultColWidth="9.13671875" defaultRowHeight="17.25" zeroHeight="false" outlineLevelRow="0" outlineLevelCol="0"/>
  <cols>
    <col collapsed="false" customWidth="true" hidden="false" outlineLevel="0" max="1" min="1" style="1" width="42.99"/>
    <col collapsed="false" customWidth="true" hidden="false" outlineLevel="0" max="2" min="2" style="72" width="32.56"/>
    <col collapsed="false" customWidth="true" hidden="false" outlineLevel="0" max="3" min="3" style="3" width="7.42"/>
    <col collapsed="false" customWidth="true" hidden="false" outlineLevel="0" max="4" min="4" style="3" width="5.71"/>
    <col collapsed="false" customWidth="true" hidden="false" outlineLevel="0" max="5" min="5" style="3" width="5.85"/>
    <col collapsed="false" customWidth="true" hidden="false" outlineLevel="0" max="6" min="6" style="3" width="14.56"/>
    <col collapsed="false" customWidth="true" hidden="false" outlineLevel="0" max="7" min="7" style="3" width="6.7"/>
    <col collapsed="false" customWidth="true" hidden="false" outlineLevel="0" max="8" min="8" style="1" width="14.28"/>
    <col collapsed="false" customWidth="true" hidden="false" outlineLevel="0" max="9" min="9" style="1" width="11.99"/>
    <col collapsed="false" customWidth="true" hidden="false" outlineLevel="0" max="10" min="10" style="1" width="13.28"/>
    <col collapsed="false" customWidth="true" hidden="false" outlineLevel="0" max="11" min="11" style="1" width="12.14"/>
    <col collapsed="false" customWidth="true" hidden="false" outlineLevel="0" max="12" min="12" style="1" width="15.41"/>
    <col collapsed="false" customWidth="true" hidden="false" outlineLevel="0" max="13" min="13" style="1" width="13.99"/>
    <col collapsed="false" customWidth="true" hidden="false" outlineLevel="0" max="14" min="14" style="1" width="13.85"/>
    <col collapsed="false" customWidth="true" hidden="false" outlineLevel="0" max="15" min="15" style="108" width="15.7"/>
    <col collapsed="false" customWidth="true" hidden="false" outlineLevel="0" max="16" min="16" style="1" width="37.85"/>
    <col collapsed="false" customWidth="true" hidden="false" outlineLevel="0" max="17" min="17" style="1" width="14.56"/>
    <col collapsed="false" customWidth="false" hidden="false" outlineLevel="0" max="257" min="18" style="5" width="9.14"/>
  </cols>
  <sheetData>
    <row r="1" customFormat="false" ht="17.25" hidden="false" customHeight="false" outlineLevel="0" collapsed="false">
      <c r="H1" s="70"/>
      <c r="P1" s="10"/>
    </row>
    <row r="2" customFormat="false" ht="17.25" hidden="false" customHeight="false" outlineLevel="0" collapsed="false">
      <c r="H2" s="70"/>
      <c r="I2" s="70"/>
      <c r="J2" s="70"/>
      <c r="K2" s="70"/>
      <c r="L2" s="70"/>
      <c r="M2" s="70"/>
      <c r="N2" s="70"/>
      <c r="P2" s="10"/>
    </row>
    <row r="3" customFormat="false" ht="33" hidden="false" customHeight="true" outlineLevel="0" collapsed="false">
      <c r="A3" s="11" t="s">
        <v>2</v>
      </c>
      <c r="B3" s="11" t="s">
        <v>3</v>
      </c>
      <c r="C3" s="13" t="s">
        <v>4</v>
      </c>
      <c r="D3" s="13"/>
      <c r="E3" s="13"/>
      <c r="F3" s="13"/>
      <c r="G3" s="13"/>
      <c r="H3" s="11" t="s">
        <v>5</v>
      </c>
      <c r="I3" s="11" t="s">
        <v>6</v>
      </c>
      <c r="J3" s="11"/>
      <c r="K3" s="11"/>
      <c r="L3" s="11"/>
      <c r="M3" s="11" t="s">
        <v>7</v>
      </c>
      <c r="N3" s="11" t="s">
        <v>8</v>
      </c>
      <c r="O3" s="11" t="s">
        <v>9</v>
      </c>
      <c r="P3" s="11" t="s">
        <v>285</v>
      </c>
    </row>
    <row r="4" customFormat="false" ht="25.5" hidden="false" customHeight="true" outlineLevel="0" collapsed="false">
      <c r="A4" s="11"/>
      <c r="B4" s="11"/>
      <c r="C4" s="13" t="s">
        <v>11</v>
      </c>
      <c r="D4" s="12" t="s">
        <v>12</v>
      </c>
      <c r="E4" s="12" t="s">
        <v>13</v>
      </c>
      <c r="F4" s="13" t="s">
        <v>14</v>
      </c>
      <c r="G4" s="13" t="s">
        <v>15</v>
      </c>
      <c r="H4" s="11"/>
      <c r="I4" s="11" t="s">
        <v>16</v>
      </c>
      <c r="J4" s="11" t="s">
        <v>17</v>
      </c>
      <c r="K4" s="11" t="s">
        <v>18</v>
      </c>
      <c r="L4" s="11" t="s">
        <v>19</v>
      </c>
      <c r="M4" s="11"/>
      <c r="N4" s="11"/>
      <c r="O4" s="11"/>
      <c r="P4" s="11"/>
    </row>
    <row r="5" customFormat="false" ht="17.25" hidden="false" customHeight="false" outlineLevel="0" collapsed="false">
      <c r="A5" s="11" t="n">
        <v>1</v>
      </c>
      <c r="B5" s="11" t="n">
        <v>2</v>
      </c>
      <c r="C5" s="12" t="n">
        <v>3</v>
      </c>
      <c r="D5" s="12" t="n">
        <v>4</v>
      </c>
      <c r="E5" s="12" t="n">
        <v>5</v>
      </c>
      <c r="F5" s="12" t="n">
        <v>6</v>
      </c>
      <c r="G5" s="12" t="n">
        <v>7</v>
      </c>
      <c r="H5" s="11" t="n">
        <v>8</v>
      </c>
      <c r="I5" s="11" t="n">
        <v>9</v>
      </c>
      <c r="J5" s="11" t="n">
        <v>10</v>
      </c>
      <c r="K5" s="11" t="n">
        <v>11</v>
      </c>
      <c r="L5" s="11" t="n">
        <v>12</v>
      </c>
      <c r="M5" s="11" t="n">
        <v>13</v>
      </c>
      <c r="N5" s="11" t="n">
        <v>14</v>
      </c>
      <c r="O5" s="11" t="n">
        <v>15</v>
      </c>
      <c r="P5" s="11" t="n">
        <v>16</v>
      </c>
    </row>
    <row r="6" customFormat="false" ht="17.25" hidden="false" customHeight="true" outlineLevel="0" collapsed="false">
      <c r="A6" s="109" t="s">
        <v>286</v>
      </c>
      <c r="B6" s="109"/>
      <c r="C6" s="109"/>
      <c r="D6" s="109"/>
      <c r="E6" s="109"/>
      <c r="F6" s="109"/>
      <c r="G6" s="109"/>
      <c r="H6" s="109"/>
      <c r="I6" s="109"/>
      <c r="J6" s="109"/>
      <c r="K6" s="109"/>
      <c r="L6" s="109"/>
      <c r="M6" s="109"/>
      <c r="N6" s="109"/>
      <c r="O6" s="109"/>
      <c r="P6" s="109"/>
    </row>
    <row r="7" customFormat="false" ht="20.25" hidden="false" customHeight="true" outlineLevel="0" collapsed="false">
      <c r="A7" s="110" t="s">
        <v>287</v>
      </c>
      <c r="B7" s="110"/>
      <c r="C7" s="110"/>
      <c r="D7" s="110"/>
      <c r="E7" s="110"/>
      <c r="F7" s="110"/>
      <c r="G7" s="110"/>
      <c r="H7" s="110"/>
      <c r="I7" s="110"/>
      <c r="J7" s="110"/>
      <c r="K7" s="110"/>
      <c r="L7" s="110"/>
      <c r="M7" s="110"/>
      <c r="N7" s="110"/>
      <c r="O7" s="110"/>
      <c r="P7" s="110"/>
    </row>
    <row r="8" customFormat="false" ht="20.25" hidden="false" customHeight="true" outlineLevel="0" collapsed="false">
      <c r="A8" s="16" t="s">
        <v>288</v>
      </c>
      <c r="B8" s="17" t="s">
        <v>23</v>
      </c>
      <c r="C8" s="15"/>
      <c r="D8" s="15"/>
      <c r="E8" s="15"/>
      <c r="F8" s="15"/>
      <c r="G8" s="15"/>
      <c r="H8" s="15"/>
      <c r="I8" s="15"/>
      <c r="J8" s="15"/>
      <c r="K8" s="15"/>
      <c r="L8" s="15"/>
      <c r="M8" s="15"/>
      <c r="N8" s="15"/>
      <c r="O8" s="111" t="s">
        <v>75</v>
      </c>
      <c r="P8" s="16" t="s">
        <v>289</v>
      </c>
    </row>
    <row r="9" customFormat="false" ht="20.25" hidden="false" customHeight="true" outlineLevel="0" collapsed="false">
      <c r="A9" s="16"/>
      <c r="B9" s="17" t="s">
        <v>26</v>
      </c>
      <c r="C9" s="15"/>
      <c r="D9" s="15"/>
      <c r="E9" s="15"/>
      <c r="F9" s="15"/>
      <c r="G9" s="15"/>
      <c r="H9" s="15"/>
      <c r="I9" s="19" t="s">
        <v>27</v>
      </c>
      <c r="J9" s="19" t="s">
        <v>27</v>
      </c>
      <c r="K9" s="19" t="s">
        <v>27</v>
      </c>
      <c r="L9" s="19" t="s">
        <v>27</v>
      </c>
      <c r="M9" s="15"/>
      <c r="N9" s="15"/>
      <c r="O9" s="111"/>
      <c r="P9" s="16"/>
    </row>
    <row r="10" customFormat="false" ht="35.25" hidden="false" customHeight="true" outlineLevel="0" collapsed="false">
      <c r="A10" s="16"/>
      <c r="B10" s="16" t="s">
        <v>28</v>
      </c>
      <c r="C10" s="44"/>
      <c r="D10" s="44"/>
      <c r="E10" s="44"/>
      <c r="F10" s="44"/>
      <c r="G10" s="44"/>
      <c r="H10" s="22" t="n">
        <f aca="false">H11+H13+H14+H15</f>
        <v>11593.06</v>
      </c>
      <c r="I10" s="22" t="n">
        <f aca="false">I11+I13+I14+I15</f>
        <v>3405.9</v>
      </c>
      <c r="J10" s="22" t="n">
        <f aca="false">J11+J13+J14+J15</f>
        <v>3177.9</v>
      </c>
      <c r="K10" s="22" t="n">
        <f aca="false">K11+K13+K14+K15</f>
        <v>3173.96</v>
      </c>
      <c r="L10" s="22" t="n">
        <f aca="false">L11+L13+L14+L15</f>
        <v>1835.3</v>
      </c>
      <c r="M10" s="22" t="n">
        <f aca="false">M11+M13+M14+M15</f>
        <v>11593.06</v>
      </c>
      <c r="N10" s="22" t="n">
        <f aca="false">N11+N13+N14+N15</f>
        <v>11593.06</v>
      </c>
      <c r="O10" s="111"/>
      <c r="P10" s="16"/>
      <c r="R10" s="30"/>
    </row>
    <row r="11" customFormat="false" ht="35.25" hidden="false" customHeight="true" outlineLevel="0" collapsed="false">
      <c r="A11" s="16"/>
      <c r="B11" s="16" t="s">
        <v>290</v>
      </c>
      <c r="C11" s="44"/>
      <c r="D11" s="44"/>
      <c r="E11" s="44"/>
      <c r="F11" s="44"/>
      <c r="G11" s="44"/>
      <c r="H11" s="22" t="n">
        <f aca="false">H19+H20+H27+H34+H41+H49+H56</f>
        <v>11593.06</v>
      </c>
      <c r="I11" s="22" t="n">
        <f aca="false">I19+I20+I27+I34+I41+I49+I56</f>
        <v>3405.9</v>
      </c>
      <c r="J11" s="22" t="n">
        <f aca="false">J19+J20+J27+J34+J41+J49+J56</f>
        <v>3177.9</v>
      </c>
      <c r="K11" s="22" t="n">
        <f aca="false">K19+K20+K27+K34+K41+K49+K56</f>
        <v>3173.96</v>
      </c>
      <c r="L11" s="22" t="n">
        <f aca="false">L19+L20+L27+L34+L41+L49+L56</f>
        <v>1835.3</v>
      </c>
      <c r="M11" s="22" t="n">
        <f aca="false">M19+M20+M27+M34+M41+M49+M56</f>
        <v>11593.06</v>
      </c>
      <c r="N11" s="22" t="n">
        <f aca="false">N19+N20+N27+N34+N41+N49+N56</f>
        <v>11593.06</v>
      </c>
      <c r="O11" s="111"/>
      <c r="P11" s="16"/>
      <c r="R11" s="30"/>
    </row>
    <row r="12" customFormat="false" ht="35.25" hidden="false" customHeight="true" outlineLevel="0" collapsed="false">
      <c r="A12" s="16"/>
      <c r="B12" s="16" t="s">
        <v>291</v>
      </c>
      <c r="C12" s="44"/>
      <c r="D12" s="44"/>
      <c r="E12" s="44"/>
      <c r="F12" s="44"/>
      <c r="G12" s="44"/>
      <c r="H12" s="22" t="n">
        <f aca="false">H42</f>
        <v>0</v>
      </c>
      <c r="I12" s="22" t="n">
        <f aca="false">I42</f>
        <v>0</v>
      </c>
      <c r="J12" s="22" t="n">
        <f aca="false">J42</f>
        <v>0</v>
      </c>
      <c r="K12" s="22" t="n">
        <f aca="false">K42</f>
        <v>0</v>
      </c>
      <c r="L12" s="22" t="n">
        <f aca="false">L42</f>
        <v>0</v>
      </c>
      <c r="M12" s="22" t="n">
        <f aca="false">M42</f>
        <v>0</v>
      </c>
      <c r="N12" s="22" t="n">
        <f aca="false">N42</f>
        <v>0</v>
      </c>
      <c r="O12" s="111"/>
      <c r="P12" s="16"/>
      <c r="R12" s="30"/>
    </row>
    <row r="13" customFormat="false" ht="35.25" hidden="false" customHeight="true" outlineLevel="0" collapsed="false">
      <c r="A13" s="16"/>
      <c r="B13" s="16" t="s">
        <v>198</v>
      </c>
      <c r="C13" s="44"/>
      <c r="D13" s="44"/>
      <c r="E13" s="44"/>
      <c r="F13" s="44"/>
      <c r="G13" s="44"/>
      <c r="H13" s="22" t="n">
        <f aca="false">H21+H28+H35+H43+H50+H57</f>
        <v>0</v>
      </c>
      <c r="I13" s="22" t="n">
        <f aca="false">I21+I28+I35+I43+I50+I57</f>
        <v>0</v>
      </c>
      <c r="J13" s="22" t="n">
        <f aca="false">J21+J28+J35+J43+J50+J57</f>
        <v>0</v>
      </c>
      <c r="K13" s="22" t="n">
        <f aca="false">K21+K28+K35+K43+K50+K57</f>
        <v>0</v>
      </c>
      <c r="L13" s="22" t="n">
        <f aca="false">L21+L28+L35+L43+L50+L57</f>
        <v>0</v>
      </c>
      <c r="M13" s="22" t="n">
        <f aca="false">M21+M28+M35+M43+M50+M57</f>
        <v>0</v>
      </c>
      <c r="N13" s="22" t="n">
        <f aca="false">N21+N28+N35+N43+N50+N57</f>
        <v>0</v>
      </c>
      <c r="O13" s="111"/>
      <c r="P13" s="16"/>
      <c r="R13" s="30"/>
    </row>
    <row r="14" customFormat="false" ht="35.25" hidden="false" customHeight="true" outlineLevel="0" collapsed="false">
      <c r="A14" s="16"/>
      <c r="B14" s="16" t="s">
        <v>199</v>
      </c>
      <c r="C14" s="44"/>
      <c r="D14" s="44"/>
      <c r="E14" s="44"/>
      <c r="F14" s="44"/>
      <c r="G14" s="44"/>
      <c r="H14" s="22" t="n">
        <f aca="false">H22+H29+H36+H44+H51+H58</f>
        <v>0</v>
      </c>
      <c r="I14" s="22" t="n">
        <f aca="false">I22+I29+I36+I44+I51+I58</f>
        <v>0</v>
      </c>
      <c r="J14" s="22" t="n">
        <f aca="false">J22+J29+J36+J44+J51+J58</f>
        <v>0</v>
      </c>
      <c r="K14" s="22" t="n">
        <f aca="false">K22+K29+K36+K44+K51+K58</f>
        <v>0</v>
      </c>
      <c r="L14" s="22" t="n">
        <f aca="false">L22+L29+L36+L44+L51+L58</f>
        <v>0</v>
      </c>
      <c r="M14" s="22" t="n">
        <f aca="false">M22+M29+M36+M44+M51+M58</f>
        <v>0</v>
      </c>
      <c r="N14" s="22" t="n">
        <f aca="false">N22+N29+N36+N44+N51+N58</f>
        <v>0</v>
      </c>
      <c r="O14" s="111"/>
      <c r="P14" s="16"/>
      <c r="R14" s="30"/>
    </row>
    <row r="15" customFormat="false" ht="42" hidden="false" customHeight="true" outlineLevel="0" collapsed="false">
      <c r="A15" s="16"/>
      <c r="B15" s="16" t="s">
        <v>200</v>
      </c>
      <c r="C15" s="44"/>
      <c r="D15" s="44"/>
      <c r="E15" s="44"/>
      <c r="F15" s="44"/>
      <c r="G15" s="44"/>
      <c r="H15" s="22" t="n">
        <f aca="false">H23+H30+H37+H45+H52+H59</f>
        <v>0</v>
      </c>
      <c r="I15" s="22" t="n">
        <f aca="false">I23+I30+I37+I45+I52+I59</f>
        <v>0</v>
      </c>
      <c r="J15" s="22" t="n">
        <f aca="false">J23+J30+J37+J45+J52+J59</f>
        <v>0</v>
      </c>
      <c r="K15" s="22" t="n">
        <f aca="false">K23+K30+K37+K45+K52+K59</f>
        <v>0</v>
      </c>
      <c r="L15" s="22" t="n">
        <f aca="false">L23+L30+L37+L45+L52+L59</f>
        <v>0</v>
      </c>
      <c r="M15" s="22" t="n">
        <f aca="false">M23+M30+M37+M45+M52+M59</f>
        <v>0</v>
      </c>
      <c r="N15" s="22" t="n">
        <f aca="false">N23+N30+N37+N45+N52+N59</f>
        <v>0</v>
      </c>
      <c r="O15" s="111"/>
      <c r="P15" s="16"/>
      <c r="R15" s="30"/>
    </row>
    <row r="16" customFormat="false" ht="22.5" hidden="false" customHeight="true" outlineLevel="0" collapsed="false">
      <c r="A16" s="24" t="s">
        <v>292</v>
      </c>
      <c r="B16" s="25" t="s">
        <v>52</v>
      </c>
      <c r="C16" s="26"/>
      <c r="D16" s="26"/>
      <c r="E16" s="26"/>
      <c r="F16" s="26"/>
      <c r="G16" s="26"/>
      <c r="H16" s="28" t="n">
        <v>417</v>
      </c>
      <c r="I16" s="112" t="n">
        <v>208</v>
      </c>
      <c r="J16" s="112" t="n">
        <v>125</v>
      </c>
      <c r="K16" s="112" t="n">
        <v>84</v>
      </c>
      <c r="L16" s="28" t="n">
        <v>0</v>
      </c>
      <c r="M16" s="28" t="n">
        <v>417</v>
      </c>
      <c r="N16" s="28" t="n">
        <v>417</v>
      </c>
      <c r="O16" s="113" t="s">
        <v>75</v>
      </c>
      <c r="P16" s="24" t="s">
        <v>293</v>
      </c>
      <c r="R16" s="30"/>
    </row>
    <row r="17" customFormat="false" ht="22.5" hidden="false" customHeight="true" outlineLevel="0" collapsed="false">
      <c r="A17" s="24"/>
      <c r="B17" s="25" t="s">
        <v>38</v>
      </c>
      <c r="C17" s="26"/>
      <c r="D17" s="26"/>
      <c r="E17" s="26"/>
      <c r="F17" s="26"/>
      <c r="G17" s="26"/>
      <c r="H17" s="31" t="s">
        <v>294</v>
      </c>
      <c r="I17" s="114" t="s">
        <v>27</v>
      </c>
      <c r="J17" s="114" t="s">
        <v>27</v>
      </c>
      <c r="K17" s="114" t="s">
        <v>27</v>
      </c>
      <c r="L17" s="12" t="s">
        <v>27</v>
      </c>
      <c r="M17" s="31" t="s">
        <v>294</v>
      </c>
      <c r="N17" s="31" t="s">
        <v>294</v>
      </c>
      <c r="O17" s="113"/>
      <c r="P17" s="24"/>
      <c r="R17" s="30"/>
    </row>
    <row r="18" customFormat="false" ht="22.5" hidden="false" customHeight="true" outlineLevel="0" collapsed="false">
      <c r="A18" s="24"/>
      <c r="B18" s="25" t="s">
        <v>28</v>
      </c>
      <c r="C18" s="26"/>
      <c r="D18" s="26"/>
      <c r="E18" s="26"/>
      <c r="F18" s="26"/>
      <c r="G18" s="26"/>
      <c r="H18" s="32" t="n">
        <f aca="false">H19+H21+H22+H23+H20</f>
        <v>5042.16</v>
      </c>
      <c r="I18" s="115" t="n">
        <f aca="false">I19+I21+I22+I23+I20</f>
        <v>2520.7</v>
      </c>
      <c r="J18" s="115" t="n">
        <f aca="false">J19+J21+J22+J23+J20</f>
        <v>1512.7</v>
      </c>
      <c r="K18" s="115" t="n">
        <f aca="false">K19+K21+K22+K23+K20</f>
        <v>1008.76</v>
      </c>
      <c r="L18" s="32" t="n">
        <f aca="false">L19+L21+L22+L23+L20</f>
        <v>0</v>
      </c>
      <c r="M18" s="32" t="n">
        <f aca="false">M19+M21+M22+M23+M20</f>
        <v>5042.16</v>
      </c>
      <c r="N18" s="32" t="n">
        <f aca="false">N19+N21+N22+N23+N20</f>
        <v>5042.16</v>
      </c>
      <c r="O18" s="113"/>
      <c r="P18" s="24"/>
      <c r="R18" s="30"/>
    </row>
    <row r="19" customFormat="false" ht="22.5" hidden="false" customHeight="true" outlineLevel="0" collapsed="false">
      <c r="A19" s="24"/>
      <c r="B19" s="41" t="s">
        <v>30</v>
      </c>
      <c r="C19" s="26" t="s">
        <v>40</v>
      </c>
      <c r="D19" s="26" t="s">
        <v>41</v>
      </c>
      <c r="E19" s="26" t="s">
        <v>42</v>
      </c>
      <c r="F19" s="26" t="s">
        <v>295</v>
      </c>
      <c r="G19" s="26" t="s">
        <v>46</v>
      </c>
      <c r="H19" s="32" t="n">
        <f aca="false">SUM(I19:L19)</f>
        <v>42</v>
      </c>
      <c r="I19" s="115" t="n">
        <v>20.7</v>
      </c>
      <c r="J19" s="115" t="n">
        <v>12.7</v>
      </c>
      <c r="K19" s="115" t="n">
        <v>8.6</v>
      </c>
      <c r="L19" s="32" t="n">
        <v>0</v>
      </c>
      <c r="M19" s="32" t="n">
        <v>42</v>
      </c>
      <c r="N19" s="32" t="n">
        <v>42</v>
      </c>
      <c r="O19" s="113"/>
      <c r="P19" s="24"/>
      <c r="R19" s="30"/>
    </row>
    <row r="20" customFormat="false" ht="22.5" hidden="false" customHeight="true" outlineLevel="0" collapsed="false">
      <c r="A20" s="24"/>
      <c r="B20" s="41" t="s">
        <v>30</v>
      </c>
      <c r="C20" s="26" t="s">
        <v>40</v>
      </c>
      <c r="D20" s="26" t="s">
        <v>41</v>
      </c>
      <c r="E20" s="26" t="s">
        <v>42</v>
      </c>
      <c r="F20" s="26" t="s">
        <v>296</v>
      </c>
      <c r="G20" s="26" t="s">
        <v>126</v>
      </c>
      <c r="H20" s="32" t="n">
        <f aca="false">SUM(I20:L20)</f>
        <v>5000.16</v>
      </c>
      <c r="I20" s="115" t="n">
        <v>2500</v>
      </c>
      <c r="J20" s="115" t="n">
        <v>1500</v>
      </c>
      <c r="K20" s="115" t="n">
        <v>1000.16</v>
      </c>
      <c r="L20" s="32" t="n">
        <v>0</v>
      </c>
      <c r="M20" s="32" t="n">
        <v>5000.16</v>
      </c>
      <c r="N20" s="32" t="n">
        <v>5000.16</v>
      </c>
      <c r="O20" s="113"/>
      <c r="P20" s="24"/>
      <c r="R20" s="30"/>
    </row>
    <row r="21" customFormat="false" ht="22.5" hidden="false" customHeight="true" outlineLevel="0" collapsed="false">
      <c r="A21" s="24"/>
      <c r="B21" s="25" t="s">
        <v>198</v>
      </c>
      <c r="C21" s="26"/>
      <c r="D21" s="26"/>
      <c r="E21" s="26"/>
      <c r="F21" s="26"/>
      <c r="G21" s="26"/>
      <c r="H21" s="32" t="n">
        <f aca="false">SUM(I21:L21)</f>
        <v>0</v>
      </c>
      <c r="I21" s="32" t="n">
        <v>0</v>
      </c>
      <c r="J21" s="32" t="n">
        <v>0</v>
      </c>
      <c r="K21" s="32" t="n">
        <v>0</v>
      </c>
      <c r="L21" s="32" t="n">
        <v>0</v>
      </c>
      <c r="M21" s="32" t="n">
        <v>0</v>
      </c>
      <c r="N21" s="32" t="n">
        <v>0</v>
      </c>
      <c r="O21" s="113"/>
      <c r="P21" s="24"/>
      <c r="R21" s="30"/>
    </row>
    <row r="22" customFormat="false" ht="22.5" hidden="false" customHeight="true" outlineLevel="0" collapsed="false">
      <c r="A22" s="24"/>
      <c r="B22" s="25" t="s">
        <v>199</v>
      </c>
      <c r="C22" s="26"/>
      <c r="D22" s="26"/>
      <c r="E22" s="26"/>
      <c r="F22" s="26"/>
      <c r="G22" s="26"/>
      <c r="H22" s="32" t="n">
        <f aca="false">SUM(I22:L22)</f>
        <v>0</v>
      </c>
      <c r="I22" s="32" t="n">
        <v>0</v>
      </c>
      <c r="J22" s="32" t="n">
        <v>0</v>
      </c>
      <c r="K22" s="32" t="n">
        <v>0</v>
      </c>
      <c r="L22" s="32" t="n">
        <v>0</v>
      </c>
      <c r="M22" s="32" t="n">
        <v>0</v>
      </c>
      <c r="N22" s="32" t="n">
        <v>0</v>
      </c>
      <c r="O22" s="113"/>
      <c r="P22" s="24"/>
      <c r="R22" s="30"/>
    </row>
    <row r="23" customFormat="false" ht="19.5" hidden="false" customHeight="true" outlineLevel="0" collapsed="false">
      <c r="A23" s="24"/>
      <c r="B23" s="25" t="s">
        <v>200</v>
      </c>
      <c r="C23" s="26"/>
      <c r="D23" s="26"/>
      <c r="E23" s="26"/>
      <c r="F23" s="26"/>
      <c r="G23" s="26"/>
      <c r="H23" s="32" t="n">
        <f aca="false">SUM(I23:L23)</f>
        <v>0</v>
      </c>
      <c r="I23" s="32" t="n">
        <v>0</v>
      </c>
      <c r="J23" s="32" t="n">
        <v>0</v>
      </c>
      <c r="K23" s="32" t="n">
        <v>0</v>
      </c>
      <c r="L23" s="32" t="n">
        <v>0</v>
      </c>
      <c r="M23" s="32" t="n">
        <v>0</v>
      </c>
      <c r="N23" s="32" t="n">
        <v>0</v>
      </c>
      <c r="O23" s="113"/>
      <c r="P23" s="24"/>
      <c r="R23" s="30"/>
    </row>
    <row r="24" customFormat="false" ht="19.5" hidden="false" customHeight="true" outlineLevel="0" collapsed="false">
      <c r="A24" s="24" t="s">
        <v>297</v>
      </c>
      <c r="B24" s="25" t="s">
        <v>298</v>
      </c>
      <c r="C24" s="26"/>
      <c r="D24" s="26"/>
      <c r="E24" s="26"/>
      <c r="F24" s="26"/>
      <c r="G24" s="26"/>
      <c r="H24" s="28" t="n">
        <v>14500</v>
      </c>
      <c r="I24" s="112" t="n">
        <v>3934</v>
      </c>
      <c r="J24" s="112" t="n">
        <v>3934</v>
      </c>
      <c r="K24" s="112" t="n">
        <v>3934</v>
      </c>
      <c r="L24" s="112" t="n">
        <v>2698</v>
      </c>
      <c r="M24" s="28" t="n">
        <v>14500</v>
      </c>
      <c r="N24" s="28" t="n">
        <v>14500</v>
      </c>
      <c r="O24" s="113" t="s">
        <v>75</v>
      </c>
      <c r="P24" s="24" t="s">
        <v>299</v>
      </c>
      <c r="R24" s="30"/>
    </row>
    <row r="25" customFormat="false" ht="15.75" hidden="false" customHeight="true" outlineLevel="0" collapsed="false">
      <c r="A25" s="24"/>
      <c r="B25" s="25" t="s">
        <v>38</v>
      </c>
      <c r="C25" s="26"/>
      <c r="D25" s="26"/>
      <c r="E25" s="26"/>
      <c r="F25" s="26"/>
      <c r="G25" s="26"/>
      <c r="H25" s="116" t="n">
        <v>0.0242</v>
      </c>
      <c r="I25" s="114" t="s">
        <v>27</v>
      </c>
      <c r="J25" s="114" t="s">
        <v>27</v>
      </c>
      <c r="K25" s="114" t="s">
        <v>27</v>
      </c>
      <c r="L25" s="114" t="s">
        <v>27</v>
      </c>
      <c r="M25" s="116" t="n">
        <v>0.0242</v>
      </c>
      <c r="N25" s="116" t="n">
        <v>0.0242</v>
      </c>
      <c r="O25" s="113"/>
      <c r="P25" s="24"/>
      <c r="R25" s="30"/>
    </row>
    <row r="26" customFormat="false" ht="17.25" hidden="false" customHeight="false" outlineLevel="0" collapsed="false">
      <c r="A26" s="24"/>
      <c r="B26" s="25" t="s">
        <v>63</v>
      </c>
      <c r="C26" s="26"/>
      <c r="D26" s="26"/>
      <c r="E26" s="26"/>
      <c r="F26" s="26"/>
      <c r="G26" s="26"/>
      <c r="H26" s="32" t="n">
        <f aca="false">H27+H28+H29+H30</f>
        <v>350.9</v>
      </c>
      <c r="I26" s="115" t="n">
        <f aca="false">I27+I28+I29+I30</f>
        <v>95.2</v>
      </c>
      <c r="J26" s="115" t="n">
        <f aca="false">J27+J28+J29+J30</f>
        <v>95.2</v>
      </c>
      <c r="K26" s="115" t="n">
        <f aca="false">K27+K28+K29+K30</f>
        <v>95.2</v>
      </c>
      <c r="L26" s="115" t="n">
        <f aca="false">L27+L28+L29+L30</f>
        <v>65.3</v>
      </c>
      <c r="M26" s="32" t="n">
        <f aca="false">M27+M28+M29+M30</f>
        <v>350.9</v>
      </c>
      <c r="N26" s="32" t="n">
        <f aca="false">N27+N28+N29+N30</f>
        <v>350.9</v>
      </c>
      <c r="O26" s="113"/>
      <c r="P26" s="24"/>
      <c r="R26" s="30"/>
    </row>
    <row r="27" customFormat="false" ht="17.25" hidden="false" customHeight="false" outlineLevel="0" collapsed="false">
      <c r="A27" s="24"/>
      <c r="B27" s="58" t="s">
        <v>30</v>
      </c>
      <c r="C27" s="26" t="s">
        <v>40</v>
      </c>
      <c r="D27" s="26" t="s">
        <v>41</v>
      </c>
      <c r="E27" s="26" t="s">
        <v>42</v>
      </c>
      <c r="F27" s="26" t="s">
        <v>295</v>
      </c>
      <c r="G27" s="26" t="s">
        <v>46</v>
      </c>
      <c r="H27" s="32" t="n">
        <f aca="false">SUM(I27:L27)</f>
        <v>350.9</v>
      </c>
      <c r="I27" s="115" t="n">
        <v>95.2</v>
      </c>
      <c r="J27" s="115" t="n">
        <v>95.2</v>
      </c>
      <c r="K27" s="115" t="n">
        <v>95.2</v>
      </c>
      <c r="L27" s="115" t="n">
        <v>65.3</v>
      </c>
      <c r="M27" s="32" t="n">
        <v>350.9</v>
      </c>
      <c r="N27" s="32" t="n">
        <v>350.9</v>
      </c>
      <c r="O27" s="113"/>
      <c r="P27" s="24"/>
      <c r="R27" s="30"/>
    </row>
    <row r="28" customFormat="false" ht="17.25" hidden="false" customHeight="false" outlineLevel="0" collapsed="false">
      <c r="A28" s="24"/>
      <c r="B28" s="25" t="s">
        <v>198</v>
      </c>
      <c r="C28" s="26"/>
      <c r="D28" s="26"/>
      <c r="E28" s="26"/>
      <c r="F28" s="26"/>
      <c r="G28" s="26"/>
      <c r="H28" s="32" t="n">
        <f aca="false">SUM(I28:L28)</f>
        <v>0</v>
      </c>
      <c r="I28" s="32" t="n">
        <v>0</v>
      </c>
      <c r="J28" s="32" t="n">
        <v>0</v>
      </c>
      <c r="K28" s="32" t="n">
        <v>0</v>
      </c>
      <c r="L28" s="32" t="n">
        <v>0</v>
      </c>
      <c r="M28" s="32" t="n">
        <v>0</v>
      </c>
      <c r="N28" s="32" t="n">
        <v>0</v>
      </c>
      <c r="O28" s="113"/>
      <c r="P28" s="24"/>
      <c r="R28" s="30"/>
    </row>
    <row r="29" customFormat="false" ht="17.25" hidden="false" customHeight="false" outlineLevel="0" collapsed="false">
      <c r="A29" s="24"/>
      <c r="B29" s="25" t="s">
        <v>199</v>
      </c>
      <c r="C29" s="26"/>
      <c r="D29" s="26"/>
      <c r="E29" s="26"/>
      <c r="F29" s="26"/>
      <c r="G29" s="26"/>
      <c r="H29" s="32" t="n">
        <f aca="false">SUM(I29:L29)</f>
        <v>0</v>
      </c>
      <c r="I29" s="32" t="n">
        <v>0</v>
      </c>
      <c r="J29" s="32" t="n">
        <v>0</v>
      </c>
      <c r="K29" s="32" t="n">
        <v>0</v>
      </c>
      <c r="L29" s="32" t="n">
        <v>0</v>
      </c>
      <c r="M29" s="32" t="n">
        <v>0</v>
      </c>
      <c r="N29" s="32" t="n">
        <v>0</v>
      </c>
      <c r="O29" s="113"/>
      <c r="P29" s="24"/>
      <c r="R29" s="30"/>
    </row>
    <row r="30" customFormat="false" ht="17.25" hidden="false" customHeight="true" outlineLevel="0" collapsed="false">
      <c r="A30" s="24"/>
      <c r="B30" s="25" t="s">
        <v>200</v>
      </c>
      <c r="C30" s="26"/>
      <c r="D30" s="26"/>
      <c r="E30" s="26"/>
      <c r="F30" s="26"/>
      <c r="G30" s="26"/>
      <c r="H30" s="32" t="n">
        <f aca="false">SUM(I30:L30)</f>
        <v>0</v>
      </c>
      <c r="I30" s="32" t="n">
        <v>0</v>
      </c>
      <c r="J30" s="32" t="n">
        <v>0</v>
      </c>
      <c r="K30" s="32" t="n">
        <v>0</v>
      </c>
      <c r="L30" s="32" t="n">
        <v>0</v>
      </c>
      <c r="M30" s="32" t="n">
        <v>0</v>
      </c>
      <c r="N30" s="32" t="n">
        <v>0</v>
      </c>
      <c r="O30" s="113"/>
      <c r="P30" s="24"/>
      <c r="R30" s="30"/>
    </row>
    <row r="31" customFormat="false" ht="21.75" hidden="false" customHeight="true" outlineLevel="0" collapsed="false">
      <c r="A31" s="24" t="s">
        <v>300</v>
      </c>
      <c r="B31" s="25" t="s">
        <v>52</v>
      </c>
      <c r="C31" s="26"/>
      <c r="D31" s="26"/>
      <c r="E31" s="26"/>
      <c r="F31" s="26"/>
      <c r="G31" s="26"/>
      <c r="H31" s="28" t="n">
        <v>620</v>
      </c>
      <c r="I31" s="28" t="n">
        <v>92</v>
      </c>
      <c r="J31" s="28" t="n">
        <v>161</v>
      </c>
      <c r="K31" s="28" t="n">
        <v>230</v>
      </c>
      <c r="L31" s="28" t="n">
        <v>137</v>
      </c>
      <c r="M31" s="28" t="n">
        <v>620</v>
      </c>
      <c r="N31" s="28" t="n">
        <v>620</v>
      </c>
      <c r="O31" s="113" t="s">
        <v>75</v>
      </c>
      <c r="P31" s="24" t="s">
        <v>301</v>
      </c>
      <c r="R31" s="30"/>
    </row>
    <row r="32" customFormat="false" ht="21.75" hidden="false" customHeight="true" outlineLevel="0" collapsed="false">
      <c r="A32" s="24"/>
      <c r="B32" s="25" t="s">
        <v>38</v>
      </c>
      <c r="C32" s="26"/>
      <c r="D32" s="26"/>
      <c r="E32" s="26"/>
      <c r="F32" s="26"/>
      <c r="G32" s="26"/>
      <c r="H32" s="32" t="n">
        <v>9.51</v>
      </c>
      <c r="I32" s="12" t="s">
        <v>27</v>
      </c>
      <c r="J32" s="12" t="s">
        <v>27</v>
      </c>
      <c r="K32" s="12" t="s">
        <v>27</v>
      </c>
      <c r="L32" s="12" t="s">
        <v>27</v>
      </c>
      <c r="M32" s="32" t="n">
        <v>9.51</v>
      </c>
      <c r="N32" s="32" t="n">
        <v>9.51</v>
      </c>
      <c r="O32" s="113"/>
      <c r="P32" s="24"/>
      <c r="R32" s="30"/>
    </row>
    <row r="33" customFormat="false" ht="21.75" hidden="false" customHeight="true" outlineLevel="0" collapsed="false">
      <c r="A33" s="24"/>
      <c r="B33" s="25" t="s">
        <v>63</v>
      </c>
      <c r="C33" s="26"/>
      <c r="D33" s="26"/>
      <c r="E33" s="26"/>
      <c r="F33" s="26"/>
      <c r="G33" s="26"/>
      <c r="H33" s="32" t="n">
        <f aca="false">SUM(H34:H37)</f>
        <v>5900</v>
      </c>
      <c r="I33" s="115" t="n">
        <f aca="false">SUM(I34:I37)</f>
        <v>790</v>
      </c>
      <c r="J33" s="115" t="n">
        <f aca="false">SUM(J34:J37)</f>
        <v>1570</v>
      </c>
      <c r="K33" s="32" t="n">
        <f aca="false">SUM(K34:K37)</f>
        <v>1770</v>
      </c>
      <c r="L33" s="32" t="n">
        <f aca="false">SUM(L34:L37)</f>
        <v>1770</v>
      </c>
      <c r="M33" s="32" t="n">
        <f aca="false">SUM(M34:M37)</f>
        <v>5900</v>
      </c>
      <c r="N33" s="32" t="n">
        <f aca="false">SUM(N34:N37)</f>
        <v>5900</v>
      </c>
      <c r="O33" s="113"/>
      <c r="P33" s="24"/>
      <c r="R33" s="30"/>
    </row>
    <row r="34" customFormat="false" ht="21.75" hidden="false" customHeight="true" outlineLevel="0" collapsed="false">
      <c r="A34" s="24"/>
      <c r="B34" s="25" t="s">
        <v>30</v>
      </c>
      <c r="C34" s="26" t="s">
        <v>40</v>
      </c>
      <c r="D34" s="26" t="s">
        <v>41</v>
      </c>
      <c r="E34" s="26" t="s">
        <v>42</v>
      </c>
      <c r="F34" s="26" t="s">
        <v>302</v>
      </c>
      <c r="G34" s="26" t="s">
        <v>60</v>
      </c>
      <c r="H34" s="32" t="n">
        <f aca="false">SUM(I34:L34)</f>
        <v>5900</v>
      </c>
      <c r="I34" s="115" t="n">
        <v>790</v>
      </c>
      <c r="J34" s="115" t="n">
        <v>1570</v>
      </c>
      <c r="K34" s="32" t="n">
        <v>1770</v>
      </c>
      <c r="L34" s="32" t="n">
        <v>1770</v>
      </c>
      <c r="M34" s="32" t="n">
        <v>5900</v>
      </c>
      <c r="N34" s="32" t="n">
        <v>5900</v>
      </c>
      <c r="O34" s="113"/>
      <c r="P34" s="24"/>
      <c r="R34" s="30"/>
    </row>
    <row r="35" customFormat="false" ht="22.5" hidden="false" customHeight="true" outlineLevel="0" collapsed="false">
      <c r="A35" s="24"/>
      <c r="B35" s="25" t="s">
        <v>198</v>
      </c>
      <c r="C35" s="26"/>
      <c r="D35" s="26"/>
      <c r="E35" s="26"/>
      <c r="F35" s="26"/>
      <c r="G35" s="26"/>
      <c r="H35" s="32" t="n">
        <f aca="false">SUM(I35:L35)</f>
        <v>0</v>
      </c>
      <c r="I35" s="32" t="n">
        <v>0</v>
      </c>
      <c r="J35" s="32" t="n">
        <v>0</v>
      </c>
      <c r="K35" s="32" t="n">
        <v>0</v>
      </c>
      <c r="L35" s="32" t="n">
        <v>0</v>
      </c>
      <c r="M35" s="32" t="n">
        <v>0</v>
      </c>
      <c r="N35" s="32" t="n">
        <v>0</v>
      </c>
      <c r="O35" s="113"/>
      <c r="P35" s="24"/>
      <c r="R35" s="30"/>
    </row>
    <row r="36" customFormat="false" ht="17.25" hidden="false" customHeight="false" outlineLevel="0" collapsed="false">
      <c r="A36" s="24"/>
      <c r="B36" s="25" t="s">
        <v>199</v>
      </c>
      <c r="C36" s="26"/>
      <c r="D36" s="26"/>
      <c r="E36" s="26"/>
      <c r="F36" s="26"/>
      <c r="G36" s="26"/>
      <c r="H36" s="32" t="n">
        <f aca="false">SUM(I36:L36)</f>
        <v>0</v>
      </c>
      <c r="I36" s="32" t="n">
        <v>0</v>
      </c>
      <c r="J36" s="32" t="n">
        <v>0</v>
      </c>
      <c r="K36" s="32" t="n">
        <v>0</v>
      </c>
      <c r="L36" s="32" t="n">
        <v>0</v>
      </c>
      <c r="M36" s="32" t="n">
        <v>0</v>
      </c>
      <c r="N36" s="32" t="n">
        <v>0</v>
      </c>
      <c r="O36" s="113"/>
      <c r="P36" s="24"/>
      <c r="R36" s="30"/>
    </row>
    <row r="37" customFormat="false" ht="17.25" hidden="false" customHeight="false" outlineLevel="0" collapsed="false">
      <c r="A37" s="24"/>
      <c r="B37" s="25" t="s">
        <v>200</v>
      </c>
      <c r="C37" s="26"/>
      <c r="D37" s="26"/>
      <c r="E37" s="26"/>
      <c r="F37" s="26"/>
      <c r="G37" s="26"/>
      <c r="H37" s="32" t="n">
        <f aca="false">SUM(I37:L37)</f>
        <v>0</v>
      </c>
      <c r="I37" s="32" t="n">
        <v>0</v>
      </c>
      <c r="J37" s="32" t="n">
        <v>0</v>
      </c>
      <c r="K37" s="32" t="n">
        <v>0</v>
      </c>
      <c r="L37" s="32" t="n">
        <v>0</v>
      </c>
      <c r="M37" s="32" t="n">
        <v>0</v>
      </c>
      <c r="N37" s="32" t="n">
        <v>0</v>
      </c>
      <c r="O37" s="113"/>
      <c r="P37" s="24"/>
      <c r="R37" s="30"/>
    </row>
    <row r="38" customFormat="false" ht="51" hidden="false" customHeight="true" outlineLevel="0" collapsed="false">
      <c r="A38" s="117" t="s">
        <v>303</v>
      </c>
      <c r="B38" s="25" t="s">
        <v>67</v>
      </c>
      <c r="C38" s="26"/>
      <c r="D38" s="26"/>
      <c r="E38" s="26"/>
      <c r="F38" s="26"/>
      <c r="G38" s="26"/>
      <c r="H38" s="32" t="n">
        <f aca="false">SUM(I38:L38)</f>
        <v>0</v>
      </c>
      <c r="I38" s="28" t="n">
        <v>0</v>
      </c>
      <c r="J38" s="28" t="n">
        <v>0</v>
      </c>
      <c r="K38" s="28" t="n">
        <v>0</v>
      </c>
      <c r="L38" s="28" t="n">
        <v>0</v>
      </c>
      <c r="M38" s="28" t="n">
        <v>0</v>
      </c>
      <c r="N38" s="28" t="n">
        <v>0</v>
      </c>
      <c r="O38" s="118" t="s">
        <v>75</v>
      </c>
      <c r="P38" s="25" t="s">
        <v>304</v>
      </c>
      <c r="R38" s="30"/>
    </row>
    <row r="39" customFormat="false" ht="41.25" hidden="false" customHeight="true" outlineLevel="0" collapsed="false">
      <c r="A39" s="117"/>
      <c r="B39" s="25" t="s">
        <v>38</v>
      </c>
      <c r="C39" s="26"/>
      <c r="D39" s="26"/>
      <c r="E39" s="26"/>
      <c r="F39" s="26"/>
      <c r="G39" s="26"/>
      <c r="H39" s="31" t="n">
        <v>0</v>
      </c>
      <c r="I39" s="12" t="s">
        <v>27</v>
      </c>
      <c r="J39" s="12" t="s">
        <v>27</v>
      </c>
      <c r="K39" s="12" t="s">
        <v>27</v>
      </c>
      <c r="L39" s="12" t="s">
        <v>27</v>
      </c>
      <c r="M39" s="31" t="n">
        <v>0</v>
      </c>
      <c r="N39" s="31" t="n">
        <v>0</v>
      </c>
      <c r="O39" s="118"/>
      <c r="P39" s="25"/>
      <c r="R39" s="30"/>
    </row>
    <row r="40" customFormat="false" ht="41.25" hidden="false" customHeight="true" outlineLevel="0" collapsed="false">
      <c r="A40" s="117"/>
      <c r="B40" s="25" t="s">
        <v>63</v>
      </c>
      <c r="C40" s="26"/>
      <c r="D40" s="26"/>
      <c r="E40" s="26"/>
      <c r="F40" s="26"/>
      <c r="G40" s="26"/>
      <c r="H40" s="32" t="n">
        <f aca="false">H41+H43+H44+H45</f>
        <v>0</v>
      </c>
      <c r="I40" s="32" t="n">
        <v>0</v>
      </c>
      <c r="J40" s="32" t="n">
        <f aca="false">J41+J43+J44+J45</f>
        <v>0</v>
      </c>
      <c r="K40" s="32" t="n">
        <f aca="false">K41+K43+K44+K45</f>
        <v>0</v>
      </c>
      <c r="L40" s="32" t="n">
        <v>0</v>
      </c>
      <c r="M40" s="32" t="n">
        <f aca="false">M41+M43+M44+M45</f>
        <v>0</v>
      </c>
      <c r="N40" s="32" t="n">
        <f aca="false">N41+N43+N44+N45</f>
        <v>0</v>
      </c>
      <c r="O40" s="118"/>
      <c r="P40" s="25"/>
      <c r="R40" s="30"/>
    </row>
    <row r="41" customFormat="false" ht="41.25" hidden="false" customHeight="true" outlineLevel="0" collapsed="false">
      <c r="A41" s="117"/>
      <c r="B41" s="25" t="s">
        <v>204</v>
      </c>
      <c r="C41" s="26"/>
      <c r="D41" s="26"/>
      <c r="E41" s="26"/>
      <c r="F41" s="26"/>
      <c r="G41" s="26"/>
      <c r="H41" s="32" t="n">
        <f aca="false">SUM(I41:L41)</f>
        <v>0</v>
      </c>
      <c r="I41" s="32" t="n">
        <f aca="false">I42</f>
        <v>0</v>
      </c>
      <c r="J41" s="32" t="n">
        <f aca="false">J42</f>
        <v>0</v>
      </c>
      <c r="K41" s="32" t="n">
        <f aca="false">K42</f>
        <v>0</v>
      </c>
      <c r="L41" s="32" t="n">
        <f aca="false">L42</f>
        <v>0</v>
      </c>
      <c r="M41" s="32" t="n">
        <f aca="false">M42</f>
        <v>0</v>
      </c>
      <c r="N41" s="32" t="n">
        <f aca="false">N42</f>
        <v>0</v>
      </c>
      <c r="O41" s="118"/>
      <c r="P41" s="25"/>
      <c r="R41" s="30"/>
    </row>
    <row r="42" customFormat="false" ht="41.25" hidden="false" customHeight="true" outlineLevel="0" collapsed="false">
      <c r="A42" s="117"/>
      <c r="B42" s="25" t="s">
        <v>291</v>
      </c>
      <c r="C42" s="26"/>
      <c r="D42" s="26"/>
      <c r="E42" s="26"/>
      <c r="F42" s="26"/>
      <c r="G42" s="26"/>
      <c r="H42" s="32" t="n">
        <f aca="false">SUM(I42:L42)</f>
        <v>0</v>
      </c>
      <c r="I42" s="32" t="n">
        <v>0</v>
      </c>
      <c r="J42" s="32" t="n">
        <v>0</v>
      </c>
      <c r="K42" s="32" t="n">
        <v>0</v>
      </c>
      <c r="L42" s="32" t="n">
        <v>0</v>
      </c>
      <c r="M42" s="32" t="n">
        <v>0</v>
      </c>
      <c r="N42" s="32" t="n">
        <v>0</v>
      </c>
      <c r="O42" s="118"/>
      <c r="P42" s="25"/>
      <c r="R42" s="30"/>
    </row>
    <row r="43" customFormat="false" ht="41.25" hidden="false" customHeight="true" outlineLevel="0" collapsed="false">
      <c r="A43" s="117"/>
      <c r="B43" s="25" t="s">
        <v>198</v>
      </c>
      <c r="C43" s="26"/>
      <c r="D43" s="26"/>
      <c r="E43" s="26"/>
      <c r="F43" s="26"/>
      <c r="G43" s="26"/>
      <c r="H43" s="32" t="n">
        <f aca="false">SUM(I43:L43)</f>
        <v>0</v>
      </c>
      <c r="I43" s="32" t="n">
        <v>0</v>
      </c>
      <c r="J43" s="32" t="n">
        <v>0</v>
      </c>
      <c r="K43" s="32" t="n">
        <v>0</v>
      </c>
      <c r="L43" s="32" t="n">
        <v>0</v>
      </c>
      <c r="M43" s="32" t="n">
        <v>0</v>
      </c>
      <c r="N43" s="32" t="n">
        <v>0</v>
      </c>
      <c r="O43" s="118"/>
      <c r="P43" s="25"/>
      <c r="R43" s="30"/>
    </row>
    <row r="44" customFormat="false" ht="41.25" hidden="false" customHeight="true" outlineLevel="0" collapsed="false">
      <c r="A44" s="117"/>
      <c r="B44" s="25" t="s">
        <v>199</v>
      </c>
      <c r="C44" s="26"/>
      <c r="D44" s="26"/>
      <c r="E44" s="26"/>
      <c r="F44" s="26"/>
      <c r="G44" s="26"/>
      <c r="H44" s="32" t="n">
        <f aca="false">SUM(I44:L44)</f>
        <v>0</v>
      </c>
      <c r="I44" s="32" t="n">
        <v>0</v>
      </c>
      <c r="J44" s="32" t="n">
        <v>0</v>
      </c>
      <c r="K44" s="32" t="n">
        <v>0</v>
      </c>
      <c r="L44" s="32" t="n">
        <v>0</v>
      </c>
      <c r="M44" s="32" t="n">
        <v>0</v>
      </c>
      <c r="N44" s="32" t="n">
        <v>0</v>
      </c>
      <c r="O44" s="118"/>
      <c r="P44" s="25"/>
      <c r="R44" s="30"/>
    </row>
    <row r="45" customFormat="false" ht="41.25" hidden="false" customHeight="true" outlineLevel="0" collapsed="false">
      <c r="A45" s="117"/>
      <c r="B45" s="25" t="s">
        <v>200</v>
      </c>
      <c r="C45" s="26"/>
      <c r="D45" s="26"/>
      <c r="E45" s="26"/>
      <c r="F45" s="26"/>
      <c r="G45" s="26"/>
      <c r="H45" s="32" t="n">
        <f aca="false">SUM(I45:L45)</f>
        <v>0</v>
      </c>
      <c r="I45" s="32" t="n">
        <v>0</v>
      </c>
      <c r="J45" s="32" t="n">
        <v>0</v>
      </c>
      <c r="K45" s="32" t="n">
        <v>0</v>
      </c>
      <c r="L45" s="32" t="n">
        <v>0</v>
      </c>
      <c r="M45" s="32" t="n">
        <v>0</v>
      </c>
      <c r="N45" s="32" t="n">
        <v>0</v>
      </c>
      <c r="O45" s="118"/>
      <c r="P45" s="25"/>
      <c r="R45" s="30"/>
    </row>
    <row r="46" customFormat="false" ht="36" hidden="false" customHeight="true" outlineLevel="0" collapsed="false">
      <c r="A46" s="117" t="s">
        <v>305</v>
      </c>
      <c r="B46" s="25" t="s">
        <v>52</v>
      </c>
      <c r="C46" s="26"/>
      <c r="D46" s="26"/>
      <c r="E46" s="26"/>
      <c r="F46" s="26"/>
      <c r="G46" s="26"/>
      <c r="H46" s="28" t="n">
        <v>42</v>
      </c>
      <c r="I46" s="28" t="n">
        <v>0</v>
      </c>
      <c r="J46" s="28" t="n">
        <v>0</v>
      </c>
      <c r="K46" s="28" t="n">
        <v>0</v>
      </c>
      <c r="L46" s="28" t="n">
        <v>42</v>
      </c>
      <c r="M46" s="28" t="n">
        <v>44</v>
      </c>
      <c r="N46" s="28" t="n">
        <v>46</v>
      </c>
      <c r="O46" s="118" t="s">
        <v>75</v>
      </c>
      <c r="P46" s="25" t="s">
        <v>306</v>
      </c>
      <c r="R46" s="30"/>
    </row>
    <row r="47" customFormat="false" ht="40.5" hidden="false" customHeight="true" outlineLevel="0" collapsed="false">
      <c r="A47" s="117"/>
      <c r="B47" s="25" t="s">
        <v>38</v>
      </c>
      <c r="C47" s="26"/>
      <c r="D47" s="26"/>
      <c r="E47" s="26"/>
      <c r="F47" s="26"/>
      <c r="G47" s="26"/>
      <c r="H47" s="31" t="n">
        <v>0</v>
      </c>
      <c r="I47" s="12" t="s">
        <v>27</v>
      </c>
      <c r="J47" s="12" t="s">
        <v>27</v>
      </c>
      <c r="K47" s="12" t="s">
        <v>27</v>
      </c>
      <c r="L47" s="12" t="s">
        <v>27</v>
      </c>
      <c r="M47" s="31" t="n">
        <v>0</v>
      </c>
      <c r="N47" s="31" t="n">
        <v>0</v>
      </c>
      <c r="O47" s="118"/>
      <c r="P47" s="25"/>
      <c r="R47" s="30"/>
    </row>
    <row r="48" customFormat="false" ht="40.5" hidden="false" customHeight="true" outlineLevel="0" collapsed="false">
      <c r="A48" s="117"/>
      <c r="B48" s="25" t="s">
        <v>63</v>
      </c>
      <c r="C48" s="26"/>
      <c r="D48" s="26"/>
      <c r="E48" s="26"/>
      <c r="F48" s="26"/>
      <c r="G48" s="26"/>
      <c r="H48" s="32" t="n">
        <f aca="false">H49+H50+H51+H52</f>
        <v>0</v>
      </c>
      <c r="I48" s="32" t="n">
        <v>0</v>
      </c>
      <c r="J48" s="32" t="n">
        <f aca="false">J49+J50+J51+J52</f>
        <v>0</v>
      </c>
      <c r="K48" s="32" t="n">
        <v>0</v>
      </c>
      <c r="L48" s="32" t="n">
        <v>0</v>
      </c>
      <c r="M48" s="32" t="n">
        <f aca="false">M49+M50+M51+M52</f>
        <v>0</v>
      </c>
      <c r="N48" s="32" t="n">
        <f aca="false">N49+N50+N51+N52</f>
        <v>0</v>
      </c>
      <c r="O48" s="118"/>
      <c r="P48" s="25"/>
      <c r="R48" s="30"/>
    </row>
    <row r="49" customFormat="false" ht="40.5" hidden="false" customHeight="true" outlineLevel="0" collapsed="false">
      <c r="A49" s="117"/>
      <c r="B49" s="25" t="s">
        <v>30</v>
      </c>
      <c r="C49" s="26"/>
      <c r="D49" s="26"/>
      <c r="E49" s="26"/>
      <c r="F49" s="26"/>
      <c r="G49" s="26"/>
      <c r="H49" s="32" t="n">
        <f aca="false">SUM(I49:L49)</f>
        <v>0</v>
      </c>
      <c r="I49" s="32" t="n">
        <v>0</v>
      </c>
      <c r="J49" s="32" t="n">
        <v>0</v>
      </c>
      <c r="K49" s="32" t="n">
        <v>0</v>
      </c>
      <c r="L49" s="32" t="n">
        <v>0</v>
      </c>
      <c r="M49" s="32" t="n">
        <v>0</v>
      </c>
      <c r="N49" s="32" t="n">
        <v>0</v>
      </c>
      <c r="O49" s="118"/>
      <c r="P49" s="25"/>
      <c r="R49" s="30"/>
    </row>
    <row r="50" customFormat="false" ht="40.5" hidden="false" customHeight="true" outlineLevel="0" collapsed="false">
      <c r="A50" s="117"/>
      <c r="B50" s="25" t="s">
        <v>198</v>
      </c>
      <c r="C50" s="26"/>
      <c r="D50" s="26"/>
      <c r="E50" s="26"/>
      <c r="F50" s="26"/>
      <c r="G50" s="26"/>
      <c r="H50" s="32" t="n">
        <f aca="false">SUM(I50:L50)</f>
        <v>0</v>
      </c>
      <c r="I50" s="32" t="n">
        <v>0</v>
      </c>
      <c r="J50" s="32" t="n">
        <v>0</v>
      </c>
      <c r="K50" s="32" t="n">
        <v>0</v>
      </c>
      <c r="L50" s="32" t="n">
        <v>0</v>
      </c>
      <c r="M50" s="32" t="n">
        <v>0</v>
      </c>
      <c r="N50" s="32" t="n">
        <v>0</v>
      </c>
      <c r="O50" s="118"/>
      <c r="P50" s="25"/>
      <c r="R50" s="30"/>
    </row>
    <row r="51" customFormat="false" ht="40.5" hidden="false" customHeight="true" outlineLevel="0" collapsed="false">
      <c r="A51" s="117"/>
      <c r="B51" s="25" t="s">
        <v>199</v>
      </c>
      <c r="C51" s="26"/>
      <c r="D51" s="26"/>
      <c r="E51" s="26"/>
      <c r="F51" s="26"/>
      <c r="G51" s="26"/>
      <c r="H51" s="32" t="n">
        <f aca="false">SUM(I51:L51)</f>
        <v>0</v>
      </c>
      <c r="I51" s="32" t="n">
        <v>0</v>
      </c>
      <c r="J51" s="32" t="n">
        <v>0</v>
      </c>
      <c r="K51" s="32" t="n">
        <v>0</v>
      </c>
      <c r="L51" s="32" t="n">
        <v>0</v>
      </c>
      <c r="M51" s="32" t="n">
        <v>0</v>
      </c>
      <c r="N51" s="32" t="n">
        <v>0</v>
      </c>
      <c r="O51" s="118"/>
      <c r="P51" s="25"/>
      <c r="R51" s="30"/>
    </row>
    <row r="52" customFormat="false" ht="40.5" hidden="false" customHeight="true" outlineLevel="0" collapsed="false">
      <c r="A52" s="117"/>
      <c r="B52" s="25" t="s">
        <v>200</v>
      </c>
      <c r="C52" s="26"/>
      <c r="D52" s="26"/>
      <c r="E52" s="26"/>
      <c r="F52" s="26"/>
      <c r="G52" s="26"/>
      <c r="H52" s="32" t="n">
        <f aca="false">SUM(I52:L52)</f>
        <v>0</v>
      </c>
      <c r="I52" s="32" t="n">
        <v>0</v>
      </c>
      <c r="J52" s="32" t="n">
        <v>0</v>
      </c>
      <c r="K52" s="32" t="n">
        <v>0</v>
      </c>
      <c r="L52" s="32" t="n">
        <v>0</v>
      </c>
      <c r="M52" s="32" t="n">
        <v>0</v>
      </c>
      <c r="N52" s="32" t="n">
        <v>0</v>
      </c>
      <c r="O52" s="118"/>
      <c r="P52" s="25"/>
      <c r="R52" s="30"/>
    </row>
    <row r="53" customFormat="false" ht="34.5" hidden="false" customHeight="true" outlineLevel="0" collapsed="false">
      <c r="A53" s="117" t="s">
        <v>307</v>
      </c>
      <c r="B53" s="25" t="s">
        <v>308</v>
      </c>
      <c r="C53" s="26"/>
      <c r="D53" s="26"/>
      <c r="E53" s="26"/>
      <c r="F53" s="26"/>
      <c r="G53" s="26"/>
      <c r="H53" s="28" t="n">
        <v>1</v>
      </c>
      <c r="I53" s="28" t="n">
        <v>0</v>
      </c>
      <c r="J53" s="28" t="n">
        <v>0</v>
      </c>
      <c r="K53" s="28" t="n">
        <v>1</v>
      </c>
      <c r="L53" s="28" t="n">
        <v>0</v>
      </c>
      <c r="M53" s="28" t="n">
        <v>1</v>
      </c>
      <c r="N53" s="28" t="n">
        <v>1</v>
      </c>
      <c r="O53" s="118" t="s">
        <v>75</v>
      </c>
      <c r="P53" s="25" t="s">
        <v>309</v>
      </c>
      <c r="R53" s="30"/>
    </row>
    <row r="54" customFormat="false" ht="18" hidden="false" customHeight="true" outlineLevel="0" collapsed="false">
      <c r="A54" s="117"/>
      <c r="B54" s="25" t="s">
        <v>38</v>
      </c>
      <c r="C54" s="26"/>
      <c r="D54" s="26"/>
      <c r="E54" s="26"/>
      <c r="F54" s="26"/>
      <c r="G54" s="26"/>
      <c r="H54" s="31" t="n">
        <v>300</v>
      </c>
      <c r="I54" s="12" t="s">
        <v>27</v>
      </c>
      <c r="J54" s="12" t="s">
        <v>27</v>
      </c>
      <c r="K54" s="12" t="s">
        <v>27</v>
      </c>
      <c r="L54" s="12" t="s">
        <v>27</v>
      </c>
      <c r="M54" s="31" t="n">
        <v>300</v>
      </c>
      <c r="N54" s="31" t="n">
        <v>300</v>
      </c>
      <c r="O54" s="118"/>
      <c r="P54" s="25"/>
      <c r="R54" s="30"/>
    </row>
    <row r="55" customFormat="false" ht="43.5" hidden="false" customHeight="true" outlineLevel="0" collapsed="false">
      <c r="A55" s="117"/>
      <c r="B55" s="25" t="s">
        <v>63</v>
      </c>
      <c r="C55" s="26"/>
      <c r="D55" s="26"/>
      <c r="E55" s="26"/>
      <c r="F55" s="26"/>
      <c r="G55" s="26"/>
      <c r="H55" s="32" t="n">
        <f aca="false">H56+H57+H58+H59</f>
        <v>300</v>
      </c>
      <c r="I55" s="32" t="n">
        <v>0</v>
      </c>
      <c r="J55" s="32" t="n">
        <f aca="false">J56+J57+J58+J59</f>
        <v>0</v>
      </c>
      <c r="K55" s="32" t="n">
        <f aca="false">K56+K57+K58+K59</f>
        <v>300</v>
      </c>
      <c r="L55" s="32" t="n">
        <v>0</v>
      </c>
      <c r="M55" s="32" t="n">
        <f aca="false">M56+M57+M58+M59</f>
        <v>300</v>
      </c>
      <c r="N55" s="32" t="n">
        <f aca="false">N56+N57+N58+N59</f>
        <v>300</v>
      </c>
      <c r="O55" s="118"/>
      <c r="P55" s="25"/>
      <c r="R55" s="30"/>
    </row>
    <row r="56" customFormat="false" ht="18" hidden="false" customHeight="true" outlineLevel="0" collapsed="false">
      <c r="A56" s="117"/>
      <c r="B56" s="25" t="s">
        <v>30</v>
      </c>
      <c r="C56" s="26" t="s">
        <v>40</v>
      </c>
      <c r="D56" s="26" t="s">
        <v>41</v>
      </c>
      <c r="E56" s="26" t="s">
        <v>42</v>
      </c>
      <c r="F56" s="26" t="s">
        <v>295</v>
      </c>
      <c r="G56" s="26" t="s">
        <v>46</v>
      </c>
      <c r="H56" s="32" t="n">
        <f aca="false">SUM(I56:L56)</f>
        <v>300</v>
      </c>
      <c r="I56" s="32" t="n">
        <v>0</v>
      </c>
      <c r="J56" s="32" t="n">
        <v>0</v>
      </c>
      <c r="K56" s="32" t="n">
        <v>300</v>
      </c>
      <c r="L56" s="32" t="n">
        <v>0</v>
      </c>
      <c r="M56" s="32" t="n">
        <v>300</v>
      </c>
      <c r="N56" s="32" t="n">
        <v>300</v>
      </c>
      <c r="O56" s="118"/>
      <c r="P56" s="25"/>
      <c r="R56" s="30"/>
    </row>
    <row r="57" customFormat="false" ht="34.5" hidden="false" customHeight="true" outlineLevel="0" collapsed="false">
      <c r="A57" s="117"/>
      <c r="B57" s="25" t="s">
        <v>198</v>
      </c>
      <c r="C57" s="26"/>
      <c r="D57" s="26"/>
      <c r="E57" s="26"/>
      <c r="F57" s="26"/>
      <c r="G57" s="26"/>
      <c r="H57" s="32" t="n">
        <f aca="false">SUM(I57:L57)</f>
        <v>0</v>
      </c>
      <c r="I57" s="32" t="n">
        <v>0</v>
      </c>
      <c r="J57" s="32" t="n">
        <v>0</v>
      </c>
      <c r="K57" s="32" t="n">
        <v>0</v>
      </c>
      <c r="L57" s="32" t="n">
        <v>0</v>
      </c>
      <c r="M57" s="32" t="n">
        <v>0</v>
      </c>
      <c r="N57" s="32" t="n">
        <v>0</v>
      </c>
      <c r="O57" s="118"/>
      <c r="P57" s="25"/>
      <c r="R57" s="30"/>
    </row>
    <row r="58" customFormat="false" ht="39" hidden="false" customHeight="true" outlineLevel="0" collapsed="false">
      <c r="A58" s="117"/>
      <c r="B58" s="25" t="s">
        <v>199</v>
      </c>
      <c r="C58" s="26"/>
      <c r="D58" s="26"/>
      <c r="E58" s="26"/>
      <c r="F58" s="26"/>
      <c r="G58" s="26"/>
      <c r="H58" s="32" t="n">
        <f aca="false">SUM(I58:L58)</f>
        <v>0</v>
      </c>
      <c r="I58" s="32" t="n">
        <v>0</v>
      </c>
      <c r="J58" s="32" t="n">
        <v>0</v>
      </c>
      <c r="K58" s="32" t="n">
        <v>0</v>
      </c>
      <c r="L58" s="32" t="n">
        <v>0</v>
      </c>
      <c r="M58" s="32" t="n">
        <v>0</v>
      </c>
      <c r="N58" s="32" t="n">
        <v>0</v>
      </c>
      <c r="O58" s="118"/>
      <c r="P58" s="25"/>
      <c r="R58" s="30"/>
    </row>
    <row r="59" customFormat="false" ht="240.75" hidden="false" customHeight="true" outlineLevel="0" collapsed="false">
      <c r="A59" s="117"/>
      <c r="B59" s="25" t="s">
        <v>200</v>
      </c>
      <c r="C59" s="26"/>
      <c r="D59" s="26"/>
      <c r="E59" s="26"/>
      <c r="F59" s="26"/>
      <c r="G59" s="26"/>
      <c r="H59" s="32" t="n">
        <f aca="false">SUM(I59:L59)</f>
        <v>0</v>
      </c>
      <c r="I59" s="32" t="n">
        <v>0</v>
      </c>
      <c r="J59" s="32" t="n">
        <v>0</v>
      </c>
      <c r="K59" s="32" t="n">
        <v>0</v>
      </c>
      <c r="L59" s="32" t="n">
        <v>0</v>
      </c>
      <c r="M59" s="32" t="n">
        <v>0</v>
      </c>
      <c r="N59" s="32" t="n">
        <v>0</v>
      </c>
      <c r="O59" s="118"/>
      <c r="P59" s="25"/>
      <c r="R59" s="30"/>
    </row>
    <row r="60" customFormat="false" ht="30.75" hidden="false" customHeight="true" outlineLevel="0" collapsed="false">
      <c r="A60" s="16" t="s">
        <v>310</v>
      </c>
      <c r="B60" s="17" t="s">
        <v>23</v>
      </c>
      <c r="C60" s="43"/>
      <c r="D60" s="43"/>
      <c r="E60" s="43"/>
      <c r="F60" s="43"/>
      <c r="G60" s="43"/>
      <c r="H60" s="15"/>
      <c r="I60" s="15"/>
      <c r="J60" s="15"/>
      <c r="K60" s="15"/>
      <c r="L60" s="15"/>
      <c r="M60" s="15"/>
      <c r="N60" s="15"/>
      <c r="O60" s="18" t="s">
        <v>75</v>
      </c>
      <c r="P60" s="16" t="s">
        <v>311</v>
      </c>
      <c r="R60" s="30"/>
    </row>
    <row r="61" customFormat="false" ht="18" hidden="false" customHeight="true" outlineLevel="0" collapsed="false">
      <c r="A61" s="16"/>
      <c r="B61" s="17" t="s">
        <v>26</v>
      </c>
      <c r="C61" s="43"/>
      <c r="D61" s="43"/>
      <c r="E61" s="43"/>
      <c r="F61" s="43"/>
      <c r="G61" s="43"/>
      <c r="H61" s="15"/>
      <c r="I61" s="15"/>
      <c r="J61" s="15"/>
      <c r="K61" s="15"/>
      <c r="L61" s="15"/>
      <c r="M61" s="15"/>
      <c r="N61" s="15"/>
      <c r="O61" s="18"/>
      <c r="P61" s="16"/>
      <c r="R61" s="30"/>
    </row>
    <row r="62" s="119" customFormat="true" ht="24.75" hidden="false" customHeight="true" outlineLevel="0" collapsed="false">
      <c r="A62" s="16"/>
      <c r="B62" s="16" t="s">
        <v>63</v>
      </c>
      <c r="C62" s="44"/>
      <c r="D62" s="44"/>
      <c r="E62" s="44"/>
      <c r="F62" s="44"/>
      <c r="G62" s="44"/>
      <c r="H62" s="22" t="n">
        <f aca="false">H63+H64+H65+H66</f>
        <v>608</v>
      </c>
      <c r="I62" s="22" t="n">
        <f aca="false">I63+I64+I65+I66</f>
        <v>0</v>
      </c>
      <c r="J62" s="22" t="n">
        <f aca="false">J63+J64+J65+J66</f>
        <v>608</v>
      </c>
      <c r="K62" s="22" t="n">
        <f aca="false">K63+K64+K65+K66</f>
        <v>0</v>
      </c>
      <c r="L62" s="22" t="n">
        <f aca="false">L63+L64+L65+L66</f>
        <v>0</v>
      </c>
      <c r="M62" s="22" t="n">
        <f aca="false">M63+M64+M65+M66</f>
        <v>608</v>
      </c>
      <c r="N62" s="22" t="n">
        <f aca="false">N63+N64+N65+N66</f>
        <v>608</v>
      </c>
      <c r="O62" s="18"/>
      <c r="P62" s="16"/>
      <c r="R62" s="30"/>
    </row>
    <row r="63" s="119" customFormat="true" ht="24.75" hidden="false" customHeight="true" outlineLevel="0" collapsed="false">
      <c r="A63" s="16"/>
      <c r="B63" s="16" t="s">
        <v>30</v>
      </c>
      <c r="C63" s="44"/>
      <c r="D63" s="44"/>
      <c r="E63" s="44"/>
      <c r="F63" s="44"/>
      <c r="G63" s="44"/>
      <c r="H63" s="22" t="n">
        <f aca="false">H70+H71</f>
        <v>608</v>
      </c>
      <c r="I63" s="22" t="n">
        <f aca="false">I70+I71</f>
        <v>0</v>
      </c>
      <c r="J63" s="22" t="n">
        <f aca="false">J70+J71</f>
        <v>608</v>
      </c>
      <c r="K63" s="22" t="n">
        <f aca="false">K70+K71</f>
        <v>0</v>
      </c>
      <c r="L63" s="22" t="n">
        <f aca="false">L70+L71</f>
        <v>0</v>
      </c>
      <c r="M63" s="22" t="n">
        <f aca="false">M70+M71</f>
        <v>608</v>
      </c>
      <c r="N63" s="22" t="n">
        <f aca="false">N70+N71</f>
        <v>608</v>
      </c>
      <c r="O63" s="18"/>
      <c r="P63" s="16"/>
      <c r="R63" s="30"/>
    </row>
    <row r="64" s="119" customFormat="true" ht="24.75" hidden="false" customHeight="true" outlineLevel="0" collapsed="false">
      <c r="A64" s="16"/>
      <c r="B64" s="16" t="s">
        <v>198</v>
      </c>
      <c r="C64" s="44"/>
      <c r="D64" s="44"/>
      <c r="E64" s="44"/>
      <c r="F64" s="44"/>
      <c r="G64" s="44"/>
      <c r="H64" s="22" t="n">
        <f aca="false">H72</f>
        <v>0</v>
      </c>
      <c r="I64" s="22" t="n">
        <f aca="false">I72</f>
        <v>0</v>
      </c>
      <c r="J64" s="22" t="n">
        <f aca="false">J72</f>
        <v>0</v>
      </c>
      <c r="K64" s="22" t="n">
        <f aca="false">K72</f>
        <v>0</v>
      </c>
      <c r="L64" s="22" t="n">
        <f aca="false">L72</f>
        <v>0</v>
      </c>
      <c r="M64" s="22" t="n">
        <f aca="false">M72</f>
        <v>0</v>
      </c>
      <c r="N64" s="22" t="n">
        <f aca="false">N72</f>
        <v>0</v>
      </c>
      <c r="O64" s="18"/>
      <c r="P64" s="16"/>
      <c r="R64" s="30"/>
    </row>
    <row r="65" s="119" customFormat="true" ht="24.75" hidden="false" customHeight="true" outlineLevel="0" collapsed="false">
      <c r="A65" s="16"/>
      <c r="B65" s="16" t="s">
        <v>199</v>
      </c>
      <c r="C65" s="44"/>
      <c r="D65" s="44"/>
      <c r="E65" s="44"/>
      <c r="F65" s="44"/>
      <c r="G65" s="44"/>
      <c r="H65" s="22" t="n">
        <f aca="false">H73</f>
        <v>0</v>
      </c>
      <c r="I65" s="22" t="n">
        <f aca="false">I73</f>
        <v>0</v>
      </c>
      <c r="J65" s="22" t="n">
        <f aca="false">J73</f>
        <v>0</v>
      </c>
      <c r="K65" s="22" t="n">
        <f aca="false">K73</f>
        <v>0</v>
      </c>
      <c r="L65" s="22" t="n">
        <f aca="false">L73</f>
        <v>0</v>
      </c>
      <c r="M65" s="22" t="n">
        <f aca="false">M73</f>
        <v>0</v>
      </c>
      <c r="N65" s="22" t="n">
        <f aca="false">N73</f>
        <v>0</v>
      </c>
      <c r="O65" s="18"/>
      <c r="P65" s="16"/>
      <c r="R65" s="30"/>
    </row>
    <row r="66" customFormat="false" ht="24.75" hidden="false" customHeight="true" outlineLevel="0" collapsed="false">
      <c r="A66" s="16"/>
      <c r="B66" s="16" t="s">
        <v>200</v>
      </c>
      <c r="C66" s="44"/>
      <c r="D66" s="44"/>
      <c r="E66" s="44"/>
      <c r="F66" s="44"/>
      <c r="G66" s="44"/>
      <c r="H66" s="22" t="n">
        <f aca="false">H74</f>
        <v>0</v>
      </c>
      <c r="I66" s="22" t="n">
        <f aca="false">I74</f>
        <v>0</v>
      </c>
      <c r="J66" s="22" t="n">
        <f aca="false">J74</f>
        <v>0</v>
      </c>
      <c r="K66" s="22" t="n">
        <f aca="false">K74</f>
        <v>0</v>
      </c>
      <c r="L66" s="22" t="n">
        <f aca="false">L74</f>
        <v>0</v>
      </c>
      <c r="M66" s="22" t="n">
        <f aca="false">M74</f>
        <v>0</v>
      </c>
      <c r="N66" s="22" t="n">
        <f aca="false">N74</f>
        <v>0</v>
      </c>
      <c r="O66" s="18"/>
      <c r="P66" s="16"/>
      <c r="R66" s="30"/>
    </row>
    <row r="67" customFormat="false" ht="15" hidden="false" customHeight="true" outlineLevel="0" collapsed="false">
      <c r="A67" s="24" t="s">
        <v>312</v>
      </c>
      <c r="B67" s="25" t="s">
        <v>52</v>
      </c>
      <c r="C67" s="26"/>
      <c r="D67" s="26"/>
      <c r="E67" s="26"/>
      <c r="F67" s="26"/>
      <c r="G67" s="26"/>
      <c r="H67" s="28" t="n">
        <v>250</v>
      </c>
      <c r="I67" s="28" t="n">
        <v>0</v>
      </c>
      <c r="J67" s="28" t="n">
        <v>250</v>
      </c>
      <c r="K67" s="28" t="n">
        <v>0</v>
      </c>
      <c r="L67" s="28" t="n">
        <v>0</v>
      </c>
      <c r="M67" s="28" t="n">
        <v>250</v>
      </c>
      <c r="N67" s="28" t="n">
        <v>250</v>
      </c>
      <c r="O67" s="113" t="s">
        <v>75</v>
      </c>
      <c r="P67" s="24" t="s">
        <v>313</v>
      </c>
      <c r="R67" s="30"/>
    </row>
    <row r="68" customFormat="false" ht="17.25" hidden="false" customHeight="false" outlineLevel="0" collapsed="false">
      <c r="A68" s="24"/>
      <c r="B68" s="25" t="s">
        <v>38</v>
      </c>
      <c r="C68" s="26"/>
      <c r="D68" s="26"/>
      <c r="E68" s="26"/>
      <c r="F68" s="26"/>
      <c r="G68" s="26"/>
      <c r="H68" s="50" t="n">
        <v>2.432</v>
      </c>
      <c r="I68" s="12" t="s">
        <v>27</v>
      </c>
      <c r="J68" s="12" t="s">
        <v>27</v>
      </c>
      <c r="K68" s="12" t="s">
        <v>27</v>
      </c>
      <c r="L68" s="12" t="s">
        <v>27</v>
      </c>
      <c r="M68" s="50" t="n">
        <v>2.432</v>
      </c>
      <c r="N68" s="50" t="n">
        <v>2.432</v>
      </c>
      <c r="O68" s="113"/>
      <c r="P68" s="24"/>
      <c r="R68" s="30"/>
    </row>
    <row r="69" customFormat="false" ht="17.25" hidden="false" customHeight="false" outlineLevel="0" collapsed="false">
      <c r="A69" s="24"/>
      <c r="B69" s="25" t="s">
        <v>63</v>
      </c>
      <c r="C69" s="26"/>
      <c r="D69" s="26"/>
      <c r="E69" s="26"/>
      <c r="F69" s="26"/>
      <c r="G69" s="26"/>
      <c r="H69" s="32" t="n">
        <f aca="false">H70+H72+H73+H74+H71</f>
        <v>608</v>
      </c>
      <c r="I69" s="32" t="n">
        <f aca="false">I70+I72+I73+I74+I71</f>
        <v>0</v>
      </c>
      <c r="J69" s="32" t="n">
        <f aca="false">J70+J72+J73+J74+J71</f>
        <v>608</v>
      </c>
      <c r="K69" s="32" t="n">
        <v>0</v>
      </c>
      <c r="L69" s="32" t="n">
        <f aca="false">L70+L72+L73+L74+L71</f>
        <v>0</v>
      </c>
      <c r="M69" s="32" t="n">
        <f aca="false">M70+M72+M73+M74+M71</f>
        <v>608</v>
      </c>
      <c r="N69" s="32" t="n">
        <f aca="false">N70+N72+N73+N74+N71</f>
        <v>608</v>
      </c>
      <c r="O69" s="113"/>
      <c r="P69" s="24"/>
      <c r="R69" s="30"/>
    </row>
    <row r="70" customFormat="false" ht="17.25" hidden="false" customHeight="false" outlineLevel="0" collapsed="false">
      <c r="A70" s="24"/>
      <c r="B70" s="24" t="s">
        <v>30</v>
      </c>
      <c r="C70" s="26" t="s">
        <v>40</v>
      </c>
      <c r="D70" s="26" t="s">
        <v>41</v>
      </c>
      <c r="E70" s="26" t="s">
        <v>42</v>
      </c>
      <c r="F70" s="26" t="s">
        <v>314</v>
      </c>
      <c r="G70" s="26" t="s">
        <v>46</v>
      </c>
      <c r="H70" s="32" t="n">
        <f aca="false">SUM(I70:L70)</f>
        <v>0</v>
      </c>
      <c r="I70" s="32" t="n">
        <v>0</v>
      </c>
      <c r="J70" s="32" t="n">
        <v>0</v>
      </c>
      <c r="K70" s="32" t="n">
        <v>0</v>
      </c>
      <c r="L70" s="32" t="n">
        <v>0</v>
      </c>
      <c r="M70" s="32" t="n">
        <v>0</v>
      </c>
      <c r="N70" s="32" t="n">
        <v>0</v>
      </c>
      <c r="O70" s="113"/>
      <c r="P70" s="24"/>
      <c r="R70" s="30"/>
    </row>
    <row r="71" customFormat="false" ht="17.25" hidden="false" customHeight="false" outlineLevel="0" collapsed="false">
      <c r="A71" s="24"/>
      <c r="B71" s="24" t="s">
        <v>30</v>
      </c>
      <c r="C71" s="26" t="s">
        <v>40</v>
      </c>
      <c r="D71" s="26" t="s">
        <v>41</v>
      </c>
      <c r="E71" s="26" t="s">
        <v>42</v>
      </c>
      <c r="F71" s="26" t="s">
        <v>315</v>
      </c>
      <c r="G71" s="26" t="s">
        <v>46</v>
      </c>
      <c r="H71" s="32" t="n">
        <f aca="false">SUM(I71:L71)</f>
        <v>608</v>
      </c>
      <c r="I71" s="32" t="n">
        <v>0</v>
      </c>
      <c r="J71" s="32" t="n">
        <v>608</v>
      </c>
      <c r="K71" s="32" t="n">
        <v>0</v>
      </c>
      <c r="L71" s="32" t="n">
        <v>0</v>
      </c>
      <c r="M71" s="32" t="n">
        <v>608</v>
      </c>
      <c r="N71" s="32" t="n">
        <v>608</v>
      </c>
      <c r="O71" s="113"/>
      <c r="P71" s="24"/>
      <c r="R71" s="30"/>
    </row>
    <row r="72" customFormat="false" ht="17.25" hidden="false" customHeight="false" outlineLevel="0" collapsed="false">
      <c r="A72" s="24"/>
      <c r="B72" s="25" t="s">
        <v>198</v>
      </c>
      <c r="C72" s="26" t="s">
        <v>40</v>
      </c>
      <c r="D72" s="26" t="s">
        <v>41</v>
      </c>
      <c r="E72" s="26" t="s">
        <v>42</v>
      </c>
      <c r="F72" s="26" t="s">
        <v>316</v>
      </c>
      <c r="G72" s="26" t="s">
        <v>46</v>
      </c>
      <c r="H72" s="32" t="n">
        <f aca="false">SUM(I72:L72)</f>
        <v>0</v>
      </c>
      <c r="I72" s="32" t="n">
        <v>0</v>
      </c>
      <c r="J72" s="32" t="n">
        <v>0</v>
      </c>
      <c r="K72" s="32" t="n">
        <v>0</v>
      </c>
      <c r="L72" s="32" t="n">
        <v>0</v>
      </c>
      <c r="M72" s="32" t="n">
        <v>0</v>
      </c>
      <c r="N72" s="32" t="n">
        <v>0</v>
      </c>
      <c r="O72" s="113"/>
      <c r="P72" s="24"/>
      <c r="R72" s="30"/>
    </row>
    <row r="73" customFormat="false" ht="17.25" hidden="false" customHeight="false" outlineLevel="0" collapsed="false">
      <c r="A73" s="24"/>
      <c r="B73" s="25" t="s">
        <v>199</v>
      </c>
      <c r="C73" s="26"/>
      <c r="D73" s="26"/>
      <c r="E73" s="26"/>
      <c r="F73" s="26"/>
      <c r="G73" s="26"/>
      <c r="H73" s="32" t="n">
        <f aca="false">SUM(I73:L73)</f>
        <v>0</v>
      </c>
      <c r="I73" s="32" t="n">
        <v>0</v>
      </c>
      <c r="J73" s="32" t="n">
        <v>0</v>
      </c>
      <c r="K73" s="32" t="n">
        <v>0</v>
      </c>
      <c r="L73" s="32" t="n">
        <v>0</v>
      </c>
      <c r="M73" s="32" t="n">
        <v>0</v>
      </c>
      <c r="N73" s="32" t="n">
        <v>0</v>
      </c>
      <c r="O73" s="113"/>
      <c r="P73" s="24"/>
      <c r="R73" s="30"/>
    </row>
    <row r="74" customFormat="false" ht="17.25" hidden="false" customHeight="false" outlineLevel="0" collapsed="false">
      <c r="A74" s="24"/>
      <c r="B74" s="25" t="s">
        <v>200</v>
      </c>
      <c r="C74" s="26"/>
      <c r="D74" s="26"/>
      <c r="E74" s="26"/>
      <c r="F74" s="26"/>
      <c r="G74" s="26"/>
      <c r="H74" s="32" t="n">
        <f aca="false">SUM(I74:L74)</f>
        <v>0</v>
      </c>
      <c r="I74" s="32" t="n">
        <v>0</v>
      </c>
      <c r="J74" s="32" t="n">
        <v>0</v>
      </c>
      <c r="K74" s="32" t="n">
        <v>0</v>
      </c>
      <c r="L74" s="32" t="n">
        <v>0</v>
      </c>
      <c r="M74" s="32" t="n">
        <v>0</v>
      </c>
      <c r="N74" s="32" t="n">
        <v>0</v>
      </c>
      <c r="O74" s="113"/>
      <c r="P74" s="24"/>
      <c r="R74" s="30"/>
    </row>
    <row r="75" customFormat="false" ht="33" hidden="false" customHeight="true" outlineLevel="0" collapsed="false">
      <c r="A75" s="16" t="s">
        <v>317</v>
      </c>
      <c r="B75" s="17" t="s">
        <v>23</v>
      </c>
      <c r="C75" s="43"/>
      <c r="D75" s="43"/>
      <c r="E75" s="43"/>
      <c r="F75" s="43"/>
      <c r="G75" s="43"/>
      <c r="H75" s="15"/>
      <c r="I75" s="15"/>
      <c r="J75" s="15"/>
      <c r="K75" s="15"/>
      <c r="L75" s="15"/>
      <c r="M75" s="15"/>
      <c r="N75" s="15"/>
      <c r="O75" s="18" t="s">
        <v>75</v>
      </c>
      <c r="P75" s="16" t="s">
        <v>318</v>
      </c>
      <c r="R75" s="30"/>
    </row>
    <row r="76" customFormat="false" ht="26.25" hidden="false" customHeight="true" outlineLevel="0" collapsed="false">
      <c r="A76" s="16"/>
      <c r="B76" s="17" t="s">
        <v>26</v>
      </c>
      <c r="C76" s="43"/>
      <c r="D76" s="43"/>
      <c r="E76" s="43"/>
      <c r="F76" s="43"/>
      <c r="G76" s="43"/>
      <c r="H76" s="15"/>
      <c r="I76" s="19" t="s">
        <v>27</v>
      </c>
      <c r="J76" s="19" t="s">
        <v>27</v>
      </c>
      <c r="K76" s="19" t="s">
        <v>27</v>
      </c>
      <c r="L76" s="19" t="s">
        <v>27</v>
      </c>
      <c r="M76" s="15"/>
      <c r="N76" s="15"/>
      <c r="O76" s="18"/>
      <c r="P76" s="16"/>
      <c r="R76" s="30"/>
    </row>
    <row r="77" s="119" customFormat="true" ht="16.5" hidden="false" customHeight="true" outlineLevel="0" collapsed="false">
      <c r="A77" s="16"/>
      <c r="B77" s="98" t="s">
        <v>28</v>
      </c>
      <c r="C77" s="44"/>
      <c r="D77" s="44"/>
      <c r="E77" s="44"/>
      <c r="F77" s="44"/>
      <c r="G77" s="44"/>
      <c r="H77" s="22" t="n">
        <f aca="false">H78+H79+H80+H81</f>
        <v>300</v>
      </c>
      <c r="I77" s="22" t="n">
        <f aca="false">I78+I79+I80+I81</f>
        <v>0</v>
      </c>
      <c r="J77" s="22" t="n">
        <f aca="false">J78+J79+J80+J81</f>
        <v>300</v>
      </c>
      <c r="K77" s="22" t="n">
        <f aca="false">K78+K79+K80+K81</f>
        <v>0</v>
      </c>
      <c r="L77" s="22" t="n">
        <f aca="false">L78+L79+L80+L81</f>
        <v>0</v>
      </c>
      <c r="M77" s="22" t="n">
        <f aca="false">M78+M79+M80+M81</f>
        <v>300</v>
      </c>
      <c r="N77" s="22" t="n">
        <f aca="false">N78+N79+N80+N81</f>
        <v>300</v>
      </c>
      <c r="O77" s="18"/>
      <c r="P77" s="16"/>
      <c r="R77" s="30"/>
    </row>
    <row r="78" s="119" customFormat="true" ht="17.25" hidden="false" customHeight="false" outlineLevel="0" collapsed="false">
      <c r="A78" s="16"/>
      <c r="B78" s="16" t="s">
        <v>30</v>
      </c>
      <c r="C78" s="44"/>
      <c r="D78" s="44"/>
      <c r="E78" s="44"/>
      <c r="F78" s="44"/>
      <c r="G78" s="44"/>
      <c r="H78" s="22" t="n">
        <f aca="false">H85</f>
        <v>300</v>
      </c>
      <c r="I78" s="22" t="n">
        <f aca="false">I85</f>
        <v>0</v>
      </c>
      <c r="J78" s="22" t="n">
        <f aca="false">J85</f>
        <v>300</v>
      </c>
      <c r="K78" s="22" t="n">
        <f aca="false">K85</f>
        <v>0</v>
      </c>
      <c r="L78" s="22" t="n">
        <f aca="false">L85</f>
        <v>0</v>
      </c>
      <c r="M78" s="22" t="n">
        <f aca="false">M85</f>
        <v>300</v>
      </c>
      <c r="N78" s="22" t="n">
        <f aca="false">N85</f>
        <v>300</v>
      </c>
      <c r="O78" s="18"/>
      <c r="P78" s="16"/>
      <c r="R78" s="30"/>
    </row>
    <row r="79" s="119" customFormat="true" ht="17.25" hidden="false" customHeight="false" outlineLevel="0" collapsed="false">
      <c r="A79" s="16"/>
      <c r="B79" s="16" t="s">
        <v>198</v>
      </c>
      <c r="C79" s="44"/>
      <c r="D79" s="44"/>
      <c r="E79" s="44"/>
      <c r="F79" s="44"/>
      <c r="G79" s="44"/>
      <c r="H79" s="22" t="n">
        <f aca="false">SUM(I79:L79)</f>
        <v>0</v>
      </c>
      <c r="I79" s="22" t="n">
        <f aca="false">SUM(J79:M79)</f>
        <v>0</v>
      </c>
      <c r="J79" s="22" t="n">
        <f aca="false">SUM(K79:N79)</f>
        <v>0</v>
      </c>
      <c r="K79" s="22" t="n">
        <f aca="false">SUM(L79:O79)</f>
        <v>0</v>
      </c>
      <c r="L79" s="22" t="n">
        <f aca="false">SUM(M79:P79)</f>
        <v>0</v>
      </c>
      <c r="M79" s="22" t="n">
        <f aca="false">SUM(N79:Q79)</f>
        <v>0</v>
      </c>
      <c r="N79" s="22" t="n">
        <f aca="false">SUM(O79:R79)</f>
        <v>0</v>
      </c>
      <c r="O79" s="18"/>
      <c r="P79" s="16"/>
      <c r="R79" s="30"/>
    </row>
    <row r="80" s="119" customFormat="true" ht="17.25" hidden="false" customHeight="false" outlineLevel="0" collapsed="false">
      <c r="A80" s="16"/>
      <c r="B80" s="16" t="s">
        <v>199</v>
      </c>
      <c r="C80" s="44"/>
      <c r="D80" s="44"/>
      <c r="E80" s="44"/>
      <c r="F80" s="44"/>
      <c r="G80" s="44"/>
      <c r="H80" s="22" t="n">
        <f aca="false">SUM(I80:L80)</f>
        <v>0</v>
      </c>
      <c r="I80" s="22" t="n">
        <f aca="false">SUM(J80:M80)</f>
        <v>0</v>
      </c>
      <c r="J80" s="22" t="n">
        <f aca="false">SUM(K80:N80)</f>
        <v>0</v>
      </c>
      <c r="K80" s="22" t="n">
        <f aca="false">SUM(L80:O80)</f>
        <v>0</v>
      </c>
      <c r="L80" s="22" t="n">
        <f aca="false">SUM(M80:P80)</f>
        <v>0</v>
      </c>
      <c r="M80" s="22" t="n">
        <f aca="false">SUM(N80:Q80)</f>
        <v>0</v>
      </c>
      <c r="N80" s="22" t="n">
        <f aca="false">SUM(O80:R80)</f>
        <v>0</v>
      </c>
      <c r="O80" s="18"/>
      <c r="P80" s="16"/>
      <c r="R80" s="30"/>
    </row>
    <row r="81" customFormat="false" ht="16.5" hidden="false" customHeight="true" outlineLevel="0" collapsed="false">
      <c r="A81" s="16"/>
      <c r="B81" s="16" t="s">
        <v>200</v>
      </c>
      <c r="C81" s="44"/>
      <c r="D81" s="44"/>
      <c r="E81" s="44"/>
      <c r="F81" s="44"/>
      <c r="G81" s="44"/>
      <c r="H81" s="22" t="n">
        <f aca="false">SUM(I81:L81)</f>
        <v>0</v>
      </c>
      <c r="I81" s="22" t="n">
        <f aca="false">SUM(J81:M81)</f>
        <v>0</v>
      </c>
      <c r="J81" s="22" t="n">
        <f aca="false">SUM(K81:N81)</f>
        <v>0</v>
      </c>
      <c r="K81" s="22" t="n">
        <f aca="false">SUM(L81:O81)</f>
        <v>0</v>
      </c>
      <c r="L81" s="22" t="n">
        <f aca="false">SUM(M81:P81)</f>
        <v>0</v>
      </c>
      <c r="M81" s="22" t="n">
        <f aca="false">SUM(N81:Q81)</f>
        <v>0</v>
      </c>
      <c r="N81" s="22" t="n">
        <f aca="false">SUM(O81:R81)</f>
        <v>0</v>
      </c>
      <c r="O81" s="18"/>
      <c r="P81" s="16"/>
      <c r="R81" s="30"/>
    </row>
    <row r="82" customFormat="false" ht="18.75" hidden="false" customHeight="true" outlineLevel="0" collapsed="false">
      <c r="A82" s="24" t="s">
        <v>319</v>
      </c>
      <c r="B82" s="25" t="s">
        <v>35</v>
      </c>
      <c r="C82" s="26"/>
      <c r="D82" s="26"/>
      <c r="E82" s="26"/>
      <c r="F82" s="26"/>
      <c r="G82" s="26"/>
      <c r="H82" s="28" t="n">
        <v>1</v>
      </c>
      <c r="I82" s="28" t="n">
        <v>0</v>
      </c>
      <c r="J82" s="28" t="n">
        <v>1</v>
      </c>
      <c r="K82" s="28" t="n">
        <v>0</v>
      </c>
      <c r="L82" s="28" t="n">
        <v>0</v>
      </c>
      <c r="M82" s="28" t="n">
        <v>1</v>
      </c>
      <c r="N82" s="28" t="n">
        <v>1</v>
      </c>
      <c r="O82" s="113" t="s">
        <v>75</v>
      </c>
      <c r="P82" s="24" t="s">
        <v>320</v>
      </c>
      <c r="R82" s="30"/>
    </row>
    <row r="83" customFormat="false" ht="17.25" hidden="false" customHeight="false" outlineLevel="0" collapsed="false">
      <c r="A83" s="24"/>
      <c r="B83" s="25" t="s">
        <v>38</v>
      </c>
      <c r="C83" s="26"/>
      <c r="D83" s="26"/>
      <c r="E83" s="26"/>
      <c r="F83" s="26"/>
      <c r="G83" s="26"/>
      <c r="H83" s="32" t="n">
        <v>300</v>
      </c>
      <c r="I83" s="12" t="s">
        <v>27</v>
      </c>
      <c r="J83" s="12" t="s">
        <v>27</v>
      </c>
      <c r="K83" s="12" t="s">
        <v>27</v>
      </c>
      <c r="L83" s="12" t="s">
        <v>27</v>
      </c>
      <c r="M83" s="32" t="n">
        <v>300</v>
      </c>
      <c r="N83" s="32" t="n">
        <v>300</v>
      </c>
      <c r="O83" s="113"/>
      <c r="P83" s="24"/>
      <c r="R83" s="30"/>
    </row>
    <row r="84" customFormat="false" ht="17.25" hidden="false" customHeight="false" outlineLevel="0" collapsed="false">
      <c r="A84" s="24"/>
      <c r="B84" s="25" t="s">
        <v>63</v>
      </c>
      <c r="C84" s="39"/>
      <c r="D84" s="39"/>
      <c r="E84" s="39"/>
      <c r="F84" s="39"/>
      <c r="G84" s="39"/>
      <c r="H84" s="120" t="n">
        <f aca="false">SUM(H85:H88)</f>
        <v>300</v>
      </c>
      <c r="I84" s="120" t="n">
        <v>0</v>
      </c>
      <c r="J84" s="120" t="n">
        <f aca="false">SUM(J85:J88)</f>
        <v>300</v>
      </c>
      <c r="K84" s="120" t="n">
        <f aca="false">SUM(K85:K88)</f>
        <v>0</v>
      </c>
      <c r="L84" s="120" t="n">
        <f aca="false">SUM(L85:L88)</f>
        <v>0</v>
      </c>
      <c r="M84" s="120" t="n">
        <f aca="false">SUM(M85:M88)</f>
        <v>300</v>
      </c>
      <c r="N84" s="120" t="n">
        <f aca="false">SUM(N85:N88)</f>
        <v>300</v>
      </c>
      <c r="O84" s="113"/>
      <c r="P84" s="24"/>
      <c r="R84" s="30"/>
    </row>
    <row r="85" customFormat="false" ht="17.25" hidden="false" customHeight="false" outlineLevel="0" collapsed="false">
      <c r="A85" s="24"/>
      <c r="B85" s="36" t="s">
        <v>30</v>
      </c>
      <c r="C85" s="26" t="s">
        <v>40</v>
      </c>
      <c r="D85" s="26" t="s">
        <v>41</v>
      </c>
      <c r="E85" s="26" t="s">
        <v>42</v>
      </c>
      <c r="F85" s="26" t="s">
        <v>321</v>
      </c>
      <c r="G85" s="26" t="s">
        <v>46</v>
      </c>
      <c r="H85" s="56" t="n">
        <f aca="false">SUM(I85:L85)</f>
        <v>300</v>
      </c>
      <c r="I85" s="32" t="n">
        <v>0</v>
      </c>
      <c r="J85" s="56" t="n">
        <v>300</v>
      </c>
      <c r="K85" s="56" t="n">
        <v>0</v>
      </c>
      <c r="L85" s="56" t="n">
        <v>0</v>
      </c>
      <c r="M85" s="56" t="n">
        <v>300</v>
      </c>
      <c r="N85" s="56" t="n">
        <v>300</v>
      </c>
      <c r="O85" s="113"/>
      <c r="P85" s="24"/>
      <c r="R85" s="30"/>
    </row>
    <row r="86" customFormat="false" ht="17.25" hidden="false" customHeight="false" outlineLevel="0" collapsed="false">
      <c r="A86" s="24"/>
      <c r="B86" s="25" t="s">
        <v>198</v>
      </c>
      <c r="C86" s="26"/>
      <c r="D86" s="26"/>
      <c r="E86" s="26"/>
      <c r="F86" s="26"/>
      <c r="G86" s="26"/>
      <c r="H86" s="56" t="n">
        <f aca="false">SUM(I86:L86)</f>
        <v>0</v>
      </c>
      <c r="I86" s="56" t="n">
        <v>0</v>
      </c>
      <c r="J86" s="56" t="n">
        <v>0</v>
      </c>
      <c r="K86" s="56" t="n">
        <v>0</v>
      </c>
      <c r="L86" s="56" t="n">
        <v>0</v>
      </c>
      <c r="M86" s="56" t="n">
        <v>0</v>
      </c>
      <c r="N86" s="56" t="n">
        <v>0</v>
      </c>
      <c r="O86" s="113"/>
      <c r="P86" s="24"/>
      <c r="R86" s="30"/>
    </row>
    <row r="87" customFormat="false" ht="17.25" hidden="false" customHeight="false" outlineLevel="0" collapsed="false">
      <c r="A87" s="24"/>
      <c r="B87" s="25" t="s">
        <v>199</v>
      </c>
      <c r="C87" s="26"/>
      <c r="D87" s="26"/>
      <c r="E87" s="26"/>
      <c r="F87" s="26"/>
      <c r="G87" s="26"/>
      <c r="H87" s="56" t="n">
        <f aca="false">SUM(I87:L87)</f>
        <v>0</v>
      </c>
      <c r="I87" s="56" t="n">
        <v>0</v>
      </c>
      <c r="J87" s="56" t="n">
        <v>0</v>
      </c>
      <c r="K87" s="56" t="n">
        <v>0</v>
      </c>
      <c r="L87" s="56" t="n">
        <v>0</v>
      </c>
      <c r="M87" s="56" t="n">
        <v>0</v>
      </c>
      <c r="N87" s="56" t="n">
        <v>0</v>
      </c>
      <c r="O87" s="113"/>
      <c r="P87" s="24"/>
      <c r="R87" s="30"/>
    </row>
    <row r="88" customFormat="false" ht="24.75" hidden="false" customHeight="true" outlineLevel="0" collapsed="false">
      <c r="A88" s="24"/>
      <c r="B88" s="25" t="s">
        <v>200</v>
      </c>
      <c r="C88" s="26"/>
      <c r="D88" s="26"/>
      <c r="E88" s="26"/>
      <c r="F88" s="26"/>
      <c r="G88" s="26"/>
      <c r="H88" s="56" t="n">
        <f aca="false">SUM(I88:L88)</f>
        <v>0</v>
      </c>
      <c r="I88" s="56" t="n">
        <v>0</v>
      </c>
      <c r="J88" s="56" t="n">
        <v>0</v>
      </c>
      <c r="K88" s="56" t="n">
        <v>0</v>
      </c>
      <c r="L88" s="56" t="n">
        <v>0</v>
      </c>
      <c r="M88" s="56" t="n">
        <v>0</v>
      </c>
      <c r="N88" s="56" t="n">
        <v>0</v>
      </c>
      <c r="O88" s="113"/>
      <c r="P88" s="24"/>
      <c r="R88" s="30"/>
    </row>
    <row r="89" customFormat="false" ht="26.25" hidden="false" customHeight="true" outlineLevel="0" collapsed="false">
      <c r="A89" s="16" t="s">
        <v>322</v>
      </c>
      <c r="B89" s="17" t="s">
        <v>23</v>
      </c>
      <c r="C89" s="43"/>
      <c r="D89" s="43"/>
      <c r="E89" s="43"/>
      <c r="F89" s="43"/>
      <c r="G89" s="43"/>
      <c r="H89" s="15"/>
      <c r="I89" s="15"/>
      <c r="J89" s="15"/>
      <c r="K89" s="15"/>
      <c r="L89" s="15"/>
      <c r="M89" s="15"/>
      <c r="N89" s="15"/>
      <c r="O89" s="18" t="s">
        <v>263</v>
      </c>
      <c r="P89" s="16" t="s">
        <v>323</v>
      </c>
      <c r="R89" s="30"/>
    </row>
    <row r="90" customFormat="false" ht="26.25" hidden="false" customHeight="true" outlineLevel="0" collapsed="false">
      <c r="A90" s="16"/>
      <c r="B90" s="17" t="s">
        <v>26</v>
      </c>
      <c r="C90" s="43"/>
      <c r="D90" s="43"/>
      <c r="E90" s="43"/>
      <c r="F90" s="43"/>
      <c r="G90" s="43"/>
      <c r="H90" s="15"/>
      <c r="I90" s="19" t="s">
        <v>27</v>
      </c>
      <c r="J90" s="19" t="s">
        <v>27</v>
      </c>
      <c r="K90" s="19" t="s">
        <v>27</v>
      </c>
      <c r="L90" s="19" t="s">
        <v>27</v>
      </c>
      <c r="M90" s="15"/>
      <c r="N90" s="15"/>
      <c r="O90" s="18"/>
      <c r="P90" s="16"/>
      <c r="R90" s="30"/>
    </row>
    <row r="91" s="119" customFormat="true" ht="26.25" hidden="false" customHeight="true" outlineLevel="0" collapsed="false">
      <c r="A91" s="16"/>
      <c r="B91" s="98" t="s">
        <v>28</v>
      </c>
      <c r="C91" s="44"/>
      <c r="D91" s="44"/>
      <c r="E91" s="44"/>
      <c r="F91" s="44"/>
      <c r="G91" s="44"/>
      <c r="H91" s="22" t="n">
        <f aca="false">H92+H93+H95+H96</f>
        <v>143475.84</v>
      </c>
      <c r="I91" s="22" t="n">
        <f aca="false">I92+I93+I95+I96</f>
        <v>51838.85</v>
      </c>
      <c r="J91" s="22" t="n">
        <f aca="false">J92+J93+J95+J96</f>
        <v>30683.77</v>
      </c>
      <c r="K91" s="22" t="n">
        <f aca="false">K92+K93+K95+K96</f>
        <v>17393.74</v>
      </c>
      <c r="L91" s="22" t="n">
        <f aca="false">L92+L93+L95+L96</f>
        <v>43559.48</v>
      </c>
      <c r="M91" s="22" t="n">
        <f aca="false">M92+M93+M95+M96</f>
        <v>124475.84</v>
      </c>
      <c r="N91" s="22" t="n">
        <f aca="false">N92+N93+N95+N96</f>
        <v>124475.84</v>
      </c>
      <c r="O91" s="18"/>
      <c r="P91" s="16"/>
      <c r="R91" s="30"/>
    </row>
    <row r="92" s="119" customFormat="true" ht="26.25" hidden="false" customHeight="true" outlineLevel="0" collapsed="false">
      <c r="A92" s="16"/>
      <c r="B92" s="16" t="s">
        <v>30</v>
      </c>
      <c r="C92" s="44"/>
      <c r="D92" s="44"/>
      <c r="E92" s="44"/>
      <c r="F92" s="44"/>
      <c r="G92" s="44"/>
      <c r="H92" s="22" t="n">
        <f aca="false">SUM(I92:L92)</f>
        <v>124475.84</v>
      </c>
      <c r="I92" s="22" t="n">
        <f aca="false">I100+I107+I114+I121+I129+I136+I144+I143+I151</f>
        <v>51838.85</v>
      </c>
      <c r="J92" s="22" t="n">
        <f aca="false">J100+J107+J114+J121+J129+J136+J144+J143+J151</f>
        <v>30683.77</v>
      </c>
      <c r="K92" s="22" t="n">
        <f aca="false">K100+K107+K114+K121+K129+K136+K144+K143+K151</f>
        <v>17393.74</v>
      </c>
      <c r="L92" s="22" t="n">
        <f aca="false">L100+L107+L114+L121+L129+L136+L144+L143+L151</f>
        <v>24559.48</v>
      </c>
      <c r="M92" s="22" t="n">
        <f aca="false">M100+M107+M114+M121+M129+M136+M144+M143+M151</f>
        <v>124475.84</v>
      </c>
      <c r="N92" s="22" t="n">
        <f aca="false">N100+N107+N114+N121+N129+N136+N144+N143+N151</f>
        <v>124475.84</v>
      </c>
      <c r="O92" s="18"/>
      <c r="P92" s="16"/>
      <c r="R92" s="30"/>
    </row>
    <row r="93" s="119" customFormat="true" ht="26.25" hidden="false" customHeight="true" outlineLevel="0" collapsed="false">
      <c r="A93" s="16"/>
      <c r="B93" s="16" t="s">
        <v>198</v>
      </c>
      <c r="C93" s="44"/>
      <c r="D93" s="44"/>
      <c r="E93" s="44"/>
      <c r="F93" s="44"/>
      <c r="G93" s="44"/>
      <c r="H93" s="22" t="n">
        <f aca="false">SUM(I93:L93)</f>
        <v>19000</v>
      </c>
      <c r="I93" s="22" t="n">
        <f aca="false">I159</f>
        <v>0</v>
      </c>
      <c r="J93" s="22" t="n">
        <f aca="false">J159</f>
        <v>0</v>
      </c>
      <c r="K93" s="22" t="n">
        <f aca="false">K159</f>
        <v>0</v>
      </c>
      <c r="L93" s="22" t="n">
        <f aca="false">L159</f>
        <v>19000</v>
      </c>
      <c r="M93" s="22" t="n">
        <f aca="false">M159</f>
        <v>0</v>
      </c>
      <c r="N93" s="22" t="n">
        <f aca="false">N159</f>
        <v>0</v>
      </c>
      <c r="O93" s="18"/>
      <c r="P93" s="16"/>
      <c r="R93" s="30"/>
    </row>
    <row r="94" s="119" customFormat="true" ht="26.25" hidden="false" customHeight="true" outlineLevel="0" collapsed="false">
      <c r="A94" s="16"/>
      <c r="B94" s="25" t="s">
        <v>258</v>
      </c>
      <c r="C94" s="44"/>
      <c r="D94" s="44"/>
      <c r="E94" s="44"/>
      <c r="F94" s="44"/>
      <c r="G94" s="44"/>
      <c r="H94" s="22" t="n">
        <f aca="false">SUM(I94:L94)</f>
        <v>19000</v>
      </c>
      <c r="I94" s="22" t="n">
        <f aca="false">I160</f>
        <v>0</v>
      </c>
      <c r="J94" s="22" t="n">
        <f aca="false">J160</f>
        <v>0</v>
      </c>
      <c r="K94" s="22" t="n">
        <f aca="false">K160</f>
        <v>0</v>
      </c>
      <c r="L94" s="22" t="n">
        <f aca="false">L160</f>
        <v>19000</v>
      </c>
      <c r="M94" s="22" t="n">
        <f aca="false">M160</f>
        <v>0</v>
      </c>
      <c r="N94" s="22" t="n">
        <f aca="false">N160</f>
        <v>0</v>
      </c>
      <c r="O94" s="18"/>
      <c r="P94" s="16"/>
      <c r="R94" s="30"/>
    </row>
    <row r="95" s="119" customFormat="true" ht="26.25" hidden="false" customHeight="true" outlineLevel="0" collapsed="false">
      <c r="A95" s="16"/>
      <c r="B95" s="16" t="s">
        <v>199</v>
      </c>
      <c r="C95" s="44"/>
      <c r="D95" s="44"/>
      <c r="E95" s="44"/>
      <c r="F95" s="44"/>
      <c r="G95" s="44"/>
      <c r="H95" s="22" t="n">
        <f aca="false">SUM(I95:L95)</f>
        <v>0</v>
      </c>
      <c r="I95" s="22" t="n">
        <f aca="false">I102+I109+I116+I131+I138+I146+I153+I161</f>
        <v>0</v>
      </c>
      <c r="J95" s="22" t="n">
        <f aca="false">J102+J109+J116+J131+J138+J146+J153+J161</f>
        <v>0</v>
      </c>
      <c r="K95" s="22" t="n">
        <f aca="false">K102+K109+K116+K131+K138+K146+K153+K161</f>
        <v>0</v>
      </c>
      <c r="L95" s="22" t="n">
        <f aca="false">L102+L109+L116+L131+L138+L146+L153+L161</f>
        <v>0</v>
      </c>
      <c r="M95" s="22" t="n">
        <f aca="false">SUM(N95:Q95)</f>
        <v>0</v>
      </c>
      <c r="N95" s="22" t="n">
        <f aca="false">SUM(O95:R95)</f>
        <v>0</v>
      </c>
      <c r="O95" s="18"/>
      <c r="P95" s="16"/>
      <c r="R95" s="30"/>
    </row>
    <row r="96" customFormat="false" ht="294" hidden="false" customHeight="true" outlineLevel="0" collapsed="false">
      <c r="A96" s="16"/>
      <c r="B96" s="16" t="s">
        <v>200</v>
      </c>
      <c r="C96" s="44"/>
      <c r="D96" s="44"/>
      <c r="E96" s="44"/>
      <c r="F96" s="44"/>
      <c r="G96" s="44"/>
      <c r="H96" s="22" t="n">
        <f aca="false">SUM(I96:L96)</f>
        <v>0</v>
      </c>
      <c r="I96" s="22" t="n">
        <f aca="false">I103+I110+I117+I132+I139+I147+I154+I162</f>
        <v>0</v>
      </c>
      <c r="J96" s="22" t="n">
        <f aca="false">J103+J110+J117+J132+J139+J147+J154+J162</f>
        <v>0</v>
      </c>
      <c r="K96" s="22" t="n">
        <f aca="false">K103+K110+K117+K132+K139+K147+K154+K162</f>
        <v>0</v>
      </c>
      <c r="L96" s="22" t="n">
        <f aca="false">L103+L110+L117+L132+L139+L147+L154+L162</f>
        <v>0</v>
      </c>
      <c r="M96" s="22" t="n">
        <f aca="false">SUM(N96:Q96)</f>
        <v>0</v>
      </c>
      <c r="N96" s="22" t="n">
        <f aca="false">SUM(O96:R96)</f>
        <v>0</v>
      </c>
      <c r="O96" s="18"/>
      <c r="P96" s="16"/>
      <c r="R96" s="30"/>
    </row>
    <row r="97" s="54" customFormat="true" ht="15" hidden="false" customHeight="true" outlineLevel="0" collapsed="false">
      <c r="A97" s="24" t="s">
        <v>324</v>
      </c>
      <c r="B97" s="24" t="s">
        <v>325</v>
      </c>
      <c r="C97" s="27"/>
      <c r="D97" s="27"/>
      <c r="E97" s="27"/>
      <c r="F97" s="26"/>
      <c r="G97" s="27"/>
      <c r="H97" s="121" t="n">
        <v>2900</v>
      </c>
      <c r="I97" s="121" t="n">
        <v>549</v>
      </c>
      <c r="J97" s="121" t="n">
        <v>792</v>
      </c>
      <c r="K97" s="121" t="n">
        <v>509</v>
      </c>
      <c r="L97" s="121" t="n">
        <v>1050</v>
      </c>
      <c r="M97" s="121" t="n">
        <v>2900</v>
      </c>
      <c r="N97" s="121" t="n">
        <v>2900</v>
      </c>
      <c r="O97" s="29" t="s">
        <v>75</v>
      </c>
      <c r="P97" s="25" t="s">
        <v>326</v>
      </c>
    </row>
    <row r="98" s="54" customFormat="true" ht="16.5" hidden="false" customHeight="false" outlineLevel="0" collapsed="false">
      <c r="A98" s="24"/>
      <c r="B98" s="24" t="s">
        <v>26</v>
      </c>
      <c r="C98" s="27"/>
      <c r="D98" s="27"/>
      <c r="E98" s="27"/>
      <c r="F98" s="26"/>
      <c r="G98" s="27"/>
      <c r="H98" s="56" t="s">
        <v>327</v>
      </c>
      <c r="I98" s="12" t="s">
        <v>27</v>
      </c>
      <c r="J98" s="12" t="s">
        <v>27</v>
      </c>
      <c r="K98" s="12" t="s">
        <v>27</v>
      </c>
      <c r="L98" s="12" t="s">
        <v>27</v>
      </c>
      <c r="M98" s="56" t="s">
        <v>327</v>
      </c>
      <c r="N98" s="56" t="s">
        <v>327</v>
      </c>
      <c r="O98" s="29"/>
      <c r="P98" s="25"/>
    </row>
    <row r="99" s="54" customFormat="true" ht="16.5" hidden="false" customHeight="false" outlineLevel="0" collapsed="false">
      <c r="A99" s="24"/>
      <c r="B99" s="24" t="s">
        <v>28</v>
      </c>
      <c r="C99" s="27"/>
      <c r="D99" s="27"/>
      <c r="E99" s="27"/>
      <c r="F99" s="26"/>
      <c r="G99" s="27"/>
      <c r="H99" s="56" t="n">
        <f aca="false">H100+H101+H102+H103</f>
        <v>45000</v>
      </c>
      <c r="I99" s="56" t="n">
        <f aca="false">I100+I101+I102+I103</f>
        <v>6019.9</v>
      </c>
      <c r="J99" s="56" t="n">
        <f aca="false">J100+J101+J102+J103</f>
        <v>8498.42</v>
      </c>
      <c r="K99" s="56" t="n">
        <f aca="false">K100+K101+K102+K103</f>
        <v>7739.34</v>
      </c>
      <c r="L99" s="56" t="n">
        <f aca="false">L100+L101+L102+L103</f>
        <v>22742.34</v>
      </c>
      <c r="M99" s="56" t="n">
        <f aca="false">M100+M101+M102+M103</f>
        <v>45000</v>
      </c>
      <c r="N99" s="56" t="n">
        <f aca="false">N100+N101+N102+N103</f>
        <v>45000</v>
      </c>
      <c r="O99" s="29"/>
      <c r="P99" s="25"/>
    </row>
    <row r="100" s="54" customFormat="true" ht="16.5" hidden="false" customHeight="false" outlineLevel="0" collapsed="false">
      <c r="A100" s="24"/>
      <c r="B100" s="24" t="s">
        <v>45</v>
      </c>
      <c r="C100" s="26" t="s">
        <v>40</v>
      </c>
      <c r="D100" s="27" t="n">
        <v>10</v>
      </c>
      <c r="E100" s="26" t="s">
        <v>328</v>
      </c>
      <c r="F100" s="122" t="s">
        <v>329</v>
      </c>
      <c r="G100" s="27" t="n">
        <v>320</v>
      </c>
      <c r="H100" s="56" t="n">
        <f aca="false">SUM(I100:L100)</f>
        <v>45000</v>
      </c>
      <c r="I100" s="56" t="n">
        <v>6019.9</v>
      </c>
      <c r="J100" s="56" t="n">
        <v>8498.42</v>
      </c>
      <c r="K100" s="56" t="n">
        <v>7739.34</v>
      </c>
      <c r="L100" s="56" t="n">
        <v>22742.34</v>
      </c>
      <c r="M100" s="56" t="n">
        <v>45000</v>
      </c>
      <c r="N100" s="56" t="n">
        <v>45000</v>
      </c>
      <c r="O100" s="29"/>
      <c r="P100" s="25"/>
    </row>
    <row r="101" s="54" customFormat="true" ht="16.5" hidden="false" customHeight="false" outlineLevel="0" collapsed="false">
      <c r="A101" s="24"/>
      <c r="B101" s="24" t="s">
        <v>29</v>
      </c>
      <c r="C101" s="27"/>
      <c r="D101" s="27"/>
      <c r="E101" s="27"/>
      <c r="F101" s="26"/>
      <c r="G101" s="27"/>
      <c r="H101" s="56" t="n">
        <f aca="false">SUM(I101:L101)</f>
        <v>0</v>
      </c>
      <c r="I101" s="56" t="n">
        <v>0</v>
      </c>
      <c r="J101" s="56" t="n">
        <v>0</v>
      </c>
      <c r="K101" s="56" t="n">
        <v>0</v>
      </c>
      <c r="L101" s="56" t="n">
        <v>0</v>
      </c>
      <c r="M101" s="56" t="n">
        <v>0</v>
      </c>
      <c r="N101" s="56" t="n">
        <v>0</v>
      </c>
      <c r="O101" s="29"/>
      <c r="P101" s="25"/>
    </row>
    <row r="102" s="54" customFormat="true" ht="16.5" hidden="false" customHeight="false" outlineLevel="0" collapsed="false">
      <c r="A102" s="24"/>
      <c r="B102" s="24" t="s">
        <v>31</v>
      </c>
      <c r="C102" s="27"/>
      <c r="D102" s="27"/>
      <c r="E102" s="27"/>
      <c r="F102" s="26"/>
      <c r="G102" s="27"/>
      <c r="H102" s="56" t="n">
        <f aca="false">SUM(I102:L102)</f>
        <v>0</v>
      </c>
      <c r="I102" s="56" t="n">
        <v>0</v>
      </c>
      <c r="J102" s="56" t="n">
        <v>0</v>
      </c>
      <c r="K102" s="56" t="n">
        <v>0</v>
      </c>
      <c r="L102" s="56" t="n">
        <v>0</v>
      </c>
      <c r="M102" s="56" t="n">
        <v>0</v>
      </c>
      <c r="N102" s="56" t="n">
        <v>0</v>
      </c>
      <c r="O102" s="29"/>
      <c r="P102" s="25"/>
    </row>
    <row r="103" s="54" customFormat="true" ht="39.75" hidden="false" customHeight="true" outlineLevel="0" collapsed="false">
      <c r="A103" s="24"/>
      <c r="B103" s="24" t="s">
        <v>32</v>
      </c>
      <c r="C103" s="27"/>
      <c r="D103" s="27"/>
      <c r="E103" s="27"/>
      <c r="F103" s="26"/>
      <c r="G103" s="27"/>
      <c r="H103" s="56" t="n">
        <f aca="false">SUM(I103:L103)</f>
        <v>0</v>
      </c>
      <c r="I103" s="56" t="n">
        <v>0</v>
      </c>
      <c r="J103" s="56" t="n">
        <v>0</v>
      </c>
      <c r="K103" s="56" t="n">
        <v>0</v>
      </c>
      <c r="L103" s="56" t="n">
        <v>0</v>
      </c>
      <c r="M103" s="56" t="n">
        <v>0</v>
      </c>
      <c r="N103" s="56" t="n">
        <v>0</v>
      </c>
      <c r="O103" s="29"/>
      <c r="P103" s="25"/>
    </row>
    <row r="104" customFormat="false" ht="27" hidden="false" customHeight="true" outlineLevel="0" collapsed="false">
      <c r="A104" s="117" t="s">
        <v>330</v>
      </c>
      <c r="B104" s="25" t="s">
        <v>67</v>
      </c>
      <c r="C104" s="26"/>
      <c r="D104" s="26"/>
      <c r="E104" s="26"/>
      <c r="F104" s="26"/>
      <c r="G104" s="26"/>
      <c r="H104" s="28" t="n">
        <v>3</v>
      </c>
      <c r="I104" s="28" t="n">
        <v>0</v>
      </c>
      <c r="J104" s="28" t="n">
        <v>1</v>
      </c>
      <c r="K104" s="28" t="n">
        <v>2</v>
      </c>
      <c r="L104" s="28" t="n">
        <v>0</v>
      </c>
      <c r="M104" s="28" t="n">
        <v>1</v>
      </c>
      <c r="N104" s="28" t="n">
        <v>1</v>
      </c>
      <c r="O104" s="118" t="s">
        <v>75</v>
      </c>
      <c r="P104" s="25" t="s">
        <v>331</v>
      </c>
      <c r="R104" s="30"/>
    </row>
    <row r="105" customFormat="false" ht="27" hidden="false" customHeight="true" outlineLevel="0" collapsed="false">
      <c r="A105" s="117"/>
      <c r="B105" s="25" t="s">
        <v>38</v>
      </c>
      <c r="C105" s="26"/>
      <c r="D105" s="26"/>
      <c r="E105" s="26"/>
      <c r="F105" s="26"/>
      <c r="G105" s="26"/>
      <c r="H105" s="31" t="n">
        <v>3333.3</v>
      </c>
      <c r="I105" s="12" t="s">
        <v>27</v>
      </c>
      <c r="J105" s="12" t="s">
        <v>27</v>
      </c>
      <c r="K105" s="12" t="s">
        <v>27</v>
      </c>
      <c r="L105" s="12" t="s">
        <v>27</v>
      </c>
      <c r="M105" s="31" t="n">
        <v>10000</v>
      </c>
      <c r="N105" s="31" t="n">
        <v>10000</v>
      </c>
      <c r="O105" s="118"/>
      <c r="P105" s="25"/>
      <c r="R105" s="30"/>
    </row>
    <row r="106" customFormat="false" ht="27" hidden="false" customHeight="true" outlineLevel="0" collapsed="false">
      <c r="A106" s="117"/>
      <c r="B106" s="25" t="s">
        <v>63</v>
      </c>
      <c r="C106" s="26"/>
      <c r="D106" s="26"/>
      <c r="E106" s="26"/>
      <c r="F106" s="26"/>
      <c r="G106" s="26"/>
      <c r="H106" s="32" t="n">
        <f aca="false">H107+H108+H109+H110</f>
        <v>10000</v>
      </c>
      <c r="I106" s="32" t="n">
        <v>0</v>
      </c>
      <c r="J106" s="32" t="n">
        <f aca="false">J107+J108+J109+J110</f>
        <v>4000</v>
      </c>
      <c r="K106" s="32" t="n">
        <f aca="false">K107+K108+K109+K110</f>
        <v>6000</v>
      </c>
      <c r="L106" s="32" t="n">
        <f aca="false">L107+L108+L109+L110</f>
        <v>0</v>
      </c>
      <c r="M106" s="32" t="n">
        <f aca="false">M107+M108+M109+M110</f>
        <v>10000</v>
      </c>
      <c r="N106" s="32" t="n">
        <f aca="false">N107+N108+N109+N110</f>
        <v>10000</v>
      </c>
      <c r="O106" s="118"/>
      <c r="P106" s="25"/>
      <c r="R106" s="30"/>
    </row>
    <row r="107" customFormat="false" ht="27" hidden="false" customHeight="true" outlineLevel="0" collapsed="false">
      <c r="A107" s="117"/>
      <c r="B107" s="25" t="s">
        <v>30</v>
      </c>
      <c r="C107" s="26" t="s">
        <v>40</v>
      </c>
      <c r="D107" s="26" t="s">
        <v>41</v>
      </c>
      <c r="E107" s="26" t="s">
        <v>42</v>
      </c>
      <c r="F107" s="122" t="s">
        <v>332</v>
      </c>
      <c r="G107" s="26" t="s">
        <v>60</v>
      </c>
      <c r="H107" s="32" t="n">
        <f aca="false">SUM(I107:L107)</f>
        <v>10000</v>
      </c>
      <c r="I107" s="32" t="n">
        <v>0</v>
      </c>
      <c r="J107" s="32" t="n">
        <v>4000</v>
      </c>
      <c r="K107" s="32" t="n">
        <v>6000</v>
      </c>
      <c r="L107" s="32" t="n">
        <v>0</v>
      </c>
      <c r="M107" s="32" t="n">
        <v>10000</v>
      </c>
      <c r="N107" s="32" t="n">
        <v>10000</v>
      </c>
      <c r="O107" s="118"/>
      <c r="P107" s="25"/>
      <c r="R107" s="30"/>
    </row>
    <row r="108" customFormat="false" ht="27" hidden="false" customHeight="true" outlineLevel="0" collapsed="false">
      <c r="A108" s="117"/>
      <c r="B108" s="25" t="s">
        <v>198</v>
      </c>
      <c r="C108" s="26"/>
      <c r="D108" s="26"/>
      <c r="E108" s="26"/>
      <c r="F108" s="26"/>
      <c r="G108" s="26"/>
      <c r="H108" s="32" t="n">
        <f aca="false">SUM(I108:L108)</f>
        <v>0</v>
      </c>
      <c r="I108" s="32" t="n">
        <v>0</v>
      </c>
      <c r="J108" s="32" t="n">
        <v>0</v>
      </c>
      <c r="K108" s="32" t="n">
        <v>0</v>
      </c>
      <c r="L108" s="32" t="n">
        <v>0</v>
      </c>
      <c r="M108" s="32" t="n">
        <v>0</v>
      </c>
      <c r="N108" s="32" t="n">
        <v>0</v>
      </c>
      <c r="O108" s="118"/>
      <c r="P108" s="25"/>
      <c r="R108" s="30"/>
    </row>
    <row r="109" customFormat="false" ht="27" hidden="false" customHeight="true" outlineLevel="0" collapsed="false">
      <c r="A109" s="117"/>
      <c r="B109" s="25" t="s">
        <v>199</v>
      </c>
      <c r="C109" s="26"/>
      <c r="D109" s="26"/>
      <c r="E109" s="26"/>
      <c r="F109" s="26"/>
      <c r="G109" s="26"/>
      <c r="H109" s="32" t="n">
        <f aca="false">SUM(I109:L109)</f>
        <v>0</v>
      </c>
      <c r="I109" s="32" t="n">
        <v>0</v>
      </c>
      <c r="J109" s="32" t="n">
        <v>0</v>
      </c>
      <c r="K109" s="32" t="n">
        <v>0</v>
      </c>
      <c r="L109" s="32" t="n">
        <v>0</v>
      </c>
      <c r="M109" s="32" t="n">
        <v>0</v>
      </c>
      <c r="N109" s="32" t="n">
        <v>0</v>
      </c>
      <c r="O109" s="118"/>
      <c r="P109" s="25"/>
      <c r="R109" s="30"/>
    </row>
    <row r="110" customFormat="false" ht="27" hidden="false" customHeight="true" outlineLevel="0" collapsed="false">
      <c r="A110" s="117"/>
      <c r="B110" s="25" t="s">
        <v>200</v>
      </c>
      <c r="C110" s="26"/>
      <c r="D110" s="26"/>
      <c r="E110" s="26"/>
      <c r="F110" s="26"/>
      <c r="G110" s="26"/>
      <c r="H110" s="32" t="n">
        <f aca="false">SUM(I110:L110)</f>
        <v>0</v>
      </c>
      <c r="I110" s="32" t="n">
        <v>0</v>
      </c>
      <c r="J110" s="32" t="n">
        <v>0</v>
      </c>
      <c r="K110" s="32" t="n">
        <v>0</v>
      </c>
      <c r="L110" s="32" t="n">
        <v>0</v>
      </c>
      <c r="M110" s="32" t="n">
        <v>0</v>
      </c>
      <c r="N110" s="32" t="n">
        <v>0</v>
      </c>
      <c r="O110" s="118"/>
      <c r="P110" s="25"/>
      <c r="R110" s="30"/>
    </row>
    <row r="111" customFormat="false" ht="51" hidden="false" customHeight="true" outlineLevel="0" collapsed="false">
      <c r="A111" s="24" t="s">
        <v>333</v>
      </c>
      <c r="B111" s="25" t="s">
        <v>334</v>
      </c>
      <c r="C111" s="26"/>
      <c r="D111" s="26"/>
      <c r="E111" s="26"/>
      <c r="F111" s="26"/>
      <c r="G111" s="26"/>
      <c r="H111" s="28" t="n">
        <f aca="false">12+2</f>
        <v>14</v>
      </c>
      <c r="I111" s="28" t="n">
        <v>0</v>
      </c>
      <c r="J111" s="28" t="n">
        <v>7</v>
      </c>
      <c r="K111" s="28" t="n">
        <v>7</v>
      </c>
      <c r="L111" s="28" t="n">
        <v>0</v>
      </c>
      <c r="M111" s="28" t="n">
        <v>14</v>
      </c>
      <c r="N111" s="28" t="n">
        <v>14</v>
      </c>
      <c r="O111" s="113" t="s">
        <v>263</v>
      </c>
      <c r="P111" s="24" t="s">
        <v>335</v>
      </c>
      <c r="R111" s="30"/>
    </row>
    <row r="112" customFormat="false" ht="51" hidden="false" customHeight="true" outlineLevel="0" collapsed="false">
      <c r="A112" s="24"/>
      <c r="B112" s="25" t="s">
        <v>38</v>
      </c>
      <c r="C112" s="26"/>
      <c r="D112" s="26"/>
      <c r="E112" s="26"/>
      <c r="F112" s="26"/>
      <c r="G112" s="26"/>
      <c r="H112" s="31" t="n">
        <v>155.7</v>
      </c>
      <c r="I112" s="12" t="s">
        <v>27</v>
      </c>
      <c r="J112" s="12" t="s">
        <v>27</v>
      </c>
      <c r="K112" s="12" t="s">
        <v>27</v>
      </c>
      <c r="L112" s="12" t="s">
        <v>27</v>
      </c>
      <c r="M112" s="31" t="n">
        <v>155.7</v>
      </c>
      <c r="N112" s="31" t="n">
        <v>155.7</v>
      </c>
      <c r="O112" s="113"/>
      <c r="P112" s="24"/>
      <c r="R112" s="30"/>
    </row>
    <row r="113" customFormat="false" ht="69.75" hidden="false" customHeight="true" outlineLevel="0" collapsed="false">
      <c r="A113" s="24"/>
      <c r="B113" s="25" t="s">
        <v>63</v>
      </c>
      <c r="C113" s="26"/>
      <c r="D113" s="26"/>
      <c r="E113" s="26"/>
      <c r="F113" s="26"/>
      <c r="G113" s="26"/>
      <c r="H113" s="32" t="n">
        <f aca="false">SUM(H114:H117)</f>
        <v>2180.05</v>
      </c>
      <c r="I113" s="32" t="n">
        <f aca="false">SUM(I114:I117)</f>
        <v>0</v>
      </c>
      <c r="J113" s="32" t="n">
        <f aca="false">SUM(J114:J117)</f>
        <v>1090.05</v>
      </c>
      <c r="K113" s="32" t="n">
        <f aca="false">SUM(K114:K117)</f>
        <v>1090</v>
      </c>
      <c r="L113" s="32" t="n">
        <f aca="false">SUM(L114:L117)</f>
        <v>0</v>
      </c>
      <c r="M113" s="32" t="n">
        <f aca="false">SUM(M114:M117)</f>
        <v>2180.05</v>
      </c>
      <c r="N113" s="32" t="n">
        <f aca="false">SUM(N114:N117)</f>
        <v>2180.05</v>
      </c>
      <c r="O113" s="113"/>
      <c r="P113" s="24"/>
      <c r="R113" s="30"/>
    </row>
    <row r="114" customFormat="false" ht="22.5" hidden="false" customHeight="true" outlineLevel="0" collapsed="false">
      <c r="A114" s="24"/>
      <c r="B114" s="123" t="s">
        <v>30</v>
      </c>
      <c r="C114" s="26" t="s">
        <v>40</v>
      </c>
      <c r="D114" s="26" t="s">
        <v>41</v>
      </c>
      <c r="E114" s="26" t="s">
        <v>42</v>
      </c>
      <c r="F114" s="122" t="s">
        <v>332</v>
      </c>
      <c r="G114" s="26" t="s">
        <v>44</v>
      </c>
      <c r="H114" s="32" t="n">
        <f aca="false">SUM(I114:L114)</f>
        <v>2180.05</v>
      </c>
      <c r="I114" s="32" t="n">
        <v>0</v>
      </c>
      <c r="J114" s="32" t="n">
        <v>1090.05</v>
      </c>
      <c r="K114" s="32" t="n">
        <v>1090</v>
      </c>
      <c r="L114" s="32" t="n">
        <v>0</v>
      </c>
      <c r="M114" s="32" t="n">
        <f aca="false">300+1880.05</f>
        <v>2180.05</v>
      </c>
      <c r="N114" s="32" t="n">
        <f aca="false">300+1880.05</f>
        <v>2180.05</v>
      </c>
      <c r="O114" s="113"/>
      <c r="P114" s="24"/>
      <c r="R114" s="30"/>
    </row>
    <row r="115" customFormat="false" ht="69" hidden="false" customHeight="true" outlineLevel="0" collapsed="false">
      <c r="A115" s="24"/>
      <c r="B115" s="25" t="s">
        <v>198</v>
      </c>
      <c r="C115" s="26"/>
      <c r="D115" s="26"/>
      <c r="E115" s="26"/>
      <c r="F115" s="26"/>
      <c r="G115" s="26"/>
      <c r="H115" s="32" t="n">
        <f aca="false">SUM(I115:L115)</f>
        <v>0</v>
      </c>
      <c r="I115" s="32" t="n">
        <v>0</v>
      </c>
      <c r="J115" s="32" t="n">
        <v>0</v>
      </c>
      <c r="K115" s="32" t="n">
        <v>0</v>
      </c>
      <c r="L115" s="32" t="n">
        <v>0</v>
      </c>
      <c r="M115" s="32" t="n">
        <v>0</v>
      </c>
      <c r="N115" s="32" t="n">
        <v>0</v>
      </c>
      <c r="O115" s="113"/>
      <c r="P115" s="24"/>
      <c r="R115" s="30"/>
    </row>
    <row r="116" customFormat="false" ht="51" hidden="false" customHeight="true" outlineLevel="0" collapsed="false">
      <c r="A116" s="24"/>
      <c r="B116" s="25" t="s">
        <v>199</v>
      </c>
      <c r="C116" s="26"/>
      <c r="D116" s="26"/>
      <c r="E116" s="26"/>
      <c r="F116" s="26"/>
      <c r="G116" s="26"/>
      <c r="H116" s="32" t="n">
        <f aca="false">SUM(I116:L116)</f>
        <v>0</v>
      </c>
      <c r="I116" s="32" t="n">
        <v>0</v>
      </c>
      <c r="J116" s="32" t="n">
        <v>0</v>
      </c>
      <c r="K116" s="32" t="n">
        <v>0</v>
      </c>
      <c r="L116" s="32" t="n">
        <v>0</v>
      </c>
      <c r="M116" s="32" t="n">
        <v>0</v>
      </c>
      <c r="N116" s="32" t="n">
        <v>0</v>
      </c>
      <c r="O116" s="113"/>
      <c r="P116" s="24"/>
      <c r="R116" s="30"/>
    </row>
    <row r="117" customFormat="false" ht="39.75" hidden="false" customHeight="true" outlineLevel="0" collapsed="false">
      <c r="A117" s="24"/>
      <c r="B117" s="25" t="s">
        <v>200</v>
      </c>
      <c r="C117" s="26"/>
      <c r="D117" s="26"/>
      <c r="E117" s="26"/>
      <c r="F117" s="26"/>
      <c r="G117" s="26"/>
      <c r="H117" s="32" t="n">
        <f aca="false">SUM(I117:L117)</f>
        <v>0</v>
      </c>
      <c r="I117" s="32" t="n">
        <v>0</v>
      </c>
      <c r="J117" s="32" t="n">
        <v>0</v>
      </c>
      <c r="K117" s="32" t="n">
        <v>0</v>
      </c>
      <c r="L117" s="32" t="n">
        <v>0</v>
      </c>
      <c r="M117" s="32" t="n">
        <v>0</v>
      </c>
      <c r="N117" s="32" t="n">
        <v>0</v>
      </c>
      <c r="O117" s="113"/>
      <c r="P117" s="24"/>
      <c r="R117" s="30"/>
    </row>
    <row r="118" customFormat="false" ht="19.5" hidden="false" customHeight="true" outlineLevel="0" collapsed="false">
      <c r="A118" s="24" t="s">
        <v>336</v>
      </c>
      <c r="B118" s="25" t="s">
        <v>35</v>
      </c>
      <c r="C118" s="26"/>
      <c r="D118" s="26"/>
      <c r="E118" s="26"/>
      <c r="F118" s="26"/>
      <c r="G118" s="26"/>
      <c r="H118" s="28" t="n">
        <v>2</v>
      </c>
      <c r="I118" s="28" t="n">
        <v>0</v>
      </c>
      <c r="J118" s="28" t="n">
        <v>2</v>
      </c>
      <c r="K118" s="28" t="n">
        <v>0</v>
      </c>
      <c r="L118" s="28" t="n">
        <v>0</v>
      </c>
      <c r="M118" s="28" t="n">
        <v>2</v>
      </c>
      <c r="N118" s="28" t="n">
        <v>2</v>
      </c>
      <c r="O118" s="113" t="s">
        <v>263</v>
      </c>
      <c r="P118" s="24" t="s">
        <v>337</v>
      </c>
      <c r="R118" s="30"/>
    </row>
    <row r="119" customFormat="false" ht="19.5" hidden="false" customHeight="true" outlineLevel="0" collapsed="false">
      <c r="A119" s="24"/>
      <c r="B119" s="25" t="s">
        <v>38</v>
      </c>
      <c r="C119" s="26"/>
      <c r="D119" s="26"/>
      <c r="E119" s="26"/>
      <c r="F119" s="26"/>
      <c r="G119" s="26"/>
      <c r="H119" s="31" t="s">
        <v>338</v>
      </c>
      <c r="I119" s="12" t="s">
        <v>27</v>
      </c>
      <c r="J119" s="12" t="s">
        <v>27</v>
      </c>
      <c r="K119" s="12" t="s">
        <v>27</v>
      </c>
      <c r="L119" s="12" t="s">
        <v>27</v>
      </c>
      <c r="M119" s="31" t="s">
        <v>338</v>
      </c>
      <c r="N119" s="31" t="s">
        <v>338</v>
      </c>
      <c r="O119" s="113"/>
      <c r="P119" s="24"/>
      <c r="R119" s="30"/>
    </row>
    <row r="120" customFormat="false" ht="19.5" hidden="false" customHeight="true" outlineLevel="0" collapsed="false">
      <c r="A120" s="24"/>
      <c r="B120" s="25" t="s">
        <v>63</v>
      </c>
      <c r="C120" s="26"/>
      <c r="D120" s="26"/>
      <c r="E120" s="26"/>
      <c r="F120" s="26"/>
      <c r="G120" s="26"/>
      <c r="H120" s="32" t="n">
        <f aca="false">H121+H122+H123+H124</f>
        <v>2200</v>
      </c>
      <c r="I120" s="32" t="n">
        <v>0</v>
      </c>
      <c r="J120" s="32" t="n">
        <f aca="false">J121+J122+J123+J124</f>
        <v>2200</v>
      </c>
      <c r="K120" s="32" t="n">
        <f aca="false">K121+K122+K123+K124</f>
        <v>0</v>
      </c>
      <c r="L120" s="32" t="n">
        <f aca="false">L121+L122+L123+L124</f>
        <v>0</v>
      </c>
      <c r="M120" s="32" t="n">
        <f aca="false">M121+M122+M123+M124</f>
        <v>2200</v>
      </c>
      <c r="N120" s="32" t="n">
        <f aca="false">N121+N122+N123+N124</f>
        <v>2200</v>
      </c>
      <c r="O120" s="113"/>
      <c r="P120" s="24"/>
      <c r="R120" s="30"/>
    </row>
    <row r="121" customFormat="false" ht="19.5" hidden="false" customHeight="true" outlineLevel="0" collapsed="false">
      <c r="A121" s="24"/>
      <c r="B121" s="25" t="s">
        <v>30</v>
      </c>
      <c r="C121" s="26" t="s">
        <v>40</v>
      </c>
      <c r="D121" s="26" t="s">
        <v>41</v>
      </c>
      <c r="E121" s="26" t="s">
        <v>42</v>
      </c>
      <c r="F121" s="122" t="s">
        <v>332</v>
      </c>
      <c r="G121" s="26" t="s">
        <v>44</v>
      </c>
      <c r="H121" s="32" t="n">
        <f aca="false">SUM(I121:L121)</f>
        <v>2200</v>
      </c>
      <c r="I121" s="32" t="n">
        <v>0</v>
      </c>
      <c r="J121" s="32" t="n">
        <v>2200</v>
      </c>
      <c r="K121" s="32" t="n">
        <v>0</v>
      </c>
      <c r="L121" s="32" t="n">
        <v>0</v>
      </c>
      <c r="M121" s="32" t="n">
        <v>2200</v>
      </c>
      <c r="N121" s="32" t="n">
        <v>2200</v>
      </c>
      <c r="O121" s="113"/>
      <c r="P121" s="24"/>
      <c r="R121" s="30"/>
    </row>
    <row r="122" customFormat="false" ht="19.5" hidden="false" customHeight="true" outlineLevel="0" collapsed="false">
      <c r="A122" s="24"/>
      <c r="B122" s="25" t="s">
        <v>198</v>
      </c>
      <c r="C122" s="26"/>
      <c r="D122" s="26"/>
      <c r="E122" s="26"/>
      <c r="F122" s="26"/>
      <c r="G122" s="26"/>
      <c r="H122" s="32" t="n">
        <f aca="false">SUM(I122:L122)</f>
        <v>0</v>
      </c>
      <c r="I122" s="32" t="n">
        <v>0</v>
      </c>
      <c r="J122" s="32" t="n">
        <v>0</v>
      </c>
      <c r="K122" s="32" t="n">
        <v>0</v>
      </c>
      <c r="L122" s="32" t="n">
        <v>0</v>
      </c>
      <c r="M122" s="32" t="n">
        <v>0</v>
      </c>
      <c r="N122" s="32" t="n">
        <v>0</v>
      </c>
      <c r="O122" s="113"/>
      <c r="P122" s="24"/>
      <c r="R122" s="30"/>
    </row>
    <row r="123" customFormat="false" ht="19.5" hidden="false" customHeight="true" outlineLevel="0" collapsed="false">
      <c r="A123" s="24"/>
      <c r="B123" s="25" t="s">
        <v>199</v>
      </c>
      <c r="C123" s="26"/>
      <c r="D123" s="26"/>
      <c r="E123" s="26"/>
      <c r="F123" s="26"/>
      <c r="G123" s="26"/>
      <c r="H123" s="32" t="n">
        <f aca="false">SUM(I123:L123)</f>
        <v>0</v>
      </c>
      <c r="I123" s="32" t="n">
        <v>0</v>
      </c>
      <c r="J123" s="32" t="n">
        <v>0</v>
      </c>
      <c r="K123" s="32" t="n">
        <v>0</v>
      </c>
      <c r="L123" s="32" t="n">
        <v>0</v>
      </c>
      <c r="M123" s="32" t="n">
        <v>0</v>
      </c>
      <c r="N123" s="32" t="n">
        <v>0</v>
      </c>
      <c r="O123" s="113"/>
      <c r="P123" s="24"/>
      <c r="R123" s="30"/>
    </row>
    <row r="124" customFormat="false" ht="19.5" hidden="false" customHeight="true" outlineLevel="0" collapsed="false">
      <c r="A124" s="24"/>
      <c r="B124" s="25" t="s">
        <v>200</v>
      </c>
      <c r="C124" s="26"/>
      <c r="D124" s="26"/>
      <c r="E124" s="26"/>
      <c r="F124" s="26"/>
      <c r="G124" s="26"/>
      <c r="H124" s="32" t="n">
        <f aca="false">SUM(I124:L124)</f>
        <v>0</v>
      </c>
      <c r="I124" s="32" t="n">
        <v>0</v>
      </c>
      <c r="J124" s="32" t="n">
        <v>0</v>
      </c>
      <c r="K124" s="32" t="n">
        <v>0</v>
      </c>
      <c r="L124" s="32" t="n">
        <v>0</v>
      </c>
      <c r="M124" s="32" t="n">
        <v>0</v>
      </c>
      <c r="N124" s="32" t="n">
        <v>0</v>
      </c>
      <c r="O124" s="113"/>
      <c r="P124" s="24"/>
      <c r="R124" s="30"/>
    </row>
    <row r="125" customFormat="false" ht="21.75" hidden="false" customHeight="true" outlineLevel="0" collapsed="false">
      <c r="A125" s="24" t="s">
        <v>339</v>
      </c>
      <c r="B125" s="25" t="s">
        <v>35</v>
      </c>
      <c r="C125" s="26"/>
      <c r="D125" s="26"/>
      <c r="E125" s="26"/>
      <c r="F125" s="26"/>
      <c r="G125" s="26"/>
      <c r="H125" s="28" t="n">
        <v>2</v>
      </c>
      <c r="I125" s="28" t="n">
        <v>0</v>
      </c>
      <c r="J125" s="28" t="n">
        <v>1</v>
      </c>
      <c r="K125" s="28" t="n">
        <v>1</v>
      </c>
      <c r="L125" s="28" t="n">
        <v>0</v>
      </c>
      <c r="M125" s="28" t="n">
        <v>2</v>
      </c>
      <c r="N125" s="28" t="n">
        <v>2</v>
      </c>
      <c r="O125" s="113" t="s">
        <v>263</v>
      </c>
      <c r="P125" s="24" t="s">
        <v>340</v>
      </c>
      <c r="R125" s="30"/>
    </row>
    <row r="126" customFormat="false" ht="21.75" hidden="false" customHeight="true" outlineLevel="0" collapsed="false">
      <c r="A126" s="24"/>
      <c r="B126" s="25" t="s">
        <v>38</v>
      </c>
      <c r="C126" s="26"/>
      <c r="D126" s="26"/>
      <c r="E126" s="26"/>
      <c r="F126" s="26"/>
      <c r="G126" s="26"/>
      <c r="H126" s="31" t="n">
        <v>535</v>
      </c>
      <c r="I126" s="12" t="s">
        <v>27</v>
      </c>
      <c r="J126" s="12" t="s">
        <v>27</v>
      </c>
      <c r="K126" s="12" t="s">
        <v>27</v>
      </c>
      <c r="L126" s="12" t="s">
        <v>27</v>
      </c>
      <c r="M126" s="31" t="n">
        <v>535</v>
      </c>
      <c r="N126" s="31" t="n">
        <v>535</v>
      </c>
      <c r="O126" s="113"/>
      <c r="P126" s="24"/>
      <c r="R126" s="30"/>
    </row>
    <row r="127" customFormat="false" ht="21.75" hidden="false" customHeight="true" outlineLevel="0" collapsed="false">
      <c r="A127" s="24"/>
      <c r="B127" s="58" t="s">
        <v>63</v>
      </c>
      <c r="C127" s="39"/>
      <c r="D127" s="39"/>
      <c r="E127" s="39"/>
      <c r="F127" s="39"/>
      <c r="G127" s="39"/>
      <c r="H127" s="40" t="n">
        <f aca="false">SUM(H128:H132)</f>
        <v>1070</v>
      </c>
      <c r="I127" s="40" t="n">
        <f aca="false">SUM(I128:I132)</f>
        <v>0</v>
      </c>
      <c r="J127" s="40" t="n">
        <f aca="false">SUM(J128:J132)</f>
        <v>535</v>
      </c>
      <c r="K127" s="40" t="n">
        <f aca="false">SUM(K128:K132)</f>
        <v>535</v>
      </c>
      <c r="L127" s="40" t="n">
        <f aca="false">SUM(L128:L132)</f>
        <v>0</v>
      </c>
      <c r="M127" s="40" t="n">
        <f aca="false">SUM(M128:M132)</f>
        <v>1070</v>
      </c>
      <c r="N127" s="40" t="n">
        <f aca="false">SUM(N128:N132)</f>
        <v>1070</v>
      </c>
      <c r="O127" s="113"/>
      <c r="P127" s="24"/>
      <c r="R127" s="30"/>
    </row>
    <row r="128" customFormat="false" ht="21.75" hidden="false" customHeight="true" outlineLevel="0" collapsed="false">
      <c r="A128" s="24"/>
      <c r="B128" s="80" t="s">
        <v>30</v>
      </c>
      <c r="C128" s="26" t="s">
        <v>40</v>
      </c>
      <c r="D128" s="26" t="s">
        <v>41</v>
      </c>
      <c r="E128" s="26" t="s">
        <v>42</v>
      </c>
      <c r="F128" s="122" t="s">
        <v>332</v>
      </c>
      <c r="G128" s="26" t="s">
        <v>46</v>
      </c>
      <c r="H128" s="32" t="n">
        <f aca="false">SUM(I128:L128)</f>
        <v>0</v>
      </c>
      <c r="I128" s="32" t="n">
        <v>0</v>
      </c>
      <c r="J128" s="32" t="n">
        <v>0</v>
      </c>
      <c r="K128" s="32" t="n">
        <v>0</v>
      </c>
      <c r="L128" s="32" t="n">
        <v>0</v>
      </c>
      <c r="M128" s="32" t="n">
        <v>0</v>
      </c>
      <c r="N128" s="32" t="n">
        <v>0</v>
      </c>
      <c r="O128" s="113"/>
      <c r="P128" s="24"/>
      <c r="R128" s="30"/>
    </row>
    <row r="129" customFormat="false" ht="21.75" hidden="false" customHeight="true" outlineLevel="0" collapsed="false">
      <c r="A129" s="24"/>
      <c r="B129" s="80" t="s">
        <v>30</v>
      </c>
      <c r="C129" s="26" t="s">
        <v>40</v>
      </c>
      <c r="D129" s="26" t="s">
        <v>41</v>
      </c>
      <c r="E129" s="26" t="s">
        <v>42</v>
      </c>
      <c r="F129" s="122" t="s">
        <v>332</v>
      </c>
      <c r="G129" s="26" t="s">
        <v>44</v>
      </c>
      <c r="H129" s="32" t="n">
        <f aca="false">SUM(I129:L129)</f>
        <v>1070</v>
      </c>
      <c r="I129" s="32" t="n">
        <v>0</v>
      </c>
      <c r="J129" s="32" t="n">
        <v>535</v>
      </c>
      <c r="K129" s="32" t="n">
        <v>535</v>
      </c>
      <c r="L129" s="32" t="n">
        <v>0</v>
      </c>
      <c r="M129" s="32" t="n">
        <v>1070</v>
      </c>
      <c r="N129" s="32" t="n">
        <v>1070</v>
      </c>
      <c r="O129" s="113"/>
      <c r="P129" s="24"/>
      <c r="R129" s="30"/>
    </row>
    <row r="130" customFormat="false" ht="21.75" hidden="false" customHeight="true" outlineLevel="0" collapsed="false">
      <c r="A130" s="24"/>
      <c r="B130" s="25" t="s">
        <v>198</v>
      </c>
      <c r="C130" s="26"/>
      <c r="D130" s="26"/>
      <c r="E130" s="26"/>
      <c r="F130" s="26"/>
      <c r="G130" s="26"/>
      <c r="H130" s="32" t="n">
        <f aca="false">SUM(I130:L130)</f>
        <v>0</v>
      </c>
      <c r="I130" s="32" t="n">
        <v>0</v>
      </c>
      <c r="J130" s="32" t="n">
        <v>0</v>
      </c>
      <c r="K130" s="32" t="n">
        <v>0</v>
      </c>
      <c r="L130" s="32" t="n">
        <v>0</v>
      </c>
      <c r="M130" s="32" t="n">
        <v>0</v>
      </c>
      <c r="N130" s="32" t="n">
        <v>0</v>
      </c>
      <c r="O130" s="113"/>
      <c r="P130" s="24"/>
      <c r="R130" s="30"/>
    </row>
    <row r="131" customFormat="false" ht="21.75" hidden="false" customHeight="true" outlineLevel="0" collapsed="false">
      <c r="A131" s="24"/>
      <c r="B131" s="25" t="s">
        <v>199</v>
      </c>
      <c r="C131" s="26"/>
      <c r="D131" s="26"/>
      <c r="E131" s="26"/>
      <c r="F131" s="26"/>
      <c r="G131" s="26"/>
      <c r="H131" s="32" t="n">
        <f aca="false">SUM(I131:L131)</f>
        <v>0</v>
      </c>
      <c r="I131" s="32" t="n">
        <v>0</v>
      </c>
      <c r="J131" s="32" t="n">
        <v>0</v>
      </c>
      <c r="K131" s="32" t="n">
        <v>0</v>
      </c>
      <c r="L131" s="32" t="n">
        <v>0</v>
      </c>
      <c r="M131" s="32" t="n">
        <v>0</v>
      </c>
      <c r="N131" s="32" t="n">
        <v>0</v>
      </c>
      <c r="O131" s="113"/>
      <c r="P131" s="24"/>
      <c r="R131" s="30"/>
    </row>
    <row r="132" customFormat="false" ht="32.25" hidden="false" customHeight="true" outlineLevel="0" collapsed="false">
      <c r="A132" s="24"/>
      <c r="B132" s="25" t="s">
        <v>200</v>
      </c>
      <c r="C132" s="26"/>
      <c r="D132" s="26"/>
      <c r="E132" s="26"/>
      <c r="F132" s="26"/>
      <c r="G132" s="26"/>
      <c r="H132" s="32" t="n">
        <f aca="false">SUM(I132:L132)</f>
        <v>0</v>
      </c>
      <c r="I132" s="32" t="n">
        <v>0</v>
      </c>
      <c r="J132" s="32" t="n">
        <v>0</v>
      </c>
      <c r="K132" s="32" t="n">
        <v>0</v>
      </c>
      <c r="L132" s="32" t="n">
        <v>0</v>
      </c>
      <c r="M132" s="32" t="n">
        <v>0</v>
      </c>
      <c r="N132" s="32" t="n">
        <v>0</v>
      </c>
      <c r="O132" s="113"/>
      <c r="P132" s="24"/>
      <c r="R132" s="30"/>
    </row>
    <row r="133" customFormat="false" ht="29.25" hidden="false" customHeight="true" outlineLevel="0" collapsed="false">
      <c r="A133" s="117" t="s">
        <v>341</v>
      </c>
      <c r="B133" s="25" t="s">
        <v>334</v>
      </c>
      <c r="C133" s="26"/>
      <c r="D133" s="26"/>
      <c r="E133" s="26"/>
      <c r="F133" s="26"/>
      <c r="G133" s="26"/>
      <c r="H133" s="28" t="n">
        <v>1</v>
      </c>
      <c r="I133" s="28" t="n">
        <v>1</v>
      </c>
      <c r="J133" s="28" t="n">
        <v>0</v>
      </c>
      <c r="K133" s="28" t="n">
        <v>0</v>
      </c>
      <c r="L133" s="28" t="n">
        <v>0</v>
      </c>
      <c r="M133" s="28" t="n">
        <v>1</v>
      </c>
      <c r="N133" s="28" t="n">
        <v>1</v>
      </c>
      <c r="O133" s="118" t="s">
        <v>263</v>
      </c>
      <c r="P133" s="25" t="s">
        <v>342</v>
      </c>
      <c r="R133" s="30"/>
    </row>
    <row r="134" customFormat="false" ht="29.25" hidden="false" customHeight="true" outlineLevel="0" collapsed="false">
      <c r="A134" s="117"/>
      <c r="B134" s="25" t="s">
        <v>38</v>
      </c>
      <c r="C134" s="26"/>
      <c r="D134" s="26"/>
      <c r="E134" s="26"/>
      <c r="F134" s="26"/>
      <c r="G134" s="26"/>
      <c r="H134" s="32" t="n">
        <v>39352.35</v>
      </c>
      <c r="I134" s="12" t="s">
        <v>27</v>
      </c>
      <c r="J134" s="12" t="s">
        <v>27</v>
      </c>
      <c r="K134" s="12" t="s">
        <v>27</v>
      </c>
      <c r="L134" s="12" t="s">
        <v>27</v>
      </c>
      <c r="M134" s="32" t="n">
        <v>39352.35</v>
      </c>
      <c r="N134" s="32" t="n">
        <v>39352.35</v>
      </c>
      <c r="O134" s="118"/>
      <c r="P134" s="25"/>
      <c r="R134" s="30"/>
    </row>
    <row r="135" customFormat="false" ht="29.25" hidden="false" customHeight="true" outlineLevel="0" collapsed="false">
      <c r="A135" s="117"/>
      <c r="B135" s="25" t="s">
        <v>63</v>
      </c>
      <c r="C135" s="26"/>
      <c r="D135" s="26"/>
      <c r="E135" s="26"/>
      <c r="F135" s="26"/>
      <c r="G135" s="26"/>
      <c r="H135" s="32" t="n">
        <f aca="false">H136+H137+H138+H139</f>
        <v>39352.35</v>
      </c>
      <c r="I135" s="32" t="n">
        <f aca="false">I136</f>
        <v>39352.35</v>
      </c>
      <c r="J135" s="32" t="n">
        <f aca="false">J136+J137+J138+J139</f>
        <v>0</v>
      </c>
      <c r="K135" s="32" t="n">
        <f aca="false">K136+K137+K138+K139</f>
        <v>0</v>
      </c>
      <c r="L135" s="32" t="n">
        <v>0</v>
      </c>
      <c r="M135" s="32" t="n">
        <f aca="false">M136+M137+M138+M139</f>
        <v>39352.35</v>
      </c>
      <c r="N135" s="32" t="n">
        <f aca="false">N136+N137+N138+N139</f>
        <v>39352.35</v>
      </c>
      <c r="O135" s="118"/>
      <c r="P135" s="25"/>
      <c r="R135" s="30"/>
    </row>
    <row r="136" customFormat="false" ht="29.25" hidden="false" customHeight="true" outlineLevel="0" collapsed="false">
      <c r="A136" s="117"/>
      <c r="B136" s="25" t="s">
        <v>30</v>
      </c>
      <c r="C136" s="26" t="s">
        <v>40</v>
      </c>
      <c r="D136" s="26" t="s">
        <v>41</v>
      </c>
      <c r="E136" s="26" t="s">
        <v>42</v>
      </c>
      <c r="F136" s="122" t="s">
        <v>332</v>
      </c>
      <c r="G136" s="26" t="s">
        <v>44</v>
      </c>
      <c r="H136" s="32" t="n">
        <f aca="false">SUM(I136:L136)</f>
        <v>39352.35</v>
      </c>
      <c r="I136" s="32" t="n">
        <v>39352.35</v>
      </c>
      <c r="J136" s="32" t="n">
        <v>0</v>
      </c>
      <c r="K136" s="32" t="n">
        <v>0</v>
      </c>
      <c r="L136" s="32" t="n">
        <v>0</v>
      </c>
      <c r="M136" s="32" t="n">
        <v>39352.35</v>
      </c>
      <c r="N136" s="32" t="n">
        <v>39352.35</v>
      </c>
      <c r="O136" s="118"/>
      <c r="P136" s="25"/>
      <c r="R136" s="30"/>
    </row>
    <row r="137" customFormat="false" ht="29.25" hidden="false" customHeight="true" outlineLevel="0" collapsed="false">
      <c r="A137" s="117"/>
      <c r="B137" s="25" t="s">
        <v>198</v>
      </c>
      <c r="C137" s="26"/>
      <c r="D137" s="26"/>
      <c r="E137" s="26"/>
      <c r="F137" s="26"/>
      <c r="G137" s="26"/>
      <c r="H137" s="32" t="n">
        <f aca="false">SUM(I137:L137)</f>
        <v>0</v>
      </c>
      <c r="I137" s="32" t="n">
        <v>0</v>
      </c>
      <c r="J137" s="32" t="n">
        <v>0</v>
      </c>
      <c r="K137" s="32" t="n">
        <v>0</v>
      </c>
      <c r="L137" s="32" t="n">
        <v>0</v>
      </c>
      <c r="M137" s="32" t="n">
        <v>0</v>
      </c>
      <c r="N137" s="32" t="n">
        <v>0</v>
      </c>
      <c r="O137" s="118"/>
      <c r="P137" s="25"/>
      <c r="R137" s="30"/>
    </row>
    <row r="138" customFormat="false" ht="29.25" hidden="false" customHeight="true" outlineLevel="0" collapsed="false">
      <c r="A138" s="117"/>
      <c r="B138" s="25" t="s">
        <v>199</v>
      </c>
      <c r="C138" s="26"/>
      <c r="D138" s="26"/>
      <c r="E138" s="26"/>
      <c r="F138" s="26"/>
      <c r="G138" s="26"/>
      <c r="H138" s="32" t="n">
        <f aca="false">SUM(I138:L138)</f>
        <v>0</v>
      </c>
      <c r="I138" s="32" t="n">
        <v>0</v>
      </c>
      <c r="J138" s="32" t="n">
        <v>0</v>
      </c>
      <c r="K138" s="32" t="n">
        <v>0</v>
      </c>
      <c r="L138" s="32" t="n">
        <v>0</v>
      </c>
      <c r="M138" s="32" t="n">
        <v>0</v>
      </c>
      <c r="N138" s="32" t="n">
        <v>0</v>
      </c>
      <c r="O138" s="118"/>
      <c r="P138" s="25"/>
      <c r="R138" s="30"/>
    </row>
    <row r="139" customFormat="false" ht="228" hidden="false" customHeight="true" outlineLevel="0" collapsed="false">
      <c r="A139" s="117"/>
      <c r="B139" s="25" t="s">
        <v>200</v>
      </c>
      <c r="C139" s="26"/>
      <c r="D139" s="26"/>
      <c r="E139" s="26"/>
      <c r="F139" s="26"/>
      <c r="G139" s="26"/>
      <c r="H139" s="32" t="n">
        <f aca="false">SUM(I139:L139)</f>
        <v>0</v>
      </c>
      <c r="I139" s="32" t="n">
        <v>0</v>
      </c>
      <c r="J139" s="32" t="n">
        <v>0</v>
      </c>
      <c r="K139" s="32" t="n">
        <v>0</v>
      </c>
      <c r="L139" s="32" t="n">
        <v>0</v>
      </c>
      <c r="M139" s="32" t="n">
        <v>0</v>
      </c>
      <c r="N139" s="32" t="n">
        <v>0</v>
      </c>
      <c r="O139" s="118"/>
      <c r="P139" s="25"/>
      <c r="R139" s="30"/>
    </row>
    <row r="140" customFormat="false" ht="27" hidden="false" customHeight="true" outlineLevel="0" collapsed="false">
      <c r="A140" s="24" t="s">
        <v>343</v>
      </c>
      <c r="B140" s="25" t="s">
        <v>52</v>
      </c>
      <c r="C140" s="26"/>
      <c r="D140" s="26"/>
      <c r="E140" s="26"/>
      <c r="F140" s="26"/>
      <c r="G140" s="26"/>
      <c r="H140" s="28" t="n">
        <v>150</v>
      </c>
      <c r="I140" s="112" t="n">
        <v>0</v>
      </c>
      <c r="J140" s="112" t="n">
        <v>122</v>
      </c>
      <c r="K140" s="28" t="n">
        <v>28</v>
      </c>
      <c r="L140" s="28" t="n">
        <v>0</v>
      </c>
      <c r="M140" s="28" t="n">
        <v>150</v>
      </c>
      <c r="N140" s="28" t="n">
        <v>150</v>
      </c>
      <c r="O140" s="113" t="s">
        <v>75</v>
      </c>
      <c r="P140" s="24" t="s">
        <v>344</v>
      </c>
      <c r="R140" s="30"/>
    </row>
    <row r="141" customFormat="false" ht="27" hidden="false" customHeight="true" outlineLevel="0" collapsed="false">
      <c r="A141" s="24"/>
      <c r="B141" s="25" t="s">
        <v>38</v>
      </c>
      <c r="C141" s="26"/>
      <c r="D141" s="26"/>
      <c r="E141" s="26"/>
      <c r="F141" s="26"/>
      <c r="G141" s="26"/>
      <c r="H141" s="31" t="n">
        <v>49.4</v>
      </c>
      <c r="I141" s="114" t="s">
        <v>27</v>
      </c>
      <c r="J141" s="114" t="s">
        <v>27</v>
      </c>
      <c r="K141" s="12" t="s">
        <v>27</v>
      </c>
      <c r="L141" s="12" t="s">
        <v>27</v>
      </c>
      <c r="M141" s="31" t="n">
        <v>49.4</v>
      </c>
      <c r="N141" s="31" t="n">
        <v>49.4</v>
      </c>
      <c r="O141" s="113"/>
      <c r="P141" s="24"/>
      <c r="R141" s="30"/>
    </row>
    <row r="142" customFormat="false" ht="27" hidden="false" customHeight="true" outlineLevel="0" collapsed="false">
      <c r="A142" s="24"/>
      <c r="B142" s="25" t="s">
        <v>63</v>
      </c>
      <c r="C142" s="26"/>
      <c r="D142" s="26"/>
      <c r="E142" s="26"/>
      <c r="F142" s="26"/>
      <c r="G142" s="26"/>
      <c r="H142" s="32" t="n">
        <f aca="false">H143+H145+H146+H147+H144</f>
        <v>7471</v>
      </c>
      <c r="I142" s="115" t="n">
        <f aca="false">I143+I145+I146+I147+I144</f>
        <v>0</v>
      </c>
      <c r="J142" s="115" t="n">
        <f aca="false">J143+J145+J146+J147+J144</f>
        <v>6049.2</v>
      </c>
      <c r="K142" s="32" t="n">
        <f aca="false">K143+K145+K146+K147+K144</f>
        <v>1421.8</v>
      </c>
      <c r="L142" s="32" t="n">
        <f aca="false">L143+L145+L146+L147+L144</f>
        <v>0</v>
      </c>
      <c r="M142" s="32" t="n">
        <f aca="false">M143+M145+M146+M147+M144</f>
        <v>7471</v>
      </c>
      <c r="N142" s="32" t="n">
        <f aca="false">N143+N145+N146+N147+N144</f>
        <v>7471</v>
      </c>
      <c r="O142" s="113"/>
      <c r="P142" s="24"/>
      <c r="R142" s="30"/>
    </row>
    <row r="143" customFormat="false" ht="27" hidden="false" customHeight="true" outlineLevel="0" collapsed="false">
      <c r="A143" s="24"/>
      <c r="B143" s="41" t="s">
        <v>30</v>
      </c>
      <c r="C143" s="26" t="s">
        <v>40</v>
      </c>
      <c r="D143" s="26" t="s">
        <v>41</v>
      </c>
      <c r="E143" s="26" t="s">
        <v>42</v>
      </c>
      <c r="F143" s="122" t="s">
        <v>332</v>
      </c>
      <c r="G143" s="26" t="s">
        <v>46</v>
      </c>
      <c r="H143" s="32" t="n">
        <f aca="false">SUM(I143:L143)</f>
        <v>61</v>
      </c>
      <c r="I143" s="115" t="n">
        <v>0</v>
      </c>
      <c r="J143" s="115" t="n">
        <v>49.2</v>
      </c>
      <c r="K143" s="32" t="n">
        <v>11.8</v>
      </c>
      <c r="L143" s="32" t="n">
        <v>0</v>
      </c>
      <c r="M143" s="32" t="n">
        <v>61</v>
      </c>
      <c r="N143" s="32" t="n">
        <v>61</v>
      </c>
      <c r="O143" s="113"/>
      <c r="P143" s="24"/>
      <c r="R143" s="30"/>
    </row>
    <row r="144" customFormat="false" ht="27" hidden="false" customHeight="true" outlineLevel="0" collapsed="false">
      <c r="A144" s="24"/>
      <c r="B144" s="41" t="s">
        <v>30</v>
      </c>
      <c r="C144" s="26" t="s">
        <v>40</v>
      </c>
      <c r="D144" s="26" t="s">
        <v>41</v>
      </c>
      <c r="E144" s="26" t="s">
        <v>42</v>
      </c>
      <c r="F144" s="26" t="s">
        <v>345</v>
      </c>
      <c r="G144" s="26" t="s">
        <v>126</v>
      </c>
      <c r="H144" s="32" t="n">
        <f aca="false">SUM(I144:L144)</f>
        <v>7410</v>
      </c>
      <c r="I144" s="115" t="n">
        <v>0</v>
      </c>
      <c r="J144" s="115" t="n">
        <v>6000</v>
      </c>
      <c r="K144" s="32" t="n">
        <v>1410</v>
      </c>
      <c r="L144" s="32" t="n">
        <v>0</v>
      </c>
      <c r="M144" s="32" t="n">
        <v>7410</v>
      </c>
      <c r="N144" s="32" t="n">
        <v>7410</v>
      </c>
      <c r="O144" s="113"/>
      <c r="P144" s="24"/>
      <c r="R144" s="30"/>
    </row>
    <row r="145" customFormat="false" ht="27" hidden="false" customHeight="true" outlineLevel="0" collapsed="false">
      <c r="A145" s="24"/>
      <c r="B145" s="25" t="s">
        <v>198</v>
      </c>
      <c r="C145" s="26"/>
      <c r="D145" s="26"/>
      <c r="E145" s="26"/>
      <c r="F145" s="26"/>
      <c r="G145" s="26"/>
      <c r="H145" s="32" t="n">
        <f aca="false">SUM(I145:L145)</f>
        <v>0</v>
      </c>
      <c r="I145" s="124" t="n">
        <v>0</v>
      </c>
      <c r="J145" s="124" t="n">
        <v>0</v>
      </c>
      <c r="K145" s="32" t="n">
        <v>0</v>
      </c>
      <c r="L145" s="32" t="n">
        <v>0</v>
      </c>
      <c r="M145" s="32" t="n">
        <v>0</v>
      </c>
      <c r="N145" s="32" t="n">
        <v>0</v>
      </c>
      <c r="O145" s="113"/>
      <c r="P145" s="24"/>
      <c r="R145" s="30"/>
    </row>
    <row r="146" customFormat="false" ht="27" hidden="false" customHeight="true" outlineLevel="0" collapsed="false">
      <c r="A146" s="24"/>
      <c r="B146" s="25" t="s">
        <v>199</v>
      </c>
      <c r="C146" s="26"/>
      <c r="D146" s="26"/>
      <c r="E146" s="26"/>
      <c r="F146" s="26"/>
      <c r="G146" s="26"/>
      <c r="H146" s="32" t="n">
        <f aca="false">SUM(I146:L146)</f>
        <v>0</v>
      </c>
      <c r="I146" s="32" t="n">
        <v>0</v>
      </c>
      <c r="J146" s="32" t="n">
        <v>0</v>
      </c>
      <c r="K146" s="32" t="n">
        <v>0</v>
      </c>
      <c r="L146" s="32" t="n">
        <v>0</v>
      </c>
      <c r="M146" s="32" t="n">
        <v>0</v>
      </c>
      <c r="N146" s="32" t="n">
        <v>0</v>
      </c>
      <c r="O146" s="113"/>
      <c r="P146" s="24"/>
      <c r="R146" s="30"/>
    </row>
    <row r="147" customFormat="false" ht="27" hidden="false" customHeight="true" outlineLevel="0" collapsed="false">
      <c r="A147" s="24"/>
      <c r="B147" s="25" t="s">
        <v>200</v>
      </c>
      <c r="C147" s="26"/>
      <c r="D147" s="26"/>
      <c r="E147" s="26"/>
      <c r="F147" s="26"/>
      <c r="G147" s="26"/>
      <c r="H147" s="32" t="n">
        <f aca="false">SUM(I147:L147)</f>
        <v>0</v>
      </c>
      <c r="I147" s="32" t="n">
        <v>0</v>
      </c>
      <c r="J147" s="32" t="n">
        <v>0</v>
      </c>
      <c r="K147" s="32" t="n">
        <v>0</v>
      </c>
      <c r="L147" s="32" t="n">
        <v>0</v>
      </c>
      <c r="M147" s="32" t="n">
        <v>0</v>
      </c>
      <c r="N147" s="32" t="n">
        <v>0</v>
      </c>
      <c r="O147" s="113"/>
      <c r="P147" s="24"/>
      <c r="R147" s="30"/>
    </row>
    <row r="148" customFormat="false" ht="21.75" hidden="false" customHeight="true" outlineLevel="0" collapsed="false">
      <c r="A148" s="24" t="s">
        <v>346</v>
      </c>
      <c r="B148" s="25" t="s">
        <v>52</v>
      </c>
      <c r="C148" s="26"/>
      <c r="D148" s="26"/>
      <c r="E148" s="26"/>
      <c r="F148" s="26"/>
      <c r="G148" s="26"/>
      <c r="H148" s="28" t="n">
        <v>787</v>
      </c>
      <c r="I148" s="28" t="n">
        <v>296</v>
      </c>
      <c r="J148" s="28" t="n">
        <v>380</v>
      </c>
      <c r="K148" s="28" t="n">
        <v>27</v>
      </c>
      <c r="L148" s="28" t="n">
        <v>84</v>
      </c>
      <c r="M148" s="28" t="n">
        <v>787</v>
      </c>
      <c r="N148" s="28" t="n">
        <v>787</v>
      </c>
      <c r="O148" s="113" t="s">
        <v>75</v>
      </c>
      <c r="P148" s="24" t="s">
        <v>347</v>
      </c>
      <c r="R148" s="30"/>
    </row>
    <row r="149" customFormat="false" ht="21.75" hidden="false" customHeight="true" outlineLevel="0" collapsed="false">
      <c r="A149" s="24"/>
      <c r="B149" s="25" t="s">
        <v>38</v>
      </c>
      <c r="C149" s="26"/>
      <c r="D149" s="26"/>
      <c r="E149" s="26"/>
      <c r="F149" s="26"/>
      <c r="G149" s="26"/>
      <c r="H149" s="32" t="s">
        <v>348</v>
      </c>
      <c r="I149" s="12" t="s">
        <v>27</v>
      </c>
      <c r="J149" s="12" t="s">
        <v>27</v>
      </c>
      <c r="K149" s="12" t="s">
        <v>27</v>
      </c>
      <c r="L149" s="12" t="s">
        <v>27</v>
      </c>
      <c r="M149" s="32" t="s">
        <v>348</v>
      </c>
      <c r="N149" s="32" t="s">
        <v>348</v>
      </c>
      <c r="O149" s="113"/>
      <c r="P149" s="24"/>
      <c r="R149" s="30"/>
    </row>
    <row r="150" customFormat="false" ht="21.75" hidden="false" customHeight="true" outlineLevel="0" collapsed="false">
      <c r="A150" s="24"/>
      <c r="B150" s="25" t="s">
        <v>63</v>
      </c>
      <c r="C150" s="26"/>
      <c r="D150" s="26"/>
      <c r="E150" s="26"/>
      <c r="F150" s="26"/>
      <c r="G150" s="26"/>
      <c r="H150" s="32" t="n">
        <f aca="false">SUM(H151:H154)</f>
        <v>17202.44</v>
      </c>
      <c r="I150" s="32" t="n">
        <f aca="false">SUM(I151:I154)</f>
        <v>6466.6</v>
      </c>
      <c r="J150" s="32" t="n">
        <f aca="false">SUM(J151:J154)</f>
        <v>8311.1</v>
      </c>
      <c r="K150" s="32" t="n">
        <f aca="false">SUM(K151:K154)</f>
        <v>607.6</v>
      </c>
      <c r="L150" s="32" t="n">
        <f aca="false">SUM(L151:L154)</f>
        <v>1817.14</v>
      </c>
      <c r="M150" s="32" t="n">
        <f aca="false">SUM(M151:M154)</f>
        <v>17202.44</v>
      </c>
      <c r="N150" s="32" t="n">
        <f aca="false">SUM(N151:N154)</f>
        <v>17202.44</v>
      </c>
      <c r="O150" s="113"/>
      <c r="P150" s="24"/>
      <c r="R150" s="30"/>
    </row>
    <row r="151" customFormat="false" ht="21.75" hidden="false" customHeight="true" outlineLevel="0" collapsed="false">
      <c r="A151" s="24"/>
      <c r="B151" s="25" t="s">
        <v>30</v>
      </c>
      <c r="C151" s="26" t="s">
        <v>40</v>
      </c>
      <c r="D151" s="26" t="s">
        <v>41</v>
      </c>
      <c r="E151" s="26" t="s">
        <v>42</v>
      </c>
      <c r="F151" s="122" t="s">
        <v>345</v>
      </c>
      <c r="G151" s="26" t="s">
        <v>126</v>
      </c>
      <c r="H151" s="32" t="n">
        <f aca="false">SUM(I151:L151)</f>
        <v>17202.44</v>
      </c>
      <c r="I151" s="32" t="n">
        <v>6466.6</v>
      </c>
      <c r="J151" s="32" t="n">
        <v>8311.1</v>
      </c>
      <c r="K151" s="32" t="n">
        <v>607.6</v>
      </c>
      <c r="L151" s="32" t="n">
        <v>1817.14</v>
      </c>
      <c r="M151" s="32" t="n">
        <v>17202.44</v>
      </c>
      <c r="N151" s="32" t="n">
        <v>17202.44</v>
      </c>
      <c r="O151" s="113"/>
      <c r="P151" s="24"/>
      <c r="R151" s="30"/>
    </row>
    <row r="152" customFormat="false" ht="22.5" hidden="false" customHeight="true" outlineLevel="0" collapsed="false">
      <c r="A152" s="24"/>
      <c r="B152" s="25" t="s">
        <v>198</v>
      </c>
      <c r="C152" s="26"/>
      <c r="D152" s="26"/>
      <c r="E152" s="26"/>
      <c r="F152" s="26"/>
      <c r="G152" s="26"/>
      <c r="H152" s="32" t="n">
        <f aca="false">SUM(I152:L152)</f>
        <v>0</v>
      </c>
      <c r="I152" s="32" t="n">
        <v>0</v>
      </c>
      <c r="J152" s="32" t="n">
        <v>0</v>
      </c>
      <c r="K152" s="32" t="n">
        <v>0</v>
      </c>
      <c r="L152" s="32" t="n">
        <v>0</v>
      </c>
      <c r="M152" s="32" t="n">
        <v>0</v>
      </c>
      <c r="N152" s="32" t="n">
        <v>0</v>
      </c>
      <c r="O152" s="113"/>
      <c r="P152" s="24"/>
      <c r="R152" s="30"/>
    </row>
    <row r="153" customFormat="false" ht="17.25" hidden="false" customHeight="false" outlineLevel="0" collapsed="false">
      <c r="A153" s="24"/>
      <c r="B153" s="25" t="s">
        <v>199</v>
      </c>
      <c r="C153" s="26"/>
      <c r="D153" s="26"/>
      <c r="E153" s="26"/>
      <c r="F153" s="26"/>
      <c r="G153" s="26"/>
      <c r="H153" s="32" t="n">
        <f aca="false">SUM(I153:L153)</f>
        <v>0</v>
      </c>
      <c r="I153" s="32" t="n">
        <v>0</v>
      </c>
      <c r="J153" s="32" t="n">
        <v>0</v>
      </c>
      <c r="K153" s="32" t="n">
        <v>0</v>
      </c>
      <c r="L153" s="32" t="n">
        <v>0</v>
      </c>
      <c r="M153" s="32" t="n">
        <v>0</v>
      </c>
      <c r="N153" s="32" t="n">
        <v>0</v>
      </c>
      <c r="O153" s="113"/>
      <c r="P153" s="24"/>
      <c r="R153" s="30"/>
    </row>
    <row r="154" customFormat="false" ht="17.25" hidden="false" customHeight="false" outlineLevel="0" collapsed="false">
      <c r="A154" s="24"/>
      <c r="B154" s="25" t="s">
        <v>200</v>
      </c>
      <c r="C154" s="26"/>
      <c r="D154" s="26"/>
      <c r="E154" s="26"/>
      <c r="F154" s="26"/>
      <c r="G154" s="26"/>
      <c r="H154" s="32" t="n">
        <f aca="false">SUM(I154:L154)</f>
        <v>0</v>
      </c>
      <c r="I154" s="32" t="n">
        <v>0</v>
      </c>
      <c r="J154" s="32" t="n">
        <v>0</v>
      </c>
      <c r="K154" s="32" t="n">
        <v>0</v>
      </c>
      <c r="L154" s="32" t="n">
        <v>0</v>
      </c>
      <c r="M154" s="32" t="n">
        <v>0</v>
      </c>
      <c r="N154" s="32" t="n">
        <v>0</v>
      </c>
      <c r="O154" s="113"/>
      <c r="P154" s="24"/>
      <c r="R154" s="30"/>
    </row>
    <row r="155" customFormat="false" ht="21.75" hidden="false" customHeight="true" outlineLevel="0" collapsed="false">
      <c r="A155" s="24" t="s">
        <v>349</v>
      </c>
      <c r="B155" s="25" t="s">
        <v>159</v>
      </c>
      <c r="C155" s="26"/>
      <c r="D155" s="26"/>
      <c r="E155" s="26"/>
      <c r="F155" s="26"/>
      <c r="G155" s="26"/>
      <c r="H155" s="28" t="n">
        <v>10</v>
      </c>
      <c r="I155" s="28" t="n">
        <v>0</v>
      </c>
      <c r="J155" s="28" t="n">
        <v>0</v>
      </c>
      <c r="K155" s="28" t="n">
        <v>0</v>
      </c>
      <c r="L155" s="28" t="n">
        <v>10</v>
      </c>
      <c r="M155" s="28" t="n">
        <v>0</v>
      </c>
      <c r="N155" s="28" t="n">
        <v>0</v>
      </c>
      <c r="O155" s="113" t="s">
        <v>75</v>
      </c>
      <c r="P155" s="24" t="s">
        <v>350</v>
      </c>
      <c r="R155" s="30"/>
    </row>
    <row r="156" customFormat="false" ht="21.75" hidden="false" customHeight="true" outlineLevel="0" collapsed="false">
      <c r="A156" s="24"/>
      <c r="B156" s="25" t="s">
        <v>38</v>
      </c>
      <c r="C156" s="26"/>
      <c r="D156" s="26"/>
      <c r="E156" s="26"/>
      <c r="F156" s="26"/>
      <c r="G156" s="26"/>
      <c r="H156" s="32" t="n">
        <v>1900</v>
      </c>
      <c r="I156" s="12" t="s">
        <v>27</v>
      </c>
      <c r="J156" s="12" t="s">
        <v>27</v>
      </c>
      <c r="K156" s="12" t="s">
        <v>27</v>
      </c>
      <c r="L156" s="12" t="s">
        <v>27</v>
      </c>
      <c r="M156" s="32" t="n">
        <v>0</v>
      </c>
      <c r="N156" s="32" t="n">
        <v>0</v>
      </c>
      <c r="O156" s="113"/>
      <c r="P156" s="24"/>
      <c r="R156" s="30"/>
    </row>
    <row r="157" customFormat="false" ht="21.75" hidden="false" customHeight="true" outlineLevel="0" collapsed="false">
      <c r="A157" s="24"/>
      <c r="B157" s="25" t="s">
        <v>63</v>
      </c>
      <c r="C157" s="26"/>
      <c r="D157" s="26"/>
      <c r="E157" s="26"/>
      <c r="F157" s="26"/>
      <c r="G157" s="26"/>
      <c r="H157" s="32" t="n">
        <f aca="false">H158+H159+H161+H162</f>
        <v>19000</v>
      </c>
      <c r="I157" s="32" t="n">
        <f aca="false">I158+I159+I161+I162</f>
        <v>0</v>
      </c>
      <c r="J157" s="32" t="n">
        <f aca="false">J158+J159+J161+J162</f>
        <v>0</v>
      </c>
      <c r="K157" s="32" t="n">
        <f aca="false">K158+K159+K161+K162</f>
        <v>0</v>
      </c>
      <c r="L157" s="32" t="n">
        <f aca="false">L158+L159+L161+L162</f>
        <v>19000</v>
      </c>
      <c r="M157" s="32" t="n">
        <f aca="false">M158+M159+M161+M162</f>
        <v>0</v>
      </c>
      <c r="N157" s="32" t="n">
        <f aca="false">N158+N159+N161+N162</f>
        <v>0</v>
      </c>
      <c r="O157" s="113"/>
      <c r="P157" s="24"/>
      <c r="R157" s="30"/>
    </row>
    <row r="158" customFormat="false" ht="21.75" hidden="false" customHeight="true" outlineLevel="0" collapsed="false">
      <c r="A158" s="24"/>
      <c r="B158" s="25" t="s">
        <v>30</v>
      </c>
      <c r="C158" s="125"/>
      <c r="D158" s="126"/>
      <c r="E158" s="126"/>
      <c r="F158" s="122"/>
      <c r="G158" s="125"/>
      <c r="H158" s="32" t="n">
        <f aca="false">SUM(I158:L158)</f>
        <v>0</v>
      </c>
      <c r="I158" s="32" t="n">
        <v>0</v>
      </c>
      <c r="J158" s="32" t="n">
        <v>0</v>
      </c>
      <c r="K158" s="32" t="n">
        <v>0</v>
      </c>
      <c r="L158" s="32" t="n">
        <v>0</v>
      </c>
      <c r="M158" s="32" t="n">
        <v>0</v>
      </c>
      <c r="N158" s="32" t="n">
        <v>0</v>
      </c>
      <c r="O158" s="113"/>
      <c r="P158" s="24"/>
      <c r="R158" s="30"/>
    </row>
    <row r="159" customFormat="false" ht="22.5" hidden="false" customHeight="true" outlineLevel="0" collapsed="false">
      <c r="A159" s="24"/>
      <c r="B159" s="25" t="s">
        <v>351</v>
      </c>
      <c r="C159" s="26"/>
      <c r="D159" s="26"/>
      <c r="E159" s="26"/>
      <c r="F159" s="26"/>
      <c r="G159" s="26"/>
      <c r="H159" s="32" t="n">
        <f aca="false">H160</f>
        <v>19000</v>
      </c>
      <c r="I159" s="32" t="n">
        <f aca="false">I160</f>
        <v>0</v>
      </c>
      <c r="J159" s="32" t="n">
        <f aca="false">J160</f>
        <v>0</v>
      </c>
      <c r="K159" s="32" t="n">
        <f aca="false">K160</f>
        <v>0</v>
      </c>
      <c r="L159" s="32" t="n">
        <f aca="false">L160</f>
        <v>19000</v>
      </c>
      <c r="M159" s="32" t="n">
        <f aca="false">M160</f>
        <v>0</v>
      </c>
      <c r="N159" s="32" t="n">
        <f aca="false">N160</f>
        <v>0</v>
      </c>
      <c r="O159" s="113"/>
      <c r="P159" s="24"/>
      <c r="R159" s="30"/>
    </row>
    <row r="160" customFormat="false" ht="22.5" hidden="false" customHeight="true" outlineLevel="0" collapsed="false">
      <c r="A160" s="24"/>
      <c r="B160" s="25" t="s">
        <v>258</v>
      </c>
      <c r="C160" s="127" t="n">
        <v>23</v>
      </c>
      <c r="D160" s="128" t="n">
        <v>10</v>
      </c>
      <c r="E160" s="128" t="n">
        <v>6</v>
      </c>
      <c r="F160" s="122" t="s">
        <v>352</v>
      </c>
      <c r="G160" s="127" t="n">
        <v>540</v>
      </c>
      <c r="H160" s="32" t="n">
        <f aca="false">SUM(I160:L160)</f>
        <v>19000</v>
      </c>
      <c r="I160" s="32" t="n">
        <v>0</v>
      </c>
      <c r="J160" s="32" t="n">
        <v>0</v>
      </c>
      <c r="K160" s="32" t="n">
        <v>0</v>
      </c>
      <c r="L160" s="32" t="n">
        <v>19000</v>
      </c>
      <c r="M160" s="32" t="n">
        <v>0</v>
      </c>
      <c r="N160" s="32" t="n">
        <v>0</v>
      </c>
      <c r="O160" s="113"/>
      <c r="P160" s="24"/>
      <c r="R160" s="30"/>
    </row>
    <row r="161" customFormat="false" ht="17.25" hidden="false" customHeight="false" outlineLevel="0" collapsed="false">
      <c r="A161" s="24"/>
      <c r="B161" s="25" t="s">
        <v>199</v>
      </c>
      <c r="C161" s="26"/>
      <c r="D161" s="26"/>
      <c r="E161" s="26"/>
      <c r="F161" s="26"/>
      <c r="G161" s="26"/>
      <c r="H161" s="32" t="n">
        <f aca="false">SUM(I161:L161)</f>
        <v>0</v>
      </c>
      <c r="I161" s="32" t="n">
        <v>0</v>
      </c>
      <c r="J161" s="32" t="n">
        <v>0</v>
      </c>
      <c r="K161" s="32" t="n">
        <v>0</v>
      </c>
      <c r="L161" s="32" t="n">
        <v>0</v>
      </c>
      <c r="M161" s="32" t="n">
        <v>0</v>
      </c>
      <c r="N161" s="32" t="n">
        <v>0</v>
      </c>
      <c r="O161" s="113"/>
      <c r="P161" s="24"/>
      <c r="R161" s="30"/>
    </row>
    <row r="162" customFormat="false" ht="87.75" hidden="false" customHeight="true" outlineLevel="0" collapsed="false">
      <c r="A162" s="24"/>
      <c r="B162" s="25" t="s">
        <v>200</v>
      </c>
      <c r="C162" s="26"/>
      <c r="D162" s="26"/>
      <c r="E162" s="26"/>
      <c r="F162" s="26"/>
      <c r="G162" s="26"/>
      <c r="H162" s="32" t="n">
        <f aca="false">SUM(I162:L162)</f>
        <v>0</v>
      </c>
      <c r="I162" s="32" t="n">
        <v>0</v>
      </c>
      <c r="J162" s="32" t="n">
        <v>0</v>
      </c>
      <c r="K162" s="32" t="n">
        <v>0</v>
      </c>
      <c r="L162" s="32" t="n">
        <v>0</v>
      </c>
      <c r="M162" s="32" t="n">
        <v>0</v>
      </c>
      <c r="N162" s="32" t="n">
        <v>0</v>
      </c>
      <c r="O162" s="113"/>
      <c r="P162" s="24"/>
      <c r="R162" s="30"/>
    </row>
    <row r="163" customFormat="false" ht="21.75" hidden="false" customHeight="true" outlineLevel="0" collapsed="false">
      <c r="A163" s="24" t="s">
        <v>353</v>
      </c>
      <c r="B163" s="25" t="s">
        <v>67</v>
      </c>
      <c r="C163" s="26"/>
      <c r="D163" s="26"/>
      <c r="E163" s="26"/>
      <c r="F163" s="26"/>
      <c r="G163" s="26"/>
      <c r="H163" s="28" t="n">
        <v>11</v>
      </c>
      <c r="I163" s="28" t="n">
        <v>11</v>
      </c>
      <c r="J163" s="28" t="n">
        <v>11</v>
      </c>
      <c r="K163" s="28" t="n">
        <v>11</v>
      </c>
      <c r="L163" s="28" t="n">
        <v>11</v>
      </c>
      <c r="M163" s="28" t="n">
        <v>11</v>
      </c>
      <c r="N163" s="28" t="n">
        <v>11</v>
      </c>
      <c r="O163" s="113" t="s">
        <v>354</v>
      </c>
      <c r="P163" s="24" t="s">
        <v>355</v>
      </c>
      <c r="R163" s="30"/>
    </row>
    <row r="164" customFormat="false" ht="21.75" hidden="false" customHeight="true" outlineLevel="0" collapsed="false">
      <c r="A164" s="24"/>
      <c r="B164" s="25" t="s">
        <v>38</v>
      </c>
      <c r="C164" s="26"/>
      <c r="D164" s="26"/>
      <c r="E164" s="26"/>
      <c r="F164" s="26"/>
      <c r="G164" s="26"/>
      <c r="H164" s="32" t="n">
        <v>0</v>
      </c>
      <c r="I164" s="12" t="s">
        <v>27</v>
      </c>
      <c r="J164" s="12" t="s">
        <v>27</v>
      </c>
      <c r="K164" s="12" t="s">
        <v>27</v>
      </c>
      <c r="L164" s="12" t="s">
        <v>27</v>
      </c>
      <c r="M164" s="32" t="n">
        <v>0</v>
      </c>
      <c r="N164" s="32" t="n">
        <v>0</v>
      </c>
      <c r="O164" s="113"/>
      <c r="P164" s="24"/>
      <c r="R164" s="30"/>
    </row>
    <row r="165" customFormat="false" ht="21.75" hidden="false" customHeight="true" outlineLevel="0" collapsed="false">
      <c r="A165" s="24"/>
      <c r="B165" s="25" t="s">
        <v>63</v>
      </c>
      <c r="C165" s="26"/>
      <c r="D165" s="26"/>
      <c r="E165" s="26"/>
      <c r="F165" s="26"/>
      <c r="G165" s="26"/>
      <c r="H165" s="32" t="n">
        <f aca="false">SUM(H166:H169)</f>
        <v>0</v>
      </c>
      <c r="I165" s="32" t="n">
        <f aca="false">SUM(I166:I169)</f>
        <v>0</v>
      </c>
      <c r="J165" s="32" t="n">
        <f aca="false">SUM(J166:J169)</f>
        <v>0</v>
      </c>
      <c r="K165" s="32" t="n">
        <f aca="false">SUM(K166:K169)</f>
        <v>0</v>
      </c>
      <c r="L165" s="32" t="n">
        <f aca="false">SUM(L166:L169)</f>
        <v>0</v>
      </c>
      <c r="M165" s="32" t="n">
        <f aca="false">SUM(M166:M169)</f>
        <v>0</v>
      </c>
      <c r="N165" s="32" t="n">
        <f aca="false">SUM(N166:N169)</f>
        <v>0</v>
      </c>
      <c r="O165" s="113"/>
      <c r="P165" s="24"/>
      <c r="R165" s="30"/>
    </row>
    <row r="166" customFormat="false" ht="21.75" hidden="false" customHeight="true" outlineLevel="0" collapsed="false">
      <c r="A166" s="24"/>
      <c r="B166" s="25" t="s">
        <v>30</v>
      </c>
      <c r="C166" s="26"/>
      <c r="D166" s="26"/>
      <c r="E166" s="26"/>
      <c r="F166" s="122"/>
      <c r="G166" s="26"/>
      <c r="H166" s="32" t="n">
        <f aca="false">SUM(I166:L166)</f>
        <v>0</v>
      </c>
      <c r="I166" s="32" t="n">
        <v>0</v>
      </c>
      <c r="J166" s="32" t="n">
        <v>0</v>
      </c>
      <c r="K166" s="32" t="n">
        <v>0</v>
      </c>
      <c r="L166" s="32" t="n">
        <v>0</v>
      </c>
      <c r="M166" s="32" t="n">
        <v>0</v>
      </c>
      <c r="N166" s="32" t="n">
        <v>0</v>
      </c>
      <c r="O166" s="113"/>
      <c r="P166" s="24"/>
      <c r="R166" s="30"/>
    </row>
    <row r="167" customFormat="false" ht="22.5" hidden="false" customHeight="true" outlineLevel="0" collapsed="false">
      <c r="A167" s="24"/>
      <c r="B167" s="25" t="s">
        <v>198</v>
      </c>
      <c r="C167" s="26"/>
      <c r="D167" s="26"/>
      <c r="E167" s="26"/>
      <c r="F167" s="26"/>
      <c r="G167" s="26"/>
      <c r="H167" s="32" t="n">
        <f aca="false">SUM(I167:L167)</f>
        <v>0</v>
      </c>
      <c r="I167" s="32" t="n">
        <v>0</v>
      </c>
      <c r="J167" s="32" t="n">
        <v>0</v>
      </c>
      <c r="K167" s="32" t="n">
        <v>0</v>
      </c>
      <c r="L167" s="32" t="n">
        <v>0</v>
      </c>
      <c r="M167" s="32" t="n">
        <v>0</v>
      </c>
      <c r="N167" s="32" t="n">
        <v>0</v>
      </c>
      <c r="O167" s="113"/>
      <c r="P167" s="24"/>
      <c r="R167" s="30"/>
    </row>
    <row r="168" customFormat="false" ht="17.25" hidden="false" customHeight="false" outlineLevel="0" collapsed="false">
      <c r="A168" s="24"/>
      <c r="B168" s="25" t="s">
        <v>199</v>
      </c>
      <c r="C168" s="26"/>
      <c r="D168" s="26"/>
      <c r="E168" s="26"/>
      <c r="F168" s="26"/>
      <c r="G168" s="26"/>
      <c r="H168" s="32" t="n">
        <f aca="false">SUM(I168:L168)</f>
        <v>0</v>
      </c>
      <c r="I168" s="32" t="n">
        <v>0</v>
      </c>
      <c r="J168" s="32" t="n">
        <v>0</v>
      </c>
      <c r="K168" s="32" t="n">
        <v>0</v>
      </c>
      <c r="L168" s="32" t="n">
        <v>0</v>
      </c>
      <c r="M168" s="32" t="n">
        <v>0</v>
      </c>
      <c r="N168" s="32" t="n">
        <v>0</v>
      </c>
      <c r="O168" s="113"/>
      <c r="P168" s="24"/>
      <c r="R168" s="30"/>
    </row>
    <row r="169" customFormat="false" ht="60.75" hidden="false" customHeight="true" outlineLevel="0" collapsed="false">
      <c r="A169" s="24"/>
      <c r="B169" s="25" t="s">
        <v>200</v>
      </c>
      <c r="C169" s="26"/>
      <c r="D169" s="26"/>
      <c r="E169" s="26"/>
      <c r="F169" s="26"/>
      <c r="G169" s="26"/>
      <c r="H169" s="32" t="n">
        <f aca="false">SUM(I169:L169)</f>
        <v>0</v>
      </c>
      <c r="I169" s="32" t="n">
        <v>0</v>
      </c>
      <c r="J169" s="32" t="n">
        <v>0</v>
      </c>
      <c r="K169" s="32" t="n">
        <v>0</v>
      </c>
      <c r="L169" s="32" t="n">
        <v>0</v>
      </c>
      <c r="M169" s="32" t="n">
        <v>0</v>
      </c>
      <c r="N169" s="32" t="n">
        <v>0</v>
      </c>
      <c r="O169" s="113"/>
      <c r="P169" s="24"/>
      <c r="R169" s="30"/>
    </row>
    <row r="170" customFormat="false" ht="27.75" hidden="false" customHeight="true" outlineLevel="0" collapsed="false">
      <c r="A170" s="24" t="s">
        <v>356</v>
      </c>
      <c r="B170" s="25" t="s">
        <v>52</v>
      </c>
      <c r="C170" s="26"/>
      <c r="D170" s="26"/>
      <c r="E170" s="26"/>
      <c r="F170" s="26"/>
      <c r="G170" s="26"/>
      <c r="H170" s="28" t="n">
        <v>5450</v>
      </c>
      <c r="I170" s="28" t="n">
        <v>1280</v>
      </c>
      <c r="J170" s="28" t="n">
        <v>1330</v>
      </c>
      <c r="K170" s="28" t="n">
        <v>1390</v>
      </c>
      <c r="L170" s="28" t="n">
        <v>1450</v>
      </c>
      <c r="M170" s="28" t="n">
        <v>5550</v>
      </c>
      <c r="N170" s="28" t="n">
        <v>5650</v>
      </c>
      <c r="O170" s="113" t="s">
        <v>357</v>
      </c>
      <c r="P170" s="24" t="s">
        <v>358</v>
      </c>
      <c r="R170" s="30"/>
    </row>
    <row r="171" customFormat="false" ht="27.75" hidden="false" customHeight="true" outlineLevel="0" collapsed="false">
      <c r="A171" s="24"/>
      <c r="B171" s="25" t="s">
        <v>38</v>
      </c>
      <c r="C171" s="26"/>
      <c r="D171" s="26"/>
      <c r="E171" s="26"/>
      <c r="F171" s="26"/>
      <c r="G171" s="26"/>
      <c r="H171" s="32" t="n">
        <v>0</v>
      </c>
      <c r="I171" s="12" t="s">
        <v>27</v>
      </c>
      <c r="J171" s="12" t="s">
        <v>27</v>
      </c>
      <c r="K171" s="12" t="s">
        <v>27</v>
      </c>
      <c r="L171" s="12" t="s">
        <v>27</v>
      </c>
      <c r="M171" s="32" t="n">
        <v>0</v>
      </c>
      <c r="N171" s="32" t="n">
        <v>0</v>
      </c>
      <c r="O171" s="113"/>
      <c r="P171" s="24"/>
      <c r="R171" s="30"/>
    </row>
    <row r="172" customFormat="false" ht="27.75" hidden="false" customHeight="true" outlineLevel="0" collapsed="false">
      <c r="A172" s="24"/>
      <c r="B172" s="25" t="s">
        <v>63</v>
      </c>
      <c r="C172" s="26"/>
      <c r="D172" s="26"/>
      <c r="E172" s="26"/>
      <c r="F172" s="26"/>
      <c r="G172" s="26"/>
      <c r="H172" s="32" t="n">
        <f aca="false">SUM(H173:H176)</f>
        <v>0</v>
      </c>
      <c r="I172" s="32" t="n">
        <f aca="false">SUM(I173:I176)</f>
        <v>0</v>
      </c>
      <c r="J172" s="32" t="n">
        <f aca="false">SUM(J173:J176)</f>
        <v>0</v>
      </c>
      <c r="K172" s="32" t="n">
        <f aca="false">SUM(K173:K176)</f>
        <v>0</v>
      </c>
      <c r="L172" s="32" t="n">
        <f aca="false">SUM(L173:L176)</f>
        <v>0</v>
      </c>
      <c r="M172" s="32" t="n">
        <f aca="false">SUM(M173:M176)</f>
        <v>0</v>
      </c>
      <c r="N172" s="32" t="n">
        <f aca="false">SUM(N173:N176)</f>
        <v>0</v>
      </c>
      <c r="O172" s="113"/>
      <c r="P172" s="24"/>
      <c r="R172" s="30"/>
    </row>
    <row r="173" customFormat="false" ht="27.75" hidden="false" customHeight="true" outlineLevel="0" collapsed="false">
      <c r="A173" s="24"/>
      <c r="B173" s="25" t="s">
        <v>30</v>
      </c>
      <c r="C173" s="26"/>
      <c r="D173" s="26"/>
      <c r="E173" s="26"/>
      <c r="F173" s="122"/>
      <c r="G173" s="26"/>
      <c r="H173" s="32" t="n">
        <f aca="false">SUM(I173:L173)</f>
        <v>0</v>
      </c>
      <c r="I173" s="32" t="n">
        <v>0</v>
      </c>
      <c r="J173" s="32" t="n">
        <v>0</v>
      </c>
      <c r="K173" s="32" t="n">
        <v>0</v>
      </c>
      <c r="L173" s="32" t="n">
        <v>0</v>
      </c>
      <c r="M173" s="32" t="n">
        <v>0</v>
      </c>
      <c r="N173" s="32" t="n">
        <v>0</v>
      </c>
      <c r="O173" s="113"/>
      <c r="P173" s="24"/>
      <c r="R173" s="30"/>
    </row>
    <row r="174" customFormat="false" ht="27.75" hidden="false" customHeight="true" outlineLevel="0" collapsed="false">
      <c r="A174" s="24"/>
      <c r="B174" s="25" t="s">
        <v>198</v>
      </c>
      <c r="C174" s="26"/>
      <c r="D174" s="26"/>
      <c r="E174" s="26"/>
      <c r="F174" s="26"/>
      <c r="G174" s="26"/>
      <c r="H174" s="32" t="n">
        <f aca="false">SUM(I174:L174)</f>
        <v>0</v>
      </c>
      <c r="I174" s="32" t="n">
        <v>0</v>
      </c>
      <c r="J174" s="32" t="n">
        <v>0</v>
      </c>
      <c r="K174" s="32" t="n">
        <v>0</v>
      </c>
      <c r="L174" s="32" t="n">
        <v>0</v>
      </c>
      <c r="M174" s="32" t="n">
        <v>0</v>
      </c>
      <c r="N174" s="32" t="n">
        <v>0</v>
      </c>
      <c r="O174" s="113"/>
      <c r="P174" s="24"/>
      <c r="R174" s="30"/>
    </row>
    <row r="175" customFormat="false" ht="27.75" hidden="false" customHeight="true" outlineLevel="0" collapsed="false">
      <c r="A175" s="24"/>
      <c r="B175" s="25" t="s">
        <v>199</v>
      </c>
      <c r="C175" s="26"/>
      <c r="D175" s="26"/>
      <c r="E175" s="26"/>
      <c r="F175" s="26"/>
      <c r="G175" s="26"/>
      <c r="H175" s="32" t="n">
        <f aca="false">SUM(I175:L175)</f>
        <v>0</v>
      </c>
      <c r="I175" s="32" t="n">
        <v>0</v>
      </c>
      <c r="J175" s="32" t="n">
        <v>0</v>
      </c>
      <c r="K175" s="32" t="n">
        <v>0</v>
      </c>
      <c r="L175" s="32" t="n">
        <v>0</v>
      </c>
      <c r="M175" s="32" t="n">
        <v>0</v>
      </c>
      <c r="N175" s="32" t="n">
        <v>0</v>
      </c>
      <c r="O175" s="113"/>
      <c r="P175" s="24"/>
      <c r="R175" s="30"/>
    </row>
    <row r="176" customFormat="false" ht="27.75" hidden="false" customHeight="true" outlineLevel="0" collapsed="false">
      <c r="A176" s="24"/>
      <c r="B176" s="25" t="s">
        <v>200</v>
      </c>
      <c r="C176" s="26"/>
      <c r="D176" s="26"/>
      <c r="E176" s="26"/>
      <c r="F176" s="26"/>
      <c r="G176" s="26"/>
      <c r="H176" s="32" t="n">
        <f aca="false">SUM(I176:L176)</f>
        <v>0</v>
      </c>
      <c r="I176" s="32" t="n">
        <v>0</v>
      </c>
      <c r="J176" s="32" t="n">
        <v>0</v>
      </c>
      <c r="K176" s="32" t="n">
        <v>0</v>
      </c>
      <c r="L176" s="32" t="n">
        <v>0</v>
      </c>
      <c r="M176" s="32" t="n">
        <v>0</v>
      </c>
      <c r="N176" s="32" t="n">
        <v>0</v>
      </c>
      <c r="O176" s="113"/>
      <c r="P176" s="24"/>
      <c r="R176" s="30"/>
    </row>
    <row r="177" customFormat="false" ht="31.5" hidden="false" customHeight="true" outlineLevel="0" collapsed="false">
      <c r="A177" s="24" t="s">
        <v>359</v>
      </c>
      <c r="B177" s="25" t="s">
        <v>360</v>
      </c>
      <c r="C177" s="26"/>
      <c r="D177" s="26"/>
      <c r="E177" s="26"/>
      <c r="F177" s="26"/>
      <c r="G177" s="26"/>
      <c r="H177" s="28" t="n">
        <f aca="false">SUM(I177:L177)</f>
        <v>200</v>
      </c>
      <c r="I177" s="28" t="n">
        <v>50</v>
      </c>
      <c r="J177" s="28" t="n">
        <v>50</v>
      </c>
      <c r="K177" s="28" t="n">
        <v>50</v>
      </c>
      <c r="L177" s="28" t="n">
        <v>50</v>
      </c>
      <c r="M177" s="28" t="n">
        <v>200</v>
      </c>
      <c r="N177" s="28" t="n">
        <v>200</v>
      </c>
      <c r="O177" s="113" t="s">
        <v>361</v>
      </c>
      <c r="P177" s="24" t="s">
        <v>362</v>
      </c>
      <c r="R177" s="30"/>
    </row>
    <row r="178" customFormat="false" ht="27" hidden="false" customHeight="true" outlineLevel="0" collapsed="false">
      <c r="A178" s="24"/>
      <c r="B178" s="25" t="s">
        <v>38</v>
      </c>
      <c r="C178" s="26"/>
      <c r="D178" s="26"/>
      <c r="E178" s="26"/>
      <c r="F178" s="26"/>
      <c r="G178" s="26"/>
      <c r="H178" s="32" t="n">
        <v>0</v>
      </c>
      <c r="I178" s="12" t="s">
        <v>27</v>
      </c>
      <c r="J178" s="12" t="s">
        <v>27</v>
      </c>
      <c r="K178" s="12" t="s">
        <v>27</v>
      </c>
      <c r="L178" s="12" t="s">
        <v>27</v>
      </c>
      <c r="M178" s="32" t="n">
        <v>0</v>
      </c>
      <c r="N178" s="32" t="n">
        <v>0</v>
      </c>
      <c r="O178" s="113"/>
      <c r="P178" s="24"/>
      <c r="R178" s="30"/>
    </row>
    <row r="179" customFormat="false" ht="21.75" hidden="false" customHeight="true" outlineLevel="0" collapsed="false">
      <c r="A179" s="24"/>
      <c r="B179" s="25" t="s">
        <v>63</v>
      </c>
      <c r="C179" s="26"/>
      <c r="D179" s="26"/>
      <c r="E179" s="26"/>
      <c r="F179" s="26"/>
      <c r="G179" s="26"/>
      <c r="H179" s="32" t="n">
        <f aca="false">SUM(H180:H183)</f>
        <v>0</v>
      </c>
      <c r="I179" s="32" t="n">
        <f aca="false">SUM(I180:I183)</f>
        <v>0</v>
      </c>
      <c r="J179" s="32" t="n">
        <f aca="false">SUM(J180:J183)</f>
        <v>0</v>
      </c>
      <c r="K179" s="32" t="n">
        <f aca="false">SUM(K180:K183)</f>
        <v>0</v>
      </c>
      <c r="L179" s="32" t="n">
        <f aca="false">SUM(L180:L183)</f>
        <v>0</v>
      </c>
      <c r="M179" s="32" t="n">
        <f aca="false">SUM(M180:M183)</f>
        <v>0</v>
      </c>
      <c r="N179" s="32" t="n">
        <f aca="false">SUM(N180:N183)</f>
        <v>0</v>
      </c>
      <c r="O179" s="113"/>
      <c r="P179" s="24"/>
      <c r="R179" s="30"/>
    </row>
    <row r="180" customFormat="false" ht="21.75" hidden="false" customHeight="true" outlineLevel="0" collapsed="false">
      <c r="A180" s="24"/>
      <c r="B180" s="25" t="s">
        <v>30</v>
      </c>
      <c r="C180" s="26"/>
      <c r="D180" s="26"/>
      <c r="E180" s="26"/>
      <c r="F180" s="122"/>
      <c r="G180" s="26"/>
      <c r="H180" s="32" t="n">
        <f aca="false">SUM(I180:L180)</f>
        <v>0</v>
      </c>
      <c r="I180" s="32" t="n">
        <v>0</v>
      </c>
      <c r="J180" s="32" t="n">
        <v>0</v>
      </c>
      <c r="K180" s="32" t="n">
        <v>0</v>
      </c>
      <c r="L180" s="32" t="n">
        <v>0</v>
      </c>
      <c r="M180" s="32" t="n">
        <v>0</v>
      </c>
      <c r="N180" s="32" t="n">
        <v>0</v>
      </c>
      <c r="O180" s="113"/>
      <c r="P180" s="24"/>
      <c r="R180" s="30"/>
    </row>
    <row r="181" customFormat="false" ht="21.75" hidden="false" customHeight="true" outlineLevel="0" collapsed="false">
      <c r="A181" s="24"/>
      <c r="B181" s="25" t="s">
        <v>198</v>
      </c>
      <c r="C181" s="26"/>
      <c r="D181" s="26"/>
      <c r="E181" s="26"/>
      <c r="F181" s="26"/>
      <c r="G181" s="26"/>
      <c r="H181" s="32" t="n">
        <f aca="false">SUM(I181:L181)</f>
        <v>0</v>
      </c>
      <c r="I181" s="32" t="n">
        <v>0</v>
      </c>
      <c r="J181" s="32" t="n">
        <v>0</v>
      </c>
      <c r="K181" s="32" t="n">
        <v>0</v>
      </c>
      <c r="L181" s="32" t="n">
        <v>0</v>
      </c>
      <c r="M181" s="32" t="n">
        <v>0</v>
      </c>
      <c r="N181" s="32" t="n">
        <v>0</v>
      </c>
      <c r="O181" s="113"/>
      <c r="P181" s="24"/>
      <c r="R181" s="30"/>
    </row>
    <row r="182" customFormat="false" ht="21.75" hidden="false" customHeight="true" outlineLevel="0" collapsed="false">
      <c r="A182" s="24"/>
      <c r="B182" s="25" t="s">
        <v>199</v>
      </c>
      <c r="C182" s="26"/>
      <c r="D182" s="26"/>
      <c r="E182" s="26"/>
      <c r="F182" s="26"/>
      <c r="G182" s="26"/>
      <c r="H182" s="32" t="n">
        <f aca="false">SUM(I182:L182)</f>
        <v>0</v>
      </c>
      <c r="I182" s="32" t="n">
        <v>0</v>
      </c>
      <c r="J182" s="32" t="n">
        <v>0</v>
      </c>
      <c r="K182" s="32" t="n">
        <v>0</v>
      </c>
      <c r="L182" s="32" t="n">
        <v>0</v>
      </c>
      <c r="M182" s="32" t="n">
        <v>0</v>
      </c>
      <c r="N182" s="32" t="n">
        <v>0</v>
      </c>
      <c r="O182" s="113"/>
      <c r="P182" s="24"/>
      <c r="R182" s="30"/>
    </row>
    <row r="183" customFormat="false" ht="21.75" hidden="false" customHeight="true" outlineLevel="0" collapsed="false">
      <c r="A183" s="24"/>
      <c r="B183" s="25" t="s">
        <v>200</v>
      </c>
      <c r="C183" s="26"/>
      <c r="D183" s="26"/>
      <c r="E183" s="26"/>
      <c r="F183" s="26"/>
      <c r="G183" s="26"/>
      <c r="H183" s="32" t="n">
        <f aca="false">SUM(I183:L183)</f>
        <v>0</v>
      </c>
      <c r="I183" s="32" t="n">
        <v>0</v>
      </c>
      <c r="J183" s="32" t="n">
        <v>0</v>
      </c>
      <c r="K183" s="32" t="n">
        <v>0</v>
      </c>
      <c r="L183" s="32" t="n">
        <v>0</v>
      </c>
      <c r="M183" s="32" t="n">
        <v>0</v>
      </c>
      <c r="N183" s="32" t="n">
        <v>0</v>
      </c>
      <c r="O183" s="113"/>
      <c r="P183" s="24"/>
      <c r="R183" s="30"/>
    </row>
    <row r="184" customFormat="false" ht="25.5" hidden="false" customHeight="true" outlineLevel="0" collapsed="false">
      <c r="A184" s="24" t="s">
        <v>363</v>
      </c>
      <c r="B184" s="25" t="s">
        <v>52</v>
      </c>
      <c r="C184" s="26"/>
      <c r="D184" s="26"/>
      <c r="E184" s="26"/>
      <c r="F184" s="26"/>
      <c r="G184" s="26"/>
      <c r="H184" s="28" t="n">
        <v>17665</v>
      </c>
      <c r="I184" s="28" t="n">
        <v>4330</v>
      </c>
      <c r="J184" s="28" t="n">
        <v>4380</v>
      </c>
      <c r="K184" s="28" t="n">
        <v>4440</v>
      </c>
      <c r="L184" s="28" t="n">
        <v>4515</v>
      </c>
      <c r="M184" s="28" t="n">
        <v>17927</v>
      </c>
      <c r="N184" s="28" t="n">
        <v>18103</v>
      </c>
      <c r="O184" s="113" t="s">
        <v>364</v>
      </c>
      <c r="P184" s="24" t="s">
        <v>365</v>
      </c>
      <c r="R184" s="30"/>
    </row>
    <row r="185" customFormat="false" ht="25.5" hidden="false" customHeight="true" outlineLevel="0" collapsed="false">
      <c r="A185" s="24"/>
      <c r="B185" s="25" t="s">
        <v>38</v>
      </c>
      <c r="C185" s="26"/>
      <c r="D185" s="26"/>
      <c r="E185" s="26"/>
      <c r="F185" s="26"/>
      <c r="G185" s="26"/>
      <c r="H185" s="32" t="n">
        <v>0</v>
      </c>
      <c r="I185" s="12" t="s">
        <v>27</v>
      </c>
      <c r="J185" s="12" t="s">
        <v>27</v>
      </c>
      <c r="K185" s="12" t="s">
        <v>27</v>
      </c>
      <c r="L185" s="12" t="s">
        <v>27</v>
      </c>
      <c r="M185" s="32" t="n">
        <v>0</v>
      </c>
      <c r="N185" s="32" t="n">
        <v>0</v>
      </c>
      <c r="O185" s="113"/>
      <c r="P185" s="24"/>
      <c r="R185" s="30"/>
    </row>
    <row r="186" customFormat="false" ht="25.5" hidden="false" customHeight="true" outlineLevel="0" collapsed="false">
      <c r="A186" s="24"/>
      <c r="B186" s="25" t="s">
        <v>63</v>
      </c>
      <c r="C186" s="26"/>
      <c r="D186" s="26"/>
      <c r="E186" s="26"/>
      <c r="F186" s="26"/>
      <c r="G186" s="26"/>
      <c r="H186" s="32" t="n">
        <f aca="false">SUM(H187:H190)</f>
        <v>0</v>
      </c>
      <c r="I186" s="32" t="n">
        <f aca="false">SUM(I187:I190)</f>
        <v>0</v>
      </c>
      <c r="J186" s="32" t="n">
        <f aca="false">SUM(J187:J190)</f>
        <v>0</v>
      </c>
      <c r="K186" s="32" t="n">
        <f aca="false">SUM(K187:K190)</f>
        <v>0</v>
      </c>
      <c r="L186" s="32" t="n">
        <f aca="false">SUM(L187:L190)</f>
        <v>0</v>
      </c>
      <c r="M186" s="32" t="n">
        <f aca="false">SUM(M187:M190)</f>
        <v>0</v>
      </c>
      <c r="N186" s="32" t="n">
        <f aca="false">SUM(N187:N190)</f>
        <v>0</v>
      </c>
      <c r="O186" s="113"/>
      <c r="P186" s="24"/>
      <c r="R186" s="30"/>
    </row>
    <row r="187" customFormat="false" ht="25.5" hidden="false" customHeight="true" outlineLevel="0" collapsed="false">
      <c r="A187" s="24"/>
      <c r="B187" s="25" t="s">
        <v>30</v>
      </c>
      <c r="C187" s="26"/>
      <c r="D187" s="26"/>
      <c r="E187" s="26"/>
      <c r="F187" s="122"/>
      <c r="G187" s="26"/>
      <c r="H187" s="32" t="n">
        <f aca="false">SUM(I187:L187)</f>
        <v>0</v>
      </c>
      <c r="I187" s="32" t="n">
        <v>0</v>
      </c>
      <c r="J187" s="32" t="n">
        <v>0</v>
      </c>
      <c r="K187" s="32" t="n">
        <v>0</v>
      </c>
      <c r="L187" s="32" t="n">
        <v>0</v>
      </c>
      <c r="M187" s="32" t="n">
        <v>0</v>
      </c>
      <c r="N187" s="32" t="n">
        <v>0</v>
      </c>
      <c r="O187" s="113"/>
      <c r="P187" s="24"/>
      <c r="R187" s="30"/>
    </row>
    <row r="188" customFormat="false" ht="25.5" hidden="false" customHeight="true" outlineLevel="0" collapsed="false">
      <c r="A188" s="24"/>
      <c r="B188" s="25" t="s">
        <v>198</v>
      </c>
      <c r="C188" s="26"/>
      <c r="D188" s="26"/>
      <c r="E188" s="26"/>
      <c r="F188" s="26"/>
      <c r="G188" s="26"/>
      <c r="H188" s="32" t="n">
        <f aca="false">SUM(I188:L188)</f>
        <v>0</v>
      </c>
      <c r="I188" s="32" t="n">
        <v>0</v>
      </c>
      <c r="J188" s="32" t="n">
        <v>0</v>
      </c>
      <c r="K188" s="32" t="n">
        <v>0</v>
      </c>
      <c r="L188" s="32" t="n">
        <v>0</v>
      </c>
      <c r="M188" s="32" t="n">
        <v>0</v>
      </c>
      <c r="N188" s="32" t="n">
        <v>0</v>
      </c>
      <c r="O188" s="113"/>
      <c r="P188" s="24"/>
      <c r="R188" s="30"/>
    </row>
    <row r="189" customFormat="false" ht="25.5" hidden="false" customHeight="true" outlineLevel="0" collapsed="false">
      <c r="A189" s="24"/>
      <c r="B189" s="25" t="s">
        <v>199</v>
      </c>
      <c r="C189" s="26"/>
      <c r="D189" s="26"/>
      <c r="E189" s="26"/>
      <c r="F189" s="26"/>
      <c r="G189" s="26"/>
      <c r="H189" s="32" t="n">
        <f aca="false">SUM(I189:L189)</f>
        <v>0</v>
      </c>
      <c r="I189" s="32" t="n">
        <v>0</v>
      </c>
      <c r="J189" s="32" t="n">
        <v>0</v>
      </c>
      <c r="K189" s="32" t="n">
        <v>0</v>
      </c>
      <c r="L189" s="32" t="n">
        <v>0</v>
      </c>
      <c r="M189" s="32" t="n">
        <v>0</v>
      </c>
      <c r="N189" s="32" t="n">
        <v>0</v>
      </c>
      <c r="O189" s="113"/>
      <c r="P189" s="24"/>
      <c r="R189" s="30"/>
    </row>
    <row r="190" customFormat="false" ht="25.5" hidden="false" customHeight="true" outlineLevel="0" collapsed="false">
      <c r="A190" s="24"/>
      <c r="B190" s="25" t="s">
        <v>200</v>
      </c>
      <c r="C190" s="26"/>
      <c r="D190" s="26"/>
      <c r="E190" s="26"/>
      <c r="F190" s="26"/>
      <c r="G190" s="26"/>
      <c r="H190" s="32" t="n">
        <f aca="false">SUM(I190:L190)</f>
        <v>0</v>
      </c>
      <c r="I190" s="32" t="n">
        <v>0</v>
      </c>
      <c r="J190" s="32" t="n">
        <v>0</v>
      </c>
      <c r="K190" s="32" t="n">
        <v>0</v>
      </c>
      <c r="L190" s="32" t="n">
        <v>0</v>
      </c>
      <c r="M190" s="32" t="n">
        <v>0</v>
      </c>
      <c r="N190" s="32" t="n">
        <v>0</v>
      </c>
      <c r="O190" s="113"/>
      <c r="P190" s="24"/>
      <c r="R190" s="30"/>
    </row>
    <row r="191" customFormat="false" ht="28.5" hidden="false" customHeight="true" outlineLevel="0" collapsed="false">
      <c r="A191" s="24" t="s">
        <v>366</v>
      </c>
      <c r="B191" s="25" t="s">
        <v>52</v>
      </c>
      <c r="C191" s="26"/>
      <c r="D191" s="26"/>
      <c r="E191" s="26"/>
      <c r="F191" s="26"/>
      <c r="G191" s="26"/>
      <c r="H191" s="28" t="n">
        <v>200</v>
      </c>
      <c r="I191" s="28" t="n">
        <v>40</v>
      </c>
      <c r="J191" s="28" t="n">
        <v>50</v>
      </c>
      <c r="K191" s="28" t="n">
        <v>55</v>
      </c>
      <c r="L191" s="28" t="n">
        <v>55</v>
      </c>
      <c r="M191" s="28" t="n">
        <v>215</v>
      </c>
      <c r="N191" s="28" t="n">
        <v>230</v>
      </c>
      <c r="O191" s="113" t="s">
        <v>354</v>
      </c>
      <c r="P191" s="24" t="s">
        <v>367</v>
      </c>
      <c r="R191" s="30"/>
    </row>
    <row r="192" customFormat="false" ht="28.5" hidden="false" customHeight="true" outlineLevel="0" collapsed="false">
      <c r="A192" s="24"/>
      <c r="B192" s="25" t="s">
        <v>38</v>
      </c>
      <c r="C192" s="26"/>
      <c r="D192" s="26"/>
      <c r="E192" s="26"/>
      <c r="F192" s="26"/>
      <c r="G192" s="26"/>
      <c r="H192" s="32" t="n">
        <v>0</v>
      </c>
      <c r="I192" s="12" t="s">
        <v>27</v>
      </c>
      <c r="J192" s="12" t="s">
        <v>27</v>
      </c>
      <c r="K192" s="12" t="s">
        <v>27</v>
      </c>
      <c r="L192" s="12" t="s">
        <v>27</v>
      </c>
      <c r="M192" s="32" t="n">
        <v>0</v>
      </c>
      <c r="N192" s="32" t="n">
        <v>0</v>
      </c>
      <c r="O192" s="113"/>
      <c r="P192" s="24"/>
      <c r="R192" s="30"/>
    </row>
    <row r="193" customFormat="false" ht="28.5" hidden="false" customHeight="true" outlineLevel="0" collapsed="false">
      <c r="A193" s="24"/>
      <c r="B193" s="25" t="s">
        <v>63</v>
      </c>
      <c r="C193" s="26"/>
      <c r="D193" s="26"/>
      <c r="E193" s="26"/>
      <c r="F193" s="26"/>
      <c r="G193" s="26"/>
      <c r="H193" s="32" t="n">
        <f aca="false">SUM(H194:H197)</f>
        <v>0</v>
      </c>
      <c r="I193" s="32" t="n">
        <f aca="false">SUM(I194:I197)</f>
        <v>0</v>
      </c>
      <c r="J193" s="32" t="n">
        <f aca="false">SUM(J194:J197)</f>
        <v>0</v>
      </c>
      <c r="K193" s="32" t="n">
        <f aca="false">SUM(K194:K197)</f>
        <v>0</v>
      </c>
      <c r="L193" s="32" t="n">
        <f aca="false">SUM(L194:L197)</f>
        <v>0</v>
      </c>
      <c r="M193" s="32" t="n">
        <f aca="false">SUM(M194:M197)</f>
        <v>0</v>
      </c>
      <c r="N193" s="32" t="n">
        <f aca="false">SUM(N194:N197)</f>
        <v>0</v>
      </c>
      <c r="O193" s="113"/>
      <c r="P193" s="24"/>
      <c r="R193" s="30"/>
    </row>
    <row r="194" customFormat="false" ht="28.5" hidden="false" customHeight="true" outlineLevel="0" collapsed="false">
      <c r="A194" s="24"/>
      <c r="B194" s="25" t="s">
        <v>30</v>
      </c>
      <c r="C194" s="26"/>
      <c r="D194" s="26"/>
      <c r="E194" s="26"/>
      <c r="F194" s="122"/>
      <c r="G194" s="26"/>
      <c r="H194" s="32" t="n">
        <f aca="false">SUM(I194:L194)</f>
        <v>0</v>
      </c>
      <c r="I194" s="32" t="n">
        <v>0</v>
      </c>
      <c r="J194" s="32" t="n">
        <v>0</v>
      </c>
      <c r="K194" s="32" t="n">
        <v>0</v>
      </c>
      <c r="L194" s="32" t="n">
        <v>0</v>
      </c>
      <c r="M194" s="32" t="n">
        <v>0</v>
      </c>
      <c r="N194" s="32" t="n">
        <v>0</v>
      </c>
      <c r="O194" s="113"/>
      <c r="P194" s="24"/>
      <c r="R194" s="30"/>
    </row>
    <row r="195" customFormat="false" ht="28.5" hidden="false" customHeight="true" outlineLevel="0" collapsed="false">
      <c r="A195" s="24"/>
      <c r="B195" s="25" t="s">
        <v>198</v>
      </c>
      <c r="C195" s="26"/>
      <c r="D195" s="26"/>
      <c r="E195" s="26"/>
      <c r="F195" s="26"/>
      <c r="G195" s="26"/>
      <c r="H195" s="32" t="n">
        <f aca="false">SUM(I195:L195)</f>
        <v>0</v>
      </c>
      <c r="I195" s="32" t="n">
        <v>0</v>
      </c>
      <c r="J195" s="32" t="n">
        <v>0</v>
      </c>
      <c r="K195" s="32" t="n">
        <v>0</v>
      </c>
      <c r="L195" s="32" t="n">
        <v>0</v>
      </c>
      <c r="M195" s="32" t="n">
        <v>0</v>
      </c>
      <c r="N195" s="32" t="n">
        <v>0</v>
      </c>
      <c r="O195" s="113"/>
      <c r="P195" s="24"/>
      <c r="R195" s="30"/>
    </row>
    <row r="196" customFormat="false" ht="28.5" hidden="false" customHeight="true" outlineLevel="0" collapsed="false">
      <c r="A196" s="24"/>
      <c r="B196" s="25" t="s">
        <v>199</v>
      </c>
      <c r="C196" s="26"/>
      <c r="D196" s="26"/>
      <c r="E196" s="26"/>
      <c r="F196" s="26"/>
      <c r="G196" s="26"/>
      <c r="H196" s="32" t="n">
        <f aca="false">SUM(I196:L196)</f>
        <v>0</v>
      </c>
      <c r="I196" s="32" t="n">
        <v>0</v>
      </c>
      <c r="J196" s="32" t="n">
        <v>0</v>
      </c>
      <c r="K196" s="32" t="n">
        <v>0</v>
      </c>
      <c r="L196" s="32" t="n">
        <v>0</v>
      </c>
      <c r="M196" s="32" t="n">
        <v>0</v>
      </c>
      <c r="N196" s="32" t="n">
        <v>0</v>
      </c>
      <c r="O196" s="113"/>
      <c r="P196" s="24"/>
      <c r="R196" s="30"/>
    </row>
    <row r="197" customFormat="false" ht="28.5" hidden="false" customHeight="true" outlineLevel="0" collapsed="false">
      <c r="A197" s="24"/>
      <c r="B197" s="25" t="s">
        <v>200</v>
      </c>
      <c r="C197" s="26"/>
      <c r="D197" s="26"/>
      <c r="E197" s="26"/>
      <c r="F197" s="26"/>
      <c r="G197" s="26"/>
      <c r="H197" s="32" t="n">
        <f aca="false">SUM(I197:L197)</f>
        <v>0</v>
      </c>
      <c r="I197" s="32" t="n">
        <v>0</v>
      </c>
      <c r="J197" s="32" t="n">
        <v>0</v>
      </c>
      <c r="K197" s="32" t="n">
        <v>0</v>
      </c>
      <c r="L197" s="32" t="n">
        <v>0</v>
      </c>
      <c r="M197" s="32" t="n">
        <v>0</v>
      </c>
      <c r="N197" s="32" t="n">
        <v>0</v>
      </c>
      <c r="O197" s="113"/>
      <c r="P197" s="24"/>
      <c r="R197" s="30"/>
    </row>
    <row r="198" customFormat="false" ht="27.75" hidden="false" customHeight="true" outlineLevel="0" collapsed="false">
      <c r="A198" s="17" t="s">
        <v>368</v>
      </c>
      <c r="B198" s="20" t="s">
        <v>190</v>
      </c>
      <c r="C198" s="44"/>
      <c r="D198" s="44"/>
      <c r="E198" s="44"/>
      <c r="F198" s="44"/>
      <c r="G198" s="44"/>
      <c r="H198" s="22" t="n">
        <f aca="false">H199+H201+H203+H204</f>
        <v>155976.9</v>
      </c>
      <c r="I198" s="22" t="n">
        <f aca="false">I199+I201+I203+I204</f>
        <v>55244.75</v>
      </c>
      <c r="J198" s="22" t="n">
        <f aca="false">J199+J201+J203+J204</f>
        <v>34769.67</v>
      </c>
      <c r="K198" s="22" t="n">
        <f aca="false">K199+K201+K203+K204</f>
        <v>20567.7</v>
      </c>
      <c r="L198" s="22" t="n">
        <f aca="false">L199+L201+L203+L204</f>
        <v>45394.78</v>
      </c>
      <c r="M198" s="22" t="n">
        <f aca="false">M199+M201+M203+M204</f>
        <v>136976.9</v>
      </c>
      <c r="N198" s="22" t="n">
        <f aca="false">N199+N201+N203+N204</f>
        <v>136976.9</v>
      </c>
      <c r="O198" s="129"/>
      <c r="P198" s="24"/>
      <c r="R198" s="30"/>
    </row>
    <row r="199" customFormat="false" ht="27.75" hidden="false" customHeight="true" outlineLevel="0" collapsed="false">
      <c r="A199" s="17"/>
      <c r="B199" s="16" t="s">
        <v>45</v>
      </c>
      <c r="C199" s="44"/>
      <c r="D199" s="44"/>
      <c r="E199" s="44"/>
      <c r="F199" s="44"/>
      <c r="G199" s="44"/>
      <c r="H199" s="22" t="n">
        <f aca="false">H11+H63+H78+H92</f>
        <v>136976.9</v>
      </c>
      <c r="I199" s="22" t="n">
        <f aca="false">I11+I63+I78+I92</f>
        <v>55244.75</v>
      </c>
      <c r="J199" s="22" t="n">
        <f aca="false">J11+J63+J78+J92</f>
        <v>34769.67</v>
      </c>
      <c r="K199" s="22" t="n">
        <f aca="false">K11+K63+K78+K92</f>
        <v>20567.7</v>
      </c>
      <c r="L199" s="22" t="n">
        <f aca="false">L11+L63+L78+L92</f>
        <v>26394.78</v>
      </c>
      <c r="M199" s="22" t="n">
        <f aca="false">M11+M63+M78+M92</f>
        <v>136976.9</v>
      </c>
      <c r="N199" s="22" t="n">
        <f aca="false">N11+N63+N78+N92</f>
        <v>136976.9</v>
      </c>
      <c r="O199" s="129"/>
      <c r="P199" s="24"/>
      <c r="R199" s="30"/>
    </row>
    <row r="200" customFormat="false" ht="39.75" hidden="false" customHeight="true" outlineLevel="0" collapsed="false">
      <c r="A200" s="17"/>
      <c r="B200" s="20" t="s">
        <v>243</v>
      </c>
      <c r="C200" s="44"/>
      <c r="D200" s="44"/>
      <c r="E200" s="44"/>
      <c r="F200" s="44"/>
      <c r="G200" s="44"/>
      <c r="H200" s="22" t="n">
        <f aca="false">H12</f>
        <v>0</v>
      </c>
      <c r="I200" s="22" t="n">
        <f aca="false">I12</f>
        <v>0</v>
      </c>
      <c r="J200" s="22" t="n">
        <f aca="false">J12</f>
        <v>0</v>
      </c>
      <c r="K200" s="22" t="n">
        <f aca="false">K12</f>
        <v>0</v>
      </c>
      <c r="L200" s="22" t="n">
        <f aca="false">L12</f>
        <v>0</v>
      </c>
      <c r="M200" s="22" t="n">
        <f aca="false">M12</f>
        <v>0</v>
      </c>
      <c r="N200" s="22" t="n">
        <f aca="false">N12</f>
        <v>0</v>
      </c>
      <c r="O200" s="129"/>
      <c r="P200" s="24"/>
      <c r="R200" s="30"/>
    </row>
    <row r="201" customFormat="false" ht="27.75" hidden="false" customHeight="true" outlineLevel="0" collapsed="false">
      <c r="A201" s="17"/>
      <c r="B201" s="16" t="s">
        <v>29</v>
      </c>
      <c r="C201" s="44"/>
      <c r="D201" s="44"/>
      <c r="E201" s="44"/>
      <c r="F201" s="44"/>
      <c r="G201" s="44"/>
      <c r="H201" s="22" t="n">
        <f aca="false">H13+H64+H79+H93</f>
        <v>19000</v>
      </c>
      <c r="I201" s="22" t="n">
        <f aca="false">I13+I64+I79+I93</f>
        <v>0</v>
      </c>
      <c r="J201" s="22" t="n">
        <f aca="false">J13+J64+J79+J93</f>
        <v>0</v>
      </c>
      <c r="K201" s="22" t="n">
        <f aca="false">K13+K64+K79+K93</f>
        <v>0</v>
      </c>
      <c r="L201" s="22" t="n">
        <f aca="false">L13+L64+L79+L93</f>
        <v>19000</v>
      </c>
      <c r="M201" s="22" t="n">
        <f aca="false">M13+M64+M79+M93</f>
        <v>0</v>
      </c>
      <c r="N201" s="22" t="n">
        <f aca="false">N13+N64+N79+N93</f>
        <v>0</v>
      </c>
      <c r="O201" s="129"/>
      <c r="P201" s="24"/>
      <c r="R201" s="30"/>
    </row>
    <row r="202" customFormat="false" ht="34.5" hidden="false" customHeight="true" outlineLevel="0" collapsed="false">
      <c r="A202" s="17"/>
      <c r="B202" s="16" t="s">
        <v>242</v>
      </c>
      <c r="C202" s="44"/>
      <c r="D202" s="44"/>
      <c r="E202" s="44"/>
      <c r="F202" s="44"/>
      <c r="G202" s="44"/>
      <c r="H202" s="22" t="n">
        <f aca="false">H94</f>
        <v>19000</v>
      </c>
      <c r="I202" s="22" t="n">
        <f aca="false">I94</f>
        <v>0</v>
      </c>
      <c r="J202" s="22" t="n">
        <f aca="false">J94</f>
        <v>0</v>
      </c>
      <c r="K202" s="22" t="n">
        <f aca="false">K94</f>
        <v>0</v>
      </c>
      <c r="L202" s="22" t="n">
        <f aca="false">L94</f>
        <v>19000</v>
      </c>
      <c r="M202" s="22" t="n">
        <f aca="false">M94</f>
        <v>0</v>
      </c>
      <c r="N202" s="22" t="n">
        <f aca="false">N94</f>
        <v>0</v>
      </c>
      <c r="O202" s="129"/>
      <c r="P202" s="24"/>
      <c r="R202" s="30"/>
    </row>
    <row r="203" customFormat="false" ht="27.75" hidden="false" customHeight="true" outlineLevel="0" collapsed="false">
      <c r="A203" s="17"/>
      <c r="B203" s="16" t="s">
        <v>369</v>
      </c>
      <c r="C203" s="44"/>
      <c r="D203" s="44"/>
      <c r="E203" s="44"/>
      <c r="F203" s="44"/>
      <c r="G203" s="44"/>
      <c r="H203" s="22" t="n">
        <f aca="false">H14+H65+H80+H95</f>
        <v>0</v>
      </c>
      <c r="I203" s="22" t="n">
        <f aca="false">I14+I65+I80+I95</f>
        <v>0</v>
      </c>
      <c r="J203" s="22" t="n">
        <f aca="false">J14+J65+J80+J95</f>
        <v>0</v>
      </c>
      <c r="K203" s="22" t="n">
        <f aca="false">K14+K65+K80+K95</f>
        <v>0</v>
      </c>
      <c r="L203" s="22" t="n">
        <f aca="false">L14+L65+L80+L95</f>
        <v>0</v>
      </c>
      <c r="M203" s="22" t="n">
        <f aca="false">M14+M65+M80+M95</f>
        <v>0</v>
      </c>
      <c r="N203" s="22" t="n">
        <f aca="false">N14+N65+N80+N95</f>
        <v>0</v>
      </c>
      <c r="O203" s="129"/>
      <c r="P203" s="24"/>
      <c r="R203" s="30"/>
    </row>
    <row r="204" customFormat="false" ht="27.75" hidden="false" customHeight="true" outlineLevel="0" collapsed="false">
      <c r="A204" s="17"/>
      <c r="B204" s="16" t="s">
        <v>200</v>
      </c>
      <c r="C204" s="44"/>
      <c r="D204" s="44"/>
      <c r="E204" s="44"/>
      <c r="F204" s="44"/>
      <c r="G204" s="44"/>
      <c r="H204" s="22" t="n">
        <f aca="false">H15+H66+H81+H96</f>
        <v>0</v>
      </c>
      <c r="I204" s="22" t="n">
        <f aca="false">I15+I66+I81+I96</f>
        <v>0</v>
      </c>
      <c r="J204" s="22" t="n">
        <f aca="false">J15+J66+J81+J96</f>
        <v>0</v>
      </c>
      <c r="K204" s="22" t="n">
        <f aca="false">K15+K66+K81+K96</f>
        <v>0</v>
      </c>
      <c r="L204" s="22" t="n">
        <f aca="false">L15+L66+L81+L96</f>
        <v>0</v>
      </c>
      <c r="M204" s="22" t="n">
        <f aca="false">M15+M66+M81+M96</f>
        <v>0</v>
      </c>
      <c r="N204" s="22" t="n">
        <f aca="false">N15+N66+N81+N96</f>
        <v>0</v>
      </c>
      <c r="O204" s="129"/>
      <c r="P204" s="24"/>
      <c r="R204" s="30"/>
    </row>
    <row r="205" customFormat="false" ht="17.25" hidden="false" customHeight="false" outlineLevel="0" collapsed="false">
      <c r="H205" s="104"/>
      <c r="I205" s="104"/>
      <c r="J205" s="104"/>
      <c r="K205" s="104"/>
      <c r="L205" s="104"/>
      <c r="M205" s="104"/>
      <c r="N205" s="104"/>
    </row>
    <row r="206" customFormat="false" ht="17.25" hidden="false" customHeight="false" outlineLevel="0" collapsed="false">
      <c r="C206" s="4"/>
      <c r="D206" s="4"/>
      <c r="E206" s="4"/>
      <c r="F206" s="4"/>
      <c r="G206" s="4"/>
      <c r="O206" s="1"/>
    </row>
    <row r="207" customFormat="false" ht="17.25" hidden="false" customHeight="false" outlineLevel="0" collapsed="false">
      <c r="C207" s="4"/>
      <c r="D207" s="4"/>
      <c r="E207" s="4"/>
      <c r="F207" s="4"/>
      <c r="G207" s="4"/>
      <c r="H207" s="70"/>
      <c r="I207" s="70"/>
      <c r="J207" s="70"/>
      <c r="K207" s="70"/>
      <c r="L207" s="70"/>
      <c r="O207" s="1"/>
    </row>
    <row r="208" customFormat="false" ht="17.25" hidden="false" customHeight="false" outlineLevel="0" collapsed="false">
      <c r="C208" s="4"/>
      <c r="D208" s="4"/>
      <c r="E208" s="4"/>
      <c r="F208" s="4"/>
      <c r="G208" s="4"/>
      <c r="H208" s="68"/>
      <c r="I208" s="68"/>
      <c r="J208" s="68"/>
      <c r="K208" s="68"/>
      <c r="L208" s="68"/>
      <c r="M208" s="68"/>
      <c r="N208" s="68"/>
      <c r="O208" s="1"/>
    </row>
    <row r="209" customFormat="false" ht="17.25" hidden="false" customHeight="false" outlineLevel="0" collapsed="false">
      <c r="C209" s="4"/>
      <c r="D209" s="4"/>
      <c r="E209" s="4"/>
      <c r="F209" s="4"/>
      <c r="G209" s="4"/>
      <c r="H209" s="70"/>
      <c r="O209" s="1"/>
    </row>
    <row r="210" customFormat="false" ht="17.25" hidden="false" customHeight="false" outlineLevel="0" collapsed="false">
      <c r="C210" s="4"/>
      <c r="D210" s="4"/>
      <c r="E210" s="4"/>
      <c r="F210" s="4"/>
      <c r="G210" s="4"/>
      <c r="H210" s="70"/>
      <c r="K210" s="70"/>
      <c r="O210" s="1"/>
    </row>
    <row r="211" customFormat="false" ht="17.25" hidden="false" customHeight="false" outlineLevel="0" collapsed="false">
      <c r="C211" s="4"/>
      <c r="D211" s="4"/>
      <c r="E211" s="4"/>
      <c r="F211" s="4"/>
      <c r="G211" s="71"/>
      <c r="H211" s="70"/>
      <c r="J211" s="70"/>
      <c r="O211" s="1"/>
    </row>
    <row r="212" customFormat="false" ht="17.25" hidden="false" customHeight="false" outlineLevel="0" collapsed="false">
      <c r="C212" s="4"/>
      <c r="D212" s="4"/>
      <c r="E212" s="4"/>
      <c r="F212" s="4"/>
      <c r="G212" s="4"/>
      <c r="O212" s="1"/>
    </row>
    <row r="213" customFormat="false" ht="17.25" hidden="false" customHeight="false" outlineLevel="0" collapsed="false">
      <c r="C213" s="4"/>
      <c r="D213" s="4"/>
      <c r="E213" s="4"/>
      <c r="F213" s="4"/>
      <c r="G213" s="4"/>
      <c r="O213" s="1"/>
    </row>
    <row r="214" customFormat="false" ht="17.25" hidden="false" customHeight="false" outlineLevel="0" collapsed="false">
      <c r="C214" s="4"/>
      <c r="D214" s="4"/>
      <c r="E214" s="4"/>
      <c r="F214" s="4"/>
      <c r="G214" s="4"/>
      <c r="H214" s="70"/>
      <c r="I214" s="70"/>
      <c r="J214" s="70"/>
      <c r="K214" s="70"/>
      <c r="L214" s="70"/>
      <c r="M214" s="70"/>
      <c r="N214" s="70"/>
      <c r="O214" s="1"/>
    </row>
    <row r="215" customFormat="false" ht="17.25" hidden="false" customHeight="false" outlineLevel="0" collapsed="false">
      <c r="C215" s="4"/>
      <c r="D215" s="4"/>
      <c r="E215" s="4"/>
      <c r="F215" s="4"/>
      <c r="G215" s="4"/>
      <c r="H215" s="70"/>
      <c r="I215" s="70"/>
      <c r="J215" s="70"/>
      <c r="K215" s="70"/>
      <c r="L215" s="70"/>
      <c r="M215" s="70"/>
      <c r="N215" s="70"/>
      <c r="O215" s="1"/>
    </row>
    <row r="216" customFormat="false" ht="17.25" hidden="false" customHeight="false" outlineLevel="0" collapsed="false">
      <c r="C216" s="4"/>
      <c r="D216" s="4"/>
      <c r="E216" s="4"/>
      <c r="F216" s="4"/>
      <c r="G216" s="4"/>
      <c r="H216" s="70"/>
      <c r="I216" s="70"/>
      <c r="J216" s="70"/>
      <c r="K216" s="70"/>
      <c r="L216" s="70"/>
      <c r="M216" s="70"/>
      <c r="N216" s="70"/>
      <c r="O216" s="70"/>
    </row>
    <row r="217" customFormat="false" ht="17.25" hidden="false" customHeight="false" outlineLevel="0" collapsed="false">
      <c r="H217" s="70"/>
      <c r="I217" s="70"/>
      <c r="J217" s="70"/>
      <c r="K217" s="70"/>
      <c r="L217" s="70"/>
      <c r="M217" s="70"/>
      <c r="N217" s="70"/>
      <c r="O217" s="70"/>
    </row>
    <row r="218" customFormat="false" ht="17.25" hidden="false" customHeight="false" outlineLevel="0" collapsed="false">
      <c r="H218" s="70"/>
      <c r="I218" s="70"/>
      <c r="J218" s="70"/>
      <c r="K218" s="70"/>
      <c r="L218" s="70"/>
      <c r="M218" s="70"/>
      <c r="N218" s="70"/>
      <c r="O218" s="70"/>
    </row>
    <row r="219" customFormat="false" ht="17.25" hidden="false" customHeight="false" outlineLevel="0" collapsed="false">
      <c r="H219" s="70"/>
      <c r="I219" s="70"/>
      <c r="J219" s="70"/>
      <c r="K219" s="70"/>
      <c r="L219" s="70"/>
      <c r="M219" s="70"/>
      <c r="N219" s="70"/>
      <c r="O219" s="70"/>
    </row>
    <row r="220" customFormat="false" ht="17.25" hidden="false" customHeight="false" outlineLevel="0" collapsed="false">
      <c r="H220" s="70"/>
      <c r="I220" s="70"/>
      <c r="J220" s="70"/>
      <c r="K220" s="70"/>
      <c r="L220" s="70"/>
      <c r="M220" s="70"/>
      <c r="N220" s="70"/>
      <c r="O220" s="70"/>
    </row>
  </sheetData>
  <autoFilter ref="A5:R204"/>
  <mergeCells count="92">
    <mergeCell ref="A3:A4"/>
    <mergeCell ref="B3:B4"/>
    <mergeCell ref="C3:G3"/>
    <mergeCell ref="H3:H4"/>
    <mergeCell ref="I3:L3"/>
    <mergeCell ref="M3:M4"/>
    <mergeCell ref="N3:N4"/>
    <mergeCell ref="O3:O4"/>
    <mergeCell ref="P3:P4"/>
    <mergeCell ref="A6:P6"/>
    <mergeCell ref="A7:P7"/>
    <mergeCell ref="A8:A15"/>
    <mergeCell ref="O8:O15"/>
    <mergeCell ref="P8:P15"/>
    <mergeCell ref="A16:A23"/>
    <mergeCell ref="O16:O23"/>
    <mergeCell ref="P16:P23"/>
    <mergeCell ref="A24:A30"/>
    <mergeCell ref="O24:O30"/>
    <mergeCell ref="P24:P30"/>
    <mergeCell ref="A31:A37"/>
    <mergeCell ref="O31:O37"/>
    <mergeCell ref="P31:P37"/>
    <mergeCell ref="A38:A45"/>
    <mergeCell ref="O38:O45"/>
    <mergeCell ref="P38:P45"/>
    <mergeCell ref="A46:A52"/>
    <mergeCell ref="O46:O52"/>
    <mergeCell ref="P46:P52"/>
    <mergeCell ref="A53:A59"/>
    <mergeCell ref="O53:O59"/>
    <mergeCell ref="P53:P59"/>
    <mergeCell ref="A60:A66"/>
    <mergeCell ref="O60:O66"/>
    <mergeCell ref="P60:P66"/>
    <mergeCell ref="A67:A74"/>
    <mergeCell ref="O67:O74"/>
    <mergeCell ref="P67:P74"/>
    <mergeCell ref="A75:A81"/>
    <mergeCell ref="O75:O81"/>
    <mergeCell ref="P75:P81"/>
    <mergeCell ref="A82:A88"/>
    <mergeCell ref="O82:O88"/>
    <mergeCell ref="P82:P88"/>
    <mergeCell ref="A89:A96"/>
    <mergeCell ref="O89:O96"/>
    <mergeCell ref="P89:P96"/>
    <mergeCell ref="A97:A103"/>
    <mergeCell ref="O97:O103"/>
    <mergeCell ref="P97:P103"/>
    <mergeCell ref="A104:A110"/>
    <mergeCell ref="O104:O110"/>
    <mergeCell ref="P104:P110"/>
    <mergeCell ref="A111:A117"/>
    <mergeCell ref="O111:O117"/>
    <mergeCell ref="P111:P117"/>
    <mergeCell ref="A118:A124"/>
    <mergeCell ref="O118:O124"/>
    <mergeCell ref="P118:P124"/>
    <mergeCell ref="A125:A132"/>
    <mergeCell ref="O125:O132"/>
    <mergeCell ref="P125:P132"/>
    <mergeCell ref="A133:A139"/>
    <mergeCell ref="O133:O139"/>
    <mergeCell ref="P133:P139"/>
    <mergeCell ref="A140:A147"/>
    <mergeCell ref="O140:O147"/>
    <mergeCell ref="P140:P147"/>
    <mergeCell ref="A148:A154"/>
    <mergeCell ref="O148:O154"/>
    <mergeCell ref="P148:P154"/>
    <mergeCell ref="A155:A162"/>
    <mergeCell ref="O155:O162"/>
    <mergeCell ref="P155:P162"/>
    <mergeCell ref="A163:A169"/>
    <mergeCell ref="O163:O169"/>
    <mergeCell ref="P163:P169"/>
    <mergeCell ref="A170:A176"/>
    <mergeCell ref="O170:O176"/>
    <mergeCell ref="P170:P176"/>
    <mergeCell ref="A177:A183"/>
    <mergeCell ref="O177:O183"/>
    <mergeCell ref="P177:P183"/>
    <mergeCell ref="A184:A190"/>
    <mergeCell ref="O184:O190"/>
    <mergeCell ref="P184:P190"/>
    <mergeCell ref="A191:A197"/>
    <mergeCell ref="O191:O197"/>
    <mergeCell ref="P191:P197"/>
    <mergeCell ref="A198:A204"/>
    <mergeCell ref="O198:O204"/>
    <mergeCell ref="P198:P204"/>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15"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2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5" topLeftCell="C194" activePane="bottomRight" state="frozen"/>
      <selection pane="topLeft" activeCell="A1" activeCellId="0" sqref="A1"/>
      <selection pane="topRight" activeCell="C1" activeCellId="0" sqref="C1"/>
      <selection pane="bottomLeft" activeCell="A194" activeCellId="0" sqref="A194"/>
      <selection pane="bottomRight" activeCell="A239" activeCellId="0" sqref="A239"/>
    </sheetView>
  </sheetViews>
  <sheetFormatPr defaultColWidth="9.13671875" defaultRowHeight="17.25" zeroHeight="false" outlineLevelRow="0" outlineLevelCol="0"/>
  <cols>
    <col collapsed="false" customWidth="true" hidden="false" outlineLevel="0" max="1" min="1" style="1" width="47.28"/>
    <col collapsed="false" customWidth="true" hidden="false" outlineLevel="0" max="2" min="2" style="72" width="32.99"/>
    <col collapsed="false" customWidth="true" hidden="false" outlineLevel="0" max="3" min="3" style="4" width="7.42"/>
    <col collapsed="false" customWidth="true" hidden="false" outlineLevel="0" max="5" min="4" style="4" width="5.71"/>
    <col collapsed="false" customWidth="true" hidden="false" outlineLevel="0" max="6" min="6" style="4" width="14.85"/>
    <col collapsed="false" customWidth="true" hidden="false" outlineLevel="0" max="7" min="7" style="4" width="4.99"/>
    <col collapsed="false" customWidth="true" hidden="false" outlineLevel="0" max="8" min="8" style="1" width="18.14"/>
    <col collapsed="false" customWidth="true" hidden="false" outlineLevel="0" max="9" min="9" style="1" width="13.28"/>
    <col collapsed="false" customWidth="true" hidden="false" outlineLevel="0" max="10" min="10" style="1" width="14.28"/>
    <col collapsed="false" customWidth="true" hidden="false" outlineLevel="0" max="11" min="11" style="1" width="14.99"/>
    <col collapsed="false" customWidth="true" hidden="false" outlineLevel="0" max="12" min="12" style="1" width="10.99"/>
    <col collapsed="false" customWidth="true" hidden="false" outlineLevel="0" max="13" min="13" style="1" width="14.41"/>
    <col collapsed="false" customWidth="true" hidden="false" outlineLevel="0" max="14" min="14" style="1" width="13.85"/>
    <col collapsed="false" customWidth="true" hidden="false" outlineLevel="0" max="15" min="15" style="1" width="18.28"/>
    <col collapsed="false" customWidth="true" hidden="false" outlineLevel="0" max="16" min="16" style="1" width="29.85"/>
    <col collapsed="false" customWidth="true" hidden="false" outlineLevel="0" max="17" min="17" style="5" width="9.28"/>
    <col collapsed="false" customWidth="true" hidden="false" outlineLevel="0" max="18" min="18" style="5" width="22.85"/>
    <col collapsed="false" customWidth="false" hidden="false" outlineLevel="0" max="257" min="19" style="5" width="9.14"/>
  </cols>
  <sheetData>
    <row r="1" customFormat="false" ht="30" hidden="false" customHeight="true" outlineLevel="0" collapsed="false">
      <c r="A1" s="11" t="s">
        <v>2</v>
      </c>
      <c r="B1" s="11" t="s">
        <v>3</v>
      </c>
      <c r="C1" s="12" t="s">
        <v>4</v>
      </c>
      <c r="D1" s="12"/>
      <c r="E1" s="12"/>
      <c r="F1" s="12"/>
      <c r="G1" s="12"/>
      <c r="H1" s="11" t="s">
        <v>5</v>
      </c>
      <c r="I1" s="11" t="s">
        <v>6</v>
      </c>
      <c r="J1" s="11"/>
      <c r="K1" s="11"/>
      <c r="L1" s="11"/>
      <c r="M1" s="11" t="s">
        <v>7</v>
      </c>
      <c r="N1" s="11" t="s">
        <v>8</v>
      </c>
      <c r="O1" s="11" t="s">
        <v>9</v>
      </c>
      <c r="P1" s="11" t="s">
        <v>285</v>
      </c>
    </row>
    <row r="2" customFormat="false" ht="21" hidden="false" customHeight="true" outlineLevel="0" collapsed="false">
      <c r="A2" s="11"/>
      <c r="B2" s="11"/>
      <c r="C2" s="12" t="s">
        <v>11</v>
      </c>
      <c r="D2" s="12" t="s">
        <v>12</v>
      </c>
      <c r="E2" s="12" t="s">
        <v>13</v>
      </c>
      <c r="F2" s="12" t="s">
        <v>14</v>
      </c>
      <c r="G2" s="12" t="s">
        <v>15</v>
      </c>
      <c r="H2" s="11"/>
      <c r="I2" s="11" t="s">
        <v>16</v>
      </c>
      <c r="J2" s="11" t="s">
        <v>17</v>
      </c>
      <c r="K2" s="11" t="s">
        <v>18</v>
      </c>
      <c r="L2" s="11" t="s">
        <v>19</v>
      </c>
      <c r="M2" s="11"/>
      <c r="N2" s="11"/>
      <c r="O2" s="11"/>
      <c r="P2" s="11"/>
    </row>
    <row r="3" customFormat="false" ht="17.25" hidden="false" customHeight="false" outlineLevel="0" collapsed="false">
      <c r="A3" s="11" t="n">
        <v>1</v>
      </c>
      <c r="B3" s="11" t="n">
        <v>2</v>
      </c>
      <c r="C3" s="12" t="n">
        <v>3</v>
      </c>
      <c r="D3" s="12" t="n">
        <v>4</v>
      </c>
      <c r="E3" s="12" t="n">
        <v>5</v>
      </c>
      <c r="F3" s="12" t="n">
        <v>6</v>
      </c>
      <c r="G3" s="12" t="n">
        <v>7</v>
      </c>
      <c r="H3" s="11" t="n">
        <v>8</v>
      </c>
      <c r="I3" s="11" t="n">
        <v>9</v>
      </c>
      <c r="J3" s="11" t="n">
        <v>10</v>
      </c>
      <c r="K3" s="11" t="n">
        <v>11</v>
      </c>
      <c r="L3" s="11" t="n">
        <v>12</v>
      </c>
      <c r="M3" s="11" t="n">
        <v>13</v>
      </c>
      <c r="N3" s="11" t="n">
        <v>14</v>
      </c>
      <c r="O3" s="11" t="n">
        <v>15</v>
      </c>
      <c r="P3" s="11" t="n">
        <v>16</v>
      </c>
    </row>
    <row r="4" customFormat="false" ht="21.75" hidden="false" customHeight="true" outlineLevel="0" collapsed="false">
      <c r="A4" s="14" t="s">
        <v>286</v>
      </c>
      <c r="B4" s="14"/>
      <c r="C4" s="14"/>
      <c r="D4" s="14"/>
      <c r="E4" s="14"/>
      <c r="F4" s="14"/>
      <c r="G4" s="14"/>
      <c r="H4" s="14"/>
      <c r="I4" s="14"/>
      <c r="J4" s="14"/>
      <c r="K4" s="14"/>
      <c r="L4" s="14"/>
      <c r="M4" s="14"/>
      <c r="N4" s="14"/>
      <c r="O4" s="14"/>
      <c r="P4" s="14"/>
    </row>
    <row r="5" customFormat="false" ht="33.75" hidden="false" customHeight="true" outlineLevel="0" collapsed="false">
      <c r="A5" s="130" t="s">
        <v>370</v>
      </c>
      <c r="B5" s="130"/>
      <c r="C5" s="130"/>
      <c r="D5" s="130"/>
      <c r="E5" s="130"/>
      <c r="F5" s="130"/>
      <c r="G5" s="130"/>
      <c r="H5" s="130"/>
      <c r="I5" s="130"/>
      <c r="J5" s="130"/>
      <c r="K5" s="130"/>
      <c r="L5" s="130"/>
      <c r="M5" s="130"/>
      <c r="N5" s="130"/>
      <c r="O5" s="130"/>
      <c r="P5" s="130"/>
    </row>
    <row r="6" customFormat="false" ht="50.25" hidden="false" customHeight="true" outlineLevel="0" collapsed="false">
      <c r="A6" s="131" t="s">
        <v>371</v>
      </c>
      <c r="B6" s="17" t="s">
        <v>23</v>
      </c>
      <c r="C6" s="43"/>
      <c r="D6" s="43"/>
      <c r="E6" s="43"/>
      <c r="F6" s="43"/>
      <c r="G6" s="43"/>
      <c r="H6" s="15"/>
      <c r="I6" s="15"/>
      <c r="J6" s="15"/>
      <c r="K6" s="15"/>
      <c r="L6" s="15"/>
      <c r="M6" s="15"/>
      <c r="N6" s="15"/>
      <c r="O6" s="18" t="s">
        <v>372</v>
      </c>
      <c r="P6" s="16" t="s">
        <v>373</v>
      </c>
    </row>
    <row r="7" customFormat="false" ht="50.25" hidden="false" customHeight="true" outlineLevel="0" collapsed="false">
      <c r="A7" s="131"/>
      <c r="B7" s="17" t="s">
        <v>26</v>
      </c>
      <c r="C7" s="43"/>
      <c r="D7" s="43"/>
      <c r="E7" s="43"/>
      <c r="F7" s="43"/>
      <c r="G7" s="43"/>
      <c r="H7" s="15"/>
      <c r="I7" s="15"/>
      <c r="J7" s="15"/>
      <c r="K7" s="15"/>
      <c r="L7" s="15"/>
      <c r="M7" s="15"/>
      <c r="N7" s="15"/>
      <c r="O7" s="18"/>
      <c r="P7" s="16"/>
    </row>
    <row r="8" s="119" customFormat="true" ht="50.25" hidden="false" customHeight="true" outlineLevel="0" collapsed="false">
      <c r="A8" s="131"/>
      <c r="B8" s="16" t="s">
        <v>63</v>
      </c>
      <c r="C8" s="44"/>
      <c r="D8" s="44"/>
      <c r="E8" s="44"/>
      <c r="F8" s="44"/>
      <c r="G8" s="44"/>
      <c r="H8" s="22" t="n">
        <f aca="false">H9+H10+H11+H12</f>
        <v>34</v>
      </c>
      <c r="I8" s="22" t="n">
        <f aca="false">I9+I10+I11+I12</f>
        <v>0</v>
      </c>
      <c r="J8" s="22" t="n">
        <f aca="false">J9+J10+J11+J12</f>
        <v>0</v>
      </c>
      <c r="K8" s="22" t="n">
        <f aca="false">K9+K10+K11+K12</f>
        <v>34</v>
      </c>
      <c r="L8" s="22" t="n">
        <f aca="false">L9+L10+L11+L12</f>
        <v>0</v>
      </c>
      <c r="M8" s="22" t="n">
        <f aca="false">M9+M10+M11+M12</f>
        <v>534</v>
      </c>
      <c r="N8" s="22" t="n">
        <f aca="false">N9+N10+N11+N12</f>
        <v>34</v>
      </c>
      <c r="O8" s="18"/>
      <c r="P8" s="16"/>
      <c r="Q8" s="132"/>
      <c r="R8" s="132"/>
    </row>
    <row r="9" s="119" customFormat="true" ht="50.25" hidden="false" customHeight="true" outlineLevel="0" collapsed="false">
      <c r="A9" s="131"/>
      <c r="B9" s="16" t="s">
        <v>45</v>
      </c>
      <c r="C9" s="44"/>
      <c r="D9" s="44"/>
      <c r="E9" s="44"/>
      <c r="F9" s="44"/>
      <c r="G9" s="44"/>
      <c r="H9" s="22" t="n">
        <f aca="false">H16+H23+H30</f>
        <v>34</v>
      </c>
      <c r="I9" s="22" t="n">
        <f aca="false">I16+I23+I30</f>
        <v>0</v>
      </c>
      <c r="J9" s="22" t="n">
        <f aca="false">J16+J23+J30</f>
        <v>0</v>
      </c>
      <c r="K9" s="22" t="n">
        <f aca="false">K16+K23+K30</f>
        <v>34</v>
      </c>
      <c r="L9" s="22" t="n">
        <f aca="false">L16+L23+L30</f>
        <v>0</v>
      </c>
      <c r="M9" s="22" t="n">
        <f aca="false">M16+M23+M30</f>
        <v>534</v>
      </c>
      <c r="N9" s="22" t="n">
        <f aca="false">N16+N23+N30</f>
        <v>34</v>
      </c>
      <c r="O9" s="18"/>
      <c r="P9" s="16"/>
      <c r="Q9" s="132"/>
      <c r="R9" s="132"/>
    </row>
    <row r="10" s="119" customFormat="true" ht="50.25" hidden="false" customHeight="true" outlineLevel="0" collapsed="false">
      <c r="A10" s="131"/>
      <c r="B10" s="16" t="s">
        <v>29</v>
      </c>
      <c r="C10" s="44"/>
      <c r="D10" s="44"/>
      <c r="E10" s="44"/>
      <c r="F10" s="44"/>
      <c r="G10" s="44"/>
      <c r="H10" s="22" t="n">
        <f aca="false">H17+H24+H31</f>
        <v>0</v>
      </c>
      <c r="I10" s="22" t="n">
        <f aca="false">I17+I24+I31</f>
        <v>0</v>
      </c>
      <c r="J10" s="22" t="n">
        <f aca="false">J17+J24+J31</f>
        <v>0</v>
      </c>
      <c r="K10" s="22" t="n">
        <f aca="false">K17+K24+K31</f>
        <v>0</v>
      </c>
      <c r="L10" s="22" t="n">
        <f aca="false">L17+L24+L31</f>
        <v>0</v>
      </c>
      <c r="M10" s="22" t="n">
        <f aca="false">M17+M24+M31</f>
        <v>0</v>
      </c>
      <c r="N10" s="22" t="n">
        <f aca="false">N17+N24+N31</f>
        <v>0</v>
      </c>
      <c r="O10" s="18"/>
      <c r="P10" s="16"/>
      <c r="Q10" s="132"/>
      <c r="R10" s="132"/>
    </row>
    <row r="11" s="119" customFormat="true" ht="50.25" hidden="false" customHeight="true" outlineLevel="0" collapsed="false">
      <c r="A11" s="131"/>
      <c r="B11" s="16" t="s">
        <v>369</v>
      </c>
      <c r="C11" s="44"/>
      <c r="D11" s="44"/>
      <c r="E11" s="44"/>
      <c r="F11" s="44"/>
      <c r="G11" s="44"/>
      <c r="H11" s="22" t="n">
        <f aca="false">H18+H25+H32</f>
        <v>0</v>
      </c>
      <c r="I11" s="22" t="n">
        <f aca="false">I18+I25+I32</f>
        <v>0</v>
      </c>
      <c r="J11" s="22" t="n">
        <f aca="false">J18+J25+J32</f>
        <v>0</v>
      </c>
      <c r="K11" s="22" t="n">
        <f aca="false">K18+K25+K32</f>
        <v>0</v>
      </c>
      <c r="L11" s="22" t="n">
        <f aca="false">L18+L25+L32</f>
        <v>0</v>
      </c>
      <c r="M11" s="22" t="n">
        <f aca="false">M18+M25+M32</f>
        <v>0</v>
      </c>
      <c r="N11" s="22" t="n">
        <f aca="false">N18+N25+N32</f>
        <v>0</v>
      </c>
      <c r="O11" s="18"/>
      <c r="P11" s="16"/>
      <c r="Q11" s="132"/>
      <c r="R11" s="132"/>
    </row>
    <row r="12" s="119" customFormat="true" ht="50.25" hidden="false" customHeight="true" outlineLevel="0" collapsed="false">
      <c r="A12" s="131"/>
      <c r="B12" s="16" t="s">
        <v>32</v>
      </c>
      <c r="C12" s="44"/>
      <c r="D12" s="44"/>
      <c r="E12" s="44"/>
      <c r="F12" s="44"/>
      <c r="G12" s="44"/>
      <c r="H12" s="22" t="n">
        <f aca="false">H19+H26+H33</f>
        <v>0</v>
      </c>
      <c r="I12" s="22" t="n">
        <f aca="false">I19+I26+I33</f>
        <v>0</v>
      </c>
      <c r="J12" s="22" t="n">
        <f aca="false">J19+J26+J33</f>
        <v>0</v>
      </c>
      <c r="K12" s="22" t="n">
        <f aca="false">K19+K26+K33</f>
        <v>0</v>
      </c>
      <c r="L12" s="22" t="n">
        <f aca="false">L19+L26+L33</f>
        <v>0</v>
      </c>
      <c r="M12" s="22" t="n">
        <f aca="false">M19+M26+M33</f>
        <v>0</v>
      </c>
      <c r="N12" s="22" t="n">
        <f aca="false">N19+N26+N33</f>
        <v>0</v>
      </c>
      <c r="O12" s="18"/>
      <c r="P12" s="16"/>
      <c r="Q12" s="132"/>
      <c r="R12" s="132"/>
    </row>
    <row r="13" customFormat="false" ht="20.25" hidden="false" customHeight="true" outlineLevel="0" collapsed="false">
      <c r="A13" s="24" t="s">
        <v>374</v>
      </c>
      <c r="B13" s="25" t="s">
        <v>375</v>
      </c>
      <c r="C13" s="26"/>
      <c r="D13" s="26"/>
      <c r="E13" s="26"/>
      <c r="F13" s="26"/>
      <c r="G13" s="26"/>
      <c r="H13" s="28" t="n">
        <v>180</v>
      </c>
      <c r="I13" s="28" t="n">
        <v>0</v>
      </c>
      <c r="J13" s="28" t="n">
        <v>0</v>
      </c>
      <c r="K13" s="28" t="n">
        <v>180</v>
      </c>
      <c r="L13" s="28" t="n">
        <v>0</v>
      </c>
      <c r="M13" s="28" t="n">
        <v>180</v>
      </c>
      <c r="N13" s="28" t="n">
        <v>180</v>
      </c>
      <c r="O13" s="29" t="s">
        <v>75</v>
      </c>
      <c r="P13" s="24" t="s">
        <v>376</v>
      </c>
      <c r="Q13" s="30"/>
      <c r="R13" s="132"/>
    </row>
    <row r="14" customFormat="false" ht="20.25" hidden="false" customHeight="true" outlineLevel="0" collapsed="false">
      <c r="A14" s="24"/>
      <c r="B14" s="25" t="s">
        <v>38</v>
      </c>
      <c r="C14" s="26"/>
      <c r="D14" s="26"/>
      <c r="E14" s="26"/>
      <c r="F14" s="26"/>
      <c r="G14" s="26"/>
      <c r="H14" s="32" t="n">
        <v>0.19</v>
      </c>
      <c r="I14" s="12" t="s">
        <v>27</v>
      </c>
      <c r="J14" s="12" t="s">
        <v>27</v>
      </c>
      <c r="K14" s="12" t="s">
        <v>27</v>
      </c>
      <c r="L14" s="12" t="s">
        <v>27</v>
      </c>
      <c r="M14" s="32" t="n">
        <v>0.19</v>
      </c>
      <c r="N14" s="32" t="n">
        <v>0.19</v>
      </c>
      <c r="O14" s="29"/>
      <c r="P14" s="24"/>
      <c r="Q14" s="30"/>
      <c r="R14" s="132"/>
    </row>
    <row r="15" customFormat="false" ht="20.25" hidden="false" customHeight="true" outlineLevel="0" collapsed="false">
      <c r="A15" s="24"/>
      <c r="B15" s="25" t="s">
        <v>28</v>
      </c>
      <c r="C15" s="26"/>
      <c r="D15" s="26"/>
      <c r="E15" s="26"/>
      <c r="F15" s="26"/>
      <c r="G15" s="26"/>
      <c r="H15" s="32" t="n">
        <f aca="false">H16+H17+H18+H19</f>
        <v>34</v>
      </c>
      <c r="I15" s="32" t="n">
        <f aca="false">I16+I17+I18+I19</f>
        <v>0</v>
      </c>
      <c r="J15" s="32" t="n">
        <f aca="false">J16+J17+J18+J19</f>
        <v>0</v>
      </c>
      <c r="K15" s="32" t="n">
        <f aca="false">K16+K17+K18+K19</f>
        <v>34</v>
      </c>
      <c r="L15" s="32" t="n">
        <v>0</v>
      </c>
      <c r="M15" s="32" t="n">
        <f aca="false">M16+M17+M18+M19</f>
        <v>34</v>
      </c>
      <c r="N15" s="32" t="n">
        <f aca="false">N16+N17+N18+N19</f>
        <v>34</v>
      </c>
      <c r="O15" s="29"/>
      <c r="P15" s="24"/>
      <c r="Q15" s="30"/>
      <c r="R15" s="132"/>
    </row>
    <row r="16" customFormat="false" ht="20.25" hidden="false" customHeight="true" outlineLevel="0" collapsed="false">
      <c r="A16" s="24"/>
      <c r="B16" s="25" t="s">
        <v>45</v>
      </c>
      <c r="C16" s="26" t="s">
        <v>40</v>
      </c>
      <c r="D16" s="26" t="s">
        <v>41</v>
      </c>
      <c r="E16" s="26" t="s">
        <v>42</v>
      </c>
      <c r="F16" s="26" t="s">
        <v>377</v>
      </c>
      <c r="G16" s="26" t="s">
        <v>46</v>
      </c>
      <c r="H16" s="32" t="n">
        <f aca="false">SUM(I16:L16)</f>
        <v>34</v>
      </c>
      <c r="I16" s="32" t="n">
        <v>0</v>
      </c>
      <c r="J16" s="32" t="n">
        <v>0</v>
      </c>
      <c r="K16" s="32" t="n">
        <v>34</v>
      </c>
      <c r="L16" s="32" t="n">
        <v>0</v>
      </c>
      <c r="M16" s="32" t="n">
        <v>34</v>
      </c>
      <c r="N16" s="32" t="n">
        <v>34</v>
      </c>
      <c r="O16" s="29"/>
      <c r="P16" s="24"/>
      <c r="Q16" s="30"/>
      <c r="R16" s="132"/>
    </row>
    <row r="17" customFormat="false" ht="20.25" hidden="false" customHeight="true" outlineLevel="0" collapsed="false">
      <c r="A17" s="24"/>
      <c r="B17" s="25" t="s">
        <v>29</v>
      </c>
      <c r="C17" s="26"/>
      <c r="D17" s="26"/>
      <c r="E17" s="26"/>
      <c r="F17" s="26"/>
      <c r="G17" s="26"/>
      <c r="H17" s="32" t="n">
        <f aca="false">SUM(I17:L17)</f>
        <v>0</v>
      </c>
      <c r="I17" s="32" t="n">
        <v>0</v>
      </c>
      <c r="J17" s="32" t="n">
        <v>0</v>
      </c>
      <c r="K17" s="32" t="n">
        <v>0</v>
      </c>
      <c r="L17" s="32" t="n">
        <v>0</v>
      </c>
      <c r="M17" s="32" t="n">
        <v>0</v>
      </c>
      <c r="N17" s="32" t="n">
        <v>0</v>
      </c>
      <c r="O17" s="29"/>
      <c r="P17" s="24"/>
      <c r="Q17" s="30"/>
      <c r="R17" s="132"/>
    </row>
    <row r="18" customFormat="false" ht="20.25" hidden="false" customHeight="true" outlineLevel="0" collapsed="false">
      <c r="A18" s="24"/>
      <c r="B18" s="25" t="s">
        <v>369</v>
      </c>
      <c r="C18" s="26"/>
      <c r="D18" s="26"/>
      <c r="E18" s="26"/>
      <c r="F18" s="26"/>
      <c r="G18" s="26"/>
      <c r="H18" s="32" t="n">
        <f aca="false">SUM(I18:L18)</f>
        <v>0</v>
      </c>
      <c r="I18" s="32" t="n">
        <v>0</v>
      </c>
      <c r="J18" s="32" t="n">
        <v>0</v>
      </c>
      <c r="K18" s="32" t="n">
        <v>0</v>
      </c>
      <c r="L18" s="32" t="n">
        <v>0</v>
      </c>
      <c r="M18" s="32" t="n">
        <v>0</v>
      </c>
      <c r="N18" s="32" t="n">
        <v>0</v>
      </c>
      <c r="O18" s="29"/>
      <c r="P18" s="24"/>
      <c r="Q18" s="30"/>
      <c r="R18" s="132"/>
    </row>
    <row r="19" customFormat="false" ht="20.25" hidden="false" customHeight="true" outlineLevel="0" collapsed="false">
      <c r="A19" s="24"/>
      <c r="B19" s="25" t="s">
        <v>32</v>
      </c>
      <c r="C19" s="26"/>
      <c r="D19" s="26"/>
      <c r="E19" s="26"/>
      <c r="F19" s="26"/>
      <c r="G19" s="26"/>
      <c r="H19" s="32" t="n">
        <f aca="false">SUM(I19:L19)</f>
        <v>0</v>
      </c>
      <c r="I19" s="32" t="n">
        <v>0</v>
      </c>
      <c r="J19" s="32" t="n">
        <v>0</v>
      </c>
      <c r="K19" s="32" t="n">
        <v>0</v>
      </c>
      <c r="L19" s="32" t="n">
        <v>0</v>
      </c>
      <c r="M19" s="32" t="n">
        <v>0</v>
      </c>
      <c r="N19" s="32" t="n">
        <v>0</v>
      </c>
      <c r="O19" s="29"/>
      <c r="P19" s="24"/>
      <c r="Q19" s="30"/>
      <c r="R19" s="132"/>
    </row>
    <row r="20" customFormat="false" ht="15.75" hidden="false" customHeight="true" outlineLevel="0" collapsed="false">
      <c r="A20" s="24" t="s">
        <v>378</v>
      </c>
      <c r="B20" s="25" t="s">
        <v>35</v>
      </c>
      <c r="C20" s="26"/>
      <c r="D20" s="26"/>
      <c r="E20" s="26"/>
      <c r="F20" s="26"/>
      <c r="G20" s="26"/>
      <c r="H20" s="28" t="n">
        <v>1</v>
      </c>
      <c r="I20" s="28" t="n">
        <v>0</v>
      </c>
      <c r="J20" s="28" t="n">
        <v>0</v>
      </c>
      <c r="K20" s="28" t="n">
        <v>0</v>
      </c>
      <c r="L20" s="28" t="n">
        <v>1</v>
      </c>
      <c r="M20" s="28" t="n">
        <v>1</v>
      </c>
      <c r="N20" s="28" t="n">
        <v>1</v>
      </c>
      <c r="O20" s="29" t="s">
        <v>379</v>
      </c>
      <c r="P20" s="24" t="s">
        <v>380</v>
      </c>
      <c r="Q20" s="30"/>
      <c r="R20" s="132"/>
    </row>
    <row r="21" customFormat="false" ht="15.75" hidden="false" customHeight="true" outlineLevel="0" collapsed="false">
      <c r="A21" s="24"/>
      <c r="B21" s="25" t="s">
        <v>38</v>
      </c>
      <c r="C21" s="26"/>
      <c r="D21" s="26"/>
      <c r="E21" s="26"/>
      <c r="F21" s="26"/>
      <c r="G21" s="26"/>
      <c r="H21" s="31" t="n">
        <v>0</v>
      </c>
      <c r="I21" s="12" t="s">
        <v>27</v>
      </c>
      <c r="J21" s="12" t="s">
        <v>27</v>
      </c>
      <c r="K21" s="12" t="s">
        <v>27</v>
      </c>
      <c r="L21" s="12" t="s">
        <v>27</v>
      </c>
      <c r="M21" s="31" t="n">
        <v>0</v>
      </c>
      <c r="N21" s="31" t="n">
        <v>0</v>
      </c>
      <c r="O21" s="29"/>
      <c r="P21" s="24"/>
      <c r="Q21" s="30"/>
      <c r="R21" s="132"/>
    </row>
    <row r="22" customFormat="false" ht="15.75" hidden="false" customHeight="true" outlineLevel="0" collapsed="false">
      <c r="A22" s="24"/>
      <c r="B22" s="25" t="s">
        <v>28</v>
      </c>
      <c r="C22" s="26"/>
      <c r="D22" s="26"/>
      <c r="E22" s="26"/>
      <c r="F22" s="26"/>
      <c r="G22" s="26"/>
      <c r="H22" s="32" t="n">
        <f aca="false">H23+H24+H25+H26</f>
        <v>0</v>
      </c>
      <c r="I22" s="32" t="n">
        <v>0</v>
      </c>
      <c r="J22" s="32" t="n">
        <v>0</v>
      </c>
      <c r="K22" s="32" t="n">
        <v>0</v>
      </c>
      <c r="L22" s="32" t="n">
        <v>0</v>
      </c>
      <c r="M22" s="32" t="n">
        <f aca="false">M23+M24+M25+M26</f>
        <v>0</v>
      </c>
      <c r="N22" s="32" t="n">
        <f aca="false">N23+N24+N25+N26</f>
        <v>0</v>
      </c>
      <c r="O22" s="29"/>
      <c r="P22" s="24"/>
      <c r="Q22" s="30"/>
      <c r="R22" s="132"/>
    </row>
    <row r="23" customFormat="false" ht="15.75" hidden="false" customHeight="true" outlineLevel="0" collapsed="false">
      <c r="A23" s="24"/>
      <c r="B23" s="25" t="s">
        <v>45</v>
      </c>
      <c r="C23" s="26"/>
      <c r="D23" s="26"/>
      <c r="E23" s="26"/>
      <c r="F23" s="26"/>
      <c r="G23" s="26"/>
      <c r="H23" s="32" t="n">
        <f aca="false">SUM(I23:L23)</f>
        <v>0</v>
      </c>
      <c r="I23" s="32" t="n">
        <v>0</v>
      </c>
      <c r="J23" s="32" t="n">
        <v>0</v>
      </c>
      <c r="K23" s="32" t="n">
        <v>0</v>
      </c>
      <c r="L23" s="32" t="n">
        <v>0</v>
      </c>
      <c r="M23" s="32" t="n">
        <v>0</v>
      </c>
      <c r="N23" s="32" t="n">
        <v>0</v>
      </c>
      <c r="O23" s="29"/>
      <c r="P23" s="24"/>
      <c r="Q23" s="30"/>
      <c r="R23" s="132"/>
    </row>
    <row r="24" customFormat="false" ht="15.75" hidden="false" customHeight="true" outlineLevel="0" collapsed="false">
      <c r="A24" s="24"/>
      <c r="B24" s="25" t="s">
        <v>29</v>
      </c>
      <c r="C24" s="26"/>
      <c r="D24" s="26"/>
      <c r="E24" s="26"/>
      <c r="F24" s="26"/>
      <c r="G24" s="26"/>
      <c r="H24" s="32" t="n">
        <f aca="false">SUM(I24:L24)</f>
        <v>0</v>
      </c>
      <c r="I24" s="32" t="n">
        <v>0</v>
      </c>
      <c r="J24" s="32" t="n">
        <v>0</v>
      </c>
      <c r="K24" s="32" t="n">
        <v>0</v>
      </c>
      <c r="L24" s="32" t="n">
        <v>0</v>
      </c>
      <c r="M24" s="32" t="n">
        <v>0</v>
      </c>
      <c r="N24" s="32" t="n">
        <v>0</v>
      </c>
      <c r="O24" s="29"/>
      <c r="P24" s="24"/>
      <c r="Q24" s="30"/>
      <c r="R24" s="132"/>
    </row>
    <row r="25" customFormat="false" ht="15.75" hidden="false" customHeight="true" outlineLevel="0" collapsed="false">
      <c r="A25" s="24"/>
      <c r="B25" s="25" t="s">
        <v>369</v>
      </c>
      <c r="C25" s="26"/>
      <c r="D25" s="26"/>
      <c r="E25" s="26"/>
      <c r="F25" s="26"/>
      <c r="G25" s="26"/>
      <c r="H25" s="32" t="n">
        <f aca="false">SUM(I25:L25)</f>
        <v>0</v>
      </c>
      <c r="I25" s="32" t="n">
        <v>0</v>
      </c>
      <c r="J25" s="32" t="n">
        <v>0</v>
      </c>
      <c r="K25" s="32" t="n">
        <v>0</v>
      </c>
      <c r="L25" s="32" t="n">
        <v>0</v>
      </c>
      <c r="M25" s="32" t="n">
        <v>0</v>
      </c>
      <c r="N25" s="32" t="n">
        <v>0</v>
      </c>
      <c r="O25" s="29"/>
      <c r="P25" s="24"/>
      <c r="Q25" s="30"/>
      <c r="R25" s="132"/>
    </row>
    <row r="26" customFormat="false" ht="16.5" hidden="false" customHeight="true" outlineLevel="0" collapsed="false">
      <c r="A26" s="24"/>
      <c r="B26" s="25" t="s">
        <v>32</v>
      </c>
      <c r="C26" s="26"/>
      <c r="D26" s="26"/>
      <c r="E26" s="26"/>
      <c r="F26" s="26"/>
      <c r="G26" s="26"/>
      <c r="H26" s="32" t="n">
        <f aca="false">SUM(I26:L26)</f>
        <v>0</v>
      </c>
      <c r="I26" s="32" t="n">
        <v>0</v>
      </c>
      <c r="J26" s="32" t="n">
        <v>0</v>
      </c>
      <c r="K26" s="32" t="n">
        <v>0</v>
      </c>
      <c r="L26" s="32" t="n">
        <v>0</v>
      </c>
      <c r="M26" s="32" t="n">
        <v>0</v>
      </c>
      <c r="N26" s="32" t="n">
        <v>0</v>
      </c>
      <c r="O26" s="29"/>
      <c r="P26" s="24"/>
      <c r="Q26" s="30"/>
      <c r="R26" s="132"/>
    </row>
    <row r="27" customFormat="false" ht="16.5" hidden="false" customHeight="true" outlineLevel="0" collapsed="false">
      <c r="A27" s="25" t="s">
        <v>381</v>
      </c>
      <c r="B27" s="25" t="s">
        <v>382</v>
      </c>
      <c r="C27" s="26"/>
      <c r="D27" s="26"/>
      <c r="E27" s="26"/>
      <c r="F27" s="26"/>
      <c r="G27" s="26"/>
      <c r="H27" s="28" t="n">
        <v>0</v>
      </c>
      <c r="I27" s="28" t="n">
        <v>0</v>
      </c>
      <c r="J27" s="28" t="n">
        <v>0</v>
      </c>
      <c r="K27" s="28" t="n">
        <v>0</v>
      </c>
      <c r="L27" s="28" t="n">
        <v>0</v>
      </c>
      <c r="M27" s="28" t="n">
        <v>1</v>
      </c>
      <c r="N27" s="28" t="n">
        <v>0</v>
      </c>
      <c r="O27" s="29" t="s">
        <v>383</v>
      </c>
      <c r="P27" s="25" t="s">
        <v>384</v>
      </c>
      <c r="Q27" s="30"/>
      <c r="R27" s="132"/>
    </row>
    <row r="28" customFormat="false" ht="16.5" hidden="false" customHeight="true" outlineLevel="0" collapsed="false">
      <c r="A28" s="25"/>
      <c r="B28" s="25" t="s">
        <v>38</v>
      </c>
      <c r="C28" s="26"/>
      <c r="D28" s="26"/>
      <c r="E28" s="26"/>
      <c r="F28" s="26"/>
      <c r="G28" s="26"/>
      <c r="H28" s="32" t="n">
        <v>0</v>
      </c>
      <c r="I28" s="12" t="s">
        <v>27</v>
      </c>
      <c r="J28" s="12" t="s">
        <v>27</v>
      </c>
      <c r="K28" s="12" t="s">
        <v>27</v>
      </c>
      <c r="L28" s="12" t="s">
        <v>27</v>
      </c>
      <c r="M28" s="31" t="n">
        <v>500</v>
      </c>
      <c r="N28" s="31" t="n">
        <v>0</v>
      </c>
      <c r="O28" s="29"/>
      <c r="P28" s="25"/>
      <c r="Q28" s="30"/>
      <c r="R28" s="132"/>
    </row>
    <row r="29" customFormat="false" ht="16.5" hidden="false" customHeight="true" outlineLevel="0" collapsed="false">
      <c r="A29" s="25"/>
      <c r="B29" s="25" t="s">
        <v>28</v>
      </c>
      <c r="C29" s="26"/>
      <c r="D29" s="26"/>
      <c r="E29" s="26"/>
      <c r="F29" s="26"/>
      <c r="G29" s="26"/>
      <c r="H29" s="32" t="n">
        <f aca="false">SUM(H30:H33)</f>
        <v>0</v>
      </c>
      <c r="I29" s="32" t="n">
        <f aca="false">SUM(I30:I33)</f>
        <v>0</v>
      </c>
      <c r="J29" s="32" t="n">
        <f aca="false">SUM(J30:J33)</f>
        <v>0</v>
      </c>
      <c r="K29" s="32" t="n">
        <f aca="false">SUM(K30:K33)</f>
        <v>0</v>
      </c>
      <c r="L29" s="32" t="n">
        <f aca="false">SUM(L30:L33)</f>
        <v>0</v>
      </c>
      <c r="M29" s="32" t="n">
        <f aca="false">SUM(M30:M33)</f>
        <v>500</v>
      </c>
      <c r="N29" s="32" t="n">
        <f aca="false">SUM(N30:N33)</f>
        <v>0</v>
      </c>
      <c r="O29" s="29"/>
      <c r="P29" s="25"/>
      <c r="Q29" s="30"/>
      <c r="R29" s="132"/>
    </row>
    <row r="30" customFormat="false" ht="16.5" hidden="false" customHeight="true" outlineLevel="0" collapsed="false">
      <c r="A30" s="25"/>
      <c r="B30" s="58" t="s">
        <v>45</v>
      </c>
      <c r="C30" s="26" t="s">
        <v>385</v>
      </c>
      <c r="D30" s="26" t="s">
        <v>386</v>
      </c>
      <c r="E30" s="26" t="s">
        <v>387</v>
      </c>
      <c r="F30" s="26" t="s">
        <v>377</v>
      </c>
      <c r="G30" s="26" t="s">
        <v>60</v>
      </c>
      <c r="H30" s="32" t="n">
        <f aca="false">SUM(I30:L30)</f>
        <v>0</v>
      </c>
      <c r="I30" s="32" t="n">
        <v>0</v>
      </c>
      <c r="J30" s="32" t="n">
        <v>0</v>
      </c>
      <c r="K30" s="32" t="n">
        <v>0</v>
      </c>
      <c r="L30" s="32" t="n">
        <v>0</v>
      </c>
      <c r="M30" s="32" t="n">
        <v>500</v>
      </c>
      <c r="N30" s="32" t="n">
        <v>0</v>
      </c>
      <c r="O30" s="29"/>
      <c r="P30" s="25"/>
      <c r="Q30" s="30"/>
      <c r="R30" s="132"/>
    </row>
    <row r="31" customFormat="false" ht="16.5" hidden="false" customHeight="true" outlineLevel="0" collapsed="false">
      <c r="A31" s="25"/>
      <c r="B31" s="25" t="s">
        <v>29</v>
      </c>
      <c r="C31" s="26"/>
      <c r="D31" s="26"/>
      <c r="E31" s="26"/>
      <c r="F31" s="26"/>
      <c r="G31" s="26"/>
      <c r="H31" s="32" t="n">
        <f aca="false">SUM(I31:L31)</f>
        <v>0</v>
      </c>
      <c r="I31" s="32" t="n">
        <v>0</v>
      </c>
      <c r="J31" s="32" t="n">
        <v>0</v>
      </c>
      <c r="K31" s="32" t="n">
        <v>0</v>
      </c>
      <c r="L31" s="32" t="n">
        <v>0</v>
      </c>
      <c r="M31" s="32" t="n">
        <v>0</v>
      </c>
      <c r="N31" s="32" t="n">
        <v>0</v>
      </c>
      <c r="O31" s="29"/>
      <c r="P31" s="25"/>
      <c r="Q31" s="30"/>
      <c r="R31" s="132"/>
    </row>
    <row r="32" customFormat="false" ht="16.5" hidden="false" customHeight="true" outlineLevel="0" collapsed="false">
      <c r="A32" s="25"/>
      <c r="B32" s="25" t="s">
        <v>369</v>
      </c>
      <c r="C32" s="26"/>
      <c r="D32" s="26"/>
      <c r="E32" s="26"/>
      <c r="F32" s="26"/>
      <c r="G32" s="26"/>
      <c r="H32" s="32" t="n">
        <f aca="false">SUM(I32:L32)</f>
        <v>0</v>
      </c>
      <c r="I32" s="32" t="n">
        <v>0</v>
      </c>
      <c r="J32" s="32" t="n">
        <v>0</v>
      </c>
      <c r="K32" s="32" t="n">
        <v>0</v>
      </c>
      <c r="L32" s="32" t="n">
        <v>0</v>
      </c>
      <c r="M32" s="32" t="n">
        <v>0</v>
      </c>
      <c r="N32" s="32" t="n">
        <v>0</v>
      </c>
      <c r="O32" s="29"/>
      <c r="P32" s="25"/>
      <c r="Q32" s="30"/>
      <c r="R32" s="132"/>
    </row>
    <row r="33" customFormat="false" ht="16.5" hidden="false" customHeight="true" outlineLevel="0" collapsed="false">
      <c r="A33" s="25"/>
      <c r="B33" s="25" t="s">
        <v>32</v>
      </c>
      <c r="C33" s="26"/>
      <c r="D33" s="26"/>
      <c r="E33" s="26"/>
      <c r="F33" s="26"/>
      <c r="G33" s="26"/>
      <c r="H33" s="32" t="n">
        <f aca="false">SUM(I33:L33)</f>
        <v>0</v>
      </c>
      <c r="I33" s="32" t="n">
        <v>0</v>
      </c>
      <c r="J33" s="32" t="n">
        <v>0</v>
      </c>
      <c r="K33" s="32" t="n">
        <v>0</v>
      </c>
      <c r="L33" s="32" t="n">
        <v>0</v>
      </c>
      <c r="M33" s="32" t="n">
        <v>0</v>
      </c>
      <c r="N33" s="32" t="n">
        <v>0</v>
      </c>
      <c r="O33" s="29"/>
      <c r="P33" s="25"/>
      <c r="Q33" s="30"/>
      <c r="R33" s="132"/>
    </row>
    <row r="34" customFormat="false" ht="24" hidden="false" customHeight="true" outlineLevel="0" collapsed="false">
      <c r="A34" s="16" t="s">
        <v>388</v>
      </c>
      <c r="B34" s="17" t="s">
        <v>23</v>
      </c>
      <c r="C34" s="43"/>
      <c r="D34" s="43"/>
      <c r="E34" s="43"/>
      <c r="F34" s="43"/>
      <c r="G34" s="43"/>
      <c r="H34" s="15"/>
      <c r="I34" s="15"/>
      <c r="J34" s="15"/>
      <c r="K34" s="15"/>
      <c r="L34" s="15"/>
      <c r="M34" s="15"/>
      <c r="N34" s="15"/>
      <c r="O34" s="18" t="s">
        <v>389</v>
      </c>
      <c r="P34" s="16" t="s">
        <v>390</v>
      </c>
      <c r="Q34" s="30"/>
      <c r="R34" s="132"/>
    </row>
    <row r="35" customFormat="false" ht="24" hidden="false" customHeight="true" outlineLevel="0" collapsed="false">
      <c r="A35" s="16"/>
      <c r="B35" s="17" t="s">
        <v>26</v>
      </c>
      <c r="C35" s="43"/>
      <c r="D35" s="43"/>
      <c r="E35" s="43"/>
      <c r="F35" s="43"/>
      <c r="G35" s="43"/>
      <c r="H35" s="15"/>
      <c r="I35" s="19" t="s">
        <v>27</v>
      </c>
      <c r="J35" s="19" t="s">
        <v>27</v>
      </c>
      <c r="K35" s="19" t="s">
        <v>27</v>
      </c>
      <c r="L35" s="19" t="s">
        <v>27</v>
      </c>
      <c r="M35" s="15"/>
      <c r="N35" s="15"/>
      <c r="O35" s="18"/>
      <c r="P35" s="16"/>
      <c r="Q35" s="30"/>
      <c r="R35" s="132"/>
    </row>
    <row r="36" s="119" customFormat="true" ht="24" hidden="false" customHeight="true" outlineLevel="0" collapsed="false">
      <c r="A36" s="16"/>
      <c r="B36" s="16" t="s">
        <v>28</v>
      </c>
      <c r="C36" s="44"/>
      <c r="D36" s="44"/>
      <c r="E36" s="44"/>
      <c r="F36" s="44"/>
      <c r="G36" s="44"/>
      <c r="H36" s="22" t="n">
        <f aca="false">H37+H39+H41+H42</f>
        <v>21086</v>
      </c>
      <c r="I36" s="22" t="n">
        <f aca="false">I37+I39+I41+I42</f>
        <v>14346</v>
      </c>
      <c r="J36" s="22" t="n">
        <f aca="false">J37+J39+J41+J42</f>
        <v>1840</v>
      </c>
      <c r="K36" s="22" t="n">
        <f aca="false">K37+K39+K41+K42</f>
        <v>0</v>
      </c>
      <c r="L36" s="22" t="n">
        <f aca="false">L37+L39+L41+L42</f>
        <v>4900</v>
      </c>
      <c r="M36" s="22" t="n">
        <f aca="false">M37+M39+M41+M42</f>
        <v>18086</v>
      </c>
      <c r="N36" s="22" t="n">
        <f aca="false">N37+N39+N41+N42</f>
        <v>18586</v>
      </c>
      <c r="O36" s="18"/>
      <c r="P36" s="16"/>
      <c r="Q36" s="132"/>
      <c r="R36" s="132"/>
    </row>
    <row r="37" s="119" customFormat="true" ht="24" hidden="false" customHeight="true" outlineLevel="0" collapsed="false">
      <c r="A37" s="16"/>
      <c r="B37" s="16" t="s">
        <v>45</v>
      </c>
      <c r="C37" s="44"/>
      <c r="D37" s="44"/>
      <c r="E37" s="44"/>
      <c r="F37" s="44"/>
      <c r="G37" s="44"/>
      <c r="H37" s="22" t="n">
        <f aca="false">H46+H47+H54+H61+H62+H69+H70+H79+H78+H88+H97+H105+H112+H113+H120+H121+H129+H130+H137</f>
        <v>19786</v>
      </c>
      <c r="I37" s="22" t="n">
        <f aca="false">I46+I47+I54+I61+I62+I69+I70+I79+I78+I88+I97+I105+I112+I113+I120+I121+I129+I130+I137</f>
        <v>14346</v>
      </c>
      <c r="J37" s="22" t="n">
        <f aca="false">J46+J47+J54+J61+J62+J69+J70+J79+J78+J88+J97+J105+J112+J113+J120+J121+J129+J130+J137</f>
        <v>1840</v>
      </c>
      <c r="K37" s="22" t="n">
        <f aca="false">K46+K47+K54+K61+K62+K69+K70+K79+K78+K88+K97+K105+K112+K113+K120+K121+K129+K130+K137</f>
        <v>0</v>
      </c>
      <c r="L37" s="22" t="n">
        <f aca="false">L46+L47+L54+L61+L62+L69+L70+L79+L78+L88+L97+L105+L112+L113+L120+L121+L129+L130+L137</f>
        <v>3600</v>
      </c>
      <c r="M37" s="22" t="n">
        <f aca="false">M46+M47+M54+M61+M62+M69+M70+M79+M78+M88+M97+M105+M112+M113+M120+M121+M129+M130+M137</f>
        <v>16786</v>
      </c>
      <c r="N37" s="22" t="n">
        <f aca="false">N46+N47+N54+N61+N62+N69+N70+N79+N78+N88+N97+N105+N112+N113+N120+N121+N129+N130+N137</f>
        <v>17286</v>
      </c>
      <c r="O37" s="18"/>
      <c r="P37" s="16"/>
      <c r="Q37" s="132"/>
      <c r="R37" s="132"/>
    </row>
    <row r="38" s="119" customFormat="true" ht="31.5" hidden="false" customHeight="true" outlineLevel="0" collapsed="false">
      <c r="A38" s="16"/>
      <c r="B38" s="16" t="s">
        <v>243</v>
      </c>
      <c r="C38" s="44"/>
      <c r="D38" s="44"/>
      <c r="E38" s="44"/>
      <c r="F38" s="44"/>
      <c r="G38" s="44"/>
      <c r="H38" s="22" t="n">
        <f aca="false">H79+H88+H97+H130</f>
        <v>4940</v>
      </c>
      <c r="I38" s="22" t="n">
        <f aca="false">I79+I88+I97+I130</f>
        <v>1800</v>
      </c>
      <c r="J38" s="22" t="n">
        <f aca="false">J79+J88+J97+J130</f>
        <v>1840</v>
      </c>
      <c r="K38" s="22" t="n">
        <f aca="false">K79+K88+K97+K130</f>
        <v>0</v>
      </c>
      <c r="L38" s="22" t="n">
        <f aca="false">L79+L88+L97+L130</f>
        <v>1300</v>
      </c>
      <c r="M38" s="22" t="n">
        <f aca="false">M79+M88+M97+M130</f>
        <v>4940</v>
      </c>
      <c r="N38" s="22" t="n">
        <f aca="false">N79+N88+N97+N130</f>
        <v>4940</v>
      </c>
      <c r="O38" s="18"/>
      <c r="P38" s="16"/>
      <c r="Q38" s="132"/>
      <c r="R38" s="132"/>
    </row>
    <row r="39" s="119" customFormat="true" ht="24" hidden="false" customHeight="true" outlineLevel="0" collapsed="false">
      <c r="A39" s="16"/>
      <c r="B39" s="16" t="s">
        <v>29</v>
      </c>
      <c r="C39" s="44"/>
      <c r="D39" s="44"/>
      <c r="E39" s="44"/>
      <c r="F39" s="44"/>
      <c r="G39" s="44"/>
      <c r="H39" s="22" t="n">
        <f aca="false">H48+H63+H71+H80+H89+H98+H106+H114+H122+H55+H131+H138</f>
        <v>0</v>
      </c>
      <c r="I39" s="22" t="n">
        <f aca="false">I48+I63+I71+I80+I89+I98+I106+I114+I122+I55+I131+I138</f>
        <v>0</v>
      </c>
      <c r="J39" s="22" t="n">
        <f aca="false">J48+J63+J71+J80+J89+J98+J106+J114+J122+J55+J131+J138</f>
        <v>0</v>
      </c>
      <c r="K39" s="22" t="n">
        <f aca="false">K48+K63+K71+K80+K89+K98+K106+K114+K122+K55+K131+K138</f>
        <v>0</v>
      </c>
      <c r="L39" s="22" t="n">
        <f aca="false">L48+L63+L71+L80+L89+L98+L106+L114+L122+L55+L131+L138</f>
        <v>0</v>
      </c>
      <c r="M39" s="22" t="n">
        <f aca="false">M48+M63+M71+M80+M89+M98+M106+M114+M122+M55+M131+M138</f>
        <v>0</v>
      </c>
      <c r="N39" s="22" t="n">
        <f aca="false">N48+N63+N71+N80+N89+N98+N106+N114+N122+N55+N131+N138</f>
        <v>0</v>
      </c>
      <c r="O39" s="18"/>
      <c r="P39" s="16"/>
      <c r="Q39" s="132"/>
      <c r="R39" s="132"/>
    </row>
    <row r="40" s="119" customFormat="true" ht="30" hidden="false" customHeight="true" outlineLevel="0" collapsed="false">
      <c r="A40" s="16"/>
      <c r="B40" s="16" t="s">
        <v>242</v>
      </c>
      <c r="C40" s="44"/>
      <c r="D40" s="44"/>
      <c r="E40" s="44"/>
      <c r="F40" s="44"/>
      <c r="G40" s="44"/>
      <c r="H40" s="22" t="n">
        <f aca="false">H81+H90+H99</f>
        <v>0</v>
      </c>
      <c r="I40" s="22" t="n">
        <f aca="false">I81+I90+I99</f>
        <v>0</v>
      </c>
      <c r="J40" s="22" t="n">
        <f aca="false">J81+J90+J99</f>
        <v>0</v>
      </c>
      <c r="K40" s="22" t="n">
        <f aca="false">K81+K90+K99</f>
        <v>0</v>
      </c>
      <c r="L40" s="22" t="n">
        <f aca="false">L81+L90+L99</f>
        <v>0</v>
      </c>
      <c r="M40" s="22" t="n">
        <f aca="false">M81+M90+M99</f>
        <v>0</v>
      </c>
      <c r="N40" s="22" t="n">
        <f aca="false">N81+N90+N99</f>
        <v>0</v>
      </c>
      <c r="O40" s="18"/>
      <c r="P40" s="16"/>
      <c r="Q40" s="132"/>
      <c r="R40" s="132"/>
    </row>
    <row r="41" s="119" customFormat="true" ht="24" hidden="false" customHeight="true" outlineLevel="0" collapsed="false">
      <c r="A41" s="16"/>
      <c r="B41" s="16" t="s">
        <v>369</v>
      </c>
      <c r="C41" s="44"/>
      <c r="D41" s="44"/>
      <c r="E41" s="44"/>
      <c r="F41" s="44"/>
      <c r="G41" s="44"/>
      <c r="H41" s="22" t="n">
        <f aca="false">H49+H64+H72+H82+H91+H100+H107+H115+H123+H56+H132+H139</f>
        <v>1300</v>
      </c>
      <c r="I41" s="22" t="n">
        <f aca="false">I49+I64+I72+I82+I91+I100+I107+I115+I123+I56+I132+I139</f>
        <v>0</v>
      </c>
      <c r="J41" s="22" t="n">
        <f aca="false">J49+J64+J72+J82+J91+J100+J107+J115+J123+J56+J132+J139</f>
        <v>0</v>
      </c>
      <c r="K41" s="22" t="n">
        <f aca="false">K49+K64+K72+K82+K91+K100+K107+K115+K123+K56+K132+K139</f>
        <v>0</v>
      </c>
      <c r="L41" s="22" t="n">
        <f aca="false">L49+L64+L72+L82+L91+L100+L107+L115+L123+L56+L132+L139</f>
        <v>1300</v>
      </c>
      <c r="M41" s="22" t="n">
        <f aca="false">M49+M64+M72+M82+M91+M100+M107+M115+M123+M56+M132+M139</f>
        <v>1300</v>
      </c>
      <c r="N41" s="22" t="n">
        <f aca="false">N49+N64+N72+N82+N91+N100+N107+N115+N123+N56+N132+N139</f>
        <v>1300</v>
      </c>
      <c r="O41" s="18"/>
      <c r="P41" s="16"/>
      <c r="Q41" s="132"/>
      <c r="R41" s="132"/>
    </row>
    <row r="42" s="119" customFormat="true" ht="24" hidden="false" customHeight="true" outlineLevel="0" collapsed="false">
      <c r="A42" s="16"/>
      <c r="B42" s="16" t="s">
        <v>32</v>
      </c>
      <c r="C42" s="44"/>
      <c r="D42" s="44"/>
      <c r="E42" s="44"/>
      <c r="F42" s="44"/>
      <c r="G42" s="44"/>
      <c r="H42" s="22" t="n">
        <f aca="false">H50+H65+H73+H83+H92+H101+H108+H116+H124+H57+H133+H140</f>
        <v>0</v>
      </c>
      <c r="I42" s="22" t="n">
        <f aca="false">I50+I65+I73+I83+I92+I101+I108+I116+I124+I57+I133+I140</f>
        <v>0</v>
      </c>
      <c r="J42" s="22" t="n">
        <f aca="false">J50+J65+J73+J83+J92+J101+J108+J116+J124+J57+J133+J140</f>
        <v>0</v>
      </c>
      <c r="K42" s="22" t="n">
        <f aca="false">K50+K65+K73+K83+K92+K101+K108+K116+K124+K57+K133+K140</f>
        <v>0</v>
      </c>
      <c r="L42" s="22" t="n">
        <f aca="false">L50+L65+L73+L83+L92+L101+L108+L116+L124+L57+L133+L140</f>
        <v>0</v>
      </c>
      <c r="M42" s="22" t="n">
        <f aca="false">M50+M65+M73+M83+M92+M101+M108+M116+M124+M57+M133+M140</f>
        <v>0</v>
      </c>
      <c r="N42" s="22" t="n">
        <f aca="false">N50+N65+N73+N83+N92+N101+N108+N116+N124+N57+N133+N140</f>
        <v>0</v>
      </c>
      <c r="O42" s="18"/>
      <c r="P42" s="16"/>
      <c r="Q42" s="132"/>
      <c r="R42" s="132"/>
    </row>
    <row r="43" customFormat="false" ht="18.75" hidden="false" customHeight="true" outlineLevel="0" collapsed="false">
      <c r="A43" s="24" t="s">
        <v>391</v>
      </c>
      <c r="B43" s="25" t="s">
        <v>392</v>
      </c>
      <c r="C43" s="26"/>
      <c r="D43" s="26"/>
      <c r="E43" s="26"/>
      <c r="F43" s="26"/>
      <c r="G43" s="26"/>
      <c r="H43" s="28" t="n">
        <v>2</v>
      </c>
      <c r="I43" s="28" t="n">
        <v>2</v>
      </c>
      <c r="J43" s="28" t="n">
        <v>0</v>
      </c>
      <c r="K43" s="28" t="n">
        <v>0</v>
      </c>
      <c r="L43" s="28" t="n">
        <v>0</v>
      </c>
      <c r="M43" s="28" t="n">
        <v>1</v>
      </c>
      <c r="N43" s="28" t="n">
        <v>2</v>
      </c>
      <c r="O43" s="29" t="s">
        <v>75</v>
      </c>
      <c r="P43" s="24" t="s">
        <v>393</v>
      </c>
      <c r="Q43" s="30"/>
      <c r="R43" s="132"/>
    </row>
    <row r="44" customFormat="false" ht="15.75" hidden="false" customHeight="true" outlineLevel="0" collapsed="false">
      <c r="A44" s="24"/>
      <c r="B44" s="25" t="s">
        <v>394</v>
      </c>
      <c r="C44" s="26"/>
      <c r="D44" s="26"/>
      <c r="E44" s="26"/>
      <c r="F44" s="26"/>
      <c r="G44" s="26"/>
      <c r="H44" s="32" t="n">
        <v>1718.7</v>
      </c>
      <c r="I44" s="12" t="s">
        <v>27</v>
      </c>
      <c r="J44" s="12" t="s">
        <v>27</v>
      </c>
      <c r="K44" s="12" t="s">
        <v>27</v>
      </c>
      <c r="L44" s="12" t="s">
        <v>27</v>
      </c>
      <c r="M44" s="31" t="n">
        <v>1325</v>
      </c>
      <c r="N44" s="31" t="n">
        <v>662.5</v>
      </c>
      <c r="O44" s="29"/>
      <c r="P44" s="24"/>
      <c r="Q44" s="30"/>
      <c r="R44" s="132"/>
    </row>
    <row r="45" customFormat="false" ht="15.75" hidden="false" customHeight="true" outlineLevel="0" collapsed="false">
      <c r="A45" s="24"/>
      <c r="B45" s="25" t="s">
        <v>28</v>
      </c>
      <c r="C45" s="26"/>
      <c r="D45" s="26"/>
      <c r="E45" s="26"/>
      <c r="F45" s="26"/>
      <c r="G45" s="26"/>
      <c r="H45" s="32" t="n">
        <f aca="false">SUM(H46:H50)</f>
        <v>3437.4</v>
      </c>
      <c r="I45" s="32" t="n">
        <f aca="false">SUM(I46:I50)</f>
        <v>3437.4</v>
      </c>
      <c r="J45" s="32" t="n">
        <f aca="false">SUM(J46:J50)</f>
        <v>0</v>
      </c>
      <c r="K45" s="32" t="n">
        <f aca="false">SUM(K46:K50)</f>
        <v>0</v>
      </c>
      <c r="L45" s="32" t="n">
        <f aca="false">SUM(L46:L50)</f>
        <v>0</v>
      </c>
      <c r="M45" s="32" t="n">
        <f aca="false">SUM(M46:M50)</f>
        <v>1325</v>
      </c>
      <c r="N45" s="32" t="n">
        <f aca="false">SUM(N46:N50)</f>
        <v>1325</v>
      </c>
      <c r="O45" s="29"/>
      <c r="P45" s="24"/>
      <c r="Q45" s="30"/>
      <c r="R45" s="132"/>
    </row>
    <row r="46" customFormat="false" ht="33" hidden="false" customHeight="true" outlineLevel="0" collapsed="false">
      <c r="A46" s="24"/>
      <c r="B46" s="25" t="s">
        <v>45</v>
      </c>
      <c r="C46" s="26" t="s">
        <v>40</v>
      </c>
      <c r="D46" s="26" t="s">
        <v>41</v>
      </c>
      <c r="E46" s="26" t="s">
        <v>42</v>
      </c>
      <c r="F46" s="26" t="s">
        <v>395</v>
      </c>
      <c r="G46" s="26" t="s">
        <v>60</v>
      </c>
      <c r="H46" s="32" t="n">
        <f aca="false">SUM(I46:L46)</f>
        <v>3437.4</v>
      </c>
      <c r="I46" s="32" t="n">
        <v>3437.4</v>
      </c>
      <c r="J46" s="32" t="n">
        <v>0</v>
      </c>
      <c r="K46" s="32" t="n">
        <v>0</v>
      </c>
      <c r="L46" s="32" t="n">
        <v>0</v>
      </c>
      <c r="M46" s="32" t="n">
        <v>1325</v>
      </c>
      <c r="N46" s="32" t="n">
        <v>1325</v>
      </c>
      <c r="O46" s="29"/>
      <c r="P46" s="24"/>
      <c r="Q46" s="30"/>
      <c r="R46" s="132"/>
    </row>
    <row r="47" customFormat="false" ht="26.25" hidden="false" customHeight="true" outlineLevel="0" collapsed="false">
      <c r="A47" s="24"/>
      <c r="B47" s="25" t="s">
        <v>45</v>
      </c>
      <c r="C47" s="26" t="s">
        <v>40</v>
      </c>
      <c r="D47" s="26" t="s">
        <v>41</v>
      </c>
      <c r="E47" s="26" t="s">
        <v>42</v>
      </c>
      <c r="F47" s="26" t="s">
        <v>395</v>
      </c>
      <c r="G47" s="26" t="s">
        <v>70</v>
      </c>
      <c r="H47" s="32" t="n">
        <f aca="false">SUM(I47:L47)</f>
        <v>0</v>
      </c>
      <c r="I47" s="32" t="n">
        <v>0</v>
      </c>
      <c r="J47" s="32" t="n">
        <v>0</v>
      </c>
      <c r="K47" s="32" t="n">
        <v>0</v>
      </c>
      <c r="L47" s="32" t="n">
        <v>0</v>
      </c>
      <c r="M47" s="32" t="n">
        <v>0</v>
      </c>
      <c r="N47" s="32" t="n">
        <v>0</v>
      </c>
      <c r="O47" s="29"/>
      <c r="P47" s="24"/>
      <c r="Q47" s="30"/>
      <c r="R47" s="132"/>
    </row>
    <row r="48" customFormat="false" ht="15.75" hidden="false" customHeight="true" outlineLevel="0" collapsed="false">
      <c r="A48" s="24"/>
      <c r="B48" s="25" t="s">
        <v>29</v>
      </c>
      <c r="C48" s="26"/>
      <c r="D48" s="26"/>
      <c r="E48" s="26"/>
      <c r="F48" s="26"/>
      <c r="G48" s="26"/>
      <c r="H48" s="32" t="n">
        <f aca="false">SUM(I48:L48)</f>
        <v>0</v>
      </c>
      <c r="I48" s="32" t="n">
        <v>0</v>
      </c>
      <c r="J48" s="32" t="n">
        <v>0</v>
      </c>
      <c r="K48" s="32" t="n">
        <v>0</v>
      </c>
      <c r="L48" s="32" t="n">
        <v>0</v>
      </c>
      <c r="M48" s="32" t="n">
        <v>0</v>
      </c>
      <c r="N48" s="32" t="n">
        <v>0</v>
      </c>
      <c r="O48" s="29"/>
      <c r="P48" s="24"/>
      <c r="Q48" s="30"/>
      <c r="R48" s="132"/>
    </row>
    <row r="49" customFormat="false" ht="15.75" hidden="false" customHeight="true" outlineLevel="0" collapsed="false">
      <c r="A49" s="24"/>
      <c r="B49" s="25" t="s">
        <v>369</v>
      </c>
      <c r="C49" s="26"/>
      <c r="D49" s="26"/>
      <c r="E49" s="26"/>
      <c r="F49" s="26"/>
      <c r="G49" s="26"/>
      <c r="H49" s="32" t="n">
        <f aca="false">SUM(I49:L49)</f>
        <v>0</v>
      </c>
      <c r="I49" s="32" t="n">
        <v>0</v>
      </c>
      <c r="J49" s="32" t="n">
        <v>0</v>
      </c>
      <c r="K49" s="32" t="n">
        <v>0</v>
      </c>
      <c r="L49" s="32" t="n">
        <v>0</v>
      </c>
      <c r="M49" s="32" t="n">
        <v>0</v>
      </c>
      <c r="N49" s="32" t="n">
        <v>0</v>
      </c>
      <c r="O49" s="29"/>
      <c r="P49" s="24"/>
      <c r="Q49" s="30"/>
      <c r="R49" s="132"/>
    </row>
    <row r="50" customFormat="false" ht="14.25" hidden="false" customHeight="true" outlineLevel="0" collapsed="false">
      <c r="A50" s="24"/>
      <c r="B50" s="25" t="s">
        <v>32</v>
      </c>
      <c r="C50" s="26"/>
      <c r="D50" s="26"/>
      <c r="E50" s="26"/>
      <c r="F50" s="26"/>
      <c r="G50" s="26"/>
      <c r="H50" s="32" t="n">
        <f aca="false">SUM(I50:L50)</f>
        <v>0</v>
      </c>
      <c r="I50" s="32" t="n">
        <v>0</v>
      </c>
      <c r="J50" s="32" t="n">
        <v>0</v>
      </c>
      <c r="K50" s="32" t="n">
        <v>0</v>
      </c>
      <c r="L50" s="32" t="n">
        <v>0</v>
      </c>
      <c r="M50" s="32" t="n">
        <v>0</v>
      </c>
      <c r="N50" s="32" t="n">
        <v>0</v>
      </c>
      <c r="O50" s="29"/>
      <c r="P50" s="24"/>
      <c r="Q50" s="30"/>
      <c r="R50" s="132"/>
    </row>
    <row r="51" customFormat="false" ht="15.75" hidden="false" customHeight="true" outlineLevel="0" collapsed="false">
      <c r="A51" s="25" t="s">
        <v>396</v>
      </c>
      <c r="B51" s="25" t="s">
        <v>392</v>
      </c>
      <c r="C51" s="26"/>
      <c r="D51" s="26"/>
      <c r="E51" s="26"/>
      <c r="F51" s="26"/>
      <c r="G51" s="26"/>
      <c r="H51" s="28" t="n">
        <v>8</v>
      </c>
      <c r="I51" s="28" t="n">
        <v>0</v>
      </c>
      <c r="J51" s="28" t="n">
        <v>0</v>
      </c>
      <c r="K51" s="28" t="n">
        <v>0</v>
      </c>
      <c r="L51" s="28" t="n">
        <v>8</v>
      </c>
      <c r="M51" s="28" t="n">
        <v>8</v>
      </c>
      <c r="N51" s="28" t="n">
        <v>8</v>
      </c>
      <c r="O51" s="29" t="s">
        <v>397</v>
      </c>
      <c r="P51" s="25" t="s">
        <v>398</v>
      </c>
      <c r="Q51" s="30"/>
      <c r="R51" s="132"/>
    </row>
    <row r="52" customFormat="false" ht="15.75" hidden="false" customHeight="true" outlineLevel="0" collapsed="false">
      <c r="A52" s="25"/>
      <c r="B52" s="25" t="s">
        <v>38</v>
      </c>
      <c r="C52" s="26"/>
      <c r="D52" s="26"/>
      <c r="E52" s="26"/>
      <c r="F52" s="26"/>
      <c r="G52" s="26"/>
      <c r="H52" s="31" t="n">
        <v>287.5</v>
      </c>
      <c r="I52" s="12" t="s">
        <v>27</v>
      </c>
      <c r="J52" s="12" t="s">
        <v>27</v>
      </c>
      <c r="K52" s="12" t="s">
        <v>27</v>
      </c>
      <c r="L52" s="12" t="s">
        <v>27</v>
      </c>
      <c r="M52" s="31" t="n">
        <v>287.5</v>
      </c>
      <c r="N52" s="31" t="n">
        <v>287.5</v>
      </c>
      <c r="O52" s="29"/>
      <c r="P52" s="25"/>
      <c r="Q52" s="30"/>
      <c r="R52" s="132"/>
    </row>
    <row r="53" customFormat="false" ht="15" hidden="false" customHeight="true" outlineLevel="0" collapsed="false">
      <c r="A53" s="25"/>
      <c r="B53" s="25" t="s">
        <v>28</v>
      </c>
      <c r="C53" s="26"/>
      <c r="D53" s="26"/>
      <c r="E53" s="26"/>
      <c r="F53" s="26"/>
      <c r="G53" s="26"/>
      <c r="H53" s="32" t="n">
        <f aca="false">SUM(H54:H57)</f>
        <v>2300</v>
      </c>
      <c r="I53" s="32" t="n">
        <f aca="false">SUM(I54:I57)</f>
        <v>0</v>
      </c>
      <c r="J53" s="32" t="n">
        <f aca="false">SUM(J54:J57)</f>
        <v>0</v>
      </c>
      <c r="K53" s="32" t="n">
        <f aca="false">SUM(K54:K57)</f>
        <v>0</v>
      </c>
      <c r="L53" s="32" t="n">
        <v>2300</v>
      </c>
      <c r="M53" s="32" t="n">
        <f aca="false">SUM(M54:M57)</f>
        <v>2300</v>
      </c>
      <c r="N53" s="32" t="n">
        <f aca="false">SUM(N54:N57)</f>
        <v>2300</v>
      </c>
      <c r="O53" s="29"/>
      <c r="P53" s="25"/>
      <c r="Q53" s="30"/>
      <c r="R53" s="132"/>
    </row>
    <row r="54" customFormat="false" ht="33" hidden="false" customHeight="true" outlineLevel="0" collapsed="false">
      <c r="A54" s="25"/>
      <c r="B54" s="25" t="s">
        <v>45</v>
      </c>
      <c r="C54" s="26" t="s">
        <v>399</v>
      </c>
      <c r="D54" s="26" t="s">
        <v>400</v>
      </c>
      <c r="E54" s="26" t="s">
        <v>400</v>
      </c>
      <c r="F54" s="26" t="s">
        <v>377</v>
      </c>
      <c r="G54" s="26" t="s">
        <v>70</v>
      </c>
      <c r="H54" s="32" t="n">
        <f aca="false">SUM(I54:L54)</f>
        <v>2300</v>
      </c>
      <c r="I54" s="32" t="n">
        <v>0</v>
      </c>
      <c r="J54" s="32" t="n">
        <v>0</v>
      </c>
      <c r="K54" s="32" t="n">
        <v>0</v>
      </c>
      <c r="L54" s="32" t="n">
        <v>2300</v>
      </c>
      <c r="M54" s="32" t="n">
        <v>2300</v>
      </c>
      <c r="N54" s="32" t="n">
        <v>2300</v>
      </c>
      <c r="O54" s="29"/>
      <c r="P54" s="25"/>
      <c r="Q54" s="30"/>
      <c r="R54" s="132"/>
    </row>
    <row r="55" customFormat="false" ht="15.75" hidden="false" customHeight="true" outlineLevel="0" collapsed="false">
      <c r="A55" s="25"/>
      <c r="B55" s="25" t="s">
        <v>29</v>
      </c>
      <c r="C55" s="26"/>
      <c r="D55" s="26"/>
      <c r="E55" s="26"/>
      <c r="F55" s="26"/>
      <c r="G55" s="26"/>
      <c r="H55" s="32" t="n">
        <f aca="false">SUM(I55:L55)</f>
        <v>0</v>
      </c>
      <c r="I55" s="32" t="n">
        <v>0</v>
      </c>
      <c r="J55" s="32" t="n">
        <v>0</v>
      </c>
      <c r="K55" s="32" t="n">
        <v>0</v>
      </c>
      <c r="L55" s="32" t="n">
        <v>0</v>
      </c>
      <c r="M55" s="32" t="n">
        <v>0</v>
      </c>
      <c r="N55" s="32" t="n">
        <v>0</v>
      </c>
      <c r="O55" s="29"/>
      <c r="P55" s="25"/>
      <c r="Q55" s="30"/>
      <c r="R55" s="132"/>
    </row>
    <row r="56" customFormat="false" ht="15.75" hidden="false" customHeight="true" outlineLevel="0" collapsed="false">
      <c r="A56" s="25"/>
      <c r="B56" s="25" t="s">
        <v>369</v>
      </c>
      <c r="C56" s="26"/>
      <c r="D56" s="26"/>
      <c r="E56" s="26"/>
      <c r="F56" s="26"/>
      <c r="G56" s="26"/>
      <c r="H56" s="32" t="n">
        <f aca="false">SUM(I56:L56)</f>
        <v>0</v>
      </c>
      <c r="I56" s="32" t="n">
        <v>0</v>
      </c>
      <c r="J56" s="32" t="n">
        <v>0</v>
      </c>
      <c r="K56" s="32" t="n">
        <v>0</v>
      </c>
      <c r="L56" s="32" t="n">
        <v>0</v>
      </c>
      <c r="M56" s="32" t="n">
        <v>0</v>
      </c>
      <c r="N56" s="32" t="n">
        <v>0</v>
      </c>
      <c r="O56" s="29"/>
      <c r="P56" s="25"/>
      <c r="Q56" s="30"/>
      <c r="R56" s="132"/>
    </row>
    <row r="57" customFormat="false" ht="15.75" hidden="false" customHeight="true" outlineLevel="0" collapsed="false">
      <c r="A57" s="25"/>
      <c r="B57" s="25" t="s">
        <v>32</v>
      </c>
      <c r="C57" s="26"/>
      <c r="D57" s="26"/>
      <c r="E57" s="26"/>
      <c r="F57" s="26"/>
      <c r="G57" s="26"/>
      <c r="H57" s="32" t="n">
        <f aca="false">SUM(I57:L57)</f>
        <v>0</v>
      </c>
      <c r="I57" s="32" t="n">
        <v>0</v>
      </c>
      <c r="J57" s="32" t="n">
        <v>0</v>
      </c>
      <c r="K57" s="32" t="n">
        <v>0</v>
      </c>
      <c r="L57" s="32" t="n">
        <v>0</v>
      </c>
      <c r="M57" s="32" t="n">
        <v>0</v>
      </c>
      <c r="N57" s="32" t="n">
        <v>0</v>
      </c>
      <c r="O57" s="29"/>
      <c r="P57" s="25"/>
      <c r="Q57" s="30"/>
      <c r="R57" s="132"/>
    </row>
    <row r="58" customFormat="false" ht="15.75" hidden="false" customHeight="true" outlineLevel="0" collapsed="false">
      <c r="A58" s="25" t="s">
        <v>401</v>
      </c>
      <c r="B58" s="25" t="s">
        <v>392</v>
      </c>
      <c r="C58" s="26"/>
      <c r="D58" s="26"/>
      <c r="E58" s="26"/>
      <c r="F58" s="26"/>
      <c r="G58" s="26"/>
      <c r="H58" s="28" t="n">
        <v>5</v>
      </c>
      <c r="I58" s="28" t="n">
        <v>0</v>
      </c>
      <c r="J58" s="28" t="n">
        <v>0</v>
      </c>
      <c r="K58" s="28" t="n">
        <v>0</v>
      </c>
      <c r="L58" s="28" t="n">
        <v>0</v>
      </c>
      <c r="M58" s="28" t="n">
        <v>5</v>
      </c>
      <c r="N58" s="28" t="n">
        <v>5</v>
      </c>
      <c r="O58" s="29" t="s">
        <v>383</v>
      </c>
      <c r="P58" s="25" t="s">
        <v>402</v>
      </c>
      <c r="Q58" s="30"/>
      <c r="R58" s="132"/>
    </row>
    <row r="59" customFormat="false" ht="15.75" hidden="false" customHeight="true" outlineLevel="0" collapsed="false">
      <c r="A59" s="25"/>
      <c r="B59" s="25" t="s">
        <v>38</v>
      </c>
      <c r="C59" s="26"/>
      <c r="D59" s="26"/>
      <c r="E59" s="26"/>
      <c r="F59" s="26"/>
      <c r="G59" s="26"/>
      <c r="H59" s="31" t="n">
        <v>300</v>
      </c>
      <c r="I59" s="12" t="s">
        <v>27</v>
      </c>
      <c r="J59" s="12" t="s">
        <v>27</v>
      </c>
      <c r="K59" s="12" t="s">
        <v>27</v>
      </c>
      <c r="L59" s="12" t="s">
        <v>27</v>
      </c>
      <c r="M59" s="31" t="n">
        <v>300</v>
      </c>
      <c r="N59" s="31" t="n">
        <v>300</v>
      </c>
      <c r="O59" s="29"/>
      <c r="P59" s="25"/>
      <c r="Q59" s="30"/>
      <c r="R59" s="132"/>
    </row>
    <row r="60" customFormat="false" ht="15.75" hidden="false" customHeight="true" outlineLevel="0" collapsed="false">
      <c r="A60" s="25"/>
      <c r="B60" s="25" t="s">
        <v>28</v>
      </c>
      <c r="C60" s="26"/>
      <c r="D60" s="26"/>
      <c r="E60" s="26"/>
      <c r="F60" s="26"/>
      <c r="G60" s="26"/>
      <c r="H60" s="32" t="n">
        <f aca="false">SUM(H61:H65)</f>
        <v>1500</v>
      </c>
      <c r="I60" s="32" t="n">
        <f aca="false">SUM(I61:I65)</f>
        <v>1500</v>
      </c>
      <c r="J60" s="32" t="n">
        <f aca="false">SUM(J61:J65)</f>
        <v>0</v>
      </c>
      <c r="K60" s="32" t="n">
        <f aca="false">SUM(K61:K65)</f>
        <v>0</v>
      </c>
      <c r="L60" s="32" t="n">
        <f aca="false">SUM(L61:L65)</f>
        <v>0</v>
      </c>
      <c r="M60" s="32" t="n">
        <f aca="false">SUM(M61:M65)</f>
        <v>1500</v>
      </c>
      <c r="N60" s="32" t="n">
        <f aca="false">SUM(N61:N65)</f>
        <v>1500</v>
      </c>
      <c r="O60" s="29"/>
      <c r="P60" s="25"/>
      <c r="Q60" s="30"/>
      <c r="R60" s="132"/>
    </row>
    <row r="61" customFormat="false" ht="19.5" hidden="false" customHeight="true" outlineLevel="0" collapsed="false">
      <c r="A61" s="25"/>
      <c r="B61" s="58" t="s">
        <v>45</v>
      </c>
      <c r="C61" s="26" t="s">
        <v>385</v>
      </c>
      <c r="D61" s="26" t="s">
        <v>386</v>
      </c>
      <c r="E61" s="26" t="s">
        <v>387</v>
      </c>
      <c r="F61" s="26" t="s">
        <v>395</v>
      </c>
      <c r="G61" s="26" t="s">
        <v>70</v>
      </c>
      <c r="H61" s="32" t="n">
        <v>900</v>
      </c>
      <c r="I61" s="32" t="n">
        <v>900</v>
      </c>
      <c r="J61" s="32" t="n">
        <v>0</v>
      </c>
      <c r="K61" s="32" t="n">
        <v>0</v>
      </c>
      <c r="L61" s="32" t="n">
        <v>0</v>
      </c>
      <c r="M61" s="32" t="n">
        <v>900</v>
      </c>
      <c r="N61" s="32" t="n">
        <v>900</v>
      </c>
      <c r="O61" s="29"/>
      <c r="P61" s="25"/>
      <c r="Q61" s="30"/>
      <c r="R61" s="132"/>
    </row>
    <row r="62" customFormat="false" ht="19.5" hidden="false" customHeight="true" outlineLevel="0" collapsed="false">
      <c r="A62" s="25"/>
      <c r="B62" s="58" t="s">
        <v>45</v>
      </c>
      <c r="C62" s="26" t="s">
        <v>385</v>
      </c>
      <c r="D62" s="26" t="s">
        <v>386</v>
      </c>
      <c r="E62" s="26" t="s">
        <v>387</v>
      </c>
      <c r="F62" s="26" t="s">
        <v>395</v>
      </c>
      <c r="G62" s="26" t="s">
        <v>60</v>
      </c>
      <c r="H62" s="32" t="n">
        <f aca="false">SUM(I62:L62)</f>
        <v>600</v>
      </c>
      <c r="I62" s="32" t="n">
        <v>600</v>
      </c>
      <c r="J62" s="32" t="n">
        <v>0</v>
      </c>
      <c r="K62" s="32" t="n">
        <v>0</v>
      </c>
      <c r="L62" s="32" t="n">
        <v>0</v>
      </c>
      <c r="M62" s="32" t="n">
        <v>600</v>
      </c>
      <c r="N62" s="32" t="n">
        <v>600</v>
      </c>
      <c r="O62" s="29"/>
      <c r="P62" s="25"/>
      <c r="Q62" s="30"/>
      <c r="R62" s="132"/>
    </row>
    <row r="63" customFormat="false" ht="15.75" hidden="false" customHeight="true" outlineLevel="0" collapsed="false">
      <c r="A63" s="25"/>
      <c r="B63" s="25" t="s">
        <v>403</v>
      </c>
      <c r="C63" s="26"/>
      <c r="D63" s="26"/>
      <c r="E63" s="26"/>
      <c r="F63" s="26"/>
      <c r="G63" s="26"/>
      <c r="H63" s="32" t="n">
        <f aca="false">SUM(I63:L63)</f>
        <v>0</v>
      </c>
      <c r="I63" s="32" t="n">
        <v>0</v>
      </c>
      <c r="J63" s="32" t="n">
        <v>0</v>
      </c>
      <c r="K63" s="32" t="n">
        <v>0</v>
      </c>
      <c r="L63" s="32" t="n">
        <v>0</v>
      </c>
      <c r="M63" s="32" t="n">
        <v>0</v>
      </c>
      <c r="N63" s="32" t="n">
        <v>0</v>
      </c>
      <c r="O63" s="29"/>
      <c r="P63" s="25"/>
      <c r="Q63" s="30"/>
      <c r="R63" s="132"/>
    </row>
    <row r="64" customFormat="false" ht="15.75" hidden="false" customHeight="true" outlineLevel="0" collapsed="false">
      <c r="A64" s="25"/>
      <c r="B64" s="25" t="s">
        <v>369</v>
      </c>
      <c r="C64" s="26"/>
      <c r="D64" s="26"/>
      <c r="E64" s="26"/>
      <c r="F64" s="26"/>
      <c r="G64" s="26"/>
      <c r="H64" s="32" t="n">
        <f aca="false">SUM(I64:L64)</f>
        <v>0</v>
      </c>
      <c r="I64" s="32" t="n">
        <v>0</v>
      </c>
      <c r="J64" s="32" t="n">
        <v>0</v>
      </c>
      <c r="K64" s="32" t="n">
        <v>0</v>
      </c>
      <c r="L64" s="32" t="n">
        <v>0</v>
      </c>
      <c r="M64" s="32" t="n">
        <v>0</v>
      </c>
      <c r="N64" s="32" t="n">
        <v>0</v>
      </c>
      <c r="O64" s="29"/>
      <c r="P64" s="25"/>
      <c r="Q64" s="30"/>
      <c r="R64" s="132"/>
    </row>
    <row r="65" customFormat="false" ht="15.75" hidden="false" customHeight="true" outlineLevel="0" collapsed="false">
      <c r="A65" s="25"/>
      <c r="B65" s="25" t="s">
        <v>32</v>
      </c>
      <c r="C65" s="26"/>
      <c r="D65" s="26"/>
      <c r="E65" s="26"/>
      <c r="F65" s="26"/>
      <c r="G65" s="26"/>
      <c r="H65" s="32" t="n">
        <f aca="false">SUM(I65:L65)</f>
        <v>0</v>
      </c>
      <c r="I65" s="32" t="n">
        <v>0</v>
      </c>
      <c r="J65" s="32" t="n">
        <v>0</v>
      </c>
      <c r="K65" s="32" t="n">
        <v>0</v>
      </c>
      <c r="L65" s="32" t="n">
        <v>0</v>
      </c>
      <c r="M65" s="32" t="n">
        <v>0</v>
      </c>
      <c r="N65" s="32" t="n">
        <v>0</v>
      </c>
      <c r="O65" s="29"/>
      <c r="P65" s="25"/>
      <c r="Q65" s="30"/>
      <c r="R65" s="132"/>
    </row>
    <row r="66" customFormat="false" ht="15.75" hidden="false" customHeight="true" outlineLevel="0" collapsed="false">
      <c r="A66" s="25" t="s">
        <v>404</v>
      </c>
      <c r="B66" s="25" t="s">
        <v>392</v>
      </c>
      <c r="C66" s="26"/>
      <c r="D66" s="26"/>
      <c r="E66" s="26"/>
      <c r="F66" s="26"/>
      <c r="G66" s="26"/>
      <c r="H66" s="28" t="n">
        <v>10</v>
      </c>
      <c r="I66" s="28" t="n">
        <v>10</v>
      </c>
      <c r="J66" s="28" t="n">
        <v>0</v>
      </c>
      <c r="K66" s="28" t="n">
        <v>0</v>
      </c>
      <c r="L66" s="28" t="n">
        <v>0</v>
      </c>
      <c r="M66" s="28" t="n">
        <v>10</v>
      </c>
      <c r="N66" s="28" t="n">
        <v>10</v>
      </c>
      <c r="O66" s="29" t="s">
        <v>75</v>
      </c>
      <c r="P66" s="25" t="s">
        <v>405</v>
      </c>
      <c r="Q66" s="30"/>
      <c r="R66" s="132"/>
    </row>
    <row r="67" customFormat="false" ht="15.75" hidden="false" customHeight="true" outlineLevel="0" collapsed="false">
      <c r="A67" s="25"/>
      <c r="B67" s="25" t="s">
        <v>38</v>
      </c>
      <c r="C67" s="26"/>
      <c r="D67" s="26"/>
      <c r="E67" s="26"/>
      <c r="F67" s="26"/>
      <c r="G67" s="26"/>
      <c r="H67" s="31" t="n">
        <v>230</v>
      </c>
      <c r="I67" s="12" t="s">
        <v>27</v>
      </c>
      <c r="J67" s="12" t="s">
        <v>27</v>
      </c>
      <c r="K67" s="12" t="s">
        <v>27</v>
      </c>
      <c r="L67" s="12" t="s">
        <v>27</v>
      </c>
      <c r="M67" s="31" t="n">
        <v>230</v>
      </c>
      <c r="N67" s="31" t="n">
        <v>230</v>
      </c>
      <c r="O67" s="29"/>
      <c r="P67" s="25"/>
      <c r="Q67" s="30"/>
      <c r="R67" s="132"/>
    </row>
    <row r="68" customFormat="false" ht="15.75" hidden="false" customHeight="true" outlineLevel="0" collapsed="false">
      <c r="A68" s="25"/>
      <c r="B68" s="25" t="s">
        <v>28</v>
      </c>
      <c r="C68" s="26"/>
      <c r="D68" s="26"/>
      <c r="E68" s="26"/>
      <c r="F68" s="26"/>
      <c r="G68" s="26"/>
      <c r="H68" s="32" t="n">
        <f aca="false">SUM(H69:H73)</f>
        <v>2300</v>
      </c>
      <c r="I68" s="32" t="n">
        <f aca="false">SUM(I69:I73)</f>
        <v>2300</v>
      </c>
      <c r="J68" s="32" t="n">
        <f aca="false">SUM(J69:J73)</f>
        <v>0</v>
      </c>
      <c r="K68" s="32" t="n">
        <f aca="false">SUM(K69:K73)</f>
        <v>0</v>
      </c>
      <c r="L68" s="32" t="n">
        <f aca="false">SUM(L69:L73)</f>
        <v>0</v>
      </c>
      <c r="M68" s="32" t="n">
        <f aca="false">SUM(M69:M73)</f>
        <v>2300</v>
      </c>
      <c r="N68" s="32" t="n">
        <f aca="false">SUM(N69:N73)</f>
        <v>2300</v>
      </c>
      <c r="O68" s="29"/>
      <c r="P68" s="25"/>
      <c r="Q68" s="30"/>
      <c r="R68" s="132"/>
    </row>
    <row r="69" customFormat="false" ht="29.25" hidden="false" customHeight="true" outlineLevel="0" collapsed="false">
      <c r="A69" s="25"/>
      <c r="B69" s="58" t="s">
        <v>45</v>
      </c>
      <c r="C69" s="26" t="s">
        <v>40</v>
      </c>
      <c r="D69" s="26" t="s">
        <v>115</v>
      </c>
      <c r="E69" s="26" t="s">
        <v>387</v>
      </c>
      <c r="F69" s="26" t="s">
        <v>395</v>
      </c>
      <c r="G69" s="26" t="s">
        <v>46</v>
      </c>
      <c r="H69" s="32" t="n">
        <f aca="false">SUM(I69:L69)</f>
        <v>2040</v>
      </c>
      <c r="I69" s="32" t="n">
        <v>2040</v>
      </c>
      <c r="J69" s="32" t="n">
        <v>0</v>
      </c>
      <c r="K69" s="32" t="n">
        <v>0</v>
      </c>
      <c r="L69" s="32" t="n">
        <v>0</v>
      </c>
      <c r="M69" s="32" t="n">
        <v>2040</v>
      </c>
      <c r="N69" s="32" t="n">
        <v>2040</v>
      </c>
      <c r="O69" s="29"/>
      <c r="P69" s="25"/>
      <c r="Q69" s="30"/>
      <c r="R69" s="132"/>
    </row>
    <row r="70" customFormat="false" ht="36" hidden="false" customHeight="true" outlineLevel="0" collapsed="false">
      <c r="A70" s="25"/>
      <c r="B70" s="58" t="s">
        <v>45</v>
      </c>
      <c r="C70" s="26" t="s">
        <v>40</v>
      </c>
      <c r="D70" s="26" t="s">
        <v>115</v>
      </c>
      <c r="E70" s="26" t="s">
        <v>387</v>
      </c>
      <c r="F70" s="26" t="s">
        <v>395</v>
      </c>
      <c r="G70" s="26" t="s">
        <v>46</v>
      </c>
      <c r="H70" s="32" t="n">
        <f aca="false">SUM(I70:L70)</f>
        <v>260</v>
      </c>
      <c r="I70" s="32" t="n">
        <v>260</v>
      </c>
      <c r="J70" s="32" t="n">
        <v>0</v>
      </c>
      <c r="K70" s="32" t="n">
        <v>0</v>
      </c>
      <c r="L70" s="32" t="n">
        <v>0</v>
      </c>
      <c r="M70" s="32" t="n">
        <v>260</v>
      </c>
      <c r="N70" s="32" t="n">
        <v>260</v>
      </c>
      <c r="O70" s="29"/>
      <c r="P70" s="25"/>
      <c r="Q70" s="30"/>
      <c r="R70" s="132"/>
    </row>
    <row r="71" customFormat="false" ht="15.75" hidden="false" customHeight="true" outlineLevel="0" collapsed="false">
      <c r="A71" s="25"/>
      <c r="B71" s="25" t="s">
        <v>29</v>
      </c>
      <c r="C71" s="26"/>
      <c r="D71" s="26"/>
      <c r="E71" s="26"/>
      <c r="F71" s="26"/>
      <c r="G71" s="26"/>
      <c r="H71" s="32" t="n">
        <f aca="false">SUM(I71:L71)</f>
        <v>0</v>
      </c>
      <c r="I71" s="32" t="n">
        <v>0</v>
      </c>
      <c r="J71" s="32" t="n">
        <v>0</v>
      </c>
      <c r="K71" s="32" t="n">
        <v>0</v>
      </c>
      <c r="L71" s="32" t="n">
        <v>0</v>
      </c>
      <c r="M71" s="32" t="n">
        <v>0</v>
      </c>
      <c r="N71" s="32" t="n">
        <v>0</v>
      </c>
      <c r="O71" s="29"/>
      <c r="P71" s="25"/>
      <c r="Q71" s="30"/>
      <c r="R71" s="132"/>
    </row>
    <row r="72" customFormat="false" ht="15.75" hidden="false" customHeight="true" outlineLevel="0" collapsed="false">
      <c r="A72" s="25"/>
      <c r="B72" s="25" t="s">
        <v>369</v>
      </c>
      <c r="C72" s="26"/>
      <c r="D72" s="26"/>
      <c r="E72" s="26"/>
      <c r="F72" s="26"/>
      <c r="G72" s="26"/>
      <c r="H72" s="32" t="n">
        <f aca="false">SUM(I72:L72)</f>
        <v>0</v>
      </c>
      <c r="I72" s="32" t="n">
        <v>0</v>
      </c>
      <c r="J72" s="32" t="n">
        <v>0</v>
      </c>
      <c r="K72" s="32" t="n">
        <v>0</v>
      </c>
      <c r="L72" s="32" t="n">
        <v>0</v>
      </c>
      <c r="M72" s="32" t="n">
        <v>0</v>
      </c>
      <c r="N72" s="32" t="n">
        <v>0</v>
      </c>
      <c r="O72" s="29"/>
      <c r="P72" s="25"/>
      <c r="Q72" s="30"/>
      <c r="R72" s="132"/>
    </row>
    <row r="73" customFormat="false" ht="144" hidden="false" customHeight="true" outlineLevel="0" collapsed="false">
      <c r="A73" s="25"/>
      <c r="B73" s="25" t="s">
        <v>32</v>
      </c>
      <c r="C73" s="26"/>
      <c r="D73" s="26"/>
      <c r="E73" s="26"/>
      <c r="F73" s="26"/>
      <c r="G73" s="26"/>
      <c r="H73" s="32" t="n">
        <f aca="false">SUM(I73:L73)</f>
        <v>0</v>
      </c>
      <c r="I73" s="32" t="n">
        <v>0</v>
      </c>
      <c r="J73" s="32" t="n">
        <v>0</v>
      </c>
      <c r="K73" s="32" t="n">
        <v>0</v>
      </c>
      <c r="L73" s="32" t="n">
        <v>0</v>
      </c>
      <c r="M73" s="32" t="n">
        <v>0</v>
      </c>
      <c r="N73" s="32" t="n">
        <v>0</v>
      </c>
      <c r="O73" s="29"/>
      <c r="P73" s="25"/>
      <c r="Q73" s="30"/>
      <c r="R73" s="132"/>
    </row>
    <row r="74" customFormat="false" ht="18.75" hidden="false" customHeight="true" outlineLevel="0" collapsed="false">
      <c r="A74" s="25" t="s">
        <v>406</v>
      </c>
      <c r="B74" s="25" t="s">
        <v>392</v>
      </c>
      <c r="C74" s="26"/>
      <c r="D74" s="26"/>
      <c r="E74" s="26"/>
      <c r="F74" s="26"/>
      <c r="G74" s="26"/>
      <c r="H74" s="28" t="n">
        <v>3</v>
      </c>
      <c r="I74" s="28" t="n">
        <v>0</v>
      </c>
      <c r="J74" s="28" t="n">
        <v>3</v>
      </c>
      <c r="K74" s="28" t="n">
        <v>0</v>
      </c>
      <c r="L74" s="28" t="n">
        <v>0</v>
      </c>
      <c r="M74" s="28" t="n">
        <v>3</v>
      </c>
      <c r="N74" s="28" t="n">
        <v>2</v>
      </c>
      <c r="O74" s="29" t="s">
        <v>254</v>
      </c>
      <c r="P74" s="25" t="s">
        <v>407</v>
      </c>
      <c r="Q74" s="30"/>
      <c r="R74" s="132"/>
    </row>
    <row r="75" customFormat="false" ht="18.75" hidden="false" customHeight="true" outlineLevel="0" collapsed="false">
      <c r="A75" s="25"/>
      <c r="B75" s="25" t="s">
        <v>38</v>
      </c>
      <c r="C75" s="26"/>
      <c r="D75" s="26"/>
      <c r="E75" s="26"/>
      <c r="F75" s="26"/>
      <c r="G75" s="26"/>
      <c r="H75" s="32" t="n">
        <v>613.3</v>
      </c>
      <c r="I75" s="12" t="s">
        <v>27</v>
      </c>
      <c r="J75" s="12" t="s">
        <v>27</v>
      </c>
      <c r="K75" s="12" t="s">
        <v>27</v>
      </c>
      <c r="L75" s="12" t="s">
        <v>27</v>
      </c>
      <c r="M75" s="31" t="n">
        <v>613.3</v>
      </c>
      <c r="N75" s="31" t="n">
        <v>920</v>
      </c>
      <c r="O75" s="29"/>
      <c r="P75" s="25"/>
      <c r="Q75" s="30"/>
      <c r="R75" s="132"/>
    </row>
    <row r="76" customFormat="false" ht="18.75" hidden="false" customHeight="true" outlineLevel="0" collapsed="false">
      <c r="A76" s="25"/>
      <c r="B76" s="25" t="s">
        <v>28</v>
      </c>
      <c r="C76" s="26"/>
      <c r="D76" s="26"/>
      <c r="E76" s="26"/>
      <c r="F76" s="26"/>
      <c r="G76" s="26"/>
      <c r="H76" s="32" t="n">
        <f aca="false">H77+H80+H81+H82+H83</f>
        <v>1840</v>
      </c>
      <c r="I76" s="32" t="n">
        <f aca="false">I77+I80+I81+I82+I83</f>
        <v>0</v>
      </c>
      <c r="J76" s="32" t="n">
        <f aca="false">J77+J80+J81+J82+J83</f>
        <v>1840</v>
      </c>
      <c r="K76" s="32" t="n">
        <f aca="false">K77+K80+K81+K82+K83</f>
        <v>0</v>
      </c>
      <c r="L76" s="32" t="n">
        <f aca="false">L77+L80+L81+L82+L83</f>
        <v>0</v>
      </c>
      <c r="M76" s="32" t="n">
        <f aca="false">M77+M80+M81+M82+M83</f>
        <v>1840</v>
      </c>
      <c r="N76" s="32" t="n">
        <f aca="false">N77+N80+N81+N82+N83</f>
        <v>1840</v>
      </c>
      <c r="O76" s="29"/>
      <c r="P76" s="25"/>
      <c r="Q76" s="30"/>
      <c r="R76" s="132"/>
    </row>
    <row r="77" customFormat="false" ht="18.75" hidden="false" customHeight="true" outlineLevel="0" collapsed="false">
      <c r="A77" s="25"/>
      <c r="B77" s="58" t="s">
        <v>408</v>
      </c>
      <c r="C77" s="26"/>
      <c r="D77" s="26"/>
      <c r="E77" s="26"/>
      <c r="F77" s="26"/>
      <c r="G77" s="26"/>
      <c r="H77" s="32" t="n">
        <f aca="false">H78+H79</f>
        <v>1840</v>
      </c>
      <c r="I77" s="32" t="n">
        <f aca="false">I78+I79</f>
        <v>0</v>
      </c>
      <c r="J77" s="32" t="n">
        <f aca="false">J78+J79</f>
        <v>1840</v>
      </c>
      <c r="K77" s="32" t="n">
        <f aca="false">K78+K79</f>
        <v>0</v>
      </c>
      <c r="L77" s="32" t="n">
        <f aca="false">L78+L79</f>
        <v>0</v>
      </c>
      <c r="M77" s="32" t="n">
        <f aca="false">M78+M79</f>
        <v>1840</v>
      </c>
      <c r="N77" s="32" t="n">
        <f aca="false">N78+N79</f>
        <v>1840</v>
      </c>
      <c r="O77" s="29"/>
      <c r="P77" s="25"/>
      <c r="Q77" s="30"/>
      <c r="R77" s="132"/>
    </row>
    <row r="78" customFormat="false" ht="18.75" hidden="false" customHeight="true" outlineLevel="0" collapsed="false">
      <c r="A78" s="25"/>
      <c r="B78" s="58" t="s">
        <v>45</v>
      </c>
      <c r="C78" s="26" t="s">
        <v>40</v>
      </c>
      <c r="D78" s="26" t="s">
        <v>41</v>
      </c>
      <c r="E78" s="26" t="s">
        <v>42</v>
      </c>
      <c r="F78" s="26" t="s">
        <v>395</v>
      </c>
      <c r="G78" s="26" t="s">
        <v>60</v>
      </c>
      <c r="H78" s="32" t="n">
        <f aca="false">SUM(I78:L78)</f>
        <v>0</v>
      </c>
      <c r="I78" s="32" t="n">
        <v>0</v>
      </c>
      <c r="J78" s="32" t="n">
        <v>0</v>
      </c>
      <c r="K78" s="32" t="n">
        <v>0</v>
      </c>
      <c r="L78" s="32" t="n">
        <v>0</v>
      </c>
      <c r="M78" s="32" t="n">
        <v>0</v>
      </c>
      <c r="N78" s="32" t="n">
        <v>0</v>
      </c>
      <c r="O78" s="29"/>
      <c r="P78" s="25"/>
      <c r="Q78" s="30"/>
      <c r="R78" s="132"/>
    </row>
    <row r="79" customFormat="false" ht="18.75" hidden="false" customHeight="true" outlineLevel="0" collapsed="false">
      <c r="A79" s="25"/>
      <c r="B79" s="58" t="s">
        <v>197</v>
      </c>
      <c r="C79" s="26" t="s">
        <v>40</v>
      </c>
      <c r="D79" s="26" t="s">
        <v>41</v>
      </c>
      <c r="E79" s="26" t="s">
        <v>42</v>
      </c>
      <c r="F79" s="26" t="s">
        <v>409</v>
      </c>
      <c r="G79" s="26" t="s">
        <v>215</v>
      </c>
      <c r="H79" s="32" t="n">
        <f aca="false">SUM(I79:L79)</f>
        <v>1840</v>
      </c>
      <c r="I79" s="32" t="n">
        <v>0</v>
      </c>
      <c r="J79" s="32" t="n">
        <v>1840</v>
      </c>
      <c r="K79" s="32" t="n">
        <v>0</v>
      </c>
      <c r="L79" s="32" t="n">
        <v>0</v>
      </c>
      <c r="M79" s="32" t="n">
        <v>1840</v>
      </c>
      <c r="N79" s="32" t="n">
        <v>1840</v>
      </c>
      <c r="O79" s="29"/>
      <c r="P79" s="25"/>
      <c r="Q79" s="30"/>
      <c r="R79" s="132"/>
    </row>
    <row r="80" customFormat="false" ht="15" hidden="false" customHeight="true" outlineLevel="0" collapsed="false">
      <c r="A80" s="25"/>
      <c r="B80" s="25" t="s">
        <v>410</v>
      </c>
      <c r="C80" s="26"/>
      <c r="D80" s="26"/>
      <c r="E80" s="26"/>
      <c r="F80" s="26"/>
      <c r="G80" s="26"/>
      <c r="H80" s="32" t="n">
        <f aca="false">SUM(I80:L80)</f>
        <v>0</v>
      </c>
      <c r="I80" s="32" t="n">
        <f aca="false">I81</f>
        <v>0</v>
      </c>
      <c r="J80" s="32" t="n">
        <f aca="false">J81</f>
        <v>0</v>
      </c>
      <c r="K80" s="32" t="n">
        <f aca="false">K81</f>
        <v>0</v>
      </c>
      <c r="L80" s="32" t="n">
        <f aca="false">L81</f>
        <v>0</v>
      </c>
      <c r="M80" s="32" t="n">
        <f aca="false">M81</f>
        <v>0</v>
      </c>
      <c r="N80" s="32" t="n">
        <f aca="false">N81</f>
        <v>0</v>
      </c>
      <c r="O80" s="29"/>
      <c r="P80" s="25"/>
      <c r="Q80" s="30"/>
      <c r="R80" s="132"/>
    </row>
    <row r="81" customFormat="false" ht="15" hidden="false" customHeight="true" outlineLevel="0" collapsed="false">
      <c r="A81" s="25"/>
      <c r="B81" s="58" t="s">
        <v>258</v>
      </c>
      <c r="C81" s="26"/>
      <c r="D81" s="26"/>
      <c r="E81" s="26"/>
      <c r="F81" s="26"/>
      <c r="G81" s="26"/>
      <c r="H81" s="32" t="n">
        <f aca="false">SUM(I81:L81)</f>
        <v>0</v>
      </c>
      <c r="I81" s="32" t="n">
        <v>0</v>
      </c>
      <c r="J81" s="32" t="n">
        <v>0</v>
      </c>
      <c r="K81" s="32" t="n">
        <v>0</v>
      </c>
      <c r="L81" s="32" t="n">
        <v>0</v>
      </c>
      <c r="M81" s="32" t="n">
        <v>0</v>
      </c>
      <c r="N81" s="32" t="n">
        <v>0</v>
      </c>
      <c r="O81" s="29"/>
      <c r="P81" s="25"/>
      <c r="Q81" s="30"/>
      <c r="R81" s="132"/>
    </row>
    <row r="82" customFormat="false" ht="15" hidden="false" customHeight="true" outlineLevel="0" collapsed="false">
      <c r="A82" s="25"/>
      <c r="B82" s="25" t="s">
        <v>369</v>
      </c>
      <c r="C82" s="26"/>
      <c r="D82" s="26"/>
      <c r="E82" s="26"/>
      <c r="F82" s="26"/>
      <c r="G82" s="26"/>
      <c r="H82" s="32" t="n">
        <f aca="false">SUM(I82:L82)</f>
        <v>0</v>
      </c>
      <c r="I82" s="32" t="n">
        <v>0</v>
      </c>
      <c r="J82" s="32" t="n">
        <v>0</v>
      </c>
      <c r="K82" s="32" t="n">
        <v>0</v>
      </c>
      <c r="L82" s="32" t="n">
        <v>0</v>
      </c>
      <c r="M82" s="32" t="n">
        <v>0</v>
      </c>
      <c r="N82" s="32" t="n">
        <v>0</v>
      </c>
      <c r="O82" s="29"/>
      <c r="P82" s="25"/>
      <c r="Q82" s="30"/>
      <c r="R82" s="132"/>
    </row>
    <row r="83" customFormat="false" ht="15" hidden="false" customHeight="true" outlineLevel="0" collapsed="false">
      <c r="A83" s="25"/>
      <c r="B83" s="25" t="s">
        <v>32</v>
      </c>
      <c r="C83" s="26"/>
      <c r="D83" s="26"/>
      <c r="E83" s="26"/>
      <c r="F83" s="26"/>
      <c r="G83" s="26"/>
      <c r="H83" s="32" t="n">
        <f aca="false">SUM(I83:L83)</f>
        <v>0</v>
      </c>
      <c r="I83" s="32" t="n">
        <v>0</v>
      </c>
      <c r="J83" s="32" t="n">
        <v>0</v>
      </c>
      <c r="K83" s="32" t="n">
        <v>0</v>
      </c>
      <c r="L83" s="32" t="n">
        <v>0</v>
      </c>
      <c r="M83" s="32" t="n">
        <v>0</v>
      </c>
      <c r="N83" s="32" t="n">
        <v>0</v>
      </c>
      <c r="O83" s="29"/>
      <c r="P83" s="25"/>
      <c r="Q83" s="30"/>
      <c r="R83" s="132"/>
    </row>
    <row r="84" customFormat="false" ht="21" hidden="false" customHeight="true" outlineLevel="0" collapsed="false">
      <c r="A84" s="25" t="s">
        <v>411</v>
      </c>
      <c r="B84" s="25" t="s">
        <v>392</v>
      </c>
      <c r="C84" s="26"/>
      <c r="D84" s="26"/>
      <c r="E84" s="26"/>
      <c r="F84" s="26"/>
      <c r="G84" s="26"/>
      <c r="H84" s="28" t="n">
        <v>3</v>
      </c>
      <c r="I84" s="28" t="n">
        <v>3</v>
      </c>
      <c r="J84" s="28" t="n">
        <v>0</v>
      </c>
      <c r="K84" s="28" t="n">
        <v>0</v>
      </c>
      <c r="L84" s="28" t="n">
        <v>0</v>
      </c>
      <c r="M84" s="28" t="n">
        <v>3</v>
      </c>
      <c r="N84" s="28" t="n">
        <v>3</v>
      </c>
      <c r="O84" s="29" t="s">
        <v>412</v>
      </c>
      <c r="P84" s="25" t="s">
        <v>413</v>
      </c>
      <c r="Q84" s="30"/>
      <c r="R84" s="132"/>
    </row>
    <row r="85" customFormat="false" ht="21" hidden="false" customHeight="true" outlineLevel="0" collapsed="false">
      <c r="A85" s="25"/>
      <c r="B85" s="25" t="s">
        <v>38</v>
      </c>
      <c r="C85" s="26"/>
      <c r="D85" s="26"/>
      <c r="E85" s="26"/>
      <c r="F85" s="26"/>
      <c r="G85" s="26"/>
      <c r="H85" s="31" t="n">
        <v>600</v>
      </c>
      <c r="I85" s="12" t="s">
        <v>27</v>
      </c>
      <c r="J85" s="12" t="s">
        <v>27</v>
      </c>
      <c r="K85" s="12" t="s">
        <v>27</v>
      </c>
      <c r="L85" s="12" t="s">
        <v>27</v>
      </c>
      <c r="M85" s="31" t="n">
        <v>600</v>
      </c>
      <c r="N85" s="31" t="n">
        <v>600</v>
      </c>
      <c r="O85" s="29"/>
      <c r="P85" s="25"/>
      <c r="Q85" s="30"/>
      <c r="R85" s="132"/>
    </row>
    <row r="86" customFormat="false" ht="21" hidden="false" customHeight="true" outlineLevel="0" collapsed="false">
      <c r="A86" s="25"/>
      <c r="B86" s="25" t="s">
        <v>28</v>
      </c>
      <c r="C86" s="26"/>
      <c r="D86" s="26"/>
      <c r="E86" s="26"/>
      <c r="F86" s="26"/>
      <c r="G86" s="26"/>
      <c r="H86" s="32" t="n">
        <f aca="false">H87+H89+H91+H92</f>
        <v>1800</v>
      </c>
      <c r="I86" s="32" t="n">
        <f aca="false">I87+I89+I91+I92</f>
        <v>1800</v>
      </c>
      <c r="J86" s="32" t="n">
        <f aca="false">J87+J89+J91+J92</f>
        <v>0</v>
      </c>
      <c r="K86" s="32" t="n">
        <f aca="false">K87+K89+K91+K92</f>
        <v>0</v>
      </c>
      <c r="L86" s="32" t="n">
        <f aca="false">L87+L89+L91+L92</f>
        <v>0</v>
      </c>
      <c r="M86" s="32" t="n">
        <f aca="false">M87+M89+M91+M92</f>
        <v>1800</v>
      </c>
      <c r="N86" s="32" t="n">
        <f aca="false">N87+N89+N91+N92</f>
        <v>1800</v>
      </c>
      <c r="O86" s="29"/>
      <c r="P86" s="25"/>
      <c r="Q86" s="30"/>
      <c r="R86" s="132"/>
    </row>
    <row r="87" customFormat="false" ht="21" hidden="false" customHeight="true" outlineLevel="0" collapsed="false">
      <c r="A87" s="25"/>
      <c r="B87" s="58" t="s">
        <v>204</v>
      </c>
      <c r="C87" s="26"/>
      <c r="D87" s="26"/>
      <c r="E87" s="26"/>
      <c r="F87" s="26"/>
      <c r="G87" s="26"/>
      <c r="H87" s="32" t="n">
        <f aca="false">H88</f>
        <v>1800</v>
      </c>
      <c r="I87" s="32" t="n">
        <f aca="false">I88</f>
        <v>1800</v>
      </c>
      <c r="J87" s="32" t="n">
        <f aca="false">J88</f>
        <v>0</v>
      </c>
      <c r="K87" s="32" t="n">
        <f aca="false">K88</f>
        <v>0</v>
      </c>
      <c r="L87" s="32" t="n">
        <f aca="false">L88</f>
        <v>0</v>
      </c>
      <c r="M87" s="32" t="n">
        <f aca="false">M88</f>
        <v>1800</v>
      </c>
      <c r="N87" s="32" t="n">
        <f aca="false">N88</f>
        <v>1800</v>
      </c>
      <c r="O87" s="29"/>
      <c r="P87" s="25"/>
      <c r="Q87" s="30"/>
      <c r="R87" s="132"/>
    </row>
    <row r="88" customFormat="false" ht="21" hidden="false" customHeight="true" outlineLevel="0" collapsed="false">
      <c r="A88" s="25"/>
      <c r="B88" s="58" t="s">
        <v>197</v>
      </c>
      <c r="C88" s="26" t="s">
        <v>414</v>
      </c>
      <c r="D88" s="26" t="s">
        <v>415</v>
      </c>
      <c r="E88" s="26" t="s">
        <v>416</v>
      </c>
      <c r="F88" s="26" t="s">
        <v>409</v>
      </c>
      <c r="G88" s="26" t="s">
        <v>215</v>
      </c>
      <c r="H88" s="32" t="n">
        <f aca="false">SUM(I88:L88)</f>
        <v>1800</v>
      </c>
      <c r="I88" s="32" t="n">
        <v>1800</v>
      </c>
      <c r="J88" s="32" t="n">
        <v>0</v>
      </c>
      <c r="K88" s="32" t="n">
        <v>0</v>
      </c>
      <c r="L88" s="32" t="n">
        <v>0</v>
      </c>
      <c r="M88" s="32" t="n">
        <v>1800</v>
      </c>
      <c r="N88" s="32" t="n">
        <v>1800</v>
      </c>
      <c r="O88" s="29"/>
      <c r="P88" s="25"/>
      <c r="Q88" s="30"/>
      <c r="R88" s="132"/>
    </row>
    <row r="89" customFormat="false" ht="21" hidden="false" customHeight="true" outlineLevel="0" collapsed="false">
      <c r="A89" s="25"/>
      <c r="B89" s="25" t="s">
        <v>410</v>
      </c>
      <c r="C89" s="26"/>
      <c r="D89" s="26"/>
      <c r="E89" s="26"/>
      <c r="F89" s="26"/>
      <c r="G89" s="26"/>
      <c r="H89" s="32" t="n">
        <f aca="false">SUM(I89:L89)</f>
        <v>0</v>
      </c>
      <c r="I89" s="32" t="n">
        <f aca="false">I90</f>
        <v>0</v>
      </c>
      <c r="J89" s="32" t="n">
        <f aca="false">J90</f>
        <v>0</v>
      </c>
      <c r="K89" s="32" t="n">
        <f aca="false">K90</f>
        <v>0</v>
      </c>
      <c r="L89" s="32" t="n">
        <f aca="false">L90</f>
        <v>0</v>
      </c>
      <c r="M89" s="32" t="n">
        <f aca="false">M90</f>
        <v>0</v>
      </c>
      <c r="N89" s="32" t="n">
        <f aca="false">N90</f>
        <v>0</v>
      </c>
      <c r="O89" s="29"/>
      <c r="P89" s="25"/>
      <c r="Q89" s="30"/>
      <c r="R89" s="132"/>
    </row>
    <row r="90" customFormat="false" ht="21" hidden="false" customHeight="true" outlineLevel="0" collapsed="false">
      <c r="A90" s="25"/>
      <c r="B90" s="58" t="s">
        <v>258</v>
      </c>
      <c r="C90" s="26"/>
      <c r="D90" s="26"/>
      <c r="E90" s="26"/>
      <c r="F90" s="26"/>
      <c r="G90" s="26"/>
      <c r="H90" s="32" t="n">
        <f aca="false">SUM(I90:L90)</f>
        <v>0</v>
      </c>
      <c r="I90" s="32" t="n">
        <v>0</v>
      </c>
      <c r="J90" s="32" t="n">
        <v>0</v>
      </c>
      <c r="K90" s="32" t="n">
        <v>0</v>
      </c>
      <c r="L90" s="32" t="n">
        <v>0</v>
      </c>
      <c r="M90" s="32" t="n">
        <v>0</v>
      </c>
      <c r="N90" s="32" t="n">
        <v>0</v>
      </c>
      <c r="O90" s="29"/>
      <c r="P90" s="25"/>
      <c r="Q90" s="30"/>
      <c r="R90" s="132"/>
    </row>
    <row r="91" customFormat="false" ht="21" hidden="false" customHeight="true" outlineLevel="0" collapsed="false">
      <c r="A91" s="25"/>
      <c r="B91" s="25" t="s">
        <v>369</v>
      </c>
      <c r="C91" s="26"/>
      <c r="D91" s="26"/>
      <c r="E91" s="26"/>
      <c r="F91" s="26"/>
      <c r="G91" s="26"/>
      <c r="H91" s="32" t="n">
        <f aca="false">SUM(I91:L91)</f>
        <v>0</v>
      </c>
      <c r="I91" s="32" t="n">
        <v>0</v>
      </c>
      <c r="J91" s="32" t="n">
        <v>0</v>
      </c>
      <c r="K91" s="32" t="n">
        <v>0</v>
      </c>
      <c r="L91" s="32" t="n">
        <v>0</v>
      </c>
      <c r="M91" s="32" t="n">
        <v>0</v>
      </c>
      <c r="N91" s="32" t="n">
        <v>0</v>
      </c>
      <c r="O91" s="29"/>
      <c r="P91" s="25"/>
      <c r="Q91" s="30"/>
      <c r="R91" s="132"/>
    </row>
    <row r="92" customFormat="false" ht="21" hidden="false" customHeight="true" outlineLevel="0" collapsed="false">
      <c r="A92" s="25"/>
      <c r="B92" s="25" t="s">
        <v>32</v>
      </c>
      <c r="C92" s="26"/>
      <c r="D92" s="26"/>
      <c r="E92" s="26"/>
      <c r="F92" s="26"/>
      <c r="G92" s="26"/>
      <c r="H92" s="32" t="n">
        <f aca="false">SUM(I92:L92)</f>
        <v>0</v>
      </c>
      <c r="I92" s="32" t="n">
        <v>0</v>
      </c>
      <c r="J92" s="32" t="n">
        <v>0</v>
      </c>
      <c r="K92" s="32" t="n">
        <v>0</v>
      </c>
      <c r="L92" s="32" t="n">
        <v>0</v>
      </c>
      <c r="M92" s="32" t="n">
        <v>0</v>
      </c>
      <c r="N92" s="32" t="n">
        <v>0</v>
      </c>
      <c r="O92" s="29"/>
      <c r="P92" s="25"/>
      <c r="Q92" s="30"/>
      <c r="R92" s="132"/>
    </row>
    <row r="93" customFormat="false" ht="15.75" hidden="false" customHeight="true" outlineLevel="0" collapsed="false">
      <c r="A93" s="25" t="s">
        <v>417</v>
      </c>
      <c r="B93" s="25" t="s">
        <v>392</v>
      </c>
      <c r="C93" s="26"/>
      <c r="D93" s="26"/>
      <c r="E93" s="26"/>
      <c r="F93" s="26"/>
      <c r="G93" s="26"/>
      <c r="H93" s="28" t="n">
        <v>1</v>
      </c>
      <c r="I93" s="28" t="n">
        <v>0</v>
      </c>
      <c r="J93" s="28" t="n">
        <v>0</v>
      </c>
      <c r="K93" s="28" t="n">
        <v>0</v>
      </c>
      <c r="L93" s="28" t="n">
        <v>1</v>
      </c>
      <c r="M93" s="28" t="n">
        <v>2</v>
      </c>
      <c r="N93" s="28" t="n">
        <v>1</v>
      </c>
      <c r="O93" s="29" t="s">
        <v>418</v>
      </c>
      <c r="P93" s="25" t="s">
        <v>419</v>
      </c>
      <c r="Q93" s="30"/>
      <c r="R93" s="132"/>
    </row>
    <row r="94" customFormat="false" ht="15.75" hidden="false" customHeight="true" outlineLevel="0" collapsed="false">
      <c r="A94" s="25"/>
      <c r="B94" s="25" t="s">
        <v>38</v>
      </c>
      <c r="C94" s="26"/>
      <c r="D94" s="26"/>
      <c r="E94" s="26"/>
      <c r="F94" s="26"/>
      <c r="G94" s="26"/>
      <c r="H94" s="31" t="n">
        <v>2600</v>
      </c>
      <c r="I94" s="12" t="s">
        <v>27</v>
      </c>
      <c r="J94" s="12" t="s">
        <v>27</v>
      </c>
      <c r="K94" s="12" t="s">
        <v>27</v>
      </c>
      <c r="L94" s="12" t="s">
        <v>27</v>
      </c>
      <c r="M94" s="31" t="n">
        <v>1300</v>
      </c>
      <c r="N94" s="31" t="n">
        <v>2600</v>
      </c>
      <c r="O94" s="29"/>
      <c r="P94" s="25"/>
      <c r="Q94" s="30"/>
      <c r="R94" s="132"/>
    </row>
    <row r="95" customFormat="false" ht="15.75" hidden="false" customHeight="true" outlineLevel="0" collapsed="false">
      <c r="A95" s="25"/>
      <c r="B95" s="25" t="s">
        <v>28</v>
      </c>
      <c r="C95" s="26"/>
      <c r="D95" s="26"/>
      <c r="E95" s="26"/>
      <c r="F95" s="26"/>
      <c r="G95" s="26"/>
      <c r="H95" s="32" t="n">
        <f aca="false">H96+H98+H100+H101</f>
        <v>2600</v>
      </c>
      <c r="I95" s="32" t="n">
        <f aca="false">I96+I98+I100+I101</f>
        <v>0</v>
      </c>
      <c r="J95" s="32" t="n">
        <v>0</v>
      </c>
      <c r="K95" s="32" t="n">
        <f aca="false">K96+K98+K100+K101</f>
        <v>0</v>
      </c>
      <c r="L95" s="32" t="n">
        <f aca="false">L96+L98+L100+L101</f>
        <v>2600</v>
      </c>
      <c r="M95" s="32" t="n">
        <f aca="false">M96+M98+M100+M101</f>
        <v>2600</v>
      </c>
      <c r="N95" s="32" t="n">
        <f aca="false">N96+N98+N100+N101</f>
        <v>2600</v>
      </c>
      <c r="O95" s="29"/>
      <c r="P95" s="25"/>
      <c r="Q95" s="30"/>
      <c r="R95" s="132"/>
    </row>
    <row r="96" customFormat="false" ht="15.75" hidden="false" customHeight="true" outlineLevel="0" collapsed="false">
      <c r="A96" s="25"/>
      <c r="B96" s="58" t="s">
        <v>204</v>
      </c>
      <c r="C96" s="26"/>
      <c r="D96" s="26"/>
      <c r="E96" s="26"/>
      <c r="F96" s="26"/>
      <c r="G96" s="26"/>
      <c r="H96" s="32" t="n">
        <f aca="false">H97</f>
        <v>1300</v>
      </c>
      <c r="I96" s="32" t="n">
        <f aca="false">I97</f>
        <v>0</v>
      </c>
      <c r="J96" s="32" t="n">
        <f aca="false">J97</f>
        <v>0</v>
      </c>
      <c r="K96" s="32" t="n">
        <f aca="false">K97</f>
        <v>0</v>
      </c>
      <c r="L96" s="32" t="n">
        <f aca="false">L97</f>
        <v>1300</v>
      </c>
      <c r="M96" s="32" t="n">
        <f aca="false">M97</f>
        <v>1300</v>
      </c>
      <c r="N96" s="32" t="n">
        <f aca="false">N97</f>
        <v>1300</v>
      </c>
      <c r="O96" s="29"/>
      <c r="P96" s="25"/>
      <c r="Q96" s="30"/>
      <c r="R96" s="132"/>
    </row>
    <row r="97" customFormat="false" ht="15.75" hidden="false" customHeight="true" outlineLevel="0" collapsed="false">
      <c r="A97" s="25"/>
      <c r="B97" s="58" t="s">
        <v>197</v>
      </c>
      <c r="C97" s="26" t="s">
        <v>420</v>
      </c>
      <c r="D97" s="26" t="s">
        <v>115</v>
      </c>
      <c r="E97" s="26" t="s">
        <v>400</v>
      </c>
      <c r="F97" s="26" t="s">
        <v>421</v>
      </c>
      <c r="G97" s="26" t="s">
        <v>208</v>
      </c>
      <c r="H97" s="32" t="n">
        <f aca="false">SUM(I97:L97)</f>
        <v>1300</v>
      </c>
      <c r="I97" s="32" t="n">
        <v>0</v>
      </c>
      <c r="J97" s="32" t="n">
        <v>0</v>
      </c>
      <c r="K97" s="32" t="n">
        <v>0</v>
      </c>
      <c r="L97" s="32" t="n">
        <v>1300</v>
      </c>
      <c r="M97" s="32" t="n">
        <v>1300</v>
      </c>
      <c r="N97" s="32" t="n">
        <v>1300</v>
      </c>
      <c r="O97" s="29"/>
      <c r="P97" s="25"/>
      <c r="Q97" s="30"/>
      <c r="R97" s="132"/>
    </row>
    <row r="98" customFormat="false" ht="15.75" hidden="false" customHeight="true" outlineLevel="0" collapsed="false">
      <c r="A98" s="25"/>
      <c r="B98" s="25" t="s">
        <v>410</v>
      </c>
      <c r="C98" s="26"/>
      <c r="D98" s="26"/>
      <c r="E98" s="26"/>
      <c r="F98" s="26"/>
      <c r="G98" s="26"/>
      <c r="H98" s="32" t="n">
        <f aca="false">SUM(I98:L98)</f>
        <v>0</v>
      </c>
      <c r="I98" s="32" t="n">
        <f aca="false">I99</f>
        <v>0</v>
      </c>
      <c r="J98" s="32" t="n">
        <f aca="false">J99</f>
        <v>0</v>
      </c>
      <c r="K98" s="32" t="n">
        <f aca="false">K99</f>
        <v>0</v>
      </c>
      <c r="L98" s="32" t="n">
        <f aca="false">L99</f>
        <v>0</v>
      </c>
      <c r="M98" s="32" t="n">
        <f aca="false">M99</f>
        <v>0</v>
      </c>
      <c r="N98" s="32" t="n">
        <f aca="false">N99</f>
        <v>0</v>
      </c>
      <c r="O98" s="29"/>
      <c r="P98" s="25"/>
      <c r="Q98" s="30"/>
      <c r="R98" s="132"/>
    </row>
    <row r="99" customFormat="false" ht="15.75" hidden="false" customHeight="true" outlineLevel="0" collapsed="false">
      <c r="A99" s="25"/>
      <c r="B99" s="25" t="s">
        <v>258</v>
      </c>
      <c r="C99" s="26"/>
      <c r="D99" s="26"/>
      <c r="E99" s="26"/>
      <c r="F99" s="26"/>
      <c r="G99" s="26"/>
      <c r="H99" s="32" t="n">
        <f aca="false">SUM(I99:L99)</f>
        <v>0</v>
      </c>
      <c r="I99" s="32" t="n">
        <v>0</v>
      </c>
      <c r="J99" s="32" t="n">
        <v>0</v>
      </c>
      <c r="K99" s="32" t="n">
        <v>0</v>
      </c>
      <c r="L99" s="32" t="n">
        <v>0</v>
      </c>
      <c r="M99" s="32" t="n">
        <v>0</v>
      </c>
      <c r="N99" s="32" t="n">
        <v>0</v>
      </c>
      <c r="O99" s="29"/>
      <c r="P99" s="25"/>
      <c r="Q99" s="30"/>
      <c r="R99" s="132"/>
    </row>
    <row r="100" customFormat="false" ht="15.75" hidden="false" customHeight="true" outlineLevel="0" collapsed="false">
      <c r="A100" s="25"/>
      <c r="B100" s="25" t="s">
        <v>369</v>
      </c>
      <c r="C100" s="26"/>
      <c r="D100" s="26"/>
      <c r="E100" s="26"/>
      <c r="F100" s="26"/>
      <c r="G100" s="26"/>
      <c r="H100" s="32" t="n">
        <f aca="false">SUM(I100:L100)</f>
        <v>1300</v>
      </c>
      <c r="I100" s="32" t="n">
        <v>0</v>
      </c>
      <c r="J100" s="32" t="n">
        <v>0</v>
      </c>
      <c r="K100" s="32" t="n">
        <v>0</v>
      </c>
      <c r="L100" s="32" t="n">
        <v>1300</v>
      </c>
      <c r="M100" s="32" t="n">
        <v>1300</v>
      </c>
      <c r="N100" s="32" t="n">
        <v>1300</v>
      </c>
      <c r="O100" s="29"/>
      <c r="P100" s="25"/>
      <c r="Q100" s="30"/>
      <c r="R100" s="132"/>
    </row>
    <row r="101" customFormat="false" ht="19.5" hidden="false" customHeight="true" outlineLevel="0" collapsed="false">
      <c r="A101" s="25"/>
      <c r="B101" s="25" t="s">
        <v>32</v>
      </c>
      <c r="C101" s="26"/>
      <c r="D101" s="26"/>
      <c r="E101" s="26"/>
      <c r="F101" s="26"/>
      <c r="G101" s="26"/>
      <c r="H101" s="32" t="n">
        <f aca="false">SUM(I101:L101)</f>
        <v>0</v>
      </c>
      <c r="I101" s="32" t="n">
        <v>0</v>
      </c>
      <c r="J101" s="32" t="n">
        <v>0</v>
      </c>
      <c r="K101" s="32" t="n">
        <v>0</v>
      </c>
      <c r="L101" s="32" t="n">
        <v>0</v>
      </c>
      <c r="M101" s="32" t="n">
        <v>0</v>
      </c>
      <c r="N101" s="32" t="n">
        <v>0</v>
      </c>
      <c r="O101" s="29"/>
      <c r="P101" s="25"/>
      <c r="Q101" s="30"/>
      <c r="R101" s="132"/>
    </row>
    <row r="102" customFormat="false" ht="15.75" hidden="false" customHeight="true" outlineLevel="0" collapsed="false">
      <c r="A102" s="25" t="s">
        <v>422</v>
      </c>
      <c r="B102" s="25" t="s">
        <v>423</v>
      </c>
      <c r="C102" s="26"/>
      <c r="D102" s="26"/>
      <c r="E102" s="26"/>
      <c r="F102" s="26"/>
      <c r="G102" s="26"/>
      <c r="H102" s="28" t="n">
        <v>2</v>
      </c>
      <c r="I102" s="28" t="n">
        <v>2</v>
      </c>
      <c r="J102" s="28" t="n">
        <v>0</v>
      </c>
      <c r="K102" s="28" t="n">
        <v>0</v>
      </c>
      <c r="L102" s="28" t="n">
        <v>0</v>
      </c>
      <c r="M102" s="28" t="n">
        <v>2</v>
      </c>
      <c r="N102" s="28" t="n">
        <v>2</v>
      </c>
      <c r="O102" s="29" t="s">
        <v>75</v>
      </c>
      <c r="P102" s="25" t="s">
        <v>424</v>
      </c>
      <c r="Q102" s="30"/>
      <c r="R102" s="132"/>
    </row>
    <row r="103" customFormat="false" ht="15.75" hidden="false" customHeight="true" outlineLevel="0" collapsed="false">
      <c r="A103" s="25"/>
      <c r="B103" s="25" t="s">
        <v>38</v>
      </c>
      <c r="C103" s="26"/>
      <c r="D103" s="26"/>
      <c r="E103" s="26"/>
      <c r="F103" s="26"/>
      <c r="G103" s="26"/>
      <c r="H103" s="31" t="n">
        <v>1000</v>
      </c>
      <c r="I103" s="12" t="s">
        <v>27</v>
      </c>
      <c r="J103" s="12" t="s">
        <v>27</v>
      </c>
      <c r="K103" s="12" t="s">
        <v>27</v>
      </c>
      <c r="L103" s="12" t="s">
        <v>27</v>
      </c>
      <c r="M103" s="31" t="n">
        <v>1000</v>
      </c>
      <c r="N103" s="31" t="n">
        <v>1000</v>
      </c>
      <c r="O103" s="29"/>
      <c r="P103" s="25"/>
      <c r="Q103" s="30"/>
      <c r="R103" s="132"/>
    </row>
    <row r="104" customFormat="false" ht="15.75" hidden="false" customHeight="true" outlineLevel="0" collapsed="false">
      <c r="A104" s="25"/>
      <c r="B104" s="25" t="s">
        <v>28</v>
      </c>
      <c r="C104" s="26"/>
      <c r="D104" s="26"/>
      <c r="E104" s="26"/>
      <c r="F104" s="26"/>
      <c r="G104" s="26"/>
      <c r="H104" s="32" t="n">
        <f aca="false">SUM(H105:H108)</f>
        <v>2000</v>
      </c>
      <c r="I104" s="32" t="n">
        <f aca="false">SUM(I105:I108)</f>
        <v>2000</v>
      </c>
      <c r="J104" s="32" t="n">
        <f aca="false">SUM(J105:J108)</f>
        <v>0</v>
      </c>
      <c r="K104" s="32" t="n">
        <f aca="false">SUM(K105:K108)</f>
        <v>0</v>
      </c>
      <c r="L104" s="32" t="n">
        <f aca="false">SUM(L105:L108)</f>
        <v>0</v>
      </c>
      <c r="M104" s="32" t="n">
        <f aca="false">SUM(M105:M108)</f>
        <v>2000</v>
      </c>
      <c r="N104" s="32" t="n">
        <f aca="false">SUM(N105:N108)</f>
        <v>2000</v>
      </c>
      <c r="O104" s="29"/>
      <c r="P104" s="25"/>
      <c r="Q104" s="30"/>
      <c r="R104" s="132"/>
    </row>
    <row r="105" customFormat="false" ht="15.75" hidden="false" customHeight="true" outlineLevel="0" collapsed="false">
      <c r="A105" s="25"/>
      <c r="B105" s="58" t="s">
        <v>45</v>
      </c>
      <c r="C105" s="26" t="s">
        <v>40</v>
      </c>
      <c r="D105" s="26" t="s">
        <v>41</v>
      </c>
      <c r="E105" s="26" t="s">
        <v>42</v>
      </c>
      <c r="F105" s="26" t="s">
        <v>395</v>
      </c>
      <c r="G105" s="26" t="s">
        <v>60</v>
      </c>
      <c r="H105" s="32" t="n">
        <f aca="false">SUM(I105:L105)</f>
        <v>2000</v>
      </c>
      <c r="I105" s="32" t="n">
        <v>2000</v>
      </c>
      <c r="J105" s="32" t="n">
        <v>0</v>
      </c>
      <c r="K105" s="32" t="n">
        <v>0</v>
      </c>
      <c r="L105" s="32" t="n">
        <v>0</v>
      </c>
      <c r="M105" s="32" t="n">
        <v>2000</v>
      </c>
      <c r="N105" s="32" t="n">
        <v>2000</v>
      </c>
      <c r="O105" s="29"/>
      <c r="P105" s="25"/>
      <c r="Q105" s="30"/>
      <c r="R105" s="132"/>
    </row>
    <row r="106" customFormat="false" ht="15.75" hidden="false" customHeight="true" outlineLevel="0" collapsed="false">
      <c r="A106" s="25"/>
      <c r="B106" s="25" t="s">
        <v>29</v>
      </c>
      <c r="C106" s="26"/>
      <c r="D106" s="26"/>
      <c r="E106" s="26"/>
      <c r="F106" s="26"/>
      <c r="G106" s="26"/>
      <c r="H106" s="32" t="n">
        <f aca="false">SUM(I106:L106)</f>
        <v>0</v>
      </c>
      <c r="I106" s="32" t="n">
        <v>0</v>
      </c>
      <c r="J106" s="32" t="n">
        <v>0</v>
      </c>
      <c r="K106" s="32" t="n">
        <v>0</v>
      </c>
      <c r="L106" s="32" t="n">
        <v>0</v>
      </c>
      <c r="M106" s="32" t="n">
        <v>0</v>
      </c>
      <c r="N106" s="32" t="n">
        <v>0</v>
      </c>
      <c r="O106" s="29"/>
      <c r="P106" s="25"/>
      <c r="Q106" s="30"/>
      <c r="R106" s="132"/>
    </row>
    <row r="107" customFormat="false" ht="15.75" hidden="false" customHeight="true" outlineLevel="0" collapsed="false">
      <c r="A107" s="25"/>
      <c r="B107" s="25" t="s">
        <v>369</v>
      </c>
      <c r="C107" s="26"/>
      <c r="D107" s="26"/>
      <c r="E107" s="26"/>
      <c r="F107" s="26"/>
      <c r="G107" s="26"/>
      <c r="H107" s="32" t="n">
        <f aca="false">SUM(I107:L107)</f>
        <v>0</v>
      </c>
      <c r="I107" s="32" t="n">
        <v>0</v>
      </c>
      <c r="J107" s="32" t="n">
        <v>0</v>
      </c>
      <c r="K107" s="32" t="n">
        <v>0</v>
      </c>
      <c r="L107" s="32" t="n">
        <v>0</v>
      </c>
      <c r="M107" s="32" t="n">
        <v>0</v>
      </c>
      <c r="N107" s="32" t="n">
        <v>0</v>
      </c>
      <c r="O107" s="29"/>
      <c r="P107" s="25"/>
      <c r="Q107" s="30"/>
      <c r="R107" s="132"/>
    </row>
    <row r="108" customFormat="false" ht="15.75" hidden="false" customHeight="true" outlineLevel="0" collapsed="false">
      <c r="A108" s="25"/>
      <c r="B108" s="25" t="s">
        <v>32</v>
      </c>
      <c r="C108" s="26"/>
      <c r="D108" s="26"/>
      <c r="E108" s="26"/>
      <c r="F108" s="26"/>
      <c r="G108" s="26"/>
      <c r="H108" s="32" t="n">
        <f aca="false">SUM(I108:L108)</f>
        <v>0</v>
      </c>
      <c r="I108" s="32" t="n">
        <v>0</v>
      </c>
      <c r="J108" s="32" t="n">
        <v>0</v>
      </c>
      <c r="K108" s="32" t="n">
        <v>0</v>
      </c>
      <c r="L108" s="32" t="n">
        <v>0</v>
      </c>
      <c r="M108" s="32" t="n">
        <v>0</v>
      </c>
      <c r="N108" s="32" t="n">
        <v>0</v>
      </c>
      <c r="O108" s="29"/>
      <c r="P108" s="25"/>
      <c r="Q108" s="30"/>
      <c r="R108" s="132"/>
    </row>
    <row r="109" customFormat="false" ht="15.75" hidden="false" customHeight="true" outlineLevel="0" collapsed="false">
      <c r="A109" s="25" t="s">
        <v>425</v>
      </c>
      <c r="B109" s="25" t="s">
        <v>382</v>
      </c>
      <c r="C109" s="26"/>
      <c r="D109" s="26"/>
      <c r="E109" s="26"/>
      <c r="F109" s="26"/>
      <c r="G109" s="26"/>
      <c r="H109" s="28" t="n">
        <v>2</v>
      </c>
      <c r="I109" s="28" t="n">
        <v>2</v>
      </c>
      <c r="J109" s="28" t="n">
        <v>0</v>
      </c>
      <c r="K109" s="28" t="n">
        <v>0</v>
      </c>
      <c r="L109" s="28" t="n">
        <v>2</v>
      </c>
      <c r="M109" s="28" t="n">
        <v>2</v>
      </c>
      <c r="N109" s="28" t="n">
        <v>2</v>
      </c>
      <c r="O109" s="29" t="s">
        <v>383</v>
      </c>
      <c r="P109" s="25" t="s">
        <v>426</v>
      </c>
      <c r="Q109" s="30"/>
      <c r="R109" s="132"/>
    </row>
    <row r="110" customFormat="false" ht="15.75" hidden="false" customHeight="true" outlineLevel="0" collapsed="false">
      <c r="A110" s="25"/>
      <c r="B110" s="25" t="s">
        <v>38</v>
      </c>
      <c r="C110" s="26"/>
      <c r="D110" s="26"/>
      <c r="E110" s="26"/>
      <c r="F110" s="26"/>
      <c r="G110" s="26"/>
      <c r="H110" s="32" t="n">
        <v>250</v>
      </c>
      <c r="I110" s="12" t="s">
        <v>27</v>
      </c>
      <c r="J110" s="12" t="s">
        <v>27</v>
      </c>
      <c r="K110" s="12" t="s">
        <v>27</v>
      </c>
      <c r="L110" s="12" t="s">
        <v>27</v>
      </c>
      <c r="M110" s="31" t="n">
        <v>250</v>
      </c>
      <c r="N110" s="31" t="n">
        <v>250</v>
      </c>
      <c r="O110" s="29"/>
      <c r="P110" s="25"/>
      <c r="Q110" s="30"/>
      <c r="R110" s="132"/>
    </row>
    <row r="111" customFormat="false" ht="15.75" hidden="false" customHeight="true" outlineLevel="0" collapsed="false">
      <c r="A111" s="25"/>
      <c r="B111" s="25" t="s">
        <v>28</v>
      </c>
      <c r="C111" s="26"/>
      <c r="D111" s="26"/>
      <c r="E111" s="26"/>
      <c r="F111" s="26"/>
      <c r="G111" s="26"/>
      <c r="H111" s="32" t="n">
        <f aca="false">SUM(H112:H116)</f>
        <v>500</v>
      </c>
      <c r="I111" s="32" t="n">
        <f aca="false">SUM(I112:I116)</f>
        <v>500</v>
      </c>
      <c r="J111" s="32" t="n">
        <f aca="false">SUM(J112:J116)</f>
        <v>0</v>
      </c>
      <c r="K111" s="32" t="n">
        <f aca="false">SUM(K112:K116)</f>
        <v>0</v>
      </c>
      <c r="L111" s="32" t="n">
        <f aca="false">SUM(L112:L116)</f>
        <v>0</v>
      </c>
      <c r="M111" s="32" t="n">
        <f aca="false">SUM(M112:M116)</f>
        <v>500</v>
      </c>
      <c r="N111" s="32" t="n">
        <f aca="false">SUM(N112:N116)</f>
        <v>500</v>
      </c>
      <c r="O111" s="29"/>
      <c r="P111" s="25"/>
      <c r="Q111" s="30"/>
      <c r="R111" s="132"/>
    </row>
    <row r="112" customFormat="false" ht="15" hidden="false" customHeight="true" outlineLevel="0" collapsed="false">
      <c r="A112" s="25"/>
      <c r="B112" s="58" t="s">
        <v>45</v>
      </c>
      <c r="C112" s="26" t="s">
        <v>385</v>
      </c>
      <c r="D112" s="26" t="s">
        <v>386</v>
      </c>
      <c r="E112" s="26" t="s">
        <v>387</v>
      </c>
      <c r="F112" s="26" t="s">
        <v>395</v>
      </c>
      <c r="G112" s="26" t="s">
        <v>70</v>
      </c>
      <c r="H112" s="32" t="n">
        <f aca="false">SUM(I112:L112)</f>
        <v>500</v>
      </c>
      <c r="I112" s="32" t="n">
        <v>500</v>
      </c>
      <c r="J112" s="32" t="n">
        <v>0</v>
      </c>
      <c r="K112" s="32" t="n">
        <v>0</v>
      </c>
      <c r="L112" s="32" t="n">
        <v>0</v>
      </c>
      <c r="M112" s="32" t="n">
        <v>500</v>
      </c>
      <c r="N112" s="32" t="n">
        <v>500</v>
      </c>
      <c r="O112" s="29"/>
      <c r="P112" s="25"/>
      <c r="Q112" s="30"/>
      <c r="R112" s="132"/>
    </row>
    <row r="113" customFormat="false" ht="15" hidden="false" customHeight="true" outlineLevel="0" collapsed="false">
      <c r="A113" s="25"/>
      <c r="B113" s="58" t="s">
        <v>45</v>
      </c>
      <c r="C113" s="26" t="s">
        <v>385</v>
      </c>
      <c r="D113" s="26" t="s">
        <v>386</v>
      </c>
      <c r="E113" s="26" t="s">
        <v>387</v>
      </c>
      <c r="F113" s="26" t="s">
        <v>395</v>
      </c>
      <c r="G113" s="26" t="s">
        <v>60</v>
      </c>
      <c r="H113" s="32" t="n">
        <f aca="false">SUM(I113:L113)</f>
        <v>0</v>
      </c>
      <c r="I113" s="32" t="n">
        <v>0</v>
      </c>
      <c r="J113" s="32" t="n">
        <v>0</v>
      </c>
      <c r="K113" s="32" t="n">
        <v>0</v>
      </c>
      <c r="L113" s="32" t="n">
        <v>0</v>
      </c>
      <c r="M113" s="32" t="n">
        <v>0</v>
      </c>
      <c r="N113" s="32" t="n">
        <v>0</v>
      </c>
      <c r="O113" s="29"/>
      <c r="P113" s="25"/>
      <c r="Q113" s="30"/>
      <c r="R113" s="132"/>
    </row>
    <row r="114" customFormat="false" ht="15.75" hidden="false" customHeight="true" outlineLevel="0" collapsed="false">
      <c r="A114" s="25"/>
      <c r="B114" s="25" t="s">
        <v>29</v>
      </c>
      <c r="C114" s="26"/>
      <c r="D114" s="26"/>
      <c r="E114" s="26"/>
      <c r="F114" s="26"/>
      <c r="G114" s="26"/>
      <c r="H114" s="32" t="n">
        <f aca="false">SUM(I114:L114)</f>
        <v>0</v>
      </c>
      <c r="I114" s="32" t="n">
        <v>0</v>
      </c>
      <c r="J114" s="32" t="n">
        <v>0</v>
      </c>
      <c r="K114" s="32" t="n">
        <v>0</v>
      </c>
      <c r="L114" s="32" t="n">
        <v>0</v>
      </c>
      <c r="M114" s="32" t="n">
        <v>0</v>
      </c>
      <c r="N114" s="32" t="n">
        <v>0</v>
      </c>
      <c r="O114" s="29"/>
      <c r="P114" s="25"/>
      <c r="Q114" s="30"/>
      <c r="R114" s="132"/>
    </row>
    <row r="115" customFormat="false" ht="15.75" hidden="false" customHeight="true" outlineLevel="0" collapsed="false">
      <c r="A115" s="25"/>
      <c r="B115" s="25" t="s">
        <v>369</v>
      </c>
      <c r="C115" s="26"/>
      <c r="D115" s="26"/>
      <c r="E115" s="26"/>
      <c r="F115" s="26"/>
      <c r="G115" s="26"/>
      <c r="H115" s="32" t="n">
        <f aca="false">SUM(I115:L115)</f>
        <v>0</v>
      </c>
      <c r="I115" s="32" t="n">
        <v>0</v>
      </c>
      <c r="J115" s="32" t="n">
        <v>0</v>
      </c>
      <c r="K115" s="32" t="n">
        <v>0</v>
      </c>
      <c r="L115" s="32" t="n">
        <v>0</v>
      </c>
      <c r="M115" s="32" t="n">
        <v>0</v>
      </c>
      <c r="N115" s="32" t="n">
        <v>0</v>
      </c>
      <c r="O115" s="29"/>
      <c r="P115" s="25"/>
      <c r="Q115" s="30"/>
      <c r="R115" s="132"/>
    </row>
    <row r="116" customFormat="false" ht="15.75" hidden="false" customHeight="true" outlineLevel="0" collapsed="false">
      <c r="A116" s="25"/>
      <c r="B116" s="25" t="s">
        <v>32</v>
      </c>
      <c r="C116" s="26"/>
      <c r="D116" s="26"/>
      <c r="E116" s="26"/>
      <c r="F116" s="26"/>
      <c r="G116" s="26"/>
      <c r="H116" s="32" t="n">
        <f aca="false">SUM(I116:L116)</f>
        <v>0</v>
      </c>
      <c r="I116" s="32" t="n">
        <v>0</v>
      </c>
      <c r="J116" s="32" t="n">
        <v>0</v>
      </c>
      <c r="K116" s="32" t="n">
        <v>0</v>
      </c>
      <c r="L116" s="32" t="n">
        <v>0</v>
      </c>
      <c r="M116" s="32" t="n">
        <v>0</v>
      </c>
      <c r="N116" s="32" t="n">
        <v>0</v>
      </c>
      <c r="O116" s="29"/>
      <c r="P116" s="25"/>
      <c r="Q116" s="30"/>
      <c r="R116" s="132"/>
    </row>
    <row r="117" customFormat="false" ht="15" hidden="false" customHeight="true" outlineLevel="0" collapsed="false">
      <c r="A117" s="25" t="s">
        <v>427</v>
      </c>
      <c r="B117" s="25" t="s">
        <v>382</v>
      </c>
      <c r="C117" s="26"/>
      <c r="D117" s="26"/>
      <c r="E117" s="26"/>
      <c r="F117" s="26"/>
      <c r="G117" s="26"/>
      <c r="H117" s="28" t="n">
        <v>3</v>
      </c>
      <c r="I117" s="28" t="n">
        <v>3</v>
      </c>
      <c r="J117" s="28" t="n">
        <v>0</v>
      </c>
      <c r="K117" s="28" t="n">
        <v>0</v>
      </c>
      <c r="L117" s="28" t="n">
        <v>0</v>
      </c>
      <c r="M117" s="28" t="n">
        <v>3</v>
      </c>
      <c r="N117" s="28" t="n">
        <v>3</v>
      </c>
      <c r="O117" s="29" t="s">
        <v>383</v>
      </c>
      <c r="P117" s="25" t="s">
        <v>428</v>
      </c>
      <c r="Q117" s="30"/>
      <c r="R117" s="132"/>
    </row>
    <row r="118" customFormat="false" ht="15" hidden="false" customHeight="true" outlineLevel="0" collapsed="false">
      <c r="A118" s="25"/>
      <c r="B118" s="25" t="s">
        <v>38</v>
      </c>
      <c r="C118" s="26"/>
      <c r="D118" s="26"/>
      <c r="E118" s="26"/>
      <c r="F118" s="26"/>
      <c r="G118" s="26"/>
      <c r="H118" s="32" t="n">
        <v>66.67</v>
      </c>
      <c r="I118" s="12" t="s">
        <v>27</v>
      </c>
      <c r="J118" s="12" t="s">
        <v>27</v>
      </c>
      <c r="K118" s="12" t="s">
        <v>27</v>
      </c>
      <c r="L118" s="12" t="s">
        <v>27</v>
      </c>
      <c r="M118" s="31" t="n">
        <v>66.67</v>
      </c>
      <c r="N118" s="31" t="n">
        <v>66.7</v>
      </c>
      <c r="O118" s="29"/>
      <c r="P118" s="25"/>
      <c r="Q118" s="30"/>
      <c r="R118" s="132"/>
    </row>
    <row r="119" customFormat="false" ht="15" hidden="false" customHeight="true" outlineLevel="0" collapsed="false">
      <c r="A119" s="25"/>
      <c r="B119" s="25" t="s">
        <v>28</v>
      </c>
      <c r="C119" s="26"/>
      <c r="D119" s="26"/>
      <c r="E119" s="26"/>
      <c r="F119" s="26"/>
      <c r="G119" s="26"/>
      <c r="H119" s="32" t="n">
        <f aca="false">SUM(H120:H124)</f>
        <v>200</v>
      </c>
      <c r="I119" s="32" t="n">
        <f aca="false">SUM(I120:I124)</f>
        <v>200</v>
      </c>
      <c r="J119" s="32" t="n">
        <f aca="false">SUM(J120:J124)</f>
        <v>0</v>
      </c>
      <c r="K119" s="32" t="n">
        <f aca="false">SUM(K120:K124)</f>
        <v>0</v>
      </c>
      <c r="L119" s="32" t="n">
        <f aca="false">SUM(L120:L124)</f>
        <v>0</v>
      </c>
      <c r="M119" s="32" t="n">
        <f aca="false">SUM(M120:M124)</f>
        <v>200</v>
      </c>
      <c r="N119" s="32" t="n">
        <f aca="false">SUM(N120:N124)</f>
        <v>200</v>
      </c>
      <c r="O119" s="29"/>
      <c r="P119" s="25"/>
      <c r="Q119" s="30"/>
      <c r="R119" s="132"/>
    </row>
    <row r="120" customFormat="false" ht="15" hidden="false" customHeight="true" outlineLevel="0" collapsed="false">
      <c r="A120" s="25"/>
      <c r="B120" s="58" t="s">
        <v>45</v>
      </c>
      <c r="C120" s="26" t="s">
        <v>385</v>
      </c>
      <c r="D120" s="26" t="s">
        <v>386</v>
      </c>
      <c r="E120" s="26" t="s">
        <v>387</v>
      </c>
      <c r="F120" s="26" t="s">
        <v>395</v>
      </c>
      <c r="G120" s="26" t="s">
        <v>60</v>
      </c>
      <c r="H120" s="32" t="n">
        <f aca="false">SUM(I120:L120)</f>
        <v>200</v>
      </c>
      <c r="I120" s="32" t="n">
        <v>200</v>
      </c>
      <c r="J120" s="32" t="n">
        <v>0</v>
      </c>
      <c r="K120" s="32" t="n">
        <v>0</v>
      </c>
      <c r="L120" s="32" t="n">
        <v>0</v>
      </c>
      <c r="M120" s="32" t="n">
        <v>200</v>
      </c>
      <c r="N120" s="32" t="n">
        <v>200</v>
      </c>
      <c r="O120" s="29"/>
      <c r="P120" s="25"/>
      <c r="Q120" s="30"/>
      <c r="R120" s="132"/>
    </row>
    <row r="121" customFormat="false" ht="15" hidden="false" customHeight="true" outlineLevel="0" collapsed="false">
      <c r="A121" s="25"/>
      <c r="B121" s="58" t="s">
        <v>45</v>
      </c>
      <c r="C121" s="26" t="s">
        <v>385</v>
      </c>
      <c r="D121" s="26" t="s">
        <v>386</v>
      </c>
      <c r="E121" s="26" t="s">
        <v>387</v>
      </c>
      <c r="F121" s="26" t="s">
        <v>395</v>
      </c>
      <c r="G121" s="26" t="s">
        <v>70</v>
      </c>
      <c r="H121" s="32" t="n">
        <f aca="false">SUM(I121:L121)</f>
        <v>0</v>
      </c>
      <c r="I121" s="32" t="n">
        <v>0</v>
      </c>
      <c r="J121" s="32" t="n">
        <v>0</v>
      </c>
      <c r="K121" s="32" t="n">
        <v>0</v>
      </c>
      <c r="L121" s="32" t="n">
        <v>0</v>
      </c>
      <c r="M121" s="32" t="n">
        <v>0</v>
      </c>
      <c r="N121" s="32" t="n">
        <v>0</v>
      </c>
      <c r="O121" s="29"/>
      <c r="P121" s="25"/>
      <c r="Q121" s="30"/>
      <c r="R121" s="132"/>
    </row>
    <row r="122" customFormat="false" ht="15" hidden="false" customHeight="true" outlineLevel="0" collapsed="false">
      <c r="A122" s="25"/>
      <c r="B122" s="25" t="s">
        <v>29</v>
      </c>
      <c r="C122" s="26"/>
      <c r="D122" s="26"/>
      <c r="E122" s="26"/>
      <c r="F122" s="26"/>
      <c r="G122" s="26"/>
      <c r="H122" s="32" t="n">
        <f aca="false">SUM(I122:L122)</f>
        <v>0</v>
      </c>
      <c r="I122" s="32" t="n">
        <v>0</v>
      </c>
      <c r="J122" s="32" t="n">
        <v>0</v>
      </c>
      <c r="K122" s="32" t="n">
        <v>0</v>
      </c>
      <c r="L122" s="32" t="n">
        <v>0</v>
      </c>
      <c r="M122" s="32" t="n">
        <v>0</v>
      </c>
      <c r="N122" s="32" t="n">
        <v>0</v>
      </c>
      <c r="O122" s="29"/>
      <c r="P122" s="25"/>
      <c r="Q122" s="30"/>
      <c r="R122" s="132"/>
    </row>
    <row r="123" customFormat="false" ht="15" hidden="false" customHeight="true" outlineLevel="0" collapsed="false">
      <c r="A123" s="25"/>
      <c r="B123" s="25" t="s">
        <v>369</v>
      </c>
      <c r="C123" s="26"/>
      <c r="D123" s="26"/>
      <c r="E123" s="26"/>
      <c r="F123" s="26"/>
      <c r="G123" s="26"/>
      <c r="H123" s="32" t="n">
        <f aca="false">SUM(I123:L123)</f>
        <v>0</v>
      </c>
      <c r="I123" s="32" t="n">
        <v>0</v>
      </c>
      <c r="J123" s="32" t="n">
        <v>0</v>
      </c>
      <c r="K123" s="32" t="n">
        <v>0</v>
      </c>
      <c r="L123" s="32" t="n">
        <v>0</v>
      </c>
      <c r="M123" s="32" t="n">
        <v>0</v>
      </c>
      <c r="N123" s="32" t="n">
        <v>0</v>
      </c>
      <c r="O123" s="29"/>
      <c r="P123" s="25"/>
      <c r="Q123" s="30"/>
      <c r="R123" s="132"/>
    </row>
    <row r="124" customFormat="false" ht="52.5" hidden="false" customHeight="true" outlineLevel="0" collapsed="false">
      <c r="A124" s="25"/>
      <c r="B124" s="25" t="s">
        <v>32</v>
      </c>
      <c r="C124" s="26"/>
      <c r="D124" s="26"/>
      <c r="E124" s="26"/>
      <c r="F124" s="26"/>
      <c r="G124" s="26"/>
      <c r="H124" s="32" t="n">
        <f aca="false">SUM(I124:L124)</f>
        <v>0</v>
      </c>
      <c r="I124" s="32" t="n">
        <v>0</v>
      </c>
      <c r="J124" s="32" t="n">
        <v>0</v>
      </c>
      <c r="K124" s="32" t="n">
        <v>0</v>
      </c>
      <c r="L124" s="32" t="n">
        <v>0</v>
      </c>
      <c r="M124" s="32" t="n">
        <v>0</v>
      </c>
      <c r="N124" s="32" t="n">
        <v>0</v>
      </c>
      <c r="O124" s="29"/>
      <c r="P124" s="25"/>
      <c r="Q124" s="30"/>
      <c r="R124" s="132"/>
    </row>
    <row r="125" customFormat="false" ht="15.75" hidden="false" customHeight="true" outlineLevel="0" collapsed="false">
      <c r="A125" s="25" t="s">
        <v>429</v>
      </c>
      <c r="B125" s="25" t="s">
        <v>392</v>
      </c>
      <c r="C125" s="26"/>
      <c r="D125" s="26"/>
      <c r="E125" s="26"/>
      <c r="F125" s="26"/>
      <c r="G125" s="26"/>
      <c r="H125" s="28" t="n">
        <v>10</v>
      </c>
      <c r="I125" s="28" t="n">
        <v>10</v>
      </c>
      <c r="J125" s="28" t="n">
        <v>0</v>
      </c>
      <c r="K125" s="28" t="n">
        <v>0</v>
      </c>
      <c r="L125" s="28" t="n">
        <v>0</v>
      </c>
      <c r="M125" s="28" t="n">
        <v>10</v>
      </c>
      <c r="N125" s="28" t="n">
        <v>10</v>
      </c>
      <c r="O125" s="29" t="s">
        <v>383</v>
      </c>
      <c r="P125" s="25" t="s">
        <v>430</v>
      </c>
      <c r="Q125" s="30"/>
      <c r="R125" s="132"/>
    </row>
    <row r="126" customFormat="false" ht="15.75" hidden="false" customHeight="true" outlineLevel="0" collapsed="false">
      <c r="A126" s="25"/>
      <c r="B126" s="25" t="s">
        <v>38</v>
      </c>
      <c r="C126" s="26"/>
      <c r="D126" s="26"/>
      <c r="E126" s="26"/>
      <c r="F126" s="26"/>
      <c r="G126" s="26"/>
      <c r="H126" s="31" t="n">
        <v>222.1</v>
      </c>
      <c r="I126" s="12" t="s">
        <v>27</v>
      </c>
      <c r="J126" s="12" t="s">
        <v>27</v>
      </c>
      <c r="K126" s="12" t="s">
        <v>27</v>
      </c>
      <c r="L126" s="12" t="s">
        <v>27</v>
      </c>
      <c r="M126" s="31" t="n">
        <v>172.1</v>
      </c>
      <c r="N126" s="31" t="n">
        <v>222.1</v>
      </c>
      <c r="O126" s="29"/>
      <c r="P126" s="25"/>
      <c r="Q126" s="30"/>
      <c r="R126" s="132"/>
    </row>
    <row r="127" customFormat="false" ht="15.75" hidden="false" customHeight="true" outlineLevel="0" collapsed="false">
      <c r="A127" s="25"/>
      <c r="B127" s="25" t="s">
        <v>28</v>
      </c>
      <c r="C127" s="26"/>
      <c r="D127" s="26"/>
      <c r="E127" s="26"/>
      <c r="F127" s="26"/>
      <c r="G127" s="26"/>
      <c r="H127" s="32" t="n">
        <f aca="false">H128+H131+H132+H133</f>
        <v>2221</v>
      </c>
      <c r="I127" s="32" t="n">
        <f aca="false">I128+I131+I132+I133</f>
        <v>2221</v>
      </c>
      <c r="J127" s="32" t="n">
        <f aca="false">J128+J131+J132+J133</f>
        <v>0</v>
      </c>
      <c r="K127" s="32" t="n">
        <f aca="false">K128+K131+K132+K133</f>
        <v>0</v>
      </c>
      <c r="L127" s="32" t="n">
        <f aca="false">L128+L131+L132+L133</f>
        <v>0</v>
      </c>
      <c r="M127" s="32" t="n">
        <f aca="false">M128+M131+M132+M133</f>
        <v>1721</v>
      </c>
      <c r="N127" s="32" t="n">
        <f aca="false">N128+N131+N132+N133</f>
        <v>2221</v>
      </c>
      <c r="O127" s="29"/>
      <c r="P127" s="25"/>
      <c r="Q127" s="30"/>
      <c r="R127" s="132"/>
    </row>
    <row r="128" customFormat="false" ht="15.75" hidden="false" customHeight="true" outlineLevel="0" collapsed="false">
      <c r="A128" s="25"/>
      <c r="B128" s="24" t="s">
        <v>204</v>
      </c>
      <c r="C128" s="26"/>
      <c r="D128" s="26"/>
      <c r="E128" s="26"/>
      <c r="F128" s="26"/>
      <c r="G128" s="26"/>
      <c r="H128" s="32" t="n">
        <f aca="false">H129+H130</f>
        <v>2221</v>
      </c>
      <c r="I128" s="32" t="n">
        <f aca="false">I129+I130</f>
        <v>2221</v>
      </c>
      <c r="J128" s="32" t="n">
        <f aca="false">J129+J130</f>
        <v>0</v>
      </c>
      <c r="K128" s="32" t="n">
        <f aca="false">K129+K130</f>
        <v>0</v>
      </c>
      <c r="L128" s="32" t="n">
        <f aca="false">L129+L130</f>
        <v>0</v>
      </c>
      <c r="M128" s="32" t="n">
        <f aca="false">M129+M130</f>
        <v>1721</v>
      </c>
      <c r="N128" s="32" t="n">
        <f aca="false">N129+N130</f>
        <v>2221</v>
      </c>
      <c r="O128" s="29"/>
      <c r="P128" s="25"/>
      <c r="Q128" s="30"/>
      <c r="R128" s="132"/>
    </row>
    <row r="129" customFormat="false" ht="19.5" hidden="false" customHeight="true" outlineLevel="0" collapsed="false">
      <c r="A129" s="25"/>
      <c r="B129" s="58" t="s">
        <v>45</v>
      </c>
      <c r="C129" s="26" t="s">
        <v>385</v>
      </c>
      <c r="D129" s="26" t="s">
        <v>386</v>
      </c>
      <c r="E129" s="26" t="s">
        <v>387</v>
      </c>
      <c r="F129" s="26" t="s">
        <v>395</v>
      </c>
      <c r="G129" s="26" t="s">
        <v>60</v>
      </c>
      <c r="H129" s="32" t="n">
        <f aca="false">SUM(I129:L129)</f>
        <v>2221</v>
      </c>
      <c r="I129" s="32" t="n">
        <v>2221</v>
      </c>
      <c r="J129" s="32" t="n">
        <v>0</v>
      </c>
      <c r="K129" s="32" t="n">
        <v>0</v>
      </c>
      <c r="L129" s="32" t="n">
        <v>0</v>
      </c>
      <c r="M129" s="32" t="n">
        <v>1721</v>
      </c>
      <c r="N129" s="32" t="n">
        <v>2221</v>
      </c>
      <c r="O129" s="29"/>
      <c r="P129" s="25"/>
      <c r="Q129" s="30"/>
      <c r="R129" s="132"/>
    </row>
    <row r="130" customFormat="false" ht="19.5" hidden="false" customHeight="true" outlineLevel="0" collapsed="false">
      <c r="A130" s="25"/>
      <c r="B130" s="58" t="s">
        <v>197</v>
      </c>
      <c r="C130" s="26" t="s">
        <v>385</v>
      </c>
      <c r="D130" s="26" t="s">
        <v>386</v>
      </c>
      <c r="E130" s="26" t="s">
        <v>387</v>
      </c>
      <c r="F130" s="26" t="s">
        <v>409</v>
      </c>
      <c r="G130" s="26" t="s">
        <v>215</v>
      </c>
      <c r="H130" s="32" t="n">
        <f aca="false">SUM(I130:L130)</f>
        <v>0</v>
      </c>
      <c r="I130" s="32" t="n">
        <v>0</v>
      </c>
      <c r="J130" s="32" t="n">
        <v>0</v>
      </c>
      <c r="K130" s="32" t="n">
        <v>0</v>
      </c>
      <c r="L130" s="32" t="n">
        <v>0</v>
      </c>
      <c r="M130" s="32" t="n">
        <v>0</v>
      </c>
      <c r="N130" s="32" t="n">
        <v>0</v>
      </c>
      <c r="O130" s="29"/>
      <c r="P130" s="25"/>
      <c r="Q130" s="30"/>
      <c r="R130" s="132"/>
    </row>
    <row r="131" customFormat="false" ht="15.75" hidden="false" customHeight="true" outlineLevel="0" collapsed="false">
      <c r="A131" s="25"/>
      <c r="B131" s="25" t="s">
        <v>403</v>
      </c>
      <c r="C131" s="26"/>
      <c r="D131" s="26"/>
      <c r="E131" s="26"/>
      <c r="F131" s="26"/>
      <c r="G131" s="26"/>
      <c r="H131" s="32" t="n">
        <f aca="false">SUM(I131:L131)</f>
        <v>0</v>
      </c>
      <c r="I131" s="32" t="n">
        <v>0</v>
      </c>
      <c r="J131" s="32" t="n">
        <v>0</v>
      </c>
      <c r="K131" s="32" t="n">
        <v>0</v>
      </c>
      <c r="L131" s="32" t="n">
        <v>0</v>
      </c>
      <c r="M131" s="32" t="n">
        <v>0</v>
      </c>
      <c r="N131" s="32" t="n">
        <v>0</v>
      </c>
      <c r="O131" s="29"/>
      <c r="P131" s="25"/>
      <c r="Q131" s="30"/>
      <c r="R131" s="132"/>
    </row>
    <row r="132" customFormat="false" ht="15.75" hidden="false" customHeight="true" outlineLevel="0" collapsed="false">
      <c r="A132" s="25"/>
      <c r="B132" s="25" t="s">
        <v>369</v>
      </c>
      <c r="C132" s="26"/>
      <c r="D132" s="26"/>
      <c r="E132" s="26"/>
      <c r="F132" s="26"/>
      <c r="G132" s="26"/>
      <c r="H132" s="32" t="n">
        <f aca="false">SUM(I132:L132)</f>
        <v>0</v>
      </c>
      <c r="I132" s="32" t="n">
        <v>0</v>
      </c>
      <c r="J132" s="32" t="n">
        <v>0</v>
      </c>
      <c r="K132" s="32" t="n">
        <v>0</v>
      </c>
      <c r="L132" s="32" t="n">
        <v>0</v>
      </c>
      <c r="M132" s="32" t="n">
        <v>0</v>
      </c>
      <c r="N132" s="32" t="n">
        <v>0</v>
      </c>
      <c r="O132" s="29"/>
      <c r="P132" s="25"/>
      <c r="Q132" s="30"/>
      <c r="R132" s="132"/>
    </row>
    <row r="133" customFormat="false" ht="15.75" hidden="false" customHeight="true" outlineLevel="0" collapsed="false">
      <c r="A133" s="25"/>
      <c r="B133" s="25" t="s">
        <v>32</v>
      </c>
      <c r="C133" s="26"/>
      <c r="D133" s="26"/>
      <c r="E133" s="26"/>
      <c r="F133" s="26"/>
      <c r="G133" s="26"/>
      <c r="H133" s="32" t="n">
        <f aca="false">SUM(I133:L133)</f>
        <v>0</v>
      </c>
      <c r="I133" s="32" t="n">
        <v>0</v>
      </c>
      <c r="J133" s="32" t="n">
        <v>0</v>
      </c>
      <c r="K133" s="32" t="n">
        <v>0</v>
      </c>
      <c r="L133" s="32" t="n">
        <v>0</v>
      </c>
      <c r="M133" s="32" t="n">
        <v>0</v>
      </c>
      <c r="N133" s="32" t="n">
        <v>0</v>
      </c>
      <c r="O133" s="29"/>
      <c r="P133" s="25"/>
      <c r="Q133" s="30"/>
      <c r="R133" s="132"/>
    </row>
    <row r="134" customFormat="false" ht="15.75" hidden="false" customHeight="true" outlineLevel="0" collapsed="false">
      <c r="A134" s="25" t="s">
        <v>431</v>
      </c>
      <c r="B134" s="25" t="s">
        <v>67</v>
      </c>
      <c r="C134" s="26"/>
      <c r="D134" s="26"/>
      <c r="E134" s="26"/>
      <c r="F134" s="26"/>
      <c r="G134" s="26"/>
      <c r="H134" s="28" t="n">
        <v>1</v>
      </c>
      <c r="I134" s="28" t="n">
        <v>1</v>
      </c>
      <c r="J134" s="28" t="n">
        <v>0</v>
      </c>
      <c r="K134" s="28" t="n">
        <v>0</v>
      </c>
      <c r="L134" s="28" t="n">
        <v>0</v>
      </c>
      <c r="M134" s="28" t="n">
        <v>0</v>
      </c>
      <c r="N134" s="28" t="n">
        <v>0</v>
      </c>
      <c r="O134" s="29" t="s">
        <v>75</v>
      </c>
      <c r="P134" s="25" t="s">
        <v>432</v>
      </c>
      <c r="Q134" s="30"/>
      <c r="R134" s="132"/>
    </row>
    <row r="135" customFormat="false" ht="15.75" hidden="false" customHeight="true" outlineLevel="0" collapsed="false">
      <c r="A135" s="25"/>
      <c r="B135" s="25" t="s">
        <v>38</v>
      </c>
      <c r="C135" s="26"/>
      <c r="D135" s="26"/>
      <c r="E135" s="26"/>
      <c r="F135" s="26"/>
      <c r="G135" s="26"/>
      <c r="H135" s="31" t="n">
        <v>387.6</v>
      </c>
      <c r="I135" s="12" t="s">
        <v>27</v>
      </c>
      <c r="J135" s="12" t="s">
        <v>27</v>
      </c>
      <c r="K135" s="12" t="s">
        <v>27</v>
      </c>
      <c r="L135" s="12" t="s">
        <v>27</v>
      </c>
      <c r="M135" s="31" t="n">
        <v>0</v>
      </c>
      <c r="N135" s="31" t="n">
        <v>0</v>
      </c>
      <c r="O135" s="29"/>
      <c r="P135" s="25"/>
      <c r="Q135" s="30"/>
      <c r="R135" s="132"/>
    </row>
    <row r="136" customFormat="false" ht="15.75" hidden="false" customHeight="true" outlineLevel="0" collapsed="false">
      <c r="A136" s="25"/>
      <c r="B136" s="25" t="s">
        <v>28</v>
      </c>
      <c r="C136" s="26"/>
      <c r="D136" s="26"/>
      <c r="E136" s="26"/>
      <c r="F136" s="26"/>
      <c r="G136" s="26"/>
      <c r="H136" s="32" t="n">
        <f aca="false">SUM(H137:H140)</f>
        <v>387.6</v>
      </c>
      <c r="I136" s="32" t="n">
        <f aca="false">I137+I138+I139+I140</f>
        <v>387.6</v>
      </c>
      <c r="J136" s="32" t="n">
        <f aca="false">J137+J138+J139+J140</f>
        <v>0</v>
      </c>
      <c r="K136" s="32" t="n">
        <f aca="false">K137+K138+K139+K140</f>
        <v>0</v>
      </c>
      <c r="L136" s="32" t="n">
        <f aca="false">L137+L138+L139+L140</f>
        <v>0</v>
      </c>
      <c r="M136" s="32" t="n">
        <f aca="false">M137+M138+M139+M140</f>
        <v>0</v>
      </c>
      <c r="N136" s="32" t="n">
        <f aca="false">N137+N138+N139+N140</f>
        <v>0</v>
      </c>
      <c r="O136" s="29"/>
      <c r="P136" s="25"/>
      <c r="Q136" s="30"/>
      <c r="R136" s="132"/>
    </row>
    <row r="137" customFormat="false" ht="15.75" hidden="false" customHeight="true" outlineLevel="0" collapsed="false">
      <c r="A137" s="25"/>
      <c r="B137" s="24" t="s">
        <v>45</v>
      </c>
      <c r="C137" s="26" t="s">
        <v>40</v>
      </c>
      <c r="D137" s="26" t="s">
        <v>41</v>
      </c>
      <c r="E137" s="26" t="s">
        <v>42</v>
      </c>
      <c r="F137" s="26" t="s">
        <v>395</v>
      </c>
      <c r="G137" s="26" t="s">
        <v>60</v>
      </c>
      <c r="H137" s="32" t="n">
        <v>387.6</v>
      </c>
      <c r="I137" s="32" t="n">
        <v>387.6</v>
      </c>
      <c r="J137" s="32" t="n">
        <v>0</v>
      </c>
      <c r="K137" s="32" t="n">
        <v>0</v>
      </c>
      <c r="L137" s="32" t="n">
        <v>0</v>
      </c>
      <c r="M137" s="32" t="n">
        <v>0</v>
      </c>
      <c r="N137" s="32" t="n">
        <v>0</v>
      </c>
      <c r="O137" s="29"/>
      <c r="P137" s="25"/>
      <c r="Q137" s="30"/>
      <c r="R137" s="132"/>
    </row>
    <row r="138" customFormat="false" ht="15.75" hidden="false" customHeight="true" outlineLevel="0" collapsed="false">
      <c r="A138" s="25"/>
      <c r="B138" s="25" t="s">
        <v>29</v>
      </c>
      <c r="C138" s="26"/>
      <c r="D138" s="26"/>
      <c r="E138" s="26"/>
      <c r="F138" s="26"/>
      <c r="G138" s="26"/>
      <c r="H138" s="32" t="n">
        <f aca="false">SUM(I138:L138)</f>
        <v>0</v>
      </c>
      <c r="I138" s="32" t="n">
        <v>0</v>
      </c>
      <c r="J138" s="32" t="n">
        <v>0</v>
      </c>
      <c r="K138" s="32" t="n">
        <v>0</v>
      </c>
      <c r="L138" s="32" t="n">
        <v>0</v>
      </c>
      <c r="M138" s="32" t="n">
        <v>0</v>
      </c>
      <c r="N138" s="32" t="n">
        <v>0</v>
      </c>
      <c r="O138" s="29"/>
      <c r="P138" s="25"/>
      <c r="Q138" s="30"/>
      <c r="R138" s="132"/>
    </row>
    <row r="139" customFormat="false" ht="15.75" hidden="false" customHeight="true" outlineLevel="0" collapsed="false">
      <c r="A139" s="25"/>
      <c r="B139" s="25" t="s">
        <v>369</v>
      </c>
      <c r="C139" s="26"/>
      <c r="D139" s="26"/>
      <c r="E139" s="26"/>
      <c r="F139" s="26"/>
      <c r="G139" s="26"/>
      <c r="H139" s="32" t="n">
        <f aca="false">SUM(I139:L139)</f>
        <v>0</v>
      </c>
      <c r="I139" s="32" t="n">
        <v>0</v>
      </c>
      <c r="J139" s="32" t="n">
        <v>0</v>
      </c>
      <c r="K139" s="32" t="n">
        <v>0</v>
      </c>
      <c r="L139" s="32" t="n">
        <v>0</v>
      </c>
      <c r="M139" s="32" t="n">
        <v>0</v>
      </c>
      <c r="N139" s="32" t="n">
        <v>0</v>
      </c>
      <c r="O139" s="29"/>
      <c r="P139" s="25"/>
      <c r="Q139" s="30"/>
      <c r="R139" s="132"/>
    </row>
    <row r="140" customFormat="false" ht="15.75" hidden="false" customHeight="true" outlineLevel="0" collapsed="false">
      <c r="A140" s="25"/>
      <c r="B140" s="25" t="s">
        <v>32</v>
      </c>
      <c r="C140" s="26"/>
      <c r="D140" s="26"/>
      <c r="E140" s="26"/>
      <c r="F140" s="26"/>
      <c r="G140" s="26"/>
      <c r="H140" s="32" t="n">
        <f aca="false">SUM(I140:L140)</f>
        <v>0</v>
      </c>
      <c r="I140" s="32" t="n">
        <v>0</v>
      </c>
      <c r="J140" s="32" t="n">
        <v>0</v>
      </c>
      <c r="K140" s="32" t="n">
        <v>0</v>
      </c>
      <c r="L140" s="32" t="n">
        <v>0</v>
      </c>
      <c r="M140" s="32" t="n">
        <v>0</v>
      </c>
      <c r="N140" s="32" t="n">
        <v>0</v>
      </c>
      <c r="O140" s="29"/>
      <c r="P140" s="25"/>
      <c r="Q140" s="30"/>
      <c r="R140" s="132"/>
    </row>
    <row r="141" customFormat="false" ht="15.75" hidden="false" customHeight="true" outlineLevel="0" collapsed="false">
      <c r="A141" s="16" t="s">
        <v>433</v>
      </c>
      <c r="B141" s="17" t="s">
        <v>23</v>
      </c>
      <c r="C141" s="43"/>
      <c r="D141" s="43"/>
      <c r="E141" s="43"/>
      <c r="F141" s="43"/>
      <c r="G141" s="43"/>
      <c r="H141" s="15"/>
      <c r="I141" s="15"/>
      <c r="J141" s="15"/>
      <c r="K141" s="15"/>
      <c r="L141" s="15"/>
      <c r="M141" s="15"/>
      <c r="N141" s="15"/>
      <c r="O141" s="18" t="s">
        <v>434</v>
      </c>
      <c r="P141" s="16" t="s">
        <v>435</v>
      </c>
      <c r="Q141" s="30"/>
      <c r="R141" s="132"/>
    </row>
    <row r="142" customFormat="false" ht="15.75" hidden="false" customHeight="true" outlineLevel="0" collapsed="false">
      <c r="A142" s="16"/>
      <c r="B142" s="17" t="s">
        <v>26</v>
      </c>
      <c r="C142" s="43"/>
      <c r="D142" s="43"/>
      <c r="E142" s="43"/>
      <c r="F142" s="43"/>
      <c r="G142" s="43"/>
      <c r="H142" s="15"/>
      <c r="I142" s="19" t="s">
        <v>27</v>
      </c>
      <c r="J142" s="19" t="s">
        <v>27</v>
      </c>
      <c r="K142" s="19" t="s">
        <v>27</v>
      </c>
      <c r="L142" s="19" t="s">
        <v>27</v>
      </c>
      <c r="M142" s="15"/>
      <c r="N142" s="15"/>
      <c r="O142" s="18"/>
      <c r="P142" s="16"/>
      <c r="Q142" s="30"/>
      <c r="R142" s="132"/>
    </row>
    <row r="143" s="119" customFormat="true" ht="22.5" hidden="false" customHeight="true" outlineLevel="0" collapsed="false">
      <c r="A143" s="16"/>
      <c r="B143" s="16" t="s">
        <v>28</v>
      </c>
      <c r="C143" s="44"/>
      <c r="D143" s="44"/>
      <c r="E143" s="44"/>
      <c r="F143" s="44"/>
      <c r="G143" s="44"/>
      <c r="H143" s="22" t="n">
        <f aca="false">H144+H146+H147+H148</f>
        <v>1300</v>
      </c>
      <c r="I143" s="22" t="n">
        <f aca="false">I144+I146+I147+I148</f>
        <v>0</v>
      </c>
      <c r="J143" s="22" t="n">
        <f aca="false">J144+J146+J147+J148</f>
        <v>1300</v>
      </c>
      <c r="K143" s="22" t="n">
        <f aca="false">K144+K146+K147+K148</f>
        <v>0</v>
      </c>
      <c r="L143" s="22" t="n">
        <f aca="false">L144+L146+L147+L148</f>
        <v>0</v>
      </c>
      <c r="M143" s="22" t="n">
        <f aca="false">M144+M146+M147+M148</f>
        <v>1300</v>
      </c>
      <c r="N143" s="22" t="n">
        <f aca="false">N144+N146+N147+N148</f>
        <v>1300</v>
      </c>
      <c r="O143" s="18"/>
      <c r="P143" s="16"/>
      <c r="Q143" s="132"/>
      <c r="R143" s="132"/>
    </row>
    <row r="144" s="119" customFormat="true" ht="22.5" hidden="false" customHeight="true" outlineLevel="0" collapsed="false">
      <c r="A144" s="16"/>
      <c r="B144" s="16" t="s">
        <v>204</v>
      </c>
      <c r="C144" s="44"/>
      <c r="D144" s="44"/>
      <c r="E144" s="44"/>
      <c r="F144" s="44"/>
      <c r="G144" s="44"/>
      <c r="H144" s="22" t="n">
        <f aca="false">H152+H159+H166</f>
        <v>1300</v>
      </c>
      <c r="I144" s="22" t="n">
        <f aca="false">I152+I159+I166</f>
        <v>0</v>
      </c>
      <c r="J144" s="22" t="n">
        <f aca="false">J152+J159+J166</f>
        <v>1300</v>
      </c>
      <c r="K144" s="22" t="n">
        <f aca="false">K152+K159+K166</f>
        <v>0</v>
      </c>
      <c r="L144" s="22" t="n">
        <f aca="false">L152+L159+L166</f>
        <v>0</v>
      </c>
      <c r="M144" s="22" t="n">
        <f aca="false">M152+M159+M166</f>
        <v>1300</v>
      </c>
      <c r="N144" s="22" t="n">
        <f aca="false">N152+N159+N166</f>
        <v>1300</v>
      </c>
      <c r="O144" s="18"/>
      <c r="P144" s="16"/>
      <c r="Q144" s="132"/>
      <c r="R144" s="132"/>
    </row>
    <row r="145" s="119" customFormat="true" ht="22.5" hidden="false" customHeight="true" outlineLevel="0" collapsed="false">
      <c r="A145" s="16"/>
      <c r="B145" s="16" t="s">
        <v>197</v>
      </c>
      <c r="C145" s="44"/>
      <c r="D145" s="44"/>
      <c r="E145" s="44"/>
      <c r="F145" s="44"/>
      <c r="G145" s="44"/>
      <c r="H145" s="22" t="n">
        <f aca="false">H167</f>
        <v>1000</v>
      </c>
      <c r="I145" s="22" t="n">
        <f aca="false">I167</f>
        <v>0</v>
      </c>
      <c r="J145" s="22" t="n">
        <f aca="false">J167</f>
        <v>1000</v>
      </c>
      <c r="K145" s="22" t="n">
        <f aca="false">K167</f>
        <v>0</v>
      </c>
      <c r="L145" s="22" t="n">
        <f aca="false">L167</f>
        <v>0</v>
      </c>
      <c r="M145" s="22" t="n">
        <f aca="false">M167</f>
        <v>1000</v>
      </c>
      <c r="N145" s="22" t="n">
        <f aca="false">N167</f>
        <v>1000</v>
      </c>
      <c r="O145" s="18"/>
      <c r="P145" s="16"/>
      <c r="Q145" s="132"/>
      <c r="R145" s="132"/>
    </row>
    <row r="146" s="119" customFormat="true" ht="22.5" hidden="false" customHeight="true" outlineLevel="0" collapsed="false">
      <c r="A146" s="16"/>
      <c r="B146" s="16" t="s">
        <v>29</v>
      </c>
      <c r="C146" s="44"/>
      <c r="D146" s="44"/>
      <c r="E146" s="44"/>
      <c r="F146" s="44"/>
      <c r="G146" s="44"/>
      <c r="H146" s="22" t="n">
        <f aca="false">H153+H160</f>
        <v>0</v>
      </c>
      <c r="I146" s="22" t="n">
        <f aca="false">I153+I160</f>
        <v>0</v>
      </c>
      <c r="J146" s="22" t="n">
        <f aca="false">J153+J160</f>
        <v>0</v>
      </c>
      <c r="K146" s="22" t="n">
        <f aca="false">K153+K160</f>
        <v>0</v>
      </c>
      <c r="L146" s="22" t="n">
        <f aca="false">L153+L160</f>
        <v>0</v>
      </c>
      <c r="M146" s="22" t="n">
        <f aca="false">M153+M160</f>
        <v>0</v>
      </c>
      <c r="N146" s="22" t="n">
        <f aca="false">N153+N160</f>
        <v>0</v>
      </c>
      <c r="O146" s="18"/>
      <c r="P146" s="16"/>
      <c r="Q146" s="132"/>
      <c r="R146" s="132"/>
    </row>
    <row r="147" s="119" customFormat="true" ht="22.5" hidden="false" customHeight="true" outlineLevel="0" collapsed="false">
      <c r="A147" s="16"/>
      <c r="B147" s="16" t="s">
        <v>369</v>
      </c>
      <c r="C147" s="44"/>
      <c r="D147" s="44"/>
      <c r="E147" s="44"/>
      <c r="F147" s="44"/>
      <c r="G147" s="44"/>
      <c r="H147" s="22" t="n">
        <f aca="false">H154+H161</f>
        <v>0</v>
      </c>
      <c r="I147" s="22" t="n">
        <f aca="false">I154+I161</f>
        <v>0</v>
      </c>
      <c r="J147" s="22" t="n">
        <f aca="false">J154+J161</f>
        <v>0</v>
      </c>
      <c r="K147" s="22" t="n">
        <f aca="false">K154+K161</f>
        <v>0</v>
      </c>
      <c r="L147" s="22" t="n">
        <f aca="false">L154+L161</f>
        <v>0</v>
      </c>
      <c r="M147" s="22" t="n">
        <f aca="false">M154+M161</f>
        <v>0</v>
      </c>
      <c r="N147" s="22" t="n">
        <f aca="false">N154+N161</f>
        <v>0</v>
      </c>
      <c r="O147" s="18"/>
      <c r="P147" s="16"/>
      <c r="Q147" s="132"/>
      <c r="R147" s="132"/>
    </row>
    <row r="148" s="119" customFormat="true" ht="22.5" hidden="false" customHeight="true" outlineLevel="0" collapsed="false">
      <c r="A148" s="16"/>
      <c r="B148" s="16" t="s">
        <v>32</v>
      </c>
      <c r="C148" s="44"/>
      <c r="D148" s="44"/>
      <c r="E148" s="44"/>
      <c r="F148" s="44"/>
      <c r="G148" s="44"/>
      <c r="H148" s="22" t="n">
        <f aca="false">H155+H162</f>
        <v>0</v>
      </c>
      <c r="I148" s="22" t="n">
        <f aca="false">I155+I162</f>
        <v>0</v>
      </c>
      <c r="J148" s="22" t="n">
        <f aca="false">J155+J162</f>
        <v>0</v>
      </c>
      <c r="K148" s="22" t="n">
        <f aca="false">K155+K162</f>
        <v>0</v>
      </c>
      <c r="L148" s="22" t="n">
        <f aca="false">L155+L162</f>
        <v>0</v>
      </c>
      <c r="M148" s="22" t="n">
        <f aca="false">M155+M162</f>
        <v>0</v>
      </c>
      <c r="N148" s="22" t="n">
        <f aca="false">N155+N162</f>
        <v>0</v>
      </c>
      <c r="O148" s="18"/>
      <c r="P148" s="16"/>
      <c r="Q148" s="132"/>
      <c r="R148" s="132"/>
    </row>
    <row r="149" customFormat="false" ht="15.75" hidden="false" customHeight="true" outlineLevel="0" collapsed="false">
      <c r="A149" s="24" t="s">
        <v>436</v>
      </c>
      <c r="B149" s="25" t="s">
        <v>35</v>
      </c>
      <c r="C149" s="26"/>
      <c r="D149" s="26"/>
      <c r="E149" s="26"/>
      <c r="F149" s="26"/>
      <c r="G149" s="26"/>
      <c r="H149" s="28" t="n">
        <v>4</v>
      </c>
      <c r="I149" s="28" t="n">
        <v>0</v>
      </c>
      <c r="J149" s="28" t="n">
        <v>4</v>
      </c>
      <c r="K149" s="28" t="n">
        <v>0</v>
      </c>
      <c r="L149" s="28" t="n">
        <v>0</v>
      </c>
      <c r="M149" s="28" t="n">
        <v>4</v>
      </c>
      <c r="N149" s="28" t="n">
        <v>4</v>
      </c>
      <c r="O149" s="29" t="s">
        <v>437</v>
      </c>
      <c r="P149" s="24" t="s">
        <v>438</v>
      </c>
      <c r="Q149" s="30"/>
      <c r="R149" s="132"/>
    </row>
    <row r="150" customFormat="false" ht="15.75" hidden="false" customHeight="true" outlineLevel="0" collapsed="false">
      <c r="A150" s="24"/>
      <c r="B150" s="25" t="s">
        <v>26</v>
      </c>
      <c r="C150" s="26"/>
      <c r="D150" s="26"/>
      <c r="E150" s="26"/>
      <c r="F150" s="26"/>
      <c r="G150" s="26"/>
      <c r="H150" s="31" t="n">
        <v>0</v>
      </c>
      <c r="I150" s="12" t="s">
        <v>27</v>
      </c>
      <c r="J150" s="12" t="s">
        <v>27</v>
      </c>
      <c r="K150" s="12" t="s">
        <v>27</v>
      </c>
      <c r="L150" s="12" t="s">
        <v>27</v>
      </c>
      <c r="M150" s="31" t="n">
        <v>0</v>
      </c>
      <c r="N150" s="31" t="n">
        <v>0</v>
      </c>
      <c r="O150" s="29"/>
      <c r="P150" s="24"/>
      <c r="Q150" s="30"/>
      <c r="R150" s="132"/>
    </row>
    <row r="151" customFormat="false" ht="15.75" hidden="false" customHeight="true" outlineLevel="0" collapsed="false">
      <c r="A151" s="24"/>
      <c r="B151" s="25" t="s">
        <v>28</v>
      </c>
      <c r="C151" s="26"/>
      <c r="D151" s="26"/>
      <c r="E151" s="26"/>
      <c r="F151" s="26"/>
      <c r="G151" s="26"/>
      <c r="H151" s="32" t="n">
        <f aca="false">H152+H153+H154+H155</f>
        <v>0</v>
      </c>
      <c r="I151" s="32" t="n">
        <f aca="false">I152+I153+I154+I155</f>
        <v>0</v>
      </c>
      <c r="J151" s="32" t="n">
        <f aca="false">J152+J153+J154+J155</f>
        <v>0</v>
      </c>
      <c r="K151" s="32" t="n">
        <f aca="false">K152+K153+K154+K155</f>
        <v>0</v>
      </c>
      <c r="L151" s="32" t="n">
        <f aca="false">L152+L153+L154+L155</f>
        <v>0</v>
      </c>
      <c r="M151" s="32" t="n">
        <f aca="false">M152+M153+M154+M155</f>
        <v>0</v>
      </c>
      <c r="N151" s="32" t="n">
        <f aca="false">N152+N153+N154+N155</f>
        <v>0</v>
      </c>
      <c r="O151" s="29"/>
      <c r="P151" s="24"/>
      <c r="Q151" s="30"/>
      <c r="R151" s="132"/>
    </row>
    <row r="152" customFormat="false" ht="15.75" hidden="false" customHeight="true" outlineLevel="0" collapsed="false">
      <c r="A152" s="24"/>
      <c r="B152" s="25" t="s">
        <v>45</v>
      </c>
      <c r="C152" s="26" t="s">
        <v>399</v>
      </c>
      <c r="D152" s="26"/>
      <c r="E152" s="26"/>
      <c r="F152" s="26"/>
      <c r="G152" s="26"/>
      <c r="H152" s="32" t="n">
        <f aca="false">SUM(I152:L152)</f>
        <v>0</v>
      </c>
      <c r="I152" s="32" t="n">
        <v>0</v>
      </c>
      <c r="J152" s="32" t="n">
        <v>0</v>
      </c>
      <c r="K152" s="32" t="n">
        <v>0</v>
      </c>
      <c r="L152" s="32" t="n">
        <v>0</v>
      </c>
      <c r="M152" s="32" t="n">
        <v>0</v>
      </c>
      <c r="N152" s="32" t="n">
        <v>0</v>
      </c>
      <c r="O152" s="29"/>
      <c r="P152" s="24"/>
      <c r="Q152" s="30"/>
      <c r="R152" s="132"/>
    </row>
    <row r="153" customFormat="false" ht="15.75" hidden="false" customHeight="true" outlineLevel="0" collapsed="false">
      <c r="A153" s="24"/>
      <c r="B153" s="25" t="s">
        <v>29</v>
      </c>
      <c r="C153" s="26"/>
      <c r="D153" s="26"/>
      <c r="E153" s="26"/>
      <c r="F153" s="26"/>
      <c r="G153" s="26"/>
      <c r="H153" s="32" t="n">
        <f aca="false">SUM(I153:L153)</f>
        <v>0</v>
      </c>
      <c r="I153" s="32" t="n">
        <v>0</v>
      </c>
      <c r="J153" s="32" t="n">
        <v>0</v>
      </c>
      <c r="K153" s="32" t="n">
        <v>0</v>
      </c>
      <c r="L153" s="32" t="n">
        <v>0</v>
      </c>
      <c r="M153" s="32" t="n">
        <v>0</v>
      </c>
      <c r="N153" s="32" t="n">
        <v>0</v>
      </c>
      <c r="O153" s="29"/>
      <c r="P153" s="24"/>
      <c r="Q153" s="30"/>
      <c r="R153" s="132"/>
    </row>
    <row r="154" customFormat="false" ht="15.75" hidden="false" customHeight="true" outlineLevel="0" collapsed="false">
      <c r="A154" s="24"/>
      <c r="B154" s="25" t="s">
        <v>369</v>
      </c>
      <c r="C154" s="26"/>
      <c r="D154" s="26"/>
      <c r="E154" s="26"/>
      <c r="F154" s="26"/>
      <c r="G154" s="26"/>
      <c r="H154" s="32" t="n">
        <f aca="false">SUM(I154:L154)</f>
        <v>0</v>
      </c>
      <c r="I154" s="32" t="n">
        <v>0</v>
      </c>
      <c r="J154" s="32" t="n">
        <v>0</v>
      </c>
      <c r="K154" s="32" t="n">
        <v>0</v>
      </c>
      <c r="L154" s="32" t="n">
        <v>0</v>
      </c>
      <c r="M154" s="32" t="n">
        <v>0</v>
      </c>
      <c r="N154" s="32" t="n">
        <v>0</v>
      </c>
      <c r="O154" s="29"/>
      <c r="P154" s="24"/>
      <c r="Q154" s="30"/>
      <c r="R154" s="132"/>
    </row>
    <row r="155" customFormat="false" ht="15.75" hidden="false" customHeight="true" outlineLevel="0" collapsed="false">
      <c r="A155" s="24"/>
      <c r="B155" s="25" t="s">
        <v>32</v>
      </c>
      <c r="C155" s="26"/>
      <c r="D155" s="26"/>
      <c r="E155" s="26"/>
      <c r="F155" s="26"/>
      <c r="G155" s="26"/>
      <c r="H155" s="32" t="n">
        <f aca="false">SUM(I155:L155)</f>
        <v>0</v>
      </c>
      <c r="I155" s="32" t="n">
        <v>0</v>
      </c>
      <c r="J155" s="32" t="n">
        <v>0</v>
      </c>
      <c r="K155" s="32" t="n">
        <v>0</v>
      </c>
      <c r="L155" s="32" t="n">
        <v>0</v>
      </c>
      <c r="M155" s="32" t="n">
        <v>0</v>
      </c>
      <c r="N155" s="32" t="n">
        <v>0</v>
      </c>
      <c r="O155" s="29"/>
      <c r="P155" s="24"/>
      <c r="Q155" s="30"/>
      <c r="R155" s="132"/>
    </row>
    <row r="156" customFormat="false" ht="15.75" hidden="false" customHeight="true" outlineLevel="0" collapsed="false">
      <c r="A156" s="25" t="s">
        <v>439</v>
      </c>
      <c r="B156" s="25" t="s">
        <v>67</v>
      </c>
      <c r="C156" s="26"/>
      <c r="D156" s="26"/>
      <c r="E156" s="26"/>
      <c r="F156" s="26"/>
      <c r="G156" s="26"/>
      <c r="H156" s="28" t="n">
        <v>1</v>
      </c>
      <c r="I156" s="28" t="n">
        <v>0</v>
      </c>
      <c r="J156" s="28" t="n">
        <v>1</v>
      </c>
      <c r="K156" s="28" t="n">
        <v>0</v>
      </c>
      <c r="L156" s="28" t="n">
        <v>0</v>
      </c>
      <c r="M156" s="28" t="n">
        <v>1</v>
      </c>
      <c r="N156" s="28" t="n">
        <v>1</v>
      </c>
      <c r="O156" s="29" t="s">
        <v>75</v>
      </c>
      <c r="P156" s="25" t="s">
        <v>440</v>
      </c>
      <c r="Q156" s="30"/>
      <c r="R156" s="132"/>
    </row>
    <row r="157" customFormat="false" ht="15.75" hidden="false" customHeight="true" outlineLevel="0" collapsed="false">
      <c r="A157" s="25"/>
      <c r="B157" s="25" t="s">
        <v>26</v>
      </c>
      <c r="C157" s="26"/>
      <c r="D157" s="26"/>
      <c r="E157" s="26"/>
      <c r="F157" s="26"/>
      <c r="G157" s="26"/>
      <c r="H157" s="31" t="n">
        <v>300</v>
      </c>
      <c r="I157" s="12" t="s">
        <v>27</v>
      </c>
      <c r="J157" s="12" t="s">
        <v>27</v>
      </c>
      <c r="K157" s="12" t="s">
        <v>27</v>
      </c>
      <c r="L157" s="12" t="s">
        <v>27</v>
      </c>
      <c r="M157" s="31" t="n">
        <v>300</v>
      </c>
      <c r="N157" s="31" t="n">
        <v>300</v>
      </c>
      <c r="O157" s="29"/>
      <c r="P157" s="25"/>
      <c r="Q157" s="30"/>
      <c r="R157" s="132"/>
    </row>
    <row r="158" customFormat="false" ht="15.75" hidden="false" customHeight="true" outlineLevel="0" collapsed="false">
      <c r="A158" s="25"/>
      <c r="B158" s="25" t="s">
        <v>28</v>
      </c>
      <c r="C158" s="26"/>
      <c r="D158" s="26"/>
      <c r="E158" s="26"/>
      <c r="F158" s="26"/>
      <c r="G158" s="26"/>
      <c r="H158" s="32" t="n">
        <f aca="false">H159+H160+H161+H162</f>
        <v>300</v>
      </c>
      <c r="I158" s="32" t="n">
        <f aca="false">I159+I160+I161+I162</f>
        <v>0</v>
      </c>
      <c r="J158" s="32" t="n">
        <f aca="false">J159+J160+J161+J162</f>
        <v>300</v>
      </c>
      <c r="K158" s="32" t="n">
        <f aca="false">K159+K160+K161+K162</f>
        <v>0</v>
      </c>
      <c r="L158" s="32" t="n">
        <f aca="false">L159+L160+L161+L162</f>
        <v>0</v>
      </c>
      <c r="M158" s="32" t="n">
        <f aca="false">M159+M160+M161+M162</f>
        <v>300</v>
      </c>
      <c r="N158" s="32" t="n">
        <f aca="false">N159+N160+N161+N162</f>
        <v>300</v>
      </c>
      <c r="O158" s="29"/>
      <c r="P158" s="25"/>
      <c r="Q158" s="30"/>
      <c r="R158" s="132"/>
    </row>
    <row r="159" customFormat="false" ht="15.75" hidden="false" customHeight="true" outlineLevel="0" collapsed="false">
      <c r="A159" s="25"/>
      <c r="B159" s="25" t="s">
        <v>45</v>
      </c>
      <c r="C159" s="26" t="s">
        <v>40</v>
      </c>
      <c r="D159" s="26" t="s">
        <v>41</v>
      </c>
      <c r="E159" s="26" t="s">
        <v>42</v>
      </c>
      <c r="F159" s="26" t="s">
        <v>441</v>
      </c>
      <c r="G159" s="26" t="s">
        <v>60</v>
      </c>
      <c r="H159" s="32" t="n">
        <f aca="false">SUM(I159:L159)</f>
        <v>300</v>
      </c>
      <c r="I159" s="32" t="n">
        <v>0</v>
      </c>
      <c r="J159" s="32" t="n">
        <v>300</v>
      </c>
      <c r="K159" s="32" t="n">
        <v>0</v>
      </c>
      <c r="L159" s="32" t="n">
        <v>0</v>
      </c>
      <c r="M159" s="32" t="n">
        <v>300</v>
      </c>
      <c r="N159" s="32" t="n">
        <v>300</v>
      </c>
      <c r="O159" s="29"/>
      <c r="P159" s="25"/>
      <c r="Q159" s="30"/>
      <c r="R159" s="132"/>
    </row>
    <row r="160" customFormat="false" ht="15.75" hidden="false" customHeight="true" outlineLevel="0" collapsed="false">
      <c r="A160" s="25"/>
      <c r="B160" s="25" t="s">
        <v>29</v>
      </c>
      <c r="C160" s="26"/>
      <c r="D160" s="26"/>
      <c r="E160" s="26"/>
      <c r="F160" s="26"/>
      <c r="G160" s="26"/>
      <c r="H160" s="32" t="n">
        <f aca="false">SUM(I160:L160)</f>
        <v>0</v>
      </c>
      <c r="I160" s="32" t="n">
        <v>0</v>
      </c>
      <c r="J160" s="32" t="n">
        <v>0</v>
      </c>
      <c r="K160" s="32" t="n">
        <v>0</v>
      </c>
      <c r="L160" s="32" t="n">
        <v>0</v>
      </c>
      <c r="M160" s="32" t="n">
        <v>0</v>
      </c>
      <c r="N160" s="32" t="n">
        <v>0</v>
      </c>
      <c r="O160" s="29"/>
      <c r="P160" s="25"/>
      <c r="Q160" s="30"/>
      <c r="R160" s="132"/>
    </row>
    <row r="161" customFormat="false" ht="15.75" hidden="false" customHeight="true" outlineLevel="0" collapsed="false">
      <c r="A161" s="25"/>
      <c r="B161" s="25" t="s">
        <v>369</v>
      </c>
      <c r="C161" s="26"/>
      <c r="D161" s="26"/>
      <c r="E161" s="26"/>
      <c r="F161" s="26"/>
      <c r="G161" s="26"/>
      <c r="H161" s="32" t="n">
        <f aca="false">SUM(I161:L161)</f>
        <v>0</v>
      </c>
      <c r="I161" s="32" t="n">
        <v>0</v>
      </c>
      <c r="J161" s="32" t="n">
        <v>0</v>
      </c>
      <c r="K161" s="32" t="n">
        <v>0</v>
      </c>
      <c r="L161" s="32" t="n">
        <v>0</v>
      </c>
      <c r="M161" s="32" t="n">
        <v>0</v>
      </c>
      <c r="N161" s="32" t="n">
        <v>0</v>
      </c>
      <c r="O161" s="29"/>
      <c r="P161" s="25"/>
      <c r="Q161" s="30"/>
      <c r="R161" s="132"/>
    </row>
    <row r="162" customFormat="false" ht="15.75" hidden="false" customHeight="true" outlineLevel="0" collapsed="false">
      <c r="A162" s="25"/>
      <c r="B162" s="25" t="s">
        <v>32</v>
      </c>
      <c r="C162" s="26"/>
      <c r="D162" s="26"/>
      <c r="E162" s="26"/>
      <c r="F162" s="26"/>
      <c r="G162" s="26"/>
      <c r="H162" s="32" t="n">
        <f aca="false">SUM(I162:L162)</f>
        <v>0</v>
      </c>
      <c r="I162" s="32" t="n">
        <v>0</v>
      </c>
      <c r="J162" s="32" t="n">
        <v>0</v>
      </c>
      <c r="K162" s="32" t="n">
        <v>0</v>
      </c>
      <c r="L162" s="32" t="n">
        <v>0</v>
      </c>
      <c r="M162" s="32" t="n">
        <v>0</v>
      </c>
      <c r="N162" s="32" t="n">
        <v>0</v>
      </c>
      <c r="O162" s="29"/>
      <c r="P162" s="25"/>
      <c r="Q162" s="30"/>
      <c r="R162" s="132"/>
    </row>
    <row r="163" customFormat="false" ht="15.75" hidden="false" customHeight="true" outlineLevel="0" collapsed="false">
      <c r="A163" s="24" t="s">
        <v>442</v>
      </c>
      <c r="B163" s="25" t="s">
        <v>35</v>
      </c>
      <c r="C163" s="26"/>
      <c r="D163" s="26"/>
      <c r="E163" s="26"/>
      <c r="F163" s="26"/>
      <c r="G163" s="26"/>
      <c r="H163" s="28" t="n">
        <v>34</v>
      </c>
      <c r="I163" s="28" t="n">
        <v>0</v>
      </c>
      <c r="J163" s="28" t="n">
        <v>34</v>
      </c>
      <c r="K163" s="28" t="n">
        <v>0</v>
      </c>
      <c r="L163" s="28" t="n">
        <v>0</v>
      </c>
      <c r="M163" s="28" t="n">
        <v>34</v>
      </c>
      <c r="N163" s="28" t="n">
        <v>34</v>
      </c>
      <c r="O163" s="29" t="s">
        <v>254</v>
      </c>
      <c r="P163" s="24" t="s">
        <v>443</v>
      </c>
      <c r="Q163" s="30"/>
      <c r="R163" s="132"/>
    </row>
    <row r="164" customFormat="false" ht="15.75" hidden="false" customHeight="true" outlineLevel="0" collapsed="false">
      <c r="A164" s="24"/>
      <c r="B164" s="25" t="s">
        <v>26</v>
      </c>
      <c r="C164" s="26"/>
      <c r="D164" s="26"/>
      <c r="E164" s="26"/>
      <c r="F164" s="26"/>
      <c r="G164" s="26"/>
      <c r="H164" s="32" t="n">
        <v>29.41</v>
      </c>
      <c r="I164" s="12" t="s">
        <v>27</v>
      </c>
      <c r="J164" s="12" t="s">
        <v>27</v>
      </c>
      <c r="K164" s="12" t="s">
        <v>27</v>
      </c>
      <c r="L164" s="12" t="s">
        <v>27</v>
      </c>
      <c r="M164" s="32" t="n">
        <v>29.41</v>
      </c>
      <c r="N164" s="32" t="n">
        <v>29.41</v>
      </c>
      <c r="O164" s="29"/>
      <c r="P164" s="24"/>
      <c r="Q164" s="30"/>
      <c r="R164" s="132"/>
    </row>
    <row r="165" customFormat="false" ht="15.75" hidden="false" customHeight="true" outlineLevel="0" collapsed="false">
      <c r="A165" s="24"/>
      <c r="B165" s="25" t="s">
        <v>28</v>
      </c>
      <c r="C165" s="26"/>
      <c r="D165" s="26"/>
      <c r="E165" s="26"/>
      <c r="F165" s="26"/>
      <c r="G165" s="26"/>
      <c r="H165" s="32" t="n">
        <f aca="false">H166+H168+H169+H170</f>
        <v>1000</v>
      </c>
      <c r="I165" s="32" t="n">
        <f aca="false">I166+I168+I169+I170</f>
        <v>0</v>
      </c>
      <c r="J165" s="32" t="n">
        <f aca="false">J166+J168+J169+J170</f>
        <v>1000</v>
      </c>
      <c r="K165" s="32" t="n">
        <f aca="false">K166+K168+K169+K170</f>
        <v>0</v>
      </c>
      <c r="L165" s="32" t="n">
        <f aca="false">L166+L168+L169+L170</f>
        <v>0</v>
      </c>
      <c r="M165" s="32" t="n">
        <f aca="false">M166+M168+M169+M170</f>
        <v>1000</v>
      </c>
      <c r="N165" s="32" t="n">
        <f aca="false">N166+N168+N169+N170</f>
        <v>1000</v>
      </c>
      <c r="O165" s="29"/>
      <c r="P165" s="24"/>
      <c r="Q165" s="30"/>
      <c r="R165" s="132"/>
    </row>
    <row r="166" customFormat="false" ht="15.75" hidden="false" customHeight="true" outlineLevel="0" collapsed="false">
      <c r="A166" s="24"/>
      <c r="B166" s="25" t="s">
        <v>204</v>
      </c>
      <c r="C166" s="26"/>
      <c r="D166" s="26"/>
      <c r="E166" s="26"/>
      <c r="F166" s="26"/>
      <c r="G166" s="26"/>
      <c r="H166" s="32" t="n">
        <f aca="false">SUM(I166:L166)</f>
        <v>1000</v>
      </c>
      <c r="I166" s="32" t="n">
        <f aca="false">I167</f>
        <v>0</v>
      </c>
      <c r="J166" s="32" t="n">
        <f aca="false">J167</f>
        <v>1000</v>
      </c>
      <c r="K166" s="32" t="n">
        <f aca="false">K167</f>
        <v>0</v>
      </c>
      <c r="L166" s="32" t="n">
        <f aca="false">L167</f>
        <v>0</v>
      </c>
      <c r="M166" s="32" t="n">
        <f aca="false">M167</f>
        <v>1000</v>
      </c>
      <c r="N166" s="32" t="n">
        <f aca="false">N167</f>
        <v>1000</v>
      </c>
      <c r="O166" s="29"/>
      <c r="P166" s="24"/>
      <c r="Q166" s="30"/>
      <c r="R166" s="132"/>
    </row>
    <row r="167" customFormat="false" ht="15.75" hidden="false" customHeight="true" outlineLevel="0" collapsed="false">
      <c r="A167" s="24"/>
      <c r="B167" s="25" t="s">
        <v>197</v>
      </c>
      <c r="C167" s="26" t="s">
        <v>40</v>
      </c>
      <c r="D167" s="26" t="s">
        <v>41</v>
      </c>
      <c r="E167" s="26" t="s">
        <v>42</v>
      </c>
      <c r="F167" s="26" t="s">
        <v>444</v>
      </c>
      <c r="G167" s="26" t="s">
        <v>215</v>
      </c>
      <c r="H167" s="32" t="n">
        <f aca="false">SUM(I167:L167)</f>
        <v>1000</v>
      </c>
      <c r="I167" s="32" t="n">
        <v>0</v>
      </c>
      <c r="J167" s="32" t="n">
        <v>1000</v>
      </c>
      <c r="K167" s="32" t="n">
        <v>0</v>
      </c>
      <c r="L167" s="32" t="n">
        <v>0</v>
      </c>
      <c r="M167" s="32" t="n">
        <v>1000</v>
      </c>
      <c r="N167" s="32" t="n">
        <v>1000</v>
      </c>
      <c r="O167" s="29"/>
      <c r="P167" s="24"/>
      <c r="Q167" s="30"/>
      <c r="R167" s="132"/>
    </row>
    <row r="168" customFormat="false" ht="15.75" hidden="false" customHeight="true" outlineLevel="0" collapsed="false">
      <c r="A168" s="24"/>
      <c r="B168" s="25" t="s">
        <v>29</v>
      </c>
      <c r="C168" s="26"/>
      <c r="D168" s="26"/>
      <c r="E168" s="26"/>
      <c r="F168" s="26"/>
      <c r="G168" s="26"/>
      <c r="H168" s="32" t="n">
        <f aca="false">SUM(I168:L168)</f>
        <v>0</v>
      </c>
      <c r="I168" s="32" t="n">
        <v>0</v>
      </c>
      <c r="J168" s="32" t="n">
        <v>0</v>
      </c>
      <c r="K168" s="32" t="n">
        <v>0</v>
      </c>
      <c r="L168" s="32" t="n">
        <v>0</v>
      </c>
      <c r="M168" s="32" t="n">
        <v>0</v>
      </c>
      <c r="N168" s="32" t="n">
        <v>0</v>
      </c>
      <c r="O168" s="29"/>
      <c r="P168" s="24"/>
      <c r="Q168" s="30"/>
      <c r="R168" s="132"/>
    </row>
    <row r="169" customFormat="false" ht="15.75" hidden="false" customHeight="true" outlineLevel="0" collapsed="false">
      <c r="A169" s="24"/>
      <c r="B169" s="25" t="s">
        <v>369</v>
      </c>
      <c r="C169" s="26"/>
      <c r="D169" s="26"/>
      <c r="E169" s="26"/>
      <c r="F169" s="26"/>
      <c r="G169" s="26"/>
      <c r="H169" s="32" t="n">
        <f aca="false">SUM(I169:L169)</f>
        <v>0</v>
      </c>
      <c r="I169" s="32" t="n">
        <v>0</v>
      </c>
      <c r="J169" s="32" t="n">
        <v>0</v>
      </c>
      <c r="K169" s="32" t="n">
        <v>0</v>
      </c>
      <c r="L169" s="32" t="n">
        <v>0</v>
      </c>
      <c r="M169" s="32" t="n">
        <v>0</v>
      </c>
      <c r="N169" s="32" t="n">
        <v>0</v>
      </c>
      <c r="O169" s="29"/>
      <c r="P169" s="24"/>
      <c r="Q169" s="30"/>
      <c r="R169" s="132"/>
    </row>
    <row r="170" customFormat="false" ht="51" hidden="false" customHeight="true" outlineLevel="0" collapsed="false">
      <c r="A170" s="24"/>
      <c r="B170" s="25" t="s">
        <v>32</v>
      </c>
      <c r="C170" s="26"/>
      <c r="D170" s="26"/>
      <c r="E170" s="26"/>
      <c r="F170" s="26"/>
      <c r="G170" s="26"/>
      <c r="H170" s="32" t="n">
        <f aca="false">SUM(I170:L170)</f>
        <v>0</v>
      </c>
      <c r="I170" s="32" t="n">
        <v>0</v>
      </c>
      <c r="J170" s="32" t="n">
        <v>0</v>
      </c>
      <c r="K170" s="32" t="n">
        <v>0</v>
      </c>
      <c r="L170" s="32" t="n">
        <v>0</v>
      </c>
      <c r="M170" s="32" t="n">
        <v>0</v>
      </c>
      <c r="N170" s="32" t="n">
        <v>0</v>
      </c>
      <c r="O170" s="29"/>
      <c r="P170" s="24"/>
      <c r="Q170" s="30"/>
      <c r="R170" s="132"/>
    </row>
    <row r="171" customFormat="false" ht="48" hidden="false" customHeight="true" outlineLevel="0" collapsed="false">
      <c r="A171" s="16" t="s">
        <v>445</v>
      </c>
      <c r="B171" s="17" t="s">
        <v>23</v>
      </c>
      <c r="C171" s="43"/>
      <c r="D171" s="43"/>
      <c r="E171" s="43"/>
      <c r="F171" s="43"/>
      <c r="G171" s="43"/>
      <c r="H171" s="15"/>
      <c r="I171" s="15"/>
      <c r="J171" s="15"/>
      <c r="K171" s="15"/>
      <c r="L171" s="15"/>
      <c r="M171" s="15"/>
      <c r="N171" s="15"/>
      <c r="O171" s="18" t="s">
        <v>446</v>
      </c>
      <c r="P171" s="16" t="s">
        <v>447</v>
      </c>
      <c r="Q171" s="30"/>
      <c r="R171" s="132"/>
    </row>
    <row r="172" customFormat="false" ht="48" hidden="false" customHeight="true" outlineLevel="0" collapsed="false">
      <c r="A172" s="16"/>
      <c r="B172" s="17" t="s">
        <v>26</v>
      </c>
      <c r="C172" s="43"/>
      <c r="D172" s="43"/>
      <c r="E172" s="43"/>
      <c r="F172" s="43"/>
      <c r="G172" s="43"/>
      <c r="H172" s="15"/>
      <c r="I172" s="19" t="s">
        <v>27</v>
      </c>
      <c r="J172" s="19" t="s">
        <v>27</v>
      </c>
      <c r="K172" s="19" t="s">
        <v>27</v>
      </c>
      <c r="L172" s="19" t="s">
        <v>27</v>
      </c>
      <c r="M172" s="15"/>
      <c r="N172" s="15"/>
      <c r="O172" s="18"/>
      <c r="P172" s="16"/>
      <c r="Q172" s="30"/>
      <c r="R172" s="132"/>
    </row>
    <row r="173" s="119" customFormat="true" ht="48" hidden="false" customHeight="true" outlineLevel="0" collapsed="false">
      <c r="A173" s="16"/>
      <c r="B173" s="16" t="s">
        <v>28</v>
      </c>
      <c r="C173" s="44"/>
      <c r="D173" s="44"/>
      <c r="E173" s="44"/>
      <c r="F173" s="44"/>
      <c r="G173" s="44"/>
      <c r="H173" s="22" t="n">
        <f aca="false">H174+H175+H176+H177</f>
        <v>14705</v>
      </c>
      <c r="I173" s="22" t="n">
        <f aca="false">I174+I175+I176+I177</f>
        <v>2050</v>
      </c>
      <c r="J173" s="22" t="n">
        <f aca="false">J174+J175+J176+J177</f>
        <v>2800</v>
      </c>
      <c r="K173" s="22" t="n">
        <f aca="false">K174+K175+K176+K177</f>
        <v>0</v>
      </c>
      <c r="L173" s="22" t="n">
        <f aca="false">L174+L175+L176+L177</f>
        <v>9855</v>
      </c>
      <c r="M173" s="22" t="n">
        <f aca="false">M174+M175+M176+M177</f>
        <v>14705</v>
      </c>
      <c r="N173" s="22" t="n">
        <f aca="false">N174+N175+N176+N177</f>
        <v>14705</v>
      </c>
      <c r="O173" s="18"/>
      <c r="P173" s="16"/>
      <c r="Q173" s="132"/>
      <c r="R173" s="132"/>
    </row>
    <row r="174" s="119" customFormat="true" ht="48" hidden="false" customHeight="true" outlineLevel="0" collapsed="false">
      <c r="A174" s="16"/>
      <c r="B174" s="16" t="s">
        <v>45</v>
      </c>
      <c r="C174" s="44"/>
      <c r="D174" s="44"/>
      <c r="E174" s="44"/>
      <c r="F174" s="44"/>
      <c r="G174" s="44"/>
      <c r="H174" s="22" t="n">
        <f aca="false">H181+H188+H195+H202+H209+H217+H224+H210</f>
        <v>14705</v>
      </c>
      <c r="I174" s="22" t="n">
        <f aca="false">I181+I188+I195+I202+I209+I217+I224+I210</f>
        <v>2050</v>
      </c>
      <c r="J174" s="22" t="n">
        <f aca="false">J181+J188+J195+J202+J209+J217+J224+J210</f>
        <v>2800</v>
      </c>
      <c r="K174" s="22" t="n">
        <f aca="false">K181+K188+K195+K202+K209+K217+K224+K210</f>
        <v>0</v>
      </c>
      <c r="L174" s="22" t="n">
        <f aca="false">L181+L188+L195+L202+L209+L217+L224+L210</f>
        <v>9855</v>
      </c>
      <c r="M174" s="22" t="n">
        <f aca="false">M181+M188+M195+M202+M209+M217+M224+M210</f>
        <v>14705</v>
      </c>
      <c r="N174" s="22" t="n">
        <f aca="false">N181+N188+N195+N202+N209+N217+N224+N210</f>
        <v>14705</v>
      </c>
      <c r="O174" s="18"/>
      <c r="P174" s="16"/>
      <c r="Q174" s="132"/>
      <c r="R174" s="132"/>
    </row>
    <row r="175" s="119" customFormat="true" ht="48" hidden="false" customHeight="true" outlineLevel="0" collapsed="false">
      <c r="A175" s="16"/>
      <c r="B175" s="16" t="s">
        <v>29</v>
      </c>
      <c r="C175" s="44"/>
      <c r="D175" s="44"/>
      <c r="E175" s="44"/>
      <c r="F175" s="44"/>
      <c r="G175" s="44"/>
      <c r="H175" s="22" t="n">
        <f aca="false">H182+H189+H196+H203+H211+H218</f>
        <v>0</v>
      </c>
      <c r="I175" s="22" t="n">
        <f aca="false">I182+I189+I196+I203+I211+I218</f>
        <v>0</v>
      </c>
      <c r="J175" s="22" t="n">
        <f aca="false">J182+J189+J196+J203+J211+J218</f>
        <v>0</v>
      </c>
      <c r="K175" s="22" t="n">
        <f aca="false">K182+K189+K196+K203+K211+K218</f>
        <v>0</v>
      </c>
      <c r="L175" s="22" t="n">
        <f aca="false">L182+L189+L196+L203+L211+L218</f>
        <v>0</v>
      </c>
      <c r="M175" s="22" t="n">
        <f aca="false">M182+M189+M196+M203+M211+M218</f>
        <v>0</v>
      </c>
      <c r="N175" s="22" t="n">
        <f aca="false">N182+N189+N196+N203+N211+N218</f>
        <v>0</v>
      </c>
      <c r="O175" s="18"/>
      <c r="P175" s="16"/>
      <c r="Q175" s="132"/>
      <c r="R175" s="132"/>
    </row>
    <row r="176" s="119" customFormat="true" ht="48" hidden="false" customHeight="true" outlineLevel="0" collapsed="false">
      <c r="A176" s="16"/>
      <c r="B176" s="16" t="s">
        <v>369</v>
      </c>
      <c r="C176" s="44"/>
      <c r="D176" s="44"/>
      <c r="E176" s="44"/>
      <c r="F176" s="44"/>
      <c r="G176" s="44"/>
      <c r="H176" s="22" t="n">
        <f aca="false">H183+H190+H197+H204+H212+H219</f>
        <v>0</v>
      </c>
      <c r="I176" s="22" t="n">
        <f aca="false">I183+I190+I197+I204+I212+I219</f>
        <v>0</v>
      </c>
      <c r="J176" s="22" t="n">
        <f aca="false">J183+J190+J197+J204+J212+J219</f>
        <v>0</v>
      </c>
      <c r="K176" s="22" t="n">
        <f aca="false">K183+K190+K197+K204+K212+K219</f>
        <v>0</v>
      </c>
      <c r="L176" s="22" t="n">
        <f aca="false">L183+L190+L197+L204+L212+L219</f>
        <v>0</v>
      </c>
      <c r="M176" s="22" t="n">
        <f aca="false">M183+M190+M197+M204+M212+M219</f>
        <v>0</v>
      </c>
      <c r="N176" s="22" t="n">
        <f aca="false">N183+N190+N197+N204+N212+N219</f>
        <v>0</v>
      </c>
      <c r="O176" s="18"/>
      <c r="P176" s="16"/>
      <c r="Q176" s="132"/>
      <c r="R176" s="132"/>
    </row>
    <row r="177" s="119" customFormat="true" ht="48" hidden="false" customHeight="true" outlineLevel="0" collapsed="false">
      <c r="A177" s="16"/>
      <c r="B177" s="16" t="s">
        <v>32</v>
      </c>
      <c r="C177" s="44"/>
      <c r="D177" s="44"/>
      <c r="E177" s="44"/>
      <c r="F177" s="44"/>
      <c r="G177" s="44"/>
      <c r="H177" s="22" t="n">
        <f aca="false">H184+H191+H198+H205+H213+H220</f>
        <v>0</v>
      </c>
      <c r="I177" s="22" t="n">
        <f aca="false">I184+I191+I198+I205+I213+I220</f>
        <v>0</v>
      </c>
      <c r="J177" s="22" t="n">
        <f aca="false">J184+J191+J198+J205+J213+J220</f>
        <v>0</v>
      </c>
      <c r="K177" s="22" t="n">
        <f aca="false">K184+K191+K198+K205+K213+K220</f>
        <v>0</v>
      </c>
      <c r="L177" s="22" t="n">
        <f aca="false">L184+L191+L198+L205+L213+L220</f>
        <v>0</v>
      </c>
      <c r="M177" s="22" t="n">
        <f aca="false">M184+M191+M198+M205+M213+M220</f>
        <v>0</v>
      </c>
      <c r="N177" s="22" t="n">
        <f aca="false">N184+N191+N198+N205+N213+N220</f>
        <v>0</v>
      </c>
      <c r="O177" s="18"/>
      <c r="P177" s="16"/>
      <c r="Q177" s="132"/>
      <c r="R177" s="132"/>
    </row>
    <row r="178" customFormat="false" ht="15.75" hidden="false" customHeight="true" outlineLevel="0" collapsed="false">
      <c r="A178" s="24" t="s">
        <v>448</v>
      </c>
      <c r="B178" s="25" t="s">
        <v>449</v>
      </c>
      <c r="C178" s="26"/>
      <c r="D178" s="26"/>
      <c r="E178" s="26"/>
      <c r="F178" s="26"/>
      <c r="G178" s="26"/>
      <c r="H178" s="28" t="n">
        <v>380</v>
      </c>
      <c r="I178" s="28" t="n">
        <v>380</v>
      </c>
      <c r="J178" s="28" t="n">
        <v>0</v>
      </c>
      <c r="K178" s="28" t="n">
        <v>0</v>
      </c>
      <c r="L178" s="28" t="n">
        <v>0</v>
      </c>
      <c r="M178" s="28" t="n">
        <v>380</v>
      </c>
      <c r="N178" s="28" t="n">
        <v>380</v>
      </c>
      <c r="O178" s="29" t="s">
        <v>446</v>
      </c>
      <c r="P178" s="24" t="s">
        <v>450</v>
      </c>
      <c r="Q178" s="30"/>
      <c r="R178" s="132"/>
    </row>
    <row r="179" customFormat="false" ht="18" hidden="false" customHeight="true" outlineLevel="0" collapsed="false">
      <c r="A179" s="24"/>
      <c r="B179" s="25" t="s">
        <v>451</v>
      </c>
      <c r="C179" s="26"/>
      <c r="D179" s="26"/>
      <c r="E179" s="26"/>
      <c r="F179" s="26"/>
      <c r="G179" s="26"/>
      <c r="H179" s="32" t="n">
        <v>0.79</v>
      </c>
      <c r="I179" s="12" t="s">
        <v>27</v>
      </c>
      <c r="J179" s="12" t="s">
        <v>27</v>
      </c>
      <c r="K179" s="12" t="s">
        <v>27</v>
      </c>
      <c r="L179" s="12" t="s">
        <v>27</v>
      </c>
      <c r="M179" s="32" t="n">
        <v>0.79</v>
      </c>
      <c r="N179" s="32" t="n">
        <v>0.79</v>
      </c>
      <c r="O179" s="29"/>
      <c r="P179" s="24"/>
      <c r="Q179" s="30"/>
      <c r="R179" s="132"/>
    </row>
    <row r="180" customFormat="false" ht="15.75" hidden="false" customHeight="true" outlineLevel="0" collapsed="false">
      <c r="A180" s="24"/>
      <c r="B180" s="25" t="s">
        <v>28</v>
      </c>
      <c r="C180" s="26"/>
      <c r="D180" s="26"/>
      <c r="E180" s="26"/>
      <c r="F180" s="26"/>
      <c r="G180" s="26"/>
      <c r="H180" s="32" t="n">
        <f aca="false">H181+H182+H183+H184</f>
        <v>300</v>
      </c>
      <c r="I180" s="32" t="n">
        <f aca="false">I181+I182+I183+I184</f>
        <v>300</v>
      </c>
      <c r="J180" s="32" t="n">
        <f aca="false">J181+J182+J183+J184</f>
        <v>0</v>
      </c>
      <c r="K180" s="32" t="n">
        <f aca="false">K181+K182+K183+K184</f>
        <v>0</v>
      </c>
      <c r="L180" s="32" t="n">
        <f aca="false">L181+L182+L183+L184</f>
        <v>0</v>
      </c>
      <c r="M180" s="32" t="n">
        <f aca="false">M181+M182+M183+M184</f>
        <v>300</v>
      </c>
      <c r="N180" s="32" t="n">
        <f aca="false">N181+N182+N183+N184</f>
        <v>300</v>
      </c>
      <c r="O180" s="29"/>
      <c r="P180" s="24"/>
      <c r="Q180" s="30"/>
      <c r="R180" s="132"/>
    </row>
    <row r="181" customFormat="false" ht="15.75" hidden="false" customHeight="true" outlineLevel="0" collapsed="false">
      <c r="A181" s="24"/>
      <c r="B181" s="25" t="s">
        <v>45</v>
      </c>
      <c r="C181" s="26" t="s">
        <v>40</v>
      </c>
      <c r="D181" s="26" t="s">
        <v>41</v>
      </c>
      <c r="E181" s="26" t="s">
        <v>42</v>
      </c>
      <c r="F181" s="26" t="s">
        <v>452</v>
      </c>
      <c r="G181" s="26" t="s">
        <v>44</v>
      </c>
      <c r="H181" s="32" t="n">
        <f aca="false">SUM(I181:L181)</f>
        <v>300</v>
      </c>
      <c r="I181" s="32" t="n">
        <v>300</v>
      </c>
      <c r="J181" s="32" t="n">
        <v>0</v>
      </c>
      <c r="K181" s="32" t="n">
        <v>0</v>
      </c>
      <c r="L181" s="32" t="n">
        <v>0</v>
      </c>
      <c r="M181" s="32" t="n">
        <v>300</v>
      </c>
      <c r="N181" s="32" t="n">
        <v>300</v>
      </c>
      <c r="O181" s="29"/>
      <c r="P181" s="24"/>
      <c r="Q181" s="30"/>
      <c r="R181" s="132"/>
    </row>
    <row r="182" customFormat="false" ht="15.75" hidden="false" customHeight="true" outlineLevel="0" collapsed="false">
      <c r="A182" s="24"/>
      <c r="B182" s="25" t="s">
        <v>29</v>
      </c>
      <c r="C182" s="26"/>
      <c r="D182" s="26"/>
      <c r="E182" s="26"/>
      <c r="F182" s="26"/>
      <c r="G182" s="26"/>
      <c r="H182" s="32" t="n">
        <f aca="false">SUM(I182:L182)</f>
        <v>0</v>
      </c>
      <c r="I182" s="32" t="n">
        <v>0</v>
      </c>
      <c r="J182" s="32" t="n">
        <v>0</v>
      </c>
      <c r="K182" s="32" t="n">
        <v>0</v>
      </c>
      <c r="L182" s="32" t="n">
        <v>0</v>
      </c>
      <c r="M182" s="32" t="n">
        <v>0</v>
      </c>
      <c r="N182" s="32" t="n">
        <v>0</v>
      </c>
      <c r="O182" s="29"/>
      <c r="P182" s="24"/>
      <c r="Q182" s="30"/>
      <c r="R182" s="132"/>
    </row>
    <row r="183" customFormat="false" ht="15.75" hidden="false" customHeight="true" outlineLevel="0" collapsed="false">
      <c r="A183" s="24"/>
      <c r="B183" s="25" t="s">
        <v>369</v>
      </c>
      <c r="C183" s="26"/>
      <c r="D183" s="26"/>
      <c r="E183" s="26"/>
      <c r="F183" s="26"/>
      <c r="G183" s="26"/>
      <c r="H183" s="32" t="n">
        <f aca="false">SUM(I183:L183)</f>
        <v>0</v>
      </c>
      <c r="I183" s="32" t="n">
        <v>0</v>
      </c>
      <c r="J183" s="32" t="n">
        <v>0</v>
      </c>
      <c r="K183" s="32" t="n">
        <v>0</v>
      </c>
      <c r="L183" s="32" t="n">
        <v>0</v>
      </c>
      <c r="M183" s="32" t="n">
        <v>0</v>
      </c>
      <c r="N183" s="32" t="n">
        <v>0</v>
      </c>
      <c r="O183" s="29"/>
      <c r="P183" s="24"/>
      <c r="Q183" s="30"/>
      <c r="R183" s="132"/>
    </row>
    <row r="184" customFormat="false" ht="32.25" hidden="false" customHeight="true" outlineLevel="0" collapsed="false">
      <c r="A184" s="24"/>
      <c r="B184" s="25" t="s">
        <v>32</v>
      </c>
      <c r="C184" s="26"/>
      <c r="D184" s="26"/>
      <c r="E184" s="26"/>
      <c r="F184" s="26"/>
      <c r="G184" s="26"/>
      <c r="H184" s="32" t="n">
        <f aca="false">SUM(I184:L184)</f>
        <v>0</v>
      </c>
      <c r="I184" s="32" t="n">
        <v>0</v>
      </c>
      <c r="J184" s="32" t="n">
        <v>0</v>
      </c>
      <c r="K184" s="32" t="n">
        <v>0</v>
      </c>
      <c r="L184" s="32" t="n">
        <v>0</v>
      </c>
      <c r="M184" s="32" t="n">
        <v>0</v>
      </c>
      <c r="N184" s="32" t="n">
        <v>0</v>
      </c>
      <c r="O184" s="29"/>
      <c r="P184" s="24"/>
      <c r="Q184" s="30"/>
      <c r="R184" s="132"/>
    </row>
    <row r="185" customFormat="false" ht="27" hidden="false" customHeight="true" outlineLevel="0" collapsed="false">
      <c r="A185" s="24" t="s">
        <v>453</v>
      </c>
      <c r="B185" s="25" t="s">
        <v>52</v>
      </c>
      <c r="C185" s="26"/>
      <c r="D185" s="26"/>
      <c r="E185" s="26"/>
      <c r="F185" s="26"/>
      <c r="G185" s="26"/>
      <c r="H185" s="28" t="n">
        <v>134</v>
      </c>
      <c r="I185" s="28" t="n">
        <v>0</v>
      </c>
      <c r="J185" s="28" t="n">
        <v>0</v>
      </c>
      <c r="K185" s="28" t="n">
        <v>0</v>
      </c>
      <c r="L185" s="28" t="n">
        <v>134</v>
      </c>
      <c r="M185" s="28" t="n">
        <v>134</v>
      </c>
      <c r="N185" s="28" t="n">
        <v>134</v>
      </c>
      <c r="O185" s="29" t="s">
        <v>75</v>
      </c>
      <c r="P185" s="24" t="s">
        <v>454</v>
      </c>
      <c r="Q185" s="30"/>
      <c r="R185" s="132"/>
    </row>
    <row r="186" customFormat="false" ht="27" hidden="false" customHeight="true" outlineLevel="0" collapsed="false">
      <c r="A186" s="24"/>
      <c r="B186" s="25" t="s">
        <v>455</v>
      </c>
      <c r="C186" s="26"/>
      <c r="D186" s="26"/>
      <c r="E186" s="26"/>
      <c r="F186" s="26"/>
      <c r="G186" s="26"/>
      <c r="H186" s="32" t="n">
        <v>54.14</v>
      </c>
      <c r="I186" s="12" t="s">
        <v>27</v>
      </c>
      <c r="J186" s="12" t="s">
        <v>27</v>
      </c>
      <c r="K186" s="12" t="s">
        <v>27</v>
      </c>
      <c r="L186" s="12" t="s">
        <v>27</v>
      </c>
      <c r="M186" s="32" t="n">
        <v>54.14</v>
      </c>
      <c r="N186" s="32" t="n">
        <v>54.14</v>
      </c>
      <c r="O186" s="29"/>
      <c r="P186" s="24"/>
      <c r="Q186" s="30"/>
      <c r="R186" s="132"/>
    </row>
    <row r="187" customFormat="false" ht="27" hidden="false" customHeight="true" outlineLevel="0" collapsed="false">
      <c r="A187" s="24"/>
      <c r="B187" s="58" t="s">
        <v>28</v>
      </c>
      <c r="C187" s="26"/>
      <c r="D187" s="26"/>
      <c r="E187" s="26"/>
      <c r="F187" s="26"/>
      <c r="G187" s="26"/>
      <c r="H187" s="32" t="n">
        <f aca="false">H188+H189+H190+H191</f>
        <v>7255</v>
      </c>
      <c r="I187" s="32" t="n">
        <f aca="false">I188+I189+I190+I191</f>
        <v>0</v>
      </c>
      <c r="J187" s="32" t="n">
        <f aca="false">J188+J189+J190+J191</f>
        <v>0</v>
      </c>
      <c r="K187" s="32" t="n">
        <f aca="false">K188+K189+K190+K191</f>
        <v>0</v>
      </c>
      <c r="L187" s="32" t="n">
        <f aca="false">L188+L189+L190+L191</f>
        <v>7255</v>
      </c>
      <c r="M187" s="32" t="n">
        <f aca="false">M188+M189+M190+M191</f>
        <v>7255</v>
      </c>
      <c r="N187" s="32" t="n">
        <f aca="false">N188+N189+N190+N191</f>
        <v>7255</v>
      </c>
      <c r="O187" s="29"/>
      <c r="P187" s="24"/>
      <c r="Q187" s="30"/>
      <c r="R187" s="132"/>
    </row>
    <row r="188" customFormat="false" ht="27" hidden="false" customHeight="true" outlineLevel="0" collapsed="false">
      <c r="A188" s="24"/>
      <c r="B188" s="25" t="s">
        <v>45</v>
      </c>
      <c r="C188" s="26" t="s">
        <v>40</v>
      </c>
      <c r="D188" s="26" t="s">
        <v>41</v>
      </c>
      <c r="E188" s="26" t="s">
        <v>42</v>
      </c>
      <c r="F188" s="26" t="s">
        <v>452</v>
      </c>
      <c r="G188" s="26" t="s">
        <v>46</v>
      </c>
      <c r="H188" s="32" t="n">
        <f aca="false">SUM(I188:L188)</f>
        <v>7255</v>
      </c>
      <c r="I188" s="32" t="n">
        <v>0</v>
      </c>
      <c r="J188" s="32" t="n">
        <v>0</v>
      </c>
      <c r="K188" s="32" t="n">
        <v>0</v>
      </c>
      <c r="L188" s="32" t="n">
        <v>7255</v>
      </c>
      <c r="M188" s="32" t="n">
        <v>7255</v>
      </c>
      <c r="N188" s="32" t="n">
        <v>7255</v>
      </c>
      <c r="O188" s="29"/>
      <c r="P188" s="24"/>
      <c r="Q188" s="30"/>
      <c r="R188" s="132"/>
    </row>
    <row r="189" customFormat="false" ht="27" hidden="false" customHeight="true" outlineLevel="0" collapsed="false">
      <c r="A189" s="24"/>
      <c r="B189" s="25" t="s">
        <v>29</v>
      </c>
      <c r="C189" s="26"/>
      <c r="D189" s="26"/>
      <c r="E189" s="26"/>
      <c r="F189" s="26"/>
      <c r="G189" s="26"/>
      <c r="H189" s="32" t="n">
        <f aca="false">SUM(I189:L189)</f>
        <v>0</v>
      </c>
      <c r="I189" s="32" t="n">
        <v>0</v>
      </c>
      <c r="J189" s="32" t="n">
        <v>0</v>
      </c>
      <c r="K189" s="32" t="n">
        <v>0</v>
      </c>
      <c r="L189" s="32" t="n">
        <v>0</v>
      </c>
      <c r="M189" s="32" t="n">
        <v>0</v>
      </c>
      <c r="N189" s="32" t="n">
        <v>0</v>
      </c>
      <c r="O189" s="29"/>
      <c r="P189" s="24"/>
      <c r="Q189" s="30"/>
      <c r="R189" s="132"/>
    </row>
    <row r="190" customFormat="false" ht="27" hidden="false" customHeight="true" outlineLevel="0" collapsed="false">
      <c r="A190" s="24"/>
      <c r="B190" s="25" t="s">
        <v>369</v>
      </c>
      <c r="C190" s="26"/>
      <c r="D190" s="26"/>
      <c r="E190" s="26"/>
      <c r="F190" s="26"/>
      <c r="G190" s="26"/>
      <c r="H190" s="32" t="n">
        <f aca="false">SUM(I190:L190)</f>
        <v>0</v>
      </c>
      <c r="I190" s="32" t="n">
        <v>0</v>
      </c>
      <c r="J190" s="32" t="n">
        <v>0</v>
      </c>
      <c r="K190" s="32" t="n">
        <v>0</v>
      </c>
      <c r="L190" s="32" t="n">
        <v>0</v>
      </c>
      <c r="M190" s="32" t="n">
        <v>0</v>
      </c>
      <c r="N190" s="32" t="n">
        <v>0</v>
      </c>
      <c r="O190" s="29"/>
      <c r="P190" s="24"/>
      <c r="Q190" s="30"/>
      <c r="R190" s="132"/>
    </row>
    <row r="191" customFormat="false" ht="27" hidden="false" customHeight="true" outlineLevel="0" collapsed="false">
      <c r="A191" s="24"/>
      <c r="B191" s="25" t="s">
        <v>32</v>
      </c>
      <c r="C191" s="26"/>
      <c r="D191" s="26"/>
      <c r="E191" s="26"/>
      <c r="F191" s="26"/>
      <c r="G191" s="26"/>
      <c r="H191" s="32" t="n">
        <f aca="false">SUM(I191:L191)</f>
        <v>0</v>
      </c>
      <c r="I191" s="32" t="n">
        <v>0</v>
      </c>
      <c r="J191" s="32" t="n">
        <v>0</v>
      </c>
      <c r="K191" s="32" t="n">
        <v>0</v>
      </c>
      <c r="L191" s="32" t="n">
        <v>0</v>
      </c>
      <c r="M191" s="32" t="n">
        <v>0</v>
      </c>
      <c r="N191" s="32" t="n">
        <v>0</v>
      </c>
      <c r="O191" s="29"/>
      <c r="P191" s="24"/>
      <c r="Q191" s="30"/>
      <c r="R191" s="132"/>
    </row>
    <row r="192" customFormat="false" ht="39.75" hidden="false" customHeight="true" outlineLevel="0" collapsed="false">
      <c r="A192" s="24" t="s">
        <v>456</v>
      </c>
      <c r="B192" s="25" t="s">
        <v>457</v>
      </c>
      <c r="C192" s="26"/>
      <c r="D192" s="26"/>
      <c r="E192" s="26"/>
      <c r="F192" s="26"/>
      <c r="G192" s="26"/>
      <c r="H192" s="28" t="n">
        <v>12</v>
      </c>
      <c r="I192" s="28" t="n">
        <v>0</v>
      </c>
      <c r="J192" s="28" t="n">
        <v>5</v>
      </c>
      <c r="K192" s="28" t="n">
        <v>0</v>
      </c>
      <c r="L192" s="28" t="n">
        <v>7</v>
      </c>
      <c r="M192" s="28" t="n">
        <v>12</v>
      </c>
      <c r="N192" s="28" t="n">
        <v>12</v>
      </c>
      <c r="O192" s="29" t="s">
        <v>263</v>
      </c>
      <c r="P192" s="24" t="s">
        <v>458</v>
      </c>
      <c r="Q192" s="30"/>
      <c r="R192" s="132"/>
    </row>
    <row r="193" customFormat="false" ht="39.75" hidden="false" customHeight="true" outlineLevel="0" collapsed="false">
      <c r="A193" s="24"/>
      <c r="B193" s="25" t="s">
        <v>26</v>
      </c>
      <c r="C193" s="26"/>
      <c r="D193" s="26"/>
      <c r="E193" s="26"/>
      <c r="F193" s="26"/>
      <c r="G193" s="26"/>
      <c r="H193" s="32" t="n">
        <v>366.67</v>
      </c>
      <c r="I193" s="12" t="s">
        <v>27</v>
      </c>
      <c r="J193" s="12" t="s">
        <v>27</v>
      </c>
      <c r="K193" s="12" t="s">
        <v>27</v>
      </c>
      <c r="L193" s="12" t="s">
        <v>27</v>
      </c>
      <c r="M193" s="133" t="n">
        <v>366.67</v>
      </c>
      <c r="N193" s="133" t="n">
        <v>366.67</v>
      </c>
      <c r="O193" s="29"/>
      <c r="P193" s="24"/>
      <c r="Q193" s="30"/>
      <c r="R193" s="132"/>
    </row>
    <row r="194" customFormat="false" ht="39.75" hidden="false" customHeight="true" outlineLevel="0" collapsed="false">
      <c r="A194" s="24"/>
      <c r="B194" s="58" t="s">
        <v>28</v>
      </c>
      <c r="C194" s="26"/>
      <c r="D194" s="26"/>
      <c r="E194" s="26"/>
      <c r="F194" s="26"/>
      <c r="G194" s="26"/>
      <c r="H194" s="32" t="n">
        <f aca="false">SUM(I194:L194)</f>
        <v>4400</v>
      </c>
      <c r="I194" s="32" t="n">
        <f aca="false">SUM(I195:I198)</f>
        <v>0</v>
      </c>
      <c r="J194" s="32" t="n">
        <f aca="false">SUM(J195:J198)</f>
        <v>1800</v>
      </c>
      <c r="K194" s="32" t="n">
        <f aca="false">SUM(K195:K198)</f>
        <v>0</v>
      </c>
      <c r="L194" s="32" t="n">
        <f aca="false">SUM(L195:L198)</f>
        <v>2600</v>
      </c>
      <c r="M194" s="32" t="n">
        <f aca="false">SUM(M195:M198)</f>
        <v>4400</v>
      </c>
      <c r="N194" s="32" t="n">
        <f aca="false">SUM(N195:N198)</f>
        <v>4400</v>
      </c>
      <c r="O194" s="29"/>
      <c r="P194" s="24"/>
      <c r="Q194" s="30"/>
      <c r="R194" s="132"/>
    </row>
    <row r="195" customFormat="false" ht="39.75" hidden="false" customHeight="true" outlineLevel="0" collapsed="false">
      <c r="A195" s="24"/>
      <c r="B195" s="25" t="s">
        <v>45</v>
      </c>
      <c r="C195" s="26" t="s">
        <v>40</v>
      </c>
      <c r="D195" s="26" t="s">
        <v>41</v>
      </c>
      <c r="E195" s="26" t="s">
        <v>42</v>
      </c>
      <c r="F195" s="26" t="s">
        <v>452</v>
      </c>
      <c r="G195" s="26" t="s">
        <v>44</v>
      </c>
      <c r="H195" s="32" t="n">
        <f aca="false">SUM(I195:L195)</f>
        <v>4400</v>
      </c>
      <c r="I195" s="32" t="n">
        <v>0</v>
      </c>
      <c r="J195" s="32" t="n">
        <v>1800</v>
      </c>
      <c r="K195" s="32" t="n">
        <v>0</v>
      </c>
      <c r="L195" s="32" t="n">
        <v>2600</v>
      </c>
      <c r="M195" s="32" t="n">
        <v>4400</v>
      </c>
      <c r="N195" s="32" t="n">
        <v>4400</v>
      </c>
      <c r="O195" s="29"/>
      <c r="P195" s="24"/>
      <c r="Q195" s="30"/>
      <c r="R195" s="132"/>
    </row>
    <row r="196" customFormat="false" ht="39.75" hidden="false" customHeight="true" outlineLevel="0" collapsed="false">
      <c r="A196" s="24"/>
      <c r="B196" s="25" t="s">
        <v>29</v>
      </c>
      <c r="C196" s="26"/>
      <c r="D196" s="26"/>
      <c r="E196" s="26"/>
      <c r="F196" s="26"/>
      <c r="G196" s="26"/>
      <c r="H196" s="32" t="n">
        <f aca="false">SUM(I196:L196)</f>
        <v>0</v>
      </c>
      <c r="I196" s="32" t="n">
        <v>0</v>
      </c>
      <c r="J196" s="32" t="n">
        <v>0</v>
      </c>
      <c r="K196" s="32" t="n">
        <v>0</v>
      </c>
      <c r="L196" s="32" t="n">
        <v>0</v>
      </c>
      <c r="M196" s="32" t="n">
        <v>0</v>
      </c>
      <c r="N196" s="32" t="n">
        <v>0</v>
      </c>
      <c r="O196" s="29"/>
      <c r="P196" s="24"/>
      <c r="Q196" s="30"/>
      <c r="R196" s="132"/>
    </row>
    <row r="197" customFormat="false" ht="39.75" hidden="false" customHeight="true" outlineLevel="0" collapsed="false">
      <c r="A197" s="24"/>
      <c r="B197" s="25" t="s">
        <v>369</v>
      </c>
      <c r="C197" s="26"/>
      <c r="D197" s="26"/>
      <c r="E197" s="26"/>
      <c r="F197" s="26"/>
      <c r="G197" s="26"/>
      <c r="H197" s="32" t="n">
        <f aca="false">SUM(I197:L197)</f>
        <v>0</v>
      </c>
      <c r="I197" s="32" t="n">
        <v>0</v>
      </c>
      <c r="J197" s="32" t="n">
        <v>0</v>
      </c>
      <c r="K197" s="32" t="n">
        <v>0</v>
      </c>
      <c r="L197" s="32" t="n">
        <v>0</v>
      </c>
      <c r="M197" s="32" t="n">
        <v>0</v>
      </c>
      <c r="N197" s="32" t="n">
        <v>0</v>
      </c>
      <c r="O197" s="29"/>
      <c r="P197" s="24"/>
      <c r="Q197" s="30"/>
      <c r="R197" s="132"/>
    </row>
    <row r="198" customFormat="false" ht="39.75" hidden="false" customHeight="true" outlineLevel="0" collapsed="false">
      <c r="A198" s="24"/>
      <c r="B198" s="25" t="s">
        <v>32</v>
      </c>
      <c r="C198" s="26"/>
      <c r="D198" s="26"/>
      <c r="E198" s="26"/>
      <c r="F198" s="26"/>
      <c r="G198" s="26"/>
      <c r="H198" s="32" t="n">
        <f aca="false">SUM(I198:L198)</f>
        <v>0</v>
      </c>
      <c r="I198" s="32" t="n">
        <v>0</v>
      </c>
      <c r="J198" s="32" t="n">
        <v>0</v>
      </c>
      <c r="K198" s="32" t="n">
        <v>0</v>
      </c>
      <c r="L198" s="32" t="n">
        <v>0</v>
      </c>
      <c r="M198" s="32" t="n">
        <v>0</v>
      </c>
      <c r="N198" s="32" t="n">
        <v>0</v>
      </c>
      <c r="O198" s="29"/>
      <c r="P198" s="24"/>
      <c r="Q198" s="30"/>
      <c r="R198" s="132"/>
    </row>
    <row r="199" customFormat="false" ht="15.75" hidden="false" customHeight="true" outlineLevel="0" collapsed="false">
      <c r="A199" s="24" t="s">
        <v>459</v>
      </c>
      <c r="B199" s="25" t="s">
        <v>460</v>
      </c>
      <c r="C199" s="26"/>
      <c r="D199" s="26"/>
      <c r="E199" s="26"/>
      <c r="F199" s="26"/>
      <c r="G199" s="26"/>
      <c r="H199" s="28" t="n">
        <v>1</v>
      </c>
      <c r="I199" s="28" t="n">
        <v>0</v>
      </c>
      <c r="J199" s="28" t="n">
        <v>1</v>
      </c>
      <c r="K199" s="28" t="n">
        <v>0</v>
      </c>
      <c r="L199" s="28" t="n">
        <v>0</v>
      </c>
      <c r="M199" s="28" t="n">
        <v>1</v>
      </c>
      <c r="N199" s="28" t="n">
        <v>1</v>
      </c>
      <c r="O199" s="29" t="s">
        <v>446</v>
      </c>
      <c r="P199" s="24" t="s">
        <v>461</v>
      </c>
      <c r="Q199" s="30"/>
      <c r="R199" s="132"/>
    </row>
    <row r="200" customFormat="false" ht="15.75" hidden="false" customHeight="true" outlineLevel="0" collapsed="false">
      <c r="A200" s="24"/>
      <c r="B200" s="25" t="s">
        <v>394</v>
      </c>
      <c r="C200" s="26"/>
      <c r="D200" s="26"/>
      <c r="E200" s="26"/>
      <c r="F200" s="26"/>
      <c r="G200" s="26"/>
      <c r="H200" s="31" t="n">
        <v>800</v>
      </c>
      <c r="I200" s="12" t="s">
        <v>27</v>
      </c>
      <c r="J200" s="12" t="s">
        <v>27</v>
      </c>
      <c r="K200" s="12" t="s">
        <v>27</v>
      </c>
      <c r="L200" s="12" t="s">
        <v>27</v>
      </c>
      <c r="M200" s="31" t="n">
        <v>800</v>
      </c>
      <c r="N200" s="31" t="n">
        <v>800</v>
      </c>
      <c r="O200" s="29"/>
      <c r="P200" s="24"/>
      <c r="Q200" s="30"/>
      <c r="R200" s="132"/>
    </row>
    <row r="201" customFormat="false" ht="14.25" hidden="false" customHeight="true" outlineLevel="0" collapsed="false">
      <c r="A201" s="24"/>
      <c r="B201" s="58" t="s">
        <v>28</v>
      </c>
      <c r="C201" s="26"/>
      <c r="D201" s="26"/>
      <c r="E201" s="26"/>
      <c r="F201" s="26"/>
      <c r="G201" s="26"/>
      <c r="H201" s="32" t="n">
        <f aca="false">SUM(I201:L201)</f>
        <v>800</v>
      </c>
      <c r="I201" s="32" t="n">
        <f aca="false">I202+I203+I204+I205</f>
        <v>0</v>
      </c>
      <c r="J201" s="32" t="n">
        <f aca="false">J202+J203+J204+J205</f>
        <v>800</v>
      </c>
      <c r="K201" s="32" t="n">
        <f aca="false">K202+K203+K204+K205</f>
        <v>0</v>
      </c>
      <c r="L201" s="32" t="n">
        <f aca="false">L202+L203+L204+L205</f>
        <v>0</v>
      </c>
      <c r="M201" s="32" t="n">
        <f aca="false">M202+M203+M204+M205</f>
        <v>800</v>
      </c>
      <c r="N201" s="32" t="n">
        <f aca="false">N202+N203+N204+N205</f>
        <v>800</v>
      </c>
      <c r="O201" s="29"/>
      <c r="P201" s="24"/>
      <c r="Q201" s="30"/>
      <c r="R201" s="132"/>
    </row>
    <row r="202" customFormat="false" ht="15.75" hidden="false" customHeight="true" outlineLevel="0" collapsed="false">
      <c r="A202" s="24"/>
      <c r="B202" s="25" t="s">
        <v>45</v>
      </c>
      <c r="C202" s="26" t="s">
        <v>40</v>
      </c>
      <c r="D202" s="26" t="s">
        <v>41</v>
      </c>
      <c r="E202" s="26" t="s">
        <v>42</v>
      </c>
      <c r="F202" s="26" t="s">
        <v>452</v>
      </c>
      <c r="G202" s="26" t="s">
        <v>44</v>
      </c>
      <c r="H202" s="32" t="n">
        <f aca="false">SUM(I202:L202)</f>
        <v>800</v>
      </c>
      <c r="I202" s="32" t="n">
        <v>0</v>
      </c>
      <c r="J202" s="32" t="n">
        <v>800</v>
      </c>
      <c r="K202" s="32" t="n">
        <v>0</v>
      </c>
      <c r="L202" s="32" t="n">
        <v>0</v>
      </c>
      <c r="M202" s="32" t="n">
        <v>800</v>
      </c>
      <c r="N202" s="32" t="n">
        <v>800</v>
      </c>
      <c r="O202" s="29"/>
      <c r="P202" s="24"/>
      <c r="Q202" s="30"/>
      <c r="R202" s="132"/>
    </row>
    <row r="203" customFormat="false" ht="15.75" hidden="false" customHeight="true" outlineLevel="0" collapsed="false">
      <c r="A203" s="24"/>
      <c r="B203" s="25" t="s">
        <v>29</v>
      </c>
      <c r="C203" s="26"/>
      <c r="D203" s="26"/>
      <c r="E203" s="26"/>
      <c r="F203" s="26"/>
      <c r="G203" s="26"/>
      <c r="H203" s="32" t="n">
        <f aca="false">SUM(I203:L203)</f>
        <v>0</v>
      </c>
      <c r="I203" s="32" t="n">
        <v>0</v>
      </c>
      <c r="J203" s="32" t="n">
        <v>0</v>
      </c>
      <c r="K203" s="32" t="n">
        <v>0</v>
      </c>
      <c r="L203" s="32" t="n">
        <v>0</v>
      </c>
      <c r="M203" s="32" t="n">
        <v>0</v>
      </c>
      <c r="N203" s="32" t="n">
        <v>0</v>
      </c>
      <c r="O203" s="29"/>
      <c r="P203" s="24"/>
      <c r="Q203" s="30"/>
      <c r="R203" s="132"/>
    </row>
    <row r="204" customFormat="false" ht="15.75" hidden="false" customHeight="true" outlineLevel="0" collapsed="false">
      <c r="A204" s="24"/>
      <c r="B204" s="25" t="s">
        <v>369</v>
      </c>
      <c r="C204" s="26"/>
      <c r="D204" s="26"/>
      <c r="E204" s="26"/>
      <c r="F204" s="26"/>
      <c r="G204" s="26"/>
      <c r="H204" s="32" t="n">
        <f aca="false">SUM(I204:L204)</f>
        <v>0</v>
      </c>
      <c r="I204" s="32" t="n">
        <v>0</v>
      </c>
      <c r="J204" s="32" t="n">
        <v>0</v>
      </c>
      <c r="K204" s="32" t="n">
        <v>0</v>
      </c>
      <c r="L204" s="32" t="n">
        <v>0</v>
      </c>
      <c r="M204" s="32" t="n">
        <v>0</v>
      </c>
      <c r="N204" s="32" t="n">
        <v>0</v>
      </c>
      <c r="O204" s="29"/>
      <c r="P204" s="24"/>
      <c r="Q204" s="30"/>
      <c r="R204" s="132"/>
    </row>
    <row r="205" customFormat="false" ht="15.75" hidden="false" customHeight="true" outlineLevel="0" collapsed="false">
      <c r="A205" s="24"/>
      <c r="B205" s="25" t="s">
        <v>32</v>
      </c>
      <c r="C205" s="26"/>
      <c r="D205" s="26"/>
      <c r="E205" s="26"/>
      <c r="F205" s="26"/>
      <c r="G205" s="26"/>
      <c r="H205" s="32" t="n">
        <f aca="false">SUM(I205:L205)</f>
        <v>0</v>
      </c>
      <c r="I205" s="32" t="n">
        <v>0</v>
      </c>
      <c r="J205" s="32" t="n">
        <v>0</v>
      </c>
      <c r="K205" s="32" t="n">
        <v>0</v>
      </c>
      <c r="L205" s="32" t="n">
        <v>0</v>
      </c>
      <c r="M205" s="32" t="n">
        <v>0</v>
      </c>
      <c r="N205" s="32" t="n">
        <v>0</v>
      </c>
      <c r="O205" s="29"/>
      <c r="P205" s="24"/>
      <c r="Q205" s="30"/>
      <c r="R205" s="132"/>
    </row>
    <row r="206" customFormat="false" ht="21.75" hidden="false" customHeight="true" outlineLevel="0" collapsed="false">
      <c r="A206" s="24" t="s">
        <v>462</v>
      </c>
      <c r="B206" s="25" t="s">
        <v>463</v>
      </c>
      <c r="C206" s="26"/>
      <c r="D206" s="26"/>
      <c r="E206" s="26"/>
      <c r="F206" s="26"/>
      <c r="G206" s="26"/>
      <c r="H206" s="28" t="n">
        <v>2636</v>
      </c>
      <c r="I206" s="28" t="n">
        <v>2636</v>
      </c>
      <c r="J206" s="28" t="n">
        <v>0</v>
      </c>
      <c r="K206" s="28" t="n">
        <v>0</v>
      </c>
      <c r="L206" s="28" t="n">
        <v>0</v>
      </c>
      <c r="M206" s="28" t="n">
        <v>2636</v>
      </c>
      <c r="N206" s="28" t="n">
        <v>2636</v>
      </c>
      <c r="O206" s="29" t="s">
        <v>446</v>
      </c>
      <c r="P206" s="24" t="s">
        <v>464</v>
      </c>
      <c r="Q206" s="30"/>
      <c r="R206" s="132"/>
    </row>
    <row r="207" customFormat="false" ht="21.75" hidden="false" customHeight="true" outlineLevel="0" collapsed="false">
      <c r="A207" s="24"/>
      <c r="B207" s="25" t="s">
        <v>38</v>
      </c>
      <c r="C207" s="26"/>
      <c r="D207" s="26"/>
      <c r="E207" s="26"/>
      <c r="F207" s="26"/>
      <c r="G207" s="26"/>
      <c r="H207" s="32" t="n">
        <v>0.55</v>
      </c>
      <c r="I207" s="12" t="s">
        <v>27</v>
      </c>
      <c r="J207" s="12" t="s">
        <v>27</v>
      </c>
      <c r="K207" s="12" t="s">
        <v>27</v>
      </c>
      <c r="L207" s="12" t="s">
        <v>27</v>
      </c>
      <c r="M207" s="32" t="n">
        <v>0.55</v>
      </c>
      <c r="N207" s="32" t="n">
        <v>0.55</v>
      </c>
      <c r="O207" s="29"/>
      <c r="P207" s="24"/>
      <c r="Q207" s="30"/>
      <c r="R207" s="132"/>
    </row>
    <row r="208" customFormat="false" ht="21.75" hidden="false" customHeight="true" outlineLevel="0" collapsed="false">
      <c r="A208" s="24"/>
      <c r="B208" s="58" t="s">
        <v>28</v>
      </c>
      <c r="C208" s="26"/>
      <c r="D208" s="26"/>
      <c r="E208" s="26"/>
      <c r="F208" s="26"/>
      <c r="G208" s="26"/>
      <c r="H208" s="32" t="n">
        <f aca="false">SUM(I208:L208)</f>
        <v>1450</v>
      </c>
      <c r="I208" s="32" t="n">
        <f aca="false">SUM(I209:I213)</f>
        <v>1450</v>
      </c>
      <c r="J208" s="32" t="n">
        <f aca="false">SUM(J209:J213)</f>
        <v>0</v>
      </c>
      <c r="K208" s="32" t="n">
        <f aca="false">SUM(K209:K213)</f>
        <v>0</v>
      </c>
      <c r="L208" s="32" t="n">
        <f aca="false">SUM(L209:L213)</f>
        <v>0</v>
      </c>
      <c r="M208" s="32" t="n">
        <f aca="false">SUM(M209:M213)</f>
        <v>1450</v>
      </c>
      <c r="N208" s="32" t="n">
        <f aca="false">SUM(N209:N213)</f>
        <v>1450</v>
      </c>
      <c r="O208" s="29"/>
      <c r="P208" s="24"/>
      <c r="Q208" s="30"/>
      <c r="R208" s="132"/>
    </row>
    <row r="209" customFormat="false" ht="21.75" hidden="false" customHeight="true" outlineLevel="0" collapsed="false">
      <c r="A209" s="24"/>
      <c r="B209" s="25" t="s">
        <v>45</v>
      </c>
      <c r="C209" s="26" t="s">
        <v>40</v>
      </c>
      <c r="D209" s="26" t="s">
        <v>41</v>
      </c>
      <c r="E209" s="26" t="s">
        <v>42</v>
      </c>
      <c r="F209" s="26" t="s">
        <v>452</v>
      </c>
      <c r="G209" s="26" t="s">
        <v>44</v>
      </c>
      <c r="H209" s="32" t="n">
        <f aca="false">SUM(I209:L209)</f>
        <v>0</v>
      </c>
      <c r="I209" s="32" t="n">
        <v>0</v>
      </c>
      <c r="J209" s="32" t="n">
        <v>0</v>
      </c>
      <c r="K209" s="32" t="n">
        <v>0</v>
      </c>
      <c r="L209" s="32" t="n">
        <v>0</v>
      </c>
      <c r="M209" s="32" t="n">
        <v>0</v>
      </c>
      <c r="N209" s="32" t="n">
        <v>0</v>
      </c>
      <c r="O209" s="29"/>
      <c r="P209" s="24"/>
      <c r="Q209" s="30"/>
      <c r="R209" s="132"/>
    </row>
    <row r="210" customFormat="false" ht="21.75" hidden="false" customHeight="true" outlineLevel="0" collapsed="false">
      <c r="A210" s="24"/>
      <c r="B210" s="25" t="s">
        <v>45</v>
      </c>
      <c r="C210" s="26" t="s">
        <v>40</v>
      </c>
      <c r="D210" s="26" t="s">
        <v>41</v>
      </c>
      <c r="E210" s="26" t="s">
        <v>42</v>
      </c>
      <c r="F210" s="26" t="s">
        <v>452</v>
      </c>
      <c r="G210" s="26" t="s">
        <v>92</v>
      </c>
      <c r="H210" s="32" t="n">
        <f aca="false">SUM(I210:L210)</f>
        <v>1450</v>
      </c>
      <c r="I210" s="32" t="n">
        <v>1450</v>
      </c>
      <c r="J210" s="32" t="n">
        <v>0</v>
      </c>
      <c r="K210" s="32" t="n">
        <v>0</v>
      </c>
      <c r="L210" s="32" t="n">
        <v>0</v>
      </c>
      <c r="M210" s="32" t="n">
        <v>1450</v>
      </c>
      <c r="N210" s="32" t="n">
        <v>1450</v>
      </c>
      <c r="O210" s="29"/>
      <c r="P210" s="24"/>
      <c r="Q210" s="30"/>
      <c r="R210" s="132"/>
    </row>
    <row r="211" customFormat="false" ht="21.75" hidden="false" customHeight="true" outlineLevel="0" collapsed="false">
      <c r="A211" s="24"/>
      <c r="B211" s="25" t="s">
        <v>29</v>
      </c>
      <c r="C211" s="26"/>
      <c r="D211" s="26"/>
      <c r="E211" s="26"/>
      <c r="F211" s="26"/>
      <c r="G211" s="26"/>
      <c r="H211" s="32" t="n">
        <f aca="false">SUM(I211:L211)</f>
        <v>0</v>
      </c>
      <c r="I211" s="32" t="n">
        <v>0</v>
      </c>
      <c r="J211" s="32" t="n">
        <v>0</v>
      </c>
      <c r="K211" s="32" t="n">
        <v>0</v>
      </c>
      <c r="L211" s="32" t="n">
        <v>0</v>
      </c>
      <c r="M211" s="32" t="n">
        <v>0</v>
      </c>
      <c r="N211" s="32" t="n">
        <v>0</v>
      </c>
      <c r="O211" s="29"/>
      <c r="P211" s="24"/>
      <c r="Q211" s="30"/>
      <c r="R211" s="132"/>
    </row>
    <row r="212" customFormat="false" ht="21.75" hidden="false" customHeight="true" outlineLevel="0" collapsed="false">
      <c r="A212" s="24"/>
      <c r="B212" s="25" t="s">
        <v>369</v>
      </c>
      <c r="C212" s="26"/>
      <c r="D212" s="26"/>
      <c r="E212" s="26"/>
      <c r="F212" s="26"/>
      <c r="G212" s="26"/>
      <c r="H212" s="32" t="n">
        <f aca="false">SUM(I212:L212)</f>
        <v>0</v>
      </c>
      <c r="I212" s="32" t="n">
        <v>0</v>
      </c>
      <c r="J212" s="32" t="n">
        <v>0</v>
      </c>
      <c r="K212" s="32" t="n">
        <v>0</v>
      </c>
      <c r="L212" s="32" t="n">
        <v>0</v>
      </c>
      <c r="M212" s="32" t="n">
        <v>0</v>
      </c>
      <c r="N212" s="32" t="n">
        <v>0</v>
      </c>
      <c r="O212" s="29"/>
      <c r="P212" s="24"/>
      <c r="Q212" s="30"/>
      <c r="R212" s="132"/>
    </row>
    <row r="213" customFormat="false" ht="21.75" hidden="false" customHeight="true" outlineLevel="0" collapsed="false">
      <c r="A213" s="24"/>
      <c r="B213" s="25" t="s">
        <v>32</v>
      </c>
      <c r="C213" s="26"/>
      <c r="D213" s="26"/>
      <c r="E213" s="26"/>
      <c r="F213" s="26"/>
      <c r="G213" s="26"/>
      <c r="H213" s="32" t="n">
        <f aca="false">SUM(I213:L213)</f>
        <v>0</v>
      </c>
      <c r="I213" s="32" t="n">
        <v>0</v>
      </c>
      <c r="J213" s="32" t="n">
        <v>0</v>
      </c>
      <c r="K213" s="32" t="n">
        <v>0</v>
      </c>
      <c r="L213" s="32" t="n">
        <v>0</v>
      </c>
      <c r="M213" s="32" t="n">
        <v>0</v>
      </c>
      <c r="N213" s="32" t="n">
        <v>0</v>
      </c>
      <c r="O213" s="29"/>
      <c r="P213" s="24"/>
      <c r="Q213" s="30"/>
      <c r="R213" s="132"/>
    </row>
    <row r="214" customFormat="false" ht="20.25" hidden="false" customHeight="true" outlineLevel="0" collapsed="false">
      <c r="A214" s="24" t="s">
        <v>465</v>
      </c>
      <c r="B214" s="25" t="s">
        <v>57</v>
      </c>
      <c r="C214" s="26"/>
      <c r="D214" s="26"/>
      <c r="E214" s="26"/>
      <c r="F214" s="26"/>
      <c r="G214" s="26"/>
      <c r="H214" s="28" t="n">
        <v>2</v>
      </c>
      <c r="I214" s="28" t="n">
        <v>1</v>
      </c>
      <c r="J214" s="28" t="n">
        <v>1</v>
      </c>
      <c r="K214" s="28" t="n">
        <v>0</v>
      </c>
      <c r="L214" s="28" t="n">
        <v>0</v>
      </c>
      <c r="M214" s="28" t="n">
        <v>2</v>
      </c>
      <c r="N214" s="28" t="n">
        <v>2</v>
      </c>
      <c r="O214" s="29" t="s">
        <v>446</v>
      </c>
      <c r="P214" s="24" t="s">
        <v>466</v>
      </c>
      <c r="Q214" s="30"/>
      <c r="R214" s="132"/>
    </row>
    <row r="215" customFormat="false" ht="20.25" hidden="false" customHeight="true" outlineLevel="0" collapsed="false">
      <c r="A215" s="24"/>
      <c r="B215" s="25" t="s">
        <v>467</v>
      </c>
      <c r="C215" s="26"/>
      <c r="D215" s="26"/>
      <c r="E215" s="26"/>
      <c r="F215" s="26"/>
      <c r="G215" s="26"/>
      <c r="H215" s="32" t="s">
        <v>468</v>
      </c>
      <c r="I215" s="12" t="s">
        <v>27</v>
      </c>
      <c r="J215" s="12" t="s">
        <v>27</v>
      </c>
      <c r="K215" s="12" t="s">
        <v>27</v>
      </c>
      <c r="L215" s="12" t="s">
        <v>27</v>
      </c>
      <c r="M215" s="32" t="s">
        <v>468</v>
      </c>
      <c r="N215" s="32" t="s">
        <v>468</v>
      </c>
      <c r="O215" s="29"/>
      <c r="P215" s="24"/>
      <c r="Q215" s="30"/>
      <c r="R215" s="132"/>
    </row>
    <row r="216" customFormat="false" ht="20.25" hidden="false" customHeight="true" outlineLevel="0" collapsed="false">
      <c r="A216" s="24"/>
      <c r="B216" s="58" t="s">
        <v>28</v>
      </c>
      <c r="C216" s="26"/>
      <c r="D216" s="26"/>
      <c r="E216" s="26"/>
      <c r="F216" s="26"/>
      <c r="G216" s="26"/>
      <c r="H216" s="32" t="n">
        <f aca="false">H217+H218+H219+H220</f>
        <v>500</v>
      </c>
      <c r="I216" s="32" t="n">
        <f aca="false">I217+I218+I219+I220</f>
        <v>300</v>
      </c>
      <c r="J216" s="32" t="n">
        <f aca="false">J217+J218+J219+J220</f>
        <v>200</v>
      </c>
      <c r="K216" s="32" t="n">
        <f aca="false">K217+K218+K219+K220</f>
        <v>0</v>
      </c>
      <c r="L216" s="32" t="n">
        <f aca="false">L217+L218+L219+L220</f>
        <v>0</v>
      </c>
      <c r="M216" s="32" t="n">
        <f aca="false">M217+M218+M219+M220</f>
        <v>500</v>
      </c>
      <c r="N216" s="32" t="n">
        <f aca="false">N217+N218+N219+N220</f>
        <v>500</v>
      </c>
      <c r="O216" s="29"/>
      <c r="P216" s="24"/>
      <c r="Q216" s="30"/>
      <c r="R216" s="132"/>
    </row>
    <row r="217" customFormat="false" ht="20.25" hidden="false" customHeight="true" outlineLevel="0" collapsed="false">
      <c r="A217" s="24"/>
      <c r="B217" s="25" t="s">
        <v>45</v>
      </c>
      <c r="C217" s="26" t="s">
        <v>40</v>
      </c>
      <c r="D217" s="26" t="s">
        <v>41</v>
      </c>
      <c r="E217" s="26" t="s">
        <v>42</v>
      </c>
      <c r="F217" s="26" t="s">
        <v>452</v>
      </c>
      <c r="G217" s="26" t="s">
        <v>44</v>
      </c>
      <c r="H217" s="32" t="n">
        <f aca="false">SUM(I217:L217)</f>
        <v>500</v>
      </c>
      <c r="I217" s="32" t="n">
        <v>300</v>
      </c>
      <c r="J217" s="32" t="n">
        <v>200</v>
      </c>
      <c r="K217" s="32" t="n">
        <v>0</v>
      </c>
      <c r="L217" s="32" t="n">
        <v>0</v>
      </c>
      <c r="M217" s="32" t="n">
        <v>500</v>
      </c>
      <c r="N217" s="32" t="n">
        <v>500</v>
      </c>
      <c r="O217" s="29"/>
      <c r="P217" s="24"/>
      <c r="Q217" s="30"/>
      <c r="R217" s="132"/>
    </row>
    <row r="218" customFormat="false" ht="20.25" hidden="false" customHeight="true" outlineLevel="0" collapsed="false">
      <c r="A218" s="24"/>
      <c r="B218" s="25" t="s">
        <v>29</v>
      </c>
      <c r="C218" s="26"/>
      <c r="D218" s="26"/>
      <c r="E218" s="26"/>
      <c r="F218" s="26"/>
      <c r="G218" s="26"/>
      <c r="H218" s="32" t="n">
        <f aca="false">SUM(I218:L218)</f>
        <v>0</v>
      </c>
      <c r="I218" s="32" t="n">
        <v>0</v>
      </c>
      <c r="J218" s="32" t="n">
        <v>0</v>
      </c>
      <c r="K218" s="32" t="n">
        <v>0</v>
      </c>
      <c r="L218" s="32" t="n">
        <v>0</v>
      </c>
      <c r="M218" s="32" t="n">
        <v>0</v>
      </c>
      <c r="N218" s="32" t="n">
        <v>0</v>
      </c>
      <c r="O218" s="29"/>
      <c r="P218" s="24"/>
      <c r="Q218" s="30"/>
      <c r="R218" s="132"/>
    </row>
    <row r="219" customFormat="false" ht="20.25" hidden="false" customHeight="true" outlineLevel="0" collapsed="false">
      <c r="A219" s="24"/>
      <c r="B219" s="25" t="s">
        <v>369</v>
      </c>
      <c r="C219" s="26"/>
      <c r="D219" s="26"/>
      <c r="E219" s="26"/>
      <c r="F219" s="26"/>
      <c r="G219" s="26"/>
      <c r="H219" s="32" t="n">
        <f aca="false">SUM(I219:L219)</f>
        <v>0</v>
      </c>
      <c r="I219" s="32" t="n">
        <v>0</v>
      </c>
      <c r="J219" s="32" t="n">
        <v>0</v>
      </c>
      <c r="K219" s="32" t="n">
        <v>0</v>
      </c>
      <c r="L219" s="32" t="n">
        <v>0</v>
      </c>
      <c r="M219" s="32" t="n">
        <v>0</v>
      </c>
      <c r="N219" s="32" t="n">
        <v>0</v>
      </c>
      <c r="O219" s="29"/>
      <c r="P219" s="24"/>
      <c r="Q219" s="30"/>
      <c r="R219" s="132"/>
    </row>
    <row r="220" customFormat="false" ht="20.25" hidden="false" customHeight="true" outlineLevel="0" collapsed="false">
      <c r="A220" s="24"/>
      <c r="B220" s="25" t="s">
        <v>32</v>
      </c>
      <c r="C220" s="26"/>
      <c r="D220" s="26"/>
      <c r="E220" s="26"/>
      <c r="F220" s="26"/>
      <c r="G220" s="26"/>
      <c r="H220" s="32" t="n">
        <f aca="false">SUM(I220:L220)</f>
        <v>0</v>
      </c>
      <c r="I220" s="32" t="n">
        <v>0</v>
      </c>
      <c r="J220" s="32" t="n">
        <v>0</v>
      </c>
      <c r="K220" s="32" t="n">
        <v>0</v>
      </c>
      <c r="L220" s="32" t="n">
        <v>0</v>
      </c>
      <c r="M220" s="32" t="n">
        <v>0</v>
      </c>
      <c r="N220" s="32" t="n">
        <v>0</v>
      </c>
      <c r="O220" s="29"/>
      <c r="P220" s="24"/>
      <c r="Q220" s="30"/>
      <c r="R220" s="132"/>
    </row>
    <row r="221" customFormat="false" ht="15" hidden="false" customHeight="true" outlineLevel="0" collapsed="false">
      <c r="A221" s="25" t="s">
        <v>469</v>
      </c>
      <c r="B221" s="25" t="s">
        <v>52</v>
      </c>
      <c r="C221" s="26"/>
      <c r="D221" s="26"/>
      <c r="E221" s="26"/>
      <c r="F221" s="26"/>
      <c r="G221" s="26"/>
      <c r="H221" s="28" t="n">
        <v>0</v>
      </c>
      <c r="I221" s="28" t="n">
        <v>0</v>
      </c>
      <c r="J221" s="28" t="n">
        <v>0</v>
      </c>
      <c r="K221" s="28" t="n">
        <v>0</v>
      </c>
      <c r="L221" s="28" t="n">
        <v>0</v>
      </c>
      <c r="M221" s="28" t="n">
        <v>0</v>
      </c>
      <c r="N221" s="28" t="n">
        <v>0</v>
      </c>
      <c r="O221" s="29" t="s">
        <v>263</v>
      </c>
      <c r="P221" s="25" t="s">
        <v>470</v>
      </c>
      <c r="Q221" s="30"/>
      <c r="R221" s="132"/>
    </row>
    <row r="222" customFormat="false" ht="15" hidden="false" customHeight="true" outlineLevel="0" collapsed="false">
      <c r="A222" s="25"/>
      <c r="B222" s="25" t="s">
        <v>471</v>
      </c>
      <c r="C222" s="26"/>
      <c r="D222" s="26"/>
      <c r="E222" s="26"/>
      <c r="F222" s="26"/>
      <c r="G222" s="26"/>
      <c r="H222" s="31" t="n">
        <v>0</v>
      </c>
      <c r="I222" s="12" t="s">
        <v>27</v>
      </c>
      <c r="J222" s="12" t="s">
        <v>27</v>
      </c>
      <c r="K222" s="12" t="s">
        <v>27</v>
      </c>
      <c r="L222" s="12" t="s">
        <v>27</v>
      </c>
      <c r="M222" s="31" t="n">
        <v>0</v>
      </c>
      <c r="N222" s="31" t="n">
        <v>0</v>
      </c>
      <c r="O222" s="29"/>
      <c r="P222" s="25"/>
      <c r="Q222" s="30"/>
      <c r="R222" s="132"/>
    </row>
    <row r="223" customFormat="false" ht="15" hidden="false" customHeight="true" outlineLevel="0" collapsed="false">
      <c r="A223" s="25"/>
      <c r="B223" s="58" t="s">
        <v>28</v>
      </c>
      <c r="C223" s="26"/>
      <c r="D223" s="26"/>
      <c r="E223" s="26"/>
      <c r="F223" s="26"/>
      <c r="G223" s="26"/>
      <c r="H223" s="32" t="n">
        <f aca="false">H224+H225+H226+H227</f>
        <v>0</v>
      </c>
      <c r="I223" s="32" t="n">
        <f aca="false">I224+I225+I226+I227</f>
        <v>0</v>
      </c>
      <c r="J223" s="32" t="n">
        <f aca="false">J224+J225+J226+J227</f>
        <v>0</v>
      </c>
      <c r="K223" s="32" t="n">
        <f aca="false">K224+K225+K226+K227</f>
        <v>0</v>
      </c>
      <c r="L223" s="32" t="n">
        <f aca="false">L224+L225+L226+L227</f>
        <v>0</v>
      </c>
      <c r="M223" s="32" t="n">
        <f aca="false">M224+M225+M226+M227</f>
        <v>0</v>
      </c>
      <c r="N223" s="32" t="n">
        <f aca="false">N224+N225+N226+N227</f>
        <v>0</v>
      </c>
      <c r="O223" s="29"/>
      <c r="P223" s="25"/>
      <c r="Q223" s="30"/>
      <c r="R223" s="132"/>
    </row>
    <row r="224" customFormat="false" ht="17.25" hidden="false" customHeight="false" outlineLevel="0" collapsed="false">
      <c r="A224" s="25"/>
      <c r="B224" s="58" t="s">
        <v>45</v>
      </c>
      <c r="C224" s="26" t="s">
        <v>40</v>
      </c>
      <c r="D224" s="26" t="s">
        <v>41</v>
      </c>
      <c r="E224" s="26" t="s">
        <v>42</v>
      </c>
      <c r="F224" s="26" t="s">
        <v>452</v>
      </c>
      <c r="G224" s="26" t="s">
        <v>44</v>
      </c>
      <c r="H224" s="32" t="n">
        <f aca="false">SUM(I224:L224)</f>
        <v>0</v>
      </c>
      <c r="I224" s="32" t="n">
        <v>0</v>
      </c>
      <c r="J224" s="32" t="n">
        <v>0</v>
      </c>
      <c r="K224" s="32" t="n">
        <v>0</v>
      </c>
      <c r="L224" s="32" t="n">
        <v>0</v>
      </c>
      <c r="M224" s="32" t="n">
        <v>0</v>
      </c>
      <c r="N224" s="32" t="n">
        <v>0</v>
      </c>
      <c r="O224" s="29"/>
      <c r="P224" s="25"/>
      <c r="Q224" s="30"/>
      <c r="R224" s="132"/>
    </row>
    <row r="225" customFormat="false" ht="15" hidden="false" customHeight="true" outlineLevel="0" collapsed="false">
      <c r="A225" s="25"/>
      <c r="B225" s="25" t="s">
        <v>29</v>
      </c>
      <c r="C225" s="26"/>
      <c r="D225" s="26"/>
      <c r="E225" s="26"/>
      <c r="F225" s="26"/>
      <c r="G225" s="26"/>
      <c r="H225" s="32" t="n">
        <f aca="false">SUM(I225:L225)</f>
        <v>0</v>
      </c>
      <c r="I225" s="32" t="n">
        <v>0</v>
      </c>
      <c r="J225" s="32" t="n">
        <v>0</v>
      </c>
      <c r="K225" s="32" t="n">
        <v>0</v>
      </c>
      <c r="L225" s="32" t="n">
        <v>0</v>
      </c>
      <c r="M225" s="32" t="n">
        <v>0</v>
      </c>
      <c r="N225" s="32" t="n">
        <v>0</v>
      </c>
      <c r="O225" s="29"/>
      <c r="P225" s="25"/>
      <c r="Q225" s="30"/>
      <c r="R225" s="132"/>
    </row>
    <row r="226" customFormat="false" ht="15" hidden="false" customHeight="true" outlineLevel="0" collapsed="false">
      <c r="A226" s="25"/>
      <c r="B226" s="25" t="s">
        <v>369</v>
      </c>
      <c r="C226" s="26"/>
      <c r="D226" s="26"/>
      <c r="E226" s="26"/>
      <c r="F226" s="26"/>
      <c r="G226" s="26"/>
      <c r="H226" s="32" t="n">
        <f aca="false">SUM(I226:L226)</f>
        <v>0</v>
      </c>
      <c r="I226" s="32" t="n">
        <v>0</v>
      </c>
      <c r="J226" s="32" t="n">
        <v>0</v>
      </c>
      <c r="K226" s="32" t="n">
        <v>0</v>
      </c>
      <c r="L226" s="32" t="n">
        <v>0</v>
      </c>
      <c r="M226" s="32" t="n">
        <v>0</v>
      </c>
      <c r="N226" s="32" t="n">
        <v>0</v>
      </c>
      <c r="O226" s="29"/>
      <c r="P226" s="25"/>
      <c r="Q226" s="30"/>
      <c r="R226" s="132"/>
    </row>
    <row r="227" customFormat="false" ht="87.75" hidden="false" customHeight="true" outlineLevel="0" collapsed="false">
      <c r="A227" s="25"/>
      <c r="B227" s="25" t="s">
        <v>32</v>
      </c>
      <c r="C227" s="26"/>
      <c r="D227" s="26"/>
      <c r="E227" s="26"/>
      <c r="F227" s="26"/>
      <c r="G227" s="26"/>
      <c r="H227" s="32" t="n">
        <f aca="false">SUM(I227:L227)</f>
        <v>0</v>
      </c>
      <c r="I227" s="32" t="n">
        <v>0</v>
      </c>
      <c r="J227" s="32" t="n">
        <v>0</v>
      </c>
      <c r="K227" s="32" t="n">
        <v>0</v>
      </c>
      <c r="L227" s="32" t="n">
        <v>0</v>
      </c>
      <c r="M227" s="32" t="n">
        <v>0</v>
      </c>
      <c r="N227" s="32" t="n">
        <v>0</v>
      </c>
      <c r="O227" s="29"/>
      <c r="P227" s="25"/>
      <c r="Q227" s="30"/>
      <c r="R227" s="132"/>
    </row>
    <row r="228" customFormat="false" ht="15.75" hidden="false" customHeight="true" outlineLevel="0" collapsed="false">
      <c r="A228" s="17" t="s">
        <v>472</v>
      </c>
      <c r="B228" s="20" t="s">
        <v>190</v>
      </c>
      <c r="C228" s="44"/>
      <c r="D228" s="44"/>
      <c r="E228" s="44"/>
      <c r="F228" s="44"/>
      <c r="G228" s="44"/>
      <c r="H228" s="22" t="n">
        <f aca="false">H229+H231+H233+H234</f>
        <v>37125</v>
      </c>
      <c r="I228" s="22" t="n">
        <f aca="false">I229+I231+I233+I234</f>
        <v>16396</v>
      </c>
      <c r="J228" s="22" t="n">
        <f aca="false">J229+J231+J233+J234</f>
        <v>5940</v>
      </c>
      <c r="K228" s="22" t="n">
        <f aca="false">K229+K231+K233+K234</f>
        <v>34</v>
      </c>
      <c r="L228" s="22" t="n">
        <f aca="false">L229+L231+L233+L234</f>
        <v>14755</v>
      </c>
      <c r="M228" s="22" t="n">
        <f aca="false">M229+M231+M233+M234</f>
        <v>34625</v>
      </c>
      <c r="N228" s="22" t="n">
        <f aca="false">N229+N231+N233+N234</f>
        <v>34625</v>
      </c>
      <c r="O228" s="29"/>
      <c r="P228" s="29"/>
      <c r="Q228" s="30"/>
      <c r="R228" s="132"/>
    </row>
    <row r="229" customFormat="false" ht="15.75" hidden="false" customHeight="true" outlineLevel="0" collapsed="false">
      <c r="A229" s="17"/>
      <c r="B229" s="16" t="s">
        <v>473</v>
      </c>
      <c r="C229" s="44"/>
      <c r="D229" s="44"/>
      <c r="E229" s="44"/>
      <c r="F229" s="44"/>
      <c r="G229" s="44"/>
      <c r="H229" s="22" t="n">
        <f aca="false">H9+H37+H144+H174</f>
        <v>35825</v>
      </c>
      <c r="I229" s="22" t="n">
        <f aca="false">I9+I37+I144+I174</f>
        <v>16396</v>
      </c>
      <c r="J229" s="22" t="n">
        <f aca="false">J9+J37+J144+J174</f>
        <v>5940</v>
      </c>
      <c r="K229" s="22" t="n">
        <f aca="false">K9+K37+K144+K174</f>
        <v>34</v>
      </c>
      <c r="L229" s="22" t="n">
        <f aca="false">L9+L37+L144+L174</f>
        <v>13455</v>
      </c>
      <c r="M229" s="22" t="n">
        <f aca="false">M9+M37+M144+M174</f>
        <v>33325</v>
      </c>
      <c r="N229" s="22" t="n">
        <f aca="false">N9+N37+N144+N174</f>
        <v>33325</v>
      </c>
      <c r="O229" s="29"/>
      <c r="P229" s="29"/>
      <c r="Q229" s="30"/>
      <c r="R229" s="132"/>
    </row>
    <row r="230" customFormat="false" ht="15.75" hidden="false" customHeight="true" outlineLevel="0" collapsed="false">
      <c r="A230" s="17"/>
      <c r="B230" s="16" t="s">
        <v>243</v>
      </c>
      <c r="C230" s="44"/>
      <c r="D230" s="44"/>
      <c r="E230" s="44"/>
      <c r="F230" s="44"/>
      <c r="G230" s="44"/>
      <c r="H230" s="22" t="n">
        <f aca="false">H38+H145</f>
        <v>5940</v>
      </c>
      <c r="I230" s="22" t="n">
        <f aca="false">I38+I145</f>
        <v>1800</v>
      </c>
      <c r="J230" s="22" t="n">
        <f aca="false">J38+J145</f>
        <v>2840</v>
      </c>
      <c r="K230" s="22" t="n">
        <f aca="false">K38+K145</f>
        <v>0</v>
      </c>
      <c r="L230" s="22" t="n">
        <f aca="false">L38+L145</f>
        <v>1300</v>
      </c>
      <c r="M230" s="22" t="n">
        <f aca="false">M38+M145</f>
        <v>5940</v>
      </c>
      <c r="N230" s="22" t="n">
        <f aca="false">N38+N145</f>
        <v>5940</v>
      </c>
      <c r="O230" s="29"/>
      <c r="P230" s="29"/>
      <c r="Q230" s="30"/>
      <c r="R230" s="132"/>
    </row>
    <row r="231" customFormat="false" ht="15.75" hidden="false" customHeight="true" outlineLevel="0" collapsed="false">
      <c r="A231" s="17"/>
      <c r="B231" s="16" t="s">
        <v>29</v>
      </c>
      <c r="C231" s="44"/>
      <c r="D231" s="44"/>
      <c r="E231" s="44"/>
      <c r="F231" s="44"/>
      <c r="G231" s="44"/>
      <c r="H231" s="22" t="n">
        <f aca="false">H10+H39+H146+H175</f>
        <v>0</v>
      </c>
      <c r="I231" s="22" t="n">
        <f aca="false">I10+I39+I146+I175</f>
        <v>0</v>
      </c>
      <c r="J231" s="22" t="n">
        <f aca="false">J10+J39+J146+J175</f>
        <v>0</v>
      </c>
      <c r="K231" s="22" t="n">
        <f aca="false">K10+K39+K146+K175</f>
        <v>0</v>
      </c>
      <c r="L231" s="22" t="n">
        <f aca="false">L10+L39+L146+L175</f>
        <v>0</v>
      </c>
      <c r="M231" s="22" t="n">
        <f aca="false">M10+M39+M146+M175</f>
        <v>0</v>
      </c>
      <c r="N231" s="22" t="n">
        <f aca="false">N10+N39+N146+N175</f>
        <v>0</v>
      </c>
      <c r="O231" s="29"/>
      <c r="P231" s="29"/>
      <c r="Q231" s="30"/>
      <c r="R231" s="132"/>
    </row>
    <row r="232" customFormat="false" ht="30" hidden="false" customHeight="true" outlineLevel="0" collapsed="false">
      <c r="A232" s="17"/>
      <c r="B232" s="16" t="s">
        <v>242</v>
      </c>
      <c r="C232" s="44"/>
      <c r="D232" s="44"/>
      <c r="E232" s="44"/>
      <c r="F232" s="44"/>
      <c r="G232" s="44"/>
      <c r="H232" s="22" t="n">
        <f aca="false">H40</f>
        <v>0</v>
      </c>
      <c r="I232" s="22" t="n">
        <f aca="false">I40</f>
        <v>0</v>
      </c>
      <c r="J232" s="22" t="n">
        <f aca="false">J40</f>
        <v>0</v>
      </c>
      <c r="K232" s="22" t="n">
        <f aca="false">K40</f>
        <v>0</v>
      </c>
      <c r="L232" s="22" t="n">
        <f aca="false">L40</f>
        <v>0</v>
      </c>
      <c r="M232" s="22" t="n">
        <f aca="false">M40</f>
        <v>0</v>
      </c>
      <c r="N232" s="22" t="n">
        <f aca="false">N40</f>
        <v>0</v>
      </c>
      <c r="O232" s="29"/>
      <c r="P232" s="29"/>
      <c r="Q232" s="30"/>
      <c r="R232" s="132"/>
    </row>
    <row r="233" customFormat="false" ht="15.75" hidden="false" customHeight="true" outlineLevel="0" collapsed="false">
      <c r="A233" s="17"/>
      <c r="B233" s="16" t="s">
        <v>369</v>
      </c>
      <c r="C233" s="44"/>
      <c r="D233" s="44"/>
      <c r="E233" s="44"/>
      <c r="F233" s="44"/>
      <c r="G233" s="44"/>
      <c r="H233" s="22" t="n">
        <f aca="false">H11+H41+H147+H176</f>
        <v>1300</v>
      </c>
      <c r="I233" s="22" t="n">
        <f aca="false">I11+I41+I147+I176</f>
        <v>0</v>
      </c>
      <c r="J233" s="22" t="n">
        <f aca="false">J11+J41+J147+J176</f>
        <v>0</v>
      </c>
      <c r="K233" s="22" t="n">
        <f aca="false">K11+K41+K147+K176</f>
        <v>0</v>
      </c>
      <c r="L233" s="22" t="n">
        <f aca="false">L11+L41+L147+L176</f>
        <v>1300</v>
      </c>
      <c r="M233" s="22" t="n">
        <f aca="false">M11+M41+M147+M176</f>
        <v>1300</v>
      </c>
      <c r="N233" s="22" t="n">
        <f aca="false">N11+N41+N147+N176</f>
        <v>1300</v>
      </c>
      <c r="O233" s="29"/>
      <c r="P233" s="29"/>
      <c r="Q233" s="30"/>
      <c r="R233" s="132"/>
    </row>
    <row r="234" customFormat="false" ht="15.75" hidden="false" customHeight="true" outlineLevel="0" collapsed="false">
      <c r="A234" s="17"/>
      <c r="B234" s="16" t="s">
        <v>32</v>
      </c>
      <c r="C234" s="44"/>
      <c r="D234" s="44"/>
      <c r="E234" s="44"/>
      <c r="F234" s="44"/>
      <c r="G234" s="44"/>
      <c r="H234" s="22" t="n">
        <f aca="false">H12+H42+H148+H177</f>
        <v>0</v>
      </c>
      <c r="I234" s="22" t="n">
        <f aca="false">I12+I42+I148+I177</f>
        <v>0</v>
      </c>
      <c r="J234" s="22" t="n">
        <f aca="false">J12+J42+J148+J177</f>
        <v>0</v>
      </c>
      <c r="K234" s="22" t="n">
        <f aca="false">K12+K42+K148+K177</f>
        <v>0</v>
      </c>
      <c r="L234" s="22" t="n">
        <f aca="false">L12+L42+L148+L177</f>
        <v>0</v>
      </c>
      <c r="M234" s="22" t="n">
        <f aca="false">M12+M42+M148+M177</f>
        <v>0</v>
      </c>
      <c r="N234" s="22" t="n">
        <f aca="false">N12+N42+N148+N177</f>
        <v>0</v>
      </c>
      <c r="O234" s="29"/>
      <c r="P234" s="29"/>
      <c r="Q234" s="30"/>
      <c r="R234" s="132"/>
    </row>
    <row r="236" customFormat="false" ht="17.25" hidden="false" customHeight="false" outlineLevel="0" collapsed="false">
      <c r="H236" s="68"/>
      <c r="I236" s="68"/>
      <c r="J236" s="68"/>
      <c r="K236" s="68"/>
      <c r="L236" s="68"/>
      <c r="M236" s="68"/>
      <c r="N236" s="68"/>
    </row>
    <row r="237" customFormat="false" ht="17.25" hidden="false" customHeight="false" outlineLevel="0" collapsed="false">
      <c r="H237" s="134"/>
      <c r="I237" s="104"/>
      <c r="J237" s="104"/>
      <c r="K237" s="104"/>
      <c r="L237" s="104"/>
      <c r="M237" s="104"/>
      <c r="N237" s="104"/>
      <c r="O237" s="104"/>
    </row>
    <row r="238" customFormat="false" ht="17.25" hidden="false" customHeight="false" outlineLevel="0" collapsed="false">
      <c r="H238" s="86"/>
      <c r="M238" s="70"/>
      <c r="N238" s="70"/>
    </row>
    <row r="239" customFormat="false" ht="17.25" hidden="false" customHeight="false" outlineLevel="0" collapsed="false">
      <c r="G239" s="135"/>
      <c r="H239" s="70"/>
      <c r="I239" s="70"/>
      <c r="J239" s="70"/>
      <c r="K239" s="70"/>
      <c r="L239" s="70"/>
      <c r="M239" s="136"/>
      <c r="N239" s="136"/>
    </row>
    <row r="240" customFormat="false" ht="17.25" hidden="false" customHeight="false" outlineLevel="0" collapsed="false">
      <c r="H240" s="70"/>
      <c r="J240" s="134"/>
      <c r="M240" s="136"/>
      <c r="N240" s="136"/>
    </row>
    <row r="241" customFormat="false" ht="17.25" hidden="false" customHeight="false" outlineLevel="0" collapsed="false">
      <c r="H241" s="86"/>
      <c r="I241" s="86"/>
      <c r="J241" s="86"/>
      <c r="K241" s="86"/>
      <c r="L241" s="86"/>
      <c r="M241" s="86"/>
      <c r="N241" s="86"/>
    </row>
    <row r="244" customFormat="false" ht="17.25" hidden="false" customHeight="false" outlineLevel="0" collapsed="false">
      <c r="H244" s="86"/>
    </row>
    <row r="245" customFormat="false" ht="17.25" hidden="false" customHeight="false" outlineLevel="0" collapsed="false">
      <c r="H245" s="70"/>
      <c r="I245" s="70"/>
      <c r="J245" s="70"/>
      <c r="K245" s="70"/>
      <c r="L245" s="70"/>
      <c r="M245" s="70"/>
      <c r="N245" s="70"/>
    </row>
    <row r="246" customFormat="false" ht="17.25" hidden="false" customHeight="false" outlineLevel="0" collapsed="false">
      <c r="H246" s="70"/>
      <c r="I246" s="70"/>
      <c r="J246" s="70"/>
      <c r="K246" s="70"/>
      <c r="L246" s="70"/>
      <c r="M246" s="70"/>
      <c r="N246" s="70"/>
    </row>
    <row r="247" customFormat="false" ht="17.25" hidden="false" customHeight="false" outlineLevel="0" collapsed="false">
      <c r="H247" s="70"/>
      <c r="I247" s="70"/>
      <c r="J247" s="70"/>
      <c r="K247" s="70"/>
      <c r="L247" s="70"/>
      <c r="M247" s="70"/>
      <c r="N247" s="70"/>
    </row>
    <row r="248" customFormat="false" ht="17.25" hidden="false" customHeight="false" outlineLevel="0" collapsed="false">
      <c r="H248" s="70"/>
      <c r="I248" s="70"/>
      <c r="J248" s="70"/>
      <c r="K248" s="70"/>
      <c r="L248" s="70"/>
      <c r="M248" s="70"/>
      <c r="N248" s="70"/>
    </row>
    <row r="249" customFormat="false" ht="17.25" hidden="false" customHeight="false" outlineLevel="0" collapsed="false">
      <c r="H249" s="70"/>
      <c r="I249" s="70"/>
      <c r="J249" s="70"/>
      <c r="K249" s="70"/>
      <c r="L249" s="70"/>
      <c r="M249" s="70"/>
      <c r="N249" s="70"/>
    </row>
    <row r="250" customFormat="false" ht="17.25" hidden="false" customHeight="false" outlineLevel="0" collapsed="false">
      <c r="H250" s="70"/>
      <c r="I250" s="70"/>
      <c r="J250" s="70"/>
      <c r="K250" s="70"/>
      <c r="L250" s="70"/>
      <c r="M250" s="70"/>
      <c r="N250" s="70"/>
    </row>
    <row r="251" customFormat="false" ht="17.25" hidden="false" customHeight="false" outlineLevel="0" collapsed="false">
      <c r="H251" s="70"/>
      <c r="I251" s="70"/>
      <c r="J251" s="70"/>
      <c r="K251" s="70"/>
      <c r="L251" s="70"/>
      <c r="M251" s="70"/>
      <c r="N251" s="70"/>
    </row>
    <row r="252" customFormat="false" ht="17.25" hidden="false" customHeight="false" outlineLevel="0" collapsed="false">
      <c r="H252" s="70"/>
      <c r="I252" s="70"/>
      <c r="J252" s="70"/>
      <c r="K252" s="70"/>
      <c r="L252" s="70"/>
      <c r="M252" s="70"/>
      <c r="N252" s="70"/>
    </row>
    <row r="253" customFormat="false" ht="17.25" hidden="false" customHeight="false" outlineLevel="0" collapsed="false">
      <c r="H253" s="70"/>
      <c r="I253" s="70"/>
      <c r="J253" s="70"/>
      <c r="K253" s="70"/>
      <c r="L253" s="70"/>
      <c r="M253" s="70"/>
      <c r="N253" s="70"/>
    </row>
    <row r="254" customFormat="false" ht="17.25" hidden="false" customHeight="false" outlineLevel="0" collapsed="false">
      <c r="H254" s="70"/>
      <c r="I254" s="70"/>
      <c r="J254" s="70"/>
      <c r="K254" s="70"/>
      <c r="L254" s="70"/>
      <c r="M254" s="70"/>
      <c r="N254" s="70"/>
    </row>
    <row r="256" customFormat="false" ht="17.25" hidden="false" customHeight="false" outlineLevel="0" collapsed="false">
      <c r="H256" s="70"/>
      <c r="I256" s="70"/>
      <c r="J256" s="70"/>
      <c r="K256" s="70"/>
      <c r="L256" s="70"/>
      <c r="M256" s="70"/>
      <c r="N256" s="70"/>
    </row>
  </sheetData>
  <autoFilter ref="A3:R234"/>
  <mergeCells count="101">
    <mergeCell ref="A1:A2"/>
    <mergeCell ref="B1:B2"/>
    <mergeCell ref="C1:G1"/>
    <mergeCell ref="H1:H2"/>
    <mergeCell ref="I1:L1"/>
    <mergeCell ref="M1:M2"/>
    <mergeCell ref="N1:N2"/>
    <mergeCell ref="O1:O2"/>
    <mergeCell ref="P1:P2"/>
    <mergeCell ref="A4:P4"/>
    <mergeCell ref="A5:P5"/>
    <mergeCell ref="A6:A12"/>
    <mergeCell ref="O6:O12"/>
    <mergeCell ref="P6:P12"/>
    <mergeCell ref="A13:A19"/>
    <mergeCell ref="O13:O19"/>
    <mergeCell ref="P13:P19"/>
    <mergeCell ref="A20:A26"/>
    <mergeCell ref="O20:O26"/>
    <mergeCell ref="P20:P26"/>
    <mergeCell ref="A27:A33"/>
    <mergeCell ref="O27:O33"/>
    <mergeCell ref="P27:P33"/>
    <mergeCell ref="A34:A42"/>
    <mergeCell ref="O34:O42"/>
    <mergeCell ref="P34:P42"/>
    <mergeCell ref="A43:A50"/>
    <mergeCell ref="O43:O50"/>
    <mergeCell ref="P43:P50"/>
    <mergeCell ref="A51:A57"/>
    <mergeCell ref="O51:O57"/>
    <mergeCell ref="P51:P57"/>
    <mergeCell ref="A58:A65"/>
    <mergeCell ref="O58:O65"/>
    <mergeCell ref="P58:P65"/>
    <mergeCell ref="A66:A73"/>
    <mergeCell ref="O66:O73"/>
    <mergeCell ref="P66:P73"/>
    <mergeCell ref="A74:A83"/>
    <mergeCell ref="O74:O83"/>
    <mergeCell ref="P74:P83"/>
    <mergeCell ref="A84:A92"/>
    <mergeCell ref="O84:O92"/>
    <mergeCell ref="P84:P92"/>
    <mergeCell ref="A93:A101"/>
    <mergeCell ref="O93:O101"/>
    <mergeCell ref="P93:P101"/>
    <mergeCell ref="A102:A108"/>
    <mergeCell ref="O102:O108"/>
    <mergeCell ref="P102:P108"/>
    <mergeCell ref="A109:A116"/>
    <mergeCell ref="O109:O116"/>
    <mergeCell ref="P109:P116"/>
    <mergeCell ref="A117:A124"/>
    <mergeCell ref="O117:O124"/>
    <mergeCell ref="P117:P124"/>
    <mergeCell ref="A125:A133"/>
    <mergeCell ref="O125:O133"/>
    <mergeCell ref="P125:P133"/>
    <mergeCell ref="A134:A140"/>
    <mergeCell ref="O134:O140"/>
    <mergeCell ref="P134:P140"/>
    <mergeCell ref="A141:A148"/>
    <mergeCell ref="O141:O148"/>
    <mergeCell ref="P141:P148"/>
    <mergeCell ref="A149:A155"/>
    <mergeCell ref="O149:O155"/>
    <mergeCell ref="P149:P155"/>
    <mergeCell ref="A156:A162"/>
    <mergeCell ref="O156:O162"/>
    <mergeCell ref="P156:P162"/>
    <mergeCell ref="A163:A170"/>
    <mergeCell ref="O163:O170"/>
    <mergeCell ref="P163:P170"/>
    <mergeCell ref="A171:A177"/>
    <mergeCell ref="O171:O177"/>
    <mergeCell ref="P171:P177"/>
    <mergeCell ref="A178:A184"/>
    <mergeCell ref="O178:O184"/>
    <mergeCell ref="P178:P184"/>
    <mergeCell ref="A185:A191"/>
    <mergeCell ref="O185:O191"/>
    <mergeCell ref="P185:P191"/>
    <mergeCell ref="A192:A198"/>
    <mergeCell ref="O192:O198"/>
    <mergeCell ref="P192:P198"/>
    <mergeCell ref="A199:A205"/>
    <mergeCell ref="O199:O205"/>
    <mergeCell ref="P199:P205"/>
    <mergeCell ref="A206:A213"/>
    <mergeCell ref="O206:O213"/>
    <mergeCell ref="P206:P213"/>
    <mergeCell ref="A214:A220"/>
    <mergeCell ref="O214:O220"/>
    <mergeCell ref="P214:P220"/>
    <mergeCell ref="A221:A227"/>
    <mergeCell ref="O221:O227"/>
    <mergeCell ref="P221:P227"/>
    <mergeCell ref="A228:A234"/>
    <mergeCell ref="O228:O234"/>
    <mergeCell ref="P228:P2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60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3" topLeftCell="A496" activePane="bottomLeft" state="frozen"/>
      <selection pane="topLeft" activeCell="A1" activeCellId="0" sqref="A1"/>
      <selection pane="bottomLeft" activeCell="J513" activeCellId="0" sqref="J513"/>
    </sheetView>
  </sheetViews>
  <sheetFormatPr defaultColWidth="9.13671875" defaultRowHeight="16.5" zeroHeight="false" outlineLevelRow="0" outlineLevelCol="0"/>
  <cols>
    <col collapsed="false" customWidth="true" hidden="false" outlineLevel="0" max="1" min="1" style="54" width="45.7"/>
    <col collapsed="false" customWidth="true" hidden="false" outlineLevel="0" max="2" min="2" style="137" width="29.13"/>
    <col collapsed="false" customWidth="true" hidden="false" outlineLevel="0" max="3" min="3" style="138" width="7.28"/>
    <col collapsed="false" customWidth="true" hidden="false" outlineLevel="0" max="4" min="4" style="138" width="5.56"/>
    <col collapsed="false" customWidth="true" hidden="false" outlineLevel="0" max="5" min="5" style="139" width="5.99"/>
    <col collapsed="false" customWidth="true" hidden="false" outlineLevel="0" max="6" min="6" style="138" width="14.28"/>
    <col collapsed="false" customWidth="true" hidden="false" outlineLevel="0" max="7" min="7" style="138" width="4.85"/>
    <col collapsed="false" customWidth="true" hidden="false" outlineLevel="0" max="8" min="8" style="54" width="22.7"/>
    <col collapsed="false" customWidth="true" hidden="false" outlineLevel="0" max="9" min="9" style="54" width="18.56"/>
    <col collapsed="false" customWidth="true" hidden="false" outlineLevel="0" max="12" min="10" style="54" width="16.28"/>
    <col collapsed="false" customWidth="true" hidden="false" outlineLevel="0" max="13" min="13" style="54" width="19.7"/>
    <col collapsed="false" customWidth="true" hidden="false" outlineLevel="0" max="14" min="14" style="54" width="20.41"/>
    <col collapsed="false" customWidth="true" hidden="false" outlineLevel="0" max="15" min="15" style="54" width="15.7"/>
    <col collapsed="false" customWidth="true" hidden="false" outlineLevel="0" max="16" min="16" style="140" width="49.7"/>
    <col collapsed="false" customWidth="true" hidden="false" outlineLevel="0" max="17" min="17" style="54" width="13.56"/>
    <col collapsed="false" customWidth="false" hidden="false" outlineLevel="0" max="257" min="18" style="54" width="9.14"/>
  </cols>
  <sheetData>
    <row r="1" customFormat="false" ht="28.5" hidden="false" customHeight="true" outlineLevel="0" collapsed="false">
      <c r="A1" s="141" t="s">
        <v>2</v>
      </c>
      <c r="B1" s="11" t="s">
        <v>3</v>
      </c>
      <c r="C1" s="12" t="s">
        <v>4</v>
      </c>
      <c r="D1" s="12"/>
      <c r="E1" s="12"/>
      <c r="F1" s="12"/>
      <c r="G1" s="12"/>
      <c r="H1" s="11" t="s">
        <v>5</v>
      </c>
      <c r="I1" s="11" t="s">
        <v>6</v>
      </c>
      <c r="J1" s="11"/>
      <c r="K1" s="11"/>
      <c r="L1" s="11"/>
      <c r="M1" s="11" t="s">
        <v>7</v>
      </c>
      <c r="N1" s="11" t="s">
        <v>8</v>
      </c>
      <c r="O1" s="11" t="s">
        <v>9</v>
      </c>
      <c r="P1" s="11" t="s">
        <v>10</v>
      </c>
    </row>
    <row r="2" customFormat="false" ht="18.75" hidden="false" customHeight="true" outlineLevel="0" collapsed="false">
      <c r="A2" s="141"/>
      <c r="B2" s="11"/>
      <c r="C2" s="12" t="s">
        <v>11</v>
      </c>
      <c r="D2" s="12" t="s">
        <v>12</v>
      </c>
      <c r="E2" s="13" t="s">
        <v>13</v>
      </c>
      <c r="F2" s="12" t="s">
        <v>14</v>
      </c>
      <c r="G2" s="12" t="s">
        <v>15</v>
      </c>
      <c r="H2" s="11"/>
      <c r="I2" s="11" t="s">
        <v>16</v>
      </c>
      <c r="J2" s="11" t="s">
        <v>17</v>
      </c>
      <c r="K2" s="11" t="s">
        <v>18</v>
      </c>
      <c r="L2" s="11" t="s">
        <v>19</v>
      </c>
      <c r="M2" s="11"/>
      <c r="N2" s="11"/>
      <c r="O2" s="11"/>
      <c r="P2" s="11"/>
    </row>
    <row r="3" customFormat="false" ht="13.5" hidden="false" customHeight="true" outlineLevel="0" collapsed="false">
      <c r="A3" s="12" t="n">
        <v>1</v>
      </c>
      <c r="B3" s="11" t="n">
        <v>2</v>
      </c>
      <c r="C3" s="12" t="n">
        <v>3</v>
      </c>
      <c r="D3" s="11" t="n">
        <v>4</v>
      </c>
      <c r="E3" s="13" t="n">
        <v>5</v>
      </c>
      <c r="F3" s="11" t="n">
        <v>6</v>
      </c>
      <c r="G3" s="12" t="n">
        <v>7</v>
      </c>
      <c r="H3" s="11" t="n">
        <v>8</v>
      </c>
      <c r="I3" s="12" t="n">
        <v>9</v>
      </c>
      <c r="J3" s="11" t="n">
        <v>10</v>
      </c>
      <c r="K3" s="12" t="n">
        <v>11</v>
      </c>
      <c r="L3" s="11" t="n">
        <v>12</v>
      </c>
      <c r="M3" s="12" t="n">
        <v>13</v>
      </c>
      <c r="N3" s="11" t="n">
        <v>14</v>
      </c>
      <c r="O3" s="12" t="n">
        <v>15</v>
      </c>
      <c r="P3" s="11" t="n">
        <v>16</v>
      </c>
    </row>
    <row r="4" s="1" customFormat="true" ht="18" hidden="false" customHeight="true" outlineLevel="0" collapsed="false">
      <c r="A4" s="14" t="s">
        <v>474</v>
      </c>
      <c r="B4" s="14"/>
      <c r="C4" s="14"/>
      <c r="D4" s="14"/>
      <c r="E4" s="14"/>
      <c r="F4" s="14"/>
      <c r="G4" s="14"/>
      <c r="H4" s="14"/>
      <c r="I4" s="14"/>
      <c r="J4" s="14"/>
      <c r="K4" s="14"/>
      <c r="L4" s="14"/>
      <c r="M4" s="14"/>
      <c r="N4" s="14"/>
      <c r="O4" s="14"/>
      <c r="P4" s="14"/>
    </row>
    <row r="5" s="94" customFormat="true" ht="23.25" hidden="false" customHeight="true" outlineLevel="0" collapsed="false">
      <c r="A5" s="142" t="s">
        <v>475</v>
      </c>
      <c r="B5" s="142"/>
      <c r="C5" s="142"/>
      <c r="D5" s="142"/>
      <c r="E5" s="142"/>
      <c r="F5" s="142"/>
      <c r="G5" s="142"/>
      <c r="H5" s="142"/>
      <c r="I5" s="142"/>
      <c r="J5" s="142"/>
      <c r="K5" s="142"/>
      <c r="L5" s="142"/>
      <c r="M5" s="142"/>
      <c r="N5" s="142"/>
      <c r="O5" s="142"/>
      <c r="P5" s="142"/>
    </row>
    <row r="6" s="94" customFormat="true" ht="34.5" hidden="false" customHeight="true" outlineLevel="0" collapsed="false">
      <c r="A6" s="16" t="s">
        <v>476</v>
      </c>
      <c r="B6" s="17" t="s">
        <v>23</v>
      </c>
      <c r="C6" s="43"/>
      <c r="D6" s="43"/>
      <c r="E6" s="43"/>
      <c r="F6" s="43"/>
      <c r="G6" s="43"/>
      <c r="H6" s="15"/>
      <c r="I6" s="15"/>
      <c r="J6" s="15"/>
      <c r="K6" s="15"/>
      <c r="L6" s="15"/>
      <c r="M6" s="15"/>
      <c r="N6" s="15"/>
      <c r="O6" s="18" t="s">
        <v>75</v>
      </c>
      <c r="P6" s="20" t="s">
        <v>477</v>
      </c>
    </row>
    <row r="7" s="94" customFormat="true" ht="21.75" hidden="false" customHeight="true" outlineLevel="0" collapsed="false">
      <c r="A7" s="16"/>
      <c r="B7" s="17" t="s">
        <v>26</v>
      </c>
      <c r="C7" s="43"/>
      <c r="D7" s="43"/>
      <c r="E7" s="43"/>
      <c r="F7" s="43"/>
      <c r="G7" s="43"/>
      <c r="H7" s="15"/>
      <c r="I7" s="19" t="s">
        <v>27</v>
      </c>
      <c r="J7" s="19" t="s">
        <v>27</v>
      </c>
      <c r="K7" s="19" t="s">
        <v>27</v>
      </c>
      <c r="L7" s="19" t="s">
        <v>27</v>
      </c>
      <c r="M7" s="15"/>
      <c r="N7" s="15"/>
      <c r="O7" s="18"/>
      <c r="P7" s="20"/>
    </row>
    <row r="8" customFormat="false" ht="21.75" hidden="false" customHeight="true" outlineLevel="0" collapsed="false">
      <c r="A8" s="16"/>
      <c r="B8" s="17" t="s">
        <v>28</v>
      </c>
      <c r="C8" s="45"/>
      <c r="D8" s="45"/>
      <c r="E8" s="45"/>
      <c r="F8" s="44"/>
      <c r="G8" s="45"/>
      <c r="H8" s="103" t="n">
        <f aca="false">H9+H10+H11+H12</f>
        <v>88419.2</v>
      </c>
      <c r="I8" s="103" t="n">
        <f aca="false">I9+I10+I11+I12</f>
        <v>17547</v>
      </c>
      <c r="J8" s="103" t="n">
        <f aca="false">J9+J10+J11+J12</f>
        <v>34455.4</v>
      </c>
      <c r="K8" s="103" t="n">
        <f aca="false">K9+K10+K11+K12</f>
        <v>25807.4</v>
      </c>
      <c r="L8" s="103" t="n">
        <f aca="false">L9+L10+L11+L12</f>
        <v>10609.4</v>
      </c>
      <c r="M8" s="103" t="n">
        <f aca="false">M9+M10+M11+M12</f>
        <v>88419.2</v>
      </c>
      <c r="N8" s="103" t="n">
        <f aca="false">N9+N10+N11+N12</f>
        <v>88419.2</v>
      </c>
      <c r="O8" s="18"/>
      <c r="P8" s="20"/>
    </row>
    <row r="9" customFormat="false" ht="21.75" hidden="false" customHeight="true" outlineLevel="0" collapsed="false">
      <c r="A9" s="16"/>
      <c r="B9" s="17" t="s">
        <v>45</v>
      </c>
      <c r="C9" s="45"/>
      <c r="D9" s="45"/>
      <c r="E9" s="45"/>
      <c r="F9" s="44"/>
      <c r="G9" s="45"/>
      <c r="H9" s="103" t="n">
        <f aca="false">H16+H23+H24+H31+H46</f>
        <v>88419.2</v>
      </c>
      <c r="I9" s="103" t="n">
        <f aca="false">I16+I23+I24+I31+I46</f>
        <v>17547</v>
      </c>
      <c r="J9" s="103" t="n">
        <f aca="false">J16+J23+J24+J31+J46</f>
        <v>34455.4</v>
      </c>
      <c r="K9" s="103" t="n">
        <f aca="false">K16+K23+K24+K31+K46</f>
        <v>25807.4</v>
      </c>
      <c r="L9" s="103" t="n">
        <f aca="false">L16+L23+L24+L31+L46</f>
        <v>10609.4</v>
      </c>
      <c r="M9" s="103" t="n">
        <f aca="false">M16+M23+M24+M31+M46</f>
        <v>88419.2</v>
      </c>
      <c r="N9" s="103" t="n">
        <f aca="false">N16+N23+N24+N31+N46</f>
        <v>88419.2</v>
      </c>
      <c r="O9" s="18"/>
      <c r="P9" s="20"/>
    </row>
    <row r="10" customFormat="false" ht="21.75" hidden="false" customHeight="true" outlineLevel="0" collapsed="false">
      <c r="A10" s="16"/>
      <c r="B10" s="17" t="s">
        <v>29</v>
      </c>
      <c r="C10" s="45"/>
      <c r="D10" s="45"/>
      <c r="E10" s="45"/>
      <c r="F10" s="44"/>
      <c r="G10" s="45"/>
      <c r="H10" s="103" t="n">
        <f aca="false">H17+H25+H33+'Ц.2 з. 2.1'!H101+H47</f>
        <v>0</v>
      </c>
      <c r="I10" s="103" t="n">
        <f aca="false">I17+I25+I33+'Ц.2 з. 2.1'!I101+I47</f>
        <v>0</v>
      </c>
      <c r="J10" s="103" t="n">
        <f aca="false">J17+J25+J33+'Ц.2 з. 2.1'!J101+J47</f>
        <v>0</v>
      </c>
      <c r="K10" s="103" t="n">
        <f aca="false">K17+K25+K33+'Ц.2 з. 2.1'!K101+K47</f>
        <v>0</v>
      </c>
      <c r="L10" s="103" t="n">
        <f aca="false">L17+L25+L33+'Ц.2 з. 2.1'!L101+L47</f>
        <v>0</v>
      </c>
      <c r="M10" s="103" t="n">
        <f aca="false">M17+M25+M33+'Ц.2 з. 2.1'!M101+M47</f>
        <v>0</v>
      </c>
      <c r="N10" s="103" t="n">
        <f aca="false">N17+N25+N33+'Ц.2 з. 2.1'!N101+N47</f>
        <v>0</v>
      </c>
      <c r="O10" s="18"/>
      <c r="P10" s="20"/>
    </row>
    <row r="11" customFormat="false" ht="21.75" hidden="false" customHeight="true" outlineLevel="0" collapsed="false">
      <c r="A11" s="16"/>
      <c r="B11" s="17" t="s">
        <v>31</v>
      </c>
      <c r="C11" s="45"/>
      <c r="D11" s="45"/>
      <c r="E11" s="45"/>
      <c r="F11" s="44"/>
      <c r="G11" s="45"/>
      <c r="H11" s="103" t="n">
        <f aca="false">H18+H25+H33+'Ц.2 з. 2.1'!H102+H48</f>
        <v>0</v>
      </c>
      <c r="I11" s="103" t="n">
        <f aca="false">I18+I25+I33+'Ц.2 з. 2.1'!I102+I48</f>
        <v>0</v>
      </c>
      <c r="J11" s="103" t="n">
        <f aca="false">J18+J25+J33+'Ц.2 з. 2.1'!J102+J48</f>
        <v>0</v>
      </c>
      <c r="K11" s="103" t="n">
        <f aca="false">K18+K25+K33+'Ц.2 з. 2.1'!K102+K48</f>
        <v>0</v>
      </c>
      <c r="L11" s="103" t="n">
        <f aca="false">L18+L25+L33+'Ц.2 з. 2.1'!L102+L48</f>
        <v>0</v>
      </c>
      <c r="M11" s="103" t="n">
        <f aca="false">M18+M25+M33+'Ц.2 з. 2.1'!M102+M48</f>
        <v>0</v>
      </c>
      <c r="N11" s="103" t="n">
        <f aca="false">N18+N25+N33+'Ц.2 з. 2.1'!N102+N48</f>
        <v>0</v>
      </c>
      <c r="O11" s="18"/>
      <c r="P11" s="20"/>
    </row>
    <row r="12" customFormat="false" ht="21.75" hidden="false" customHeight="true" outlineLevel="0" collapsed="false">
      <c r="A12" s="16"/>
      <c r="B12" s="17" t="s">
        <v>32</v>
      </c>
      <c r="C12" s="45"/>
      <c r="D12" s="45"/>
      <c r="E12" s="45"/>
      <c r="F12" s="44"/>
      <c r="G12" s="45"/>
      <c r="H12" s="103" t="n">
        <f aca="false">H19+H26+H34+'Ц.2 з. 2.1'!H103+H49</f>
        <v>0</v>
      </c>
      <c r="I12" s="103" t="n">
        <f aca="false">I19+I26+I34+'Ц.2 з. 2.1'!I103+I49</f>
        <v>0</v>
      </c>
      <c r="J12" s="103" t="n">
        <f aca="false">J19+J26+J34+'Ц.2 з. 2.1'!J103+J49</f>
        <v>0</v>
      </c>
      <c r="K12" s="103" t="n">
        <f aca="false">K19+K26+K34+'Ц.2 з. 2.1'!K103+K49</f>
        <v>0</v>
      </c>
      <c r="L12" s="103" t="n">
        <f aca="false">L19+L26+L34+'Ц.2 з. 2.1'!L103+L49</f>
        <v>0</v>
      </c>
      <c r="M12" s="103" t="n">
        <f aca="false">M19+M26+M34+'Ц.2 з. 2.1'!M103+M49</f>
        <v>0</v>
      </c>
      <c r="N12" s="103" t="n">
        <f aca="false">N19+N26+N34+'Ц.2 з. 2.1'!N103+N49</f>
        <v>0</v>
      </c>
      <c r="O12" s="18"/>
      <c r="P12" s="20"/>
    </row>
    <row r="13" customFormat="false" ht="19.5" hidden="false" customHeight="true" outlineLevel="0" collapsed="false">
      <c r="A13" s="24" t="s">
        <v>478</v>
      </c>
      <c r="B13" s="24" t="s">
        <v>479</v>
      </c>
      <c r="C13" s="27"/>
      <c r="D13" s="27"/>
      <c r="E13" s="27"/>
      <c r="F13" s="26"/>
      <c r="G13" s="27"/>
      <c r="H13" s="121" t="n">
        <v>500</v>
      </c>
      <c r="I13" s="121" t="n">
        <v>30</v>
      </c>
      <c r="J13" s="121" t="n">
        <v>70</v>
      </c>
      <c r="K13" s="121" t="n">
        <v>100</v>
      </c>
      <c r="L13" s="121" t="n">
        <v>300</v>
      </c>
      <c r="M13" s="121" t="n">
        <v>500</v>
      </c>
      <c r="N13" s="121" t="n">
        <v>500</v>
      </c>
      <c r="O13" s="29" t="s">
        <v>75</v>
      </c>
      <c r="P13" s="24" t="s">
        <v>480</v>
      </c>
    </row>
    <row r="14" customFormat="false" ht="19.5" hidden="false" customHeight="true" outlineLevel="0" collapsed="false">
      <c r="A14" s="24"/>
      <c r="B14" s="24" t="s">
        <v>26</v>
      </c>
      <c r="C14" s="27"/>
      <c r="D14" s="27"/>
      <c r="E14" s="27"/>
      <c r="F14" s="26"/>
      <c r="G14" s="27"/>
      <c r="H14" s="56" t="s">
        <v>481</v>
      </c>
      <c r="I14" s="12" t="s">
        <v>27</v>
      </c>
      <c r="J14" s="12" t="s">
        <v>27</v>
      </c>
      <c r="K14" s="12" t="s">
        <v>27</v>
      </c>
      <c r="L14" s="12" t="s">
        <v>27</v>
      </c>
      <c r="M14" s="56" t="s">
        <v>481</v>
      </c>
      <c r="N14" s="56" t="s">
        <v>481</v>
      </c>
      <c r="O14" s="29"/>
      <c r="P14" s="24"/>
    </row>
    <row r="15" customFormat="false" ht="19.5" hidden="false" customHeight="true" outlineLevel="0" collapsed="false">
      <c r="A15" s="24"/>
      <c r="B15" s="24" t="s">
        <v>28</v>
      </c>
      <c r="C15" s="27"/>
      <c r="D15" s="27"/>
      <c r="E15" s="27"/>
      <c r="F15" s="26"/>
      <c r="G15" s="27"/>
      <c r="H15" s="56" t="n">
        <f aca="false">H16+H17+H18+H19</f>
        <v>500</v>
      </c>
      <c r="I15" s="56" t="n">
        <f aca="false">I16+I17+I18+I19</f>
        <v>0</v>
      </c>
      <c r="J15" s="56" t="n">
        <f aca="false">J16+J17+J18+J19</f>
        <v>0</v>
      </c>
      <c r="K15" s="56" t="n">
        <f aca="false">K16+K17+K18+K19</f>
        <v>500</v>
      </c>
      <c r="L15" s="56" t="n">
        <f aca="false">L16+L17+L18+L19</f>
        <v>0</v>
      </c>
      <c r="M15" s="56" t="n">
        <f aca="false">M16+M17+M18+M19</f>
        <v>500</v>
      </c>
      <c r="N15" s="56" t="n">
        <f aca="false">N16+N17+N18+N19</f>
        <v>500</v>
      </c>
      <c r="O15" s="29"/>
      <c r="P15" s="24"/>
    </row>
    <row r="16" customFormat="false" ht="19.5" hidden="false" customHeight="true" outlineLevel="0" collapsed="false">
      <c r="A16" s="24"/>
      <c r="B16" s="24" t="s">
        <v>45</v>
      </c>
      <c r="C16" s="26" t="s">
        <v>40</v>
      </c>
      <c r="D16" s="27" t="n">
        <v>10</v>
      </c>
      <c r="E16" s="26" t="s">
        <v>328</v>
      </c>
      <c r="F16" s="26" t="s">
        <v>482</v>
      </c>
      <c r="G16" s="27" t="n">
        <v>240</v>
      </c>
      <c r="H16" s="56" t="n">
        <f aca="false">SUM(I16:L16)</f>
        <v>500</v>
      </c>
      <c r="I16" s="32" t="n">
        <v>0</v>
      </c>
      <c r="J16" s="32" t="n">
        <v>0</v>
      </c>
      <c r="K16" s="32" t="n">
        <v>500</v>
      </c>
      <c r="L16" s="32" t="n">
        <v>0</v>
      </c>
      <c r="M16" s="56" t="n">
        <v>500</v>
      </c>
      <c r="N16" s="56" t="n">
        <v>500</v>
      </c>
      <c r="O16" s="29"/>
      <c r="P16" s="24"/>
    </row>
    <row r="17" customFormat="false" ht="19.5" hidden="false" customHeight="true" outlineLevel="0" collapsed="false">
      <c r="A17" s="24"/>
      <c r="B17" s="24" t="s">
        <v>29</v>
      </c>
      <c r="C17" s="27"/>
      <c r="D17" s="27"/>
      <c r="E17" s="27"/>
      <c r="F17" s="26"/>
      <c r="G17" s="27"/>
      <c r="H17" s="56" t="n">
        <f aca="false">SUM(I17:L17)</f>
        <v>0</v>
      </c>
      <c r="I17" s="56" t="n">
        <v>0</v>
      </c>
      <c r="J17" s="56" t="n">
        <v>0</v>
      </c>
      <c r="K17" s="56" t="n">
        <v>0</v>
      </c>
      <c r="L17" s="56" t="n">
        <v>0</v>
      </c>
      <c r="M17" s="56" t="n">
        <v>0</v>
      </c>
      <c r="N17" s="56" t="n">
        <v>0</v>
      </c>
      <c r="O17" s="29"/>
      <c r="P17" s="24"/>
    </row>
    <row r="18" customFormat="false" ht="19.5" hidden="false" customHeight="true" outlineLevel="0" collapsed="false">
      <c r="A18" s="24"/>
      <c r="B18" s="24" t="s">
        <v>31</v>
      </c>
      <c r="C18" s="27"/>
      <c r="D18" s="27"/>
      <c r="E18" s="27"/>
      <c r="F18" s="26"/>
      <c r="G18" s="27"/>
      <c r="H18" s="56" t="n">
        <f aca="false">SUM(I18:L18)</f>
        <v>0</v>
      </c>
      <c r="I18" s="56" t="n">
        <v>0</v>
      </c>
      <c r="J18" s="56" t="n">
        <v>0</v>
      </c>
      <c r="K18" s="56" t="n">
        <v>0</v>
      </c>
      <c r="L18" s="56" t="n">
        <v>0</v>
      </c>
      <c r="M18" s="56" t="n">
        <v>0</v>
      </c>
      <c r="N18" s="56" t="n">
        <v>0</v>
      </c>
      <c r="O18" s="29"/>
      <c r="P18" s="24"/>
    </row>
    <row r="19" customFormat="false" ht="19.5" hidden="false" customHeight="true" outlineLevel="0" collapsed="false">
      <c r="A19" s="24"/>
      <c r="B19" s="24" t="s">
        <v>32</v>
      </c>
      <c r="C19" s="27"/>
      <c r="D19" s="27"/>
      <c r="E19" s="27"/>
      <c r="F19" s="26"/>
      <c r="G19" s="27"/>
      <c r="H19" s="56" t="n">
        <f aca="false">SUM(I19:L19)</f>
        <v>0</v>
      </c>
      <c r="I19" s="56" t="n">
        <v>0</v>
      </c>
      <c r="J19" s="56" t="n">
        <v>0</v>
      </c>
      <c r="K19" s="56" t="n">
        <v>0</v>
      </c>
      <c r="L19" s="56" t="n">
        <v>0</v>
      </c>
      <c r="M19" s="56" t="n">
        <v>0</v>
      </c>
      <c r="N19" s="56" t="n">
        <v>0</v>
      </c>
      <c r="O19" s="29"/>
      <c r="P19" s="24"/>
    </row>
    <row r="20" customFormat="false" ht="36" hidden="false" customHeight="true" outlineLevel="0" collapsed="false">
      <c r="A20" s="24" t="s">
        <v>483</v>
      </c>
      <c r="B20" s="24" t="s">
        <v>112</v>
      </c>
      <c r="C20" s="27"/>
      <c r="D20" s="27"/>
      <c r="E20" s="27"/>
      <c r="F20" s="26"/>
      <c r="G20" s="27"/>
      <c r="H20" s="143" t="n">
        <v>3100</v>
      </c>
      <c r="I20" s="143" t="n">
        <v>670</v>
      </c>
      <c r="J20" s="143" t="n">
        <v>850</v>
      </c>
      <c r="K20" s="143" t="n">
        <v>850</v>
      </c>
      <c r="L20" s="143" t="n">
        <v>730</v>
      </c>
      <c r="M20" s="143" t="n">
        <v>3100</v>
      </c>
      <c r="N20" s="143" t="n">
        <v>3100</v>
      </c>
      <c r="O20" s="29" t="s">
        <v>75</v>
      </c>
      <c r="P20" s="25" t="s">
        <v>484</v>
      </c>
    </row>
    <row r="21" customFormat="false" ht="36" hidden="false" customHeight="true" outlineLevel="0" collapsed="false">
      <c r="A21" s="24"/>
      <c r="B21" s="24" t="s">
        <v>26</v>
      </c>
      <c r="C21" s="27"/>
      <c r="D21" s="27"/>
      <c r="E21" s="27"/>
      <c r="F21" s="26"/>
      <c r="G21" s="27"/>
      <c r="H21" s="56" t="s">
        <v>485</v>
      </c>
      <c r="I21" s="12" t="s">
        <v>27</v>
      </c>
      <c r="J21" s="12" t="s">
        <v>27</v>
      </c>
      <c r="K21" s="12" t="s">
        <v>27</v>
      </c>
      <c r="L21" s="12" t="s">
        <v>27</v>
      </c>
      <c r="M21" s="56" t="s">
        <v>485</v>
      </c>
      <c r="N21" s="56" t="s">
        <v>485</v>
      </c>
      <c r="O21" s="29"/>
      <c r="P21" s="25"/>
    </row>
    <row r="22" customFormat="false" ht="36" hidden="false" customHeight="true" outlineLevel="0" collapsed="false">
      <c r="A22" s="24"/>
      <c r="B22" s="24" t="s">
        <v>28</v>
      </c>
      <c r="C22" s="27"/>
      <c r="D22" s="27"/>
      <c r="E22" s="27"/>
      <c r="F22" s="26"/>
      <c r="G22" s="27"/>
      <c r="H22" s="56" t="n">
        <f aca="false">H23+H24+H25+H26+H27</f>
        <v>25919.2</v>
      </c>
      <c r="I22" s="56" t="n">
        <f aca="false">I23+I24+I25+I26+I27</f>
        <v>5547</v>
      </c>
      <c r="J22" s="56" t="n">
        <f aca="false">J23+J24+J25+J26+J27</f>
        <v>6805.4</v>
      </c>
      <c r="K22" s="56" t="n">
        <f aca="false">K23+K24+K25+K26+K27</f>
        <v>7507.4</v>
      </c>
      <c r="L22" s="56" t="n">
        <f aca="false">L23+L24+L25+L26+L27</f>
        <v>6059.4</v>
      </c>
      <c r="M22" s="56" t="n">
        <f aca="false">M23+M24+M25+M26+M27</f>
        <v>25919.2</v>
      </c>
      <c r="N22" s="56" t="n">
        <f aca="false">N23+N24+N25+N26+N27</f>
        <v>25919.2</v>
      </c>
      <c r="O22" s="29"/>
      <c r="P22" s="25"/>
    </row>
    <row r="23" customFormat="false" ht="36" hidden="false" customHeight="true" outlineLevel="0" collapsed="false">
      <c r="A23" s="24"/>
      <c r="B23" s="24" t="s">
        <v>45</v>
      </c>
      <c r="C23" s="26" t="s">
        <v>40</v>
      </c>
      <c r="D23" s="27" t="n">
        <v>10</v>
      </c>
      <c r="E23" s="26" t="s">
        <v>328</v>
      </c>
      <c r="F23" s="26" t="s">
        <v>486</v>
      </c>
      <c r="G23" s="27" t="n">
        <v>320</v>
      </c>
      <c r="H23" s="56" t="n">
        <f aca="false">SUM(I23:L23)</f>
        <v>25269.2</v>
      </c>
      <c r="I23" s="32" t="n">
        <v>5400</v>
      </c>
      <c r="J23" s="32" t="n">
        <v>6600</v>
      </c>
      <c r="K23" s="32" t="n">
        <v>7300</v>
      </c>
      <c r="L23" s="32" t="n">
        <v>5969.2</v>
      </c>
      <c r="M23" s="56" t="n">
        <v>25269.2</v>
      </c>
      <c r="N23" s="56" t="n">
        <v>25269.2</v>
      </c>
      <c r="O23" s="29"/>
      <c r="P23" s="25"/>
    </row>
    <row r="24" customFormat="false" ht="36" hidden="false" customHeight="true" outlineLevel="0" collapsed="false">
      <c r="A24" s="24"/>
      <c r="B24" s="24" t="s">
        <v>45</v>
      </c>
      <c r="C24" s="26" t="s">
        <v>40</v>
      </c>
      <c r="D24" s="27" t="n">
        <v>10</v>
      </c>
      <c r="E24" s="26" t="s">
        <v>328</v>
      </c>
      <c r="F24" s="26" t="s">
        <v>482</v>
      </c>
      <c r="G24" s="27" t="n">
        <v>240</v>
      </c>
      <c r="H24" s="56" t="n">
        <f aca="false">SUM(I24:L24)</f>
        <v>650</v>
      </c>
      <c r="I24" s="32" t="n">
        <f aca="false">5+142</f>
        <v>147</v>
      </c>
      <c r="J24" s="32" t="n">
        <f aca="false">5.4+200</f>
        <v>205.4</v>
      </c>
      <c r="K24" s="32" t="n">
        <f aca="false">5.4+202</f>
        <v>207.4</v>
      </c>
      <c r="L24" s="32" t="n">
        <f aca="false">4.2+86</f>
        <v>90.2</v>
      </c>
      <c r="M24" s="56" t="n">
        <v>650</v>
      </c>
      <c r="N24" s="56" t="n">
        <v>650</v>
      </c>
      <c r="O24" s="29"/>
      <c r="P24" s="25"/>
    </row>
    <row r="25" customFormat="false" ht="36" hidden="false" customHeight="true" outlineLevel="0" collapsed="false">
      <c r="A25" s="24"/>
      <c r="B25" s="24" t="s">
        <v>29</v>
      </c>
      <c r="C25" s="27"/>
      <c r="D25" s="27"/>
      <c r="E25" s="27"/>
      <c r="F25" s="26"/>
      <c r="G25" s="27"/>
      <c r="H25" s="56" t="n">
        <f aca="false">SUM(I25:L25)</f>
        <v>0</v>
      </c>
      <c r="I25" s="56" t="n">
        <v>0</v>
      </c>
      <c r="J25" s="56" t="n">
        <v>0</v>
      </c>
      <c r="K25" s="56" t="n">
        <v>0</v>
      </c>
      <c r="L25" s="56" t="n">
        <v>0</v>
      </c>
      <c r="M25" s="56" t="n">
        <v>0</v>
      </c>
      <c r="N25" s="56" t="n">
        <v>0</v>
      </c>
      <c r="O25" s="29"/>
      <c r="P25" s="25"/>
    </row>
    <row r="26" customFormat="false" ht="42" hidden="false" customHeight="true" outlineLevel="0" collapsed="false">
      <c r="A26" s="24"/>
      <c r="B26" s="24" t="s">
        <v>31</v>
      </c>
      <c r="C26" s="27"/>
      <c r="D26" s="27"/>
      <c r="E26" s="27"/>
      <c r="F26" s="26"/>
      <c r="G26" s="27"/>
      <c r="H26" s="56" t="n">
        <f aca="false">SUM(I26:L26)</f>
        <v>0</v>
      </c>
      <c r="I26" s="56" t="n">
        <v>0</v>
      </c>
      <c r="J26" s="56" t="n">
        <v>0</v>
      </c>
      <c r="K26" s="56" t="n">
        <v>0</v>
      </c>
      <c r="L26" s="56" t="n">
        <v>0</v>
      </c>
      <c r="M26" s="56" t="n">
        <v>0</v>
      </c>
      <c r="N26" s="56" t="n">
        <v>0</v>
      </c>
      <c r="O26" s="29"/>
      <c r="P26" s="25"/>
    </row>
    <row r="27" customFormat="false" ht="36" hidden="false" customHeight="true" outlineLevel="0" collapsed="false">
      <c r="A27" s="24"/>
      <c r="B27" s="24" t="s">
        <v>32</v>
      </c>
      <c r="C27" s="27"/>
      <c r="D27" s="27"/>
      <c r="E27" s="27"/>
      <c r="F27" s="26"/>
      <c r="G27" s="27"/>
      <c r="H27" s="56" t="n">
        <f aca="false">SUM(I27:L27)</f>
        <v>0</v>
      </c>
      <c r="I27" s="56" t="n">
        <v>0</v>
      </c>
      <c r="J27" s="56" t="n">
        <v>0</v>
      </c>
      <c r="K27" s="56" t="n">
        <v>0</v>
      </c>
      <c r="L27" s="56" t="n">
        <v>0</v>
      </c>
      <c r="M27" s="56" t="n">
        <v>0</v>
      </c>
      <c r="N27" s="56" t="n">
        <v>0</v>
      </c>
      <c r="O27" s="29"/>
      <c r="P27" s="25"/>
    </row>
    <row r="28" customFormat="false" ht="18.75" hidden="false" customHeight="true" outlineLevel="0" collapsed="false">
      <c r="A28" s="24" t="s">
        <v>487</v>
      </c>
      <c r="B28" s="24" t="s">
        <v>112</v>
      </c>
      <c r="C28" s="27"/>
      <c r="D28" s="27"/>
      <c r="E28" s="27"/>
      <c r="F28" s="26"/>
      <c r="G28" s="27"/>
      <c r="H28" s="143" t="n">
        <v>1575</v>
      </c>
      <c r="I28" s="121" t="n">
        <v>366</v>
      </c>
      <c r="J28" s="121" t="n">
        <v>545</v>
      </c>
      <c r="K28" s="121" t="n">
        <v>544</v>
      </c>
      <c r="L28" s="121" t="n">
        <v>120</v>
      </c>
      <c r="M28" s="143" t="n">
        <v>1575</v>
      </c>
      <c r="N28" s="143" t="n">
        <v>1575</v>
      </c>
      <c r="O28" s="29" t="s">
        <v>75</v>
      </c>
      <c r="P28" s="24" t="s">
        <v>488</v>
      </c>
    </row>
    <row r="29" customFormat="false" ht="18.75" hidden="false" customHeight="true" outlineLevel="0" collapsed="false">
      <c r="A29" s="24"/>
      <c r="B29" s="24" t="s">
        <v>26</v>
      </c>
      <c r="C29" s="27"/>
      <c r="D29" s="27"/>
      <c r="E29" s="27"/>
      <c r="F29" s="26"/>
      <c r="G29" s="27"/>
      <c r="H29" s="56" t="s">
        <v>489</v>
      </c>
      <c r="I29" s="12" t="s">
        <v>27</v>
      </c>
      <c r="J29" s="12" t="s">
        <v>27</v>
      </c>
      <c r="K29" s="12" t="s">
        <v>27</v>
      </c>
      <c r="L29" s="12" t="s">
        <v>27</v>
      </c>
      <c r="M29" s="56" t="s">
        <v>489</v>
      </c>
      <c r="N29" s="56" t="s">
        <v>489</v>
      </c>
      <c r="O29" s="29"/>
      <c r="P29" s="24"/>
    </row>
    <row r="30" customFormat="false" ht="18.75" hidden="false" customHeight="true" outlineLevel="0" collapsed="false">
      <c r="A30" s="24"/>
      <c r="B30" s="24" t="s">
        <v>28</v>
      </c>
      <c r="C30" s="27"/>
      <c r="D30" s="27"/>
      <c r="E30" s="27"/>
      <c r="F30" s="26"/>
      <c r="G30" s="27"/>
      <c r="H30" s="65" t="n">
        <f aca="false">H31+H32+H33+H34+H35</f>
        <v>52250</v>
      </c>
      <c r="I30" s="65" t="n">
        <f aca="false">I31+I32+I33+I34+I35</f>
        <v>12000</v>
      </c>
      <c r="J30" s="65" t="n">
        <f aca="false">J31+J32+J33+J34+J35</f>
        <v>17900</v>
      </c>
      <c r="K30" s="65" t="n">
        <f aca="false">K31+K32+K33+K34+K35</f>
        <v>17800</v>
      </c>
      <c r="L30" s="65" t="n">
        <f aca="false">L31+L32+L33+L34+L35</f>
        <v>4550</v>
      </c>
      <c r="M30" s="65" t="n">
        <f aca="false">M31+M32+M33+M34+M35</f>
        <v>52250</v>
      </c>
      <c r="N30" s="65" t="n">
        <f aca="false">N31+N32+N33+N34+N35</f>
        <v>52250</v>
      </c>
      <c r="O30" s="29"/>
      <c r="P30" s="24"/>
    </row>
    <row r="31" customFormat="false" ht="18.75" hidden="false" customHeight="true" outlineLevel="0" collapsed="false">
      <c r="A31" s="24"/>
      <c r="B31" s="144" t="s">
        <v>45</v>
      </c>
      <c r="C31" s="26" t="s">
        <v>40</v>
      </c>
      <c r="D31" s="27" t="n">
        <v>10</v>
      </c>
      <c r="E31" s="26" t="s">
        <v>328</v>
      </c>
      <c r="F31" s="26" t="s">
        <v>486</v>
      </c>
      <c r="G31" s="27" t="n">
        <v>320</v>
      </c>
      <c r="H31" s="56" t="n">
        <f aca="false">SUM(I31:L31)</f>
        <v>52250</v>
      </c>
      <c r="I31" s="65" t="n">
        <v>12000</v>
      </c>
      <c r="J31" s="56" t="n">
        <v>17900</v>
      </c>
      <c r="K31" s="56" t="n">
        <v>17800</v>
      </c>
      <c r="L31" s="56" t="n">
        <v>4550</v>
      </c>
      <c r="M31" s="56" t="n">
        <v>52250</v>
      </c>
      <c r="N31" s="56" t="n">
        <v>52250</v>
      </c>
      <c r="O31" s="29"/>
      <c r="P31" s="24"/>
    </row>
    <row r="32" customFormat="false" ht="18.75" hidden="false" customHeight="true" outlineLevel="0" collapsed="false">
      <c r="A32" s="24"/>
      <c r="B32" s="144" t="s">
        <v>45</v>
      </c>
      <c r="C32" s="26" t="s">
        <v>40</v>
      </c>
      <c r="D32" s="27" t="n">
        <v>10</v>
      </c>
      <c r="E32" s="26" t="s">
        <v>328</v>
      </c>
      <c r="F32" s="26" t="s">
        <v>482</v>
      </c>
      <c r="G32" s="27" t="n">
        <v>240</v>
      </c>
      <c r="H32" s="56" t="n">
        <f aca="false">SUM(I32:L32)</f>
        <v>0</v>
      </c>
      <c r="I32" s="65" t="n">
        <v>0</v>
      </c>
      <c r="J32" s="56" t="n">
        <v>0</v>
      </c>
      <c r="K32" s="56" t="n">
        <v>0</v>
      </c>
      <c r="L32" s="56" t="n">
        <v>0</v>
      </c>
      <c r="M32" s="56" t="n">
        <v>0</v>
      </c>
      <c r="N32" s="56" t="n">
        <v>0</v>
      </c>
      <c r="O32" s="29"/>
      <c r="P32" s="24"/>
    </row>
    <row r="33" customFormat="false" ht="18.75" hidden="false" customHeight="true" outlineLevel="0" collapsed="false">
      <c r="A33" s="24"/>
      <c r="B33" s="41" t="s">
        <v>29</v>
      </c>
      <c r="C33" s="145"/>
      <c r="D33" s="145"/>
      <c r="E33" s="145"/>
      <c r="F33" s="39"/>
      <c r="G33" s="145"/>
      <c r="H33" s="56" t="n">
        <f aca="false">SUM(I33:L33)</f>
        <v>0</v>
      </c>
      <c r="I33" s="65" t="n">
        <v>0</v>
      </c>
      <c r="J33" s="56" t="n">
        <v>0</v>
      </c>
      <c r="K33" s="56" t="n">
        <v>0</v>
      </c>
      <c r="L33" s="56" t="n">
        <v>0</v>
      </c>
      <c r="M33" s="56" t="n">
        <v>0</v>
      </c>
      <c r="N33" s="56" t="n">
        <v>0</v>
      </c>
      <c r="O33" s="29"/>
      <c r="P33" s="24"/>
    </row>
    <row r="34" customFormat="false" ht="18.75" hidden="false" customHeight="true" outlineLevel="0" collapsed="false">
      <c r="A34" s="24"/>
      <c r="B34" s="41" t="s">
        <v>31</v>
      </c>
      <c r="C34" s="145"/>
      <c r="D34" s="145"/>
      <c r="E34" s="145"/>
      <c r="F34" s="39"/>
      <c r="G34" s="145"/>
      <c r="H34" s="56" t="n">
        <f aca="false">SUM(I34:L34)</f>
        <v>0</v>
      </c>
      <c r="I34" s="65" t="n">
        <v>0</v>
      </c>
      <c r="J34" s="56" t="n">
        <v>0</v>
      </c>
      <c r="K34" s="56" t="n">
        <v>0</v>
      </c>
      <c r="L34" s="56" t="n">
        <v>0</v>
      </c>
      <c r="M34" s="56" t="n">
        <v>0</v>
      </c>
      <c r="N34" s="56" t="n">
        <v>0</v>
      </c>
      <c r="O34" s="29"/>
      <c r="P34" s="24"/>
    </row>
    <row r="35" customFormat="false" ht="18.75" hidden="false" customHeight="true" outlineLevel="0" collapsed="false">
      <c r="A35" s="24"/>
      <c r="B35" s="41" t="s">
        <v>32</v>
      </c>
      <c r="C35" s="145"/>
      <c r="D35" s="145"/>
      <c r="E35" s="145"/>
      <c r="F35" s="146"/>
      <c r="G35" s="145"/>
      <c r="H35" s="56" t="n">
        <f aca="false">SUM(I35:L35)</f>
        <v>0</v>
      </c>
      <c r="I35" s="65" t="n">
        <v>0</v>
      </c>
      <c r="J35" s="56" t="n">
        <v>0</v>
      </c>
      <c r="K35" s="56" t="n">
        <v>0</v>
      </c>
      <c r="L35" s="56" t="n">
        <v>0</v>
      </c>
      <c r="M35" s="56" t="n">
        <v>0</v>
      </c>
      <c r="N35" s="56" t="n">
        <v>0</v>
      </c>
      <c r="O35" s="29"/>
      <c r="P35" s="24"/>
    </row>
    <row r="36" customFormat="false" ht="18.75" hidden="false" customHeight="true" outlineLevel="0" collapsed="false">
      <c r="A36" s="24" t="s">
        <v>490</v>
      </c>
      <c r="B36" s="24" t="s">
        <v>112</v>
      </c>
      <c r="C36" s="27"/>
      <c r="D36" s="27"/>
      <c r="E36" s="27"/>
      <c r="F36" s="26"/>
      <c r="G36" s="27"/>
      <c r="H36" s="143" t="n">
        <v>0</v>
      </c>
      <c r="I36" s="121" t="n">
        <v>0</v>
      </c>
      <c r="J36" s="121" t="n">
        <v>0</v>
      </c>
      <c r="K36" s="121" t="n">
        <v>0</v>
      </c>
      <c r="L36" s="121" t="n">
        <v>0</v>
      </c>
      <c r="M36" s="143" t="n">
        <v>0</v>
      </c>
      <c r="N36" s="143" t="n">
        <v>0</v>
      </c>
      <c r="O36" s="29" t="s">
        <v>75</v>
      </c>
      <c r="P36" s="24" t="s">
        <v>470</v>
      </c>
    </row>
    <row r="37" customFormat="false" ht="18.75" hidden="false" customHeight="true" outlineLevel="0" collapsed="false">
      <c r="A37" s="24"/>
      <c r="B37" s="24" t="s">
        <v>26</v>
      </c>
      <c r="C37" s="27"/>
      <c r="D37" s="27"/>
      <c r="E37" s="27"/>
      <c r="F37" s="26"/>
      <c r="G37" s="27"/>
      <c r="H37" s="56" t="n">
        <v>0</v>
      </c>
      <c r="I37" s="12" t="s">
        <v>27</v>
      </c>
      <c r="J37" s="12" t="s">
        <v>27</v>
      </c>
      <c r="K37" s="12" t="s">
        <v>27</v>
      </c>
      <c r="L37" s="12" t="s">
        <v>27</v>
      </c>
      <c r="M37" s="56" t="n">
        <v>0</v>
      </c>
      <c r="N37" s="56" t="n">
        <v>0</v>
      </c>
      <c r="O37" s="29"/>
      <c r="P37" s="24"/>
    </row>
    <row r="38" customFormat="false" ht="18.75" hidden="false" customHeight="true" outlineLevel="0" collapsed="false">
      <c r="A38" s="24"/>
      <c r="B38" s="24" t="s">
        <v>28</v>
      </c>
      <c r="C38" s="27"/>
      <c r="D38" s="27"/>
      <c r="E38" s="27"/>
      <c r="F38" s="26"/>
      <c r="G38" s="27"/>
      <c r="H38" s="65" t="n">
        <f aca="false">SUM(H39:H42)</f>
        <v>0</v>
      </c>
      <c r="I38" s="65" t="n">
        <f aca="false">SUM(I39:I42)</f>
        <v>0</v>
      </c>
      <c r="J38" s="65" t="n">
        <f aca="false">SUM(J39:J42)</f>
        <v>0</v>
      </c>
      <c r="K38" s="65" t="n">
        <f aca="false">SUM(K39:K42)</f>
        <v>0</v>
      </c>
      <c r="L38" s="65" t="n">
        <f aca="false">SUM(L39:L42)</f>
        <v>0</v>
      </c>
      <c r="M38" s="65" t="n">
        <f aca="false">SUM(M39:M42)</f>
        <v>0</v>
      </c>
      <c r="N38" s="65" t="n">
        <f aca="false">SUM(N39:N42)</f>
        <v>0</v>
      </c>
      <c r="O38" s="29"/>
      <c r="P38" s="24"/>
    </row>
    <row r="39" customFormat="false" ht="18.75" hidden="false" customHeight="true" outlineLevel="0" collapsed="false">
      <c r="A39" s="24"/>
      <c r="B39" s="144" t="s">
        <v>45</v>
      </c>
      <c r="C39" s="26" t="s">
        <v>40</v>
      </c>
      <c r="D39" s="27"/>
      <c r="E39" s="26"/>
      <c r="F39" s="26"/>
      <c r="G39" s="27"/>
      <c r="H39" s="56" t="n">
        <f aca="false">SUM(I39:L39)</f>
        <v>0</v>
      </c>
      <c r="I39" s="65" t="n">
        <v>0</v>
      </c>
      <c r="J39" s="56" t="n">
        <v>0</v>
      </c>
      <c r="K39" s="56" t="n">
        <v>0</v>
      </c>
      <c r="L39" s="56" t="n">
        <v>0</v>
      </c>
      <c r="M39" s="56" t="n">
        <v>0</v>
      </c>
      <c r="N39" s="56" t="n">
        <v>0</v>
      </c>
      <c r="O39" s="29"/>
      <c r="P39" s="24"/>
    </row>
    <row r="40" customFormat="false" ht="18.75" hidden="false" customHeight="true" outlineLevel="0" collapsed="false">
      <c r="A40" s="24"/>
      <c r="B40" s="41" t="s">
        <v>29</v>
      </c>
      <c r="C40" s="145"/>
      <c r="D40" s="145"/>
      <c r="E40" s="145"/>
      <c r="F40" s="39"/>
      <c r="G40" s="145"/>
      <c r="H40" s="56" t="n">
        <f aca="false">SUM(I40:L40)</f>
        <v>0</v>
      </c>
      <c r="I40" s="65" t="n">
        <v>0</v>
      </c>
      <c r="J40" s="56" t="n">
        <v>0</v>
      </c>
      <c r="K40" s="56" t="n">
        <v>0</v>
      </c>
      <c r="L40" s="56" t="n">
        <v>0</v>
      </c>
      <c r="M40" s="56" t="n">
        <v>0</v>
      </c>
      <c r="N40" s="56" t="n">
        <v>0</v>
      </c>
      <c r="O40" s="29"/>
      <c r="P40" s="24"/>
    </row>
    <row r="41" customFormat="false" ht="18.75" hidden="false" customHeight="true" outlineLevel="0" collapsed="false">
      <c r="A41" s="24"/>
      <c r="B41" s="41" t="s">
        <v>31</v>
      </c>
      <c r="C41" s="145"/>
      <c r="D41" s="145"/>
      <c r="E41" s="145"/>
      <c r="F41" s="39"/>
      <c r="G41" s="145"/>
      <c r="H41" s="56" t="n">
        <f aca="false">SUM(I41:L41)</f>
        <v>0</v>
      </c>
      <c r="I41" s="65" t="n">
        <v>0</v>
      </c>
      <c r="J41" s="56" t="n">
        <v>0</v>
      </c>
      <c r="K41" s="56" t="n">
        <v>0</v>
      </c>
      <c r="L41" s="56" t="n">
        <v>0</v>
      </c>
      <c r="M41" s="56" t="n">
        <v>0</v>
      </c>
      <c r="N41" s="56" t="n">
        <v>0</v>
      </c>
      <c r="O41" s="29"/>
      <c r="P41" s="24"/>
    </row>
    <row r="42" customFormat="false" ht="18.75" hidden="false" customHeight="true" outlineLevel="0" collapsed="false">
      <c r="A42" s="24"/>
      <c r="B42" s="41" t="s">
        <v>32</v>
      </c>
      <c r="C42" s="145"/>
      <c r="D42" s="145"/>
      <c r="E42" s="145"/>
      <c r="F42" s="146"/>
      <c r="G42" s="145"/>
      <c r="H42" s="56" t="n">
        <f aca="false">SUM(I42:L42)</f>
        <v>0</v>
      </c>
      <c r="I42" s="65" t="n">
        <v>0</v>
      </c>
      <c r="J42" s="56" t="n">
        <v>0</v>
      </c>
      <c r="K42" s="56" t="n">
        <v>0</v>
      </c>
      <c r="L42" s="56" t="n">
        <v>0</v>
      </c>
      <c r="M42" s="56" t="n">
        <v>0</v>
      </c>
      <c r="N42" s="56" t="n">
        <v>0</v>
      </c>
      <c r="O42" s="29"/>
      <c r="P42" s="24"/>
    </row>
    <row r="43" customFormat="false" ht="22.5" hidden="false" customHeight="true" outlineLevel="0" collapsed="false">
      <c r="A43" s="24" t="s">
        <v>491</v>
      </c>
      <c r="B43" s="24" t="s">
        <v>112</v>
      </c>
      <c r="C43" s="27"/>
      <c r="D43" s="27"/>
      <c r="E43" s="27"/>
      <c r="F43" s="26"/>
      <c r="G43" s="27"/>
      <c r="H43" s="121" t="n">
        <v>1950</v>
      </c>
      <c r="I43" s="121" t="n">
        <v>0</v>
      </c>
      <c r="J43" s="121" t="n">
        <v>1950</v>
      </c>
      <c r="K43" s="121" t="n">
        <v>0</v>
      </c>
      <c r="L43" s="121" t="n">
        <v>0</v>
      </c>
      <c r="M43" s="121" t="n">
        <v>1950</v>
      </c>
      <c r="N43" s="121" t="n">
        <v>1950</v>
      </c>
      <c r="O43" s="29" t="s">
        <v>75</v>
      </c>
      <c r="P43" s="25" t="s">
        <v>492</v>
      </c>
    </row>
    <row r="44" customFormat="false" ht="22.5" hidden="false" customHeight="true" outlineLevel="0" collapsed="false">
      <c r="A44" s="24"/>
      <c r="B44" s="24" t="s">
        <v>26</v>
      </c>
      <c r="C44" s="27"/>
      <c r="D44" s="27"/>
      <c r="E44" s="27"/>
      <c r="F44" s="26"/>
      <c r="G44" s="27"/>
      <c r="H44" s="147" t="n">
        <v>5</v>
      </c>
      <c r="I44" s="12" t="s">
        <v>27</v>
      </c>
      <c r="J44" s="12" t="s">
        <v>27</v>
      </c>
      <c r="K44" s="12" t="s">
        <v>27</v>
      </c>
      <c r="L44" s="12" t="s">
        <v>27</v>
      </c>
      <c r="M44" s="147" t="n">
        <v>5</v>
      </c>
      <c r="N44" s="147" t="n">
        <v>5</v>
      </c>
      <c r="O44" s="29"/>
      <c r="P44" s="25"/>
    </row>
    <row r="45" customFormat="false" ht="22.5" hidden="false" customHeight="true" outlineLevel="0" collapsed="false">
      <c r="A45" s="24"/>
      <c r="B45" s="24" t="s">
        <v>28</v>
      </c>
      <c r="C45" s="27"/>
      <c r="D45" s="27"/>
      <c r="E45" s="27"/>
      <c r="F45" s="26"/>
      <c r="G45" s="27"/>
      <c r="H45" s="56" t="n">
        <f aca="false">SUM(H46:H49)</f>
        <v>9750</v>
      </c>
      <c r="I45" s="56" t="n">
        <f aca="false">SUM(I46:I49)</f>
        <v>0</v>
      </c>
      <c r="J45" s="56" t="n">
        <f aca="false">SUM(J46:J49)</f>
        <v>9750</v>
      </c>
      <c r="K45" s="56" t="n">
        <f aca="false">SUM(K46:K49)</f>
        <v>0</v>
      </c>
      <c r="L45" s="56" t="n">
        <f aca="false">SUM(L46:L49)</f>
        <v>0</v>
      </c>
      <c r="M45" s="56" t="n">
        <f aca="false">M46+M47+M48+M49</f>
        <v>9750</v>
      </c>
      <c r="N45" s="56" t="n">
        <f aca="false">N46+N47+N48+N49</f>
        <v>9750</v>
      </c>
      <c r="O45" s="29"/>
      <c r="P45" s="25"/>
    </row>
    <row r="46" customFormat="false" ht="22.5" hidden="false" customHeight="true" outlineLevel="0" collapsed="false">
      <c r="A46" s="24"/>
      <c r="B46" s="24" t="s">
        <v>45</v>
      </c>
      <c r="C46" s="26" t="s">
        <v>40</v>
      </c>
      <c r="D46" s="27" t="n">
        <v>10</v>
      </c>
      <c r="E46" s="26" t="s">
        <v>328</v>
      </c>
      <c r="F46" s="26" t="s">
        <v>486</v>
      </c>
      <c r="G46" s="27" t="n">
        <v>320</v>
      </c>
      <c r="H46" s="56" t="n">
        <f aca="false">SUM(I46:L46)</f>
        <v>9750</v>
      </c>
      <c r="I46" s="56" t="n">
        <v>0</v>
      </c>
      <c r="J46" s="56" t="n">
        <v>9750</v>
      </c>
      <c r="K46" s="56" t="n">
        <v>0</v>
      </c>
      <c r="L46" s="56" t="n">
        <v>0</v>
      </c>
      <c r="M46" s="56" t="n">
        <v>9750</v>
      </c>
      <c r="N46" s="56" t="n">
        <v>9750</v>
      </c>
      <c r="O46" s="29"/>
      <c r="P46" s="25"/>
    </row>
    <row r="47" customFormat="false" ht="22.5" hidden="false" customHeight="true" outlineLevel="0" collapsed="false">
      <c r="A47" s="24"/>
      <c r="B47" s="24" t="s">
        <v>29</v>
      </c>
      <c r="C47" s="27"/>
      <c r="D47" s="27"/>
      <c r="E47" s="27"/>
      <c r="F47" s="26"/>
      <c r="G47" s="27"/>
      <c r="H47" s="56" t="n">
        <f aca="false">SUM(I47:L47)</f>
        <v>0</v>
      </c>
      <c r="I47" s="56" t="n">
        <v>0</v>
      </c>
      <c r="J47" s="56" t="n">
        <v>0</v>
      </c>
      <c r="K47" s="56" t="n">
        <v>0</v>
      </c>
      <c r="L47" s="56" t="n">
        <v>0</v>
      </c>
      <c r="M47" s="56" t="n">
        <v>0</v>
      </c>
      <c r="N47" s="56" t="n">
        <v>0</v>
      </c>
      <c r="O47" s="29"/>
      <c r="P47" s="25"/>
    </row>
    <row r="48" customFormat="false" ht="22.5" hidden="false" customHeight="true" outlineLevel="0" collapsed="false">
      <c r="A48" s="24"/>
      <c r="B48" s="24" t="s">
        <v>31</v>
      </c>
      <c r="C48" s="27"/>
      <c r="D48" s="27"/>
      <c r="E48" s="27"/>
      <c r="F48" s="26"/>
      <c r="G48" s="27"/>
      <c r="H48" s="56" t="n">
        <f aca="false">SUM(I48:L48)</f>
        <v>0</v>
      </c>
      <c r="I48" s="56" t="n">
        <v>0</v>
      </c>
      <c r="J48" s="56" t="n">
        <v>0</v>
      </c>
      <c r="K48" s="56" t="n">
        <v>0</v>
      </c>
      <c r="L48" s="56" t="n">
        <v>0</v>
      </c>
      <c r="M48" s="56" t="n">
        <v>0</v>
      </c>
      <c r="N48" s="56" t="n">
        <v>0</v>
      </c>
      <c r="O48" s="29"/>
      <c r="P48" s="25"/>
    </row>
    <row r="49" customFormat="false" ht="22.5" hidden="false" customHeight="true" outlineLevel="0" collapsed="false">
      <c r="A49" s="24"/>
      <c r="B49" s="24" t="s">
        <v>32</v>
      </c>
      <c r="C49" s="27"/>
      <c r="D49" s="27"/>
      <c r="E49" s="27"/>
      <c r="F49" s="26"/>
      <c r="G49" s="27"/>
      <c r="H49" s="56" t="n">
        <f aca="false">SUM(I49:L49)</f>
        <v>0</v>
      </c>
      <c r="I49" s="56" t="n">
        <v>0</v>
      </c>
      <c r="J49" s="56" t="n">
        <v>0</v>
      </c>
      <c r="K49" s="56" t="n">
        <v>0</v>
      </c>
      <c r="L49" s="56" t="n">
        <v>0</v>
      </c>
      <c r="M49" s="56" t="n">
        <v>0</v>
      </c>
      <c r="N49" s="56" t="n">
        <v>0</v>
      </c>
      <c r="O49" s="29"/>
      <c r="P49" s="25"/>
    </row>
    <row r="50" customFormat="false" ht="22.5" hidden="false" customHeight="true" outlineLevel="0" collapsed="false">
      <c r="A50" s="24" t="s">
        <v>493</v>
      </c>
      <c r="B50" s="24" t="s">
        <v>112</v>
      </c>
      <c r="C50" s="27"/>
      <c r="D50" s="27"/>
      <c r="E50" s="27"/>
      <c r="F50" s="26"/>
      <c r="G50" s="27"/>
      <c r="H50" s="121"/>
      <c r="I50" s="121" t="n">
        <v>0</v>
      </c>
      <c r="J50" s="121"/>
      <c r="K50" s="121" t="n">
        <v>0</v>
      </c>
      <c r="L50" s="121" t="n">
        <v>0</v>
      </c>
      <c r="M50" s="121"/>
      <c r="N50" s="121"/>
      <c r="O50" s="29" t="s">
        <v>75</v>
      </c>
      <c r="P50" s="25" t="s">
        <v>470</v>
      </c>
    </row>
    <row r="51" customFormat="false" ht="22.5" hidden="false" customHeight="true" outlineLevel="0" collapsed="false">
      <c r="A51" s="24"/>
      <c r="B51" s="24" t="s">
        <v>26</v>
      </c>
      <c r="C51" s="27"/>
      <c r="D51" s="27"/>
      <c r="E51" s="27"/>
      <c r="F51" s="26"/>
      <c r="G51" s="27"/>
      <c r="H51" s="147"/>
      <c r="I51" s="12" t="s">
        <v>27</v>
      </c>
      <c r="J51" s="12" t="s">
        <v>27</v>
      </c>
      <c r="K51" s="12" t="s">
        <v>27</v>
      </c>
      <c r="L51" s="12" t="s">
        <v>27</v>
      </c>
      <c r="M51" s="147"/>
      <c r="N51" s="147"/>
      <c r="O51" s="29"/>
      <c r="P51" s="25"/>
    </row>
    <row r="52" customFormat="false" ht="22.5" hidden="false" customHeight="true" outlineLevel="0" collapsed="false">
      <c r="A52" s="24"/>
      <c r="B52" s="24" t="s">
        <v>28</v>
      </c>
      <c r="C52" s="27"/>
      <c r="D52" s="27"/>
      <c r="E52" s="27"/>
      <c r="F52" s="26"/>
      <c r="G52" s="27"/>
      <c r="H52" s="56" t="n">
        <f aca="false">SUM(H53:H56)</f>
        <v>0</v>
      </c>
      <c r="I52" s="56" t="n">
        <f aca="false">SUM(I53:I56)</f>
        <v>0</v>
      </c>
      <c r="J52" s="56" t="n">
        <f aca="false">SUM(J53:J56)</f>
        <v>0</v>
      </c>
      <c r="K52" s="56" t="n">
        <f aca="false">SUM(K53:K56)</f>
        <v>0</v>
      </c>
      <c r="L52" s="56" t="n">
        <f aca="false">SUM(L53:L56)</f>
        <v>0</v>
      </c>
      <c r="M52" s="56" t="n">
        <f aca="false">M53+M54+M55+M56</f>
        <v>0</v>
      </c>
      <c r="N52" s="56" t="n">
        <f aca="false">N53+N54+N55+N56</f>
        <v>0</v>
      </c>
      <c r="O52" s="29"/>
      <c r="P52" s="25"/>
    </row>
    <row r="53" customFormat="false" ht="22.5" hidden="false" customHeight="true" outlineLevel="0" collapsed="false">
      <c r="A53" s="24"/>
      <c r="B53" s="24" t="s">
        <v>45</v>
      </c>
      <c r="C53" s="26"/>
      <c r="D53" s="27"/>
      <c r="E53" s="26"/>
      <c r="F53" s="26"/>
      <c r="G53" s="27"/>
      <c r="H53" s="56" t="n">
        <f aca="false">SUM(I53:L53)</f>
        <v>0</v>
      </c>
      <c r="I53" s="56" t="n">
        <v>0</v>
      </c>
      <c r="J53" s="56" t="n">
        <v>0</v>
      </c>
      <c r="K53" s="56" t="n">
        <v>0</v>
      </c>
      <c r="L53" s="56" t="n">
        <v>0</v>
      </c>
      <c r="M53" s="56" t="n">
        <v>0</v>
      </c>
      <c r="N53" s="56" t="n">
        <v>0</v>
      </c>
      <c r="O53" s="29"/>
      <c r="P53" s="25"/>
    </row>
    <row r="54" customFormat="false" ht="22.5" hidden="false" customHeight="true" outlineLevel="0" collapsed="false">
      <c r="A54" s="24"/>
      <c r="B54" s="24" t="s">
        <v>29</v>
      </c>
      <c r="C54" s="27"/>
      <c r="D54" s="27"/>
      <c r="E54" s="27"/>
      <c r="F54" s="26"/>
      <c r="G54" s="27"/>
      <c r="H54" s="56" t="n">
        <f aca="false">SUM(I54:L54)</f>
        <v>0</v>
      </c>
      <c r="I54" s="56" t="n">
        <v>0</v>
      </c>
      <c r="J54" s="56" t="n">
        <v>0</v>
      </c>
      <c r="K54" s="56" t="n">
        <v>0</v>
      </c>
      <c r="L54" s="56" t="n">
        <v>0</v>
      </c>
      <c r="M54" s="56" t="n">
        <v>0</v>
      </c>
      <c r="N54" s="56" t="n">
        <v>0</v>
      </c>
      <c r="O54" s="29"/>
      <c r="P54" s="25"/>
    </row>
    <row r="55" customFormat="false" ht="22.5" hidden="false" customHeight="true" outlineLevel="0" collapsed="false">
      <c r="A55" s="24"/>
      <c r="B55" s="24" t="s">
        <v>31</v>
      </c>
      <c r="C55" s="27"/>
      <c r="D55" s="27"/>
      <c r="E55" s="27"/>
      <c r="F55" s="26"/>
      <c r="G55" s="27"/>
      <c r="H55" s="56" t="n">
        <f aca="false">SUM(I55:L55)</f>
        <v>0</v>
      </c>
      <c r="I55" s="56" t="n">
        <v>0</v>
      </c>
      <c r="J55" s="56" t="n">
        <v>0</v>
      </c>
      <c r="K55" s="56" t="n">
        <v>0</v>
      </c>
      <c r="L55" s="56" t="n">
        <v>0</v>
      </c>
      <c r="M55" s="56" t="n">
        <v>0</v>
      </c>
      <c r="N55" s="56" t="n">
        <v>0</v>
      </c>
      <c r="O55" s="29"/>
      <c r="P55" s="25"/>
    </row>
    <row r="56" customFormat="false" ht="22.5" hidden="false" customHeight="true" outlineLevel="0" collapsed="false">
      <c r="A56" s="24"/>
      <c r="B56" s="24" t="s">
        <v>32</v>
      </c>
      <c r="C56" s="27"/>
      <c r="D56" s="27"/>
      <c r="E56" s="27"/>
      <c r="F56" s="26"/>
      <c r="G56" s="27"/>
      <c r="H56" s="56" t="n">
        <f aca="false">SUM(I56:L56)</f>
        <v>0</v>
      </c>
      <c r="I56" s="56" t="n">
        <v>0</v>
      </c>
      <c r="J56" s="56" t="n">
        <v>0</v>
      </c>
      <c r="K56" s="56" t="n">
        <v>0</v>
      </c>
      <c r="L56" s="56" t="n">
        <v>0</v>
      </c>
      <c r="M56" s="56" t="n">
        <v>0</v>
      </c>
      <c r="N56" s="56" t="n">
        <v>0</v>
      </c>
      <c r="O56" s="29"/>
      <c r="P56" s="25"/>
    </row>
    <row r="57" customFormat="false" ht="30" hidden="false" customHeight="true" outlineLevel="0" collapsed="false">
      <c r="A57" s="16" t="s">
        <v>494</v>
      </c>
      <c r="B57" s="17" t="s">
        <v>23</v>
      </c>
      <c r="C57" s="43"/>
      <c r="D57" s="43"/>
      <c r="E57" s="43"/>
      <c r="F57" s="43"/>
      <c r="G57" s="43"/>
      <c r="H57" s="15"/>
      <c r="I57" s="15"/>
      <c r="J57" s="15"/>
      <c r="K57" s="15"/>
      <c r="L57" s="15"/>
      <c r="M57" s="15"/>
      <c r="N57" s="15"/>
      <c r="O57" s="18" t="s">
        <v>75</v>
      </c>
      <c r="P57" s="16" t="s">
        <v>495</v>
      </c>
    </row>
    <row r="58" customFormat="false" ht="21.75" hidden="false" customHeight="true" outlineLevel="0" collapsed="false">
      <c r="A58" s="16"/>
      <c r="B58" s="17" t="s">
        <v>26</v>
      </c>
      <c r="C58" s="43"/>
      <c r="D58" s="43"/>
      <c r="E58" s="43"/>
      <c r="F58" s="43"/>
      <c r="G58" s="43"/>
      <c r="H58" s="15"/>
      <c r="I58" s="19" t="s">
        <v>27</v>
      </c>
      <c r="J58" s="19" t="s">
        <v>27</v>
      </c>
      <c r="K58" s="19" t="s">
        <v>27</v>
      </c>
      <c r="L58" s="19" t="s">
        <v>27</v>
      </c>
      <c r="M58" s="15"/>
      <c r="N58" s="15"/>
      <c r="O58" s="18"/>
      <c r="P58" s="16"/>
    </row>
    <row r="59" customFormat="false" ht="15" hidden="false" customHeight="true" outlineLevel="0" collapsed="false">
      <c r="A59" s="16"/>
      <c r="B59" s="17" t="s">
        <v>28</v>
      </c>
      <c r="C59" s="45"/>
      <c r="D59" s="45"/>
      <c r="E59" s="45"/>
      <c r="F59" s="44"/>
      <c r="G59" s="45"/>
      <c r="H59" s="22" t="n">
        <f aca="false">H60+H61+H62+H63</f>
        <v>8203.8</v>
      </c>
      <c r="I59" s="22" t="n">
        <f aca="false">I60+I61+I62+I63</f>
        <v>1658.52</v>
      </c>
      <c r="J59" s="22" t="n">
        <f aca="false">J60+J61+J62+J63</f>
        <v>80</v>
      </c>
      <c r="K59" s="22" t="n">
        <f aca="false">K60+K61+K62+K63</f>
        <v>65.3</v>
      </c>
      <c r="L59" s="22" t="n">
        <f aca="false">L60+L61+L62+L63</f>
        <v>6399.98</v>
      </c>
      <c r="M59" s="22" t="n">
        <f aca="false">M60+M61+M62+M63</f>
        <v>8203.8</v>
      </c>
      <c r="N59" s="22" t="n">
        <f aca="false">N60+N61+N62+N63</f>
        <v>8203.8</v>
      </c>
      <c r="O59" s="18"/>
      <c r="P59" s="16"/>
    </row>
    <row r="60" customFormat="false" ht="16.5" hidden="false" customHeight="false" outlineLevel="0" collapsed="false">
      <c r="A60" s="16"/>
      <c r="B60" s="17" t="s">
        <v>45</v>
      </c>
      <c r="C60" s="45"/>
      <c r="D60" s="45"/>
      <c r="E60" s="45"/>
      <c r="F60" s="44"/>
      <c r="G60" s="45"/>
      <c r="H60" s="22" t="n">
        <f aca="false">H67+H74</f>
        <v>8203.8</v>
      </c>
      <c r="I60" s="22" t="n">
        <f aca="false">I67+I74</f>
        <v>1658.52</v>
      </c>
      <c r="J60" s="22" t="n">
        <f aca="false">J67+J74</f>
        <v>80</v>
      </c>
      <c r="K60" s="22" t="n">
        <f aca="false">K67+K74</f>
        <v>65.3</v>
      </c>
      <c r="L60" s="22" t="n">
        <f aca="false">L67+L74</f>
        <v>6399.98</v>
      </c>
      <c r="M60" s="22" t="n">
        <f aca="false">M67+M74</f>
        <v>8203.8</v>
      </c>
      <c r="N60" s="22" t="n">
        <f aca="false">N67+N74</f>
        <v>8203.8</v>
      </c>
      <c r="O60" s="18"/>
      <c r="P60" s="16"/>
    </row>
    <row r="61" customFormat="false" ht="16.5" hidden="false" customHeight="false" outlineLevel="0" collapsed="false">
      <c r="A61" s="16"/>
      <c r="B61" s="17" t="s">
        <v>29</v>
      </c>
      <c r="C61" s="45"/>
      <c r="D61" s="45"/>
      <c r="E61" s="45"/>
      <c r="F61" s="44"/>
      <c r="G61" s="45"/>
      <c r="H61" s="22" t="n">
        <f aca="false">H68+H75</f>
        <v>0</v>
      </c>
      <c r="I61" s="22" t="n">
        <f aca="false">I68+I75</f>
        <v>0</v>
      </c>
      <c r="J61" s="22" t="n">
        <f aca="false">J68+J75</f>
        <v>0</v>
      </c>
      <c r="K61" s="22" t="n">
        <f aca="false">K68+K75</f>
        <v>0</v>
      </c>
      <c r="L61" s="22" t="n">
        <f aca="false">L68+L75</f>
        <v>0</v>
      </c>
      <c r="M61" s="22" t="n">
        <f aca="false">M68+M75</f>
        <v>0</v>
      </c>
      <c r="N61" s="22" t="n">
        <f aca="false">N68+N75</f>
        <v>0</v>
      </c>
      <c r="O61" s="18"/>
      <c r="P61" s="16"/>
    </row>
    <row r="62" customFormat="false" ht="16.5" hidden="false" customHeight="false" outlineLevel="0" collapsed="false">
      <c r="A62" s="16"/>
      <c r="B62" s="17" t="s">
        <v>31</v>
      </c>
      <c r="C62" s="45"/>
      <c r="D62" s="45"/>
      <c r="E62" s="45"/>
      <c r="F62" s="44"/>
      <c r="G62" s="45"/>
      <c r="H62" s="22" t="n">
        <f aca="false">H69+H76</f>
        <v>0</v>
      </c>
      <c r="I62" s="22" t="n">
        <f aca="false">I69+I76</f>
        <v>0</v>
      </c>
      <c r="J62" s="22" t="n">
        <f aca="false">J69+J76</f>
        <v>0</v>
      </c>
      <c r="K62" s="22" t="n">
        <f aca="false">K69+K76</f>
        <v>0</v>
      </c>
      <c r="L62" s="22" t="n">
        <f aca="false">L69+L76</f>
        <v>0</v>
      </c>
      <c r="M62" s="22" t="n">
        <f aca="false">M69+M76</f>
        <v>0</v>
      </c>
      <c r="N62" s="22" t="n">
        <f aca="false">N69+N76</f>
        <v>0</v>
      </c>
      <c r="O62" s="18"/>
      <c r="P62" s="16"/>
    </row>
    <row r="63" customFormat="false" ht="16.5" hidden="false" customHeight="false" outlineLevel="0" collapsed="false">
      <c r="A63" s="16"/>
      <c r="B63" s="17" t="s">
        <v>32</v>
      </c>
      <c r="C63" s="45"/>
      <c r="D63" s="45"/>
      <c r="E63" s="45"/>
      <c r="F63" s="44"/>
      <c r="G63" s="45"/>
      <c r="H63" s="22" t="n">
        <f aca="false">H70+H77</f>
        <v>0</v>
      </c>
      <c r="I63" s="22" t="n">
        <f aca="false">I70+I77</f>
        <v>0</v>
      </c>
      <c r="J63" s="22" t="n">
        <f aca="false">J70+J77</f>
        <v>0</v>
      </c>
      <c r="K63" s="22" t="n">
        <f aca="false">K70+K77</f>
        <v>0</v>
      </c>
      <c r="L63" s="22" t="n">
        <f aca="false">L70+L77</f>
        <v>0</v>
      </c>
      <c r="M63" s="22" t="n">
        <f aca="false">M70+M77</f>
        <v>0</v>
      </c>
      <c r="N63" s="22" t="n">
        <f aca="false">N70+N77</f>
        <v>0</v>
      </c>
      <c r="O63" s="18"/>
      <c r="P63" s="16"/>
    </row>
    <row r="64" customFormat="false" ht="28.5" hidden="false" customHeight="true" outlineLevel="0" collapsed="false">
      <c r="A64" s="24" t="s">
        <v>496</v>
      </c>
      <c r="B64" s="24" t="s">
        <v>35</v>
      </c>
      <c r="C64" s="27"/>
      <c r="D64" s="27"/>
      <c r="E64" s="27"/>
      <c r="F64" s="26"/>
      <c r="G64" s="27"/>
      <c r="H64" s="28" t="n">
        <v>1</v>
      </c>
      <c r="I64" s="28" t="n">
        <v>0</v>
      </c>
      <c r="J64" s="28" t="n">
        <v>0</v>
      </c>
      <c r="K64" s="28" t="n">
        <v>0</v>
      </c>
      <c r="L64" s="28" t="n">
        <v>1</v>
      </c>
      <c r="M64" s="28" t="n">
        <v>1</v>
      </c>
      <c r="N64" s="28" t="n">
        <v>1</v>
      </c>
      <c r="O64" s="29" t="s">
        <v>75</v>
      </c>
      <c r="P64" s="25" t="s">
        <v>497</v>
      </c>
    </row>
    <row r="65" customFormat="false" ht="28.5" hidden="false" customHeight="true" outlineLevel="0" collapsed="false">
      <c r="A65" s="24"/>
      <c r="B65" s="24" t="s">
        <v>26</v>
      </c>
      <c r="C65" s="27"/>
      <c r="D65" s="27"/>
      <c r="E65" s="27"/>
      <c r="F65" s="26"/>
      <c r="G65" s="27"/>
      <c r="H65" s="32" t="s">
        <v>498</v>
      </c>
      <c r="I65" s="12" t="s">
        <v>27</v>
      </c>
      <c r="J65" s="12" t="s">
        <v>27</v>
      </c>
      <c r="K65" s="12" t="s">
        <v>27</v>
      </c>
      <c r="L65" s="12" t="s">
        <v>27</v>
      </c>
      <c r="M65" s="32" t="s">
        <v>498</v>
      </c>
      <c r="N65" s="32" t="s">
        <v>498</v>
      </c>
      <c r="O65" s="29"/>
      <c r="P65" s="25"/>
    </row>
    <row r="66" customFormat="false" ht="28.5" hidden="false" customHeight="true" outlineLevel="0" collapsed="false">
      <c r="A66" s="24"/>
      <c r="B66" s="24" t="s">
        <v>28</v>
      </c>
      <c r="C66" s="27"/>
      <c r="D66" s="27"/>
      <c r="E66" s="27"/>
      <c r="F66" s="26"/>
      <c r="G66" s="27"/>
      <c r="H66" s="32" t="n">
        <f aca="false">H67+H68+H69+H70</f>
        <v>8000</v>
      </c>
      <c r="I66" s="32" t="n">
        <f aca="false">I67+I68+I69+I70</f>
        <v>1600.02</v>
      </c>
      <c r="J66" s="32" t="n">
        <f aca="false">J67+J68+J69+J70</f>
        <v>0</v>
      </c>
      <c r="K66" s="32" t="n">
        <f aca="false">K67+K68+K69+K70</f>
        <v>0</v>
      </c>
      <c r="L66" s="32" t="n">
        <f aca="false">L67+L68+L69+L70</f>
        <v>6399.98</v>
      </c>
      <c r="M66" s="32" t="n">
        <f aca="false">M67+M68+M69+M70</f>
        <v>8000</v>
      </c>
      <c r="N66" s="32" t="n">
        <f aca="false">N67+N68+N69+N70</f>
        <v>8000</v>
      </c>
      <c r="O66" s="29"/>
      <c r="P66" s="25"/>
    </row>
    <row r="67" customFormat="false" ht="17.25" hidden="false" customHeight="true" outlineLevel="0" collapsed="false">
      <c r="A67" s="24"/>
      <c r="B67" s="24" t="s">
        <v>45</v>
      </c>
      <c r="C67" s="26" t="s">
        <v>40</v>
      </c>
      <c r="D67" s="27" t="n">
        <v>10</v>
      </c>
      <c r="E67" s="26" t="s">
        <v>328</v>
      </c>
      <c r="F67" s="26" t="s">
        <v>499</v>
      </c>
      <c r="G67" s="27" t="n">
        <v>240</v>
      </c>
      <c r="H67" s="32" t="n">
        <f aca="false">SUM(I67:L67)</f>
        <v>8000</v>
      </c>
      <c r="I67" s="32" t="n">
        <v>1600.02</v>
      </c>
      <c r="J67" s="32" t="n">
        <v>0</v>
      </c>
      <c r="K67" s="32" t="n">
        <v>0</v>
      </c>
      <c r="L67" s="32" t="n">
        <f aca="false">8000-1600.02</f>
        <v>6399.98</v>
      </c>
      <c r="M67" s="56" t="n">
        <v>8000</v>
      </c>
      <c r="N67" s="56" t="n">
        <v>8000</v>
      </c>
      <c r="O67" s="29"/>
      <c r="P67" s="25"/>
    </row>
    <row r="68" customFormat="false" ht="21.75" hidden="false" customHeight="true" outlineLevel="0" collapsed="false">
      <c r="A68" s="24"/>
      <c r="B68" s="24" t="s">
        <v>29</v>
      </c>
      <c r="C68" s="27"/>
      <c r="D68" s="27"/>
      <c r="E68" s="27"/>
      <c r="F68" s="26"/>
      <c r="G68" s="27"/>
      <c r="H68" s="32" t="n">
        <f aca="false">SUM(I68:L68)</f>
        <v>0</v>
      </c>
      <c r="I68" s="32" t="n">
        <v>0</v>
      </c>
      <c r="J68" s="32" t="n">
        <v>0</v>
      </c>
      <c r="K68" s="32" t="n">
        <v>0</v>
      </c>
      <c r="L68" s="32" t="n">
        <v>0</v>
      </c>
      <c r="M68" s="32" t="n">
        <v>0</v>
      </c>
      <c r="N68" s="32" t="n">
        <v>0</v>
      </c>
      <c r="O68" s="29"/>
      <c r="P68" s="25"/>
    </row>
    <row r="69" customFormat="false" ht="20.25" hidden="false" customHeight="true" outlineLevel="0" collapsed="false">
      <c r="A69" s="24"/>
      <c r="B69" s="24" t="s">
        <v>31</v>
      </c>
      <c r="C69" s="27"/>
      <c r="D69" s="27"/>
      <c r="E69" s="27"/>
      <c r="F69" s="26"/>
      <c r="G69" s="27"/>
      <c r="H69" s="32" t="n">
        <f aca="false">SUM(I69:L69)</f>
        <v>0</v>
      </c>
      <c r="I69" s="32" t="n">
        <v>0</v>
      </c>
      <c r="J69" s="32" t="n">
        <v>0</v>
      </c>
      <c r="K69" s="32" t="n">
        <v>0</v>
      </c>
      <c r="L69" s="32" t="n">
        <v>0</v>
      </c>
      <c r="M69" s="32" t="n">
        <v>0</v>
      </c>
      <c r="N69" s="32" t="n">
        <v>0</v>
      </c>
      <c r="O69" s="29"/>
      <c r="P69" s="25"/>
    </row>
    <row r="70" customFormat="false" ht="15" hidden="false" customHeight="true" outlineLevel="0" collapsed="false">
      <c r="A70" s="24"/>
      <c r="B70" s="24" t="s">
        <v>32</v>
      </c>
      <c r="C70" s="27"/>
      <c r="D70" s="27"/>
      <c r="E70" s="27"/>
      <c r="F70" s="26"/>
      <c r="G70" s="27"/>
      <c r="H70" s="32" t="n">
        <f aca="false">SUM(I70:L70)</f>
        <v>0</v>
      </c>
      <c r="I70" s="32" t="n">
        <v>0</v>
      </c>
      <c r="J70" s="32" t="n">
        <v>0</v>
      </c>
      <c r="K70" s="32" t="n">
        <v>0</v>
      </c>
      <c r="L70" s="32" t="n">
        <v>0</v>
      </c>
      <c r="M70" s="32" t="n">
        <v>0</v>
      </c>
      <c r="N70" s="32" t="n">
        <v>0</v>
      </c>
      <c r="O70" s="29"/>
      <c r="P70" s="25"/>
    </row>
    <row r="71" customFormat="false" ht="15" hidden="false" customHeight="true" outlineLevel="0" collapsed="false">
      <c r="A71" s="25" t="s">
        <v>500</v>
      </c>
      <c r="B71" s="24" t="s">
        <v>35</v>
      </c>
      <c r="C71" s="27"/>
      <c r="D71" s="27"/>
      <c r="E71" s="27"/>
      <c r="F71" s="26"/>
      <c r="G71" s="27"/>
      <c r="H71" s="28" t="n">
        <v>2</v>
      </c>
      <c r="I71" s="28" t="n">
        <v>2</v>
      </c>
      <c r="J71" s="28" t="n">
        <v>0</v>
      </c>
      <c r="K71" s="28" t="n">
        <v>0</v>
      </c>
      <c r="L71" s="28" t="n">
        <v>0</v>
      </c>
      <c r="M71" s="28" t="n">
        <v>2</v>
      </c>
      <c r="N71" s="28" t="n">
        <v>2</v>
      </c>
      <c r="O71" s="29" t="s">
        <v>75</v>
      </c>
      <c r="P71" s="25" t="s">
        <v>501</v>
      </c>
    </row>
    <row r="72" customFormat="false" ht="16.5" hidden="false" customHeight="false" outlineLevel="0" collapsed="false">
      <c r="A72" s="25"/>
      <c r="B72" s="24" t="s">
        <v>26</v>
      </c>
      <c r="C72" s="27"/>
      <c r="D72" s="27"/>
      <c r="E72" s="27"/>
      <c r="F72" s="26"/>
      <c r="G72" s="27"/>
      <c r="H72" s="32" t="s">
        <v>502</v>
      </c>
      <c r="I72" s="12" t="s">
        <v>27</v>
      </c>
      <c r="J72" s="12" t="s">
        <v>27</v>
      </c>
      <c r="K72" s="12" t="s">
        <v>27</v>
      </c>
      <c r="L72" s="12" t="s">
        <v>27</v>
      </c>
      <c r="M72" s="32" t="s">
        <v>502</v>
      </c>
      <c r="N72" s="32" t="s">
        <v>502</v>
      </c>
      <c r="O72" s="29"/>
      <c r="P72" s="25"/>
    </row>
    <row r="73" customFormat="false" ht="16.5" hidden="false" customHeight="false" outlineLevel="0" collapsed="false">
      <c r="A73" s="25"/>
      <c r="B73" s="24" t="s">
        <v>28</v>
      </c>
      <c r="C73" s="27"/>
      <c r="D73" s="27"/>
      <c r="E73" s="27"/>
      <c r="F73" s="26"/>
      <c r="G73" s="27"/>
      <c r="H73" s="32" t="n">
        <f aca="false">SUM(H74:H77)</f>
        <v>203.8</v>
      </c>
      <c r="I73" s="32" t="n">
        <f aca="false">I74+I75+I76+I77</f>
        <v>58.5</v>
      </c>
      <c r="J73" s="32" t="n">
        <f aca="false">J74+J75+J76+J77</f>
        <v>80</v>
      </c>
      <c r="K73" s="32" t="n">
        <f aca="false">K74+K75+K76+K77</f>
        <v>65.3</v>
      </c>
      <c r="L73" s="32" t="n">
        <f aca="false">L74+L75+L76+L77</f>
        <v>0</v>
      </c>
      <c r="M73" s="32" t="n">
        <f aca="false">M74+M75+M76+M77</f>
        <v>203.8</v>
      </c>
      <c r="N73" s="32" t="n">
        <f aca="false">N74+N75+N76+N77</f>
        <v>203.8</v>
      </c>
      <c r="O73" s="29"/>
      <c r="P73" s="25"/>
    </row>
    <row r="74" customFormat="false" ht="16.5" hidden="false" customHeight="false" outlineLevel="0" collapsed="false">
      <c r="A74" s="25"/>
      <c r="B74" s="24" t="s">
        <v>45</v>
      </c>
      <c r="C74" s="26" t="s">
        <v>40</v>
      </c>
      <c r="D74" s="26" t="s">
        <v>41</v>
      </c>
      <c r="E74" s="26" t="s">
        <v>42</v>
      </c>
      <c r="F74" s="26" t="s">
        <v>503</v>
      </c>
      <c r="G74" s="27" t="n">
        <v>240</v>
      </c>
      <c r="H74" s="32" t="n">
        <f aca="false">SUM(I74:L74)</f>
        <v>203.8</v>
      </c>
      <c r="I74" s="32" t="n">
        <v>58.5</v>
      </c>
      <c r="J74" s="32" t="n">
        <v>80</v>
      </c>
      <c r="K74" s="32" t="n">
        <v>65.3</v>
      </c>
      <c r="L74" s="32" t="n">
        <v>0</v>
      </c>
      <c r="M74" s="56" t="n">
        <v>203.8</v>
      </c>
      <c r="N74" s="56" t="n">
        <v>203.8</v>
      </c>
      <c r="O74" s="29"/>
      <c r="P74" s="25"/>
    </row>
    <row r="75" customFormat="false" ht="16.5" hidden="false" customHeight="false" outlineLevel="0" collapsed="false">
      <c r="A75" s="25"/>
      <c r="B75" s="24" t="s">
        <v>29</v>
      </c>
      <c r="C75" s="27"/>
      <c r="D75" s="27"/>
      <c r="E75" s="27"/>
      <c r="F75" s="26"/>
      <c r="G75" s="27"/>
      <c r="H75" s="32" t="n">
        <f aca="false">SUM(I75:L75)</f>
        <v>0</v>
      </c>
      <c r="I75" s="32" t="n">
        <v>0</v>
      </c>
      <c r="J75" s="32" t="n">
        <v>0</v>
      </c>
      <c r="K75" s="32" t="n">
        <v>0</v>
      </c>
      <c r="L75" s="32" t="n">
        <v>0</v>
      </c>
      <c r="M75" s="32" t="n">
        <v>0</v>
      </c>
      <c r="N75" s="32" t="n">
        <v>0</v>
      </c>
      <c r="O75" s="29"/>
      <c r="P75" s="25"/>
    </row>
    <row r="76" customFormat="false" ht="16.5" hidden="false" customHeight="false" outlineLevel="0" collapsed="false">
      <c r="A76" s="25"/>
      <c r="B76" s="24" t="s">
        <v>31</v>
      </c>
      <c r="C76" s="27"/>
      <c r="D76" s="27"/>
      <c r="E76" s="27"/>
      <c r="F76" s="26"/>
      <c r="G76" s="27"/>
      <c r="H76" s="32" t="n">
        <f aca="false">SUM(I76:L76)</f>
        <v>0</v>
      </c>
      <c r="I76" s="32" t="n">
        <v>0</v>
      </c>
      <c r="J76" s="32" t="n">
        <v>0</v>
      </c>
      <c r="K76" s="32" t="n">
        <v>0</v>
      </c>
      <c r="L76" s="32" t="n">
        <v>0</v>
      </c>
      <c r="M76" s="32" t="n">
        <v>0</v>
      </c>
      <c r="N76" s="32" t="n">
        <v>0</v>
      </c>
      <c r="O76" s="29"/>
      <c r="P76" s="25"/>
    </row>
    <row r="77" customFormat="false" ht="16.5" hidden="false" customHeight="false" outlineLevel="0" collapsed="false">
      <c r="A77" s="25"/>
      <c r="B77" s="24" t="s">
        <v>32</v>
      </c>
      <c r="C77" s="27"/>
      <c r="D77" s="27"/>
      <c r="E77" s="27"/>
      <c r="F77" s="26"/>
      <c r="G77" s="27"/>
      <c r="H77" s="32" t="n">
        <f aca="false">SUM(I77:L77)</f>
        <v>0</v>
      </c>
      <c r="I77" s="32" t="n">
        <v>0</v>
      </c>
      <c r="J77" s="32" t="n">
        <v>0</v>
      </c>
      <c r="K77" s="32" t="n">
        <v>0</v>
      </c>
      <c r="L77" s="32" t="n">
        <v>0</v>
      </c>
      <c r="M77" s="32" t="n">
        <v>0</v>
      </c>
      <c r="N77" s="32" t="n">
        <v>0</v>
      </c>
      <c r="O77" s="29"/>
      <c r="P77" s="25"/>
    </row>
    <row r="78" customFormat="false" ht="31.5" hidden="false" customHeight="true" outlineLevel="0" collapsed="false">
      <c r="A78" s="16" t="s">
        <v>504</v>
      </c>
      <c r="B78" s="17" t="s">
        <v>23</v>
      </c>
      <c r="C78" s="43"/>
      <c r="D78" s="43"/>
      <c r="E78" s="43"/>
      <c r="F78" s="43"/>
      <c r="G78" s="43"/>
      <c r="H78" s="15"/>
      <c r="I78" s="15"/>
      <c r="J78" s="15"/>
      <c r="K78" s="15"/>
      <c r="L78" s="15"/>
      <c r="M78" s="15"/>
      <c r="N78" s="15"/>
      <c r="O78" s="18" t="s">
        <v>75</v>
      </c>
      <c r="P78" s="16" t="s">
        <v>505</v>
      </c>
    </row>
    <row r="79" customFormat="false" ht="16.5" hidden="false" customHeight="false" outlineLevel="0" collapsed="false">
      <c r="A79" s="16"/>
      <c r="B79" s="17" t="s">
        <v>26</v>
      </c>
      <c r="C79" s="43"/>
      <c r="D79" s="43"/>
      <c r="E79" s="43"/>
      <c r="F79" s="43"/>
      <c r="G79" s="43"/>
      <c r="H79" s="15"/>
      <c r="I79" s="19" t="s">
        <v>27</v>
      </c>
      <c r="J79" s="19" t="s">
        <v>27</v>
      </c>
      <c r="K79" s="19" t="s">
        <v>27</v>
      </c>
      <c r="L79" s="19" t="s">
        <v>27</v>
      </c>
      <c r="M79" s="15"/>
      <c r="N79" s="15"/>
      <c r="O79" s="18"/>
      <c r="P79" s="16"/>
    </row>
    <row r="80" customFormat="false" ht="27.75" hidden="false" customHeight="true" outlineLevel="0" collapsed="false">
      <c r="A80" s="16"/>
      <c r="B80" s="17" t="s">
        <v>28</v>
      </c>
      <c r="C80" s="45"/>
      <c r="D80" s="45"/>
      <c r="E80" s="45"/>
      <c r="F80" s="44"/>
      <c r="G80" s="45"/>
      <c r="H80" s="22" t="n">
        <f aca="false">H81+H82+H83+H84</f>
        <v>15750</v>
      </c>
      <c r="I80" s="22" t="n">
        <f aca="false">I81+I82+I83+I84</f>
        <v>3850</v>
      </c>
      <c r="J80" s="22" t="n">
        <f aca="false">J81+J82+J83+J84</f>
        <v>4100</v>
      </c>
      <c r="K80" s="22" t="n">
        <f aca="false">K81+K82+K83+K84</f>
        <v>3950</v>
      </c>
      <c r="L80" s="22" t="n">
        <f aca="false">L81+L82+L83+L84</f>
        <v>3850</v>
      </c>
      <c r="M80" s="22" t="n">
        <f aca="false">M81+M82+M83+M84</f>
        <v>15750</v>
      </c>
      <c r="N80" s="22" t="n">
        <f aca="false">N81+N82+N83+N84</f>
        <v>15750</v>
      </c>
      <c r="O80" s="18"/>
      <c r="P80" s="16"/>
    </row>
    <row r="81" customFormat="false" ht="24" hidden="false" customHeight="true" outlineLevel="0" collapsed="false">
      <c r="A81" s="16"/>
      <c r="B81" s="17" t="s">
        <v>45</v>
      </c>
      <c r="C81" s="45"/>
      <c r="D81" s="45"/>
      <c r="E81" s="45"/>
      <c r="F81" s="44"/>
      <c r="G81" s="45"/>
      <c r="H81" s="22" t="n">
        <f aca="false">H88+H95</f>
        <v>15750</v>
      </c>
      <c r="I81" s="22" t="n">
        <f aca="false">I88+I95</f>
        <v>3850</v>
      </c>
      <c r="J81" s="22" t="n">
        <f aca="false">J88+J95</f>
        <v>4100</v>
      </c>
      <c r="K81" s="22" t="n">
        <f aca="false">K88+K95</f>
        <v>3950</v>
      </c>
      <c r="L81" s="22" t="n">
        <f aca="false">L88+L95</f>
        <v>3850</v>
      </c>
      <c r="M81" s="22" t="n">
        <f aca="false">M88+M95</f>
        <v>15750</v>
      </c>
      <c r="N81" s="22" t="n">
        <f aca="false">N88+N95</f>
        <v>15750</v>
      </c>
      <c r="O81" s="18"/>
      <c r="P81" s="16"/>
    </row>
    <row r="82" customFormat="false" ht="24" hidden="false" customHeight="true" outlineLevel="0" collapsed="false">
      <c r="A82" s="16"/>
      <c r="B82" s="17" t="s">
        <v>29</v>
      </c>
      <c r="C82" s="45"/>
      <c r="D82" s="45"/>
      <c r="E82" s="45"/>
      <c r="F82" s="44"/>
      <c r="G82" s="45"/>
      <c r="H82" s="22" t="n">
        <f aca="false">H89+H96</f>
        <v>0</v>
      </c>
      <c r="I82" s="22" t="n">
        <f aca="false">I89+I96</f>
        <v>0</v>
      </c>
      <c r="J82" s="22" t="n">
        <f aca="false">J89+J96</f>
        <v>0</v>
      </c>
      <c r="K82" s="22" t="n">
        <f aca="false">K89+K96</f>
        <v>0</v>
      </c>
      <c r="L82" s="22" t="n">
        <f aca="false">L89+L96</f>
        <v>0</v>
      </c>
      <c r="M82" s="22" t="n">
        <f aca="false">M89+M96</f>
        <v>0</v>
      </c>
      <c r="N82" s="22" t="n">
        <f aca="false">N89+N96</f>
        <v>0</v>
      </c>
      <c r="O82" s="18"/>
      <c r="P82" s="16"/>
    </row>
    <row r="83" customFormat="false" ht="24" hidden="false" customHeight="true" outlineLevel="0" collapsed="false">
      <c r="A83" s="16"/>
      <c r="B83" s="17" t="s">
        <v>31</v>
      </c>
      <c r="C83" s="45"/>
      <c r="D83" s="45"/>
      <c r="E83" s="45"/>
      <c r="F83" s="44"/>
      <c r="G83" s="45"/>
      <c r="H83" s="22" t="n">
        <f aca="false">H90+H97</f>
        <v>0</v>
      </c>
      <c r="I83" s="22" t="n">
        <f aca="false">I90+I97</f>
        <v>0</v>
      </c>
      <c r="J83" s="22" t="n">
        <f aca="false">J90+J97</f>
        <v>0</v>
      </c>
      <c r="K83" s="22" t="n">
        <f aca="false">K90+K97</f>
        <v>0</v>
      </c>
      <c r="L83" s="22" t="n">
        <f aca="false">L90+L97</f>
        <v>0</v>
      </c>
      <c r="M83" s="22" t="n">
        <f aca="false">M90+M97</f>
        <v>0</v>
      </c>
      <c r="N83" s="22" t="n">
        <f aca="false">N90+N97</f>
        <v>0</v>
      </c>
      <c r="O83" s="18"/>
      <c r="P83" s="16"/>
    </row>
    <row r="84" customFormat="false" ht="24" hidden="false" customHeight="true" outlineLevel="0" collapsed="false">
      <c r="A84" s="16"/>
      <c r="B84" s="17" t="s">
        <v>32</v>
      </c>
      <c r="C84" s="45"/>
      <c r="D84" s="45"/>
      <c r="E84" s="45"/>
      <c r="F84" s="44"/>
      <c r="G84" s="45"/>
      <c r="H84" s="22" t="n">
        <f aca="false">H91+H98</f>
        <v>0</v>
      </c>
      <c r="I84" s="22" t="n">
        <f aca="false">I91+I98</f>
        <v>0</v>
      </c>
      <c r="J84" s="22" t="n">
        <f aca="false">J91+J98</f>
        <v>0</v>
      </c>
      <c r="K84" s="22" t="n">
        <f aca="false">K91+K98</f>
        <v>0</v>
      </c>
      <c r="L84" s="22" t="n">
        <f aca="false">L91+L98</f>
        <v>0</v>
      </c>
      <c r="M84" s="22" t="n">
        <f aca="false">M91+M98</f>
        <v>0</v>
      </c>
      <c r="N84" s="22" t="n">
        <f aca="false">N91+N98</f>
        <v>0</v>
      </c>
      <c r="O84" s="18"/>
      <c r="P84" s="16"/>
    </row>
    <row r="85" customFormat="false" ht="19.5" hidden="false" customHeight="true" outlineLevel="0" collapsed="false">
      <c r="A85" s="25" t="s">
        <v>506</v>
      </c>
      <c r="B85" s="24" t="s">
        <v>507</v>
      </c>
      <c r="C85" s="27"/>
      <c r="D85" s="27"/>
      <c r="E85" s="27"/>
      <c r="F85" s="26"/>
      <c r="G85" s="27"/>
      <c r="H85" s="28" t="n">
        <f aca="false">SUM(I85:L85)</f>
        <v>790</v>
      </c>
      <c r="I85" s="28" t="n">
        <v>197</v>
      </c>
      <c r="J85" s="28" t="n">
        <v>197</v>
      </c>
      <c r="K85" s="28" t="n">
        <v>198</v>
      </c>
      <c r="L85" s="28" t="n">
        <v>198</v>
      </c>
      <c r="M85" s="28" t="n">
        <v>790</v>
      </c>
      <c r="N85" s="28" t="n">
        <v>790</v>
      </c>
      <c r="O85" s="29" t="s">
        <v>75</v>
      </c>
      <c r="P85" s="25" t="s">
        <v>508</v>
      </c>
    </row>
    <row r="86" customFormat="false" ht="22.5" hidden="false" customHeight="true" outlineLevel="0" collapsed="false">
      <c r="A86" s="25"/>
      <c r="B86" s="24" t="s">
        <v>26</v>
      </c>
      <c r="C86" s="27"/>
      <c r="D86" s="27"/>
      <c r="E86" s="27"/>
      <c r="F86" s="26"/>
      <c r="G86" s="27"/>
      <c r="H86" s="32" t="s">
        <v>509</v>
      </c>
      <c r="I86" s="12" t="s">
        <v>27</v>
      </c>
      <c r="J86" s="12" t="s">
        <v>27</v>
      </c>
      <c r="K86" s="12" t="s">
        <v>27</v>
      </c>
      <c r="L86" s="12" t="s">
        <v>27</v>
      </c>
      <c r="M86" s="32" t="s">
        <v>509</v>
      </c>
      <c r="N86" s="32" t="s">
        <v>509</v>
      </c>
      <c r="O86" s="29"/>
      <c r="P86" s="25"/>
    </row>
    <row r="87" customFormat="false" ht="22.5" hidden="false" customHeight="true" outlineLevel="0" collapsed="false">
      <c r="A87" s="25"/>
      <c r="B87" s="24" t="s">
        <v>28</v>
      </c>
      <c r="C87" s="27"/>
      <c r="D87" s="27"/>
      <c r="E87" s="27"/>
      <c r="F87" s="26"/>
      <c r="G87" s="27"/>
      <c r="H87" s="32" t="n">
        <f aca="false">H88+H89+H90+H91</f>
        <v>15400</v>
      </c>
      <c r="I87" s="32" t="n">
        <f aca="false">I88+I89+I90+I91</f>
        <v>3850</v>
      </c>
      <c r="J87" s="32" t="n">
        <f aca="false">J88+J89+J90+J91</f>
        <v>3850</v>
      </c>
      <c r="K87" s="32" t="n">
        <f aca="false">K88+K89+K90+K91</f>
        <v>3850</v>
      </c>
      <c r="L87" s="32" t="n">
        <f aca="false">L88+L89+L90+L91</f>
        <v>3850</v>
      </c>
      <c r="M87" s="32" t="n">
        <f aca="false">M88+M89+M90+M91</f>
        <v>15400</v>
      </c>
      <c r="N87" s="32" t="n">
        <f aca="false">N88+N89+N90+N91</f>
        <v>15400</v>
      </c>
      <c r="O87" s="29"/>
      <c r="P87" s="25"/>
    </row>
    <row r="88" customFormat="false" ht="22.5" hidden="false" customHeight="true" outlineLevel="0" collapsed="false">
      <c r="A88" s="25"/>
      <c r="B88" s="24" t="s">
        <v>45</v>
      </c>
      <c r="C88" s="26" t="s">
        <v>40</v>
      </c>
      <c r="D88" s="26" t="s">
        <v>41</v>
      </c>
      <c r="E88" s="26" t="s">
        <v>42</v>
      </c>
      <c r="F88" s="26" t="s">
        <v>503</v>
      </c>
      <c r="G88" s="27" t="n">
        <v>620</v>
      </c>
      <c r="H88" s="56" t="n">
        <f aca="false">SUM(I88:L88)</f>
        <v>15400</v>
      </c>
      <c r="I88" s="32" t="n">
        <v>3850</v>
      </c>
      <c r="J88" s="32" t="n">
        <v>3850</v>
      </c>
      <c r="K88" s="32" t="n">
        <v>3850</v>
      </c>
      <c r="L88" s="32" t="n">
        <v>3850</v>
      </c>
      <c r="M88" s="56" t="n">
        <v>15400</v>
      </c>
      <c r="N88" s="56" t="n">
        <v>15400</v>
      </c>
      <c r="O88" s="29"/>
      <c r="P88" s="25"/>
    </row>
    <row r="89" customFormat="false" ht="22.5" hidden="false" customHeight="true" outlineLevel="0" collapsed="false">
      <c r="A89" s="25"/>
      <c r="B89" s="24" t="s">
        <v>29</v>
      </c>
      <c r="C89" s="27"/>
      <c r="D89" s="27"/>
      <c r="E89" s="27"/>
      <c r="F89" s="26"/>
      <c r="G89" s="27"/>
      <c r="H89" s="56" t="n">
        <f aca="false">SUM(I89:L89)</f>
        <v>0</v>
      </c>
      <c r="I89" s="32" t="n">
        <v>0</v>
      </c>
      <c r="J89" s="32" t="n">
        <v>0</v>
      </c>
      <c r="K89" s="32" t="n">
        <v>0</v>
      </c>
      <c r="L89" s="32" t="n">
        <v>0</v>
      </c>
      <c r="M89" s="32" t="n">
        <v>0</v>
      </c>
      <c r="N89" s="32" t="n">
        <v>0</v>
      </c>
      <c r="O89" s="29"/>
      <c r="P89" s="25"/>
    </row>
    <row r="90" customFormat="false" ht="22.5" hidden="false" customHeight="true" outlineLevel="0" collapsed="false">
      <c r="A90" s="25"/>
      <c r="B90" s="24" t="s">
        <v>31</v>
      </c>
      <c r="C90" s="27"/>
      <c r="D90" s="27"/>
      <c r="E90" s="27"/>
      <c r="F90" s="26"/>
      <c r="G90" s="27"/>
      <c r="H90" s="56" t="n">
        <f aca="false">SUM(I90:L90)</f>
        <v>0</v>
      </c>
      <c r="I90" s="32" t="n">
        <v>0</v>
      </c>
      <c r="J90" s="32" t="n">
        <v>0</v>
      </c>
      <c r="K90" s="32" t="n">
        <v>0</v>
      </c>
      <c r="L90" s="32" t="n">
        <v>0</v>
      </c>
      <c r="M90" s="32" t="n">
        <v>0</v>
      </c>
      <c r="N90" s="32" t="n">
        <v>0</v>
      </c>
      <c r="O90" s="29"/>
      <c r="P90" s="25"/>
    </row>
    <row r="91" customFormat="false" ht="24" hidden="false" customHeight="true" outlineLevel="0" collapsed="false">
      <c r="A91" s="25"/>
      <c r="B91" s="24" t="s">
        <v>32</v>
      </c>
      <c r="C91" s="27"/>
      <c r="D91" s="27"/>
      <c r="E91" s="27"/>
      <c r="F91" s="26"/>
      <c r="G91" s="27"/>
      <c r="H91" s="56" t="n">
        <f aca="false">SUM(I91:L91)</f>
        <v>0</v>
      </c>
      <c r="I91" s="32" t="n">
        <v>0</v>
      </c>
      <c r="J91" s="32" t="n">
        <v>0</v>
      </c>
      <c r="K91" s="32" t="n">
        <v>0</v>
      </c>
      <c r="L91" s="32" t="n">
        <v>0</v>
      </c>
      <c r="M91" s="32" t="n">
        <v>0</v>
      </c>
      <c r="N91" s="32" t="n">
        <v>0</v>
      </c>
      <c r="O91" s="29"/>
      <c r="P91" s="25"/>
    </row>
    <row r="92" customFormat="false" ht="29.25" hidden="false" customHeight="true" outlineLevel="0" collapsed="false">
      <c r="A92" s="25" t="s">
        <v>510</v>
      </c>
      <c r="B92" s="24" t="s">
        <v>186</v>
      </c>
      <c r="C92" s="27"/>
      <c r="D92" s="27"/>
      <c r="E92" s="27"/>
      <c r="F92" s="26"/>
      <c r="G92" s="27"/>
      <c r="H92" s="48" t="s">
        <v>41</v>
      </c>
      <c r="I92" s="48" t="s">
        <v>41</v>
      </c>
      <c r="J92" s="48" t="s">
        <v>155</v>
      </c>
      <c r="K92" s="48" t="s">
        <v>155</v>
      </c>
      <c r="L92" s="48" t="s">
        <v>155</v>
      </c>
      <c r="M92" s="28" t="n">
        <v>10</v>
      </c>
      <c r="N92" s="28" t="n">
        <v>10</v>
      </c>
      <c r="O92" s="29" t="s">
        <v>75</v>
      </c>
      <c r="P92" s="25" t="s">
        <v>511</v>
      </c>
    </row>
    <row r="93" customFormat="false" ht="21" hidden="false" customHeight="true" outlineLevel="0" collapsed="false">
      <c r="A93" s="25"/>
      <c r="B93" s="24" t="s">
        <v>26</v>
      </c>
      <c r="C93" s="27"/>
      <c r="D93" s="27"/>
      <c r="E93" s="27"/>
      <c r="F93" s="26"/>
      <c r="G93" s="27"/>
      <c r="H93" s="32" t="s">
        <v>512</v>
      </c>
      <c r="I93" s="12" t="s">
        <v>27</v>
      </c>
      <c r="J93" s="12" t="s">
        <v>27</v>
      </c>
      <c r="K93" s="12" t="s">
        <v>27</v>
      </c>
      <c r="L93" s="12" t="s">
        <v>27</v>
      </c>
      <c r="M93" s="32" t="s">
        <v>512</v>
      </c>
      <c r="N93" s="32" t="s">
        <v>512</v>
      </c>
      <c r="O93" s="29"/>
      <c r="P93" s="25"/>
    </row>
    <row r="94" customFormat="false" ht="21" hidden="false" customHeight="true" outlineLevel="0" collapsed="false">
      <c r="A94" s="25"/>
      <c r="B94" s="24" t="s">
        <v>28</v>
      </c>
      <c r="C94" s="27"/>
      <c r="D94" s="27"/>
      <c r="E94" s="27"/>
      <c r="F94" s="26"/>
      <c r="G94" s="27"/>
      <c r="H94" s="32" t="n">
        <f aca="false">SUM(H95:H98)</f>
        <v>350</v>
      </c>
      <c r="I94" s="32" t="n">
        <f aca="false">SUM(I95:I98)</f>
        <v>0</v>
      </c>
      <c r="J94" s="32" t="n">
        <f aca="false">SUM(J95:J98)</f>
        <v>250</v>
      </c>
      <c r="K94" s="32" t="n">
        <f aca="false">SUM(K95:K98)</f>
        <v>100</v>
      </c>
      <c r="L94" s="32" t="n">
        <f aca="false">SUM(L95:L98)</f>
        <v>0</v>
      </c>
      <c r="M94" s="32" t="n">
        <f aca="false">SUM(M95:M98)</f>
        <v>350</v>
      </c>
      <c r="N94" s="32" t="n">
        <f aca="false">SUM(N95:N98)</f>
        <v>350</v>
      </c>
      <c r="O94" s="29"/>
      <c r="P94" s="25"/>
    </row>
    <row r="95" customFormat="false" ht="21" hidden="false" customHeight="true" outlineLevel="0" collapsed="false">
      <c r="A95" s="25"/>
      <c r="B95" s="24" t="s">
        <v>45</v>
      </c>
      <c r="C95" s="26" t="s">
        <v>40</v>
      </c>
      <c r="D95" s="26" t="s">
        <v>41</v>
      </c>
      <c r="E95" s="26" t="s">
        <v>42</v>
      </c>
      <c r="F95" s="26" t="s">
        <v>513</v>
      </c>
      <c r="G95" s="27" t="n">
        <v>240</v>
      </c>
      <c r="H95" s="56" t="n">
        <f aca="false">SUM(I95:L95)</f>
        <v>350</v>
      </c>
      <c r="I95" s="32" t="n">
        <v>0</v>
      </c>
      <c r="J95" s="32" t="n">
        <v>250</v>
      </c>
      <c r="K95" s="32" t="n">
        <v>100</v>
      </c>
      <c r="L95" s="32" t="n">
        <v>0</v>
      </c>
      <c r="M95" s="56" t="n">
        <v>350</v>
      </c>
      <c r="N95" s="56" t="n">
        <v>350</v>
      </c>
      <c r="O95" s="29"/>
      <c r="P95" s="25"/>
    </row>
    <row r="96" customFormat="false" ht="21" hidden="false" customHeight="true" outlineLevel="0" collapsed="false">
      <c r="A96" s="25"/>
      <c r="B96" s="24" t="s">
        <v>29</v>
      </c>
      <c r="C96" s="27"/>
      <c r="D96" s="27"/>
      <c r="E96" s="27"/>
      <c r="F96" s="26"/>
      <c r="G96" s="27"/>
      <c r="H96" s="56" t="n">
        <f aca="false">SUM(I96:L96)</f>
        <v>0</v>
      </c>
      <c r="I96" s="32" t="n">
        <v>0</v>
      </c>
      <c r="J96" s="32" t="n">
        <v>0</v>
      </c>
      <c r="K96" s="32" t="n">
        <v>0</v>
      </c>
      <c r="L96" s="32" t="n">
        <v>0</v>
      </c>
      <c r="M96" s="32" t="n">
        <v>0</v>
      </c>
      <c r="N96" s="32" t="n">
        <v>0</v>
      </c>
      <c r="O96" s="29"/>
      <c r="P96" s="25"/>
    </row>
    <row r="97" customFormat="false" ht="21" hidden="false" customHeight="true" outlineLevel="0" collapsed="false">
      <c r="A97" s="25"/>
      <c r="B97" s="24" t="s">
        <v>31</v>
      </c>
      <c r="C97" s="27"/>
      <c r="D97" s="27"/>
      <c r="E97" s="27"/>
      <c r="F97" s="26"/>
      <c r="G97" s="27"/>
      <c r="H97" s="56" t="n">
        <f aca="false">SUM(I97:L97)</f>
        <v>0</v>
      </c>
      <c r="I97" s="32" t="n">
        <v>0</v>
      </c>
      <c r="J97" s="32" t="n">
        <v>0</v>
      </c>
      <c r="K97" s="32" t="n">
        <v>0</v>
      </c>
      <c r="L97" s="32" t="n">
        <v>0</v>
      </c>
      <c r="M97" s="32" t="n">
        <v>0</v>
      </c>
      <c r="N97" s="32" t="n">
        <v>0</v>
      </c>
      <c r="O97" s="29"/>
      <c r="P97" s="25"/>
    </row>
    <row r="98" customFormat="false" ht="21.75" hidden="false" customHeight="true" outlineLevel="0" collapsed="false">
      <c r="A98" s="25"/>
      <c r="B98" s="24" t="s">
        <v>32</v>
      </c>
      <c r="C98" s="27"/>
      <c r="D98" s="27"/>
      <c r="E98" s="27"/>
      <c r="F98" s="26"/>
      <c r="G98" s="27"/>
      <c r="H98" s="56" t="n">
        <f aca="false">SUM(I98:L98)</f>
        <v>0</v>
      </c>
      <c r="I98" s="32" t="n">
        <v>0</v>
      </c>
      <c r="J98" s="32" t="n">
        <v>0</v>
      </c>
      <c r="K98" s="32" t="n">
        <v>0</v>
      </c>
      <c r="L98" s="32" t="n">
        <v>0</v>
      </c>
      <c r="M98" s="32" t="n">
        <v>0</v>
      </c>
      <c r="N98" s="32" t="n">
        <v>0</v>
      </c>
      <c r="O98" s="29"/>
      <c r="P98" s="25"/>
    </row>
    <row r="99" customFormat="false" ht="21.75" hidden="false" customHeight="true" outlineLevel="0" collapsed="false">
      <c r="A99" s="16" t="s">
        <v>514</v>
      </c>
      <c r="B99" s="17" t="s">
        <v>23</v>
      </c>
      <c r="C99" s="43"/>
      <c r="D99" s="43"/>
      <c r="E99" s="43"/>
      <c r="F99" s="43"/>
      <c r="G99" s="43"/>
      <c r="H99" s="15"/>
      <c r="I99" s="15"/>
      <c r="J99" s="15"/>
      <c r="K99" s="15"/>
      <c r="L99" s="15"/>
      <c r="M99" s="15"/>
      <c r="N99" s="148"/>
      <c r="O99" s="18" t="s">
        <v>263</v>
      </c>
      <c r="P99" s="149" t="s">
        <v>515</v>
      </c>
    </row>
    <row r="100" customFormat="false" ht="21.75" hidden="false" customHeight="true" outlineLevel="0" collapsed="false">
      <c r="A100" s="16"/>
      <c r="B100" s="17" t="s">
        <v>26</v>
      </c>
      <c r="C100" s="43"/>
      <c r="D100" s="43"/>
      <c r="E100" s="43"/>
      <c r="F100" s="43"/>
      <c r="G100" s="43"/>
      <c r="H100" s="15"/>
      <c r="I100" s="19" t="s">
        <v>27</v>
      </c>
      <c r="J100" s="19" t="s">
        <v>27</v>
      </c>
      <c r="K100" s="19" t="s">
        <v>27</v>
      </c>
      <c r="L100" s="19" t="s">
        <v>27</v>
      </c>
      <c r="M100" s="150"/>
      <c r="N100" s="148"/>
      <c r="O100" s="18"/>
      <c r="P100" s="149"/>
    </row>
    <row r="101" customFormat="false" ht="15.75" hidden="false" customHeight="true" outlineLevel="0" collapsed="false">
      <c r="A101" s="16"/>
      <c r="B101" s="17" t="s">
        <v>28</v>
      </c>
      <c r="C101" s="45"/>
      <c r="D101" s="45"/>
      <c r="E101" s="45"/>
      <c r="F101" s="44"/>
      <c r="G101" s="45"/>
      <c r="H101" s="22" t="n">
        <f aca="false">H102+H104</f>
        <v>13332710.5</v>
      </c>
      <c r="I101" s="22" t="n">
        <f aca="false">I102+I104</f>
        <v>3334740.74</v>
      </c>
      <c r="J101" s="22" t="n">
        <f aca="false">J102+J104</f>
        <v>3334790.14</v>
      </c>
      <c r="K101" s="22" t="n">
        <f aca="false">K102+K104</f>
        <v>3331590.14</v>
      </c>
      <c r="L101" s="22" t="n">
        <f aca="false">L102+L104</f>
        <v>3331589.48</v>
      </c>
      <c r="M101" s="22" t="n">
        <f aca="false">M102+M104</f>
        <v>13484876.2</v>
      </c>
      <c r="N101" s="151" t="n">
        <f aca="false">N102+N104</f>
        <v>13640763.1</v>
      </c>
      <c r="O101" s="18"/>
      <c r="P101" s="149"/>
    </row>
    <row r="102" customFormat="false" ht="17.25" hidden="false" customHeight="true" outlineLevel="0" collapsed="false">
      <c r="A102" s="16"/>
      <c r="B102" s="17" t="s">
        <v>45</v>
      </c>
      <c r="C102" s="45"/>
      <c r="D102" s="45"/>
      <c r="E102" s="45"/>
      <c r="F102" s="44"/>
      <c r="G102" s="45"/>
      <c r="H102" s="22" t="n">
        <f aca="false">H108+H109+H113+H114+H118+H123+H124+H128+H129+H133+H134+H138+H139+H143+H144+H149+H148+H153+H154+H158+H159+H163+H164+H168+H169+H173+H174+H178+H179+H183+H184+H188+H189+H193+H194+H198+H202+H203+H207+H208+H212+H213+H217+H218+H222+H223+H227+H228+H232+H233+H237+H238+H242+H246+H247+H248+H249+H304+H309+H313+H314+H318+H319</f>
        <v>10025654.6</v>
      </c>
      <c r="I102" s="22" t="n">
        <f aca="false">I108+I109+I113+I114+I118+I123+I124+I128+I129+I133+I134+I138+I139+I143+I144+I149+I148+I153+I154+I158+I159+I163+I164+I168+I169+I173+I174+I178+I179+I183+I184+I188+I189+I193+I194+I198+I202+I203+I207+I208+I212+I213+I217+I218+I222+I223+I227+I228+I232+I233+I237+I238+I242+I246+I247+I248+I249+I304+I309+I313+I314+I318+I319</f>
        <v>2507976.73</v>
      </c>
      <c r="J102" s="22" t="n">
        <f aca="false">J108+J109+J113+J114+J118+J123+J124+J128+J129+J133+J134+J138+J139+J143+J144+J149+J148+J153+J154+J158+J159+J163+J164+J168+J169+J173+J174+J178+J179+J183+J184+J188+J189+J193+J194+J198+J202+J203+J207+J208+J212+J213+J217+J218+J222+J223+J227+J228+J232+J233+J237+J238+J242+J246+J247+J248+J249+J304+J309+J313+J314+J318+J319</f>
        <v>2508026.13</v>
      </c>
      <c r="K102" s="22" t="n">
        <f aca="false">K108+K109+K113+K114+K118+K123+K124+K128+K129+K133+K134+K138+K139+K143+K144+K149+K148+K153+K154+K158+K159+K163+K164+K168+K169+K173+K174+K178+K179+K183+K184+K188+K189+K193+K194+K198+K202+K203+K207+K208+K212+K213+K217+K218+K222+K223+K227+K228+K232+K233+K237+K238+K242+K246+K247+K248+K249+K304+K309+K313+K314+K318+K319</f>
        <v>2504826.13</v>
      </c>
      <c r="L102" s="22" t="n">
        <f aca="false">L108+L109+L113+L114+L118+L123+L124+L128+L129+L133+L134+L138+L139+L143+L144+L149+L148+L153+L154+L158+L159+L163+L164+L168+L169+L173+L174+L178+L179+L183+L184+L188+L189+L193+L194+L198+L202+L203+L207+L208+L212+L213+L217+L218+L222+L223+L227+L228+L232+L233+L237+L238+L242+L246+L247+L248+L249+L304+L309+L313+L314+L318+L319</f>
        <v>2504825.61</v>
      </c>
      <c r="M102" s="22" t="n">
        <f aca="false">M108+M109+M113+M114+M118+M123+M124+M128+M129+M133+M134+M138+M139+M143+M144+M149+M148+M153+M154+M158+M159+M163+M164+M168+M169+M173+M174+M178+M179+M183+M184+M188+M189+M193+M194+M198+M202+M203+M207+M208+M212+M213+M217+M218+M222+M223+M227+M228+M232+M233+M237+M238+M242+M246+M247+M248+M249+M304+M309+M313+M314+M318+M319</f>
        <v>10099881.6</v>
      </c>
      <c r="N102" s="22" t="n">
        <f aca="false">N108+N109+N113+N114+N118+N123+N124+N128+N129+N133+N134+N138+N139+N143+N144+N149+N148+N153+N154+N158+N159+N163+N164+N168+N169+N173+N174+N178+N179+N183+N184+N188+N189+N193+N194+N198+N202+N203+N207+N208+N212+N213+N217+N218+N222+N223+N227+N228+N232+N233+N237+N238+N242+N246+N247+N248+N249+N304+N309+N313+N314+N318+N319</f>
        <v>10178736.2</v>
      </c>
      <c r="O102" s="18"/>
      <c r="P102" s="149"/>
    </row>
    <row r="103" customFormat="false" ht="34.5" hidden="false" customHeight="true" outlineLevel="0" collapsed="false">
      <c r="A103" s="16"/>
      <c r="B103" s="17" t="s">
        <v>243</v>
      </c>
      <c r="C103" s="45"/>
      <c r="D103" s="45"/>
      <c r="E103" s="45"/>
      <c r="F103" s="44"/>
      <c r="G103" s="45"/>
      <c r="H103" s="22" t="n">
        <f aca="false">H305</f>
        <v>1874312.2</v>
      </c>
      <c r="I103" s="22" t="n">
        <f aca="false">I305</f>
        <v>468578.05</v>
      </c>
      <c r="J103" s="22" t="n">
        <f aca="false">J305</f>
        <v>468578.05</v>
      </c>
      <c r="K103" s="22" t="n">
        <f aca="false">K305</f>
        <v>468578.05</v>
      </c>
      <c r="L103" s="22" t="n">
        <f aca="false">L305</f>
        <v>468578.05</v>
      </c>
      <c r="M103" s="22" t="n">
        <f aca="false">M305</f>
        <v>1948677.6</v>
      </c>
      <c r="N103" s="22" t="n">
        <f aca="false">N305</f>
        <v>2027594.9</v>
      </c>
      <c r="O103" s="18"/>
      <c r="P103" s="149"/>
      <c r="Q103" s="152"/>
    </row>
    <row r="104" customFormat="false" ht="27.75" hidden="false" customHeight="true" outlineLevel="0" collapsed="false">
      <c r="A104" s="16"/>
      <c r="B104" s="17" t="s">
        <v>29</v>
      </c>
      <c r="C104" s="45"/>
      <c r="D104" s="45"/>
      <c r="E104" s="45"/>
      <c r="F104" s="44"/>
      <c r="G104" s="45"/>
      <c r="H104" s="22" t="n">
        <f aca="false">H250+H251+H255+H256+H260+H261++H265+H266+H270+H271+H275+H276+H280+H281+H285+H289+H290+H295+H294+H299+H300</f>
        <v>3307055.9</v>
      </c>
      <c r="I104" s="22" t="n">
        <f aca="false">I250+I251+I255+I256+I260+I261++I265+I266+I270+I271+I275+I276+I280+I281+I285+I289+I290+I295+I294+I299+I300</f>
        <v>826764.01</v>
      </c>
      <c r="J104" s="22" t="n">
        <f aca="false">J250+J251+J255+J256+J260+J261++J265+J266+J270+J271+J275+J276+J280+J281+J285+J289+J290+J295+J294+J299+J300</f>
        <v>826764.01</v>
      </c>
      <c r="K104" s="22" t="n">
        <f aca="false">K250+K251+K255+K256+K260+K261++K265+K266+K270+K271+K275+K276+K280+K281+K285+K289+K290+K295+K294+K299+K300</f>
        <v>826764.01</v>
      </c>
      <c r="L104" s="22" t="n">
        <f aca="false">L250+L251+L255+L256+L260+L261++L265+L266+L270+L271+L275+L276+L280+L281+L285+L289+L290+L295+L294+L299+L300</f>
        <v>826763.87</v>
      </c>
      <c r="M104" s="22" t="n">
        <f aca="false">M250+M251+M255+M256+M260+M261++M265+M266+M270+M271+M275+M276+M280+M281+M285+M289+M290+M295+M294+M299+M300</f>
        <v>3384994.6</v>
      </c>
      <c r="N104" s="22" t="n">
        <f aca="false">N250+N251+N255+N256+N260+N261++N265+N266+N270+N271+N275+N276+N280+N281+N285+N289+N290+N295+N294+N299+N300</f>
        <v>3462026.9</v>
      </c>
      <c r="O104" s="18"/>
      <c r="P104" s="149"/>
    </row>
    <row r="105" customFormat="false" ht="16.5" hidden="false" customHeight="true" outlineLevel="0" collapsed="false">
      <c r="A105" s="25" t="s">
        <v>516</v>
      </c>
      <c r="B105" s="24" t="s">
        <v>166</v>
      </c>
      <c r="C105" s="27"/>
      <c r="D105" s="27"/>
      <c r="E105" s="27"/>
      <c r="F105" s="26"/>
      <c r="G105" s="27"/>
      <c r="H105" s="32"/>
      <c r="I105" s="32"/>
      <c r="J105" s="32"/>
      <c r="K105" s="32"/>
      <c r="L105" s="32"/>
      <c r="M105" s="32"/>
      <c r="N105" s="51"/>
      <c r="O105" s="29" t="s">
        <v>75</v>
      </c>
      <c r="P105" s="149"/>
    </row>
    <row r="106" customFormat="false" ht="16.5" hidden="false" customHeight="false" outlineLevel="0" collapsed="false">
      <c r="A106" s="25"/>
      <c r="B106" s="24" t="s">
        <v>168</v>
      </c>
      <c r="C106" s="27"/>
      <c r="D106" s="27"/>
      <c r="E106" s="27"/>
      <c r="F106" s="26"/>
      <c r="G106" s="27"/>
      <c r="H106" s="32"/>
      <c r="I106" s="12" t="s">
        <v>27</v>
      </c>
      <c r="J106" s="12" t="s">
        <v>27</v>
      </c>
      <c r="K106" s="12" t="s">
        <v>27</v>
      </c>
      <c r="L106" s="12" t="s">
        <v>27</v>
      </c>
      <c r="M106" s="32"/>
      <c r="N106" s="51"/>
      <c r="O106" s="29"/>
      <c r="P106" s="149"/>
    </row>
    <row r="107" customFormat="false" ht="16.5" hidden="false" customHeight="false" outlineLevel="0" collapsed="false">
      <c r="A107" s="25"/>
      <c r="B107" s="24" t="s">
        <v>28</v>
      </c>
      <c r="C107" s="27"/>
      <c r="D107" s="27"/>
      <c r="E107" s="27"/>
      <c r="F107" s="26"/>
      <c r="G107" s="27"/>
      <c r="H107" s="32" t="n">
        <f aca="false">H108+H109</f>
        <v>130997.2</v>
      </c>
      <c r="I107" s="32" t="n">
        <f aca="false">I108+I109</f>
        <v>32749.31</v>
      </c>
      <c r="J107" s="32" t="n">
        <f aca="false">J108+J109</f>
        <v>32749.31</v>
      </c>
      <c r="K107" s="32" t="n">
        <f aca="false">K108+K109</f>
        <v>32749.31</v>
      </c>
      <c r="L107" s="32" t="n">
        <f aca="false">L108+L109</f>
        <v>32749.27</v>
      </c>
      <c r="M107" s="32" t="n">
        <f aca="false">M108+M109</f>
        <v>130997.2</v>
      </c>
      <c r="N107" s="51" t="n">
        <f aca="false">N108+N109</f>
        <v>130997.2</v>
      </c>
      <c r="O107" s="29"/>
      <c r="P107" s="149"/>
    </row>
    <row r="108" customFormat="false" ht="16.5" hidden="false" customHeight="false" outlineLevel="0" collapsed="false">
      <c r="A108" s="25"/>
      <c r="B108" s="24" t="s">
        <v>45</v>
      </c>
      <c r="C108" s="26" t="s">
        <v>40</v>
      </c>
      <c r="D108" s="27" t="n">
        <v>10</v>
      </c>
      <c r="E108" s="26" t="s">
        <v>387</v>
      </c>
      <c r="F108" s="26" t="s">
        <v>517</v>
      </c>
      <c r="G108" s="27" t="n">
        <v>240</v>
      </c>
      <c r="H108" s="153" t="n">
        <v>1039.7</v>
      </c>
      <c r="I108" s="32" t="n">
        <f aca="false">ROUND(($H108/4),2)</f>
        <v>259.93</v>
      </c>
      <c r="J108" s="32" t="n">
        <f aca="false">ROUND(($H108/4),2)</f>
        <v>259.93</v>
      </c>
      <c r="K108" s="32" t="n">
        <f aca="false">ROUND(($H108/4),2)</f>
        <v>259.93</v>
      </c>
      <c r="L108" s="32" t="n">
        <f aca="false">H108-I108-J108-K108</f>
        <v>259.91</v>
      </c>
      <c r="M108" s="153" t="n">
        <v>1039.7</v>
      </c>
      <c r="N108" s="154" t="n">
        <v>1039.7</v>
      </c>
      <c r="O108" s="29"/>
      <c r="P108" s="149"/>
      <c r="Q108" s="53"/>
    </row>
    <row r="109" customFormat="false" ht="16.5" hidden="false" customHeight="false" outlineLevel="0" collapsed="false">
      <c r="A109" s="25"/>
      <c r="B109" s="24" t="s">
        <v>45</v>
      </c>
      <c r="C109" s="26" t="s">
        <v>40</v>
      </c>
      <c r="D109" s="27" t="n">
        <v>10</v>
      </c>
      <c r="E109" s="26" t="s">
        <v>387</v>
      </c>
      <c r="F109" s="26" t="s">
        <v>517</v>
      </c>
      <c r="G109" s="27" t="n">
        <v>310</v>
      </c>
      <c r="H109" s="153" t="n">
        <v>129957.5</v>
      </c>
      <c r="I109" s="32" t="n">
        <f aca="false">ROUND(($H109/4),2)</f>
        <v>32489.38</v>
      </c>
      <c r="J109" s="32" t="n">
        <f aca="false">ROUND(($H109/4),2)</f>
        <v>32489.38</v>
      </c>
      <c r="K109" s="32" t="n">
        <f aca="false">ROUND(($H109/4),2)</f>
        <v>32489.38</v>
      </c>
      <c r="L109" s="32" t="n">
        <f aca="false">H109-I109-J109-K109</f>
        <v>32489.36</v>
      </c>
      <c r="M109" s="153" t="n">
        <v>129957.5</v>
      </c>
      <c r="N109" s="154" t="n">
        <v>129957.5</v>
      </c>
      <c r="O109" s="29"/>
      <c r="P109" s="149"/>
      <c r="Q109" s="53"/>
    </row>
    <row r="110" customFormat="false" ht="16.5" hidden="false" customHeight="true" outlineLevel="0" collapsed="false">
      <c r="A110" s="80" t="s">
        <v>518</v>
      </c>
      <c r="B110" s="24" t="s">
        <v>166</v>
      </c>
      <c r="C110" s="27"/>
      <c r="D110" s="27"/>
      <c r="E110" s="27"/>
      <c r="F110" s="26"/>
      <c r="G110" s="27"/>
      <c r="H110" s="32"/>
      <c r="I110" s="32"/>
      <c r="J110" s="32"/>
      <c r="K110" s="32"/>
      <c r="L110" s="32"/>
      <c r="M110" s="32"/>
      <c r="N110" s="51"/>
      <c r="O110" s="29" t="s">
        <v>75</v>
      </c>
      <c r="P110" s="149"/>
      <c r="Q110" s="53"/>
    </row>
    <row r="111" customFormat="false" ht="18" hidden="false" customHeight="true" outlineLevel="0" collapsed="false">
      <c r="A111" s="80"/>
      <c r="B111" s="24" t="s">
        <v>168</v>
      </c>
      <c r="C111" s="27"/>
      <c r="D111" s="27"/>
      <c r="E111" s="27"/>
      <c r="F111" s="26"/>
      <c r="G111" s="27"/>
      <c r="H111" s="32"/>
      <c r="I111" s="12" t="s">
        <v>27</v>
      </c>
      <c r="J111" s="12" t="s">
        <v>27</v>
      </c>
      <c r="K111" s="12" t="s">
        <v>27</v>
      </c>
      <c r="L111" s="12" t="s">
        <v>27</v>
      </c>
      <c r="M111" s="32"/>
      <c r="N111" s="51"/>
      <c r="O111" s="29"/>
      <c r="P111" s="149"/>
      <c r="Q111" s="53"/>
    </row>
    <row r="112" customFormat="false" ht="16.5" hidden="false" customHeight="false" outlineLevel="0" collapsed="false">
      <c r="A112" s="80"/>
      <c r="B112" s="24" t="s">
        <v>28</v>
      </c>
      <c r="C112" s="27"/>
      <c r="D112" s="27"/>
      <c r="E112" s="27"/>
      <c r="F112" s="26"/>
      <c r="G112" s="27"/>
      <c r="H112" s="32" t="n">
        <f aca="false">H113+H114</f>
        <v>34853.9</v>
      </c>
      <c r="I112" s="32" t="n">
        <f aca="false">I113+I114</f>
        <v>8713.48</v>
      </c>
      <c r="J112" s="32" t="n">
        <f aca="false">J113+J114</f>
        <v>8713.48</v>
      </c>
      <c r="K112" s="32" t="n">
        <f aca="false">K113+K114</f>
        <v>8713.48</v>
      </c>
      <c r="L112" s="32" t="n">
        <f aca="false">L113+L114</f>
        <v>8713.46</v>
      </c>
      <c r="M112" s="32" t="n">
        <f aca="false">M113+M114</f>
        <v>34853.9</v>
      </c>
      <c r="N112" s="51" t="n">
        <f aca="false">N113+N114</f>
        <v>34853.9</v>
      </c>
      <c r="O112" s="29"/>
      <c r="P112" s="149"/>
      <c r="Q112" s="53"/>
    </row>
    <row r="113" customFormat="false" ht="16.5" hidden="false" customHeight="false" outlineLevel="0" collapsed="false">
      <c r="A113" s="80"/>
      <c r="B113" s="24" t="s">
        <v>45</v>
      </c>
      <c r="C113" s="26" t="s">
        <v>40</v>
      </c>
      <c r="D113" s="27" t="n">
        <v>10</v>
      </c>
      <c r="E113" s="26" t="s">
        <v>387</v>
      </c>
      <c r="F113" s="26" t="s">
        <v>519</v>
      </c>
      <c r="G113" s="27" t="n">
        <v>240</v>
      </c>
      <c r="H113" s="153" t="n">
        <v>276.6</v>
      </c>
      <c r="I113" s="32" t="n">
        <f aca="false">ROUND(($H113/4),2)</f>
        <v>69.15</v>
      </c>
      <c r="J113" s="32" t="n">
        <f aca="false">ROUND(($H113/4),2)</f>
        <v>69.15</v>
      </c>
      <c r="K113" s="32" t="n">
        <f aca="false">ROUND(($H113/4),2)</f>
        <v>69.15</v>
      </c>
      <c r="L113" s="32" t="n">
        <f aca="false">H113-I113-J113-K113</f>
        <v>69.15</v>
      </c>
      <c r="M113" s="153" t="n">
        <v>276.6</v>
      </c>
      <c r="N113" s="154" t="n">
        <v>276.6</v>
      </c>
      <c r="O113" s="29"/>
      <c r="P113" s="149"/>
      <c r="Q113" s="53"/>
    </row>
    <row r="114" customFormat="false" ht="16.5" hidden="false" customHeight="false" outlineLevel="0" collapsed="false">
      <c r="A114" s="80"/>
      <c r="B114" s="24" t="s">
        <v>45</v>
      </c>
      <c r="C114" s="26" t="s">
        <v>40</v>
      </c>
      <c r="D114" s="27" t="n">
        <v>10</v>
      </c>
      <c r="E114" s="26" t="s">
        <v>387</v>
      </c>
      <c r="F114" s="26" t="s">
        <v>519</v>
      </c>
      <c r="G114" s="27" t="n">
        <v>310</v>
      </c>
      <c r="H114" s="153" t="n">
        <v>34577.3</v>
      </c>
      <c r="I114" s="32" t="n">
        <f aca="false">ROUND(($H114/4),2)</f>
        <v>8644.33</v>
      </c>
      <c r="J114" s="32" t="n">
        <f aca="false">ROUND(($H114/4),2)</f>
        <v>8644.33</v>
      </c>
      <c r="K114" s="32" t="n">
        <f aca="false">ROUND(($H114/4),2)</f>
        <v>8644.33</v>
      </c>
      <c r="L114" s="32" t="n">
        <f aca="false">H114-I114-J114-K114</f>
        <v>8644.31</v>
      </c>
      <c r="M114" s="153" t="n">
        <v>34577.3</v>
      </c>
      <c r="N114" s="154" t="n">
        <v>34577.3</v>
      </c>
      <c r="O114" s="29"/>
      <c r="P114" s="149"/>
      <c r="Q114" s="53"/>
    </row>
    <row r="115" customFormat="false" ht="24" hidden="false" customHeight="true" outlineLevel="0" collapsed="false">
      <c r="A115" s="80" t="s">
        <v>520</v>
      </c>
      <c r="B115" s="24" t="s">
        <v>166</v>
      </c>
      <c r="C115" s="27"/>
      <c r="D115" s="27"/>
      <c r="E115" s="27"/>
      <c r="F115" s="26"/>
      <c r="G115" s="27"/>
      <c r="H115" s="32"/>
      <c r="I115" s="32"/>
      <c r="J115" s="32"/>
      <c r="K115" s="32"/>
      <c r="L115" s="32"/>
      <c r="M115" s="32"/>
      <c r="N115" s="51"/>
      <c r="O115" s="29" t="s">
        <v>75</v>
      </c>
      <c r="P115" s="149"/>
      <c r="Q115" s="53"/>
    </row>
    <row r="116" customFormat="false" ht="24" hidden="false" customHeight="true" outlineLevel="0" collapsed="false">
      <c r="A116" s="80"/>
      <c r="B116" s="24" t="s">
        <v>168</v>
      </c>
      <c r="C116" s="27"/>
      <c r="D116" s="27"/>
      <c r="E116" s="27"/>
      <c r="F116" s="26"/>
      <c r="G116" s="27"/>
      <c r="H116" s="32"/>
      <c r="I116" s="12" t="s">
        <v>27</v>
      </c>
      <c r="J116" s="12" t="s">
        <v>27</v>
      </c>
      <c r="K116" s="12" t="s">
        <v>27</v>
      </c>
      <c r="L116" s="12" t="s">
        <v>27</v>
      </c>
      <c r="M116" s="32"/>
      <c r="N116" s="51"/>
      <c r="O116" s="29"/>
      <c r="P116" s="149"/>
      <c r="Q116" s="53"/>
    </row>
    <row r="117" customFormat="false" ht="24" hidden="false" customHeight="true" outlineLevel="0" collapsed="false">
      <c r="A117" s="80"/>
      <c r="B117" s="24" t="s">
        <v>28</v>
      </c>
      <c r="C117" s="27"/>
      <c r="D117" s="27"/>
      <c r="E117" s="27"/>
      <c r="F117" s="26"/>
      <c r="G117" s="27"/>
      <c r="H117" s="32" t="n">
        <f aca="false">SUM(H118:H119)</f>
        <v>5837.3</v>
      </c>
      <c r="I117" s="32" t="n">
        <f aca="false">I118+I119</f>
        <v>1459.33</v>
      </c>
      <c r="J117" s="32" t="n">
        <f aca="false">J118+J119</f>
        <v>1459.33</v>
      </c>
      <c r="K117" s="32" t="n">
        <f aca="false">K118+K119</f>
        <v>1459.33</v>
      </c>
      <c r="L117" s="32" t="n">
        <f aca="false">L118+L119</f>
        <v>1459.31</v>
      </c>
      <c r="M117" s="32" t="n">
        <f aca="false">SUM(M118:M119)</f>
        <v>5837.3</v>
      </c>
      <c r="N117" s="51" t="n">
        <f aca="false">N118+N119</f>
        <v>5837.3</v>
      </c>
      <c r="O117" s="29"/>
      <c r="P117" s="149"/>
      <c r="Q117" s="53"/>
    </row>
    <row r="118" customFormat="false" ht="24" hidden="false" customHeight="true" outlineLevel="0" collapsed="false">
      <c r="A118" s="80"/>
      <c r="B118" s="24" t="s">
        <v>45</v>
      </c>
      <c r="C118" s="26" t="s">
        <v>40</v>
      </c>
      <c r="D118" s="27" t="n">
        <v>10</v>
      </c>
      <c r="E118" s="26" t="s">
        <v>416</v>
      </c>
      <c r="F118" s="26" t="s">
        <v>521</v>
      </c>
      <c r="G118" s="27" t="n">
        <v>620</v>
      </c>
      <c r="H118" s="153" t="n">
        <v>5837.3</v>
      </c>
      <c r="I118" s="32" t="n">
        <f aca="false">ROUND(($H118/4),2)</f>
        <v>1459.33</v>
      </c>
      <c r="J118" s="32" t="n">
        <f aca="false">ROUND(($H118/4),2)</f>
        <v>1459.33</v>
      </c>
      <c r="K118" s="32" t="n">
        <f aca="false">ROUND(($H118/4),2)</f>
        <v>1459.33</v>
      </c>
      <c r="L118" s="32" t="n">
        <f aca="false">H118-I118-J118-K118</f>
        <v>1459.31</v>
      </c>
      <c r="M118" s="153" t="n">
        <v>5837.3</v>
      </c>
      <c r="N118" s="154" t="n">
        <v>5837.3</v>
      </c>
      <c r="O118" s="29"/>
      <c r="P118" s="149"/>
      <c r="Q118" s="53"/>
    </row>
    <row r="119" customFormat="false" ht="24" hidden="false" customHeight="true" outlineLevel="0" collapsed="false">
      <c r="A119" s="80"/>
      <c r="B119" s="24" t="s">
        <v>29</v>
      </c>
      <c r="C119" s="26" t="s">
        <v>40</v>
      </c>
      <c r="D119" s="27" t="n">
        <v>10</v>
      </c>
      <c r="E119" s="26" t="s">
        <v>416</v>
      </c>
      <c r="F119" s="26" t="s">
        <v>522</v>
      </c>
      <c r="G119" s="27" t="n">
        <v>620</v>
      </c>
      <c r="H119" s="55" t="n">
        <v>0</v>
      </c>
      <c r="I119" s="32" t="n">
        <f aca="false">ROUND(($H119/4),2)</f>
        <v>0</v>
      </c>
      <c r="J119" s="32" t="n">
        <f aca="false">ROUND(($H119/4),2)</f>
        <v>0</v>
      </c>
      <c r="K119" s="32" t="n">
        <f aca="false">ROUND(($H119/4),2)</f>
        <v>0</v>
      </c>
      <c r="L119" s="32" t="n">
        <f aca="false">H119-I119-J119-K119</f>
        <v>0</v>
      </c>
      <c r="M119" s="56" t="n">
        <v>0</v>
      </c>
      <c r="N119" s="57" t="n">
        <v>0</v>
      </c>
      <c r="O119" s="29"/>
      <c r="P119" s="149"/>
      <c r="Q119" s="53"/>
    </row>
    <row r="120" customFormat="false" ht="28.5" hidden="false" customHeight="true" outlineLevel="0" collapsed="false">
      <c r="A120" s="80" t="s">
        <v>523</v>
      </c>
      <c r="B120" s="24" t="s">
        <v>166</v>
      </c>
      <c r="C120" s="27"/>
      <c r="D120" s="27"/>
      <c r="E120" s="27"/>
      <c r="F120" s="26"/>
      <c r="G120" s="27"/>
      <c r="H120" s="32"/>
      <c r="I120" s="32"/>
      <c r="J120" s="32"/>
      <c r="K120" s="32"/>
      <c r="L120" s="32"/>
      <c r="M120" s="32"/>
      <c r="N120" s="51"/>
      <c r="O120" s="29" t="s">
        <v>75</v>
      </c>
      <c r="P120" s="149"/>
      <c r="Q120" s="53"/>
    </row>
    <row r="121" customFormat="false" ht="16.5" hidden="false" customHeight="false" outlineLevel="0" collapsed="false">
      <c r="A121" s="80"/>
      <c r="B121" s="24" t="s">
        <v>168</v>
      </c>
      <c r="C121" s="27"/>
      <c r="D121" s="27"/>
      <c r="E121" s="27"/>
      <c r="F121" s="26"/>
      <c r="G121" s="27"/>
      <c r="H121" s="32"/>
      <c r="I121" s="12" t="s">
        <v>27</v>
      </c>
      <c r="J121" s="12" t="s">
        <v>27</v>
      </c>
      <c r="K121" s="12" t="s">
        <v>27</v>
      </c>
      <c r="L121" s="12" t="s">
        <v>27</v>
      </c>
      <c r="M121" s="32"/>
      <c r="N121" s="51"/>
      <c r="O121" s="29"/>
      <c r="P121" s="149"/>
      <c r="Q121" s="53"/>
    </row>
    <row r="122" customFormat="false" ht="16.5" hidden="false" customHeight="false" outlineLevel="0" collapsed="false">
      <c r="A122" s="80"/>
      <c r="B122" s="24" t="s">
        <v>28</v>
      </c>
      <c r="C122" s="27"/>
      <c r="D122" s="27"/>
      <c r="E122" s="27"/>
      <c r="F122" s="26"/>
      <c r="G122" s="27"/>
      <c r="H122" s="32" t="n">
        <f aca="false">H123+H124</f>
        <v>632149.7</v>
      </c>
      <c r="I122" s="32" t="n">
        <f aca="false">I123+I124</f>
        <v>158037.43</v>
      </c>
      <c r="J122" s="32" t="n">
        <f aca="false">J123+J124</f>
        <v>158037.43</v>
      </c>
      <c r="K122" s="32" t="n">
        <f aca="false">K123+K124</f>
        <v>158037.43</v>
      </c>
      <c r="L122" s="32" t="n">
        <f aca="false">L123+L124</f>
        <v>158037.41</v>
      </c>
      <c r="M122" s="32" t="n">
        <f aca="false">M123+M124</f>
        <v>632149.7</v>
      </c>
      <c r="N122" s="51" t="n">
        <f aca="false">N123+N124</f>
        <v>632149.7</v>
      </c>
      <c r="O122" s="29"/>
      <c r="P122" s="149"/>
      <c r="Q122" s="53"/>
    </row>
    <row r="123" customFormat="false" ht="16.5" hidden="false" customHeight="false" outlineLevel="0" collapsed="false">
      <c r="A123" s="80"/>
      <c r="B123" s="24" t="s">
        <v>45</v>
      </c>
      <c r="C123" s="26" t="s">
        <v>40</v>
      </c>
      <c r="D123" s="27" t="n">
        <v>10</v>
      </c>
      <c r="E123" s="26" t="s">
        <v>115</v>
      </c>
      <c r="F123" s="26" t="s">
        <v>524</v>
      </c>
      <c r="G123" s="27" t="n">
        <v>240</v>
      </c>
      <c r="H123" s="153" t="n">
        <v>945.7</v>
      </c>
      <c r="I123" s="32" t="n">
        <f aca="false">ROUND(($H123/4),2)</f>
        <v>236.43</v>
      </c>
      <c r="J123" s="32" t="n">
        <f aca="false">ROUND(($H123/4),2)</f>
        <v>236.43</v>
      </c>
      <c r="K123" s="32" t="n">
        <f aca="false">ROUND(($H123/4),2)</f>
        <v>236.43</v>
      </c>
      <c r="L123" s="32" t="n">
        <f aca="false">H123-I123-J123-K123</f>
        <v>236.41</v>
      </c>
      <c r="M123" s="153" t="n">
        <v>945.7</v>
      </c>
      <c r="N123" s="154" t="n">
        <v>945.7</v>
      </c>
      <c r="O123" s="29"/>
      <c r="P123" s="149"/>
      <c r="Q123" s="53"/>
    </row>
    <row r="124" customFormat="false" ht="16.5" hidden="false" customHeight="false" outlineLevel="0" collapsed="false">
      <c r="A124" s="80"/>
      <c r="B124" s="24" t="s">
        <v>45</v>
      </c>
      <c r="C124" s="26" t="s">
        <v>40</v>
      </c>
      <c r="D124" s="27" t="n">
        <v>10</v>
      </c>
      <c r="E124" s="26" t="s">
        <v>115</v>
      </c>
      <c r="F124" s="26" t="s">
        <v>524</v>
      </c>
      <c r="G124" s="27" t="n">
        <v>310</v>
      </c>
      <c r="H124" s="153" t="n">
        <v>631204</v>
      </c>
      <c r="I124" s="32" t="n">
        <f aca="false">ROUND(($H124/4),2)</f>
        <v>157801</v>
      </c>
      <c r="J124" s="32" t="n">
        <f aca="false">ROUND(($H124/4),2)</f>
        <v>157801</v>
      </c>
      <c r="K124" s="32" t="n">
        <f aca="false">ROUND(($H124/4),2)</f>
        <v>157801</v>
      </c>
      <c r="L124" s="32" t="n">
        <f aca="false">H124-I124-J124-K124</f>
        <v>157801</v>
      </c>
      <c r="M124" s="153" t="n">
        <v>631204</v>
      </c>
      <c r="N124" s="154" t="n">
        <v>631204</v>
      </c>
      <c r="O124" s="29"/>
      <c r="P124" s="149"/>
      <c r="Q124" s="53"/>
    </row>
    <row r="125" customFormat="false" ht="16.5" hidden="false" customHeight="true" outlineLevel="0" collapsed="false">
      <c r="A125" s="80" t="s">
        <v>525</v>
      </c>
      <c r="B125" s="24" t="s">
        <v>166</v>
      </c>
      <c r="C125" s="27"/>
      <c r="D125" s="27"/>
      <c r="E125" s="27"/>
      <c r="F125" s="26"/>
      <c r="G125" s="27"/>
      <c r="H125" s="32"/>
      <c r="I125" s="32"/>
      <c r="J125" s="32"/>
      <c r="K125" s="32"/>
      <c r="L125" s="32"/>
      <c r="M125" s="32"/>
      <c r="N125" s="51"/>
      <c r="O125" s="29" t="s">
        <v>75</v>
      </c>
      <c r="P125" s="149"/>
      <c r="Q125" s="53"/>
    </row>
    <row r="126" customFormat="false" ht="15.75" hidden="false" customHeight="true" outlineLevel="0" collapsed="false">
      <c r="A126" s="80"/>
      <c r="B126" s="24" t="s">
        <v>168</v>
      </c>
      <c r="C126" s="27"/>
      <c r="D126" s="27"/>
      <c r="E126" s="27"/>
      <c r="F126" s="26"/>
      <c r="G126" s="27"/>
      <c r="H126" s="32"/>
      <c r="I126" s="12" t="s">
        <v>27</v>
      </c>
      <c r="J126" s="12" t="s">
        <v>27</v>
      </c>
      <c r="K126" s="12" t="s">
        <v>27</v>
      </c>
      <c r="L126" s="12" t="s">
        <v>27</v>
      </c>
      <c r="M126" s="32"/>
      <c r="N126" s="51"/>
      <c r="O126" s="29"/>
      <c r="P126" s="149"/>
      <c r="Q126" s="53"/>
    </row>
    <row r="127" customFormat="false" ht="16.5" hidden="false" customHeight="false" outlineLevel="0" collapsed="false">
      <c r="A127" s="80"/>
      <c r="B127" s="24" t="s">
        <v>28</v>
      </c>
      <c r="C127" s="27"/>
      <c r="D127" s="27"/>
      <c r="E127" s="27"/>
      <c r="F127" s="26"/>
      <c r="G127" s="27"/>
      <c r="H127" s="32" t="n">
        <f aca="false">H128+H129</f>
        <v>691040.2</v>
      </c>
      <c r="I127" s="32" t="n">
        <f aca="false">I128+I129</f>
        <v>172760.06</v>
      </c>
      <c r="J127" s="32" t="n">
        <f aca="false">J128+J129</f>
        <v>172760.06</v>
      </c>
      <c r="K127" s="32" t="n">
        <f aca="false">K128+K129</f>
        <v>172760.06</v>
      </c>
      <c r="L127" s="32" t="n">
        <f aca="false">L128+L129</f>
        <v>172760.02</v>
      </c>
      <c r="M127" s="32" t="n">
        <f aca="false">M128+M129</f>
        <v>676780.9</v>
      </c>
      <c r="N127" s="51" t="n">
        <f aca="false">N128+N129</f>
        <v>664695</v>
      </c>
      <c r="O127" s="29"/>
      <c r="P127" s="149"/>
      <c r="Q127" s="53"/>
    </row>
    <row r="128" customFormat="false" ht="16.5" hidden="false" customHeight="false" outlineLevel="0" collapsed="false">
      <c r="A128" s="80"/>
      <c r="B128" s="24" t="s">
        <v>45</v>
      </c>
      <c r="C128" s="26" t="s">
        <v>40</v>
      </c>
      <c r="D128" s="27" t="n">
        <v>10</v>
      </c>
      <c r="E128" s="26" t="s">
        <v>328</v>
      </c>
      <c r="F128" s="26" t="s">
        <v>526</v>
      </c>
      <c r="G128" s="27" t="n">
        <v>240</v>
      </c>
      <c r="H128" s="153" t="n">
        <v>9473.9</v>
      </c>
      <c r="I128" s="32" t="n">
        <f aca="false">ROUND(($H128/4),2)</f>
        <v>2368.48</v>
      </c>
      <c r="J128" s="32" t="n">
        <f aca="false">ROUND(($H128/4),2)</f>
        <v>2368.48</v>
      </c>
      <c r="K128" s="32" t="n">
        <f aca="false">ROUND(($H128/4),2)</f>
        <v>2368.48</v>
      </c>
      <c r="L128" s="32" t="n">
        <f aca="false">H128-I128-J128-K128</f>
        <v>2368.46</v>
      </c>
      <c r="M128" s="56" t="n">
        <v>9331</v>
      </c>
      <c r="N128" s="57" t="n">
        <v>9112.8</v>
      </c>
      <c r="O128" s="29"/>
      <c r="P128" s="149"/>
      <c r="Q128" s="53"/>
    </row>
    <row r="129" customFormat="false" ht="16.5" hidden="false" customHeight="false" outlineLevel="0" collapsed="false">
      <c r="A129" s="80"/>
      <c r="B129" s="24" t="s">
        <v>45</v>
      </c>
      <c r="C129" s="26" t="s">
        <v>40</v>
      </c>
      <c r="D129" s="27" t="n">
        <v>10</v>
      </c>
      <c r="E129" s="26" t="s">
        <v>328</v>
      </c>
      <c r="F129" s="26" t="s">
        <v>526</v>
      </c>
      <c r="G129" s="27" t="n">
        <v>310</v>
      </c>
      <c r="H129" s="153" t="n">
        <v>681566.3</v>
      </c>
      <c r="I129" s="32" t="n">
        <f aca="false">ROUND(($H129/4),2)</f>
        <v>170391.58</v>
      </c>
      <c r="J129" s="32" t="n">
        <f aca="false">ROUND(($H129/4),2)</f>
        <v>170391.58</v>
      </c>
      <c r="K129" s="32" t="n">
        <f aca="false">ROUND(($H129/4),2)</f>
        <v>170391.58</v>
      </c>
      <c r="L129" s="32" t="n">
        <f aca="false">H129-I129-J129-K129</f>
        <v>170391.56</v>
      </c>
      <c r="M129" s="56" t="n">
        <v>667449.9</v>
      </c>
      <c r="N129" s="57" t="n">
        <v>655582.2</v>
      </c>
      <c r="O129" s="29"/>
      <c r="P129" s="149"/>
      <c r="Q129" s="53"/>
    </row>
    <row r="130" customFormat="false" ht="30" hidden="false" customHeight="true" outlineLevel="0" collapsed="false">
      <c r="A130" s="80" t="s">
        <v>527</v>
      </c>
      <c r="B130" s="24" t="s">
        <v>166</v>
      </c>
      <c r="C130" s="27"/>
      <c r="D130" s="27"/>
      <c r="E130" s="27"/>
      <c r="F130" s="26"/>
      <c r="G130" s="27"/>
      <c r="H130" s="32"/>
      <c r="I130" s="32"/>
      <c r="J130" s="32"/>
      <c r="K130" s="32"/>
      <c r="L130" s="32"/>
      <c r="M130" s="32"/>
      <c r="N130" s="51"/>
      <c r="O130" s="29" t="s">
        <v>75</v>
      </c>
      <c r="P130" s="149"/>
      <c r="Q130" s="53"/>
    </row>
    <row r="131" customFormat="false" ht="25.5" hidden="false" customHeight="true" outlineLevel="0" collapsed="false">
      <c r="A131" s="80"/>
      <c r="B131" s="24" t="s">
        <v>168</v>
      </c>
      <c r="C131" s="27"/>
      <c r="D131" s="27"/>
      <c r="E131" s="27"/>
      <c r="F131" s="26"/>
      <c r="G131" s="27"/>
      <c r="H131" s="32"/>
      <c r="I131" s="12" t="s">
        <v>27</v>
      </c>
      <c r="J131" s="12" t="s">
        <v>27</v>
      </c>
      <c r="K131" s="12" t="s">
        <v>27</v>
      </c>
      <c r="L131" s="12" t="s">
        <v>27</v>
      </c>
      <c r="M131" s="32"/>
      <c r="N131" s="51"/>
      <c r="O131" s="29"/>
      <c r="P131" s="149"/>
      <c r="Q131" s="53"/>
    </row>
    <row r="132" customFormat="false" ht="21.75" hidden="false" customHeight="true" outlineLevel="0" collapsed="false">
      <c r="A132" s="80"/>
      <c r="B132" s="24" t="s">
        <v>28</v>
      </c>
      <c r="C132" s="27"/>
      <c r="D132" s="27"/>
      <c r="E132" s="27"/>
      <c r="F132" s="26"/>
      <c r="G132" s="27"/>
      <c r="H132" s="32" t="n">
        <f aca="false">H133+H134</f>
        <v>1784.7</v>
      </c>
      <c r="I132" s="32" t="n">
        <f aca="false">I133+I134</f>
        <v>446.18</v>
      </c>
      <c r="J132" s="32" t="n">
        <f aca="false">J133+J134</f>
        <v>446.18</v>
      </c>
      <c r="K132" s="32" t="n">
        <f aca="false">K133+K134</f>
        <v>446.18</v>
      </c>
      <c r="L132" s="32" t="n">
        <f aca="false">L133+L134</f>
        <v>446.16</v>
      </c>
      <c r="M132" s="32" t="n">
        <f aca="false">M133+M134</f>
        <v>1326</v>
      </c>
      <c r="N132" s="51" t="n">
        <f aca="false">N133+N134</f>
        <v>1020.2</v>
      </c>
      <c r="O132" s="29"/>
      <c r="P132" s="149"/>
      <c r="Q132" s="53"/>
    </row>
    <row r="133" customFormat="false" ht="17.25" hidden="false" customHeight="true" outlineLevel="0" collapsed="false">
      <c r="A133" s="80"/>
      <c r="B133" s="24" t="s">
        <v>45</v>
      </c>
      <c r="C133" s="26" t="s">
        <v>40</v>
      </c>
      <c r="D133" s="27" t="n">
        <v>10</v>
      </c>
      <c r="E133" s="26" t="s">
        <v>328</v>
      </c>
      <c r="F133" s="26" t="s">
        <v>528</v>
      </c>
      <c r="G133" s="27" t="n">
        <v>240</v>
      </c>
      <c r="H133" s="55" t="n">
        <v>29.2</v>
      </c>
      <c r="I133" s="32" t="n">
        <f aca="false">ROUND(($H133/4),2)</f>
        <v>7.3</v>
      </c>
      <c r="J133" s="32" t="n">
        <f aca="false">ROUND(($H133/4),2)</f>
        <v>7.3</v>
      </c>
      <c r="K133" s="32" t="n">
        <f aca="false">ROUND(($H133/4),2)</f>
        <v>7.3</v>
      </c>
      <c r="L133" s="32" t="n">
        <f aca="false">H133-I133-J133-K133</f>
        <v>7.3</v>
      </c>
      <c r="M133" s="56" t="n">
        <v>21.8</v>
      </c>
      <c r="N133" s="57" t="n">
        <v>16.8</v>
      </c>
      <c r="O133" s="29"/>
      <c r="P133" s="149"/>
      <c r="Q133" s="53"/>
    </row>
    <row r="134" customFormat="false" ht="30" hidden="false" customHeight="true" outlineLevel="0" collapsed="false">
      <c r="A134" s="80"/>
      <c r="B134" s="24" t="s">
        <v>45</v>
      </c>
      <c r="C134" s="26" t="s">
        <v>40</v>
      </c>
      <c r="D134" s="27" t="n">
        <v>10</v>
      </c>
      <c r="E134" s="26" t="s">
        <v>328</v>
      </c>
      <c r="F134" s="26" t="s">
        <v>528</v>
      </c>
      <c r="G134" s="27" t="n">
        <v>310</v>
      </c>
      <c r="H134" s="55" t="n">
        <v>1755.5</v>
      </c>
      <c r="I134" s="32" t="n">
        <f aca="false">ROUND(($H134/4),2)</f>
        <v>438.88</v>
      </c>
      <c r="J134" s="32" t="n">
        <f aca="false">ROUND(($H134/4),2)</f>
        <v>438.88</v>
      </c>
      <c r="K134" s="32" t="n">
        <f aca="false">ROUND(($H134/4),2)</f>
        <v>438.88</v>
      </c>
      <c r="L134" s="32" t="n">
        <f aca="false">H134-I134-J134-K134</f>
        <v>438.86</v>
      </c>
      <c r="M134" s="56" t="n">
        <v>1304.2</v>
      </c>
      <c r="N134" s="57" t="n">
        <v>1003.4</v>
      </c>
      <c r="O134" s="29"/>
      <c r="P134" s="149"/>
      <c r="Q134" s="53"/>
    </row>
    <row r="135" customFormat="false" ht="15.75" hidden="false" customHeight="true" outlineLevel="0" collapsed="false">
      <c r="A135" s="25" t="s">
        <v>529</v>
      </c>
      <c r="B135" s="24" t="s">
        <v>166</v>
      </c>
      <c r="C135" s="27"/>
      <c r="D135" s="27"/>
      <c r="E135" s="27"/>
      <c r="F135" s="26"/>
      <c r="G135" s="27"/>
      <c r="H135" s="32"/>
      <c r="I135" s="32"/>
      <c r="J135" s="32"/>
      <c r="K135" s="32"/>
      <c r="L135" s="32"/>
      <c r="M135" s="32"/>
      <c r="N135" s="51"/>
      <c r="O135" s="29" t="s">
        <v>75</v>
      </c>
      <c r="P135" s="149"/>
      <c r="Q135" s="53"/>
    </row>
    <row r="136" customFormat="false" ht="14.25" hidden="false" customHeight="true" outlineLevel="0" collapsed="false">
      <c r="A136" s="25"/>
      <c r="B136" s="24" t="s">
        <v>168</v>
      </c>
      <c r="C136" s="27"/>
      <c r="D136" s="27"/>
      <c r="E136" s="27"/>
      <c r="F136" s="26"/>
      <c r="G136" s="27"/>
      <c r="H136" s="32"/>
      <c r="I136" s="12" t="s">
        <v>27</v>
      </c>
      <c r="J136" s="12" t="s">
        <v>27</v>
      </c>
      <c r="K136" s="12" t="s">
        <v>27</v>
      </c>
      <c r="L136" s="12" t="s">
        <v>27</v>
      </c>
      <c r="M136" s="32"/>
      <c r="N136" s="51"/>
      <c r="O136" s="29"/>
      <c r="P136" s="149"/>
      <c r="Q136" s="53"/>
    </row>
    <row r="137" customFormat="false" ht="14.25" hidden="false" customHeight="true" outlineLevel="0" collapsed="false">
      <c r="A137" s="25"/>
      <c r="B137" s="24" t="s">
        <v>28</v>
      </c>
      <c r="C137" s="27"/>
      <c r="D137" s="27"/>
      <c r="E137" s="27"/>
      <c r="F137" s="26"/>
      <c r="G137" s="27"/>
      <c r="H137" s="32" t="n">
        <f aca="false">H138+H139</f>
        <v>23480.4</v>
      </c>
      <c r="I137" s="32" t="n">
        <f aca="false">I138+I139</f>
        <v>5870.1</v>
      </c>
      <c r="J137" s="32" t="n">
        <f aca="false">J138+J139</f>
        <v>5870.1</v>
      </c>
      <c r="K137" s="32" t="n">
        <f aca="false">K138+K139</f>
        <v>5870.1</v>
      </c>
      <c r="L137" s="32" t="n">
        <f aca="false">L138+L139</f>
        <v>5870.1</v>
      </c>
      <c r="M137" s="32" t="n">
        <f aca="false">M138+M139</f>
        <v>22456.3</v>
      </c>
      <c r="N137" s="51" t="n">
        <f aca="false">N138+N139</f>
        <v>19995.4</v>
      </c>
      <c r="O137" s="29"/>
      <c r="P137" s="149"/>
      <c r="Q137" s="53"/>
    </row>
    <row r="138" customFormat="false" ht="14.25" hidden="false" customHeight="true" outlineLevel="0" collapsed="false">
      <c r="A138" s="25"/>
      <c r="B138" s="24" t="s">
        <v>45</v>
      </c>
      <c r="C138" s="26" t="s">
        <v>40</v>
      </c>
      <c r="D138" s="27" t="n">
        <v>10</v>
      </c>
      <c r="E138" s="26" t="s">
        <v>328</v>
      </c>
      <c r="F138" s="26" t="s">
        <v>530</v>
      </c>
      <c r="G138" s="27" t="n">
        <v>240</v>
      </c>
      <c r="H138" s="55" t="n">
        <v>313</v>
      </c>
      <c r="I138" s="32" t="n">
        <f aca="false">ROUND(($H138/4),2)</f>
        <v>78.25</v>
      </c>
      <c r="J138" s="32" t="n">
        <f aca="false">ROUND(($H138/4),2)</f>
        <v>78.25</v>
      </c>
      <c r="K138" s="32" t="n">
        <f aca="false">ROUND(($H138/4),2)</f>
        <v>78.25</v>
      </c>
      <c r="L138" s="32" t="n">
        <f aca="false">H138-I138-J138-K138</f>
        <v>78.25</v>
      </c>
      <c r="M138" s="56" t="n">
        <v>300.1</v>
      </c>
      <c r="N138" s="57" t="n">
        <v>295.7</v>
      </c>
      <c r="O138" s="29"/>
      <c r="P138" s="149"/>
      <c r="Q138" s="53"/>
    </row>
    <row r="139" customFormat="false" ht="20.25" hidden="false" customHeight="true" outlineLevel="0" collapsed="false">
      <c r="A139" s="25"/>
      <c r="B139" s="24" t="s">
        <v>45</v>
      </c>
      <c r="C139" s="26" t="s">
        <v>40</v>
      </c>
      <c r="D139" s="27" t="n">
        <v>10</v>
      </c>
      <c r="E139" s="26" t="s">
        <v>328</v>
      </c>
      <c r="F139" s="26" t="s">
        <v>530</v>
      </c>
      <c r="G139" s="27" t="n">
        <v>310</v>
      </c>
      <c r="H139" s="55" t="n">
        <v>23167.4</v>
      </c>
      <c r="I139" s="32" t="n">
        <f aca="false">ROUND(($H139/4),2)</f>
        <v>5791.85</v>
      </c>
      <c r="J139" s="32" t="n">
        <f aca="false">ROUND(($H139/4),2)</f>
        <v>5791.85</v>
      </c>
      <c r="K139" s="32" t="n">
        <f aca="false">ROUND(($H139/4),2)</f>
        <v>5791.85</v>
      </c>
      <c r="L139" s="32" t="n">
        <f aca="false">H139-I139-J139-K139</f>
        <v>5791.85</v>
      </c>
      <c r="M139" s="56" t="n">
        <v>22156.2</v>
      </c>
      <c r="N139" s="57" t="n">
        <v>19699.7</v>
      </c>
      <c r="O139" s="29"/>
      <c r="P139" s="149"/>
      <c r="Q139" s="53"/>
    </row>
    <row r="140" customFormat="false" ht="16.5" hidden="false" customHeight="true" outlineLevel="0" collapsed="false">
      <c r="A140" s="25" t="s">
        <v>531</v>
      </c>
      <c r="B140" s="24" t="s">
        <v>166</v>
      </c>
      <c r="C140" s="27"/>
      <c r="D140" s="27"/>
      <c r="E140" s="27"/>
      <c r="F140" s="26"/>
      <c r="G140" s="27"/>
      <c r="H140" s="32"/>
      <c r="I140" s="32"/>
      <c r="J140" s="32"/>
      <c r="K140" s="32"/>
      <c r="L140" s="32"/>
      <c r="M140" s="32"/>
      <c r="N140" s="51"/>
      <c r="O140" s="29" t="s">
        <v>75</v>
      </c>
      <c r="P140" s="149"/>
      <c r="Q140" s="53"/>
    </row>
    <row r="141" customFormat="false" ht="16.5" hidden="false" customHeight="false" outlineLevel="0" collapsed="false">
      <c r="A141" s="25"/>
      <c r="B141" s="24" t="s">
        <v>168</v>
      </c>
      <c r="C141" s="27"/>
      <c r="D141" s="27"/>
      <c r="E141" s="27"/>
      <c r="F141" s="26"/>
      <c r="G141" s="27"/>
      <c r="H141" s="32"/>
      <c r="I141" s="12" t="s">
        <v>27</v>
      </c>
      <c r="J141" s="12" t="s">
        <v>27</v>
      </c>
      <c r="K141" s="12" t="s">
        <v>27</v>
      </c>
      <c r="L141" s="12" t="s">
        <v>27</v>
      </c>
      <c r="M141" s="32"/>
      <c r="N141" s="51"/>
      <c r="O141" s="29"/>
      <c r="P141" s="149"/>
      <c r="Q141" s="53"/>
    </row>
    <row r="142" customFormat="false" ht="16.5" hidden="false" customHeight="false" outlineLevel="0" collapsed="false">
      <c r="A142" s="25"/>
      <c r="B142" s="24" t="s">
        <v>28</v>
      </c>
      <c r="C142" s="27"/>
      <c r="D142" s="27"/>
      <c r="E142" s="27"/>
      <c r="F142" s="26"/>
      <c r="G142" s="27"/>
      <c r="H142" s="32" t="n">
        <f aca="false">H143+H144</f>
        <v>916477.6</v>
      </c>
      <c r="I142" s="32" t="n">
        <f aca="false">I143+I144</f>
        <v>229119.41</v>
      </c>
      <c r="J142" s="32" t="n">
        <f aca="false">J143+J144</f>
        <v>229119.41</v>
      </c>
      <c r="K142" s="32" t="n">
        <f aca="false">K143+K144</f>
        <v>229119.41</v>
      </c>
      <c r="L142" s="32" t="n">
        <f aca="false">L143+L144</f>
        <v>229119.37</v>
      </c>
      <c r="M142" s="32" t="n">
        <f aca="false">M143+M144</f>
        <v>932219.7</v>
      </c>
      <c r="N142" s="51" t="n">
        <f aca="false">N143+N144</f>
        <v>947072.3</v>
      </c>
      <c r="O142" s="29"/>
      <c r="P142" s="149"/>
      <c r="Q142" s="53"/>
    </row>
    <row r="143" customFormat="false" ht="16.5" hidden="false" customHeight="false" outlineLevel="0" collapsed="false">
      <c r="A143" s="25"/>
      <c r="B143" s="24" t="s">
        <v>45</v>
      </c>
      <c r="C143" s="26" t="s">
        <v>40</v>
      </c>
      <c r="D143" s="27" t="n">
        <v>10</v>
      </c>
      <c r="E143" s="26" t="s">
        <v>328</v>
      </c>
      <c r="F143" s="26" t="s">
        <v>532</v>
      </c>
      <c r="G143" s="27" t="n">
        <v>240</v>
      </c>
      <c r="H143" s="55" t="n">
        <v>11493.5</v>
      </c>
      <c r="I143" s="32" t="n">
        <f aca="false">ROUND(($H143/4),2)</f>
        <v>2873.38</v>
      </c>
      <c r="J143" s="32" t="n">
        <f aca="false">ROUND(($H143/4),2)</f>
        <v>2873.38</v>
      </c>
      <c r="K143" s="32" t="n">
        <f aca="false">ROUND(($H143/4),2)</f>
        <v>2873.38</v>
      </c>
      <c r="L143" s="32" t="n">
        <f aca="false">H143-I143-J143-K143</f>
        <v>2873.36</v>
      </c>
      <c r="M143" s="56" t="n">
        <v>11720.8</v>
      </c>
      <c r="N143" s="57" t="n">
        <v>11877.2</v>
      </c>
      <c r="O143" s="29"/>
      <c r="P143" s="149"/>
      <c r="Q143" s="53"/>
    </row>
    <row r="144" customFormat="false" ht="16.5" hidden="false" customHeight="false" outlineLevel="0" collapsed="false">
      <c r="A144" s="25"/>
      <c r="B144" s="24" t="s">
        <v>45</v>
      </c>
      <c r="C144" s="26" t="s">
        <v>40</v>
      </c>
      <c r="D144" s="27" t="n">
        <v>10</v>
      </c>
      <c r="E144" s="26" t="s">
        <v>328</v>
      </c>
      <c r="F144" s="26" t="s">
        <v>532</v>
      </c>
      <c r="G144" s="27" t="n">
        <v>310</v>
      </c>
      <c r="H144" s="55" t="n">
        <v>904984.1</v>
      </c>
      <c r="I144" s="32" t="n">
        <f aca="false">ROUND(($H144/4),2)</f>
        <v>226246.03</v>
      </c>
      <c r="J144" s="32" t="n">
        <f aca="false">ROUND(($H144/4),2)</f>
        <v>226246.03</v>
      </c>
      <c r="K144" s="32" t="n">
        <f aca="false">ROUND(($H144/4),2)</f>
        <v>226246.03</v>
      </c>
      <c r="L144" s="32" t="n">
        <f aca="false">H144-I144-J144-K144</f>
        <v>226246.01</v>
      </c>
      <c r="M144" s="56" t="n">
        <v>920498.9</v>
      </c>
      <c r="N144" s="57" t="n">
        <v>935195.1</v>
      </c>
      <c r="O144" s="29"/>
      <c r="P144" s="149"/>
      <c r="Q144" s="53"/>
    </row>
    <row r="145" customFormat="false" ht="16.5" hidden="false" customHeight="true" outlineLevel="0" collapsed="false">
      <c r="A145" s="25" t="s">
        <v>533</v>
      </c>
      <c r="B145" s="24" t="s">
        <v>166</v>
      </c>
      <c r="C145" s="27"/>
      <c r="D145" s="27"/>
      <c r="E145" s="27"/>
      <c r="F145" s="26"/>
      <c r="G145" s="27"/>
      <c r="H145" s="32"/>
      <c r="I145" s="32"/>
      <c r="J145" s="32"/>
      <c r="K145" s="32"/>
      <c r="L145" s="32"/>
      <c r="M145" s="32"/>
      <c r="N145" s="51"/>
      <c r="O145" s="29" t="s">
        <v>75</v>
      </c>
      <c r="P145" s="149"/>
      <c r="Q145" s="53"/>
    </row>
    <row r="146" customFormat="false" ht="18.75" hidden="false" customHeight="true" outlineLevel="0" collapsed="false">
      <c r="A146" s="25"/>
      <c r="B146" s="24" t="s">
        <v>168</v>
      </c>
      <c r="C146" s="27"/>
      <c r="D146" s="27"/>
      <c r="E146" s="27"/>
      <c r="F146" s="26"/>
      <c r="G146" s="27"/>
      <c r="H146" s="32"/>
      <c r="I146" s="12" t="s">
        <v>27</v>
      </c>
      <c r="J146" s="12" t="s">
        <v>27</v>
      </c>
      <c r="K146" s="12" t="s">
        <v>27</v>
      </c>
      <c r="L146" s="12" t="s">
        <v>27</v>
      </c>
      <c r="M146" s="32"/>
      <c r="N146" s="51"/>
      <c r="O146" s="29"/>
      <c r="P146" s="149"/>
      <c r="Q146" s="53"/>
    </row>
    <row r="147" customFormat="false" ht="13.5" hidden="false" customHeight="true" outlineLevel="0" collapsed="false">
      <c r="A147" s="25"/>
      <c r="B147" s="24" t="s">
        <v>28</v>
      </c>
      <c r="C147" s="27"/>
      <c r="D147" s="27"/>
      <c r="E147" s="27"/>
      <c r="F147" s="26"/>
      <c r="G147" s="27"/>
      <c r="H147" s="32" t="n">
        <f aca="false">H148+H149</f>
        <v>193263.4</v>
      </c>
      <c r="I147" s="32" t="n">
        <f aca="false">I148+I149</f>
        <v>48315.85</v>
      </c>
      <c r="J147" s="32" t="n">
        <f aca="false">J148+J149</f>
        <v>48315.85</v>
      </c>
      <c r="K147" s="32" t="n">
        <f aca="false">K148+K149</f>
        <v>48315.85</v>
      </c>
      <c r="L147" s="32" t="n">
        <f aca="false">L148+L149</f>
        <v>48315.85</v>
      </c>
      <c r="M147" s="32" t="n">
        <f aca="false">M148+M149</f>
        <v>193263.4</v>
      </c>
      <c r="N147" s="51" t="n">
        <f aca="false">N148+N149</f>
        <v>193263.4</v>
      </c>
      <c r="O147" s="29"/>
      <c r="P147" s="149"/>
      <c r="Q147" s="53"/>
    </row>
    <row r="148" customFormat="false" ht="15.75" hidden="false" customHeight="true" outlineLevel="0" collapsed="false">
      <c r="A148" s="25"/>
      <c r="B148" s="24" t="s">
        <v>45</v>
      </c>
      <c r="C148" s="26" t="s">
        <v>40</v>
      </c>
      <c r="D148" s="27" t="n">
        <v>10</v>
      </c>
      <c r="E148" s="26" t="s">
        <v>328</v>
      </c>
      <c r="F148" s="26" t="s">
        <v>534</v>
      </c>
      <c r="G148" s="27" t="n">
        <v>240</v>
      </c>
      <c r="H148" s="55" t="n">
        <v>2818.6</v>
      </c>
      <c r="I148" s="32" t="n">
        <f aca="false">ROUND(($H148/4),2)</f>
        <v>704.65</v>
      </c>
      <c r="J148" s="32" t="n">
        <f aca="false">ROUND(($H148/4),2)</f>
        <v>704.65</v>
      </c>
      <c r="K148" s="32" t="n">
        <f aca="false">ROUND(($H148/4),2)</f>
        <v>704.65</v>
      </c>
      <c r="L148" s="32" t="n">
        <f aca="false">H148-I148-J148-K148</f>
        <v>704.65</v>
      </c>
      <c r="M148" s="56" t="n">
        <v>2818.6</v>
      </c>
      <c r="N148" s="57" t="n">
        <v>2818.6</v>
      </c>
      <c r="O148" s="29"/>
      <c r="P148" s="149"/>
      <c r="Q148" s="53"/>
    </row>
    <row r="149" customFormat="false" ht="16.5" hidden="false" customHeight="false" outlineLevel="0" collapsed="false">
      <c r="A149" s="25"/>
      <c r="B149" s="24" t="s">
        <v>45</v>
      </c>
      <c r="C149" s="26" t="s">
        <v>40</v>
      </c>
      <c r="D149" s="27" t="n">
        <v>10</v>
      </c>
      <c r="E149" s="26" t="s">
        <v>328</v>
      </c>
      <c r="F149" s="26" t="s">
        <v>534</v>
      </c>
      <c r="G149" s="27" t="n">
        <v>310</v>
      </c>
      <c r="H149" s="55" t="n">
        <v>190444.8</v>
      </c>
      <c r="I149" s="32" t="n">
        <f aca="false">ROUND(($H149/4),2)</f>
        <v>47611.2</v>
      </c>
      <c r="J149" s="32" t="n">
        <f aca="false">ROUND(($H149/4),2)</f>
        <v>47611.2</v>
      </c>
      <c r="K149" s="32" t="n">
        <f aca="false">ROUND(($H149/4),2)</f>
        <v>47611.2</v>
      </c>
      <c r="L149" s="32" t="n">
        <f aca="false">H149-I149-J149-K149</f>
        <v>47611.2</v>
      </c>
      <c r="M149" s="56" t="n">
        <v>190444.8</v>
      </c>
      <c r="N149" s="57" t="n">
        <v>190444.8</v>
      </c>
      <c r="O149" s="29"/>
      <c r="P149" s="149"/>
      <c r="Q149" s="53"/>
    </row>
    <row r="150" customFormat="false" ht="16.5" hidden="false" customHeight="true" outlineLevel="0" collapsed="false">
      <c r="A150" s="25" t="s">
        <v>535</v>
      </c>
      <c r="B150" s="24" t="s">
        <v>166</v>
      </c>
      <c r="C150" s="27"/>
      <c r="D150" s="27"/>
      <c r="E150" s="27"/>
      <c r="F150" s="26"/>
      <c r="G150" s="27"/>
      <c r="H150" s="32"/>
      <c r="I150" s="32"/>
      <c r="J150" s="32"/>
      <c r="K150" s="32"/>
      <c r="L150" s="32"/>
      <c r="M150" s="32"/>
      <c r="N150" s="51"/>
      <c r="O150" s="29" t="s">
        <v>75</v>
      </c>
      <c r="P150" s="149"/>
      <c r="Q150" s="53"/>
    </row>
    <row r="151" customFormat="false" ht="16.5" hidden="false" customHeight="false" outlineLevel="0" collapsed="false">
      <c r="A151" s="25"/>
      <c r="B151" s="24" t="s">
        <v>168</v>
      </c>
      <c r="C151" s="27"/>
      <c r="D151" s="27"/>
      <c r="E151" s="27"/>
      <c r="F151" s="26"/>
      <c r="G151" s="27"/>
      <c r="H151" s="32"/>
      <c r="I151" s="12" t="s">
        <v>27</v>
      </c>
      <c r="J151" s="12" t="s">
        <v>27</v>
      </c>
      <c r="K151" s="12" t="s">
        <v>27</v>
      </c>
      <c r="L151" s="12" t="s">
        <v>27</v>
      </c>
      <c r="M151" s="32"/>
      <c r="N151" s="51"/>
      <c r="O151" s="29"/>
      <c r="P151" s="149"/>
      <c r="Q151" s="53"/>
    </row>
    <row r="152" customFormat="false" ht="16.5" hidden="false" customHeight="false" outlineLevel="0" collapsed="false">
      <c r="A152" s="25"/>
      <c r="B152" s="24" t="s">
        <v>28</v>
      </c>
      <c r="C152" s="27"/>
      <c r="D152" s="27"/>
      <c r="E152" s="27"/>
      <c r="F152" s="26"/>
      <c r="G152" s="27"/>
      <c r="H152" s="32" t="n">
        <f aca="false">H153+H154</f>
        <v>689.1</v>
      </c>
      <c r="I152" s="32" t="n">
        <f aca="false">I153+I154</f>
        <v>172.28</v>
      </c>
      <c r="J152" s="32" t="n">
        <f aca="false">J153+J154</f>
        <v>172.28</v>
      </c>
      <c r="K152" s="32" t="n">
        <f aca="false">K153+K154</f>
        <v>172.28</v>
      </c>
      <c r="L152" s="32" t="n">
        <f aca="false">L153+L154</f>
        <v>172.26</v>
      </c>
      <c r="M152" s="32" t="n">
        <f aca="false">M153+M154</f>
        <v>689.1</v>
      </c>
      <c r="N152" s="51" t="n">
        <f aca="false">N153+N154</f>
        <v>689.1</v>
      </c>
      <c r="O152" s="29"/>
      <c r="P152" s="149"/>
      <c r="Q152" s="53"/>
    </row>
    <row r="153" customFormat="false" ht="16.5" hidden="false" customHeight="false" outlineLevel="0" collapsed="false">
      <c r="A153" s="25"/>
      <c r="B153" s="24" t="s">
        <v>45</v>
      </c>
      <c r="C153" s="26" t="s">
        <v>40</v>
      </c>
      <c r="D153" s="27" t="n">
        <v>10</v>
      </c>
      <c r="E153" s="26" t="s">
        <v>328</v>
      </c>
      <c r="F153" s="26" t="s">
        <v>536</v>
      </c>
      <c r="G153" s="27" t="n">
        <v>240</v>
      </c>
      <c r="H153" s="55" t="n">
        <v>5.8</v>
      </c>
      <c r="I153" s="32" t="n">
        <f aca="false">ROUND(($H153/4),2)</f>
        <v>1.45</v>
      </c>
      <c r="J153" s="32" t="n">
        <f aca="false">ROUND(($H153/4),2)</f>
        <v>1.45</v>
      </c>
      <c r="K153" s="32" t="n">
        <f aca="false">ROUND(($H153/4),2)</f>
        <v>1.45</v>
      </c>
      <c r="L153" s="32" t="n">
        <f aca="false">H153-I153-J153-K153</f>
        <v>1.45</v>
      </c>
      <c r="M153" s="56" t="n">
        <v>5.8</v>
      </c>
      <c r="N153" s="57" t="n">
        <v>5.8</v>
      </c>
      <c r="O153" s="29"/>
      <c r="P153" s="149"/>
      <c r="Q153" s="53"/>
    </row>
    <row r="154" customFormat="false" ht="16.5" hidden="false" customHeight="false" outlineLevel="0" collapsed="false">
      <c r="A154" s="25"/>
      <c r="B154" s="24" t="s">
        <v>45</v>
      </c>
      <c r="C154" s="26" t="s">
        <v>40</v>
      </c>
      <c r="D154" s="27" t="n">
        <v>10</v>
      </c>
      <c r="E154" s="26" t="s">
        <v>328</v>
      </c>
      <c r="F154" s="26" t="s">
        <v>536</v>
      </c>
      <c r="G154" s="27" t="n">
        <v>320</v>
      </c>
      <c r="H154" s="55" t="n">
        <v>683.3</v>
      </c>
      <c r="I154" s="32" t="n">
        <f aca="false">ROUND(($H154/4),2)</f>
        <v>170.83</v>
      </c>
      <c r="J154" s="32" t="n">
        <f aca="false">ROUND(($H154/4),2)</f>
        <v>170.83</v>
      </c>
      <c r="K154" s="32" t="n">
        <f aca="false">ROUND(($H154/4),2)</f>
        <v>170.83</v>
      </c>
      <c r="L154" s="32" t="n">
        <f aca="false">H154-I154-J154-K154</f>
        <v>170.81</v>
      </c>
      <c r="M154" s="56" t="n">
        <v>683.3</v>
      </c>
      <c r="N154" s="57" t="n">
        <v>683.3</v>
      </c>
      <c r="O154" s="29"/>
      <c r="P154" s="149"/>
      <c r="Q154" s="53"/>
    </row>
    <row r="155" customFormat="false" ht="16.5" hidden="false" customHeight="true" outlineLevel="0" collapsed="false">
      <c r="A155" s="25" t="s">
        <v>537</v>
      </c>
      <c r="B155" s="24" t="s">
        <v>166</v>
      </c>
      <c r="C155" s="27"/>
      <c r="D155" s="27"/>
      <c r="E155" s="27"/>
      <c r="F155" s="26"/>
      <c r="G155" s="27"/>
      <c r="H155" s="32"/>
      <c r="I155" s="32"/>
      <c r="J155" s="32"/>
      <c r="K155" s="32"/>
      <c r="L155" s="32"/>
      <c r="M155" s="32"/>
      <c r="N155" s="51"/>
      <c r="O155" s="29" t="s">
        <v>75</v>
      </c>
      <c r="P155" s="149"/>
      <c r="Q155" s="53"/>
    </row>
    <row r="156" customFormat="false" ht="16.5" hidden="false" customHeight="false" outlineLevel="0" collapsed="false">
      <c r="A156" s="25"/>
      <c r="B156" s="24" t="s">
        <v>168</v>
      </c>
      <c r="C156" s="27"/>
      <c r="D156" s="27"/>
      <c r="E156" s="27"/>
      <c r="F156" s="26"/>
      <c r="G156" s="27"/>
      <c r="H156" s="32"/>
      <c r="I156" s="12" t="s">
        <v>27</v>
      </c>
      <c r="J156" s="12" t="s">
        <v>27</v>
      </c>
      <c r="K156" s="12" t="s">
        <v>27</v>
      </c>
      <c r="L156" s="12" t="s">
        <v>27</v>
      </c>
      <c r="M156" s="32"/>
      <c r="N156" s="51"/>
      <c r="O156" s="29"/>
      <c r="P156" s="149"/>
      <c r="Q156" s="53"/>
    </row>
    <row r="157" customFormat="false" ht="16.5" hidden="false" customHeight="false" outlineLevel="0" collapsed="false">
      <c r="A157" s="25"/>
      <c r="B157" s="24" t="s">
        <v>28</v>
      </c>
      <c r="C157" s="27"/>
      <c r="D157" s="27"/>
      <c r="E157" s="27"/>
      <c r="F157" s="26"/>
      <c r="G157" s="27"/>
      <c r="H157" s="32" t="n">
        <f aca="false">H158+H159</f>
        <v>2.2</v>
      </c>
      <c r="I157" s="32" t="n">
        <f aca="false">I158+I159</f>
        <v>0.55</v>
      </c>
      <c r="J157" s="32" t="n">
        <f aca="false">J158+J159</f>
        <v>0.55</v>
      </c>
      <c r="K157" s="32" t="n">
        <f aca="false">K158+K159</f>
        <v>0.55</v>
      </c>
      <c r="L157" s="32" t="n">
        <f aca="false">L158+L159</f>
        <v>0.55</v>
      </c>
      <c r="M157" s="32" t="n">
        <f aca="false">M158+M159</f>
        <v>2.2</v>
      </c>
      <c r="N157" s="51" t="n">
        <f aca="false">N158+N159</f>
        <v>2.2</v>
      </c>
      <c r="O157" s="29"/>
      <c r="P157" s="149"/>
      <c r="Q157" s="53"/>
    </row>
    <row r="158" customFormat="false" ht="16.5" hidden="false" customHeight="false" outlineLevel="0" collapsed="false">
      <c r="A158" s="25"/>
      <c r="B158" s="24" t="s">
        <v>45</v>
      </c>
      <c r="C158" s="26" t="s">
        <v>40</v>
      </c>
      <c r="D158" s="27" t="n">
        <v>10</v>
      </c>
      <c r="E158" s="26" t="s">
        <v>328</v>
      </c>
      <c r="F158" s="26" t="s">
        <v>538</v>
      </c>
      <c r="G158" s="27" t="n">
        <v>240</v>
      </c>
      <c r="H158" s="55" t="n">
        <v>0.2</v>
      </c>
      <c r="I158" s="32" t="n">
        <f aca="false">ROUND(($H158/4),2)</f>
        <v>0.05</v>
      </c>
      <c r="J158" s="32" t="n">
        <f aca="false">ROUND(($H158/4),2)</f>
        <v>0.05</v>
      </c>
      <c r="K158" s="32" t="n">
        <f aca="false">ROUND(($H158/4),2)</f>
        <v>0.05</v>
      </c>
      <c r="L158" s="32" t="n">
        <f aca="false">H158-I158-J158-K158</f>
        <v>0.05</v>
      </c>
      <c r="M158" s="56" t="n">
        <v>0.2</v>
      </c>
      <c r="N158" s="57" t="n">
        <v>0.2</v>
      </c>
      <c r="O158" s="29"/>
      <c r="P158" s="149"/>
      <c r="Q158" s="53"/>
    </row>
    <row r="159" customFormat="false" ht="16.5" hidden="false" customHeight="false" outlineLevel="0" collapsed="false">
      <c r="A159" s="25"/>
      <c r="B159" s="24" t="s">
        <v>45</v>
      </c>
      <c r="C159" s="26" t="s">
        <v>40</v>
      </c>
      <c r="D159" s="27" t="n">
        <v>10</v>
      </c>
      <c r="E159" s="26" t="s">
        <v>328</v>
      </c>
      <c r="F159" s="26" t="s">
        <v>538</v>
      </c>
      <c r="G159" s="27" t="n">
        <v>320</v>
      </c>
      <c r="H159" s="55" t="n">
        <v>2</v>
      </c>
      <c r="I159" s="32" t="n">
        <f aca="false">ROUND(($H159/4),2)</f>
        <v>0.5</v>
      </c>
      <c r="J159" s="32" t="n">
        <f aca="false">ROUND(($H159/4),2)</f>
        <v>0.5</v>
      </c>
      <c r="K159" s="32" t="n">
        <f aca="false">ROUND(($H159/4),2)</f>
        <v>0.5</v>
      </c>
      <c r="L159" s="32" t="n">
        <f aca="false">H159-I159-J159-K159</f>
        <v>0.5</v>
      </c>
      <c r="M159" s="56" t="n">
        <v>2</v>
      </c>
      <c r="N159" s="57" t="n">
        <v>2</v>
      </c>
      <c r="O159" s="29"/>
      <c r="P159" s="149"/>
      <c r="Q159" s="53"/>
    </row>
    <row r="160" customFormat="false" ht="30.75" hidden="false" customHeight="true" outlineLevel="0" collapsed="false">
      <c r="A160" s="25" t="s">
        <v>539</v>
      </c>
      <c r="B160" s="24" t="s">
        <v>166</v>
      </c>
      <c r="C160" s="27"/>
      <c r="D160" s="27"/>
      <c r="E160" s="27"/>
      <c r="F160" s="26"/>
      <c r="G160" s="27"/>
      <c r="H160" s="32"/>
      <c r="I160" s="32"/>
      <c r="J160" s="32"/>
      <c r="K160" s="32"/>
      <c r="L160" s="32"/>
      <c r="M160" s="32"/>
      <c r="N160" s="51"/>
      <c r="O160" s="29" t="s">
        <v>75</v>
      </c>
      <c r="P160" s="149"/>
      <c r="Q160" s="53"/>
    </row>
    <row r="161" customFormat="false" ht="30.75" hidden="false" customHeight="true" outlineLevel="0" collapsed="false">
      <c r="A161" s="25"/>
      <c r="B161" s="24" t="s">
        <v>168</v>
      </c>
      <c r="C161" s="27"/>
      <c r="D161" s="27"/>
      <c r="E161" s="27"/>
      <c r="F161" s="26"/>
      <c r="G161" s="27"/>
      <c r="H161" s="32"/>
      <c r="I161" s="12" t="s">
        <v>27</v>
      </c>
      <c r="J161" s="12" t="s">
        <v>27</v>
      </c>
      <c r="K161" s="12" t="s">
        <v>27</v>
      </c>
      <c r="L161" s="12" t="s">
        <v>27</v>
      </c>
      <c r="M161" s="32"/>
      <c r="N161" s="51"/>
      <c r="O161" s="29"/>
      <c r="P161" s="149"/>
      <c r="Q161" s="53"/>
    </row>
    <row r="162" customFormat="false" ht="30.75" hidden="false" customHeight="true" outlineLevel="0" collapsed="false">
      <c r="A162" s="25"/>
      <c r="B162" s="24" t="s">
        <v>28</v>
      </c>
      <c r="C162" s="27"/>
      <c r="D162" s="27"/>
      <c r="E162" s="27"/>
      <c r="F162" s="26"/>
      <c r="G162" s="27"/>
      <c r="H162" s="32" t="n">
        <f aca="false">H163+H164</f>
        <v>10645.7</v>
      </c>
      <c r="I162" s="32" t="n">
        <f aca="false">I163+I164</f>
        <v>2661.43</v>
      </c>
      <c r="J162" s="32" t="n">
        <f aca="false">J163+J164</f>
        <v>2661.43</v>
      </c>
      <c r="K162" s="32" t="n">
        <f aca="false">K163+K164</f>
        <v>2661.43</v>
      </c>
      <c r="L162" s="32" t="n">
        <f aca="false">L163+L164</f>
        <v>2661.41</v>
      </c>
      <c r="M162" s="32" t="n">
        <f aca="false">M163+M164</f>
        <v>10645.7</v>
      </c>
      <c r="N162" s="51" t="n">
        <f aca="false">N163+N164</f>
        <v>10645.7</v>
      </c>
      <c r="O162" s="29"/>
      <c r="P162" s="149"/>
      <c r="Q162" s="53"/>
    </row>
    <row r="163" customFormat="false" ht="30.75" hidden="false" customHeight="true" outlineLevel="0" collapsed="false">
      <c r="A163" s="25"/>
      <c r="B163" s="24" t="s">
        <v>45</v>
      </c>
      <c r="C163" s="26" t="s">
        <v>40</v>
      </c>
      <c r="D163" s="27" t="n">
        <v>10</v>
      </c>
      <c r="E163" s="26" t="s">
        <v>328</v>
      </c>
      <c r="F163" s="26" t="s">
        <v>540</v>
      </c>
      <c r="G163" s="27" t="n">
        <v>240</v>
      </c>
      <c r="H163" s="55" t="n">
        <v>85.7</v>
      </c>
      <c r="I163" s="32" t="n">
        <f aca="false">ROUND(($H163/4),2)</f>
        <v>21.43</v>
      </c>
      <c r="J163" s="32" t="n">
        <f aca="false">ROUND(($H163/4),2)</f>
        <v>21.43</v>
      </c>
      <c r="K163" s="32" t="n">
        <f aca="false">ROUND(($H163/4),2)</f>
        <v>21.43</v>
      </c>
      <c r="L163" s="32" t="n">
        <f aca="false">H163-I163-J163-K163</f>
        <v>21.41</v>
      </c>
      <c r="M163" s="56" t="n">
        <v>85.7</v>
      </c>
      <c r="N163" s="57" t="n">
        <v>85.7</v>
      </c>
      <c r="O163" s="29"/>
      <c r="P163" s="149"/>
      <c r="Q163" s="53"/>
    </row>
    <row r="164" customFormat="false" ht="30.75" hidden="false" customHeight="true" outlineLevel="0" collapsed="false">
      <c r="A164" s="25"/>
      <c r="B164" s="24" t="s">
        <v>45</v>
      </c>
      <c r="C164" s="26" t="s">
        <v>40</v>
      </c>
      <c r="D164" s="27" t="n">
        <v>10</v>
      </c>
      <c r="E164" s="26" t="s">
        <v>328</v>
      </c>
      <c r="F164" s="26" t="s">
        <v>540</v>
      </c>
      <c r="G164" s="27" t="n">
        <v>320</v>
      </c>
      <c r="H164" s="55" t="n">
        <v>10560</v>
      </c>
      <c r="I164" s="32" t="n">
        <f aca="false">ROUND(($H164/4),2)</f>
        <v>2640</v>
      </c>
      <c r="J164" s="32" t="n">
        <f aca="false">ROUND(($H164/4),2)</f>
        <v>2640</v>
      </c>
      <c r="K164" s="32" t="n">
        <f aca="false">ROUND(($H164/4),2)</f>
        <v>2640</v>
      </c>
      <c r="L164" s="32" t="n">
        <f aca="false">H164-I164-J164-K164</f>
        <v>2640</v>
      </c>
      <c r="M164" s="56" t="n">
        <v>10560</v>
      </c>
      <c r="N164" s="57" t="n">
        <v>10560</v>
      </c>
      <c r="O164" s="29"/>
      <c r="P164" s="149"/>
      <c r="Q164" s="53"/>
    </row>
    <row r="165" customFormat="false" ht="18.75" hidden="false" customHeight="true" outlineLevel="0" collapsed="false">
      <c r="A165" s="25" t="s">
        <v>541</v>
      </c>
      <c r="B165" s="24" t="s">
        <v>166</v>
      </c>
      <c r="C165" s="27"/>
      <c r="D165" s="27"/>
      <c r="E165" s="27"/>
      <c r="F165" s="26"/>
      <c r="G165" s="27"/>
      <c r="H165" s="32"/>
      <c r="I165" s="32"/>
      <c r="J165" s="32"/>
      <c r="K165" s="32"/>
      <c r="L165" s="32"/>
      <c r="M165" s="32"/>
      <c r="N165" s="51"/>
      <c r="O165" s="29" t="s">
        <v>75</v>
      </c>
      <c r="P165" s="149"/>
      <c r="Q165" s="53"/>
    </row>
    <row r="166" customFormat="false" ht="16.5" hidden="false" customHeight="true" outlineLevel="0" collapsed="false">
      <c r="A166" s="25"/>
      <c r="B166" s="24" t="s">
        <v>168</v>
      </c>
      <c r="C166" s="27"/>
      <c r="D166" s="27"/>
      <c r="E166" s="27"/>
      <c r="F166" s="26"/>
      <c r="G166" s="27"/>
      <c r="H166" s="32"/>
      <c r="I166" s="12" t="s">
        <v>27</v>
      </c>
      <c r="J166" s="12" t="s">
        <v>27</v>
      </c>
      <c r="K166" s="12" t="s">
        <v>27</v>
      </c>
      <c r="L166" s="12" t="s">
        <v>27</v>
      </c>
      <c r="M166" s="32"/>
      <c r="N166" s="51"/>
      <c r="O166" s="29"/>
      <c r="P166" s="149"/>
      <c r="Q166" s="53"/>
    </row>
    <row r="167" customFormat="false" ht="18.75" hidden="false" customHeight="true" outlineLevel="0" collapsed="false">
      <c r="A167" s="25"/>
      <c r="B167" s="24" t="s">
        <v>28</v>
      </c>
      <c r="C167" s="27"/>
      <c r="D167" s="27"/>
      <c r="E167" s="27"/>
      <c r="F167" s="26"/>
      <c r="G167" s="27"/>
      <c r="H167" s="32" t="n">
        <f aca="false">H168+H169</f>
        <v>176112.5</v>
      </c>
      <c r="I167" s="32" t="n">
        <f aca="false">I168+I169</f>
        <v>44028.13</v>
      </c>
      <c r="J167" s="32" t="n">
        <f aca="false">J168+J169</f>
        <v>44028.13</v>
      </c>
      <c r="K167" s="32" t="n">
        <f aca="false">K168+K169</f>
        <v>44028.13</v>
      </c>
      <c r="L167" s="32" t="n">
        <f aca="false">L168+L169</f>
        <v>44028.11</v>
      </c>
      <c r="M167" s="32" t="n">
        <f aca="false">M168+M169</f>
        <v>176112.5</v>
      </c>
      <c r="N167" s="51" t="n">
        <f aca="false">N168+N169</f>
        <v>176112.5</v>
      </c>
      <c r="O167" s="29"/>
      <c r="P167" s="149"/>
      <c r="Q167" s="53"/>
    </row>
    <row r="168" customFormat="false" ht="21" hidden="false" customHeight="true" outlineLevel="0" collapsed="false">
      <c r="A168" s="25"/>
      <c r="B168" s="24" t="s">
        <v>45</v>
      </c>
      <c r="C168" s="26" t="s">
        <v>40</v>
      </c>
      <c r="D168" s="27" t="n">
        <v>10</v>
      </c>
      <c r="E168" s="26" t="s">
        <v>328</v>
      </c>
      <c r="F168" s="26" t="s">
        <v>542</v>
      </c>
      <c r="G168" s="27" t="n">
        <v>240</v>
      </c>
      <c r="H168" s="55" t="n">
        <v>2512.5</v>
      </c>
      <c r="I168" s="32" t="n">
        <f aca="false">ROUND(($H168/4),2)</f>
        <v>628.13</v>
      </c>
      <c r="J168" s="32" t="n">
        <f aca="false">ROUND(($H168/4),2)</f>
        <v>628.13</v>
      </c>
      <c r="K168" s="32" t="n">
        <f aca="false">ROUND(($H168/4),2)</f>
        <v>628.13</v>
      </c>
      <c r="L168" s="32" t="n">
        <f aca="false">H168-I168-J168-K168</f>
        <v>628.11</v>
      </c>
      <c r="M168" s="56" t="n">
        <v>2512.5</v>
      </c>
      <c r="N168" s="57" t="n">
        <v>2512.5</v>
      </c>
      <c r="O168" s="29"/>
      <c r="P168" s="149"/>
      <c r="Q168" s="53"/>
    </row>
    <row r="169" customFormat="false" ht="21.75" hidden="false" customHeight="true" outlineLevel="0" collapsed="false">
      <c r="A169" s="25"/>
      <c r="B169" s="24" t="s">
        <v>45</v>
      </c>
      <c r="C169" s="26" t="s">
        <v>40</v>
      </c>
      <c r="D169" s="27" t="n">
        <v>10</v>
      </c>
      <c r="E169" s="26" t="s">
        <v>328</v>
      </c>
      <c r="F169" s="26" t="s">
        <v>542</v>
      </c>
      <c r="G169" s="27" t="n">
        <v>310</v>
      </c>
      <c r="H169" s="55" t="n">
        <v>173600</v>
      </c>
      <c r="I169" s="32" t="n">
        <f aca="false">ROUND(($H169/4),2)</f>
        <v>43400</v>
      </c>
      <c r="J169" s="32" t="n">
        <f aca="false">ROUND(($H169/4),2)</f>
        <v>43400</v>
      </c>
      <c r="K169" s="32" t="n">
        <f aca="false">ROUND(($H169/4),2)</f>
        <v>43400</v>
      </c>
      <c r="L169" s="32" t="n">
        <f aca="false">H169-I169-J169-K169</f>
        <v>43400</v>
      </c>
      <c r="M169" s="56" t="n">
        <v>173600</v>
      </c>
      <c r="N169" s="57" t="n">
        <v>173600</v>
      </c>
      <c r="O169" s="29"/>
      <c r="P169" s="149"/>
      <c r="Q169" s="53"/>
    </row>
    <row r="170" customFormat="false" ht="16.5" hidden="false" customHeight="true" outlineLevel="0" collapsed="false">
      <c r="A170" s="25" t="s">
        <v>543</v>
      </c>
      <c r="B170" s="24" t="s">
        <v>166</v>
      </c>
      <c r="C170" s="27"/>
      <c r="D170" s="27"/>
      <c r="E170" s="27"/>
      <c r="F170" s="26"/>
      <c r="G170" s="27"/>
      <c r="H170" s="32"/>
      <c r="I170" s="32"/>
      <c r="J170" s="32"/>
      <c r="K170" s="32"/>
      <c r="L170" s="32"/>
      <c r="M170" s="32"/>
      <c r="N170" s="51"/>
      <c r="O170" s="29" t="s">
        <v>75</v>
      </c>
      <c r="P170" s="149"/>
      <c r="Q170" s="53"/>
    </row>
    <row r="171" customFormat="false" ht="16.5" hidden="false" customHeight="false" outlineLevel="0" collapsed="false">
      <c r="A171" s="25"/>
      <c r="B171" s="24" t="s">
        <v>168</v>
      </c>
      <c r="C171" s="27"/>
      <c r="D171" s="27"/>
      <c r="E171" s="27"/>
      <c r="F171" s="26"/>
      <c r="G171" s="27"/>
      <c r="H171" s="32"/>
      <c r="I171" s="12" t="s">
        <v>27</v>
      </c>
      <c r="J171" s="12" t="s">
        <v>27</v>
      </c>
      <c r="K171" s="12" t="s">
        <v>27</v>
      </c>
      <c r="L171" s="12" t="s">
        <v>27</v>
      </c>
      <c r="M171" s="32"/>
      <c r="N171" s="51"/>
      <c r="O171" s="29"/>
      <c r="P171" s="149"/>
      <c r="Q171" s="53"/>
    </row>
    <row r="172" customFormat="false" ht="16.5" hidden="false" customHeight="false" outlineLevel="0" collapsed="false">
      <c r="A172" s="25"/>
      <c r="B172" s="24" t="s">
        <v>28</v>
      </c>
      <c r="C172" s="27"/>
      <c r="D172" s="27"/>
      <c r="E172" s="27"/>
      <c r="F172" s="26"/>
      <c r="G172" s="27"/>
      <c r="H172" s="32" t="n">
        <f aca="false">H173+H174</f>
        <v>1437781.3</v>
      </c>
      <c r="I172" s="32" t="n">
        <f aca="false">I173+I174</f>
        <v>359445.33</v>
      </c>
      <c r="J172" s="32" t="n">
        <f aca="false">J173+J174</f>
        <v>359445.33</v>
      </c>
      <c r="K172" s="32" t="n">
        <f aca="false">K173+K174</f>
        <v>359445.33</v>
      </c>
      <c r="L172" s="32" t="n">
        <f aca="false">L173+L174</f>
        <v>359445.31</v>
      </c>
      <c r="M172" s="32" t="n">
        <f aca="false">M173+M174</f>
        <v>1437781.3</v>
      </c>
      <c r="N172" s="51" t="n">
        <f aca="false">N173+N174</f>
        <v>1437781.3</v>
      </c>
      <c r="O172" s="29"/>
      <c r="P172" s="149"/>
      <c r="Q172" s="53"/>
    </row>
    <row r="173" customFormat="false" ht="16.5" hidden="false" customHeight="false" outlineLevel="0" collapsed="false">
      <c r="A173" s="25"/>
      <c r="B173" s="24" t="s">
        <v>45</v>
      </c>
      <c r="C173" s="26" t="s">
        <v>40</v>
      </c>
      <c r="D173" s="27" t="n">
        <v>10</v>
      </c>
      <c r="E173" s="26" t="s">
        <v>328</v>
      </c>
      <c r="F173" s="26" t="s">
        <v>544</v>
      </c>
      <c r="G173" s="27" t="n">
        <v>240</v>
      </c>
      <c r="H173" s="55" t="n">
        <v>15891.3</v>
      </c>
      <c r="I173" s="32" t="n">
        <f aca="false">ROUND(($H173/4),2)</f>
        <v>3972.83</v>
      </c>
      <c r="J173" s="32" t="n">
        <f aca="false">ROUND(($H173/4),2)</f>
        <v>3972.83</v>
      </c>
      <c r="K173" s="32" t="n">
        <f aca="false">ROUND(($H173/4),2)</f>
        <v>3972.83</v>
      </c>
      <c r="L173" s="32" t="n">
        <f aca="false">H173-I173-J173-K173</f>
        <v>3972.81</v>
      </c>
      <c r="M173" s="56" t="n">
        <v>15891.3</v>
      </c>
      <c r="N173" s="57" t="n">
        <v>15891.3</v>
      </c>
      <c r="O173" s="29"/>
      <c r="P173" s="149"/>
      <c r="Q173" s="53"/>
    </row>
    <row r="174" customFormat="false" ht="15.75" hidden="false" customHeight="true" outlineLevel="0" collapsed="false">
      <c r="A174" s="25"/>
      <c r="B174" s="24" t="s">
        <v>45</v>
      </c>
      <c r="C174" s="26" t="s">
        <v>40</v>
      </c>
      <c r="D174" s="27" t="n">
        <v>10</v>
      </c>
      <c r="E174" s="26" t="s">
        <v>328</v>
      </c>
      <c r="F174" s="26" t="s">
        <v>544</v>
      </c>
      <c r="G174" s="27" t="n">
        <v>310</v>
      </c>
      <c r="H174" s="55" t="n">
        <v>1421890</v>
      </c>
      <c r="I174" s="32" t="n">
        <f aca="false">ROUND(($H174/4),2)</f>
        <v>355472.5</v>
      </c>
      <c r="J174" s="32" t="n">
        <f aca="false">ROUND(($H174/4),2)</f>
        <v>355472.5</v>
      </c>
      <c r="K174" s="32" t="n">
        <f aca="false">ROUND(($H174/4),2)</f>
        <v>355472.5</v>
      </c>
      <c r="L174" s="32" t="n">
        <f aca="false">H174-I174-J174-K174</f>
        <v>355472.5</v>
      </c>
      <c r="M174" s="56" t="n">
        <v>1421890</v>
      </c>
      <c r="N174" s="57" t="n">
        <v>1421890</v>
      </c>
      <c r="O174" s="29"/>
      <c r="P174" s="149"/>
      <c r="Q174" s="53"/>
    </row>
    <row r="175" customFormat="false" ht="16.5" hidden="false" customHeight="true" outlineLevel="0" collapsed="false">
      <c r="A175" s="25" t="s">
        <v>545</v>
      </c>
      <c r="B175" s="24" t="s">
        <v>166</v>
      </c>
      <c r="C175" s="27"/>
      <c r="D175" s="27"/>
      <c r="E175" s="27"/>
      <c r="F175" s="26"/>
      <c r="G175" s="27"/>
      <c r="H175" s="32"/>
      <c r="I175" s="32"/>
      <c r="J175" s="32"/>
      <c r="K175" s="32"/>
      <c r="L175" s="32"/>
      <c r="M175" s="32"/>
      <c r="N175" s="51"/>
      <c r="O175" s="29" t="s">
        <v>75</v>
      </c>
      <c r="P175" s="149"/>
      <c r="Q175" s="53"/>
    </row>
    <row r="176" customFormat="false" ht="16.5" hidden="false" customHeight="false" outlineLevel="0" collapsed="false">
      <c r="A176" s="25"/>
      <c r="B176" s="24" t="s">
        <v>168</v>
      </c>
      <c r="C176" s="27"/>
      <c r="D176" s="27"/>
      <c r="E176" s="27"/>
      <c r="F176" s="26"/>
      <c r="G176" s="27"/>
      <c r="H176" s="32"/>
      <c r="I176" s="12" t="s">
        <v>27</v>
      </c>
      <c r="J176" s="12" t="s">
        <v>27</v>
      </c>
      <c r="K176" s="12" t="s">
        <v>27</v>
      </c>
      <c r="L176" s="12" t="s">
        <v>27</v>
      </c>
      <c r="M176" s="32"/>
      <c r="N176" s="51"/>
      <c r="O176" s="29"/>
      <c r="P176" s="149"/>
      <c r="Q176" s="53"/>
    </row>
    <row r="177" customFormat="false" ht="16.5" hidden="false" customHeight="false" outlineLevel="0" collapsed="false">
      <c r="A177" s="25"/>
      <c r="B177" s="24" t="s">
        <v>28</v>
      </c>
      <c r="C177" s="27"/>
      <c r="D177" s="27"/>
      <c r="E177" s="27"/>
      <c r="F177" s="26"/>
      <c r="G177" s="27"/>
      <c r="H177" s="32" t="n">
        <f aca="false">H178+H179</f>
        <v>1717933.2</v>
      </c>
      <c r="I177" s="32" t="n">
        <f aca="false">I178+I179</f>
        <v>429483.3</v>
      </c>
      <c r="J177" s="32" t="n">
        <f aca="false">J178+J179</f>
        <v>429483.3</v>
      </c>
      <c r="K177" s="32" t="n">
        <f aca="false">K178+K179</f>
        <v>429483.3</v>
      </c>
      <c r="L177" s="32" t="n">
        <f aca="false">L178+L179</f>
        <v>429483.3</v>
      </c>
      <c r="M177" s="32" t="n">
        <f aca="false">M178+M179</f>
        <v>1717933.2</v>
      </c>
      <c r="N177" s="51" t="n">
        <f aca="false">N178+N179</f>
        <v>1717933.2</v>
      </c>
      <c r="O177" s="29"/>
      <c r="P177" s="149"/>
      <c r="Q177" s="53"/>
    </row>
    <row r="178" customFormat="false" ht="14.25" hidden="false" customHeight="true" outlineLevel="0" collapsed="false">
      <c r="A178" s="25"/>
      <c r="B178" s="24" t="s">
        <v>45</v>
      </c>
      <c r="C178" s="26" t="s">
        <v>40</v>
      </c>
      <c r="D178" s="27" t="n">
        <v>10</v>
      </c>
      <c r="E178" s="26" t="s">
        <v>328</v>
      </c>
      <c r="F178" s="26" t="s">
        <v>546</v>
      </c>
      <c r="G178" s="27" t="n">
        <v>240</v>
      </c>
      <c r="H178" s="55" t="n">
        <v>19173.2</v>
      </c>
      <c r="I178" s="32" t="n">
        <f aca="false">ROUND(($H178/4),2)</f>
        <v>4793.3</v>
      </c>
      <c r="J178" s="32" t="n">
        <f aca="false">ROUND(($H178/4),2)</f>
        <v>4793.3</v>
      </c>
      <c r="K178" s="32" t="n">
        <f aca="false">ROUND(($H178/4),2)</f>
        <v>4793.3</v>
      </c>
      <c r="L178" s="32" t="n">
        <f aca="false">H178-I178-J178-K178</f>
        <v>4793.3</v>
      </c>
      <c r="M178" s="56" t="n">
        <v>19173.2</v>
      </c>
      <c r="N178" s="57" t="n">
        <v>19173.2</v>
      </c>
      <c r="O178" s="29"/>
      <c r="P178" s="149"/>
      <c r="Q178" s="53"/>
    </row>
    <row r="179" customFormat="false" ht="14.25" hidden="false" customHeight="true" outlineLevel="0" collapsed="false">
      <c r="A179" s="25"/>
      <c r="B179" s="24" t="s">
        <v>45</v>
      </c>
      <c r="C179" s="26" t="s">
        <v>40</v>
      </c>
      <c r="D179" s="27" t="n">
        <v>10</v>
      </c>
      <c r="E179" s="26" t="s">
        <v>328</v>
      </c>
      <c r="F179" s="26" t="s">
        <v>546</v>
      </c>
      <c r="G179" s="27" t="n">
        <v>310</v>
      </c>
      <c r="H179" s="55" t="n">
        <v>1698760</v>
      </c>
      <c r="I179" s="32" t="n">
        <f aca="false">ROUND(($H179/4),2)</f>
        <v>424690</v>
      </c>
      <c r="J179" s="32" t="n">
        <f aca="false">ROUND(($H179/4),2)</f>
        <v>424690</v>
      </c>
      <c r="K179" s="32" t="n">
        <f aca="false">ROUND(($H179/4),2)</f>
        <v>424690</v>
      </c>
      <c r="L179" s="32" t="n">
        <f aca="false">H179-I179-J179-K179</f>
        <v>424690</v>
      </c>
      <c r="M179" s="56" t="n">
        <v>1698760</v>
      </c>
      <c r="N179" s="57" t="n">
        <v>1698760</v>
      </c>
      <c r="O179" s="29"/>
      <c r="P179" s="149"/>
      <c r="Q179" s="53"/>
    </row>
    <row r="180" customFormat="false" ht="21.75" hidden="false" customHeight="true" outlineLevel="0" collapsed="false">
      <c r="A180" s="25" t="s">
        <v>547</v>
      </c>
      <c r="B180" s="24" t="s">
        <v>166</v>
      </c>
      <c r="C180" s="27"/>
      <c r="D180" s="27"/>
      <c r="E180" s="27"/>
      <c r="F180" s="26"/>
      <c r="G180" s="27"/>
      <c r="H180" s="32"/>
      <c r="I180" s="32"/>
      <c r="J180" s="32"/>
      <c r="K180" s="32"/>
      <c r="L180" s="32"/>
      <c r="M180" s="32"/>
      <c r="N180" s="51"/>
      <c r="O180" s="29" t="s">
        <v>75</v>
      </c>
      <c r="P180" s="149"/>
      <c r="Q180" s="53"/>
    </row>
    <row r="181" customFormat="false" ht="21.75" hidden="false" customHeight="true" outlineLevel="0" collapsed="false">
      <c r="A181" s="25"/>
      <c r="B181" s="24" t="s">
        <v>168</v>
      </c>
      <c r="C181" s="27"/>
      <c r="D181" s="27"/>
      <c r="E181" s="27"/>
      <c r="F181" s="26"/>
      <c r="G181" s="27"/>
      <c r="H181" s="32"/>
      <c r="I181" s="12" t="s">
        <v>27</v>
      </c>
      <c r="J181" s="12" t="s">
        <v>27</v>
      </c>
      <c r="K181" s="12" t="s">
        <v>27</v>
      </c>
      <c r="L181" s="12" t="s">
        <v>27</v>
      </c>
      <c r="M181" s="32"/>
      <c r="N181" s="51"/>
      <c r="O181" s="29"/>
      <c r="P181" s="149"/>
      <c r="Q181" s="53"/>
    </row>
    <row r="182" customFormat="false" ht="21.75" hidden="false" customHeight="true" outlineLevel="0" collapsed="false">
      <c r="A182" s="25"/>
      <c r="B182" s="24" t="s">
        <v>28</v>
      </c>
      <c r="C182" s="27"/>
      <c r="D182" s="27"/>
      <c r="E182" s="27"/>
      <c r="F182" s="26"/>
      <c r="G182" s="27"/>
      <c r="H182" s="32" t="n">
        <f aca="false">H183+H184</f>
        <v>3805.7</v>
      </c>
      <c r="I182" s="32" t="n">
        <f aca="false">I183+I184</f>
        <v>951.43</v>
      </c>
      <c r="J182" s="32" t="n">
        <f aca="false">J183+J184</f>
        <v>951.43</v>
      </c>
      <c r="K182" s="32" t="n">
        <f aca="false">K183+K184</f>
        <v>951.43</v>
      </c>
      <c r="L182" s="32" t="n">
        <f aca="false">L183+L184</f>
        <v>951.41</v>
      </c>
      <c r="M182" s="32" t="n">
        <f aca="false">M183+M184</f>
        <v>3805.7</v>
      </c>
      <c r="N182" s="51" t="n">
        <f aca="false">N183+N184</f>
        <v>3805.7</v>
      </c>
      <c r="O182" s="29"/>
      <c r="P182" s="149"/>
      <c r="Q182" s="53"/>
    </row>
    <row r="183" customFormat="false" ht="21.75" hidden="false" customHeight="true" outlineLevel="0" collapsed="false">
      <c r="A183" s="25"/>
      <c r="B183" s="24" t="s">
        <v>45</v>
      </c>
      <c r="C183" s="26" t="s">
        <v>40</v>
      </c>
      <c r="D183" s="27" t="n">
        <v>10</v>
      </c>
      <c r="E183" s="26" t="s">
        <v>328</v>
      </c>
      <c r="F183" s="26" t="s">
        <v>548</v>
      </c>
      <c r="G183" s="27" t="n">
        <v>240</v>
      </c>
      <c r="H183" s="55" t="n">
        <v>55.7</v>
      </c>
      <c r="I183" s="32" t="n">
        <f aca="false">ROUND(($H183/4),2)</f>
        <v>13.93</v>
      </c>
      <c r="J183" s="32" t="n">
        <f aca="false">ROUND(($H183/4),2)</f>
        <v>13.93</v>
      </c>
      <c r="K183" s="32" t="n">
        <f aca="false">ROUND(($H183/4),2)</f>
        <v>13.93</v>
      </c>
      <c r="L183" s="32" t="n">
        <f aca="false">H183-I183-J183-K183</f>
        <v>13.91</v>
      </c>
      <c r="M183" s="56" t="n">
        <v>55.7</v>
      </c>
      <c r="N183" s="57" t="n">
        <v>55.7</v>
      </c>
      <c r="O183" s="29"/>
      <c r="P183" s="149"/>
      <c r="Q183" s="53"/>
    </row>
    <row r="184" customFormat="false" ht="21.75" hidden="false" customHeight="true" outlineLevel="0" collapsed="false">
      <c r="A184" s="25"/>
      <c r="B184" s="24" t="s">
        <v>45</v>
      </c>
      <c r="C184" s="26" t="s">
        <v>40</v>
      </c>
      <c r="D184" s="27" t="n">
        <v>10</v>
      </c>
      <c r="E184" s="26" t="s">
        <v>328</v>
      </c>
      <c r="F184" s="26" t="s">
        <v>548</v>
      </c>
      <c r="G184" s="27" t="n">
        <v>310</v>
      </c>
      <c r="H184" s="55" t="n">
        <v>3750</v>
      </c>
      <c r="I184" s="32" t="n">
        <f aca="false">ROUND(($H184/4),2)</f>
        <v>937.5</v>
      </c>
      <c r="J184" s="32" t="n">
        <f aca="false">ROUND(($H184/4),2)</f>
        <v>937.5</v>
      </c>
      <c r="K184" s="32" t="n">
        <f aca="false">ROUND(($H184/4),2)</f>
        <v>937.5</v>
      </c>
      <c r="L184" s="32" t="n">
        <f aca="false">H184-I184-J184-K184</f>
        <v>937.5</v>
      </c>
      <c r="M184" s="56" t="n">
        <v>3750</v>
      </c>
      <c r="N184" s="57" t="n">
        <v>3750</v>
      </c>
      <c r="O184" s="29"/>
      <c r="P184" s="149"/>
      <c r="Q184" s="53"/>
    </row>
    <row r="185" customFormat="false" ht="14.25" hidden="false" customHeight="true" outlineLevel="0" collapsed="false">
      <c r="A185" s="25" t="s">
        <v>549</v>
      </c>
      <c r="B185" s="24" t="s">
        <v>166</v>
      </c>
      <c r="C185" s="27"/>
      <c r="D185" s="27"/>
      <c r="E185" s="27"/>
      <c r="F185" s="26"/>
      <c r="G185" s="27"/>
      <c r="H185" s="32"/>
      <c r="I185" s="32"/>
      <c r="J185" s="32"/>
      <c r="K185" s="32"/>
      <c r="L185" s="32"/>
      <c r="M185" s="32"/>
      <c r="N185" s="51"/>
      <c r="O185" s="29" t="s">
        <v>75</v>
      </c>
      <c r="P185" s="149"/>
      <c r="Q185" s="53"/>
    </row>
    <row r="186" customFormat="false" ht="16.5" hidden="false" customHeight="true" outlineLevel="0" collapsed="false">
      <c r="A186" s="25"/>
      <c r="B186" s="24" t="s">
        <v>168</v>
      </c>
      <c r="C186" s="27"/>
      <c r="D186" s="27"/>
      <c r="E186" s="27"/>
      <c r="F186" s="26"/>
      <c r="G186" s="27"/>
      <c r="H186" s="32"/>
      <c r="I186" s="12" t="s">
        <v>27</v>
      </c>
      <c r="J186" s="12" t="s">
        <v>27</v>
      </c>
      <c r="K186" s="12" t="s">
        <v>27</v>
      </c>
      <c r="L186" s="12" t="s">
        <v>27</v>
      </c>
      <c r="M186" s="32"/>
      <c r="N186" s="51"/>
      <c r="O186" s="29"/>
      <c r="P186" s="149"/>
      <c r="Q186" s="53"/>
    </row>
    <row r="187" customFormat="false" ht="19.5" hidden="false" customHeight="true" outlineLevel="0" collapsed="false">
      <c r="A187" s="25"/>
      <c r="B187" s="24" t="s">
        <v>28</v>
      </c>
      <c r="C187" s="27"/>
      <c r="D187" s="27"/>
      <c r="E187" s="27"/>
      <c r="F187" s="26"/>
      <c r="G187" s="27"/>
      <c r="H187" s="32" t="n">
        <f aca="false">H188+H189</f>
        <v>1217450.6</v>
      </c>
      <c r="I187" s="32" t="n">
        <f aca="false">I188+I189</f>
        <v>304362.65</v>
      </c>
      <c r="J187" s="32" t="n">
        <f aca="false">J188+J189</f>
        <v>304362.65</v>
      </c>
      <c r="K187" s="32" t="n">
        <f aca="false">K188+K189</f>
        <v>304362.65</v>
      </c>
      <c r="L187" s="32" t="n">
        <f aca="false">L188+L189</f>
        <v>304362.65</v>
      </c>
      <c r="M187" s="32" t="n">
        <f aca="false">M188+M189</f>
        <v>1217450.6</v>
      </c>
      <c r="N187" s="51" t="n">
        <f aca="false">N188+N189</f>
        <v>1217450.6</v>
      </c>
      <c r="O187" s="29"/>
      <c r="P187" s="149"/>
      <c r="Q187" s="53"/>
    </row>
    <row r="188" customFormat="false" ht="21" hidden="false" customHeight="true" outlineLevel="0" collapsed="false">
      <c r="A188" s="25"/>
      <c r="B188" s="24" t="s">
        <v>45</v>
      </c>
      <c r="C188" s="26" t="s">
        <v>40</v>
      </c>
      <c r="D188" s="27" t="n">
        <v>10</v>
      </c>
      <c r="E188" s="26" t="s">
        <v>328</v>
      </c>
      <c r="F188" s="26" t="s">
        <v>550</v>
      </c>
      <c r="G188" s="27" t="n">
        <v>240</v>
      </c>
      <c r="H188" s="55" t="n">
        <v>15380.6</v>
      </c>
      <c r="I188" s="32" t="n">
        <f aca="false">ROUND(($H188/4),2)</f>
        <v>3845.15</v>
      </c>
      <c r="J188" s="32" t="n">
        <f aca="false">ROUND(($H188/4),2)</f>
        <v>3845.15</v>
      </c>
      <c r="K188" s="32" t="n">
        <f aca="false">ROUND(($H188/4),2)</f>
        <v>3845.15</v>
      </c>
      <c r="L188" s="32" t="n">
        <f aca="false">H188-I188-J188-K188</f>
        <v>3845.15</v>
      </c>
      <c r="M188" s="56" t="n">
        <v>15380.6</v>
      </c>
      <c r="N188" s="57" t="n">
        <v>15380.6</v>
      </c>
      <c r="O188" s="29"/>
      <c r="P188" s="149"/>
      <c r="Q188" s="53"/>
    </row>
    <row r="189" customFormat="false" ht="21" hidden="false" customHeight="true" outlineLevel="0" collapsed="false">
      <c r="A189" s="25"/>
      <c r="B189" s="24" t="s">
        <v>45</v>
      </c>
      <c r="C189" s="26" t="s">
        <v>40</v>
      </c>
      <c r="D189" s="27" t="n">
        <v>10</v>
      </c>
      <c r="E189" s="26" t="s">
        <v>328</v>
      </c>
      <c r="F189" s="26" t="s">
        <v>550</v>
      </c>
      <c r="G189" s="27" t="n">
        <v>310</v>
      </c>
      <c r="H189" s="55" t="n">
        <v>1202070</v>
      </c>
      <c r="I189" s="32" t="n">
        <f aca="false">ROUND(($H189/4),2)</f>
        <v>300517.5</v>
      </c>
      <c r="J189" s="32" t="n">
        <f aca="false">ROUND(($H189/4),2)</f>
        <v>300517.5</v>
      </c>
      <c r="K189" s="32" t="n">
        <f aca="false">ROUND(($H189/4),2)</f>
        <v>300517.5</v>
      </c>
      <c r="L189" s="32" t="n">
        <f aca="false">H189-I189-J189-K189</f>
        <v>300517.5</v>
      </c>
      <c r="M189" s="56" t="n">
        <v>1202070</v>
      </c>
      <c r="N189" s="57" t="n">
        <v>1202070</v>
      </c>
      <c r="O189" s="29"/>
      <c r="P189" s="149"/>
      <c r="Q189" s="53"/>
    </row>
    <row r="190" customFormat="false" ht="13.5" hidden="false" customHeight="true" outlineLevel="0" collapsed="false">
      <c r="A190" s="25" t="s">
        <v>551</v>
      </c>
      <c r="B190" s="24" t="s">
        <v>166</v>
      </c>
      <c r="C190" s="27"/>
      <c r="D190" s="27"/>
      <c r="E190" s="27"/>
      <c r="F190" s="26"/>
      <c r="G190" s="27"/>
      <c r="H190" s="32"/>
      <c r="I190" s="32"/>
      <c r="J190" s="32"/>
      <c r="K190" s="32"/>
      <c r="L190" s="32"/>
      <c r="M190" s="32"/>
      <c r="N190" s="51"/>
      <c r="O190" s="29" t="s">
        <v>75</v>
      </c>
      <c r="P190" s="149"/>
      <c r="Q190" s="53"/>
    </row>
    <row r="191" customFormat="false" ht="13.5" hidden="false" customHeight="true" outlineLevel="0" collapsed="false">
      <c r="A191" s="25"/>
      <c r="B191" s="24" t="s">
        <v>168</v>
      </c>
      <c r="C191" s="27"/>
      <c r="D191" s="27"/>
      <c r="E191" s="27"/>
      <c r="F191" s="26"/>
      <c r="G191" s="27"/>
      <c r="H191" s="32"/>
      <c r="I191" s="12" t="s">
        <v>27</v>
      </c>
      <c r="J191" s="12" t="s">
        <v>27</v>
      </c>
      <c r="K191" s="12" t="s">
        <v>27</v>
      </c>
      <c r="L191" s="12" t="s">
        <v>27</v>
      </c>
      <c r="M191" s="32"/>
      <c r="N191" s="51"/>
      <c r="O191" s="29"/>
      <c r="P191" s="149"/>
      <c r="Q191" s="53"/>
    </row>
    <row r="192" customFormat="false" ht="13.5" hidden="false" customHeight="true" outlineLevel="0" collapsed="false">
      <c r="A192" s="25"/>
      <c r="B192" s="24" t="s">
        <v>28</v>
      </c>
      <c r="C192" s="27"/>
      <c r="D192" s="27"/>
      <c r="E192" s="27"/>
      <c r="F192" s="26"/>
      <c r="G192" s="27"/>
      <c r="H192" s="32" t="n">
        <f aca="false">H193+H194</f>
        <v>202781.6</v>
      </c>
      <c r="I192" s="32" t="n">
        <f aca="false">I193+I194</f>
        <v>50695.4</v>
      </c>
      <c r="J192" s="32" t="n">
        <f aca="false">J193+J194</f>
        <v>50695.4</v>
      </c>
      <c r="K192" s="32" t="n">
        <f aca="false">K193+K194</f>
        <v>50695.4</v>
      </c>
      <c r="L192" s="32" t="n">
        <f aca="false">L193+L194</f>
        <v>50695.4</v>
      </c>
      <c r="M192" s="32" t="n">
        <f aca="false">M193+M194</f>
        <v>202781.6</v>
      </c>
      <c r="N192" s="51" t="n">
        <f aca="false">N193+N194</f>
        <v>202781.6</v>
      </c>
      <c r="O192" s="29"/>
      <c r="P192" s="149"/>
      <c r="Q192" s="53"/>
    </row>
    <row r="193" customFormat="false" ht="13.5" hidden="false" customHeight="true" outlineLevel="0" collapsed="false">
      <c r="A193" s="25"/>
      <c r="B193" s="24" t="s">
        <v>45</v>
      </c>
      <c r="C193" s="26" t="s">
        <v>40</v>
      </c>
      <c r="D193" s="27" t="n">
        <v>10</v>
      </c>
      <c r="E193" s="26" t="s">
        <v>328</v>
      </c>
      <c r="F193" s="26" t="s">
        <v>552</v>
      </c>
      <c r="G193" s="27" t="n">
        <v>240</v>
      </c>
      <c r="H193" s="55" t="n">
        <v>1341.6</v>
      </c>
      <c r="I193" s="32" t="n">
        <f aca="false">ROUND(($H193/4),2)</f>
        <v>335.4</v>
      </c>
      <c r="J193" s="32" t="n">
        <f aca="false">ROUND(($H193/4),2)</f>
        <v>335.4</v>
      </c>
      <c r="K193" s="32" t="n">
        <f aca="false">ROUND(($H193/4),2)</f>
        <v>335.4</v>
      </c>
      <c r="L193" s="32" t="n">
        <f aca="false">H193-I193-J193-K193</f>
        <v>335.4</v>
      </c>
      <c r="M193" s="56" t="n">
        <v>1341.6</v>
      </c>
      <c r="N193" s="57" t="n">
        <v>1341.6</v>
      </c>
      <c r="O193" s="29"/>
      <c r="P193" s="149"/>
      <c r="Q193" s="53"/>
    </row>
    <row r="194" customFormat="false" ht="13.5" hidden="false" customHeight="true" outlineLevel="0" collapsed="false">
      <c r="A194" s="25"/>
      <c r="B194" s="24" t="s">
        <v>45</v>
      </c>
      <c r="C194" s="26" t="s">
        <v>40</v>
      </c>
      <c r="D194" s="27" t="n">
        <v>10</v>
      </c>
      <c r="E194" s="26" t="s">
        <v>328</v>
      </c>
      <c r="F194" s="26" t="s">
        <v>552</v>
      </c>
      <c r="G194" s="27" t="n">
        <v>310</v>
      </c>
      <c r="H194" s="55" t="n">
        <v>201440</v>
      </c>
      <c r="I194" s="32" t="n">
        <f aca="false">ROUND(($H194/4),2)</f>
        <v>50360</v>
      </c>
      <c r="J194" s="32" t="n">
        <f aca="false">ROUND(($H194/4),2)</f>
        <v>50360</v>
      </c>
      <c r="K194" s="32" t="n">
        <f aca="false">ROUND(($H194/4),2)</f>
        <v>50360</v>
      </c>
      <c r="L194" s="32" t="n">
        <f aca="false">H194-I194-J194-K194</f>
        <v>50360</v>
      </c>
      <c r="M194" s="56" t="n">
        <v>201440</v>
      </c>
      <c r="N194" s="57" t="n">
        <v>201440</v>
      </c>
      <c r="O194" s="29"/>
      <c r="P194" s="149"/>
      <c r="Q194" s="53"/>
    </row>
    <row r="195" customFormat="false" ht="16.5" hidden="false" customHeight="true" outlineLevel="0" collapsed="false">
      <c r="A195" s="25" t="s">
        <v>553</v>
      </c>
      <c r="B195" s="24" t="s">
        <v>166</v>
      </c>
      <c r="C195" s="27"/>
      <c r="D195" s="27"/>
      <c r="E195" s="27"/>
      <c r="F195" s="26"/>
      <c r="G195" s="27"/>
      <c r="H195" s="32"/>
      <c r="I195" s="32"/>
      <c r="J195" s="32"/>
      <c r="K195" s="32"/>
      <c r="L195" s="32"/>
      <c r="M195" s="32"/>
      <c r="N195" s="51"/>
      <c r="O195" s="29" t="s">
        <v>75</v>
      </c>
      <c r="P195" s="149"/>
      <c r="Q195" s="53"/>
    </row>
    <row r="196" customFormat="false" ht="16.5" hidden="false" customHeight="false" outlineLevel="0" collapsed="false">
      <c r="A196" s="25"/>
      <c r="B196" s="24" t="s">
        <v>168</v>
      </c>
      <c r="C196" s="27"/>
      <c r="D196" s="27"/>
      <c r="E196" s="27"/>
      <c r="F196" s="26"/>
      <c r="G196" s="27"/>
      <c r="H196" s="32"/>
      <c r="I196" s="12" t="s">
        <v>27</v>
      </c>
      <c r="J196" s="12" t="s">
        <v>27</v>
      </c>
      <c r="K196" s="12" t="s">
        <v>27</v>
      </c>
      <c r="L196" s="12" t="s">
        <v>27</v>
      </c>
      <c r="M196" s="32"/>
      <c r="N196" s="51"/>
      <c r="O196" s="29"/>
      <c r="P196" s="149"/>
      <c r="Q196" s="53"/>
    </row>
    <row r="197" customFormat="false" ht="16.5" hidden="false" customHeight="false" outlineLevel="0" collapsed="false">
      <c r="A197" s="25"/>
      <c r="B197" s="24" t="s">
        <v>28</v>
      </c>
      <c r="C197" s="27"/>
      <c r="D197" s="27"/>
      <c r="E197" s="27"/>
      <c r="F197" s="26"/>
      <c r="G197" s="27"/>
      <c r="H197" s="32" t="n">
        <f aca="false">H198</f>
        <v>5074.2</v>
      </c>
      <c r="I197" s="32" t="n">
        <f aca="false">I198</f>
        <v>1268.55</v>
      </c>
      <c r="J197" s="32" t="n">
        <f aca="false">J198</f>
        <v>1268.55</v>
      </c>
      <c r="K197" s="32" t="n">
        <f aca="false">K198</f>
        <v>1268.55</v>
      </c>
      <c r="L197" s="32" t="n">
        <f aca="false">L198</f>
        <v>1268.55</v>
      </c>
      <c r="M197" s="32" t="n">
        <f aca="false">M198</f>
        <v>5074.2</v>
      </c>
      <c r="N197" s="51" t="n">
        <f aca="false">N198</f>
        <v>5074.2</v>
      </c>
      <c r="O197" s="29"/>
      <c r="P197" s="149"/>
      <c r="Q197" s="53"/>
    </row>
    <row r="198" customFormat="false" ht="16.5" hidden="false" customHeight="false" outlineLevel="0" collapsed="false">
      <c r="A198" s="25"/>
      <c r="B198" s="24" t="s">
        <v>45</v>
      </c>
      <c r="C198" s="26" t="s">
        <v>40</v>
      </c>
      <c r="D198" s="27" t="n">
        <v>10</v>
      </c>
      <c r="E198" s="26" t="s">
        <v>328</v>
      </c>
      <c r="F198" s="26" t="s">
        <v>554</v>
      </c>
      <c r="G198" s="27" t="n">
        <v>810</v>
      </c>
      <c r="H198" s="55" t="n">
        <v>5074.2</v>
      </c>
      <c r="I198" s="32" t="n">
        <f aca="false">ROUND(($H198/4),2)</f>
        <v>1268.55</v>
      </c>
      <c r="J198" s="32" t="n">
        <f aca="false">ROUND(($H198/4),2)</f>
        <v>1268.55</v>
      </c>
      <c r="K198" s="32" t="n">
        <f aca="false">ROUND(($H198/4),2)</f>
        <v>1268.55</v>
      </c>
      <c r="L198" s="32" t="n">
        <f aca="false">H198-I198-J198-K198</f>
        <v>1268.55</v>
      </c>
      <c r="M198" s="56" t="n">
        <v>5074.2</v>
      </c>
      <c r="N198" s="57" t="n">
        <v>5074.2</v>
      </c>
      <c r="O198" s="29"/>
      <c r="P198" s="149"/>
      <c r="Q198" s="53"/>
    </row>
    <row r="199" customFormat="false" ht="16.5" hidden="false" customHeight="true" outlineLevel="0" collapsed="false">
      <c r="A199" s="25" t="s">
        <v>555</v>
      </c>
      <c r="B199" s="24" t="s">
        <v>166</v>
      </c>
      <c r="C199" s="27"/>
      <c r="D199" s="27"/>
      <c r="E199" s="27"/>
      <c r="F199" s="26"/>
      <c r="G199" s="27"/>
      <c r="H199" s="32"/>
      <c r="I199" s="32"/>
      <c r="J199" s="32"/>
      <c r="K199" s="32"/>
      <c r="L199" s="32"/>
      <c r="M199" s="32"/>
      <c r="N199" s="51"/>
      <c r="O199" s="29" t="s">
        <v>75</v>
      </c>
      <c r="P199" s="149"/>
      <c r="Q199" s="53"/>
    </row>
    <row r="200" customFormat="false" ht="16.5" hidden="false" customHeight="false" outlineLevel="0" collapsed="false">
      <c r="A200" s="25"/>
      <c r="B200" s="24" t="s">
        <v>168</v>
      </c>
      <c r="C200" s="27"/>
      <c r="D200" s="27"/>
      <c r="E200" s="27"/>
      <c r="F200" s="26"/>
      <c r="G200" s="27"/>
      <c r="H200" s="32"/>
      <c r="I200" s="12" t="s">
        <v>27</v>
      </c>
      <c r="J200" s="12" t="s">
        <v>27</v>
      </c>
      <c r="K200" s="12" t="s">
        <v>27</v>
      </c>
      <c r="L200" s="12" t="s">
        <v>27</v>
      </c>
      <c r="M200" s="32"/>
      <c r="N200" s="51"/>
      <c r="O200" s="29"/>
      <c r="P200" s="149"/>
      <c r="Q200" s="53"/>
    </row>
    <row r="201" customFormat="false" ht="16.5" hidden="false" customHeight="false" outlineLevel="0" collapsed="false">
      <c r="A201" s="25"/>
      <c r="B201" s="24" t="s">
        <v>28</v>
      </c>
      <c r="C201" s="27"/>
      <c r="D201" s="27"/>
      <c r="E201" s="27"/>
      <c r="F201" s="26"/>
      <c r="G201" s="27"/>
      <c r="H201" s="32" t="n">
        <f aca="false">H202+H203</f>
        <v>33383.9</v>
      </c>
      <c r="I201" s="32" t="n">
        <f aca="false">I202+I203</f>
        <v>8345.98</v>
      </c>
      <c r="J201" s="32" t="n">
        <f aca="false">J202+J203</f>
        <v>8345.98</v>
      </c>
      <c r="K201" s="32" t="n">
        <f aca="false">K202+K203</f>
        <v>8345.98</v>
      </c>
      <c r="L201" s="32" t="n">
        <f aca="false">L202+L203</f>
        <v>8345.96</v>
      </c>
      <c r="M201" s="32" t="n">
        <f aca="false">M202+M203</f>
        <v>33383.9</v>
      </c>
      <c r="N201" s="51" t="n">
        <f aca="false">N202+N203</f>
        <v>33383.9</v>
      </c>
      <c r="O201" s="29"/>
      <c r="P201" s="149"/>
      <c r="Q201" s="53"/>
    </row>
    <row r="202" customFormat="false" ht="15.75" hidden="false" customHeight="true" outlineLevel="0" collapsed="false">
      <c r="A202" s="25"/>
      <c r="B202" s="24" t="s">
        <v>45</v>
      </c>
      <c r="C202" s="26" t="s">
        <v>40</v>
      </c>
      <c r="D202" s="27" t="n">
        <v>10</v>
      </c>
      <c r="E202" s="26" t="s">
        <v>328</v>
      </c>
      <c r="F202" s="26" t="s">
        <v>556</v>
      </c>
      <c r="G202" s="27" t="n">
        <v>240</v>
      </c>
      <c r="H202" s="55" t="n">
        <v>423.2</v>
      </c>
      <c r="I202" s="32" t="n">
        <f aca="false">ROUND(($H202/4),2)</f>
        <v>105.8</v>
      </c>
      <c r="J202" s="32" t="n">
        <f aca="false">ROUND(($H202/4),2)</f>
        <v>105.8</v>
      </c>
      <c r="K202" s="32" t="n">
        <f aca="false">ROUND(($H202/4),2)</f>
        <v>105.8</v>
      </c>
      <c r="L202" s="32" t="n">
        <f aca="false">H202-I202-J202-K202</f>
        <v>105.8</v>
      </c>
      <c r="M202" s="56" t="n">
        <v>423.2</v>
      </c>
      <c r="N202" s="57" t="n">
        <v>423.2</v>
      </c>
      <c r="O202" s="29"/>
      <c r="P202" s="149"/>
      <c r="Q202" s="53"/>
    </row>
    <row r="203" customFormat="false" ht="16.5" hidden="false" customHeight="false" outlineLevel="0" collapsed="false">
      <c r="A203" s="25"/>
      <c r="B203" s="24" t="s">
        <v>45</v>
      </c>
      <c r="C203" s="26" t="s">
        <v>40</v>
      </c>
      <c r="D203" s="27" t="n">
        <v>10</v>
      </c>
      <c r="E203" s="26" t="s">
        <v>328</v>
      </c>
      <c r="F203" s="26" t="s">
        <v>556</v>
      </c>
      <c r="G203" s="27" t="n">
        <v>310</v>
      </c>
      <c r="H203" s="55" t="n">
        <v>32960.7</v>
      </c>
      <c r="I203" s="32" t="n">
        <f aca="false">ROUND(($H203/4),2)</f>
        <v>8240.18</v>
      </c>
      <c r="J203" s="32" t="n">
        <f aca="false">ROUND(($H203/4),2)</f>
        <v>8240.18</v>
      </c>
      <c r="K203" s="32" t="n">
        <f aca="false">ROUND(($H203/4),2)</f>
        <v>8240.18</v>
      </c>
      <c r="L203" s="32" t="n">
        <f aca="false">H203-I203-J203-K203</f>
        <v>8240.16</v>
      </c>
      <c r="M203" s="56" t="n">
        <v>32960.7</v>
      </c>
      <c r="N203" s="57" t="n">
        <v>32960.7</v>
      </c>
      <c r="O203" s="29"/>
      <c r="P203" s="149"/>
      <c r="Q203" s="53"/>
    </row>
    <row r="204" customFormat="false" ht="20.25" hidden="false" customHeight="true" outlineLevel="0" collapsed="false">
      <c r="A204" s="25" t="s">
        <v>557</v>
      </c>
      <c r="B204" s="24" t="s">
        <v>166</v>
      </c>
      <c r="C204" s="27"/>
      <c r="D204" s="27"/>
      <c r="E204" s="27"/>
      <c r="F204" s="26"/>
      <c r="G204" s="27"/>
      <c r="H204" s="32"/>
      <c r="I204" s="32"/>
      <c r="J204" s="32"/>
      <c r="K204" s="32"/>
      <c r="L204" s="32"/>
      <c r="M204" s="32"/>
      <c r="N204" s="32"/>
      <c r="O204" s="29" t="s">
        <v>75</v>
      </c>
      <c r="P204" s="149"/>
      <c r="Q204" s="53"/>
    </row>
    <row r="205" customFormat="false" ht="19.5" hidden="false" customHeight="true" outlineLevel="0" collapsed="false">
      <c r="A205" s="25"/>
      <c r="B205" s="24" t="s">
        <v>168</v>
      </c>
      <c r="C205" s="27"/>
      <c r="D205" s="27"/>
      <c r="E205" s="27"/>
      <c r="F205" s="26"/>
      <c r="G205" s="27"/>
      <c r="H205" s="32"/>
      <c r="I205" s="12" t="s">
        <v>27</v>
      </c>
      <c r="J205" s="12" t="s">
        <v>27</v>
      </c>
      <c r="K205" s="12" t="s">
        <v>27</v>
      </c>
      <c r="L205" s="12" t="s">
        <v>27</v>
      </c>
      <c r="M205" s="32"/>
      <c r="N205" s="32"/>
      <c r="O205" s="29"/>
      <c r="P205" s="149"/>
      <c r="Q205" s="53"/>
    </row>
    <row r="206" customFormat="false" ht="24" hidden="false" customHeight="true" outlineLevel="0" collapsed="false">
      <c r="A206" s="25"/>
      <c r="B206" s="24" t="s">
        <v>28</v>
      </c>
      <c r="C206" s="27"/>
      <c r="D206" s="27"/>
      <c r="E206" s="27"/>
      <c r="F206" s="26"/>
      <c r="G206" s="27"/>
      <c r="H206" s="32" t="n">
        <f aca="false">H207+H208</f>
        <v>25808.7</v>
      </c>
      <c r="I206" s="32" t="n">
        <f aca="false">I207+I208</f>
        <v>6452.18</v>
      </c>
      <c r="J206" s="32" t="n">
        <f aca="false">J207+J208</f>
        <v>6452.18</v>
      </c>
      <c r="K206" s="32" t="n">
        <f aca="false">K207+K208</f>
        <v>6452.18</v>
      </c>
      <c r="L206" s="32" t="n">
        <f aca="false">L207+L208</f>
        <v>6452.16</v>
      </c>
      <c r="M206" s="32" t="n">
        <f aca="false">M207+M208</f>
        <v>25808.7</v>
      </c>
      <c r="N206" s="32" t="n">
        <f aca="false">N207+N208</f>
        <v>25808.7</v>
      </c>
      <c r="O206" s="29"/>
      <c r="P206" s="149"/>
      <c r="Q206" s="53"/>
    </row>
    <row r="207" customFormat="false" ht="24" hidden="false" customHeight="true" outlineLevel="0" collapsed="false">
      <c r="A207" s="25"/>
      <c r="B207" s="24" t="s">
        <v>45</v>
      </c>
      <c r="C207" s="26" t="s">
        <v>40</v>
      </c>
      <c r="D207" s="27" t="n">
        <v>10</v>
      </c>
      <c r="E207" s="26" t="s">
        <v>115</v>
      </c>
      <c r="F207" s="26" t="s">
        <v>558</v>
      </c>
      <c r="G207" s="27" t="n">
        <v>240</v>
      </c>
      <c r="H207" s="55" t="n">
        <v>204.9</v>
      </c>
      <c r="I207" s="32" t="n">
        <f aca="false">ROUND(($H207/4),2)</f>
        <v>51.23</v>
      </c>
      <c r="J207" s="32" t="n">
        <f aca="false">ROUND(($H207/4),2)</f>
        <v>51.23</v>
      </c>
      <c r="K207" s="32" t="n">
        <f aca="false">ROUND(($H207/4),2)</f>
        <v>51.23</v>
      </c>
      <c r="L207" s="32" t="n">
        <f aca="false">H207-I207-J207-K207</f>
        <v>51.21</v>
      </c>
      <c r="M207" s="56" t="n">
        <v>204.9</v>
      </c>
      <c r="N207" s="56" t="n">
        <v>204.9</v>
      </c>
      <c r="O207" s="29"/>
      <c r="P207" s="149"/>
      <c r="Q207" s="53"/>
    </row>
    <row r="208" customFormat="false" ht="21" hidden="false" customHeight="true" outlineLevel="0" collapsed="false">
      <c r="A208" s="25"/>
      <c r="B208" s="24" t="s">
        <v>45</v>
      </c>
      <c r="C208" s="26" t="s">
        <v>40</v>
      </c>
      <c r="D208" s="27" t="n">
        <v>10</v>
      </c>
      <c r="E208" s="26" t="s">
        <v>115</v>
      </c>
      <c r="F208" s="26" t="s">
        <v>558</v>
      </c>
      <c r="G208" s="27" t="n">
        <v>310</v>
      </c>
      <c r="H208" s="55" t="n">
        <v>25603.8</v>
      </c>
      <c r="I208" s="32" t="n">
        <f aca="false">ROUND(($H208/4),2)</f>
        <v>6400.95</v>
      </c>
      <c r="J208" s="32" t="n">
        <f aca="false">ROUND(($H208/4),2)</f>
        <v>6400.95</v>
      </c>
      <c r="K208" s="32" t="n">
        <f aca="false">ROUND(($H208/4),2)</f>
        <v>6400.95</v>
      </c>
      <c r="L208" s="32" t="n">
        <f aca="false">H208-I208-J208-K208</f>
        <v>6400.95</v>
      </c>
      <c r="M208" s="56" t="n">
        <v>25603.8</v>
      </c>
      <c r="N208" s="56" t="n">
        <v>25603.8</v>
      </c>
      <c r="O208" s="29"/>
      <c r="P208" s="149"/>
      <c r="Q208" s="53"/>
    </row>
    <row r="209" customFormat="false" ht="18" hidden="false" customHeight="true" outlineLevel="0" collapsed="false">
      <c r="A209" s="25" t="s">
        <v>559</v>
      </c>
      <c r="B209" s="24" t="s">
        <v>166</v>
      </c>
      <c r="C209" s="27"/>
      <c r="D209" s="27"/>
      <c r="E209" s="27"/>
      <c r="F209" s="26"/>
      <c r="G209" s="27"/>
      <c r="H209" s="32"/>
      <c r="I209" s="32"/>
      <c r="J209" s="32"/>
      <c r="K209" s="32"/>
      <c r="L209" s="32"/>
      <c r="M209" s="32"/>
      <c r="N209" s="32"/>
      <c r="O209" s="29" t="s">
        <v>75</v>
      </c>
      <c r="P209" s="149"/>
      <c r="Q209" s="53"/>
    </row>
    <row r="210" customFormat="false" ht="16.5" hidden="false" customHeight="true" outlineLevel="0" collapsed="false">
      <c r="A210" s="25"/>
      <c r="B210" s="24" t="s">
        <v>168</v>
      </c>
      <c r="C210" s="27"/>
      <c r="D210" s="27"/>
      <c r="E210" s="27"/>
      <c r="F210" s="26"/>
      <c r="G210" s="27"/>
      <c r="H210" s="32"/>
      <c r="I210" s="12" t="s">
        <v>27</v>
      </c>
      <c r="J210" s="12" t="s">
        <v>27</v>
      </c>
      <c r="K210" s="12" t="s">
        <v>27</v>
      </c>
      <c r="L210" s="12" t="s">
        <v>27</v>
      </c>
      <c r="M210" s="32"/>
      <c r="N210" s="32"/>
      <c r="O210" s="29"/>
      <c r="P210" s="149"/>
      <c r="Q210" s="53"/>
    </row>
    <row r="211" customFormat="false" ht="28.5" hidden="false" customHeight="true" outlineLevel="0" collapsed="false">
      <c r="A211" s="25"/>
      <c r="B211" s="24" t="s">
        <v>28</v>
      </c>
      <c r="C211" s="27"/>
      <c r="D211" s="27"/>
      <c r="E211" s="27"/>
      <c r="F211" s="26"/>
      <c r="G211" s="27"/>
      <c r="H211" s="32" t="n">
        <f aca="false">H212+H213</f>
        <v>6879.5</v>
      </c>
      <c r="I211" s="32" t="n">
        <f aca="false">I212+I213</f>
        <v>1719.88</v>
      </c>
      <c r="J211" s="32" t="n">
        <f aca="false">J212+J213</f>
        <v>1719.88</v>
      </c>
      <c r="K211" s="32" t="n">
        <f aca="false">K212+K213</f>
        <v>1719.88</v>
      </c>
      <c r="L211" s="32" t="n">
        <f aca="false">L212+L213</f>
        <v>1719.86</v>
      </c>
      <c r="M211" s="32" t="n">
        <f aca="false">M212+M213</f>
        <v>6879.5</v>
      </c>
      <c r="N211" s="32" t="n">
        <f aca="false">N212+N213</f>
        <v>6879.5</v>
      </c>
      <c r="O211" s="29"/>
      <c r="P211" s="149"/>
      <c r="Q211" s="53"/>
    </row>
    <row r="212" customFormat="false" ht="28.5" hidden="false" customHeight="true" outlineLevel="0" collapsed="false">
      <c r="A212" s="25"/>
      <c r="B212" s="24" t="s">
        <v>45</v>
      </c>
      <c r="C212" s="26" t="s">
        <v>40</v>
      </c>
      <c r="D212" s="27" t="n">
        <v>10</v>
      </c>
      <c r="E212" s="26" t="s">
        <v>115</v>
      </c>
      <c r="F212" s="26" t="s">
        <v>560</v>
      </c>
      <c r="G212" s="27" t="n">
        <v>240</v>
      </c>
      <c r="H212" s="55" t="n">
        <v>54.7</v>
      </c>
      <c r="I212" s="32" t="n">
        <f aca="false">ROUND(($H212/4),2)</f>
        <v>13.68</v>
      </c>
      <c r="J212" s="32" t="n">
        <f aca="false">ROUND(($H212/4),2)</f>
        <v>13.68</v>
      </c>
      <c r="K212" s="32" t="n">
        <f aca="false">ROUND(($H212/4),2)</f>
        <v>13.68</v>
      </c>
      <c r="L212" s="32" t="n">
        <f aca="false">H212-I212-J212-K212</f>
        <v>13.66</v>
      </c>
      <c r="M212" s="56" t="n">
        <v>54.7</v>
      </c>
      <c r="N212" s="56" t="n">
        <v>54.7</v>
      </c>
      <c r="O212" s="29"/>
      <c r="P212" s="149"/>
      <c r="Q212" s="53"/>
    </row>
    <row r="213" customFormat="false" ht="34.5" hidden="false" customHeight="true" outlineLevel="0" collapsed="false">
      <c r="A213" s="25"/>
      <c r="B213" s="24" t="s">
        <v>45</v>
      </c>
      <c r="C213" s="26" t="s">
        <v>40</v>
      </c>
      <c r="D213" s="27" t="n">
        <v>10</v>
      </c>
      <c r="E213" s="26" t="s">
        <v>115</v>
      </c>
      <c r="F213" s="26" t="s">
        <v>560</v>
      </c>
      <c r="G213" s="27" t="n">
        <v>310</v>
      </c>
      <c r="H213" s="55" t="n">
        <v>6824.8</v>
      </c>
      <c r="I213" s="32" t="n">
        <f aca="false">ROUND(($H213/4),2)</f>
        <v>1706.2</v>
      </c>
      <c r="J213" s="32" t="n">
        <f aca="false">ROUND(($H213/4),2)</f>
        <v>1706.2</v>
      </c>
      <c r="K213" s="32" t="n">
        <f aca="false">ROUND(($H213/4),2)</f>
        <v>1706.2</v>
      </c>
      <c r="L213" s="32" t="n">
        <f aca="false">H213-I213-J213-K213</f>
        <v>1706.2</v>
      </c>
      <c r="M213" s="56" t="n">
        <v>6824.8</v>
      </c>
      <c r="N213" s="56" t="n">
        <v>6824.8</v>
      </c>
      <c r="O213" s="29"/>
      <c r="P213" s="149"/>
      <c r="Q213" s="53"/>
    </row>
    <row r="214" customFormat="false" ht="16.5" hidden="false" customHeight="true" outlineLevel="0" collapsed="false">
      <c r="A214" s="25" t="s">
        <v>561</v>
      </c>
      <c r="B214" s="24" t="s">
        <v>166</v>
      </c>
      <c r="C214" s="27"/>
      <c r="D214" s="27"/>
      <c r="E214" s="27"/>
      <c r="F214" s="26"/>
      <c r="G214" s="27"/>
      <c r="H214" s="32"/>
      <c r="I214" s="32"/>
      <c r="J214" s="32"/>
      <c r="K214" s="32"/>
      <c r="L214" s="32"/>
      <c r="M214" s="32"/>
      <c r="N214" s="32"/>
      <c r="O214" s="29" t="s">
        <v>75</v>
      </c>
      <c r="P214" s="149"/>
      <c r="Q214" s="53"/>
    </row>
    <row r="215" customFormat="false" ht="16.5" hidden="false" customHeight="false" outlineLevel="0" collapsed="false">
      <c r="A215" s="25"/>
      <c r="B215" s="24" t="s">
        <v>168</v>
      </c>
      <c r="C215" s="27"/>
      <c r="D215" s="27"/>
      <c r="E215" s="27"/>
      <c r="F215" s="26"/>
      <c r="G215" s="27"/>
      <c r="H215" s="32"/>
      <c r="I215" s="12" t="s">
        <v>27</v>
      </c>
      <c r="J215" s="12" t="s">
        <v>27</v>
      </c>
      <c r="K215" s="12" t="s">
        <v>27</v>
      </c>
      <c r="L215" s="12" t="s">
        <v>27</v>
      </c>
      <c r="M215" s="32"/>
      <c r="N215" s="32"/>
      <c r="O215" s="29"/>
      <c r="P215" s="149"/>
      <c r="Q215" s="53"/>
    </row>
    <row r="216" customFormat="false" ht="16.5" hidden="false" customHeight="false" outlineLevel="0" collapsed="false">
      <c r="A216" s="25"/>
      <c r="B216" s="24" t="s">
        <v>28</v>
      </c>
      <c r="C216" s="27"/>
      <c r="D216" s="27"/>
      <c r="E216" s="27"/>
      <c r="F216" s="26"/>
      <c r="G216" s="27"/>
      <c r="H216" s="32" t="n">
        <f aca="false">H217+H218</f>
        <v>6499.8</v>
      </c>
      <c r="I216" s="32" t="n">
        <f aca="false">I217+I218</f>
        <v>1624.96</v>
      </c>
      <c r="J216" s="32" t="n">
        <f aca="false">J217+J218</f>
        <v>1624.96</v>
      </c>
      <c r="K216" s="32" t="n">
        <f aca="false">K217+K218</f>
        <v>1624.96</v>
      </c>
      <c r="L216" s="32" t="n">
        <f aca="false">L217+L218</f>
        <v>1624.92</v>
      </c>
      <c r="M216" s="32" t="n">
        <f aca="false">M217+M218</f>
        <v>6499.8</v>
      </c>
      <c r="N216" s="32" t="n">
        <f aca="false">N217+N218</f>
        <v>6499.8</v>
      </c>
      <c r="O216" s="29"/>
      <c r="P216" s="149"/>
      <c r="Q216" s="53"/>
    </row>
    <row r="217" customFormat="false" ht="16.5" hidden="false" customHeight="false" outlineLevel="0" collapsed="false">
      <c r="A217" s="25"/>
      <c r="B217" s="24" t="s">
        <v>45</v>
      </c>
      <c r="C217" s="26" t="s">
        <v>40</v>
      </c>
      <c r="D217" s="27" t="n">
        <v>10</v>
      </c>
      <c r="E217" s="26" t="s">
        <v>328</v>
      </c>
      <c r="F217" s="26" t="s">
        <v>562</v>
      </c>
      <c r="G217" s="27" t="n">
        <v>240</v>
      </c>
      <c r="H217" s="55" t="n">
        <v>52.9</v>
      </c>
      <c r="I217" s="32" t="n">
        <f aca="false">ROUND(($H217/4),2)</f>
        <v>13.23</v>
      </c>
      <c r="J217" s="32" t="n">
        <f aca="false">ROUND(($H217/4),2)</f>
        <v>13.23</v>
      </c>
      <c r="K217" s="32" t="n">
        <f aca="false">ROUND(($H217/4),2)</f>
        <v>13.23</v>
      </c>
      <c r="L217" s="32" t="n">
        <f aca="false">H217-I217-J217-K217</f>
        <v>13.21</v>
      </c>
      <c r="M217" s="56" t="n">
        <v>52.9</v>
      </c>
      <c r="N217" s="56" t="n">
        <v>52.9</v>
      </c>
      <c r="O217" s="29"/>
      <c r="P217" s="149"/>
      <c r="Q217" s="53"/>
    </row>
    <row r="218" customFormat="false" ht="16.5" hidden="false" customHeight="false" outlineLevel="0" collapsed="false">
      <c r="A218" s="25"/>
      <c r="B218" s="24" t="s">
        <v>45</v>
      </c>
      <c r="C218" s="26" t="s">
        <v>40</v>
      </c>
      <c r="D218" s="27" t="n">
        <v>10</v>
      </c>
      <c r="E218" s="26" t="s">
        <v>328</v>
      </c>
      <c r="F218" s="26" t="s">
        <v>562</v>
      </c>
      <c r="G218" s="27" t="n">
        <v>310</v>
      </c>
      <c r="H218" s="55" t="n">
        <v>6446.9</v>
      </c>
      <c r="I218" s="32" t="n">
        <f aca="false">ROUND(($H218/4),2)</f>
        <v>1611.73</v>
      </c>
      <c r="J218" s="32" t="n">
        <f aca="false">ROUND(($H218/4),2)</f>
        <v>1611.73</v>
      </c>
      <c r="K218" s="32" t="n">
        <f aca="false">ROUND(($H218/4),2)</f>
        <v>1611.73</v>
      </c>
      <c r="L218" s="32" t="n">
        <f aca="false">H218-I218-J218-K218</f>
        <v>1611.71</v>
      </c>
      <c r="M218" s="56" t="n">
        <v>6446.9</v>
      </c>
      <c r="N218" s="56" t="n">
        <v>6446.9</v>
      </c>
      <c r="O218" s="29"/>
      <c r="P218" s="149"/>
      <c r="Q218" s="53"/>
    </row>
    <row r="219" customFormat="false" ht="16.5" hidden="false" customHeight="true" outlineLevel="0" collapsed="false">
      <c r="A219" s="25" t="s">
        <v>563</v>
      </c>
      <c r="B219" s="24" t="s">
        <v>166</v>
      </c>
      <c r="C219" s="27"/>
      <c r="D219" s="27"/>
      <c r="E219" s="27"/>
      <c r="F219" s="26"/>
      <c r="G219" s="27"/>
      <c r="H219" s="32"/>
      <c r="I219" s="32"/>
      <c r="J219" s="32"/>
      <c r="K219" s="32"/>
      <c r="L219" s="32"/>
      <c r="M219" s="32"/>
      <c r="N219" s="32"/>
      <c r="O219" s="29" t="s">
        <v>75</v>
      </c>
      <c r="P219" s="149"/>
      <c r="Q219" s="53"/>
    </row>
    <row r="220" customFormat="false" ht="16.5" hidden="false" customHeight="false" outlineLevel="0" collapsed="false">
      <c r="A220" s="25"/>
      <c r="B220" s="24" t="s">
        <v>168</v>
      </c>
      <c r="C220" s="27"/>
      <c r="D220" s="27"/>
      <c r="E220" s="27"/>
      <c r="F220" s="26"/>
      <c r="G220" s="27"/>
      <c r="H220" s="32"/>
      <c r="I220" s="12" t="s">
        <v>27</v>
      </c>
      <c r="J220" s="12" t="s">
        <v>27</v>
      </c>
      <c r="K220" s="12" t="s">
        <v>27</v>
      </c>
      <c r="L220" s="12" t="s">
        <v>27</v>
      </c>
      <c r="M220" s="32"/>
      <c r="N220" s="32"/>
      <c r="O220" s="29"/>
      <c r="P220" s="149"/>
      <c r="Q220" s="53"/>
    </row>
    <row r="221" customFormat="false" ht="16.5" hidden="false" customHeight="false" outlineLevel="0" collapsed="false">
      <c r="A221" s="25"/>
      <c r="B221" s="24" t="s">
        <v>28</v>
      </c>
      <c r="C221" s="27"/>
      <c r="D221" s="27"/>
      <c r="E221" s="27"/>
      <c r="F221" s="26"/>
      <c r="G221" s="27"/>
      <c r="H221" s="55" t="n">
        <f aca="false">H222+H223</f>
        <v>6829.3</v>
      </c>
      <c r="I221" s="32" t="n">
        <f aca="false">I222+I223</f>
        <v>1707.33</v>
      </c>
      <c r="J221" s="32" t="n">
        <f aca="false">J222+J223</f>
        <v>1707.33</v>
      </c>
      <c r="K221" s="32" t="n">
        <f aca="false">K222+K223</f>
        <v>1707.33</v>
      </c>
      <c r="L221" s="32" t="n">
        <f aca="false">L222+L223</f>
        <v>1707.31</v>
      </c>
      <c r="M221" s="55" t="n">
        <f aca="false">M222+M223</f>
        <v>6829.3</v>
      </c>
      <c r="N221" s="55" t="n">
        <f aca="false">N222+N223</f>
        <v>6829.3</v>
      </c>
      <c r="O221" s="29"/>
      <c r="P221" s="149"/>
      <c r="Q221" s="53"/>
    </row>
    <row r="222" customFormat="false" ht="16.5" hidden="false" customHeight="false" outlineLevel="0" collapsed="false">
      <c r="A222" s="25"/>
      <c r="B222" s="24" t="s">
        <v>45</v>
      </c>
      <c r="C222" s="26" t="s">
        <v>40</v>
      </c>
      <c r="D222" s="27" t="n">
        <v>10</v>
      </c>
      <c r="E222" s="26" t="s">
        <v>328</v>
      </c>
      <c r="F222" s="26" t="s">
        <v>564</v>
      </c>
      <c r="G222" s="27" t="n">
        <v>240</v>
      </c>
      <c r="H222" s="55" t="n">
        <v>59.8</v>
      </c>
      <c r="I222" s="32" t="n">
        <f aca="false">ROUND(($H222/4),2)</f>
        <v>14.95</v>
      </c>
      <c r="J222" s="32" t="n">
        <f aca="false">ROUND(($H222/4),2)</f>
        <v>14.95</v>
      </c>
      <c r="K222" s="32" t="n">
        <f aca="false">ROUND(($H222/4),2)</f>
        <v>14.95</v>
      </c>
      <c r="L222" s="32" t="n">
        <f aca="false">H222-I222-J222-K222</f>
        <v>14.95</v>
      </c>
      <c r="M222" s="56" t="n">
        <v>59.8</v>
      </c>
      <c r="N222" s="56" t="n">
        <v>59.8</v>
      </c>
      <c r="O222" s="29"/>
      <c r="P222" s="149"/>
      <c r="Q222" s="53"/>
    </row>
    <row r="223" customFormat="false" ht="16.5" hidden="false" customHeight="false" outlineLevel="0" collapsed="false">
      <c r="A223" s="25"/>
      <c r="B223" s="24" t="s">
        <v>45</v>
      </c>
      <c r="C223" s="26" t="s">
        <v>40</v>
      </c>
      <c r="D223" s="27" t="n">
        <v>10</v>
      </c>
      <c r="E223" s="26" t="s">
        <v>328</v>
      </c>
      <c r="F223" s="26" t="s">
        <v>564</v>
      </c>
      <c r="G223" s="27" t="n">
        <v>310</v>
      </c>
      <c r="H223" s="55" t="n">
        <v>6769.5</v>
      </c>
      <c r="I223" s="32" t="n">
        <f aca="false">ROUND(($H223/4),2)</f>
        <v>1692.38</v>
      </c>
      <c r="J223" s="32" t="n">
        <f aca="false">ROUND(($H223/4),2)</f>
        <v>1692.38</v>
      </c>
      <c r="K223" s="32" t="n">
        <f aca="false">ROUND(($H223/4),2)</f>
        <v>1692.38</v>
      </c>
      <c r="L223" s="32" t="n">
        <f aca="false">H223-I223-J223-K223</f>
        <v>1692.36</v>
      </c>
      <c r="M223" s="56" t="n">
        <v>6769.5</v>
      </c>
      <c r="N223" s="56" t="n">
        <v>6769.5</v>
      </c>
      <c r="O223" s="29"/>
      <c r="P223" s="149"/>
      <c r="Q223" s="53"/>
    </row>
    <row r="224" customFormat="false" ht="16.5" hidden="false" customHeight="true" outlineLevel="0" collapsed="false">
      <c r="A224" s="25" t="s">
        <v>565</v>
      </c>
      <c r="B224" s="24" t="s">
        <v>166</v>
      </c>
      <c r="C224" s="27"/>
      <c r="D224" s="27"/>
      <c r="E224" s="27"/>
      <c r="F224" s="26"/>
      <c r="G224" s="27"/>
      <c r="H224" s="32"/>
      <c r="I224" s="32"/>
      <c r="J224" s="32"/>
      <c r="K224" s="32"/>
      <c r="L224" s="32"/>
      <c r="M224" s="32"/>
      <c r="N224" s="32"/>
      <c r="O224" s="29" t="s">
        <v>75</v>
      </c>
      <c r="P224" s="149"/>
      <c r="Q224" s="53"/>
    </row>
    <row r="225" customFormat="false" ht="16.5" hidden="false" customHeight="false" outlineLevel="0" collapsed="false">
      <c r="A225" s="25"/>
      <c r="B225" s="24" t="s">
        <v>168</v>
      </c>
      <c r="C225" s="27"/>
      <c r="D225" s="27"/>
      <c r="E225" s="27"/>
      <c r="F225" s="26"/>
      <c r="G225" s="27"/>
      <c r="H225" s="32"/>
      <c r="I225" s="12" t="s">
        <v>27</v>
      </c>
      <c r="J225" s="12" t="s">
        <v>27</v>
      </c>
      <c r="K225" s="12" t="s">
        <v>27</v>
      </c>
      <c r="L225" s="12" t="s">
        <v>27</v>
      </c>
      <c r="M225" s="32"/>
      <c r="N225" s="32"/>
      <c r="O225" s="29"/>
      <c r="P225" s="149"/>
      <c r="Q225" s="53"/>
    </row>
    <row r="226" customFormat="false" ht="16.5" hidden="false" customHeight="false" outlineLevel="0" collapsed="false">
      <c r="A226" s="25"/>
      <c r="B226" s="24" t="s">
        <v>566</v>
      </c>
      <c r="C226" s="27"/>
      <c r="D226" s="27"/>
      <c r="E226" s="27"/>
      <c r="F226" s="26"/>
      <c r="G226" s="27"/>
      <c r="H226" s="32" t="n">
        <f aca="false">H227+H228</f>
        <v>520238.4</v>
      </c>
      <c r="I226" s="32" t="n">
        <f aca="false">I227+I228</f>
        <v>130059.61</v>
      </c>
      <c r="J226" s="32" t="n">
        <f aca="false">J227+J228</f>
        <v>130059.61</v>
      </c>
      <c r="K226" s="32" t="n">
        <f aca="false">K227+K228</f>
        <v>130059.61</v>
      </c>
      <c r="L226" s="32" t="n">
        <f aca="false">L227+L228</f>
        <v>130059.57</v>
      </c>
      <c r="M226" s="32" t="n">
        <f aca="false">M227+M228</f>
        <v>520238.4</v>
      </c>
      <c r="N226" s="32" t="n">
        <f aca="false">N227+N228</f>
        <v>520238.4</v>
      </c>
      <c r="O226" s="29"/>
      <c r="P226" s="149"/>
      <c r="Q226" s="53"/>
    </row>
    <row r="227" customFormat="false" ht="16.5" hidden="false" customHeight="false" outlineLevel="0" collapsed="false">
      <c r="A227" s="25"/>
      <c r="B227" s="24" t="s">
        <v>45</v>
      </c>
      <c r="C227" s="26" t="s">
        <v>40</v>
      </c>
      <c r="D227" s="27" t="n">
        <v>10</v>
      </c>
      <c r="E227" s="26" t="s">
        <v>328</v>
      </c>
      <c r="F227" s="26" t="s">
        <v>567</v>
      </c>
      <c r="G227" s="27" t="n">
        <v>240</v>
      </c>
      <c r="H227" s="55" t="n">
        <v>13870.1</v>
      </c>
      <c r="I227" s="32" t="n">
        <f aca="false">ROUND(($H227/4),2)</f>
        <v>3467.53</v>
      </c>
      <c r="J227" s="32" t="n">
        <f aca="false">ROUND(($H227/4),2)</f>
        <v>3467.53</v>
      </c>
      <c r="K227" s="32" t="n">
        <f aca="false">ROUND(($H227/4),2)</f>
        <v>3467.53</v>
      </c>
      <c r="L227" s="32" t="n">
        <f aca="false">H227-I227-J227-K227</f>
        <v>3467.51</v>
      </c>
      <c r="M227" s="56" t="n">
        <v>13870.1</v>
      </c>
      <c r="N227" s="56" t="n">
        <v>13870.1</v>
      </c>
      <c r="O227" s="29"/>
      <c r="P227" s="149"/>
      <c r="Q227" s="53"/>
    </row>
    <row r="228" customFormat="false" ht="16.5" hidden="false" customHeight="false" outlineLevel="0" collapsed="false">
      <c r="A228" s="25"/>
      <c r="B228" s="24" t="s">
        <v>45</v>
      </c>
      <c r="C228" s="26" t="s">
        <v>40</v>
      </c>
      <c r="D228" s="27" t="n">
        <v>10</v>
      </c>
      <c r="E228" s="26" t="s">
        <v>328</v>
      </c>
      <c r="F228" s="26" t="s">
        <v>567</v>
      </c>
      <c r="G228" s="27" t="n">
        <v>310</v>
      </c>
      <c r="H228" s="55" t="n">
        <v>506368.3</v>
      </c>
      <c r="I228" s="32" t="n">
        <f aca="false">ROUND(($H228/4),2)</f>
        <v>126592.08</v>
      </c>
      <c r="J228" s="32" t="n">
        <f aca="false">ROUND(($H228/4),2)</f>
        <v>126592.08</v>
      </c>
      <c r="K228" s="32" t="n">
        <f aca="false">ROUND(($H228/4),2)</f>
        <v>126592.08</v>
      </c>
      <c r="L228" s="32" t="n">
        <f aca="false">H228-I228-J228-K228</f>
        <v>126592.06</v>
      </c>
      <c r="M228" s="56" t="n">
        <v>506368.3</v>
      </c>
      <c r="N228" s="56" t="n">
        <v>506368.3</v>
      </c>
      <c r="O228" s="29"/>
      <c r="P228" s="149"/>
      <c r="Q228" s="53"/>
    </row>
    <row r="229" customFormat="false" ht="21" hidden="false" customHeight="true" outlineLevel="0" collapsed="false">
      <c r="A229" s="25" t="s">
        <v>568</v>
      </c>
      <c r="B229" s="24" t="s">
        <v>166</v>
      </c>
      <c r="C229" s="27"/>
      <c r="D229" s="27"/>
      <c r="E229" s="27"/>
      <c r="F229" s="26"/>
      <c r="G229" s="27"/>
      <c r="H229" s="32"/>
      <c r="I229" s="32"/>
      <c r="J229" s="32"/>
      <c r="K229" s="32"/>
      <c r="L229" s="32"/>
      <c r="M229" s="32"/>
      <c r="N229" s="32"/>
      <c r="O229" s="29" t="s">
        <v>75</v>
      </c>
      <c r="P229" s="149"/>
      <c r="Q229" s="53"/>
    </row>
    <row r="230" customFormat="false" ht="15" hidden="false" customHeight="true" outlineLevel="0" collapsed="false">
      <c r="A230" s="25"/>
      <c r="B230" s="24" t="s">
        <v>168</v>
      </c>
      <c r="C230" s="27"/>
      <c r="D230" s="27"/>
      <c r="E230" s="27"/>
      <c r="F230" s="26"/>
      <c r="G230" s="27"/>
      <c r="H230" s="32"/>
      <c r="I230" s="12" t="s">
        <v>27</v>
      </c>
      <c r="J230" s="12" t="s">
        <v>27</v>
      </c>
      <c r="K230" s="12" t="s">
        <v>27</v>
      </c>
      <c r="L230" s="12" t="s">
        <v>27</v>
      </c>
      <c r="M230" s="32"/>
      <c r="N230" s="32"/>
      <c r="O230" s="29"/>
      <c r="P230" s="149"/>
      <c r="Q230" s="53"/>
    </row>
    <row r="231" customFormat="false" ht="15" hidden="false" customHeight="true" outlineLevel="0" collapsed="false">
      <c r="A231" s="25"/>
      <c r="B231" s="24" t="s">
        <v>28</v>
      </c>
      <c r="C231" s="27"/>
      <c r="D231" s="27"/>
      <c r="E231" s="27"/>
      <c r="F231" s="26"/>
      <c r="G231" s="27"/>
      <c r="H231" s="32" t="n">
        <f aca="false">H232+H233</f>
        <v>763.1</v>
      </c>
      <c r="I231" s="32" t="n">
        <f aca="false">I232+I233</f>
        <v>190.78</v>
      </c>
      <c r="J231" s="32" t="n">
        <f aca="false">J232+J233</f>
        <v>190.78</v>
      </c>
      <c r="K231" s="32" t="n">
        <f aca="false">K232+K233</f>
        <v>190.78</v>
      </c>
      <c r="L231" s="32" t="n">
        <f aca="false">L232+L233</f>
        <v>190.76</v>
      </c>
      <c r="M231" s="32" t="n">
        <f aca="false">M232+M233</f>
        <v>763.1</v>
      </c>
      <c r="N231" s="32" t="n">
        <f aca="false">N232+N233</f>
        <v>763.1</v>
      </c>
      <c r="O231" s="29"/>
      <c r="P231" s="149"/>
      <c r="Q231" s="53"/>
    </row>
    <row r="232" customFormat="false" ht="15" hidden="false" customHeight="true" outlineLevel="0" collapsed="false">
      <c r="A232" s="25"/>
      <c r="B232" s="24" t="s">
        <v>45</v>
      </c>
      <c r="C232" s="26" t="s">
        <v>40</v>
      </c>
      <c r="D232" s="27" t="n">
        <v>10</v>
      </c>
      <c r="E232" s="26" t="s">
        <v>328</v>
      </c>
      <c r="F232" s="26" t="s">
        <v>569</v>
      </c>
      <c r="G232" s="27" t="n">
        <v>240</v>
      </c>
      <c r="H232" s="55" t="n">
        <v>10.3</v>
      </c>
      <c r="I232" s="32" t="n">
        <f aca="false">ROUND(($H232/4),2)</f>
        <v>2.58</v>
      </c>
      <c r="J232" s="32" t="n">
        <f aca="false">ROUND(($H232/4),2)</f>
        <v>2.58</v>
      </c>
      <c r="K232" s="32" t="n">
        <f aca="false">ROUND(($H232/4),2)</f>
        <v>2.58</v>
      </c>
      <c r="L232" s="32" t="n">
        <f aca="false">H232-I232-J232-K232</f>
        <v>2.56</v>
      </c>
      <c r="M232" s="56" t="n">
        <v>10.3</v>
      </c>
      <c r="N232" s="56" t="n">
        <v>10.3</v>
      </c>
      <c r="O232" s="29"/>
      <c r="P232" s="149"/>
      <c r="Q232" s="53"/>
    </row>
    <row r="233" customFormat="false" ht="15" hidden="false" customHeight="true" outlineLevel="0" collapsed="false">
      <c r="A233" s="25"/>
      <c r="B233" s="24" t="s">
        <v>45</v>
      </c>
      <c r="C233" s="26" t="s">
        <v>40</v>
      </c>
      <c r="D233" s="27" t="n">
        <v>10</v>
      </c>
      <c r="E233" s="26" t="s">
        <v>328</v>
      </c>
      <c r="F233" s="26" t="s">
        <v>569</v>
      </c>
      <c r="G233" s="27" t="n">
        <v>320</v>
      </c>
      <c r="H233" s="55" t="n">
        <v>752.8</v>
      </c>
      <c r="I233" s="32" t="n">
        <f aca="false">ROUND(($H233/4),2)</f>
        <v>188.2</v>
      </c>
      <c r="J233" s="32" t="n">
        <f aca="false">ROUND(($H233/4),2)</f>
        <v>188.2</v>
      </c>
      <c r="K233" s="32" t="n">
        <f aca="false">ROUND(($H233/4),2)</f>
        <v>188.2</v>
      </c>
      <c r="L233" s="32" t="n">
        <f aca="false">H233-I233-J233-K233</f>
        <v>188.2</v>
      </c>
      <c r="M233" s="56" t="n">
        <v>752.8</v>
      </c>
      <c r="N233" s="56" t="n">
        <v>752.8</v>
      </c>
      <c r="O233" s="29"/>
      <c r="P233" s="149"/>
      <c r="Q233" s="53"/>
    </row>
    <row r="234" customFormat="false" ht="24" hidden="false" customHeight="true" outlineLevel="0" collapsed="false">
      <c r="A234" s="25" t="s">
        <v>570</v>
      </c>
      <c r="B234" s="24" t="s">
        <v>166</v>
      </c>
      <c r="C234" s="27"/>
      <c r="D234" s="27"/>
      <c r="E234" s="27"/>
      <c r="F234" s="26"/>
      <c r="G234" s="27"/>
      <c r="H234" s="32"/>
      <c r="I234" s="32"/>
      <c r="J234" s="32"/>
      <c r="K234" s="32"/>
      <c r="L234" s="32"/>
      <c r="M234" s="32"/>
      <c r="N234" s="32"/>
      <c r="O234" s="29" t="s">
        <v>75</v>
      </c>
      <c r="P234" s="149"/>
      <c r="Q234" s="53"/>
    </row>
    <row r="235" customFormat="false" ht="24" hidden="false" customHeight="true" outlineLevel="0" collapsed="false">
      <c r="A235" s="25"/>
      <c r="B235" s="24" t="s">
        <v>168</v>
      </c>
      <c r="C235" s="27"/>
      <c r="D235" s="27"/>
      <c r="E235" s="27"/>
      <c r="F235" s="26"/>
      <c r="G235" s="27"/>
      <c r="H235" s="32"/>
      <c r="I235" s="12" t="s">
        <v>27</v>
      </c>
      <c r="J235" s="12" t="s">
        <v>27</v>
      </c>
      <c r="K235" s="12" t="s">
        <v>27</v>
      </c>
      <c r="L235" s="12" t="s">
        <v>27</v>
      </c>
      <c r="M235" s="32"/>
      <c r="N235" s="32"/>
      <c r="O235" s="29"/>
      <c r="P235" s="149"/>
      <c r="Q235" s="53"/>
    </row>
    <row r="236" customFormat="false" ht="30.75" hidden="false" customHeight="true" outlineLevel="0" collapsed="false">
      <c r="A236" s="25"/>
      <c r="B236" s="24" t="s">
        <v>28</v>
      </c>
      <c r="C236" s="27"/>
      <c r="D236" s="27"/>
      <c r="E236" s="27"/>
      <c r="F236" s="26"/>
      <c r="G236" s="27"/>
      <c r="H236" s="32" t="n">
        <f aca="false">H237+H238</f>
        <v>113904</v>
      </c>
      <c r="I236" s="32" t="n">
        <f aca="false">I237+I238</f>
        <v>28476</v>
      </c>
      <c r="J236" s="32" t="n">
        <f aca="false">J237+J238</f>
        <v>28476</v>
      </c>
      <c r="K236" s="32" t="n">
        <f aca="false">K237+K238</f>
        <v>28476</v>
      </c>
      <c r="L236" s="32" t="n">
        <f aca="false">L237+L238</f>
        <v>28476</v>
      </c>
      <c r="M236" s="32" t="n">
        <f aca="false">M237+M238</f>
        <v>113904</v>
      </c>
      <c r="N236" s="32" t="n">
        <f aca="false">N237+N238</f>
        <v>113904</v>
      </c>
      <c r="O236" s="29"/>
      <c r="P236" s="149"/>
      <c r="Q236" s="53"/>
    </row>
    <row r="237" customFormat="false" ht="24" hidden="false" customHeight="true" outlineLevel="0" collapsed="false">
      <c r="A237" s="25"/>
      <c r="B237" s="24" t="s">
        <v>45</v>
      </c>
      <c r="C237" s="26" t="s">
        <v>40</v>
      </c>
      <c r="D237" s="27" t="n">
        <v>10</v>
      </c>
      <c r="E237" s="26" t="s">
        <v>115</v>
      </c>
      <c r="F237" s="26" t="s">
        <v>571</v>
      </c>
      <c r="G237" s="27" t="n">
        <v>240</v>
      </c>
      <c r="H237" s="55" t="n">
        <v>904</v>
      </c>
      <c r="I237" s="32" t="n">
        <f aca="false">ROUND(($H237/4),2)</f>
        <v>226</v>
      </c>
      <c r="J237" s="32" t="n">
        <f aca="false">ROUND(($H237/4),2)</f>
        <v>226</v>
      </c>
      <c r="K237" s="32" t="n">
        <f aca="false">ROUND(($H237/4),2)</f>
        <v>226</v>
      </c>
      <c r="L237" s="32" t="n">
        <f aca="false">H237-I237-J237-K237</f>
        <v>226</v>
      </c>
      <c r="M237" s="56" t="n">
        <v>904</v>
      </c>
      <c r="N237" s="56" t="n">
        <v>904</v>
      </c>
      <c r="O237" s="29"/>
      <c r="P237" s="149"/>
      <c r="Q237" s="53"/>
    </row>
    <row r="238" customFormat="false" ht="24" hidden="false" customHeight="true" outlineLevel="0" collapsed="false">
      <c r="A238" s="25"/>
      <c r="B238" s="24" t="s">
        <v>45</v>
      </c>
      <c r="C238" s="26" t="s">
        <v>40</v>
      </c>
      <c r="D238" s="27" t="n">
        <v>10</v>
      </c>
      <c r="E238" s="26" t="s">
        <v>115</v>
      </c>
      <c r="F238" s="26" t="s">
        <v>571</v>
      </c>
      <c r="G238" s="27" t="n">
        <v>310</v>
      </c>
      <c r="H238" s="55" t="n">
        <v>113000</v>
      </c>
      <c r="I238" s="32" t="n">
        <f aca="false">ROUND(($H238/4),2)</f>
        <v>28250</v>
      </c>
      <c r="J238" s="32" t="n">
        <f aca="false">ROUND(($H238/4),2)</f>
        <v>28250</v>
      </c>
      <c r="K238" s="32" t="n">
        <f aca="false">ROUND(($H238/4),2)</f>
        <v>28250</v>
      </c>
      <c r="L238" s="32" t="n">
        <f aca="false">H238-I238-J238-K238</f>
        <v>28250</v>
      </c>
      <c r="M238" s="56" t="n">
        <v>113000</v>
      </c>
      <c r="N238" s="56" t="n">
        <v>113000</v>
      </c>
      <c r="O238" s="29"/>
      <c r="P238" s="149"/>
      <c r="Q238" s="53"/>
    </row>
    <row r="239" customFormat="false" ht="20.25" hidden="false" customHeight="true" outlineLevel="0" collapsed="false">
      <c r="A239" s="25" t="s">
        <v>572</v>
      </c>
      <c r="B239" s="24" t="s">
        <v>166</v>
      </c>
      <c r="C239" s="27"/>
      <c r="D239" s="27"/>
      <c r="E239" s="27"/>
      <c r="F239" s="26"/>
      <c r="G239" s="27"/>
      <c r="H239" s="32"/>
      <c r="I239" s="32"/>
      <c r="J239" s="32"/>
      <c r="K239" s="32"/>
      <c r="L239" s="32"/>
      <c r="M239" s="32"/>
      <c r="N239" s="32"/>
      <c r="O239" s="29" t="s">
        <v>75</v>
      </c>
      <c r="P239" s="149"/>
      <c r="Q239" s="53"/>
    </row>
    <row r="240" customFormat="false" ht="20.25" hidden="false" customHeight="true" outlineLevel="0" collapsed="false">
      <c r="A240" s="25"/>
      <c r="B240" s="24" t="s">
        <v>168</v>
      </c>
      <c r="C240" s="27"/>
      <c r="D240" s="27"/>
      <c r="E240" s="27"/>
      <c r="F240" s="26"/>
      <c r="G240" s="27"/>
      <c r="H240" s="32"/>
      <c r="I240" s="12" t="s">
        <v>27</v>
      </c>
      <c r="J240" s="12" t="s">
        <v>27</v>
      </c>
      <c r="K240" s="12" t="s">
        <v>27</v>
      </c>
      <c r="L240" s="12" t="s">
        <v>27</v>
      </c>
      <c r="M240" s="32"/>
      <c r="N240" s="32"/>
      <c r="O240" s="29"/>
      <c r="P240" s="149"/>
      <c r="Q240" s="53"/>
    </row>
    <row r="241" customFormat="false" ht="20.25" hidden="false" customHeight="true" outlineLevel="0" collapsed="false">
      <c r="A241" s="25"/>
      <c r="B241" s="24" t="s">
        <v>28</v>
      </c>
      <c r="C241" s="27"/>
      <c r="D241" s="27"/>
      <c r="E241" s="27"/>
      <c r="F241" s="26"/>
      <c r="G241" s="27"/>
      <c r="H241" s="35" t="n">
        <f aca="false">H242</f>
        <v>52.7</v>
      </c>
      <c r="I241" s="35" t="n">
        <f aca="false">I242</f>
        <v>13.18</v>
      </c>
      <c r="J241" s="35" t="n">
        <f aca="false">J242</f>
        <v>13.18</v>
      </c>
      <c r="K241" s="35" t="n">
        <f aca="false">K242</f>
        <v>13.18</v>
      </c>
      <c r="L241" s="35" t="n">
        <f aca="false">L242</f>
        <v>13.16</v>
      </c>
      <c r="M241" s="35" t="n">
        <f aca="false">M242</f>
        <v>52.7</v>
      </c>
      <c r="N241" s="35" t="n">
        <f aca="false">N242</f>
        <v>52.7</v>
      </c>
      <c r="O241" s="29"/>
      <c r="P241" s="149"/>
      <c r="Q241" s="53"/>
    </row>
    <row r="242" customFormat="false" ht="27" hidden="false" customHeight="true" outlineLevel="0" collapsed="false">
      <c r="A242" s="25"/>
      <c r="B242" s="24" t="s">
        <v>45</v>
      </c>
      <c r="C242" s="26" t="s">
        <v>40</v>
      </c>
      <c r="D242" s="27" t="n">
        <v>10</v>
      </c>
      <c r="E242" s="26" t="s">
        <v>115</v>
      </c>
      <c r="F242" s="26" t="s">
        <v>573</v>
      </c>
      <c r="G242" s="27" t="n">
        <v>610</v>
      </c>
      <c r="H242" s="35" t="n">
        <v>52.7</v>
      </c>
      <c r="I242" s="32" t="n">
        <f aca="false">ROUND(($H242/4),2)</f>
        <v>13.18</v>
      </c>
      <c r="J242" s="32" t="n">
        <f aca="false">ROUND(($H242/4),2)</f>
        <v>13.18</v>
      </c>
      <c r="K242" s="32" t="n">
        <f aca="false">ROUND(($H242/4),2)</f>
        <v>13.18</v>
      </c>
      <c r="L242" s="32" t="n">
        <f aca="false">H242-I242-J242-K242</f>
        <v>13.16</v>
      </c>
      <c r="M242" s="56" t="n">
        <v>52.7</v>
      </c>
      <c r="N242" s="56" t="n">
        <v>52.7</v>
      </c>
      <c r="O242" s="29"/>
      <c r="P242" s="149"/>
      <c r="Q242" s="53"/>
    </row>
    <row r="243" customFormat="false" ht="21.75" hidden="false" customHeight="true" outlineLevel="0" collapsed="false">
      <c r="A243" s="25" t="s">
        <v>574</v>
      </c>
      <c r="B243" s="24" t="s">
        <v>166</v>
      </c>
      <c r="C243" s="27"/>
      <c r="D243" s="27"/>
      <c r="E243" s="27"/>
      <c r="F243" s="26"/>
      <c r="G243" s="27"/>
      <c r="H243" s="32"/>
      <c r="I243" s="32"/>
      <c r="J243" s="32"/>
      <c r="K243" s="32"/>
      <c r="L243" s="32"/>
      <c r="M243" s="32"/>
      <c r="N243" s="32"/>
      <c r="O243" s="29" t="s">
        <v>75</v>
      </c>
      <c r="P243" s="149"/>
      <c r="Q243" s="53"/>
    </row>
    <row r="244" customFormat="false" ht="21.75" hidden="false" customHeight="true" outlineLevel="0" collapsed="false">
      <c r="A244" s="25"/>
      <c r="B244" s="24" t="s">
        <v>168</v>
      </c>
      <c r="C244" s="27"/>
      <c r="D244" s="27"/>
      <c r="E244" s="27"/>
      <c r="F244" s="26"/>
      <c r="G244" s="27"/>
      <c r="H244" s="32"/>
      <c r="I244" s="12" t="s">
        <v>27</v>
      </c>
      <c r="J244" s="12" t="s">
        <v>27</v>
      </c>
      <c r="K244" s="12" t="s">
        <v>27</v>
      </c>
      <c r="L244" s="12" t="s">
        <v>27</v>
      </c>
      <c r="M244" s="32"/>
      <c r="N244" s="32"/>
      <c r="O244" s="29"/>
      <c r="P244" s="149"/>
      <c r="Q244" s="53"/>
    </row>
    <row r="245" customFormat="false" ht="21.75" hidden="false" customHeight="true" outlineLevel="0" collapsed="false">
      <c r="A245" s="25"/>
      <c r="B245" s="24" t="s">
        <v>28</v>
      </c>
      <c r="C245" s="27"/>
      <c r="D245" s="27"/>
      <c r="E245" s="27"/>
      <c r="F245" s="26"/>
      <c r="G245" s="27"/>
      <c r="H245" s="32" t="n">
        <f aca="false">SUM(H246:H251)</f>
        <v>40267.2</v>
      </c>
      <c r="I245" s="32" t="n">
        <f aca="false">SUM(I246:I251)</f>
        <v>10066.81</v>
      </c>
      <c r="J245" s="32" t="n">
        <f aca="false">SUM(J246:J251)</f>
        <v>10066.81</v>
      </c>
      <c r="K245" s="32" t="n">
        <f aca="false">SUM(K246:K251)</f>
        <v>10066.81</v>
      </c>
      <c r="L245" s="32" t="n">
        <f aca="false">SUM(L246:L251)</f>
        <v>10066.77</v>
      </c>
      <c r="M245" s="32" t="n">
        <f aca="false">SUM(M246:M251)</f>
        <v>39638.1</v>
      </c>
      <c r="N245" s="32" t="n">
        <f aca="false">SUM(N246:N251)</f>
        <v>39353.1</v>
      </c>
      <c r="O245" s="29"/>
      <c r="P245" s="149"/>
      <c r="Q245" s="53"/>
    </row>
    <row r="246" customFormat="false" ht="21.75" hidden="false" customHeight="true" outlineLevel="0" collapsed="false">
      <c r="A246" s="25"/>
      <c r="B246" s="24" t="s">
        <v>45</v>
      </c>
      <c r="C246" s="26" t="s">
        <v>40</v>
      </c>
      <c r="D246" s="27" t="n">
        <v>10</v>
      </c>
      <c r="E246" s="26" t="s">
        <v>328</v>
      </c>
      <c r="F246" s="26" t="s">
        <v>575</v>
      </c>
      <c r="G246" s="27" t="n">
        <v>240</v>
      </c>
      <c r="H246" s="32" t="n">
        <v>439</v>
      </c>
      <c r="I246" s="32" t="n">
        <f aca="false">ROUND(($H246/4),2)</f>
        <v>109.75</v>
      </c>
      <c r="J246" s="32" t="n">
        <f aca="false">ROUND(($H246/4),2)</f>
        <v>109.75</v>
      </c>
      <c r="K246" s="32" t="n">
        <f aca="false">ROUND(($H246/4),2)</f>
        <v>109.75</v>
      </c>
      <c r="L246" s="32" t="n">
        <f aca="false">H246-I246-J246-K246</f>
        <v>109.75</v>
      </c>
      <c r="M246" s="56" t="n">
        <v>439</v>
      </c>
      <c r="N246" s="56" t="n">
        <v>439</v>
      </c>
      <c r="O246" s="29"/>
      <c r="P246" s="149"/>
      <c r="Q246" s="53"/>
    </row>
    <row r="247" customFormat="false" ht="24" hidden="false" customHeight="true" outlineLevel="0" collapsed="false">
      <c r="A247" s="25"/>
      <c r="B247" s="24" t="s">
        <v>45</v>
      </c>
      <c r="C247" s="26" t="s">
        <v>40</v>
      </c>
      <c r="D247" s="27" t="n">
        <v>10</v>
      </c>
      <c r="E247" s="26" t="s">
        <v>328</v>
      </c>
      <c r="F247" s="26" t="s">
        <v>575</v>
      </c>
      <c r="G247" s="27" t="n">
        <v>310</v>
      </c>
      <c r="H247" s="32" t="n">
        <v>24706</v>
      </c>
      <c r="I247" s="32" t="n">
        <f aca="false">ROUND(($H247/4),2)</f>
        <v>6176.5</v>
      </c>
      <c r="J247" s="32" t="n">
        <f aca="false">ROUND(($H247/4),2)</f>
        <v>6176.5</v>
      </c>
      <c r="K247" s="32" t="n">
        <f aca="false">ROUND(($H247/4),2)</f>
        <v>6176.5</v>
      </c>
      <c r="L247" s="32" t="n">
        <f aca="false">H247-I247-J247-K247</f>
        <v>6176.5</v>
      </c>
      <c r="M247" s="56" t="n">
        <v>24706</v>
      </c>
      <c r="N247" s="56" t="n">
        <v>24706</v>
      </c>
      <c r="O247" s="29"/>
      <c r="P247" s="149"/>
      <c r="Q247" s="53"/>
    </row>
    <row r="248" customFormat="false" ht="21.75" hidden="false" customHeight="true" outlineLevel="0" collapsed="false">
      <c r="A248" s="25"/>
      <c r="B248" s="24" t="s">
        <v>45</v>
      </c>
      <c r="C248" s="26" t="s">
        <v>40</v>
      </c>
      <c r="D248" s="27" t="n">
        <v>10</v>
      </c>
      <c r="E248" s="26" t="s">
        <v>328</v>
      </c>
      <c r="F248" s="26" t="s">
        <v>576</v>
      </c>
      <c r="G248" s="27" t="n">
        <v>240</v>
      </c>
      <c r="H248" s="32" t="n">
        <v>0</v>
      </c>
      <c r="I248" s="32" t="n">
        <f aca="false">ROUND(($H248/4),2)</f>
        <v>0</v>
      </c>
      <c r="J248" s="32" t="n">
        <f aca="false">ROUND(($H248/4),2)</f>
        <v>0</v>
      </c>
      <c r="K248" s="32" t="n">
        <f aca="false">ROUND(($H248/4),2)</f>
        <v>0</v>
      </c>
      <c r="L248" s="32" t="n">
        <f aca="false">H248-I248-J248-K248</f>
        <v>0</v>
      </c>
      <c r="M248" s="56" t="n">
        <v>0</v>
      </c>
      <c r="N248" s="56" t="n">
        <v>0</v>
      </c>
      <c r="O248" s="29"/>
      <c r="P248" s="149"/>
      <c r="Q248" s="53"/>
    </row>
    <row r="249" customFormat="false" ht="21.75" hidden="false" customHeight="true" outlineLevel="0" collapsed="false">
      <c r="A249" s="25"/>
      <c r="B249" s="24" t="s">
        <v>45</v>
      </c>
      <c r="C249" s="26" t="s">
        <v>40</v>
      </c>
      <c r="D249" s="27" t="n">
        <v>10</v>
      </c>
      <c r="E249" s="26" t="s">
        <v>328</v>
      </c>
      <c r="F249" s="26" t="s">
        <v>576</v>
      </c>
      <c r="G249" s="27" t="n">
        <v>310</v>
      </c>
      <c r="H249" s="32" t="n">
        <v>3326.9</v>
      </c>
      <c r="I249" s="32" t="n">
        <f aca="false">ROUND(($H249/4),2)</f>
        <v>831.73</v>
      </c>
      <c r="J249" s="32" t="n">
        <f aca="false">ROUND(($H249/4),2)</f>
        <v>831.73</v>
      </c>
      <c r="K249" s="32" t="n">
        <f aca="false">ROUND(($H249/4),2)</f>
        <v>831.73</v>
      </c>
      <c r="L249" s="32" t="n">
        <f aca="false">H249-I249-J249-K249</f>
        <v>831.71</v>
      </c>
      <c r="M249" s="56" t="n">
        <v>3188.5</v>
      </c>
      <c r="N249" s="56" t="n">
        <v>3125.8</v>
      </c>
      <c r="O249" s="29"/>
      <c r="P249" s="149"/>
      <c r="Q249" s="53"/>
    </row>
    <row r="250" customFormat="false" ht="21.75" hidden="false" customHeight="true" outlineLevel="0" collapsed="false">
      <c r="A250" s="25"/>
      <c r="B250" s="24" t="s">
        <v>29</v>
      </c>
      <c r="C250" s="26" t="s">
        <v>40</v>
      </c>
      <c r="D250" s="27" t="n">
        <v>10</v>
      </c>
      <c r="E250" s="26" t="s">
        <v>328</v>
      </c>
      <c r="F250" s="26" t="s">
        <v>576</v>
      </c>
      <c r="G250" s="27" t="n">
        <v>240</v>
      </c>
      <c r="H250" s="32" t="n">
        <v>0</v>
      </c>
      <c r="I250" s="32" t="n">
        <f aca="false">ROUND(($H250/4),2)</f>
        <v>0</v>
      </c>
      <c r="J250" s="32" t="n">
        <f aca="false">ROUND(($H250/4),2)</f>
        <v>0</v>
      </c>
      <c r="K250" s="32" t="n">
        <f aca="false">ROUND(($H250/4),2)</f>
        <v>0</v>
      </c>
      <c r="L250" s="32" t="n">
        <f aca="false">H250-I250-J250-K250</f>
        <v>0</v>
      </c>
      <c r="M250" s="56" t="n">
        <v>0</v>
      </c>
      <c r="N250" s="56" t="n">
        <v>0</v>
      </c>
      <c r="O250" s="29"/>
      <c r="P250" s="149"/>
      <c r="Q250" s="53"/>
    </row>
    <row r="251" customFormat="false" ht="21.75" hidden="false" customHeight="true" outlineLevel="0" collapsed="false">
      <c r="A251" s="25"/>
      <c r="B251" s="24" t="s">
        <v>29</v>
      </c>
      <c r="C251" s="26" t="s">
        <v>40</v>
      </c>
      <c r="D251" s="27" t="n">
        <v>10</v>
      </c>
      <c r="E251" s="26" t="s">
        <v>328</v>
      </c>
      <c r="F251" s="26" t="s">
        <v>576</v>
      </c>
      <c r="G251" s="27" t="n">
        <v>310</v>
      </c>
      <c r="H251" s="32" t="n">
        <v>11795.3</v>
      </c>
      <c r="I251" s="32" t="n">
        <f aca="false">ROUND(($H251/4),2)</f>
        <v>2948.83</v>
      </c>
      <c r="J251" s="32" t="n">
        <f aca="false">ROUND(($H251/4),2)</f>
        <v>2948.83</v>
      </c>
      <c r="K251" s="32" t="n">
        <f aca="false">ROUND(($H251/4),2)</f>
        <v>2948.83</v>
      </c>
      <c r="L251" s="32" t="n">
        <f aca="false">H251-I251-J251-K251</f>
        <v>2948.81</v>
      </c>
      <c r="M251" s="56" t="n">
        <v>11304.6</v>
      </c>
      <c r="N251" s="56" t="n">
        <v>11082.3</v>
      </c>
      <c r="O251" s="29"/>
      <c r="P251" s="149"/>
      <c r="Q251" s="53"/>
    </row>
    <row r="252" customFormat="false" ht="16.5" hidden="false" customHeight="true" outlineLevel="0" collapsed="false">
      <c r="A252" s="58" t="s">
        <v>577</v>
      </c>
      <c r="B252" s="24" t="s">
        <v>166</v>
      </c>
      <c r="C252" s="27"/>
      <c r="D252" s="27"/>
      <c r="E252" s="27"/>
      <c r="F252" s="26"/>
      <c r="G252" s="27"/>
      <c r="H252" s="32"/>
      <c r="I252" s="32"/>
      <c r="J252" s="32"/>
      <c r="K252" s="32"/>
      <c r="L252" s="32"/>
      <c r="M252" s="32"/>
      <c r="N252" s="32"/>
      <c r="O252" s="42" t="s">
        <v>75</v>
      </c>
      <c r="P252" s="149"/>
      <c r="Q252" s="53"/>
    </row>
    <row r="253" customFormat="false" ht="15.75" hidden="false" customHeight="true" outlineLevel="0" collapsed="false">
      <c r="A253" s="58"/>
      <c r="B253" s="24" t="s">
        <v>168</v>
      </c>
      <c r="C253" s="27"/>
      <c r="D253" s="27"/>
      <c r="E253" s="27"/>
      <c r="F253" s="26"/>
      <c r="G253" s="27"/>
      <c r="H253" s="32"/>
      <c r="I253" s="12" t="s">
        <v>27</v>
      </c>
      <c r="J253" s="12" t="s">
        <v>27</v>
      </c>
      <c r="K253" s="12" t="s">
        <v>27</v>
      </c>
      <c r="L253" s="12" t="s">
        <v>27</v>
      </c>
      <c r="M253" s="32"/>
      <c r="N253" s="155"/>
      <c r="O253" s="42"/>
      <c r="P253" s="149"/>
      <c r="Q253" s="53"/>
    </row>
    <row r="254" customFormat="false" ht="15" hidden="false" customHeight="true" outlineLevel="0" collapsed="false">
      <c r="A254" s="58"/>
      <c r="B254" s="24" t="s">
        <v>28</v>
      </c>
      <c r="C254" s="27"/>
      <c r="D254" s="27"/>
      <c r="E254" s="27"/>
      <c r="F254" s="26"/>
      <c r="G254" s="27"/>
      <c r="H254" s="32" t="n">
        <f aca="false">H255+H256</f>
        <v>150500.3</v>
      </c>
      <c r="I254" s="32" t="n">
        <f aca="false">I255+I256</f>
        <v>37625.08</v>
      </c>
      <c r="J254" s="32" t="n">
        <f aca="false">J255+J256</f>
        <v>37625.08</v>
      </c>
      <c r="K254" s="32" t="n">
        <f aca="false">K255+K256</f>
        <v>37625.08</v>
      </c>
      <c r="L254" s="32" t="n">
        <f aca="false">L255+L256</f>
        <v>37625.06</v>
      </c>
      <c r="M254" s="32" t="n">
        <f aca="false">M255+M256</f>
        <v>156218.8</v>
      </c>
      <c r="N254" s="155" t="n">
        <f aca="false">N255+N256</f>
        <v>162469.6</v>
      </c>
      <c r="O254" s="42"/>
      <c r="P254" s="149"/>
      <c r="Q254" s="53"/>
    </row>
    <row r="255" customFormat="false" ht="16.5" hidden="false" customHeight="false" outlineLevel="0" collapsed="false">
      <c r="A255" s="58"/>
      <c r="B255" s="24" t="s">
        <v>29</v>
      </c>
      <c r="C255" s="26" t="s">
        <v>40</v>
      </c>
      <c r="D255" s="27" t="n">
        <v>10</v>
      </c>
      <c r="E255" s="26" t="s">
        <v>328</v>
      </c>
      <c r="F255" s="62" t="s">
        <v>578</v>
      </c>
      <c r="G255" s="63" t="n">
        <v>240</v>
      </c>
      <c r="H255" s="55" t="n">
        <v>1119.7</v>
      </c>
      <c r="I255" s="32" t="n">
        <f aca="false">ROUND(($H255/4),2)</f>
        <v>279.93</v>
      </c>
      <c r="J255" s="32" t="n">
        <f aca="false">ROUND(($H255/4),2)</f>
        <v>279.93</v>
      </c>
      <c r="K255" s="32" t="n">
        <f aca="false">ROUND(($H255/4),2)</f>
        <v>279.93</v>
      </c>
      <c r="L255" s="32" t="n">
        <f aca="false">H255-I255-J255-K255</f>
        <v>279.91</v>
      </c>
      <c r="M255" s="56" t="n">
        <v>1218.8</v>
      </c>
      <c r="N255" s="56" t="n">
        <v>1289.6</v>
      </c>
      <c r="O255" s="42"/>
      <c r="P255" s="149"/>
      <c r="Q255" s="53"/>
    </row>
    <row r="256" customFormat="false" ht="15.75" hidden="false" customHeight="true" outlineLevel="0" collapsed="false">
      <c r="A256" s="58"/>
      <c r="B256" s="24" t="s">
        <v>29</v>
      </c>
      <c r="C256" s="26" t="s">
        <v>40</v>
      </c>
      <c r="D256" s="27" t="n">
        <v>10</v>
      </c>
      <c r="E256" s="26" t="s">
        <v>328</v>
      </c>
      <c r="F256" s="62" t="s">
        <v>578</v>
      </c>
      <c r="G256" s="63" t="n">
        <v>310</v>
      </c>
      <c r="H256" s="55" t="n">
        <v>149380.6</v>
      </c>
      <c r="I256" s="32" t="n">
        <f aca="false">ROUND(($H256/4),2)</f>
        <v>37345.15</v>
      </c>
      <c r="J256" s="32" t="n">
        <f aca="false">ROUND(($H256/4),2)</f>
        <v>37345.15</v>
      </c>
      <c r="K256" s="32" t="n">
        <f aca="false">ROUND(($H256/4),2)</f>
        <v>37345.15</v>
      </c>
      <c r="L256" s="32" t="n">
        <f aca="false">H256-I256-J256-K256</f>
        <v>37345.15</v>
      </c>
      <c r="M256" s="56" t="n">
        <v>155000</v>
      </c>
      <c r="N256" s="56" t="n">
        <v>161180</v>
      </c>
      <c r="O256" s="42"/>
      <c r="P256" s="149"/>
      <c r="Q256" s="53"/>
    </row>
    <row r="257" customFormat="false" ht="28.5" hidden="false" customHeight="true" outlineLevel="0" collapsed="false">
      <c r="A257" s="58" t="s">
        <v>579</v>
      </c>
      <c r="B257" s="24" t="s">
        <v>166</v>
      </c>
      <c r="C257" s="27"/>
      <c r="D257" s="27"/>
      <c r="E257" s="27"/>
      <c r="F257" s="26"/>
      <c r="G257" s="27"/>
      <c r="H257" s="32"/>
      <c r="I257" s="32"/>
      <c r="J257" s="32"/>
      <c r="K257" s="32"/>
      <c r="L257" s="32"/>
      <c r="M257" s="32"/>
      <c r="N257" s="155"/>
      <c r="O257" s="42" t="s">
        <v>75</v>
      </c>
      <c r="P257" s="149"/>
      <c r="Q257" s="53"/>
    </row>
    <row r="258" customFormat="false" ht="28.5" hidden="false" customHeight="true" outlineLevel="0" collapsed="false">
      <c r="A258" s="58"/>
      <c r="B258" s="24" t="s">
        <v>168</v>
      </c>
      <c r="C258" s="27"/>
      <c r="D258" s="27"/>
      <c r="E258" s="27"/>
      <c r="F258" s="26"/>
      <c r="G258" s="27"/>
      <c r="H258" s="32"/>
      <c r="I258" s="12" t="s">
        <v>27</v>
      </c>
      <c r="J258" s="12" t="s">
        <v>27</v>
      </c>
      <c r="K258" s="12" t="s">
        <v>27</v>
      </c>
      <c r="L258" s="12" t="s">
        <v>27</v>
      </c>
      <c r="M258" s="32"/>
      <c r="N258" s="155"/>
      <c r="O258" s="42"/>
      <c r="P258" s="149"/>
      <c r="Q258" s="53"/>
    </row>
    <row r="259" customFormat="false" ht="28.5" hidden="false" customHeight="true" outlineLevel="0" collapsed="false">
      <c r="A259" s="58"/>
      <c r="B259" s="24" t="s">
        <v>28</v>
      </c>
      <c r="C259" s="27"/>
      <c r="D259" s="27"/>
      <c r="E259" s="27"/>
      <c r="F259" s="26"/>
      <c r="G259" s="27"/>
      <c r="H259" s="35" t="n">
        <f aca="false">H260+H261</f>
        <v>107.5</v>
      </c>
      <c r="I259" s="35" t="n">
        <f aca="false">I260+I261</f>
        <v>26.88</v>
      </c>
      <c r="J259" s="35" t="n">
        <f aca="false">J260+J261</f>
        <v>26.88</v>
      </c>
      <c r="K259" s="35" t="n">
        <f aca="false">K260+K261</f>
        <v>26.88</v>
      </c>
      <c r="L259" s="35" t="n">
        <f aca="false">L260+L261</f>
        <v>26.86</v>
      </c>
      <c r="M259" s="35" t="n">
        <f aca="false">M260+M261</f>
        <v>111</v>
      </c>
      <c r="N259" s="156" t="n">
        <f aca="false">N260+N261</f>
        <v>115.1</v>
      </c>
      <c r="O259" s="42"/>
      <c r="P259" s="149"/>
      <c r="Q259" s="53"/>
    </row>
    <row r="260" customFormat="false" ht="28.5" hidden="false" customHeight="true" outlineLevel="0" collapsed="false">
      <c r="A260" s="58"/>
      <c r="B260" s="24" t="s">
        <v>29</v>
      </c>
      <c r="C260" s="26" t="s">
        <v>40</v>
      </c>
      <c r="D260" s="27" t="n">
        <v>10</v>
      </c>
      <c r="E260" s="26" t="s">
        <v>328</v>
      </c>
      <c r="F260" s="62" t="s">
        <v>580</v>
      </c>
      <c r="G260" s="63" t="n">
        <v>240</v>
      </c>
      <c r="H260" s="55" t="n">
        <v>0.9</v>
      </c>
      <c r="I260" s="32" t="n">
        <f aca="false">ROUND(($H260/4),2)</f>
        <v>0.23</v>
      </c>
      <c r="J260" s="32" t="n">
        <f aca="false">ROUND(($H260/4),2)</f>
        <v>0.23</v>
      </c>
      <c r="K260" s="32" t="n">
        <f aca="false">ROUND(($H260/4),2)</f>
        <v>0.23</v>
      </c>
      <c r="L260" s="32" t="n">
        <f aca="false">H260-I260-J260-K260</f>
        <v>0.21</v>
      </c>
      <c r="M260" s="56" t="n">
        <v>0.8</v>
      </c>
      <c r="N260" s="56" t="n">
        <v>0.9</v>
      </c>
      <c r="O260" s="42"/>
      <c r="P260" s="149"/>
      <c r="Q260" s="53"/>
    </row>
    <row r="261" customFormat="false" ht="28.5" hidden="false" customHeight="true" outlineLevel="0" collapsed="false">
      <c r="A261" s="58"/>
      <c r="B261" s="24" t="s">
        <v>29</v>
      </c>
      <c r="C261" s="26" t="s">
        <v>40</v>
      </c>
      <c r="D261" s="27" t="n">
        <v>10</v>
      </c>
      <c r="E261" s="26" t="s">
        <v>328</v>
      </c>
      <c r="F261" s="62" t="s">
        <v>580</v>
      </c>
      <c r="G261" s="63" t="n">
        <v>310</v>
      </c>
      <c r="H261" s="55" t="n">
        <v>106.6</v>
      </c>
      <c r="I261" s="32" t="n">
        <f aca="false">ROUND(($H261/4),2)</f>
        <v>26.65</v>
      </c>
      <c r="J261" s="32" t="n">
        <f aca="false">ROUND(($H261/4),2)</f>
        <v>26.65</v>
      </c>
      <c r="K261" s="32" t="n">
        <f aca="false">ROUND(($H261/4),2)</f>
        <v>26.65</v>
      </c>
      <c r="L261" s="32" t="n">
        <f aca="false">H261-I261-J261-K261</f>
        <v>26.65</v>
      </c>
      <c r="M261" s="56" t="n">
        <v>110.2</v>
      </c>
      <c r="N261" s="56" t="n">
        <v>114.2</v>
      </c>
      <c r="O261" s="42"/>
      <c r="P261" s="149"/>
      <c r="Q261" s="53"/>
    </row>
    <row r="262" customFormat="false" ht="16.5" hidden="false" customHeight="true" outlineLevel="0" collapsed="false">
      <c r="A262" s="25" t="s">
        <v>581</v>
      </c>
      <c r="B262" s="24" t="s">
        <v>166</v>
      </c>
      <c r="C262" s="27"/>
      <c r="D262" s="27"/>
      <c r="E262" s="27"/>
      <c r="F262" s="26"/>
      <c r="G262" s="27"/>
      <c r="H262" s="32"/>
      <c r="I262" s="32"/>
      <c r="J262" s="32"/>
      <c r="K262" s="32"/>
      <c r="L262" s="32"/>
      <c r="M262" s="32"/>
      <c r="N262" s="155"/>
      <c r="O262" s="29" t="s">
        <v>75</v>
      </c>
      <c r="P262" s="149"/>
      <c r="Q262" s="53"/>
    </row>
    <row r="263" customFormat="false" ht="16.5" hidden="false" customHeight="false" outlineLevel="0" collapsed="false">
      <c r="A263" s="25"/>
      <c r="B263" s="24" t="s">
        <v>168</v>
      </c>
      <c r="C263" s="27"/>
      <c r="D263" s="27"/>
      <c r="E263" s="27"/>
      <c r="F263" s="26"/>
      <c r="G263" s="27"/>
      <c r="H263" s="32"/>
      <c r="I263" s="12" t="s">
        <v>27</v>
      </c>
      <c r="J263" s="12" t="s">
        <v>27</v>
      </c>
      <c r="K263" s="12" t="s">
        <v>27</v>
      </c>
      <c r="L263" s="12" t="s">
        <v>27</v>
      </c>
      <c r="M263" s="32"/>
      <c r="N263" s="155"/>
      <c r="O263" s="29"/>
      <c r="P263" s="149"/>
      <c r="Q263" s="53"/>
    </row>
    <row r="264" customFormat="false" ht="16.5" hidden="false" customHeight="false" outlineLevel="0" collapsed="false">
      <c r="A264" s="25"/>
      <c r="B264" s="24" t="s">
        <v>28</v>
      </c>
      <c r="C264" s="27"/>
      <c r="D264" s="27"/>
      <c r="E264" s="27"/>
      <c r="F264" s="26"/>
      <c r="G264" s="27"/>
      <c r="H264" s="32" t="n">
        <f aca="false">H265+H266</f>
        <v>1395001.1</v>
      </c>
      <c r="I264" s="32" t="n">
        <f aca="false">I265+I266</f>
        <v>348750.28</v>
      </c>
      <c r="J264" s="32" t="n">
        <f aca="false">J265+J266</f>
        <v>348750.28</v>
      </c>
      <c r="K264" s="32" t="n">
        <f aca="false">K265+K266</f>
        <v>348750.28</v>
      </c>
      <c r="L264" s="32" t="n">
        <f aca="false">L265+L266</f>
        <v>348750.26</v>
      </c>
      <c r="M264" s="32" t="n">
        <f aca="false">M265+M266</f>
        <v>1394998.3</v>
      </c>
      <c r="N264" s="155" t="n">
        <f aca="false">N265+N266</f>
        <v>1394998.3</v>
      </c>
      <c r="O264" s="29"/>
      <c r="P264" s="149"/>
      <c r="Q264" s="53"/>
    </row>
    <row r="265" customFormat="false" ht="16.5" hidden="false" customHeight="false" outlineLevel="0" collapsed="false">
      <c r="A265" s="25"/>
      <c r="B265" s="24" t="s">
        <v>29</v>
      </c>
      <c r="C265" s="26" t="s">
        <v>40</v>
      </c>
      <c r="D265" s="27" t="n">
        <v>10</v>
      </c>
      <c r="E265" s="26" t="s">
        <v>328</v>
      </c>
      <c r="F265" s="62" t="s">
        <v>582</v>
      </c>
      <c r="G265" s="63" t="n">
        <v>240</v>
      </c>
      <c r="H265" s="55" t="n">
        <v>20801.1</v>
      </c>
      <c r="I265" s="32" t="n">
        <f aca="false">ROUND(($H265/4),2)</f>
        <v>5200.28</v>
      </c>
      <c r="J265" s="32" t="n">
        <f aca="false">ROUND(($H265/4),2)</f>
        <v>5200.28</v>
      </c>
      <c r="K265" s="32" t="n">
        <f aca="false">ROUND(($H265/4),2)</f>
        <v>5200.28</v>
      </c>
      <c r="L265" s="32" t="n">
        <f aca="false">H265-I265-J265-K265</f>
        <v>5200.26</v>
      </c>
      <c r="M265" s="56" t="n">
        <v>20801.1</v>
      </c>
      <c r="N265" s="56" t="n">
        <v>20801.1</v>
      </c>
      <c r="O265" s="29"/>
      <c r="P265" s="149"/>
      <c r="Q265" s="53"/>
    </row>
    <row r="266" customFormat="false" ht="21" hidden="false" customHeight="true" outlineLevel="0" collapsed="false">
      <c r="A266" s="25"/>
      <c r="B266" s="24" t="s">
        <v>29</v>
      </c>
      <c r="C266" s="26" t="s">
        <v>40</v>
      </c>
      <c r="D266" s="27" t="n">
        <v>10</v>
      </c>
      <c r="E266" s="26" t="s">
        <v>328</v>
      </c>
      <c r="F266" s="62" t="s">
        <v>582</v>
      </c>
      <c r="G266" s="63" t="n">
        <v>310</v>
      </c>
      <c r="H266" s="55" t="n">
        <v>1374200</v>
      </c>
      <c r="I266" s="32" t="n">
        <f aca="false">ROUND(($H266/4),2)</f>
        <v>343550</v>
      </c>
      <c r="J266" s="32" t="n">
        <f aca="false">ROUND(($H266/4),2)</f>
        <v>343550</v>
      </c>
      <c r="K266" s="32" t="n">
        <f aca="false">ROUND(($H266/4),2)</f>
        <v>343550</v>
      </c>
      <c r="L266" s="32" t="n">
        <f aca="false">H266-I266-J266-K266</f>
        <v>343550</v>
      </c>
      <c r="M266" s="56" t="n">
        <v>1374197.2</v>
      </c>
      <c r="N266" s="56" t="n">
        <v>1374197.2</v>
      </c>
      <c r="O266" s="29"/>
      <c r="P266" s="149"/>
      <c r="Q266" s="53"/>
    </row>
    <row r="267" customFormat="false" ht="29.25" hidden="false" customHeight="true" outlineLevel="0" collapsed="false">
      <c r="A267" s="58" t="s">
        <v>583</v>
      </c>
      <c r="B267" s="24" t="s">
        <v>166</v>
      </c>
      <c r="C267" s="27"/>
      <c r="D267" s="27"/>
      <c r="E267" s="27"/>
      <c r="F267" s="26"/>
      <c r="G267" s="27"/>
      <c r="H267" s="32"/>
      <c r="I267" s="32"/>
      <c r="J267" s="32"/>
      <c r="K267" s="32"/>
      <c r="L267" s="32"/>
      <c r="M267" s="32"/>
      <c r="N267" s="155"/>
      <c r="O267" s="42" t="s">
        <v>75</v>
      </c>
      <c r="P267" s="149"/>
      <c r="Q267" s="53"/>
    </row>
    <row r="268" customFormat="false" ht="29.25" hidden="false" customHeight="true" outlineLevel="0" collapsed="false">
      <c r="A268" s="58"/>
      <c r="B268" s="24" t="s">
        <v>168</v>
      </c>
      <c r="C268" s="27"/>
      <c r="D268" s="27"/>
      <c r="E268" s="27"/>
      <c r="F268" s="26"/>
      <c r="G268" s="27"/>
      <c r="H268" s="32"/>
      <c r="I268" s="12" t="s">
        <v>27</v>
      </c>
      <c r="J268" s="12" t="s">
        <v>27</v>
      </c>
      <c r="K268" s="12" t="s">
        <v>27</v>
      </c>
      <c r="L268" s="12" t="s">
        <v>27</v>
      </c>
      <c r="M268" s="32"/>
      <c r="N268" s="155"/>
      <c r="O268" s="42"/>
      <c r="P268" s="149"/>
      <c r="Q268" s="53"/>
    </row>
    <row r="269" customFormat="false" ht="29.25" hidden="false" customHeight="true" outlineLevel="0" collapsed="false">
      <c r="A269" s="58"/>
      <c r="B269" s="24" t="s">
        <v>28</v>
      </c>
      <c r="C269" s="27"/>
      <c r="D269" s="27"/>
      <c r="E269" s="27"/>
      <c r="F269" s="26"/>
      <c r="G269" s="27"/>
      <c r="H269" s="32" t="n">
        <f aca="false">H270+H271</f>
        <v>508.8</v>
      </c>
      <c r="I269" s="32" t="n">
        <f aca="false">I270+I271</f>
        <v>127.21</v>
      </c>
      <c r="J269" s="32" t="n">
        <f aca="false">J270+J271</f>
        <v>127.21</v>
      </c>
      <c r="K269" s="32" t="n">
        <f aca="false">K270+K271</f>
        <v>127.21</v>
      </c>
      <c r="L269" s="32" t="n">
        <f aca="false">L270+L271</f>
        <v>127.17</v>
      </c>
      <c r="M269" s="32" t="n">
        <f aca="false">M270+M271</f>
        <v>508.8</v>
      </c>
      <c r="N269" s="155" t="n">
        <f aca="false">N270+N271</f>
        <v>508.8</v>
      </c>
      <c r="O269" s="42"/>
      <c r="P269" s="149"/>
      <c r="Q269" s="53"/>
    </row>
    <row r="270" customFormat="false" ht="29.25" hidden="false" customHeight="true" outlineLevel="0" collapsed="false">
      <c r="A270" s="58"/>
      <c r="B270" s="24" t="s">
        <v>29</v>
      </c>
      <c r="C270" s="26" t="s">
        <v>40</v>
      </c>
      <c r="D270" s="27" t="n">
        <v>10</v>
      </c>
      <c r="E270" s="26" t="s">
        <v>328</v>
      </c>
      <c r="F270" s="62" t="s">
        <v>584</v>
      </c>
      <c r="G270" s="63" t="n">
        <v>240</v>
      </c>
      <c r="H270" s="55" t="n">
        <v>7.1</v>
      </c>
      <c r="I270" s="32" t="n">
        <f aca="false">ROUND(($H270/4),2)</f>
        <v>1.78</v>
      </c>
      <c r="J270" s="32" t="n">
        <f aca="false">ROUND(($H270/4),2)</f>
        <v>1.78</v>
      </c>
      <c r="K270" s="32" t="n">
        <f aca="false">ROUND(($H270/4),2)</f>
        <v>1.78</v>
      </c>
      <c r="L270" s="32" t="n">
        <f aca="false">H270-I270-J270-K270</f>
        <v>1.76</v>
      </c>
      <c r="M270" s="56" t="n">
        <v>7.1</v>
      </c>
      <c r="N270" s="56" t="n">
        <v>7.1</v>
      </c>
      <c r="O270" s="42"/>
      <c r="P270" s="149"/>
      <c r="Q270" s="53"/>
    </row>
    <row r="271" customFormat="false" ht="29.25" hidden="false" customHeight="true" outlineLevel="0" collapsed="false">
      <c r="A271" s="58"/>
      <c r="B271" s="24" t="s">
        <v>29</v>
      </c>
      <c r="C271" s="26" t="s">
        <v>40</v>
      </c>
      <c r="D271" s="27" t="n">
        <v>10</v>
      </c>
      <c r="E271" s="26" t="s">
        <v>328</v>
      </c>
      <c r="F271" s="62" t="s">
        <v>584</v>
      </c>
      <c r="G271" s="63" t="n">
        <v>320</v>
      </c>
      <c r="H271" s="55" t="n">
        <v>501.7</v>
      </c>
      <c r="I271" s="32" t="n">
        <f aca="false">ROUND(($H271/4),2)</f>
        <v>125.43</v>
      </c>
      <c r="J271" s="32" t="n">
        <f aca="false">ROUND(($H271/4),2)</f>
        <v>125.43</v>
      </c>
      <c r="K271" s="32" t="n">
        <f aca="false">ROUND(($H271/4),2)</f>
        <v>125.43</v>
      </c>
      <c r="L271" s="32" t="n">
        <f aca="false">H271-I271-J271-K271</f>
        <v>125.41</v>
      </c>
      <c r="M271" s="56" t="n">
        <v>501.7</v>
      </c>
      <c r="N271" s="56" t="n">
        <v>501.7</v>
      </c>
      <c r="O271" s="42"/>
      <c r="P271" s="149"/>
      <c r="Q271" s="53"/>
    </row>
    <row r="272" customFormat="false" ht="18.75" hidden="false" customHeight="true" outlineLevel="0" collapsed="false">
      <c r="A272" s="25" t="s">
        <v>585</v>
      </c>
      <c r="B272" s="24" t="s">
        <v>166</v>
      </c>
      <c r="C272" s="27"/>
      <c r="D272" s="27"/>
      <c r="E272" s="27"/>
      <c r="F272" s="26"/>
      <c r="G272" s="27"/>
      <c r="H272" s="32"/>
      <c r="I272" s="32"/>
      <c r="J272" s="32"/>
      <c r="K272" s="32"/>
      <c r="L272" s="32"/>
      <c r="M272" s="32"/>
      <c r="N272" s="155"/>
      <c r="O272" s="29" t="s">
        <v>75</v>
      </c>
      <c r="P272" s="149"/>
      <c r="Q272" s="53"/>
    </row>
    <row r="273" customFormat="false" ht="18.75" hidden="false" customHeight="true" outlineLevel="0" collapsed="false">
      <c r="A273" s="25"/>
      <c r="B273" s="24" t="s">
        <v>168</v>
      </c>
      <c r="C273" s="27"/>
      <c r="D273" s="27"/>
      <c r="E273" s="27"/>
      <c r="F273" s="26"/>
      <c r="G273" s="27"/>
      <c r="H273" s="32"/>
      <c r="I273" s="12" t="s">
        <v>27</v>
      </c>
      <c r="J273" s="12" t="s">
        <v>27</v>
      </c>
      <c r="K273" s="12" t="s">
        <v>27</v>
      </c>
      <c r="L273" s="12" t="s">
        <v>27</v>
      </c>
      <c r="M273" s="32"/>
      <c r="N273" s="155"/>
      <c r="O273" s="29"/>
      <c r="P273" s="149"/>
      <c r="Q273" s="53"/>
    </row>
    <row r="274" customFormat="false" ht="18.75" hidden="false" customHeight="true" outlineLevel="0" collapsed="false">
      <c r="A274" s="25"/>
      <c r="B274" s="24" t="s">
        <v>28</v>
      </c>
      <c r="C274" s="27"/>
      <c r="D274" s="27"/>
      <c r="E274" s="27"/>
      <c r="F274" s="26"/>
      <c r="G274" s="27"/>
      <c r="H274" s="35" t="n">
        <f aca="false">SUM(H275:H276)</f>
        <v>1531769.6</v>
      </c>
      <c r="I274" s="35" t="n">
        <f aca="false">SUM(I275:I276)</f>
        <v>382942.4</v>
      </c>
      <c r="J274" s="35" t="n">
        <f aca="false">SUM(J275:J276)</f>
        <v>382942.4</v>
      </c>
      <c r="K274" s="35" t="n">
        <f aca="false">SUM(K275:K276)</f>
        <v>382942.4</v>
      </c>
      <c r="L274" s="35" t="n">
        <f aca="false">SUM(L275:L276)</f>
        <v>382942.4</v>
      </c>
      <c r="M274" s="35" t="n">
        <f aca="false">SUM(M275:M276)</f>
        <v>1597275.9</v>
      </c>
      <c r="N274" s="156" t="n">
        <f aca="false">SUM(N275:N276)</f>
        <v>1658384.1</v>
      </c>
      <c r="O274" s="29"/>
      <c r="P274" s="149"/>
      <c r="Q274" s="53"/>
    </row>
    <row r="275" customFormat="false" ht="19.5" hidden="false" customHeight="true" outlineLevel="0" collapsed="false">
      <c r="A275" s="25"/>
      <c r="B275" s="24" t="s">
        <v>29</v>
      </c>
      <c r="C275" s="26" t="s">
        <v>40</v>
      </c>
      <c r="D275" s="27" t="n">
        <v>10</v>
      </c>
      <c r="E275" s="26" t="s">
        <v>115</v>
      </c>
      <c r="F275" s="62" t="s">
        <v>586</v>
      </c>
      <c r="G275" s="63" t="n">
        <v>240</v>
      </c>
      <c r="H275" s="55" t="n">
        <v>35</v>
      </c>
      <c r="I275" s="32" t="n">
        <f aca="false">ROUND(($H275/4),2)</f>
        <v>8.75</v>
      </c>
      <c r="J275" s="32" t="n">
        <f aca="false">ROUND(($H275/4),2)</f>
        <v>8.75</v>
      </c>
      <c r="K275" s="32" t="n">
        <f aca="false">ROUND(($H275/4),2)</f>
        <v>8.75</v>
      </c>
      <c r="L275" s="32" t="n">
        <f aca="false">H275-I275-J275-K275</f>
        <v>8.75</v>
      </c>
      <c r="M275" s="56" t="n">
        <v>35</v>
      </c>
      <c r="N275" s="56" t="n">
        <v>35</v>
      </c>
      <c r="O275" s="29"/>
      <c r="P275" s="149"/>
      <c r="Q275" s="53"/>
    </row>
    <row r="276" customFormat="false" ht="16.5" hidden="false" customHeight="true" outlineLevel="0" collapsed="false">
      <c r="A276" s="25"/>
      <c r="B276" s="24" t="s">
        <v>29</v>
      </c>
      <c r="C276" s="26" t="s">
        <v>40</v>
      </c>
      <c r="D276" s="27" t="n">
        <v>10</v>
      </c>
      <c r="E276" s="26" t="s">
        <v>115</v>
      </c>
      <c r="F276" s="62" t="s">
        <v>586</v>
      </c>
      <c r="G276" s="63" t="n">
        <v>310</v>
      </c>
      <c r="H276" s="55" t="n">
        <v>1531734.6</v>
      </c>
      <c r="I276" s="32" t="n">
        <f aca="false">ROUND(($H276/4),2)</f>
        <v>382933.65</v>
      </c>
      <c r="J276" s="32" t="n">
        <f aca="false">ROUND(($H276/4),2)</f>
        <v>382933.65</v>
      </c>
      <c r="K276" s="32" t="n">
        <f aca="false">ROUND(($H276/4),2)</f>
        <v>382933.65</v>
      </c>
      <c r="L276" s="32" t="n">
        <f aca="false">H276-I276-J276-K276</f>
        <v>382933.65</v>
      </c>
      <c r="M276" s="56" t="n">
        <v>1597240.9</v>
      </c>
      <c r="N276" s="56" t="n">
        <v>1658349.1</v>
      </c>
      <c r="O276" s="29"/>
      <c r="P276" s="149"/>
      <c r="Q276" s="53"/>
    </row>
    <row r="277" customFormat="false" ht="14.25" hidden="false" customHeight="true" outlineLevel="0" collapsed="false">
      <c r="A277" s="25" t="s">
        <v>587</v>
      </c>
      <c r="B277" s="24" t="s">
        <v>166</v>
      </c>
      <c r="C277" s="27"/>
      <c r="D277" s="27"/>
      <c r="E277" s="27"/>
      <c r="F277" s="26"/>
      <c r="G277" s="27"/>
      <c r="H277" s="32"/>
      <c r="I277" s="32"/>
      <c r="J277" s="32"/>
      <c r="K277" s="32"/>
      <c r="L277" s="32"/>
      <c r="M277" s="32"/>
      <c r="N277" s="155"/>
      <c r="O277" s="29" t="s">
        <v>75</v>
      </c>
      <c r="P277" s="149"/>
      <c r="Q277" s="53"/>
    </row>
    <row r="278" customFormat="false" ht="15.75" hidden="false" customHeight="true" outlineLevel="0" collapsed="false">
      <c r="A278" s="25"/>
      <c r="B278" s="24" t="s">
        <v>168</v>
      </c>
      <c r="C278" s="27"/>
      <c r="D278" s="27"/>
      <c r="E278" s="27"/>
      <c r="F278" s="26"/>
      <c r="G278" s="27"/>
      <c r="H278" s="32"/>
      <c r="I278" s="12" t="s">
        <v>27</v>
      </c>
      <c r="J278" s="12" t="s">
        <v>27</v>
      </c>
      <c r="K278" s="12" t="s">
        <v>27</v>
      </c>
      <c r="L278" s="12" t="s">
        <v>27</v>
      </c>
      <c r="M278" s="32"/>
      <c r="N278" s="155"/>
      <c r="O278" s="29"/>
      <c r="P278" s="149"/>
      <c r="Q278" s="53"/>
    </row>
    <row r="279" customFormat="false" ht="20.25" hidden="false" customHeight="true" outlineLevel="0" collapsed="false">
      <c r="A279" s="25"/>
      <c r="B279" s="24" t="s">
        <v>28</v>
      </c>
      <c r="C279" s="27"/>
      <c r="D279" s="27"/>
      <c r="E279" s="27"/>
      <c r="F279" s="26"/>
      <c r="G279" s="27"/>
      <c r="H279" s="32" t="n">
        <f aca="false">SUM(H280:H281)</f>
        <v>145287</v>
      </c>
      <c r="I279" s="32" t="n">
        <f aca="false">SUM(I280:I281)</f>
        <v>36321.75</v>
      </c>
      <c r="J279" s="32" t="n">
        <f aca="false">SUM(J280:J281)</f>
        <v>36321.75</v>
      </c>
      <c r="K279" s="32" t="n">
        <f aca="false">SUM(K280:K281)</f>
        <v>36321.75</v>
      </c>
      <c r="L279" s="32" t="n">
        <f aca="false">SUM(L280:L281)</f>
        <v>36321.75</v>
      </c>
      <c r="M279" s="32" t="n">
        <f aca="false">SUM(M280:M281)</f>
        <v>150674.9</v>
      </c>
      <c r="N279" s="32" t="n">
        <f aca="false">SUM(N280:N281)</f>
        <v>156689.3</v>
      </c>
      <c r="O279" s="29"/>
      <c r="P279" s="149"/>
      <c r="Q279" s="53"/>
    </row>
    <row r="280" customFormat="false" ht="20.25" hidden="false" customHeight="true" outlineLevel="0" collapsed="false">
      <c r="A280" s="25"/>
      <c r="B280" s="24" t="s">
        <v>29</v>
      </c>
      <c r="C280" s="26" t="s">
        <v>40</v>
      </c>
      <c r="D280" s="27" t="n">
        <v>10</v>
      </c>
      <c r="E280" s="26" t="s">
        <v>115</v>
      </c>
      <c r="F280" s="62" t="s">
        <v>588</v>
      </c>
      <c r="G280" s="63" t="n">
        <v>240</v>
      </c>
      <c r="H280" s="55" t="n">
        <v>12</v>
      </c>
      <c r="I280" s="32" t="n">
        <f aca="false">ROUND(($H280/4),2)</f>
        <v>3</v>
      </c>
      <c r="J280" s="32" t="n">
        <f aca="false">ROUND(($H280/4),2)</f>
        <v>3</v>
      </c>
      <c r="K280" s="32" t="n">
        <f aca="false">ROUND(($H280/4),2)</f>
        <v>3</v>
      </c>
      <c r="L280" s="32" t="n">
        <f aca="false">H280-I280-J280-K280</f>
        <v>3</v>
      </c>
      <c r="M280" s="56" t="n">
        <v>12</v>
      </c>
      <c r="N280" s="56" t="n">
        <v>12</v>
      </c>
      <c r="O280" s="29"/>
      <c r="P280" s="149"/>
      <c r="Q280" s="53"/>
    </row>
    <row r="281" customFormat="false" ht="24.75" hidden="false" customHeight="true" outlineLevel="0" collapsed="false">
      <c r="A281" s="25"/>
      <c r="B281" s="24" t="s">
        <v>29</v>
      </c>
      <c r="C281" s="26" t="s">
        <v>40</v>
      </c>
      <c r="D281" s="27" t="n">
        <v>10</v>
      </c>
      <c r="E281" s="26" t="s">
        <v>115</v>
      </c>
      <c r="F281" s="62" t="s">
        <v>588</v>
      </c>
      <c r="G281" s="63" t="n">
        <v>310</v>
      </c>
      <c r="H281" s="55" t="n">
        <v>145275</v>
      </c>
      <c r="I281" s="32" t="n">
        <f aca="false">ROUND(($H281/4),2)</f>
        <v>36318.75</v>
      </c>
      <c r="J281" s="32" t="n">
        <f aca="false">ROUND(($H281/4),2)</f>
        <v>36318.75</v>
      </c>
      <c r="K281" s="32" t="n">
        <f aca="false">ROUND(($H281/4),2)</f>
        <v>36318.75</v>
      </c>
      <c r="L281" s="32" t="n">
        <f aca="false">H281-I281-J281-K281</f>
        <v>36318.75</v>
      </c>
      <c r="M281" s="56" t="n">
        <v>150662.9</v>
      </c>
      <c r="N281" s="56" t="n">
        <v>156677.3</v>
      </c>
      <c r="O281" s="29"/>
      <c r="P281" s="149"/>
      <c r="Q281" s="53"/>
    </row>
    <row r="282" customFormat="false" ht="16.5" hidden="false" customHeight="true" outlineLevel="0" collapsed="false">
      <c r="A282" s="58" t="s">
        <v>589</v>
      </c>
      <c r="B282" s="24" t="s">
        <v>166</v>
      </c>
      <c r="C282" s="27"/>
      <c r="D282" s="27"/>
      <c r="E282" s="27"/>
      <c r="F282" s="26"/>
      <c r="G282" s="27"/>
      <c r="H282" s="32"/>
      <c r="I282" s="32"/>
      <c r="J282" s="32"/>
      <c r="K282" s="32"/>
      <c r="L282" s="32"/>
      <c r="M282" s="32"/>
      <c r="N282" s="155"/>
      <c r="O282" s="42" t="s">
        <v>75</v>
      </c>
      <c r="P282" s="149"/>
      <c r="Q282" s="53"/>
    </row>
    <row r="283" customFormat="false" ht="16.5" hidden="false" customHeight="false" outlineLevel="0" collapsed="false">
      <c r="A283" s="58"/>
      <c r="B283" s="24" t="s">
        <v>168</v>
      </c>
      <c r="C283" s="27"/>
      <c r="D283" s="27"/>
      <c r="E283" s="27"/>
      <c r="F283" s="26"/>
      <c r="G283" s="27"/>
      <c r="H283" s="32"/>
      <c r="I283" s="12" t="s">
        <v>27</v>
      </c>
      <c r="J283" s="12" t="s">
        <v>27</v>
      </c>
      <c r="K283" s="12" t="s">
        <v>27</v>
      </c>
      <c r="L283" s="12" t="s">
        <v>27</v>
      </c>
      <c r="M283" s="32"/>
      <c r="N283" s="155"/>
      <c r="O283" s="42"/>
      <c r="P283" s="149"/>
      <c r="Q283" s="53"/>
    </row>
    <row r="284" customFormat="false" ht="16.5" hidden="false" customHeight="false" outlineLevel="0" collapsed="false">
      <c r="A284" s="58"/>
      <c r="B284" s="24" t="s">
        <v>28</v>
      </c>
      <c r="C284" s="27"/>
      <c r="D284" s="27"/>
      <c r="E284" s="27"/>
      <c r="F284" s="26"/>
      <c r="G284" s="27"/>
      <c r="H284" s="32" t="n">
        <f aca="false">H285</f>
        <v>24743.2</v>
      </c>
      <c r="I284" s="32" t="n">
        <f aca="false">I285</f>
        <v>6185.8</v>
      </c>
      <c r="J284" s="32" t="n">
        <f aca="false">J285</f>
        <v>6185.8</v>
      </c>
      <c r="K284" s="32" t="n">
        <f aca="false">K285</f>
        <v>6185.8</v>
      </c>
      <c r="L284" s="32" t="n">
        <f aca="false">L285</f>
        <v>6185.8</v>
      </c>
      <c r="M284" s="32" t="n">
        <f aca="false">M285</f>
        <v>25574.5</v>
      </c>
      <c r="N284" s="155" t="n">
        <f aca="false">N285</f>
        <v>26710.7</v>
      </c>
      <c r="O284" s="42"/>
      <c r="P284" s="149"/>
      <c r="Q284" s="53"/>
    </row>
    <row r="285" customFormat="false" ht="16.5" hidden="false" customHeight="false" outlineLevel="0" collapsed="false">
      <c r="A285" s="58"/>
      <c r="B285" s="24" t="s">
        <v>29</v>
      </c>
      <c r="C285" s="26" t="s">
        <v>40</v>
      </c>
      <c r="D285" s="27" t="n">
        <v>10</v>
      </c>
      <c r="E285" s="26" t="s">
        <v>115</v>
      </c>
      <c r="F285" s="62" t="s">
        <v>590</v>
      </c>
      <c r="G285" s="63" t="n">
        <v>310</v>
      </c>
      <c r="H285" s="32" t="n">
        <v>24743.2</v>
      </c>
      <c r="I285" s="32" t="n">
        <f aca="false">ROUND(($H285/4),2)</f>
        <v>6185.8</v>
      </c>
      <c r="J285" s="32" t="n">
        <f aca="false">ROUND(($H285/4),2)</f>
        <v>6185.8</v>
      </c>
      <c r="K285" s="32" t="n">
        <f aca="false">ROUND(($H285/4),2)</f>
        <v>6185.8</v>
      </c>
      <c r="L285" s="32" t="n">
        <f aca="false">H285-I285-J285-K285</f>
        <v>6185.8</v>
      </c>
      <c r="M285" s="56" t="n">
        <v>25574.5</v>
      </c>
      <c r="N285" s="56" t="n">
        <v>26710.7</v>
      </c>
      <c r="O285" s="42"/>
      <c r="P285" s="149"/>
      <c r="Q285" s="53"/>
    </row>
    <row r="286" customFormat="false" ht="22.5" hidden="false" customHeight="true" outlineLevel="0" collapsed="false">
      <c r="A286" s="58" t="s">
        <v>591</v>
      </c>
      <c r="B286" s="24" t="s">
        <v>166</v>
      </c>
      <c r="C286" s="27"/>
      <c r="D286" s="27"/>
      <c r="E286" s="27"/>
      <c r="F286" s="26"/>
      <c r="G286" s="27"/>
      <c r="H286" s="32"/>
      <c r="I286" s="32"/>
      <c r="J286" s="32"/>
      <c r="K286" s="32"/>
      <c r="L286" s="32"/>
      <c r="M286" s="32"/>
      <c r="N286" s="155"/>
      <c r="O286" s="42" t="s">
        <v>75</v>
      </c>
      <c r="P286" s="149"/>
      <c r="Q286" s="53"/>
    </row>
    <row r="287" customFormat="false" ht="22.5" hidden="false" customHeight="true" outlineLevel="0" collapsed="false">
      <c r="A287" s="58"/>
      <c r="B287" s="24" t="s">
        <v>168</v>
      </c>
      <c r="C287" s="27"/>
      <c r="D287" s="27"/>
      <c r="E287" s="27"/>
      <c r="F287" s="26"/>
      <c r="G287" s="27"/>
      <c r="H287" s="32"/>
      <c r="I287" s="12" t="s">
        <v>27</v>
      </c>
      <c r="J287" s="12" t="s">
        <v>27</v>
      </c>
      <c r="K287" s="12" t="s">
        <v>27</v>
      </c>
      <c r="L287" s="12" t="s">
        <v>27</v>
      </c>
      <c r="M287" s="32"/>
      <c r="N287" s="155"/>
      <c r="O287" s="42"/>
      <c r="P287" s="149"/>
      <c r="Q287" s="53"/>
    </row>
    <row r="288" customFormat="false" ht="34.5" hidden="false" customHeight="true" outlineLevel="0" collapsed="false">
      <c r="A288" s="58"/>
      <c r="B288" s="24" t="s">
        <v>28</v>
      </c>
      <c r="C288" s="27"/>
      <c r="D288" s="27"/>
      <c r="E288" s="27"/>
      <c r="F288" s="26"/>
      <c r="G288" s="27"/>
      <c r="H288" s="35" t="n">
        <f aca="false">H289+H290</f>
        <v>22660.3</v>
      </c>
      <c r="I288" s="35" t="n">
        <f aca="false">I289+I290</f>
        <v>5665.08</v>
      </c>
      <c r="J288" s="35" t="n">
        <f aca="false">J289+J290</f>
        <v>5665.08</v>
      </c>
      <c r="K288" s="35" t="n">
        <f aca="false">K289+K290</f>
        <v>5665.08</v>
      </c>
      <c r="L288" s="35" t="n">
        <f aca="false">L289+L290</f>
        <v>5665.06</v>
      </c>
      <c r="M288" s="35" t="n">
        <f aca="false">M289+M290</f>
        <v>23618.4</v>
      </c>
      <c r="N288" s="35" t="n">
        <f aca="false">N289+N290</f>
        <v>24525.3</v>
      </c>
      <c r="O288" s="42"/>
      <c r="P288" s="149"/>
      <c r="Q288" s="53"/>
    </row>
    <row r="289" customFormat="false" ht="37.5" hidden="false" customHeight="true" outlineLevel="0" collapsed="false">
      <c r="A289" s="58"/>
      <c r="B289" s="24" t="s">
        <v>29</v>
      </c>
      <c r="C289" s="26" t="s">
        <v>40</v>
      </c>
      <c r="D289" s="27" t="n">
        <v>10</v>
      </c>
      <c r="E289" s="26" t="s">
        <v>115</v>
      </c>
      <c r="F289" s="62" t="s">
        <v>592</v>
      </c>
      <c r="G289" s="63" t="n">
        <v>240</v>
      </c>
      <c r="H289" s="157" t="n">
        <v>0</v>
      </c>
      <c r="I289" s="35" t="n">
        <f aca="false">ROUND(($H289/4),2)</f>
        <v>0</v>
      </c>
      <c r="J289" s="35" t="n">
        <f aca="false">ROUND(($H289/4),2)</f>
        <v>0</v>
      </c>
      <c r="K289" s="35" t="n">
        <f aca="false">ROUND(($H289/4),2)</f>
        <v>0</v>
      </c>
      <c r="L289" s="35" t="n">
        <f aca="false">H289-I289-J289-K289</f>
        <v>0</v>
      </c>
      <c r="M289" s="65" t="n">
        <v>0</v>
      </c>
      <c r="N289" s="65" t="n">
        <v>0</v>
      </c>
      <c r="O289" s="42"/>
      <c r="P289" s="149"/>
      <c r="Q289" s="53"/>
    </row>
    <row r="290" customFormat="false" ht="30" hidden="false" customHeight="true" outlineLevel="0" collapsed="false">
      <c r="A290" s="58"/>
      <c r="B290" s="24" t="s">
        <v>29</v>
      </c>
      <c r="C290" s="26" t="s">
        <v>40</v>
      </c>
      <c r="D290" s="27" t="n">
        <v>10</v>
      </c>
      <c r="E290" s="26" t="s">
        <v>115</v>
      </c>
      <c r="F290" s="62" t="s">
        <v>592</v>
      </c>
      <c r="G290" s="63" t="n">
        <v>310</v>
      </c>
      <c r="H290" s="157" t="n">
        <v>22660.3</v>
      </c>
      <c r="I290" s="35" t="n">
        <f aca="false">ROUND(($H290/4),2)</f>
        <v>5665.08</v>
      </c>
      <c r="J290" s="35" t="n">
        <f aca="false">ROUND(($H290/4),2)</f>
        <v>5665.08</v>
      </c>
      <c r="K290" s="35" t="n">
        <f aca="false">ROUND(($H290/4),2)</f>
        <v>5665.08</v>
      </c>
      <c r="L290" s="35" t="n">
        <f aca="false">H290-I290-J290-K290</f>
        <v>5665.06</v>
      </c>
      <c r="M290" s="65" t="n">
        <v>23618.4</v>
      </c>
      <c r="N290" s="65" t="n">
        <v>24525.3</v>
      </c>
      <c r="O290" s="42"/>
      <c r="P290" s="149"/>
      <c r="Q290" s="53"/>
    </row>
    <row r="291" customFormat="false" ht="29.25" hidden="false" customHeight="true" outlineLevel="0" collapsed="false">
      <c r="A291" s="58" t="s">
        <v>593</v>
      </c>
      <c r="B291" s="24" t="s">
        <v>166</v>
      </c>
      <c r="C291" s="27"/>
      <c r="D291" s="27"/>
      <c r="E291" s="27"/>
      <c r="F291" s="26"/>
      <c r="G291" s="27"/>
      <c r="H291" s="32"/>
      <c r="I291" s="32"/>
      <c r="J291" s="32"/>
      <c r="K291" s="32"/>
      <c r="L291" s="32"/>
      <c r="M291" s="32"/>
      <c r="N291" s="32"/>
      <c r="O291" s="42" t="s">
        <v>75</v>
      </c>
      <c r="P291" s="149"/>
      <c r="Q291" s="53"/>
    </row>
    <row r="292" customFormat="false" ht="36.75" hidden="false" customHeight="true" outlineLevel="0" collapsed="false">
      <c r="A292" s="58"/>
      <c r="B292" s="24" t="s">
        <v>168</v>
      </c>
      <c r="C292" s="27"/>
      <c r="D292" s="27"/>
      <c r="E292" s="27"/>
      <c r="F292" s="26"/>
      <c r="G292" s="27"/>
      <c r="H292" s="32"/>
      <c r="I292" s="12" t="s">
        <v>27</v>
      </c>
      <c r="J292" s="12" t="s">
        <v>27</v>
      </c>
      <c r="K292" s="12" t="s">
        <v>27</v>
      </c>
      <c r="L292" s="12" t="s">
        <v>27</v>
      </c>
      <c r="M292" s="32"/>
      <c r="N292" s="32"/>
      <c r="O292" s="42"/>
      <c r="P292" s="149"/>
      <c r="Q292" s="53"/>
    </row>
    <row r="293" customFormat="false" ht="50.25" hidden="false" customHeight="true" outlineLevel="0" collapsed="false">
      <c r="A293" s="58"/>
      <c r="B293" s="24" t="s">
        <v>28</v>
      </c>
      <c r="C293" s="27"/>
      <c r="D293" s="27"/>
      <c r="E293" s="27"/>
      <c r="F293" s="26"/>
      <c r="G293" s="27"/>
      <c r="H293" s="35" t="n">
        <f aca="false">H294+H295</f>
        <v>335</v>
      </c>
      <c r="I293" s="35" t="n">
        <f aca="false">I294+I295</f>
        <v>83.75</v>
      </c>
      <c r="J293" s="35" t="n">
        <f aca="false">J294+J295</f>
        <v>83.75</v>
      </c>
      <c r="K293" s="35" t="n">
        <f aca="false">K294+K295</f>
        <v>83.75</v>
      </c>
      <c r="L293" s="35" t="n">
        <f aca="false">L294+L295</f>
        <v>83.75</v>
      </c>
      <c r="M293" s="35" t="n">
        <f aca="false">M294+M295</f>
        <v>347</v>
      </c>
      <c r="N293" s="35" t="n">
        <f aca="false">N294+N295</f>
        <v>347</v>
      </c>
      <c r="O293" s="42"/>
      <c r="P293" s="149"/>
      <c r="Q293" s="53"/>
    </row>
    <row r="294" customFormat="false" ht="50.25" hidden="false" customHeight="true" outlineLevel="0" collapsed="false">
      <c r="A294" s="58"/>
      <c r="B294" s="24" t="s">
        <v>29</v>
      </c>
      <c r="C294" s="26" t="s">
        <v>40</v>
      </c>
      <c r="D294" s="27" t="n">
        <v>10</v>
      </c>
      <c r="E294" s="26" t="s">
        <v>115</v>
      </c>
      <c r="F294" s="62" t="s">
        <v>594</v>
      </c>
      <c r="G294" s="63" t="n">
        <v>240</v>
      </c>
      <c r="H294" s="89" t="n">
        <v>0</v>
      </c>
      <c r="I294" s="35" t="n">
        <f aca="false">ROUND(($H294/4),2)</f>
        <v>0</v>
      </c>
      <c r="J294" s="35" t="n">
        <f aca="false">ROUND(($H294/4),2)</f>
        <v>0</v>
      </c>
      <c r="K294" s="35" t="n">
        <f aca="false">ROUND(($H294/4),2)</f>
        <v>0</v>
      </c>
      <c r="L294" s="35" t="n">
        <f aca="false">H294-I294-J294-K294</f>
        <v>0</v>
      </c>
      <c r="M294" s="65" t="n">
        <v>0</v>
      </c>
      <c r="N294" s="65" t="n">
        <v>0</v>
      </c>
      <c r="O294" s="42"/>
      <c r="P294" s="149"/>
      <c r="Q294" s="53"/>
    </row>
    <row r="295" customFormat="false" ht="105.75" hidden="false" customHeight="true" outlineLevel="0" collapsed="false">
      <c r="A295" s="58"/>
      <c r="B295" s="24" t="s">
        <v>29</v>
      </c>
      <c r="C295" s="26" t="s">
        <v>40</v>
      </c>
      <c r="D295" s="27" t="n">
        <v>10</v>
      </c>
      <c r="E295" s="26" t="s">
        <v>115</v>
      </c>
      <c r="F295" s="62" t="s">
        <v>594</v>
      </c>
      <c r="G295" s="63" t="n">
        <v>610</v>
      </c>
      <c r="H295" s="89" t="n">
        <v>335</v>
      </c>
      <c r="I295" s="35" t="n">
        <f aca="false">ROUND(($H295/4),2)</f>
        <v>83.75</v>
      </c>
      <c r="J295" s="35" t="n">
        <f aca="false">ROUND(($H295/4),2)</f>
        <v>83.75</v>
      </c>
      <c r="K295" s="35" t="n">
        <f aca="false">ROUND(($H295/4),2)</f>
        <v>83.75</v>
      </c>
      <c r="L295" s="35" t="n">
        <f aca="false">H295-I295-J295-K295</f>
        <v>83.75</v>
      </c>
      <c r="M295" s="65" t="n">
        <v>347</v>
      </c>
      <c r="N295" s="65" t="n">
        <v>347</v>
      </c>
      <c r="O295" s="42"/>
      <c r="P295" s="149"/>
      <c r="Q295" s="53"/>
    </row>
    <row r="296" customFormat="false" ht="25.5" hidden="false" customHeight="true" outlineLevel="0" collapsed="false">
      <c r="A296" s="25" t="s">
        <v>595</v>
      </c>
      <c r="B296" s="24" t="s">
        <v>166</v>
      </c>
      <c r="C296" s="27"/>
      <c r="D296" s="27"/>
      <c r="E296" s="27"/>
      <c r="F296" s="26"/>
      <c r="G296" s="27"/>
      <c r="H296" s="32"/>
      <c r="I296" s="32"/>
      <c r="J296" s="32"/>
      <c r="K296" s="32"/>
      <c r="L296" s="32"/>
      <c r="M296" s="32"/>
      <c r="N296" s="32"/>
      <c r="O296" s="118" t="s">
        <v>75</v>
      </c>
      <c r="P296" s="149"/>
      <c r="Q296" s="53"/>
    </row>
    <row r="297" customFormat="false" ht="16.5" hidden="false" customHeight="true" outlineLevel="0" collapsed="false">
      <c r="A297" s="25"/>
      <c r="B297" s="24" t="s">
        <v>168</v>
      </c>
      <c r="C297" s="27"/>
      <c r="D297" s="27"/>
      <c r="E297" s="27"/>
      <c r="F297" s="26"/>
      <c r="G297" s="27"/>
      <c r="H297" s="32"/>
      <c r="I297" s="12" t="s">
        <v>27</v>
      </c>
      <c r="J297" s="12" t="s">
        <v>27</v>
      </c>
      <c r="K297" s="12" t="s">
        <v>27</v>
      </c>
      <c r="L297" s="12" t="s">
        <v>27</v>
      </c>
      <c r="M297" s="32"/>
      <c r="N297" s="32"/>
      <c r="O297" s="118"/>
      <c r="P297" s="149"/>
      <c r="Q297" s="53"/>
    </row>
    <row r="298" customFormat="false" ht="22.5" hidden="false" customHeight="true" outlineLevel="0" collapsed="false">
      <c r="A298" s="25"/>
      <c r="B298" s="24" t="s">
        <v>28</v>
      </c>
      <c r="C298" s="27"/>
      <c r="D298" s="27"/>
      <c r="E298" s="27"/>
      <c r="F298" s="26"/>
      <c r="G298" s="27"/>
      <c r="H298" s="35" t="n">
        <f aca="false">H299+H300</f>
        <v>24347.8</v>
      </c>
      <c r="I298" s="35" t="n">
        <f aca="false">I299+I300</f>
        <v>6086.95</v>
      </c>
      <c r="J298" s="35" t="n">
        <f aca="false">J299+J300</f>
        <v>6086.95</v>
      </c>
      <c r="K298" s="35" t="n">
        <f aca="false">K299+K300</f>
        <v>6086.95</v>
      </c>
      <c r="L298" s="35" t="n">
        <f aca="false">L299+L300</f>
        <v>6086.95</v>
      </c>
      <c r="M298" s="35" t="n">
        <f aca="false">M299+M300</f>
        <v>24362.4</v>
      </c>
      <c r="N298" s="35" t="n">
        <f aca="false">N299+N300</f>
        <v>26196.4</v>
      </c>
      <c r="O298" s="118"/>
      <c r="P298" s="149"/>
      <c r="Q298" s="53"/>
    </row>
    <row r="299" customFormat="false" ht="31.5" hidden="false" customHeight="true" outlineLevel="0" collapsed="false">
      <c r="A299" s="25"/>
      <c r="B299" s="24" t="s">
        <v>29</v>
      </c>
      <c r="C299" s="26" t="s">
        <v>40</v>
      </c>
      <c r="D299" s="27" t="n">
        <v>10</v>
      </c>
      <c r="E299" s="26" t="s">
        <v>328</v>
      </c>
      <c r="F299" s="62" t="s">
        <v>596</v>
      </c>
      <c r="G299" s="63" t="n">
        <v>240</v>
      </c>
      <c r="H299" s="157" t="n">
        <v>193.8</v>
      </c>
      <c r="I299" s="35" t="n">
        <f aca="false">ROUND(($H299/4),2)</f>
        <v>48.45</v>
      </c>
      <c r="J299" s="35" t="n">
        <f aca="false">ROUND(($H299/4),2)</f>
        <v>48.45</v>
      </c>
      <c r="K299" s="35" t="n">
        <f aca="false">ROUND(($H299/4),2)</f>
        <v>48.45</v>
      </c>
      <c r="L299" s="35" t="n">
        <f aca="false">H299-I299-J299-K299</f>
        <v>48.45</v>
      </c>
      <c r="M299" s="65" t="n">
        <v>192.4</v>
      </c>
      <c r="N299" s="65" t="n">
        <v>207.4</v>
      </c>
      <c r="O299" s="118"/>
      <c r="P299" s="149"/>
      <c r="Q299" s="53"/>
    </row>
    <row r="300" customFormat="false" ht="35.25" hidden="false" customHeight="true" outlineLevel="0" collapsed="false">
      <c r="A300" s="25"/>
      <c r="B300" s="24" t="s">
        <v>29</v>
      </c>
      <c r="C300" s="26" t="s">
        <v>40</v>
      </c>
      <c r="D300" s="27" t="n">
        <v>10</v>
      </c>
      <c r="E300" s="26" t="s">
        <v>328</v>
      </c>
      <c r="F300" s="62" t="s">
        <v>596</v>
      </c>
      <c r="G300" s="63" t="n">
        <v>310</v>
      </c>
      <c r="H300" s="157" t="n">
        <v>24154</v>
      </c>
      <c r="I300" s="35" t="n">
        <f aca="false">ROUND(($H300/4),2)</f>
        <v>6038.5</v>
      </c>
      <c r="J300" s="35" t="n">
        <f aca="false">ROUND(($H300/4),2)</f>
        <v>6038.5</v>
      </c>
      <c r="K300" s="35" t="n">
        <f aca="false">ROUND(($H300/4),2)</f>
        <v>6038.5</v>
      </c>
      <c r="L300" s="35" t="n">
        <f aca="false">H300-I300-J300-K300</f>
        <v>6038.5</v>
      </c>
      <c r="M300" s="65" t="n">
        <v>24170</v>
      </c>
      <c r="N300" s="65" t="n">
        <v>25989</v>
      </c>
      <c r="O300" s="118"/>
      <c r="P300" s="149"/>
      <c r="Q300" s="53"/>
    </row>
    <row r="301" customFormat="false" ht="17.25" hidden="false" customHeight="true" outlineLevel="0" collapsed="false">
      <c r="A301" s="25" t="s">
        <v>597</v>
      </c>
      <c r="B301" s="24" t="s">
        <v>598</v>
      </c>
      <c r="C301" s="26"/>
      <c r="D301" s="27"/>
      <c r="E301" s="26"/>
      <c r="F301" s="62"/>
      <c r="G301" s="63"/>
      <c r="H301" s="34" t="s">
        <v>177</v>
      </c>
      <c r="I301" s="34" t="s">
        <v>177</v>
      </c>
      <c r="J301" s="34" t="s">
        <v>177</v>
      </c>
      <c r="K301" s="34" t="s">
        <v>177</v>
      </c>
      <c r="L301" s="34" t="s">
        <v>177</v>
      </c>
      <c r="M301" s="35" t="s">
        <v>177</v>
      </c>
      <c r="N301" s="35" t="s">
        <v>177</v>
      </c>
      <c r="O301" s="29" t="s">
        <v>75</v>
      </c>
      <c r="P301" s="25" t="s">
        <v>599</v>
      </c>
      <c r="Q301" s="53"/>
    </row>
    <row r="302" customFormat="false" ht="19.5" hidden="false" customHeight="true" outlineLevel="0" collapsed="false">
      <c r="A302" s="25"/>
      <c r="B302" s="24" t="s">
        <v>26</v>
      </c>
      <c r="C302" s="26"/>
      <c r="D302" s="27"/>
      <c r="E302" s="26"/>
      <c r="F302" s="62"/>
      <c r="G302" s="63"/>
      <c r="H302" s="34" t="s">
        <v>177</v>
      </c>
      <c r="I302" s="12" t="s">
        <v>27</v>
      </c>
      <c r="J302" s="12" t="s">
        <v>27</v>
      </c>
      <c r="K302" s="12" t="s">
        <v>27</v>
      </c>
      <c r="L302" s="12" t="s">
        <v>27</v>
      </c>
      <c r="M302" s="35" t="s">
        <v>177</v>
      </c>
      <c r="N302" s="35" t="s">
        <v>177</v>
      </c>
      <c r="O302" s="29"/>
      <c r="P302" s="25"/>
      <c r="Q302" s="53"/>
    </row>
    <row r="303" customFormat="false" ht="27.75" hidden="false" customHeight="true" outlineLevel="0" collapsed="false">
      <c r="A303" s="25"/>
      <c r="B303" s="25" t="s">
        <v>28</v>
      </c>
      <c r="C303" s="26"/>
      <c r="D303" s="26"/>
      <c r="E303" s="26"/>
      <c r="F303" s="26"/>
      <c r="G303" s="26"/>
      <c r="H303" s="35" t="n">
        <f aca="false">H304</f>
        <v>1874312.2</v>
      </c>
      <c r="I303" s="35" t="n">
        <f aca="false">I304</f>
        <v>468578.05</v>
      </c>
      <c r="J303" s="35" t="n">
        <f aca="false">J304</f>
        <v>468578.05</v>
      </c>
      <c r="K303" s="35" t="n">
        <f aca="false">K304</f>
        <v>468578.05</v>
      </c>
      <c r="L303" s="35" t="n">
        <f aca="false">L304</f>
        <v>468578.05</v>
      </c>
      <c r="M303" s="35" t="n">
        <f aca="false">M304</f>
        <v>1948677.6</v>
      </c>
      <c r="N303" s="35" t="n">
        <f aca="false">N304</f>
        <v>2027594.9</v>
      </c>
      <c r="O303" s="29"/>
      <c r="P303" s="25"/>
      <c r="Q303" s="53"/>
    </row>
    <row r="304" customFormat="false" ht="27.75" hidden="false" customHeight="true" outlineLevel="0" collapsed="false">
      <c r="A304" s="25"/>
      <c r="B304" s="25" t="s">
        <v>45</v>
      </c>
      <c r="C304" s="26"/>
      <c r="D304" s="26"/>
      <c r="E304" s="26"/>
      <c r="F304" s="26"/>
      <c r="G304" s="26"/>
      <c r="H304" s="35" t="n">
        <f aca="false">H305</f>
        <v>1874312.2</v>
      </c>
      <c r="I304" s="35" t="n">
        <f aca="false">I305</f>
        <v>468578.05</v>
      </c>
      <c r="J304" s="35" t="n">
        <f aca="false">J305</f>
        <v>468578.05</v>
      </c>
      <c r="K304" s="35" t="n">
        <f aca="false">K305</f>
        <v>468578.05</v>
      </c>
      <c r="L304" s="35" t="n">
        <f aca="false">L305</f>
        <v>468578.05</v>
      </c>
      <c r="M304" s="35" t="n">
        <f aca="false">M305</f>
        <v>1948677.6</v>
      </c>
      <c r="N304" s="35" t="n">
        <f aca="false">N305</f>
        <v>2027594.9</v>
      </c>
      <c r="O304" s="29"/>
      <c r="P304" s="25"/>
      <c r="Q304" s="53"/>
    </row>
    <row r="305" customFormat="false" ht="33.75" hidden="false" customHeight="true" outlineLevel="0" collapsed="false">
      <c r="A305" s="25"/>
      <c r="B305" s="25" t="s">
        <v>600</v>
      </c>
      <c r="C305" s="26" t="s">
        <v>40</v>
      </c>
      <c r="D305" s="27" t="n">
        <v>10</v>
      </c>
      <c r="E305" s="26" t="s">
        <v>416</v>
      </c>
      <c r="F305" s="26" t="s">
        <v>601</v>
      </c>
      <c r="G305" s="26" t="s">
        <v>260</v>
      </c>
      <c r="H305" s="89" t="n">
        <v>1874312.2</v>
      </c>
      <c r="I305" s="35" t="n">
        <f aca="false">ROUND(($H305/4),2)</f>
        <v>468578.05</v>
      </c>
      <c r="J305" s="35" t="n">
        <f aca="false">ROUND(($H305/4),2)</f>
        <v>468578.05</v>
      </c>
      <c r="K305" s="35" t="n">
        <f aca="false">ROUND(($H305/4),2)</f>
        <v>468578.05</v>
      </c>
      <c r="L305" s="35" t="n">
        <f aca="false">H305-I305-J305-K305</f>
        <v>468578.05</v>
      </c>
      <c r="M305" s="89" t="n">
        <v>1948677.6</v>
      </c>
      <c r="N305" s="158" t="n">
        <v>2027594.9</v>
      </c>
      <c r="O305" s="29"/>
      <c r="P305" s="25"/>
      <c r="Q305" s="53"/>
    </row>
    <row r="306" customFormat="false" ht="65.25" hidden="false" customHeight="true" outlineLevel="0" collapsed="false">
      <c r="A306" s="58" t="s">
        <v>602</v>
      </c>
      <c r="B306" s="24" t="s">
        <v>334</v>
      </c>
      <c r="C306" s="26"/>
      <c r="D306" s="27"/>
      <c r="E306" s="26"/>
      <c r="F306" s="62"/>
      <c r="G306" s="63"/>
      <c r="H306" s="33" t="n">
        <v>2</v>
      </c>
      <c r="I306" s="33" t="s">
        <v>603</v>
      </c>
      <c r="J306" s="33" t="n">
        <v>2</v>
      </c>
      <c r="K306" s="33" t="s">
        <v>177</v>
      </c>
      <c r="L306" s="33" t="s">
        <v>604</v>
      </c>
      <c r="M306" s="33" t="n">
        <v>2</v>
      </c>
      <c r="N306" s="33" t="n">
        <v>2</v>
      </c>
      <c r="O306" s="159" t="s">
        <v>263</v>
      </c>
      <c r="P306" s="25" t="s">
        <v>605</v>
      </c>
      <c r="Q306" s="53"/>
    </row>
    <row r="307" customFormat="false" ht="50.25" hidden="false" customHeight="true" outlineLevel="0" collapsed="false">
      <c r="A307" s="58"/>
      <c r="B307" s="24" t="s">
        <v>26</v>
      </c>
      <c r="C307" s="26"/>
      <c r="D307" s="27"/>
      <c r="E307" s="26"/>
      <c r="F307" s="62"/>
      <c r="G307" s="63"/>
      <c r="H307" s="34" t="n">
        <v>1600</v>
      </c>
      <c r="I307" s="12" t="s">
        <v>27</v>
      </c>
      <c r="J307" s="12" t="s">
        <v>27</v>
      </c>
      <c r="K307" s="12" t="s">
        <v>27</v>
      </c>
      <c r="L307" s="12" t="s">
        <v>27</v>
      </c>
      <c r="M307" s="34" t="n">
        <v>1600</v>
      </c>
      <c r="N307" s="34" t="n">
        <v>1600</v>
      </c>
      <c r="O307" s="159"/>
      <c r="P307" s="25"/>
      <c r="Q307" s="53"/>
    </row>
    <row r="308" customFormat="false" ht="45.75" hidden="false" customHeight="true" outlineLevel="0" collapsed="false">
      <c r="A308" s="58"/>
      <c r="B308" s="25" t="s">
        <v>28</v>
      </c>
      <c r="C308" s="26"/>
      <c r="D308" s="26"/>
      <c r="E308" s="26"/>
      <c r="F308" s="26"/>
      <c r="G308" s="26"/>
      <c r="H308" s="35" t="n">
        <f aca="false">H309</f>
        <v>3200</v>
      </c>
      <c r="I308" s="35" t="n">
        <f aca="false">I309</f>
        <v>0</v>
      </c>
      <c r="J308" s="35" t="n">
        <v>0</v>
      </c>
      <c r="K308" s="35" t="n">
        <v>0</v>
      </c>
      <c r="L308" s="35" t="n">
        <v>0</v>
      </c>
      <c r="M308" s="35" t="n">
        <f aca="false">M309</f>
        <v>3200</v>
      </c>
      <c r="N308" s="35" t="n">
        <f aca="false">N309</f>
        <v>3200</v>
      </c>
      <c r="O308" s="159"/>
      <c r="P308" s="25"/>
      <c r="Q308" s="53"/>
    </row>
    <row r="309" customFormat="false" ht="36" hidden="false" customHeight="true" outlineLevel="0" collapsed="false">
      <c r="A309" s="58"/>
      <c r="B309" s="25" t="s">
        <v>45</v>
      </c>
      <c r="C309" s="26" t="s">
        <v>40</v>
      </c>
      <c r="D309" s="27" t="n">
        <v>10</v>
      </c>
      <c r="E309" s="26" t="s">
        <v>42</v>
      </c>
      <c r="F309" s="62" t="s">
        <v>606</v>
      </c>
      <c r="G309" s="63" t="n">
        <v>630</v>
      </c>
      <c r="H309" s="89" t="n">
        <v>3200</v>
      </c>
      <c r="I309" s="35" t="n">
        <v>0</v>
      </c>
      <c r="J309" s="35" t="n">
        <v>3200</v>
      </c>
      <c r="K309" s="35" t="n">
        <v>0</v>
      </c>
      <c r="L309" s="35" t="n">
        <v>0</v>
      </c>
      <c r="M309" s="65" t="n">
        <v>3200</v>
      </c>
      <c r="N309" s="65" t="n">
        <v>3200</v>
      </c>
      <c r="O309" s="159"/>
      <c r="P309" s="25"/>
      <c r="Q309" s="53"/>
    </row>
    <row r="310" customFormat="false" ht="27.75" hidden="false" customHeight="true" outlineLevel="0" collapsed="false">
      <c r="A310" s="25" t="s">
        <v>607</v>
      </c>
      <c r="B310" s="24" t="s">
        <v>166</v>
      </c>
      <c r="C310" s="26"/>
      <c r="D310" s="27"/>
      <c r="E310" s="26"/>
      <c r="F310" s="62"/>
      <c r="G310" s="63"/>
      <c r="H310" s="34" t="s">
        <v>177</v>
      </c>
      <c r="I310" s="34" t="s">
        <v>177</v>
      </c>
      <c r="J310" s="34" t="s">
        <v>177</v>
      </c>
      <c r="K310" s="34" t="s">
        <v>177</v>
      </c>
      <c r="L310" s="34" t="s">
        <v>177</v>
      </c>
      <c r="M310" s="35" t="s">
        <v>177</v>
      </c>
      <c r="N310" s="35" t="s">
        <v>177</v>
      </c>
      <c r="O310" s="64" t="s">
        <v>75</v>
      </c>
      <c r="P310" s="36"/>
      <c r="Q310" s="53"/>
    </row>
    <row r="311" customFormat="false" ht="27.75" hidden="false" customHeight="true" outlineLevel="0" collapsed="false">
      <c r="A311" s="25"/>
      <c r="B311" s="24" t="s">
        <v>168</v>
      </c>
      <c r="C311" s="26"/>
      <c r="D311" s="27"/>
      <c r="E311" s="26"/>
      <c r="F311" s="62"/>
      <c r="G311" s="63"/>
      <c r="H311" s="34" t="s">
        <v>177</v>
      </c>
      <c r="I311" s="12" t="s">
        <v>27</v>
      </c>
      <c r="J311" s="12" t="s">
        <v>27</v>
      </c>
      <c r="K311" s="12" t="s">
        <v>27</v>
      </c>
      <c r="L311" s="12" t="s">
        <v>27</v>
      </c>
      <c r="M311" s="35" t="s">
        <v>177</v>
      </c>
      <c r="N311" s="35" t="s">
        <v>177</v>
      </c>
      <c r="O311" s="64"/>
      <c r="P311" s="36"/>
      <c r="Q311" s="53"/>
    </row>
    <row r="312" customFormat="false" ht="27.75" hidden="false" customHeight="true" outlineLevel="0" collapsed="false">
      <c r="A312" s="25"/>
      <c r="B312" s="25" t="s">
        <v>28</v>
      </c>
      <c r="C312" s="26"/>
      <c r="D312" s="26"/>
      <c r="E312" s="26"/>
      <c r="F312" s="26"/>
      <c r="G312" s="26"/>
      <c r="H312" s="35" t="n">
        <f aca="false">SUM(H313:H314)</f>
        <v>201.6</v>
      </c>
      <c r="I312" s="35" t="n">
        <f aca="false">SUM(I313:I314)</f>
        <v>201.6</v>
      </c>
      <c r="J312" s="35" t="n">
        <f aca="false">SUM(J313:J314)</f>
        <v>0</v>
      </c>
      <c r="K312" s="35" t="n">
        <f aca="false">SUM(K313:K314)</f>
        <v>0</v>
      </c>
      <c r="L312" s="35" t="n">
        <v>0</v>
      </c>
      <c r="M312" s="35" t="n">
        <f aca="false">SUM(M313:M314)</f>
        <v>201.6</v>
      </c>
      <c r="N312" s="35" t="n">
        <f aca="false">SUM(N313:N314)</f>
        <v>201.6</v>
      </c>
      <c r="O312" s="64"/>
      <c r="P312" s="36"/>
      <c r="Q312" s="53"/>
    </row>
    <row r="313" customFormat="false" ht="27.75" hidden="false" customHeight="true" outlineLevel="0" collapsed="false">
      <c r="A313" s="25"/>
      <c r="B313" s="25" t="s">
        <v>45</v>
      </c>
      <c r="C313" s="26" t="s">
        <v>40</v>
      </c>
      <c r="D313" s="27" t="n">
        <v>10</v>
      </c>
      <c r="E313" s="26" t="s">
        <v>328</v>
      </c>
      <c r="F313" s="26" t="s">
        <v>608</v>
      </c>
      <c r="G313" s="63" t="n">
        <v>240</v>
      </c>
      <c r="H313" s="55" t="n">
        <v>1.6</v>
      </c>
      <c r="I313" s="35" t="n">
        <v>1.6</v>
      </c>
      <c r="J313" s="35" t="n">
        <v>0</v>
      </c>
      <c r="K313" s="35" t="n">
        <v>0</v>
      </c>
      <c r="L313" s="35" t="n">
        <v>0</v>
      </c>
      <c r="M313" s="56" t="n">
        <v>1.6</v>
      </c>
      <c r="N313" s="56" t="n">
        <v>1.6</v>
      </c>
      <c r="O313" s="64"/>
      <c r="P313" s="36"/>
      <c r="Q313" s="53"/>
    </row>
    <row r="314" customFormat="false" ht="27.75" hidden="false" customHeight="true" outlineLevel="0" collapsed="false">
      <c r="A314" s="25"/>
      <c r="B314" s="25" t="s">
        <v>45</v>
      </c>
      <c r="C314" s="26" t="s">
        <v>40</v>
      </c>
      <c r="D314" s="27" t="n">
        <v>10</v>
      </c>
      <c r="E314" s="26" t="s">
        <v>328</v>
      </c>
      <c r="F314" s="26" t="s">
        <v>608</v>
      </c>
      <c r="G314" s="63" t="n">
        <v>310</v>
      </c>
      <c r="H314" s="55" t="n">
        <v>200</v>
      </c>
      <c r="I314" s="35" t="n">
        <v>200</v>
      </c>
      <c r="J314" s="35" t="n">
        <v>0</v>
      </c>
      <c r="K314" s="35" t="n">
        <v>0</v>
      </c>
      <c r="L314" s="35" t="n">
        <v>0</v>
      </c>
      <c r="M314" s="56" t="n">
        <v>200</v>
      </c>
      <c r="N314" s="56" t="n">
        <v>200</v>
      </c>
      <c r="O314" s="64"/>
      <c r="P314" s="36"/>
      <c r="Q314" s="53"/>
    </row>
    <row r="315" customFormat="false" ht="21.75" hidden="false" customHeight="true" outlineLevel="0" collapsed="false">
      <c r="A315" s="58" t="s">
        <v>609</v>
      </c>
      <c r="B315" s="24" t="s">
        <v>166</v>
      </c>
      <c r="C315" s="27"/>
      <c r="D315" s="27"/>
      <c r="E315" s="27"/>
      <c r="F315" s="26"/>
      <c r="G315" s="27"/>
      <c r="H315" s="32"/>
      <c r="I315" s="32"/>
      <c r="J315" s="32"/>
      <c r="K315" s="32"/>
      <c r="L315" s="32"/>
      <c r="M315" s="32"/>
      <c r="N315" s="155"/>
      <c r="O315" s="159" t="s">
        <v>75</v>
      </c>
      <c r="P315" s="25"/>
      <c r="Q315" s="53"/>
    </row>
    <row r="316" customFormat="false" ht="21.75" hidden="false" customHeight="true" outlineLevel="0" collapsed="false">
      <c r="A316" s="58"/>
      <c r="B316" s="24" t="s">
        <v>168</v>
      </c>
      <c r="C316" s="27"/>
      <c r="D316" s="27"/>
      <c r="E316" s="27"/>
      <c r="F316" s="26"/>
      <c r="G316" s="27"/>
      <c r="H316" s="32"/>
      <c r="I316" s="12" t="s">
        <v>27</v>
      </c>
      <c r="J316" s="12" t="s">
        <v>27</v>
      </c>
      <c r="K316" s="12" t="s">
        <v>27</v>
      </c>
      <c r="L316" s="12" t="s">
        <v>27</v>
      </c>
      <c r="M316" s="32"/>
      <c r="N316" s="155"/>
      <c r="O316" s="159"/>
      <c r="P316" s="25"/>
      <c r="Q316" s="53"/>
    </row>
    <row r="317" customFormat="false" ht="21.75" hidden="false" customHeight="true" outlineLevel="0" collapsed="false">
      <c r="A317" s="58"/>
      <c r="B317" s="25" t="s">
        <v>28</v>
      </c>
      <c r="C317" s="26"/>
      <c r="D317" s="26"/>
      <c r="E317" s="26"/>
      <c r="F317" s="26"/>
      <c r="G317" s="26"/>
      <c r="H317" s="35" t="n">
        <f aca="false">H318+H319</f>
        <v>2949</v>
      </c>
      <c r="I317" s="35" t="n">
        <f aca="false">I318+I319</f>
        <v>2949</v>
      </c>
      <c r="J317" s="35" t="n">
        <f aca="false">J318+J319</f>
        <v>0</v>
      </c>
      <c r="K317" s="35" t="n">
        <f aca="false">K318+K319</f>
        <v>0</v>
      </c>
      <c r="L317" s="35" t="n">
        <f aca="false">L318+L319</f>
        <v>0</v>
      </c>
      <c r="M317" s="35" t="n">
        <f aca="false">M318+M319</f>
        <v>2949</v>
      </c>
      <c r="N317" s="35" t="n">
        <f aca="false">N318+N319</f>
        <v>2949</v>
      </c>
      <c r="O317" s="159"/>
      <c r="P317" s="25"/>
      <c r="Q317" s="53"/>
    </row>
    <row r="318" customFormat="false" ht="21.75" hidden="false" customHeight="true" outlineLevel="0" collapsed="false">
      <c r="A318" s="58"/>
      <c r="B318" s="25" t="s">
        <v>45</v>
      </c>
      <c r="C318" s="26" t="s">
        <v>40</v>
      </c>
      <c r="D318" s="27" t="n">
        <v>10</v>
      </c>
      <c r="E318" s="26" t="s">
        <v>328</v>
      </c>
      <c r="F318" s="62" t="s">
        <v>610</v>
      </c>
      <c r="G318" s="63" t="n">
        <v>240</v>
      </c>
      <c r="H318" s="35" t="n">
        <f aca="false">SUM(I318:L318)</f>
        <v>39</v>
      </c>
      <c r="I318" s="35" t="n">
        <v>39</v>
      </c>
      <c r="J318" s="35" t="n">
        <v>0</v>
      </c>
      <c r="K318" s="35" t="n">
        <v>0</v>
      </c>
      <c r="L318" s="35" t="n">
        <v>0</v>
      </c>
      <c r="M318" s="35" t="n">
        <v>39</v>
      </c>
      <c r="N318" s="35" t="n">
        <v>39</v>
      </c>
      <c r="O318" s="159"/>
      <c r="P318" s="25"/>
      <c r="Q318" s="53"/>
    </row>
    <row r="319" customFormat="false" ht="21.75" hidden="false" customHeight="true" outlineLevel="0" collapsed="false">
      <c r="A319" s="58"/>
      <c r="B319" s="25" t="s">
        <v>45</v>
      </c>
      <c r="C319" s="26" t="s">
        <v>40</v>
      </c>
      <c r="D319" s="27" t="n">
        <v>10</v>
      </c>
      <c r="E319" s="26" t="s">
        <v>328</v>
      </c>
      <c r="F319" s="62" t="s">
        <v>610</v>
      </c>
      <c r="G319" s="63" t="n">
        <v>310</v>
      </c>
      <c r="H319" s="35" t="n">
        <f aca="false">SUM(I319:L319)</f>
        <v>2910</v>
      </c>
      <c r="I319" s="35" t="n">
        <v>2910</v>
      </c>
      <c r="J319" s="35" t="n">
        <v>0</v>
      </c>
      <c r="K319" s="35" t="n">
        <v>0</v>
      </c>
      <c r="L319" s="35" t="n">
        <v>0</v>
      </c>
      <c r="M319" s="65" t="n">
        <v>2910</v>
      </c>
      <c r="N319" s="65" t="n">
        <v>2910</v>
      </c>
      <c r="O319" s="159"/>
      <c r="P319" s="25"/>
      <c r="Q319" s="53"/>
    </row>
    <row r="320" customFormat="false" ht="39.75" hidden="false" customHeight="true" outlineLevel="0" collapsed="false">
      <c r="A320" s="16" t="s">
        <v>611</v>
      </c>
      <c r="B320" s="17" t="s">
        <v>23</v>
      </c>
      <c r="C320" s="43"/>
      <c r="D320" s="43"/>
      <c r="E320" s="43"/>
      <c r="F320" s="43"/>
      <c r="G320" s="43"/>
      <c r="H320" s="15"/>
      <c r="I320" s="15"/>
      <c r="J320" s="15"/>
      <c r="K320" s="15"/>
      <c r="L320" s="15"/>
      <c r="M320" s="15"/>
      <c r="N320" s="15"/>
      <c r="O320" s="64" t="s">
        <v>75</v>
      </c>
      <c r="P320" s="16" t="s">
        <v>612</v>
      </c>
      <c r="Q320" s="53"/>
    </row>
    <row r="321" customFormat="false" ht="39.75" hidden="false" customHeight="true" outlineLevel="0" collapsed="false">
      <c r="A321" s="16"/>
      <c r="B321" s="17" t="s">
        <v>26</v>
      </c>
      <c r="C321" s="43"/>
      <c r="D321" s="43"/>
      <c r="E321" s="43"/>
      <c r="F321" s="43"/>
      <c r="G321" s="43"/>
      <c r="H321" s="15"/>
      <c r="I321" s="19" t="s">
        <v>27</v>
      </c>
      <c r="J321" s="19" t="s">
        <v>27</v>
      </c>
      <c r="K321" s="19" t="s">
        <v>27</v>
      </c>
      <c r="L321" s="19" t="s">
        <v>27</v>
      </c>
      <c r="M321" s="15"/>
      <c r="N321" s="15"/>
      <c r="O321" s="64"/>
      <c r="P321" s="16"/>
      <c r="Q321" s="53"/>
    </row>
    <row r="322" s="94" customFormat="true" ht="39.75" hidden="false" customHeight="true" outlineLevel="0" collapsed="false">
      <c r="A322" s="16"/>
      <c r="B322" s="160" t="s">
        <v>28</v>
      </c>
      <c r="C322" s="161"/>
      <c r="D322" s="161"/>
      <c r="E322" s="161"/>
      <c r="F322" s="162"/>
      <c r="G322" s="161"/>
      <c r="H322" s="163" t="n">
        <f aca="false">H323</f>
        <v>1726226.8</v>
      </c>
      <c r="I322" s="163" t="n">
        <f aca="false">I323</f>
        <v>431556.71</v>
      </c>
      <c r="J322" s="163" t="n">
        <f aca="false">J323</f>
        <v>431556.71</v>
      </c>
      <c r="K322" s="163" t="n">
        <f aca="false">K323</f>
        <v>431556.71</v>
      </c>
      <c r="L322" s="163" t="n">
        <f aca="false">L323</f>
        <v>431556.67</v>
      </c>
      <c r="M322" s="163" t="n">
        <f aca="false">M323</f>
        <v>1790478.5</v>
      </c>
      <c r="N322" s="163" t="n">
        <f aca="false">N323</f>
        <v>1885318.7</v>
      </c>
      <c r="O322" s="64"/>
      <c r="P322" s="16"/>
      <c r="Q322" s="53"/>
    </row>
    <row r="323" s="94" customFormat="true" ht="151.5" hidden="false" customHeight="true" outlineLevel="0" collapsed="false">
      <c r="A323" s="16"/>
      <c r="B323" s="164" t="s">
        <v>45</v>
      </c>
      <c r="C323" s="44"/>
      <c r="D323" s="44"/>
      <c r="E323" s="44"/>
      <c r="F323" s="44"/>
      <c r="G323" s="44"/>
      <c r="H323" s="165" t="n">
        <f aca="false">H326+H333</f>
        <v>1726226.8</v>
      </c>
      <c r="I323" s="165" t="n">
        <f aca="false">I326+I333</f>
        <v>431556.71</v>
      </c>
      <c r="J323" s="165" t="n">
        <f aca="false">J326+J333</f>
        <v>431556.71</v>
      </c>
      <c r="K323" s="165" t="n">
        <f aca="false">K326+K333</f>
        <v>431556.71</v>
      </c>
      <c r="L323" s="165" t="n">
        <f aca="false">L326+L333</f>
        <v>431556.67</v>
      </c>
      <c r="M323" s="165" t="n">
        <f aca="false">M326+M333</f>
        <v>1790478.5</v>
      </c>
      <c r="N323" s="165" t="n">
        <f aca="false">N326+N333</f>
        <v>1885318.7</v>
      </c>
      <c r="O323" s="64"/>
      <c r="P323" s="16"/>
      <c r="Q323" s="53"/>
    </row>
    <row r="324" customFormat="false" ht="18.75" hidden="false" customHeight="true" outlineLevel="0" collapsed="false">
      <c r="A324" s="58" t="s">
        <v>613</v>
      </c>
      <c r="B324" s="25" t="s">
        <v>67</v>
      </c>
      <c r="C324" s="26"/>
      <c r="D324" s="26"/>
      <c r="E324" s="26"/>
      <c r="F324" s="26"/>
      <c r="G324" s="26"/>
      <c r="H324" s="28" t="n">
        <f aca="false">26+5</f>
        <v>31</v>
      </c>
      <c r="I324" s="28" t="n">
        <f aca="false">26+5</f>
        <v>31</v>
      </c>
      <c r="J324" s="28" t="n">
        <f aca="false">26+5</f>
        <v>31</v>
      </c>
      <c r="K324" s="28" t="n">
        <f aca="false">26+5</f>
        <v>31</v>
      </c>
      <c r="L324" s="28" t="n">
        <f aca="false">26+5</f>
        <v>31</v>
      </c>
      <c r="M324" s="28" t="n">
        <f aca="false">26+5</f>
        <v>31</v>
      </c>
      <c r="N324" s="28" t="n">
        <f aca="false">26+5</f>
        <v>31</v>
      </c>
      <c r="O324" s="64"/>
      <c r="P324" s="58" t="s">
        <v>614</v>
      </c>
      <c r="Q324" s="53"/>
    </row>
    <row r="325" customFormat="false" ht="21.75" hidden="false" customHeight="true" outlineLevel="0" collapsed="false">
      <c r="A325" s="58"/>
      <c r="B325" s="25" t="s">
        <v>281</v>
      </c>
      <c r="C325" s="26"/>
      <c r="D325" s="26"/>
      <c r="E325" s="26"/>
      <c r="F325" s="26"/>
      <c r="G325" s="26"/>
      <c r="H325" s="32" t="s">
        <v>177</v>
      </c>
      <c r="I325" s="12" t="s">
        <v>27</v>
      </c>
      <c r="J325" s="12" t="s">
        <v>27</v>
      </c>
      <c r="K325" s="12" t="s">
        <v>27</v>
      </c>
      <c r="L325" s="12" t="s">
        <v>27</v>
      </c>
      <c r="M325" s="32" t="s">
        <v>177</v>
      </c>
      <c r="N325" s="32" t="s">
        <v>177</v>
      </c>
      <c r="O325" s="64"/>
      <c r="P325" s="58"/>
      <c r="Q325" s="53"/>
    </row>
    <row r="326" customFormat="false" ht="18.75" hidden="false" customHeight="true" outlineLevel="0" collapsed="false">
      <c r="A326" s="58"/>
      <c r="B326" s="24" t="s">
        <v>28</v>
      </c>
      <c r="C326" s="63"/>
      <c r="D326" s="63"/>
      <c r="E326" s="63"/>
      <c r="F326" s="62"/>
      <c r="G326" s="63"/>
      <c r="H326" s="166" t="n">
        <f aca="false">SUM(H327:H330)</f>
        <v>1726226.8</v>
      </c>
      <c r="I326" s="166" t="n">
        <f aca="false">SUM(I327:I330)</f>
        <v>431556.71</v>
      </c>
      <c r="J326" s="166" t="n">
        <f aca="false">SUM(J327:J330)</f>
        <v>431556.71</v>
      </c>
      <c r="K326" s="166" t="n">
        <f aca="false">SUM(K327:K330)</f>
        <v>431556.71</v>
      </c>
      <c r="L326" s="166" t="n">
        <f aca="false">SUM(L327:L330)</f>
        <v>431556.67</v>
      </c>
      <c r="M326" s="166" t="n">
        <f aca="false">SUM(M327:M330)</f>
        <v>1790478.5</v>
      </c>
      <c r="N326" s="166" t="n">
        <f aca="false">SUM(N327:N330)</f>
        <v>1885318.7</v>
      </c>
      <c r="O326" s="64"/>
      <c r="P326" s="58"/>
      <c r="Q326" s="53"/>
    </row>
    <row r="327" customFormat="false" ht="18.75" hidden="false" customHeight="true" outlineLevel="0" collapsed="false">
      <c r="A327" s="58"/>
      <c r="B327" s="24" t="s">
        <v>45</v>
      </c>
      <c r="C327" s="26" t="s">
        <v>40</v>
      </c>
      <c r="D327" s="26" t="s">
        <v>205</v>
      </c>
      <c r="E327" s="26" t="s">
        <v>400</v>
      </c>
      <c r="F327" s="167" t="s">
        <v>615</v>
      </c>
      <c r="G327" s="26" t="s">
        <v>616</v>
      </c>
      <c r="H327" s="168" t="n">
        <v>57559</v>
      </c>
      <c r="I327" s="32" t="n">
        <f aca="false">ROUND(($H327/4),2)</f>
        <v>14389.75</v>
      </c>
      <c r="J327" s="32" t="n">
        <f aca="false">ROUND(($H327/4),2)</f>
        <v>14389.75</v>
      </c>
      <c r="K327" s="32" t="n">
        <f aca="false">ROUND(($H327/4),2)</f>
        <v>14389.75</v>
      </c>
      <c r="L327" s="32" t="n">
        <f aca="false">H327-I327-J327-K327</f>
        <v>14389.75</v>
      </c>
      <c r="M327" s="168" t="n">
        <v>60021.1</v>
      </c>
      <c r="N327" s="169" t="n">
        <v>62519.4</v>
      </c>
      <c r="O327" s="64"/>
      <c r="P327" s="58"/>
      <c r="Q327" s="53"/>
    </row>
    <row r="328" customFormat="false" ht="28.5" hidden="false" customHeight="true" outlineLevel="0" collapsed="false">
      <c r="A328" s="58"/>
      <c r="B328" s="24" t="s">
        <v>45</v>
      </c>
      <c r="C328" s="26" t="s">
        <v>40</v>
      </c>
      <c r="D328" s="27" t="n">
        <v>10</v>
      </c>
      <c r="E328" s="26" t="s">
        <v>416</v>
      </c>
      <c r="F328" s="26" t="s">
        <v>617</v>
      </c>
      <c r="G328" s="26" t="s">
        <v>618</v>
      </c>
      <c r="H328" s="170" t="n">
        <v>191068.7</v>
      </c>
      <c r="I328" s="35" t="n">
        <f aca="false">ROUND(($H328/4),2)</f>
        <v>47767.18</v>
      </c>
      <c r="J328" s="35" t="n">
        <f aca="false">ROUND(($H328/4),2)</f>
        <v>47767.18</v>
      </c>
      <c r="K328" s="35" t="n">
        <f aca="false">ROUND(($H328/4),2)</f>
        <v>47767.18</v>
      </c>
      <c r="L328" s="35" t="n">
        <f aca="false">H328-I328-J328-K328</f>
        <v>47767.16</v>
      </c>
      <c r="M328" s="65" t="n">
        <v>199776.7</v>
      </c>
      <c r="N328" s="65" t="n">
        <v>209527.3</v>
      </c>
      <c r="O328" s="64"/>
      <c r="P328" s="58"/>
      <c r="Q328" s="53"/>
    </row>
    <row r="329" customFormat="false" ht="28.5" hidden="false" customHeight="true" outlineLevel="0" collapsed="false">
      <c r="A329" s="58"/>
      <c r="B329" s="24" t="s">
        <v>45</v>
      </c>
      <c r="C329" s="26" t="s">
        <v>40</v>
      </c>
      <c r="D329" s="27" t="n">
        <v>10</v>
      </c>
      <c r="E329" s="26" t="s">
        <v>416</v>
      </c>
      <c r="F329" s="26" t="s">
        <v>617</v>
      </c>
      <c r="G329" s="26" t="s">
        <v>616</v>
      </c>
      <c r="H329" s="170" t="n">
        <v>393321.7</v>
      </c>
      <c r="I329" s="35" t="n">
        <f aca="false">ROUND(($H329/4),2)</f>
        <v>98330.43</v>
      </c>
      <c r="J329" s="35" t="n">
        <f aca="false">ROUND(($H329/4),2)</f>
        <v>98330.43</v>
      </c>
      <c r="K329" s="35" t="n">
        <f aca="false">ROUND(($H329/4),2)</f>
        <v>98330.43</v>
      </c>
      <c r="L329" s="35" t="n">
        <f aca="false">H329-I329-J329-K329</f>
        <v>98330.41</v>
      </c>
      <c r="M329" s="65" t="n">
        <v>409879.2</v>
      </c>
      <c r="N329" s="65" t="n">
        <v>428702.8</v>
      </c>
      <c r="O329" s="64"/>
      <c r="P329" s="58"/>
      <c r="Q329" s="53"/>
    </row>
    <row r="330" customFormat="false" ht="28.5" hidden="false" customHeight="true" outlineLevel="0" collapsed="false">
      <c r="A330" s="58"/>
      <c r="B330" s="24" t="s">
        <v>45</v>
      </c>
      <c r="C330" s="26" t="s">
        <v>40</v>
      </c>
      <c r="D330" s="27" t="n">
        <v>10</v>
      </c>
      <c r="E330" s="26" t="s">
        <v>416</v>
      </c>
      <c r="F330" s="26" t="s">
        <v>619</v>
      </c>
      <c r="G330" s="26" t="s">
        <v>616</v>
      </c>
      <c r="H330" s="170" t="n">
        <v>1084277.4</v>
      </c>
      <c r="I330" s="35" t="n">
        <f aca="false">ROUND(($H330/4),2)</f>
        <v>271069.35</v>
      </c>
      <c r="J330" s="35" t="n">
        <f aca="false">ROUND(($H330/4),2)</f>
        <v>271069.35</v>
      </c>
      <c r="K330" s="35" t="n">
        <f aca="false">ROUND(($H330/4),2)</f>
        <v>271069.35</v>
      </c>
      <c r="L330" s="35" t="n">
        <f aca="false">H330-I330-J330-K330</f>
        <v>271069.35</v>
      </c>
      <c r="M330" s="65" t="n">
        <v>1120801.5</v>
      </c>
      <c r="N330" s="65" t="n">
        <v>1184569.2</v>
      </c>
      <c r="O330" s="64"/>
      <c r="P330" s="58"/>
      <c r="Q330" s="53"/>
    </row>
    <row r="331" customFormat="false" ht="15.75" hidden="false" customHeight="true" outlineLevel="0" collapsed="false">
      <c r="A331" s="58" t="s">
        <v>620</v>
      </c>
      <c r="B331" s="25" t="s">
        <v>67</v>
      </c>
      <c r="C331" s="26"/>
      <c r="D331" s="26"/>
      <c r="E331" s="26"/>
      <c r="F331" s="26"/>
      <c r="G331" s="26"/>
      <c r="H331" s="171" t="n">
        <v>0</v>
      </c>
      <c r="I331" s="172" t="n">
        <v>0</v>
      </c>
      <c r="J331" s="172" t="n">
        <v>0</v>
      </c>
      <c r="K331" s="172" t="n">
        <v>0</v>
      </c>
      <c r="L331" s="172" t="n">
        <v>0</v>
      </c>
      <c r="M331" s="171" t="n">
        <v>0</v>
      </c>
      <c r="N331" s="171" t="n">
        <v>0</v>
      </c>
      <c r="O331" s="64"/>
      <c r="P331" s="58"/>
      <c r="Q331" s="53"/>
    </row>
    <row r="332" customFormat="false" ht="15.75" hidden="false" customHeight="true" outlineLevel="0" collapsed="false">
      <c r="A332" s="58"/>
      <c r="B332" s="25" t="s">
        <v>26</v>
      </c>
      <c r="C332" s="26"/>
      <c r="D332" s="26"/>
      <c r="E332" s="26"/>
      <c r="F332" s="26"/>
      <c r="G332" s="26"/>
      <c r="H332" s="173" t="n">
        <v>0</v>
      </c>
      <c r="I332" s="12" t="s">
        <v>27</v>
      </c>
      <c r="J332" s="12" t="s">
        <v>27</v>
      </c>
      <c r="K332" s="12" t="s">
        <v>27</v>
      </c>
      <c r="L332" s="12" t="s">
        <v>27</v>
      </c>
      <c r="M332" s="173" t="n">
        <v>0</v>
      </c>
      <c r="N332" s="173" t="n">
        <v>0</v>
      </c>
      <c r="O332" s="64"/>
      <c r="P332" s="58"/>
      <c r="Q332" s="53"/>
    </row>
    <row r="333" customFormat="false" ht="26.25" hidden="false" customHeight="true" outlineLevel="0" collapsed="false">
      <c r="A333" s="58"/>
      <c r="B333" s="24" t="s">
        <v>28</v>
      </c>
      <c r="C333" s="63"/>
      <c r="D333" s="63"/>
      <c r="E333" s="63"/>
      <c r="F333" s="62"/>
      <c r="G333" s="63"/>
      <c r="H333" s="166" t="n">
        <f aca="false">SUM(H334:H337)</f>
        <v>0</v>
      </c>
      <c r="I333" s="166" t="n">
        <f aca="false">SUM(I334:I337)</f>
        <v>0</v>
      </c>
      <c r="J333" s="166" t="n">
        <f aca="false">SUM(J334:J337)</f>
        <v>0</v>
      </c>
      <c r="K333" s="166" t="n">
        <f aca="false">SUM(K334:K337)</f>
        <v>0</v>
      </c>
      <c r="L333" s="166" t="n">
        <f aca="false">SUM(L334:L337)</f>
        <v>0</v>
      </c>
      <c r="M333" s="166" t="n">
        <f aca="false">SUM(M334:M337)</f>
        <v>0</v>
      </c>
      <c r="N333" s="166" t="n">
        <f aca="false">SUM(N334:N337)</f>
        <v>0</v>
      </c>
      <c r="O333" s="64"/>
      <c r="P333" s="58"/>
      <c r="Q333" s="53"/>
    </row>
    <row r="334" customFormat="false" ht="26.25" hidden="false" customHeight="true" outlineLevel="0" collapsed="false">
      <c r="A334" s="58"/>
      <c r="B334" s="24" t="s">
        <v>45</v>
      </c>
      <c r="C334" s="63" t="s">
        <v>40</v>
      </c>
      <c r="D334" s="63" t="s">
        <v>205</v>
      </c>
      <c r="E334" s="63" t="s">
        <v>400</v>
      </c>
      <c r="F334" s="62" t="s">
        <v>615</v>
      </c>
      <c r="G334" s="63" t="s">
        <v>621</v>
      </c>
      <c r="H334" s="166" t="n">
        <v>0</v>
      </c>
      <c r="I334" s="35" t="n">
        <f aca="false">ROUND(($H334/4),2)</f>
        <v>0</v>
      </c>
      <c r="J334" s="35" t="n">
        <f aca="false">ROUND(($H334/4),2)</f>
        <v>0</v>
      </c>
      <c r="K334" s="35" t="n">
        <f aca="false">ROUND(($H334/4),2)</f>
        <v>0</v>
      </c>
      <c r="L334" s="35" t="n">
        <f aca="false">H334-I334-J334-K334</f>
        <v>0</v>
      </c>
      <c r="M334" s="65" t="n">
        <v>0</v>
      </c>
      <c r="N334" s="65" t="n">
        <v>0</v>
      </c>
      <c r="O334" s="64"/>
      <c r="P334" s="58"/>
      <c r="Q334" s="53"/>
    </row>
    <row r="335" customFormat="false" ht="26.25" hidden="false" customHeight="true" outlineLevel="0" collapsed="false">
      <c r="A335" s="58"/>
      <c r="B335" s="24" t="s">
        <v>45</v>
      </c>
      <c r="C335" s="26" t="s">
        <v>40</v>
      </c>
      <c r="D335" s="27" t="n">
        <v>10</v>
      </c>
      <c r="E335" s="26" t="s">
        <v>416</v>
      </c>
      <c r="F335" s="26" t="s">
        <v>617</v>
      </c>
      <c r="G335" s="26" t="s">
        <v>622</v>
      </c>
      <c r="H335" s="166" t="n">
        <v>0</v>
      </c>
      <c r="I335" s="35" t="n">
        <f aca="false">ROUND(($H335/4),2)</f>
        <v>0</v>
      </c>
      <c r="J335" s="35" t="n">
        <f aca="false">ROUND(($H335/4),2)</f>
        <v>0</v>
      </c>
      <c r="K335" s="35" t="n">
        <f aca="false">ROUND(($H335/4),2)</f>
        <v>0</v>
      </c>
      <c r="L335" s="35" t="n">
        <f aca="false">H335-I335-J335-K335</f>
        <v>0</v>
      </c>
      <c r="M335" s="65" t="n">
        <v>0</v>
      </c>
      <c r="N335" s="65" t="n">
        <v>0</v>
      </c>
      <c r="O335" s="64"/>
      <c r="P335" s="58"/>
      <c r="Q335" s="53"/>
    </row>
    <row r="336" customFormat="false" ht="26.25" hidden="false" customHeight="true" outlineLevel="0" collapsed="false">
      <c r="A336" s="58"/>
      <c r="B336" s="24" t="s">
        <v>45</v>
      </c>
      <c r="C336" s="26" t="s">
        <v>40</v>
      </c>
      <c r="D336" s="27" t="n">
        <v>10</v>
      </c>
      <c r="E336" s="26" t="s">
        <v>416</v>
      </c>
      <c r="F336" s="26" t="s">
        <v>617</v>
      </c>
      <c r="G336" s="26" t="s">
        <v>621</v>
      </c>
      <c r="H336" s="166" t="n">
        <v>0</v>
      </c>
      <c r="I336" s="35" t="n">
        <f aca="false">ROUND(($H336/4),2)</f>
        <v>0</v>
      </c>
      <c r="J336" s="35" t="n">
        <f aca="false">ROUND(($H336/4),2)</f>
        <v>0</v>
      </c>
      <c r="K336" s="35" t="n">
        <f aca="false">ROUND(($H336/4),2)</f>
        <v>0</v>
      </c>
      <c r="L336" s="35" t="n">
        <f aca="false">H336-I336-J336-K336</f>
        <v>0</v>
      </c>
      <c r="M336" s="65" t="n">
        <v>0</v>
      </c>
      <c r="N336" s="65" t="n">
        <v>0</v>
      </c>
      <c r="O336" s="64"/>
      <c r="P336" s="58"/>
      <c r="Q336" s="53"/>
    </row>
    <row r="337" customFormat="false" ht="26.25" hidden="false" customHeight="true" outlineLevel="0" collapsed="false">
      <c r="A337" s="58"/>
      <c r="B337" s="24" t="s">
        <v>45</v>
      </c>
      <c r="C337" s="26" t="s">
        <v>40</v>
      </c>
      <c r="D337" s="27" t="n">
        <v>10</v>
      </c>
      <c r="E337" s="26" t="s">
        <v>416</v>
      </c>
      <c r="F337" s="26" t="s">
        <v>619</v>
      </c>
      <c r="G337" s="26" t="s">
        <v>621</v>
      </c>
      <c r="H337" s="166" t="n">
        <v>0</v>
      </c>
      <c r="I337" s="35" t="n">
        <f aca="false">ROUND(($H337/4),2)</f>
        <v>0</v>
      </c>
      <c r="J337" s="35" t="n">
        <f aca="false">ROUND(($H337/4),2)</f>
        <v>0</v>
      </c>
      <c r="K337" s="35" t="n">
        <f aca="false">ROUND(($H337/4),2)</f>
        <v>0</v>
      </c>
      <c r="L337" s="35" t="n">
        <f aca="false">H337-I337-J337-K337</f>
        <v>0</v>
      </c>
      <c r="M337" s="65" t="n">
        <v>0</v>
      </c>
      <c r="N337" s="65" t="n">
        <v>0</v>
      </c>
      <c r="O337" s="64"/>
      <c r="P337" s="58"/>
      <c r="Q337" s="53"/>
    </row>
    <row r="338" s="94" customFormat="true" ht="42.75" hidden="false" customHeight="true" outlineLevel="0" collapsed="false">
      <c r="A338" s="16" t="s">
        <v>623</v>
      </c>
      <c r="B338" s="16" t="s">
        <v>67</v>
      </c>
      <c r="C338" s="26"/>
      <c r="D338" s="26"/>
      <c r="E338" s="26"/>
      <c r="F338" s="26"/>
      <c r="G338" s="26"/>
      <c r="H338" s="174" t="n">
        <v>29</v>
      </c>
      <c r="I338" s="174" t="n">
        <v>0</v>
      </c>
      <c r="J338" s="174" t="n">
        <v>0</v>
      </c>
      <c r="K338" s="174" t="n">
        <v>0</v>
      </c>
      <c r="L338" s="174" t="n">
        <v>0</v>
      </c>
      <c r="M338" s="174" t="n">
        <v>29</v>
      </c>
      <c r="N338" s="174" t="n">
        <v>29</v>
      </c>
      <c r="O338" s="29" t="s">
        <v>75</v>
      </c>
      <c r="P338" s="149" t="s">
        <v>624</v>
      </c>
      <c r="Q338" s="53"/>
    </row>
    <row r="339" s="94" customFormat="true" ht="35.25" hidden="false" customHeight="true" outlineLevel="0" collapsed="false">
      <c r="A339" s="16"/>
      <c r="B339" s="16" t="s">
        <v>26</v>
      </c>
      <c r="C339" s="26"/>
      <c r="D339" s="26"/>
      <c r="E339" s="26"/>
      <c r="F339" s="26"/>
      <c r="G339" s="26"/>
      <c r="H339" s="22" t="s">
        <v>625</v>
      </c>
      <c r="I339" s="12" t="s">
        <v>27</v>
      </c>
      <c r="J339" s="12" t="s">
        <v>27</v>
      </c>
      <c r="K339" s="12" t="s">
        <v>27</v>
      </c>
      <c r="L339" s="12" t="s">
        <v>27</v>
      </c>
      <c r="M339" s="22" t="s">
        <v>625</v>
      </c>
      <c r="N339" s="22" t="s">
        <v>625</v>
      </c>
      <c r="O339" s="29"/>
      <c r="P339" s="149"/>
      <c r="Q339" s="53"/>
    </row>
    <row r="340" customFormat="false" ht="35.25" hidden="false" customHeight="true" outlineLevel="0" collapsed="false">
      <c r="A340" s="16"/>
      <c r="B340" s="17" t="s">
        <v>28</v>
      </c>
      <c r="C340" s="26"/>
      <c r="D340" s="26"/>
      <c r="E340" s="26"/>
      <c r="F340" s="26"/>
      <c r="G340" s="26"/>
      <c r="H340" s="22" t="n">
        <f aca="false">H341</f>
        <v>767575.68776</v>
      </c>
      <c r="I340" s="22" t="n">
        <f aca="false">I341</f>
        <v>191893.92694</v>
      </c>
      <c r="J340" s="22" t="n">
        <f aca="false">J341</f>
        <v>191893.92694</v>
      </c>
      <c r="K340" s="22" t="n">
        <f aca="false">K341</f>
        <v>191893.92694</v>
      </c>
      <c r="L340" s="22" t="n">
        <f aca="false">L341</f>
        <v>191893.90694</v>
      </c>
      <c r="M340" s="22" t="n">
        <f aca="false">M341</f>
        <v>767575.68776</v>
      </c>
      <c r="N340" s="22" t="n">
        <f aca="false">N341</f>
        <v>767575.68776</v>
      </c>
      <c r="O340" s="29"/>
      <c r="P340" s="149"/>
      <c r="Q340" s="53"/>
    </row>
    <row r="341" customFormat="false" ht="35.25" hidden="false" customHeight="true" outlineLevel="0" collapsed="false">
      <c r="A341" s="16"/>
      <c r="B341" s="17" t="s">
        <v>626</v>
      </c>
      <c r="C341" s="26"/>
      <c r="D341" s="26"/>
      <c r="E341" s="26"/>
      <c r="F341" s="26"/>
      <c r="G341" s="26"/>
      <c r="H341" s="22" t="n">
        <f aca="false">H342+H347+H352+H357+H362+H367+H372+H377+H382+H387+H397+H402+H407+H412+H417+H422+H427+H432+H437+H442+H447+H452+H457+H462+H467+H472+H392+H477+H482</f>
        <v>767575.68776</v>
      </c>
      <c r="I341" s="22" t="n">
        <f aca="false">I342+I347+I352+I357+I362+I367+I372+I377+I382+I387+I397+I402+I407+I412+I417+I422+I427+I432+I437+I442+I447+I452+I457+I462+I467+I472+I392+I477+I482</f>
        <v>191893.92694</v>
      </c>
      <c r="J341" s="22" t="n">
        <f aca="false">J342+J347+J352+J357+J362+J367+J372+J377+J382+J387+J397+J402+J407+J412+J417+J422+J427+J432+J437+J442+J447+J452+J457+J462+J467+J472+J392+J477+J482</f>
        <v>191893.92694</v>
      </c>
      <c r="K341" s="22" t="n">
        <f aca="false">K342+K347+K352+K357+K362+K367+K372+K377+K382+K387+K397+K402+K407+K412+K417+K422+K427+K432+K437+K442+K447+K452+K457+K462+K467+K472+K392+K477+K482</f>
        <v>191893.92694</v>
      </c>
      <c r="L341" s="22" t="n">
        <f aca="false">L342+L347+L352+L357+L362+L367+L372+L377+L382+L387+L397+L402+L407+L412+L417+L422+L427+L432+L437+L442+L447+L452+L457+L462+L467+L472+L392+L477+L482</f>
        <v>191893.90694</v>
      </c>
      <c r="M341" s="22" t="n">
        <f aca="false">M342+M347+M352+M357+M362+M367+M372+M377+M382+M387+M397+M402+M407+M412+M417+M422+M427+M432+M437+M442+M447+M452+M457+M462+M467+M472+M392+M477+M482</f>
        <v>767575.68776</v>
      </c>
      <c r="N341" s="22" t="n">
        <f aca="false">N342+N347+N352+N357+N362+N367+N372+N377+N382+N387+N397+N402+N407+N412+N417+N422+N427+N432+N437+N442+N447+N452+N457+N462+N467+N472+N392+N477+N482</f>
        <v>767575.68776</v>
      </c>
      <c r="O341" s="29"/>
      <c r="P341" s="149"/>
      <c r="Q341" s="53"/>
    </row>
    <row r="342" s="94" customFormat="true" ht="58.5" hidden="false" customHeight="true" outlineLevel="0" collapsed="false">
      <c r="A342" s="16" t="s">
        <v>627</v>
      </c>
      <c r="B342" s="17" t="s">
        <v>628</v>
      </c>
      <c r="C342" s="44"/>
      <c r="D342" s="44"/>
      <c r="E342" s="44"/>
      <c r="F342" s="44"/>
      <c r="G342" s="44"/>
      <c r="H342" s="22" t="n">
        <v>75594.82228</v>
      </c>
      <c r="I342" s="22" t="n">
        <v>18898.70557</v>
      </c>
      <c r="J342" s="22" t="n">
        <v>18898.70557</v>
      </c>
      <c r="K342" s="22" t="n">
        <v>18898.70557</v>
      </c>
      <c r="L342" s="22" t="n">
        <v>18898.70557</v>
      </c>
      <c r="M342" s="22" t="n">
        <f aca="false">H342</f>
        <v>75594.82228</v>
      </c>
      <c r="N342" s="22" t="n">
        <f aca="false">M342</f>
        <v>75594.82228</v>
      </c>
      <c r="O342" s="29"/>
      <c r="P342" s="52" t="s">
        <v>629</v>
      </c>
      <c r="Q342" s="53"/>
    </row>
    <row r="343" customFormat="false" ht="31.5" hidden="false" customHeight="false" outlineLevel="0" collapsed="false">
      <c r="A343" s="25" t="s">
        <v>630</v>
      </c>
      <c r="B343" s="24" t="s">
        <v>32</v>
      </c>
      <c r="C343" s="26"/>
      <c r="D343" s="26"/>
      <c r="E343" s="26"/>
      <c r="F343" s="26"/>
      <c r="G343" s="26"/>
      <c r="H343" s="35" t="n">
        <v>8157.3</v>
      </c>
      <c r="I343" s="35" t="n">
        <v>2039.325</v>
      </c>
      <c r="J343" s="35" t="n">
        <v>2039.325</v>
      </c>
      <c r="K343" s="35" t="n">
        <v>2039.325</v>
      </c>
      <c r="L343" s="35" t="n">
        <v>2039.325</v>
      </c>
      <c r="M343" s="32" t="n">
        <f aca="false">H343</f>
        <v>8157.3</v>
      </c>
      <c r="N343" s="32" t="n">
        <f aca="false">M343</f>
        <v>8157.3</v>
      </c>
      <c r="O343" s="29"/>
      <c r="P343" s="52"/>
      <c r="Q343" s="53"/>
    </row>
    <row r="344" customFormat="false" ht="78.75" hidden="false" customHeight="false" outlineLevel="0" collapsed="false">
      <c r="A344" s="25" t="s">
        <v>631</v>
      </c>
      <c r="B344" s="24" t="s">
        <v>32</v>
      </c>
      <c r="C344" s="26"/>
      <c r="D344" s="26"/>
      <c r="E344" s="26"/>
      <c r="F344" s="26"/>
      <c r="G344" s="26"/>
      <c r="H344" s="35" t="n">
        <v>3620</v>
      </c>
      <c r="I344" s="35" t="n">
        <v>905</v>
      </c>
      <c r="J344" s="35" t="n">
        <v>905</v>
      </c>
      <c r="K344" s="35" t="n">
        <v>905</v>
      </c>
      <c r="L344" s="35" t="n">
        <v>905</v>
      </c>
      <c r="M344" s="32" t="n">
        <f aca="false">H344</f>
        <v>3620</v>
      </c>
      <c r="N344" s="32" t="n">
        <f aca="false">M344</f>
        <v>3620</v>
      </c>
      <c r="O344" s="29"/>
      <c r="P344" s="52"/>
      <c r="Q344" s="53"/>
    </row>
    <row r="345" customFormat="false" ht="31.5" hidden="false" customHeight="false" outlineLevel="0" collapsed="false">
      <c r="A345" s="25" t="s">
        <v>632</v>
      </c>
      <c r="B345" s="24" t="s">
        <v>32</v>
      </c>
      <c r="C345" s="26"/>
      <c r="D345" s="26"/>
      <c r="E345" s="26"/>
      <c r="F345" s="26"/>
      <c r="G345" s="26"/>
      <c r="H345" s="35" t="n">
        <v>38621.02228</v>
      </c>
      <c r="I345" s="35" t="n">
        <v>9655.25557</v>
      </c>
      <c r="J345" s="35" t="n">
        <v>9655.25557</v>
      </c>
      <c r="K345" s="35" t="n">
        <v>9655.25557</v>
      </c>
      <c r="L345" s="35" t="n">
        <v>9655.25557</v>
      </c>
      <c r="M345" s="32" t="n">
        <f aca="false">H345</f>
        <v>38621.02228</v>
      </c>
      <c r="N345" s="32" t="n">
        <f aca="false">M345</f>
        <v>38621.02228</v>
      </c>
      <c r="O345" s="29"/>
      <c r="P345" s="52"/>
      <c r="Q345" s="53"/>
    </row>
    <row r="346" customFormat="false" ht="14.25" hidden="false" customHeight="true" outlineLevel="0" collapsed="false">
      <c r="A346" s="25" t="s">
        <v>633</v>
      </c>
      <c r="B346" s="24" t="s">
        <v>32</v>
      </c>
      <c r="C346" s="26"/>
      <c r="D346" s="26"/>
      <c r="E346" s="26"/>
      <c r="F346" s="26"/>
      <c r="G346" s="26"/>
      <c r="H346" s="35" t="n">
        <v>25196.5</v>
      </c>
      <c r="I346" s="35" t="n">
        <v>6299.125</v>
      </c>
      <c r="J346" s="35" t="n">
        <v>6299.125</v>
      </c>
      <c r="K346" s="35" t="n">
        <v>6299.125</v>
      </c>
      <c r="L346" s="35" t="n">
        <v>6299.125</v>
      </c>
      <c r="M346" s="32" t="n">
        <f aca="false">H346</f>
        <v>25196.5</v>
      </c>
      <c r="N346" s="32" t="n">
        <f aca="false">M346</f>
        <v>25196.5</v>
      </c>
      <c r="O346" s="29"/>
      <c r="P346" s="52"/>
      <c r="Q346" s="53"/>
    </row>
    <row r="347" s="94" customFormat="true" ht="35.25" hidden="false" customHeight="true" outlineLevel="0" collapsed="false">
      <c r="A347" s="16" t="s">
        <v>634</v>
      </c>
      <c r="B347" s="17" t="s">
        <v>628</v>
      </c>
      <c r="C347" s="44"/>
      <c r="D347" s="44"/>
      <c r="E347" s="44"/>
      <c r="F347" s="44"/>
      <c r="G347" s="44"/>
      <c r="H347" s="22" t="n">
        <v>24527.00483</v>
      </c>
      <c r="I347" s="22" t="n">
        <v>6131.7512075</v>
      </c>
      <c r="J347" s="22" t="n">
        <v>6131.7512075</v>
      </c>
      <c r="K347" s="22" t="n">
        <v>6131.7512075</v>
      </c>
      <c r="L347" s="22" t="n">
        <v>6131.7512075</v>
      </c>
      <c r="M347" s="22" t="n">
        <f aca="false">H347</f>
        <v>24527.00483</v>
      </c>
      <c r="N347" s="22" t="n">
        <f aca="false">M347</f>
        <v>24527.00483</v>
      </c>
      <c r="O347" s="29"/>
      <c r="P347" s="52"/>
      <c r="Q347" s="53"/>
    </row>
    <row r="348" customFormat="false" ht="31.5" hidden="false" customHeight="false" outlineLevel="0" collapsed="false">
      <c r="A348" s="25" t="s">
        <v>630</v>
      </c>
      <c r="B348" s="24" t="s">
        <v>32</v>
      </c>
      <c r="C348" s="26"/>
      <c r="D348" s="26"/>
      <c r="E348" s="26"/>
      <c r="F348" s="26"/>
      <c r="G348" s="26"/>
      <c r="H348" s="32" t="n">
        <v>13487.50338</v>
      </c>
      <c r="I348" s="35" t="n">
        <v>3371.875845</v>
      </c>
      <c r="J348" s="35" t="n">
        <v>3371.875845</v>
      </c>
      <c r="K348" s="35" t="n">
        <v>3371.875845</v>
      </c>
      <c r="L348" s="35" t="n">
        <v>3371.875845</v>
      </c>
      <c r="M348" s="32" t="n">
        <f aca="false">H348</f>
        <v>13487.50338</v>
      </c>
      <c r="N348" s="32" t="n">
        <f aca="false">M348</f>
        <v>13487.50338</v>
      </c>
      <c r="O348" s="29"/>
      <c r="P348" s="52"/>
      <c r="Q348" s="53"/>
    </row>
    <row r="349" customFormat="false" ht="78.75" hidden="false" customHeight="false" outlineLevel="0" collapsed="false">
      <c r="A349" s="25" t="s">
        <v>635</v>
      </c>
      <c r="B349" s="24" t="s">
        <v>32</v>
      </c>
      <c r="C349" s="26"/>
      <c r="D349" s="26"/>
      <c r="E349" s="26"/>
      <c r="F349" s="26"/>
      <c r="G349" s="26"/>
      <c r="H349" s="32" t="n">
        <v>534.96888</v>
      </c>
      <c r="I349" s="35" t="n">
        <v>133.74222</v>
      </c>
      <c r="J349" s="35" t="n">
        <v>133.74222</v>
      </c>
      <c r="K349" s="35" t="n">
        <v>133.74222</v>
      </c>
      <c r="L349" s="35" t="n">
        <v>133.74222</v>
      </c>
      <c r="M349" s="32" t="n">
        <f aca="false">H349</f>
        <v>534.96888</v>
      </c>
      <c r="N349" s="32" t="n">
        <f aca="false">M349</f>
        <v>534.96888</v>
      </c>
      <c r="O349" s="29"/>
      <c r="P349" s="52"/>
      <c r="Q349" s="53"/>
    </row>
    <row r="350" customFormat="false" ht="31.5" hidden="false" customHeight="false" outlineLevel="0" collapsed="false">
      <c r="A350" s="25" t="s">
        <v>632</v>
      </c>
      <c r="B350" s="24" t="s">
        <v>32</v>
      </c>
      <c r="C350" s="26"/>
      <c r="D350" s="26"/>
      <c r="E350" s="26"/>
      <c r="F350" s="26"/>
      <c r="G350" s="26"/>
      <c r="H350" s="32" t="n">
        <v>6845.33776</v>
      </c>
      <c r="I350" s="35" t="n">
        <v>1711.33444</v>
      </c>
      <c r="J350" s="35" t="n">
        <v>1711.33444</v>
      </c>
      <c r="K350" s="35" t="n">
        <v>1711.33444</v>
      </c>
      <c r="L350" s="35" t="n">
        <v>1711.33444</v>
      </c>
      <c r="M350" s="32" t="n">
        <f aca="false">H350</f>
        <v>6845.33776</v>
      </c>
      <c r="N350" s="32" t="n">
        <f aca="false">M350</f>
        <v>6845.33776</v>
      </c>
      <c r="O350" s="29"/>
      <c r="P350" s="52"/>
      <c r="Q350" s="53"/>
    </row>
    <row r="351" customFormat="false" ht="16.5" hidden="false" customHeight="false" outlineLevel="0" collapsed="false">
      <c r="A351" s="25" t="s">
        <v>633</v>
      </c>
      <c r="B351" s="24" t="s">
        <v>32</v>
      </c>
      <c r="C351" s="26"/>
      <c r="D351" s="26"/>
      <c r="E351" s="26"/>
      <c r="F351" s="26"/>
      <c r="G351" s="26"/>
      <c r="H351" s="32" t="n">
        <v>3659.19481</v>
      </c>
      <c r="I351" s="35" t="n">
        <v>914.798702499999</v>
      </c>
      <c r="J351" s="35" t="n">
        <v>914.798702499999</v>
      </c>
      <c r="K351" s="35" t="n">
        <v>914.798702499999</v>
      </c>
      <c r="L351" s="35" t="n">
        <v>914.798702499999</v>
      </c>
      <c r="M351" s="32" t="n">
        <f aca="false">H351</f>
        <v>3659.19481</v>
      </c>
      <c r="N351" s="32" t="n">
        <f aca="false">M351</f>
        <v>3659.19481</v>
      </c>
      <c r="O351" s="29"/>
      <c r="P351" s="52"/>
      <c r="Q351" s="53"/>
    </row>
    <row r="352" s="94" customFormat="true" ht="30.75" hidden="false" customHeight="true" outlineLevel="0" collapsed="false">
      <c r="A352" s="16" t="s">
        <v>636</v>
      </c>
      <c r="B352" s="17" t="s">
        <v>628</v>
      </c>
      <c r="C352" s="44"/>
      <c r="D352" s="44"/>
      <c r="E352" s="44"/>
      <c r="F352" s="44"/>
      <c r="G352" s="44"/>
      <c r="H352" s="22" t="n">
        <v>53484.1999</v>
      </c>
      <c r="I352" s="22" t="n">
        <v>13371.049975</v>
      </c>
      <c r="J352" s="22" t="n">
        <v>13371.049975</v>
      </c>
      <c r="K352" s="22" t="n">
        <v>13371.049975</v>
      </c>
      <c r="L352" s="22" t="n">
        <v>13371.049975</v>
      </c>
      <c r="M352" s="22" t="n">
        <f aca="false">H352</f>
        <v>53484.1999</v>
      </c>
      <c r="N352" s="32" t="n">
        <f aca="false">M352</f>
        <v>53484.1999</v>
      </c>
      <c r="O352" s="29"/>
      <c r="P352" s="52"/>
      <c r="Q352" s="53"/>
    </row>
    <row r="353" customFormat="false" ht="27.75" hidden="false" customHeight="true" outlineLevel="0" collapsed="false">
      <c r="A353" s="25" t="s">
        <v>630</v>
      </c>
      <c r="B353" s="24" t="s">
        <v>32</v>
      </c>
      <c r="C353" s="26"/>
      <c r="D353" s="26"/>
      <c r="E353" s="26"/>
      <c r="F353" s="26"/>
      <c r="G353" s="26"/>
      <c r="H353" s="32" t="n">
        <v>1086.68466</v>
      </c>
      <c r="I353" s="35" t="n">
        <v>271.671165</v>
      </c>
      <c r="J353" s="35" t="n">
        <v>271.671165</v>
      </c>
      <c r="K353" s="35" t="n">
        <v>271.671165</v>
      </c>
      <c r="L353" s="35" t="n">
        <v>271.671165</v>
      </c>
      <c r="M353" s="32" t="n">
        <f aca="false">H353</f>
        <v>1086.68466</v>
      </c>
      <c r="N353" s="32" t="n">
        <f aca="false">M353</f>
        <v>1086.68466</v>
      </c>
      <c r="O353" s="29"/>
      <c r="P353" s="52"/>
      <c r="Q353" s="53"/>
    </row>
    <row r="354" customFormat="false" ht="61.15" hidden="false" customHeight="true" outlineLevel="0" collapsed="false">
      <c r="A354" s="25" t="s">
        <v>635</v>
      </c>
      <c r="B354" s="24" t="s">
        <v>32</v>
      </c>
      <c r="C354" s="26"/>
      <c r="D354" s="26"/>
      <c r="E354" s="26"/>
      <c r="F354" s="26"/>
      <c r="G354" s="26"/>
      <c r="H354" s="32" t="n">
        <v>2734.35185</v>
      </c>
      <c r="I354" s="35" t="n">
        <v>683.5879625</v>
      </c>
      <c r="J354" s="35" t="n">
        <v>683.5879625</v>
      </c>
      <c r="K354" s="35" t="n">
        <v>683.5879625</v>
      </c>
      <c r="L354" s="35" t="n">
        <v>683.5879625</v>
      </c>
      <c r="M354" s="32" t="n">
        <f aca="false">H354</f>
        <v>2734.35185</v>
      </c>
      <c r="N354" s="32" t="n">
        <f aca="false">M354</f>
        <v>2734.35185</v>
      </c>
      <c r="O354" s="29"/>
      <c r="P354" s="52"/>
      <c r="Q354" s="53"/>
    </row>
    <row r="355" customFormat="false" ht="27.75" hidden="false" customHeight="true" outlineLevel="0" collapsed="false">
      <c r="A355" s="25" t="s">
        <v>632</v>
      </c>
      <c r="B355" s="24" t="s">
        <v>32</v>
      </c>
      <c r="C355" s="26"/>
      <c r="D355" s="26"/>
      <c r="E355" s="26"/>
      <c r="F355" s="26"/>
      <c r="G355" s="26"/>
      <c r="H355" s="32" t="n">
        <v>24628.59601</v>
      </c>
      <c r="I355" s="35" t="n">
        <v>6157.1490025</v>
      </c>
      <c r="J355" s="35" t="n">
        <v>6157.1490025</v>
      </c>
      <c r="K355" s="35" t="n">
        <v>6157.1490025</v>
      </c>
      <c r="L355" s="35" t="n">
        <v>6157.1490025</v>
      </c>
      <c r="M355" s="32" t="n">
        <f aca="false">H355</f>
        <v>24628.59601</v>
      </c>
      <c r="N355" s="32" t="n">
        <f aca="false">M355</f>
        <v>24628.59601</v>
      </c>
      <c r="O355" s="29"/>
      <c r="P355" s="52"/>
      <c r="Q355" s="53"/>
    </row>
    <row r="356" customFormat="false" ht="19.5" hidden="false" customHeight="true" outlineLevel="0" collapsed="false">
      <c r="A356" s="25" t="s">
        <v>633</v>
      </c>
      <c r="B356" s="24" t="s">
        <v>32</v>
      </c>
      <c r="C356" s="26"/>
      <c r="D356" s="26"/>
      <c r="E356" s="26"/>
      <c r="F356" s="26"/>
      <c r="G356" s="26"/>
      <c r="H356" s="32" t="n">
        <v>25034.56738</v>
      </c>
      <c r="I356" s="35" t="n">
        <v>6258.641845</v>
      </c>
      <c r="J356" s="35" t="n">
        <v>6258.641845</v>
      </c>
      <c r="K356" s="35" t="n">
        <v>6258.641845</v>
      </c>
      <c r="L356" s="35" t="n">
        <v>6258.641845</v>
      </c>
      <c r="M356" s="32" t="n">
        <f aca="false">H356</f>
        <v>25034.56738</v>
      </c>
      <c r="N356" s="32" t="n">
        <f aca="false">M356</f>
        <v>25034.56738</v>
      </c>
      <c r="O356" s="29"/>
      <c r="P356" s="52"/>
      <c r="Q356" s="53"/>
    </row>
    <row r="357" s="94" customFormat="true" ht="46.5" hidden="false" customHeight="true" outlineLevel="0" collapsed="false">
      <c r="A357" s="16" t="s">
        <v>637</v>
      </c>
      <c r="B357" s="17" t="s">
        <v>628</v>
      </c>
      <c r="C357" s="44"/>
      <c r="D357" s="44"/>
      <c r="E357" s="44"/>
      <c r="F357" s="44"/>
      <c r="G357" s="44"/>
      <c r="H357" s="22" t="n">
        <v>11500</v>
      </c>
      <c r="I357" s="22" t="n">
        <v>2875</v>
      </c>
      <c r="J357" s="22" t="n">
        <v>2875</v>
      </c>
      <c r="K357" s="22" t="n">
        <v>2875</v>
      </c>
      <c r="L357" s="22" t="n">
        <v>2875</v>
      </c>
      <c r="M357" s="22" t="n">
        <f aca="false">H357</f>
        <v>11500</v>
      </c>
      <c r="N357" s="22" t="n">
        <f aca="false">M357</f>
        <v>11500</v>
      </c>
      <c r="O357" s="29"/>
      <c r="P357" s="52"/>
      <c r="Q357" s="53"/>
    </row>
    <row r="358" customFormat="false" ht="31.5" hidden="false" customHeight="false" outlineLevel="0" collapsed="false">
      <c r="A358" s="25" t="s">
        <v>630</v>
      </c>
      <c r="B358" s="24" t="s">
        <v>32</v>
      </c>
      <c r="C358" s="26"/>
      <c r="D358" s="26"/>
      <c r="E358" s="26"/>
      <c r="F358" s="26"/>
      <c r="G358" s="26"/>
      <c r="H358" s="32" t="n">
        <v>3972.46446</v>
      </c>
      <c r="I358" s="35" t="n">
        <v>993.116115</v>
      </c>
      <c r="J358" s="35" t="n">
        <v>993.116115</v>
      </c>
      <c r="K358" s="35" t="n">
        <v>993.116115</v>
      </c>
      <c r="L358" s="35" t="n">
        <v>993.116115</v>
      </c>
      <c r="M358" s="32" t="n">
        <f aca="false">H358</f>
        <v>3972.46446</v>
      </c>
      <c r="N358" s="32" t="n">
        <f aca="false">M358</f>
        <v>3972.46446</v>
      </c>
      <c r="O358" s="29"/>
      <c r="P358" s="52"/>
      <c r="Q358" s="53"/>
    </row>
    <row r="359" customFormat="false" ht="78.75" hidden="false" customHeight="false" outlineLevel="0" collapsed="false">
      <c r="A359" s="25" t="s">
        <v>635</v>
      </c>
      <c r="B359" s="24" t="s">
        <v>32</v>
      </c>
      <c r="C359" s="26"/>
      <c r="D359" s="26"/>
      <c r="E359" s="26"/>
      <c r="F359" s="26"/>
      <c r="G359" s="26"/>
      <c r="H359" s="32" t="n">
        <v>449.835</v>
      </c>
      <c r="I359" s="35" t="n">
        <v>112.45875</v>
      </c>
      <c r="J359" s="35" t="n">
        <v>112.45875</v>
      </c>
      <c r="K359" s="35" t="n">
        <v>112.45875</v>
      </c>
      <c r="L359" s="35" t="n">
        <v>112.45875</v>
      </c>
      <c r="M359" s="32" t="n">
        <f aca="false">H359</f>
        <v>449.835</v>
      </c>
      <c r="N359" s="32" t="n">
        <f aca="false">M359</f>
        <v>449.835</v>
      </c>
      <c r="O359" s="29"/>
      <c r="P359" s="52"/>
      <c r="Q359" s="53"/>
    </row>
    <row r="360" customFormat="false" ht="31.5" hidden="false" customHeight="false" outlineLevel="0" collapsed="false">
      <c r="A360" s="25" t="s">
        <v>632</v>
      </c>
      <c r="B360" s="24" t="s">
        <v>32</v>
      </c>
      <c r="C360" s="26"/>
      <c r="D360" s="26"/>
      <c r="E360" s="26"/>
      <c r="F360" s="26"/>
      <c r="G360" s="26"/>
      <c r="H360" s="32" t="n">
        <v>5694.87873</v>
      </c>
      <c r="I360" s="35" t="n">
        <v>1423.7196825</v>
      </c>
      <c r="J360" s="35" t="n">
        <v>1423.7196825</v>
      </c>
      <c r="K360" s="35" t="n">
        <v>1423.7196825</v>
      </c>
      <c r="L360" s="35" t="n">
        <v>1423.7196825</v>
      </c>
      <c r="M360" s="32" t="n">
        <f aca="false">H360</f>
        <v>5694.87873</v>
      </c>
      <c r="N360" s="32" t="n">
        <f aca="false">M360</f>
        <v>5694.87873</v>
      </c>
      <c r="O360" s="29"/>
      <c r="P360" s="52"/>
      <c r="Q360" s="53"/>
    </row>
    <row r="361" customFormat="false" ht="25.5" hidden="false" customHeight="true" outlineLevel="0" collapsed="false">
      <c r="A361" s="25" t="s">
        <v>633</v>
      </c>
      <c r="B361" s="24" t="s">
        <v>32</v>
      </c>
      <c r="C361" s="26"/>
      <c r="D361" s="26"/>
      <c r="E361" s="26"/>
      <c r="F361" s="26"/>
      <c r="G361" s="26"/>
      <c r="H361" s="32" t="n">
        <v>1382.82181</v>
      </c>
      <c r="I361" s="35" t="n">
        <v>345.7054525</v>
      </c>
      <c r="J361" s="35" t="n">
        <v>345.7054525</v>
      </c>
      <c r="K361" s="35" t="n">
        <v>345.7054525</v>
      </c>
      <c r="L361" s="35" t="n">
        <v>345.7054525</v>
      </c>
      <c r="M361" s="32" t="n">
        <f aca="false">H361</f>
        <v>1382.82181</v>
      </c>
      <c r="N361" s="32" t="n">
        <f aca="false">M361</f>
        <v>1382.82181</v>
      </c>
      <c r="O361" s="29"/>
      <c r="P361" s="52"/>
      <c r="Q361" s="53"/>
    </row>
    <row r="362" s="94" customFormat="true" ht="27.75" hidden="false" customHeight="true" outlineLevel="0" collapsed="false">
      <c r="A362" s="16" t="s">
        <v>638</v>
      </c>
      <c r="B362" s="17" t="s">
        <v>628</v>
      </c>
      <c r="C362" s="44"/>
      <c r="D362" s="44"/>
      <c r="E362" s="44"/>
      <c r="F362" s="44"/>
      <c r="G362" s="44"/>
      <c r="H362" s="22" t="n">
        <v>62903.7159</v>
      </c>
      <c r="I362" s="22" t="n">
        <v>15725.928975</v>
      </c>
      <c r="J362" s="22" t="n">
        <v>15725.928975</v>
      </c>
      <c r="K362" s="22" t="n">
        <v>15725.928975</v>
      </c>
      <c r="L362" s="22" t="n">
        <v>15725.928975</v>
      </c>
      <c r="M362" s="22" t="n">
        <f aca="false">H362</f>
        <v>62903.7159</v>
      </c>
      <c r="N362" s="22" t="n">
        <f aca="false">M362</f>
        <v>62903.7159</v>
      </c>
      <c r="O362" s="29"/>
      <c r="P362" s="52"/>
      <c r="Q362" s="53"/>
    </row>
    <row r="363" customFormat="false" ht="31.5" hidden="false" customHeight="false" outlineLevel="0" collapsed="false">
      <c r="A363" s="25" t="s">
        <v>630</v>
      </c>
      <c r="B363" s="24" t="s">
        <v>32</v>
      </c>
      <c r="C363" s="26"/>
      <c r="D363" s="26"/>
      <c r="E363" s="26"/>
      <c r="F363" s="26"/>
      <c r="G363" s="26"/>
      <c r="H363" s="32" t="n">
        <v>4612.835</v>
      </c>
      <c r="I363" s="35" t="n">
        <v>1153.20875</v>
      </c>
      <c r="J363" s="35" t="n">
        <v>1153.20875</v>
      </c>
      <c r="K363" s="35" t="n">
        <v>1153.20875</v>
      </c>
      <c r="L363" s="35" t="n">
        <v>1153.20875</v>
      </c>
      <c r="M363" s="32" t="n">
        <f aca="false">H363</f>
        <v>4612.835</v>
      </c>
      <c r="N363" s="32" t="n">
        <f aca="false">M363</f>
        <v>4612.835</v>
      </c>
      <c r="O363" s="29"/>
      <c r="P363" s="52"/>
      <c r="Q363" s="53"/>
    </row>
    <row r="364" customFormat="false" ht="78.75" hidden="false" customHeight="false" outlineLevel="0" collapsed="false">
      <c r="A364" s="25" t="s">
        <v>635</v>
      </c>
      <c r="B364" s="24" t="s">
        <v>32</v>
      </c>
      <c r="C364" s="26"/>
      <c r="D364" s="26"/>
      <c r="E364" s="26"/>
      <c r="F364" s="26"/>
      <c r="G364" s="26"/>
      <c r="H364" s="32" t="n">
        <v>3571.48</v>
      </c>
      <c r="I364" s="35" t="n">
        <v>892.87</v>
      </c>
      <c r="J364" s="35" t="n">
        <v>892.87</v>
      </c>
      <c r="K364" s="35" t="n">
        <v>892.87</v>
      </c>
      <c r="L364" s="35" t="n">
        <v>892.87</v>
      </c>
      <c r="M364" s="32" t="n">
        <f aca="false">H364</f>
        <v>3571.48</v>
      </c>
      <c r="N364" s="32" t="n">
        <f aca="false">M364</f>
        <v>3571.48</v>
      </c>
      <c r="O364" s="29"/>
      <c r="P364" s="52"/>
      <c r="Q364" s="53"/>
    </row>
    <row r="365" customFormat="false" ht="31.5" hidden="false" customHeight="false" outlineLevel="0" collapsed="false">
      <c r="A365" s="25" t="s">
        <v>632</v>
      </c>
      <c r="B365" s="24" t="s">
        <v>32</v>
      </c>
      <c r="C365" s="26"/>
      <c r="D365" s="26"/>
      <c r="E365" s="26"/>
      <c r="F365" s="26"/>
      <c r="G365" s="26"/>
      <c r="H365" s="32" t="n">
        <v>32076.27166</v>
      </c>
      <c r="I365" s="35" t="n">
        <v>8019.067915</v>
      </c>
      <c r="J365" s="35" t="n">
        <v>8019.067915</v>
      </c>
      <c r="K365" s="35" t="n">
        <v>8019.067915</v>
      </c>
      <c r="L365" s="35" t="n">
        <v>8019.067915</v>
      </c>
      <c r="M365" s="32" t="n">
        <f aca="false">H365</f>
        <v>32076.27166</v>
      </c>
      <c r="N365" s="32" t="n">
        <f aca="false">M365</f>
        <v>32076.27166</v>
      </c>
      <c r="O365" s="29"/>
      <c r="P365" s="52"/>
      <c r="Q365" s="53"/>
    </row>
    <row r="366" customFormat="false" ht="16.5" hidden="false" customHeight="false" outlineLevel="0" collapsed="false">
      <c r="A366" s="25" t="s">
        <v>633</v>
      </c>
      <c r="B366" s="24" t="s">
        <v>32</v>
      </c>
      <c r="C366" s="26"/>
      <c r="D366" s="26"/>
      <c r="E366" s="26"/>
      <c r="F366" s="26"/>
      <c r="G366" s="26"/>
      <c r="H366" s="32" t="n">
        <v>22643.12924</v>
      </c>
      <c r="I366" s="35" t="n">
        <v>5660.78231</v>
      </c>
      <c r="J366" s="35" t="n">
        <v>5660.78231</v>
      </c>
      <c r="K366" s="35" t="n">
        <v>5660.78231</v>
      </c>
      <c r="L366" s="35" t="n">
        <v>5660.78231</v>
      </c>
      <c r="M366" s="32" t="n">
        <f aca="false">H366</f>
        <v>22643.12924</v>
      </c>
      <c r="N366" s="32" t="n">
        <f aca="false">M366</f>
        <v>22643.12924</v>
      </c>
      <c r="O366" s="29"/>
      <c r="P366" s="52"/>
      <c r="Q366" s="53"/>
    </row>
    <row r="367" s="94" customFormat="true" ht="33.75" hidden="false" customHeight="true" outlineLevel="0" collapsed="false">
      <c r="A367" s="16" t="s">
        <v>639</v>
      </c>
      <c r="B367" s="17" t="s">
        <v>628</v>
      </c>
      <c r="C367" s="44"/>
      <c r="D367" s="44"/>
      <c r="E367" s="44"/>
      <c r="F367" s="44"/>
      <c r="G367" s="44"/>
      <c r="H367" s="22" t="n">
        <v>61400</v>
      </c>
      <c r="I367" s="22" t="n">
        <v>15350</v>
      </c>
      <c r="J367" s="22" t="n">
        <v>15350</v>
      </c>
      <c r="K367" s="22" t="n">
        <v>15350</v>
      </c>
      <c r="L367" s="22" t="n">
        <v>15350</v>
      </c>
      <c r="M367" s="22" t="n">
        <f aca="false">H367</f>
        <v>61400</v>
      </c>
      <c r="N367" s="22" t="n">
        <f aca="false">M367</f>
        <v>61400</v>
      </c>
      <c r="O367" s="29"/>
      <c r="P367" s="52"/>
      <c r="Q367" s="53"/>
    </row>
    <row r="368" customFormat="false" ht="31.5" hidden="false" customHeight="false" outlineLevel="0" collapsed="false">
      <c r="A368" s="25" t="s">
        <v>630</v>
      </c>
      <c r="B368" s="24" t="s">
        <v>32</v>
      </c>
      <c r="C368" s="26"/>
      <c r="D368" s="26"/>
      <c r="E368" s="26"/>
      <c r="F368" s="26"/>
      <c r="G368" s="26"/>
      <c r="H368" s="32" t="n">
        <v>3883.8645</v>
      </c>
      <c r="I368" s="35" t="n">
        <v>970.966125</v>
      </c>
      <c r="J368" s="35" t="n">
        <v>970.966125</v>
      </c>
      <c r="K368" s="35" t="n">
        <v>970.966125</v>
      </c>
      <c r="L368" s="35" t="n">
        <v>970.966125</v>
      </c>
      <c r="M368" s="32" t="n">
        <f aca="false">H368</f>
        <v>3883.8645</v>
      </c>
      <c r="N368" s="32" t="n">
        <f aca="false">M368</f>
        <v>3883.8645</v>
      </c>
      <c r="O368" s="29"/>
      <c r="P368" s="52"/>
      <c r="Q368" s="53"/>
    </row>
    <row r="369" customFormat="false" ht="78.75" hidden="false" customHeight="false" outlineLevel="0" collapsed="false">
      <c r="A369" s="25" t="s">
        <v>635</v>
      </c>
      <c r="B369" s="24" t="s">
        <v>32</v>
      </c>
      <c r="C369" s="26"/>
      <c r="D369" s="26"/>
      <c r="E369" s="26"/>
      <c r="F369" s="26"/>
      <c r="G369" s="26"/>
      <c r="H369" s="32" t="n">
        <v>2792.06295</v>
      </c>
      <c r="I369" s="35" t="n">
        <v>698.0157375</v>
      </c>
      <c r="J369" s="35" t="n">
        <v>698.0157375</v>
      </c>
      <c r="K369" s="35" t="n">
        <v>698.0157375</v>
      </c>
      <c r="L369" s="35" t="n">
        <v>698.0157375</v>
      </c>
      <c r="M369" s="32" t="n">
        <f aca="false">H369</f>
        <v>2792.06295</v>
      </c>
      <c r="N369" s="32" t="n">
        <f aca="false">M369</f>
        <v>2792.06295</v>
      </c>
      <c r="O369" s="29"/>
      <c r="P369" s="52"/>
      <c r="Q369" s="53"/>
    </row>
    <row r="370" customFormat="false" ht="31.5" hidden="false" customHeight="false" outlineLevel="0" collapsed="false">
      <c r="A370" s="25" t="s">
        <v>632</v>
      </c>
      <c r="B370" s="24" t="s">
        <v>32</v>
      </c>
      <c r="C370" s="26"/>
      <c r="D370" s="26"/>
      <c r="E370" s="26"/>
      <c r="F370" s="26"/>
      <c r="G370" s="26"/>
      <c r="H370" s="32" t="n">
        <v>24229.68127</v>
      </c>
      <c r="I370" s="35" t="n">
        <v>6057.4203175</v>
      </c>
      <c r="J370" s="35" t="n">
        <v>6057.4203175</v>
      </c>
      <c r="K370" s="35" t="n">
        <v>6057.4203175</v>
      </c>
      <c r="L370" s="35" t="n">
        <v>6057.4203175</v>
      </c>
      <c r="M370" s="32" t="n">
        <f aca="false">H370</f>
        <v>24229.68127</v>
      </c>
      <c r="N370" s="32" t="n">
        <f aca="false">M370</f>
        <v>24229.68127</v>
      </c>
      <c r="O370" s="29"/>
      <c r="P370" s="52"/>
      <c r="Q370" s="53"/>
    </row>
    <row r="371" customFormat="false" ht="16.5" hidden="false" customHeight="false" outlineLevel="0" collapsed="false">
      <c r="A371" s="25" t="s">
        <v>633</v>
      </c>
      <c r="B371" s="24" t="s">
        <v>32</v>
      </c>
      <c r="C371" s="26"/>
      <c r="D371" s="26"/>
      <c r="E371" s="26"/>
      <c r="F371" s="26"/>
      <c r="G371" s="26"/>
      <c r="H371" s="32" t="n">
        <v>30494.39128</v>
      </c>
      <c r="I371" s="35" t="n">
        <v>7623.59782</v>
      </c>
      <c r="J371" s="35" t="n">
        <v>7623.59782</v>
      </c>
      <c r="K371" s="35" t="n">
        <v>7623.59782</v>
      </c>
      <c r="L371" s="35" t="n">
        <v>7623.59782</v>
      </c>
      <c r="M371" s="32" t="n">
        <f aca="false">H371</f>
        <v>30494.39128</v>
      </c>
      <c r="N371" s="32" t="n">
        <f aca="false">M371</f>
        <v>30494.39128</v>
      </c>
      <c r="O371" s="29"/>
      <c r="P371" s="52"/>
      <c r="Q371" s="53"/>
    </row>
    <row r="372" s="94" customFormat="true" ht="35.25" hidden="false" customHeight="true" outlineLevel="0" collapsed="false">
      <c r="A372" s="16" t="s">
        <v>640</v>
      </c>
      <c r="B372" s="17" t="s">
        <v>628</v>
      </c>
      <c r="C372" s="44"/>
      <c r="D372" s="44"/>
      <c r="E372" s="44"/>
      <c r="F372" s="44"/>
      <c r="G372" s="44"/>
      <c r="H372" s="22" t="n">
        <v>63300.22434</v>
      </c>
      <c r="I372" s="22" t="n">
        <v>15825.056085</v>
      </c>
      <c r="J372" s="22" t="n">
        <v>15825.056085</v>
      </c>
      <c r="K372" s="22" t="n">
        <v>15825.056085</v>
      </c>
      <c r="L372" s="22" t="n">
        <v>15825.056085</v>
      </c>
      <c r="M372" s="22" t="n">
        <f aca="false">H372</f>
        <v>63300.22434</v>
      </c>
      <c r="N372" s="22" t="n">
        <f aca="false">M372</f>
        <v>63300.22434</v>
      </c>
      <c r="O372" s="29"/>
      <c r="P372" s="52"/>
      <c r="Q372" s="53"/>
    </row>
    <row r="373" customFormat="false" ht="31.5" hidden="false" customHeight="false" outlineLevel="0" collapsed="false">
      <c r="A373" s="25" t="s">
        <v>630</v>
      </c>
      <c r="B373" s="24" t="s">
        <v>32</v>
      </c>
      <c r="C373" s="26"/>
      <c r="D373" s="26"/>
      <c r="E373" s="26"/>
      <c r="F373" s="26"/>
      <c r="G373" s="26"/>
      <c r="H373" s="32" t="n">
        <v>5841</v>
      </c>
      <c r="I373" s="35" t="n">
        <v>1460.25</v>
      </c>
      <c r="J373" s="35" t="n">
        <v>1460.25</v>
      </c>
      <c r="K373" s="35" t="n">
        <v>1460.25</v>
      </c>
      <c r="L373" s="35" t="n">
        <v>1460.25</v>
      </c>
      <c r="M373" s="32" t="n">
        <f aca="false">H373</f>
        <v>5841</v>
      </c>
      <c r="N373" s="32" t="n">
        <f aca="false">M373</f>
        <v>5841</v>
      </c>
      <c r="O373" s="29"/>
      <c r="P373" s="52"/>
      <c r="Q373" s="53"/>
    </row>
    <row r="374" customFormat="false" ht="78.75" hidden="false" customHeight="false" outlineLevel="0" collapsed="false">
      <c r="A374" s="25" t="s">
        <v>635</v>
      </c>
      <c r="B374" s="24" t="s">
        <v>32</v>
      </c>
      <c r="C374" s="26"/>
      <c r="D374" s="26"/>
      <c r="E374" s="26"/>
      <c r="F374" s="26"/>
      <c r="G374" s="26"/>
      <c r="H374" s="32" t="n">
        <v>6242.83205</v>
      </c>
      <c r="I374" s="35" t="n">
        <v>1560.7080125</v>
      </c>
      <c r="J374" s="35" t="n">
        <v>1560.7080125</v>
      </c>
      <c r="K374" s="35" t="n">
        <v>1560.7080125</v>
      </c>
      <c r="L374" s="35" t="n">
        <v>1560.7080125</v>
      </c>
      <c r="M374" s="32" t="n">
        <f aca="false">H374</f>
        <v>6242.83205</v>
      </c>
      <c r="N374" s="32" t="n">
        <f aca="false">M374</f>
        <v>6242.83205</v>
      </c>
      <c r="O374" s="29"/>
      <c r="P374" s="52"/>
      <c r="Q374" s="53"/>
    </row>
    <row r="375" customFormat="false" ht="31.5" hidden="false" customHeight="false" outlineLevel="0" collapsed="false">
      <c r="A375" s="25" t="s">
        <v>632</v>
      </c>
      <c r="B375" s="24" t="s">
        <v>32</v>
      </c>
      <c r="C375" s="26"/>
      <c r="D375" s="26"/>
      <c r="E375" s="26"/>
      <c r="F375" s="26"/>
      <c r="G375" s="26"/>
      <c r="H375" s="32" t="n">
        <v>33770.41565</v>
      </c>
      <c r="I375" s="35" t="n">
        <v>8442.6039125</v>
      </c>
      <c r="J375" s="35" t="n">
        <v>8442.6039125</v>
      </c>
      <c r="K375" s="35" t="n">
        <v>8442.6039125</v>
      </c>
      <c r="L375" s="35" t="n">
        <v>8442.6039125</v>
      </c>
      <c r="M375" s="32" t="n">
        <f aca="false">H375</f>
        <v>33770.41565</v>
      </c>
      <c r="N375" s="32" t="n">
        <f aca="false">M375</f>
        <v>33770.41565</v>
      </c>
      <c r="O375" s="29"/>
      <c r="P375" s="52"/>
      <c r="Q375" s="53"/>
    </row>
    <row r="376" customFormat="false" ht="16.5" hidden="false" customHeight="false" outlineLevel="0" collapsed="false">
      <c r="A376" s="25" t="s">
        <v>633</v>
      </c>
      <c r="B376" s="24" t="s">
        <v>32</v>
      </c>
      <c r="C376" s="26"/>
      <c r="D376" s="26"/>
      <c r="E376" s="26"/>
      <c r="F376" s="26"/>
      <c r="G376" s="26"/>
      <c r="H376" s="32" t="n">
        <v>17445.97664</v>
      </c>
      <c r="I376" s="35" t="n">
        <v>4361.49416</v>
      </c>
      <c r="J376" s="35" t="n">
        <v>4361.49416</v>
      </c>
      <c r="K376" s="35" t="n">
        <v>4361.49416</v>
      </c>
      <c r="L376" s="35" t="n">
        <v>4361.49416</v>
      </c>
      <c r="M376" s="32" t="n">
        <f aca="false">H376</f>
        <v>17445.97664</v>
      </c>
      <c r="N376" s="32" t="n">
        <f aca="false">M376</f>
        <v>17445.97664</v>
      </c>
      <c r="O376" s="29"/>
      <c r="P376" s="52"/>
      <c r="Q376" s="53"/>
    </row>
    <row r="377" s="94" customFormat="true" ht="33.75" hidden="false" customHeight="true" outlineLevel="0" collapsed="false">
      <c r="A377" s="16" t="s">
        <v>641</v>
      </c>
      <c r="B377" s="17" t="s">
        <v>628</v>
      </c>
      <c r="C377" s="44"/>
      <c r="D377" s="44"/>
      <c r="E377" s="44"/>
      <c r="F377" s="44"/>
      <c r="G377" s="44"/>
      <c r="H377" s="22" t="n">
        <v>103592.99368</v>
      </c>
      <c r="I377" s="22" t="n">
        <v>25898.24842</v>
      </c>
      <c r="J377" s="22" t="n">
        <v>25898.24842</v>
      </c>
      <c r="K377" s="22" t="n">
        <v>25898.24842</v>
      </c>
      <c r="L377" s="22" t="n">
        <v>25898.24842</v>
      </c>
      <c r="M377" s="22" t="n">
        <f aca="false">H377</f>
        <v>103592.99368</v>
      </c>
      <c r="N377" s="22" t="n">
        <f aca="false">M377</f>
        <v>103592.99368</v>
      </c>
      <c r="O377" s="29"/>
      <c r="P377" s="52"/>
      <c r="Q377" s="53"/>
    </row>
    <row r="378" customFormat="false" ht="31.5" hidden="false" customHeight="false" outlineLevel="0" collapsed="false">
      <c r="A378" s="25" t="s">
        <v>630</v>
      </c>
      <c r="B378" s="24" t="s">
        <v>32</v>
      </c>
      <c r="C378" s="26"/>
      <c r="D378" s="26"/>
      <c r="E378" s="26"/>
      <c r="F378" s="26"/>
      <c r="G378" s="26"/>
      <c r="H378" s="32" t="n">
        <v>15761.535</v>
      </c>
      <c r="I378" s="35" t="n">
        <v>3940.38375</v>
      </c>
      <c r="J378" s="35" t="n">
        <v>3940.38375</v>
      </c>
      <c r="K378" s="35" t="n">
        <v>3940.38375</v>
      </c>
      <c r="L378" s="35" t="n">
        <v>3940.38375</v>
      </c>
      <c r="M378" s="32" t="n">
        <f aca="false">H378</f>
        <v>15761.535</v>
      </c>
      <c r="N378" s="32" t="n">
        <f aca="false">M378</f>
        <v>15761.535</v>
      </c>
      <c r="O378" s="29"/>
      <c r="P378" s="52"/>
      <c r="Q378" s="53"/>
    </row>
    <row r="379" customFormat="false" ht="78.75" hidden="false" customHeight="false" outlineLevel="0" collapsed="false">
      <c r="A379" s="25" t="s">
        <v>635</v>
      </c>
      <c r="B379" s="24" t="s">
        <v>32</v>
      </c>
      <c r="C379" s="26"/>
      <c r="D379" s="26"/>
      <c r="E379" s="26"/>
      <c r="F379" s="26"/>
      <c r="G379" s="26"/>
      <c r="H379" s="32" t="n">
        <v>5788.88335</v>
      </c>
      <c r="I379" s="35" t="n">
        <v>1447.2208375</v>
      </c>
      <c r="J379" s="35" t="n">
        <v>1447.2208375</v>
      </c>
      <c r="K379" s="35" t="n">
        <v>1447.2208375</v>
      </c>
      <c r="L379" s="35" t="n">
        <v>1447.2208375</v>
      </c>
      <c r="M379" s="32" t="n">
        <f aca="false">H379</f>
        <v>5788.88335</v>
      </c>
      <c r="N379" s="32" t="n">
        <f aca="false">M379</f>
        <v>5788.88335</v>
      </c>
      <c r="O379" s="29"/>
      <c r="P379" s="52"/>
      <c r="Q379" s="53"/>
    </row>
    <row r="380" customFormat="false" ht="31.5" hidden="false" customHeight="false" outlineLevel="0" collapsed="false">
      <c r="A380" s="25" t="s">
        <v>632</v>
      </c>
      <c r="B380" s="24" t="s">
        <v>32</v>
      </c>
      <c r="C380" s="26"/>
      <c r="D380" s="26"/>
      <c r="E380" s="26"/>
      <c r="F380" s="26"/>
      <c r="G380" s="26"/>
      <c r="H380" s="32" t="n">
        <v>56857.95397</v>
      </c>
      <c r="I380" s="35" t="n">
        <v>14214.4884925</v>
      </c>
      <c r="J380" s="35" t="n">
        <v>14214.4884925</v>
      </c>
      <c r="K380" s="35" t="n">
        <v>14214.4884925</v>
      </c>
      <c r="L380" s="35" t="n">
        <v>14214.4884925</v>
      </c>
      <c r="M380" s="32" t="n">
        <f aca="false">H380</f>
        <v>56857.95397</v>
      </c>
      <c r="N380" s="32" t="n">
        <f aca="false">M380</f>
        <v>56857.95397</v>
      </c>
      <c r="O380" s="29"/>
      <c r="P380" s="52"/>
      <c r="Q380" s="53"/>
    </row>
    <row r="381" customFormat="false" ht="16.5" hidden="false" customHeight="false" outlineLevel="0" collapsed="false">
      <c r="A381" s="25" t="s">
        <v>633</v>
      </c>
      <c r="B381" s="24" t="s">
        <v>32</v>
      </c>
      <c r="C381" s="26"/>
      <c r="D381" s="26"/>
      <c r="E381" s="26"/>
      <c r="F381" s="26"/>
      <c r="G381" s="26"/>
      <c r="H381" s="32" t="n">
        <v>25184.62136</v>
      </c>
      <c r="I381" s="35" t="n">
        <v>6296.15534</v>
      </c>
      <c r="J381" s="35" t="n">
        <v>6296.15534</v>
      </c>
      <c r="K381" s="35" t="n">
        <v>6296.15534</v>
      </c>
      <c r="L381" s="35" t="n">
        <v>6296.15534</v>
      </c>
      <c r="M381" s="32" t="n">
        <f aca="false">H381</f>
        <v>25184.62136</v>
      </c>
      <c r="N381" s="32" t="n">
        <f aca="false">M381</f>
        <v>25184.62136</v>
      </c>
      <c r="O381" s="29"/>
      <c r="P381" s="52"/>
      <c r="Q381" s="53"/>
    </row>
    <row r="382" s="94" customFormat="true" ht="47.25" hidden="false" customHeight="true" outlineLevel="0" collapsed="false">
      <c r="A382" s="16" t="s">
        <v>642</v>
      </c>
      <c r="B382" s="17" t="s">
        <v>628</v>
      </c>
      <c r="C382" s="44"/>
      <c r="D382" s="44"/>
      <c r="E382" s="44"/>
      <c r="F382" s="44"/>
      <c r="G382" s="44"/>
      <c r="H382" s="22" t="n">
        <v>27977.32127</v>
      </c>
      <c r="I382" s="22" t="n">
        <v>6994.3303175</v>
      </c>
      <c r="J382" s="22" t="n">
        <v>6994.3303175</v>
      </c>
      <c r="K382" s="22" t="n">
        <v>6994.3303175</v>
      </c>
      <c r="L382" s="22" t="n">
        <v>6994.3303175</v>
      </c>
      <c r="M382" s="22" t="n">
        <f aca="false">H382</f>
        <v>27977.32127</v>
      </c>
      <c r="N382" s="22" t="n">
        <f aca="false">M382</f>
        <v>27977.32127</v>
      </c>
      <c r="O382" s="29"/>
      <c r="P382" s="52"/>
      <c r="Q382" s="53"/>
    </row>
    <row r="383" customFormat="false" ht="31.5" hidden="false" customHeight="false" outlineLevel="0" collapsed="false">
      <c r="A383" s="25" t="s">
        <v>630</v>
      </c>
      <c r="B383" s="24" t="s">
        <v>32</v>
      </c>
      <c r="C383" s="26"/>
      <c r="D383" s="26"/>
      <c r="E383" s="26"/>
      <c r="F383" s="26"/>
      <c r="G383" s="26"/>
      <c r="H383" s="32" t="n">
        <v>7632.93627</v>
      </c>
      <c r="I383" s="35" t="n">
        <v>1908.2340675</v>
      </c>
      <c r="J383" s="35" t="n">
        <v>1908.2340675</v>
      </c>
      <c r="K383" s="35" t="n">
        <v>1908.2340675</v>
      </c>
      <c r="L383" s="35" t="n">
        <v>1908.2340675</v>
      </c>
      <c r="M383" s="32" t="n">
        <f aca="false">H383</f>
        <v>7632.93627</v>
      </c>
      <c r="N383" s="32" t="n">
        <f aca="false">M383</f>
        <v>7632.93627</v>
      </c>
      <c r="O383" s="29"/>
      <c r="P383" s="52"/>
      <c r="Q383" s="53"/>
    </row>
    <row r="384" customFormat="false" ht="78.75" hidden="false" customHeight="false" outlineLevel="0" collapsed="false">
      <c r="A384" s="25" t="s">
        <v>635</v>
      </c>
      <c r="B384" s="24" t="s">
        <v>32</v>
      </c>
      <c r="C384" s="26"/>
      <c r="D384" s="26"/>
      <c r="E384" s="26"/>
      <c r="F384" s="26"/>
      <c r="G384" s="26"/>
      <c r="H384" s="32" t="n">
        <v>280</v>
      </c>
      <c r="I384" s="35" t="n">
        <v>70</v>
      </c>
      <c r="J384" s="35" t="n">
        <v>70</v>
      </c>
      <c r="K384" s="35" t="n">
        <v>70</v>
      </c>
      <c r="L384" s="35" t="n">
        <v>70</v>
      </c>
      <c r="M384" s="32" t="n">
        <f aca="false">H384</f>
        <v>280</v>
      </c>
      <c r="N384" s="32" t="n">
        <f aca="false">M384</f>
        <v>280</v>
      </c>
      <c r="O384" s="29"/>
      <c r="P384" s="52"/>
      <c r="Q384" s="53"/>
    </row>
    <row r="385" customFormat="false" ht="31.5" hidden="false" customHeight="false" outlineLevel="0" collapsed="false">
      <c r="A385" s="25" t="s">
        <v>632</v>
      </c>
      <c r="B385" s="24" t="s">
        <v>32</v>
      </c>
      <c r="C385" s="26"/>
      <c r="D385" s="26"/>
      <c r="E385" s="26"/>
      <c r="F385" s="26"/>
      <c r="G385" s="26"/>
      <c r="H385" s="32" t="n">
        <v>15313.885</v>
      </c>
      <c r="I385" s="35" t="n">
        <v>3828.47125</v>
      </c>
      <c r="J385" s="35" t="n">
        <v>3828.47125</v>
      </c>
      <c r="K385" s="35" t="n">
        <v>3828.47125</v>
      </c>
      <c r="L385" s="35" t="n">
        <v>3828.47125</v>
      </c>
      <c r="M385" s="32" t="n">
        <f aca="false">H385</f>
        <v>15313.885</v>
      </c>
      <c r="N385" s="32" t="n">
        <f aca="false">M385</f>
        <v>15313.885</v>
      </c>
      <c r="O385" s="29"/>
      <c r="P385" s="52"/>
      <c r="Q385" s="53"/>
    </row>
    <row r="386" customFormat="false" ht="16.5" hidden="false" customHeight="false" outlineLevel="0" collapsed="false">
      <c r="A386" s="25" t="s">
        <v>633</v>
      </c>
      <c r="B386" s="24" t="s">
        <v>32</v>
      </c>
      <c r="C386" s="26"/>
      <c r="D386" s="26"/>
      <c r="E386" s="26"/>
      <c r="F386" s="26"/>
      <c r="G386" s="26"/>
      <c r="H386" s="32" t="n">
        <v>4750.5</v>
      </c>
      <c r="I386" s="35" t="n">
        <v>1187.625</v>
      </c>
      <c r="J386" s="35" t="n">
        <v>1187.625</v>
      </c>
      <c r="K386" s="35" t="n">
        <v>1187.625</v>
      </c>
      <c r="L386" s="35" t="n">
        <v>1187.625</v>
      </c>
      <c r="M386" s="32" t="n">
        <f aca="false">H386</f>
        <v>4750.5</v>
      </c>
      <c r="N386" s="32" t="n">
        <f aca="false">M386</f>
        <v>4750.5</v>
      </c>
      <c r="O386" s="29"/>
      <c r="P386" s="52"/>
      <c r="Q386" s="53"/>
    </row>
    <row r="387" s="94" customFormat="true" ht="29.25" hidden="false" customHeight="true" outlineLevel="0" collapsed="false">
      <c r="A387" s="16" t="s">
        <v>643</v>
      </c>
      <c r="B387" s="17" t="s">
        <v>628</v>
      </c>
      <c r="C387" s="44"/>
      <c r="D387" s="44"/>
      <c r="E387" s="44"/>
      <c r="F387" s="44"/>
      <c r="G387" s="44"/>
      <c r="H387" s="22" t="n">
        <v>40367.36987</v>
      </c>
      <c r="I387" s="22" t="n">
        <v>10091.8424675</v>
      </c>
      <c r="J387" s="22" t="n">
        <v>10091.8424675</v>
      </c>
      <c r="K387" s="22" t="n">
        <v>10091.8424675</v>
      </c>
      <c r="L387" s="22" t="n">
        <v>10091.8424675</v>
      </c>
      <c r="M387" s="22" t="n">
        <f aca="false">H387</f>
        <v>40367.36987</v>
      </c>
      <c r="N387" s="22" t="n">
        <f aca="false">M387</f>
        <v>40367.36987</v>
      </c>
      <c r="O387" s="29"/>
      <c r="P387" s="52"/>
      <c r="Q387" s="53"/>
    </row>
    <row r="388" customFormat="false" ht="31.5" hidden="false" customHeight="false" outlineLevel="0" collapsed="false">
      <c r="A388" s="25" t="s">
        <v>630</v>
      </c>
      <c r="B388" s="24" t="s">
        <v>32</v>
      </c>
      <c r="C388" s="26"/>
      <c r="D388" s="26"/>
      <c r="E388" s="26"/>
      <c r="F388" s="26"/>
      <c r="G388" s="26"/>
      <c r="H388" s="32" t="n">
        <v>4389.57088</v>
      </c>
      <c r="I388" s="35" t="n">
        <v>1097.39272</v>
      </c>
      <c r="J388" s="35" t="n">
        <v>1097.39272</v>
      </c>
      <c r="K388" s="35" t="n">
        <v>1097.39272</v>
      </c>
      <c r="L388" s="35" t="n">
        <v>1097.39272</v>
      </c>
      <c r="M388" s="32" t="n">
        <f aca="false">H388</f>
        <v>4389.57088</v>
      </c>
      <c r="N388" s="32" t="n">
        <f aca="false">M388</f>
        <v>4389.57088</v>
      </c>
      <c r="O388" s="29"/>
      <c r="P388" s="52"/>
      <c r="Q388" s="53"/>
    </row>
    <row r="389" customFormat="false" ht="78.75" hidden="false" customHeight="false" outlineLevel="0" collapsed="false">
      <c r="A389" s="25" t="s">
        <v>635</v>
      </c>
      <c r="B389" s="24" t="s">
        <v>32</v>
      </c>
      <c r="C389" s="26"/>
      <c r="D389" s="26"/>
      <c r="E389" s="26"/>
      <c r="F389" s="26"/>
      <c r="G389" s="26"/>
      <c r="H389" s="32" t="n">
        <v>2695.93</v>
      </c>
      <c r="I389" s="35" t="n">
        <v>673.9825</v>
      </c>
      <c r="J389" s="35" t="n">
        <v>673.9825</v>
      </c>
      <c r="K389" s="35" t="n">
        <v>673.9825</v>
      </c>
      <c r="L389" s="35" t="n">
        <v>673.9825</v>
      </c>
      <c r="M389" s="32" t="n">
        <f aca="false">H389</f>
        <v>2695.93</v>
      </c>
      <c r="N389" s="32" t="n">
        <f aca="false">M389</f>
        <v>2695.93</v>
      </c>
      <c r="O389" s="29"/>
      <c r="P389" s="52"/>
      <c r="Q389" s="53"/>
    </row>
    <row r="390" customFormat="false" ht="31.5" hidden="false" customHeight="false" outlineLevel="0" collapsed="false">
      <c r="A390" s="25" t="s">
        <v>632</v>
      </c>
      <c r="B390" s="24" t="s">
        <v>32</v>
      </c>
      <c r="C390" s="26"/>
      <c r="D390" s="26"/>
      <c r="E390" s="26"/>
      <c r="F390" s="26"/>
      <c r="G390" s="26"/>
      <c r="H390" s="32" t="n">
        <v>21020.97915</v>
      </c>
      <c r="I390" s="35" t="n">
        <v>5255.2447875</v>
      </c>
      <c r="J390" s="35" t="n">
        <v>5255.2447875</v>
      </c>
      <c r="K390" s="35" t="n">
        <v>5255.2447875</v>
      </c>
      <c r="L390" s="35" t="n">
        <v>5255.2447875</v>
      </c>
      <c r="M390" s="32" t="n">
        <f aca="false">H390</f>
        <v>21020.97915</v>
      </c>
      <c r="N390" s="32" t="n">
        <f aca="false">M390</f>
        <v>21020.97915</v>
      </c>
      <c r="O390" s="29"/>
      <c r="P390" s="52"/>
      <c r="Q390" s="53"/>
    </row>
    <row r="391" customFormat="false" ht="16.5" hidden="false" customHeight="false" outlineLevel="0" collapsed="false">
      <c r="A391" s="25" t="s">
        <v>633</v>
      </c>
      <c r="B391" s="24" t="s">
        <v>32</v>
      </c>
      <c r="C391" s="26"/>
      <c r="D391" s="26"/>
      <c r="E391" s="26"/>
      <c r="F391" s="26"/>
      <c r="G391" s="26"/>
      <c r="H391" s="32" t="n">
        <v>12260.88984</v>
      </c>
      <c r="I391" s="35" t="n">
        <v>3065.22246</v>
      </c>
      <c r="J391" s="35" t="n">
        <v>3065.22246</v>
      </c>
      <c r="K391" s="35" t="n">
        <v>3065.22246</v>
      </c>
      <c r="L391" s="35" t="n">
        <v>3065.22246</v>
      </c>
      <c r="M391" s="32" t="n">
        <f aca="false">H391</f>
        <v>12260.88984</v>
      </c>
      <c r="N391" s="32" t="n">
        <f aca="false">M391</f>
        <v>12260.88984</v>
      </c>
      <c r="O391" s="29"/>
      <c r="P391" s="52"/>
      <c r="Q391" s="53"/>
    </row>
    <row r="392" s="94" customFormat="true" ht="43.5" hidden="false" customHeight="true" outlineLevel="0" collapsed="false">
      <c r="A392" s="16" t="s">
        <v>644</v>
      </c>
      <c r="B392" s="17" t="s">
        <v>628</v>
      </c>
      <c r="C392" s="44"/>
      <c r="D392" s="44"/>
      <c r="E392" s="44"/>
      <c r="F392" s="44"/>
      <c r="G392" s="44"/>
      <c r="H392" s="22" t="n">
        <v>29783.62639</v>
      </c>
      <c r="I392" s="22" t="n">
        <v>7445.9065975</v>
      </c>
      <c r="J392" s="22" t="n">
        <v>7445.9065975</v>
      </c>
      <c r="K392" s="22" t="n">
        <v>7445.9065975</v>
      </c>
      <c r="L392" s="22" t="n">
        <v>7445.9065975</v>
      </c>
      <c r="M392" s="22" t="n">
        <f aca="false">H392</f>
        <v>29783.62639</v>
      </c>
      <c r="N392" s="22" t="n">
        <f aca="false">M392</f>
        <v>29783.62639</v>
      </c>
      <c r="O392" s="29"/>
      <c r="P392" s="52"/>
      <c r="Q392" s="53"/>
    </row>
    <row r="393" customFormat="false" ht="31.5" hidden="false" customHeight="false" outlineLevel="0" collapsed="false">
      <c r="A393" s="25" t="s">
        <v>630</v>
      </c>
      <c r="B393" s="24" t="s">
        <v>32</v>
      </c>
      <c r="C393" s="26"/>
      <c r="D393" s="26"/>
      <c r="E393" s="26"/>
      <c r="F393" s="26"/>
      <c r="G393" s="26"/>
      <c r="H393" s="32" t="n">
        <v>4067.96088</v>
      </c>
      <c r="I393" s="35" t="n">
        <v>1016.99022</v>
      </c>
      <c r="J393" s="35" t="n">
        <v>1016.99022</v>
      </c>
      <c r="K393" s="35" t="n">
        <v>1016.99022</v>
      </c>
      <c r="L393" s="35" t="n">
        <v>1016.99022</v>
      </c>
      <c r="M393" s="32" t="n">
        <f aca="false">H393</f>
        <v>4067.96088</v>
      </c>
      <c r="N393" s="32" t="n">
        <f aca="false">M393</f>
        <v>4067.96088</v>
      </c>
      <c r="O393" s="29"/>
      <c r="P393" s="52"/>
      <c r="Q393" s="53"/>
    </row>
    <row r="394" customFormat="false" ht="78.75" hidden="false" customHeight="false" outlineLevel="0" collapsed="false">
      <c r="A394" s="25" t="s">
        <v>635</v>
      </c>
      <c r="B394" s="24" t="s">
        <v>32</v>
      </c>
      <c r="C394" s="26"/>
      <c r="D394" s="26"/>
      <c r="E394" s="26"/>
      <c r="F394" s="26"/>
      <c r="G394" s="26"/>
      <c r="H394" s="32" t="n">
        <v>5036.4</v>
      </c>
      <c r="I394" s="35" t="n">
        <v>1259.1</v>
      </c>
      <c r="J394" s="35" t="n">
        <v>1259.1</v>
      </c>
      <c r="K394" s="35" t="n">
        <v>1259.1</v>
      </c>
      <c r="L394" s="35" t="n">
        <v>1259.1</v>
      </c>
      <c r="M394" s="32" t="n">
        <f aca="false">H394</f>
        <v>5036.4</v>
      </c>
      <c r="N394" s="32" t="n">
        <f aca="false">M394</f>
        <v>5036.4</v>
      </c>
      <c r="O394" s="29"/>
      <c r="P394" s="52"/>
      <c r="Q394" s="53"/>
    </row>
    <row r="395" customFormat="false" ht="31.5" hidden="false" customHeight="false" outlineLevel="0" collapsed="false">
      <c r="A395" s="25" t="s">
        <v>632</v>
      </c>
      <c r="B395" s="24" t="s">
        <v>32</v>
      </c>
      <c r="C395" s="26"/>
      <c r="D395" s="26"/>
      <c r="E395" s="26"/>
      <c r="F395" s="26"/>
      <c r="G395" s="26"/>
      <c r="H395" s="32" t="n">
        <v>8804.31808</v>
      </c>
      <c r="I395" s="35" t="n">
        <v>2201.07952</v>
      </c>
      <c r="J395" s="35" t="n">
        <v>2201.07952</v>
      </c>
      <c r="K395" s="35" t="n">
        <v>2201.07952</v>
      </c>
      <c r="L395" s="35" t="n">
        <v>2201.07952</v>
      </c>
      <c r="M395" s="32" t="n">
        <f aca="false">H395</f>
        <v>8804.31808</v>
      </c>
      <c r="N395" s="32" t="n">
        <f aca="false">M395</f>
        <v>8804.31808</v>
      </c>
      <c r="O395" s="29"/>
      <c r="P395" s="52"/>
      <c r="Q395" s="53"/>
    </row>
    <row r="396" customFormat="false" ht="16.5" hidden="false" customHeight="false" outlineLevel="0" collapsed="false">
      <c r="A396" s="25" t="s">
        <v>633</v>
      </c>
      <c r="B396" s="24" t="s">
        <v>32</v>
      </c>
      <c r="C396" s="26"/>
      <c r="D396" s="26"/>
      <c r="E396" s="26"/>
      <c r="F396" s="26"/>
      <c r="G396" s="26"/>
      <c r="H396" s="32" t="n">
        <v>11874.94743</v>
      </c>
      <c r="I396" s="35" t="n">
        <v>2968.7368575</v>
      </c>
      <c r="J396" s="35" t="n">
        <v>2968.7368575</v>
      </c>
      <c r="K396" s="35" t="n">
        <v>2968.7368575</v>
      </c>
      <c r="L396" s="35" t="n">
        <v>2968.7368575</v>
      </c>
      <c r="M396" s="32" t="n">
        <f aca="false">H396</f>
        <v>11874.94743</v>
      </c>
      <c r="N396" s="32" t="n">
        <f aca="false">M396</f>
        <v>11874.94743</v>
      </c>
      <c r="O396" s="29"/>
      <c r="P396" s="52"/>
      <c r="Q396" s="53"/>
    </row>
    <row r="397" s="94" customFormat="true" ht="33.75" hidden="false" customHeight="true" outlineLevel="0" collapsed="false">
      <c r="A397" s="16" t="s">
        <v>645</v>
      </c>
      <c r="B397" s="17" t="s">
        <v>628</v>
      </c>
      <c r="C397" s="44"/>
      <c r="D397" s="44"/>
      <c r="E397" s="44"/>
      <c r="F397" s="44"/>
      <c r="G397" s="44"/>
      <c r="H397" s="22" t="n">
        <v>107798.22959</v>
      </c>
      <c r="I397" s="22" t="n">
        <v>26949.5573975</v>
      </c>
      <c r="J397" s="22" t="n">
        <v>26949.5573975</v>
      </c>
      <c r="K397" s="22" t="n">
        <v>26949.5573975</v>
      </c>
      <c r="L397" s="22" t="n">
        <v>26949.5573975</v>
      </c>
      <c r="M397" s="22" t="n">
        <f aca="false">H397</f>
        <v>107798.22959</v>
      </c>
      <c r="N397" s="22" t="n">
        <f aca="false">M397</f>
        <v>107798.22959</v>
      </c>
      <c r="O397" s="29"/>
      <c r="P397" s="52"/>
      <c r="Q397" s="53"/>
    </row>
    <row r="398" customFormat="false" ht="31.5" hidden="false" customHeight="false" outlineLevel="0" collapsed="false">
      <c r="A398" s="25" t="s">
        <v>630</v>
      </c>
      <c r="B398" s="24" t="s">
        <v>32</v>
      </c>
      <c r="C398" s="26"/>
      <c r="D398" s="26"/>
      <c r="E398" s="26"/>
      <c r="F398" s="26"/>
      <c r="G398" s="26"/>
      <c r="H398" s="32" t="n">
        <v>16303.14496</v>
      </c>
      <c r="I398" s="35" t="n">
        <v>4075.78624</v>
      </c>
      <c r="J398" s="35" t="n">
        <v>4075.78624</v>
      </c>
      <c r="K398" s="35" t="n">
        <v>4075.78624</v>
      </c>
      <c r="L398" s="35" t="n">
        <v>4075.78624</v>
      </c>
      <c r="M398" s="32" t="n">
        <f aca="false">H398</f>
        <v>16303.14496</v>
      </c>
      <c r="N398" s="32" t="n">
        <f aca="false">M398</f>
        <v>16303.14496</v>
      </c>
      <c r="O398" s="29"/>
      <c r="P398" s="52"/>
      <c r="Q398" s="53"/>
    </row>
    <row r="399" customFormat="false" ht="78.75" hidden="false" customHeight="false" outlineLevel="0" collapsed="false">
      <c r="A399" s="25" t="s">
        <v>635</v>
      </c>
      <c r="B399" s="24" t="s">
        <v>32</v>
      </c>
      <c r="C399" s="26"/>
      <c r="D399" s="26"/>
      <c r="E399" s="26"/>
      <c r="F399" s="26"/>
      <c r="G399" s="26"/>
      <c r="H399" s="32" t="n">
        <v>9500</v>
      </c>
      <c r="I399" s="35" t="n">
        <v>2375</v>
      </c>
      <c r="J399" s="35" t="n">
        <v>2375</v>
      </c>
      <c r="K399" s="35" t="n">
        <v>2375</v>
      </c>
      <c r="L399" s="35" t="n">
        <v>2375</v>
      </c>
      <c r="M399" s="32" t="n">
        <f aca="false">H399</f>
        <v>9500</v>
      </c>
      <c r="N399" s="32" t="n">
        <f aca="false">M399</f>
        <v>9500</v>
      </c>
      <c r="O399" s="29"/>
      <c r="P399" s="52"/>
      <c r="Q399" s="53"/>
    </row>
    <row r="400" customFormat="false" ht="31.5" hidden="false" customHeight="false" outlineLevel="0" collapsed="false">
      <c r="A400" s="25" t="s">
        <v>632</v>
      </c>
      <c r="B400" s="24" t="s">
        <v>32</v>
      </c>
      <c r="C400" s="26"/>
      <c r="D400" s="26"/>
      <c r="E400" s="26"/>
      <c r="F400" s="26"/>
      <c r="G400" s="26"/>
      <c r="H400" s="32" t="n">
        <v>38932.22959</v>
      </c>
      <c r="I400" s="35" t="n">
        <v>9733.0573975</v>
      </c>
      <c r="J400" s="35" t="n">
        <v>9733.0573975</v>
      </c>
      <c r="K400" s="35" t="n">
        <v>9733.0573975</v>
      </c>
      <c r="L400" s="35" t="n">
        <v>9733.0573975</v>
      </c>
      <c r="M400" s="32" t="n">
        <f aca="false">H400</f>
        <v>38932.22959</v>
      </c>
      <c r="N400" s="32" t="n">
        <f aca="false">M400</f>
        <v>38932.22959</v>
      </c>
      <c r="O400" s="29"/>
      <c r="P400" s="52"/>
      <c r="Q400" s="53"/>
    </row>
    <row r="401" customFormat="false" ht="16.5" hidden="false" customHeight="false" outlineLevel="0" collapsed="false">
      <c r="A401" s="25" t="s">
        <v>633</v>
      </c>
      <c r="B401" s="24" t="s">
        <v>32</v>
      </c>
      <c r="C401" s="26"/>
      <c r="D401" s="26"/>
      <c r="E401" s="26"/>
      <c r="F401" s="26"/>
      <c r="G401" s="26"/>
      <c r="H401" s="32" t="n">
        <v>43062.85504</v>
      </c>
      <c r="I401" s="35" t="n">
        <v>10765.71376</v>
      </c>
      <c r="J401" s="35" t="n">
        <v>10765.71376</v>
      </c>
      <c r="K401" s="35" t="n">
        <v>10765.71376</v>
      </c>
      <c r="L401" s="35" t="n">
        <v>10765.71376</v>
      </c>
      <c r="M401" s="32" t="n">
        <f aca="false">H401</f>
        <v>43062.85504</v>
      </c>
      <c r="N401" s="32" t="n">
        <f aca="false">M401</f>
        <v>43062.85504</v>
      </c>
      <c r="O401" s="29"/>
      <c r="P401" s="52"/>
      <c r="Q401" s="53"/>
    </row>
    <row r="402" s="94" customFormat="true" ht="39.75" hidden="false" customHeight="true" outlineLevel="0" collapsed="false">
      <c r="A402" s="16" t="s">
        <v>646</v>
      </c>
      <c r="B402" s="17" t="s">
        <v>628</v>
      </c>
      <c r="C402" s="44"/>
      <c r="D402" s="44"/>
      <c r="E402" s="44"/>
      <c r="F402" s="44"/>
      <c r="G402" s="44"/>
      <c r="H402" s="22" t="n">
        <v>5864.7938</v>
      </c>
      <c r="I402" s="22" t="n">
        <v>1466.19845</v>
      </c>
      <c r="J402" s="22" t="n">
        <v>1466.19845</v>
      </c>
      <c r="K402" s="22" t="n">
        <v>1466.19845</v>
      </c>
      <c r="L402" s="22" t="n">
        <v>1466.19845</v>
      </c>
      <c r="M402" s="22" t="n">
        <f aca="false">M403+M404+M405+M406</f>
        <v>5864.7938</v>
      </c>
      <c r="N402" s="22" t="n">
        <f aca="false">N403+N404+N405+N406</f>
        <v>5864.7938</v>
      </c>
      <c r="O402" s="29"/>
      <c r="P402" s="52"/>
      <c r="Q402" s="53"/>
    </row>
    <row r="403" customFormat="false" ht="31.5" hidden="false" customHeight="false" outlineLevel="0" collapsed="false">
      <c r="A403" s="25" t="s">
        <v>630</v>
      </c>
      <c r="B403" s="24" t="s">
        <v>32</v>
      </c>
      <c r="C403" s="26"/>
      <c r="D403" s="26"/>
      <c r="E403" s="26"/>
      <c r="F403" s="26"/>
      <c r="G403" s="26"/>
      <c r="H403" s="32" t="n">
        <v>2184.86703</v>
      </c>
      <c r="I403" s="35" t="n">
        <v>546.2167575</v>
      </c>
      <c r="J403" s="35" t="n">
        <v>546.2167575</v>
      </c>
      <c r="K403" s="35" t="n">
        <v>546.2167575</v>
      </c>
      <c r="L403" s="35" t="n">
        <v>546.2167575</v>
      </c>
      <c r="M403" s="32" t="n">
        <f aca="false">H403</f>
        <v>2184.86703</v>
      </c>
      <c r="N403" s="32" t="n">
        <f aca="false">M403</f>
        <v>2184.86703</v>
      </c>
      <c r="O403" s="29"/>
      <c r="P403" s="52"/>
      <c r="Q403" s="53"/>
    </row>
    <row r="404" customFormat="false" ht="78.75" hidden="false" customHeight="false" outlineLevel="0" collapsed="false">
      <c r="A404" s="25" t="s">
        <v>635</v>
      </c>
      <c r="B404" s="24" t="s">
        <v>32</v>
      </c>
      <c r="C404" s="26"/>
      <c r="D404" s="26"/>
      <c r="E404" s="26"/>
      <c r="F404" s="26"/>
      <c r="G404" s="26"/>
      <c r="H404" s="32" t="n">
        <v>425.66</v>
      </c>
      <c r="I404" s="35" t="n">
        <v>106.415</v>
      </c>
      <c r="J404" s="35" t="n">
        <v>106.415</v>
      </c>
      <c r="K404" s="35" t="n">
        <v>106.415</v>
      </c>
      <c r="L404" s="35" t="n">
        <v>106.415</v>
      </c>
      <c r="M404" s="32" t="n">
        <f aca="false">H404</f>
        <v>425.66</v>
      </c>
      <c r="N404" s="32" t="n">
        <f aca="false">M404</f>
        <v>425.66</v>
      </c>
      <c r="O404" s="29"/>
      <c r="P404" s="52"/>
      <c r="Q404" s="53"/>
    </row>
    <row r="405" customFormat="false" ht="31.5" hidden="false" customHeight="false" outlineLevel="0" collapsed="false">
      <c r="A405" s="25" t="s">
        <v>632</v>
      </c>
      <c r="B405" s="24" t="s">
        <v>32</v>
      </c>
      <c r="C405" s="26"/>
      <c r="D405" s="26"/>
      <c r="E405" s="26"/>
      <c r="F405" s="26"/>
      <c r="G405" s="26"/>
      <c r="H405" s="32" t="n">
        <v>1368.63148</v>
      </c>
      <c r="I405" s="35" t="n">
        <v>342.15787</v>
      </c>
      <c r="J405" s="35" t="n">
        <v>342.15787</v>
      </c>
      <c r="K405" s="35" t="n">
        <v>342.15787</v>
      </c>
      <c r="L405" s="35" t="n">
        <v>342.15787</v>
      </c>
      <c r="M405" s="32" t="n">
        <f aca="false">H405</f>
        <v>1368.63148</v>
      </c>
      <c r="N405" s="32" t="n">
        <f aca="false">M405</f>
        <v>1368.63148</v>
      </c>
      <c r="O405" s="29"/>
      <c r="P405" s="52"/>
      <c r="Q405" s="53"/>
    </row>
    <row r="406" customFormat="false" ht="16.5" hidden="false" customHeight="false" outlineLevel="0" collapsed="false">
      <c r="A406" s="25" t="s">
        <v>633</v>
      </c>
      <c r="B406" s="24" t="s">
        <v>32</v>
      </c>
      <c r="C406" s="26"/>
      <c r="D406" s="26"/>
      <c r="E406" s="26"/>
      <c r="F406" s="26"/>
      <c r="G406" s="26"/>
      <c r="H406" s="32" t="n">
        <v>1885.63529</v>
      </c>
      <c r="I406" s="35" t="n">
        <v>471.4088225</v>
      </c>
      <c r="J406" s="35" t="n">
        <v>471.4088225</v>
      </c>
      <c r="K406" s="35" t="n">
        <v>471.4088225</v>
      </c>
      <c r="L406" s="35" t="n">
        <v>471.4088225</v>
      </c>
      <c r="M406" s="32" t="n">
        <f aca="false">H406</f>
        <v>1885.63529</v>
      </c>
      <c r="N406" s="32" t="n">
        <f aca="false">M406</f>
        <v>1885.63529</v>
      </c>
      <c r="O406" s="29"/>
      <c r="P406" s="52"/>
      <c r="Q406" s="53"/>
    </row>
    <row r="407" s="94" customFormat="true" ht="45" hidden="false" customHeight="true" outlineLevel="0" collapsed="false">
      <c r="A407" s="16" t="s">
        <v>647</v>
      </c>
      <c r="B407" s="17" t="s">
        <v>628</v>
      </c>
      <c r="C407" s="44"/>
      <c r="D407" s="44"/>
      <c r="E407" s="44"/>
      <c r="F407" s="44"/>
      <c r="G407" s="44"/>
      <c r="H407" s="22" t="n">
        <v>140.844</v>
      </c>
      <c r="I407" s="22" t="n">
        <v>35.211</v>
      </c>
      <c r="J407" s="22" t="n">
        <v>35.211</v>
      </c>
      <c r="K407" s="22" t="n">
        <v>35.211</v>
      </c>
      <c r="L407" s="22" t="n">
        <v>35.211</v>
      </c>
      <c r="M407" s="22" t="n">
        <f aca="false">M408+M409+M410+M411</f>
        <v>140.844</v>
      </c>
      <c r="N407" s="22" t="n">
        <f aca="false">N408+N409+N410+N411</f>
        <v>140.844</v>
      </c>
      <c r="O407" s="29"/>
      <c r="P407" s="52"/>
      <c r="Q407" s="53"/>
    </row>
    <row r="408" customFormat="false" ht="31.5" hidden="false" customHeight="false" outlineLevel="0" collapsed="false">
      <c r="A408" s="25" t="s">
        <v>630</v>
      </c>
      <c r="B408" s="24" t="s">
        <v>32</v>
      </c>
      <c r="C408" s="26"/>
      <c r="D408" s="26"/>
      <c r="E408" s="26"/>
      <c r="F408" s="26"/>
      <c r="G408" s="26"/>
      <c r="H408" s="32" t="n">
        <v>98.379</v>
      </c>
      <c r="I408" s="35" t="n">
        <v>24.59475</v>
      </c>
      <c r="J408" s="35" t="n">
        <v>24.59475</v>
      </c>
      <c r="K408" s="35" t="n">
        <v>24.59475</v>
      </c>
      <c r="L408" s="35" t="n">
        <v>24.59475</v>
      </c>
      <c r="M408" s="32" t="n">
        <f aca="false">H408</f>
        <v>98.379</v>
      </c>
      <c r="N408" s="32" t="n">
        <f aca="false">M408</f>
        <v>98.379</v>
      </c>
      <c r="O408" s="29"/>
      <c r="P408" s="52"/>
      <c r="Q408" s="53"/>
    </row>
    <row r="409" customFormat="false" ht="78.75" hidden="false" customHeight="false" outlineLevel="0" collapsed="false">
      <c r="A409" s="25" t="s">
        <v>635</v>
      </c>
      <c r="B409" s="24" t="s">
        <v>32</v>
      </c>
      <c r="C409" s="26"/>
      <c r="D409" s="26"/>
      <c r="E409" s="26"/>
      <c r="F409" s="26"/>
      <c r="G409" s="26"/>
      <c r="H409" s="32" t="n">
        <v>0</v>
      </c>
      <c r="I409" s="35" t="n">
        <v>0</v>
      </c>
      <c r="J409" s="35" t="n">
        <v>0</v>
      </c>
      <c r="K409" s="35" t="n">
        <v>0</v>
      </c>
      <c r="L409" s="35" t="n">
        <v>0</v>
      </c>
      <c r="M409" s="32" t="n">
        <f aca="false">H409</f>
        <v>0</v>
      </c>
      <c r="N409" s="32" t="n">
        <f aca="false">M409</f>
        <v>0</v>
      </c>
      <c r="O409" s="29"/>
      <c r="P409" s="52"/>
      <c r="Q409" s="53"/>
    </row>
    <row r="410" customFormat="false" ht="31.5" hidden="false" customHeight="false" outlineLevel="0" collapsed="false">
      <c r="A410" s="25" t="s">
        <v>632</v>
      </c>
      <c r="B410" s="24" t="s">
        <v>32</v>
      </c>
      <c r="C410" s="26"/>
      <c r="D410" s="26"/>
      <c r="E410" s="26"/>
      <c r="F410" s="26"/>
      <c r="G410" s="26"/>
      <c r="H410" s="32" t="n">
        <v>19.16</v>
      </c>
      <c r="I410" s="35" t="n">
        <v>4.79</v>
      </c>
      <c r="J410" s="35" t="n">
        <v>4.79</v>
      </c>
      <c r="K410" s="35" t="n">
        <v>4.79</v>
      </c>
      <c r="L410" s="35" t="n">
        <v>4.79</v>
      </c>
      <c r="M410" s="32" t="n">
        <f aca="false">H410</f>
        <v>19.16</v>
      </c>
      <c r="N410" s="32" t="n">
        <f aca="false">M410</f>
        <v>19.16</v>
      </c>
      <c r="O410" s="29"/>
      <c r="P410" s="52"/>
      <c r="Q410" s="53"/>
    </row>
    <row r="411" customFormat="false" ht="16.5" hidden="false" customHeight="false" outlineLevel="0" collapsed="false">
      <c r="A411" s="25" t="s">
        <v>633</v>
      </c>
      <c r="B411" s="24" t="s">
        <v>32</v>
      </c>
      <c r="C411" s="26"/>
      <c r="D411" s="26"/>
      <c r="E411" s="26"/>
      <c r="F411" s="26"/>
      <c r="G411" s="26"/>
      <c r="H411" s="32" t="n">
        <v>23.305</v>
      </c>
      <c r="I411" s="35" t="n">
        <v>5.82625</v>
      </c>
      <c r="J411" s="35" t="n">
        <v>5.82625</v>
      </c>
      <c r="K411" s="35" t="n">
        <v>5.82625</v>
      </c>
      <c r="L411" s="35" t="n">
        <v>5.82625</v>
      </c>
      <c r="M411" s="32" t="n">
        <f aca="false">H411</f>
        <v>23.305</v>
      </c>
      <c r="N411" s="32" t="n">
        <f aca="false">M411</f>
        <v>23.305</v>
      </c>
      <c r="O411" s="29"/>
      <c r="P411" s="52"/>
      <c r="Q411" s="53"/>
    </row>
    <row r="412" s="94" customFormat="true" ht="33.75" hidden="false" customHeight="true" outlineLevel="0" collapsed="false">
      <c r="A412" s="16" t="s">
        <v>648</v>
      </c>
      <c r="B412" s="17" t="s">
        <v>628</v>
      </c>
      <c r="C412" s="44"/>
      <c r="D412" s="44"/>
      <c r="E412" s="44"/>
      <c r="F412" s="44"/>
      <c r="G412" s="44"/>
      <c r="H412" s="22" t="n">
        <v>24809.1316</v>
      </c>
      <c r="I412" s="22" t="n">
        <v>6202.2829</v>
      </c>
      <c r="J412" s="22" t="n">
        <v>6202.2829</v>
      </c>
      <c r="K412" s="22" t="n">
        <v>6202.2829</v>
      </c>
      <c r="L412" s="22" t="n">
        <v>6202.2829</v>
      </c>
      <c r="M412" s="22" t="n">
        <f aca="false">H412</f>
        <v>24809.1316</v>
      </c>
      <c r="N412" s="22" t="n">
        <f aca="false">M412</f>
        <v>24809.1316</v>
      </c>
      <c r="O412" s="29"/>
      <c r="P412" s="52"/>
      <c r="Q412" s="53"/>
    </row>
    <row r="413" customFormat="false" ht="31.5" hidden="false" customHeight="false" outlineLevel="0" collapsed="false">
      <c r="A413" s="25" t="s">
        <v>630</v>
      </c>
      <c r="B413" s="24" t="s">
        <v>32</v>
      </c>
      <c r="C413" s="26"/>
      <c r="D413" s="26"/>
      <c r="E413" s="26"/>
      <c r="F413" s="26"/>
      <c r="G413" s="26"/>
      <c r="H413" s="32" t="n">
        <v>4687.2</v>
      </c>
      <c r="I413" s="35" t="n">
        <v>1171.8</v>
      </c>
      <c r="J413" s="35" t="n">
        <v>1171.8</v>
      </c>
      <c r="K413" s="35" t="n">
        <v>1171.8</v>
      </c>
      <c r="L413" s="35" t="n">
        <v>1171.8</v>
      </c>
      <c r="M413" s="32" t="n">
        <f aca="false">H413</f>
        <v>4687.2</v>
      </c>
      <c r="N413" s="32" t="n">
        <f aca="false">M413</f>
        <v>4687.2</v>
      </c>
      <c r="O413" s="29"/>
      <c r="P413" s="52"/>
      <c r="Q413" s="53"/>
    </row>
    <row r="414" customFormat="false" ht="78.75" hidden="false" customHeight="false" outlineLevel="0" collapsed="false">
      <c r="A414" s="25" t="s">
        <v>635</v>
      </c>
      <c r="B414" s="24" t="s">
        <v>32</v>
      </c>
      <c r="C414" s="26"/>
      <c r="D414" s="26"/>
      <c r="E414" s="26"/>
      <c r="F414" s="26"/>
      <c r="G414" s="26"/>
      <c r="H414" s="32" t="n">
        <v>6041.2499</v>
      </c>
      <c r="I414" s="35" t="n">
        <v>1510.312475</v>
      </c>
      <c r="J414" s="35" t="n">
        <v>1510.312475</v>
      </c>
      <c r="K414" s="35" t="n">
        <v>1510.312475</v>
      </c>
      <c r="L414" s="35" t="n">
        <v>1510.312475</v>
      </c>
      <c r="M414" s="32" t="n">
        <f aca="false">H414</f>
        <v>6041.2499</v>
      </c>
      <c r="N414" s="32" t="n">
        <f aca="false">M414</f>
        <v>6041.2499</v>
      </c>
      <c r="O414" s="29"/>
      <c r="P414" s="52"/>
      <c r="Q414" s="53"/>
    </row>
    <row r="415" customFormat="false" ht="31.5" hidden="false" customHeight="false" outlineLevel="0" collapsed="false">
      <c r="A415" s="25" t="s">
        <v>632</v>
      </c>
      <c r="B415" s="24" t="s">
        <v>32</v>
      </c>
      <c r="C415" s="26"/>
      <c r="D415" s="26"/>
      <c r="E415" s="26"/>
      <c r="F415" s="26"/>
      <c r="G415" s="26"/>
      <c r="H415" s="32" t="n">
        <v>1350</v>
      </c>
      <c r="I415" s="35" t="n">
        <v>337.5</v>
      </c>
      <c r="J415" s="35" t="n">
        <v>337.5</v>
      </c>
      <c r="K415" s="35" t="n">
        <v>337.5</v>
      </c>
      <c r="L415" s="35" t="n">
        <v>337.5</v>
      </c>
      <c r="M415" s="32" t="n">
        <f aca="false">H415</f>
        <v>1350</v>
      </c>
      <c r="N415" s="32" t="n">
        <f aca="false">M415</f>
        <v>1350</v>
      </c>
      <c r="O415" s="29"/>
      <c r="P415" s="52"/>
      <c r="Q415" s="53"/>
    </row>
    <row r="416" customFormat="false" ht="16.5" hidden="false" customHeight="false" outlineLevel="0" collapsed="false">
      <c r="A416" s="25" t="s">
        <v>633</v>
      </c>
      <c r="B416" s="24" t="s">
        <v>32</v>
      </c>
      <c r="C416" s="26"/>
      <c r="D416" s="26"/>
      <c r="E416" s="26"/>
      <c r="F416" s="26"/>
      <c r="G416" s="26"/>
      <c r="H416" s="32" t="n">
        <v>12730.6817</v>
      </c>
      <c r="I416" s="35" t="n">
        <v>3182.670425</v>
      </c>
      <c r="J416" s="35" t="n">
        <v>3182.670425</v>
      </c>
      <c r="K416" s="35" t="n">
        <v>3182.670425</v>
      </c>
      <c r="L416" s="35" t="n">
        <v>3182.670425</v>
      </c>
      <c r="M416" s="32" t="n">
        <f aca="false">H416</f>
        <v>12730.6817</v>
      </c>
      <c r="N416" s="32" t="n">
        <f aca="false">M416</f>
        <v>12730.6817</v>
      </c>
      <c r="O416" s="29"/>
      <c r="P416" s="52"/>
      <c r="Q416" s="53"/>
    </row>
    <row r="417" s="94" customFormat="true" ht="29.25" hidden="false" customHeight="true" outlineLevel="0" collapsed="false">
      <c r="A417" s="16" t="s">
        <v>649</v>
      </c>
      <c r="B417" s="17" t="s">
        <v>628</v>
      </c>
      <c r="C417" s="44"/>
      <c r="D417" s="44"/>
      <c r="E417" s="44"/>
      <c r="F417" s="44"/>
      <c r="G417" s="44"/>
      <c r="H417" s="22" t="n">
        <v>3789.60661</v>
      </c>
      <c r="I417" s="22" t="n">
        <v>947.4016525</v>
      </c>
      <c r="J417" s="22" t="n">
        <v>947.4016525</v>
      </c>
      <c r="K417" s="22" t="n">
        <v>947.4016525</v>
      </c>
      <c r="L417" s="22" t="n">
        <v>947.4016525</v>
      </c>
      <c r="M417" s="22" t="n">
        <f aca="false">H417</f>
        <v>3789.60661</v>
      </c>
      <c r="N417" s="22" t="n">
        <f aca="false">M417</f>
        <v>3789.60661</v>
      </c>
      <c r="O417" s="29"/>
      <c r="P417" s="52"/>
      <c r="Q417" s="53"/>
    </row>
    <row r="418" customFormat="false" ht="31.5" hidden="false" customHeight="false" outlineLevel="0" collapsed="false">
      <c r="A418" s="25" t="s">
        <v>630</v>
      </c>
      <c r="B418" s="24" t="s">
        <v>32</v>
      </c>
      <c r="C418" s="26"/>
      <c r="D418" s="26"/>
      <c r="E418" s="26"/>
      <c r="F418" s="26"/>
      <c r="G418" s="26"/>
      <c r="H418" s="32" t="n">
        <v>359.41028</v>
      </c>
      <c r="I418" s="35" t="n">
        <v>89.85257</v>
      </c>
      <c r="J418" s="35" t="n">
        <v>89.85257</v>
      </c>
      <c r="K418" s="35" t="n">
        <v>89.85257</v>
      </c>
      <c r="L418" s="35" t="n">
        <v>89.85257</v>
      </c>
      <c r="M418" s="32" t="n">
        <f aca="false">H418</f>
        <v>359.41028</v>
      </c>
      <c r="N418" s="32" t="n">
        <f aca="false">M418</f>
        <v>359.41028</v>
      </c>
      <c r="O418" s="29"/>
      <c r="P418" s="52"/>
      <c r="Q418" s="53"/>
    </row>
    <row r="419" customFormat="false" ht="78.75" hidden="false" customHeight="false" outlineLevel="0" collapsed="false">
      <c r="A419" s="25" t="s">
        <v>635</v>
      </c>
      <c r="B419" s="24" t="s">
        <v>32</v>
      </c>
      <c r="C419" s="26"/>
      <c r="D419" s="26"/>
      <c r="E419" s="26"/>
      <c r="F419" s="26"/>
      <c r="G419" s="26"/>
      <c r="H419" s="32" t="n">
        <v>896.58972</v>
      </c>
      <c r="I419" s="35" t="n">
        <v>224.14743</v>
      </c>
      <c r="J419" s="35" t="n">
        <v>224.14743</v>
      </c>
      <c r="K419" s="35" t="n">
        <v>224.14743</v>
      </c>
      <c r="L419" s="35" t="n">
        <v>224.14743</v>
      </c>
      <c r="M419" s="32" t="n">
        <f aca="false">H419</f>
        <v>896.58972</v>
      </c>
      <c r="N419" s="32" t="n">
        <f aca="false">M419</f>
        <v>896.58972</v>
      </c>
      <c r="O419" s="29"/>
      <c r="P419" s="52"/>
      <c r="Q419" s="53"/>
    </row>
    <row r="420" customFormat="false" ht="31.5" hidden="false" customHeight="false" outlineLevel="0" collapsed="false">
      <c r="A420" s="25" t="s">
        <v>632</v>
      </c>
      <c r="B420" s="24" t="s">
        <v>32</v>
      </c>
      <c r="C420" s="26"/>
      <c r="D420" s="26"/>
      <c r="E420" s="26"/>
      <c r="F420" s="26"/>
      <c r="G420" s="26"/>
      <c r="H420" s="32" t="n">
        <v>1817.48779</v>
      </c>
      <c r="I420" s="35" t="n">
        <v>454.3719475</v>
      </c>
      <c r="J420" s="35" t="n">
        <v>454.3719475</v>
      </c>
      <c r="K420" s="35" t="n">
        <v>454.3719475</v>
      </c>
      <c r="L420" s="35" t="n">
        <v>454.3719475</v>
      </c>
      <c r="M420" s="32" t="n">
        <f aca="false">H420</f>
        <v>1817.48779</v>
      </c>
      <c r="N420" s="32" t="n">
        <f aca="false">M420</f>
        <v>1817.48779</v>
      </c>
      <c r="O420" s="29"/>
      <c r="P420" s="52"/>
      <c r="Q420" s="53"/>
    </row>
    <row r="421" customFormat="false" ht="16.5" hidden="false" customHeight="false" outlineLevel="0" collapsed="false">
      <c r="A421" s="25" t="s">
        <v>633</v>
      </c>
      <c r="B421" s="24" t="s">
        <v>32</v>
      </c>
      <c r="C421" s="26"/>
      <c r="D421" s="26"/>
      <c r="E421" s="26"/>
      <c r="F421" s="26"/>
      <c r="G421" s="26"/>
      <c r="H421" s="32" t="n">
        <v>716.11882</v>
      </c>
      <c r="I421" s="35" t="n">
        <v>179.029705</v>
      </c>
      <c r="J421" s="35" t="n">
        <v>179.029705</v>
      </c>
      <c r="K421" s="35" t="n">
        <v>179.029705</v>
      </c>
      <c r="L421" s="35" t="n">
        <v>179.029705</v>
      </c>
      <c r="M421" s="32" t="n">
        <f aca="false">H421</f>
        <v>716.11882</v>
      </c>
      <c r="N421" s="32" t="n">
        <f aca="false">M421</f>
        <v>716.11882</v>
      </c>
      <c r="O421" s="29"/>
      <c r="P421" s="52"/>
      <c r="Q421" s="53"/>
    </row>
    <row r="422" s="94" customFormat="true" ht="78.75" hidden="false" customHeight="true" outlineLevel="0" collapsed="false">
      <c r="A422" s="16" t="s">
        <v>650</v>
      </c>
      <c r="B422" s="17" t="s">
        <v>628</v>
      </c>
      <c r="C422" s="44"/>
      <c r="D422" s="44"/>
      <c r="E422" s="44"/>
      <c r="F422" s="44"/>
      <c r="G422" s="44"/>
      <c r="H422" s="22" t="n">
        <v>1513.00502</v>
      </c>
      <c r="I422" s="22" t="n">
        <v>378.251255</v>
      </c>
      <c r="J422" s="22" t="n">
        <v>378.251255</v>
      </c>
      <c r="K422" s="22" t="n">
        <v>378.251255</v>
      </c>
      <c r="L422" s="22" t="n">
        <v>378.251255</v>
      </c>
      <c r="M422" s="22" t="n">
        <f aca="false">SUM(M423:M426)</f>
        <v>1513.00502</v>
      </c>
      <c r="N422" s="22" t="n">
        <f aca="false">SUM(N423:N426)</f>
        <v>1513.00502</v>
      </c>
      <c r="O422" s="29"/>
      <c r="P422" s="52"/>
      <c r="Q422" s="53"/>
    </row>
    <row r="423" customFormat="false" ht="31.5" hidden="false" customHeight="false" outlineLevel="0" collapsed="false">
      <c r="A423" s="25" t="s">
        <v>630</v>
      </c>
      <c r="B423" s="24" t="s">
        <v>32</v>
      </c>
      <c r="C423" s="26"/>
      <c r="D423" s="26"/>
      <c r="E423" s="26"/>
      <c r="F423" s="26"/>
      <c r="G423" s="26"/>
      <c r="H423" s="32" t="n">
        <v>560</v>
      </c>
      <c r="I423" s="35" t="n">
        <v>140</v>
      </c>
      <c r="J423" s="35" t="n">
        <v>140</v>
      </c>
      <c r="K423" s="35" t="n">
        <v>140</v>
      </c>
      <c r="L423" s="35" t="n">
        <v>140</v>
      </c>
      <c r="M423" s="32" t="n">
        <f aca="false">H423</f>
        <v>560</v>
      </c>
      <c r="N423" s="32" t="n">
        <f aca="false">M423</f>
        <v>560</v>
      </c>
      <c r="O423" s="29"/>
      <c r="P423" s="52"/>
      <c r="Q423" s="53"/>
    </row>
    <row r="424" customFormat="false" ht="78.75" hidden="false" customHeight="false" outlineLevel="0" collapsed="false">
      <c r="A424" s="25" t="s">
        <v>635</v>
      </c>
      <c r="B424" s="24" t="s">
        <v>32</v>
      </c>
      <c r="C424" s="26"/>
      <c r="D424" s="26"/>
      <c r="E424" s="26"/>
      <c r="F424" s="26"/>
      <c r="G424" s="26"/>
      <c r="H424" s="32" t="n">
        <v>333.00502</v>
      </c>
      <c r="I424" s="35" t="n">
        <v>83.251255</v>
      </c>
      <c r="J424" s="35" t="n">
        <v>83.251255</v>
      </c>
      <c r="K424" s="35" t="n">
        <v>83.251255</v>
      </c>
      <c r="L424" s="35" t="n">
        <v>83.251255</v>
      </c>
      <c r="M424" s="32" t="n">
        <f aca="false">H424</f>
        <v>333.00502</v>
      </c>
      <c r="N424" s="32" t="n">
        <f aca="false">M424</f>
        <v>333.00502</v>
      </c>
      <c r="O424" s="29"/>
      <c r="P424" s="52"/>
      <c r="Q424" s="53"/>
    </row>
    <row r="425" customFormat="false" ht="31.5" hidden="false" customHeight="false" outlineLevel="0" collapsed="false">
      <c r="A425" s="25" t="s">
        <v>632</v>
      </c>
      <c r="B425" s="24" t="s">
        <v>32</v>
      </c>
      <c r="C425" s="26"/>
      <c r="D425" s="26"/>
      <c r="E425" s="26"/>
      <c r="F425" s="26"/>
      <c r="G425" s="26"/>
      <c r="H425" s="32" t="n">
        <v>240</v>
      </c>
      <c r="I425" s="35" t="n">
        <v>60</v>
      </c>
      <c r="J425" s="35" t="n">
        <v>60</v>
      </c>
      <c r="K425" s="35" t="n">
        <v>60</v>
      </c>
      <c r="L425" s="35" t="n">
        <v>60</v>
      </c>
      <c r="M425" s="32" t="n">
        <f aca="false">H425</f>
        <v>240</v>
      </c>
      <c r="N425" s="32" t="n">
        <f aca="false">M425</f>
        <v>240</v>
      </c>
      <c r="O425" s="29"/>
      <c r="P425" s="52"/>
      <c r="Q425" s="53"/>
    </row>
    <row r="426" customFormat="false" ht="16.5" hidden="false" customHeight="false" outlineLevel="0" collapsed="false">
      <c r="A426" s="25" t="s">
        <v>633</v>
      </c>
      <c r="B426" s="24" t="s">
        <v>32</v>
      </c>
      <c r="C426" s="26"/>
      <c r="D426" s="26"/>
      <c r="E426" s="26"/>
      <c r="F426" s="26"/>
      <c r="G426" s="26"/>
      <c r="H426" s="32" t="n">
        <v>380</v>
      </c>
      <c r="I426" s="35" t="n">
        <v>95</v>
      </c>
      <c r="J426" s="35" t="n">
        <v>95</v>
      </c>
      <c r="K426" s="35" t="n">
        <v>95</v>
      </c>
      <c r="L426" s="35" t="n">
        <v>95</v>
      </c>
      <c r="M426" s="32" t="n">
        <f aca="false">H426</f>
        <v>380</v>
      </c>
      <c r="N426" s="32" t="n">
        <f aca="false">M426</f>
        <v>380</v>
      </c>
      <c r="O426" s="29"/>
      <c r="P426" s="52"/>
      <c r="Q426" s="53"/>
    </row>
    <row r="427" s="94" customFormat="true" ht="32.25" hidden="false" customHeight="true" outlineLevel="0" collapsed="false">
      <c r="A427" s="16" t="s">
        <v>651</v>
      </c>
      <c r="B427" s="17" t="s">
        <v>628</v>
      </c>
      <c r="C427" s="44"/>
      <c r="D427" s="44"/>
      <c r="E427" s="44"/>
      <c r="F427" s="44"/>
      <c r="G427" s="44"/>
      <c r="H427" s="22" t="n">
        <v>1781.7345</v>
      </c>
      <c r="I427" s="22" t="n">
        <v>445.433625</v>
      </c>
      <c r="J427" s="22" t="n">
        <v>445.433625</v>
      </c>
      <c r="K427" s="22" t="n">
        <v>445.433625</v>
      </c>
      <c r="L427" s="22" t="n">
        <v>445.433625</v>
      </c>
      <c r="M427" s="22" t="n">
        <f aca="false">H427</f>
        <v>1781.7345</v>
      </c>
      <c r="N427" s="22" t="n">
        <f aca="false">M427</f>
        <v>1781.7345</v>
      </c>
      <c r="O427" s="29"/>
      <c r="P427" s="52"/>
      <c r="Q427" s="53"/>
    </row>
    <row r="428" customFormat="false" ht="31.5" hidden="false" customHeight="false" outlineLevel="0" collapsed="false">
      <c r="A428" s="25" t="s">
        <v>630</v>
      </c>
      <c r="B428" s="24" t="s">
        <v>32</v>
      </c>
      <c r="C428" s="26"/>
      <c r="D428" s="26"/>
      <c r="E428" s="26"/>
      <c r="F428" s="26"/>
      <c r="G428" s="26"/>
      <c r="H428" s="32" t="n">
        <v>790</v>
      </c>
      <c r="I428" s="35" t="n">
        <v>197.5</v>
      </c>
      <c r="J428" s="35" t="n">
        <v>197.5</v>
      </c>
      <c r="K428" s="35" t="n">
        <v>197.5</v>
      </c>
      <c r="L428" s="35" t="n">
        <v>197.5</v>
      </c>
      <c r="M428" s="32" t="n">
        <f aca="false">H428</f>
        <v>790</v>
      </c>
      <c r="N428" s="32" t="n">
        <f aca="false">M428</f>
        <v>790</v>
      </c>
      <c r="O428" s="29"/>
      <c r="P428" s="52"/>
      <c r="Q428" s="53"/>
    </row>
    <row r="429" customFormat="false" ht="78.75" hidden="false" customHeight="false" outlineLevel="0" collapsed="false">
      <c r="A429" s="25" t="s">
        <v>635</v>
      </c>
      <c r="B429" s="24" t="s">
        <v>32</v>
      </c>
      <c r="C429" s="26"/>
      <c r="D429" s="26"/>
      <c r="E429" s="26"/>
      <c r="F429" s="26"/>
      <c r="G429" s="26"/>
      <c r="H429" s="32" t="n">
        <v>200</v>
      </c>
      <c r="I429" s="35" t="n">
        <v>50</v>
      </c>
      <c r="J429" s="35" t="n">
        <v>50</v>
      </c>
      <c r="K429" s="35" t="n">
        <v>50</v>
      </c>
      <c r="L429" s="35" t="n">
        <v>50</v>
      </c>
      <c r="M429" s="32" t="n">
        <f aca="false">H429</f>
        <v>200</v>
      </c>
      <c r="N429" s="32" t="n">
        <f aca="false">M429</f>
        <v>200</v>
      </c>
      <c r="O429" s="29"/>
      <c r="P429" s="52"/>
      <c r="Q429" s="53"/>
    </row>
    <row r="430" customFormat="false" ht="31.5" hidden="false" customHeight="false" outlineLevel="0" collapsed="false">
      <c r="A430" s="25" t="s">
        <v>632</v>
      </c>
      <c r="B430" s="24" t="s">
        <v>32</v>
      </c>
      <c r="C430" s="26"/>
      <c r="D430" s="26"/>
      <c r="E430" s="26"/>
      <c r="F430" s="26"/>
      <c r="G430" s="26"/>
      <c r="H430" s="32" t="n">
        <v>500</v>
      </c>
      <c r="I430" s="35" t="n">
        <v>125</v>
      </c>
      <c r="J430" s="35" t="n">
        <v>125</v>
      </c>
      <c r="K430" s="35" t="n">
        <v>125</v>
      </c>
      <c r="L430" s="35" t="n">
        <v>125</v>
      </c>
      <c r="M430" s="32" t="n">
        <f aca="false">H430</f>
        <v>500</v>
      </c>
      <c r="N430" s="32" t="n">
        <f aca="false">M430</f>
        <v>500</v>
      </c>
      <c r="O430" s="29"/>
      <c r="P430" s="52"/>
      <c r="Q430" s="53"/>
    </row>
    <row r="431" customFormat="false" ht="16.5" hidden="false" customHeight="false" outlineLevel="0" collapsed="false">
      <c r="A431" s="25" t="s">
        <v>633</v>
      </c>
      <c r="B431" s="24" t="s">
        <v>32</v>
      </c>
      <c r="C431" s="26"/>
      <c r="D431" s="26"/>
      <c r="E431" s="26"/>
      <c r="F431" s="26"/>
      <c r="G431" s="26"/>
      <c r="H431" s="32" t="n">
        <v>291.7345</v>
      </c>
      <c r="I431" s="35" t="n">
        <v>72.933625</v>
      </c>
      <c r="J431" s="35" t="n">
        <v>72.933625</v>
      </c>
      <c r="K431" s="35" t="n">
        <v>72.933625</v>
      </c>
      <c r="L431" s="35" t="n">
        <v>72.933625</v>
      </c>
      <c r="M431" s="32" t="n">
        <f aca="false">H431</f>
        <v>291.7345</v>
      </c>
      <c r="N431" s="32" t="n">
        <f aca="false">M431</f>
        <v>291.7345</v>
      </c>
      <c r="O431" s="29"/>
      <c r="P431" s="52"/>
      <c r="Q431" s="53"/>
    </row>
    <row r="432" s="94" customFormat="true" ht="45" hidden="false" customHeight="true" outlineLevel="0" collapsed="false">
      <c r="A432" s="16" t="s">
        <v>652</v>
      </c>
      <c r="B432" s="17" t="s">
        <v>628</v>
      </c>
      <c r="C432" s="44"/>
      <c r="D432" s="44"/>
      <c r="E432" s="44"/>
      <c r="F432" s="44"/>
      <c r="G432" s="44"/>
      <c r="H432" s="22" t="n">
        <v>18494.43076</v>
      </c>
      <c r="I432" s="22" t="n">
        <v>4623.60769</v>
      </c>
      <c r="J432" s="22" t="n">
        <v>4623.60769</v>
      </c>
      <c r="K432" s="22" t="n">
        <v>4623.60769</v>
      </c>
      <c r="L432" s="22" t="n">
        <v>4623.60769</v>
      </c>
      <c r="M432" s="22" t="n">
        <f aca="false">SUM(M433:M436)</f>
        <v>18494.43076</v>
      </c>
      <c r="N432" s="22" t="n">
        <f aca="false">SUM(N433:N436)</f>
        <v>18494.43076</v>
      </c>
      <c r="O432" s="29"/>
      <c r="P432" s="52"/>
      <c r="Q432" s="53"/>
    </row>
    <row r="433" customFormat="false" ht="31.5" hidden="false" customHeight="false" outlineLevel="0" collapsed="false">
      <c r="A433" s="25" t="s">
        <v>630</v>
      </c>
      <c r="B433" s="24" t="s">
        <v>32</v>
      </c>
      <c r="C433" s="26"/>
      <c r="D433" s="26"/>
      <c r="E433" s="26"/>
      <c r="F433" s="26"/>
      <c r="G433" s="26"/>
      <c r="H433" s="32" t="n">
        <v>1189.07393</v>
      </c>
      <c r="I433" s="35" t="n">
        <v>297.2684825</v>
      </c>
      <c r="J433" s="35" t="n">
        <v>297.2684825</v>
      </c>
      <c r="K433" s="35" t="n">
        <v>297.2684825</v>
      </c>
      <c r="L433" s="35" t="n">
        <v>297.2684825</v>
      </c>
      <c r="M433" s="32" t="n">
        <f aca="false">H433</f>
        <v>1189.07393</v>
      </c>
      <c r="N433" s="32" t="n">
        <f aca="false">M433</f>
        <v>1189.07393</v>
      </c>
      <c r="O433" s="29"/>
      <c r="P433" s="52"/>
      <c r="Q433" s="53"/>
    </row>
    <row r="434" customFormat="false" ht="78.75" hidden="false" customHeight="false" outlineLevel="0" collapsed="false">
      <c r="A434" s="25" t="s">
        <v>635</v>
      </c>
      <c r="B434" s="24" t="s">
        <v>32</v>
      </c>
      <c r="C434" s="26"/>
      <c r="D434" s="26"/>
      <c r="E434" s="26"/>
      <c r="F434" s="26"/>
      <c r="G434" s="26"/>
      <c r="H434" s="32" t="n">
        <v>2920.44927</v>
      </c>
      <c r="I434" s="35" t="n">
        <v>730.1123175</v>
      </c>
      <c r="J434" s="35" t="n">
        <v>730.1123175</v>
      </c>
      <c r="K434" s="35" t="n">
        <v>730.1123175</v>
      </c>
      <c r="L434" s="35" t="n">
        <v>730.1123175</v>
      </c>
      <c r="M434" s="32" t="n">
        <f aca="false">H434</f>
        <v>2920.44927</v>
      </c>
      <c r="N434" s="32" t="n">
        <f aca="false">M434</f>
        <v>2920.44927</v>
      </c>
      <c r="O434" s="29"/>
      <c r="P434" s="52"/>
      <c r="Q434" s="53"/>
    </row>
    <row r="435" customFormat="false" ht="31.5" hidden="false" customHeight="false" outlineLevel="0" collapsed="false">
      <c r="A435" s="25" t="s">
        <v>632</v>
      </c>
      <c r="B435" s="24" t="s">
        <v>32</v>
      </c>
      <c r="C435" s="26"/>
      <c r="D435" s="26"/>
      <c r="E435" s="26"/>
      <c r="F435" s="26"/>
      <c r="G435" s="26"/>
      <c r="H435" s="32" t="n">
        <v>10870.53591</v>
      </c>
      <c r="I435" s="35" t="n">
        <v>2717.6339775</v>
      </c>
      <c r="J435" s="35" t="n">
        <v>2717.6339775</v>
      </c>
      <c r="K435" s="35" t="n">
        <v>2717.6339775</v>
      </c>
      <c r="L435" s="35" t="n">
        <v>2717.6339775</v>
      </c>
      <c r="M435" s="32" t="n">
        <f aca="false">H435</f>
        <v>10870.53591</v>
      </c>
      <c r="N435" s="32" t="n">
        <f aca="false">M435</f>
        <v>10870.53591</v>
      </c>
      <c r="O435" s="29"/>
      <c r="P435" s="52"/>
      <c r="Q435" s="53"/>
    </row>
    <row r="436" customFormat="false" ht="16.5" hidden="false" customHeight="false" outlineLevel="0" collapsed="false">
      <c r="A436" s="25" t="s">
        <v>633</v>
      </c>
      <c r="B436" s="24" t="s">
        <v>32</v>
      </c>
      <c r="C436" s="26"/>
      <c r="D436" s="26"/>
      <c r="E436" s="26"/>
      <c r="F436" s="26"/>
      <c r="G436" s="26"/>
      <c r="H436" s="32" t="n">
        <v>3514.37165</v>
      </c>
      <c r="I436" s="35" t="n">
        <v>878.592912500001</v>
      </c>
      <c r="J436" s="35" t="n">
        <v>878.592912500001</v>
      </c>
      <c r="K436" s="35" t="n">
        <v>878.592912500001</v>
      </c>
      <c r="L436" s="35" t="n">
        <v>878.5929125</v>
      </c>
      <c r="M436" s="32" t="n">
        <f aca="false">H436</f>
        <v>3514.37165</v>
      </c>
      <c r="N436" s="32" t="n">
        <f aca="false">M436</f>
        <v>3514.37165</v>
      </c>
      <c r="O436" s="29"/>
      <c r="P436" s="52"/>
      <c r="Q436" s="53"/>
    </row>
    <row r="437" s="94" customFormat="true" ht="48" hidden="false" customHeight="true" outlineLevel="0" collapsed="false">
      <c r="A437" s="16" t="s">
        <v>653</v>
      </c>
      <c r="B437" s="17" t="s">
        <v>628</v>
      </c>
      <c r="C437" s="44"/>
      <c r="D437" s="44"/>
      <c r="E437" s="44"/>
      <c r="F437" s="44"/>
      <c r="G437" s="44"/>
      <c r="H437" s="22" t="n">
        <v>1560.24</v>
      </c>
      <c r="I437" s="22" t="n">
        <v>390.065</v>
      </c>
      <c r="J437" s="22" t="n">
        <v>390.065</v>
      </c>
      <c r="K437" s="22" t="n">
        <v>390.065</v>
      </c>
      <c r="L437" s="22" t="n">
        <v>390.045</v>
      </c>
      <c r="M437" s="22" t="n">
        <f aca="false">H437</f>
        <v>1560.24</v>
      </c>
      <c r="N437" s="22" t="n">
        <f aca="false">M437</f>
        <v>1560.24</v>
      </c>
      <c r="O437" s="29"/>
      <c r="P437" s="52"/>
      <c r="Q437" s="53"/>
    </row>
    <row r="438" customFormat="false" ht="31.5" hidden="false" customHeight="false" outlineLevel="0" collapsed="false">
      <c r="A438" s="25" t="s">
        <v>630</v>
      </c>
      <c r="B438" s="24" t="s">
        <v>32</v>
      </c>
      <c r="C438" s="26"/>
      <c r="D438" s="26"/>
      <c r="E438" s="26"/>
      <c r="F438" s="26"/>
      <c r="G438" s="26"/>
      <c r="H438" s="32" t="n">
        <v>625.7</v>
      </c>
      <c r="I438" s="35" t="n">
        <v>156.425</v>
      </c>
      <c r="J438" s="35" t="n">
        <v>156.425</v>
      </c>
      <c r="K438" s="35" t="n">
        <v>156.425</v>
      </c>
      <c r="L438" s="35" t="n">
        <v>156.425</v>
      </c>
      <c r="M438" s="32" t="n">
        <f aca="false">H438</f>
        <v>625.7</v>
      </c>
      <c r="N438" s="32" t="n">
        <f aca="false">M438</f>
        <v>625.7</v>
      </c>
      <c r="O438" s="29"/>
      <c r="P438" s="52"/>
      <c r="Q438" s="53"/>
    </row>
    <row r="439" customFormat="false" ht="78.75" hidden="false" customHeight="false" outlineLevel="0" collapsed="false">
      <c r="A439" s="25" t="s">
        <v>635</v>
      </c>
      <c r="B439" s="24" t="s">
        <v>32</v>
      </c>
      <c r="C439" s="26"/>
      <c r="D439" s="26"/>
      <c r="E439" s="26"/>
      <c r="F439" s="26"/>
      <c r="G439" s="26"/>
      <c r="H439" s="32" t="n">
        <v>300</v>
      </c>
      <c r="I439" s="35" t="n">
        <v>75</v>
      </c>
      <c r="J439" s="35" t="n">
        <v>75</v>
      </c>
      <c r="K439" s="35" t="n">
        <v>75</v>
      </c>
      <c r="L439" s="35" t="n">
        <v>75</v>
      </c>
      <c r="M439" s="32" t="n">
        <f aca="false">H439</f>
        <v>300</v>
      </c>
      <c r="N439" s="32" t="n">
        <f aca="false">M439</f>
        <v>300</v>
      </c>
      <c r="O439" s="29"/>
      <c r="P439" s="52"/>
      <c r="Q439" s="53"/>
    </row>
    <row r="440" customFormat="false" ht="31.5" hidden="false" customHeight="false" outlineLevel="0" collapsed="false">
      <c r="A440" s="25" t="s">
        <v>632</v>
      </c>
      <c r="B440" s="24" t="s">
        <v>32</v>
      </c>
      <c r="C440" s="26"/>
      <c r="D440" s="26"/>
      <c r="E440" s="26"/>
      <c r="F440" s="26"/>
      <c r="G440" s="26"/>
      <c r="H440" s="32" t="n">
        <v>421.54</v>
      </c>
      <c r="I440" s="35" t="n">
        <v>105.39</v>
      </c>
      <c r="J440" s="35" t="n">
        <v>105.39</v>
      </c>
      <c r="K440" s="35" t="n">
        <v>105.39</v>
      </c>
      <c r="L440" s="35" t="n">
        <v>105.37</v>
      </c>
      <c r="M440" s="32" t="n">
        <f aca="false">H440</f>
        <v>421.54</v>
      </c>
      <c r="N440" s="32" t="n">
        <f aca="false">M440</f>
        <v>421.54</v>
      </c>
      <c r="O440" s="29"/>
      <c r="P440" s="52"/>
      <c r="Q440" s="53"/>
    </row>
    <row r="441" customFormat="false" ht="16.5" hidden="false" customHeight="false" outlineLevel="0" collapsed="false">
      <c r="A441" s="25" t="s">
        <v>633</v>
      </c>
      <c r="B441" s="24" t="s">
        <v>32</v>
      </c>
      <c r="C441" s="26"/>
      <c r="D441" s="26"/>
      <c r="E441" s="26"/>
      <c r="F441" s="26"/>
      <c r="G441" s="26"/>
      <c r="H441" s="32" t="n">
        <v>213</v>
      </c>
      <c r="I441" s="35" t="n">
        <v>53.25</v>
      </c>
      <c r="J441" s="35" t="n">
        <v>53.25</v>
      </c>
      <c r="K441" s="35" t="n">
        <v>53.25</v>
      </c>
      <c r="L441" s="35" t="n">
        <v>53.25</v>
      </c>
      <c r="M441" s="32" t="n">
        <f aca="false">H441</f>
        <v>213</v>
      </c>
      <c r="N441" s="32" t="n">
        <f aca="false">M441</f>
        <v>213</v>
      </c>
      <c r="O441" s="29"/>
      <c r="P441" s="52"/>
      <c r="Q441" s="53"/>
    </row>
    <row r="442" s="94" customFormat="true" ht="35.25" hidden="false" customHeight="true" outlineLevel="0" collapsed="false">
      <c r="A442" s="16" t="s">
        <v>654</v>
      </c>
      <c r="B442" s="17" t="s">
        <v>628</v>
      </c>
      <c r="C442" s="44"/>
      <c r="D442" s="44"/>
      <c r="E442" s="44"/>
      <c r="F442" s="44"/>
      <c r="G442" s="44"/>
      <c r="H442" s="22" t="n">
        <v>193.21806</v>
      </c>
      <c r="I442" s="22" t="n">
        <v>48.304515</v>
      </c>
      <c r="J442" s="22" t="n">
        <v>48.304515</v>
      </c>
      <c r="K442" s="22" t="n">
        <v>48.304515</v>
      </c>
      <c r="L442" s="22" t="n">
        <v>48.304515</v>
      </c>
      <c r="M442" s="22" t="n">
        <f aca="false">H442</f>
        <v>193.21806</v>
      </c>
      <c r="N442" s="22" t="n">
        <f aca="false">M442</f>
        <v>193.21806</v>
      </c>
      <c r="O442" s="29"/>
      <c r="P442" s="52"/>
      <c r="Q442" s="53"/>
    </row>
    <row r="443" customFormat="false" ht="31.5" hidden="false" customHeight="false" outlineLevel="0" collapsed="false">
      <c r="A443" s="25" t="s">
        <v>630</v>
      </c>
      <c r="B443" s="24" t="s">
        <v>32</v>
      </c>
      <c r="C443" s="26"/>
      <c r="D443" s="26"/>
      <c r="E443" s="26"/>
      <c r="F443" s="26"/>
      <c r="G443" s="26"/>
      <c r="H443" s="32" t="n">
        <v>31.248</v>
      </c>
      <c r="I443" s="35" t="n">
        <v>7.812</v>
      </c>
      <c r="J443" s="35" t="n">
        <v>7.812</v>
      </c>
      <c r="K443" s="35" t="n">
        <v>7.812</v>
      </c>
      <c r="L443" s="35" t="n">
        <v>7.812</v>
      </c>
      <c r="M443" s="32" t="n">
        <f aca="false">H443</f>
        <v>31.248</v>
      </c>
      <c r="N443" s="32" t="n">
        <f aca="false">M443</f>
        <v>31.248</v>
      </c>
      <c r="O443" s="29"/>
      <c r="P443" s="52"/>
      <c r="Q443" s="53"/>
    </row>
    <row r="444" customFormat="false" ht="78.75" hidden="false" customHeight="false" outlineLevel="0" collapsed="false">
      <c r="A444" s="25" t="s">
        <v>635</v>
      </c>
      <c r="B444" s="24" t="s">
        <v>32</v>
      </c>
      <c r="C444" s="26"/>
      <c r="D444" s="26"/>
      <c r="E444" s="26"/>
      <c r="F444" s="26"/>
      <c r="G444" s="26"/>
      <c r="H444" s="32" t="n">
        <v>37.317</v>
      </c>
      <c r="I444" s="35" t="n">
        <v>9.32925</v>
      </c>
      <c r="J444" s="35" t="n">
        <v>9.32925</v>
      </c>
      <c r="K444" s="35" t="n">
        <v>9.32925</v>
      </c>
      <c r="L444" s="35" t="n">
        <v>9.32925</v>
      </c>
      <c r="M444" s="32" t="n">
        <f aca="false">H444</f>
        <v>37.317</v>
      </c>
      <c r="N444" s="32" t="n">
        <f aca="false">M444</f>
        <v>37.317</v>
      </c>
      <c r="O444" s="29"/>
      <c r="P444" s="52"/>
      <c r="Q444" s="53"/>
    </row>
    <row r="445" customFormat="false" ht="31.5" hidden="false" customHeight="false" outlineLevel="0" collapsed="false">
      <c r="A445" s="25" t="s">
        <v>632</v>
      </c>
      <c r="B445" s="24" t="s">
        <v>32</v>
      </c>
      <c r="C445" s="26"/>
      <c r="D445" s="26"/>
      <c r="E445" s="26"/>
      <c r="F445" s="26"/>
      <c r="G445" s="26"/>
      <c r="H445" s="32" t="n">
        <v>6</v>
      </c>
      <c r="I445" s="35" t="n">
        <v>1.5</v>
      </c>
      <c r="J445" s="35" t="n">
        <v>1.5</v>
      </c>
      <c r="K445" s="35" t="n">
        <v>1.5</v>
      </c>
      <c r="L445" s="35" t="n">
        <v>1.5</v>
      </c>
      <c r="M445" s="32" t="n">
        <f aca="false">H445</f>
        <v>6</v>
      </c>
      <c r="N445" s="32" t="n">
        <f aca="false">M445</f>
        <v>6</v>
      </c>
      <c r="O445" s="29"/>
      <c r="P445" s="52"/>
      <c r="Q445" s="53"/>
    </row>
    <row r="446" customFormat="false" ht="16.5" hidden="false" customHeight="false" outlineLevel="0" collapsed="false">
      <c r="A446" s="25" t="s">
        <v>633</v>
      </c>
      <c r="B446" s="24" t="s">
        <v>32</v>
      </c>
      <c r="C446" s="26"/>
      <c r="D446" s="26"/>
      <c r="E446" s="26"/>
      <c r="F446" s="26"/>
      <c r="G446" s="26"/>
      <c r="H446" s="32" t="n">
        <v>118.65306</v>
      </c>
      <c r="I446" s="35" t="n">
        <v>29.663265</v>
      </c>
      <c r="J446" s="35" t="n">
        <v>29.663265</v>
      </c>
      <c r="K446" s="35" t="n">
        <v>29.663265</v>
      </c>
      <c r="L446" s="35" t="n">
        <v>29.663265</v>
      </c>
      <c r="M446" s="32" t="n">
        <f aca="false">H446</f>
        <v>118.65306</v>
      </c>
      <c r="N446" s="32" t="n">
        <f aca="false">M446</f>
        <v>118.65306</v>
      </c>
      <c r="O446" s="29"/>
      <c r="P446" s="52"/>
      <c r="Q446" s="53"/>
    </row>
    <row r="447" s="94" customFormat="true" ht="30" hidden="false" customHeight="true" outlineLevel="0" collapsed="false">
      <c r="A447" s="16" t="s">
        <v>655</v>
      </c>
      <c r="B447" s="17" t="s">
        <v>628</v>
      </c>
      <c r="C447" s="44"/>
      <c r="D447" s="44"/>
      <c r="E447" s="44"/>
      <c r="F447" s="44"/>
      <c r="G447" s="44"/>
      <c r="H447" s="22" t="n">
        <v>6613.46039</v>
      </c>
      <c r="I447" s="22" t="n">
        <v>1653.3650975</v>
      </c>
      <c r="J447" s="22" t="n">
        <v>1653.3650975</v>
      </c>
      <c r="K447" s="22" t="n">
        <v>1653.3650975</v>
      </c>
      <c r="L447" s="22" t="n">
        <v>1653.3650975</v>
      </c>
      <c r="M447" s="22" t="n">
        <f aca="false">SUM(M448:M451)</f>
        <v>6613.46039</v>
      </c>
      <c r="N447" s="22" t="n">
        <f aca="false">SUM(N448:N451)</f>
        <v>6613.46039</v>
      </c>
      <c r="O447" s="29"/>
      <c r="P447" s="52"/>
      <c r="Q447" s="53"/>
    </row>
    <row r="448" customFormat="false" ht="31.5" hidden="false" customHeight="false" outlineLevel="0" collapsed="false">
      <c r="A448" s="25" t="s">
        <v>630</v>
      </c>
      <c r="B448" s="24" t="s">
        <v>32</v>
      </c>
      <c r="C448" s="26"/>
      <c r="D448" s="26"/>
      <c r="E448" s="26"/>
      <c r="F448" s="26"/>
      <c r="G448" s="26"/>
      <c r="H448" s="32" t="n">
        <v>3798.48518</v>
      </c>
      <c r="I448" s="35" t="n">
        <v>949.621295</v>
      </c>
      <c r="J448" s="35" t="n">
        <v>949.621295</v>
      </c>
      <c r="K448" s="35" t="n">
        <v>949.621295</v>
      </c>
      <c r="L448" s="35" t="n">
        <v>949.621295</v>
      </c>
      <c r="M448" s="32" t="n">
        <f aca="false">H448</f>
        <v>3798.48518</v>
      </c>
      <c r="N448" s="32" t="n">
        <f aca="false">M448</f>
        <v>3798.48518</v>
      </c>
      <c r="O448" s="29"/>
      <c r="P448" s="52"/>
      <c r="Q448" s="53"/>
    </row>
    <row r="449" customFormat="false" ht="78.75" hidden="false" customHeight="false" outlineLevel="0" collapsed="false">
      <c r="A449" s="25" t="s">
        <v>635</v>
      </c>
      <c r="B449" s="24" t="s">
        <v>32</v>
      </c>
      <c r="C449" s="26"/>
      <c r="D449" s="26"/>
      <c r="E449" s="26"/>
      <c r="F449" s="26"/>
      <c r="G449" s="26"/>
      <c r="H449" s="32" t="n">
        <v>0</v>
      </c>
      <c r="I449" s="35" t="n">
        <v>0</v>
      </c>
      <c r="J449" s="35" t="n">
        <v>0</v>
      </c>
      <c r="K449" s="35" t="n">
        <v>0</v>
      </c>
      <c r="L449" s="35" t="n">
        <v>0</v>
      </c>
      <c r="M449" s="32" t="n">
        <f aca="false">H449</f>
        <v>0</v>
      </c>
      <c r="N449" s="32" t="n">
        <f aca="false">M449</f>
        <v>0</v>
      </c>
      <c r="O449" s="29"/>
      <c r="P449" s="52"/>
      <c r="Q449" s="53"/>
    </row>
    <row r="450" customFormat="false" ht="31.5" hidden="false" customHeight="false" outlineLevel="0" collapsed="false">
      <c r="A450" s="25" t="s">
        <v>632</v>
      </c>
      <c r="B450" s="24" t="s">
        <v>32</v>
      </c>
      <c r="C450" s="26"/>
      <c r="D450" s="26"/>
      <c r="E450" s="26"/>
      <c r="F450" s="26"/>
      <c r="G450" s="26"/>
      <c r="H450" s="32" t="n">
        <v>1879.69046</v>
      </c>
      <c r="I450" s="35" t="n">
        <v>469.922615</v>
      </c>
      <c r="J450" s="35" t="n">
        <v>469.922615</v>
      </c>
      <c r="K450" s="35" t="n">
        <v>469.922615</v>
      </c>
      <c r="L450" s="35" t="n">
        <v>469.922615</v>
      </c>
      <c r="M450" s="32" t="n">
        <f aca="false">H450</f>
        <v>1879.69046</v>
      </c>
      <c r="N450" s="32" t="n">
        <f aca="false">M450</f>
        <v>1879.69046</v>
      </c>
      <c r="O450" s="29"/>
      <c r="P450" s="52"/>
      <c r="Q450" s="53"/>
    </row>
    <row r="451" customFormat="false" ht="16.5" hidden="false" customHeight="false" outlineLevel="0" collapsed="false">
      <c r="A451" s="25" t="s">
        <v>633</v>
      </c>
      <c r="B451" s="24" t="s">
        <v>32</v>
      </c>
      <c r="C451" s="26"/>
      <c r="D451" s="26"/>
      <c r="E451" s="26"/>
      <c r="F451" s="26"/>
      <c r="G451" s="26"/>
      <c r="H451" s="32" t="n">
        <v>935.28475</v>
      </c>
      <c r="I451" s="35" t="n">
        <v>233.8211875</v>
      </c>
      <c r="J451" s="35" t="n">
        <v>233.8211875</v>
      </c>
      <c r="K451" s="35" t="n">
        <v>233.8211875</v>
      </c>
      <c r="L451" s="35" t="n">
        <v>233.8211875</v>
      </c>
      <c r="M451" s="32" t="n">
        <f aca="false">H451</f>
        <v>935.28475</v>
      </c>
      <c r="N451" s="32" t="n">
        <f aca="false">M451</f>
        <v>935.28475</v>
      </c>
      <c r="O451" s="29"/>
      <c r="P451" s="52"/>
      <c r="Q451" s="53"/>
    </row>
    <row r="452" s="94" customFormat="true" ht="29.25" hidden="false" customHeight="true" outlineLevel="0" collapsed="false">
      <c r="A452" s="16" t="s">
        <v>656</v>
      </c>
      <c r="B452" s="17" t="s">
        <v>628</v>
      </c>
      <c r="C452" s="44"/>
      <c r="D452" s="44"/>
      <c r="E452" s="44"/>
      <c r="F452" s="44"/>
      <c r="G452" s="44"/>
      <c r="H452" s="22" t="n">
        <v>3215.99202</v>
      </c>
      <c r="I452" s="22" t="n">
        <v>803.998005</v>
      </c>
      <c r="J452" s="22" t="n">
        <v>803.998005</v>
      </c>
      <c r="K452" s="22" t="n">
        <v>803.998005</v>
      </c>
      <c r="L452" s="22" t="n">
        <v>803.998005</v>
      </c>
      <c r="M452" s="22" t="n">
        <f aca="false">SUM(M453:M456)</f>
        <v>3215.99202</v>
      </c>
      <c r="N452" s="22" t="n">
        <f aca="false">SUM(N453:N456)</f>
        <v>3215.99202</v>
      </c>
      <c r="O452" s="29"/>
      <c r="P452" s="52"/>
      <c r="Q452" s="53"/>
    </row>
    <row r="453" customFormat="false" ht="31.5" hidden="false" customHeight="false" outlineLevel="0" collapsed="false">
      <c r="A453" s="25" t="s">
        <v>630</v>
      </c>
      <c r="B453" s="24" t="s">
        <v>32</v>
      </c>
      <c r="C453" s="26"/>
      <c r="D453" s="26"/>
      <c r="E453" s="26"/>
      <c r="F453" s="26"/>
      <c r="G453" s="26"/>
      <c r="H453" s="32" t="n">
        <v>916.70506</v>
      </c>
      <c r="I453" s="35" t="n">
        <v>229.176265</v>
      </c>
      <c r="J453" s="35" t="n">
        <v>229.176265</v>
      </c>
      <c r="K453" s="35" t="n">
        <v>229.176265</v>
      </c>
      <c r="L453" s="35" t="n">
        <v>229.176265</v>
      </c>
      <c r="M453" s="32" t="n">
        <f aca="false">H453</f>
        <v>916.70506</v>
      </c>
      <c r="N453" s="32" t="n">
        <f aca="false">M453</f>
        <v>916.70506</v>
      </c>
      <c r="O453" s="29"/>
      <c r="P453" s="52"/>
      <c r="Q453" s="53"/>
    </row>
    <row r="454" customFormat="false" ht="80.25" hidden="false" customHeight="true" outlineLevel="0" collapsed="false">
      <c r="A454" s="25" t="s">
        <v>635</v>
      </c>
      <c r="B454" s="24" t="s">
        <v>32</v>
      </c>
      <c r="C454" s="26"/>
      <c r="D454" s="26"/>
      <c r="E454" s="26"/>
      <c r="F454" s="26"/>
      <c r="G454" s="26"/>
      <c r="H454" s="32" t="n">
        <v>174.788</v>
      </c>
      <c r="I454" s="35" t="n">
        <v>43.697</v>
      </c>
      <c r="J454" s="35" t="n">
        <v>43.697</v>
      </c>
      <c r="K454" s="35" t="n">
        <v>43.697</v>
      </c>
      <c r="L454" s="35" t="n">
        <v>43.697</v>
      </c>
      <c r="M454" s="32" t="n">
        <f aca="false">H454</f>
        <v>174.788</v>
      </c>
      <c r="N454" s="32" t="n">
        <f aca="false">M454</f>
        <v>174.788</v>
      </c>
      <c r="O454" s="29"/>
      <c r="P454" s="52"/>
      <c r="Q454" s="53"/>
    </row>
    <row r="455" customFormat="false" ht="31.5" hidden="false" customHeight="false" outlineLevel="0" collapsed="false">
      <c r="A455" s="25" t="s">
        <v>632</v>
      </c>
      <c r="B455" s="24" t="s">
        <v>32</v>
      </c>
      <c r="C455" s="26"/>
      <c r="D455" s="26"/>
      <c r="E455" s="26"/>
      <c r="F455" s="26"/>
      <c r="G455" s="26"/>
      <c r="H455" s="32" t="n">
        <v>760.25953</v>
      </c>
      <c r="I455" s="35" t="n">
        <v>190.0648825</v>
      </c>
      <c r="J455" s="35" t="n">
        <v>190.0648825</v>
      </c>
      <c r="K455" s="35" t="n">
        <v>190.0648825</v>
      </c>
      <c r="L455" s="35" t="n">
        <v>190.0648825</v>
      </c>
      <c r="M455" s="32" t="n">
        <f aca="false">H455</f>
        <v>760.25953</v>
      </c>
      <c r="N455" s="32" t="n">
        <f aca="false">M455</f>
        <v>760.25953</v>
      </c>
      <c r="O455" s="29"/>
      <c r="P455" s="52"/>
      <c r="Q455" s="53"/>
    </row>
    <row r="456" customFormat="false" ht="16.5" hidden="false" customHeight="false" outlineLevel="0" collapsed="false">
      <c r="A456" s="25" t="s">
        <v>633</v>
      </c>
      <c r="B456" s="24" t="s">
        <v>32</v>
      </c>
      <c r="C456" s="26"/>
      <c r="D456" s="26"/>
      <c r="E456" s="26"/>
      <c r="F456" s="26"/>
      <c r="G456" s="26"/>
      <c r="H456" s="32" t="n">
        <v>1364.23943</v>
      </c>
      <c r="I456" s="35" t="n">
        <v>341.0598575</v>
      </c>
      <c r="J456" s="35" t="n">
        <v>341.0598575</v>
      </c>
      <c r="K456" s="35" t="n">
        <v>341.0598575</v>
      </c>
      <c r="L456" s="35" t="n">
        <v>341.0598575</v>
      </c>
      <c r="M456" s="32" t="n">
        <f aca="false">H456</f>
        <v>1364.23943</v>
      </c>
      <c r="N456" s="32" t="n">
        <f aca="false">M456</f>
        <v>1364.23943</v>
      </c>
      <c r="O456" s="29"/>
      <c r="P456" s="52"/>
      <c r="Q456" s="53"/>
    </row>
    <row r="457" s="94" customFormat="true" ht="29.25" hidden="false" customHeight="true" outlineLevel="0" collapsed="false">
      <c r="A457" s="16" t="s">
        <v>657</v>
      </c>
      <c r="B457" s="17" t="s">
        <v>628</v>
      </c>
      <c r="C457" s="44"/>
      <c r="D457" s="44"/>
      <c r="E457" s="44"/>
      <c r="F457" s="44"/>
      <c r="G457" s="44"/>
      <c r="H457" s="22" t="n">
        <v>9195.57105</v>
      </c>
      <c r="I457" s="22" t="n">
        <v>2298.8927625</v>
      </c>
      <c r="J457" s="22" t="n">
        <v>2298.8927625</v>
      </c>
      <c r="K457" s="22" t="n">
        <v>2298.8927625</v>
      </c>
      <c r="L457" s="22" t="n">
        <v>2298.8927625</v>
      </c>
      <c r="M457" s="22" t="n">
        <f aca="false">SUM(M458:M461)</f>
        <v>9195.57105</v>
      </c>
      <c r="N457" s="22" t="n">
        <f aca="false">SUM(N458:N461)</f>
        <v>9195.57105</v>
      </c>
      <c r="O457" s="29"/>
      <c r="P457" s="52"/>
      <c r="Q457" s="53"/>
    </row>
    <row r="458" customFormat="false" ht="31.5" hidden="false" customHeight="false" outlineLevel="0" collapsed="false">
      <c r="A458" s="25" t="s">
        <v>630</v>
      </c>
      <c r="B458" s="24" t="s">
        <v>32</v>
      </c>
      <c r="C458" s="26"/>
      <c r="D458" s="26"/>
      <c r="E458" s="26"/>
      <c r="F458" s="26"/>
      <c r="G458" s="26"/>
      <c r="H458" s="32" t="n">
        <v>3053.41323</v>
      </c>
      <c r="I458" s="35" t="n">
        <v>763.3533075</v>
      </c>
      <c r="J458" s="35" t="n">
        <v>763.3533075</v>
      </c>
      <c r="K458" s="35" t="n">
        <v>763.3533075</v>
      </c>
      <c r="L458" s="35" t="n">
        <v>763.3533075</v>
      </c>
      <c r="M458" s="32" t="n">
        <f aca="false">H458</f>
        <v>3053.41323</v>
      </c>
      <c r="N458" s="32" t="n">
        <f aca="false">M458</f>
        <v>3053.41323</v>
      </c>
      <c r="O458" s="29"/>
      <c r="P458" s="52"/>
      <c r="Q458" s="53"/>
    </row>
    <row r="459" customFormat="false" ht="94.5" hidden="false" customHeight="true" outlineLevel="0" collapsed="false">
      <c r="A459" s="25" t="s">
        <v>635</v>
      </c>
      <c r="B459" s="24" t="s">
        <v>32</v>
      </c>
      <c r="C459" s="26"/>
      <c r="D459" s="26"/>
      <c r="E459" s="26"/>
      <c r="F459" s="26"/>
      <c r="G459" s="26"/>
      <c r="H459" s="32" t="n">
        <v>161.452</v>
      </c>
      <c r="I459" s="35" t="n">
        <v>40.363</v>
      </c>
      <c r="J459" s="35" t="n">
        <v>40.363</v>
      </c>
      <c r="K459" s="35" t="n">
        <v>40.363</v>
      </c>
      <c r="L459" s="35" t="n">
        <v>40.363</v>
      </c>
      <c r="M459" s="32" t="n">
        <f aca="false">H459</f>
        <v>161.452</v>
      </c>
      <c r="N459" s="32" t="n">
        <f aca="false">M459</f>
        <v>161.452</v>
      </c>
      <c r="O459" s="29"/>
      <c r="P459" s="52"/>
      <c r="Q459" s="53"/>
    </row>
    <row r="460" customFormat="false" ht="31.5" hidden="false" customHeight="false" outlineLevel="0" collapsed="false">
      <c r="A460" s="25" t="s">
        <v>632</v>
      </c>
      <c r="B460" s="24" t="s">
        <v>32</v>
      </c>
      <c r="C460" s="26"/>
      <c r="D460" s="26"/>
      <c r="E460" s="26"/>
      <c r="F460" s="26"/>
      <c r="G460" s="26"/>
      <c r="H460" s="32" t="n">
        <v>3346.77335</v>
      </c>
      <c r="I460" s="35" t="n">
        <v>836.6933375</v>
      </c>
      <c r="J460" s="35" t="n">
        <v>836.6933375</v>
      </c>
      <c r="K460" s="35" t="n">
        <v>836.6933375</v>
      </c>
      <c r="L460" s="35" t="n">
        <v>836.6933375</v>
      </c>
      <c r="M460" s="32" t="n">
        <f aca="false">H460</f>
        <v>3346.77335</v>
      </c>
      <c r="N460" s="32" t="n">
        <f aca="false">M460</f>
        <v>3346.77335</v>
      </c>
      <c r="O460" s="29"/>
      <c r="P460" s="52"/>
      <c r="Q460" s="53"/>
    </row>
    <row r="461" customFormat="false" ht="16.5" hidden="false" customHeight="false" outlineLevel="0" collapsed="false">
      <c r="A461" s="25" t="s">
        <v>633</v>
      </c>
      <c r="B461" s="24" t="s">
        <v>32</v>
      </c>
      <c r="C461" s="26"/>
      <c r="D461" s="26"/>
      <c r="E461" s="26"/>
      <c r="F461" s="26"/>
      <c r="G461" s="26"/>
      <c r="H461" s="32" t="n">
        <v>2633.93247</v>
      </c>
      <c r="I461" s="35" t="n">
        <v>658.4831175</v>
      </c>
      <c r="J461" s="35" t="n">
        <v>658.4831175</v>
      </c>
      <c r="K461" s="35" t="n">
        <v>658.4831175</v>
      </c>
      <c r="L461" s="35" t="n">
        <v>658.4831175</v>
      </c>
      <c r="M461" s="32" t="n">
        <f aca="false">H461</f>
        <v>2633.93247</v>
      </c>
      <c r="N461" s="32" t="n">
        <f aca="false">M461</f>
        <v>2633.93247</v>
      </c>
      <c r="O461" s="29"/>
      <c r="P461" s="52"/>
      <c r="Q461" s="53"/>
    </row>
    <row r="462" s="94" customFormat="true" ht="34.5" hidden="false" customHeight="true" outlineLevel="0" collapsed="false">
      <c r="A462" s="16" t="s">
        <v>658</v>
      </c>
      <c r="B462" s="17" t="s">
        <v>628</v>
      </c>
      <c r="C462" s="44"/>
      <c r="D462" s="44"/>
      <c r="E462" s="44"/>
      <c r="F462" s="44"/>
      <c r="G462" s="44"/>
      <c r="H462" s="22" t="n">
        <v>22876.49283</v>
      </c>
      <c r="I462" s="22" t="n">
        <v>5719.1232075</v>
      </c>
      <c r="J462" s="22" t="n">
        <v>5719.1232075</v>
      </c>
      <c r="K462" s="22" t="n">
        <v>5719.1232075</v>
      </c>
      <c r="L462" s="22" t="n">
        <v>5719.1232075</v>
      </c>
      <c r="M462" s="22" t="n">
        <f aca="false">SUM(M463:M466)</f>
        <v>22876.49283</v>
      </c>
      <c r="N462" s="22" t="n">
        <f aca="false">SUM(N463:N466)</f>
        <v>22876.49283</v>
      </c>
      <c r="O462" s="29"/>
      <c r="P462" s="52"/>
      <c r="Q462" s="53"/>
    </row>
    <row r="463" customFormat="false" ht="31.5" hidden="false" customHeight="false" outlineLevel="0" collapsed="false">
      <c r="A463" s="25" t="s">
        <v>630</v>
      </c>
      <c r="B463" s="24" t="s">
        <v>32</v>
      </c>
      <c r="C463" s="26"/>
      <c r="D463" s="26"/>
      <c r="E463" s="26"/>
      <c r="F463" s="26"/>
      <c r="G463" s="26"/>
      <c r="H463" s="32" t="n">
        <v>6838.42488</v>
      </c>
      <c r="I463" s="35" t="n">
        <v>1709.60622</v>
      </c>
      <c r="J463" s="35" t="n">
        <v>1709.60622</v>
      </c>
      <c r="K463" s="35" t="n">
        <v>1709.60622</v>
      </c>
      <c r="L463" s="35" t="n">
        <v>1709.60622</v>
      </c>
      <c r="M463" s="32" t="n">
        <f aca="false">H463</f>
        <v>6838.42488</v>
      </c>
      <c r="N463" s="32" t="n">
        <f aca="false">M463</f>
        <v>6838.42488</v>
      </c>
      <c r="O463" s="29"/>
      <c r="P463" s="52"/>
      <c r="Q463" s="53"/>
    </row>
    <row r="464" customFormat="false" ht="78.75" hidden="false" customHeight="false" outlineLevel="0" collapsed="false">
      <c r="A464" s="25" t="s">
        <v>635</v>
      </c>
      <c r="B464" s="24" t="s">
        <v>32</v>
      </c>
      <c r="C464" s="26"/>
      <c r="D464" s="26"/>
      <c r="E464" s="26"/>
      <c r="F464" s="26"/>
      <c r="G464" s="26"/>
      <c r="H464" s="32" t="n">
        <v>1529.48763</v>
      </c>
      <c r="I464" s="35" t="n">
        <v>382.3719075</v>
      </c>
      <c r="J464" s="35" t="n">
        <v>382.3719075</v>
      </c>
      <c r="K464" s="35" t="n">
        <v>382.3719075</v>
      </c>
      <c r="L464" s="35" t="n">
        <v>382.3719075</v>
      </c>
      <c r="M464" s="32" t="n">
        <f aca="false">H464</f>
        <v>1529.48763</v>
      </c>
      <c r="N464" s="32" t="n">
        <f aca="false">M464</f>
        <v>1529.48763</v>
      </c>
      <c r="O464" s="29"/>
      <c r="P464" s="52"/>
      <c r="Q464" s="53"/>
    </row>
    <row r="465" customFormat="false" ht="31.5" hidden="false" customHeight="false" outlineLevel="0" collapsed="false">
      <c r="A465" s="25" t="s">
        <v>632</v>
      </c>
      <c r="B465" s="24" t="s">
        <v>32</v>
      </c>
      <c r="C465" s="26"/>
      <c r="D465" s="26"/>
      <c r="E465" s="26"/>
      <c r="F465" s="26"/>
      <c r="G465" s="26"/>
      <c r="H465" s="32" t="n">
        <v>9829.95432</v>
      </c>
      <c r="I465" s="35" t="n">
        <v>2457.48858</v>
      </c>
      <c r="J465" s="35" t="n">
        <v>2457.48858</v>
      </c>
      <c r="K465" s="35" t="n">
        <v>2457.48858</v>
      </c>
      <c r="L465" s="35" t="n">
        <v>2457.48858</v>
      </c>
      <c r="M465" s="32" t="n">
        <f aca="false">H465</f>
        <v>9829.95432</v>
      </c>
      <c r="N465" s="32" t="n">
        <f aca="false">M465</f>
        <v>9829.95432</v>
      </c>
      <c r="O465" s="29"/>
      <c r="P465" s="52"/>
      <c r="Q465" s="53"/>
    </row>
    <row r="466" customFormat="false" ht="16.5" hidden="false" customHeight="false" outlineLevel="0" collapsed="false">
      <c r="A466" s="25" t="s">
        <v>633</v>
      </c>
      <c r="B466" s="24" t="s">
        <v>32</v>
      </c>
      <c r="C466" s="26"/>
      <c r="D466" s="26"/>
      <c r="E466" s="26"/>
      <c r="F466" s="26"/>
      <c r="G466" s="26"/>
      <c r="H466" s="32" t="n">
        <v>4678.626</v>
      </c>
      <c r="I466" s="35" t="n">
        <v>1169.6565</v>
      </c>
      <c r="J466" s="35" t="n">
        <v>1169.6565</v>
      </c>
      <c r="K466" s="35" t="n">
        <v>1169.6565</v>
      </c>
      <c r="L466" s="35" t="n">
        <v>1169.6565</v>
      </c>
      <c r="M466" s="32" t="n">
        <f aca="false">H466</f>
        <v>4678.626</v>
      </c>
      <c r="N466" s="32" t="n">
        <f aca="false">M466</f>
        <v>4678.626</v>
      </c>
      <c r="O466" s="29"/>
      <c r="P466" s="52"/>
      <c r="Q466" s="53"/>
    </row>
    <row r="467" s="94" customFormat="true" ht="33" hidden="false" customHeight="true" outlineLevel="0" collapsed="false">
      <c r="A467" s="16" t="s">
        <v>659</v>
      </c>
      <c r="B467" s="17" t="s">
        <v>628</v>
      </c>
      <c r="C467" s="44"/>
      <c r="D467" s="44"/>
      <c r="E467" s="44"/>
      <c r="F467" s="44"/>
      <c r="G467" s="44"/>
      <c r="H467" s="22" t="n">
        <v>4498.81865</v>
      </c>
      <c r="I467" s="22" t="n">
        <v>1124.7046625</v>
      </c>
      <c r="J467" s="22" t="n">
        <v>1124.7046625</v>
      </c>
      <c r="K467" s="22" t="n">
        <v>1124.7046625</v>
      </c>
      <c r="L467" s="22" t="n">
        <v>1124.7046625</v>
      </c>
      <c r="M467" s="22" t="n">
        <f aca="false">H467</f>
        <v>4498.81865</v>
      </c>
      <c r="N467" s="22" t="n">
        <f aca="false">M467</f>
        <v>4498.81865</v>
      </c>
      <c r="O467" s="29"/>
      <c r="P467" s="52"/>
      <c r="Q467" s="53"/>
    </row>
    <row r="468" customFormat="false" ht="31.5" hidden="false" customHeight="false" outlineLevel="0" collapsed="false">
      <c r="A468" s="25" t="s">
        <v>630</v>
      </c>
      <c r="B468" s="24" t="s">
        <v>32</v>
      </c>
      <c r="C468" s="26"/>
      <c r="D468" s="26"/>
      <c r="E468" s="26"/>
      <c r="F468" s="26"/>
      <c r="G468" s="26"/>
      <c r="H468" s="32" t="n">
        <v>1419.68624</v>
      </c>
      <c r="I468" s="35" t="n">
        <v>354.92156</v>
      </c>
      <c r="J468" s="35" t="n">
        <v>354.92156</v>
      </c>
      <c r="K468" s="35" t="n">
        <v>354.92156</v>
      </c>
      <c r="L468" s="35" t="n">
        <v>354.92156</v>
      </c>
      <c r="M468" s="32" t="n">
        <f aca="false">H468</f>
        <v>1419.68624</v>
      </c>
      <c r="N468" s="32" t="n">
        <f aca="false">M468</f>
        <v>1419.68624</v>
      </c>
      <c r="O468" s="29"/>
      <c r="P468" s="52"/>
      <c r="Q468" s="53"/>
    </row>
    <row r="469" customFormat="false" ht="78.75" hidden="false" customHeight="false" outlineLevel="0" collapsed="false">
      <c r="A469" s="25" t="s">
        <v>635</v>
      </c>
      <c r="B469" s="24" t="s">
        <v>32</v>
      </c>
      <c r="C469" s="26"/>
      <c r="D469" s="26"/>
      <c r="E469" s="26"/>
      <c r="F469" s="26"/>
      <c r="G469" s="26"/>
      <c r="H469" s="32" t="n">
        <v>35.947</v>
      </c>
      <c r="I469" s="35" t="n">
        <v>8.98675</v>
      </c>
      <c r="J469" s="35" t="n">
        <v>8.98675</v>
      </c>
      <c r="K469" s="35" t="n">
        <v>8.98675</v>
      </c>
      <c r="L469" s="35" t="n">
        <v>8.98675</v>
      </c>
      <c r="M469" s="32" t="n">
        <f aca="false">H469</f>
        <v>35.947</v>
      </c>
      <c r="N469" s="32" t="n">
        <f aca="false">M469</f>
        <v>35.947</v>
      </c>
      <c r="O469" s="29"/>
      <c r="P469" s="52"/>
      <c r="Q469" s="53"/>
    </row>
    <row r="470" customFormat="false" ht="31.5" hidden="false" customHeight="false" outlineLevel="0" collapsed="false">
      <c r="A470" s="25" t="s">
        <v>632</v>
      </c>
      <c r="B470" s="24" t="s">
        <v>32</v>
      </c>
      <c r="C470" s="26"/>
      <c r="D470" s="26"/>
      <c r="E470" s="26"/>
      <c r="F470" s="26"/>
      <c r="G470" s="26"/>
      <c r="H470" s="32" t="n">
        <v>2357.58978</v>
      </c>
      <c r="I470" s="35" t="n">
        <v>589.397445</v>
      </c>
      <c r="J470" s="35" t="n">
        <v>589.397445</v>
      </c>
      <c r="K470" s="35" t="n">
        <v>589.397445</v>
      </c>
      <c r="L470" s="35" t="n">
        <v>589.397445</v>
      </c>
      <c r="M470" s="32" t="n">
        <f aca="false">H470</f>
        <v>2357.58978</v>
      </c>
      <c r="N470" s="32" t="n">
        <f aca="false">M470</f>
        <v>2357.58978</v>
      </c>
      <c r="O470" s="29"/>
      <c r="P470" s="52"/>
      <c r="Q470" s="53"/>
    </row>
    <row r="471" customFormat="false" ht="16.5" hidden="false" customHeight="false" outlineLevel="0" collapsed="false">
      <c r="A471" s="25" t="s">
        <v>633</v>
      </c>
      <c r="B471" s="24" t="s">
        <v>32</v>
      </c>
      <c r="C471" s="26"/>
      <c r="D471" s="26"/>
      <c r="E471" s="26"/>
      <c r="F471" s="26"/>
      <c r="G471" s="26"/>
      <c r="H471" s="32" t="n">
        <v>685.595630000001</v>
      </c>
      <c r="I471" s="35" t="n">
        <v>171.3989075</v>
      </c>
      <c r="J471" s="35" t="n">
        <v>171.3989075</v>
      </c>
      <c r="K471" s="35" t="n">
        <v>171.3989075</v>
      </c>
      <c r="L471" s="35" t="n">
        <v>171.3989075</v>
      </c>
      <c r="M471" s="32" t="n">
        <f aca="false">H471</f>
        <v>685.595630000001</v>
      </c>
      <c r="N471" s="32" t="n">
        <f aca="false">M471</f>
        <v>685.595630000001</v>
      </c>
      <c r="O471" s="29"/>
      <c r="P471" s="52"/>
      <c r="Q471" s="53"/>
    </row>
    <row r="472" s="94" customFormat="true" ht="33" hidden="false" customHeight="true" outlineLevel="0" collapsed="false">
      <c r="A472" s="16" t="s">
        <v>660</v>
      </c>
      <c r="B472" s="17" t="s">
        <v>628</v>
      </c>
      <c r="C472" s="44"/>
      <c r="D472" s="44"/>
      <c r="E472" s="44"/>
      <c r="F472" s="44"/>
      <c r="G472" s="44"/>
      <c r="H472" s="22" t="n">
        <v>72.82242</v>
      </c>
      <c r="I472" s="22" t="n">
        <v>18.205605</v>
      </c>
      <c r="J472" s="22" t="n">
        <v>18.205605</v>
      </c>
      <c r="K472" s="22" t="n">
        <v>18.205605</v>
      </c>
      <c r="L472" s="22" t="n">
        <v>18.205605</v>
      </c>
      <c r="M472" s="22" t="n">
        <f aca="false">SUM(M473:M476)</f>
        <v>72.82242</v>
      </c>
      <c r="N472" s="22" t="n">
        <f aca="false">SUM(N473:N476)</f>
        <v>72.82242</v>
      </c>
      <c r="O472" s="29"/>
      <c r="P472" s="52"/>
      <c r="Q472" s="53"/>
    </row>
    <row r="473" customFormat="false" ht="31.5" hidden="false" customHeight="false" outlineLevel="0" collapsed="false">
      <c r="A473" s="25" t="s">
        <v>630</v>
      </c>
      <c r="B473" s="24" t="s">
        <v>32</v>
      </c>
      <c r="C473" s="26"/>
      <c r="D473" s="26"/>
      <c r="E473" s="26"/>
      <c r="F473" s="26"/>
      <c r="G473" s="26"/>
      <c r="H473" s="32" t="n">
        <v>0</v>
      </c>
      <c r="I473" s="35" t="n">
        <v>0</v>
      </c>
      <c r="J473" s="35" t="n">
        <v>0</v>
      </c>
      <c r="K473" s="35" t="n">
        <v>0</v>
      </c>
      <c r="L473" s="35" t="n">
        <v>0</v>
      </c>
      <c r="M473" s="32" t="n">
        <f aca="false">H473</f>
        <v>0</v>
      </c>
      <c r="N473" s="32" t="n">
        <f aca="false">M473</f>
        <v>0</v>
      </c>
      <c r="O473" s="29"/>
      <c r="P473" s="52"/>
      <c r="Q473" s="53"/>
    </row>
    <row r="474" customFormat="false" ht="78.75" hidden="false" customHeight="false" outlineLevel="0" collapsed="false">
      <c r="A474" s="25" t="s">
        <v>635</v>
      </c>
      <c r="B474" s="24" t="s">
        <v>32</v>
      </c>
      <c r="C474" s="26"/>
      <c r="D474" s="26"/>
      <c r="E474" s="26"/>
      <c r="F474" s="26"/>
      <c r="G474" s="26"/>
      <c r="H474" s="32" t="n">
        <v>40</v>
      </c>
      <c r="I474" s="35" t="n">
        <v>10</v>
      </c>
      <c r="J474" s="35" t="n">
        <v>10</v>
      </c>
      <c r="K474" s="35" t="n">
        <v>10</v>
      </c>
      <c r="L474" s="35" t="n">
        <v>10</v>
      </c>
      <c r="M474" s="32" t="n">
        <f aca="false">H474</f>
        <v>40</v>
      </c>
      <c r="N474" s="32" t="n">
        <f aca="false">M474</f>
        <v>40</v>
      </c>
      <c r="O474" s="29"/>
      <c r="P474" s="52"/>
      <c r="Q474" s="53"/>
    </row>
    <row r="475" customFormat="false" ht="31.5" hidden="false" customHeight="false" outlineLevel="0" collapsed="false">
      <c r="A475" s="25" t="s">
        <v>632</v>
      </c>
      <c r="B475" s="24" t="s">
        <v>32</v>
      </c>
      <c r="C475" s="26"/>
      <c r="D475" s="26"/>
      <c r="E475" s="26"/>
      <c r="F475" s="26"/>
      <c r="G475" s="26"/>
      <c r="H475" s="32" t="n">
        <v>0</v>
      </c>
      <c r="I475" s="35" t="n">
        <v>0</v>
      </c>
      <c r="J475" s="35" t="n">
        <v>0</v>
      </c>
      <c r="K475" s="35" t="n">
        <v>0</v>
      </c>
      <c r="L475" s="35" t="n">
        <v>0</v>
      </c>
      <c r="M475" s="32" t="n">
        <f aca="false">H475</f>
        <v>0</v>
      </c>
      <c r="N475" s="32" t="n">
        <f aca="false">M475</f>
        <v>0</v>
      </c>
      <c r="O475" s="29"/>
      <c r="P475" s="52"/>
      <c r="Q475" s="53"/>
    </row>
    <row r="476" customFormat="false" ht="21" hidden="false" customHeight="true" outlineLevel="0" collapsed="false">
      <c r="A476" s="25" t="s">
        <v>633</v>
      </c>
      <c r="B476" s="24" t="s">
        <v>32</v>
      </c>
      <c r="C476" s="26"/>
      <c r="D476" s="26"/>
      <c r="E476" s="26"/>
      <c r="F476" s="26"/>
      <c r="G476" s="26"/>
      <c r="H476" s="32" t="n">
        <v>32.82242</v>
      </c>
      <c r="I476" s="35" t="n">
        <v>8.205605</v>
      </c>
      <c r="J476" s="35" t="n">
        <v>8.205605</v>
      </c>
      <c r="K476" s="35" t="n">
        <v>8.205605</v>
      </c>
      <c r="L476" s="35" t="n">
        <v>8.205605</v>
      </c>
      <c r="M476" s="32" t="n">
        <f aca="false">H476</f>
        <v>32.82242</v>
      </c>
      <c r="N476" s="32" t="n">
        <f aca="false">M476</f>
        <v>32.82242</v>
      </c>
      <c r="O476" s="29"/>
      <c r="P476" s="52"/>
      <c r="Q476" s="53"/>
    </row>
    <row r="477" s="94" customFormat="true" ht="33" hidden="false" customHeight="true" outlineLevel="0" collapsed="false">
      <c r="A477" s="16" t="s">
        <v>661</v>
      </c>
      <c r="B477" s="17" t="s">
        <v>628</v>
      </c>
      <c r="C477" s="44"/>
      <c r="D477" s="44"/>
      <c r="E477" s="44"/>
      <c r="F477" s="44"/>
      <c r="G477" s="44"/>
      <c r="H477" s="22" t="n">
        <v>721.65</v>
      </c>
      <c r="I477" s="22" t="n">
        <v>180.4125</v>
      </c>
      <c r="J477" s="22" t="n">
        <v>180.4125</v>
      </c>
      <c r="K477" s="22" t="n">
        <v>180.4125</v>
      </c>
      <c r="L477" s="22" t="n">
        <v>180.4125</v>
      </c>
      <c r="M477" s="22" t="n">
        <f aca="false">H477</f>
        <v>721.65</v>
      </c>
      <c r="N477" s="22" t="n">
        <f aca="false">M477</f>
        <v>721.65</v>
      </c>
      <c r="O477" s="29"/>
      <c r="P477" s="52"/>
      <c r="Q477" s="53"/>
    </row>
    <row r="478" customFormat="false" ht="31.5" hidden="false" customHeight="false" outlineLevel="0" collapsed="false">
      <c r="A478" s="25" t="s">
        <v>630</v>
      </c>
      <c r="B478" s="24" t="s">
        <v>32</v>
      </c>
      <c r="C478" s="26"/>
      <c r="D478" s="26"/>
      <c r="E478" s="26"/>
      <c r="F478" s="26"/>
      <c r="G478" s="26"/>
      <c r="H478" s="32" t="n">
        <v>214.737</v>
      </c>
      <c r="I478" s="35" t="n">
        <v>53.68425</v>
      </c>
      <c r="J478" s="35" t="n">
        <v>53.68425</v>
      </c>
      <c r="K478" s="35" t="n">
        <v>53.68425</v>
      </c>
      <c r="L478" s="35" t="n">
        <v>53.68425</v>
      </c>
      <c r="M478" s="32" t="n">
        <f aca="false">H478</f>
        <v>214.737</v>
      </c>
      <c r="N478" s="32" t="n">
        <f aca="false">M478</f>
        <v>214.737</v>
      </c>
      <c r="O478" s="29"/>
      <c r="P478" s="52"/>
      <c r="Q478" s="53"/>
    </row>
    <row r="479" customFormat="false" ht="78.75" hidden="false" customHeight="false" outlineLevel="0" collapsed="false">
      <c r="A479" s="25" t="s">
        <v>635</v>
      </c>
      <c r="B479" s="24" t="s">
        <v>32</v>
      </c>
      <c r="C479" s="26"/>
      <c r="D479" s="26"/>
      <c r="E479" s="26"/>
      <c r="F479" s="26"/>
      <c r="G479" s="26"/>
      <c r="H479" s="32" t="n">
        <v>177.69</v>
      </c>
      <c r="I479" s="35" t="n">
        <v>44.4225</v>
      </c>
      <c r="J479" s="35" t="n">
        <v>44.4225</v>
      </c>
      <c r="K479" s="35" t="n">
        <v>44.4225</v>
      </c>
      <c r="L479" s="35" t="n">
        <v>44.4225</v>
      </c>
      <c r="M479" s="32" t="n">
        <f aca="false">H479</f>
        <v>177.69</v>
      </c>
      <c r="N479" s="32" t="n">
        <f aca="false">M479</f>
        <v>177.69</v>
      </c>
      <c r="O479" s="29"/>
      <c r="P479" s="52"/>
      <c r="Q479" s="53"/>
    </row>
    <row r="480" customFormat="false" ht="31.5" hidden="false" customHeight="false" outlineLevel="0" collapsed="false">
      <c r="A480" s="25" t="s">
        <v>632</v>
      </c>
      <c r="B480" s="24" t="s">
        <v>32</v>
      </c>
      <c r="C480" s="26"/>
      <c r="D480" s="26"/>
      <c r="E480" s="26"/>
      <c r="F480" s="26"/>
      <c r="G480" s="26"/>
      <c r="H480" s="32" t="n">
        <v>72.649</v>
      </c>
      <c r="I480" s="35" t="n">
        <v>18.16225</v>
      </c>
      <c r="J480" s="35" t="n">
        <v>18.16225</v>
      </c>
      <c r="K480" s="35" t="n">
        <v>18.16225</v>
      </c>
      <c r="L480" s="35" t="n">
        <v>18.16225</v>
      </c>
      <c r="M480" s="32" t="n">
        <f aca="false">H480</f>
        <v>72.649</v>
      </c>
      <c r="N480" s="32" t="n">
        <f aca="false">M480</f>
        <v>72.649</v>
      </c>
      <c r="O480" s="29"/>
      <c r="P480" s="52"/>
      <c r="Q480" s="53"/>
    </row>
    <row r="481" customFormat="false" ht="21" hidden="false" customHeight="true" outlineLevel="0" collapsed="false">
      <c r="A481" s="25" t="s">
        <v>633</v>
      </c>
      <c r="B481" s="24" t="s">
        <v>32</v>
      </c>
      <c r="C481" s="26"/>
      <c r="D481" s="26"/>
      <c r="E481" s="26"/>
      <c r="F481" s="26"/>
      <c r="G481" s="26"/>
      <c r="H481" s="32" t="n">
        <v>256.574</v>
      </c>
      <c r="I481" s="35" t="n">
        <v>64.1435</v>
      </c>
      <c r="J481" s="35" t="n">
        <v>64.1435</v>
      </c>
      <c r="K481" s="35" t="n">
        <v>64.1435</v>
      </c>
      <c r="L481" s="35" t="n">
        <v>64.1435</v>
      </c>
      <c r="M481" s="32" t="n">
        <f aca="false">H481</f>
        <v>256.574</v>
      </c>
      <c r="N481" s="32" t="n">
        <f aca="false">M481</f>
        <v>256.574</v>
      </c>
      <c r="O481" s="29"/>
      <c r="P481" s="52"/>
      <c r="Q481" s="53"/>
    </row>
    <row r="482" s="94" customFormat="true" ht="23.25" hidden="false" customHeight="true" outlineLevel="0" collapsed="false">
      <c r="A482" s="16" t="s">
        <v>662</v>
      </c>
      <c r="B482" s="17" t="s">
        <v>628</v>
      </c>
      <c r="C482" s="44"/>
      <c r="D482" s="44"/>
      <c r="E482" s="44"/>
      <c r="F482" s="44"/>
      <c r="G482" s="44"/>
      <c r="H482" s="22" t="n">
        <v>4.368</v>
      </c>
      <c r="I482" s="22" t="n">
        <v>1.092</v>
      </c>
      <c r="J482" s="22" t="n">
        <v>1.092</v>
      </c>
      <c r="K482" s="22" t="n">
        <v>1.092</v>
      </c>
      <c r="L482" s="22" t="n">
        <v>1.092</v>
      </c>
      <c r="M482" s="22" t="n">
        <f aca="false">H482</f>
        <v>4.368</v>
      </c>
      <c r="N482" s="22" t="n">
        <f aca="false">M482</f>
        <v>4.368</v>
      </c>
      <c r="O482" s="29"/>
      <c r="P482" s="52"/>
      <c r="Q482" s="53"/>
    </row>
    <row r="483" customFormat="false" ht="31.5" hidden="false" customHeight="false" outlineLevel="0" collapsed="false">
      <c r="A483" s="25" t="s">
        <v>630</v>
      </c>
      <c r="B483" s="24" t="s">
        <v>32</v>
      </c>
      <c r="C483" s="26"/>
      <c r="D483" s="26"/>
      <c r="E483" s="26"/>
      <c r="F483" s="26"/>
      <c r="G483" s="26"/>
      <c r="H483" s="32" t="n">
        <v>0</v>
      </c>
      <c r="I483" s="35" t="n">
        <v>0</v>
      </c>
      <c r="J483" s="35" t="n">
        <v>0</v>
      </c>
      <c r="K483" s="35" t="n">
        <v>0</v>
      </c>
      <c r="L483" s="35" t="n">
        <v>0</v>
      </c>
      <c r="M483" s="32" t="n">
        <f aca="false">H483</f>
        <v>0</v>
      </c>
      <c r="N483" s="32" t="n">
        <f aca="false">M483</f>
        <v>0</v>
      </c>
      <c r="O483" s="29"/>
      <c r="P483" s="52"/>
      <c r="Q483" s="53"/>
    </row>
    <row r="484" customFormat="false" ht="78.75" hidden="false" customHeight="false" outlineLevel="0" collapsed="false">
      <c r="A484" s="25" t="s">
        <v>635</v>
      </c>
      <c r="B484" s="24" t="s">
        <v>32</v>
      </c>
      <c r="C484" s="26"/>
      <c r="D484" s="26"/>
      <c r="E484" s="26"/>
      <c r="F484" s="26"/>
      <c r="G484" s="26"/>
      <c r="H484" s="32" t="n">
        <v>4.368</v>
      </c>
      <c r="I484" s="35" t="n">
        <v>1.092</v>
      </c>
      <c r="J484" s="35" t="n">
        <v>1.092</v>
      </c>
      <c r="K484" s="35" t="n">
        <v>1.092</v>
      </c>
      <c r="L484" s="35" t="n">
        <v>1.092</v>
      </c>
      <c r="M484" s="32" t="n">
        <f aca="false">H484</f>
        <v>4.368</v>
      </c>
      <c r="N484" s="32" t="n">
        <f aca="false">M484</f>
        <v>4.368</v>
      </c>
      <c r="O484" s="29"/>
      <c r="P484" s="52"/>
      <c r="Q484" s="53"/>
    </row>
    <row r="485" customFormat="false" ht="31.5" hidden="false" customHeight="false" outlineLevel="0" collapsed="false">
      <c r="A485" s="25" t="s">
        <v>632</v>
      </c>
      <c r="B485" s="24" t="s">
        <v>32</v>
      </c>
      <c r="C485" s="26"/>
      <c r="D485" s="26"/>
      <c r="E485" s="26"/>
      <c r="F485" s="26"/>
      <c r="G485" s="26"/>
      <c r="H485" s="32" t="n">
        <v>0</v>
      </c>
      <c r="I485" s="35" t="n">
        <v>0</v>
      </c>
      <c r="J485" s="35" t="n">
        <v>0</v>
      </c>
      <c r="K485" s="35" t="n">
        <v>0</v>
      </c>
      <c r="L485" s="35" t="n">
        <v>0</v>
      </c>
      <c r="M485" s="32" t="n">
        <f aca="false">H485</f>
        <v>0</v>
      </c>
      <c r="N485" s="32" t="n">
        <f aca="false">M485</f>
        <v>0</v>
      </c>
      <c r="O485" s="29"/>
      <c r="P485" s="52"/>
      <c r="Q485" s="53"/>
    </row>
    <row r="486" customFormat="false" ht="21" hidden="false" customHeight="true" outlineLevel="0" collapsed="false">
      <c r="A486" s="25" t="s">
        <v>633</v>
      </c>
      <c r="B486" s="24" t="s">
        <v>32</v>
      </c>
      <c r="C486" s="26"/>
      <c r="D486" s="26"/>
      <c r="E486" s="26"/>
      <c r="F486" s="26"/>
      <c r="G486" s="26"/>
      <c r="H486" s="32" t="n">
        <v>0</v>
      </c>
      <c r="I486" s="35" t="n">
        <v>0</v>
      </c>
      <c r="J486" s="35" t="n">
        <v>0</v>
      </c>
      <c r="K486" s="35" t="n">
        <v>0</v>
      </c>
      <c r="L486" s="35" t="n">
        <v>0</v>
      </c>
      <c r="M486" s="32" t="n">
        <f aca="false">H486</f>
        <v>0</v>
      </c>
      <c r="N486" s="32" t="n">
        <f aca="false">M486</f>
        <v>0</v>
      </c>
      <c r="O486" s="29"/>
      <c r="P486" s="52"/>
      <c r="Q486" s="53"/>
    </row>
    <row r="487" customFormat="false" ht="47.25" hidden="false" customHeight="true" outlineLevel="0" collapsed="false">
      <c r="A487" s="16" t="s">
        <v>663</v>
      </c>
      <c r="B487" s="17" t="s">
        <v>334</v>
      </c>
      <c r="C487" s="45"/>
      <c r="D487" s="45"/>
      <c r="E487" s="45"/>
      <c r="F487" s="44"/>
      <c r="G487" s="45"/>
      <c r="H487" s="175" t="n">
        <v>8</v>
      </c>
      <c r="I487" s="175" t="n">
        <v>0</v>
      </c>
      <c r="J487" s="175" t="n">
        <v>3</v>
      </c>
      <c r="K487" s="175" t="n">
        <v>0</v>
      </c>
      <c r="L487" s="175" t="n">
        <v>5</v>
      </c>
      <c r="M487" s="175" t="n">
        <v>3</v>
      </c>
      <c r="N487" s="175" t="n">
        <v>3</v>
      </c>
      <c r="O487" s="18" t="s">
        <v>263</v>
      </c>
      <c r="P487" s="16" t="s">
        <v>664</v>
      </c>
      <c r="Q487" s="53"/>
    </row>
    <row r="488" customFormat="false" ht="47.25" hidden="false" customHeight="true" outlineLevel="0" collapsed="false">
      <c r="A488" s="16"/>
      <c r="B488" s="17" t="s">
        <v>26</v>
      </c>
      <c r="C488" s="45"/>
      <c r="D488" s="45"/>
      <c r="E488" s="45"/>
      <c r="F488" s="44"/>
      <c r="G488" s="45"/>
      <c r="H488" s="176" t="s">
        <v>665</v>
      </c>
      <c r="I488" s="19" t="s">
        <v>27</v>
      </c>
      <c r="J488" s="19" t="s">
        <v>27</v>
      </c>
      <c r="K488" s="19" t="s">
        <v>27</v>
      </c>
      <c r="L488" s="19" t="s">
        <v>27</v>
      </c>
      <c r="M488" s="176" t="s">
        <v>665</v>
      </c>
      <c r="N488" s="176" t="s">
        <v>665</v>
      </c>
      <c r="O488" s="18"/>
      <c r="P488" s="16"/>
      <c r="Q488" s="53"/>
    </row>
    <row r="489" customFormat="false" ht="47.25" hidden="false" customHeight="true" outlineLevel="0" collapsed="false">
      <c r="A489" s="16"/>
      <c r="B489" s="17" t="s">
        <v>28</v>
      </c>
      <c r="C489" s="45"/>
      <c r="D489" s="45"/>
      <c r="E489" s="45"/>
      <c r="F489" s="44"/>
      <c r="G489" s="45"/>
      <c r="H489" s="90" t="n">
        <f aca="false">SUM(H490:H493)</f>
        <v>1000</v>
      </c>
      <c r="I489" s="90" t="n">
        <f aca="false">SUM(I490:I493)</f>
        <v>350</v>
      </c>
      <c r="J489" s="90" t="n">
        <f aca="false">SUM(J490:J493)</f>
        <v>300</v>
      </c>
      <c r="K489" s="90" t="n">
        <f aca="false">SUM(K490:K493)</f>
        <v>210</v>
      </c>
      <c r="L489" s="90" t="n">
        <f aca="false">SUM(L490:L493)</f>
        <v>140</v>
      </c>
      <c r="M489" s="90" t="n">
        <f aca="false">SUM(M490:M493)</f>
        <v>1000</v>
      </c>
      <c r="N489" s="90" t="n">
        <f aca="false">SUM(N490:N493)</f>
        <v>1000</v>
      </c>
      <c r="O489" s="18"/>
      <c r="P489" s="16"/>
      <c r="Q489" s="53"/>
    </row>
    <row r="490" customFormat="false" ht="47.25" hidden="false" customHeight="true" outlineLevel="0" collapsed="false">
      <c r="A490" s="16"/>
      <c r="B490" s="17" t="s">
        <v>45</v>
      </c>
      <c r="C490" s="44" t="s">
        <v>40</v>
      </c>
      <c r="D490" s="45" t="n">
        <v>10</v>
      </c>
      <c r="E490" s="44" t="s">
        <v>42</v>
      </c>
      <c r="F490" s="44" t="s">
        <v>666</v>
      </c>
      <c r="G490" s="45" t="n">
        <v>630</v>
      </c>
      <c r="H490" s="90" t="n">
        <f aca="false">SUM(I490:L490)</f>
        <v>1000</v>
      </c>
      <c r="I490" s="90" t="n">
        <v>350</v>
      </c>
      <c r="J490" s="90" t="n">
        <v>300</v>
      </c>
      <c r="K490" s="90" t="n">
        <v>210</v>
      </c>
      <c r="L490" s="90" t="n">
        <v>140</v>
      </c>
      <c r="M490" s="176" t="n">
        <v>1000</v>
      </c>
      <c r="N490" s="176" t="n">
        <v>1000</v>
      </c>
      <c r="O490" s="18"/>
      <c r="P490" s="16"/>
      <c r="Q490" s="53"/>
    </row>
    <row r="491" customFormat="false" ht="47.25" hidden="false" customHeight="true" outlineLevel="0" collapsed="false">
      <c r="A491" s="16"/>
      <c r="B491" s="17" t="s">
        <v>29</v>
      </c>
      <c r="C491" s="45"/>
      <c r="D491" s="45"/>
      <c r="E491" s="45"/>
      <c r="F491" s="44"/>
      <c r="G491" s="45"/>
      <c r="H491" s="90" t="n">
        <f aca="false">SUM(I491:L491)</f>
        <v>0</v>
      </c>
      <c r="I491" s="90" t="n">
        <v>0</v>
      </c>
      <c r="J491" s="90" t="n">
        <v>0</v>
      </c>
      <c r="K491" s="90" t="n">
        <v>0</v>
      </c>
      <c r="L491" s="90" t="n">
        <v>0</v>
      </c>
      <c r="M491" s="90" t="n">
        <v>0</v>
      </c>
      <c r="N491" s="90" t="n">
        <v>0</v>
      </c>
      <c r="O491" s="18"/>
      <c r="P491" s="16"/>
      <c r="Q491" s="53"/>
    </row>
    <row r="492" customFormat="false" ht="47.25" hidden="false" customHeight="true" outlineLevel="0" collapsed="false">
      <c r="A492" s="16"/>
      <c r="B492" s="17" t="s">
        <v>31</v>
      </c>
      <c r="C492" s="45"/>
      <c r="D492" s="45"/>
      <c r="E492" s="45"/>
      <c r="F492" s="44"/>
      <c r="G492" s="45"/>
      <c r="H492" s="90" t="n">
        <f aca="false">SUM(I492:L492)</f>
        <v>0</v>
      </c>
      <c r="I492" s="90" t="n">
        <v>0</v>
      </c>
      <c r="J492" s="90" t="n">
        <v>0</v>
      </c>
      <c r="K492" s="90" t="n">
        <v>0</v>
      </c>
      <c r="L492" s="90" t="n">
        <v>0</v>
      </c>
      <c r="M492" s="90" t="n">
        <v>0</v>
      </c>
      <c r="N492" s="90" t="n">
        <v>0</v>
      </c>
      <c r="O492" s="18"/>
      <c r="P492" s="16"/>
      <c r="Q492" s="53"/>
    </row>
    <row r="493" customFormat="false" ht="40.5" hidden="false" customHeight="true" outlineLevel="0" collapsed="false">
      <c r="A493" s="16"/>
      <c r="B493" s="17" t="s">
        <v>32</v>
      </c>
      <c r="C493" s="45"/>
      <c r="D493" s="45"/>
      <c r="E493" s="45"/>
      <c r="F493" s="44"/>
      <c r="G493" s="45"/>
      <c r="H493" s="22" t="n">
        <f aca="false">SUM(I493:L493)</f>
        <v>0</v>
      </c>
      <c r="I493" s="22" t="n">
        <v>0</v>
      </c>
      <c r="J493" s="22" t="n">
        <v>0</v>
      </c>
      <c r="K493" s="22" t="n">
        <v>0</v>
      </c>
      <c r="L493" s="22" t="n">
        <v>0</v>
      </c>
      <c r="M493" s="22" t="n">
        <v>0</v>
      </c>
      <c r="N493" s="22" t="n">
        <v>0</v>
      </c>
      <c r="O493" s="18"/>
      <c r="P493" s="16"/>
      <c r="Q493" s="53"/>
    </row>
    <row r="494" customFormat="false" ht="27.75" hidden="false" customHeight="true" outlineLevel="0" collapsed="false">
      <c r="A494" s="17" t="s">
        <v>667</v>
      </c>
      <c r="B494" s="20" t="s">
        <v>190</v>
      </c>
      <c r="C494" s="27"/>
      <c r="D494" s="27"/>
      <c r="E494" s="27"/>
      <c r="F494" s="26"/>
      <c r="G494" s="27"/>
      <c r="H494" s="22" t="n">
        <f aca="false">H495+H497+H498+H499</f>
        <v>15939885.98776</v>
      </c>
      <c r="I494" s="22" t="n">
        <f aca="false">I495+I497+I498+I499</f>
        <v>3981596.89694</v>
      </c>
      <c r="J494" s="22" t="n">
        <f aca="false">J495+J497+J498+J499</f>
        <v>3997176.17694</v>
      </c>
      <c r="K494" s="22" t="n">
        <f aca="false">K495+K497+K498+K499</f>
        <v>3985073.47694</v>
      </c>
      <c r="L494" s="22" t="n">
        <f aca="false">L495+L497+L498+L499</f>
        <v>3976039.43694</v>
      </c>
      <c r="M494" s="22" t="n">
        <f aca="false">M495+M497+M498+M499</f>
        <v>16156303.38776</v>
      </c>
      <c r="N494" s="22" t="n">
        <f aca="false">N495+N497+N498+N499</f>
        <v>16407030.48776</v>
      </c>
      <c r="O494" s="80"/>
      <c r="P494" s="36"/>
      <c r="Q494" s="53"/>
    </row>
    <row r="495" customFormat="false" ht="27.75" hidden="false" customHeight="true" outlineLevel="0" collapsed="false">
      <c r="A495" s="17"/>
      <c r="B495" s="17" t="s">
        <v>45</v>
      </c>
      <c r="C495" s="27"/>
      <c r="D495" s="27"/>
      <c r="E495" s="27"/>
      <c r="F495" s="26"/>
      <c r="G495" s="27"/>
      <c r="H495" s="22" t="n">
        <f aca="false">H9+H60+H81+H102+H322+H490</f>
        <v>11865254.4</v>
      </c>
      <c r="I495" s="22" t="n">
        <f aca="false">I9+I60+I81+I102+I322+I490</f>
        <v>2962938.96</v>
      </c>
      <c r="J495" s="22" t="n">
        <f aca="false">J9+J60+J81+J102+J322+J490</f>
        <v>2978518.24</v>
      </c>
      <c r="K495" s="22" t="n">
        <f aca="false">K9+K60+K81+K102+K322+K490</f>
        <v>2966415.54</v>
      </c>
      <c r="L495" s="22" t="n">
        <f aca="false">L9+L60+L81+L102+L322+L490</f>
        <v>2957381.66</v>
      </c>
      <c r="M495" s="22" t="n">
        <f aca="false">M9+M60+M81+M102+M322+M490</f>
        <v>12003733.1</v>
      </c>
      <c r="N495" s="22" t="n">
        <f aca="false">N9+N60+N81+N102+N322+N490</f>
        <v>12177427.9</v>
      </c>
      <c r="O495" s="80"/>
      <c r="P495" s="36"/>
      <c r="Q495" s="53"/>
    </row>
    <row r="496" customFormat="false" ht="37.5" hidden="false" customHeight="true" outlineLevel="0" collapsed="false">
      <c r="A496" s="17"/>
      <c r="B496" s="17" t="s">
        <v>243</v>
      </c>
      <c r="C496" s="27"/>
      <c r="D496" s="27"/>
      <c r="E496" s="27"/>
      <c r="F496" s="26"/>
      <c r="G496" s="27"/>
      <c r="H496" s="22" t="n">
        <f aca="false">H103</f>
        <v>1874312.2</v>
      </c>
      <c r="I496" s="22" t="n">
        <f aca="false">I103</f>
        <v>468578.05</v>
      </c>
      <c r="J496" s="22" t="n">
        <f aca="false">J103</f>
        <v>468578.05</v>
      </c>
      <c r="K496" s="22" t="n">
        <f aca="false">K103</f>
        <v>468578.05</v>
      </c>
      <c r="L496" s="22" t="n">
        <f aca="false">L103</f>
        <v>468578.05</v>
      </c>
      <c r="M496" s="22" t="n">
        <f aca="false">M103</f>
        <v>1948677.6</v>
      </c>
      <c r="N496" s="22" t="n">
        <f aca="false">N103</f>
        <v>2027594.9</v>
      </c>
      <c r="O496" s="80"/>
      <c r="P496" s="36"/>
      <c r="Q496" s="53"/>
    </row>
    <row r="497" customFormat="false" ht="27.75" hidden="false" customHeight="true" outlineLevel="0" collapsed="false">
      <c r="A497" s="17"/>
      <c r="B497" s="17" t="s">
        <v>29</v>
      </c>
      <c r="C497" s="27"/>
      <c r="D497" s="27"/>
      <c r="E497" s="27"/>
      <c r="F497" s="26"/>
      <c r="G497" s="27"/>
      <c r="H497" s="22" t="n">
        <f aca="false">H10+H61+H82+H104+H491</f>
        <v>3307055.9</v>
      </c>
      <c r="I497" s="22" t="n">
        <f aca="false">I10+I61+I82+I104+I491</f>
        <v>826764.01</v>
      </c>
      <c r="J497" s="22" t="n">
        <f aca="false">J10+J61+J82+J104+J491</f>
        <v>826764.01</v>
      </c>
      <c r="K497" s="22" t="n">
        <f aca="false">K10+K61+K82+K104+K491</f>
        <v>826764.01</v>
      </c>
      <c r="L497" s="22" t="n">
        <f aca="false">L10+L61+L82+L104+L491</f>
        <v>826763.87</v>
      </c>
      <c r="M497" s="22" t="n">
        <f aca="false">M10+M61+M82+M104+M491</f>
        <v>3384994.6</v>
      </c>
      <c r="N497" s="22" t="n">
        <f aca="false">N10+N61+N82+N104+N491</f>
        <v>3462026.9</v>
      </c>
      <c r="O497" s="80"/>
      <c r="P497" s="36"/>
      <c r="Q497" s="53"/>
    </row>
    <row r="498" customFormat="false" ht="27.75" hidden="false" customHeight="true" outlineLevel="0" collapsed="false">
      <c r="A498" s="17"/>
      <c r="B498" s="17" t="s">
        <v>31</v>
      </c>
      <c r="C498" s="27"/>
      <c r="D498" s="27"/>
      <c r="E498" s="27"/>
      <c r="F498" s="26"/>
      <c r="G498" s="27"/>
      <c r="H498" s="22" t="n">
        <f aca="false">H11+H62+H83+H492</f>
        <v>0</v>
      </c>
      <c r="I498" s="22" t="n">
        <f aca="false">I11+I62+I83+I492</f>
        <v>0</v>
      </c>
      <c r="J498" s="22" t="n">
        <f aca="false">J11+J62+J83+J492</f>
        <v>0</v>
      </c>
      <c r="K498" s="22" t="n">
        <f aca="false">K11+K62+K83+K492</f>
        <v>0</v>
      </c>
      <c r="L498" s="22" t="n">
        <f aca="false">L11+L62+L83+L492</f>
        <v>0</v>
      </c>
      <c r="M498" s="22" t="n">
        <f aca="false">M11+M62+M83+M492</f>
        <v>0</v>
      </c>
      <c r="N498" s="22" t="n">
        <f aca="false">N11+N62+N83+N492</f>
        <v>0</v>
      </c>
      <c r="O498" s="80"/>
      <c r="P498" s="36"/>
      <c r="Q498" s="53"/>
    </row>
    <row r="499" customFormat="false" ht="27.75" hidden="false" customHeight="true" outlineLevel="0" collapsed="false">
      <c r="A499" s="17"/>
      <c r="B499" s="17" t="s">
        <v>32</v>
      </c>
      <c r="C499" s="27"/>
      <c r="D499" s="27"/>
      <c r="E499" s="27"/>
      <c r="F499" s="26"/>
      <c r="G499" s="27"/>
      <c r="H499" s="22" t="n">
        <f aca="false">H12+H63+H84+H341+H493</f>
        <v>767575.68776</v>
      </c>
      <c r="I499" s="22" t="n">
        <f aca="false">I12+I63+I84+I341+I493</f>
        <v>191893.92694</v>
      </c>
      <c r="J499" s="22" t="n">
        <f aca="false">J12+J63+J84+J341+J493</f>
        <v>191893.92694</v>
      </c>
      <c r="K499" s="22" t="n">
        <f aca="false">K12+K63+K84+K341+K493</f>
        <v>191893.92694</v>
      </c>
      <c r="L499" s="22" t="n">
        <f aca="false">L12+L63+L84+L341+L493</f>
        <v>191893.90694</v>
      </c>
      <c r="M499" s="22" t="n">
        <f aca="false">M12+M63+M84+M341+M493</f>
        <v>767575.68776</v>
      </c>
      <c r="N499" s="22" t="n">
        <f aca="false">N12+N63+N84+N341+N493</f>
        <v>767575.68776</v>
      </c>
      <c r="O499" s="80"/>
      <c r="P499" s="36"/>
      <c r="Q499" s="53"/>
    </row>
    <row r="500" customFormat="false" ht="33" hidden="false" customHeight="true" outlineLevel="0" collapsed="false">
      <c r="A500" s="17" t="s">
        <v>668</v>
      </c>
      <c r="B500" s="20" t="s">
        <v>190</v>
      </c>
      <c r="C500" s="44"/>
      <c r="D500" s="44"/>
      <c r="E500" s="44"/>
      <c r="F500" s="44"/>
      <c r="G500" s="44"/>
      <c r="H500" s="22" t="n">
        <f aca="false">H501+H503+H504+H505</f>
        <v>16132987.88776</v>
      </c>
      <c r="I500" s="22" t="n">
        <f aca="false">I501+I503+I504+I505</f>
        <v>4053237.64694</v>
      </c>
      <c r="J500" s="22" t="n">
        <f aca="false">J501+J503+J504+J505</f>
        <v>4037885.84694</v>
      </c>
      <c r="K500" s="22" t="n">
        <f aca="false">K501+K503+K504+K505</f>
        <v>4005675.17694</v>
      </c>
      <c r="L500" s="22" t="n">
        <f aca="false">L501+L503+L504+L505</f>
        <v>4036189.21694</v>
      </c>
      <c r="M500" s="22" t="n">
        <f aca="false">M501+M503+M504+M505</f>
        <v>16327905.30776</v>
      </c>
      <c r="N500" s="22" t="n">
        <f aca="false">N501+N503+N504+N505</f>
        <v>16578632.40776</v>
      </c>
      <c r="O500" s="73"/>
      <c r="P500" s="36"/>
      <c r="Q500" s="53"/>
    </row>
    <row r="501" customFormat="false" ht="33" hidden="false" customHeight="true" outlineLevel="0" collapsed="false">
      <c r="A501" s="17"/>
      <c r="B501" s="17" t="s">
        <v>30</v>
      </c>
      <c r="C501" s="44"/>
      <c r="D501" s="44"/>
      <c r="E501" s="44"/>
      <c r="F501" s="44"/>
      <c r="G501" s="44"/>
      <c r="H501" s="22" t="n">
        <f aca="false">'Ц.2 з. 2.1'!H199+'Ц.2 з. 2.2'!H229+'Ц. 2 з.2.3'!H495</f>
        <v>12038056.3</v>
      </c>
      <c r="I501" s="22" t="n">
        <f aca="false">'Ц.2 з. 2.1'!I199+'Ц.2 з. 2.2'!I229+'Ц. 2 з.2.3'!I495</f>
        <v>3034579.71</v>
      </c>
      <c r="J501" s="22" t="n">
        <f aca="false">'Ц.2 з. 2.1'!J199+'Ц.2 з. 2.2'!J229+'Ц. 2 з.2.3'!J495</f>
        <v>3019227.91</v>
      </c>
      <c r="K501" s="22" t="n">
        <f aca="false">'Ц.2 з. 2.1'!K199+'Ц.2 з. 2.2'!K229+'Ц. 2 з.2.3'!K495</f>
        <v>2987017.24</v>
      </c>
      <c r="L501" s="22" t="n">
        <f aca="false">'Ц.2 з. 2.1'!L199+'Ц.2 з. 2.2'!L229+'Ц. 2 з.2.3'!L495</f>
        <v>2997231.44</v>
      </c>
      <c r="M501" s="22" t="n">
        <f aca="false">'Ц.2 з. 2.1'!M199+0.02+'Ц.2 з. 2.2'!M229+'Ц. 2 з.2.3'!M495</f>
        <v>12174035.02</v>
      </c>
      <c r="N501" s="22" t="n">
        <f aca="false">'Ц.2 з. 2.1'!N199+0.02+'Ц.2 з. 2.2'!N229+'Ц. 2 з.2.3'!N495</f>
        <v>12347729.82</v>
      </c>
      <c r="O501" s="73"/>
      <c r="P501" s="36"/>
      <c r="Q501" s="53"/>
    </row>
    <row r="502" customFormat="false" ht="33" hidden="false" customHeight="true" outlineLevel="0" collapsed="false">
      <c r="A502" s="17"/>
      <c r="B502" s="17" t="s">
        <v>243</v>
      </c>
      <c r="C502" s="44"/>
      <c r="D502" s="44"/>
      <c r="E502" s="44"/>
      <c r="F502" s="44"/>
      <c r="G502" s="44"/>
      <c r="H502" s="22" t="n">
        <f aca="false">'Ц.2 з. 2.2'!H230+H496+'Ц.2 з. 2.1'!H200</f>
        <v>1880252.2</v>
      </c>
      <c r="I502" s="22" t="n">
        <f aca="false">'Ц.2 з. 2.2'!I230+I496+'Ц.2 з. 2.1'!I200</f>
        <v>470378.05</v>
      </c>
      <c r="J502" s="22" t="n">
        <f aca="false">'Ц.2 з. 2.2'!J230+J496+'Ц.2 з. 2.1'!J200</f>
        <v>471418.05</v>
      </c>
      <c r="K502" s="22" t="n">
        <f aca="false">'Ц.2 з. 2.2'!K230+K496+'Ц.2 з. 2.1'!K200</f>
        <v>468578.05</v>
      </c>
      <c r="L502" s="22" t="n">
        <f aca="false">'Ц.2 з. 2.2'!L230+L496+'Ц.2 з. 2.1'!L200</f>
        <v>469878.05</v>
      </c>
      <c r="M502" s="22" t="n">
        <f aca="false">'Ц.2 з. 2.2'!M230+M496+'Ц.2 з. 2.1'!M200</f>
        <v>1954617.6</v>
      </c>
      <c r="N502" s="22" t="n">
        <f aca="false">'Ц.2 з. 2.2'!N230+N496+'Ц.2 з. 2.1'!N200</f>
        <v>2033534.9</v>
      </c>
      <c r="O502" s="73"/>
      <c r="P502" s="36"/>
      <c r="Q502" s="53"/>
    </row>
    <row r="503" customFormat="false" ht="33" hidden="false" customHeight="true" outlineLevel="0" collapsed="false">
      <c r="A503" s="17"/>
      <c r="B503" s="17" t="s">
        <v>29</v>
      </c>
      <c r="C503" s="44"/>
      <c r="D503" s="44"/>
      <c r="E503" s="44"/>
      <c r="F503" s="44"/>
      <c r="G503" s="44"/>
      <c r="H503" s="22" t="n">
        <f aca="false">'Ц.2 з. 2.1'!H201+'Ц.2 з. 2.2'!H231+'Ц. 2 з.2.3'!H497</f>
        <v>3326055.9</v>
      </c>
      <c r="I503" s="22" t="n">
        <f aca="false">'Ц.2 з. 2.1'!I201+'Ц.2 з. 2.2'!I231+'Ц. 2 з.2.3'!I497</f>
        <v>826764.01</v>
      </c>
      <c r="J503" s="22" t="n">
        <f aca="false">'Ц.2 з. 2.1'!J201+'Ц.2 з. 2.2'!J231+'Ц. 2 з.2.3'!J497</f>
        <v>826764.01</v>
      </c>
      <c r="K503" s="22" t="n">
        <f aca="false">'Ц.2 з. 2.1'!K201+'Ц.2 з. 2.2'!K231+'Ц. 2 з.2.3'!K497</f>
        <v>826764.01</v>
      </c>
      <c r="L503" s="22" t="n">
        <f aca="false">'Ц.2 з. 2.1'!L201+'Ц.2 з. 2.2'!L231+'Ц. 2 з.2.3'!L497</f>
        <v>845763.87</v>
      </c>
      <c r="M503" s="22" t="n">
        <f aca="false">'Ц.2 з. 2.1'!M201+'Ц.2 з. 2.2'!M231+'Ц. 2 з.2.3'!M497</f>
        <v>3384994.6</v>
      </c>
      <c r="N503" s="22" t="n">
        <f aca="false">'Ц.2 з. 2.1'!N201+'Ц.2 з. 2.2'!N231+'Ц. 2 з.2.3'!N497</f>
        <v>3462026.9</v>
      </c>
      <c r="O503" s="73"/>
      <c r="P503" s="36"/>
      <c r="Q503" s="53"/>
    </row>
    <row r="504" customFormat="false" ht="33" hidden="false" customHeight="true" outlineLevel="0" collapsed="false">
      <c r="A504" s="17"/>
      <c r="B504" s="17" t="s">
        <v>369</v>
      </c>
      <c r="C504" s="44"/>
      <c r="D504" s="44"/>
      <c r="E504" s="44"/>
      <c r="F504" s="44"/>
      <c r="G504" s="44"/>
      <c r="H504" s="22" t="n">
        <f aca="false">'Ц.2 з. 2.1'!H203+'Ц.2 з. 2.2'!H233+'Ц. 2 з.2.3'!H498</f>
        <v>1300</v>
      </c>
      <c r="I504" s="22" t="n">
        <f aca="false">'Ц.2 з. 2.1'!I203+'Ц.2 з. 2.2'!I233+'Ц. 2 з.2.3'!I498</f>
        <v>0</v>
      </c>
      <c r="J504" s="22" t="n">
        <f aca="false">'Ц.2 з. 2.1'!J203+'Ц.2 з. 2.2'!J233+'Ц. 2 з.2.3'!J498</f>
        <v>0</v>
      </c>
      <c r="K504" s="22" t="n">
        <f aca="false">'Ц.2 з. 2.1'!K203+'Ц.2 з. 2.2'!K233+'Ц. 2 з.2.3'!K498</f>
        <v>0</v>
      </c>
      <c r="L504" s="22" t="n">
        <f aca="false">'Ц.2 з. 2.1'!L203+'Ц.2 з. 2.2'!L233+'Ц. 2 з.2.3'!L498</f>
        <v>1300</v>
      </c>
      <c r="M504" s="22" t="n">
        <f aca="false">'Ц.2 з. 2.1'!M203+'Ц.2 з. 2.2'!M233+'Ц. 2 з.2.3'!M498</f>
        <v>1300</v>
      </c>
      <c r="N504" s="22" t="n">
        <f aca="false">'Ц.2 з. 2.1'!N203+'Ц.2 з. 2.2'!N233+'Ц. 2 з.2.3'!N498</f>
        <v>1300</v>
      </c>
      <c r="O504" s="73"/>
      <c r="P504" s="36"/>
      <c r="Q504" s="53"/>
    </row>
    <row r="505" customFormat="false" ht="33" hidden="false" customHeight="true" outlineLevel="0" collapsed="false">
      <c r="A505" s="17"/>
      <c r="B505" s="17" t="s">
        <v>200</v>
      </c>
      <c r="C505" s="44"/>
      <c r="D505" s="44"/>
      <c r="E505" s="44"/>
      <c r="F505" s="44"/>
      <c r="G505" s="44"/>
      <c r="H505" s="22" t="n">
        <f aca="false">'Ц.2 з. 2.1'!H204+'Ц.2 з. 2.2'!H234+'Ц. 2 з.2.3'!H499</f>
        <v>767575.68776</v>
      </c>
      <c r="I505" s="22" t="n">
        <f aca="false">'Ц.2 з. 2.1'!I204+'Ц.2 з. 2.2'!I234+'Ц. 2 з.2.3'!I499</f>
        <v>191893.92694</v>
      </c>
      <c r="J505" s="22" t="n">
        <f aca="false">'Ц.2 з. 2.1'!J204+'Ц.2 з. 2.2'!J234+'Ц. 2 з.2.3'!J499</f>
        <v>191893.92694</v>
      </c>
      <c r="K505" s="22" t="n">
        <f aca="false">'Ц.2 з. 2.1'!K204+'Ц.2 з. 2.2'!K234+'Ц. 2 з.2.3'!K499</f>
        <v>191893.92694</v>
      </c>
      <c r="L505" s="22" t="n">
        <f aca="false">'Ц.2 з. 2.1'!L204+'Ц.2 з. 2.2'!L234+'Ц. 2 з.2.3'!L499</f>
        <v>191893.90694</v>
      </c>
      <c r="M505" s="22" t="n">
        <f aca="false">'Ц.2 з. 2.1'!M204+'Ц.2 з. 2.2'!M234+'Ц. 2 з.2.3'!M499</f>
        <v>767575.68776</v>
      </c>
      <c r="N505" s="22" t="n">
        <f aca="false">'Ц.2 з. 2.1'!N204+'Ц.2 з. 2.2'!N234+'Ц. 2 з.2.3'!N499</f>
        <v>767575.68776</v>
      </c>
      <c r="O505" s="73"/>
      <c r="P505" s="36"/>
      <c r="Q505" s="53"/>
    </row>
    <row r="506" customFormat="false" ht="15" hidden="false" customHeight="true" outlineLevel="0" collapsed="false">
      <c r="A506" s="16" t="s">
        <v>669</v>
      </c>
      <c r="B506" s="20" t="s">
        <v>190</v>
      </c>
      <c r="C506" s="44"/>
      <c r="D506" s="44"/>
      <c r="E506" s="44"/>
      <c r="F506" s="44"/>
      <c r="G506" s="44"/>
      <c r="H506" s="103" t="n">
        <f aca="false">H507+H509+H511+H512</f>
        <v>23903219.72476</v>
      </c>
      <c r="I506" s="103" t="n">
        <f aca="false">I507+I509+I511+I512</f>
        <v>5883462.88694</v>
      </c>
      <c r="J506" s="103" t="n">
        <f aca="false">J507+J509+J511+J512</f>
        <v>6120326.26694</v>
      </c>
      <c r="K506" s="103" t="n">
        <f aca="false">K507+K509+K511+K512</f>
        <v>5977800.37594</v>
      </c>
      <c r="L506" s="103" t="n">
        <f aca="false">L507+L509+L511+L512</f>
        <v>5921630.19494</v>
      </c>
      <c r="M506" s="103" t="n">
        <f aca="false">M507+M509+M511+M512</f>
        <v>24204142.36676</v>
      </c>
      <c r="N506" s="103" t="n">
        <f aca="false">N507+N509+N511+N512</f>
        <v>24489947.08676</v>
      </c>
      <c r="O506" s="177"/>
      <c r="P506" s="64"/>
      <c r="Q506" s="53"/>
    </row>
    <row r="507" customFormat="false" ht="15.75" hidden="false" customHeight="true" outlineLevel="0" collapsed="false">
      <c r="A507" s="16"/>
      <c r="B507" s="17" t="s">
        <v>30</v>
      </c>
      <c r="C507" s="44"/>
      <c r="D507" s="44"/>
      <c r="E507" s="44"/>
      <c r="F507" s="44"/>
      <c r="G507" s="44"/>
      <c r="H507" s="103" t="n">
        <f aca="false">'Ц. 1 з. 1.3'!H98+'Ц. 2 з.2.3'!H501</f>
        <v>18373711.609</v>
      </c>
      <c r="I507" s="103" t="n">
        <f aca="false">'Ц. 1 з. 1.3'!I98+'Ц. 2 з.2.3'!I501</f>
        <v>4532979.64</v>
      </c>
      <c r="J507" s="103" t="n">
        <f aca="false">'Ц. 1 з. 1.3'!J98+'Ц. 2 з.2.3'!J501</f>
        <v>4703094.45</v>
      </c>
      <c r="K507" s="103" t="n">
        <f aca="false">'Ц. 1 з. 1.3'!K98+'Ц. 2 з.2.3'!K501</f>
        <v>4613452.059</v>
      </c>
      <c r="L507" s="103" t="n">
        <f aca="false">'Ц. 1 з. 1.3'!L98+'Ц. 2 з.2.3'!L501</f>
        <v>4524185.46</v>
      </c>
      <c r="M507" s="103" t="n">
        <f aca="false">'Ц. 1 з. 1.3'!M98+'Ц. 2 з.2.3'!M501</f>
        <v>18502689.999</v>
      </c>
      <c r="N507" s="103" t="n">
        <f aca="false">'Ц. 1 з. 1.3'!N98+'Ц. 2 з.2.3'!N501</f>
        <v>18708186.499</v>
      </c>
      <c r="O507" s="177"/>
      <c r="P507" s="64"/>
      <c r="Q507" s="53"/>
    </row>
    <row r="508" customFormat="false" ht="32.25" hidden="false" customHeight="true" outlineLevel="0" collapsed="false">
      <c r="A508" s="16"/>
      <c r="B508" s="24" t="s">
        <v>243</v>
      </c>
      <c r="C508" s="26"/>
      <c r="D508" s="26"/>
      <c r="E508" s="26"/>
      <c r="F508" s="26"/>
      <c r="G508" s="26"/>
      <c r="H508" s="56" t="n">
        <f aca="false">'Ц. 1 з. 1.3'!H99+'Ц. 2 з.2.3'!H502</f>
        <v>4798067.4</v>
      </c>
      <c r="I508" s="56" t="n">
        <f aca="false">'Ц. 1 з. 1.3'!I99+'Ц. 2 з.2.3'!I502</f>
        <v>1113447.69</v>
      </c>
      <c r="J508" s="56" t="n">
        <f aca="false">'Ц. 1 з. 1.3'!J99+'Ц. 2 з.2.3'!J502</f>
        <v>1302934.2</v>
      </c>
      <c r="K508" s="56" t="n">
        <f aca="false">'Ц. 1 з. 1.3'!K99+'Ц. 2 з.2.3'!K502</f>
        <v>1166412.35</v>
      </c>
      <c r="L508" s="56" t="n">
        <f aca="false">'Ц. 1 з. 1.3'!L99+'Ц. 2 з.2.3'!L502</f>
        <v>1215273.16</v>
      </c>
      <c r="M508" s="56" t="n">
        <f aca="false">'Ц. 1 з. 1.3'!M99+'Ц. 2 з.2.3'!M502</f>
        <v>4907660.7</v>
      </c>
      <c r="N508" s="56" t="n">
        <f aca="false">'Ц. 1 з. 1.3'!N99+'Ц. 2 з.2.3'!N502</f>
        <v>5018379.7</v>
      </c>
      <c r="O508" s="177"/>
      <c r="P508" s="64"/>
      <c r="Q508" s="53"/>
    </row>
    <row r="509" customFormat="false" ht="16.5" hidden="false" customHeight="false" outlineLevel="0" collapsed="false">
      <c r="A509" s="16"/>
      <c r="B509" s="17" t="s">
        <v>29</v>
      </c>
      <c r="C509" s="45"/>
      <c r="D509" s="45"/>
      <c r="E509" s="45"/>
      <c r="F509" s="45"/>
      <c r="G509" s="45"/>
      <c r="H509" s="103" t="n">
        <f aca="false">'Ц. 1 з. 1.3'!H96+'Ц. 2 з.2.3'!H503</f>
        <v>4730722.4</v>
      </c>
      <c r="I509" s="103" t="n">
        <f aca="false">'Ц. 1 з. 1.3'!I96+'Ц. 2 з.2.3'!I503</f>
        <v>1150914.15</v>
      </c>
      <c r="J509" s="103" t="n">
        <f aca="false">'Ц. 1 з. 1.3'!J96+'Ц. 2 з.2.3'!J503</f>
        <v>1213797.89</v>
      </c>
      <c r="K509" s="103" t="n">
        <f aca="false">'Ц. 1 з. 1.3'!K96+'Ц. 2 з.2.3'!K503</f>
        <v>1172454.39</v>
      </c>
      <c r="L509" s="103" t="n">
        <f aca="false">'Ц. 1 з. 1.3'!L96+'Ц. 2 з.2.3'!L503</f>
        <v>1193555.97</v>
      </c>
      <c r="M509" s="103" t="n">
        <f aca="false">'Ц. 1 з. 1.3'!M96+'Ц. 2 з.2.3'!M503</f>
        <v>4913766.3</v>
      </c>
      <c r="N509" s="103" t="n">
        <f aca="false">'Ц. 1 з. 1.3'!N96+'Ц. 2 з.2.3'!N503</f>
        <v>5001344.9</v>
      </c>
      <c r="O509" s="177"/>
      <c r="P509" s="64"/>
      <c r="Q509" s="53"/>
    </row>
    <row r="510" customFormat="false" ht="31.5" hidden="false" customHeight="false" outlineLevel="0" collapsed="false">
      <c r="A510" s="16"/>
      <c r="B510" s="24" t="s">
        <v>242</v>
      </c>
      <c r="C510" s="27"/>
      <c r="D510" s="27"/>
      <c r="E510" s="27"/>
      <c r="F510" s="27"/>
      <c r="G510" s="27"/>
      <c r="H510" s="56" t="n">
        <f aca="false">'Ц. 1 з. 1.3'!H97</f>
        <v>202381.7</v>
      </c>
      <c r="I510" s="56" t="n">
        <f aca="false">'Ц. 1 з. 1.3'!I97</f>
        <v>23578.94</v>
      </c>
      <c r="J510" s="56" t="n">
        <f aca="false">'Ц. 1 з. 1.3'!J97</f>
        <v>86462.68</v>
      </c>
      <c r="K510" s="56" t="n">
        <f aca="false">'Ц. 1 з. 1.3'!K97</f>
        <v>45119.18</v>
      </c>
      <c r="L510" s="56" t="n">
        <f aca="false">'Ц. 1 з. 1.3'!L97</f>
        <v>47220.9</v>
      </c>
      <c r="M510" s="56" t="n">
        <f aca="false">'Ц. 1 з. 1.3'!M97</f>
        <v>210477</v>
      </c>
      <c r="N510" s="56" t="n">
        <f aca="false">'Ц. 1 з. 1.3'!N97</f>
        <v>210477</v>
      </c>
      <c r="O510" s="177"/>
      <c r="P510" s="64"/>
      <c r="Q510" s="53"/>
    </row>
    <row r="511" customFormat="false" ht="16.5" hidden="false" customHeight="false" outlineLevel="0" collapsed="false">
      <c r="A511" s="16"/>
      <c r="B511" s="17" t="s">
        <v>199</v>
      </c>
      <c r="C511" s="45"/>
      <c r="D511" s="45"/>
      <c r="E511" s="45"/>
      <c r="F511" s="45"/>
      <c r="G511" s="45"/>
      <c r="H511" s="103" t="n">
        <f aca="false">'Ц. 1 з. 1.3'!H100+'Ц. 2 з.2.3'!H504</f>
        <v>12840</v>
      </c>
      <c r="I511" s="103" t="n">
        <f aca="false">'Ц. 1 з. 1.3'!I100+'Ц. 2 з.2.3'!I504</f>
        <v>0</v>
      </c>
      <c r="J511" s="103" t="n">
        <f aca="false">'Ц. 1 з. 1.3'!J100+'Ц. 2 з.2.3'!J504</f>
        <v>11540</v>
      </c>
      <c r="K511" s="103" t="n">
        <f aca="false">'Ц. 1 з. 1.3'!K100+'Ц. 2 з.2.3'!K504</f>
        <v>0</v>
      </c>
      <c r="L511" s="103" t="n">
        <f aca="false">'Ц. 1 з. 1.3'!L100+'Ц. 2 з.2.3'!L504</f>
        <v>1300</v>
      </c>
      <c r="M511" s="103" t="n">
        <f aca="false">'Ц. 1 з. 1.3'!M100+'Ц. 2 з.2.3'!M504</f>
        <v>12840</v>
      </c>
      <c r="N511" s="103" t="n">
        <f aca="false">'Ц. 1 з. 1.3'!N100+'Ц. 2 з.2.3'!N504</f>
        <v>12840</v>
      </c>
      <c r="O511" s="177"/>
      <c r="P511" s="64"/>
      <c r="Q511" s="53"/>
    </row>
    <row r="512" customFormat="false" ht="16.5" hidden="false" customHeight="false" outlineLevel="0" collapsed="false">
      <c r="A512" s="16"/>
      <c r="B512" s="17" t="s">
        <v>32</v>
      </c>
      <c r="C512" s="45"/>
      <c r="D512" s="45"/>
      <c r="E512" s="45"/>
      <c r="F512" s="45"/>
      <c r="G512" s="45"/>
      <c r="H512" s="103" t="n">
        <f aca="false">'Ц. 1 з. 1.3'!H101+'Ц. 2 з.2.3'!H505</f>
        <v>785945.71576</v>
      </c>
      <c r="I512" s="103" t="n">
        <f aca="false">'Ц. 1 з. 1.3'!I101+'Ц. 2 з.2.3'!I505</f>
        <v>199569.09694</v>
      </c>
      <c r="J512" s="103" t="n">
        <f aca="false">'Ц. 1 з. 1.3'!J101+'Ц. 2 з.2.3'!J505</f>
        <v>191893.92694</v>
      </c>
      <c r="K512" s="103" t="n">
        <f aca="false">'Ц. 1 з. 1.3'!K101+'Ц. 2 з.2.3'!K505</f>
        <v>191893.92694</v>
      </c>
      <c r="L512" s="103" t="n">
        <f aca="false">'Ц. 1 з. 1.3'!L101+'Ц. 2 з.2.3'!L505</f>
        <v>202588.76494</v>
      </c>
      <c r="M512" s="103" t="n">
        <f aca="false">'Ц. 1 з. 1.3'!M101+'Ц. 2 з.2.3'!M505</f>
        <v>774846.06776</v>
      </c>
      <c r="N512" s="103" t="n">
        <f aca="false">'Ц. 1 з. 1.3'!N101+'Ц. 2 з.2.3'!N505</f>
        <v>767575.68776</v>
      </c>
      <c r="O512" s="177"/>
      <c r="P512" s="64"/>
      <c r="Q512" s="53"/>
    </row>
    <row r="513" customFormat="false" ht="63.75" hidden="false" customHeight="true" outlineLevel="0" collapsed="false">
      <c r="A513" s="16"/>
      <c r="B513" s="17" t="s">
        <v>33</v>
      </c>
      <c r="C513" s="45"/>
      <c r="D513" s="45"/>
      <c r="E513" s="45"/>
      <c r="F513" s="45"/>
      <c r="G513" s="45"/>
      <c r="H513" s="103" t="n">
        <f aca="false">'Ц. 1 з. 1.3'!H102</f>
        <v>18370.028</v>
      </c>
      <c r="I513" s="103" t="n">
        <f aca="false">'Ц. 1 з. 1.3'!I102</f>
        <v>7675.17</v>
      </c>
      <c r="J513" s="103" t="n">
        <f aca="false">'Ц. 1 з. 1.3'!J102</f>
        <v>0</v>
      </c>
      <c r="K513" s="103" t="n">
        <f aca="false">'Ц. 1 з. 1.3'!K102</f>
        <v>0</v>
      </c>
      <c r="L513" s="103" t="n">
        <f aca="false">'Ц. 1 з. 1.3'!L102</f>
        <v>10694.858</v>
      </c>
      <c r="M513" s="103" t="n">
        <f aca="false">'Ц. 1 з. 1.3'!M102</f>
        <v>7270.38</v>
      </c>
      <c r="N513" s="103" t="n">
        <f aca="false">'Ц. 1 з. 1.3'!N102</f>
        <v>0</v>
      </c>
      <c r="O513" s="177"/>
      <c r="P513" s="64"/>
      <c r="Q513" s="53"/>
    </row>
    <row r="514" customFormat="false" ht="16.5" hidden="false" customHeight="false" outlineLevel="0" collapsed="false">
      <c r="E514" s="138"/>
      <c r="H514" s="178"/>
      <c r="I514" s="178"/>
      <c r="J514" s="178"/>
      <c r="K514" s="178"/>
      <c r="L514" s="178"/>
      <c r="M514" s="178"/>
      <c r="N514" s="178"/>
      <c r="P514" s="54"/>
      <c r="Q514" s="53"/>
    </row>
    <row r="515" customFormat="false" ht="16.5" hidden="false" customHeight="false" outlineLevel="0" collapsed="false">
      <c r="A515" s="179" t="s">
        <v>670</v>
      </c>
      <c r="B515" s="180"/>
      <c r="C515" s="181"/>
      <c r="D515" s="181"/>
      <c r="E515" s="181"/>
      <c r="F515" s="181"/>
      <c r="G515" s="181"/>
      <c r="H515" s="182" t="n">
        <f aca="false">SUM(H516:H519)</f>
        <v>23903219.7</v>
      </c>
      <c r="I515" s="182"/>
      <c r="J515" s="182"/>
      <c r="K515" s="182"/>
      <c r="L515" s="182"/>
      <c r="M515" s="182" t="n">
        <f aca="false">SUM(M516:M519)</f>
        <v>24204142.4</v>
      </c>
      <c r="N515" s="182" t="n">
        <f aca="false">SUM(N516:N519)</f>
        <v>24489947.1</v>
      </c>
      <c r="O515" s="183"/>
      <c r="P515" s="179"/>
      <c r="Q515" s="53"/>
    </row>
    <row r="516" customFormat="false" ht="19.5" hidden="false" customHeight="true" outlineLevel="0" collapsed="false">
      <c r="A516" s="184" t="s">
        <v>671</v>
      </c>
      <c r="B516" s="184"/>
      <c r="C516" s="184"/>
      <c r="D516" s="184"/>
      <c r="E516" s="184"/>
      <c r="F516" s="184"/>
      <c r="G516" s="184"/>
      <c r="H516" s="182" t="n">
        <v>18373711.6</v>
      </c>
      <c r="I516" s="182"/>
      <c r="J516" s="182"/>
      <c r="K516" s="182"/>
      <c r="L516" s="182"/>
      <c r="M516" s="182" t="n">
        <v>18502690</v>
      </c>
      <c r="N516" s="182" t="n">
        <v>18708186.5</v>
      </c>
      <c r="O516" s="185"/>
      <c r="P516" s="186"/>
      <c r="Q516" s="53"/>
    </row>
    <row r="517" customFormat="false" ht="16.5" hidden="false" customHeight="false" outlineLevel="0" collapsed="false">
      <c r="A517" s="179" t="s">
        <v>672</v>
      </c>
      <c r="B517" s="180"/>
      <c r="C517" s="181"/>
      <c r="D517" s="181"/>
      <c r="E517" s="181"/>
      <c r="F517" s="187"/>
      <c r="G517" s="9"/>
      <c r="H517" s="182" t="n">
        <v>4730722.4</v>
      </c>
      <c r="I517" s="182"/>
      <c r="J517" s="182"/>
      <c r="K517" s="182"/>
      <c r="L517" s="182"/>
      <c r="M517" s="182" t="n">
        <v>4913766.3</v>
      </c>
      <c r="N517" s="182" t="n">
        <v>5001344.9</v>
      </c>
      <c r="O517" s="178"/>
      <c r="P517" s="186"/>
      <c r="Q517" s="53"/>
    </row>
    <row r="518" customFormat="false" ht="16.5" hidden="false" customHeight="false" outlineLevel="0" collapsed="false">
      <c r="A518" s="179" t="s">
        <v>673</v>
      </c>
      <c r="B518" s="180"/>
      <c r="C518" s="181"/>
      <c r="D518" s="181"/>
      <c r="E518" s="181"/>
      <c r="F518" s="181"/>
      <c r="G518" s="9"/>
      <c r="H518" s="182" t="n">
        <v>12840</v>
      </c>
      <c r="I518" s="182"/>
      <c r="J518" s="182"/>
      <c r="K518" s="182"/>
      <c r="L518" s="182"/>
      <c r="M518" s="182" t="n">
        <v>12840</v>
      </c>
      <c r="N518" s="182" t="n">
        <v>12840</v>
      </c>
      <c r="O518" s="185"/>
      <c r="P518" s="188"/>
      <c r="Q518" s="53"/>
    </row>
    <row r="519" customFormat="false" ht="15" hidden="false" customHeight="true" outlineLevel="0" collapsed="false">
      <c r="A519" s="179" t="s">
        <v>674</v>
      </c>
      <c r="B519" s="180"/>
      <c r="C519" s="181"/>
      <c r="D519" s="181"/>
      <c r="E519" s="181"/>
      <c r="F519" s="181"/>
      <c r="G519" s="9"/>
      <c r="H519" s="182" t="n">
        <v>785945.7</v>
      </c>
      <c r="I519" s="182"/>
      <c r="J519" s="182"/>
      <c r="K519" s="182"/>
      <c r="L519" s="182"/>
      <c r="M519" s="182" t="n">
        <v>774846.1</v>
      </c>
      <c r="N519" s="182" t="n">
        <v>767575.7</v>
      </c>
      <c r="O519" s="185"/>
      <c r="P519" s="188"/>
      <c r="Q519" s="178"/>
    </row>
    <row r="520" customFormat="false" ht="16.5" hidden="false" customHeight="false" outlineLevel="0" collapsed="false">
      <c r="A520" s="179" t="s">
        <v>675</v>
      </c>
      <c r="B520" s="180"/>
      <c r="C520" s="181"/>
      <c r="D520" s="181"/>
      <c r="E520" s="181"/>
      <c r="F520" s="181"/>
      <c r="G520" s="9"/>
      <c r="H520" s="182"/>
      <c r="I520" s="182"/>
      <c r="J520" s="182"/>
      <c r="K520" s="182"/>
      <c r="L520" s="182"/>
      <c r="M520" s="182"/>
      <c r="N520" s="182"/>
      <c r="O520" s="185"/>
      <c r="P520" s="189"/>
      <c r="Q520" s="53"/>
    </row>
    <row r="521" customFormat="false" ht="16.5" hidden="false" customHeight="false" outlineLevel="0" collapsed="false">
      <c r="A521" s="179" t="s">
        <v>676</v>
      </c>
      <c r="B521" s="180"/>
      <c r="C521" s="181"/>
      <c r="D521" s="181"/>
      <c r="E521" s="181"/>
      <c r="F521" s="181"/>
      <c r="G521" s="9"/>
      <c r="H521" s="182"/>
      <c r="I521" s="182"/>
      <c r="J521" s="190"/>
      <c r="K521" s="190"/>
      <c r="L521" s="190"/>
      <c r="M521" s="190"/>
      <c r="N521" s="190"/>
      <c r="O521" s="185"/>
      <c r="P521" s="186"/>
      <c r="Q521" s="53"/>
    </row>
    <row r="522" customFormat="false" ht="16.5" hidden="false" customHeight="false" outlineLevel="0" collapsed="false">
      <c r="A522" s="184" t="s">
        <v>677</v>
      </c>
      <c r="B522" s="180"/>
      <c r="C522" s="181"/>
      <c r="D522" s="181"/>
      <c r="E522" s="181"/>
      <c r="F522" s="181"/>
      <c r="G522" s="9"/>
      <c r="H522" s="190" t="n">
        <f aca="false">H515-H506</f>
        <v>-0.0247599929571152</v>
      </c>
      <c r="I522" s="190"/>
      <c r="J522" s="190"/>
      <c r="K522" s="190"/>
      <c r="L522" s="190"/>
      <c r="M522" s="190" t="n">
        <f aca="false">M515-M506</f>
        <v>0.0332399979233742</v>
      </c>
      <c r="N522" s="190" t="n">
        <f aca="false">N515-N506</f>
        <v>0.0132400058209896</v>
      </c>
      <c r="O522" s="185"/>
      <c r="P522" s="186"/>
      <c r="Q522" s="53"/>
    </row>
    <row r="523" customFormat="false" ht="16.5" hidden="false" customHeight="false" outlineLevel="0" collapsed="false">
      <c r="A523" s="179" t="s">
        <v>678</v>
      </c>
      <c r="B523" s="180"/>
      <c r="C523" s="181"/>
      <c r="D523" s="181"/>
      <c r="E523" s="181"/>
      <c r="F523" s="181"/>
      <c r="G523" s="9"/>
      <c r="H523" s="191" t="n">
        <f aca="false">H516-H507</f>
        <v>-0.00899999588727951</v>
      </c>
      <c r="I523" s="190"/>
      <c r="J523" s="190"/>
      <c r="K523" s="190"/>
      <c r="L523" s="190"/>
      <c r="M523" s="191" t="n">
        <f aca="false">M516-M507</f>
        <v>0.00100000202655792</v>
      </c>
      <c r="N523" s="191" t="n">
        <f aca="false">N516-N507</f>
        <v>0.00100000202655792</v>
      </c>
      <c r="O523" s="185"/>
      <c r="P523" s="186"/>
      <c r="Q523" s="53"/>
    </row>
    <row r="524" customFormat="false" ht="16.5" hidden="false" customHeight="false" outlineLevel="0" collapsed="false">
      <c r="A524" s="179" t="s">
        <v>679</v>
      </c>
      <c r="B524" s="180"/>
      <c r="C524" s="181"/>
      <c r="D524" s="181"/>
      <c r="E524" s="181"/>
      <c r="F524" s="181"/>
      <c r="G524" s="9"/>
      <c r="H524" s="182" t="n">
        <f aca="false">H517-H509</f>
        <v>0</v>
      </c>
      <c r="I524" s="190"/>
      <c r="J524" s="190"/>
      <c r="K524" s="190"/>
      <c r="L524" s="190"/>
      <c r="M524" s="182" t="n">
        <f aca="false">M517-M509</f>
        <v>0</v>
      </c>
      <c r="N524" s="182" t="n">
        <f aca="false">N517-N509</f>
        <v>0</v>
      </c>
      <c r="O524" s="185"/>
      <c r="P524" s="186"/>
      <c r="Q524" s="53"/>
    </row>
    <row r="525" customFormat="false" ht="16.5" hidden="false" customHeight="false" outlineLevel="0" collapsed="false">
      <c r="A525" s="179" t="s">
        <v>680</v>
      </c>
      <c r="B525" s="180"/>
      <c r="C525" s="181"/>
      <c r="D525" s="181"/>
      <c r="E525" s="181"/>
      <c r="F525" s="181"/>
      <c r="G525" s="9"/>
      <c r="H525" s="192" t="n">
        <f aca="false">H518-H511</f>
        <v>0</v>
      </c>
      <c r="I525" s="193"/>
      <c r="J525" s="190"/>
      <c r="K525" s="190"/>
      <c r="L525" s="190"/>
      <c r="M525" s="192" t="n">
        <f aca="false">M518-M511</f>
        <v>0</v>
      </c>
      <c r="N525" s="192" t="n">
        <f aca="false">N518-N511</f>
        <v>0</v>
      </c>
      <c r="O525" s="178"/>
      <c r="P525" s="188"/>
      <c r="Q525" s="53"/>
    </row>
    <row r="526" customFormat="false" ht="17.25" hidden="false" customHeight="true" outlineLevel="0" collapsed="false">
      <c r="A526" s="184" t="s">
        <v>681</v>
      </c>
      <c r="B526" s="180"/>
      <c r="C526" s="181"/>
      <c r="D526" s="181"/>
      <c r="E526" s="181"/>
      <c r="F526" s="194"/>
      <c r="G526" s="9"/>
      <c r="H526" s="182" t="n">
        <f aca="false">H519-H512</f>
        <v>-0.0157600003294647</v>
      </c>
      <c r="I526" s="193"/>
      <c r="J526" s="190"/>
      <c r="K526" s="190"/>
      <c r="L526" s="195"/>
      <c r="M526" s="182" t="n">
        <f aca="false">M519-M512</f>
        <v>0.0322399997385219</v>
      </c>
      <c r="N526" s="182" t="n">
        <f aca="false">N519-N512</f>
        <v>0.0122399997198954</v>
      </c>
      <c r="O526" s="178"/>
      <c r="P526" s="188"/>
      <c r="Q526" s="53"/>
    </row>
    <row r="527" customFormat="false" ht="17.25" hidden="false" customHeight="true" outlineLevel="0" collapsed="false">
      <c r="A527" s="179" t="s">
        <v>682</v>
      </c>
      <c r="B527" s="180"/>
      <c r="C527" s="181"/>
      <c r="D527" s="181"/>
      <c r="E527" s="181"/>
      <c r="F527" s="181"/>
      <c r="G527" s="9"/>
      <c r="H527" s="182"/>
      <c r="I527" s="193"/>
      <c r="J527" s="182"/>
      <c r="K527" s="190"/>
      <c r="L527" s="195"/>
      <c r="M527" s="182"/>
      <c r="N527" s="182"/>
      <c r="O527" s="178"/>
      <c r="P527" s="188"/>
      <c r="Q527" s="53"/>
    </row>
    <row r="528" s="179" customFormat="true" ht="16.5" hidden="false" customHeight="false" outlineLevel="0" collapsed="false">
      <c r="A528" s="179" t="s">
        <v>683</v>
      </c>
      <c r="B528" s="180"/>
      <c r="C528" s="181"/>
      <c r="D528" s="181"/>
      <c r="E528" s="181"/>
      <c r="F528" s="181"/>
      <c r="G528" s="9"/>
      <c r="H528" s="191"/>
      <c r="I528" s="193"/>
      <c r="J528" s="191"/>
      <c r="K528" s="191"/>
      <c r="L528" s="195"/>
      <c r="M528" s="191"/>
      <c r="N528" s="191"/>
      <c r="O528" s="178"/>
      <c r="P528" s="188"/>
      <c r="Q528" s="53"/>
    </row>
    <row r="529" s="179" customFormat="true" ht="16.5" hidden="false" customHeight="false" outlineLevel="0" collapsed="false">
      <c r="A529" s="179" t="s">
        <v>684</v>
      </c>
      <c r="B529" s="180"/>
      <c r="C529" s="181"/>
      <c r="D529" s="181"/>
      <c r="E529" s="181"/>
      <c r="F529" s="181"/>
      <c r="G529" s="9"/>
      <c r="H529" s="196"/>
      <c r="I529" s="197"/>
      <c r="J529" s="196"/>
      <c r="K529" s="196"/>
      <c r="L529" s="9"/>
      <c r="M529" s="196"/>
      <c r="N529" s="196"/>
      <c r="O529" s="178"/>
      <c r="P529" s="188"/>
      <c r="Q529" s="53"/>
    </row>
    <row r="530" s="179" customFormat="true" ht="16.5" hidden="false" customHeight="false" outlineLevel="0" collapsed="false">
      <c r="A530" s="179" t="s">
        <v>685</v>
      </c>
      <c r="B530" s="180"/>
      <c r="C530" s="181"/>
      <c r="D530" s="181"/>
      <c r="E530" s="181"/>
      <c r="F530" s="181"/>
      <c r="G530" s="181"/>
      <c r="H530" s="196"/>
      <c r="I530" s="197"/>
      <c r="J530" s="196"/>
      <c r="K530" s="196"/>
      <c r="L530" s="181"/>
      <c r="M530" s="196"/>
      <c r="N530" s="196"/>
      <c r="O530" s="178"/>
      <c r="P530" s="188"/>
      <c r="Q530" s="53"/>
    </row>
    <row r="531" s="179" customFormat="true" ht="16.5" hidden="false" customHeight="false" outlineLevel="0" collapsed="false">
      <c r="A531" s="179" t="s">
        <v>686</v>
      </c>
      <c r="B531" s="180"/>
      <c r="C531" s="181"/>
      <c r="D531" s="181"/>
      <c r="E531" s="181"/>
      <c r="F531" s="181"/>
      <c r="G531" s="187"/>
      <c r="H531" s="196"/>
      <c r="I531" s="197"/>
      <c r="J531" s="196"/>
      <c r="K531" s="196"/>
      <c r="L531" s="187"/>
      <c r="M531" s="196"/>
      <c r="N531" s="196"/>
      <c r="O531" s="178"/>
      <c r="P531" s="188"/>
      <c r="Q531" s="53"/>
    </row>
    <row r="532" s="179" customFormat="true" ht="16.5" hidden="false" customHeight="false" outlineLevel="0" collapsed="false">
      <c r="A532" s="179" t="s">
        <v>687</v>
      </c>
      <c r="B532" s="180"/>
      <c r="C532" s="181"/>
      <c r="D532" s="181"/>
      <c r="E532" s="181"/>
      <c r="F532" s="181"/>
      <c r="G532" s="181"/>
      <c r="H532" s="196"/>
      <c r="I532" s="196"/>
      <c r="J532" s="196"/>
      <c r="K532" s="196"/>
      <c r="L532" s="196"/>
      <c r="M532" s="196"/>
      <c r="N532" s="196"/>
      <c r="P532" s="184"/>
      <c r="Q532" s="53"/>
    </row>
    <row r="533" s="179" customFormat="true" ht="16.5" hidden="false" customHeight="false" outlineLevel="0" collapsed="false">
      <c r="A533" s="184" t="s">
        <v>688</v>
      </c>
      <c r="B533" s="180"/>
      <c r="C533" s="181"/>
      <c r="D533" s="181"/>
      <c r="E533" s="181"/>
      <c r="F533" s="181"/>
      <c r="G533" s="181"/>
      <c r="H533" s="196"/>
      <c r="I533" s="196"/>
      <c r="J533" s="196"/>
      <c r="K533" s="196"/>
      <c r="L533" s="196"/>
      <c r="M533" s="196"/>
      <c r="N533" s="196"/>
      <c r="P533" s="184"/>
      <c r="Q533" s="53"/>
    </row>
    <row r="534" s="179" customFormat="true" ht="16.5" hidden="false" customHeight="false" outlineLevel="0" collapsed="false">
      <c r="A534" s="179" t="s">
        <v>689</v>
      </c>
      <c r="B534" s="180"/>
      <c r="C534" s="181"/>
      <c r="D534" s="181"/>
      <c r="E534" s="181"/>
      <c r="F534" s="181"/>
      <c r="G534" s="181"/>
      <c r="H534" s="196"/>
      <c r="I534" s="196"/>
      <c r="J534" s="196"/>
      <c r="K534" s="196"/>
      <c r="L534" s="196"/>
      <c r="M534" s="196"/>
      <c r="N534" s="196"/>
      <c r="P534" s="184"/>
      <c r="Q534" s="53"/>
    </row>
    <row r="535" s="179" customFormat="true" ht="16.5" hidden="false" customHeight="false" outlineLevel="0" collapsed="false">
      <c r="A535" s="179" t="s">
        <v>690</v>
      </c>
      <c r="B535" s="180"/>
      <c r="C535" s="181"/>
      <c r="D535" s="181"/>
      <c r="E535" s="181"/>
      <c r="F535" s="181"/>
      <c r="G535" s="181"/>
      <c r="H535" s="196"/>
      <c r="I535" s="196"/>
      <c r="J535" s="196"/>
      <c r="K535" s="196"/>
      <c r="L535" s="196"/>
      <c r="M535" s="196"/>
      <c r="N535" s="196"/>
      <c r="P535" s="184"/>
      <c r="Q535" s="53"/>
    </row>
    <row r="536" s="179" customFormat="true" ht="16.5" hidden="false" customHeight="false" outlineLevel="0" collapsed="false">
      <c r="A536" s="54" t="s">
        <v>691</v>
      </c>
      <c r="B536" s="137"/>
      <c r="C536" s="138"/>
      <c r="D536" s="138"/>
      <c r="E536" s="138"/>
      <c r="F536" s="138"/>
      <c r="G536" s="138"/>
      <c r="H536" s="196"/>
      <c r="I536" s="196"/>
      <c r="J536" s="196"/>
      <c r="K536" s="196"/>
      <c r="L536" s="196"/>
      <c r="M536" s="196"/>
      <c r="N536" s="196"/>
      <c r="P536" s="184"/>
      <c r="Q536" s="53"/>
    </row>
    <row r="537" s="179" customFormat="true" ht="17.25" hidden="false" customHeight="false" outlineLevel="0" collapsed="false">
      <c r="A537" s="54" t="s">
        <v>692</v>
      </c>
      <c r="B537" s="137"/>
      <c r="C537" s="138"/>
      <c r="D537" s="138"/>
      <c r="E537" s="138"/>
      <c r="F537" s="138"/>
      <c r="G537" s="138"/>
      <c r="H537" s="198"/>
      <c r="I537" s="198"/>
      <c r="J537" s="199"/>
      <c r="K537" s="199"/>
      <c r="L537" s="200"/>
      <c r="M537" s="201"/>
      <c r="N537" s="201"/>
      <c r="P537" s="184"/>
      <c r="Q537" s="53"/>
    </row>
    <row r="538" s="179" customFormat="true" ht="17.25" hidden="false" customHeight="false" outlineLevel="0" collapsed="false">
      <c r="A538" s="54" t="s">
        <v>693</v>
      </c>
      <c r="B538" s="137"/>
      <c r="C538" s="138"/>
      <c r="D538" s="138"/>
      <c r="E538" s="138"/>
      <c r="F538" s="138"/>
      <c r="G538" s="138"/>
      <c r="H538" s="198"/>
      <c r="I538" s="198"/>
      <c r="J538" s="198"/>
      <c r="K538" s="198"/>
      <c r="L538" s="200"/>
      <c r="M538" s="201"/>
      <c r="N538" s="201"/>
      <c r="P538" s="184"/>
      <c r="Q538" s="53"/>
    </row>
    <row r="539" s="179" customFormat="true" ht="17.25" hidden="false" customHeight="false" outlineLevel="0" collapsed="false">
      <c r="A539" s="54" t="s">
        <v>694</v>
      </c>
      <c r="B539" s="137"/>
      <c r="C539" s="138"/>
      <c r="D539" s="138"/>
      <c r="E539" s="138"/>
      <c r="F539" s="138"/>
      <c r="G539" s="138"/>
      <c r="H539" s="198"/>
      <c r="I539" s="198"/>
      <c r="J539" s="198"/>
      <c r="K539" s="198"/>
      <c r="L539" s="200"/>
      <c r="M539" s="201"/>
      <c r="N539" s="201"/>
      <c r="P539" s="184"/>
      <c r="Q539" s="53"/>
    </row>
    <row r="540" s="179" customFormat="true" ht="17.25" hidden="false" customHeight="false" outlineLevel="0" collapsed="false">
      <c r="A540" s="54" t="s">
        <v>695</v>
      </c>
      <c r="B540" s="137"/>
      <c r="C540" s="138"/>
      <c r="D540" s="138"/>
      <c r="E540" s="138"/>
      <c r="F540" s="138"/>
      <c r="G540" s="138"/>
      <c r="H540" s="198"/>
      <c r="I540" s="198"/>
      <c r="J540" s="198"/>
      <c r="K540" s="198"/>
      <c r="L540" s="200"/>
      <c r="M540" s="201"/>
      <c r="N540" s="201"/>
      <c r="P540" s="184"/>
      <c r="Q540" s="53"/>
    </row>
    <row r="541" s="179" customFormat="true" ht="17.25" hidden="false" customHeight="false" outlineLevel="0" collapsed="false">
      <c r="A541" s="54" t="s">
        <v>696</v>
      </c>
      <c r="B541" s="137"/>
      <c r="C541" s="138"/>
      <c r="D541" s="138"/>
      <c r="E541" s="138"/>
      <c r="F541" s="138"/>
      <c r="G541" s="138"/>
      <c r="H541" s="202"/>
      <c r="I541" s="198"/>
      <c r="J541" s="198"/>
      <c r="K541" s="198"/>
      <c r="L541" s="200"/>
      <c r="M541" s="203"/>
      <c r="N541" s="203"/>
      <c r="P541" s="184"/>
      <c r="Q541" s="53"/>
    </row>
    <row r="542" s="179" customFormat="true" ht="17.25" hidden="false" customHeight="false" outlineLevel="0" collapsed="false">
      <c r="A542" s="54" t="s">
        <v>697</v>
      </c>
      <c r="B542" s="137"/>
      <c r="C542" s="138"/>
      <c r="D542" s="138"/>
      <c r="E542" s="138"/>
      <c r="F542" s="138"/>
      <c r="G542" s="138"/>
      <c r="H542" s="202"/>
      <c r="I542" s="198"/>
      <c r="J542" s="198"/>
      <c r="K542" s="198"/>
      <c r="L542" s="200"/>
      <c r="M542" s="201"/>
      <c r="N542" s="201"/>
      <c r="P542" s="184"/>
      <c r="Q542" s="53"/>
    </row>
    <row r="543" s="179" customFormat="true" ht="17.25" hidden="false" customHeight="false" outlineLevel="0" collapsed="false">
      <c r="A543" s="54" t="s">
        <v>698</v>
      </c>
      <c r="B543" s="137"/>
      <c r="C543" s="138"/>
      <c r="D543" s="138"/>
      <c r="E543" s="138"/>
      <c r="F543" s="138"/>
      <c r="G543" s="138"/>
      <c r="H543" s="202"/>
      <c r="I543" s="198"/>
      <c r="J543" s="198"/>
      <c r="K543" s="198"/>
      <c r="L543" s="200"/>
      <c r="M543" s="201"/>
      <c r="N543" s="201"/>
      <c r="P543" s="184"/>
      <c r="Q543" s="53"/>
    </row>
    <row r="544" s="179" customFormat="true" ht="17.25" hidden="false" customHeight="false" outlineLevel="0" collapsed="false">
      <c r="A544" s="204" t="s">
        <v>699</v>
      </c>
      <c r="B544" s="137"/>
      <c r="C544" s="138"/>
      <c r="D544" s="138"/>
      <c r="E544" s="138"/>
      <c r="F544" s="138"/>
      <c r="G544" s="138"/>
      <c r="H544" s="202"/>
      <c r="I544" s="54"/>
      <c r="J544" s="54"/>
      <c r="K544" s="54"/>
      <c r="L544" s="2"/>
      <c r="M544" s="201"/>
      <c r="N544" s="201"/>
      <c r="P544" s="184"/>
      <c r="Q544" s="53"/>
    </row>
    <row r="545" s="179" customFormat="true" ht="17.25" hidden="false" customHeight="false" outlineLevel="0" collapsed="false">
      <c r="A545" s="54" t="s">
        <v>700</v>
      </c>
      <c r="B545" s="137"/>
      <c r="C545" s="138"/>
      <c r="D545" s="138"/>
      <c r="E545" s="138"/>
      <c r="F545" s="138"/>
      <c r="G545" s="138"/>
      <c r="H545" s="202"/>
      <c r="I545" s="54"/>
      <c r="J545" s="54"/>
      <c r="K545" s="54"/>
      <c r="L545" s="2"/>
      <c r="M545" s="201"/>
      <c r="N545" s="201"/>
      <c r="P545" s="184"/>
      <c r="Q545" s="53"/>
    </row>
    <row r="546" s="179" customFormat="true" ht="17.25" hidden="false" customHeight="false" outlineLevel="0" collapsed="false">
      <c r="A546" s="54" t="s">
        <v>701</v>
      </c>
      <c r="B546" s="137"/>
      <c r="C546" s="138"/>
      <c r="D546" s="138"/>
      <c r="E546" s="138"/>
      <c r="F546" s="138"/>
      <c r="G546" s="138"/>
      <c r="H546" s="202"/>
      <c r="I546" s="54"/>
      <c r="J546" s="54"/>
      <c r="K546" s="54"/>
      <c r="L546" s="2"/>
      <c r="M546" s="201"/>
      <c r="N546" s="201"/>
      <c r="P546" s="184"/>
      <c r="Q546" s="53"/>
    </row>
    <row r="547" s="179" customFormat="true" ht="17.25" hidden="false" customHeight="false" outlineLevel="0" collapsed="false">
      <c r="A547" s="54" t="s">
        <v>702</v>
      </c>
      <c r="B547" s="137"/>
      <c r="C547" s="138"/>
      <c r="D547" s="138"/>
      <c r="E547" s="138"/>
      <c r="F547" s="138"/>
      <c r="G547" s="138"/>
      <c r="H547" s="198"/>
      <c r="I547" s="198"/>
      <c r="J547" s="5"/>
      <c r="K547" s="5"/>
      <c r="L547" s="5"/>
      <c r="M547" s="5"/>
      <c r="N547" s="5"/>
      <c r="O547" s="5"/>
      <c r="P547" s="5"/>
      <c r="Q547" s="53"/>
    </row>
    <row r="548" s="179" customFormat="true" ht="53.25" hidden="false" customHeight="true" outlineLevel="0" collapsed="false">
      <c r="A548" s="205" t="s">
        <v>703</v>
      </c>
      <c r="B548" s="205"/>
      <c r="C548" s="205"/>
      <c r="D548" s="205"/>
      <c r="E548" s="205"/>
      <c r="F548" s="205"/>
      <c r="G548" s="205"/>
      <c r="H548" s="205"/>
      <c r="I548" s="205"/>
      <c r="J548" s="205"/>
      <c r="K548" s="205"/>
      <c r="L548" s="206"/>
      <c r="M548" s="206"/>
      <c r="N548" s="206"/>
      <c r="O548" s="206"/>
      <c r="P548" s="206"/>
      <c r="Q548" s="53"/>
    </row>
    <row r="549" s="179" customFormat="true" ht="46.5" hidden="false" customHeight="true" outlineLevel="0" collapsed="false">
      <c r="A549" s="207"/>
      <c r="B549" s="207"/>
      <c r="C549" s="207"/>
      <c r="D549" s="207"/>
      <c r="E549" s="207"/>
      <c r="F549" s="207"/>
      <c r="G549" s="207"/>
      <c r="H549" s="207"/>
      <c r="I549" s="207"/>
      <c r="J549" s="207"/>
      <c r="K549" s="207"/>
      <c r="P549" s="184"/>
    </row>
    <row r="550" s="179" customFormat="true" ht="16.5" hidden="false" customHeight="false" outlineLevel="0" collapsed="false">
      <c r="B550" s="208"/>
      <c r="C550" s="181"/>
      <c r="D550" s="181"/>
      <c r="E550" s="209"/>
      <c r="F550" s="181"/>
      <c r="G550" s="181"/>
      <c r="P550" s="184"/>
    </row>
    <row r="551" s="179" customFormat="true" ht="16.5" hidden="false" customHeight="false" outlineLevel="0" collapsed="false">
      <c r="B551" s="210"/>
      <c r="C551" s="181"/>
      <c r="D551" s="181"/>
      <c r="E551" s="209"/>
      <c r="F551" s="181"/>
      <c r="G551" s="181"/>
      <c r="H551" s="178"/>
      <c r="I551" s="178"/>
      <c r="J551" s="178"/>
      <c r="K551" s="178"/>
      <c r="L551" s="178"/>
      <c r="M551" s="178"/>
      <c r="N551" s="178"/>
      <c r="P551" s="184"/>
    </row>
    <row r="552" s="179" customFormat="true" ht="16.5" hidden="false" customHeight="true" outlineLevel="0" collapsed="false">
      <c r="B552" s="208"/>
      <c r="C552" s="181"/>
      <c r="D552" s="181"/>
      <c r="E552" s="209"/>
      <c r="F552" s="181"/>
      <c r="G552" s="181"/>
      <c r="H552" s="205" t="s">
        <v>704</v>
      </c>
      <c r="I552" s="205"/>
      <c r="J552" s="205"/>
      <c r="K552" s="205"/>
      <c r="L552" s="205"/>
      <c r="M552" s="205"/>
      <c r="N552" s="205"/>
      <c r="O552" s="205"/>
      <c r="P552" s="205"/>
    </row>
    <row r="553" s="179" customFormat="true" ht="16.5" hidden="false" customHeight="false" outlineLevel="0" collapsed="false">
      <c r="B553" s="210"/>
      <c r="C553" s="211"/>
      <c r="D553" s="211"/>
      <c r="E553" s="212"/>
      <c r="F553" s="211"/>
      <c r="G553" s="211"/>
      <c r="P553" s="184"/>
    </row>
    <row r="554" s="179" customFormat="true" ht="16.5" hidden="false" customHeight="false" outlineLevel="0" collapsed="false">
      <c r="B554" s="208"/>
      <c r="C554" s="181"/>
      <c r="D554" s="181"/>
      <c r="E554" s="209"/>
      <c r="F554" s="181"/>
      <c r="G554" s="181"/>
      <c r="H554" s="185"/>
      <c r="N554" s="178"/>
      <c r="P554" s="184"/>
    </row>
    <row r="555" customFormat="false" ht="16.5" hidden="false" customHeight="false" outlineLevel="0" collapsed="false">
      <c r="H555" s="213"/>
    </row>
    <row r="556" customFormat="false" ht="16.5" hidden="false" customHeight="false" outlineLevel="0" collapsed="false">
      <c r="H556" s="213"/>
    </row>
    <row r="557" customFormat="false" ht="16.5" hidden="false" customHeight="false" outlineLevel="0" collapsed="false">
      <c r="H557" s="213"/>
      <c r="I557" s="213"/>
      <c r="J557" s="213"/>
      <c r="K557" s="213"/>
      <c r="L557" s="213"/>
      <c r="M557" s="213"/>
      <c r="N557" s="214"/>
    </row>
    <row r="558" customFormat="false" ht="16.5" hidden="false" customHeight="false" outlineLevel="0" collapsed="false">
      <c r="H558" s="213"/>
    </row>
    <row r="559" customFormat="false" ht="16.5" hidden="false" customHeight="false" outlineLevel="0" collapsed="false">
      <c r="H559" s="213"/>
      <c r="I559" s="213"/>
      <c r="J559" s="213"/>
      <c r="K559" s="213"/>
      <c r="L559" s="213"/>
      <c r="M559" s="213"/>
    </row>
    <row r="560" customFormat="false" ht="16.5" hidden="false" customHeight="false" outlineLevel="0" collapsed="false">
      <c r="H560" s="213"/>
    </row>
    <row r="561" customFormat="false" ht="16.5" hidden="false" customHeight="false" outlineLevel="0" collapsed="false">
      <c r="H561" s="213"/>
    </row>
    <row r="562" customFormat="false" ht="16.5" hidden="false" customHeight="false" outlineLevel="0" collapsed="false">
      <c r="H562" s="213"/>
    </row>
    <row r="563" customFormat="false" ht="16.5" hidden="false" customHeight="false" outlineLevel="0" collapsed="false">
      <c r="H563" s="213"/>
    </row>
    <row r="564" customFormat="false" ht="16.5" hidden="false" customHeight="false" outlineLevel="0" collapsed="false">
      <c r="H564" s="213"/>
    </row>
    <row r="565" customFormat="false" ht="16.5" hidden="false" customHeight="false" outlineLevel="0" collapsed="false">
      <c r="H565" s="213"/>
    </row>
    <row r="566" customFormat="false" ht="16.5" hidden="false" customHeight="false" outlineLevel="0" collapsed="false">
      <c r="H566" s="214"/>
    </row>
    <row r="568" customFormat="false" ht="16.5" hidden="false" customHeight="false" outlineLevel="0" collapsed="false">
      <c r="H568" s="214"/>
      <c r="I568" s="214"/>
      <c r="J568" s="214"/>
      <c r="K568" s="214"/>
      <c r="L568" s="214"/>
      <c r="M568" s="214"/>
      <c r="N568" s="214"/>
    </row>
    <row r="569" customFormat="false" ht="16.5" hidden="false" customHeight="false" outlineLevel="0" collapsed="false">
      <c r="H569" s="214"/>
      <c r="I569" s="214"/>
      <c r="J569" s="214"/>
      <c r="K569" s="214"/>
      <c r="L569" s="214"/>
      <c r="M569" s="214"/>
      <c r="N569" s="214"/>
    </row>
    <row r="570" customFormat="false" ht="16.5" hidden="false" customHeight="false" outlineLevel="0" collapsed="false">
      <c r="H570" s="214"/>
      <c r="I570" s="214"/>
      <c r="J570" s="214"/>
      <c r="K570" s="214"/>
      <c r="L570" s="214"/>
      <c r="M570" s="214"/>
      <c r="N570" s="214"/>
    </row>
    <row r="571" customFormat="false" ht="16.5" hidden="false" customHeight="false" outlineLevel="0" collapsed="false">
      <c r="H571" s="214"/>
      <c r="I571" s="214"/>
      <c r="J571" s="214"/>
      <c r="K571" s="214"/>
      <c r="L571" s="214"/>
      <c r="M571" s="214"/>
      <c r="N571" s="214"/>
    </row>
    <row r="572" customFormat="false" ht="16.5" hidden="false" customHeight="false" outlineLevel="0" collapsed="false">
      <c r="H572" s="214"/>
      <c r="I572" s="214"/>
      <c r="J572" s="214"/>
      <c r="K572" s="214"/>
      <c r="L572" s="214"/>
      <c r="M572" s="214"/>
      <c r="N572" s="214"/>
    </row>
    <row r="573" customFormat="false" ht="16.5" hidden="false" customHeight="false" outlineLevel="0" collapsed="false">
      <c r="H573" s="214"/>
      <c r="I573" s="214"/>
      <c r="J573" s="214"/>
      <c r="K573" s="214"/>
      <c r="L573" s="214"/>
      <c r="M573" s="214"/>
      <c r="N573" s="214"/>
    </row>
    <row r="574" customFormat="false" ht="16.5" hidden="false" customHeight="false" outlineLevel="0" collapsed="false">
      <c r="H574" s="214"/>
      <c r="I574" s="214"/>
      <c r="J574" s="214"/>
      <c r="K574" s="214"/>
      <c r="L574" s="214"/>
      <c r="M574" s="214"/>
      <c r="N574" s="214"/>
    </row>
    <row r="575" customFormat="false" ht="16.5" hidden="false" customHeight="false" outlineLevel="0" collapsed="false">
      <c r="H575" s="214"/>
      <c r="I575" s="214"/>
      <c r="J575" s="214"/>
      <c r="K575" s="214"/>
      <c r="L575" s="214"/>
      <c r="M575" s="214"/>
      <c r="N575" s="214"/>
    </row>
    <row r="576" customFormat="false" ht="16.5" hidden="false" customHeight="false" outlineLevel="0" collapsed="false">
      <c r="H576" s="214"/>
      <c r="I576" s="214"/>
      <c r="J576" s="214"/>
      <c r="K576" s="214"/>
      <c r="L576" s="214"/>
      <c r="M576" s="214"/>
      <c r="N576" s="214"/>
    </row>
    <row r="577" customFormat="false" ht="16.5" hidden="false" customHeight="false" outlineLevel="0" collapsed="false">
      <c r="H577" s="214"/>
      <c r="I577" s="214"/>
      <c r="J577" s="214"/>
      <c r="K577" s="214"/>
      <c r="L577" s="214"/>
      <c r="M577" s="214"/>
      <c r="N577" s="214"/>
    </row>
    <row r="578" customFormat="false" ht="16.5" hidden="false" customHeight="false" outlineLevel="0" collapsed="false">
      <c r="H578" s="214"/>
      <c r="I578" s="214"/>
      <c r="J578" s="214"/>
      <c r="K578" s="214"/>
      <c r="L578" s="214"/>
      <c r="M578" s="214"/>
      <c r="N578" s="214"/>
    </row>
    <row r="579" customFormat="false" ht="16.5" hidden="false" customHeight="false" outlineLevel="0" collapsed="false">
      <c r="H579" s="214"/>
      <c r="I579" s="214"/>
      <c r="J579" s="214"/>
      <c r="K579" s="214"/>
      <c r="L579" s="214"/>
      <c r="M579" s="214"/>
      <c r="N579" s="214"/>
    </row>
    <row r="580" customFormat="false" ht="16.5" hidden="false" customHeight="false" outlineLevel="0" collapsed="false">
      <c r="H580" s="214"/>
      <c r="I580" s="214"/>
      <c r="J580" s="214"/>
      <c r="K580" s="214"/>
      <c r="L580" s="214"/>
      <c r="M580" s="214"/>
      <c r="N580" s="214"/>
    </row>
    <row r="581" customFormat="false" ht="16.5" hidden="false" customHeight="false" outlineLevel="0" collapsed="false">
      <c r="H581" s="214"/>
      <c r="I581" s="214"/>
      <c r="J581" s="214"/>
      <c r="K581" s="214"/>
      <c r="L581" s="214"/>
      <c r="M581" s="214"/>
      <c r="N581" s="214"/>
    </row>
    <row r="582" customFormat="false" ht="16.5" hidden="false" customHeight="false" outlineLevel="0" collapsed="false">
      <c r="H582" s="178"/>
      <c r="I582" s="178"/>
      <c r="J582" s="178"/>
      <c r="K582" s="178"/>
      <c r="L582" s="178"/>
      <c r="M582" s="178"/>
      <c r="N582" s="178"/>
    </row>
    <row r="583" customFormat="false" ht="16.5" hidden="false" customHeight="false" outlineLevel="0" collapsed="false">
      <c r="H583" s="178"/>
      <c r="I583" s="178"/>
      <c r="J583" s="178"/>
      <c r="K583" s="178"/>
      <c r="L583" s="178"/>
      <c r="M583" s="178"/>
      <c r="N583" s="178"/>
    </row>
    <row r="587" customFormat="false" ht="16.5" hidden="false" customHeight="false" outlineLevel="0" collapsed="false">
      <c r="H587" s="213"/>
      <c r="I587" s="213"/>
      <c r="J587" s="213"/>
      <c r="K587" s="213"/>
      <c r="L587" s="213"/>
      <c r="M587" s="213"/>
      <c r="N587" s="213"/>
    </row>
    <row r="588" customFormat="false" ht="16.5" hidden="false" customHeight="false" outlineLevel="0" collapsed="false">
      <c r="H588" s="213"/>
      <c r="I588" s="213"/>
      <c r="J588" s="213"/>
      <c r="K588" s="213"/>
      <c r="L588" s="213"/>
      <c r="M588" s="213"/>
      <c r="N588" s="213"/>
    </row>
    <row r="589" customFormat="false" ht="16.5" hidden="false" customHeight="false" outlineLevel="0" collapsed="false">
      <c r="H589" s="213"/>
      <c r="I589" s="213"/>
      <c r="J589" s="213"/>
      <c r="K589" s="213"/>
      <c r="L589" s="213"/>
      <c r="M589" s="213"/>
      <c r="N589" s="213"/>
    </row>
    <row r="590" customFormat="false" ht="16.5" hidden="false" customHeight="false" outlineLevel="0" collapsed="false">
      <c r="H590" s="213"/>
      <c r="I590" s="213"/>
      <c r="J590" s="213"/>
      <c r="K590" s="213"/>
      <c r="L590" s="213"/>
      <c r="M590" s="213"/>
      <c r="N590" s="213"/>
    </row>
    <row r="591" customFormat="false" ht="16.5" hidden="false" customHeight="false" outlineLevel="0" collapsed="false">
      <c r="H591" s="213"/>
      <c r="I591" s="213"/>
      <c r="J591" s="213"/>
      <c r="K591" s="213"/>
      <c r="L591" s="213"/>
      <c r="M591" s="213"/>
      <c r="N591" s="213"/>
    </row>
    <row r="592" customFormat="false" ht="16.5" hidden="false" customHeight="false" outlineLevel="0" collapsed="false">
      <c r="H592" s="213"/>
      <c r="I592" s="213"/>
      <c r="J592" s="213"/>
      <c r="K592" s="213"/>
      <c r="L592" s="213"/>
      <c r="M592" s="213"/>
      <c r="N592" s="213"/>
    </row>
    <row r="593" customFormat="false" ht="16.5" hidden="false" customHeight="false" outlineLevel="0" collapsed="false">
      <c r="H593" s="213"/>
      <c r="I593" s="213"/>
      <c r="J593" s="213"/>
      <c r="K593" s="213"/>
      <c r="L593" s="213"/>
      <c r="M593" s="213"/>
      <c r="N593" s="213"/>
    </row>
    <row r="594" customFormat="false" ht="16.5" hidden="false" customHeight="false" outlineLevel="0" collapsed="false">
      <c r="H594" s="213"/>
      <c r="I594" s="213"/>
      <c r="J594" s="213"/>
      <c r="K594" s="213"/>
      <c r="L594" s="213"/>
      <c r="M594" s="213"/>
      <c r="N594" s="213"/>
    </row>
    <row r="595" customFormat="false" ht="16.5" hidden="false" customHeight="false" outlineLevel="0" collapsed="false">
      <c r="H595" s="213"/>
      <c r="I595" s="213"/>
      <c r="J595" s="213"/>
      <c r="K595" s="213"/>
      <c r="L595" s="213"/>
      <c r="M595" s="213"/>
      <c r="N595" s="213"/>
    </row>
    <row r="596" customFormat="false" ht="16.5" hidden="false" customHeight="false" outlineLevel="0" collapsed="false">
      <c r="H596" s="213"/>
      <c r="I596" s="213"/>
      <c r="J596" s="213"/>
      <c r="K596" s="213"/>
      <c r="L596" s="213"/>
      <c r="M596" s="213"/>
      <c r="N596" s="213"/>
    </row>
    <row r="597" customFormat="false" ht="16.5" hidden="false" customHeight="false" outlineLevel="0" collapsed="false">
      <c r="H597" s="213"/>
      <c r="I597" s="213"/>
      <c r="J597" s="213"/>
      <c r="K597" s="213"/>
      <c r="L597" s="213"/>
      <c r="M597" s="213"/>
      <c r="N597" s="213"/>
    </row>
    <row r="598" customFormat="false" ht="16.5" hidden="false" customHeight="false" outlineLevel="0" collapsed="false">
      <c r="H598" s="213"/>
      <c r="I598" s="213"/>
      <c r="J598" s="213"/>
      <c r="K598" s="213"/>
      <c r="L598" s="213"/>
      <c r="M598" s="213"/>
      <c r="N598" s="213"/>
    </row>
    <row r="599" customFormat="false" ht="16.5" hidden="false" customHeight="false" outlineLevel="0" collapsed="false">
      <c r="H599" s="213"/>
      <c r="I599" s="213"/>
      <c r="J599" s="213"/>
      <c r="K599" s="213"/>
      <c r="L599" s="213"/>
      <c r="M599" s="213"/>
      <c r="N599" s="213"/>
    </row>
    <row r="600" customFormat="false" ht="16.5" hidden="false" customHeight="false" outlineLevel="0" collapsed="false">
      <c r="H600" s="213"/>
      <c r="I600" s="213"/>
      <c r="J600" s="213"/>
      <c r="K600" s="213"/>
      <c r="L600" s="213"/>
      <c r="M600" s="213"/>
      <c r="N600" s="213"/>
    </row>
    <row r="601" customFormat="false" ht="16.5" hidden="false" customHeight="false" outlineLevel="0" collapsed="false">
      <c r="H601" s="213"/>
      <c r="I601" s="213"/>
      <c r="J601" s="213"/>
      <c r="K601" s="213"/>
      <c r="L601" s="213"/>
      <c r="M601" s="213"/>
      <c r="N601" s="213"/>
    </row>
    <row r="602" customFormat="false" ht="16.5" hidden="false" customHeight="false" outlineLevel="0" collapsed="false">
      <c r="H602" s="213"/>
      <c r="I602" s="213"/>
      <c r="J602" s="213"/>
      <c r="K602" s="213"/>
      <c r="L602" s="213"/>
      <c r="M602" s="213"/>
      <c r="N602" s="213"/>
    </row>
    <row r="603" customFormat="false" ht="16.5" hidden="false" customHeight="false" outlineLevel="0" collapsed="false">
      <c r="H603" s="213"/>
      <c r="I603" s="213"/>
      <c r="J603" s="213"/>
      <c r="K603" s="213"/>
      <c r="L603" s="213"/>
      <c r="M603" s="213"/>
      <c r="N603" s="213"/>
    </row>
    <row r="604" customFormat="false" ht="16.5" hidden="false" customHeight="false" outlineLevel="0" collapsed="false">
      <c r="H604" s="213"/>
      <c r="I604" s="213"/>
      <c r="J604" s="213"/>
      <c r="K604" s="213"/>
      <c r="L604" s="213"/>
      <c r="M604" s="213"/>
      <c r="N604" s="213"/>
    </row>
  </sheetData>
  <autoFilter ref="A3:Q513"/>
  <mergeCells count="170">
    <mergeCell ref="A1:A2"/>
    <mergeCell ref="B1:B2"/>
    <mergeCell ref="C1:G1"/>
    <mergeCell ref="H1:H2"/>
    <mergeCell ref="I1:L1"/>
    <mergeCell ref="M1:M2"/>
    <mergeCell ref="N1:N2"/>
    <mergeCell ref="O1:O2"/>
    <mergeCell ref="P1:P2"/>
    <mergeCell ref="A4:P4"/>
    <mergeCell ref="A5:P5"/>
    <mergeCell ref="A6:A12"/>
    <mergeCell ref="O6:O12"/>
    <mergeCell ref="P6:P12"/>
    <mergeCell ref="A13:A19"/>
    <mergeCell ref="O13:O19"/>
    <mergeCell ref="P13:P19"/>
    <mergeCell ref="A20:A27"/>
    <mergeCell ref="O20:O27"/>
    <mergeCell ref="P20:P27"/>
    <mergeCell ref="A28:A35"/>
    <mergeCell ref="O28:O35"/>
    <mergeCell ref="P28:P35"/>
    <mergeCell ref="A36:A42"/>
    <mergeCell ref="O36:O42"/>
    <mergeCell ref="P36:P42"/>
    <mergeCell ref="A43:A49"/>
    <mergeCell ref="O43:O49"/>
    <mergeCell ref="P43:P49"/>
    <mergeCell ref="A50:A56"/>
    <mergeCell ref="O50:O56"/>
    <mergeCell ref="P50:P56"/>
    <mergeCell ref="A57:A63"/>
    <mergeCell ref="O57:O63"/>
    <mergeCell ref="P57:P63"/>
    <mergeCell ref="A64:A70"/>
    <mergeCell ref="O64:O70"/>
    <mergeCell ref="P64:P70"/>
    <mergeCell ref="A71:A77"/>
    <mergeCell ref="O71:O77"/>
    <mergeCell ref="P71:P77"/>
    <mergeCell ref="A78:A84"/>
    <mergeCell ref="O78:O84"/>
    <mergeCell ref="P78:P84"/>
    <mergeCell ref="A85:A91"/>
    <mergeCell ref="O85:O91"/>
    <mergeCell ref="P85:P91"/>
    <mergeCell ref="A92:A98"/>
    <mergeCell ref="O92:O98"/>
    <mergeCell ref="P92:P98"/>
    <mergeCell ref="A99:A104"/>
    <mergeCell ref="O99:O104"/>
    <mergeCell ref="P99:P300"/>
    <mergeCell ref="A105:A109"/>
    <mergeCell ref="O105:O109"/>
    <mergeCell ref="A110:A114"/>
    <mergeCell ref="O110:O114"/>
    <mergeCell ref="A115:A119"/>
    <mergeCell ref="O115:O119"/>
    <mergeCell ref="A120:A124"/>
    <mergeCell ref="O120:O124"/>
    <mergeCell ref="A125:A129"/>
    <mergeCell ref="O125:O129"/>
    <mergeCell ref="A130:A134"/>
    <mergeCell ref="O130:O134"/>
    <mergeCell ref="A135:A139"/>
    <mergeCell ref="O135:O139"/>
    <mergeCell ref="A140:A144"/>
    <mergeCell ref="O140:O144"/>
    <mergeCell ref="A145:A149"/>
    <mergeCell ref="O145:O149"/>
    <mergeCell ref="A150:A154"/>
    <mergeCell ref="O150:O154"/>
    <mergeCell ref="A155:A159"/>
    <mergeCell ref="O155:O159"/>
    <mergeCell ref="A160:A164"/>
    <mergeCell ref="O160:O164"/>
    <mergeCell ref="A165:A169"/>
    <mergeCell ref="O165:O169"/>
    <mergeCell ref="A170:A174"/>
    <mergeCell ref="O170:O174"/>
    <mergeCell ref="A175:A179"/>
    <mergeCell ref="O175:O179"/>
    <mergeCell ref="A180:A184"/>
    <mergeCell ref="O180:O184"/>
    <mergeCell ref="A185:A189"/>
    <mergeCell ref="O185:O189"/>
    <mergeCell ref="A190:A194"/>
    <mergeCell ref="O190:O194"/>
    <mergeCell ref="A195:A198"/>
    <mergeCell ref="O195:O198"/>
    <mergeCell ref="A199:A203"/>
    <mergeCell ref="O199:O203"/>
    <mergeCell ref="A204:A208"/>
    <mergeCell ref="O204:O208"/>
    <mergeCell ref="A209:A213"/>
    <mergeCell ref="O209:O213"/>
    <mergeCell ref="A214:A218"/>
    <mergeCell ref="O214:O218"/>
    <mergeCell ref="A219:A223"/>
    <mergeCell ref="O219:O223"/>
    <mergeCell ref="A224:A228"/>
    <mergeCell ref="O224:O228"/>
    <mergeCell ref="A229:A233"/>
    <mergeCell ref="O229:O233"/>
    <mergeCell ref="A234:A238"/>
    <mergeCell ref="O234:O238"/>
    <mergeCell ref="A239:A242"/>
    <mergeCell ref="O239:O242"/>
    <mergeCell ref="A243:A251"/>
    <mergeCell ref="O243:O251"/>
    <mergeCell ref="A252:A256"/>
    <mergeCell ref="O252:O256"/>
    <mergeCell ref="A257:A261"/>
    <mergeCell ref="O257:O261"/>
    <mergeCell ref="A262:A266"/>
    <mergeCell ref="O262:O266"/>
    <mergeCell ref="A267:A271"/>
    <mergeCell ref="O267:O271"/>
    <mergeCell ref="A272:A276"/>
    <mergeCell ref="O272:O276"/>
    <mergeCell ref="A277:A281"/>
    <mergeCell ref="O277:O281"/>
    <mergeCell ref="A282:A285"/>
    <mergeCell ref="O282:O285"/>
    <mergeCell ref="A286:A290"/>
    <mergeCell ref="O286:O290"/>
    <mergeCell ref="A291:A295"/>
    <mergeCell ref="O291:O295"/>
    <mergeCell ref="A296:A300"/>
    <mergeCell ref="O296:O300"/>
    <mergeCell ref="A301:A305"/>
    <mergeCell ref="O301:O305"/>
    <mergeCell ref="P301:P305"/>
    <mergeCell ref="A306:A309"/>
    <mergeCell ref="O306:O309"/>
    <mergeCell ref="P306:P309"/>
    <mergeCell ref="A310:A314"/>
    <mergeCell ref="O310:O314"/>
    <mergeCell ref="P310:P314"/>
    <mergeCell ref="A315:A319"/>
    <mergeCell ref="O315:O319"/>
    <mergeCell ref="P315:P319"/>
    <mergeCell ref="A320:A323"/>
    <mergeCell ref="O320:O337"/>
    <mergeCell ref="P320:P323"/>
    <mergeCell ref="A324:A330"/>
    <mergeCell ref="P324:P330"/>
    <mergeCell ref="A331:A337"/>
    <mergeCell ref="P331:P337"/>
    <mergeCell ref="A338:A341"/>
    <mergeCell ref="O338:O486"/>
    <mergeCell ref="P338:P341"/>
    <mergeCell ref="P342:P486"/>
    <mergeCell ref="A487:A493"/>
    <mergeCell ref="O487:O493"/>
    <mergeCell ref="P487:P493"/>
    <mergeCell ref="A494:A499"/>
    <mergeCell ref="O494:O499"/>
    <mergeCell ref="P494:P499"/>
    <mergeCell ref="A500:A505"/>
    <mergeCell ref="O500:O505"/>
    <mergeCell ref="P500:P505"/>
    <mergeCell ref="A506:A513"/>
    <mergeCell ref="O506:O513"/>
    <mergeCell ref="P506:P513"/>
    <mergeCell ref="A516:G516"/>
    <mergeCell ref="A548:K548"/>
    <mergeCell ref="A549:K549"/>
    <mergeCell ref="H552:P552"/>
  </mergeCells>
  <printOptions headings="false" gridLines="false" gridLinesSet="true" horizontalCentered="false" verticalCentered="false"/>
  <pageMargins left="0.511805555555556" right="0.118055555555556" top="0.433333333333333" bottom="0.315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9-03-29T11:20:24Z</dcterms:modified>
  <cp:revision>0</cp:revision>
  <dc:subject/>
  <dc:title/>
</cp:coreProperties>
</file>