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28"/>
        <color rgb="FF000000"/>
        <rFont val="Times New Roman"/>
        <family val="1"/>
        <charset val="204"/>
      </rPr>
      <t xml:space="preserve">МАРТ 2018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ТРУДА И СОЦИАЛЬНОГО РАЗВИТИЯ НОВОСИБИРСКОЙ ОБЛАСТИ</t>
    </r>
  </si>
  <si>
    <t xml:space="preserve">За месяц</t>
  </si>
  <si>
    <t xml:space="preserve">Январь-Феврал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30" zoomScaleNormal="100" zoomScalePageLayoutView="3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7" t="s">
        <v>23</v>
      </c>
      <c r="S5" s="27" t="s">
        <v>24</v>
      </c>
      <c r="T5" s="22" t="s">
        <v>25</v>
      </c>
      <c r="U5" s="22" t="s">
        <v>26</v>
      </c>
      <c r="V5" s="27" t="s">
        <v>27</v>
      </c>
      <c r="W5" s="27" t="s">
        <v>28</v>
      </c>
      <c r="X5" s="28" t="s">
        <v>29</v>
      </c>
      <c r="Y5" s="29" t="s">
        <v>30</v>
      </c>
      <c r="Z5" s="27" t="s">
        <v>31</v>
      </c>
      <c r="AA5" s="27" t="s">
        <v>32</v>
      </c>
      <c r="AB5" s="22" t="s">
        <v>33</v>
      </c>
      <c r="AC5" s="22" t="s">
        <v>34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5</v>
      </c>
      <c r="C6" s="33"/>
      <c r="D6" s="34" t="n">
        <v>484</v>
      </c>
      <c r="E6" s="35"/>
      <c r="F6" s="36"/>
      <c r="G6" s="36"/>
      <c r="H6" s="36"/>
      <c r="I6" s="37"/>
      <c r="J6" s="38"/>
      <c r="K6" s="36"/>
      <c r="L6" s="36"/>
      <c r="M6" s="36"/>
      <c r="N6" s="34"/>
      <c r="O6" s="35"/>
      <c r="P6" s="36"/>
      <c r="Q6" s="36"/>
      <c r="R6" s="36"/>
      <c r="S6" s="36"/>
      <c r="T6" s="36"/>
      <c r="U6" s="36"/>
      <c r="V6" s="36"/>
      <c r="W6" s="36"/>
      <c r="X6" s="37"/>
      <c r="Y6" s="38"/>
      <c r="Z6" s="36"/>
      <c r="AA6" s="36"/>
      <c r="AB6" s="36"/>
      <c r="AC6" s="36"/>
      <c r="AD6" s="36"/>
      <c r="AE6" s="36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6</v>
      </c>
      <c r="C7" s="33"/>
      <c r="D7" s="34" t="n">
        <v>643</v>
      </c>
      <c r="E7" s="35"/>
      <c r="F7" s="36"/>
      <c r="G7" s="36"/>
      <c r="H7" s="36"/>
      <c r="I7" s="37"/>
      <c r="J7" s="38"/>
      <c r="K7" s="36"/>
      <c r="L7" s="36"/>
      <c r="M7" s="36"/>
      <c r="N7" s="34"/>
      <c r="O7" s="35"/>
      <c r="P7" s="36"/>
      <c r="Q7" s="36"/>
      <c r="R7" s="36"/>
      <c r="S7" s="36"/>
      <c r="T7" s="36"/>
      <c r="U7" s="36"/>
      <c r="V7" s="36"/>
      <c r="W7" s="36"/>
      <c r="X7" s="37"/>
      <c r="Y7" s="38"/>
      <c r="Z7" s="36"/>
      <c r="AA7" s="36"/>
      <c r="AB7" s="36"/>
      <c r="AC7" s="36"/>
      <c r="AD7" s="36" t="n">
        <v>740</v>
      </c>
      <c r="AE7" s="36" t="n">
        <f aca="false">SUM(D7+AD7)</f>
        <v>1383</v>
      </c>
      <c r="AF7" s="43" t="n">
        <f aca="false">SUM(AE7+D7)</f>
        <v>2026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7</v>
      </c>
      <c r="C8" s="33"/>
      <c r="D8" s="34" t="n">
        <v>335</v>
      </c>
      <c r="E8" s="35"/>
      <c r="F8" s="36"/>
      <c r="G8" s="36"/>
      <c r="H8" s="36"/>
      <c r="I8" s="37"/>
      <c r="J8" s="38"/>
      <c r="K8" s="36"/>
      <c r="L8" s="36"/>
      <c r="M8" s="36"/>
      <c r="N8" s="34"/>
      <c r="O8" s="35"/>
      <c r="P8" s="36"/>
      <c r="Q8" s="36"/>
      <c r="R8" s="36"/>
      <c r="S8" s="36"/>
      <c r="T8" s="36"/>
      <c r="U8" s="36"/>
      <c r="V8" s="36"/>
      <c r="W8" s="36"/>
      <c r="X8" s="37"/>
      <c r="Y8" s="38"/>
      <c r="Z8" s="36"/>
      <c r="AA8" s="36"/>
      <c r="AB8" s="36"/>
      <c r="AC8" s="36"/>
      <c r="AD8" s="36" t="n">
        <v>277</v>
      </c>
      <c r="AE8" s="36" t="n">
        <f aca="false">SUM(D8+AD8)</f>
        <v>612</v>
      </c>
      <c r="AF8" s="43" t="n">
        <f aca="false">SUM(AE8+D8)</f>
        <v>947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8</v>
      </c>
      <c r="C9" s="33"/>
      <c r="D9" s="34" t="n">
        <f aca="false">SUM(D7-D8)</f>
        <v>308</v>
      </c>
      <c r="E9" s="35"/>
      <c r="F9" s="36"/>
      <c r="G9" s="36"/>
      <c r="H9" s="36"/>
      <c r="I9" s="37"/>
      <c r="J9" s="38"/>
      <c r="K9" s="36"/>
      <c r="L9" s="36"/>
      <c r="M9" s="36"/>
      <c r="N9" s="34"/>
      <c r="O9" s="35"/>
      <c r="P9" s="36"/>
      <c r="Q9" s="36"/>
      <c r="R9" s="36"/>
      <c r="S9" s="36"/>
      <c r="T9" s="36"/>
      <c r="U9" s="36"/>
      <c r="V9" s="36"/>
      <c r="W9" s="36"/>
      <c r="X9" s="37"/>
      <c r="Y9" s="38"/>
      <c r="Z9" s="36"/>
      <c r="AA9" s="36"/>
      <c r="AB9" s="36"/>
      <c r="AC9" s="36"/>
      <c r="AD9" s="45" t="n">
        <v>463</v>
      </c>
      <c r="AE9" s="36" t="n">
        <f aca="false">SUM(D9+AD9)</f>
        <v>771</v>
      </c>
      <c r="AF9" s="43" t="n">
        <f aca="false">SUM(AE9+D9)</f>
        <v>1079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9</v>
      </c>
      <c r="C10" s="33"/>
      <c r="D10" s="37" t="n">
        <f aca="false">SUM(D7-D11-D12-D13)</f>
        <v>601</v>
      </c>
      <c r="E10" s="35"/>
      <c r="F10" s="36"/>
      <c r="G10" s="36"/>
      <c r="H10" s="36"/>
      <c r="I10" s="37"/>
      <c r="J10" s="35"/>
      <c r="K10" s="36"/>
      <c r="L10" s="36"/>
      <c r="M10" s="36"/>
      <c r="N10" s="37"/>
      <c r="O10" s="35"/>
      <c r="P10" s="36"/>
      <c r="Q10" s="36"/>
      <c r="R10" s="36"/>
      <c r="S10" s="36"/>
      <c r="T10" s="36"/>
      <c r="U10" s="36"/>
      <c r="V10" s="36"/>
      <c r="W10" s="36"/>
      <c r="X10" s="37"/>
      <c r="Y10" s="35"/>
      <c r="Z10" s="36"/>
      <c r="AA10" s="36"/>
      <c r="AB10" s="36"/>
      <c r="AC10" s="36"/>
      <c r="AD10" s="36" t="n">
        <v>712</v>
      </c>
      <c r="AE10" s="36" t="n">
        <f aca="false">SUM(D10+AD10)</f>
        <v>1313</v>
      </c>
      <c r="AF10" s="43" t="n">
        <f aca="false">SUM(AE10+D10)</f>
        <v>1914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40</v>
      </c>
      <c r="C11" s="33"/>
      <c r="D11" s="34" t="n">
        <v>18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 t="n">
        <v>9</v>
      </c>
      <c r="AE11" s="36" t="n">
        <f aca="false">SUM(D11+AD11)</f>
        <v>27</v>
      </c>
      <c r="AF11" s="43" t="n">
        <f aca="false">SUM(AE11+D11)</f>
        <v>45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1</v>
      </c>
      <c r="C12" s="33"/>
      <c r="D12" s="34" t="n">
        <v>1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 t="n">
        <v>2</v>
      </c>
      <c r="AE12" s="36" t="n">
        <f aca="false">SUM(D12+AD12)</f>
        <v>3</v>
      </c>
      <c r="AF12" s="43" t="n">
        <f aca="false">SUM(AE12+D12)</f>
        <v>4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2</v>
      </c>
      <c r="C13" s="53"/>
      <c r="D13" s="34" t="n">
        <v>23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 t="n">
        <v>17</v>
      </c>
      <c r="AE13" s="36" t="n">
        <f aca="false">SUM(D13+AD13)</f>
        <v>40</v>
      </c>
      <c r="AF13" s="43" t="n">
        <f aca="false">SUM(AE13+D13)</f>
        <v>63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 t="n">
        <f aca="false">SUM(D14+AD14)</f>
        <v>0</v>
      </c>
      <c r="AF14" s="43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3</v>
      </c>
      <c r="C15" s="33"/>
      <c r="D15" s="37" t="n">
        <v>643</v>
      </c>
      <c r="E15" s="38"/>
      <c r="F15" s="36"/>
      <c r="G15" s="36"/>
      <c r="H15" s="36"/>
      <c r="I15" s="37"/>
      <c r="J15" s="38"/>
      <c r="K15" s="36"/>
      <c r="L15" s="36"/>
      <c r="M15" s="36"/>
      <c r="N15" s="34"/>
      <c r="O15" s="35"/>
      <c r="P15" s="36"/>
      <c r="Q15" s="36"/>
      <c r="R15" s="36"/>
      <c r="S15" s="36"/>
      <c r="T15" s="36"/>
      <c r="U15" s="36"/>
      <c r="V15" s="36"/>
      <c r="W15" s="36"/>
      <c r="X15" s="37"/>
      <c r="Y15" s="38"/>
      <c r="Z15" s="36"/>
      <c r="AA15" s="36"/>
      <c r="AB15" s="36"/>
      <c r="AC15" s="36"/>
      <c r="AD15" s="36" t="n">
        <v>740</v>
      </c>
      <c r="AE15" s="36" t="n">
        <f aca="false">SUM(D15+AD15)</f>
        <v>1383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4</v>
      </c>
      <c r="C16" s="33"/>
      <c r="D16" s="37" t="n">
        <v>643</v>
      </c>
      <c r="E16" s="38"/>
      <c r="F16" s="36"/>
      <c r="G16" s="36"/>
      <c r="H16" s="36"/>
      <c r="I16" s="37"/>
      <c r="J16" s="38"/>
      <c r="K16" s="36"/>
      <c r="L16" s="36"/>
      <c r="M16" s="36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7"/>
      <c r="Y16" s="38"/>
      <c r="Z16" s="36"/>
      <c r="AA16" s="36"/>
      <c r="AB16" s="36"/>
      <c r="AC16" s="36"/>
      <c r="AD16" s="36" t="n">
        <v>740</v>
      </c>
      <c r="AE16" s="36" t="n">
        <f aca="false">SUM(D16+AD16)</f>
        <v>1383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 t="n">
        <f aca="false">SUM(D17+AD17)</f>
        <v>0</v>
      </c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5</v>
      </c>
      <c r="C18" s="33"/>
      <c r="D18" s="37" t="n">
        <v>759</v>
      </c>
      <c r="E18" s="38"/>
      <c r="F18" s="36"/>
      <c r="G18" s="36"/>
      <c r="H18" s="36"/>
      <c r="I18" s="37"/>
      <c r="J18" s="38"/>
      <c r="K18" s="36"/>
      <c r="L18" s="36"/>
      <c r="M18" s="36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7"/>
      <c r="Y18" s="38"/>
      <c r="Z18" s="36"/>
      <c r="AA18" s="36"/>
      <c r="AB18" s="36"/>
      <c r="AC18" s="36"/>
      <c r="AD18" s="36" t="n">
        <v>488</v>
      </c>
      <c r="AE18" s="36" t="n">
        <f aca="false">SUM(D18+AD18)</f>
        <v>1247</v>
      </c>
      <c r="AF18" s="43" t="n">
        <f aca="false">SUM(AE18+D18)</f>
        <v>2006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4</v>
      </c>
      <c r="C19" s="58"/>
      <c r="D19" s="37" t="n">
        <f aca="false">SUM(D18-D20-D21)</f>
        <v>759</v>
      </c>
      <c r="E19" s="38"/>
      <c r="F19" s="36"/>
      <c r="G19" s="36"/>
      <c r="H19" s="36"/>
      <c r="I19" s="37"/>
      <c r="J19" s="38"/>
      <c r="K19" s="36"/>
      <c r="L19" s="36"/>
      <c r="M19" s="36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/>
      <c r="AC19" s="36"/>
      <c r="AD19" s="36"/>
      <c r="AE19" s="36" t="n">
        <f aca="false">SUM(D19+AD19)</f>
        <v>759</v>
      </c>
      <c r="AF19" s="43" t="n">
        <f aca="false">SUM(AE19+D19)</f>
        <v>1518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6</v>
      </c>
      <c r="C20" s="33"/>
      <c r="D20" s="37" t="n">
        <f aca="false">SUM(E20:AC20)</f>
        <v>0</v>
      </c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/>
      <c r="AE20" s="36" t="n">
        <f aca="false">SUM(D20+AD20)</f>
        <v>0</v>
      </c>
      <c r="AF20" s="43" t="n">
        <f aca="false">SUM(AE20+D2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7</v>
      </c>
      <c r="C21" s="33"/>
      <c r="D21" s="37" t="n">
        <f aca="false">SUM(E21:AC21)</f>
        <v>0</v>
      </c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/>
      <c r="AE21" s="36" t="n">
        <f aca="false">SUM(D21+AD21)</f>
        <v>0</v>
      </c>
      <c r="AF21" s="43" t="n">
        <f aca="false">SUM(AE21+D21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8</v>
      </c>
      <c r="C22" s="56" t="s">
        <v>49</v>
      </c>
      <c r="D22" s="37" t="n">
        <v>79</v>
      </c>
      <c r="E22" s="38"/>
      <c r="F22" s="36"/>
      <c r="G22" s="36"/>
      <c r="H22" s="36"/>
      <c r="I22" s="37"/>
      <c r="J22" s="38"/>
      <c r="K22" s="36"/>
      <c r="L22" s="36"/>
      <c r="M22" s="3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/>
      <c r="AC22" s="36"/>
      <c r="AD22" s="36" t="n">
        <v>69</v>
      </c>
      <c r="AE22" s="36" t="n">
        <f aca="false">SUM(D22+AD22)</f>
        <v>148</v>
      </c>
      <c r="AF22" s="43" t="n">
        <f aca="false">SUM(AE22+D22)</f>
        <v>227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50</v>
      </c>
      <c r="D23" s="37" t="n">
        <v>79</v>
      </c>
      <c r="E23" s="38"/>
      <c r="F23" s="36"/>
      <c r="G23" s="36"/>
      <c r="H23" s="36"/>
      <c r="I23" s="37"/>
      <c r="J23" s="38"/>
      <c r="K23" s="36"/>
      <c r="L23" s="36"/>
      <c r="M23" s="3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/>
      <c r="AC23" s="36"/>
      <c r="AD23" s="36" t="n">
        <v>69</v>
      </c>
      <c r="AE23" s="36" t="n">
        <f aca="false">SUM(D23+AD23)</f>
        <v>148</v>
      </c>
      <c r="AF23" s="43" t="n">
        <f aca="false">SUM(AE23+D23)</f>
        <v>227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1</v>
      </c>
      <c r="D24" s="37" t="n">
        <f aca="false">SUM(D18-D22)</f>
        <v>680</v>
      </c>
      <c r="E24" s="60"/>
      <c r="F24" s="34"/>
      <c r="G24" s="34"/>
      <c r="H24" s="34"/>
      <c r="I24" s="37"/>
      <c r="J24" s="60"/>
      <c r="K24" s="34"/>
      <c r="L24" s="34"/>
      <c r="M24" s="34"/>
      <c r="N24" s="37"/>
      <c r="O24" s="60"/>
      <c r="P24" s="34"/>
      <c r="Q24" s="34"/>
      <c r="R24" s="34"/>
      <c r="S24" s="34"/>
      <c r="T24" s="34"/>
      <c r="U24" s="34"/>
      <c r="V24" s="34"/>
      <c r="W24" s="34"/>
      <c r="X24" s="37"/>
      <c r="Y24" s="60"/>
      <c r="Z24" s="34"/>
      <c r="AA24" s="34"/>
      <c r="AB24" s="34"/>
      <c r="AC24" s="34"/>
      <c r="AD24" s="36" t="n">
        <v>419</v>
      </c>
      <c r="AE24" s="36" t="n">
        <f aca="false">SUM(D24+AD24)</f>
        <v>1099</v>
      </c>
      <c r="AF24" s="43" t="n">
        <f aca="false">SUM(AE24+D24)</f>
        <v>1779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2</v>
      </c>
      <c r="D25" s="37" t="s">
        <v>53</v>
      </c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e">
        <f aca="false">SUM(AE25+D25)</f>
        <v>#VALUE!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4</v>
      </c>
      <c r="C26" s="33"/>
      <c r="D26" s="37" t="n">
        <f aca="false">SUM(D18)</f>
        <v>759</v>
      </c>
      <c r="E26" s="38"/>
      <c r="F26" s="36"/>
      <c r="G26" s="36"/>
      <c r="H26" s="36"/>
      <c r="I26" s="37"/>
      <c r="J26" s="38"/>
      <c r="K26" s="36"/>
      <c r="L26" s="36"/>
      <c r="M26" s="36"/>
      <c r="N26" s="37"/>
      <c r="O26" s="38"/>
      <c r="P26" s="36"/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/>
      <c r="AC26" s="36"/>
      <c r="AD26" s="36" t="n">
        <v>488</v>
      </c>
      <c r="AE26" s="36" t="n">
        <f aca="false">SUM(D26+AD26)</f>
        <v>1247</v>
      </c>
      <c r="AF26" s="43" t="n">
        <f aca="false">SUM(AE26+D26)</f>
        <v>2006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5</v>
      </c>
      <c r="C27" s="33"/>
      <c r="D27" s="37" t="n">
        <f aca="false">SUM(E27:AC27)</f>
        <v>0</v>
      </c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/>
      <c r="AE27" s="36" t="n">
        <f aca="false">SUM(D27+AD27)</f>
        <v>0</v>
      </c>
      <c r="AF27" s="43" t="n">
        <f aca="false">SUM(AE27+D27)</f>
        <v>0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6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 t="n">
        <f aca="false">SUM(D28+AD28)</f>
        <v>0</v>
      </c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7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8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9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60</v>
      </c>
      <c r="C32" s="33"/>
      <c r="D32" s="37" t="n">
        <f aca="false">SUM(D6+D7-D18)</f>
        <v>368</v>
      </c>
      <c r="E32" s="37"/>
      <c r="F32" s="37"/>
      <c r="G32" s="34"/>
      <c r="H32" s="34"/>
      <c r="I32" s="37"/>
      <c r="J32" s="35"/>
      <c r="K32" s="36"/>
      <c r="L32" s="36"/>
      <c r="M32" s="36"/>
      <c r="N32" s="37"/>
      <c r="O32" s="35"/>
      <c r="P32" s="36"/>
      <c r="Q32" s="36"/>
      <c r="R32" s="36"/>
      <c r="S32" s="36"/>
      <c r="T32" s="36"/>
      <c r="U32" s="36"/>
      <c r="V32" s="36"/>
      <c r="W32" s="36"/>
      <c r="X32" s="37"/>
      <c r="Y32" s="35"/>
      <c r="Z32" s="36"/>
      <c r="AA32" s="36"/>
      <c r="AB32" s="36"/>
      <c r="AC32" s="36"/>
      <c r="AD32" s="36"/>
      <c r="AE32" s="36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61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2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3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4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5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6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7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8-04-05T08:18:17Z</cp:lastPrinted>
  <dcterms:modified xsi:type="dcterms:W3CDTF">2018-04-05T08:18:42Z</dcterms:modified>
  <cp:revision>0</cp:revision>
  <dc:subject/>
  <dc:title/>
</cp:coreProperties>
</file>