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Ц.1 з.1.1" sheetId="1" state="visible" r:id="rId2"/>
    <sheet name="Ц. 1 з.1.2 " sheetId="2" state="visible" r:id="rId3"/>
    <sheet name="Ц. 1 з. 1.3" sheetId="3" state="visible" r:id="rId4"/>
    <sheet name="Ц.2 з. 2.1" sheetId="4" state="visible" r:id="rId5"/>
    <sheet name="Ц.2 з. 2.2" sheetId="5" state="visible" r:id="rId6"/>
    <sheet name="Ц. 2 з.2.3" sheetId="6" state="visible" r:id="rId7"/>
  </sheets>
  <definedNames>
    <definedName function="false" hidden="false" localSheetId="2" name="_xlnm.Print_Area" vbProcedure="false">'Ц. 1 з. 1.3'!$A$2:$P$226</definedName>
    <definedName function="false" hidden="false" localSheetId="2" name="_xlnm.Print_Titles" vbProcedure="false">'Ц. 1 з. 1.3'!$2:$4</definedName>
    <definedName function="false" hidden="true" localSheetId="2" name="_xlnm._FilterDatabase" vbProcedure="false">'Ц. 1 з. 1.3'!$A$4:$P$226</definedName>
    <definedName function="false" hidden="false" localSheetId="1" name="_xlnm.Print_Area" vbProcedure="false">'Ц. 1 з.1.2 '!$A$2:$P$104</definedName>
    <definedName function="false" hidden="false" localSheetId="1" name="_xlnm.Print_Titles" vbProcedure="false">'Ц. 1 з.1.2 '!$2:$4</definedName>
    <definedName function="false" hidden="true" localSheetId="1" name="_xlnm._FilterDatabase" vbProcedure="false">'Ц. 1 з.1.2 '!$A$4:$V$104</definedName>
    <definedName function="false" hidden="false" localSheetId="5" name="_xlnm.Print_Area" vbProcedure="false">'Ц. 2 з.2.3'!$A$3:$P$560</definedName>
    <definedName function="false" hidden="false" localSheetId="5" name="_xlnm.Print_Titles" vbProcedure="false">'Ц. 2 з.2.3'!$3:$5</definedName>
    <definedName function="false" hidden="true" localSheetId="5" name="_xlnm._FilterDatabase" vbProcedure="false">'Ц. 2 з.2.3'!$A$5:$P$556</definedName>
    <definedName function="false" hidden="false" localSheetId="0" name="_xlnm.Print_Area" vbProcedure="false">'Ц.1 з.1.1'!$A$2:$P$451</definedName>
    <definedName function="false" hidden="false" localSheetId="0" name="_xlnm.Print_Titles" vbProcedure="false">'Ц.1 з.1.1'!$5:$7</definedName>
    <definedName function="false" hidden="true" localSheetId="0" name="_xlnm._FilterDatabase" vbProcedure="false">'Ц.1 з.1.1'!$A$7:$U$451</definedName>
    <definedName function="false" hidden="false" localSheetId="3" name="_xlnm.Print_Area" vbProcedure="false">'Ц.2 з. 2.1'!$A$3:$P$147</definedName>
    <definedName function="false" hidden="false" localSheetId="3" name="_xlnm.Print_Titles" vbProcedure="false">'Ц.2 з. 2.1'!$3:$5</definedName>
    <definedName function="false" hidden="true" localSheetId="3" name="_xlnm._FilterDatabase" vbProcedure="false">'Ц.2 з. 2.1'!$A$5:$P$148</definedName>
    <definedName function="false" hidden="false" localSheetId="4" name="_xlnm.Print_Area" vbProcedure="false">'Ц.2 з. 2.2'!$A$3:$P$267</definedName>
    <definedName function="false" hidden="false" localSheetId="4" name="_xlnm.Print_Titles" vbProcedure="false">'Ц.2 з. 2.2'!$3:$4</definedName>
    <definedName function="false" hidden="true" localSheetId="4" name="_xlnm._FilterDatabase" vbProcedure="false">'Ц.2 з. 2.2'!$A$5:$P$26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4" authorId="0">
      <text>
        <r>
          <rPr>
            <b val="true"/>
            <sz val="9"/>
            <color rgb="FF000000"/>
            <rFont val="Tahoma"/>
            <family val="2"/>
            <charset val="204"/>
          </rPr>
          <t xml:space="preserve">Автор:
</t>
        </r>
        <r>
          <rPr>
            <sz val="9"/>
            <color rgb="FF000000"/>
            <rFont val="Tahoma"/>
            <family val="2"/>
            <charset val="204"/>
          </rPr>
          <t xml:space="preserve">621</t>
        </r>
      </text>
      <mc:AlternateContent>
        <mc:Choice Requires="v2">
          <commentPr autoFill="true" autoScale="false" colHidden="false" locked="false" rowHidden="false" textHAlign="justify" textVAlign="top">
            <anchor moveWithCells="false" sizeWithCells="false">
              <xdr:from>
                <xdr:col>7</xdr:col>
                <xdr:colOff>16</xdr:colOff>
                <xdr:row>101</xdr:row>
                <xdr:rowOff>17</xdr:rowOff>
              </xdr:from>
              <xdr:to>
                <xdr:col>8</xdr:col>
                <xdr:colOff>53</xdr:colOff>
                <xdr:row>105</xdr:row>
                <xdr:rowOff>1</xdr:rowOff>
              </xdr:to>
            </anchor>
          </commentPr>
        </mc:Choice>
        <mc:Fallback/>
      </mc:AlternateContent>
    </comment>
    <comment ref="G98" authorId="0">
      <text>
        <r>
          <rPr>
            <b val="true"/>
            <sz val="9"/>
            <color rgb="FF000000"/>
            <rFont val="Tahoma"/>
            <family val="2"/>
            <charset val="204"/>
          </rPr>
          <t xml:space="preserve">Автор:
</t>
        </r>
        <r>
          <rPr>
            <sz val="9"/>
            <color rgb="FF000000"/>
            <rFont val="Tahoma"/>
            <family val="2"/>
            <charset val="204"/>
          </rPr>
          <t xml:space="preserve">622</t>
        </r>
      </text>
      <mc:AlternateContent>
        <mc:Choice Requires="v2">
          <commentPr autoFill="true" autoScale="false" colHidden="false" locked="false" rowHidden="false" textHAlign="justify" textVAlign="top">
            <anchor moveWithCells="false" sizeWithCells="false">
              <xdr:from>
                <xdr:col>7</xdr:col>
                <xdr:colOff>16</xdr:colOff>
                <xdr:row>121</xdr:row>
                <xdr:rowOff>13</xdr:rowOff>
              </xdr:from>
              <xdr:to>
                <xdr:col>8</xdr:col>
                <xdr:colOff>53</xdr:colOff>
                <xdr:row>1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5" authorId="0">
      <text>
        <r>
          <rPr>
            <b val="true"/>
            <sz val="9"/>
            <color rgb="FF000000"/>
            <rFont val="Tahoma"/>
            <family val="2"/>
            <charset val="204"/>
          </rPr>
          <t xml:space="preserve">Автор:
</t>
        </r>
        <r>
          <rPr>
            <sz val="9"/>
            <color rgb="FF000000"/>
            <rFont val="Tahoma"/>
            <family val="2"/>
            <charset val="204"/>
          </rPr>
          <t xml:space="preserve">Мероприятие не проводится, но происходит подготовка </t>
        </r>
      </text>
      <mc:AlternateContent>
        <mc:Choice Requires="v2">
          <commentPr autoFill="true" autoScale="false" colHidden="false" locked="false" rowHidden="false" textHAlign="justify" textVAlign="top">
            <anchor moveWithCells="false" sizeWithCells="false">
              <xdr:from>
                <xdr:col>8</xdr:col>
                <xdr:colOff>82</xdr:colOff>
                <xdr:row>99</xdr:row>
                <xdr:rowOff>15</xdr:rowOff>
              </xdr:from>
              <xdr:to>
                <xdr:col>10</xdr:col>
                <xdr:colOff>52</xdr:colOff>
                <xdr:row>10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4" authorId="0">
      <text>
        <r>
          <rPr>
            <b val="true"/>
            <sz val="9"/>
            <color rgb="FF000000"/>
            <rFont val="Tahoma"/>
            <family val="2"/>
            <charset val="204"/>
          </rPr>
          <t xml:space="preserve">Автор:
</t>
        </r>
        <r>
          <rPr>
            <sz val="9"/>
            <color rgb="FF000000"/>
            <rFont val="Tahoma"/>
            <family val="2"/>
            <charset val="204"/>
          </rPr>
          <t xml:space="preserve">611,621</t>
        </r>
      </text>
      <mc:AlternateContent>
        <mc:Choice Requires="v2">
          <commentPr autoFill="true" autoScale="false" colHidden="false" locked="false" rowHidden="false" textHAlign="justify" textVAlign="top">
            <anchor moveWithCells="false" sizeWithCells="false">
              <xdr:from>
                <xdr:col>7</xdr:col>
                <xdr:colOff>73</xdr:colOff>
                <xdr:row>288</xdr:row>
                <xdr:rowOff>56</xdr:rowOff>
              </xdr:from>
              <xdr:to>
                <xdr:col>8</xdr:col>
                <xdr:colOff>58</xdr:colOff>
                <xdr:row>295</xdr:row>
                <xdr:rowOff>36</xdr:rowOff>
              </xdr:to>
            </anchor>
          </commentPr>
        </mc:Choice>
        <mc:Fallback/>
      </mc:AlternateContent>
    </comment>
    <comment ref="G305" authorId="0">
      <text>
        <r>
          <rPr>
            <b val="true"/>
            <sz val="9"/>
            <color rgb="FF000000"/>
            <rFont val="Tahoma"/>
            <family val="2"/>
            <charset val="204"/>
          </rPr>
          <t xml:space="preserve">Автор:
</t>
        </r>
        <r>
          <rPr>
            <sz val="9"/>
            <color rgb="FF000000"/>
            <rFont val="Tahoma"/>
            <family val="2"/>
            <charset val="204"/>
          </rPr>
          <t xml:space="preserve">621</t>
        </r>
      </text>
      <mc:AlternateContent>
        <mc:Choice Requires="v2">
          <commentPr autoFill="true" autoScale="false" colHidden="false" locked="false" rowHidden="false" textHAlign="justify" textVAlign="top">
            <anchor moveWithCells="false" sizeWithCells="false">
              <xdr:from>
                <xdr:col>7</xdr:col>
                <xdr:colOff>37</xdr:colOff>
                <xdr:row>300</xdr:row>
                <xdr:rowOff>19</xdr:rowOff>
              </xdr:from>
              <xdr:to>
                <xdr:col>8</xdr:col>
                <xdr:colOff>22</xdr:colOff>
                <xdr:row>302</xdr:row>
                <xdr:rowOff>24</xdr:rowOff>
              </xdr:to>
            </anchor>
          </commentPr>
        </mc:Choice>
        <mc:Fallback/>
      </mc:AlternateContent>
    </comment>
    <comment ref="G312" authorId="0">
      <text>
        <r>
          <rPr>
            <b val="true"/>
            <sz val="9"/>
            <color rgb="FF000000"/>
            <rFont val="Tahoma"/>
            <family val="2"/>
            <charset val="204"/>
          </rPr>
          <t xml:space="preserve">Автор:
</t>
        </r>
        <r>
          <rPr>
            <sz val="9"/>
            <color rgb="FF000000"/>
            <rFont val="Tahoma"/>
            <family val="2"/>
            <charset val="204"/>
          </rPr>
          <t xml:space="preserve">612,622</t>
        </r>
      </text>
      <mc:AlternateContent>
        <mc:Choice Requires="v2">
          <commentPr autoFill="true" autoScale="false" colHidden="false" locked="false" rowHidden="false" textHAlign="justify" textVAlign="top">
            <anchor moveWithCells="false" sizeWithCells="false">
              <xdr:from>
                <xdr:col>7</xdr:col>
                <xdr:colOff>73</xdr:colOff>
                <xdr:row>293</xdr:row>
                <xdr:rowOff>1</xdr:rowOff>
              </xdr:from>
              <xdr:to>
                <xdr:col>8</xdr:col>
                <xdr:colOff>59</xdr:colOff>
                <xdr:row>300</xdr:row>
                <xdr:rowOff>10</xdr:rowOff>
              </xdr:to>
            </anchor>
          </commentPr>
        </mc:Choice>
        <mc:Fallback/>
      </mc:AlternateContent>
    </comment>
    <comment ref="G313" authorId="0">
      <text>
        <r>
          <rPr>
            <b val="true"/>
            <sz val="9"/>
            <color rgb="FF000000"/>
            <rFont val="Tahoma"/>
            <family val="2"/>
            <charset val="204"/>
          </rPr>
          <t xml:space="preserve">Автор:
</t>
        </r>
        <r>
          <rPr>
            <sz val="9"/>
            <color rgb="FF000000"/>
            <rFont val="Tahoma"/>
            <family val="2"/>
            <charset val="204"/>
          </rPr>
          <t xml:space="preserve">622</t>
        </r>
      </text>
      <mc:AlternateContent>
        <mc:Choice Requires="v2">
          <commentPr autoFill="true" autoScale="false" colHidden="false" locked="false" rowHidden="false" textHAlign="justify" textVAlign="top">
            <anchor moveWithCells="false" sizeWithCells="false">
              <xdr:from>
                <xdr:col>7</xdr:col>
                <xdr:colOff>73</xdr:colOff>
                <xdr:row>293</xdr:row>
                <xdr:rowOff>10</xdr:rowOff>
              </xdr:from>
              <xdr:to>
                <xdr:col>8</xdr:col>
                <xdr:colOff>59</xdr:colOff>
                <xdr:row>301</xdr:row>
                <xdr:rowOff>28</xdr:rowOff>
              </xdr:to>
            </anchor>
          </commentPr>
        </mc:Choice>
        <mc:Fallback/>
      </mc:AlternateContent>
    </comment>
  </commentList>
</comments>
</file>

<file path=xl/sharedStrings.xml><?xml version="1.0" encoding="utf-8"?>
<sst xmlns="http://schemas.openxmlformats.org/spreadsheetml/2006/main" count="5064" uniqueCount="762">
  <si>
    <t xml:space="preserve">Приложение № 3
к приказу министерства 
социального развития 
Новосибирской области
от ______ № ____                                                                                    </t>
  </si>
  <si>
    <t xml:space="preserve">Таблица № 3</t>
  </si>
  <si>
    <t xml:space="preserve">Подробный перечень планируемых к реализации мероприятий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2014-2019 годы"
на очередной 2017 год и плановый период 2018 и 2019 годов</t>
  </si>
  <si>
    <t xml:space="preserve">Наименование мероприятия</t>
  </si>
  <si>
    <t xml:space="preserve">Наименование показателя</t>
  </si>
  <si>
    <t xml:space="preserve">Единица измерения</t>
  </si>
  <si>
    <t xml:space="preserve">Код бюджетной классификации</t>
  </si>
  <si>
    <t xml:space="preserve">Значение показателя на 2017 год</t>
  </si>
  <si>
    <t xml:space="preserve">Значение показателя на очередной финансовый 2017 год (поквартально)</t>
  </si>
  <si>
    <t xml:space="preserve">Значение показателя на 2018 год</t>
  </si>
  <si>
    <t xml:space="preserve">Значение показателя на 2019 год</t>
  </si>
  <si>
    <t xml:space="preserve">Ответственный исполнитель</t>
  </si>
  <si>
    <t xml:space="preserve">Ожидаемый результат</t>
  </si>
  <si>
    <t xml:space="preserve">ГРБС</t>
  </si>
  <si>
    <t xml:space="preserve">РзПр</t>
  </si>
  <si>
    <t xml:space="preserve">ЦСР</t>
  </si>
  <si>
    <t xml:space="preserve">ВР</t>
  </si>
  <si>
    <t xml:space="preserve">1 кв.</t>
  </si>
  <si>
    <t xml:space="preserve">2 кв.</t>
  </si>
  <si>
    <t xml:space="preserve">3 кв.</t>
  </si>
  <si>
    <t xml:space="preserve">4кв.</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2"/>
        <rFont val="Times New Roman"/>
        <family val="1"/>
        <charset val="204"/>
      </rPr>
      <t xml:space="preserve">Задача 1.1.</t>
    </r>
    <r>
      <rPr>
        <b val="true"/>
        <sz val="12"/>
        <rFont val="Calibri"/>
        <family val="2"/>
        <charset val="204"/>
      </rPr>
      <t xml:space="preserve"> </t>
    </r>
    <r>
      <rPr>
        <b val="true"/>
        <sz val="12"/>
        <rFont val="Times New Roman"/>
        <family val="1"/>
        <charset val="204"/>
      </rPr>
      <t xml:space="preserve">Улучшение качества жизни</t>
    </r>
    <r>
      <rPr>
        <sz val="12"/>
        <rFont val="Times New Roman"/>
        <family val="1"/>
        <charset val="204"/>
      </rPr>
      <t xml:space="preserve"> </t>
    </r>
    <r>
      <rPr>
        <b val="true"/>
        <sz val="12"/>
        <rFont val="Times New Roman"/>
        <family val="1"/>
        <charset val="204"/>
      </rPr>
      <t xml:space="preserve">семей с детьми, детей, в том числе детей-инвалидов, детей-сирот и детей, оставшихся без попечения родителей</t>
    </r>
  </si>
  <si>
    <t xml:space="preserve">Основное мероприятие 1.1.1. Реализация комплекса мер "Мир добрый к детям"</t>
  </si>
  <si>
    <t xml:space="preserve">сумма затрат, в том числе:</t>
  </si>
  <si>
    <t xml:space="preserve">тыс. руб.</t>
  </si>
  <si>
    <t xml:space="preserve">федеральный бюджет</t>
  </si>
  <si>
    <t xml:space="preserve">областной бюджет </t>
  </si>
  <si>
    <t xml:space="preserve">местные бюджеты</t>
  </si>
  <si>
    <t xml:space="preserve">внебюджетные источники</t>
  </si>
  <si>
    <t xml:space="preserve">1.1.1.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рождественских праздников, "Губернаторских елок" и других мероприятий (в том числе вручение подарков, сувениров, цветов, организация питания и другие расходы, связанные с организацией и проведением мероприятия) (в том числе на условиях осуществления закупки товара, работы, услуги для обеспечения государственных нужд,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мероприятий</t>
  </si>
  <si>
    <t xml:space="preserve">единиц</t>
  </si>
  <si>
    <t xml:space="preserve">МСР </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 (общее количество участников от 1000 до 1500 человек в год) </t>
  </si>
  <si>
    <t xml:space="preserve">стоимость единицы </t>
  </si>
  <si>
    <t xml:space="preserve">30,0-833,36</t>
  </si>
  <si>
    <t xml:space="preserve">30,0-300,0</t>
  </si>
  <si>
    <t xml:space="preserve">50,0-100,0</t>
  </si>
  <si>
    <t xml:space="preserve">50,0-833,36</t>
  </si>
  <si>
    <t xml:space="preserve">25,0-800,0</t>
  </si>
  <si>
    <t xml:space="preserve">156</t>
  </si>
  <si>
    <t xml:space="preserve">1006</t>
  </si>
  <si>
    <t xml:space="preserve">0400002229</t>
  </si>
  <si>
    <t xml:space="preserve">630</t>
  </si>
  <si>
    <t xml:space="preserve">областной бюджет</t>
  </si>
  <si>
    <t xml:space="preserve">240</t>
  </si>
  <si>
    <t xml:space="preserve">1.1.1.2. Выпуск и распространение социальной рекламы, направленной на укрепление института семьи, профилактику жестокого обращения с детьми (видеоролики, рекламные акции, выставки, наборы баннеров, плакатов, листовок и др.)</t>
  </si>
  <si>
    <t xml:space="preserve">количество </t>
  </si>
  <si>
    <t xml:space="preserve">20-50</t>
  </si>
  <si>
    <t xml:space="preserve">17-47</t>
  </si>
  <si>
    <t xml:space="preserve">МСР во взаимодействии с органами местного самоуправления муниципальных образований Новосибирской области </t>
  </si>
  <si>
    <t xml:space="preserve">Увеличение охвата целевой аудитории различными видами социальной рекламы, направленной на укрепление института семьи, поддержание престижа материнства и отцовства, сохранение семейных ценностей и другие социально значимые цели</t>
  </si>
  <si>
    <t xml:space="preserve">0,5-200,0</t>
  </si>
  <si>
    <t xml:space="preserve">21,2-95,0</t>
  </si>
  <si>
    <t xml:space="preserve">1.1.1.3. Информирование населения о предоставляемых детям и семьям с детьми социальных услугах, учреждениях и службах, оказывающих эти услуги (выпуски информационных буклетов, брошюр, листовок и др.)</t>
  </si>
  <si>
    <t xml:space="preserve">количество выпусков</t>
  </si>
  <si>
    <t xml:space="preserve">Повышение информированности населения о возможностях получения услуг, повышение активности населения при решении проблем семей с детьми </t>
  </si>
  <si>
    <t xml:space="preserve">стоимость единицы</t>
  </si>
  <si>
    <t xml:space="preserve">тыс. руб.</t>
  </si>
  <si>
    <t xml:space="preserve">1,0-50,0</t>
  </si>
  <si>
    <t xml:space="preserve">1.1.1.4. Финансовая поддержка социально значимых проектов граждан и общественных организаций, направленных на укрепление института семьи, поддержание престижа материнства и отцовства, развитие и сохранение семейных ценностей (на условиях предоставления субсидии юридическим лицам и индивидуальным предпринимателя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проектов</t>
  </si>
  <si>
    <t xml:space="preserve">10</t>
  </si>
  <si>
    <t xml:space="preserve">МСР</t>
  </si>
  <si>
    <t xml:space="preserve">Внедрение новых технологий помощи детям и их семьям</t>
  </si>
  <si>
    <t xml:space="preserve">64,65-170,0</t>
  </si>
  <si>
    <t xml:space="preserve">1.1.1.5. Повышение квалификации работников организаций по работе с семьей и детьми, проведение семинаров, совещаний, круглых столов с участием представителей различных ведомств, общественных организаций, в том числе по проблемам профилактики жестокого обращения с детьми, социального сиротства, трудной жизненной ситуации (в том числе на условиях осуществления закупки товара, работы, услуги для обеспечения государственных нужд,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человек</t>
  </si>
  <si>
    <t xml:space="preserve">Повышение профессиональной компетенции и уровня квалификации  специалистов, работающих с семьями и детьми, улучшение качества предоставляемых им услуг, в 2018-2019 годах </t>
  </si>
  <si>
    <t xml:space="preserve">1.1.1.6. Развитие региональной службы "Телефон доверия" </t>
  </si>
  <si>
    <t xml:space="preserve">количество служб</t>
  </si>
  <si>
    <t xml:space="preserve">МСР, государственные учреждения Новосибирской области, подведомственные МСР</t>
  </si>
  <si>
    <t xml:space="preserve">Повышение доступности и качества услуг, предоставляемых детям и подросткам, оказавшимся в трудной жизненной ситуации и нуждающимся в экстренной помощи</t>
  </si>
  <si>
    <t xml:space="preserve">620</t>
  </si>
  <si>
    <t xml:space="preserve">1.1.1.7. Разработка и издание материалов, пособий по вопросам организации работы по профилактике социального сиротства, семейного неблагополучия, жестокого обращения с детьми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пособий</t>
  </si>
  <si>
    <t xml:space="preserve">1</t>
  </si>
  <si>
    <t xml:space="preserve">0</t>
  </si>
  <si>
    <t xml:space="preserve">Систематизация методического материала и накопленного опыта в сфере организации работы с семьями и детьми. Распространение методических материалов в целях использования их в работе специалистов и служб, организующих работу с семьями и детьми в 2017 году</t>
  </si>
  <si>
    <t xml:space="preserve">1.1.1.8. Финансовая поддержка службы конфликтологического консультирования семей и семейной медиации по вопросам, затрагивающим психосоциальное благополучие ребенка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Своевременное и комплексное предоставление помощи семьям, переживающим конфликтную ситуацию, в которой существует угроза насилия женщинам и детям. Разрешение конфликтных ситуаций, затрагивающих психосоциальное благополучие ребенка, профилактика насилия. Поддержка специалистов опеки и попечительства и специалистов служб сопровождения семьи. Оказание помощи по конфликтологическому консультированию и медиации </t>
  </si>
  <si>
    <t xml:space="preserve">сумма затрат, в том числе: </t>
  </si>
  <si>
    <t xml:space="preserve">1.1.1.9. Финансовая поддержка службы паллиативной помощи семьям с детьми, страдающими неизлечимыми заболеваниями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в течение 2017-2019 гг. паллиативной помощи от 30 до 50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1.1.1.10.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Оказание помощи  в течение 2017-2019 гг. до 150 семьям с детьми по выходу из трудной жизненной ситуации, восстановление семейного благополучия, в том числе в рамках текущей деятельности КЦСОН. Снижение уровня социального сиротства, профилактика жестокого обращения с детьми</t>
  </si>
  <si>
    <t xml:space="preserve">1.1.1.11. Финансовая поддержка центров помощи семье и детям в части улучшения условий проживания детей и семей с детьми,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социального сопровождения семей с детьми</t>
  </si>
  <si>
    <t xml:space="preserve">количество учреждений</t>
  </si>
  <si>
    <t xml:space="preserve">Повышение безопасности и комфортности проживания и содержания, повышение качества предоставляемых социально-реабилитационных услуг семьям с детьми, детям, отдельным категориям граждан, находящимся в трудной жизненной ситуации </t>
  </si>
  <si>
    <t xml:space="preserve">137,73-600,0</t>
  </si>
  <si>
    <t xml:space="preserve">610</t>
  </si>
  <si>
    <t xml:space="preserve">Основное мероприятие 1.1.2. Реализация комплекса мер "За равные возможности"</t>
  </si>
  <si>
    <t xml:space="preserve">1.1.2.1. Развитие служб ранней помощи </t>
  </si>
  <si>
    <t xml:space="preserve">МСР, государственные учреждения Новосибирской области, подведомственные МСР, во взаимодействии с органами местного самоуправления муниципальных образований Новосибирской област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в течение 2017-2019 гг. не менее 120 детей) (оплата услуг привлеченных специалистов, приобретение оборудования и другое)</t>
  </si>
  <si>
    <t xml:space="preserve">1.1.2.2. Создание интегративного пространства: организация участия в международных, областных, городских фестивалях творчества и спортивных соревнованиях детей-инвалидов, в том числе с сопровождающим лицом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t>
  </si>
  <si>
    <t xml:space="preserve">2</t>
  </si>
  <si>
    <t xml:space="preserve">Создание условий для интеграции детей, их социокультурной реабилитации, преодоление социальной изоляции в 2017 году</t>
  </si>
  <si>
    <t xml:space="preserve">1.1.2.3.  Укрепление материально-технической базы и ресурсного обеспечения в  государственном автономном учреждении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государственном автономном стационарном учреждении социального обслуживания Новосибирской области «Ояшинский детский дом-интернат для умственно отсталых детей»</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ечение 2017-2019 гг. не менее 2000 детей с ограниченными возможностям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t>
  </si>
  <si>
    <t xml:space="preserve">800,0-1500,0</t>
  </si>
  <si>
    <t xml:space="preserve">1.1.2.4. Организация патронажа семей, воспитывающих детей-инвалидов, проживающих в отдаленных населенных пунктах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семей</t>
  </si>
  <si>
    <t xml:space="preserve">Повышение адаптационных возможностей детей с тяжелой патологией</t>
  </si>
  <si>
    <t xml:space="preserve">1.1.2.5. Оказание содействия в открытии групп кратковременного пребывания детей-инвалидов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Организация доступной помощи по месту жительства </t>
  </si>
  <si>
    <t xml:space="preserve">1.1.2.6. Организация комплексной реабилитации детей-инвалидов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 ( в течение 2017-2019 гг. до 120 детей)</t>
  </si>
  <si>
    <t xml:space="preserve">30,0-50,0</t>
  </si>
  <si>
    <t xml:space="preserve">1.1.2.7. Оказание услуг ранней помощи детям с врожденными пороками развития или генетическими нарушениями от 0 до 3 лет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в течение 2017-2019 гг. не менее 50 детей) </t>
  </si>
  <si>
    <t xml:space="preserve">1.1.2.8. Создание и функционирование отделений альтернативной коммуникации для детей-инвалидов с психоэмоциональными нарушениями, проблемами контакта на базе служб ранней помощи государственного автономного учреждения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и общественной организации </t>
  </si>
  <si>
    <t xml:space="preserve">количество отделений</t>
  </si>
  <si>
    <t xml:space="preserve">Повышение эффективности специализированной помощи  в течение 2017-2019 гг. от 75 до 100 детям-инвалидам, детям, имеющим нарушение коммуникации (нарушения аустического спектра, психоэмоциональные нарушения, нарушения вербального и невербального общения, речевые и функциональные нарушения и т.д.)</t>
  </si>
  <si>
    <t xml:space="preserve">1.1.2.9.  Финансовая поддержка государственного автономного учреждения Новосибирской области "Областной центр социальной помощи семье и детям "Морской залив" в организации оздоровительных заездов детей, родителей с детьми, перенесшими онкологическое заболевание, детей с сахарным диабетом, детей, больных целиакией, фенилкетонурией и другими генетическими заболеваниями (в том числе организация специализированного питания и другие расходы, связанные с оздоровлением и социально-медицинской реабилитацией детей и их родителей, созданием условий для комфортного размещения семей с детьми, организации их досуга)</t>
  </si>
  <si>
    <t xml:space="preserve">Обеспечение возможности оздоровления и социально-медицинской реабилитации родителей с детьми,  перенесших онкологическое заболевание, детей с сахарным диабетом, детей, больных целиакией, фенилкетонурией и другими генетическими заболеваниями  (в течение 2017-2019 гг. от 120 до 150 человек)</t>
  </si>
  <si>
    <t xml:space="preserve">1.1.2.10. Реализация проекта "Социальное такси" для детей-инвалидов, детей с нарушениями опорно-двигательного аппарата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Снижение остроты социальной изоляции, формирование среды общения для семей с детьми-инвалидами путем предоставления транспорта (ежегодно от 2000 до 2500 часов  по заказам семей данной категории)</t>
  </si>
  <si>
    <t xml:space="preserve">1.1.2.11. Внедрение программы лечебной верховой езды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Повышение качества оказываемых услуг и эффективности проводимой реабилитации  в течение 2017-2019 гг. от 80 до 100 детей-инвалидов</t>
  </si>
  <si>
    <t xml:space="preserve">1.1.2.12. Проведение торжественной церемонии чествования стипендиатов Губернатора Новосибирской области, одаренных в области культуры и искусства (в том числе на условиях осуществления закупки товара, работы, услуги для обеспечения государственных нужд,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Развитие творческого потенциала более 200 детей с ограничениями в здоровье в течение 2017-2019 гг., привлечение детей к творческим видам деятельности</t>
  </si>
  <si>
    <t xml:space="preserve">1.1.2.13. 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Улучшение материального положения от 30 до 90 семей с детьми-инвалидами  в течение 2017-2019 гг., содействие обеспечению процесса творческой реабилитации детей данной категории, формирование в обществе толерантного отношения к ним</t>
  </si>
  <si>
    <t xml:space="preserve">360</t>
  </si>
  <si>
    <t xml:space="preserve">1.1.2.14. Создание и развитие на базе государственного бюджетного учреждения Новосибирской области "Центр помощи детям, оставшимся без попечения родителей "Рассвет" отделения реабилитации детей с ДЦП, в том числе с обеспечением временного проживания</t>
  </si>
  <si>
    <t xml:space="preserve">Организация абилитации и реабилитации детей с ДЦП с сохранным интеллектом с использованием современных методов и технологий (в течение 2017-2019 гг. от 30 до 50 детей)</t>
  </si>
  <si>
    <t xml:space="preserve">1.1.2.15. Финансовая поддержка реализации проекта по развитию адаптивной физической культуры и спорта среди детей-инвалидов и детей с ограниченными возможностями здоровья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 (в течение 2017-2019 гг. от 100 до 120 детей)</t>
  </si>
  <si>
    <t xml:space="preserve">Основное мероприятие 1.1.3. Реализация комплекса мер "В интересах детей"</t>
  </si>
  <si>
    <t xml:space="preserve">в том числе средства Фонда поддержки детей, находящихся в трудной жизненной ситуации</t>
  </si>
  <si>
    <t xml:space="preserve">1.1.3.1. 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количество выплат</t>
  </si>
  <si>
    <t xml:space="preserve">Создание условий для получения общего и дополнительного образования. Ежегодно будет произведено 44799 выплат на приобретение школьной формы для детей </t>
  </si>
  <si>
    <t xml:space="preserve">1003</t>
  </si>
  <si>
    <t xml:space="preserve">0400004039</t>
  </si>
  <si>
    <t xml:space="preserve">310</t>
  </si>
  <si>
    <t xml:space="preserve">1.1.3.2. 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Создание условий для получения общего и дополнительного образования. Ежегодно малоимущие многодетные семьи будут получать денежную выплату на приобретение письменных принадлежностей для 14824 детей </t>
  </si>
  <si>
    <t xml:space="preserve">0400004059</t>
  </si>
  <si>
    <t xml:space="preserve">1.1.3.3.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количество стипендий</t>
  </si>
  <si>
    <t xml:space="preserve">5</t>
  </si>
  <si>
    <t xml:space="preserve">Создание условий для получения высшего профессионального образования в течение 2017-2019 гг. 5 студентам из многодетных семей с учетом переходящей численности </t>
  </si>
  <si>
    <t xml:space="preserve">0400004139</t>
  </si>
  <si>
    <t xml:space="preserve">320</t>
  </si>
  <si>
    <t xml:space="preserve">1.1.3.4. Оплата обучения и содержания (в том числе питания) несовершеннолетних из малоимущих семей в муниципальном бюджетном общеобразовательном учреждении города Новосибирска "Кадетская школа-интернат "Сибирский Кадетский Корпус"</t>
  </si>
  <si>
    <t xml:space="preserve">6</t>
  </si>
  <si>
    <t xml:space="preserve">Повышение доступности образования для 6 детей из малоимущих семей (до окончания обучения)</t>
  </si>
  <si>
    <t xml:space="preserve">1.1.3.5. 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t>
  </si>
  <si>
    <t xml:space="preserve">Повышение качества ухода за детьми-инвалидами, нуждающимися в постоянном уходе</t>
  </si>
  <si>
    <t xml:space="preserve">0400004129</t>
  </si>
  <si>
    <t xml:space="preserve">1.1.3.6. Приобретение автомобильного транспорта для многодетных семей, воспитывающих семь и более несовершеннолетних детей (родных, усыновленных (удочеренных), принятых под опеку (попечительство), пасынков и падчериц), а также многодетных семей, имеющих 15 и более детей, в том числе приемных, вне зависимости от их возраста, организация и проведение торжественной церемонии вручения</t>
  </si>
  <si>
    <t xml:space="preserve">Повышение качества жизни членов 27 многодетных семей в течение 2017-2019 гг. Обеспечение доступности и расширение спектра потребляемых услуг. Создание условий повышения комфортности жизнедеятельности</t>
  </si>
  <si>
    <t xml:space="preserve">0400003459</t>
  </si>
  <si>
    <t xml:space="preserve">1.1.3.7.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Улучшение жилищно-бытовых условий не менее 160 многодетных семей, имеющих 5 и более несовершеннолетних детей (в течение 2017-2019 гг.) </t>
  </si>
  <si>
    <t xml:space="preserve">83,74-100,0</t>
  </si>
  <si>
    <t xml:space="preserve">1.1.3.8.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Ежегодное улучшение материального положения не  менее 1321 детей из многодетных семей </t>
  </si>
  <si>
    <t xml:space="preserve">0400004089</t>
  </si>
  <si>
    <t xml:space="preserve">1.1.3.9.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Улучшение материального положения не менее 5785 детей в многодетных семьях ежегодно </t>
  </si>
  <si>
    <t xml:space="preserve">0400004069</t>
  </si>
  <si>
    <t xml:space="preserve">1.1.3.10. Единовременная денежная выплата семьям, в которых родилось двое или более детей одновременно, включая доставку получателям </t>
  </si>
  <si>
    <t xml:space="preserve">Ежегодное улучшение материального положения не менее 596 семей </t>
  </si>
  <si>
    <t xml:space="preserve">0400004099</t>
  </si>
  <si>
    <t xml:space="preserve">1.1.3.11.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возраста трех лет</t>
  </si>
  <si>
    <t xml:space="preserve">количество выплат*</t>
  </si>
  <si>
    <t xml:space="preserve">Социальная поддержка, улучшение социального положения и повышение уровня материального обеспечения многодетных семей</t>
  </si>
  <si>
    <t xml:space="preserve">стоимость единицы*</t>
  </si>
  <si>
    <t xml:space="preserve">0400015139</t>
  </si>
  <si>
    <t xml:space="preserve">1.1.3.12. Развитие деятельности социальных участковых служб при организациях социального обслуживания населения Новосибирской области (сопровождение семей с детьми, в том числе семей с детьми-инвалидами и детьми с ограниченными возможностями здоровья)</t>
  </si>
  <si>
    <t xml:space="preserve">МСР, ООИ</t>
  </si>
  <si>
    <t xml:space="preserve">Повышение доступности социального обслуживания для семей с детьми по месту их жительства (около 50 000 семей в 33 муниципальных образованиях Новосибирской области в 2017 году). Своевременное выявление семей с детьми, нуждающихся в социальной поддержке, организация деятельности по профилактике социального сиротства. Предоставление своевременной и комплексной помощи семьям с детьми по месту их жительства. Обеспечение межведомственного подхода к решению проблем семей с детьми. Увеличение числа семей с детьми, получивших реабилитационные услуги по восстановлению семейного благополучия. Увеличение числа семей, снятых с учета в связи с улучшением и стабилизацией обстановки. Сокращение числа семей, находящихся в социально опасном положении</t>
  </si>
  <si>
    <t xml:space="preserve">1.1.3.13. Создание и развитие служб социально-педагогической поддержки семьи и детства на базе организаций социального обслуживания населения Новосибирской области, применяющих инновационные технологии в работе по оздоровлению детско-родительских отношений</t>
  </si>
  <si>
    <t xml:space="preserve">Создание благоприятных условий для развития и самореализации каждого члена семьи, формирования в семье наиболее благоприятных условий для всестороннего (физического, интеллектуального, социального, духовного) развития личности ребенка, в том числе через развития семейных клубов, лекториев. Выявление неблагополучных семей, желающих принять социально-психологическую помощь, планирование и проведение с ними работы. Развитие психологической компетентности родителей, мотивационного и воспитательного ресурса, оптимизацию детско-родительских отношений. Оказание психолого-педагогической помощи семьям с детьми и детям в решении проблем. Профилактика социальной дезадаптации, девиантного поведения. Мероприятие будет реализовываться в рамках основной деятельности учреждений социального обслуживания Новосибирской области</t>
  </si>
  <si>
    <t xml:space="preserve">1.1.3.14. Создание и развитие единой службы помощи "Кабинет доверия"</t>
  </si>
  <si>
    <t xml:space="preserve">Дальнейшее развитие деятельности единой службы помощи "Кабинет доверия" с обеспечением межведомственного подхода. Повышение эффективности комплексной профилактической, коррекционной и реабилитационной работы с семьями и детьми, которые находятся в социально опасном положении, в трудной жизненной ситуации, на ранней стадии неблагополучия. В 2017 году планируется предоставление социального обслуживания и сопровождения не менее 30 семьям с детьми на основании программ реабилитации с учетом индивидуальных потребностей. В 2017 году социальные услуги получат не менее 150 родителей, 300 детей. Консультации по организации работы с семьями получат не менее 15 специалистов организаций социального обслуживания населения Новосибирской области, организующими работу с семьями по месту их жительства</t>
  </si>
  <si>
    <t xml:space="preserve">1.1.3.15. Создание выездной консультативной службы "Дорогами добра"</t>
  </si>
  <si>
    <t xml:space="preserve">Дальнейшее развитие деятельности выездной консультативной службы "Дорогами добра". Организация выездов в муниципальные образования Новосибирской области с целью оказания социальной помощи и обеспечения социального сопровождения не менее 90 семей с детьми, оказавшихся в трудной жизненной ситуации, в 2017 году. Оказание методической помощи специалистам, работающим с кризисными семьями. Проведение выездных информационно-просветительских семинаров, групповых и индивидуальных консультаций по проблемам семьи и детей. Подготовка и распространение методического пособия "Вопрос – ответ" (практические советы, по часто встречающимся проблемам у подростков, семей)</t>
  </si>
  <si>
    <t xml:space="preserve">1.1.3.16. Поддержка реализации проекта "Открытая дверь"</t>
  </si>
  <si>
    <t xml:space="preserve">количество технологий</t>
  </si>
  <si>
    <t xml:space="preserve">Внедрение технологии "аутрич", направленной на оказание помощи, проведение профилактических мероприятий по охвату закрытых и открытых социальных групп вне стен служб и организаций в условиях, привычных для целевой группы. Обеспечение оказания комплексной системной помощи семьям и детям; профилактика безнадзорности, наркомании, жестокого обращения с детьми, трудной жизненной ситуации; помощь в организации досуга семей с детьми; повышение уровня педагогической грамотности родителей, содействие в восстановлении благоприятной для воспитания ребенка семейной среды, уменьшение рисков и развитие ответственного поведения в области здоровья у детей. Разработка и реализация профилактических и просветительских программ. Мониторинг социального самочувствия целевых групп, выявление и оценка их потребностей, оценка воздействия профилактических и просветительских программ. Мероприятие будет реализовываться в рамках основной деятельности учреждений социального обслуживания Новосибирской области</t>
  </si>
  <si>
    <t xml:space="preserve">1.1.3.17. Организация и проведение профильной смены "Школьная служба примирения" для социально активных несовершеннолетних</t>
  </si>
  <si>
    <t xml:space="preserve">количество смен</t>
  </si>
  <si>
    <t xml:space="preserve">Обучение в 2017 году 50 несовершеннолетних  технологиям конфликторазрешения и восстановительным технологиям в целях профилактики девиантного поведения подростков. Подготовка медиаторов из числа детей с целью создания школьных служб примирения, целью которых является разрешение конфликтов на основе технологий медиации</t>
  </si>
  <si>
    <t xml:space="preserve">1.1.3.18. Организация службы конфликтологического консультирования семей и семейной медиации по вопросам, затрагивающим психосоциальное благополучие ребенка</t>
  </si>
  <si>
    <t xml:space="preserve">Своевременное и комплексное предоставление помощи семьям, переживающим конфликтную ситуацию, в которой существует угроза насилия женщинам и детям. Разрешение конфликтных ситуаций, затрагивающих психосоциальное благополучие ребенка, профилактика насилия. Поддержка специалистов опеки и попечительства и специалистов служб сопровождения семьи. Оказание помощи по конфликтологическому консультированию и медиации не менее 50 семьям в 2017 году. Охват целевой аудитории  за счет проведения групповых занятий</t>
  </si>
  <si>
    <t xml:space="preserve">1.1.3.19. Комплексная реабилитация детей-инвалидов с нарушениями умственного развития в возрасте от 4 до 18 лет с родителями на базе стационарного отделения </t>
  </si>
  <si>
    <t xml:space="preserve">Комплексная реабилитация не менее 30 детей-инвалидов с нарушениями умственного развития в возрасте от 4 до 18 лет с родителями (в 2017 году). Обучение родителей навыкам ухода за детьми и методам реабилитации в домашних условиях. Формирование ответственного родительства, снижение уровня социальной напряженности и агрессии у родителей, профилактика отказов от детей</t>
  </si>
  <si>
    <t xml:space="preserve">1.1.3.20. Служба профилактики социального сиротства</t>
  </si>
  <si>
    <t xml:space="preserve">Организация деятельности службы профилактики социального сиротства. Мероприятие будет реализовываться в рамках основной деятельности ГБУ НСО «Областной центр социальной помощи семье и детям «Радуга», а также общественными организациями за счет привлеченных средств</t>
  </si>
  <si>
    <t xml:space="preserve">1.1.3.21. Программа "Семейный помощник" - программа для семей с детьми-инвалидами с генетическими нарушениями или выраженными пороками развития, находящихся в трудной жизненной ситуации и/или социально опасном положении
</t>
  </si>
  <si>
    <t xml:space="preserve">количество программ</t>
  </si>
  <si>
    <t xml:space="preserve">Оказание пролонгированной социально-психолого-педагогической помощи семьям с детьми-инвалидами с генетическими нарушениями и врождёнными пороками развития, для повышения адаптивных возможностей семьи. Разработка и реализация индивидуальных программ семейной поддержки, включая различные мероприятия по их социально-психолого-педагогическому сопровождению: домашняя семейная терапия, детско-родительские группы, родительский клуб, семейный лекторий, арт-студия. Проведение мероприятий по социализации и раскрытию ресурсов семьи.  В 2017 году помощь получат не менее 25 семей с детьми-инвалидами с генетическими нарушениями или выраженными пороками развития, находящихся в трудной жизненной ситуации и/или социально опасном положении
</t>
  </si>
  <si>
    <t xml:space="preserve">1.1.3.22. Реализация проекта "Мобильная служба паллиативной помощи детям"</t>
  </si>
  <si>
    <t xml:space="preserve">Дальнейшее развитие деятельности Мобильной службы паллиативной помощи детям. Обеспечение оказания паллиативной помощи в круглосуточном режиме. Повышение качества жизни тяжелобольных детей в домашних условиях. Оказание паллиативной помощи не менее 50 семьям, воспитывающим  детей, страдающих неизлечимыми заболеваниями, за 2017 год.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1.1.3.23. Создание и функционирование  службы сопровождения семей с незрячими и слабовидящими детьми </t>
  </si>
  <si>
    <t xml:space="preserve">Дальнейшее развитие деятельности службы сопровождения семей с незрячими и слабовидящими детьми. Формирование у родителей ответственного отношения к воспитанию и реабилитации детей. Создание условий для обеспечения прав детей, сохранение кровной семьи для ребенка. Снятие эмоциональной напряженности у родителей и ближайших родственников по отношению к детям.  Обеспечение социального сопровождения на дому не менее 20 семей; консультации специалистов получат до 100 семей; будут созданы условия для приобретения опыта 20 молодыми специалистами  дефектологами, привлекаемыми к сопровождению семей с незрячими или слабовидящими детьми; развитие 20 незрячих и слабовидящих детей, как полноправных членов общества, подготовка данных детей к обучению в общеобразовательных учреждениях, в 2017 году. Охват целевой аудитории за счет проведения групповых консультаций</t>
  </si>
  <si>
    <t xml:space="preserve">1.1.3.24.  Проведение в районах области цикла интерактивных тренингов для приемных родителей, воспитывающих детей младшей подростковой группы </t>
  </si>
  <si>
    <t xml:space="preserve">количество циклов</t>
  </si>
  <si>
    <t xml:space="preserve">Профилактика кризиса детско-родительских отношений, вызванного особенностями подросткового возраста детей, переживших насилие в кровной семье, опытом пребывания в учреждениях для детей-сирот и детей, оставшихся без попечения родителей. Минимизация фактов возвратов детей в семьях, включенных в группы; положительная динамика уровня  воспитания и развития, степени подготовки к взрослой жизни воспитанников. Повышение уровня профессиональной компетентности замещающих родителей. В 2017 году услуги получат не менее 100 семей (100-130 родителей и 120-150 подростков). Мероприятие будет реализовываться в рамках основной деятельности МСР</t>
  </si>
  <si>
    <t xml:space="preserve">1.1.3.25. Программа "Добрый дом" - программа социально-психолого-педагогического сопровождения семей, принявших на воспитание детей-инвалидов и детей с ограниченными возможностями здоровья (приёмные семьи и семьи, усыновившие детей)</t>
  </si>
  <si>
    <t xml:space="preserve">Оказание социально-психологической и социально-образовательной помощи и поддержки семьям, принявшим на воспитание детей-сирот или усыновивших. Профилактика возвратов детей-инвалидов и детей с ограниченными возможностями здоровья в учреждения для детей-сирот и детей, оставшихся без попечения родителей. Предотвращение фактов вторичного помещений детей в учреждения для детей-сирот и детей, оставшихся без попечения родителей. Оказание пролонгированной социально-психолого-педагогической помощи не менее 20 семьям в 2017 году, обучение родителей методам воспитания и развития детей (индивидуальная и групповая работа с детьми и родителями). Углубленное психологическое сопровождение, формирование конструктивных родительско-детских отношений через различные формы психологической поддержки, в том числе семейный клуб, семейную арт-терапию, тренинговую работу, дискуссионный клуб</t>
  </si>
  <si>
    <t xml:space="preserve">1.1.3.26.  Создание и развитие службы адаптации выпускников организаций для детей-сирот и детей, оставшихся без попечения родителей, "Шаг навстречу"</t>
  </si>
  <si>
    <t xml:space="preserve">Дальнейшее развитие деятельности службы адаптации выпускников организаций для детей-сирот "Шаг навстречу". Мероприятие будет реализовываться в рамках основной деятельности ГБУ НСО «Центр развития семейных форм устройства детей»</t>
  </si>
  <si>
    <t xml:space="preserve">1.1.3.27. Индивидуальные и групповые техники арт-терапии, направленные на оценку ресурсов и дефицитов личности приемных родителей, семейной системы и социального окружения</t>
  </si>
  <si>
    <t xml:space="preserve">Профилактика вторичной институализации ребенка, повышение родительской компетенции. Услугами будет охвачено не менее 20 семей в 2017 году</t>
  </si>
  <si>
    <t xml:space="preserve">0,7-10,0</t>
  </si>
  <si>
    <t xml:space="preserve">1.1.3.28.Финансовая поддержка специализированных учреждений Новосибирской области для несовершеннолетних, нуждающихся в социальной реабилитации, центров помощи детям, оставшимся без попечения родителей, в части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t>
  </si>
  <si>
    <t xml:space="preserve">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 (на 192 места)</t>
  </si>
  <si>
    <t xml:space="preserve">400,0-1120,2</t>
  </si>
  <si>
    <t xml:space="preserve">1.1.3.29. Развитие системы дистанционного сопровождения семей с детьми-инвалидами (дистанционная школа "Учимся вместе")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Дистанционное обучение от 100 до 150 семей с детьми-инвалидами методам реабилитации развития и воспитания детей  в течение 2017-2019 гг. </t>
  </si>
  <si>
    <r>
      <rPr>
        <sz val="11.5"/>
        <rFont val="Times New Roman"/>
        <family val="1"/>
        <charset val="204"/>
      </rPr>
      <t xml:space="preserve">1.1.3.30. Проведение семинаров, конференции, </t>
    </r>
    <r>
      <rPr>
        <b val="true"/>
        <sz val="11.5"/>
        <rFont val="Times New Roman"/>
        <family val="1"/>
        <charset val="204"/>
      </rPr>
      <t xml:space="preserve">организация участия в семинарах, конференциях</t>
    </r>
    <r>
      <rPr>
        <sz val="11.5"/>
        <rFont val="Times New Roman"/>
        <family val="1"/>
        <charset val="204"/>
      </rPr>
      <t xml:space="preserve">, в том числе издание информационно-методических материалов, фильмов и другие расходы, связанные с организацией и проведением мероприятий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 </t>
    </r>
  </si>
  <si>
    <t xml:space="preserve">Повышение профессиональной компетенции специалистов, работающих с семьями с детьми, обобщение и распространение опыта, привлечение внимания общества к проблемам семей с детьми</t>
  </si>
  <si>
    <t xml:space="preserve">Сумма затрат по Задаче 1.1. цели 1 государственной программы</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2"/>
        <rFont val="Times New Roman"/>
        <family val="1"/>
        <charset val="204"/>
      </rPr>
      <t xml:space="preserve">Задача 1.2.</t>
    </r>
    <r>
      <rPr>
        <b val="true"/>
        <sz val="10"/>
        <rFont val="Times New Roman"/>
        <family val="1"/>
        <charset val="204"/>
      </rPr>
      <t xml:space="preserve"> Повышение доступности и качества отдыха, оздоровления и занятости детей</t>
    </r>
  </si>
  <si>
    <t xml:space="preserve">Основное мероприятие 1.2.1. Реализация современных форм оздоровления детей, семей с детьми, их отдыха и занятости</t>
  </si>
  <si>
    <t xml:space="preserve">областной бюджет в том числе:</t>
  </si>
  <si>
    <t xml:space="preserve">областной бюджет (МТ)</t>
  </si>
  <si>
    <t xml:space="preserve">федеральный бюджет </t>
  </si>
  <si>
    <t xml:space="preserve">местные бюджеты </t>
  </si>
  <si>
    <t xml:space="preserve">внебюджетные источники </t>
  </si>
  <si>
    <t xml:space="preserve">1.2.1.1. Организация оздоровления и отдыха детей в оздоровительных учреждениях всех форм собственности, в том числе проведение профильных смен</t>
  </si>
  <si>
    <t xml:space="preserve">Восстановление физического здоровья не менее 68660 детей ежегодно, повышение сопротивляемости иммунной системы неблагоприятным воздействиям окружающей среды; увеличение степени сопротивления и устойчивости детского организма к различным простудным и вирусным инфекциям, повышение уровня их физического развития (приобретение путевок, охват малозатратными формами отдыха)</t>
  </si>
  <si>
    <t xml:space="preserve">1,8-24,0</t>
  </si>
  <si>
    <t xml:space="preserve">областной бюджет, в том числе</t>
  </si>
  <si>
    <t xml:space="preserve">0707</t>
  </si>
  <si>
    <t xml:space="preserve">0400004029</t>
  </si>
  <si>
    <t xml:space="preserve">0400070359</t>
  </si>
  <si>
    <t xml:space="preserve">520</t>
  </si>
  <si>
    <t xml:space="preserve">1.2.1.2. Организация оздоровления и отдыха детей, находящихся в трудной жизненной ситуации, детей-сирот и детей, оставшихся без попечения родителей, в том числе дошкольного возраста, в оздоровительных учреждениях всех форм собственности</t>
  </si>
  <si>
    <t xml:space="preserve">Улучшение здоровья не менее 12335 детей, находящихся в трудной жизненной ситуации, детей-сирот и детей, оставшихся без попечения родителей (приобретение путевок), ежегодно</t>
  </si>
  <si>
    <t xml:space="preserve">1.2.1.3. Предоставление в первоочередном порядке детям из многодетных семей, а также детям из семей вынужденных переселенцев путевок в оздоровительные учреждения всех форм собственности на территории Новосибирской области </t>
  </si>
  <si>
    <t xml:space="preserve">количество путевок</t>
  </si>
  <si>
    <t xml:space="preserve">Улучшение здоровья детей из многодетных семей, а также детей из семей вынужденных переселенцев</t>
  </si>
  <si>
    <t xml:space="preserve">7,8-24,0</t>
  </si>
  <si>
    <t xml:space="preserve">1.2.1.4. Обеспечение проезда детей к месту отдыха и обратно, а также проезда совершеннолетних граждан-сопровождающих организованных групп детей к месту отдыха и обратно при условии нахождения места отдыха за пределами Новосибирской области</t>
  </si>
  <si>
    <t xml:space="preserve">Организация отдыха  не менее 1200 детей из районов области в детских оздоровительных учреждениях ежегодно</t>
  </si>
  <si>
    <t xml:space="preserve">0,2-5,0</t>
  </si>
  <si>
    <t xml:space="preserve">0400070179</t>
  </si>
  <si>
    <t xml:space="preserve">540</t>
  </si>
  <si>
    <t xml:space="preserve">1.2.1.5. Выделение многодетным семьям путевок в оздоровительные и санаторно-курортные учреждения всех форм собственности на территории Новосибирской области</t>
  </si>
  <si>
    <t xml:space="preserve">Создание условий семейного отдыха не менее 50 семьям ежегодно. Улучшение физического и психологического состояния здоровья членов семьи. Улучшение детско-родительских отношений. Укрепление семейных ценностей </t>
  </si>
  <si>
    <t xml:space="preserve">45,0-52,5</t>
  </si>
  <si>
    <t xml:space="preserve">Основное мероприятие 1.2.2. Сохранение, модернизация и развитие объектов ДОУ и ДОУСОНО, включая объекты инфраструктуры</t>
  </si>
  <si>
    <t xml:space="preserve">1.2.2.1. Организация работ  в ДОУ и ДОУСОНО по реконструкции, капитальному и текущему ремонту зданий, сооружений, помещений, в том числе по разработке проектно-сметной документации, обследованию строительных конструкций зданий, приобретению сопутствующего ремонту оборудования и материалов, приобретению и монтажу модульных сооружений, также капитальный и текущий ремонт, монтаж инженерных систем зданий, сооружений (электропитание, систем отопления, водоснабжения, вентиляции, связи и другое) </t>
  </si>
  <si>
    <t xml:space="preserve">количество ДОУ</t>
  </si>
  <si>
    <t xml:space="preserve">Приведение в соответствии с современными  требованиями безопасности и комфортности объектов не менее, чем в 5 ДОУ и ДОУСОНО ежегодно</t>
  </si>
  <si>
    <t xml:space="preserve">99,0-20000,0</t>
  </si>
  <si>
    <t xml:space="preserve">99,0-3500,0</t>
  </si>
  <si>
    <t xml:space="preserve">1150,0-20000,0</t>
  </si>
  <si>
    <t xml:space="preserve">99,09-5000,0</t>
  </si>
  <si>
    <t xml:space="preserve">5000,0-15000,0</t>
  </si>
  <si>
    <t xml:space="preserve">областной бюджет, в том числе:</t>
  </si>
  <si>
    <t xml:space="preserve">0400004189</t>
  </si>
  <si>
    <t xml:space="preserve">0400070369</t>
  </si>
  <si>
    <t xml:space="preserve">Основное мероприятие 1.2.3. Оснащение и благоустройство объектов и территорий ДОУ и ДОУСОНО в соответствии с требованиями СанПиН и правилами безопасности</t>
  </si>
  <si>
    <t xml:space="preserve">1.2.3.1. Проведение мероприятий по обеспечению и поддержанию санитарно-эпидемиологической безопасности в ДОУ  и ДОУСОНО в соответствии с требованиями и нормами СанПиН: приобретение мебели и мягкого инвентаря; приобретение медицинского оборудования, мебели в медицинские кабинеты и изоляторы; приобретение, сборка, монтаж и ремонт  холодильного и технологического оборудования; приобретение и установка спортивного инвентаря, оборудования для игровых и спортивных площадок; обеспечение доброкачественной водой (замена труб, насосов, ремонт скважин, приобретение и установка фильтров); оборудование мест купания (приобретение и ремонт бассейнов, оборудование пляжа); оборудование спортивных и игровых площадок; приобретение, монтаж и ремонт ограждения территории ДОУ; ремонт и монтаж систем отопления; благоустройство территории (ремонт дорожек, площадок и т.д.)
</t>
  </si>
  <si>
    <t xml:space="preserve">Поддержание и приведение в соотвествие с современными  требованиями санитарно-эпидемиологической  безопасности ДОУ и ДОУСОНО</t>
  </si>
  <si>
    <t xml:space="preserve">200,0-1000,0</t>
  </si>
  <si>
    <t xml:space="preserve">1.2.3.2. Проведение мероприятий по обеспечению и поддержанию безопасности в ДОУ: обеспечение эвакуационных выходов из зданий и помещений в соответствии с современными требованиями пожарного надзора; оснащение системами беспроводной передачи информации на пульт связи подразделений пожарной охраны; приобретение средств пожаротушения и защиты; установка и ремонт автоматической пожарной сигнализации; устройство площадки с твердым покрытием размером не менее 12х12 для установки пожарных автомобилей и забора воды в любое время года («пирс»); огнезащитная обработка деревянных конструкций; ремонт и установка систем видеонаблюдения, приобретение и монтаж системы охранно-тревожной сигнализации</t>
  </si>
  <si>
    <t xml:space="preserve">Приведение в соответствии с современными требованиями безопасности, а также обеспечение системами видеонаблюдения в соответствии с техническими требованиями по обеспечению безопасности объектов ДОУ</t>
  </si>
  <si>
    <t xml:space="preserve">200,0-800,0</t>
  </si>
  <si>
    <t xml:space="preserve">150,0-200,0</t>
  </si>
  <si>
    <t xml:space="preserve">Основное мероприятие 1.2.4.а Финансовое обеспечение оказания государственных услуг (выполнения работ) детскими оздоровительными учреждениями, подведомственными МСР</t>
  </si>
  <si>
    <t xml:space="preserve">1.2.4.а.1 Финансовое обеспечение выполнения государственных заданий детскими оздоровительными учреждениями, подведомственными МСР</t>
  </si>
  <si>
    <t xml:space="preserve">Организация бесперебойного бюджетного финансирования детских оздоровительных учреждений, подведомственных МСР, на выполнение установленных государственных заданий в целях 100%-го удовлетворения получателей государственных услуг</t>
  </si>
  <si>
    <t xml:space="preserve">стоимость единицы**</t>
  </si>
  <si>
    <t xml:space="preserve">-</t>
  </si>
  <si>
    <t xml:space="preserve">0709</t>
  </si>
  <si>
    <t xml:space="preserve">0400000660</t>
  </si>
  <si>
    <t xml:space="preserve">1.2.4.а.2 Финансовое обеспечение деятельности детских оздоровительных учреждений, подведомственных МСР, в рамках предоставления субсидий на иные цели</t>
  </si>
  <si>
    <t xml:space="preserve">Сумма затрат по Задаче 1.2. цели 1 государственной программы</t>
  </si>
  <si>
    <t xml:space="preserve">Задача 1.3.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
</t>
  </si>
  <si>
    <t xml:space="preserve">Основное мероприятие 1.3.1. Реализация комплекса мер "Право на выбор" (в том числе реализация мер, направленных на обеспечение и защиту прав, интересов детей-сирот и детей, оставшихся без попечения родителей, лиц из числа детей-сирот и детей, оставшихся без попечения родителей)</t>
  </si>
  <si>
    <t xml:space="preserve"> </t>
  </si>
  <si>
    <t xml:space="preserve">в том числе федеральный бюджет (МТ)</t>
  </si>
  <si>
    <t xml:space="preserve">в том числе областной бюджет (МТ)</t>
  </si>
  <si>
    <t xml:space="preserve">1.3.1.1. Организация и проведение социально значимых мероприятий для детей-сирот и детей, оставшихся без попечения родителей, для замещающих семей (фестиваль приемных семей "Теплый дом – новые имена", День усыновления), проведение конференций, семинаров в сфере опеки, попечительства и защиты прав детей (в том числе вручение подарков, сувениров, цветов, организация питания и другие расходы, связанные с организацией и проведением мероприятия)</t>
  </si>
  <si>
    <t xml:space="preserve">Организация и проведение мероприятий для детей-сирот и детей, оставшихся без попечения родителей, с участием 80-100 человек  в фестивале приемных семей "Теплый дом - новые имена" (2017 год) и 200 человек в празднике "День усыновления"(2017-2019 гг.)</t>
  </si>
  <si>
    <t xml:space="preserve">1.3.1.2. Обеспечение сохранности жилых помещений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атериальной помощи не менее 45 гражданам с целью обеспечения сохранности жилых помещений за 2017-2019 гг. </t>
  </si>
  <si>
    <t xml:space="preserve"> 1.3.1.3. Предоставление компенсации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включенным в список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t>
  </si>
  <si>
    <t xml:space="preserve">Предоставление компенсации арендной платы от 125 до 262 гражданам, относящимся к категории лиц  из числа детей-сирот и детей, оставшихся без попечения родителей, у которых право на обеспечение жилым помещением возникло и не реализовано</t>
  </si>
  <si>
    <t xml:space="preserve">60,0-180,0</t>
  </si>
  <si>
    <t xml:space="preserve">1.3.1.4. Обеспечение граждан в соответствии с Федеральным законом от 21.12. 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МСР во взаимодействии с органами местного самоуправления муниципальных образований Новосибирской области</t>
  </si>
  <si>
    <t xml:space="preserve">Обеспечение жилыми помещениями не менее 759 граждан из категории лиц из числа детей-сирот и детей, оставшихся без попечения родителей (за 2017-2019 гг.)</t>
  </si>
  <si>
    <t xml:space="preserve">1020,0-1277,4</t>
  </si>
  <si>
    <t xml:space="preserve">федеральный бюджет, в  том числе</t>
  </si>
  <si>
    <t xml:space="preserve">федеральный бюджет (МТ)</t>
  </si>
  <si>
    <t xml:space="preserve">1004</t>
  </si>
  <si>
    <t xml:space="preserve">04000R0829</t>
  </si>
  <si>
    <t xml:space="preserve">530</t>
  </si>
  <si>
    <t xml:space="preserve">1.3.1.5.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и юридическим лицам и индивидуальным предпринимателям)</t>
  </si>
  <si>
    <t xml:space="preserve">Предоставление услуг психологического сопровождения от 50  до 100 гражданам (родители и дети), принявшим на воспитание детей-сирот и детей, оставшихся без попечения родителей за 2017-2019 гг.</t>
  </si>
  <si>
    <t xml:space="preserve">2,0-3,0</t>
  </si>
  <si>
    <t xml:space="preserve">1.3.1.6. Подготовка семей к принятию некровного ребенка в рамках "Школы усыновителей" (на условиях предоставления субсидии юридическим лицам и индивидуальным предпринимателям)</t>
  </si>
  <si>
    <t xml:space="preserve">Обучение не менее 250 граждан, выразивших желание принять детей на воспитание в свои семьи в рамках "Школы усыновителей" за 2017-2019 гг.</t>
  </si>
  <si>
    <t xml:space="preserve">4,0-5,0</t>
  </si>
  <si>
    <t xml:space="preserve">1.3.1.7.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Направление в органы местного самоуправления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0400070289</t>
  </si>
  <si>
    <t xml:space="preserve">1.3.1.8.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t>
  </si>
  <si>
    <t xml:space="preserve">0400070159</t>
  </si>
  <si>
    <t xml:space="preserve">1.3.1.9. Создание и развитие службы реабилитации и социализации несовершеннолетних "Линия жизни" (на базе государственного бюджетного учреждения социального обслуживания Новосибирской области "Социально-реабилитационный центр для несовершеннолетних "Снегири")</t>
  </si>
  <si>
    <t xml:space="preserve">Обеспечение реабилитации несовершеннолетних на базе стационарного отделения. В 2017 году помощь специалистов службы получат не менее 150 несовершеннолетних, 150 родителей. Полустационарным социальным обслуживание будет охвачено 40 семей, воспитывающих детей, находящихся в конфликте с законом. Создание модели комплексной системы профилактики правонарушений и преступлений несовершеннолетних. Создание условий для социальной реабилитации и адаптации трудных подростков в обществе. Появление у подростков устойчивых интересов. Восстановление позитивного социального статуса ребенка, утраченных либо несформированных социальных навыков, формирование у ребенка социально приемлемых ценностных ориентиров и норм поведения. Профилактика социальной дезадаптации, девиантного поведения. Мероприятие будет частично реализовываться в рамках основной деятельности учреждения социального обслуживания Новосибирской области </t>
  </si>
  <si>
    <t xml:space="preserve">1.3.1.10. Развитие службы сопровождения и социальной адаптации несовершеннолетних, содержащихся в ФКУ Новосибирская ВК ГУФСИН России по Новосибирской области</t>
  </si>
  <si>
    <t xml:space="preserve">Снижение числа несовершеннолетних, отбывших наказание в ФКУ Новосибирская ВК ГУФСИН России по Новосибирской области и совершивших преступление повторно. Развитие потенциала и материально-технической базы психологической службы. Внедрение технологий ЭЭГ-биоуправления при лечении аддитивных и поведенческих расстройств у несовершеннолетних. Обеспечение охвата не менее 80 несовершеннолетних в 2017 году</t>
  </si>
  <si>
    <t xml:space="preserve">1.3.1.11. Внедрение технологий социокультурной реабилитации несовершеннолетних, содержащихся в ФКУ Новосибирская ВК ГУФСИН России по Новосибирской области</t>
  </si>
  <si>
    <t xml:space="preserve">В ФКУ Новосибирская ВК ГУФСИН России по Новосибирской области будет обеспечено создание студии кабельного телевидения в целях развития творческих способностей, навыков самовыражения, в работе которой предполагается участие не менее 50 человек в 2017 году
</t>
  </si>
  <si>
    <t xml:space="preserve">1.3.1.12. Внедрение физкультурно-оздоровительных технологий профилактики девиантного поведения среди несовершеннолетних, находящихся в конфликте с законом (на базе ЦВСНП ГУ МВД России по НСО и ФКУ Новосибирская ВК ГУФСИН России по Новосибирской области)</t>
  </si>
  <si>
    <t xml:space="preserve">Внедрение физкультурно-оздоровительных технологий посредством оборудования уличной спортивной площадки в ЦВСНП ГУ МВД России по НСО и спортивного зала в ФКУ Новосибирская ВК ГУФСИН России по Новосибирской области. Обеспечение охвата не менее 100 несовершеннолетних в 2017 году  в  ЦВСНП ГУ МВД России по НСО, обеспечение охвата не менее 50 несовершеннолетних в год проведения, содержащихся в ФКУ Новосибирская ВК ГУФСИН России по Новосибирской области
</t>
  </si>
  <si>
    <t xml:space="preserve">1.3.1.13. Внедрение реабилитационной технологии, основанной на современных методах профилактики, диагностики и реабилитации несовершеннолетних правонарушителей,  технологии индивидуального психологического сопровождения условно осужденных несовершеннолетних и их ближайшего окружения: родителей, опекунов, законных представителей</t>
  </si>
  <si>
    <t xml:space="preserve">Обеспечение модели психологического сопровождения несовершеннолетних, осужденных без лишения свободы. Оборудование комнат психологической разгрузки на базе 10 филиалов ФКУ УИИ ГУФСИН России по Новосибирской области. Обеспечение участия в психологическом сопровождении не менее 300 несовершеннолетних в 2017 году</t>
  </si>
  <si>
    <t xml:space="preserve">1.3.1.14. Внедрение в деятельность ЦВСНП ГУ МВД России по НСО психологических диагностических технологий, направленных на выявление склонности к девиантному, деликвентному, суицидальному поведению, а также технологий, направленных на коррекцию противоправного поведения несовершеннолетних</t>
  </si>
  <si>
    <t xml:space="preserve">Внедрение психологических диагностических технологий посредством приобретения диагностико-реабилитационного оборудования. Обеспечение охвата не менее 300 несовершеннолетних в год проведения. Выявление у несовершеннолетних склонности к деструктивному поведению, жестокому обращению в целях выработки рекомендаций для организации дальнейшей работы с несовершеннолетним  специалистов по месту жительства. Обеспечение снятия психологического напряжения. Оказание экстренной психологической помощи 200 несовершеннолетним в 2017 году</t>
  </si>
  <si>
    <t xml:space="preserve">1.3.1.15. Внедрение технологий социокультурной реабилитации несовершеннолетних, содержащихся в ЦВСНП ГУ МВД России по НСО</t>
  </si>
  <si>
    <t xml:space="preserve">Создание мастерской «Подари радость». Материально-техническое оснащение   мастерской в целях развития творческих способностей, проявления инициативы  самостоятельности, профориентации, эстетического восприятия, трудовых навыков. Обеспечение участия в работе мастерской не менее 200 несовершеннолетних в 2017 году</t>
  </si>
  <si>
    <t xml:space="preserve">1.3.1.16. Внедрение программ комплексного сопровождения несовершеннолетних, находящихся в конфликте с законом, и несовершеннолетних "группы риска" </t>
  </si>
  <si>
    <t xml:space="preserve">количество  программ</t>
  </si>
  <si>
    <t xml:space="preserve">Внедрение инновационной технологии работы с несовершеннолетними по профилактике детской преступности, в том числе повторной, посредством занятий в сенсорной комнате (100 несовершеннолетних в год проведения), в ГБУ НСО «Центр помощи детям, оставшимся без попечения родителей «Рассвет». Обеспечение беспрепятственного доступа несовершеннолетним, находящимся в конфликте с законом, детям-сиротам и детям "группы риска" к услугам социально-психологической реабилитации (100 несовершеннолетних в 2017 году)</t>
  </si>
  <si>
    <t xml:space="preserve">1.3.1.17. Внедрение технологии мульттерапии по первичной профилактике преступности среди несовершеннолетних </t>
  </si>
  <si>
    <t xml:space="preserve">Функционирование мультипликационной студии в  ГБУ НСО "Центр помощи детям, оставшимся без попечения родителей "Рассвет" по внедрению инновационной технологии работы с несовершеннолетними, состоящими на учете в КДНиЗП, в ПДН, склонных к совершению правонарушения,  освободившихся из мест лишения свободы, детей-сирот, детей "группы риска" (120 несовершеннолетних в год проведения пройдут курс мульттерапии). Проведение ежегодного фестиваля по мультипликации "Сюрприз" среди несовершеннолетних, находящихся в кризисной и конфликтной ситуации с законом, и с детьми "группы риска"  (200 участников фестиваля в 2017 году). Мероприятие реализуется в рамках основной деятельности ГБУ НСО "Центр помощи детям, оставшимся без попечения родителей "Рассвет"</t>
  </si>
  <si>
    <t xml:space="preserve">1.3.1.18. Внедрение пилотного проекта по созданию на базе организации для детей-сирот и детей, оставшихся без попечения родителей, службы сопровождения несовершеннолетних, находящихся в конфликте с законом, проживающих на территории муниципального образования</t>
  </si>
  <si>
    <t xml:space="preserve">Обеспечение участия в сопровождении 100 несовершеннолетних, состоящих на учете в органах внутренних дел, уголовно-исполнительной инспекции, комиссии по делам несовершеннолетних и защите их прав Новосибирского района Новосибирской области. Создание клуба "Парус", для подростков, состоящих на учете в органах внутренних дел. Внедрение технологий ЭЭГ-биоуправления. Обеспечение охвата не менее 50 несовершеннолетних в 2017 году
</t>
  </si>
  <si>
    <t xml:space="preserve">1.3.1.19. Внедрение программ психологической коррекции и социальной адаптации детей-сирот и детей, оставшихся без попечения родителей, а также лиц из их числа, находящихся в конфликте с законом, на базе МКУ города Новосибирска "Центр помощи детям, оставшимся без попечения родителей, "Созвездие", в том числе с обеспечением временного проживания</t>
  </si>
  <si>
    <t xml:space="preserve">Функционирование на базе МКУ города Новосибирска "Центр помощи детям, оставшимся без попечения родителей, "Созвездие" отделения на 8 мест с обеспечением временного проживания на срок от 1 до 6 месяцев с возможностью пролонгации срока проживания детей-сирот и детей, оставшихся без попечения родителей, а также лиц из их числа, находящихся в конфликте с законом, а также освободившихся из ФКУ Новосибирская ВК ГУФСИН России по Новосибирской области. Внедрение технологий: 1. Психологической диагностики отклоняющегося поведения, аддиктивных расстройств, склонности к суицидальному поведению. Обеспечение охвата не менее 50 человек в 2017 году.2. ЭЭГ-биоуправления при лечении аддиктивных и поведенческих расстройств у несовершеннолетних. Обеспечение охвата не менее 50 несовершеннолетних в 2017 году. Мероприятие будет реализовываться в рамках основной деятельности МКУ города Новосибирска "Центр помощи детям, оставшимся без попечения родителей, "Созвездие"
</t>
  </si>
  <si>
    <t xml:space="preserve">1.3.1.20.  Создание и функционирование мобильной психологической службы (мобильной бригады), обеспечивающей проведение диагностической и консультационной работы с несовершеннолетними, состоящими на учете в подразделениях по делам несовершеннолетних, по месту жительства </t>
  </si>
  <si>
    <t xml:space="preserve">МСР, ГБУЗ НСО "Новосибирский областной детский клинический психоневрологический диспансер" </t>
  </si>
  <si>
    <t xml:space="preserve">Создание мобильной бригады из числа высококвалифицированных специалистов в сфере подростковой медицинской психологии и психиатрии в целях организации диагностики несовершеннолетних на выявление склонности к девиантному, деликвентному, суицидальному поведению, для подготовки рекомендаций по работе с ними специалистами по месту жительства. Повышение доступности получения консультативных услуг по снятию эмоционального напряжения у несовершеннолетних, проживающих в отдаленных районах Новосибирской области. Обеспечение не менее 10 выездов в 2017 году с охватом не менее 150 несовершеннолетних . Предоставление рекомендаций по организации работы с несовершеннолетними "группы риска" для специалистов (психологов, специалистов по социальной работе) по месту жительства. Обеспечение проведения повторной диагностики несовершеннолетних "группы риска" по результатам проведенной с ними работы</t>
  </si>
  <si>
    <t xml:space="preserve">1.3.1.21. Внедрение восстановительных технологий и технологий конфликторазрешения в работу с несовершеннолетними, находящимися в конфликте с законом</t>
  </si>
  <si>
    <t xml:space="preserve">Внедрение восстановительных технологий и технологий конфликторазрешения в работу с несовершеннолетними, находящимися в конфликте с законом (обеспечение охвата не менее 120 несовершеннолетних в год проведения) в деятельность МКУ города Новосибирска "Центр помощи детям, оставшимся без попечения родителей, "Созвездие", МКУ Новосибирского района НСО "Барышевский центр помощи детям, оставшимся без попечения родителей", ФКУ Новосибирская ВК ГУФСИН России по Новосибирской области, ГБУНСО "Центр "Рассвет". Мероприятие будет реализовываться в рамках основной деятельности учреждений</t>
  </si>
  <si>
    <t xml:space="preserve">1.3.1.22. Создание и развитие службы по сопровождению детей, склонных к совершению правонарушений, "Взрослые шаги" (на базе государственного автономного учреждения Новосибирской области "Центр социальной помощи семье и детям "Семья")</t>
  </si>
  <si>
    <t xml:space="preserve">Создание условий для организации комплексной профилактической и реабилитационной работы с детьми, находящимися в конфликте с законом, а также профилактика безнадзорности и беспризорности детей, преступности несовершеннолетних, в том числе повторной. Организация профилактической работы с учетом индивидуальных особенностей детей,  совершивших правонарушение и преступление, в том числе путем организации их досуга, развития творческих способностей в кружках, клубах, созданных в учреждениях и организациях социального обслуживания. Всего помощь специалистов службы получат не менее 70 несовершеннолетних и 30 родителей в 2017 году
</t>
  </si>
  <si>
    <t xml:space="preserve">1.3.1.23. Разработка и внедрение регионального банка данных о несовершеннолетних, находящихся в социально опасном положении, с включением категории несовершеннолетних правонарушителей </t>
  </si>
  <si>
    <t xml:space="preserve">количество банков данных</t>
  </si>
  <si>
    <t xml:space="preserve">Создание единой базы данных о несовершеннолетних позволит иметь оперативный доступ к ней всех служб системы органов профилактики и позволит принимать своевременные меры реагирования к подросткам, оказавшимся в трудной жизненной ситуацию. Мероприятие будет реализовываться в рамках основной деятельности комиссии по делам несовершеннолетних Новосибирской области</t>
  </si>
  <si>
    <t xml:space="preserve">1.3.1.24. Внедрение технологий работы с несовершеннолетними, находящимися в конфликте с законом, в работу специалистов системы профилактики безнадзорности и правонарушений несовершеннолетних  Новосибирской области</t>
  </si>
  <si>
    <t xml:space="preserve">Обучение команд специалистов (психологов, социальных педагогов, специалистов по социальной работе) технологиям коррекционной работы с несовершеннолетними с девиантным и деликвентным поведением в 2017 году. Мероприятие будет реализовываться в рамках основной деятельности учреждений и организаций по работе с несовершеннолетними, находящимися в конфликте с законом </t>
  </si>
  <si>
    <t xml:space="preserve">1.3.1.25. Проведение межведомственной конференции по теме профилактики преступности и правонарушений несовершеннолетних, в том числе повторных, социализации и реабилитации несовершеннолетних, находящихся в конфликте с законом в Новосибирской области</t>
  </si>
  <si>
    <t xml:space="preserve">количество конференций</t>
  </si>
  <si>
    <t xml:space="preserve">Повышение профессиональной компетенции специалистов по вопросу применения восстановительных программ при работе с несовершеннолетними, находящимися в конфликте с законом. Издание рекомендаций по реализации восстановительных технологий. Участие примут не менее 200 специалистов в 2017 году. Мероприятие будет реализовываться в рамках основной деятельности МСР</t>
  </si>
  <si>
    <t xml:space="preserve">Основное мероприятие 1.3.3. Социальная реабилитация и ресоциализация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Обеспечение оказания государственных услуг, направленных на реабилитацию и ресоциализацию несовершеннолетних лиц, потребляющих наркотические средства или психотропные вещества в немедицинских целях, а также страдающих алкогольной зависимостью </t>
  </si>
  <si>
    <t xml:space="preserve">Сумма затрат по Задаче 1.3 цели 1 государственной программы</t>
  </si>
  <si>
    <t xml:space="preserve">Сумма затрат по цели 1 государственной программы</t>
  </si>
  <si>
    <t xml:space="preserve">Ожидаемый результат </t>
  </si>
  <si>
    <t xml:space="preserve">Рз Пр</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Основное мероприятие 2.1.1.  Реализация мер, направленных на укрепление здоровья и социальной защищенности граждан пожилого возраста</t>
  </si>
  <si>
    <t xml:space="preserve">областной бюджет , в том числе</t>
  </si>
  <si>
    <t xml:space="preserve">областной бюджет  (МТ)</t>
  </si>
  <si>
    <t xml:space="preserve">2.1.1.1. Привлечение населения к участию в волонтерском движении</t>
  </si>
  <si>
    <t xml:space="preserve">количество волонтеров</t>
  </si>
  <si>
    <t xml:space="preserve">Привлечение волонтеров в целях улучшения социального обслуживания граждан пожилого возраста</t>
  </si>
  <si>
    <t xml:space="preserve">2.1.1.2. Оказание финансовой единовременной поддержки на организацию поездок участников войны к местам боев и близких родственников (вдова, вдовец, брат, сестра, сын, дочь) погибших участников Великой Отечественной войны к местам их захоронения, а также семьям участников войны, умерших до 12 июня 1990 года, на приобретение надгробных памятников</t>
  </si>
  <si>
    <t xml:space="preserve">Предоставление возможности не менее 1456 гражданам посетить места боев, могилы родителей, погибших в годы войны, увековечить имена участников войны</t>
  </si>
  <si>
    <t xml:space="preserve">8,0-12,0</t>
  </si>
  <si>
    <t xml:space="preserve">0400004170</t>
  </si>
  <si>
    <t xml:space="preserve">0400004160</t>
  </si>
  <si>
    <t xml:space="preserve">2.1.1.3. Предоставление денежной выплаты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t>
  </si>
  <si>
    <t xml:space="preserve">Улучшение социально-бытовых условий проживания не менее 345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t>
  </si>
  <si>
    <t xml:space="preserve">2.1.1.4. Приобретение удостоверений "Ветеран  труда Новосибирской области"</t>
  </si>
  <si>
    <t xml:space="preserve">количество удостоверений</t>
  </si>
  <si>
    <t xml:space="preserve">Обеспечение основания для реализации права на меры социальной поддержки ветеранам труда Новосибирской области. Не менее 37095 человек оформят удостоверение ветерана труда Новосибирской области</t>
  </si>
  <si>
    <t xml:space="preserve">2.1.1.5. Организация оздоровления ветеранов войны и  труда</t>
  </si>
  <si>
    <t xml:space="preserve">Обеспечение санаторно-оздоровительного отдыха 1350 ветеранов войны и труда </t>
  </si>
  <si>
    <t xml:space="preserve">2.1.1.6. Проведение работ по ремонту жилых корпусов, коммуникаций, благоустройству территорий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  </t>
  </si>
  <si>
    <t xml:space="preserve">Улучшение социально-бытовых условий проживания граждан пожилого возраста</t>
  </si>
  <si>
    <t xml:space="preserve">2.1.1.7. Предоставление межбюджетных трансфертов для проведения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t>
  </si>
  <si>
    <t xml:space="preserve">Проведение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t>
  </si>
  <si>
    <t xml:space="preserve">0400070240</t>
  </si>
  <si>
    <t xml:space="preserve">2.1.1.8. Поддержка граждан (консультирование, обучение на базе государственных учреждений социального обслуживания населения, подведомственных министерству социального развития Новосибирской области,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 осуществляющих уход за гражданами пожилого возраста без помощи социальных служб как развитие альтернативных (нестационарных) форм ухода за гражданами пожилого возраста </t>
  </si>
  <si>
    <t xml:space="preserve">Увеличение количества граждан, осуществляющих уход за гражданами пожилого возраста без помощи социальных служб</t>
  </si>
  <si>
    <t xml:space="preserve">2.1.1.9. Проведение оценки качества оказания услуг организациями социального обслуживания</t>
  </si>
  <si>
    <t xml:space="preserve">мероприятие</t>
  </si>
  <si>
    <t xml:space="preserve">Осуществление независимой оценки качества  оказания услуг организациями социального обслуживания в целях повышения качества их деятельности</t>
  </si>
  <si>
    <t xml:space="preserve">Основное мероприятие 2.1.2.а. Реализация мероприятий, направленных на поддержание жизненной активности граждан пожилого возраста, содействие их социальной адаптации и упрочению социальных связей</t>
  </si>
  <si>
    <t xml:space="preserve">2.1.2.а.1. Обучение неработающих пенсионеров компьютерной грамотности</t>
  </si>
  <si>
    <t xml:space="preserve">человек  </t>
  </si>
  <si>
    <t xml:space="preserve">Обучение 750 граждан пожилого возраста основам компьютерной грамотности </t>
  </si>
  <si>
    <t xml:space="preserve">0400003590</t>
  </si>
  <si>
    <t xml:space="preserve">2.1.2.а.2. Финансовая поддержка социально ориентированных ветеранских общественных организаций, в том числе: общественных организаций, объединяющих ветеранов войны и труда, ветеранов Вооруженных Сил, ветеранов боевых действий, членов семей военнослужащих, погибших в локальных войнах, участников ликвидации аварии на Чернобыльской АЭС</t>
  </si>
  <si>
    <t xml:space="preserve">количество организаций</t>
  </si>
  <si>
    <t xml:space="preserve">Поддержка 18 социально ориентированных общественных организаций, уставная деятельность которых направлена на защиту прав и законных интересов граждан пожилого возраста, в целях активизации их деятельности</t>
  </si>
  <si>
    <t xml:space="preserve">2.1.2.а.3. Оказание финансовой помощи Новосибирской Епархии Русской Православной Церкви на проведение ежегодной духовно-просветительской благотворительной акции корабля-церкви "Андрей Первозванный"</t>
  </si>
  <si>
    <t xml:space="preserve">МСР, Новосибирская Епархия Русской Православной Церкви</t>
  </si>
  <si>
    <t xml:space="preserve">Оказание в 2017-2019 годах более 2000 человек, проживающих в отдаленных населенных пунктах Новосибирской области, медицинской, консультационной и адресной натуральной помощи, услуг священнослужителей  </t>
  </si>
  <si>
    <t xml:space="preserve">2.1.2.а.4. Оказание финансовой помощи Новосибирской Епархии Русской Православной Церкви на проведение ежегодной духовно-просветительской благотворительной акции "Поезд памяти"</t>
  </si>
  <si>
    <t xml:space="preserve">Оказание ежегодно более 4000 граждан, проживающих в отдаленных населенных пунктах Новосибирской области, медицинской (обследование узкими специалистами), консультационной, адресной натуральной помощи  </t>
  </si>
  <si>
    <t xml:space="preserve">2.1.2.а.5. Организация торжественных приемов Губернатором Новосибирской области Героев Советского Союза, Героев России, Героев Социалистического Труда, полных кавалеров орденов Славы и Трудовой Славы, ветеранов войны и активистов ветеранского движения</t>
  </si>
  <si>
    <t xml:space="preserve">Ежегодное чествование Героев Советского Союза, Героев Социалистического Труда, Героев России, полных кавалеров орденов Славы и Трудовой Славы,  ветеранов войны и активистов ветеранского движения (энергичных, деятельных представителей общетсвенных организаций, занимающихся деятельностью на благо и в интересах граждан и общества)</t>
  </si>
  <si>
    <t xml:space="preserve">2.1.2.а.6. Организация и проведение социально значимых мероприятий, в том числе посвященных памятным и знаменательным датам России и Новосибирской области, а также регионального этапа всероссийского чемпионата по компьютерному многоборью среди пенсионеров социально ориентированными некоммерческими организациями, негосударственными организациями социального обслуживания, зарегистрированными в установленном порядке на территории Новосибирской области  </t>
  </si>
  <si>
    <t xml:space="preserve">количество комплексов мероприятий</t>
  </si>
  <si>
    <t xml:space="preserve">Повышение активной жизненной позиции у населения Новосибирской области в целях привития патриотических чувств молодежи, воспитания уважения к истории и традициям государства, привлечения внимания населения к проблемам граждан пожилого возраста
</t>
  </si>
  <si>
    <t xml:space="preserve">Основное мероприятие 2.1.4. Содействие повышению профессионального уровня специалистов социальных служб</t>
  </si>
  <si>
    <t xml:space="preserve">2.1.4.1.  Подготовка и проведение Новосибирского областного конкурса профессионального мастерства на звание "Лучший работник учреждения социального обслуживания населения"</t>
  </si>
  <si>
    <t xml:space="preserve">Повышение значимости социальной работы, рост профессионального мастерства социальных работников. В 2018-2019 годах конкурс будет проходить в рамках Всероссийского конкурса на звание «Лучший работник учреждения социального обслуживания», рассмотрение предложенных кандидатур на конкурсной комиссии МСР НСО с последующим представлением материалов на номинантов для регистрации в центральной конкурсной комиссии по проведению конкурса в г. Москве, что не потребует финансовых затрат  </t>
  </si>
  <si>
    <t xml:space="preserve">Сумма затрат по Задаче 2.1 цели 2 государственной программы</t>
  </si>
  <si>
    <t xml:space="preserve">местные бюджеты      </t>
  </si>
  <si>
    <r>
      <rPr>
        <b val="true"/>
        <sz val="12"/>
        <rFont val="Times New Roman"/>
        <family val="1"/>
        <charset val="204"/>
      </rPr>
      <t xml:space="preserve">Задача 2. 2.</t>
    </r>
    <r>
      <rPr>
        <b val="true"/>
        <sz val="14"/>
        <rFont val="Times New Roman"/>
        <family val="1"/>
        <charset val="204"/>
      </rPr>
      <t xml:space="preserve"> </t>
    </r>
    <r>
      <rPr>
        <b val="true"/>
        <sz val="10"/>
        <rFont val="Times New Roman"/>
        <family val="1"/>
        <charset val="204"/>
      </rPr>
      <t xml:space="preserve">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r>
  </si>
  <si>
    <t xml:space="preserve">Основное мероприятие 2.2.1. Внедрение реабилитационных технологий создания доступной среды  для инвалидов и других маломобильных групп населения</t>
  </si>
  <si>
    <t xml:space="preserve">2.2.1.1. 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t>
  </si>
  <si>
    <t xml:space="preserve">количество тиражей</t>
  </si>
  <si>
    <t xml:space="preserve">Издание методических рекомендаций  с целью повышения качества оказываемых услуг и внедрения в практику работы малозатратных технологий</t>
  </si>
  <si>
    <t xml:space="preserve">0400004150</t>
  </si>
  <si>
    <t xml:space="preserve">2.2.1.2. Организация ежегодных встреч Губернатора Новосибирской области с руководителями общественных 
организаций инвалидов</t>
  </si>
  <si>
    <t xml:space="preserve">Выявление социально значимых проблем</t>
  </si>
  <si>
    <t xml:space="preserve">2.2.1.3. Мероприятие по комплексной реабилитации людей с инвалидностью в Новосибирске и Новосибирской области "Шаг содействия"</t>
  </si>
  <si>
    <t xml:space="preserve">количество  мероприятий</t>
  </si>
  <si>
    <t xml:space="preserve">Обучение инвалидов-колясочников обходиться без посторонней помощи в быту</t>
  </si>
  <si>
    <t xml:space="preserve">Основное мероприятие 2.2.2.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2.2.2.1.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количество объектов</t>
  </si>
  <si>
    <t xml:space="preserve">Оборудование  (модернизация) 16 социально значимых объектов областной собственности  в учреждениях социальной защиты </t>
  </si>
  <si>
    <t xml:space="preserve">стоимость единицы    </t>
  </si>
  <si>
    <t xml:space="preserve">150,0-1210,0</t>
  </si>
  <si>
    <t xml:space="preserve">04000R0273</t>
  </si>
  <si>
    <t xml:space="preserve">2.2.2.2.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t>
  </si>
  <si>
    <t xml:space="preserve">МЗ</t>
  </si>
  <si>
    <t xml:space="preserve">Оборудование (модернизация) 62 объектов здравоохранения областной собственности элементами доступности</t>
  </si>
  <si>
    <t xml:space="preserve">126</t>
  </si>
  <si>
    <t xml:space="preserve">0909</t>
  </si>
  <si>
    <t xml:space="preserve">2.2.2.3.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образования</t>
  </si>
  <si>
    <t xml:space="preserve">МОНиИП во взаимодействии с органами местного самоуправления муниципальных образований Новосибирской области</t>
  </si>
  <si>
    <t xml:space="preserve">Оборудование (модернизация) 2 социально значимых объектов  муниципальной собственности в учреждениях образования в 2018-2019 годах</t>
  </si>
  <si>
    <t xml:space="preserve">136</t>
  </si>
  <si>
    <t xml:space="preserve">04000R0272</t>
  </si>
  <si>
    <t xml:space="preserve">2.2.2.4.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МК</t>
  </si>
  <si>
    <t xml:space="preserve">Оборудование (модернизация) 30 социально значимых объектов областной собственности  в учреждениях культуры областной собственности </t>
  </si>
  <si>
    <t xml:space="preserve">131</t>
  </si>
  <si>
    <t xml:space="preserve">0801</t>
  </si>
  <si>
    <t xml:space="preserve">федеральный бюджет*</t>
  </si>
  <si>
    <t xml:space="preserve">2.2.2.5.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t>
  </si>
  <si>
    <t xml:space="preserve">МТЗиТР</t>
  </si>
  <si>
    <t xml:space="preserve">Поэтапное оборудование (модернизация) элементами доступности 33 учреждений занятости населения с целью обеспечения беспрепятственного доступа для инвалидов и других маломобильных групп населения </t>
  </si>
  <si>
    <t xml:space="preserve">097</t>
  </si>
  <si>
    <t xml:space="preserve">0401</t>
  </si>
  <si>
    <t xml:space="preserve">2.2.2.6.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физической культуры и спорта</t>
  </si>
  <si>
    <t xml:space="preserve">ДФКиС</t>
  </si>
  <si>
    <t xml:space="preserve">Оборудование  (модернизация) 1 социально значимого объекта областной собственности  в учреждениях физической культуры и спорта ежегодно</t>
  </si>
  <si>
    <t xml:space="preserve">127</t>
  </si>
  <si>
    <t xml:space="preserve">1103</t>
  </si>
  <si>
    <t xml:space="preserve">2.2.2.7.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Оборудование (модернизация) 12 социально значимых объектов  муниципальной собственности в учреждениях социальной защиты населения </t>
  </si>
  <si>
    <t xml:space="preserve">областной бюджет, в том числе </t>
  </si>
  <si>
    <t xml:space="preserve">федеральный бюджет, в том числе</t>
  </si>
  <si>
    <t xml:space="preserve">2.2.2.8.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 учреждений физической культуры и спорта</t>
  </si>
  <si>
    <t xml:space="preserve">ДФКиС во взаимодействии с органами местного самоуправления муниципальных образований Новосибирской области</t>
  </si>
  <si>
    <t xml:space="preserve">Оборудование (модернизация) 16 социально значимых объектов  муниципальной собственности в учреждениях физической культуры и спорта</t>
  </si>
  <si>
    <t xml:space="preserve">1102</t>
  </si>
  <si>
    <t xml:space="preserve">0400070340</t>
  </si>
  <si>
    <t xml:space="preserve">2.2.2.9. Устройство светофорных объектов со звуковым сопровождением</t>
  </si>
  <si>
    <t xml:space="preserve">МТиДХ во взаимодействии с органами местного самоуправления муниципальных образований Новосибирской области</t>
  </si>
  <si>
    <t xml:space="preserve">Оборудование 5 светофорных объектов со звуковым сопровождением </t>
  </si>
  <si>
    <t xml:space="preserve">176</t>
  </si>
  <si>
    <t xml:space="preserve">0409</t>
  </si>
  <si>
    <t xml:space="preserve">0400070420</t>
  </si>
  <si>
    <t xml:space="preserve">2.2.2.10. Приобретение низкопольного транспорта для перевозки инвалидов и маломобильных групп населения в подведомственных учреждениях </t>
  </si>
  <si>
    <t xml:space="preserve">количество автотранспорта</t>
  </si>
  <si>
    <t xml:space="preserve">Приобретение 5 единиц низкопольного транспорта, с целью обеспечение доступности и 
безопасности передвижения инвалидов</t>
  </si>
  <si>
    <t xml:space="preserve">2.2.2.11. Мероприятия по организации и проведению общественно-просветильских кампаний по распространению идей, принципов и средств формирования доступной среды для инвалидов с полной или частичной потерей зрения</t>
  </si>
  <si>
    <t xml:space="preserve">Создание 6 экскурсионных маршрутов новой тематики для незрячих и слабовидящих пользователей </t>
  </si>
  <si>
    <t xml:space="preserve">2.2.2.12. Модернизация  сайтов учреждений культуры, подведомственных МК, для повышения их доступности для инвалидов либо создание сайтов культурно-просветительской направленности универсального доступа</t>
  </si>
  <si>
    <t xml:space="preserve">Доработка ежегодно не менее 3 сайтов учреждений культуры, подведомственных министерству культуры Новосибирской области, с целью их доступа для инвалидов либо создание 1 сайта культурно-просветительской направленности универсального доступа</t>
  </si>
  <si>
    <t xml:space="preserve">2.2.2.13.Формирование коллекции аудио и видеоматериалов, ретроспективно отражающих репертуар театрально-зрелищных организаций Новосибирской области, для последующего перевода накопленного материала в доступные форматы для граждан с ограничениями зрения или слуха</t>
  </si>
  <si>
    <t xml:space="preserve">Создание в 2017 году коллекций аудио и видео версий не менее 6 спектаклей с 3 театральными учреждениями Новосибирской области, в том числе с использованием описательного комментария и субтитрирования</t>
  </si>
  <si>
    <t xml:space="preserve">2.2.2.14. Мероприятие по организации круглосуточных диспетчерских центров связи для глухих с целью оказания экстренной и иной социальной помощи</t>
  </si>
  <si>
    <t xml:space="preserve">Реализация пилотного проекта по организации круглосуточного центра связи для глухих с целью оказания экстренной и иной социальной помощи, опыт будет распространен на другие регионы РФ</t>
  </si>
  <si>
    <t xml:space="preserve">Основное мероприятие 2.2.3. Обеспечение равного доступа инвалидов и маломобильных групп населения к реабилитационным услугам</t>
  </si>
  <si>
    <t xml:space="preserve">2.2.3.1. Организация проведения лекционных курсов, семинаров с участием специалистов министерства здравоохранения Новосибирской области и в целях профилактики инвалидности</t>
  </si>
  <si>
    <t xml:space="preserve">МЗ, ООИ</t>
  </si>
  <si>
    <t xml:space="preserve">Предупреждение возникновения заболеваний, способствующих развитию инвалидности</t>
  </si>
  <si>
    <t xml:space="preserve">2.2.3.2. Проведение текущего ремонта в стационарных отделениях государственных реабилитационных учреждений инвалидов</t>
  </si>
  <si>
    <t xml:space="preserve">Проведение ремонта  в 6 стационарных отделениях </t>
  </si>
  <si>
    <t xml:space="preserve">2.2.3.3. Мероприятия, посвященные Международному дню инвалидов  (3 декабря)</t>
  </si>
  <si>
    <t xml:space="preserve">Привлечение инвалидов к участию в 2017 году в мероприятиях по социально-средовой, социокультурной и иных направлений реабилитации</t>
  </si>
  <si>
    <t xml:space="preserve">2.2.3.4. Приобретение мебели для обеспечения комфортных условий проживания инвалидов в областных реабилитационных учреждениях</t>
  </si>
  <si>
    <t xml:space="preserve">количество оборудования</t>
  </si>
  <si>
    <t xml:space="preserve">Обеспечение комфортного прибывая инвалидв в реабилитационных центрах</t>
  </si>
  <si>
    <t xml:space="preserve">Основное мероприятие 2.2.4.  Привлечение организаций негосударственного сектора (некоммерческих организаций (за исключением государственных (муниципальных) учреждений) к оказанию реабилитационных услуг и оказание содействия инвалидам в обеспечении специальным оборудованием</t>
  </si>
  <si>
    <t xml:space="preserve">2.2.4.1. Предоставление инвалидам услуг по сурдопереводу, в том числе на условиях  предоставления субсидии юридическим лицам, включая социально ориентированные некоммерческие организации (за исключением государственных и муниципальных организаций), и индивидуальным предпринимателям</t>
  </si>
  <si>
    <t xml:space="preserve">количество часов</t>
  </si>
  <si>
    <t xml:space="preserve">Доступность получения услуг инвалидам в учреждениях различных сфер деятельности</t>
  </si>
  <si>
    <t xml:space="preserve">стоимость единицы  </t>
  </si>
  <si>
    <t xml:space="preserve">2.2.4.2. Организация проведения в специализированных центрах, учреждениях, организациях (на условиях осуществления закупки товара, работы, услуги для обеспечения государственных нужд) комплексной реабилитации инвалидов, имеющих нарушения опорно-двигательного аппарата</t>
  </si>
  <si>
    <t xml:space="preserve">Обеспечение процесса реабилитации инвалидов</t>
  </si>
  <si>
    <t xml:space="preserve">стоимость единицы      </t>
  </si>
  <si>
    <t xml:space="preserve">2.2.4.3. Оказание государственной поддержки социально ориентированным общественным организациям инвалидов, в том числе на оказание реабилитационных услуг инвалидам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количество заключенных государственных контрактов, соглашений и договоров</t>
  </si>
  <si>
    <t xml:space="preserve">Поддержка социально ориентированных общественных организаций инвалидов,  деятельность которых направлена на защиту прав и законных интересов  инвалидов, в том числе на оказание  реабилитационных услуг</t>
  </si>
  <si>
    <t xml:space="preserve">2.2.4.4. Содействие созданию новых рабочих мест и оснащение действующих на базе общественных организаций инвалидов и их предприятий</t>
  </si>
  <si>
    <t xml:space="preserve">количество рабочих мест</t>
  </si>
  <si>
    <t xml:space="preserve">Обеспечение занятости 3 инвалидов посредством создания или оснащения рабочего места </t>
  </si>
  <si>
    <t xml:space="preserve">2.2.4.5. Организация предоставления услуги "социальное такси" для инвалидов, проживающих на территории муниципальных образований Новосибирской области</t>
  </si>
  <si>
    <t xml:space="preserve">количество услуг</t>
  </si>
  <si>
    <t xml:space="preserve">Предоставление транспортных услуг инвалидам и маломобильным группам населения</t>
  </si>
  <si>
    <t xml:space="preserve">0400004140</t>
  </si>
  <si>
    <t xml:space="preserve">2.2.4.6. Организация работы службы сопровождения инвалидов,  в том числе при первичном осведетельствовании в МСЭ (на условиях  предоставления субсидии юридическим лицам, в том числе социально ориентированным некоммерческим организациям (за исключением государственных и муниципальных организаций) и индивидуальным предпринимателям)</t>
  </si>
  <si>
    <t xml:space="preserve">Сопровождение инвалидов, не имеющих возможности самостоятельно передвигаться</t>
  </si>
  <si>
    <t xml:space="preserve">стоимость единицы        </t>
  </si>
  <si>
    <t xml:space="preserve">2.2.4.7. Приобретение инвалидам с нарушением слуха видеофонов для пользования услугами диспетчерской службы</t>
  </si>
  <si>
    <t xml:space="preserve">Обеспечение аппаратами не менее 39 человек</t>
  </si>
  <si>
    <t xml:space="preserve">стоимость единицы       </t>
  </si>
  <si>
    <t xml:space="preserve">2.2.4.8. Организация обучения и инструктирования специалистов, работающих с инвалидами, по вопросам обеспечения доступности для инвалидов объектов инфраструктуры  и предоставляемых в них услуг</t>
  </si>
  <si>
    <t xml:space="preserve">Проведение обучения не менее 150 специалистов учреждений в сфере социальной защиты по вопросам обеспечения доступности для инвалидов объектов инфраструктуры   и предоставляемых в них услуг </t>
  </si>
  <si>
    <t xml:space="preserve">2.2.4.9. Организация обучения и инструктирование сотрудников торговых залов, продавцов-консультантов особенностям общения с инвалидами и навыкам сопровождения людей с нарушением зрения и слуха, а также испытывающим трудности при передвижении</t>
  </si>
  <si>
    <t xml:space="preserve">елиниц</t>
  </si>
  <si>
    <t xml:space="preserve">Сумма затрат по  Задаче 2.2.  цели 2 государственной программы</t>
  </si>
  <si>
    <t xml:space="preserve">областной бюдже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3.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Основное мероприятие 2.3.1.  Оказание адресной помощи отдельным категориям граждан по различным направлениям </t>
  </si>
  <si>
    <t xml:space="preserve">2.3.1.1. Оказание натуральной помощи малоимущим гражданам и гражданам, находящимся в трудной жизненной ситуации (пожар, стихийное бедствие и т.д.)</t>
  </si>
  <si>
    <t xml:space="preserve">количество получателей</t>
  </si>
  <si>
    <t xml:space="preserve">Социальную поддержку в виде натуральной помощи малоимущим гражданам и гражданам, находящимся в трудной жизненной ситуации ежегодно получат 500 человек</t>
  </si>
  <si>
    <t xml:space="preserve">0,3-12,0</t>
  </si>
  <si>
    <t xml:space="preserve">0400004210</t>
  </si>
  <si>
    <t xml:space="preserve">2.3.1.2. Оказание единовременной материальной помощи малоимущим гражданам, в том числе на установку приборов учета, гражданам, из числа участников государственной программы по добровольному переселению соотечественников в Российскую Федерацию, ветеранам и участникам боевых действий, гражданам, ставшим инвалидами вследствие ранения, контузии или увечья, полученных при исполнении обязанностей военной службы, инвалидам от общего заболевания, полученного в период прохождения военной службы, членам семей погибших военнослужащих и сотрудников органов внутренних дел, гражданам, находящимся в трудной жизненной ситуации (пожар, стихийное бедствие и т.д.)  </t>
  </si>
  <si>
    <t xml:space="preserve">Ежегодно будет произведено не менее  2370 выплат в целях улучшения материального положения граждан</t>
  </si>
  <si>
    <t xml:space="preserve">0,5-110,0</t>
  </si>
  <si>
    <t xml:space="preserve">0400004190</t>
  </si>
  <si>
    <t xml:space="preserve">2.3.1.3. Оказание социальной помощи на основании социального контракта, в том числе на ремонт жилья в целях обеспечения пожаробезопасности (ремонт печей, дымоходов, замена электропроводки, оборудования и т.д.)</t>
  </si>
  <si>
    <t xml:space="preserve">Ежегодно будет произведено не менее 1170 выплат гражданам в целях  преодоления ими трудной жизненной ситуации и   улучшения материального положения семьи</t>
  </si>
  <si>
    <t xml:space="preserve">5,0-70,0</t>
  </si>
  <si>
    <t xml:space="preserve">2.3.1.4. Предоставление ветеранам труда, работникам бюджетной сферы, малоимущим гражданам путевок на санаторно - курортное лечение</t>
  </si>
  <si>
    <t xml:space="preserve">В целях содействия улучшения здоровья   и работоспособности граждан указанных категорий, уменьшению нахождения работников бюджетной сферы на листках нетрудоспособности будет приобретено не менее 2985 путевок ежегодно</t>
  </si>
  <si>
    <t xml:space="preserve">13,2-23,0</t>
  </si>
  <si>
    <t xml:space="preserve">2.3.1.5. Оказание единовременной материальной помощи инвалидам и ветеранам Великой Отечественной войны из числа лиц, указанных в подпунктах 1-3 пункта 1 статьи 2 Федерального закона от 12.01.1995 № 5 - ФЗ "О ветеранах", а также бывшим несовершеннолетним узникам концлагерей, гетто и других мест принудительного содержания, в связи с проведением Дня Победы</t>
  </si>
  <si>
    <t xml:space="preserve">Материальная помощь инвалидам и участникам Великой Отечественной войны,  в связи с проведением Дня Победы</t>
  </si>
  <si>
    <t xml:space="preserve">Основное мероприятие  2.3.2. Организация и проведение социально значимых мероприятий</t>
  </si>
  <si>
    <t xml:space="preserve">2.3.2.1. Организация и проведение новогодних и рождественских праздников, а также приобретение новогодних подарков для детей – сирот, детей – инвалидов, детей из малоимущих, многодетных семей, детей из семей военнослужащих, погибших в локальных войнах и военных конфликтах, детей граждан, подвергшихся воздействию радиации (в том числе погашение задолженности за 2016 год)</t>
  </si>
  <si>
    <t xml:space="preserve">Организация новогодних и рождественских праздников, в результате которых ежегодно будет приобретено не менее 26600 подарков для детей. Оплата задолженности в сумме 1580,9 тыс. руб. за 2016 год в счет лимитов 2017 года</t>
  </si>
  <si>
    <t xml:space="preserve">0,2-0,3</t>
  </si>
  <si>
    <t xml:space="preserve">2.3.2.2. Проведение мероприятий, посвященных профессиональным праздникам и памятным датам, проведение конкурсов профессионального мастерства</t>
  </si>
  <si>
    <t xml:space="preserve">Будут изготовлены поздравительные открытки к государственным праздникам Российской Федерации, в том числе для вручения ветеранам и инвалидам ВОВ ко Дню Победы</t>
  </si>
  <si>
    <t xml:space="preserve">100,0-103,8</t>
  </si>
  <si>
    <t xml:space="preserve">Основное мероприятие 2.3.3.  Повышение качества предоставления социальных услуг: повышение квалификации и проведение реабилитации работников социальной сферы, повышение уровня информированности населения о предоставлении государственных услуг в сфере социальной поддержки</t>
  </si>
  <si>
    <t xml:space="preserve">2.3.3.1. Проведение профессиональной реабилитации сотрудников социальных служб, опеки и попечительства, сотрудников министерства и территориальных органов министерства, на базе ГАУ СО НСО "Маслянинский комплексный социально-оздоровительный центр" </t>
  </si>
  <si>
    <t xml:space="preserve"> количество</t>
  </si>
  <si>
    <t xml:space="preserve">Получение ежегодно услуг профессиональной реабилитации не менее 1100 работников социальных служб, опеки и попечительства, сотрудников МСР и территориальных органов МСР</t>
  </si>
  <si>
    <t xml:space="preserve">5,0-30,0</t>
  </si>
  <si>
    <t xml:space="preserve">2.3.3.2. Издание информационно-методических бюллетеней для специалистов социальных служб</t>
  </si>
  <si>
    <t xml:space="preserve">3</t>
  </si>
  <si>
    <t xml:space="preserve">Повышение квалификации специалистов социальных  служб</t>
  </si>
  <si>
    <t xml:space="preserve">30,0-100,0</t>
  </si>
  <si>
    <t xml:space="preserve">1,0-150,0</t>
  </si>
  <si>
    <t xml:space="preserve">Основное мероприятие 2.3.5.
Обеспечение социальных гарантий (выплат) отдельным категориям граждан, в том числе получателям из числа социально уязвимых слоев населения</t>
  </si>
  <si>
    <t xml:space="preserve">Социальная поддержка, улучшение социального положения и повышение уровня материального обеспечения, в т.ч. малоимущих граждан, проживающих на территории Новосибирской области</t>
  </si>
  <si>
    <t xml:space="preserve">2.3.5.1. Доплаты к пенсиям государственных служащих субъектов Российской Федерации и муниципальных служащих</t>
  </si>
  <si>
    <t xml:space="preserve">0400002020</t>
  </si>
  <si>
    <t xml:space="preserve">2.3.5.2. Доплаты к пенсиям гражданам, удостоенным наград Новосибирской области</t>
  </si>
  <si>
    <t xml:space="preserve">0400002030</t>
  </si>
  <si>
    <t xml:space="preserve">2.3.5.3.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2.3.5.4. Ежемесячное пособие на ребенка в Новосибирской области</t>
  </si>
  <si>
    <t xml:space="preserve">0400011019</t>
  </si>
  <si>
    <t xml:space="preserve">2.3.5.5. Ежемесячные денежные выплаты ветеранам труда Российской Федерации, а также гражданам, приравненным к ним по состоянию на  31 декабря 2004 года</t>
  </si>
  <si>
    <t xml:space="preserve">0400011020</t>
  </si>
  <si>
    <t xml:space="preserve">2.3.5.6. Ежемесячные денежные выплаты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t>
  </si>
  <si>
    <t xml:space="preserve">0400011030</t>
  </si>
  <si>
    <t xml:space="preserve">2.3.5.7. Ежемесячные денежные выплаты лицам, подвергшимся политическим репрессиям и признанным реабилитированными, и лицам, признанным пострадавшими от политических репрессий  </t>
  </si>
  <si>
    <t xml:space="preserve">0400011040</t>
  </si>
  <si>
    <t xml:space="preserve">2.3.5.8. Ежемесячные денежные выплаты ветеранам труда Новосибирской области</t>
  </si>
  <si>
    <t xml:space="preserve">0400011050</t>
  </si>
  <si>
    <t xml:space="preserve">2.3.5.9. Меры социальной поддержки гражданам, потерявшим родителей в годы Великой Отечественной войны 1941-1945 годов </t>
  </si>
  <si>
    <t xml:space="preserve">0400011060</t>
  </si>
  <si>
    <t xml:space="preserve">2.3.5.10. Выплата на погребение лиц, подвергшихся политическим репрессиям и признанных реабилитированными </t>
  </si>
  <si>
    <t xml:space="preserve">0400012010</t>
  </si>
  <si>
    <t xml:space="preserve">2.3.5.11. Денежная компенсация за установку квартирного телефона лицам, подвергшимся политическим репрессиям и признанным реабилитированными </t>
  </si>
  <si>
    <t xml:space="preserve">0400012020</t>
  </si>
  <si>
    <t xml:space="preserve">2.3.5.12. Денежная компенсация один раз в год стоимости проезда (туда и обратно) железнодорожным транспортом, водным, воздушным или междугородным автомобильным транспортом в пределах территории Российской Федерации лицам, подвергшимся политическим репрессиям и признанным реабилитированными</t>
  </si>
  <si>
    <t xml:space="preserve">0400012030</t>
  </si>
  <si>
    <t xml:space="preserve">2.3.5.13. Компенсация расходов по оплате жилого помещения и коммунальных услуг, приобретению топлива и газоснабжению реабилитированным лицам и лицам, признанным пострадавшими от политических репрессий </t>
  </si>
  <si>
    <t xml:space="preserve">0400012110</t>
  </si>
  <si>
    <t xml:space="preserve">2.3.5.14. Компенсация расходов по оплате жилого помещения и коммунальных услуг, приобретению топлива и газоснабжению ветеранам труда Российской Федерации</t>
  </si>
  <si>
    <t xml:space="preserve">0400013110</t>
  </si>
  <si>
    <t xml:space="preserve">2.3.5.15. Компенсация расходов по оплате жилого помещения и коммунальных услуг, приобретению топлива и газоснабжению ветеранам труда Новосибирской области </t>
  </si>
  <si>
    <t xml:space="preserve">0400013120</t>
  </si>
  <si>
    <t xml:space="preserve">2.3.5.16. Компенсация расходов по оплате жилого помещения и коммунальных услуг, приобретению топлива и газоснабжению лицам, имеющим почетное звание Российской Федерации, РСФСР или СССР, проживающих на территории Новосибирской области
</t>
  </si>
  <si>
    <t xml:space="preserve">0400014010</t>
  </si>
  <si>
    <t xml:space="preserve">2.3.5.17. Компенсация расходов по оплате жилого помещения и коммунальных услуг, приобретению топлива и газоснабжению специалистам в сельской местности (педагогические, медицинские и социальные работники)</t>
  </si>
  <si>
    <t xml:space="preserve">0400014020</t>
  </si>
  <si>
    <t xml:space="preserve">2.3.5.18. Компенсация расходов по оплате коммунальных услуг, приобретению топлива и газоснабжению многодетным, приемным семьям </t>
  </si>
  <si>
    <t xml:space="preserve">0400014039</t>
  </si>
  <si>
    <t xml:space="preserve">2.3.5.19. Возмещение специализированным службам по вопросам похоронного дела стоимости услуг согласно гарантированному перечню услуг по погребению</t>
  </si>
  <si>
    <t xml:space="preserve">0400015010</t>
  </si>
  <si>
    <t xml:space="preserve">2.3.5.20. Выплата социального пособия на погребение   </t>
  </si>
  <si>
    <t xml:space="preserve">0400015020</t>
  </si>
  <si>
    <t xml:space="preserve">2.3.5.21. Дополнительное пособие молодой семье при рождении ребенка </t>
  </si>
  <si>
    <t xml:space="preserve">0400015059</t>
  </si>
  <si>
    <t xml:space="preserve">2.3.5.22. Дополнительные меры социальной поддержки семей, имеющих детей, на территории Новосибирской области  </t>
  </si>
  <si>
    <t xml:space="preserve">0400015069</t>
  </si>
  <si>
    <t xml:space="preserve">2.3.5.23. Ежемесячная социальная выплата гражданам, имеющим ребенка-инвалида,  а также родителям и иным законным представителям ВИЧ-инфицированного - несовершеннолетнего в возрасте до 18 лет, проживающим на территории Новосибирской области </t>
  </si>
  <si>
    <t xml:space="preserve">0400015079</t>
  </si>
  <si>
    <t xml:space="preserve">2.3.5.24. Ежемесячная дотация на питание детям - инвалидам с онкологическими, гематологическими заболеваниями и инсулинозависимой формой сахарного диабета и детям с наследственными заболеваниями: целиакией, муковисцидозом, фенилкетонурией,   проживающим на территории Новосибирской области</t>
  </si>
  <si>
    <t xml:space="preserve">0400015089</t>
  </si>
  <si>
    <t xml:space="preserve">2.3.5.25. Ежемесячные денежные пособия инвалидам боевых действий </t>
  </si>
  <si>
    <t xml:space="preserve">
МСР</t>
  </si>
  <si>
    <t xml:space="preserve">0400016010</t>
  </si>
  <si>
    <t xml:space="preserve">2.3.5.26. Ежемесячные и единовременные денежные пособия членам семей погибших военнослужащих </t>
  </si>
  <si>
    <t xml:space="preserve">0400016020</t>
  </si>
  <si>
    <t xml:space="preserve">2.3.5.27. Предоставление гражданам субсидий на оплату жилого помещения и коммунальных услуг </t>
  </si>
  <si>
    <t xml:space="preserve">сумма затрат,</t>
  </si>
  <si>
    <t xml:space="preserve">0400016100</t>
  </si>
  <si>
    <t xml:space="preserve">2.3.5.28. Компенсация части расходов на проведение кадастровых работ отдельным категориям граждан, проживающим на территории Новосибирской области</t>
  </si>
  <si>
    <t xml:space="preserve">0400004240</t>
  </si>
  <si>
    <t xml:space="preserve">2.3.5.29. Компенсация части родительской платы за присмотр и уход за детьми, выплачиваемой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0400015149</t>
  </si>
  <si>
    <t xml:space="preserve">2.3.5.30. 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400041419</t>
  </si>
  <si>
    <t xml:space="preserve">2.3.5.31. Компенсация расходов на уплату взноса на капитальный ремонт общего имущества в многоквартирном доме отдельным категориям граждан, проживающих на территории Новосибирской области</t>
  </si>
  <si>
    <t xml:space="preserve">0400014040</t>
  </si>
  <si>
    <t xml:space="preserve">04000R4620</t>
  </si>
  <si>
    <t xml:space="preserve">2.3.5.32.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400052200</t>
  </si>
  <si>
    <t xml:space="preserve">2.3.5.33.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400052400</t>
  </si>
  <si>
    <t xml:space="preserve">2.3.5.34. Оплата жилищно-коммунальных услуг отдельным категориям граждан </t>
  </si>
  <si>
    <t xml:space="preserve">0400052500</t>
  </si>
  <si>
    <t xml:space="preserve">2.3.5.35.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400052800</t>
  </si>
  <si>
    <t xml:space="preserve">2.3.5.36. Выплата пособий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400053819</t>
  </si>
  <si>
    <t xml:space="preserve">2.3.5.37. Выплата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400053859</t>
  </si>
  <si>
    <t xml:space="preserve">2.3.5.38. Выплата единовременного пособия при всех формах устройства детей, лишенных родительского попечения, в семью</t>
  </si>
  <si>
    <t xml:space="preserve">0400052609</t>
  </si>
  <si>
    <t xml:space="preserve">2.3.5.39.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400052709</t>
  </si>
  <si>
    <t xml:space="preserve">2.3.5.40. 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400059409</t>
  </si>
  <si>
    <t xml:space="preserve">2.3.5.41.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0400051370</t>
  </si>
  <si>
    <t xml:space="preserve">2.3.5.42.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t>
  </si>
  <si>
    <t xml:space="preserve">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t>
  </si>
  <si>
    <t xml:space="preserve">том числе областной бюджет (МТ)</t>
  </si>
  <si>
    <t xml:space="preserve">1002</t>
  </si>
  <si>
    <t xml:space="preserve">0400070180</t>
  </si>
  <si>
    <t xml:space="preserve">Основное мероприятие 2.3.6. Финансовое обеспечение оказания государственных услуг государственными учреждениями Новосибирской области, подведомственными МСР</t>
  </si>
  <si>
    <t xml:space="preserve">2.3.6.1. Финансовое обеспечение выполнения государственных заданий государственными учреждениями, подведомственными МСР </t>
  </si>
  <si>
    <t xml:space="preserve">Организация бесперебойного бюджетного финансирования государственных учреждений Новосибирской области, подведомственных МСР,оказывающих социальные услуги,  на выполнение установленных государственных заданий в целях 100%-го удовлетворения получателей государственных услуг</t>
  </si>
  <si>
    <t xml:space="preserve">0400001040</t>
  </si>
  <si>
    <t xml:space="preserve">610,620</t>
  </si>
  <si>
    <t xml:space="preserve">0400001030</t>
  </si>
  <si>
    <t xml:space="preserve">0400000590</t>
  </si>
  <si>
    <t xml:space="preserve">110</t>
  </si>
  <si>
    <t xml:space="preserve">850</t>
  </si>
  <si>
    <t xml:space="preserve">2.3.6.2. Финансовое обеспечение деятельности государственных учреждений, подведомственных МСР, в рамках предоставления субсидий на иные цели</t>
  </si>
  <si>
    <t xml:space="preserve">Основное мероприятие 2.3.7. Обеспечение деятельности государственных учреждений, подведомственных МСР, за счет средств от оказания платных услуг, безвозмездных поступлений от физических и юридических лиц, международных организаций, в том числе добровольных пожертвований, и средств от иной приносящей доходы деятельности</t>
  </si>
  <si>
    <t xml:space="preserve">Информация приведена по данным, предоставленным государственнми учреждениями, подведомственными МСР.
В рамках данного мерприятия средства, полученные из внебюджетных источников, согласно плану финансово-хозяйственной деятельности учреждения, могут быть направлены на:
1. содержание и обслуживание имущества;
2. оплату строительства, приобретение объектов, относящихся к основным средствам, а также на реконструкцию, техническое перевооружение, расширение, модернизацию основных средств;
3. приобретение объектов, относящихся к материальным запасам;
4. прочие расходы</t>
  </si>
  <si>
    <t xml:space="preserve"> 92,16-69739,75</t>
  </si>
  <si>
    <t xml:space="preserve"> 23,04-17434,94</t>
  </si>
  <si>
    <t xml:space="preserve"> 82,57-62482,7</t>
  </si>
  <si>
    <t xml:space="preserve"> 86,06-65126,04</t>
  </si>
  <si>
    <t xml:space="preserve">внебюджетные источники, в  том числе:</t>
  </si>
  <si>
    <t xml:space="preserve">2.3.7.1.  ГАУ ССО НСО "Бердский пансионат ветеранов труда им. М.И. Калинина"</t>
  </si>
  <si>
    <t xml:space="preserve">внебюджетные источники, в том числе</t>
  </si>
  <si>
    <t xml:space="preserve">оплата труда и начисления на выплаты по оплате труда работников</t>
  </si>
  <si>
    <t xml:space="preserve">строительство, приобретение объектов, относящихся к основным средствам, реконстукция, техническое перевооружение, расширение, модернизация основных средств</t>
  </si>
  <si>
    <t xml:space="preserve">приобретение объектов, относящихся к материальным запасам</t>
  </si>
  <si>
    <t xml:space="preserve">содержание и обслуживание имущества</t>
  </si>
  <si>
    <t xml:space="preserve">2.3.7.2. ГАСУ НСО "Областной Дом милосердия"</t>
  </si>
  <si>
    <t xml:space="preserve">строительство, приобретение объектов, относящихся к основным средствам, реконструкция, техническое перевооружение, расширение, модернизация основных средств</t>
  </si>
  <si>
    <t xml:space="preserve">2.3.7.3. ГАУССО НСО "Болотнинский психоневрологический интернат"  </t>
  </si>
  <si>
    <t xml:space="preserve">2.3.7.4. ГАУСО НСО "Маслянинский комплексный социально-оздоровительный центр"</t>
  </si>
  <si>
    <t xml:space="preserve">2.3.7.5. ГАУ НСО ССО "Новосибирский дом ветеранов"</t>
  </si>
  <si>
    <t xml:space="preserve">2.3.7.6. ГАУССО НСО "Тогучинский психоневрологический интернат"</t>
  </si>
  <si>
    <t xml:space="preserve">2.3.7.7. ГАУССО НСО  "Каменский психоневрологический интернат"</t>
  </si>
  <si>
    <t xml:space="preserve">2.3.7.8. ГАСУСО НСО  "Обской психоневрологический интернат"</t>
  </si>
  <si>
    <t xml:space="preserve">2.3.7.9. ГАУ НСО "Чулымский специальный дом-интернат для престарелых и инвалидов"</t>
  </si>
  <si>
    <t xml:space="preserve">2.3.7.10. ГАУССО НСО "Завьяловский психоневрологический интернат"</t>
  </si>
  <si>
    <t xml:space="preserve">2.3.7.11. ГАСУ СО НСО "Ояшинский дом-интернат для умственно отсталых детей"</t>
  </si>
  <si>
    <t xml:space="preserve">2.3.7.12. ГАУССО НСО "Успенский психоневрологический интернат"</t>
  </si>
  <si>
    <t xml:space="preserve">2.3.7.13. ГКУ НСО "Соцтехсервис"</t>
  </si>
  <si>
    <t xml:space="preserve">2.3.7.14. ГБУ НСО "Социально-реабилитационный центр для несовершеннолетних" г. Татарск</t>
  </si>
  <si>
    <t xml:space="preserve">2.3.7.15. ГБУ НСО  "Областной центр социальной помощи семье и детям "Радуга"</t>
  </si>
  <si>
    <t xml:space="preserve">2.3.7.16. ГБУ НСО "Дом ветеранов Новосибирской области"</t>
  </si>
  <si>
    <t xml:space="preserve">2.3.7.17. ГБУ НСО "Центр развития семейных форм устройства детей-сирот и детей, оставшихся без попечения родителей"</t>
  </si>
  <si>
    <t xml:space="preserve">2.3.7.18. ГАУ НСО "Комплексный центр социальной адаптации инвалидов"</t>
  </si>
  <si>
    <t xml:space="preserve">2.3.7.19. ГАУ НСО "Областной центр социальной реабилитации  для инвалидов"</t>
  </si>
  <si>
    <t xml:space="preserve">2.3.7.20. ГАУ НСО "Областной центр социокультурной реабилитации инвалидов"</t>
  </si>
  <si>
    <t xml:space="preserve">2.3.7.21. ГАУ СО НСО "Реабилитационный центр для детей и подростков с ограниченными возможностями" (для лиц с дефектами умственного и физического развития)</t>
  </si>
  <si>
    <t xml:space="preserve">2.3.7.22. ГАУСО НСО "Новосибирский областной геронтологический центр"</t>
  </si>
  <si>
    <t xml:space="preserve">2.3.7.23. ГАУ СО НСО "Областной комплексный центр социальной адаптации граждан"</t>
  </si>
  <si>
    <t xml:space="preserve">2.3.7.24. ГАУ НСО "Областной центр социальной помощи семье и детям  "Морской залив"</t>
  </si>
  <si>
    <t xml:space="preserve">2.3.7.25. ГАУ НСО «Центр социальной помощи семье и детям «Семья» </t>
  </si>
  <si>
    <t xml:space="preserve">2.3.7.26. ГАУ ДОД НСО "ООЦ Солнечный мыс-2"</t>
  </si>
  <si>
    <t xml:space="preserve">2.3.7.27. ГАУ ДО НСО "СОК" Зеленая республика"</t>
  </si>
  <si>
    <t xml:space="preserve">2.3.7.28. ГАУ ДО НСО "ДОЛ" Красная горка"</t>
  </si>
  <si>
    <t xml:space="preserve">2.3.7.29. ГАУ ДО НСО "ДОЛ" Дзержинец"</t>
  </si>
  <si>
    <t xml:space="preserve">2.3.7.30. ГАОУ  ДОД НСО "Солнечная поляна"</t>
  </si>
  <si>
    <t xml:space="preserve">2.3.7.31. ГБУ НСО "Центр "Рассвет"</t>
  </si>
  <si>
    <t xml:space="preserve">Основное мероприятие 2.3.8.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Обеспечение возможности получения социальных услуг у некоммерческих организаций - поставщиков социальных услуг, формирование конкурентной среды в сфере социального обслуживания</t>
  </si>
  <si>
    <t xml:space="preserve">400,0-600,0</t>
  </si>
  <si>
    <t xml:space="preserve">0400003310</t>
  </si>
  <si>
    <t xml:space="preserve">Сумма затрат по  Задаче 2.3.  цели 2 государственной программы</t>
  </si>
  <si>
    <t xml:space="preserve">Сумма затрат по цели 2 государственной программы</t>
  </si>
  <si>
    <t xml:space="preserve">Содержание центрального аппарата и территориальных органов государственного заказчика государственной программы
</t>
  </si>
  <si>
    <t xml:space="preserve">Обеспечение руководства и управления в сфере установленных функций</t>
  </si>
  <si>
    <t xml:space="preserve">1. Расходы на выплаты по оплате труда работников государственных органов </t>
  </si>
  <si>
    <t xml:space="preserve">0400000110</t>
  </si>
  <si>
    <t xml:space="preserve">120</t>
  </si>
  <si>
    <t xml:space="preserve">2. Расходы на обеспечение функций государственных органов</t>
  </si>
  <si>
    <t xml:space="preserve">0400000190</t>
  </si>
  <si>
    <t xml:space="preserve">Всего затрат по государственной программе</t>
  </si>
  <si>
    <t xml:space="preserve">Применяемые сокращения:</t>
  </si>
  <si>
    <t xml:space="preserve">ГАОУ ДОД - государственное автономное оздоровительное учреждение дополнительного образования детей;</t>
  </si>
  <si>
    <t xml:space="preserve">ГАСУ - государственное автономное стационарное учреждение;</t>
  </si>
  <si>
    <t xml:space="preserve">ПРОВЕРКА </t>
  </si>
  <si>
    <t xml:space="preserve">ГАСУСО - государственное автономное стационарное учреждение социального обслуживания;</t>
  </si>
  <si>
    <t xml:space="preserve">ГАУ - государственное автономное учреждение; </t>
  </si>
  <si>
    <t xml:space="preserve">ОБ</t>
  </si>
  <si>
    <t xml:space="preserve">ГАУ ДО - государственное автономное учреждение дополнительного образования;</t>
  </si>
  <si>
    <t xml:space="preserve">ФБ</t>
  </si>
  <si>
    <t xml:space="preserve">ГАУССО - государственное автономное учреждение стационарного социального обслуживания;</t>
  </si>
  <si>
    <t xml:space="preserve">МБ</t>
  </si>
  <si>
    <t xml:space="preserve">ГБУ НСО - государственное бюджетное учреждение Новосибирской области;</t>
  </si>
  <si>
    <t xml:space="preserve">ВНБ</t>
  </si>
  <si>
    <t xml:space="preserve">ГКОУ НСО - государственное казенное образовательное учреждение; </t>
  </si>
  <si>
    <t xml:space="preserve">ДФКиС - департамент физической культуры и спорта Новосибирской области;</t>
  </si>
  <si>
    <t xml:space="preserve">ДОЛ - детский оздоровительный лагерь;</t>
  </si>
  <si>
    <t xml:space="preserve">ДОУ - детское оздоровительное учреждение;</t>
  </si>
  <si>
    <t xml:space="preserve">ДОУСОНО - детские оздоровительные учреждения социально-ориентированных некоммерческих организаций;</t>
  </si>
  <si>
    <t xml:space="preserve">КДНиЗП - комиссия по делам несовершеннолетних и защите их прав;   </t>
  </si>
  <si>
    <t xml:space="preserve">КЦСОН - комплексные центры социального обслуживание населения;</t>
  </si>
  <si>
    <t xml:space="preserve">МБОУ - муниципальное бюджетное образовательное учреждение; </t>
  </si>
  <si>
    <t xml:space="preserve">МБУ - муниципальное бюджетное учреждение; </t>
  </si>
  <si>
    <t xml:space="preserve">МЗ - министерство здравоохранения Новосибирской области;</t>
  </si>
  <si>
    <t xml:space="preserve">МК - министерство культуры Новосибирской области;</t>
  </si>
  <si>
    <t xml:space="preserve">МКОУ - муниципальное казенное образовательное учреждение;</t>
  </si>
  <si>
    <t xml:space="preserve">МОНиИП - министерство образования, науки и инновационной политики Новосибирской области;</t>
  </si>
  <si>
    <t xml:space="preserve">МРП - министерство региональной политики Новосибирской области;</t>
  </si>
  <si>
    <t xml:space="preserve">МСР - министерство социального развития Новосибирской области;</t>
  </si>
  <si>
    <t xml:space="preserve">МСЭ - федеральное казенное учреждение "Главное бюро медико-социальной экспертизы по Новосибирской области" Минтруда России;</t>
  </si>
  <si>
    <t xml:space="preserve">МТиДХ - министерство транспорта и дорожного хозяйства Новосибирской области;</t>
  </si>
  <si>
    <t xml:space="preserve">МТЗиТР - министерство труда, занятости и трудовых ресурсов Новосибирской области;</t>
  </si>
  <si>
    <t xml:space="preserve">ГБУЗ НСО "Новосибирский областной детский клинический психоневрологический диспансер" - государственное бюджетное учреждение здравоохранения Новосибирской области "Новосибирский областной детский клинический психоневрологический диспансер"</t>
  </si>
  <si>
    <t xml:space="preserve">Новосибирская Епархия Русской Православной Церкви - Религиозная организация "Новосибирская Епархия Русской православной Церкви (Московский Патриархат)"; </t>
  </si>
  <si>
    <t xml:space="preserve">ОКЦСАГ - Областной комплексный центр социальной адаптации граждан;</t>
  </si>
  <si>
    <t xml:space="preserve">ОМС - органы местного самоуправления;</t>
  </si>
  <si>
    <t xml:space="preserve">ООИ - общественные организации инвалидов;</t>
  </si>
  <si>
    <t xml:space="preserve">ПДН - подразделение по делам несовершеннолетних;</t>
  </si>
  <si>
    <t xml:space="preserve">СанПиН - санитарно-эпидемиологические правила и нормативы;</t>
  </si>
  <si>
    <t xml:space="preserve">СОК - спортивно-оздоровительный комплекс; </t>
  </si>
  <si>
    <t xml:space="preserve">СРЦН - социально-реабилитационный центр для несовершеннолетних;</t>
  </si>
  <si>
    <t xml:space="preserve">ФКУ Новосибирская ВК ГУФСИН России по Новосибирской области - федеральное казенное учреждение "Новосибирская воспитательная колония Главного управления Федеральной службы исполнения наказаний по Новосибирской области";</t>
  </si>
  <si>
    <t xml:space="preserve">ФКУ УИИ ГУФСИН России по НСО - федеральное казенное учреждение "Уголовно-исполнительная инспекция Главного управления Федеральной службы исполнения наказаний по Новосибирской области";</t>
  </si>
  <si>
    <t xml:space="preserve">ЦВСНП ГУ МВД России по НСО - Центр временного содержания для несовершеннолетних правонарушителей Главного управления Министерства внутренних дел Российской Федерации по Новосибирской области.</t>
  </si>
  <si>
    <t xml:space="preserve">* показатели не заполняются, т.к. выплаты носят заявительный характер и размер выплат устанавливается  утвержденными нормативными правовыми актами</t>
  </si>
  <si>
    <t xml:space="preserve">**показатели не заполняются, т.к. нормативы финансовых затрат (стоимости) государственных услуг (работ) по каждой государственной услуге (работе) ежегодно утверждаются приказом министерства социального развития Новосибирской области, плановые объемы финансового обеспечения каждого из учреждений определяются дифференцированно в зависимости от набора, количества оказываемых услуг (выполняемых работ) с применением уточняющих коэффициентов</t>
  </si>
  <si>
    <t xml:space="preserve">».</t>
  </si>
</sst>
</file>

<file path=xl/styles.xml><?xml version="1.0" encoding="utf-8"?>
<styleSheet xmlns="http://schemas.openxmlformats.org/spreadsheetml/2006/main">
  <numFmts count="20">
    <numFmt numFmtId="164" formatCode="General"/>
    <numFmt numFmtId="165" formatCode="_-* #,##0.00_р_._-;\-* #,##0.00_р_._-;_-* \-??_р_._-;_-@_-"/>
    <numFmt numFmtId="166" formatCode="0.00"/>
    <numFmt numFmtId="167" formatCode="0.000"/>
    <numFmt numFmtId="168" formatCode="0"/>
    <numFmt numFmtId="169" formatCode="0.0"/>
    <numFmt numFmtId="170" formatCode="@"/>
    <numFmt numFmtId="171" formatCode="0.00000"/>
    <numFmt numFmtId="172" formatCode="#,##0.0"/>
    <numFmt numFmtId="173" formatCode="[$-409]d\-mmm"/>
    <numFmt numFmtId="174" formatCode="_-* #,##0.0_р_._-;\-* #,##0.0_р_._-;_-* \-??_р_._-;_-@_-"/>
    <numFmt numFmtId="175" formatCode="0.00_ ;\-0.00\ "/>
    <numFmt numFmtId="176" formatCode="0.000_ ;\-0.000\ "/>
    <numFmt numFmtId="177" formatCode="0.0_ ;\-0.0\ "/>
    <numFmt numFmtId="178" formatCode="0_ ;\-0\ "/>
    <numFmt numFmtId="179" formatCode="_-* #,##0.0000_р_._-;\-* #,##0.0000_р_._-;_-* \-??_р_._-;_-@_-"/>
    <numFmt numFmtId="180" formatCode="_-* #,##0.0000\ _₽_-;\-* #,##0.0000\ _₽_-;_-* \-??\ _₽_-;_-@_-"/>
    <numFmt numFmtId="181" formatCode="0.0000"/>
    <numFmt numFmtId="182" formatCode="#,##0.00;[RED]\-#,##0.00;0.00"/>
    <numFmt numFmtId="183" formatCode="_-* #,##0.00000_р_._-;\-* #,##0.00000_р_._-;_-* \-??_р_._-;_-@_-"/>
  </numFmts>
  <fonts count="37">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1.5"/>
      <name val="Times New Roman"/>
      <family val="1"/>
      <charset val="204"/>
    </font>
    <font>
      <sz val="11"/>
      <name val="Calibri"/>
      <family val="2"/>
      <charset val="204"/>
    </font>
    <font>
      <sz val="16"/>
      <name val="Times New Roman"/>
      <family val="1"/>
      <charset val="204"/>
    </font>
    <font>
      <sz val="14"/>
      <name val="Times New Roman"/>
      <family val="1"/>
      <charset val="204"/>
    </font>
    <font>
      <b val="true"/>
      <sz val="12"/>
      <name val="Times New Roman"/>
      <family val="1"/>
      <charset val="204"/>
    </font>
    <font>
      <i val="true"/>
      <sz val="11.5"/>
      <name val="Times New Roman"/>
      <family val="1"/>
      <charset val="204"/>
    </font>
    <font>
      <sz val="10"/>
      <name val="Times New Roman"/>
      <family val="1"/>
      <charset val="204"/>
    </font>
    <font>
      <b val="true"/>
      <sz val="12"/>
      <name val="Calibri"/>
      <family val="2"/>
      <charset val="204"/>
    </font>
    <font>
      <sz val="12"/>
      <name val="Times New Roman"/>
      <family val="1"/>
      <charset val="204"/>
    </font>
    <font>
      <sz val="12"/>
      <name val="Calibri"/>
      <family val="2"/>
      <charset val="204"/>
    </font>
    <font>
      <b val="true"/>
      <sz val="11.5"/>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b val="true"/>
      <sz val="9"/>
      <color rgb="FF000000"/>
      <name val="Tahoma"/>
      <family val="2"/>
      <charset val="204"/>
    </font>
    <font>
      <sz val="9"/>
      <color rgb="FF000000"/>
      <name val="Tahoma"/>
      <family val="2"/>
      <charset val="204"/>
    </font>
    <font>
      <sz val="18"/>
      <name val="Times New Roman"/>
      <family val="1"/>
      <charset val="204"/>
    </font>
    <font>
      <b val="true"/>
      <sz val="11"/>
      <name val="Calibri"/>
      <family val="2"/>
      <charset val="204"/>
    </font>
    <font>
      <b val="true"/>
      <sz val="14"/>
      <name val="Times New Roman"/>
      <family val="1"/>
      <charset val="204"/>
    </font>
    <font>
      <sz val="11"/>
      <color rgb="FFFFFFFF"/>
      <name val="Arial"/>
      <family val="2"/>
      <charset val="204"/>
    </font>
    <font>
      <sz val="11"/>
      <name val="Arial"/>
      <family val="2"/>
      <charset val="204"/>
    </font>
    <font>
      <sz val="8"/>
      <color rgb="FFFFFFFF"/>
      <name val="Times New Roman"/>
      <family val="1"/>
      <charset val="204"/>
    </font>
    <font>
      <b val="true"/>
      <sz val="12"/>
      <color rgb="FFFFFFFF"/>
      <name val="Arial"/>
      <family val="2"/>
      <charset val="204"/>
    </font>
    <font>
      <b val="true"/>
      <sz val="10"/>
      <color rgb="FFFFFFFF"/>
      <name val="Times New Roman"/>
      <family val="1"/>
      <charset val="204"/>
    </font>
    <font>
      <sz val="11.5"/>
      <color rgb="FFFF0000"/>
      <name val="Times New Roman"/>
      <family val="1"/>
      <charset val="204"/>
    </font>
    <font>
      <b val="true"/>
      <sz val="8"/>
      <color rgb="FFFFFFFF"/>
      <name val="Times New Roman"/>
      <family val="1"/>
      <charset val="204"/>
    </font>
    <font>
      <sz val="12"/>
      <color rgb="FFFFFFFF"/>
      <name val="Times New Roman"/>
      <family val="1"/>
      <charset val="204"/>
    </font>
    <font>
      <sz val="11"/>
      <color rgb="FFFFFFFF"/>
      <name val="Calibri"/>
      <family val="2"/>
      <charset val="204"/>
    </font>
    <font>
      <sz val="11.5"/>
      <color rgb="FFFFFFFF"/>
      <name val="Times New Roman"/>
      <family val="1"/>
      <charset val="204"/>
    </font>
    <font>
      <sz val="12"/>
      <color rgb="FFFF0000"/>
      <name val="Times New Roman"/>
      <family val="1"/>
      <charset val="204"/>
    </font>
    <font>
      <sz val="11"/>
      <color rgb="FFFF0000"/>
      <name val="Calibri"/>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70" fontId="12"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70" fontId="12"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70" fontId="17" fillId="0" borderId="1"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70" fontId="12"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9" fontId="6" fillId="2"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distributed" textRotation="0" wrapText="true" indent="0" shrinkToFit="false"/>
      <protection locked="true" hidden="false"/>
    </xf>
    <xf numFmtId="170" fontId="12" fillId="0" borderId="1" xfId="0" applyFont="true" applyBorder="true" applyAlignment="true" applyProtection="false">
      <alignment horizontal="center" vertical="distributed" textRotation="0" wrapText="true" indent="0" shrinkToFit="false"/>
      <protection locked="true" hidden="false"/>
    </xf>
    <xf numFmtId="166" fontId="6" fillId="0" borderId="1" xfId="0" applyFont="true" applyBorder="true" applyAlignment="true" applyProtection="false">
      <alignment horizontal="center" vertical="distributed" textRotation="0" wrapText="true" indent="0" shrinkToFit="false"/>
      <protection locked="true" hidden="false"/>
    </xf>
    <xf numFmtId="172" fontId="6" fillId="0" borderId="1" xfId="0" applyFont="true" applyBorder="true" applyAlignment="true" applyProtection="false">
      <alignment horizontal="center" vertical="distributed" textRotation="0" wrapText="true" indent="0" shrinkToFit="false"/>
      <protection locked="true" hidden="false"/>
    </xf>
    <xf numFmtId="169" fontId="6" fillId="0" borderId="1" xfId="0" applyFont="true" applyBorder="true" applyAlignment="true" applyProtection="false">
      <alignment horizontal="center" vertical="distributed"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73" fontId="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general" vertical="top" textRotation="0" wrapText="true" indent="0" shrinkToFit="false"/>
      <protection locked="true" hidden="false"/>
    </xf>
    <xf numFmtId="175" fontId="16" fillId="0" borderId="1" xfId="0" applyFont="true" applyBorder="true" applyAlignment="true" applyProtection="false">
      <alignment horizontal="center" vertical="top"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5" fontId="16" fillId="0" borderId="1" xfId="15" applyFont="true" applyBorder="true" applyAlignment="true" applyProtection="true">
      <alignment horizontal="center" vertical="top" textRotation="0" wrapText="true" indent="0" shrinkToFit="false"/>
      <protection locked="true" hidden="false"/>
    </xf>
    <xf numFmtId="170" fontId="12" fillId="0" borderId="1" xfId="0" applyFont="true" applyBorder="true" applyAlignment="true" applyProtection="false">
      <alignment horizontal="general" vertical="top" textRotation="0" wrapText="true" indent="0" shrinkToFit="false"/>
      <protection locked="true" hidden="false"/>
    </xf>
    <xf numFmtId="177" fontId="6" fillId="0" borderId="1" xfId="0" applyFont="true" applyBorder="true" applyAlignment="true" applyProtection="false">
      <alignment horizontal="center" vertical="top" textRotation="0" wrapText="true" indent="0" shrinkToFit="false"/>
      <protection locked="true" hidden="false"/>
    </xf>
    <xf numFmtId="175" fontId="6" fillId="0" borderId="1" xfId="0" applyFont="true" applyBorder="true" applyAlignment="true" applyProtection="false">
      <alignment horizontal="center" vertical="top" textRotation="0" wrapText="true" indent="0" shrinkToFit="false"/>
      <protection locked="true" hidden="false"/>
    </xf>
    <xf numFmtId="170" fontId="12" fillId="0" borderId="2" xfId="0" applyFont="true" applyBorder="true" applyAlignment="true" applyProtection="false">
      <alignment horizontal="general" vertical="top" textRotation="0" wrapText="true" indent="0" shrinkToFit="false"/>
      <protection locked="true" hidden="false"/>
    </xf>
    <xf numFmtId="175" fontId="6"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5" fontId="6" fillId="2" borderId="1" xfId="0" applyFont="true" applyBorder="true" applyAlignment="true" applyProtection="false">
      <alignment horizontal="center" vertical="top" textRotation="0" wrapText="true" indent="0" shrinkToFit="false"/>
      <protection locked="true" hidden="false"/>
    </xf>
    <xf numFmtId="170" fontId="12" fillId="0" borderId="1" xfId="0" applyFont="true" applyBorder="true" applyAlignment="true" applyProtection="false">
      <alignment horizontal="left" vertical="top"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8" fontId="6" fillId="2" borderId="1" xfId="0" applyFont="true" applyBorder="true" applyAlignment="true" applyProtection="false">
      <alignment horizontal="center" vertical="top" textRotation="0" wrapText="true" indent="0" shrinkToFit="false"/>
      <protection locked="true" hidden="false"/>
    </xf>
    <xf numFmtId="178" fontId="6"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0"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0"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6" fillId="0" borderId="1" xfId="3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8" fontId="6" fillId="0" borderId="1" xfId="15"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70" fontId="12" fillId="0" borderId="1" xfId="0" applyFont="true" applyBorder="true" applyAlignment="true" applyProtection="false">
      <alignment horizontal="center" vertical="top" textRotation="0" wrapText="false" indent="0" shrinkToFit="false"/>
      <protection locked="true" hidden="false"/>
    </xf>
    <xf numFmtId="166" fontId="6" fillId="0" borderId="1" xfId="30" applyFont="true" applyBorder="true" applyAlignment="true" applyProtection="true">
      <alignment horizontal="center" vertical="top" textRotation="0" wrapText="false" indent="0" shrinkToFit="false"/>
      <protection locked="true" hidden="true"/>
    </xf>
    <xf numFmtId="166" fontId="6" fillId="0" borderId="1" xfId="3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6" fillId="3" borderId="1" xfId="0" applyFont="true" applyBorder="true" applyAlignment="true" applyProtection="false">
      <alignment horizontal="center" vertical="top"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70"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6" fontId="16" fillId="0" borderId="1" xfId="50" applyFont="true" applyBorder="true" applyAlignment="true" applyProtection="false">
      <alignment horizontal="center" vertical="center" textRotation="0" wrapText="false" indent="0" shrinkToFit="false"/>
      <protection locked="true" hidden="false"/>
    </xf>
    <xf numFmtId="166" fontId="16" fillId="0" borderId="1" xfId="51" applyFont="true" applyBorder="true" applyAlignment="true" applyProtection="false">
      <alignment horizontal="center" vertical="center" textRotation="0" wrapText="false" indent="0" shrinkToFit="false"/>
      <protection locked="true" hidden="false"/>
    </xf>
    <xf numFmtId="166" fontId="16" fillId="0" borderId="1" xfId="52" applyFont="true" applyBorder="true" applyAlignment="true" applyProtection="false">
      <alignment horizontal="center" vertical="center" textRotation="0" wrapText="false" indent="0" shrinkToFit="false"/>
      <protection locked="true" hidden="false"/>
    </xf>
    <xf numFmtId="166" fontId="16" fillId="0" borderId="1" xfId="31" applyFont="true" applyBorder="true" applyAlignment="true" applyProtection="false">
      <alignment horizontal="center" vertical="center" textRotation="0" wrapText="false" indent="0" shrinkToFit="false"/>
      <protection locked="true" hidden="false"/>
    </xf>
    <xf numFmtId="166" fontId="16" fillId="0" borderId="1" xfId="30" applyFont="true" applyBorder="true" applyAlignment="true" applyProtection="true">
      <alignment horizontal="center" vertical="center" textRotation="0" wrapText="false" indent="0" shrinkToFit="false"/>
      <protection locked="true" hidden="true"/>
    </xf>
    <xf numFmtId="166" fontId="16" fillId="0" borderId="1" xfId="15" applyFont="true" applyBorder="true" applyAlignment="true" applyProtection="true">
      <alignment horizontal="center" vertical="top"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70" fontId="12" fillId="3" borderId="1"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justify"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70" fontId="17" fillId="3" borderId="1" xfId="0" applyFont="true" applyBorder="true" applyAlignment="true" applyProtection="false">
      <alignment horizontal="general" vertical="top" textRotation="0" wrapText="true" indent="0" shrinkToFit="false"/>
      <protection locked="true" hidden="false"/>
    </xf>
    <xf numFmtId="166" fontId="16" fillId="3" borderId="1"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70" fontId="12" fillId="3" borderId="1" xfId="0" applyFont="true" applyBorder="true" applyAlignment="true" applyProtection="false">
      <alignment horizontal="general" vertical="top" textRotation="0" wrapText="true" indent="0" shrinkToFit="false"/>
      <protection locked="true" hidden="false"/>
    </xf>
    <xf numFmtId="168" fontId="6" fillId="3" borderId="1" xfId="0" applyFont="true" applyBorder="true" applyAlignment="true" applyProtection="false">
      <alignment horizontal="center" vertical="top" textRotation="0" wrapText="true" indent="0" shrinkToFit="false"/>
      <protection locked="true" hidden="false"/>
    </xf>
    <xf numFmtId="169" fontId="6" fillId="3" borderId="1" xfId="0" applyFont="true" applyBorder="true" applyAlignment="true" applyProtection="false">
      <alignment horizontal="center" vertical="top" textRotation="0" wrapText="true" indent="0" shrinkToFit="false"/>
      <protection locked="true" hidden="false"/>
    </xf>
    <xf numFmtId="181" fontId="6" fillId="3" borderId="1"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70" fontId="12" fillId="3" borderId="2" xfId="0" applyFont="true" applyBorder="true" applyAlignment="true" applyProtection="false">
      <alignment horizontal="general" vertical="top"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6" fontId="6" fillId="3" borderId="2" xfId="15" applyFont="true" applyBorder="true" applyAlignment="true" applyProtection="true">
      <alignment horizontal="center" vertical="top" textRotation="0" wrapText="true" indent="0" shrinkToFit="false"/>
      <protection locked="true" hidden="false"/>
    </xf>
    <xf numFmtId="166" fontId="6" fillId="3" borderId="1" xfId="15"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81" fontId="6"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top" textRotation="0" wrapText="true" indent="0" shrinkToFit="false"/>
      <protection locked="true" hidden="false"/>
    </xf>
    <xf numFmtId="168" fontId="6" fillId="2"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8" fontId="6" fillId="2" borderId="1" xfId="15"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9" fontId="6" fillId="2" borderId="1" xfId="15" applyFont="true" applyBorder="true" applyAlignment="true" applyProtection="true">
      <alignment horizontal="center"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15" applyFont="true" applyBorder="true" applyAlignment="true" applyProtection="tru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7" applyFont="true" applyBorder="true" applyAlignment="true" applyProtection="true">
      <alignment horizontal="center" vertical="center" textRotation="0" wrapText="false" indent="0" shrinkToFit="false"/>
      <protection locked="true" hidden="true"/>
    </xf>
    <xf numFmtId="165" fontId="6" fillId="0" borderId="1" xfId="155" applyFont="true" applyBorder="true" applyAlignment="true" applyProtection="true">
      <alignment horizontal="center" vertical="center" textRotation="0" wrapText="false" indent="0" shrinkToFit="false"/>
      <protection locked="true" hidden="tru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0" applyFont="true" applyBorder="true" applyAlignment="true" applyProtection="true">
      <alignment horizontal="center" vertical="center" textRotation="0" wrapText="false" indent="0" shrinkToFit="false"/>
      <protection locked="true" hidden="true"/>
    </xf>
    <xf numFmtId="165" fontId="6" fillId="0" borderId="1" xfId="151"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70" fontId="12"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8" fontId="6" fillId="0" borderId="1" xfId="15"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6" fontId="6" fillId="0" borderId="1" xfId="30" applyFont="true" applyBorder="true" applyAlignment="true" applyProtection="true">
      <alignment horizontal="center" vertical="bottom" textRotation="0" wrapText="false" indent="0" shrinkToFit="false"/>
      <protection locked="true" hidden="true"/>
    </xf>
    <xf numFmtId="166" fontId="6" fillId="0" borderId="1" xfId="3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8" fontId="16" fillId="0" borderId="1" xfId="15"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6" fontId="6" fillId="0" borderId="1" xfId="3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27" fillId="3" borderId="0" xfId="15" applyFont="true" applyBorder="true" applyAlignment="true" applyProtection="true">
      <alignment horizontal="center" vertical="center" textRotation="0" wrapText="true" indent="0" shrinkToFit="false"/>
      <protection locked="true" hidden="false"/>
    </xf>
    <xf numFmtId="182" fontId="28" fillId="3" borderId="0" xfId="30" applyFont="true" applyBorder="true" applyAlignment="true" applyProtection="true">
      <alignment horizontal="general" vertical="bottom" textRotation="0" wrapText="false" indent="0" shrinkToFit="false"/>
      <protection locked="true" hidden="true"/>
    </xf>
    <xf numFmtId="166" fontId="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83" fontId="27" fillId="0" borderId="0" xfId="15" applyFont="true" applyBorder="true" applyAlignment="true" applyProtection="true">
      <alignment horizontal="center" vertical="center" textRotation="0" wrapText="true" indent="0" shrinkToFit="false"/>
      <protection locked="true" hidden="false"/>
    </xf>
    <xf numFmtId="182" fontId="29" fillId="0" borderId="0" xfId="30" applyFont="true" applyBorder="true" applyAlignment="true" applyProtection="true">
      <alignment horizontal="general" vertical="bottom" textRotation="0" wrapText="false" indent="0" shrinkToFit="false"/>
      <protection locked="true" hidden="true"/>
    </xf>
    <xf numFmtId="166" fontId="30" fillId="0" borderId="0" xfId="0" applyFont="true" applyBorder="true" applyAlignment="true" applyProtection="false">
      <alignment horizontal="general" vertical="center" textRotation="0" wrapText="false" indent="0" shrinkToFit="false"/>
      <protection locked="true" hidden="false"/>
    </xf>
    <xf numFmtId="183" fontId="29"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5" fontId="29" fillId="0" borderId="0"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6" fontId="31" fillId="0" borderId="0" xfId="15" applyFont="true" applyBorder="true" applyAlignment="true" applyProtection="true">
      <alignment horizontal="center" vertical="center" textRotation="0" wrapText="true" indent="0" shrinkToFit="false"/>
      <protection locked="true" hidden="false"/>
    </xf>
    <xf numFmtId="175" fontId="2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82" fontId="32" fillId="3" borderId="0" xfId="0" applyFont="true" applyBorder="true" applyAlignment="true" applyProtection="false">
      <alignment horizontal="general" vertical="center" textRotation="0" wrapText="false" indent="0" shrinkToFit="false"/>
      <protection locked="true" hidden="false"/>
    </xf>
    <xf numFmtId="169" fontId="33" fillId="3" borderId="0" xfId="0" applyFont="true" applyBorder="true" applyAlignment="true" applyProtection="false">
      <alignment horizontal="general" vertical="center" textRotation="0" wrapText="false" indent="0" shrinkToFit="false"/>
      <protection locked="true" hidden="false"/>
    </xf>
    <xf numFmtId="172" fontId="34" fillId="3"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2" fontId="35"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82" fontId="14"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72" fontId="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2" xfId="34"/>
    <cellStyle name="Обычный 2 2 10" xfId="35"/>
    <cellStyle name="Обычный 2 2 11" xfId="36"/>
    <cellStyle name="Обычный 2 2 12" xfId="37"/>
    <cellStyle name="Обычный 2 2 2" xfId="38"/>
    <cellStyle name="Обычный 2 2 3" xfId="39"/>
    <cellStyle name="Обычный 2 2 4" xfId="40"/>
    <cellStyle name="Обычный 2 2 5" xfId="41"/>
    <cellStyle name="Обычный 2 2 6" xfId="42"/>
    <cellStyle name="Обычный 2 2 7" xfId="43"/>
    <cellStyle name="Обычный 2 2 8" xfId="44"/>
    <cellStyle name="Обычный 2 2 9" xfId="45"/>
    <cellStyle name="Обычный 2 3" xfId="46"/>
    <cellStyle name="Обычный 2 4" xfId="47"/>
    <cellStyle name="Обычный 2 5" xfId="48"/>
    <cellStyle name="Обычный 2 6" xfId="49"/>
    <cellStyle name="Обычный 2 7" xfId="50"/>
    <cellStyle name="Обычный 2 8" xfId="51"/>
    <cellStyle name="Обычный 2 9" xfId="52"/>
    <cellStyle name="Обычный 20" xfId="53"/>
    <cellStyle name="Обычный 21" xfId="54"/>
    <cellStyle name="Обычный 22" xfId="55"/>
    <cellStyle name="Обычный 23" xfId="56"/>
    <cellStyle name="Обычный 24" xfId="57"/>
    <cellStyle name="Обычный 25" xfId="58"/>
    <cellStyle name="Обычный 26" xfId="59"/>
    <cellStyle name="Обычный 27" xfId="60"/>
    <cellStyle name="Обычный 28" xfId="61"/>
    <cellStyle name="Обычный 29" xfId="62"/>
    <cellStyle name="Обычный 3" xfId="63"/>
    <cellStyle name="Обычный 30" xfId="64"/>
    <cellStyle name="Обычный 31" xfId="65"/>
    <cellStyle name="Обычный 32" xfId="66"/>
    <cellStyle name="Обычный 33" xfId="67"/>
    <cellStyle name="Обычный 34" xfId="68"/>
    <cellStyle name="Обычный 35" xfId="69"/>
    <cellStyle name="Обычный 36" xfId="70"/>
    <cellStyle name="Обычный 37" xfId="71"/>
    <cellStyle name="Обычный 38" xfId="72"/>
    <cellStyle name="Обычный 39" xfId="73"/>
    <cellStyle name="Обычный 4" xfId="74"/>
    <cellStyle name="Обычный 40" xfId="75"/>
    <cellStyle name="Обычный 41" xfId="76"/>
    <cellStyle name="Обычный 42" xfId="77"/>
    <cellStyle name="Обычный 43" xfId="78"/>
    <cellStyle name="Обычный 44" xfId="79"/>
    <cellStyle name="Обычный 45" xfId="80"/>
    <cellStyle name="Обычный 46" xfId="81"/>
    <cellStyle name="Обычный 47" xfId="82"/>
    <cellStyle name="Обычный 48" xfId="83"/>
    <cellStyle name="Обычный 49" xfId="84"/>
    <cellStyle name="Обычный 5" xfId="85"/>
    <cellStyle name="Обычный 50" xfId="86"/>
    <cellStyle name="Обычный 51" xfId="87"/>
    <cellStyle name="Обычный 52" xfId="88"/>
    <cellStyle name="Обычный 53" xfId="89"/>
    <cellStyle name="Обычный 54" xfId="90"/>
    <cellStyle name="Обычный 55" xfId="91"/>
    <cellStyle name="Обычный 56" xfId="92"/>
    <cellStyle name="Обычный 57" xfId="93"/>
    <cellStyle name="Обычный 58" xfId="94"/>
    <cellStyle name="Обычный 59" xfId="95"/>
    <cellStyle name="Обычный 6" xfId="96"/>
    <cellStyle name="Обычный 60" xfId="97"/>
    <cellStyle name="Обычный 61" xfId="98"/>
    <cellStyle name="Обычный 62" xfId="99"/>
    <cellStyle name="Обычный 63" xfId="100"/>
    <cellStyle name="Обычный 64" xfId="101"/>
    <cellStyle name="Обычный 65" xfId="102"/>
    <cellStyle name="Обычный 66" xfId="103"/>
    <cellStyle name="Обычный 67" xfId="104"/>
    <cellStyle name="Обычный 68" xfId="105"/>
    <cellStyle name="Обычный 69" xfId="106"/>
    <cellStyle name="Обычный 7" xfId="107"/>
    <cellStyle name="Обычный 70" xfId="108"/>
    <cellStyle name="Обычный 71" xfId="109"/>
    <cellStyle name="Обычный 72" xfId="110"/>
    <cellStyle name="Обычный 73" xfId="111"/>
    <cellStyle name="Обычный 74" xfId="112"/>
    <cellStyle name="Обычный 75" xfId="113"/>
    <cellStyle name="Обычный 76" xfId="114"/>
    <cellStyle name="Обычный 8" xfId="115"/>
    <cellStyle name="Обычный 9" xfId="116"/>
    <cellStyle name="Финансовый 10" xfId="117"/>
    <cellStyle name="Финансовый 11" xfId="118"/>
    <cellStyle name="Финансовый 12" xfId="119"/>
    <cellStyle name="Финансовый 13" xfId="120"/>
    <cellStyle name="Финансовый 14" xfId="121"/>
    <cellStyle name="Финансовый 15" xfId="122"/>
    <cellStyle name="Финансовый 16" xfId="123"/>
    <cellStyle name="Финансовый 17" xfId="124"/>
    <cellStyle name="Финансовый 18" xfId="125"/>
    <cellStyle name="Финансовый 19" xfId="126"/>
    <cellStyle name="Финансовый 2" xfId="127"/>
    <cellStyle name="Финансовый 20" xfId="128"/>
    <cellStyle name="Финансовый 21" xfId="129"/>
    <cellStyle name="Финансовый 22" xfId="130"/>
    <cellStyle name="Финансовый 23" xfId="131"/>
    <cellStyle name="Финансовый 24" xfId="132"/>
    <cellStyle name="Финансовый 25" xfId="133"/>
    <cellStyle name="Финансовый 26" xfId="134"/>
    <cellStyle name="Финансовый 27" xfId="135"/>
    <cellStyle name="Финансовый 28" xfId="136"/>
    <cellStyle name="Финансовый 29" xfId="137"/>
    <cellStyle name="Финансовый 3" xfId="138"/>
    <cellStyle name="Финансовый 30" xfId="139"/>
    <cellStyle name="Финансовый 31" xfId="140"/>
    <cellStyle name="Финансовый 32" xfId="141"/>
    <cellStyle name="Финансовый 33" xfId="142"/>
    <cellStyle name="Финансовый 34" xfId="143"/>
    <cellStyle name="Финансовый 35" xfId="144"/>
    <cellStyle name="Финансовый 36" xfId="145"/>
    <cellStyle name="Финансовый 37" xfId="146"/>
    <cellStyle name="Финансовый 38" xfId="147"/>
    <cellStyle name="Финансовый 39" xfId="148"/>
    <cellStyle name="Финансовый 4" xfId="149"/>
    <cellStyle name="Финансовый 40" xfId="150"/>
    <cellStyle name="Финансовый 41" xfId="151"/>
    <cellStyle name="Финансовый 42" xfId="152"/>
    <cellStyle name="Финансовый 43" xfId="153"/>
    <cellStyle name="Финансовый 44" xfId="154"/>
    <cellStyle name="Финансовый 45" xfId="155"/>
    <cellStyle name="Финансовый 46" xfId="156"/>
    <cellStyle name="Финансовый 47" xfId="157"/>
    <cellStyle name="Финансовый 48" xfId="158"/>
    <cellStyle name="Финансовый 49" xfId="159"/>
    <cellStyle name="Финансовый 5" xfId="160"/>
    <cellStyle name="Финансовый 50" xfId="161"/>
    <cellStyle name="Финансовый 51" xfId="162"/>
    <cellStyle name="Финансовый 52" xfId="163"/>
    <cellStyle name="Финансовый 6" xfId="164"/>
    <cellStyle name="Финансовый 7" xfId="165"/>
    <cellStyle name="Финансовый 8" xfId="166"/>
    <cellStyle name="Финансовый 9" xfId="167"/>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5720</xdr:colOff>
      <xdr:row>7</xdr:row>
      <xdr:rowOff>0</xdr:rowOff>
    </xdr:from>
    <xdr:to>
      <xdr:col>9</xdr:col>
      <xdr:colOff>31320</xdr:colOff>
      <xdr:row>7</xdr:row>
      <xdr:rowOff>266040</xdr:rowOff>
    </xdr:to>
    <xdr:sp>
      <xdr:nvSpPr>
        <xdr:cNvPr id="0" name="TextBox 2"/>
        <xdr:cNvSpPr/>
      </xdr:nvSpPr>
      <xdr:spPr>
        <a:xfrm>
          <a:off x="10103040" y="3853080"/>
          <a:ext cx="19260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5880</xdr:colOff>
      <xdr:row>34</xdr:row>
      <xdr:rowOff>0</xdr:rowOff>
    </xdr:from>
    <xdr:to>
      <xdr:col>9</xdr:col>
      <xdr:colOff>20880</xdr:colOff>
      <xdr:row>35</xdr:row>
      <xdr:rowOff>28800</xdr:rowOff>
    </xdr:to>
    <xdr:sp>
      <xdr:nvSpPr>
        <xdr:cNvPr id="1" name="TextBox 1"/>
        <xdr:cNvSpPr/>
      </xdr:nvSpPr>
      <xdr:spPr>
        <a:xfrm>
          <a:off x="10797480" y="8848800"/>
          <a:ext cx="20268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469"/>
  <sheetViews>
    <sheetView showFormulas="false" showGridLines="true" showRowColHeaders="true" showZeros="true" rightToLeft="false" tabSelected="true" showOutlineSymbols="true" defaultGridColor="true" view="pageBreakPreview" topLeftCell="A7" colorId="64" zoomScale="100" zoomScaleNormal="90" zoomScalePageLayoutView="100" workbookViewId="0">
      <selection pane="topLeft" activeCell="I160" activeCellId="0" sqref="I160"/>
    </sheetView>
  </sheetViews>
  <sheetFormatPr defaultColWidth="9.13671875" defaultRowHeight="15" zeroHeight="false" outlineLevelRow="0" outlineLevelCol="0"/>
  <cols>
    <col collapsed="false" customWidth="true" hidden="false" outlineLevel="0" max="1" min="1" style="1" width="39.13"/>
    <col collapsed="false" customWidth="true" hidden="false" outlineLevel="0" max="2" min="2" style="2" width="30.7"/>
    <col collapsed="false" customWidth="true" hidden="false" outlineLevel="0" max="3" min="3" style="3" width="10.85"/>
    <col collapsed="false" customWidth="true" hidden="false" outlineLevel="0" max="4" min="4" style="4" width="6.99"/>
    <col collapsed="false" customWidth="true" hidden="false" outlineLevel="0" max="5" min="5" style="4" width="7.28"/>
    <col collapsed="false" customWidth="true" hidden="false" outlineLevel="0" max="6" min="6" style="4" width="11.56"/>
    <col collapsed="false" customWidth="true" hidden="false" outlineLevel="0" max="7" min="7" style="4" width="7.56"/>
    <col collapsed="false" customWidth="true" hidden="false" outlineLevel="0" max="8" min="8" style="1" width="15.85"/>
    <col collapsed="false" customWidth="true" hidden="false" outlineLevel="0" max="10" min="9" style="1" width="15.7"/>
    <col collapsed="false" customWidth="true" hidden="false" outlineLevel="0" max="11" min="11" style="1" width="15.85"/>
    <col collapsed="false" customWidth="true" hidden="false" outlineLevel="0" max="12" min="12" style="1" width="15.7"/>
    <col collapsed="false" customWidth="true" hidden="false" outlineLevel="0" max="13" min="13" style="1" width="16.13"/>
    <col collapsed="false" customWidth="true" hidden="false" outlineLevel="0" max="14" min="14" style="1" width="17.42"/>
    <col collapsed="false" customWidth="true" hidden="false" outlineLevel="0" max="15" min="15" style="1" width="21.42"/>
    <col collapsed="false" customWidth="true" hidden="false" outlineLevel="0" max="16" min="16" style="1" width="59.56"/>
    <col collapsed="false" customWidth="true" hidden="false" outlineLevel="0" max="17" min="17" style="4" width="12.85"/>
    <col collapsed="false" customWidth="true" hidden="false" outlineLevel="0" max="20" min="18" style="4" width="10.28"/>
    <col collapsed="false" customWidth="false" hidden="false" outlineLevel="0" max="257" min="21" style="4" width="9.14"/>
  </cols>
  <sheetData>
    <row r="1" customFormat="false" ht="107.25" hidden="false" customHeight="true" outlineLevel="0" collapsed="false">
      <c r="P1" s="5" t="s">
        <v>0</v>
      </c>
    </row>
    <row r="2" customFormat="false" ht="34.9" hidden="false" customHeight="true" outlineLevel="0" collapsed="false">
      <c r="H2" s="6"/>
      <c r="P2" s="7" t="s">
        <v>1</v>
      </c>
    </row>
    <row r="3" customFormat="false" ht="83.25" hidden="false" customHeight="true" outlineLevel="0" collapsed="false">
      <c r="A3" s="8" t="s">
        <v>2</v>
      </c>
      <c r="B3" s="8"/>
      <c r="C3" s="8"/>
      <c r="D3" s="8"/>
      <c r="E3" s="8"/>
      <c r="F3" s="8"/>
      <c r="G3" s="8"/>
      <c r="H3" s="8"/>
      <c r="I3" s="8"/>
      <c r="J3" s="8"/>
      <c r="K3" s="8"/>
      <c r="L3" s="8"/>
      <c r="M3" s="8"/>
      <c r="N3" s="8"/>
      <c r="O3" s="8"/>
      <c r="P3" s="8"/>
    </row>
    <row r="4" customFormat="false" ht="10.5" hidden="false" customHeight="true" outlineLevel="0" collapsed="false">
      <c r="P4" s="9"/>
    </row>
    <row r="5" customFormat="false" ht="15" hidden="false" customHeight="true" outlineLevel="0" collapsed="false">
      <c r="A5" s="10" t="s">
        <v>3</v>
      </c>
      <c r="B5" s="11" t="s">
        <v>4</v>
      </c>
      <c r="C5" s="11" t="s">
        <v>5</v>
      </c>
      <c r="D5" s="11" t="s">
        <v>6</v>
      </c>
      <c r="E5" s="11"/>
      <c r="F5" s="11"/>
      <c r="G5" s="11"/>
      <c r="H5" s="10" t="s">
        <v>7</v>
      </c>
      <c r="I5" s="10" t="s">
        <v>8</v>
      </c>
      <c r="J5" s="10"/>
      <c r="K5" s="10"/>
      <c r="L5" s="10"/>
      <c r="M5" s="10" t="s">
        <v>9</v>
      </c>
      <c r="N5" s="10" t="s">
        <v>10</v>
      </c>
      <c r="O5" s="10" t="s">
        <v>11</v>
      </c>
      <c r="P5" s="10" t="s">
        <v>12</v>
      </c>
    </row>
    <row r="6" customFormat="false" ht="37.5" hidden="false" customHeight="true" outlineLevel="0" collapsed="false">
      <c r="A6" s="10"/>
      <c r="B6" s="11"/>
      <c r="C6" s="11"/>
      <c r="D6" s="11" t="s">
        <v>13</v>
      </c>
      <c r="E6" s="11" t="s">
        <v>14</v>
      </c>
      <c r="F6" s="11" t="s">
        <v>15</v>
      </c>
      <c r="G6" s="11" t="s">
        <v>16</v>
      </c>
      <c r="H6" s="10"/>
      <c r="I6" s="10" t="s">
        <v>17</v>
      </c>
      <c r="J6" s="10" t="s">
        <v>18</v>
      </c>
      <c r="K6" s="10" t="s">
        <v>19</v>
      </c>
      <c r="L6" s="10" t="s">
        <v>20</v>
      </c>
      <c r="M6" s="10"/>
      <c r="N6" s="10"/>
      <c r="O6" s="10"/>
      <c r="P6" s="10"/>
    </row>
    <row r="7" customFormat="false" ht="15" hidden="false" customHeight="false" outlineLevel="0" collapsed="false">
      <c r="A7" s="10" t="n">
        <v>1</v>
      </c>
      <c r="B7" s="12" t="n">
        <v>2</v>
      </c>
      <c r="C7" s="11" t="n">
        <v>3</v>
      </c>
      <c r="D7" s="11" t="n">
        <v>4</v>
      </c>
      <c r="E7" s="11" t="n">
        <v>5</v>
      </c>
      <c r="F7" s="11" t="n">
        <v>6</v>
      </c>
      <c r="G7" s="11" t="n">
        <v>7</v>
      </c>
      <c r="H7" s="10" t="n">
        <v>8</v>
      </c>
      <c r="I7" s="10" t="n">
        <v>9</v>
      </c>
      <c r="J7" s="10" t="n">
        <v>10</v>
      </c>
      <c r="K7" s="10" t="n">
        <v>11</v>
      </c>
      <c r="L7" s="10" t="n">
        <v>12</v>
      </c>
      <c r="M7" s="10" t="n">
        <v>13</v>
      </c>
      <c r="N7" s="10" t="n">
        <v>14</v>
      </c>
      <c r="O7" s="10" t="n">
        <v>15</v>
      </c>
      <c r="P7" s="10" t="n">
        <v>16</v>
      </c>
    </row>
    <row r="8" customFormat="false" ht="36" hidden="false" customHeight="true" outlineLevel="0" collapsed="false">
      <c r="A8" s="13" t="s">
        <v>21</v>
      </c>
      <c r="B8" s="13"/>
      <c r="C8" s="13"/>
      <c r="D8" s="13"/>
      <c r="E8" s="13"/>
      <c r="F8" s="13"/>
      <c r="G8" s="13"/>
      <c r="H8" s="13"/>
      <c r="I8" s="13"/>
      <c r="J8" s="13"/>
      <c r="K8" s="13"/>
      <c r="L8" s="13"/>
      <c r="M8" s="13"/>
      <c r="N8" s="13"/>
      <c r="O8" s="13"/>
      <c r="P8" s="13"/>
    </row>
    <row r="9" s="15" customFormat="true" ht="15.75" hidden="false" customHeight="true" outlineLevel="0" collapsed="false">
      <c r="A9" s="14" t="s">
        <v>22</v>
      </c>
      <c r="B9" s="14"/>
      <c r="C9" s="14"/>
      <c r="D9" s="14"/>
      <c r="E9" s="14"/>
      <c r="F9" s="14"/>
      <c r="G9" s="14"/>
      <c r="H9" s="14"/>
      <c r="I9" s="14"/>
      <c r="J9" s="14"/>
      <c r="K9" s="14"/>
      <c r="L9" s="14"/>
      <c r="M9" s="14"/>
      <c r="N9" s="14"/>
      <c r="O9" s="14"/>
      <c r="P9" s="14"/>
    </row>
    <row r="10" customFormat="false" ht="15" hidden="false" customHeight="true" outlineLevel="0" collapsed="false">
      <c r="A10" s="16" t="s">
        <v>23</v>
      </c>
      <c r="B10" s="17" t="s">
        <v>24</v>
      </c>
      <c r="C10" s="18" t="s">
        <v>25</v>
      </c>
      <c r="D10" s="19"/>
      <c r="E10" s="19"/>
      <c r="F10" s="19"/>
      <c r="G10" s="19"/>
      <c r="H10" s="20" t="n">
        <f aca="false">H11+H12+H13+H14</f>
        <v>8877.58004</v>
      </c>
      <c r="I10" s="20" t="n">
        <f aca="false">I11+I12+I13+I14</f>
        <v>3085.85704</v>
      </c>
      <c r="J10" s="20" t="n">
        <f aca="false">J11+J12+J13+J14</f>
        <v>2754.85</v>
      </c>
      <c r="K10" s="20" t="n">
        <f aca="false">K11+K12+K13+K14</f>
        <v>2153.513</v>
      </c>
      <c r="L10" s="20" t="n">
        <f aca="false">L11+L12+L13+L14</f>
        <v>883.36</v>
      </c>
      <c r="M10" s="20" t="n">
        <f aca="false">M11+M12+M13+M14</f>
        <v>8808.42</v>
      </c>
      <c r="N10" s="20" t="n">
        <f aca="false">N11+N12+N13+N14</f>
        <v>8808.42</v>
      </c>
      <c r="O10" s="21"/>
      <c r="P10" s="21"/>
      <c r="R10" s="22"/>
    </row>
    <row r="11" customFormat="false" ht="15" hidden="false" customHeight="false" outlineLevel="0" collapsed="false">
      <c r="A11" s="16"/>
      <c r="B11" s="17" t="s">
        <v>26</v>
      </c>
      <c r="C11" s="18" t="s">
        <v>25</v>
      </c>
      <c r="D11" s="19"/>
      <c r="E11" s="19"/>
      <c r="F11" s="19"/>
      <c r="G11" s="19"/>
      <c r="H11" s="20" t="n">
        <f aca="false">H18+H26++H33+H40+H47+H54+H82+H89</f>
        <v>0</v>
      </c>
      <c r="I11" s="20" t="n">
        <f aca="false">I18+I26++I33+I40+I47+I54+I82+I89</f>
        <v>0</v>
      </c>
      <c r="J11" s="20" t="n">
        <f aca="false">J18+J26++J33+J40+J47+J54+J82+J89</f>
        <v>0</v>
      </c>
      <c r="K11" s="20" t="n">
        <f aca="false">K18+K26++K33+K40+K47+K54+K82+K89</f>
        <v>0</v>
      </c>
      <c r="L11" s="20" t="n">
        <f aca="false">L18+L26++L33+L40+L47+L54+L82+L89</f>
        <v>0</v>
      </c>
      <c r="M11" s="20" t="n">
        <f aca="false">M18+M26++M33+M40+M47+M54+M82+M89</f>
        <v>0</v>
      </c>
      <c r="N11" s="20" t="n">
        <f aca="false">N18+N26++N33+N40+N47+N54+N82+N89</f>
        <v>0</v>
      </c>
      <c r="O11" s="21"/>
      <c r="P11" s="21"/>
      <c r="R11" s="22"/>
    </row>
    <row r="12" customFormat="false" ht="15" hidden="false" customHeight="false" outlineLevel="0" collapsed="false">
      <c r="A12" s="16"/>
      <c r="B12" s="17" t="s">
        <v>27</v>
      </c>
      <c r="C12" s="18" t="s">
        <v>25</v>
      </c>
      <c r="D12" s="19"/>
      <c r="E12" s="19"/>
      <c r="F12" s="19"/>
      <c r="G12" s="19"/>
      <c r="H12" s="20" t="n">
        <f aca="false">H19+H20+H27+H34+H41+H48+H55+H62+H69+H76+H83+H90+H91</f>
        <v>8877.58004</v>
      </c>
      <c r="I12" s="20" t="n">
        <f aca="false">I19+I20+I27+I34+I41+I48+I55+I62+I69+I76+I83+I90+I91</f>
        <v>3085.85704</v>
      </c>
      <c r="J12" s="20" t="n">
        <f aca="false">J19+J20+J27+J34+J41+J48+J55+J62+J69+J76+J83+J90+J91</f>
        <v>2754.85</v>
      </c>
      <c r="K12" s="20" t="n">
        <f aca="false">K19+K20+K27+K34+K41+K48+K55+K62+K69+K76+K83+K90+K91</f>
        <v>2153.513</v>
      </c>
      <c r="L12" s="20" t="n">
        <f aca="false">L19+L20+L27+L34+L41+L48+L55+L62+L69+L76+L83+L90+L91</f>
        <v>883.36</v>
      </c>
      <c r="M12" s="20" t="n">
        <f aca="false">M19+M20+M27+M34+M41+M48+M55+M62+M69+M76+M83+M90+M91</f>
        <v>8808.42</v>
      </c>
      <c r="N12" s="20" t="n">
        <f aca="false">N19+N20+N27+N34+N41+N48+N55+N62+N69+N76+N83+N90+N91</f>
        <v>8808.42</v>
      </c>
      <c r="O12" s="21"/>
      <c r="P12" s="21"/>
      <c r="R12" s="22"/>
    </row>
    <row r="13" customFormat="false" ht="15" hidden="false" customHeight="false" outlineLevel="0" collapsed="false">
      <c r="A13" s="16"/>
      <c r="B13" s="17" t="s">
        <v>28</v>
      </c>
      <c r="C13" s="18" t="s">
        <v>25</v>
      </c>
      <c r="D13" s="19"/>
      <c r="E13" s="19"/>
      <c r="F13" s="19"/>
      <c r="G13" s="19"/>
      <c r="H13" s="20" t="n">
        <f aca="false">H21+H28+H35+H42+H49+H56+H63+H70+H77+H84+H92</f>
        <v>0</v>
      </c>
      <c r="I13" s="20" t="n">
        <f aca="false">I21+I28+I35+I42+I49+I56+I63+I70+I77+I84+I92</f>
        <v>0</v>
      </c>
      <c r="J13" s="20" t="n">
        <f aca="false">J21+J28+J35+J42+J49+J56+J63+J70+J77+J84+J92</f>
        <v>0</v>
      </c>
      <c r="K13" s="20" t="n">
        <f aca="false">K21+K28+K35+K42+K49+K56+K63+K70+K77+K84+K92</f>
        <v>0</v>
      </c>
      <c r="L13" s="20" t="n">
        <f aca="false">L21+L28+L35+L42+L49+L56+L63+L70+L77+L84+L92</f>
        <v>0</v>
      </c>
      <c r="M13" s="20" t="n">
        <f aca="false">M21+M28+M35+M42+M49+M56+M63+M70+M77+M84+M92</f>
        <v>0</v>
      </c>
      <c r="N13" s="20" t="n">
        <f aca="false">N21+N28+N35+N42+N49+N56+N63+N70+N77+N84+N92</f>
        <v>0</v>
      </c>
      <c r="O13" s="21"/>
      <c r="P13" s="21"/>
      <c r="R13" s="22"/>
    </row>
    <row r="14" customFormat="false" ht="15" hidden="false" customHeight="false" outlineLevel="0" collapsed="false">
      <c r="A14" s="16"/>
      <c r="B14" s="17" t="s">
        <v>29</v>
      </c>
      <c r="C14" s="18" t="s">
        <v>25</v>
      </c>
      <c r="D14" s="19"/>
      <c r="E14" s="19"/>
      <c r="F14" s="19"/>
      <c r="G14" s="19"/>
      <c r="H14" s="20" t="n">
        <f aca="false">H22+H29+H36+H43+H50+H57+H64+H71+H78+H85+H93</f>
        <v>0</v>
      </c>
      <c r="I14" s="20" t="n">
        <f aca="false">I22+I29+I36+I43+I50+I57+I64+I71+I78+I85+I93</f>
        <v>0</v>
      </c>
      <c r="J14" s="20" t="n">
        <f aca="false">J22+J29+J36+J43+J50+J57+J64+J71+J78+J85+J93</f>
        <v>0</v>
      </c>
      <c r="K14" s="20" t="n">
        <f aca="false">K22+K29+K36+K43+K50+K57+K64+K71+K78+K85+K93</f>
        <v>0</v>
      </c>
      <c r="L14" s="20" t="n">
        <f aca="false">L22+L29+L36+L43+L50+L57+L64+L71+L78+L85+L93</f>
        <v>0</v>
      </c>
      <c r="M14" s="20" t="n">
        <f aca="false">M22+M29+M36+M43+M50+M57+M64+M71+M78+M85+M93</f>
        <v>0</v>
      </c>
      <c r="N14" s="20" t="n">
        <f aca="false">N22+N29+N36+N43+N50+N57+N64+N71+N78+N85+N93</f>
        <v>0</v>
      </c>
      <c r="O14" s="21"/>
      <c r="P14" s="21"/>
      <c r="R14" s="22"/>
    </row>
    <row r="15" customFormat="false" ht="15" hidden="false" customHeight="true" outlineLevel="0" collapsed="false">
      <c r="A15" s="23" t="s">
        <v>30</v>
      </c>
      <c r="B15" s="24" t="s">
        <v>31</v>
      </c>
      <c r="C15" s="11" t="s">
        <v>32</v>
      </c>
      <c r="D15" s="11"/>
      <c r="E15" s="11"/>
      <c r="F15" s="11"/>
      <c r="G15" s="11"/>
      <c r="H15" s="25" t="n">
        <v>13</v>
      </c>
      <c r="I15" s="25" t="n">
        <v>1</v>
      </c>
      <c r="J15" s="25" t="n">
        <v>6</v>
      </c>
      <c r="K15" s="25" t="n">
        <v>4</v>
      </c>
      <c r="L15" s="25" t="n">
        <v>2</v>
      </c>
      <c r="M15" s="25" t="n">
        <v>8</v>
      </c>
      <c r="N15" s="25" t="n">
        <v>8</v>
      </c>
      <c r="O15" s="10" t="s">
        <v>33</v>
      </c>
      <c r="P15" s="23" t="s">
        <v>34</v>
      </c>
      <c r="R15" s="22"/>
    </row>
    <row r="16" customFormat="false" ht="15" hidden="false" customHeight="false" outlineLevel="0" collapsed="false">
      <c r="A16" s="23"/>
      <c r="B16" s="24" t="s">
        <v>35</v>
      </c>
      <c r="C16" s="11" t="s">
        <v>25</v>
      </c>
      <c r="D16" s="11"/>
      <c r="E16" s="11"/>
      <c r="F16" s="11"/>
      <c r="G16" s="11"/>
      <c r="H16" s="26" t="s">
        <v>36</v>
      </c>
      <c r="I16" s="26" t="n">
        <v>50</v>
      </c>
      <c r="J16" s="26" t="s">
        <v>37</v>
      </c>
      <c r="K16" s="26" t="s">
        <v>38</v>
      </c>
      <c r="L16" s="26" t="s">
        <v>39</v>
      </c>
      <c r="M16" s="26" t="s">
        <v>40</v>
      </c>
      <c r="N16" s="26" t="s">
        <v>40</v>
      </c>
      <c r="O16" s="10"/>
      <c r="P16" s="23"/>
      <c r="R16" s="22"/>
    </row>
    <row r="17" customFormat="false" ht="32.25" hidden="false" customHeight="true" outlineLevel="0" collapsed="false">
      <c r="A17" s="23"/>
      <c r="B17" s="24" t="s">
        <v>24</v>
      </c>
      <c r="C17" s="11" t="s">
        <v>25</v>
      </c>
      <c r="D17" s="27"/>
      <c r="E17" s="27"/>
      <c r="F17" s="27"/>
      <c r="G17" s="27"/>
      <c r="H17" s="28" t="n">
        <f aca="false">H18+H19+H21+H22+H20</f>
        <v>2287.58</v>
      </c>
      <c r="I17" s="28" t="n">
        <f aca="false">I18+I19+I21+I22+I20</f>
        <v>50</v>
      </c>
      <c r="J17" s="28" t="n">
        <f aca="false">J18+J19+J21+J22+J20</f>
        <v>644.22</v>
      </c>
      <c r="K17" s="28" t="n">
        <f aca="false">K18+K19+K21+K22+K20</f>
        <v>710</v>
      </c>
      <c r="L17" s="28" t="n">
        <f aca="false">L18+L19+L21+L22+L20</f>
        <v>883.36</v>
      </c>
      <c r="M17" s="28" t="n">
        <f aca="false">M18+M19+M21+M22+M20</f>
        <v>1208.42</v>
      </c>
      <c r="N17" s="28" t="n">
        <f aca="false">N18+N19+N21+N22+N20</f>
        <v>1208.42</v>
      </c>
      <c r="O17" s="10"/>
      <c r="P17" s="23"/>
      <c r="R17" s="22"/>
    </row>
    <row r="18" customFormat="false" ht="31.5" hidden="false" customHeight="true" outlineLevel="0" collapsed="false">
      <c r="A18" s="23"/>
      <c r="B18" s="24" t="s">
        <v>26</v>
      </c>
      <c r="C18" s="11" t="s">
        <v>25</v>
      </c>
      <c r="D18" s="27"/>
      <c r="E18" s="27"/>
      <c r="F18" s="27"/>
      <c r="G18" s="27"/>
      <c r="H18" s="28" t="n">
        <f aca="false">SUM(I18:L18)</f>
        <v>0</v>
      </c>
      <c r="I18" s="28" t="n">
        <v>0</v>
      </c>
      <c r="J18" s="28" t="n">
        <v>0</v>
      </c>
      <c r="K18" s="28" t="n">
        <v>0</v>
      </c>
      <c r="L18" s="28" t="n">
        <v>0</v>
      </c>
      <c r="M18" s="28" t="n">
        <v>0</v>
      </c>
      <c r="N18" s="28" t="n">
        <v>0</v>
      </c>
      <c r="O18" s="10"/>
      <c r="P18" s="23"/>
      <c r="R18" s="22"/>
    </row>
    <row r="19" customFormat="false" ht="22.5" hidden="false" customHeight="true" outlineLevel="0" collapsed="false">
      <c r="A19" s="23"/>
      <c r="B19" s="24" t="s">
        <v>27</v>
      </c>
      <c r="C19" s="11" t="s">
        <v>25</v>
      </c>
      <c r="D19" s="27" t="s">
        <v>41</v>
      </c>
      <c r="E19" s="27" t="s">
        <v>42</v>
      </c>
      <c r="F19" s="27" t="s">
        <v>43</v>
      </c>
      <c r="G19" s="27" t="s">
        <v>44</v>
      </c>
      <c r="H19" s="28" t="n">
        <f aca="false">SUM(I19:L19)</f>
        <v>1224.22</v>
      </c>
      <c r="I19" s="28" t="n">
        <v>0</v>
      </c>
      <c r="J19" s="28" t="n">
        <v>564.22</v>
      </c>
      <c r="K19" s="28" t="n">
        <v>660</v>
      </c>
      <c r="L19" s="28" t="n">
        <v>0</v>
      </c>
      <c r="M19" s="28" t="n">
        <v>308.42</v>
      </c>
      <c r="N19" s="28" t="n">
        <v>308.42</v>
      </c>
      <c r="O19" s="10"/>
      <c r="P19" s="23"/>
      <c r="R19" s="22"/>
    </row>
    <row r="20" customFormat="false" ht="32.25" hidden="false" customHeight="true" outlineLevel="0" collapsed="false">
      <c r="A20" s="23"/>
      <c r="B20" s="24" t="s">
        <v>45</v>
      </c>
      <c r="C20" s="11" t="s">
        <v>25</v>
      </c>
      <c r="D20" s="27" t="s">
        <v>41</v>
      </c>
      <c r="E20" s="27" t="s">
        <v>42</v>
      </c>
      <c r="F20" s="27" t="s">
        <v>43</v>
      </c>
      <c r="G20" s="27" t="s">
        <v>46</v>
      </c>
      <c r="H20" s="28" t="n">
        <f aca="false">SUM(I20:L20)</f>
        <v>1063.36</v>
      </c>
      <c r="I20" s="28" t="n">
        <v>50</v>
      </c>
      <c r="J20" s="28" t="n">
        <v>80</v>
      </c>
      <c r="K20" s="28" t="n">
        <v>50</v>
      </c>
      <c r="L20" s="28" t="n">
        <v>883.36</v>
      </c>
      <c r="M20" s="28" t="n">
        <v>900</v>
      </c>
      <c r="N20" s="28" t="n">
        <v>900</v>
      </c>
      <c r="O20" s="10"/>
      <c r="P20" s="23"/>
      <c r="R20" s="22"/>
    </row>
    <row r="21" customFormat="false" ht="48.75" hidden="false" customHeight="true" outlineLevel="0" collapsed="false">
      <c r="A21" s="23"/>
      <c r="B21" s="24" t="s">
        <v>28</v>
      </c>
      <c r="C21" s="11" t="s">
        <v>25</v>
      </c>
      <c r="D21" s="27"/>
      <c r="E21" s="27"/>
      <c r="F21" s="27"/>
      <c r="G21" s="27"/>
      <c r="H21" s="28" t="n">
        <f aca="false">SUM(I21:L21)</f>
        <v>0</v>
      </c>
      <c r="I21" s="28" t="n">
        <v>0</v>
      </c>
      <c r="J21" s="28" t="n">
        <v>0</v>
      </c>
      <c r="K21" s="28" t="n">
        <v>0</v>
      </c>
      <c r="L21" s="28" t="n">
        <v>0</v>
      </c>
      <c r="M21" s="28" t="n">
        <v>0</v>
      </c>
      <c r="N21" s="28" t="n">
        <v>0</v>
      </c>
      <c r="O21" s="10"/>
      <c r="P21" s="23"/>
      <c r="R21" s="22"/>
    </row>
    <row r="22" customFormat="false" ht="199.15" hidden="false" customHeight="true" outlineLevel="0" collapsed="false">
      <c r="A22" s="23"/>
      <c r="B22" s="24" t="s">
        <v>29</v>
      </c>
      <c r="C22" s="11" t="s">
        <v>25</v>
      </c>
      <c r="D22" s="27"/>
      <c r="E22" s="27"/>
      <c r="F22" s="27"/>
      <c r="G22" s="27"/>
      <c r="H22" s="28" t="n">
        <f aca="false">SUM(I22:L22)</f>
        <v>0</v>
      </c>
      <c r="I22" s="28" t="n">
        <v>0</v>
      </c>
      <c r="J22" s="28" t="n">
        <v>0</v>
      </c>
      <c r="K22" s="28" t="n">
        <v>0</v>
      </c>
      <c r="L22" s="28" t="n">
        <v>0</v>
      </c>
      <c r="M22" s="28" t="n">
        <v>0</v>
      </c>
      <c r="N22" s="28" t="n">
        <v>0</v>
      </c>
      <c r="O22" s="10"/>
      <c r="P22" s="23"/>
      <c r="R22" s="22"/>
    </row>
    <row r="23" customFormat="false" ht="15" hidden="false" customHeight="true" outlineLevel="0" collapsed="false">
      <c r="A23" s="23" t="s">
        <v>47</v>
      </c>
      <c r="B23" s="24" t="s">
        <v>48</v>
      </c>
      <c r="C23" s="11" t="s">
        <v>32</v>
      </c>
      <c r="D23" s="27"/>
      <c r="E23" s="27"/>
      <c r="F23" s="27"/>
      <c r="G23" s="27"/>
      <c r="H23" s="25" t="s">
        <v>49</v>
      </c>
      <c r="I23" s="25" t="n">
        <v>3</v>
      </c>
      <c r="J23" s="25" t="n">
        <v>0</v>
      </c>
      <c r="K23" s="25" t="s">
        <v>50</v>
      </c>
      <c r="L23" s="25" t="n">
        <v>0</v>
      </c>
      <c r="M23" s="25" t="n">
        <v>20</v>
      </c>
      <c r="N23" s="25" t="n">
        <v>20</v>
      </c>
      <c r="O23" s="10" t="s">
        <v>51</v>
      </c>
      <c r="P23" s="23" t="s">
        <v>52</v>
      </c>
      <c r="R23" s="22"/>
    </row>
    <row r="24" customFormat="false" ht="15" hidden="false" customHeight="false" outlineLevel="0" collapsed="false">
      <c r="A24" s="23"/>
      <c r="B24" s="24" t="s">
        <v>35</v>
      </c>
      <c r="C24" s="11" t="s">
        <v>25</v>
      </c>
      <c r="D24" s="27"/>
      <c r="E24" s="27"/>
      <c r="F24" s="27"/>
      <c r="G24" s="27"/>
      <c r="H24" s="26" t="s">
        <v>53</v>
      </c>
      <c r="I24" s="26" t="s">
        <v>54</v>
      </c>
      <c r="J24" s="26" t="n">
        <v>0</v>
      </c>
      <c r="K24" s="26" t="s">
        <v>53</v>
      </c>
      <c r="L24" s="26" t="n">
        <v>0</v>
      </c>
      <c r="M24" s="26" t="s">
        <v>53</v>
      </c>
      <c r="N24" s="26" t="s">
        <v>53</v>
      </c>
      <c r="O24" s="10"/>
      <c r="P24" s="23"/>
      <c r="R24" s="22"/>
    </row>
    <row r="25" customFormat="false" ht="15" hidden="false" customHeight="false" outlineLevel="0" collapsed="false">
      <c r="A25" s="23"/>
      <c r="B25" s="24" t="s">
        <v>24</v>
      </c>
      <c r="C25" s="11" t="s">
        <v>25</v>
      </c>
      <c r="D25" s="27"/>
      <c r="E25" s="27"/>
      <c r="F25" s="27"/>
      <c r="G25" s="27"/>
      <c r="H25" s="28" t="n">
        <f aca="false">H26+H27+H28+H29</f>
        <v>500</v>
      </c>
      <c r="I25" s="28" t="n">
        <f aca="false">I26+I27+I28+I29</f>
        <v>137.5</v>
      </c>
      <c r="J25" s="28" t="n">
        <f aca="false">J26+J27+J28+J29</f>
        <v>0</v>
      </c>
      <c r="K25" s="28" t="n">
        <f aca="false">K26+K27+K28+K29</f>
        <v>362.5</v>
      </c>
      <c r="L25" s="28" t="n">
        <f aca="false">L26+L27+L28+L29</f>
        <v>0</v>
      </c>
      <c r="M25" s="28" t="n">
        <f aca="false">M26+M27+M28+M29</f>
        <v>400</v>
      </c>
      <c r="N25" s="28" t="n">
        <f aca="false">N26+N27+N28+N29</f>
        <v>400</v>
      </c>
      <c r="O25" s="10"/>
      <c r="P25" s="23"/>
      <c r="R25" s="22"/>
    </row>
    <row r="26" customFormat="false" ht="15" hidden="false" customHeight="false" outlineLevel="0" collapsed="false">
      <c r="A26" s="23"/>
      <c r="B26" s="24" t="s">
        <v>26</v>
      </c>
      <c r="C26" s="11" t="s">
        <v>25</v>
      </c>
      <c r="D26" s="27"/>
      <c r="E26" s="27"/>
      <c r="F26" s="27"/>
      <c r="G26" s="27"/>
      <c r="H26" s="28" t="n">
        <f aca="false">SUM(I26:L26)</f>
        <v>0</v>
      </c>
      <c r="I26" s="28" t="n">
        <v>0</v>
      </c>
      <c r="J26" s="28" t="n">
        <v>0</v>
      </c>
      <c r="K26" s="28" t="n">
        <v>0</v>
      </c>
      <c r="L26" s="28" t="n">
        <v>0</v>
      </c>
      <c r="M26" s="28" t="n">
        <v>0</v>
      </c>
      <c r="N26" s="28" t="n">
        <v>0</v>
      </c>
      <c r="O26" s="10"/>
      <c r="P26" s="23"/>
      <c r="R26" s="22"/>
    </row>
    <row r="27" customFormat="false" ht="15" hidden="false" customHeight="false" outlineLevel="0" collapsed="false">
      <c r="A27" s="23"/>
      <c r="B27" s="24" t="s">
        <v>27</v>
      </c>
      <c r="C27" s="11" t="s">
        <v>25</v>
      </c>
      <c r="D27" s="27" t="s">
        <v>41</v>
      </c>
      <c r="E27" s="27" t="s">
        <v>42</v>
      </c>
      <c r="F27" s="27" t="s">
        <v>43</v>
      </c>
      <c r="G27" s="27" t="s">
        <v>46</v>
      </c>
      <c r="H27" s="28" t="n">
        <f aca="false">SUM(I27:L27)</f>
        <v>500</v>
      </c>
      <c r="I27" s="28" t="n">
        <v>137.5</v>
      </c>
      <c r="J27" s="28" t="n">
        <v>0</v>
      </c>
      <c r="K27" s="28" t="n">
        <v>362.5</v>
      </c>
      <c r="L27" s="28" t="n">
        <v>0</v>
      </c>
      <c r="M27" s="28" t="n">
        <v>400</v>
      </c>
      <c r="N27" s="28" t="n">
        <v>400</v>
      </c>
      <c r="O27" s="10"/>
      <c r="P27" s="23"/>
      <c r="R27" s="22"/>
    </row>
    <row r="28" customFormat="false" ht="15" hidden="false" customHeight="false" outlineLevel="0" collapsed="false">
      <c r="A28" s="23"/>
      <c r="B28" s="24" t="s">
        <v>28</v>
      </c>
      <c r="C28" s="11" t="s">
        <v>25</v>
      </c>
      <c r="D28" s="27"/>
      <c r="E28" s="27"/>
      <c r="F28" s="27"/>
      <c r="G28" s="27"/>
      <c r="H28" s="28" t="n">
        <f aca="false">SUM(I28:L28)</f>
        <v>0</v>
      </c>
      <c r="I28" s="28" t="n">
        <v>0</v>
      </c>
      <c r="J28" s="28" t="n">
        <v>0</v>
      </c>
      <c r="K28" s="28" t="n">
        <v>0</v>
      </c>
      <c r="L28" s="28" t="n">
        <v>0</v>
      </c>
      <c r="M28" s="28" t="n">
        <v>0</v>
      </c>
      <c r="N28" s="28" t="n">
        <v>0</v>
      </c>
      <c r="O28" s="10"/>
      <c r="P28" s="23"/>
      <c r="R28" s="22"/>
    </row>
    <row r="29" customFormat="false" ht="34.5" hidden="false" customHeight="true" outlineLevel="0" collapsed="false">
      <c r="A29" s="23"/>
      <c r="B29" s="24" t="s">
        <v>29</v>
      </c>
      <c r="C29" s="11" t="s">
        <v>25</v>
      </c>
      <c r="D29" s="27"/>
      <c r="E29" s="27"/>
      <c r="F29" s="27"/>
      <c r="G29" s="27"/>
      <c r="H29" s="28" t="n">
        <f aca="false">SUM(I29:L29)</f>
        <v>0</v>
      </c>
      <c r="I29" s="28" t="n">
        <v>0</v>
      </c>
      <c r="J29" s="28" t="n">
        <v>0</v>
      </c>
      <c r="K29" s="28" t="n">
        <v>0</v>
      </c>
      <c r="L29" s="28" t="n">
        <v>0</v>
      </c>
      <c r="M29" s="28" t="n">
        <v>0</v>
      </c>
      <c r="N29" s="28" t="n">
        <v>0</v>
      </c>
      <c r="O29" s="10"/>
      <c r="P29" s="23"/>
      <c r="R29" s="22"/>
    </row>
    <row r="30" customFormat="false" ht="21" hidden="false" customHeight="true" outlineLevel="0" collapsed="false">
      <c r="A30" s="23" t="s">
        <v>55</v>
      </c>
      <c r="B30" s="29" t="s">
        <v>56</v>
      </c>
      <c r="C30" s="11" t="s">
        <v>32</v>
      </c>
      <c r="D30" s="27"/>
      <c r="E30" s="27"/>
      <c r="F30" s="27"/>
      <c r="G30" s="27"/>
      <c r="H30" s="25" t="n">
        <v>5</v>
      </c>
      <c r="I30" s="25" t="n">
        <v>0</v>
      </c>
      <c r="J30" s="25" t="n">
        <v>5</v>
      </c>
      <c r="K30" s="25" t="n">
        <v>0</v>
      </c>
      <c r="L30" s="25" t="n">
        <v>0</v>
      </c>
      <c r="M30" s="25" t="n">
        <v>5</v>
      </c>
      <c r="N30" s="25" t="n">
        <v>5</v>
      </c>
      <c r="O30" s="10" t="s">
        <v>33</v>
      </c>
      <c r="P30" s="23" t="s">
        <v>57</v>
      </c>
      <c r="R30" s="22"/>
    </row>
    <row r="31" customFormat="false" ht="21" hidden="false" customHeight="true" outlineLevel="0" collapsed="false">
      <c r="A31" s="23"/>
      <c r="B31" s="29" t="s">
        <v>58</v>
      </c>
      <c r="C31" s="11" t="s">
        <v>59</v>
      </c>
      <c r="D31" s="27"/>
      <c r="E31" s="27"/>
      <c r="F31" s="27"/>
      <c r="G31" s="27"/>
      <c r="H31" s="28" t="s">
        <v>60</v>
      </c>
      <c r="I31" s="28" t="n">
        <v>0</v>
      </c>
      <c r="J31" s="28" t="s">
        <v>60</v>
      </c>
      <c r="K31" s="26" t="n">
        <v>0</v>
      </c>
      <c r="L31" s="26" t="n">
        <v>0</v>
      </c>
      <c r="M31" s="28" t="s">
        <v>60</v>
      </c>
      <c r="N31" s="28" t="s">
        <v>60</v>
      </c>
      <c r="O31" s="10"/>
      <c r="P31" s="23"/>
      <c r="R31" s="22"/>
    </row>
    <row r="32" customFormat="false" ht="21" hidden="false" customHeight="true" outlineLevel="0" collapsed="false">
      <c r="A32" s="23"/>
      <c r="B32" s="29" t="s">
        <v>24</v>
      </c>
      <c r="C32" s="11" t="s">
        <v>59</v>
      </c>
      <c r="D32" s="27"/>
      <c r="E32" s="27"/>
      <c r="F32" s="27"/>
      <c r="G32" s="27"/>
      <c r="H32" s="28" t="n">
        <f aca="false">H33+H34+H35+H36</f>
        <v>100</v>
      </c>
      <c r="I32" s="28" t="n">
        <f aca="false">I33+I34+I35+I36</f>
        <v>0</v>
      </c>
      <c r="J32" s="28" t="n">
        <f aca="false">J33+J34+J35+J36</f>
        <v>100</v>
      </c>
      <c r="K32" s="28" t="n">
        <f aca="false">K33+K34+K35+K36</f>
        <v>0</v>
      </c>
      <c r="L32" s="28" t="n">
        <f aca="false">L33+L34+L35+L36</f>
        <v>0</v>
      </c>
      <c r="M32" s="28" t="n">
        <f aca="false">M33+M34+M35+M36</f>
        <v>100</v>
      </c>
      <c r="N32" s="28" t="n">
        <f aca="false">N33+N34+N35+N36</f>
        <v>100</v>
      </c>
      <c r="O32" s="10"/>
      <c r="P32" s="23"/>
      <c r="R32" s="22"/>
    </row>
    <row r="33" customFormat="false" ht="21" hidden="false" customHeight="true" outlineLevel="0" collapsed="false">
      <c r="A33" s="23"/>
      <c r="B33" s="29" t="s">
        <v>26</v>
      </c>
      <c r="C33" s="11" t="s">
        <v>59</v>
      </c>
      <c r="D33" s="27"/>
      <c r="E33" s="27"/>
      <c r="F33" s="27"/>
      <c r="G33" s="27"/>
      <c r="H33" s="28" t="n">
        <f aca="false">SUM(I33:L33)</f>
        <v>0</v>
      </c>
      <c r="I33" s="28" t="n">
        <v>0</v>
      </c>
      <c r="J33" s="28" t="n">
        <v>0</v>
      </c>
      <c r="K33" s="28" t="n">
        <v>0</v>
      </c>
      <c r="L33" s="28" t="n">
        <v>0</v>
      </c>
      <c r="M33" s="28" t="n">
        <v>0</v>
      </c>
      <c r="N33" s="28" t="n">
        <v>0</v>
      </c>
      <c r="O33" s="10"/>
      <c r="P33" s="23"/>
      <c r="R33" s="22"/>
    </row>
    <row r="34" customFormat="false" ht="21" hidden="false" customHeight="true" outlineLevel="0" collapsed="false">
      <c r="A34" s="23"/>
      <c r="B34" s="29" t="s">
        <v>45</v>
      </c>
      <c r="C34" s="11" t="s">
        <v>59</v>
      </c>
      <c r="D34" s="27" t="s">
        <v>41</v>
      </c>
      <c r="E34" s="27" t="s">
        <v>42</v>
      </c>
      <c r="F34" s="27" t="s">
        <v>43</v>
      </c>
      <c r="G34" s="27" t="s">
        <v>46</v>
      </c>
      <c r="H34" s="28" t="n">
        <f aca="false">SUM(I34:L34)</f>
        <v>100</v>
      </c>
      <c r="I34" s="28" t="n">
        <v>0</v>
      </c>
      <c r="J34" s="28" t="n">
        <v>100</v>
      </c>
      <c r="K34" s="28" t="n">
        <v>0</v>
      </c>
      <c r="L34" s="28" t="n">
        <v>0</v>
      </c>
      <c r="M34" s="28" t="n">
        <v>100</v>
      </c>
      <c r="N34" s="28" t="n">
        <v>100</v>
      </c>
      <c r="O34" s="10"/>
      <c r="P34" s="23"/>
      <c r="R34" s="22"/>
    </row>
    <row r="35" customFormat="false" ht="21" hidden="false" customHeight="true" outlineLevel="0" collapsed="false">
      <c r="A35" s="23"/>
      <c r="B35" s="29" t="s">
        <v>28</v>
      </c>
      <c r="C35" s="11" t="s">
        <v>59</v>
      </c>
      <c r="D35" s="27"/>
      <c r="E35" s="27"/>
      <c r="F35" s="27"/>
      <c r="G35" s="27"/>
      <c r="H35" s="28" t="n">
        <f aca="false">SUM(I35:L35)</f>
        <v>0</v>
      </c>
      <c r="I35" s="28" t="n">
        <v>0</v>
      </c>
      <c r="J35" s="28" t="n">
        <v>0</v>
      </c>
      <c r="K35" s="28" t="n">
        <v>0</v>
      </c>
      <c r="L35" s="28" t="n">
        <v>0</v>
      </c>
      <c r="M35" s="28" t="n">
        <v>0</v>
      </c>
      <c r="N35" s="28" t="n">
        <v>0</v>
      </c>
      <c r="O35" s="10"/>
      <c r="P35" s="23"/>
      <c r="R35" s="22"/>
    </row>
    <row r="36" customFormat="false" ht="39" hidden="false" customHeight="true" outlineLevel="0" collapsed="false">
      <c r="A36" s="23"/>
      <c r="B36" s="29" t="s">
        <v>29</v>
      </c>
      <c r="C36" s="11" t="s">
        <v>59</v>
      </c>
      <c r="D36" s="27"/>
      <c r="E36" s="27"/>
      <c r="F36" s="27"/>
      <c r="G36" s="27"/>
      <c r="H36" s="28" t="n">
        <f aca="false">SUM(I36:L36)</f>
        <v>0</v>
      </c>
      <c r="I36" s="28" t="n">
        <v>0</v>
      </c>
      <c r="J36" s="28" t="n">
        <v>0</v>
      </c>
      <c r="K36" s="28" t="n">
        <v>0</v>
      </c>
      <c r="L36" s="28" t="n">
        <v>0</v>
      </c>
      <c r="M36" s="28" t="n">
        <v>0</v>
      </c>
      <c r="N36" s="28" t="n">
        <v>0</v>
      </c>
      <c r="O36" s="10"/>
      <c r="P36" s="23"/>
      <c r="R36" s="22"/>
    </row>
    <row r="37" customFormat="false" ht="41.25" hidden="false" customHeight="true" outlineLevel="0" collapsed="false">
      <c r="A37" s="23" t="s">
        <v>61</v>
      </c>
      <c r="B37" s="24" t="s">
        <v>62</v>
      </c>
      <c r="C37" s="11" t="s">
        <v>32</v>
      </c>
      <c r="D37" s="27"/>
      <c r="E37" s="27"/>
      <c r="F37" s="27"/>
      <c r="G37" s="27"/>
      <c r="H37" s="25" t="n">
        <v>12</v>
      </c>
      <c r="I37" s="25" t="n">
        <v>0</v>
      </c>
      <c r="J37" s="25" t="n">
        <v>10</v>
      </c>
      <c r="K37" s="25" t="n">
        <v>2</v>
      </c>
      <c r="L37" s="25" t="n">
        <v>0</v>
      </c>
      <c r="M37" s="30" t="s">
        <v>63</v>
      </c>
      <c r="N37" s="30" t="s">
        <v>63</v>
      </c>
      <c r="O37" s="10" t="s">
        <v>64</v>
      </c>
      <c r="P37" s="23" t="s">
        <v>65</v>
      </c>
      <c r="R37" s="22"/>
    </row>
    <row r="38" customFormat="false" ht="41.25" hidden="false" customHeight="true" outlineLevel="0" collapsed="false">
      <c r="A38" s="23"/>
      <c r="B38" s="24" t="s">
        <v>35</v>
      </c>
      <c r="C38" s="11" t="s">
        <v>25</v>
      </c>
      <c r="D38" s="27"/>
      <c r="E38" s="27"/>
      <c r="F38" s="27"/>
      <c r="G38" s="27"/>
      <c r="H38" s="26" t="s">
        <v>66</v>
      </c>
      <c r="I38" s="26" t="n">
        <v>0</v>
      </c>
      <c r="J38" s="26" t="s">
        <v>66</v>
      </c>
      <c r="K38" s="26" t="n">
        <v>170</v>
      </c>
      <c r="L38" s="26" t="n">
        <v>0</v>
      </c>
      <c r="M38" s="26" t="n">
        <v>130</v>
      </c>
      <c r="N38" s="26" t="n">
        <v>130</v>
      </c>
      <c r="O38" s="10"/>
      <c r="P38" s="23"/>
      <c r="R38" s="22"/>
    </row>
    <row r="39" customFormat="false" ht="41.25" hidden="false" customHeight="true" outlineLevel="0" collapsed="false">
      <c r="A39" s="23"/>
      <c r="B39" s="24" t="s">
        <v>24</v>
      </c>
      <c r="C39" s="11" t="s">
        <v>25</v>
      </c>
      <c r="D39" s="27"/>
      <c r="E39" s="27"/>
      <c r="F39" s="27"/>
      <c r="G39" s="27"/>
      <c r="H39" s="28" t="n">
        <f aca="false">H40+H41+H42+H43</f>
        <v>1840</v>
      </c>
      <c r="I39" s="28" t="n">
        <f aca="false">I40+I41+I42+I43</f>
        <v>0</v>
      </c>
      <c r="J39" s="28" t="n">
        <f aca="false">J40+J41+J42+J43</f>
        <v>1500</v>
      </c>
      <c r="K39" s="28" t="n">
        <f aca="false">K40+K41+K42+K43</f>
        <v>340</v>
      </c>
      <c r="L39" s="28" t="n">
        <f aca="false">L40+L41+L42+L43</f>
        <v>0</v>
      </c>
      <c r="M39" s="28" t="n">
        <f aca="false">M40+M41+M42+M43</f>
        <v>1300</v>
      </c>
      <c r="N39" s="28" t="n">
        <f aca="false">N40+N41+N42+N43</f>
        <v>1300</v>
      </c>
      <c r="O39" s="10"/>
      <c r="P39" s="23"/>
      <c r="R39" s="22"/>
    </row>
    <row r="40" customFormat="false" ht="36" hidden="false" customHeight="true" outlineLevel="0" collapsed="false">
      <c r="A40" s="23"/>
      <c r="B40" s="24" t="s">
        <v>26</v>
      </c>
      <c r="C40" s="11" t="s">
        <v>25</v>
      </c>
      <c r="D40" s="27"/>
      <c r="E40" s="27"/>
      <c r="F40" s="27"/>
      <c r="G40" s="27"/>
      <c r="H40" s="28" t="n">
        <v>0</v>
      </c>
      <c r="I40" s="28" t="n">
        <v>0</v>
      </c>
      <c r="J40" s="28" t="n">
        <v>0</v>
      </c>
      <c r="K40" s="28" t="n">
        <v>0</v>
      </c>
      <c r="L40" s="28" t="n">
        <v>0</v>
      </c>
      <c r="M40" s="28" t="n">
        <v>0</v>
      </c>
      <c r="N40" s="28" t="n">
        <v>0</v>
      </c>
      <c r="O40" s="10"/>
      <c r="P40" s="23"/>
      <c r="R40" s="22"/>
    </row>
    <row r="41" customFormat="false" ht="24.75" hidden="false" customHeight="true" outlineLevel="0" collapsed="false">
      <c r="A41" s="23"/>
      <c r="B41" s="24" t="s">
        <v>27</v>
      </c>
      <c r="C41" s="11" t="s">
        <v>25</v>
      </c>
      <c r="D41" s="27" t="s">
        <v>41</v>
      </c>
      <c r="E41" s="27" t="s">
        <v>42</v>
      </c>
      <c r="F41" s="27" t="s">
        <v>43</v>
      </c>
      <c r="G41" s="27" t="s">
        <v>44</v>
      </c>
      <c r="H41" s="28" t="n">
        <f aca="false">SUM(I41:L41)</f>
        <v>1840</v>
      </c>
      <c r="I41" s="28" t="n">
        <v>0</v>
      </c>
      <c r="J41" s="28" t="n">
        <v>1500</v>
      </c>
      <c r="K41" s="28" t="n">
        <v>340</v>
      </c>
      <c r="L41" s="28" t="n">
        <v>0</v>
      </c>
      <c r="M41" s="28" t="n">
        <v>1300</v>
      </c>
      <c r="N41" s="28" t="n">
        <v>1300</v>
      </c>
      <c r="O41" s="10"/>
      <c r="P41" s="23"/>
      <c r="R41" s="22"/>
    </row>
    <row r="42" customFormat="false" ht="23.25" hidden="false" customHeight="true" outlineLevel="0" collapsed="false">
      <c r="A42" s="23"/>
      <c r="B42" s="24" t="s">
        <v>28</v>
      </c>
      <c r="C42" s="11" t="s">
        <v>25</v>
      </c>
      <c r="D42" s="27"/>
      <c r="E42" s="27"/>
      <c r="F42" s="27"/>
      <c r="G42" s="27"/>
      <c r="H42" s="28" t="n">
        <v>0</v>
      </c>
      <c r="I42" s="28" t="n">
        <v>0</v>
      </c>
      <c r="J42" s="28" t="n">
        <v>0</v>
      </c>
      <c r="K42" s="28" t="n">
        <v>0</v>
      </c>
      <c r="L42" s="28" t="n">
        <v>0</v>
      </c>
      <c r="M42" s="28" t="n">
        <v>0</v>
      </c>
      <c r="N42" s="28" t="n">
        <v>0</v>
      </c>
      <c r="O42" s="10"/>
      <c r="P42" s="23"/>
      <c r="R42" s="22"/>
    </row>
    <row r="43" customFormat="false" ht="21.75" hidden="false" customHeight="true" outlineLevel="0" collapsed="false">
      <c r="A43" s="23"/>
      <c r="B43" s="24" t="s">
        <v>29</v>
      </c>
      <c r="C43" s="11" t="s">
        <v>25</v>
      </c>
      <c r="D43" s="27"/>
      <c r="E43" s="27"/>
      <c r="F43" s="27"/>
      <c r="G43" s="27"/>
      <c r="H43" s="28" t="n">
        <v>0</v>
      </c>
      <c r="I43" s="28" t="n">
        <v>0</v>
      </c>
      <c r="J43" s="28" t="n">
        <v>0</v>
      </c>
      <c r="K43" s="28" t="n">
        <v>0</v>
      </c>
      <c r="L43" s="28" t="n">
        <v>0</v>
      </c>
      <c r="M43" s="28" t="n">
        <v>0</v>
      </c>
      <c r="N43" s="28" t="n">
        <v>0</v>
      </c>
      <c r="O43" s="10"/>
      <c r="P43" s="23"/>
      <c r="R43" s="22"/>
    </row>
    <row r="44" customFormat="false" ht="18.75" hidden="false" customHeight="true" outlineLevel="0" collapsed="false">
      <c r="A44" s="23" t="s">
        <v>67</v>
      </c>
      <c r="B44" s="29" t="s">
        <v>48</v>
      </c>
      <c r="C44" s="11" t="s">
        <v>68</v>
      </c>
      <c r="D44" s="27"/>
      <c r="E44" s="27"/>
      <c r="F44" s="27"/>
      <c r="G44" s="27"/>
      <c r="H44" s="25" t="n">
        <v>0</v>
      </c>
      <c r="I44" s="25" t="n">
        <v>0</v>
      </c>
      <c r="J44" s="25" t="n">
        <v>0</v>
      </c>
      <c r="K44" s="25" t="n">
        <v>0</v>
      </c>
      <c r="L44" s="25" t="n">
        <v>0</v>
      </c>
      <c r="M44" s="25" t="n">
        <v>10</v>
      </c>
      <c r="N44" s="25" t="n">
        <v>10</v>
      </c>
      <c r="O44" s="10" t="s">
        <v>33</v>
      </c>
      <c r="P44" s="23" t="s">
        <v>69</v>
      </c>
      <c r="R44" s="22"/>
    </row>
    <row r="45" customFormat="false" ht="18.75" hidden="false" customHeight="true" outlineLevel="0" collapsed="false">
      <c r="A45" s="23"/>
      <c r="B45" s="24" t="s">
        <v>58</v>
      </c>
      <c r="C45" s="11" t="s">
        <v>25</v>
      </c>
      <c r="D45" s="27"/>
      <c r="E45" s="27"/>
      <c r="F45" s="27"/>
      <c r="G45" s="27"/>
      <c r="H45" s="26" t="n">
        <v>0</v>
      </c>
      <c r="I45" s="26" t="n">
        <v>0</v>
      </c>
      <c r="J45" s="26" t="n">
        <v>0</v>
      </c>
      <c r="K45" s="26" t="n">
        <v>0</v>
      </c>
      <c r="L45" s="26" t="n">
        <v>0</v>
      </c>
      <c r="M45" s="26" t="n">
        <v>10</v>
      </c>
      <c r="N45" s="26" t="n">
        <v>10</v>
      </c>
      <c r="O45" s="10"/>
      <c r="P45" s="23"/>
      <c r="R45" s="22"/>
    </row>
    <row r="46" customFormat="false" ht="18.75" hidden="false" customHeight="true" outlineLevel="0" collapsed="false">
      <c r="A46" s="23"/>
      <c r="B46" s="24" t="s">
        <v>24</v>
      </c>
      <c r="C46" s="11" t="s">
        <v>25</v>
      </c>
      <c r="D46" s="27"/>
      <c r="E46" s="27"/>
      <c r="F46" s="27"/>
      <c r="G46" s="27"/>
      <c r="H46" s="28" t="n">
        <f aca="false">H47+H48+H49+H50</f>
        <v>0</v>
      </c>
      <c r="I46" s="28" t="n">
        <f aca="false">I47+I48+I49+I50</f>
        <v>0</v>
      </c>
      <c r="J46" s="28" t="n">
        <f aca="false">J47+J48+J49+J50</f>
        <v>0</v>
      </c>
      <c r="K46" s="28" t="n">
        <f aca="false">K47+K48+K49+K50</f>
        <v>0</v>
      </c>
      <c r="L46" s="28" t="n">
        <f aca="false">L47+L48+L49+L50</f>
        <v>0</v>
      </c>
      <c r="M46" s="28" t="n">
        <f aca="false">M47+M48+M49+M50</f>
        <v>100</v>
      </c>
      <c r="N46" s="28" t="n">
        <f aca="false">N47+N48+N49+N50</f>
        <v>100</v>
      </c>
      <c r="O46" s="10"/>
      <c r="P46" s="23"/>
      <c r="R46" s="22"/>
    </row>
    <row r="47" customFormat="false" ht="18.75" hidden="false" customHeight="true" outlineLevel="0" collapsed="false">
      <c r="A47" s="23"/>
      <c r="B47" s="24" t="s">
        <v>26</v>
      </c>
      <c r="C47" s="11" t="s">
        <v>25</v>
      </c>
      <c r="D47" s="27"/>
      <c r="E47" s="27"/>
      <c r="F47" s="27"/>
      <c r="G47" s="27"/>
      <c r="H47" s="28" t="n">
        <f aca="false">SUM(I47:L47)</f>
        <v>0</v>
      </c>
      <c r="I47" s="28" t="n">
        <v>0</v>
      </c>
      <c r="J47" s="28" t="n">
        <v>0</v>
      </c>
      <c r="K47" s="28" t="n">
        <v>0</v>
      </c>
      <c r="L47" s="28" t="n">
        <v>0</v>
      </c>
      <c r="M47" s="28" t="n">
        <v>0</v>
      </c>
      <c r="N47" s="28" t="n">
        <v>0</v>
      </c>
      <c r="O47" s="10"/>
      <c r="P47" s="23"/>
      <c r="R47" s="22"/>
    </row>
    <row r="48" customFormat="false" ht="45" hidden="false" customHeight="true" outlineLevel="0" collapsed="false">
      <c r="A48" s="23"/>
      <c r="B48" s="24" t="s">
        <v>45</v>
      </c>
      <c r="C48" s="11" t="s">
        <v>25</v>
      </c>
      <c r="D48" s="27" t="s">
        <v>41</v>
      </c>
      <c r="E48" s="27" t="s">
        <v>42</v>
      </c>
      <c r="F48" s="27" t="s">
        <v>43</v>
      </c>
      <c r="G48" s="27" t="s">
        <v>46</v>
      </c>
      <c r="H48" s="28" t="n">
        <f aca="false">SUM(I48:L48)</f>
        <v>0</v>
      </c>
      <c r="I48" s="28" t="n">
        <v>0</v>
      </c>
      <c r="J48" s="28" t="n">
        <v>0</v>
      </c>
      <c r="K48" s="28" t="n">
        <v>0</v>
      </c>
      <c r="L48" s="28" t="n">
        <v>0</v>
      </c>
      <c r="M48" s="28" t="n">
        <v>100</v>
      </c>
      <c r="N48" s="28" t="n">
        <v>100</v>
      </c>
      <c r="O48" s="10"/>
      <c r="P48" s="23"/>
      <c r="R48" s="22"/>
    </row>
    <row r="49" customFormat="false" ht="50.25" hidden="false" customHeight="true" outlineLevel="0" collapsed="false">
      <c r="A49" s="23"/>
      <c r="B49" s="24" t="s">
        <v>28</v>
      </c>
      <c r="C49" s="11" t="s">
        <v>25</v>
      </c>
      <c r="D49" s="27"/>
      <c r="E49" s="27"/>
      <c r="F49" s="27"/>
      <c r="G49" s="27"/>
      <c r="H49" s="28" t="n">
        <f aca="false">SUM(I49:L49)</f>
        <v>0</v>
      </c>
      <c r="I49" s="28" t="n">
        <v>0</v>
      </c>
      <c r="J49" s="28" t="n">
        <v>0</v>
      </c>
      <c r="K49" s="28" t="n">
        <v>0</v>
      </c>
      <c r="L49" s="28" t="n">
        <v>0</v>
      </c>
      <c r="M49" s="28" t="n">
        <v>0</v>
      </c>
      <c r="N49" s="28" t="n">
        <v>0</v>
      </c>
      <c r="O49" s="10"/>
      <c r="P49" s="23"/>
      <c r="R49" s="22"/>
    </row>
    <row r="50" customFormat="false" ht="129.75" hidden="false" customHeight="true" outlineLevel="0" collapsed="false">
      <c r="A50" s="23"/>
      <c r="B50" s="24" t="s">
        <v>29</v>
      </c>
      <c r="C50" s="11" t="s">
        <v>25</v>
      </c>
      <c r="D50" s="27"/>
      <c r="E50" s="27"/>
      <c r="F50" s="27"/>
      <c r="G50" s="27"/>
      <c r="H50" s="28" t="n">
        <f aca="false">SUM(I50:L50)</f>
        <v>0</v>
      </c>
      <c r="I50" s="28" t="n">
        <v>0</v>
      </c>
      <c r="J50" s="28" t="n">
        <v>0</v>
      </c>
      <c r="K50" s="28" t="n">
        <v>0</v>
      </c>
      <c r="L50" s="28" t="n">
        <v>0</v>
      </c>
      <c r="M50" s="28" t="n">
        <v>0</v>
      </c>
      <c r="N50" s="28" t="n">
        <v>0</v>
      </c>
      <c r="O50" s="10"/>
      <c r="P50" s="23"/>
      <c r="R50" s="22"/>
    </row>
    <row r="51" customFormat="false" ht="15" hidden="false" customHeight="true" outlineLevel="0" collapsed="false">
      <c r="A51" s="23" t="s">
        <v>70</v>
      </c>
      <c r="B51" s="29" t="s">
        <v>71</v>
      </c>
      <c r="C51" s="11" t="s">
        <v>32</v>
      </c>
      <c r="D51" s="27"/>
      <c r="E51" s="27"/>
      <c r="F51" s="27"/>
      <c r="G51" s="27"/>
      <c r="H51" s="25" t="n">
        <v>1</v>
      </c>
      <c r="I51" s="25" t="n">
        <v>1</v>
      </c>
      <c r="J51" s="25" t="n">
        <v>1</v>
      </c>
      <c r="K51" s="25" t="n">
        <v>1</v>
      </c>
      <c r="L51" s="25" t="n">
        <v>0</v>
      </c>
      <c r="M51" s="25" t="n">
        <v>1</v>
      </c>
      <c r="N51" s="25" t="n">
        <v>1</v>
      </c>
      <c r="O51" s="10" t="s">
        <v>72</v>
      </c>
      <c r="P51" s="23" t="s">
        <v>73</v>
      </c>
      <c r="R51" s="22"/>
    </row>
    <row r="52" customFormat="false" ht="15" hidden="false" customHeight="false" outlineLevel="0" collapsed="false">
      <c r="A52" s="23"/>
      <c r="B52" s="29" t="s">
        <v>58</v>
      </c>
      <c r="C52" s="11" t="s">
        <v>25</v>
      </c>
      <c r="D52" s="27"/>
      <c r="E52" s="27"/>
      <c r="F52" s="27"/>
      <c r="G52" s="27"/>
      <c r="H52" s="28" t="n">
        <v>1462.27</v>
      </c>
      <c r="I52" s="28" t="n">
        <v>360.63</v>
      </c>
      <c r="J52" s="28" t="n">
        <v>360.63</v>
      </c>
      <c r="K52" s="28" t="n">
        <v>741.01</v>
      </c>
      <c r="L52" s="28" t="n">
        <v>0</v>
      </c>
      <c r="M52" s="26" t="n">
        <v>1200</v>
      </c>
      <c r="N52" s="26" t="n">
        <v>1200</v>
      </c>
      <c r="O52" s="10"/>
      <c r="P52" s="23"/>
      <c r="R52" s="22"/>
    </row>
    <row r="53" customFormat="false" ht="15" hidden="false" customHeight="false" outlineLevel="0" collapsed="false">
      <c r="A53" s="23"/>
      <c r="B53" s="29" t="s">
        <v>24</v>
      </c>
      <c r="C53" s="11" t="s">
        <v>25</v>
      </c>
      <c r="D53" s="27"/>
      <c r="E53" s="27"/>
      <c r="F53" s="27"/>
      <c r="G53" s="27"/>
      <c r="H53" s="28" t="n">
        <f aca="false">H54+H55+H56+H57</f>
        <v>1462.273</v>
      </c>
      <c r="I53" s="28" t="n">
        <f aca="false">I54+I55+I56+I57</f>
        <v>360.63</v>
      </c>
      <c r="J53" s="28" t="n">
        <f aca="false">J54+J55+J56+J57</f>
        <v>360.63</v>
      </c>
      <c r="K53" s="28" t="n">
        <f aca="false">K54+K55+K56+K57</f>
        <v>741.013</v>
      </c>
      <c r="L53" s="28" t="n">
        <f aca="false">L54+L55+L56+L57</f>
        <v>0</v>
      </c>
      <c r="M53" s="28" t="n">
        <f aca="false">M54+M55+M56+M57</f>
        <v>1200</v>
      </c>
      <c r="N53" s="28" t="n">
        <f aca="false">N54+N55+N56+N57</f>
        <v>1200</v>
      </c>
      <c r="O53" s="10"/>
      <c r="P53" s="23"/>
      <c r="R53" s="22"/>
    </row>
    <row r="54" customFormat="false" ht="16.5" hidden="false" customHeight="true" outlineLevel="0" collapsed="false">
      <c r="A54" s="23"/>
      <c r="B54" s="29" t="s">
        <v>26</v>
      </c>
      <c r="C54" s="11" t="s">
        <v>25</v>
      </c>
      <c r="D54" s="27"/>
      <c r="E54" s="27"/>
      <c r="F54" s="27"/>
      <c r="G54" s="27"/>
      <c r="H54" s="28" t="n">
        <f aca="false">SUM(I54:L54)</f>
        <v>0</v>
      </c>
      <c r="I54" s="28" t="n">
        <v>0</v>
      </c>
      <c r="J54" s="28" t="n">
        <v>0</v>
      </c>
      <c r="K54" s="28" t="n">
        <v>0</v>
      </c>
      <c r="L54" s="28" t="n">
        <v>0</v>
      </c>
      <c r="M54" s="28" t="n">
        <v>0</v>
      </c>
      <c r="N54" s="28" t="n">
        <v>0</v>
      </c>
      <c r="O54" s="10"/>
      <c r="P54" s="23"/>
      <c r="R54" s="22"/>
    </row>
    <row r="55" customFormat="false" ht="15" hidden="false" customHeight="false" outlineLevel="0" collapsed="false">
      <c r="A55" s="23"/>
      <c r="B55" s="29" t="s">
        <v>45</v>
      </c>
      <c r="C55" s="11" t="s">
        <v>25</v>
      </c>
      <c r="D55" s="27" t="s">
        <v>41</v>
      </c>
      <c r="E55" s="27" t="s">
        <v>42</v>
      </c>
      <c r="F55" s="27" t="s">
        <v>43</v>
      </c>
      <c r="G55" s="27" t="s">
        <v>74</v>
      </c>
      <c r="H55" s="28" t="n">
        <f aca="false">SUM(I55:L55)</f>
        <v>1462.273</v>
      </c>
      <c r="I55" s="28" t="n">
        <v>360.63</v>
      </c>
      <c r="J55" s="28" t="n">
        <v>360.63</v>
      </c>
      <c r="K55" s="28" t="n">
        <f aca="false">278.74+462.273</f>
        <v>741.013</v>
      </c>
      <c r="L55" s="28" t="n">
        <v>0</v>
      </c>
      <c r="M55" s="28" t="n">
        <v>1200</v>
      </c>
      <c r="N55" s="28" t="n">
        <v>1200</v>
      </c>
      <c r="O55" s="10"/>
      <c r="P55" s="23"/>
      <c r="R55" s="22"/>
    </row>
    <row r="56" customFormat="false" ht="15" hidden="false" customHeight="false" outlineLevel="0" collapsed="false">
      <c r="A56" s="23"/>
      <c r="B56" s="29" t="s">
        <v>28</v>
      </c>
      <c r="C56" s="11" t="s">
        <v>25</v>
      </c>
      <c r="D56" s="27"/>
      <c r="E56" s="27"/>
      <c r="F56" s="27"/>
      <c r="G56" s="27"/>
      <c r="H56" s="28" t="n">
        <f aca="false">SUM(I56:L56)</f>
        <v>0</v>
      </c>
      <c r="I56" s="28" t="n">
        <v>0</v>
      </c>
      <c r="J56" s="28" t="n">
        <v>0</v>
      </c>
      <c r="K56" s="28" t="n">
        <v>0</v>
      </c>
      <c r="L56" s="28" t="n">
        <v>0</v>
      </c>
      <c r="M56" s="28" t="n">
        <v>0</v>
      </c>
      <c r="N56" s="28" t="n">
        <v>0</v>
      </c>
      <c r="O56" s="10"/>
      <c r="P56" s="23"/>
      <c r="R56" s="22"/>
    </row>
    <row r="57" customFormat="false" ht="15" hidden="false" customHeight="false" outlineLevel="0" collapsed="false">
      <c r="A57" s="23"/>
      <c r="B57" s="29" t="s">
        <v>29</v>
      </c>
      <c r="C57" s="11" t="s">
        <v>25</v>
      </c>
      <c r="D57" s="27"/>
      <c r="E57" s="27"/>
      <c r="F57" s="27"/>
      <c r="G57" s="27"/>
      <c r="H57" s="28" t="n">
        <f aca="false">SUM(I57:L57)</f>
        <v>0</v>
      </c>
      <c r="I57" s="28" t="n">
        <v>0</v>
      </c>
      <c r="J57" s="28" t="n">
        <v>0</v>
      </c>
      <c r="K57" s="28" t="n">
        <v>0</v>
      </c>
      <c r="L57" s="28" t="n">
        <v>0</v>
      </c>
      <c r="M57" s="28" t="n">
        <v>0</v>
      </c>
      <c r="N57" s="28" t="n">
        <v>0</v>
      </c>
      <c r="O57" s="10"/>
      <c r="P57" s="23"/>
      <c r="R57" s="22"/>
    </row>
    <row r="58" customFormat="false" ht="15" hidden="false" customHeight="true" outlineLevel="0" collapsed="false">
      <c r="A58" s="23" t="s">
        <v>75</v>
      </c>
      <c r="B58" s="31" t="s">
        <v>76</v>
      </c>
      <c r="C58" s="11" t="s">
        <v>32</v>
      </c>
      <c r="D58" s="27"/>
      <c r="E58" s="27"/>
      <c r="F58" s="27"/>
      <c r="G58" s="27"/>
      <c r="H58" s="30" t="s">
        <v>77</v>
      </c>
      <c r="I58" s="30" t="s">
        <v>78</v>
      </c>
      <c r="J58" s="30" t="s">
        <v>77</v>
      </c>
      <c r="K58" s="30" t="s">
        <v>78</v>
      </c>
      <c r="L58" s="30" t="s">
        <v>78</v>
      </c>
      <c r="M58" s="30" t="s">
        <v>78</v>
      </c>
      <c r="N58" s="30" t="s">
        <v>78</v>
      </c>
      <c r="O58" s="10" t="s">
        <v>64</v>
      </c>
      <c r="P58" s="23" t="s">
        <v>79</v>
      </c>
      <c r="R58" s="22"/>
    </row>
    <row r="59" customFormat="false" ht="15" hidden="false" customHeight="false" outlineLevel="0" collapsed="false">
      <c r="A59" s="23"/>
      <c r="B59" s="31" t="s">
        <v>35</v>
      </c>
      <c r="C59" s="11" t="s">
        <v>25</v>
      </c>
      <c r="D59" s="27"/>
      <c r="E59" s="27"/>
      <c r="F59" s="27"/>
      <c r="G59" s="27"/>
      <c r="H59" s="26" t="n">
        <v>150</v>
      </c>
      <c r="I59" s="26" t="n">
        <v>0</v>
      </c>
      <c r="J59" s="26" t="n">
        <v>150</v>
      </c>
      <c r="K59" s="26" t="n">
        <v>0</v>
      </c>
      <c r="L59" s="26" t="n">
        <v>0</v>
      </c>
      <c r="M59" s="26" t="n">
        <v>0</v>
      </c>
      <c r="N59" s="26" t="n">
        <v>0</v>
      </c>
      <c r="O59" s="10"/>
      <c r="P59" s="23"/>
      <c r="R59" s="22"/>
    </row>
    <row r="60" customFormat="false" ht="15" hidden="false" customHeight="false" outlineLevel="0" collapsed="false">
      <c r="A60" s="23"/>
      <c r="B60" s="24" t="s">
        <v>24</v>
      </c>
      <c r="C60" s="11" t="s">
        <v>25</v>
      </c>
      <c r="D60" s="27"/>
      <c r="E60" s="27"/>
      <c r="F60" s="27"/>
      <c r="G60" s="27"/>
      <c r="H60" s="28" t="n">
        <f aca="false">H61+H62+H63+H64</f>
        <v>150</v>
      </c>
      <c r="I60" s="28" t="n">
        <f aca="false">I61+I62+I63+I64</f>
        <v>0</v>
      </c>
      <c r="J60" s="28" t="n">
        <f aca="false">J61+J62+J63+J64</f>
        <v>150</v>
      </c>
      <c r="K60" s="28" t="n">
        <f aca="false">K61+K62+K63+K64</f>
        <v>0</v>
      </c>
      <c r="L60" s="28" t="n">
        <f aca="false">L61+L62+L63+L64</f>
        <v>0</v>
      </c>
      <c r="M60" s="28" t="n">
        <f aca="false">M61+M62+M63+M64</f>
        <v>0</v>
      </c>
      <c r="N60" s="28" t="n">
        <f aca="false">N61+N62+N63+N64</f>
        <v>0</v>
      </c>
      <c r="O60" s="10"/>
      <c r="P60" s="23"/>
      <c r="R60" s="22"/>
    </row>
    <row r="61" customFormat="false" ht="15" hidden="false" customHeight="false" outlineLevel="0" collapsed="false">
      <c r="A61" s="23"/>
      <c r="B61" s="31" t="s">
        <v>26</v>
      </c>
      <c r="C61" s="11" t="s">
        <v>25</v>
      </c>
      <c r="D61" s="27"/>
      <c r="E61" s="27"/>
      <c r="F61" s="27"/>
      <c r="G61" s="27"/>
      <c r="H61" s="28" t="n">
        <f aca="false">SUM(I61:L61)</f>
        <v>0</v>
      </c>
      <c r="I61" s="28" t="n">
        <v>0</v>
      </c>
      <c r="J61" s="28" t="n">
        <v>0</v>
      </c>
      <c r="K61" s="28" t="n">
        <v>0</v>
      </c>
      <c r="L61" s="28" t="n">
        <v>0</v>
      </c>
      <c r="M61" s="28" t="n">
        <v>0</v>
      </c>
      <c r="N61" s="28" t="n">
        <v>0</v>
      </c>
      <c r="O61" s="10"/>
      <c r="P61" s="23"/>
      <c r="R61" s="22"/>
    </row>
    <row r="62" customFormat="false" ht="14.25" hidden="false" customHeight="true" outlineLevel="0" collapsed="false">
      <c r="A62" s="23"/>
      <c r="B62" s="31" t="s">
        <v>27</v>
      </c>
      <c r="C62" s="11" t="s">
        <v>25</v>
      </c>
      <c r="D62" s="27" t="s">
        <v>41</v>
      </c>
      <c r="E62" s="27" t="s">
        <v>42</v>
      </c>
      <c r="F62" s="27" t="s">
        <v>43</v>
      </c>
      <c r="G62" s="27" t="s">
        <v>44</v>
      </c>
      <c r="H62" s="28" t="n">
        <f aca="false">SUM(I62:L62)</f>
        <v>150</v>
      </c>
      <c r="I62" s="28" t="n">
        <v>0</v>
      </c>
      <c r="J62" s="28" t="n">
        <v>150</v>
      </c>
      <c r="K62" s="28" t="n">
        <v>0</v>
      </c>
      <c r="L62" s="28" t="n">
        <v>0</v>
      </c>
      <c r="M62" s="28" t="n">
        <v>0</v>
      </c>
      <c r="N62" s="28" t="n">
        <v>0</v>
      </c>
      <c r="O62" s="10"/>
      <c r="P62" s="23"/>
      <c r="R62" s="22"/>
    </row>
    <row r="63" customFormat="false" ht="14.25" hidden="false" customHeight="true" outlineLevel="0" collapsed="false">
      <c r="A63" s="23"/>
      <c r="B63" s="31" t="s">
        <v>28</v>
      </c>
      <c r="C63" s="11" t="s">
        <v>25</v>
      </c>
      <c r="D63" s="27"/>
      <c r="E63" s="27"/>
      <c r="F63" s="27"/>
      <c r="G63" s="27"/>
      <c r="H63" s="28" t="n">
        <f aca="false">SUM(I63:L63)</f>
        <v>0</v>
      </c>
      <c r="I63" s="28" t="n">
        <v>0</v>
      </c>
      <c r="J63" s="28" t="n">
        <v>0</v>
      </c>
      <c r="K63" s="28" t="n">
        <v>0</v>
      </c>
      <c r="L63" s="28" t="n">
        <v>0</v>
      </c>
      <c r="M63" s="28" t="n">
        <v>0</v>
      </c>
      <c r="N63" s="28" t="n">
        <v>0</v>
      </c>
      <c r="O63" s="10"/>
      <c r="P63" s="23"/>
      <c r="R63" s="22"/>
    </row>
    <row r="64" customFormat="false" ht="96" hidden="false" customHeight="true" outlineLevel="0" collapsed="false">
      <c r="A64" s="23"/>
      <c r="B64" s="31" t="s">
        <v>29</v>
      </c>
      <c r="C64" s="11" t="s">
        <v>25</v>
      </c>
      <c r="D64" s="27"/>
      <c r="E64" s="27"/>
      <c r="F64" s="27"/>
      <c r="G64" s="27"/>
      <c r="H64" s="28" t="n">
        <f aca="false">SUM(I64:L64)</f>
        <v>0</v>
      </c>
      <c r="I64" s="28" t="n">
        <v>0</v>
      </c>
      <c r="J64" s="28" t="n">
        <v>0</v>
      </c>
      <c r="K64" s="28" t="n">
        <v>0</v>
      </c>
      <c r="L64" s="28" t="n">
        <v>0</v>
      </c>
      <c r="M64" s="28" t="n">
        <v>0</v>
      </c>
      <c r="N64" s="28" t="n">
        <v>0</v>
      </c>
      <c r="O64" s="10"/>
      <c r="P64" s="23"/>
      <c r="R64" s="22"/>
    </row>
    <row r="65" customFormat="false" ht="15" hidden="false" customHeight="true" outlineLevel="0" collapsed="false">
      <c r="A65" s="23" t="s">
        <v>80</v>
      </c>
      <c r="B65" s="31" t="s">
        <v>71</v>
      </c>
      <c r="C65" s="11" t="s">
        <v>32</v>
      </c>
      <c r="D65" s="27"/>
      <c r="E65" s="27"/>
      <c r="F65" s="27"/>
      <c r="G65" s="27"/>
      <c r="H65" s="25" t="n">
        <v>1</v>
      </c>
      <c r="I65" s="25" t="n">
        <v>1</v>
      </c>
      <c r="J65" s="25" t="n">
        <v>0</v>
      </c>
      <c r="K65" s="25" t="n">
        <v>0</v>
      </c>
      <c r="L65" s="25" t="n">
        <v>0</v>
      </c>
      <c r="M65" s="25" t="n">
        <v>1</v>
      </c>
      <c r="N65" s="25" t="n">
        <v>1</v>
      </c>
      <c r="O65" s="10" t="s">
        <v>64</v>
      </c>
      <c r="P65" s="23" t="s">
        <v>81</v>
      </c>
      <c r="R65" s="22"/>
    </row>
    <row r="66" customFormat="false" ht="15" hidden="false" customHeight="false" outlineLevel="0" collapsed="false">
      <c r="A66" s="23"/>
      <c r="B66" s="31" t="s">
        <v>58</v>
      </c>
      <c r="C66" s="11" t="s">
        <v>59</v>
      </c>
      <c r="D66" s="27"/>
      <c r="E66" s="27"/>
      <c r="F66" s="27"/>
      <c r="G66" s="27"/>
      <c r="H66" s="26" t="n">
        <v>400</v>
      </c>
      <c r="I66" s="26" t="n">
        <v>400</v>
      </c>
      <c r="J66" s="26" t="n">
        <v>0</v>
      </c>
      <c r="K66" s="26" t="n">
        <v>0</v>
      </c>
      <c r="L66" s="26" t="n">
        <v>0</v>
      </c>
      <c r="M66" s="26" t="n">
        <v>500</v>
      </c>
      <c r="N66" s="26" t="n">
        <v>500</v>
      </c>
      <c r="O66" s="10"/>
      <c r="P66" s="23"/>
      <c r="R66" s="22"/>
    </row>
    <row r="67" customFormat="false" ht="15" hidden="false" customHeight="false" outlineLevel="0" collapsed="false">
      <c r="A67" s="23"/>
      <c r="B67" s="24" t="s">
        <v>82</v>
      </c>
      <c r="C67" s="32" t="s">
        <v>59</v>
      </c>
      <c r="D67" s="33"/>
      <c r="E67" s="33"/>
      <c r="F67" s="33"/>
      <c r="G67" s="33"/>
      <c r="H67" s="34" t="n">
        <f aca="false">H68+H69+H70+H71</f>
        <v>400</v>
      </c>
      <c r="I67" s="34" t="n">
        <f aca="false">I68+I69+I70+I71</f>
        <v>400</v>
      </c>
      <c r="J67" s="34" t="n">
        <f aca="false">J68+J69+J70+J71</f>
        <v>0</v>
      </c>
      <c r="K67" s="34" t="n">
        <f aca="false">K68+K69+K70+K71</f>
        <v>0</v>
      </c>
      <c r="L67" s="34" t="n">
        <f aca="false">L68+L69+L70+L71</f>
        <v>0</v>
      </c>
      <c r="M67" s="34" t="n">
        <f aca="false">M68+M69+M70+M71</f>
        <v>500</v>
      </c>
      <c r="N67" s="34" t="n">
        <f aca="false">N68+N69+N70+N71</f>
        <v>500</v>
      </c>
      <c r="O67" s="10"/>
      <c r="P67" s="23"/>
      <c r="R67" s="22"/>
    </row>
    <row r="68" customFormat="false" ht="15" hidden="false" customHeight="false" outlineLevel="0" collapsed="false">
      <c r="A68" s="23"/>
      <c r="B68" s="31" t="s">
        <v>26</v>
      </c>
      <c r="C68" s="11" t="s">
        <v>59</v>
      </c>
      <c r="D68" s="27"/>
      <c r="E68" s="27"/>
      <c r="F68" s="27"/>
      <c r="G68" s="27"/>
      <c r="H68" s="28" t="n">
        <f aca="false">SUM(I68:L68)</f>
        <v>0</v>
      </c>
      <c r="I68" s="28" t="n">
        <v>0</v>
      </c>
      <c r="J68" s="28" t="n">
        <v>0</v>
      </c>
      <c r="K68" s="28" t="n">
        <v>0</v>
      </c>
      <c r="L68" s="28" t="n">
        <v>0</v>
      </c>
      <c r="M68" s="28" t="n">
        <v>0</v>
      </c>
      <c r="N68" s="28" t="n">
        <v>0</v>
      </c>
      <c r="O68" s="10"/>
      <c r="P68" s="23"/>
      <c r="R68" s="22"/>
    </row>
    <row r="69" customFormat="false" ht="15" hidden="false" customHeight="false" outlineLevel="0" collapsed="false">
      <c r="A69" s="23"/>
      <c r="B69" s="31" t="s">
        <v>45</v>
      </c>
      <c r="C69" s="11" t="s">
        <v>59</v>
      </c>
      <c r="D69" s="27" t="s">
        <v>41</v>
      </c>
      <c r="E69" s="27" t="s">
        <v>42</v>
      </c>
      <c r="F69" s="27" t="s">
        <v>43</v>
      </c>
      <c r="G69" s="27" t="s">
        <v>44</v>
      </c>
      <c r="H69" s="28" t="n">
        <f aca="false">SUM(I69:L69)</f>
        <v>400</v>
      </c>
      <c r="I69" s="28" t="n">
        <v>400</v>
      </c>
      <c r="J69" s="28" t="n">
        <v>0</v>
      </c>
      <c r="K69" s="28" t="n">
        <v>0</v>
      </c>
      <c r="L69" s="28" t="n">
        <v>0</v>
      </c>
      <c r="M69" s="28" t="n">
        <v>500</v>
      </c>
      <c r="N69" s="28" t="n">
        <v>500</v>
      </c>
      <c r="O69" s="10"/>
      <c r="P69" s="23"/>
      <c r="R69" s="22"/>
    </row>
    <row r="70" customFormat="false" ht="15" hidden="false" customHeight="false" outlineLevel="0" collapsed="false">
      <c r="A70" s="23"/>
      <c r="B70" s="31" t="s">
        <v>28</v>
      </c>
      <c r="C70" s="11" t="s">
        <v>59</v>
      </c>
      <c r="D70" s="27"/>
      <c r="E70" s="27"/>
      <c r="F70" s="27"/>
      <c r="G70" s="27"/>
      <c r="H70" s="28" t="n">
        <f aca="false">SUM(I70:L70)</f>
        <v>0</v>
      </c>
      <c r="I70" s="28" t="n">
        <v>0</v>
      </c>
      <c r="J70" s="28" t="n">
        <v>0</v>
      </c>
      <c r="K70" s="28" t="n">
        <v>0</v>
      </c>
      <c r="L70" s="28" t="n">
        <v>0</v>
      </c>
      <c r="M70" s="28" t="n">
        <v>0</v>
      </c>
      <c r="N70" s="28" t="n">
        <v>0</v>
      </c>
      <c r="O70" s="10"/>
      <c r="P70" s="23"/>
      <c r="R70" s="22"/>
    </row>
    <row r="71" customFormat="false" ht="111.75" hidden="false" customHeight="true" outlineLevel="0" collapsed="false">
      <c r="A71" s="23"/>
      <c r="B71" s="31" t="s">
        <v>29</v>
      </c>
      <c r="C71" s="11" t="s">
        <v>59</v>
      </c>
      <c r="D71" s="27"/>
      <c r="E71" s="27"/>
      <c r="F71" s="27"/>
      <c r="G71" s="27"/>
      <c r="H71" s="28" t="n">
        <f aca="false">SUM(I71:L71)</f>
        <v>0</v>
      </c>
      <c r="I71" s="28" t="n">
        <v>0</v>
      </c>
      <c r="J71" s="28" t="n">
        <v>0</v>
      </c>
      <c r="K71" s="28" t="n">
        <v>0</v>
      </c>
      <c r="L71" s="28" t="n">
        <v>0</v>
      </c>
      <c r="M71" s="28" t="n">
        <v>0</v>
      </c>
      <c r="N71" s="28" t="n">
        <v>0</v>
      </c>
      <c r="O71" s="10"/>
      <c r="P71" s="23"/>
      <c r="R71" s="22"/>
    </row>
    <row r="72" customFormat="false" ht="28.5" hidden="false" customHeight="true" outlineLevel="0" collapsed="false">
      <c r="A72" s="23" t="s">
        <v>83</v>
      </c>
      <c r="B72" s="31" t="s">
        <v>71</v>
      </c>
      <c r="C72" s="11" t="s">
        <v>32</v>
      </c>
      <c r="D72" s="27"/>
      <c r="E72" s="27"/>
      <c r="F72" s="27"/>
      <c r="G72" s="27"/>
      <c r="H72" s="35" t="n">
        <v>1</v>
      </c>
      <c r="I72" s="35" t="n">
        <v>1</v>
      </c>
      <c r="J72" s="35" t="n">
        <v>0</v>
      </c>
      <c r="K72" s="35" t="n">
        <v>0</v>
      </c>
      <c r="L72" s="35" t="n">
        <v>0</v>
      </c>
      <c r="M72" s="35" t="n">
        <v>1</v>
      </c>
      <c r="N72" s="35" t="n">
        <v>1</v>
      </c>
      <c r="O72" s="10" t="s">
        <v>64</v>
      </c>
      <c r="P72" s="36" t="s">
        <v>84</v>
      </c>
      <c r="R72" s="22"/>
    </row>
    <row r="73" customFormat="false" ht="28.5" hidden="false" customHeight="true" outlineLevel="0" collapsed="false">
      <c r="A73" s="23"/>
      <c r="B73" s="31" t="s">
        <v>58</v>
      </c>
      <c r="C73" s="11" t="s">
        <v>59</v>
      </c>
      <c r="D73" s="27"/>
      <c r="E73" s="27"/>
      <c r="F73" s="27"/>
      <c r="G73" s="27"/>
      <c r="H73" s="26" t="n">
        <v>500</v>
      </c>
      <c r="I73" s="26" t="n">
        <v>500</v>
      </c>
      <c r="J73" s="26" t="n">
        <v>0</v>
      </c>
      <c r="K73" s="26" t="n">
        <v>0</v>
      </c>
      <c r="L73" s="26" t="n">
        <v>0</v>
      </c>
      <c r="M73" s="26" t="n">
        <v>500</v>
      </c>
      <c r="N73" s="26" t="n">
        <v>500</v>
      </c>
      <c r="O73" s="10"/>
      <c r="P73" s="36"/>
      <c r="R73" s="22"/>
    </row>
    <row r="74" customFormat="false" ht="28.5" hidden="false" customHeight="true" outlineLevel="0" collapsed="false">
      <c r="A74" s="23"/>
      <c r="B74" s="24" t="s">
        <v>82</v>
      </c>
      <c r="C74" s="11" t="s">
        <v>59</v>
      </c>
      <c r="D74" s="37"/>
      <c r="E74" s="37"/>
      <c r="F74" s="37"/>
      <c r="G74" s="37"/>
      <c r="H74" s="28" t="n">
        <f aca="false">H75+H76+H77+H78</f>
        <v>500</v>
      </c>
      <c r="I74" s="28" t="n">
        <f aca="false">I75+I76+I77+I78</f>
        <v>500</v>
      </c>
      <c r="J74" s="28" t="n">
        <f aca="false">J75+J76+J77+J78</f>
        <v>0</v>
      </c>
      <c r="K74" s="28" t="n">
        <f aca="false">K75+K76+K77+K78</f>
        <v>0</v>
      </c>
      <c r="L74" s="28" t="n">
        <f aca="false">L75+L76+L77+L78</f>
        <v>0</v>
      </c>
      <c r="M74" s="28" t="n">
        <f aca="false">M75+M76+M77+M78</f>
        <v>500</v>
      </c>
      <c r="N74" s="28" t="n">
        <f aca="false">N75+N76+N77+N78</f>
        <v>500</v>
      </c>
      <c r="O74" s="10"/>
      <c r="P74" s="36"/>
      <c r="R74" s="22"/>
    </row>
    <row r="75" customFormat="false" ht="20.25" hidden="false" customHeight="true" outlineLevel="0" collapsed="false">
      <c r="A75" s="23"/>
      <c r="B75" s="31" t="s">
        <v>26</v>
      </c>
      <c r="C75" s="11" t="s">
        <v>59</v>
      </c>
      <c r="D75" s="27"/>
      <c r="E75" s="27"/>
      <c r="F75" s="27"/>
      <c r="G75" s="27"/>
      <c r="H75" s="28" t="n">
        <f aca="false">SUM(I75:L75)</f>
        <v>0</v>
      </c>
      <c r="I75" s="28" t="n">
        <v>0</v>
      </c>
      <c r="J75" s="28" t="n">
        <v>0</v>
      </c>
      <c r="K75" s="28" t="n">
        <v>0</v>
      </c>
      <c r="L75" s="28" t="n">
        <v>0</v>
      </c>
      <c r="M75" s="28" t="n">
        <v>0</v>
      </c>
      <c r="N75" s="28" t="n">
        <v>0</v>
      </c>
      <c r="O75" s="10"/>
      <c r="P75" s="36"/>
      <c r="R75" s="22"/>
    </row>
    <row r="76" customFormat="false" ht="27.75" hidden="false" customHeight="true" outlineLevel="0" collapsed="false">
      <c r="A76" s="23"/>
      <c r="B76" s="31" t="s">
        <v>45</v>
      </c>
      <c r="C76" s="11" t="s">
        <v>59</v>
      </c>
      <c r="D76" s="27" t="s">
        <v>41</v>
      </c>
      <c r="E76" s="27" t="s">
        <v>42</v>
      </c>
      <c r="F76" s="27" t="s">
        <v>43</v>
      </c>
      <c r="G76" s="27" t="s">
        <v>44</v>
      </c>
      <c r="H76" s="28" t="n">
        <f aca="false">SUM(I76:L76)</f>
        <v>500</v>
      </c>
      <c r="I76" s="28" t="n">
        <v>500</v>
      </c>
      <c r="J76" s="28" t="n">
        <v>0</v>
      </c>
      <c r="K76" s="28" t="n">
        <v>0</v>
      </c>
      <c r="L76" s="28" t="n">
        <v>0</v>
      </c>
      <c r="M76" s="28" t="n">
        <v>500</v>
      </c>
      <c r="N76" s="28" t="n">
        <v>500</v>
      </c>
      <c r="O76" s="10"/>
      <c r="P76" s="36"/>
      <c r="R76" s="22"/>
    </row>
    <row r="77" customFormat="false" ht="26.25" hidden="false" customHeight="true" outlineLevel="0" collapsed="false">
      <c r="A77" s="23"/>
      <c r="B77" s="31" t="s">
        <v>28</v>
      </c>
      <c r="C77" s="11" t="s">
        <v>59</v>
      </c>
      <c r="D77" s="27"/>
      <c r="E77" s="27"/>
      <c r="F77" s="27"/>
      <c r="G77" s="27"/>
      <c r="H77" s="28" t="n">
        <f aca="false">SUM(I77:L77)</f>
        <v>0</v>
      </c>
      <c r="I77" s="28" t="n">
        <v>0</v>
      </c>
      <c r="J77" s="28" t="n">
        <v>0</v>
      </c>
      <c r="K77" s="28" t="n">
        <v>0</v>
      </c>
      <c r="L77" s="28" t="n">
        <v>0</v>
      </c>
      <c r="M77" s="28" t="n">
        <v>0</v>
      </c>
      <c r="N77" s="28" t="n">
        <v>0</v>
      </c>
      <c r="O77" s="10"/>
      <c r="P77" s="36"/>
      <c r="R77" s="22"/>
    </row>
    <row r="78" customFormat="false" ht="27.75" hidden="false" customHeight="true" outlineLevel="0" collapsed="false">
      <c r="A78" s="23"/>
      <c r="B78" s="31" t="s">
        <v>29</v>
      </c>
      <c r="C78" s="11" t="s">
        <v>59</v>
      </c>
      <c r="D78" s="27"/>
      <c r="E78" s="27"/>
      <c r="F78" s="27"/>
      <c r="G78" s="27"/>
      <c r="H78" s="28" t="n">
        <f aca="false">SUM(I78:L78)</f>
        <v>0</v>
      </c>
      <c r="I78" s="28" t="n">
        <v>0</v>
      </c>
      <c r="J78" s="28" t="n">
        <v>0</v>
      </c>
      <c r="K78" s="28" t="n">
        <v>0</v>
      </c>
      <c r="L78" s="28" t="n">
        <v>0</v>
      </c>
      <c r="M78" s="28" t="n">
        <v>0</v>
      </c>
      <c r="N78" s="28" t="n">
        <v>0</v>
      </c>
      <c r="O78" s="10"/>
      <c r="P78" s="36"/>
      <c r="R78" s="22"/>
    </row>
    <row r="79" customFormat="false" ht="22.5" hidden="false" customHeight="true" outlineLevel="0" collapsed="false">
      <c r="A79" s="23" t="s">
        <v>85</v>
      </c>
      <c r="B79" s="24" t="s">
        <v>71</v>
      </c>
      <c r="C79" s="11" t="s">
        <v>32</v>
      </c>
      <c r="D79" s="27"/>
      <c r="E79" s="27"/>
      <c r="F79" s="27"/>
      <c r="G79" s="27"/>
      <c r="H79" s="25" t="n">
        <v>1</v>
      </c>
      <c r="I79" s="25" t="n">
        <v>1</v>
      </c>
      <c r="J79" s="25" t="n">
        <v>0</v>
      </c>
      <c r="K79" s="25" t="n">
        <v>0</v>
      </c>
      <c r="L79" s="25" t="n">
        <v>0</v>
      </c>
      <c r="M79" s="25" t="n">
        <v>1</v>
      </c>
      <c r="N79" s="25" t="n">
        <v>1</v>
      </c>
      <c r="O79" s="10" t="s">
        <v>33</v>
      </c>
      <c r="P79" s="23" t="s">
        <v>86</v>
      </c>
      <c r="R79" s="22"/>
    </row>
    <row r="80" customFormat="false" ht="22.5" hidden="false" customHeight="true" outlineLevel="0" collapsed="false">
      <c r="A80" s="23"/>
      <c r="B80" s="24" t="s">
        <v>58</v>
      </c>
      <c r="C80" s="11" t="s">
        <v>25</v>
      </c>
      <c r="D80" s="27"/>
      <c r="E80" s="27"/>
      <c r="F80" s="27"/>
      <c r="G80" s="27"/>
      <c r="H80" s="26" t="n">
        <v>500</v>
      </c>
      <c r="I80" s="26" t="n">
        <v>500</v>
      </c>
      <c r="J80" s="26" t="n">
        <v>0</v>
      </c>
      <c r="K80" s="26" t="n">
        <v>0</v>
      </c>
      <c r="L80" s="26" t="n">
        <v>0</v>
      </c>
      <c r="M80" s="26" t="n">
        <v>500</v>
      </c>
      <c r="N80" s="26" t="n">
        <v>500</v>
      </c>
      <c r="O80" s="10"/>
      <c r="P80" s="23"/>
      <c r="R80" s="22"/>
    </row>
    <row r="81" customFormat="false" ht="22.5" hidden="false" customHeight="true" outlineLevel="0" collapsed="false">
      <c r="A81" s="23"/>
      <c r="B81" s="24" t="s">
        <v>24</v>
      </c>
      <c r="C81" s="32" t="s">
        <v>25</v>
      </c>
      <c r="D81" s="33"/>
      <c r="E81" s="33"/>
      <c r="F81" s="33"/>
      <c r="G81" s="33"/>
      <c r="H81" s="34" t="n">
        <f aca="false">H82+H83+H84+H85</f>
        <v>500</v>
      </c>
      <c r="I81" s="34" t="n">
        <f aca="false">I82+I83+I84+I85</f>
        <v>500</v>
      </c>
      <c r="J81" s="34" t="n">
        <f aca="false">J82+J83+J84+J85</f>
        <v>0</v>
      </c>
      <c r="K81" s="34" t="n">
        <f aca="false">K82+K83+K84+K85</f>
        <v>0</v>
      </c>
      <c r="L81" s="34" t="n">
        <f aca="false">L82+L83+L84+L85</f>
        <v>0</v>
      </c>
      <c r="M81" s="34" t="n">
        <f aca="false">M82+M83+M84+M85</f>
        <v>500</v>
      </c>
      <c r="N81" s="34" t="n">
        <f aca="false">N82+N83+N84+N85</f>
        <v>500</v>
      </c>
      <c r="O81" s="10"/>
      <c r="P81" s="23"/>
      <c r="R81" s="22"/>
    </row>
    <row r="82" customFormat="false" ht="22.5" hidden="false" customHeight="true" outlineLevel="0" collapsed="false">
      <c r="A82" s="23"/>
      <c r="B82" s="24" t="s">
        <v>26</v>
      </c>
      <c r="C82" s="11" t="s">
        <v>25</v>
      </c>
      <c r="D82" s="27"/>
      <c r="E82" s="27"/>
      <c r="F82" s="27"/>
      <c r="G82" s="27"/>
      <c r="H82" s="28" t="n">
        <f aca="false">SUM(I82:L82)</f>
        <v>0</v>
      </c>
      <c r="I82" s="28" t="n">
        <v>0</v>
      </c>
      <c r="J82" s="28" t="n">
        <v>0</v>
      </c>
      <c r="K82" s="28" t="n">
        <v>0</v>
      </c>
      <c r="L82" s="28" t="n">
        <v>0</v>
      </c>
      <c r="M82" s="28" t="n">
        <v>0</v>
      </c>
      <c r="N82" s="28" t="n">
        <v>0</v>
      </c>
      <c r="O82" s="10"/>
      <c r="P82" s="23"/>
      <c r="R82" s="22"/>
    </row>
    <row r="83" customFormat="false" ht="22.5" hidden="false" customHeight="true" outlineLevel="0" collapsed="false">
      <c r="A83" s="23"/>
      <c r="B83" s="24" t="s">
        <v>45</v>
      </c>
      <c r="C83" s="11" t="s">
        <v>25</v>
      </c>
      <c r="D83" s="27" t="s">
        <v>41</v>
      </c>
      <c r="E83" s="27" t="s">
        <v>42</v>
      </c>
      <c r="F83" s="27" t="s">
        <v>43</v>
      </c>
      <c r="G83" s="27" t="s">
        <v>44</v>
      </c>
      <c r="H83" s="28" t="n">
        <f aca="false">SUM(I83:L83)</f>
        <v>500</v>
      </c>
      <c r="I83" s="28" t="n">
        <v>500</v>
      </c>
      <c r="J83" s="28" t="n">
        <v>0</v>
      </c>
      <c r="K83" s="28" t="n">
        <v>0</v>
      </c>
      <c r="L83" s="28" t="n">
        <v>0</v>
      </c>
      <c r="M83" s="28" t="n">
        <v>500</v>
      </c>
      <c r="N83" s="28" t="n">
        <v>500</v>
      </c>
      <c r="O83" s="10"/>
      <c r="P83" s="23"/>
      <c r="R83" s="22"/>
    </row>
    <row r="84" customFormat="false" ht="22.5" hidden="false" customHeight="true" outlineLevel="0" collapsed="false">
      <c r="A84" s="23"/>
      <c r="B84" s="24" t="s">
        <v>28</v>
      </c>
      <c r="C84" s="11" t="s">
        <v>25</v>
      </c>
      <c r="D84" s="27"/>
      <c r="E84" s="27"/>
      <c r="F84" s="27"/>
      <c r="G84" s="27"/>
      <c r="H84" s="28" t="n">
        <f aca="false">SUM(I84:L84)</f>
        <v>0</v>
      </c>
      <c r="I84" s="28" t="n">
        <v>0</v>
      </c>
      <c r="J84" s="28" t="n">
        <v>0</v>
      </c>
      <c r="K84" s="28" t="n">
        <v>0</v>
      </c>
      <c r="L84" s="28" t="n">
        <v>0</v>
      </c>
      <c r="M84" s="28" t="n">
        <v>0</v>
      </c>
      <c r="N84" s="28" t="n">
        <v>0</v>
      </c>
      <c r="O84" s="10"/>
      <c r="P84" s="23"/>
      <c r="R84" s="22"/>
    </row>
    <row r="85" customFormat="false" ht="62.25" hidden="false" customHeight="true" outlineLevel="0" collapsed="false">
      <c r="A85" s="23"/>
      <c r="B85" s="24" t="s">
        <v>29</v>
      </c>
      <c r="C85" s="11" t="s">
        <v>25</v>
      </c>
      <c r="D85" s="27"/>
      <c r="E85" s="27"/>
      <c r="F85" s="27"/>
      <c r="G85" s="27"/>
      <c r="H85" s="28" t="n">
        <f aca="false">SUM(I85:L85)</f>
        <v>0</v>
      </c>
      <c r="I85" s="28" t="n">
        <v>0</v>
      </c>
      <c r="J85" s="28" t="n">
        <v>0</v>
      </c>
      <c r="K85" s="28" t="n">
        <v>0</v>
      </c>
      <c r="L85" s="28" t="n">
        <v>0</v>
      </c>
      <c r="M85" s="28" t="n">
        <v>0</v>
      </c>
      <c r="N85" s="28" t="n">
        <v>0</v>
      </c>
      <c r="O85" s="10"/>
      <c r="P85" s="23"/>
      <c r="R85" s="22"/>
    </row>
    <row r="86" customFormat="false" ht="15" hidden="false" customHeight="true" outlineLevel="0" collapsed="false">
      <c r="A86" s="38" t="s">
        <v>87</v>
      </c>
      <c r="B86" s="29" t="s">
        <v>88</v>
      </c>
      <c r="C86" s="11" t="s">
        <v>32</v>
      </c>
      <c r="D86" s="27"/>
      <c r="E86" s="27"/>
      <c r="F86" s="27"/>
      <c r="G86" s="27"/>
      <c r="H86" s="25" t="n">
        <v>3</v>
      </c>
      <c r="I86" s="25" t="n">
        <v>3</v>
      </c>
      <c r="J86" s="25" t="n">
        <v>0</v>
      </c>
      <c r="K86" s="25" t="n">
        <v>0</v>
      </c>
      <c r="L86" s="25" t="n">
        <v>0</v>
      </c>
      <c r="M86" s="25" t="n">
        <v>3</v>
      </c>
      <c r="N86" s="25" t="n">
        <v>3</v>
      </c>
      <c r="O86" s="21" t="s">
        <v>33</v>
      </c>
      <c r="P86" s="38" t="s">
        <v>89</v>
      </c>
      <c r="R86" s="22"/>
    </row>
    <row r="87" customFormat="false" ht="15" hidden="false" customHeight="false" outlineLevel="0" collapsed="false">
      <c r="A87" s="38"/>
      <c r="B87" s="29" t="s">
        <v>58</v>
      </c>
      <c r="C87" s="11" t="s">
        <v>25</v>
      </c>
      <c r="D87" s="27"/>
      <c r="E87" s="27"/>
      <c r="F87" s="27"/>
      <c r="G87" s="27"/>
      <c r="H87" s="28" t="s">
        <v>90</v>
      </c>
      <c r="I87" s="28" t="s">
        <v>90</v>
      </c>
      <c r="J87" s="26" t="n">
        <v>0</v>
      </c>
      <c r="K87" s="26" t="n">
        <v>0</v>
      </c>
      <c r="L87" s="28" t="n">
        <v>0</v>
      </c>
      <c r="M87" s="26" t="n">
        <v>1000</v>
      </c>
      <c r="N87" s="26" t="n">
        <v>1000</v>
      </c>
      <c r="O87" s="21"/>
      <c r="P87" s="38"/>
      <c r="R87" s="22"/>
    </row>
    <row r="88" customFormat="false" ht="15" hidden="false" customHeight="false" outlineLevel="0" collapsed="false">
      <c r="A88" s="38"/>
      <c r="B88" s="29" t="s">
        <v>24</v>
      </c>
      <c r="C88" s="32" t="s">
        <v>25</v>
      </c>
      <c r="D88" s="33"/>
      <c r="E88" s="33"/>
      <c r="F88" s="33"/>
      <c r="G88" s="33"/>
      <c r="H88" s="34" t="n">
        <f aca="false">H89+H90+H92+H93+H91</f>
        <v>1137.72704</v>
      </c>
      <c r="I88" s="34" t="n">
        <f aca="false">I89+I90+I92+I93+I91</f>
        <v>1137.72704</v>
      </c>
      <c r="J88" s="34" t="n">
        <f aca="false">J89+J90+J92+J93+J91</f>
        <v>0</v>
      </c>
      <c r="K88" s="34" t="n">
        <f aca="false">K89+K90+K92+K93+K91</f>
        <v>0</v>
      </c>
      <c r="L88" s="34" t="n">
        <f aca="false">L89+L90+L92+L93+L91</f>
        <v>0</v>
      </c>
      <c r="M88" s="34" t="n">
        <f aca="false">M89+M90+M92+M93+M91</f>
        <v>3000</v>
      </c>
      <c r="N88" s="34" t="n">
        <f aca="false">N89+N90+N92+N93+N91</f>
        <v>3000</v>
      </c>
      <c r="O88" s="21"/>
      <c r="P88" s="38"/>
      <c r="R88" s="22"/>
    </row>
    <row r="89" customFormat="false" ht="15" hidden="false" customHeight="false" outlineLevel="0" collapsed="false">
      <c r="A89" s="38"/>
      <c r="B89" s="29" t="s">
        <v>26</v>
      </c>
      <c r="C89" s="11" t="s">
        <v>25</v>
      </c>
      <c r="D89" s="27"/>
      <c r="E89" s="27"/>
      <c r="F89" s="27"/>
      <c r="G89" s="27"/>
      <c r="H89" s="28" t="n">
        <f aca="false">SUM(I89:L89)</f>
        <v>0</v>
      </c>
      <c r="I89" s="28" t="n">
        <v>0</v>
      </c>
      <c r="J89" s="28" t="n">
        <v>0</v>
      </c>
      <c r="K89" s="28" t="n">
        <v>0</v>
      </c>
      <c r="L89" s="28" t="n">
        <v>0</v>
      </c>
      <c r="M89" s="28" t="n">
        <v>0</v>
      </c>
      <c r="N89" s="28" t="n">
        <v>0</v>
      </c>
      <c r="O89" s="21"/>
      <c r="P89" s="38"/>
      <c r="R89" s="22"/>
    </row>
    <row r="90" customFormat="false" ht="15" hidden="false" customHeight="false" outlineLevel="0" collapsed="false">
      <c r="A90" s="38"/>
      <c r="B90" s="29" t="s">
        <v>45</v>
      </c>
      <c r="C90" s="11" t="s">
        <v>25</v>
      </c>
      <c r="D90" s="27" t="s">
        <v>41</v>
      </c>
      <c r="E90" s="27" t="s">
        <v>42</v>
      </c>
      <c r="F90" s="27" t="s">
        <v>43</v>
      </c>
      <c r="G90" s="27" t="s">
        <v>74</v>
      </c>
      <c r="H90" s="28" t="n">
        <f aca="false">SUM(I90:L90)</f>
        <v>737.72704</v>
      </c>
      <c r="I90" s="28" t="n">
        <v>737.72704</v>
      </c>
      <c r="J90" s="28" t="n">
        <v>0</v>
      </c>
      <c r="K90" s="28" t="n">
        <v>0</v>
      </c>
      <c r="L90" s="28" t="n">
        <v>0</v>
      </c>
      <c r="M90" s="28" t="n">
        <v>2000</v>
      </c>
      <c r="N90" s="28" t="n">
        <v>2000</v>
      </c>
      <c r="O90" s="21"/>
      <c r="P90" s="38"/>
      <c r="R90" s="22"/>
    </row>
    <row r="91" customFormat="false" ht="15" hidden="false" customHeight="false" outlineLevel="0" collapsed="false">
      <c r="A91" s="38"/>
      <c r="B91" s="29" t="s">
        <v>45</v>
      </c>
      <c r="C91" s="11" t="s">
        <v>25</v>
      </c>
      <c r="D91" s="27" t="s">
        <v>41</v>
      </c>
      <c r="E91" s="27" t="s">
        <v>42</v>
      </c>
      <c r="F91" s="27" t="s">
        <v>43</v>
      </c>
      <c r="G91" s="27" t="s">
        <v>91</v>
      </c>
      <c r="H91" s="28" t="n">
        <f aca="false">SUM(I91:L91)</f>
        <v>400</v>
      </c>
      <c r="I91" s="28" t="n">
        <v>400</v>
      </c>
      <c r="J91" s="28" t="n">
        <v>0</v>
      </c>
      <c r="K91" s="28" t="n">
        <v>0</v>
      </c>
      <c r="L91" s="28" t="n">
        <v>0</v>
      </c>
      <c r="M91" s="28" t="n">
        <v>1000</v>
      </c>
      <c r="N91" s="28" t="n">
        <v>1000</v>
      </c>
      <c r="O91" s="21"/>
      <c r="P91" s="38"/>
      <c r="R91" s="22"/>
    </row>
    <row r="92" customFormat="false" ht="15" hidden="false" customHeight="false" outlineLevel="0" collapsed="false">
      <c r="A92" s="38"/>
      <c r="B92" s="29" t="s">
        <v>28</v>
      </c>
      <c r="C92" s="11" t="s">
        <v>25</v>
      </c>
      <c r="D92" s="27"/>
      <c r="E92" s="27"/>
      <c r="F92" s="27"/>
      <c r="G92" s="27"/>
      <c r="H92" s="28" t="n">
        <f aca="false">SUM(I92:L92)</f>
        <v>0</v>
      </c>
      <c r="I92" s="28" t="n">
        <v>0</v>
      </c>
      <c r="J92" s="28" t="n">
        <v>0</v>
      </c>
      <c r="K92" s="28" t="n">
        <v>0</v>
      </c>
      <c r="L92" s="28" t="n">
        <v>0</v>
      </c>
      <c r="M92" s="28" t="n">
        <v>0</v>
      </c>
      <c r="N92" s="28" t="n">
        <v>0</v>
      </c>
      <c r="O92" s="21"/>
      <c r="P92" s="38"/>
      <c r="R92" s="22"/>
    </row>
    <row r="93" customFormat="false" ht="74.25" hidden="false" customHeight="true" outlineLevel="0" collapsed="false">
      <c r="A93" s="38"/>
      <c r="B93" s="24" t="s">
        <v>29</v>
      </c>
      <c r="C93" s="11" t="s">
        <v>25</v>
      </c>
      <c r="D93" s="27"/>
      <c r="E93" s="27"/>
      <c r="F93" s="27"/>
      <c r="G93" s="27"/>
      <c r="H93" s="28" t="n">
        <f aca="false">SUM(I93:L93)</f>
        <v>0</v>
      </c>
      <c r="I93" s="28" t="n">
        <v>0</v>
      </c>
      <c r="J93" s="28" t="n">
        <v>0</v>
      </c>
      <c r="K93" s="28" t="n">
        <v>0</v>
      </c>
      <c r="L93" s="28" t="n">
        <v>0</v>
      </c>
      <c r="M93" s="28" t="n">
        <v>0</v>
      </c>
      <c r="N93" s="28" t="n">
        <v>0</v>
      </c>
      <c r="O93" s="21"/>
      <c r="P93" s="38"/>
      <c r="R93" s="22"/>
    </row>
    <row r="94" customFormat="false" ht="15" hidden="false" customHeight="true" outlineLevel="0" collapsed="false">
      <c r="A94" s="39" t="s">
        <v>92</v>
      </c>
      <c r="B94" s="17" t="s">
        <v>24</v>
      </c>
      <c r="C94" s="19" t="s">
        <v>25</v>
      </c>
      <c r="D94" s="19"/>
      <c r="E94" s="19"/>
      <c r="F94" s="19"/>
      <c r="G94" s="19"/>
      <c r="H94" s="20" t="n">
        <f aca="false">H95+H96+H97+H98</f>
        <v>9612.88</v>
      </c>
      <c r="I94" s="20" t="n">
        <f aca="false">I95+I96+I97+I98</f>
        <v>2590.72</v>
      </c>
      <c r="J94" s="20" t="n">
        <f aca="false">J95+J96+J97+J98</f>
        <v>5240.72</v>
      </c>
      <c r="K94" s="20" t="n">
        <f aca="false">K95+K96+K97+K98</f>
        <v>1260.48</v>
      </c>
      <c r="L94" s="20" t="n">
        <f aca="false">L95+L96+L97+L98</f>
        <v>520.96</v>
      </c>
      <c r="M94" s="20" t="n">
        <f aca="false">M95+M96+M97+M98</f>
        <v>10662.88</v>
      </c>
      <c r="N94" s="20" t="n">
        <f aca="false">N95+N96+N97+N98</f>
        <v>10662.88</v>
      </c>
      <c r="O94" s="40"/>
      <c r="P94" s="40"/>
      <c r="R94" s="22"/>
    </row>
    <row r="95" customFormat="false" ht="15" hidden="false" customHeight="false" outlineLevel="0" collapsed="false">
      <c r="A95" s="39"/>
      <c r="B95" s="17" t="s">
        <v>26</v>
      </c>
      <c r="C95" s="19" t="s">
        <v>25</v>
      </c>
      <c r="D95" s="19"/>
      <c r="E95" s="19"/>
      <c r="F95" s="19"/>
      <c r="G95" s="19"/>
      <c r="H95" s="20" t="n">
        <f aca="false">H102+H109+H116+H123+H130+H137+H144+H151+H158+H165+H172+H179+H186+H194+H201</f>
        <v>0</v>
      </c>
      <c r="I95" s="20" t="n">
        <f aca="false">I102+I109+I116+I123+I130+I137+I144+I151+I158+I165+I172+I179+I186+I194+I201</f>
        <v>0</v>
      </c>
      <c r="J95" s="20" t="n">
        <f aca="false">J102+J109+J116+J123+J130+J137+J144+J151+J158+J165+J172+J179+J186+J194+J201</f>
        <v>0</v>
      </c>
      <c r="K95" s="20" t="n">
        <f aca="false">K102+K109+K116+K123+K130+K137+K144+K151+K158+K165+K172+K179+K186+K194+K201</f>
        <v>0</v>
      </c>
      <c r="L95" s="20" t="n">
        <f aca="false">L102+L109+L116+L123+L130+L137+L144+L151+L158+L165+L172+L179+L186+L194+L201</f>
        <v>0</v>
      </c>
      <c r="M95" s="20" t="n">
        <f aca="false">M102+M109+M116+M123+M130+M137+M144+M151+M158+M165+M172+M179+M186+M194+M201</f>
        <v>0</v>
      </c>
      <c r="N95" s="20" t="n">
        <f aca="false">N102+N109+N116+N123+N130+N137+N144+N151+N158+N165+N172+N179+N186+N194+N201</f>
        <v>0</v>
      </c>
      <c r="O95" s="40"/>
      <c r="P95" s="40"/>
      <c r="R95" s="22"/>
    </row>
    <row r="96" customFormat="false" ht="15" hidden="false" customHeight="false" outlineLevel="0" collapsed="false">
      <c r="A96" s="39"/>
      <c r="B96" s="17" t="s">
        <v>27</v>
      </c>
      <c r="C96" s="19" t="s">
        <v>25</v>
      </c>
      <c r="D96" s="19"/>
      <c r="E96" s="19"/>
      <c r="F96" s="19"/>
      <c r="G96" s="19"/>
      <c r="H96" s="20" t="n">
        <f aca="false">H103+H110+H117+H124+H131+H138+H145+H152+H159+H166+H173+H180+H187+H188+H195+H202</f>
        <v>9612.88</v>
      </c>
      <c r="I96" s="20" t="n">
        <f aca="false">I103+I110+I117+I124+I131+I138+I145+I152+I159+I166+I173+I180+I187+I188+I195+I202</f>
        <v>2590.72</v>
      </c>
      <c r="J96" s="20" t="n">
        <f aca="false">J103+J110+J117+J124+J131+J138+J145+J152+J159+J166+J173+J180+J187+J188+J195+J202</f>
        <v>5240.72</v>
      </c>
      <c r="K96" s="20" t="n">
        <f aca="false">K103+K110+K117+K124+K131+K138+K145+K152+K159+K166+K173+K180+K187+K188+K195+K202</f>
        <v>1260.48</v>
      </c>
      <c r="L96" s="20" t="n">
        <f aca="false">L103+L110+L117+L124+L131+L138+L145+L152+L159+L166+L173+L180+L187+L188+L195+L202</f>
        <v>520.96</v>
      </c>
      <c r="M96" s="20" t="n">
        <f aca="false">M103+M110+M117+M124+M131+M138+M145+M152+M159+M166+M173+M180+M187+M188+M195+M202</f>
        <v>10662.88</v>
      </c>
      <c r="N96" s="20" t="n">
        <f aca="false">N103+N110+N117+N124+N131+N138+N145+N152+N159+N166+N173+N180+N187+N188+N195+N202</f>
        <v>10662.88</v>
      </c>
      <c r="O96" s="40"/>
      <c r="P96" s="40"/>
      <c r="R96" s="22"/>
    </row>
    <row r="97" customFormat="false" ht="15" hidden="false" customHeight="false" outlineLevel="0" collapsed="false">
      <c r="A97" s="39"/>
      <c r="B97" s="17" t="s">
        <v>28</v>
      </c>
      <c r="C97" s="19" t="s">
        <v>25</v>
      </c>
      <c r="D97" s="19"/>
      <c r="E97" s="19"/>
      <c r="F97" s="19"/>
      <c r="G97" s="19"/>
      <c r="H97" s="41" t="n">
        <f aca="false">H104+H111+H118+H125+H132+H139+H144+H153+H160+H167+H174+H181+H189+H196+H203</f>
        <v>0</v>
      </c>
      <c r="I97" s="41" t="n">
        <f aca="false">I104+I111+I118+I125+I132+I139+I144+I153+I160+I167+I174+I181+I189+I196+I203</f>
        <v>0</v>
      </c>
      <c r="J97" s="41" t="n">
        <f aca="false">J104+J111+J118+J125+J132+J139+J144+J153+J160+J167+J174+J181+J189+J196+J203</f>
        <v>0</v>
      </c>
      <c r="K97" s="41" t="n">
        <f aca="false">K104+K111+K118+K125+K132+K139+K144+K153+K160+K167+K174+K181+K189+K196+K203</f>
        <v>0</v>
      </c>
      <c r="L97" s="41" t="n">
        <f aca="false">L104+L111+L118+L125+L132+L139+L144+L153+L160+L167+L174+L181+L189+L196+L203</f>
        <v>0</v>
      </c>
      <c r="M97" s="41" t="n">
        <f aca="false">M104+M111+M118+M125+M132+M139+M144+M153+M160+M167+M174+M181+M189+M196+M203</f>
        <v>0</v>
      </c>
      <c r="N97" s="41" t="n">
        <f aca="false">N104+N111+N118+N125+N132+N139+N144+N153+N160+N167+N174+N181+N189+N196+N203</f>
        <v>0</v>
      </c>
      <c r="O97" s="40"/>
      <c r="P97" s="40"/>
      <c r="R97" s="22"/>
    </row>
    <row r="98" customFormat="false" ht="15" hidden="false" customHeight="false" outlineLevel="0" collapsed="false">
      <c r="A98" s="39"/>
      <c r="B98" s="17" t="s">
        <v>29</v>
      </c>
      <c r="C98" s="19" t="s">
        <v>25</v>
      </c>
      <c r="D98" s="19"/>
      <c r="E98" s="19"/>
      <c r="F98" s="19"/>
      <c r="G98" s="19"/>
      <c r="H98" s="41" t="n">
        <f aca="false">H105+H112+H119+H126+H133+H140+H147+H154+H161+H168+H175+H182+H190+H197+H204</f>
        <v>0</v>
      </c>
      <c r="I98" s="41" t="n">
        <f aca="false">I105+I112+I119+I126+I133+I140+I147+I154+I161+I168+I175+I182+I190+I197+I204</f>
        <v>0</v>
      </c>
      <c r="J98" s="41" t="n">
        <f aca="false">J105+J112+J119+J126+J133+J140+J147+J154+J161+J168+J175+J182+J190+J197+J204</f>
        <v>0</v>
      </c>
      <c r="K98" s="41" t="n">
        <f aca="false">K105+K112+K119+K126+K133+K140+K147+K154+K161+K168+K175+K182+K190+K197+K204</f>
        <v>0</v>
      </c>
      <c r="L98" s="41" t="n">
        <f aca="false">L105+L112+L119+L126+L133+L140+L147+L154+L161+L168+L175+L182+L190+L197+L204</f>
        <v>0</v>
      </c>
      <c r="M98" s="41" t="n">
        <f aca="false">M105+M112+M119+M126+M133+M140+M147+M154+M161+M168+M175+M182+M190+M197+M204</f>
        <v>0</v>
      </c>
      <c r="N98" s="41" t="n">
        <f aca="false">N105+N112+N119+N126+N133+N140+N147+N154+N161+N168+N175+N182+N190+N197+N204</f>
        <v>0</v>
      </c>
      <c r="O98" s="40"/>
      <c r="P98" s="40"/>
      <c r="R98" s="22"/>
    </row>
    <row r="99" customFormat="false" ht="15" hidden="false" customHeight="true" outlineLevel="0" collapsed="false">
      <c r="A99" s="38" t="s">
        <v>93</v>
      </c>
      <c r="B99" s="29" t="s">
        <v>71</v>
      </c>
      <c r="C99" s="11" t="s">
        <v>32</v>
      </c>
      <c r="D99" s="27"/>
      <c r="E99" s="27"/>
      <c r="F99" s="27"/>
      <c r="G99" s="27"/>
      <c r="H99" s="25" t="n">
        <v>1</v>
      </c>
      <c r="I99" s="25" t="n">
        <v>1</v>
      </c>
      <c r="J99" s="25" t="n">
        <v>1</v>
      </c>
      <c r="K99" s="25" t="n">
        <v>1</v>
      </c>
      <c r="L99" s="25" t="n">
        <v>1</v>
      </c>
      <c r="M99" s="25" t="n">
        <v>1</v>
      </c>
      <c r="N99" s="25" t="n">
        <v>1</v>
      </c>
      <c r="O99" s="10" t="s">
        <v>94</v>
      </c>
      <c r="P99" s="23" t="s">
        <v>95</v>
      </c>
      <c r="R99" s="22"/>
    </row>
    <row r="100" customFormat="false" ht="15" hidden="false" customHeight="false" outlineLevel="0" collapsed="false">
      <c r="A100" s="38"/>
      <c r="B100" s="29" t="s">
        <v>58</v>
      </c>
      <c r="C100" s="11" t="s">
        <v>59</v>
      </c>
      <c r="D100" s="27"/>
      <c r="E100" s="27"/>
      <c r="F100" s="27"/>
      <c r="G100" s="27"/>
      <c r="H100" s="26" t="n">
        <v>400</v>
      </c>
      <c r="I100" s="26" t="n">
        <v>100</v>
      </c>
      <c r="J100" s="26" t="n">
        <v>100</v>
      </c>
      <c r="K100" s="26" t="n">
        <v>100</v>
      </c>
      <c r="L100" s="26" t="n">
        <v>100</v>
      </c>
      <c r="M100" s="26" t="n">
        <v>700</v>
      </c>
      <c r="N100" s="26" t="n">
        <v>700</v>
      </c>
      <c r="O100" s="10"/>
      <c r="P100" s="23"/>
      <c r="R100" s="22"/>
    </row>
    <row r="101" customFormat="false" ht="15" hidden="false" customHeight="false" outlineLevel="0" collapsed="false">
      <c r="A101" s="38"/>
      <c r="B101" s="29" t="s">
        <v>24</v>
      </c>
      <c r="C101" s="11" t="s">
        <v>59</v>
      </c>
      <c r="D101" s="27"/>
      <c r="E101" s="27"/>
      <c r="F101" s="27"/>
      <c r="G101" s="27"/>
      <c r="H101" s="28" t="n">
        <f aca="false">H102+H103++H104+H105</f>
        <v>400</v>
      </c>
      <c r="I101" s="28" t="n">
        <f aca="false">I102+I103++I104+I105</f>
        <v>100</v>
      </c>
      <c r="J101" s="28" t="n">
        <f aca="false">J102+J103++J104+J105</f>
        <v>100</v>
      </c>
      <c r="K101" s="28" t="n">
        <f aca="false">K102+K103++K104+K105</f>
        <v>100</v>
      </c>
      <c r="L101" s="28" t="n">
        <f aca="false">L102+L103++L104+L105</f>
        <v>100</v>
      </c>
      <c r="M101" s="28" t="n">
        <f aca="false">M102+M103++M104+M105</f>
        <v>700</v>
      </c>
      <c r="N101" s="28" t="n">
        <f aca="false">N102+N103++N104+N105</f>
        <v>700</v>
      </c>
      <c r="O101" s="10"/>
      <c r="P101" s="23"/>
      <c r="R101" s="22"/>
    </row>
    <row r="102" customFormat="false" ht="15" hidden="false" customHeight="false" outlineLevel="0" collapsed="false">
      <c r="A102" s="38"/>
      <c r="B102" s="29" t="s">
        <v>26</v>
      </c>
      <c r="C102" s="11" t="s">
        <v>59</v>
      </c>
      <c r="D102" s="27"/>
      <c r="E102" s="27"/>
      <c r="F102" s="27"/>
      <c r="G102" s="27"/>
      <c r="H102" s="28" t="n">
        <f aca="false">SUM(I102:L102)</f>
        <v>0</v>
      </c>
      <c r="I102" s="28" t="n">
        <v>0</v>
      </c>
      <c r="J102" s="28" t="n">
        <v>0</v>
      </c>
      <c r="K102" s="28" t="n">
        <v>0</v>
      </c>
      <c r="L102" s="28" t="n">
        <v>0</v>
      </c>
      <c r="M102" s="28" t="n">
        <v>0</v>
      </c>
      <c r="N102" s="28" t="n">
        <v>0</v>
      </c>
      <c r="O102" s="10"/>
      <c r="P102" s="23"/>
      <c r="R102" s="22"/>
    </row>
    <row r="103" customFormat="false" ht="15" hidden="false" customHeight="false" outlineLevel="0" collapsed="false">
      <c r="A103" s="38"/>
      <c r="B103" s="29" t="s">
        <v>45</v>
      </c>
      <c r="C103" s="11" t="s">
        <v>59</v>
      </c>
      <c r="D103" s="27" t="s">
        <v>41</v>
      </c>
      <c r="E103" s="27" t="s">
        <v>42</v>
      </c>
      <c r="F103" s="27" t="s">
        <v>43</v>
      </c>
      <c r="G103" s="27" t="s">
        <v>74</v>
      </c>
      <c r="H103" s="28" t="n">
        <f aca="false">SUM(I103:L103)</f>
        <v>400</v>
      </c>
      <c r="I103" s="28" t="n">
        <v>100</v>
      </c>
      <c r="J103" s="28" t="n">
        <v>100</v>
      </c>
      <c r="K103" s="28" t="n">
        <v>100</v>
      </c>
      <c r="L103" s="28" t="n">
        <v>100</v>
      </c>
      <c r="M103" s="28" t="n">
        <v>700</v>
      </c>
      <c r="N103" s="28" t="n">
        <v>700</v>
      </c>
      <c r="O103" s="10"/>
      <c r="P103" s="23"/>
      <c r="R103" s="22"/>
    </row>
    <row r="104" customFormat="false" ht="15" hidden="false" customHeight="false" outlineLevel="0" collapsed="false">
      <c r="A104" s="38"/>
      <c r="B104" s="29" t="s">
        <v>28</v>
      </c>
      <c r="C104" s="11" t="s">
        <v>59</v>
      </c>
      <c r="D104" s="27"/>
      <c r="E104" s="27"/>
      <c r="F104" s="27"/>
      <c r="G104" s="27"/>
      <c r="H104" s="28" t="n">
        <f aca="false">SUM(I104:L104)</f>
        <v>0</v>
      </c>
      <c r="I104" s="28" t="n">
        <v>0</v>
      </c>
      <c r="J104" s="28" t="n">
        <v>0</v>
      </c>
      <c r="K104" s="28" t="n">
        <v>0</v>
      </c>
      <c r="L104" s="28" t="n">
        <v>0</v>
      </c>
      <c r="M104" s="28" t="n">
        <v>0</v>
      </c>
      <c r="N104" s="28" t="n">
        <v>0</v>
      </c>
      <c r="O104" s="10"/>
      <c r="P104" s="23"/>
      <c r="R104" s="22"/>
    </row>
    <row r="105" customFormat="false" ht="117.75" hidden="false" customHeight="true" outlineLevel="0" collapsed="false">
      <c r="A105" s="38"/>
      <c r="B105" s="24" t="s">
        <v>29</v>
      </c>
      <c r="C105" s="11" t="s">
        <v>59</v>
      </c>
      <c r="D105" s="27"/>
      <c r="E105" s="27"/>
      <c r="F105" s="27"/>
      <c r="G105" s="27"/>
      <c r="H105" s="28" t="n">
        <f aca="false">SUM(I105:L105)</f>
        <v>0</v>
      </c>
      <c r="I105" s="28" t="n">
        <v>0</v>
      </c>
      <c r="J105" s="28" t="n">
        <v>0</v>
      </c>
      <c r="K105" s="28" t="n">
        <v>0</v>
      </c>
      <c r="L105" s="28" t="n">
        <v>0</v>
      </c>
      <c r="M105" s="28" t="n">
        <v>0</v>
      </c>
      <c r="N105" s="28" t="s">
        <v>78</v>
      </c>
      <c r="O105" s="10"/>
      <c r="P105" s="23"/>
      <c r="R105" s="22"/>
    </row>
    <row r="106" customFormat="false" ht="15" hidden="false" customHeight="true" outlineLevel="0" collapsed="false">
      <c r="A106" s="23" t="s">
        <v>96</v>
      </c>
      <c r="B106" s="29" t="s">
        <v>97</v>
      </c>
      <c r="C106" s="11" t="s">
        <v>68</v>
      </c>
      <c r="D106" s="27"/>
      <c r="E106" s="27"/>
      <c r="F106" s="27"/>
      <c r="G106" s="27"/>
      <c r="H106" s="30" t="s">
        <v>98</v>
      </c>
      <c r="I106" s="25" t="n">
        <v>0</v>
      </c>
      <c r="J106" s="30" t="s">
        <v>98</v>
      </c>
      <c r="K106" s="25" t="n">
        <v>0</v>
      </c>
      <c r="L106" s="25" t="n">
        <v>0</v>
      </c>
      <c r="M106" s="30" t="s">
        <v>78</v>
      </c>
      <c r="N106" s="30" t="s">
        <v>78</v>
      </c>
      <c r="O106" s="10" t="s">
        <v>33</v>
      </c>
      <c r="P106" s="36" t="s">
        <v>99</v>
      </c>
      <c r="R106" s="22"/>
    </row>
    <row r="107" customFormat="false" ht="15" hidden="false" customHeight="false" outlineLevel="0" collapsed="false">
      <c r="A107" s="23"/>
      <c r="B107" s="29" t="s">
        <v>58</v>
      </c>
      <c r="C107" s="11" t="s">
        <v>59</v>
      </c>
      <c r="D107" s="27"/>
      <c r="E107" s="27"/>
      <c r="F107" s="27"/>
      <c r="G107" s="27"/>
      <c r="H107" s="26" t="n">
        <v>75</v>
      </c>
      <c r="I107" s="26" t="n">
        <v>0</v>
      </c>
      <c r="J107" s="26" t="n">
        <v>75</v>
      </c>
      <c r="K107" s="26" t="n">
        <v>0</v>
      </c>
      <c r="L107" s="26" t="n">
        <v>0</v>
      </c>
      <c r="M107" s="26" t="n">
        <v>0</v>
      </c>
      <c r="N107" s="26" t="n">
        <v>0</v>
      </c>
      <c r="O107" s="10"/>
      <c r="P107" s="36"/>
      <c r="R107" s="22"/>
    </row>
    <row r="108" customFormat="false" ht="15" hidden="false" customHeight="false" outlineLevel="0" collapsed="false">
      <c r="A108" s="23"/>
      <c r="B108" s="29" t="s">
        <v>24</v>
      </c>
      <c r="C108" s="11" t="s">
        <v>59</v>
      </c>
      <c r="D108" s="27"/>
      <c r="E108" s="27"/>
      <c r="F108" s="27"/>
      <c r="G108" s="27"/>
      <c r="H108" s="28" t="n">
        <f aca="false">SUM(I108:L108)</f>
        <v>150</v>
      </c>
      <c r="I108" s="28" t="n">
        <f aca="false">I109+I110+I111+I112</f>
        <v>0</v>
      </c>
      <c r="J108" s="28" t="n">
        <f aca="false">J109+J110+J111+J112</f>
        <v>150</v>
      </c>
      <c r="K108" s="28" t="n">
        <f aca="false">K109+K110+K111+K112</f>
        <v>0</v>
      </c>
      <c r="L108" s="28" t="n">
        <f aca="false">L109+L110+L111+L112</f>
        <v>0</v>
      </c>
      <c r="M108" s="28" t="n">
        <f aca="false">M109+M110+M111+M112</f>
        <v>0</v>
      </c>
      <c r="N108" s="28" t="n">
        <f aca="false">N109+N110+N111+N112</f>
        <v>0</v>
      </c>
      <c r="O108" s="10"/>
      <c r="P108" s="36"/>
      <c r="R108" s="22"/>
    </row>
    <row r="109" customFormat="false" ht="15" hidden="false" customHeight="false" outlineLevel="0" collapsed="false">
      <c r="A109" s="23"/>
      <c r="B109" s="29" t="s">
        <v>26</v>
      </c>
      <c r="C109" s="11" t="s">
        <v>59</v>
      </c>
      <c r="D109" s="27"/>
      <c r="E109" s="27"/>
      <c r="F109" s="27"/>
      <c r="G109" s="27"/>
      <c r="H109" s="28" t="n">
        <f aca="false">SUM(I109:L109)</f>
        <v>0</v>
      </c>
      <c r="I109" s="28" t="n">
        <v>0</v>
      </c>
      <c r="J109" s="28" t="n">
        <v>0</v>
      </c>
      <c r="K109" s="28" t="n">
        <v>0</v>
      </c>
      <c r="L109" s="28" t="n">
        <v>0</v>
      </c>
      <c r="M109" s="28" t="n">
        <v>0</v>
      </c>
      <c r="N109" s="28" t="n">
        <v>0</v>
      </c>
      <c r="O109" s="10"/>
      <c r="P109" s="36"/>
      <c r="R109" s="22"/>
    </row>
    <row r="110" customFormat="false" ht="15" hidden="false" customHeight="false" outlineLevel="0" collapsed="false">
      <c r="A110" s="23"/>
      <c r="B110" s="29" t="s">
        <v>45</v>
      </c>
      <c r="C110" s="11" t="s">
        <v>59</v>
      </c>
      <c r="D110" s="27" t="s">
        <v>41</v>
      </c>
      <c r="E110" s="27" t="s">
        <v>42</v>
      </c>
      <c r="F110" s="27" t="s">
        <v>43</v>
      </c>
      <c r="G110" s="27" t="s">
        <v>44</v>
      </c>
      <c r="H110" s="28" t="n">
        <f aca="false">SUM(I110:L110)</f>
        <v>150</v>
      </c>
      <c r="I110" s="28" t="n">
        <v>0</v>
      </c>
      <c r="J110" s="28" t="n">
        <v>150</v>
      </c>
      <c r="K110" s="28" t="n">
        <v>0</v>
      </c>
      <c r="L110" s="28" t="n">
        <v>0</v>
      </c>
      <c r="M110" s="28" t="n">
        <v>0</v>
      </c>
      <c r="N110" s="28" t="n">
        <v>0</v>
      </c>
      <c r="O110" s="10"/>
      <c r="P110" s="36"/>
      <c r="R110" s="22"/>
    </row>
    <row r="111" customFormat="false" ht="15" hidden="false" customHeight="false" outlineLevel="0" collapsed="false">
      <c r="A111" s="23"/>
      <c r="B111" s="29" t="s">
        <v>28</v>
      </c>
      <c r="C111" s="11" t="s">
        <v>59</v>
      </c>
      <c r="D111" s="27"/>
      <c r="E111" s="27"/>
      <c r="F111" s="27"/>
      <c r="G111" s="27"/>
      <c r="H111" s="28" t="n">
        <f aca="false">SUM(I111:L111)</f>
        <v>0</v>
      </c>
      <c r="I111" s="28" t="n">
        <v>0</v>
      </c>
      <c r="J111" s="28" t="n">
        <v>0</v>
      </c>
      <c r="K111" s="28" t="n">
        <v>0</v>
      </c>
      <c r="L111" s="28" t="n">
        <v>0</v>
      </c>
      <c r="M111" s="28" t="n">
        <v>0</v>
      </c>
      <c r="N111" s="28" t="n">
        <v>0</v>
      </c>
      <c r="O111" s="10"/>
      <c r="P111" s="36"/>
      <c r="R111" s="22"/>
    </row>
    <row r="112" customFormat="false" ht="108.75" hidden="false" customHeight="true" outlineLevel="0" collapsed="false">
      <c r="A112" s="23"/>
      <c r="B112" s="24" t="s">
        <v>29</v>
      </c>
      <c r="C112" s="11" t="s">
        <v>59</v>
      </c>
      <c r="D112" s="27"/>
      <c r="E112" s="27"/>
      <c r="F112" s="27"/>
      <c r="G112" s="27"/>
      <c r="H112" s="28" t="n">
        <f aca="false">SUM(I112:L112)</f>
        <v>0</v>
      </c>
      <c r="I112" s="28" t="n">
        <v>0</v>
      </c>
      <c r="J112" s="28" t="n">
        <v>0</v>
      </c>
      <c r="K112" s="28" t="n">
        <v>0</v>
      </c>
      <c r="L112" s="28" t="n">
        <v>0</v>
      </c>
      <c r="M112" s="28" t="n">
        <v>0</v>
      </c>
      <c r="N112" s="28" t="n">
        <v>0</v>
      </c>
      <c r="O112" s="10"/>
      <c r="P112" s="36"/>
      <c r="R112" s="22"/>
    </row>
    <row r="113" customFormat="false" ht="15" hidden="false" customHeight="true" outlineLevel="0" collapsed="false">
      <c r="A113" s="23" t="s">
        <v>100</v>
      </c>
      <c r="B113" s="24" t="s">
        <v>88</v>
      </c>
      <c r="C113" s="11" t="s">
        <v>32</v>
      </c>
      <c r="D113" s="27"/>
      <c r="E113" s="27"/>
      <c r="F113" s="27"/>
      <c r="G113" s="27"/>
      <c r="H113" s="25" t="n">
        <v>2</v>
      </c>
      <c r="I113" s="25" t="n">
        <v>1</v>
      </c>
      <c r="J113" s="25" t="n">
        <v>1</v>
      </c>
      <c r="K113" s="25" t="n">
        <v>0</v>
      </c>
      <c r="L113" s="25" t="n">
        <v>0</v>
      </c>
      <c r="M113" s="25" t="n">
        <v>2</v>
      </c>
      <c r="N113" s="25" t="n">
        <v>2</v>
      </c>
      <c r="O113" s="10" t="s">
        <v>64</v>
      </c>
      <c r="P113" s="23" t="s">
        <v>101</v>
      </c>
      <c r="R113" s="22"/>
    </row>
    <row r="114" customFormat="false" ht="15" hidden="false" customHeight="false" outlineLevel="0" collapsed="false">
      <c r="A114" s="23"/>
      <c r="B114" s="24" t="s">
        <v>58</v>
      </c>
      <c r="C114" s="11" t="s">
        <v>59</v>
      </c>
      <c r="D114" s="27"/>
      <c r="E114" s="27"/>
      <c r="F114" s="27"/>
      <c r="G114" s="27"/>
      <c r="H114" s="26" t="s">
        <v>102</v>
      </c>
      <c r="I114" s="26" t="n">
        <v>1500</v>
      </c>
      <c r="J114" s="26" t="n">
        <v>800</v>
      </c>
      <c r="K114" s="26" t="n">
        <v>0</v>
      </c>
      <c r="L114" s="26" t="n">
        <v>0</v>
      </c>
      <c r="M114" s="26" t="n">
        <v>1000</v>
      </c>
      <c r="N114" s="26" t="n">
        <v>1000</v>
      </c>
      <c r="O114" s="10"/>
      <c r="P114" s="23"/>
      <c r="R114" s="22"/>
    </row>
    <row r="115" customFormat="false" ht="24" hidden="false" customHeight="true" outlineLevel="0" collapsed="false">
      <c r="A115" s="23"/>
      <c r="B115" s="24" t="s">
        <v>24</v>
      </c>
      <c r="C115" s="11" t="s">
        <v>59</v>
      </c>
      <c r="D115" s="27"/>
      <c r="E115" s="27"/>
      <c r="F115" s="27"/>
      <c r="G115" s="27"/>
      <c r="H115" s="28" t="n">
        <f aca="false">SUM(H116:H119)</f>
        <v>2300</v>
      </c>
      <c r="I115" s="28" t="n">
        <f aca="false">SUM(I116:I119)</f>
        <v>1500</v>
      </c>
      <c r="J115" s="28" t="n">
        <f aca="false">SUM(J116:J119)</f>
        <v>800</v>
      </c>
      <c r="K115" s="28" t="n">
        <f aca="false">SUM(K116:K119)</f>
        <v>0</v>
      </c>
      <c r="L115" s="28" t="n">
        <f aca="false">SUM(L116:L119)</f>
        <v>0</v>
      </c>
      <c r="M115" s="28" t="n">
        <f aca="false">SUM(M116:M119)</f>
        <v>2000</v>
      </c>
      <c r="N115" s="28" t="n">
        <f aca="false">SUM(N116:N119)</f>
        <v>2000</v>
      </c>
      <c r="O115" s="10"/>
      <c r="P115" s="23"/>
      <c r="R115" s="22"/>
    </row>
    <row r="116" customFormat="false" ht="35.25" hidden="false" customHeight="true" outlineLevel="0" collapsed="false">
      <c r="A116" s="23"/>
      <c r="B116" s="24" t="s">
        <v>26</v>
      </c>
      <c r="C116" s="11" t="s">
        <v>59</v>
      </c>
      <c r="D116" s="27"/>
      <c r="E116" s="27"/>
      <c r="F116" s="27"/>
      <c r="G116" s="27"/>
      <c r="H116" s="28" t="n">
        <f aca="false">SUM(I116:L116)</f>
        <v>0</v>
      </c>
      <c r="I116" s="28" t="n">
        <v>0</v>
      </c>
      <c r="J116" s="28" t="n">
        <v>0</v>
      </c>
      <c r="K116" s="28" t="n">
        <v>0</v>
      </c>
      <c r="L116" s="28" t="n">
        <v>0</v>
      </c>
      <c r="M116" s="28" t="n">
        <v>0</v>
      </c>
      <c r="N116" s="28" t="n">
        <v>0</v>
      </c>
      <c r="O116" s="10"/>
      <c r="P116" s="23"/>
      <c r="R116" s="22"/>
    </row>
    <row r="117" customFormat="false" ht="34.5" hidden="false" customHeight="true" outlineLevel="0" collapsed="false">
      <c r="A117" s="23"/>
      <c r="B117" s="24" t="s">
        <v>45</v>
      </c>
      <c r="C117" s="11" t="s">
        <v>59</v>
      </c>
      <c r="D117" s="27" t="s">
        <v>41</v>
      </c>
      <c r="E117" s="27" t="s">
        <v>42</v>
      </c>
      <c r="F117" s="27" t="s">
        <v>43</v>
      </c>
      <c r="G117" s="27" t="s">
        <v>74</v>
      </c>
      <c r="H117" s="28" t="n">
        <f aca="false">SUM(I117:L117)</f>
        <v>2300</v>
      </c>
      <c r="I117" s="28" t="n">
        <v>1500</v>
      </c>
      <c r="J117" s="28" t="n">
        <v>800</v>
      </c>
      <c r="K117" s="28" t="n">
        <v>0</v>
      </c>
      <c r="L117" s="28" t="n">
        <v>0</v>
      </c>
      <c r="M117" s="28" t="n">
        <v>2000</v>
      </c>
      <c r="N117" s="28" t="n">
        <v>2000</v>
      </c>
      <c r="O117" s="10"/>
      <c r="P117" s="23"/>
      <c r="R117" s="22"/>
    </row>
    <row r="118" customFormat="false" ht="37.5" hidden="false" customHeight="true" outlineLevel="0" collapsed="false">
      <c r="A118" s="23"/>
      <c r="B118" s="24" t="s">
        <v>28</v>
      </c>
      <c r="C118" s="11" t="s">
        <v>59</v>
      </c>
      <c r="D118" s="27"/>
      <c r="E118" s="27"/>
      <c r="F118" s="27"/>
      <c r="G118" s="27"/>
      <c r="H118" s="28" t="n">
        <f aca="false">SUM(I118:L118)</f>
        <v>0</v>
      </c>
      <c r="I118" s="28" t="n">
        <v>0</v>
      </c>
      <c r="J118" s="28" t="n">
        <v>0</v>
      </c>
      <c r="K118" s="28" t="n">
        <v>0</v>
      </c>
      <c r="L118" s="28" t="n">
        <v>0</v>
      </c>
      <c r="M118" s="28" t="n">
        <v>0</v>
      </c>
      <c r="N118" s="28" t="n">
        <v>0</v>
      </c>
      <c r="O118" s="10"/>
      <c r="P118" s="23"/>
      <c r="R118" s="22"/>
    </row>
    <row r="119" customFormat="false" ht="57" hidden="false" customHeight="true" outlineLevel="0" collapsed="false">
      <c r="A119" s="23"/>
      <c r="B119" s="24" t="s">
        <v>29</v>
      </c>
      <c r="C119" s="11" t="s">
        <v>59</v>
      </c>
      <c r="D119" s="27"/>
      <c r="E119" s="27"/>
      <c r="F119" s="27"/>
      <c r="G119" s="27"/>
      <c r="H119" s="28" t="n">
        <f aca="false">SUM(I119:L119)</f>
        <v>0</v>
      </c>
      <c r="I119" s="28" t="n">
        <v>0</v>
      </c>
      <c r="J119" s="28" t="n">
        <v>0</v>
      </c>
      <c r="K119" s="28" t="n">
        <v>0</v>
      </c>
      <c r="L119" s="28" t="n">
        <v>0</v>
      </c>
      <c r="M119" s="28" t="n">
        <v>0</v>
      </c>
      <c r="N119" s="28" t="n">
        <v>0</v>
      </c>
      <c r="O119" s="10"/>
      <c r="P119" s="23"/>
      <c r="R119" s="22"/>
    </row>
    <row r="120" customFormat="false" ht="15" hidden="false" customHeight="true" outlineLevel="0" collapsed="false">
      <c r="A120" s="23" t="s">
        <v>103</v>
      </c>
      <c r="B120" s="29" t="s">
        <v>104</v>
      </c>
      <c r="C120" s="11" t="s">
        <v>32</v>
      </c>
      <c r="D120" s="27"/>
      <c r="E120" s="27"/>
      <c r="F120" s="27"/>
      <c r="G120" s="27"/>
      <c r="H120" s="25" t="n">
        <v>50</v>
      </c>
      <c r="I120" s="25" t="n">
        <v>0</v>
      </c>
      <c r="J120" s="25" t="n">
        <v>50</v>
      </c>
      <c r="K120" s="25" t="n">
        <v>0</v>
      </c>
      <c r="L120" s="25" t="n">
        <v>0</v>
      </c>
      <c r="M120" s="25" t="n">
        <v>50</v>
      </c>
      <c r="N120" s="25" t="n">
        <v>50</v>
      </c>
      <c r="O120" s="10" t="s">
        <v>33</v>
      </c>
      <c r="P120" s="23" t="s">
        <v>105</v>
      </c>
      <c r="R120" s="22"/>
    </row>
    <row r="121" customFormat="false" ht="15" hidden="false" customHeight="false" outlineLevel="0" collapsed="false">
      <c r="A121" s="23"/>
      <c r="B121" s="29" t="s">
        <v>58</v>
      </c>
      <c r="C121" s="11" t="s">
        <v>59</v>
      </c>
      <c r="D121" s="27"/>
      <c r="E121" s="27"/>
      <c r="F121" s="27"/>
      <c r="G121" s="27"/>
      <c r="H121" s="26" t="n">
        <v>8</v>
      </c>
      <c r="I121" s="26" t="n">
        <v>0</v>
      </c>
      <c r="J121" s="26" t="n">
        <v>8</v>
      </c>
      <c r="K121" s="26" t="n">
        <v>0</v>
      </c>
      <c r="L121" s="26" t="n">
        <v>0</v>
      </c>
      <c r="M121" s="26" t="n">
        <v>8</v>
      </c>
      <c r="N121" s="26" t="n">
        <v>8</v>
      </c>
      <c r="O121" s="10"/>
      <c r="P121" s="23"/>
      <c r="R121" s="22"/>
    </row>
    <row r="122" customFormat="false" ht="15" hidden="false" customHeight="false" outlineLevel="0" collapsed="false">
      <c r="A122" s="23"/>
      <c r="B122" s="29" t="s">
        <v>24</v>
      </c>
      <c r="C122" s="11" t="s">
        <v>59</v>
      </c>
      <c r="D122" s="27"/>
      <c r="E122" s="27"/>
      <c r="F122" s="27"/>
      <c r="G122" s="27"/>
      <c r="H122" s="28" t="n">
        <f aca="false">SUM(H123:H126)</f>
        <v>400</v>
      </c>
      <c r="I122" s="28" t="n">
        <f aca="false">SUM(I123:I126)</f>
        <v>0</v>
      </c>
      <c r="J122" s="28" t="n">
        <f aca="false">SUM(J123:J126)</f>
        <v>400</v>
      </c>
      <c r="K122" s="28" t="n">
        <f aca="false">SUM(K123:K126)</f>
        <v>0</v>
      </c>
      <c r="L122" s="28" t="n">
        <f aca="false">SUM(L123:L126)</f>
        <v>0</v>
      </c>
      <c r="M122" s="28" t="n">
        <f aca="false">SUM(M123:M126)</f>
        <v>400</v>
      </c>
      <c r="N122" s="28" t="n">
        <f aca="false">SUM(N123:N126)</f>
        <v>400</v>
      </c>
      <c r="O122" s="10"/>
      <c r="P122" s="23"/>
      <c r="R122" s="22"/>
    </row>
    <row r="123" customFormat="false" ht="15" hidden="false" customHeight="false" outlineLevel="0" collapsed="false">
      <c r="A123" s="23"/>
      <c r="B123" s="29" t="s">
        <v>26</v>
      </c>
      <c r="C123" s="11" t="s">
        <v>59</v>
      </c>
      <c r="D123" s="27"/>
      <c r="E123" s="27"/>
      <c r="F123" s="27"/>
      <c r="G123" s="27"/>
      <c r="H123" s="28" t="n">
        <f aca="false">SUM(I123:L123)</f>
        <v>0</v>
      </c>
      <c r="I123" s="28" t="n">
        <v>0</v>
      </c>
      <c r="J123" s="28" t="n">
        <v>0</v>
      </c>
      <c r="K123" s="28" t="n">
        <v>0</v>
      </c>
      <c r="L123" s="28" t="n">
        <v>0</v>
      </c>
      <c r="M123" s="28" t="n">
        <v>0</v>
      </c>
      <c r="N123" s="28" t="n">
        <v>0</v>
      </c>
      <c r="O123" s="10"/>
      <c r="P123" s="23"/>
      <c r="R123" s="22"/>
    </row>
    <row r="124" customFormat="false" ht="15" hidden="false" customHeight="false" outlineLevel="0" collapsed="false">
      <c r="A124" s="23"/>
      <c r="B124" s="29" t="s">
        <v>45</v>
      </c>
      <c r="C124" s="11" t="s">
        <v>59</v>
      </c>
      <c r="D124" s="27" t="s">
        <v>41</v>
      </c>
      <c r="E124" s="27" t="s">
        <v>42</v>
      </c>
      <c r="F124" s="27" t="s">
        <v>43</v>
      </c>
      <c r="G124" s="27" t="s">
        <v>44</v>
      </c>
      <c r="H124" s="28" t="n">
        <f aca="false">SUM(I124:L124)</f>
        <v>400</v>
      </c>
      <c r="I124" s="28" t="n">
        <v>0</v>
      </c>
      <c r="J124" s="28" t="n">
        <v>400</v>
      </c>
      <c r="K124" s="28" t="n">
        <v>0</v>
      </c>
      <c r="L124" s="28" t="n">
        <v>0</v>
      </c>
      <c r="M124" s="28" t="n">
        <v>400</v>
      </c>
      <c r="N124" s="28" t="n">
        <v>400</v>
      </c>
      <c r="O124" s="10"/>
      <c r="P124" s="23"/>
      <c r="R124" s="22"/>
    </row>
    <row r="125" customFormat="false" ht="15" hidden="false" customHeight="false" outlineLevel="0" collapsed="false">
      <c r="A125" s="23"/>
      <c r="B125" s="29" t="s">
        <v>28</v>
      </c>
      <c r="C125" s="11" t="s">
        <v>59</v>
      </c>
      <c r="D125" s="27"/>
      <c r="E125" s="27"/>
      <c r="F125" s="27"/>
      <c r="G125" s="27"/>
      <c r="H125" s="28" t="n">
        <f aca="false">SUM(I125:L125)</f>
        <v>0</v>
      </c>
      <c r="I125" s="28" t="n">
        <v>0</v>
      </c>
      <c r="J125" s="28" t="n">
        <v>0</v>
      </c>
      <c r="K125" s="28" t="n">
        <v>0</v>
      </c>
      <c r="L125" s="28" t="n">
        <v>0</v>
      </c>
      <c r="M125" s="28" t="n">
        <v>0</v>
      </c>
      <c r="N125" s="28" t="n">
        <v>0</v>
      </c>
      <c r="O125" s="10"/>
      <c r="P125" s="23"/>
      <c r="R125" s="22"/>
    </row>
    <row r="126" customFormat="false" ht="93" hidden="false" customHeight="true" outlineLevel="0" collapsed="false">
      <c r="A126" s="23"/>
      <c r="B126" s="24" t="s">
        <v>29</v>
      </c>
      <c r="C126" s="11" t="s">
        <v>59</v>
      </c>
      <c r="D126" s="27"/>
      <c r="E126" s="27"/>
      <c r="F126" s="27"/>
      <c r="G126" s="27"/>
      <c r="H126" s="28" t="n">
        <f aca="false">SUM(I126:L126)</f>
        <v>0</v>
      </c>
      <c r="I126" s="28" t="n">
        <v>0</v>
      </c>
      <c r="J126" s="28" t="n">
        <v>0</v>
      </c>
      <c r="K126" s="28" t="n">
        <v>0</v>
      </c>
      <c r="L126" s="28" t="n">
        <v>0</v>
      </c>
      <c r="M126" s="28" t="n">
        <v>0</v>
      </c>
      <c r="N126" s="28" t="n">
        <v>0</v>
      </c>
      <c r="O126" s="10"/>
      <c r="P126" s="23"/>
      <c r="R126" s="22"/>
    </row>
    <row r="127" customFormat="false" ht="25.5" hidden="false" customHeight="true" outlineLevel="0" collapsed="false">
      <c r="A127" s="23" t="s">
        <v>106</v>
      </c>
      <c r="B127" s="29" t="s">
        <v>97</v>
      </c>
      <c r="C127" s="11" t="s">
        <v>68</v>
      </c>
      <c r="D127" s="27"/>
      <c r="E127" s="27"/>
      <c r="F127" s="27"/>
      <c r="G127" s="27"/>
      <c r="H127" s="25" t="n">
        <v>50</v>
      </c>
      <c r="I127" s="25" t="n">
        <v>50</v>
      </c>
      <c r="J127" s="25" t="n">
        <v>0</v>
      </c>
      <c r="K127" s="25" t="n">
        <v>0</v>
      </c>
      <c r="L127" s="25" t="n">
        <v>0</v>
      </c>
      <c r="M127" s="25" t="n">
        <v>50</v>
      </c>
      <c r="N127" s="25" t="n">
        <v>50</v>
      </c>
      <c r="O127" s="10" t="s">
        <v>33</v>
      </c>
      <c r="P127" s="23" t="s">
        <v>107</v>
      </c>
      <c r="R127" s="22"/>
    </row>
    <row r="128" customFormat="false" ht="25.5" hidden="false" customHeight="true" outlineLevel="0" collapsed="false">
      <c r="A128" s="23"/>
      <c r="B128" s="29" t="s">
        <v>58</v>
      </c>
      <c r="C128" s="11" t="s">
        <v>59</v>
      </c>
      <c r="D128" s="27"/>
      <c r="E128" s="27"/>
      <c r="F128" s="27"/>
      <c r="G128" s="27"/>
      <c r="H128" s="26" t="n">
        <v>10</v>
      </c>
      <c r="I128" s="26" t="n">
        <v>10</v>
      </c>
      <c r="J128" s="26" t="n">
        <v>0</v>
      </c>
      <c r="K128" s="26" t="n">
        <v>0</v>
      </c>
      <c r="L128" s="26" t="n">
        <v>0</v>
      </c>
      <c r="M128" s="26" t="n">
        <v>10</v>
      </c>
      <c r="N128" s="26" t="n">
        <v>10</v>
      </c>
      <c r="O128" s="10"/>
      <c r="P128" s="23"/>
      <c r="R128" s="22"/>
    </row>
    <row r="129" customFormat="false" ht="25.5" hidden="false" customHeight="true" outlineLevel="0" collapsed="false">
      <c r="A129" s="23"/>
      <c r="B129" s="29" t="s">
        <v>24</v>
      </c>
      <c r="C129" s="11" t="s">
        <v>59</v>
      </c>
      <c r="D129" s="27"/>
      <c r="E129" s="27"/>
      <c r="F129" s="27"/>
      <c r="G129" s="27"/>
      <c r="H129" s="28" t="n">
        <f aca="false">SUM(H130:H133)</f>
        <v>500</v>
      </c>
      <c r="I129" s="28" t="n">
        <f aca="false">SUM(I130:I133)</f>
        <v>500</v>
      </c>
      <c r="J129" s="28" t="n">
        <f aca="false">SUM(J130:J133)</f>
        <v>0</v>
      </c>
      <c r="K129" s="28" t="n">
        <f aca="false">SUM(K130:K133)</f>
        <v>0</v>
      </c>
      <c r="L129" s="28" t="n">
        <f aca="false">SUM(L130:L133)</f>
        <v>0</v>
      </c>
      <c r="M129" s="28" t="n">
        <f aca="false">SUM(M130:M133)</f>
        <v>500</v>
      </c>
      <c r="N129" s="28" t="n">
        <f aca="false">SUM(N130:N133)</f>
        <v>500</v>
      </c>
      <c r="O129" s="10"/>
      <c r="P129" s="23"/>
      <c r="R129" s="22"/>
    </row>
    <row r="130" customFormat="false" ht="25.5" hidden="false" customHeight="true" outlineLevel="0" collapsed="false">
      <c r="A130" s="23"/>
      <c r="B130" s="29" t="s">
        <v>26</v>
      </c>
      <c r="C130" s="11" t="s">
        <v>59</v>
      </c>
      <c r="D130" s="27"/>
      <c r="E130" s="27"/>
      <c r="F130" s="27"/>
      <c r="G130" s="27"/>
      <c r="H130" s="28" t="n">
        <f aca="false">SUM(I130:L130)</f>
        <v>0</v>
      </c>
      <c r="I130" s="28" t="n">
        <v>0</v>
      </c>
      <c r="J130" s="28" t="n">
        <v>0</v>
      </c>
      <c r="K130" s="28" t="n">
        <v>0</v>
      </c>
      <c r="L130" s="28" t="n">
        <v>0</v>
      </c>
      <c r="M130" s="28" t="n">
        <v>0</v>
      </c>
      <c r="N130" s="28" t="n">
        <v>0</v>
      </c>
      <c r="O130" s="10"/>
      <c r="P130" s="23"/>
      <c r="R130" s="22"/>
    </row>
    <row r="131" customFormat="false" ht="25.5" hidden="false" customHeight="true" outlineLevel="0" collapsed="false">
      <c r="A131" s="23"/>
      <c r="B131" s="29" t="s">
        <v>45</v>
      </c>
      <c r="C131" s="11" t="s">
        <v>59</v>
      </c>
      <c r="D131" s="27" t="s">
        <v>41</v>
      </c>
      <c r="E131" s="27" t="s">
        <v>42</v>
      </c>
      <c r="F131" s="27" t="s">
        <v>43</v>
      </c>
      <c r="G131" s="27" t="s">
        <v>44</v>
      </c>
      <c r="H131" s="28" t="n">
        <f aca="false">SUM(I131:L131)</f>
        <v>500</v>
      </c>
      <c r="I131" s="28" t="n">
        <v>500</v>
      </c>
      <c r="J131" s="28" t="n">
        <v>0</v>
      </c>
      <c r="K131" s="28" t="n">
        <v>0</v>
      </c>
      <c r="L131" s="28" t="n">
        <v>0</v>
      </c>
      <c r="M131" s="28" t="n">
        <v>500</v>
      </c>
      <c r="N131" s="28" t="n">
        <v>500</v>
      </c>
      <c r="O131" s="10"/>
      <c r="P131" s="23"/>
      <c r="R131" s="22"/>
    </row>
    <row r="132" customFormat="false" ht="25.5" hidden="false" customHeight="true" outlineLevel="0" collapsed="false">
      <c r="A132" s="23"/>
      <c r="B132" s="29" t="s">
        <v>28</v>
      </c>
      <c r="C132" s="11" t="s">
        <v>59</v>
      </c>
      <c r="D132" s="27"/>
      <c r="E132" s="27"/>
      <c r="F132" s="27"/>
      <c r="G132" s="27"/>
      <c r="H132" s="28" t="n">
        <f aca="false">SUM(I132:L132)</f>
        <v>0</v>
      </c>
      <c r="I132" s="28" t="n">
        <v>0</v>
      </c>
      <c r="J132" s="28" t="n">
        <v>0</v>
      </c>
      <c r="K132" s="28" t="n">
        <v>0</v>
      </c>
      <c r="L132" s="28" t="n">
        <v>0</v>
      </c>
      <c r="M132" s="28" t="n">
        <v>0</v>
      </c>
      <c r="N132" s="28" t="n">
        <v>0</v>
      </c>
      <c r="O132" s="10"/>
      <c r="P132" s="23"/>
      <c r="R132" s="22"/>
    </row>
    <row r="133" customFormat="false" ht="42" hidden="false" customHeight="true" outlineLevel="0" collapsed="false">
      <c r="A133" s="23"/>
      <c r="B133" s="24" t="s">
        <v>29</v>
      </c>
      <c r="C133" s="11" t="s">
        <v>59</v>
      </c>
      <c r="D133" s="27"/>
      <c r="E133" s="27"/>
      <c r="F133" s="27"/>
      <c r="G133" s="27"/>
      <c r="H133" s="28" t="n">
        <f aca="false">SUM(I133:L133)</f>
        <v>0</v>
      </c>
      <c r="I133" s="28" t="n">
        <v>0</v>
      </c>
      <c r="J133" s="28" t="n">
        <v>0</v>
      </c>
      <c r="K133" s="28" t="n">
        <v>0</v>
      </c>
      <c r="L133" s="28" t="n">
        <v>0</v>
      </c>
      <c r="M133" s="28" t="n">
        <v>0</v>
      </c>
      <c r="N133" s="28" t="n">
        <v>0</v>
      </c>
      <c r="O133" s="10"/>
      <c r="P133" s="23"/>
      <c r="R133" s="22"/>
    </row>
    <row r="134" customFormat="false" ht="15" hidden="false" customHeight="true" outlineLevel="0" collapsed="false">
      <c r="A134" s="23" t="s">
        <v>108</v>
      </c>
      <c r="B134" s="24" t="s">
        <v>48</v>
      </c>
      <c r="C134" s="12" t="s">
        <v>68</v>
      </c>
      <c r="D134" s="27"/>
      <c r="E134" s="27"/>
      <c r="F134" s="27"/>
      <c r="G134" s="27"/>
      <c r="H134" s="25" t="n">
        <v>40</v>
      </c>
      <c r="I134" s="25" t="n">
        <v>0</v>
      </c>
      <c r="J134" s="25" t="n">
        <v>40</v>
      </c>
      <c r="K134" s="25" t="n">
        <v>0</v>
      </c>
      <c r="L134" s="25" t="n">
        <v>0</v>
      </c>
      <c r="M134" s="25" t="n">
        <v>40</v>
      </c>
      <c r="N134" s="25" t="n">
        <v>40</v>
      </c>
      <c r="O134" s="10" t="s">
        <v>33</v>
      </c>
      <c r="P134" s="23" t="s">
        <v>109</v>
      </c>
      <c r="R134" s="22"/>
    </row>
    <row r="135" customFormat="false" ht="15" hidden="false" customHeight="false" outlineLevel="0" collapsed="false">
      <c r="A135" s="23"/>
      <c r="B135" s="24" t="s">
        <v>58</v>
      </c>
      <c r="C135" s="12" t="s">
        <v>59</v>
      </c>
      <c r="D135" s="27"/>
      <c r="E135" s="27"/>
      <c r="F135" s="27"/>
      <c r="G135" s="27"/>
      <c r="H135" s="26" t="s">
        <v>110</v>
      </c>
      <c r="I135" s="26" t="n">
        <v>0</v>
      </c>
      <c r="J135" s="26" t="s">
        <v>110</v>
      </c>
      <c r="K135" s="26" t="n">
        <v>0</v>
      </c>
      <c r="L135" s="26" t="n">
        <v>0</v>
      </c>
      <c r="M135" s="26" t="s">
        <v>110</v>
      </c>
      <c r="N135" s="26" t="s">
        <v>110</v>
      </c>
      <c r="O135" s="10"/>
      <c r="P135" s="23"/>
      <c r="R135" s="22"/>
    </row>
    <row r="136" customFormat="false" ht="15" hidden="false" customHeight="false" outlineLevel="0" collapsed="false">
      <c r="A136" s="23"/>
      <c r="B136" s="24" t="s">
        <v>24</v>
      </c>
      <c r="C136" s="12" t="s">
        <v>59</v>
      </c>
      <c r="D136" s="27"/>
      <c r="E136" s="27"/>
      <c r="F136" s="27"/>
      <c r="G136" s="27"/>
      <c r="H136" s="26" t="n">
        <f aca="false">SUM(H137:H140)</f>
        <v>1500</v>
      </c>
      <c r="I136" s="26" t="n">
        <f aca="false">SUM(I137:I140)</f>
        <v>0</v>
      </c>
      <c r="J136" s="26" t="n">
        <f aca="false">SUM(J137:J140)</f>
        <v>1500</v>
      </c>
      <c r="K136" s="26" t="n">
        <f aca="false">SUM(K137:K140)</f>
        <v>0</v>
      </c>
      <c r="L136" s="26" t="n">
        <f aca="false">SUM(L137:L140)</f>
        <v>0</v>
      </c>
      <c r="M136" s="26" t="n">
        <f aca="false">SUM(M137:M140)</f>
        <v>1500</v>
      </c>
      <c r="N136" s="26" t="n">
        <f aca="false">SUM(N137:N140)</f>
        <v>1500</v>
      </c>
      <c r="O136" s="10"/>
      <c r="P136" s="23"/>
      <c r="R136" s="22"/>
    </row>
    <row r="137" customFormat="false" ht="15" hidden="false" customHeight="false" outlineLevel="0" collapsed="false">
      <c r="A137" s="23"/>
      <c r="B137" s="24" t="s">
        <v>26</v>
      </c>
      <c r="C137" s="12" t="s">
        <v>59</v>
      </c>
      <c r="D137" s="27"/>
      <c r="E137" s="27"/>
      <c r="F137" s="27"/>
      <c r="G137" s="27"/>
      <c r="H137" s="28" t="n">
        <v>0</v>
      </c>
      <c r="I137" s="28" t="n">
        <v>0</v>
      </c>
      <c r="J137" s="28" t="n">
        <v>0</v>
      </c>
      <c r="K137" s="28" t="n">
        <v>0</v>
      </c>
      <c r="L137" s="28" t="n">
        <v>0</v>
      </c>
      <c r="M137" s="28" t="n">
        <v>0</v>
      </c>
      <c r="N137" s="28" t="n">
        <v>0</v>
      </c>
      <c r="O137" s="10"/>
      <c r="P137" s="23"/>
      <c r="R137" s="22"/>
    </row>
    <row r="138" customFormat="false" ht="15" hidden="false" customHeight="false" outlineLevel="0" collapsed="false">
      <c r="A138" s="23"/>
      <c r="B138" s="24" t="s">
        <v>45</v>
      </c>
      <c r="C138" s="12" t="s">
        <v>59</v>
      </c>
      <c r="D138" s="27" t="s">
        <v>41</v>
      </c>
      <c r="E138" s="27" t="s">
        <v>42</v>
      </c>
      <c r="F138" s="27" t="s">
        <v>43</v>
      </c>
      <c r="G138" s="27" t="s">
        <v>44</v>
      </c>
      <c r="H138" s="28" t="n">
        <f aca="false">SUM(I138:L138)</f>
        <v>1500</v>
      </c>
      <c r="I138" s="28" t="n">
        <v>0</v>
      </c>
      <c r="J138" s="28" t="n">
        <v>1500</v>
      </c>
      <c r="K138" s="28" t="n">
        <v>0</v>
      </c>
      <c r="L138" s="28" t="n">
        <v>0</v>
      </c>
      <c r="M138" s="28" t="n">
        <v>1500</v>
      </c>
      <c r="N138" s="28" t="n">
        <v>1500</v>
      </c>
      <c r="O138" s="10"/>
      <c r="P138" s="23"/>
      <c r="R138" s="22"/>
    </row>
    <row r="139" customFormat="false" ht="15" hidden="false" customHeight="false" outlineLevel="0" collapsed="false">
      <c r="A139" s="23"/>
      <c r="B139" s="24" t="s">
        <v>28</v>
      </c>
      <c r="C139" s="12" t="s">
        <v>59</v>
      </c>
      <c r="D139" s="27"/>
      <c r="E139" s="27"/>
      <c r="F139" s="27"/>
      <c r="G139" s="27"/>
      <c r="H139" s="28" t="n">
        <v>0</v>
      </c>
      <c r="I139" s="28" t="n">
        <v>0</v>
      </c>
      <c r="J139" s="28" t="n">
        <v>0</v>
      </c>
      <c r="K139" s="28" t="n">
        <v>0</v>
      </c>
      <c r="L139" s="28" t="n">
        <v>0</v>
      </c>
      <c r="M139" s="28" t="n">
        <v>0</v>
      </c>
      <c r="N139" s="28" t="n">
        <v>0</v>
      </c>
      <c r="O139" s="10"/>
      <c r="P139" s="23"/>
      <c r="R139" s="22"/>
    </row>
    <row r="140" customFormat="false" ht="50.25" hidden="false" customHeight="true" outlineLevel="0" collapsed="false">
      <c r="A140" s="23"/>
      <c r="B140" s="24" t="s">
        <v>29</v>
      </c>
      <c r="C140" s="12" t="s">
        <v>59</v>
      </c>
      <c r="D140" s="27"/>
      <c r="E140" s="27"/>
      <c r="F140" s="27"/>
      <c r="G140" s="27"/>
      <c r="H140" s="28" t="n">
        <v>0</v>
      </c>
      <c r="I140" s="28" t="n">
        <v>0</v>
      </c>
      <c r="J140" s="28" t="n">
        <v>0</v>
      </c>
      <c r="K140" s="28" t="n">
        <v>0</v>
      </c>
      <c r="L140" s="28" t="n">
        <v>0</v>
      </c>
      <c r="M140" s="28" t="n">
        <v>0</v>
      </c>
      <c r="N140" s="28" t="n">
        <v>0</v>
      </c>
      <c r="O140" s="10"/>
      <c r="P140" s="23"/>
      <c r="R140" s="22"/>
    </row>
    <row r="141" customFormat="false" ht="15" hidden="false" customHeight="true" outlineLevel="0" collapsed="false">
      <c r="A141" s="23" t="s">
        <v>111</v>
      </c>
      <c r="B141" s="29" t="s">
        <v>71</v>
      </c>
      <c r="C141" s="11" t="s">
        <v>32</v>
      </c>
      <c r="D141" s="27"/>
      <c r="E141" s="27"/>
      <c r="F141" s="27"/>
      <c r="G141" s="27"/>
      <c r="H141" s="25" t="n">
        <v>1</v>
      </c>
      <c r="I141" s="25" t="n">
        <v>1</v>
      </c>
      <c r="J141" s="25" t="n">
        <v>0</v>
      </c>
      <c r="K141" s="25" t="n">
        <v>0</v>
      </c>
      <c r="L141" s="25" t="n">
        <v>0</v>
      </c>
      <c r="M141" s="25" t="n">
        <v>1</v>
      </c>
      <c r="N141" s="25" t="n">
        <v>1</v>
      </c>
      <c r="O141" s="10" t="s">
        <v>33</v>
      </c>
      <c r="P141" s="23" t="s">
        <v>112</v>
      </c>
      <c r="R141" s="22"/>
    </row>
    <row r="142" customFormat="false" ht="15" hidden="false" customHeight="false" outlineLevel="0" collapsed="false">
      <c r="A142" s="23"/>
      <c r="B142" s="29" t="s">
        <v>58</v>
      </c>
      <c r="C142" s="11" t="s">
        <v>59</v>
      </c>
      <c r="D142" s="27"/>
      <c r="E142" s="27"/>
      <c r="F142" s="27"/>
      <c r="G142" s="27"/>
      <c r="H142" s="26" t="n">
        <v>300</v>
      </c>
      <c r="I142" s="26" t="n">
        <v>300</v>
      </c>
      <c r="J142" s="26" t="n">
        <v>0</v>
      </c>
      <c r="K142" s="26" t="n">
        <v>0</v>
      </c>
      <c r="L142" s="26" t="n">
        <v>0</v>
      </c>
      <c r="M142" s="26" t="n">
        <v>300</v>
      </c>
      <c r="N142" s="26" t="n">
        <v>300</v>
      </c>
      <c r="O142" s="10"/>
      <c r="P142" s="23"/>
      <c r="R142" s="22"/>
    </row>
    <row r="143" customFormat="false" ht="15" hidden="false" customHeight="false" outlineLevel="0" collapsed="false">
      <c r="A143" s="23"/>
      <c r="B143" s="29" t="s">
        <v>24</v>
      </c>
      <c r="C143" s="11" t="s">
        <v>59</v>
      </c>
      <c r="D143" s="27"/>
      <c r="E143" s="27"/>
      <c r="F143" s="27"/>
      <c r="G143" s="27"/>
      <c r="H143" s="28" t="n">
        <f aca="false">SUM(H144:H147)</f>
        <v>300</v>
      </c>
      <c r="I143" s="28" t="n">
        <f aca="false">SUM(I144:I147)</f>
        <v>300</v>
      </c>
      <c r="J143" s="28" t="n">
        <f aca="false">SUM(J144:J147)</f>
        <v>0</v>
      </c>
      <c r="K143" s="28" t="n">
        <f aca="false">SUM(K144:K147)</f>
        <v>0</v>
      </c>
      <c r="L143" s="28" t="n">
        <f aca="false">SUM(L144:L147)</f>
        <v>0</v>
      </c>
      <c r="M143" s="28" t="n">
        <f aca="false">SUM(M144:M147)</f>
        <v>300</v>
      </c>
      <c r="N143" s="28" t="n">
        <f aca="false">SUM(N144:N147)</f>
        <v>300</v>
      </c>
      <c r="O143" s="10"/>
      <c r="P143" s="23"/>
      <c r="R143" s="22"/>
    </row>
    <row r="144" customFormat="false" ht="15" hidden="false" customHeight="false" outlineLevel="0" collapsed="false">
      <c r="A144" s="23"/>
      <c r="B144" s="29" t="s">
        <v>26</v>
      </c>
      <c r="C144" s="11" t="s">
        <v>59</v>
      </c>
      <c r="D144" s="27"/>
      <c r="E144" s="27"/>
      <c r="F144" s="27"/>
      <c r="G144" s="27"/>
      <c r="H144" s="28" t="n">
        <f aca="false">SUM(I144:L144)</f>
        <v>0</v>
      </c>
      <c r="I144" s="28" t="n">
        <v>0</v>
      </c>
      <c r="J144" s="28" t="n">
        <v>0</v>
      </c>
      <c r="K144" s="28" t="n">
        <v>0</v>
      </c>
      <c r="L144" s="28" t="n">
        <v>0</v>
      </c>
      <c r="M144" s="28" t="n">
        <v>0</v>
      </c>
      <c r="N144" s="28" t="n">
        <v>0</v>
      </c>
      <c r="O144" s="10"/>
      <c r="P144" s="23"/>
      <c r="R144" s="22"/>
    </row>
    <row r="145" customFormat="false" ht="15" hidden="false" customHeight="false" outlineLevel="0" collapsed="false">
      <c r="A145" s="23"/>
      <c r="B145" s="29" t="s">
        <v>45</v>
      </c>
      <c r="C145" s="11" t="s">
        <v>59</v>
      </c>
      <c r="D145" s="27" t="s">
        <v>41</v>
      </c>
      <c r="E145" s="27" t="s">
        <v>42</v>
      </c>
      <c r="F145" s="27" t="s">
        <v>43</v>
      </c>
      <c r="G145" s="27" t="s">
        <v>44</v>
      </c>
      <c r="H145" s="28" t="n">
        <f aca="false">SUM(I145:L145)</f>
        <v>300</v>
      </c>
      <c r="I145" s="28" t="n">
        <v>300</v>
      </c>
      <c r="J145" s="28" t="n">
        <v>0</v>
      </c>
      <c r="K145" s="28" t="n">
        <v>0</v>
      </c>
      <c r="L145" s="28" t="n">
        <v>0</v>
      </c>
      <c r="M145" s="28" t="n">
        <v>300</v>
      </c>
      <c r="N145" s="28" t="n">
        <v>300</v>
      </c>
      <c r="O145" s="10"/>
      <c r="P145" s="23"/>
      <c r="R145" s="22"/>
    </row>
    <row r="146" customFormat="false" ht="15" hidden="false" customHeight="false" outlineLevel="0" collapsed="false">
      <c r="A146" s="23"/>
      <c r="B146" s="29" t="s">
        <v>28</v>
      </c>
      <c r="C146" s="11" t="s">
        <v>59</v>
      </c>
      <c r="D146" s="27"/>
      <c r="E146" s="27"/>
      <c r="F146" s="27"/>
      <c r="G146" s="27"/>
      <c r="H146" s="28" t="n">
        <f aca="false">SUM(I146:L146)</f>
        <v>0</v>
      </c>
      <c r="I146" s="28" t="n">
        <v>0</v>
      </c>
      <c r="J146" s="28" t="n">
        <v>0</v>
      </c>
      <c r="K146" s="28" t="n">
        <v>0</v>
      </c>
      <c r="L146" s="28" t="n">
        <v>0</v>
      </c>
      <c r="M146" s="28" t="n">
        <v>0</v>
      </c>
      <c r="N146" s="28" t="n">
        <v>0</v>
      </c>
      <c r="O146" s="10"/>
      <c r="P146" s="23"/>
      <c r="R146" s="22"/>
    </row>
    <row r="147" customFormat="false" ht="81" hidden="false" customHeight="true" outlineLevel="0" collapsed="false">
      <c r="A147" s="23"/>
      <c r="B147" s="24" t="s">
        <v>29</v>
      </c>
      <c r="C147" s="11" t="s">
        <v>59</v>
      </c>
      <c r="D147" s="27"/>
      <c r="E147" s="27"/>
      <c r="F147" s="27"/>
      <c r="G147" s="27"/>
      <c r="H147" s="28" t="n">
        <f aca="false">SUM(I147:L147)</f>
        <v>0</v>
      </c>
      <c r="I147" s="28" t="n">
        <v>0</v>
      </c>
      <c r="J147" s="28" t="n">
        <v>0</v>
      </c>
      <c r="K147" s="28" t="n">
        <v>0</v>
      </c>
      <c r="L147" s="28" t="n">
        <v>0</v>
      </c>
      <c r="M147" s="28" t="n">
        <v>0</v>
      </c>
      <c r="N147" s="28" t="n">
        <v>0</v>
      </c>
      <c r="O147" s="10"/>
      <c r="P147" s="23"/>
      <c r="R147" s="22"/>
    </row>
    <row r="148" customFormat="false" ht="15" hidden="false" customHeight="true" outlineLevel="0" collapsed="false">
      <c r="A148" s="23" t="s">
        <v>113</v>
      </c>
      <c r="B148" s="24" t="s">
        <v>114</v>
      </c>
      <c r="C148" s="42" t="s">
        <v>32</v>
      </c>
      <c r="D148" s="27"/>
      <c r="E148" s="27"/>
      <c r="F148" s="27"/>
      <c r="G148" s="27"/>
      <c r="H148" s="43" t="n">
        <v>1</v>
      </c>
      <c r="I148" s="43" t="n">
        <v>1</v>
      </c>
      <c r="J148" s="43" t="n">
        <v>1</v>
      </c>
      <c r="K148" s="43" t="n">
        <v>1</v>
      </c>
      <c r="L148" s="43" t="n">
        <v>1</v>
      </c>
      <c r="M148" s="43" t="n">
        <v>1</v>
      </c>
      <c r="N148" s="43" t="n">
        <v>1</v>
      </c>
      <c r="O148" s="10" t="s">
        <v>33</v>
      </c>
      <c r="P148" s="23" t="s">
        <v>115</v>
      </c>
      <c r="R148" s="22"/>
    </row>
    <row r="149" customFormat="false" ht="15" hidden="false" customHeight="false" outlineLevel="0" collapsed="false">
      <c r="A149" s="23"/>
      <c r="B149" s="24" t="s">
        <v>58</v>
      </c>
      <c r="C149" s="11" t="s">
        <v>59</v>
      </c>
      <c r="D149" s="27"/>
      <c r="E149" s="27"/>
      <c r="F149" s="27"/>
      <c r="G149" s="27"/>
      <c r="H149" s="44" t="n">
        <v>400</v>
      </c>
      <c r="I149" s="44" t="n">
        <v>100</v>
      </c>
      <c r="J149" s="44" t="n">
        <v>100</v>
      </c>
      <c r="K149" s="44" t="n">
        <v>100</v>
      </c>
      <c r="L149" s="44" t="n">
        <v>100</v>
      </c>
      <c r="M149" s="44" t="n">
        <v>700</v>
      </c>
      <c r="N149" s="44" t="n">
        <v>700</v>
      </c>
      <c r="O149" s="10"/>
      <c r="P149" s="23"/>
      <c r="R149" s="22"/>
    </row>
    <row r="150" customFormat="false" ht="15" hidden="false" customHeight="false" outlineLevel="0" collapsed="false">
      <c r="A150" s="23"/>
      <c r="B150" s="24" t="s">
        <v>24</v>
      </c>
      <c r="C150" s="11" t="s">
        <v>59</v>
      </c>
      <c r="D150" s="27"/>
      <c r="E150" s="27"/>
      <c r="F150" s="27"/>
      <c r="G150" s="27"/>
      <c r="H150" s="28" t="n">
        <f aca="false">SUM(H151:H154)</f>
        <v>400</v>
      </c>
      <c r="I150" s="28" t="n">
        <f aca="false">SUM(I151:I154)</f>
        <v>100</v>
      </c>
      <c r="J150" s="28" t="n">
        <f aca="false">SUM(J151:J154)</f>
        <v>100</v>
      </c>
      <c r="K150" s="28" t="n">
        <f aca="false">SUM(K151:K154)</f>
        <v>100</v>
      </c>
      <c r="L150" s="28" t="n">
        <f aca="false">SUM(L151:L154)</f>
        <v>100</v>
      </c>
      <c r="M150" s="28" t="n">
        <f aca="false">SUM(M151:M154)</f>
        <v>700</v>
      </c>
      <c r="N150" s="28" t="n">
        <f aca="false">SUM(N151:N154)</f>
        <v>700</v>
      </c>
      <c r="O150" s="10"/>
      <c r="P150" s="23"/>
      <c r="R150" s="22"/>
    </row>
    <row r="151" customFormat="false" ht="15" hidden="false" customHeight="false" outlineLevel="0" collapsed="false">
      <c r="A151" s="23"/>
      <c r="B151" s="24" t="s">
        <v>26</v>
      </c>
      <c r="C151" s="11" t="s">
        <v>59</v>
      </c>
      <c r="D151" s="27"/>
      <c r="E151" s="27"/>
      <c r="F151" s="27"/>
      <c r="G151" s="27"/>
      <c r="H151" s="28" t="n">
        <f aca="false">SUM(I151:L151)</f>
        <v>0</v>
      </c>
      <c r="I151" s="28" t="n">
        <v>0</v>
      </c>
      <c r="J151" s="28" t="n">
        <v>0</v>
      </c>
      <c r="K151" s="28" t="n">
        <v>0</v>
      </c>
      <c r="L151" s="28" t="n">
        <v>0</v>
      </c>
      <c r="M151" s="28" t="n">
        <v>0</v>
      </c>
      <c r="N151" s="28" t="n">
        <v>0</v>
      </c>
      <c r="O151" s="10"/>
      <c r="P151" s="23"/>
      <c r="R151" s="22"/>
    </row>
    <row r="152" customFormat="false" ht="25.5" hidden="false" customHeight="true" outlineLevel="0" collapsed="false">
      <c r="A152" s="23"/>
      <c r="B152" s="24" t="s">
        <v>45</v>
      </c>
      <c r="C152" s="11" t="s">
        <v>59</v>
      </c>
      <c r="D152" s="27" t="s">
        <v>41</v>
      </c>
      <c r="E152" s="27" t="s">
        <v>42</v>
      </c>
      <c r="F152" s="27" t="s">
        <v>43</v>
      </c>
      <c r="G152" s="27" t="s">
        <v>74</v>
      </c>
      <c r="H152" s="28" t="n">
        <f aca="false">SUM(I152:L152)</f>
        <v>400</v>
      </c>
      <c r="I152" s="28" t="n">
        <v>100</v>
      </c>
      <c r="J152" s="45" t="n">
        <v>100</v>
      </c>
      <c r="K152" s="45" t="n">
        <v>100</v>
      </c>
      <c r="L152" s="45" t="n">
        <v>100</v>
      </c>
      <c r="M152" s="28" t="n">
        <v>700</v>
      </c>
      <c r="N152" s="28" t="n">
        <v>700</v>
      </c>
      <c r="O152" s="10"/>
      <c r="P152" s="23"/>
      <c r="R152" s="22"/>
    </row>
    <row r="153" customFormat="false" ht="26.25" hidden="false" customHeight="true" outlineLevel="0" collapsed="false">
      <c r="A153" s="23"/>
      <c r="B153" s="24" t="s">
        <v>28</v>
      </c>
      <c r="C153" s="11" t="s">
        <v>59</v>
      </c>
      <c r="D153" s="27"/>
      <c r="E153" s="27"/>
      <c r="F153" s="27"/>
      <c r="G153" s="27"/>
      <c r="H153" s="28" t="n">
        <f aca="false">SUM(I153:L153)</f>
        <v>0</v>
      </c>
      <c r="I153" s="28" t="n">
        <v>0</v>
      </c>
      <c r="J153" s="28" t="n">
        <v>0</v>
      </c>
      <c r="K153" s="28" t="n">
        <v>0</v>
      </c>
      <c r="L153" s="28" t="n">
        <v>0</v>
      </c>
      <c r="M153" s="28" t="n">
        <v>0</v>
      </c>
      <c r="N153" s="28" t="n">
        <v>0</v>
      </c>
      <c r="O153" s="10"/>
      <c r="P153" s="23"/>
      <c r="R153" s="22"/>
    </row>
    <row r="154" customFormat="false" ht="85.9" hidden="false" customHeight="true" outlineLevel="0" collapsed="false">
      <c r="A154" s="23"/>
      <c r="B154" s="24" t="s">
        <v>29</v>
      </c>
      <c r="C154" s="11" t="s">
        <v>59</v>
      </c>
      <c r="D154" s="27"/>
      <c r="E154" s="27"/>
      <c r="F154" s="27"/>
      <c r="G154" s="27"/>
      <c r="H154" s="28" t="n">
        <f aca="false">SUM(I154:L154)</f>
        <v>0</v>
      </c>
      <c r="I154" s="28" t="n">
        <v>0</v>
      </c>
      <c r="J154" s="28" t="n">
        <v>0</v>
      </c>
      <c r="K154" s="28" t="n">
        <v>0</v>
      </c>
      <c r="L154" s="28" t="n">
        <v>0</v>
      </c>
      <c r="M154" s="28" t="n">
        <v>0</v>
      </c>
      <c r="N154" s="28" t="n">
        <v>0</v>
      </c>
      <c r="O154" s="10"/>
      <c r="P154" s="23"/>
      <c r="R154" s="22"/>
    </row>
    <row r="155" customFormat="false" ht="21.75" hidden="false" customHeight="true" outlineLevel="0" collapsed="false">
      <c r="A155" s="46" t="s">
        <v>116</v>
      </c>
      <c r="B155" s="24" t="s">
        <v>88</v>
      </c>
      <c r="C155" s="11" t="s">
        <v>32</v>
      </c>
      <c r="D155" s="27"/>
      <c r="E155" s="27"/>
      <c r="F155" s="27"/>
      <c r="G155" s="27"/>
      <c r="H155" s="35" t="n">
        <v>1</v>
      </c>
      <c r="I155" s="35" t="n">
        <v>0</v>
      </c>
      <c r="J155" s="35" t="n">
        <v>0</v>
      </c>
      <c r="K155" s="35" t="n">
        <v>1</v>
      </c>
      <c r="L155" s="35" t="n">
        <v>0</v>
      </c>
      <c r="M155" s="35" t="n">
        <v>1</v>
      </c>
      <c r="N155" s="35" t="n">
        <v>1</v>
      </c>
      <c r="O155" s="10" t="s">
        <v>33</v>
      </c>
      <c r="P155" s="23" t="s">
        <v>117</v>
      </c>
      <c r="R155" s="22"/>
    </row>
    <row r="156" customFormat="false" ht="30.75" hidden="false" customHeight="true" outlineLevel="0" collapsed="false">
      <c r="A156" s="46"/>
      <c r="B156" s="24" t="s">
        <v>58</v>
      </c>
      <c r="C156" s="11" t="s">
        <v>59</v>
      </c>
      <c r="D156" s="27"/>
      <c r="E156" s="27"/>
      <c r="F156" s="27"/>
      <c r="G156" s="27"/>
      <c r="H156" s="26" t="n">
        <v>1000</v>
      </c>
      <c r="I156" s="26" t="n">
        <v>0</v>
      </c>
      <c r="J156" s="26" t="n">
        <v>0</v>
      </c>
      <c r="K156" s="26" t="n">
        <v>1000</v>
      </c>
      <c r="L156" s="26" t="n">
        <v>0</v>
      </c>
      <c r="M156" s="26" t="n">
        <v>1800</v>
      </c>
      <c r="N156" s="26" t="n">
        <v>1800</v>
      </c>
      <c r="O156" s="10"/>
      <c r="P156" s="23"/>
      <c r="R156" s="22"/>
    </row>
    <row r="157" customFormat="false" ht="45.75" hidden="false" customHeight="true" outlineLevel="0" collapsed="false">
      <c r="A157" s="46"/>
      <c r="B157" s="24" t="s">
        <v>24</v>
      </c>
      <c r="C157" s="11" t="s">
        <v>59</v>
      </c>
      <c r="D157" s="27"/>
      <c r="E157" s="27"/>
      <c r="F157" s="27"/>
      <c r="G157" s="27"/>
      <c r="H157" s="28" t="n">
        <f aca="false">SUM(H158:H161)</f>
        <v>1000</v>
      </c>
      <c r="I157" s="28" t="n">
        <f aca="false">SUM(I158:I161)</f>
        <v>0</v>
      </c>
      <c r="J157" s="28" t="n">
        <f aca="false">SUM(J158:J161)</f>
        <v>0</v>
      </c>
      <c r="K157" s="28" t="n">
        <f aca="false">SUM(K158:K161)</f>
        <v>1000</v>
      </c>
      <c r="L157" s="28" t="n">
        <f aca="false">SUM(L158:L161)</f>
        <v>0</v>
      </c>
      <c r="M157" s="28" t="n">
        <f aca="false">SUM(M158:M161)</f>
        <v>1800</v>
      </c>
      <c r="N157" s="28" t="n">
        <f aca="false">SUM(N158:N161)</f>
        <v>1800</v>
      </c>
      <c r="O157" s="10"/>
      <c r="P157" s="23"/>
      <c r="R157" s="22"/>
    </row>
    <row r="158" customFormat="false" ht="25.5" hidden="false" customHeight="true" outlineLevel="0" collapsed="false">
      <c r="A158" s="46"/>
      <c r="B158" s="24" t="s">
        <v>26</v>
      </c>
      <c r="C158" s="11" t="s">
        <v>59</v>
      </c>
      <c r="D158" s="27"/>
      <c r="E158" s="27"/>
      <c r="F158" s="27"/>
      <c r="G158" s="27"/>
      <c r="H158" s="28" t="n">
        <f aca="false">SUM(I158:L158)</f>
        <v>0</v>
      </c>
      <c r="I158" s="28" t="n">
        <v>0</v>
      </c>
      <c r="J158" s="28" t="n">
        <v>0</v>
      </c>
      <c r="K158" s="28" t="n">
        <v>0</v>
      </c>
      <c r="L158" s="28" t="n">
        <v>0</v>
      </c>
      <c r="M158" s="28" t="n">
        <v>0</v>
      </c>
      <c r="N158" s="28" t="n">
        <v>0</v>
      </c>
      <c r="O158" s="10"/>
      <c r="P158" s="23"/>
      <c r="R158" s="22"/>
    </row>
    <row r="159" customFormat="false" ht="30.75" hidden="false" customHeight="true" outlineLevel="0" collapsed="false">
      <c r="A159" s="46"/>
      <c r="B159" s="24" t="s">
        <v>45</v>
      </c>
      <c r="C159" s="11" t="s">
        <v>59</v>
      </c>
      <c r="D159" s="27" t="s">
        <v>41</v>
      </c>
      <c r="E159" s="27" t="s">
        <v>42</v>
      </c>
      <c r="F159" s="27" t="s">
        <v>43</v>
      </c>
      <c r="G159" s="27" t="s">
        <v>74</v>
      </c>
      <c r="H159" s="28" t="n">
        <f aca="false">SUM(I159:L159)</f>
        <v>1000</v>
      </c>
      <c r="I159" s="28" t="n">
        <v>0</v>
      </c>
      <c r="J159" s="28" t="n">
        <v>0</v>
      </c>
      <c r="K159" s="28" t="n">
        <v>1000</v>
      </c>
      <c r="L159" s="28" t="n">
        <v>0</v>
      </c>
      <c r="M159" s="28" t="n">
        <v>1800</v>
      </c>
      <c r="N159" s="28" t="n">
        <v>1800</v>
      </c>
      <c r="O159" s="10"/>
      <c r="P159" s="23"/>
      <c r="R159" s="22"/>
    </row>
    <row r="160" customFormat="false" ht="36.75" hidden="false" customHeight="true" outlineLevel="0" collapsed="false">
      <c r="A160" s="46"/>
      <c r="B160" s="24" t="s">
        <v>28</v>
      </c>
      <c r="C160" s="11" t="s">
        <v>59</v>
      </c>
      <c r="D160" s="27"/>
      <c r="E160" s="27"/>
      <c r="F160" s="27"/>
      <c r="G160" s="27"/>
      <c r="H160" s="28" t="n">
        <f aca="false">SUM(I160:L160)</f>
        <v>0</v>
      </c>
      <c r="I160" s="28" t="n">
        <v>0</v>
      </c>
      <c r="J160" s="28" t="n">
        <v>0</v>
      </c>
      <c r="K160" s="28" t="n">
        <v>0</v>
      </c>
      <c r="L160" s="28" t="n">
        <v>0</v>
      </c>
      <c r="M160" s="28" t="n">
        <v>0</v>
      </c>
      <c r="N160" s="28" t="n">
        <v>0</v>
      </c>
      <c r="O160" s="10"/>
      <c r="P160" s="23"/>
      <c r="R160" s="22"/>
    </row>
    <row r="161" customFormat="false" ht="81.75" hidden="false" customHeight="true" outlineLevel="0" collapsed="false">
      <c r="A161" s="46"/>
      <c r="B161" s="24" t="s">
        <v>29</v>
      </c>
      <c r="C161" s="11" t="s">
        <v>59</v>
      </c>
      <c r="D161" s="27"/>
      <c r="E161" s="27"/>
      <c r="F161" s="27"/>
      <c r="G161" s="27"/>
      <c r="H161" s="28" t="n">
        <f aca="false">SUM(I161:L161)</f>
        <v>0</v>
      </c>
      <c r="I161" s="28" t="n">
        <v>0</v>
      </c>
      <c r="J161" s="28" t="n">
        <v>0</v>
      </c>
      <c r="K161" s="28" t="n">
        <v>0</v>
      </c>
      <c r="L161" s="28" t="n">
        <v>0</v>
      </c>
      <c r="M161" s="28" t="n">
        <v>0</v>
      </c>
      <c r="N161" s="28" t="n">
        <v>0</v>
      </c>
      <c r="O161" s="10"/>
      <c r="P161" s="23"/>
      <c r="R161" s="22"/>
    </row>
    <row r="162" customFormat="false" ht="15" hidden="false" customHeight="true" outlineLevel="0" collapsed="false">
      <c r="A162" s="23" t="s">
        <v>118</v>
      </c>
      <c r="B162" s="29" t="s">
        <v>62</v>
      </c>
      <c r="C162" s="11" t="s">
        <v>32</v>
      </c>
      <c r="D162" s="27"/>
      <c r="E162" s="27"/>
      <c r="F162" s="27"/>
      <c r="G162" s="27"/>
      <c r="H162" s="35" t="n">
        <v>1</v>
      </c>
      <c r="I162" s="35" t="n">
        <v>0</v>
      </c>
      <c r="J162" s="35" t="n">
        <v>1</v>
      </c>
      <c r="K162" s="35" t="n">
        <v>0</v>
      </c>
      <c r="L162" s="35" t="n">
        <v>0</v>
      </c>
      <c r="M162" s="35" t="n">
        <v>1</v>
      </c>
      <c r="N162" s="35" t="n">
        <v>1</v>
      </c>
      <c r="O162" s="10" t="s">
        <v>33</v>
      </c>
      <c r="P162" s="23" t="s">
        <v>119</v>
      </c>
      <c r="R162" s="22"/>
    </row>
    <row r="163" customFormat="false" ht="15" hidden="false" customHeight="false" outlineLevel="0" collapsed="false">
      <c r="A163" s="23"/>
      <c r="B163" s="29" t="s">
        <v>58</v>
      </c>
      <c r="C163" s="11" t="s">
        <v>59</v>
      </c>
      <c r="D163" s="27"/>
      <c r="E163" s="27"/>
      <c r="F163" s="27"/>
      <c r="G163" s="27"/>
      <c r="H163" s="26" t="n">
        <v>600</v>
      </c>
      <c r="I163" s="26" t="n">
        <v>0</v>
      </c>
      <c r="J163" s="26" t="n">
        <v>600</v>
      </c>
      <c r="K163" s="26" t="n">
        <v>0</v>
      </c>
      <c r="L163" s="26" t="n">
        <v>0</v>
      </c>
      <c r="M163" s="26" t="n">
        <v>800</v>
      </c>
      <c r="N163" s="26" t="n">
        <v>800</v>
      </c>
      <c r="O163" s="10"/>
      <c r="P163" s="23"/>
      <c r="R163" s="22"/>
    </row>
    <row r="164" customFormat="false" ht="15" hidden="false" customHeight="false" outlineLevel="0" collapsed="false">
      <c r="A164" s="23"/>
      <c r="B164" s="29" t="s">
        <v>24</v>
      </c>
      <c r="C164" s="11" t="s">
        <v>59</v>
      </c>
      <c r="D164" s="27"/>
      <c r="E164" s="27"/>
      <c r="F164" s="27"/>
      <c r="G164" s="27"/>
      <c r="H164" s="26" t="n">
        <f aca="false">SUM(H165:H168)</f>
        <v>600</v>
      </c>
      <c r="I164" s="26" t="n">
        <f aca="false">SUM(I165:I168)</f>
        <v>0</v>
      </c>
      <c r="J164" s="26" t="n">
        <f aca="false">SUM(J165:J168)</f>
        <v>600</v>
      </c>
      <c r="K164" s="26" t="n">
        <f aca="false">SUM(K165:K168)</f>
        <v>0</v>
      </c>
      <c r="L164" s="26" t="n">
        <f aca="false">SUM(L165:L168)</f>
        <v>0</v>
      </c>
      <c r="M164" s="26" t="n">
        <f aca="false">SUM(M165:M168)</f>
        <v>800</v>
      </c>
      <c r="N164" s="26" t="n">
        <f aca="false">SUM(N165:N168)</f>
        <v>800</v>
      </c>
      <c r="O164" s="10"/>
      <c r="P164" s="23"/>
      <c r="R164" s="22"/>
    </row>
    <row r="165" customFormat="false" ht="15" hidden="false" customHeight="false" outlineLevel="0" collapsed="false">
      <c r="A165" s="23"/>
      <c r="B165" s="29" t="s">
        <v>26</v>
      </c>
      <c r="C165" s="11" t="s">
        <v>59</v>
      </c>
      <c r="D165" s="27"/>
      <c r="E165" s="27"/>
      <c r="F165" s="27"/>
      <c r="G165" s="27"/>
      <c r="H165" s="26" t="n">
        <v>0</v>
      </c>
      <c r="I165" s="26" t="n">
        <v>0</v>
      </c>
      <c r="J165" s="26" t="n">
        <v>0</v>
      </c>
      <c r="K165" s="26" t="n">
        <v>0</v>
      </c>
      <c r="L165" s="26" t="n">
        <v>0</v>
      </c>
      <c r="M165" s="26" t="n">
        <v>0</v>
      </c>
      <c r="N165" s="26" t="n">
        <v>0</v>
      </c>
      <c r="O165" s="10"/>
      <c r="P165" s="23"/>
      <c r="R165" s="22"/>
    </row>
    <row r="166" customFormat="false" ht="15" hidden="false" customHeight="false" outlineLevel="0" collapsed="false">
      <c r="A166" s="23"/>
      <c r="B166" s="29" t="s">
        <v>45</v>
      </c>
      <c r="C166" s="11" t="s">
        <v>59</v>
      </c>
      <c r="D166" s="27" t="s">
        <v>41</v>
      </c>
      <c r="E166" s="27" t="s">
        <v>42</v>
      </c>
      <c r="F166" s="27" t="s">
        <v>43</v>
      </c>
      <c r="G166" s="27" t="s">
        <v>44</v>
      </c>
      <c r="H166" s="26" t="n">
        <f aca="false">SUM(I166:L166)</f>
        <v>600</v>
      </c>
      <c r="I166" s="26" t="n">
        <v>0</v>
      </c>
      <c r="J166" s="26" t="n">
        <v>600</v>
      </c>
      <c r="K166" s="26" t="n">
        <v>0</v>
      </c>
      <c r="L166" s="26" t="n">
        <v>0</v>
      </c>
      <c r="M166" s="26" t="n">
        <v>800</v>
      </c>
      <c r="N166" s="26" t="n">
        <v>800</v>
      </c>
      <c r="O166" s="10"/>
      <c r="P166" s="23"/>
      <c r="R166" s="22"/>
    </row>
    <row r="167" customFormat="false" ht="15" hidden="false" customHeight="false" outlineLevel="0" collapsed="false">
      <c r="A167" s="23"/>
      <c r="B167" s="29" t="s">
        <v>28</v>
      </c>
      <c r="C167" s="11" t="s">
        <v>59</v>
      </c>
      <c r="D167" s="27"/>
      <c r="E167" s="27"/>
      <c r="F167" s="27"/>
      <c r="G167" s="27"/>
      <c r="H167" s="26" t="n">
        <v>0</v>
      </c>
      <c r="I167" s="26" t="n">
        <v>0</v>
      </c>
      <c r="J167" s="26" t="n">
        <v>0</v>
      </c>
      <c r="K167" s="26" t="n">
        <v>0</v>
      </c>
      <c r="L167" s="26" t="n">
        <v>0</v>
      </c>
      <c r="M167" s="26" t="n">
        <v>0</v>
      </c>
      <c r="N167" s="26" t="n">
        <v>0</v>
      </c>
      <c r="O167" s="10"/>
      <c r="P167" s="23"/>
      <c r="R167" s="22"/>
    </row>
    <row r="168" customFormat="false" ht="78.6" hidden="false" customHeight="true" outlineLevel="0" collapsed="false">
      <c r="A168" s="23"/>
      <c r="B168" s="29" t="s">
        <v>29</v>
      </c>
      <c r="C168" s="11" t="s">
        <v>59</v>
      </c>
      <c r="D168" s="27"/>
      <c r="E168" s="27"/>
      <c r="F168" s="27"/>
      <c r="G168" s="27"/>
      <c r="H168" s="26" t="n">
        <v>0</v>
      </c>
      <c r="I168" s="26" t="n">
        <v>0</v>
      </c>
      <c r="J168" s="26" t="n">
        <v>0</v>
      </c>
      <c r="K168" s="26" t="n">
        <v>0</v>
      </c>
      <c r="L168" s="26" t="n">
        <v>0</v>
      </c>
      <c r="M168" s="26" t="n">
        <v>0</v>
      </c>
      <c r="N168" s="26" t="n">
        <v>0</v>
      </c>
      <c r="O168" s="10"/>
      <c r="P168" s="23"/>
      <c r="R168" s="22"/>
    </row>
    <row r="169" customFormat="false" ht="15" hidden="false" customHeight="true" outlineLevel="0" collapsed="false">
      <c r="A169" s="23" t="s">
        <v>120</v>
      </c>
      <c r="B169" s="29" t="s">
        <v>48</v>
      </c>
      <c r="C169" s="11" t="s">
        <v>68</v>
      </c>
      <c r="D169" s="27"/>
      <c r="E169" s="27"/>
      <c r="F169" s="27"/>
      <c r="G169" s="27"/>
      <c r="H169" s="35" t="n">
        <v>40</v>
      </c>
      <c r="I169" s="35" t="n">
        <v>0</v>
      </c>
      <c r="J169" s="35" t="n">
        <v>40</v>
      </c>
      <c r="K169" s="35" t="n">
        <v>0</v>
      </c>
      <c r="L169" s="35" t="n">
        <v>0</v>
      </c>
      <c r="M169" s="35" t="n">
        <v>29</v>
      </c>
      <c r="N169" s="35" t="n">
        <v>29</v>
      </c>
      <c r="O169" s="10" t="s">
        <v>33</v>
      </c>
      <c r="P169" s="23" t="s">
        <v>121</v>
      </c>
      <c r="R169" s="22"/>
    </row>
    <row r="170" customFormat="false" ht="15" hidden="false" customHeight="false" outlineLevel="0" collapsed="false">
      <c r="A170" s="23"/>
      <c r="B170" s="29" t="s">
        <v>58</v>
      </c>
      <c r="C170" s="11" t="s">
        <v>59</v>
      </c>
      <c r="D170" s="27"/>
      <c r="E170" s="27"/>
      <c r="F170" s="27"/>
      <c r="G170" s="27"/>
      <c r="H170" s="26" t="n">
        <v>12.5</v>
      </c>
      <c r="I170" s="26" t="n">
        <v>0</v>
      </c>
      <c r="J170" s="26" t="n">
        <v>12.5</v>
      </c>
      <c r="K170" s="26" t="n">
        <v>0</v>
      </c>
      <c r="L170" s="26" t="n">
        <v>0</v>
      </c>
      <c r="M170" s="26" t="n">
        <v>13.8</v>
      </c>
      <c r="N170" s="26" t="n">
        <v>13.8</v>
      </c>
      <c r="O170" s="10"/>
      <c r="P170" s="23"/>
      <c r="R170" s="22"/>
    </row>
    <row r="171" customFormat="false" ht="15" hidden="false" customHeight="false" outlineLevel="0" collapsed="false">
      <c r="A171" s="23"/>
      <c r="B171" s="29" t="s">
        <v>24</v>
      </c>
      <c r="C171" s="11" t="s">
        <v>59</v>
      </c>
      <c r="D171" s="27"/>
      <c r="E171" s="27"/>
      <c r="F171" s="27"/>
      <c r="G171" s="27"/>
      <c r="H171" s="28" t="n">
        <f aca="false">SUM(H172:H175)</f>
        <v>500</v>
      </c>
      <c r="I171" s="28" t="n">
        <f aca="false">SUM(I172:I175)</f>
        <v>0</v>
      </c>
      <c r="J171" s="28" t="n">
        <f aca="false">SUM(J172:J175)</f>
        <v>500</v>
      </c>
      <c r="K171" s="28" t="n">
        <f aca="false">SUM(K172:K175)</f>
        <v>0</v>
      </c>
      <c r="L171" s="28" t="n">
        <f aca="false">SUM(L172:L175)</f>
        <v>0</v>
      </c>
      <c r="M171" s="28" t="n">
        <f aca="false">SUM(M172:M175)</f>
        <v>400</v>
      </c>
      <c r="N171" s="28" t="n">
        <f aca="false">SUM(N172:N175)</f>
        <v>400</v>
      </c>
      <c r="O171" s="10"/>
      <c r="P171" s="23"/>
      <c r="R171" s="22"/>
    </row>
    <row r="172" customFormat="false" ht="15" hidden="false" customHeight="false" outlineLevel="0" collapsed="false">
      <c r="A172" s="23"/>
      <c r="B172" s="29" t="s">
        <v>26</v>
      </c>
      <c r="C172" s="11" t="s">
        <v>59</v>
      </c>
      <c r="D172" s="27"/>
      <c r="E172" s="27"/>
      <c r="F172" s="27"/>
      <c r="G172" s="27"/>
      <c r="H172" s="28" t="n">
        <f aca="false">SUM(I172:L172)</f>
        <v>0</v>
      </c>
      <c r="I172" s="28" t="n">
        <v>0</v>
      </c>
      <c r="J172" s="28" t="n">
        <v>0</v>
      </c>
      <c r="K172" s="28" t="n">
        <v>0</v>
      </c>
      <c r="L172" s="28" t="n">
        <v>0</v>
      </c>
      <c r="M172" s="28" t="n">
        <v>0</v>
      </c>
      <c r="N172" s="28" t="n">
        <v>0</v>
      </c>
      <c r="O172" s="10"/>
      <c r="P172" s="23"/>
      <c r="R172" s="22"/>
    </row>
    <row r="173" customFormat="false" ht="15" hidden="false" customHeight="false" outlineLevel="0" collapsed="false">
      <c r="A173" s="23"/>
      <c r="B173" s="29" t="s">
        <v>45</v>
      </c>
      <c r="C173" s="11" t="s">
        <v>59</v>
      </c>
      <c r="D173" s="27" t="s">
        <v>41</v>
      </c>
      <c r="E173" s="27" t="s">
        <v>42</v>
      </c>
      <c r="F173" s="27" t="s">
        <v>43</v>
      </c>
      <c r="G173" s="27" t="s">
        <v>44</v>
      </c>
      <c r="H173" s="28" t="n">
        <f aca="false">SUM(I173:L173)</f>
        <v>500</v>
      </c>
      <c r="I173" s="28" t="n">
        <v>0</v>
      </c>
      <c r="J173" s="28" t="n">
        <v>500</v>
      </c>
      <c r="K173" s="28" t="n">
        <v>0</v>
      </c>
      <c r="L173" s="28" t="n">
        <v>0</v>
      </c>
      <c r="M173" s="28" t="n">
        <v>400</v>
      </c>
      <c r="N173" s="28" t="n">
        <v>400</v>
      </c>
      <c r="O173" s="10"/>
      <c r="P173" s="23"/>
      <c r="R173" s="22"/>
    </row>
    <row r="174" customFormat="false" ht="15" hidden="false" customHeight="false" outlineLevel="0" collapsed="false">
      <c r="A174" s="23"/>
      <c r="B174" s="29" t="s">
        <v>28</v>
      </c>
      <c r="C174" s="11" t="s">
        <v>59</v>
      </c>
      <c r="D174" s="27"/>
      <c r="E174" s="27"/>
      <c r="F174" s="27"/>
      <c r="G174" s="27"/>
      <c r="H174" s="28" t="n">
        <f aca="false">SUM(I174:L174)</f>
        <v>0</v>
      </c>
      <c r="I174" s="28" t="n">
        <v>0</v>
      </c>
      <c r="J174" s="28" t="n">
        <v>0</v>
      </c>
      <c r="K174" s="28" t="n">
        <v>0</v>
      </c>
      <c r="L174" s="28" t="n">
        <v>0</v>
      </c>
      <c r="M174" s="28" t="n">
        <v>0</v>
      </c>
      <c r="N174" s="28" t="n">
        <v>0</v>
      </c>
      <c r="O174" s="10"/>
      <c r="P174" s="23"/>
      <c r="R174" s="22"/>
    </row>
    <row r="175" customFormat="false" ht="53.45" hidden="false" customHeight="true" outlineLevel="0" collapsed="false">
      <c r="A175" s="23"/>
      <c r="B175" s="29" t="s">
        <v>29</v>
      </c>
      <c r="C175" s="11" t="s">
        <v>59</v>
      </c>
      <c r="D175" s="27"/>
      <c r="E175" s="27"/>
      <c r="F175" s="27"/>
      <c r="G175" s="27"/>
      <c r="H175" s="26" t="n">
        <f aca="false">SUM(I175:L175)</f>
        <v>0</v>
      </c>
      <c r="I175" s="26" t="n">
        <v>0</v>
      </c>
      <c r="J175" s="26" t="n">
        <v>0</v>
      </c>
      <c r="K175" s="26" t="n">
        <v>0</v>
      </c>
      <c r="L175" s="26" t="n">
        <v>0</v>
      </c>
      <c r="M175" s="26" t="n">
        <v>0</v>
      </c>
      <c r="N175" s="26" t="n">
        <v>0</v>
      </c>
      <c r="O175" s="10"/>
      <c r="P175" s="23"/>
      <c r="R175" s="22"/>
    </row>
    <row r="176" customFormat="false" ht="15" hidden="false" customHeight="true" outlineLevel="0" collapsed="false">
      <c r="A176" s="23" t="s">
        <v>122</v>
      </c>
      <c r="B176" s="29" t="s">
        <v>31</v>
      </c>
      <c r="C176" s="11" t="s">
        <v>32</v>
      </c>
      <c r="D176" s="27"/>
      <c r="E176" s="27"/>
      <c r="F176" s="27"/>
      <c r="G176" s="27"/>
      <c r="H176" s="25" t="n">
        <v>1</v>
      </c>
      <c r="I176" s="25" t="n">
        <v>0</v>
      </c>
      <c r="J176" s="25" t="n">
        <v>0</v>
      </c>
      <c r="K176" s="25" t="n">
        <v>0</v>
      </c>
      <c r="L176" s="25" t="n">
        <v>1</v>
      </c>
      <c r="M176" s="25" t="n">
        <v>1</v>
      </c>
      <c r="N176" s="25" t="n">
        <v>1</v>
      </c>
      <c r="O176" s="10" t="s">
        <v>33</v>
      </c>
      <c r="P176" s="36" t="s">
        <v>123</v>
      </c>
      <c r="R176" s="22"/>
    </row>
    <row r="177" customFormat="false" ht="29.25" hidden="false" customHeight="true" outlineLevel="0" collapsed="false">
      <c r="A177" s="23"/>
      <c r="B177" s="24" t="s">
        <v>58</v>
      </c>
      <c r="C177" s="11" t="s">
        <v>59</v>
      </c>
      <c r="D177" s="27"/>
      <c r="E177" s="27"/>
      <c r="F177" s="27"/>
      <c r="G177" s="27"/>
      <c r="H177" s="26" t="n">
        <v>200</v>
      </c>
      <c r="I177" s="26" t="n">
        <v>0</v>
      </c>
      <c r="J177" s="26" t="n">
        <v>0</v>
      </c>
      <c r="K177" s="26" t="n">
        <v>0</v>
      </c>
      <c r="L177" s="26" t="n">
        <v>200</v>
      </c>
      <c r="M177" s="26" t="n">
        <v>200</v>
      </c>
      <c r="N177" s="26" t="n">
        <v>200</v>
      </c>
      <c r="O177" s="10"/>
      <c r="P177" s="36"/>
      <c r="R177" s="22"/>
    </row>
    <row r="178" customFormat="false" ht="34.5" hidden="false" customHeight="true" outlineLevel="0" collapsed="false">
      <c r="A178" s="23"/>
      <c r="B178" s="24" t="s">
        <v>24</v>
      </c>
      <c r="C178" s="11" t="s">
        <v>59</v>
      </c>
      <c r="D178" s="27"/>
      <c r="E178" s="27"/>
      <c r="F178" s="27"/>
      <c r="G178" s="27"/>
      <c r="H178" s="28" t="n">
        <f aca="false">SUM(H179:H182)</f>
        <v>200</v>
      </c>
      <c r="I178" s="28" t="n">
        <f aca="false">SUM(I179:I182)</f>
        <v>0</v>
      </c>
      <c r="J178" s="28" t="n">
        <f aca="false">SUM(J179:J182)</f>
        <v>0</v>
      </c>
      <c r="K178" s="28" t="n">
        <f aca="false">SUM(K179:K182)</f>
        <v>0</v>
      </c>
      <c r="L178" s="28" t="n">
        <f aca="false">SUM(L179:L182)</f>
        <v>200</v>
      </c>
      <c r="M178" s="28" t="n">
        <f aca="false">SUM(M179:M182)</f>
        <v>200</v>
      </c>
      <c r="N178" s="28" t="n">
        <f aca="false">SUM(N179:N182)</f>
        <v>200</v>
      </c>
      <c r="O178" s="10"/>
      <c r="P178" s="36"/>
      <c r="R178" s="22"/>
    </row>
    <row r="179" customFormat="false" ht="31.5" hidden="false" customHeight="true" outlineLevel="0" collapsed="false">
      <c r="A179" s="23"/>
      <c r="B179" s="24" t="s">
        <v>26</v>
      </c>
      <c r="C179" s="11" t="s">
        <v>59</v>
      </c>
      <c r="D179" s="27"/>
      <c r="E179" s="27"/>
      <c r="F179" s="27"/>
      <c r="G179" s="27"/>
      <c r="H179" s="28" t="n">
        <v>0</v>
      </c>
      <c r="I179" s="28" t="n">
        <v>0</v>
      </c>
      <c r="J179" s="28" t="n">
        <v>0</v>
      </c>
      <c r="K179" s="28" t="n">
        <v>0</v>
      </c>
      <c r="L179" s="28" t="n">
        <v>0</v>
      </c>
      <c r="M179" s="28" t="n">
        <v>0</v>
      </c>
      <c r="N179" s="28" t="n">
        <v>0</v>
      </c>
      <c r="O179" s="10"/>
      <c r="P179" s="36"/>
      <c r="R179" s="22"/>
    </row>
    <row r="180" customFormat="false" ht="34.5" hidden="false" customHeight="true" outlineLevel="0" collapsed="false">
      <c r="A180" s="23"/>
      <c r="B180" s="24" t="s">
        <v>45</v>
      </c>
      <c r="C180" s="11" t="s">
        <v>59</v>
      </c>
      <c r="D180" s="27" t="s">
        <v>41</v>
      </c>
      <c r="E180" s="27" t="s">
        <v>42</v>
      </c>
      <c r="F180" s="27" t="s">
        <v>43</v>
      </c>
      <c r="G180" s="27" t="s">
        <v>44</v>
      </c>
      <c r="H180" s="28" t="n">
        <f aca="false">SUM(I180:L180)</f>
        <v>200</v>
      </c>
      <c r="I180" s="28" t="n">
        <v>0</v>
      </c>
      <c r="J180" s="28" t="n">
        <v>0</v>
      </c>
      <c r="K180" s="28" t="n">
        <v>0</v>
      </c>
      <c r="L180" s="28" t="n">
        <v>200</v>
      </c>
      <c r="M180" s="28" t="n">
        <v>200</v>
      </c>
      <c r="N180" s="28" t="n">
        <v>200</v>
      </c>
      <c r="O180" s="10"/>
      <c r="P180" s="36"/>
      <c r="R180" s="22"/>
    </row>
    <row r="181" customFormat="false" ht="41.25" hidden="false" customHeight="true" outlineLevel="0" collapsed="false">
      <c r="A181" s="23"/>
      <c r="B181" s="24" t="s">
        <v>28</v>
      </c>
      <c r="C181" s="11" t="s">
        <v>59</v>
      </c>
      <c r="D181" s="27"/>
      <c r="E181" s="27"/>
      <c r="F181" s="27"/>
      <c r="G181" s="27"/>
      <c r="H181" s="28" t="n">
        <f aca="false">SUM(I181:L181)</f>
        <v>0</v>
      </c>
      <c r="I181" s="28" t="n">
        <v>0</v>
      </c>
      <c r="J181" s="28" t="n">
        <v>0</v>
      </c>
      <c r="K181" s="28" t="n">
        <v>0</v>
      </c>
      <c r="L181" s="28" t="n">
        <v>0</v>
      </c>
      <c r="M181" s="28" t="n">
        <v>0</v>
      </c>
      <c r="N181" s="28" t="n">
        <v>0</v>
      </c>
      <c r="O181" s="10"/>
      <c r="P181" s="36"/>
      <c r="R181" s="22"/>
    </row>
    <row r="182" customFormat="false" ht="48" hidden="false" customHeight="true" outlineLevel="0" collapsed="false">
      <c r="A182" s="23"/>
      <c r="B182" s="24" t="s">
        <v>29</v>
      </c>
      <c r="C182" s="11" t="s">
        <v>59</v>
      </c>
      <c r="D182" s="27"/>
      <c r="E182" s="27"/>
      <c r="F182" s="27"/>
      <c r="G182" s="27"/>
      <c r="H182" s="28" t="n">
        <f aca="false">SUM(I182:L182)</f>
        <v>0</v>
      </c>
      <c r="I182" s="28" t="n">
        <v>0</v>
      </c>
      <c r="J182" s="28" t="n">
        <v>0</v>
      </c>
      <c r="K182" s="28" t="n">
        <v>0</v>
      </c>
      <c r="L182" s="28" t="n">
        <v>0</v>
      </c>
      <c r="M182" s="28" t="n">
        <v>0</v>
      </c>
      <c r="N182" s="28" t="n">
        <v>0</v>
      </c>
      <c r="O182" s="10"/>
      <c r="P182" s="36"/>
      <c r="R182" s="22"/>
    </row>
    <row r="183" customFormat="false" ht="15" hidden="false" customHeight="true" outlineLevel="0" collapsed="false">
      <c r="A183" s="23" t="s">
        <v>124</v>
      </c>
      <c r="B183" s="29" t="s">
        <v>48</v>
      </c>
      <c r="C183" s="11" t="s">
        <v>68</v>
      </c>
      <c r="D183" s="27"/>
      <c r="E183" s="27"/>
      <c r="F183" s="27"/>
      <c r="G183" s="27"/>
      <c r="H183" s="25" t="n">
        <v>30</v>
      </c>
      <c r="I183" s="25" t="n">
        <v>30</v>
      </c>
      <c r="J183" s="25" t="n">
        <v>30</v>
      </c>
      <c r="K183" s="25" t="n">
        <v>30</v>
      </c>
      <c r="L183" s="25" t="n">
        <v>30</v>
      </c>
      <c r="M183" s="25" t="n">
        <v>30</v>
      </c>
      <c r="N183" s="25" t="n">
        <v>30</v>
      </c>
      <c r="O183" s="10" t="s">
        <v>64</v>
      </c>
      <c r="P183" s="23" t="s">
        <v>125</v>
      </c>
      <c r="R183" s="22"/>
    </row>
    <row r="184" customFormat="false" ht="15" hidden="false" customHeight="false" outlineLevel="0" collapsed="false">
      <c r="A184" s="23"/>
      <c r="B184" s="29" t="s">
        <v>58</v>
      </c>
      <c r="C184" s="11" t="s">
        <v>59</v>
      </c>
      <c r="D184" s="27"/>
      <c r="E184" s="27"/>
      <c r="F184" s="27"/>
      <c r="G184" s="27"/>
      <c r="H184" s="26" t="n">
        <v>1</v>
      </c>
      <c r="I184" s="26" t="n">
        <v>1</v>
      </c>
      <c r="J184" s="26" t="n">
        <v>1</v>
      </c>
      <c r="K184" s="26" t="n">
        <v>1</v>
      </c>
      <c r="L184" s="26" t="n">
        <v>1</v>
      </c>
      <c r="M184" s="26" t="n">
        <v>1</v>
      </c>
      <c r="N184" s="26" t="n">
        <v>1</v>
      </c>
      <c r="O184" s="10"/>
      <c r="P184" s="23"/>
      <c r="R184" s="22"/>
    </row>
    <row r="185" customFormat="false" ht="15" hidden="false" customHeight="false" outlineLevel="0" collapsed="false">
      <c r="A185" s="23"/>
      <c r="B185" s="29" t="s">
        <v>24</v>
      </c>
      <c r="C185" s="11" t="s">
        <v>59</v>
      </c>
      <c r="D185" s="27"/>
      <c r="E185" s="27"/>
      <c r="F185" s="27"/>
      <c r="G185" s="27"/>
      <c r="H185" s="28" t="n">
        <f aca="false">SUM(H186:H189)</f>
        <v>362.88</v>
      </c>
      <c r="I185" s="28" t="n">
        <f aca="false">SUM(I186:I189)</f>
        <v>90.72</v>
      </c>
      <c r="J185" s="28" t="n">
        <f aca="false">SUM(J186:J189)</f>
        <v>90.72</v>
      </c>
      <c r="K185" s="28" t="n">
        <f aca="false">SUM(K186:K189)</f>
        <v>60.48</v>
      </c>
      <c r="L185" s="28" t="n">
        <f aca="false">SUM(L186:L189)</f>
        <v>120.96</v>
      </c>
      <c r="M185" s="28" t="n">
        <f aca="false">SUM(M186:M189)</f>
        <v>362.88</v>
      </c>
      <c r="N185" s="28" t="n">
        <f aca="false">SUM(N186:N189)</f>
        <v>362.88</v>
      </c>
      <c r="O185" s="10"/>
      <c r="P185" s="23"/>
      <c r="R185" s="22"/>
    </row>
    <row r="186" customFormat="false" ht="15" hidden="false" customHeight="false" outlineLevel="0" collapsed="false">
      <c r="A186" s="23"/>
      <c r="B186" s="29" t="s">
        <v>26</v>
      </c>
      <c r="C186" s="11" t="s">
        <v>59</v>
      </c>
      <c r="D186" s="27"/>
      <c r="E186" s="27"/>
      <c r="F186" s="27"/>
      <c r="G186" s="27"/>
      <c r="H186" s="28" t="n">
        <f aca="false">SUM(I186:L186)</f>
        <v>0</v>
      </c>
      <c r="I186" s="28" t="n">
        <v>0</v>
      </c>
      <c r="J186" s="28" t="n">
        <v>0</v>
      </c>
      <c r="K186" s="28" t="n">
        <v>0</v>
      </c>
      <c r="L186" s="28" t="n">
        <v>0</v>
      </c>
      <c r="M186" s="28" t="n">
        <v>0</v>
      </c>
      <c r="N186" s="28" t="n">
        <v>0</v>
      </c>
      <c r="O186" s="10"/>
      <c r="P186" s="23"/>
      <c r="R186" s="22"/>
    </row>
    <row r="187" customFormat="false" ht="15" hidden="false" customHeight="false" outlineLevel="0" collapsed="false">
      <c r="A187" s="23"/>
      <c r="B187" s="29" t="s">
        <v>45</v>
      </c>
      <c r="C187" s="11" t="s">
        <v>59</v>
      </c>
      <c r="D187" s="27" t="s">
        <v>41</v>
      </c>
      <c r="E187" s="27" t="s">
        <v>42</v>
      </c>
      <c r="F187" s="27" t="s">
        <v>43</v>
      </c>
      <c r="G187" s="27" t="s">
        <v>126</v>
      </c>
      <c r="H187" s="28" t="n">
        <f aca="false">SUM(I187:L187)</f>
        <v>360</v>
      </c>
      <c r="I187" s="28" t="n">
        <v>90</v>
      </c>
      <c r="J187" s="28" t="n">
        <v>90</v>
      </c>
      <c r="K187" s="28" t="n">
        <v>60</v>
      </c>
      <c r="L187" s="28" t="n">
        <v>120</v>
      </c>
      <c r="M187" s="28" t="n">
        <v>360</v>
      </c>
      <c r="N187" s="28" t="n">
        <v>360</v>
      </c>
      <c r="O187" s="10"/>
      <c r="P187" s="23"/>
      <c r="R187" s="22"/>
    </row>
    <row r="188" customFormat="false" ht="15" hidden="false" customHeight="false" outlineLevel="0" collapsed="false">
      <c r="A188" s="23"/>
      <c r="B188" s="29" t="s">
        <v>45</v>
      </c>
      <c r="C188" s="11" t="s">
        <v>59</v>
      </c>
      <c r="D188" s="27" t="s">
        <v>41</v>
      </c>
      <c r="E188" s="27" t="s">
        <v>42</v>
      </c>
      <c r="F188" s="27" t="s">
        <v>43</v>
      </c>
      <c r="G188" s="27" t="s">
        <v>46</v>
      </c>
      <c r="H188" s="28" t="n">
        <f aca="false">SUM(I188:L188)</f>
        <v>2.88</v>
      </c>
      <c r="I188" s="28" t="n">
        <v>0.72</v>
      </c>
      <c r="J188" s="28" t="n">
        <v>0.72</v>
      </c>
      <c r="K188" s="28" t="n">
        <v>0.48</v>
      </c>
      <c r="L188" s="28" t="n">
        <v>0.96</v>
      </c>
      <c r="M188" s="28" t="n">
        <v>2.88</v>
      </c>
      <c r="N188" s="28" t="n">
        <v>2.88</v>
      </c>
      <c r="O188" s="10"/>
      <c r="P188" s="23"/>
      <c r="R188" s="22"/>
    </row>
    <row r="189" customFormat="false" ht="15" hidden="false" customHeight="false" outlineLevel="0" collapsed="false">
      <c r="A189" s="23"/>
      <c r="B189" s="29" t="s">
        <v>28</v>
      </c>
      <c r="C189" s="11" t="s">
        <v>59</v>
      </c>
      <c r="D189" s="27"/>
      <c r="E189" s="27"/>
      <c r="F189" s="27"/>
      <c r="G189" s="27"/>
      <c r="H189" s="28" t="n">
        <f aca="false">SUM(I189:L189)</f>
        <v>0</v>
      </c>
      <c r="I189" s="28" t="n">
        <v>0</v>
      </c>
      <c r="J189" s="28" t="n">
        <v>0</v>
      </c>
      <c r="K189" s="28" t="n">
        <v>0</v>
      </c>
      <c r="L189" s="28" t="n">
        <v>0</v>
      </c>
      <c r="M189" s="28" t="n">
        <v>0</v>
      </c>
      <c r="N189" s="28" t="n">
        <v>0</v>
      </c>
      <c r="O189" s="10"/>
      <c r="P189" s="23"/>
      <c r="R189" s="22"/>
    </row>
    <row r="190" customFormat="false" ht="15" hidden="false" customHeight="false" outlineLevel="0" collapsed="false">
      <c r="A190" s="23"/>
      <c r="B190" s="29" t="s">
        <v>29</v>
      </c>
      <c r="C190" s="11" t="s">
        <v>25</v>
      </c>
      <c r="D190" s="27"/>
      <c r="E190" s="27"/>
      <c r="F190" s="27"/>
      <c r="G190" s="27"/>
      <c r="H190" s="28" t="n">
        <f aca="false">SUM(I190:L190)</f>
        <v>0</v>
      </c>
      <c r="I190" s="28" t="n">
        <v>0</v>
      </c>
      <c r="J190" s="28" t="n">
        <v>0</v>
      </c>
      <c r="K190" s="28" t="n">
        <v>0</v>
      </c>
      <c r="L190" s="28" t="n">
        <v>0</v>
      </c>
      <c r="M190" s="28" t="n">
        <v>0</v>
      </c>
      <c r="N190" s="28" t="n">
        <v>0</v>
      </c>
      <c r="O190" s="10"/>
      <c r="P190" s="23"/>
      <c r="R190" s="22"/>
    </row>
    <row r="191" s="4" customFormat="true" ht="18" hidden="false" customHeight="true" outlineLevel="0" collapsed="false">
      <c r="A191" s="23" t="s">
        <v>127</v>
      </c>
      <c r="B191" s="29" t="s">
        <v>114</v>
      </c>
      <c r="C191" s="11" t="s">
        <v>32</v>
      </c>
      <c r="D191" s="27"/>
      <c r="E191" s="27"/>
      <c r="F191" s="27"/>
      <c r="G191" s="27"/>
      <c r="H191" s="25" t="n">
        <v>1</v>
      </c>
      <c r="I191" s="25" t="n">
        <v>0</v>
      </c>
      <c r="J191" s="25" t="n">
        <v>1</v>
      </c>
      <c r="K191" s="25" t="n">
        <v>0</v>
      </c>
      <c r="L191" s="25" t="n">
        <v>0</v>
      </c>
      <c r="M191" s="25" t="n">
        <v>1</v>
      </c>
      <c r="N191" s="25" t="n">
        <v>1</v>
      </c>
      <c r="O191" s="10" t="s">
        <v>64</v>
      </c>
      <c r="P191" s="23" t="s">
        <v>128</v>
      </c>
      <c r="R191" s="22"/>
    </row>
    <row r="192" s="4" customFormat="true" ht="18" hidden="false" customHeight="true" outlineLevel="0" collapsed="false">
      <c r="A192" s="23"/>
      <c r="B192" s="29" t="s">
        <v>58</v>
      </c>
      <c r="C192" s="11" t="s">
        <v>59</v>
      </c>
      <c r="D192" s="27"/>
      <c r="E192" s="27"/>
      <c r="F192" s="27"/>
      <c r="G192" s="27"/>
      <c r="H192" s="26" t="n">
        <v>500</v>
      </c>
      <c r="I192" s="26" t="n">
        <v>0</v>
      </c>
      <c r="J192" s="26" t="n">
        <v>500</v>
      </c>
      <c r="K192" s="26" t="n">
        <v>0</v>
      </c>
      <c r="L192" s="26" t="n">
        <v>0</v>
      </c>
      <c r="M192" s="26" t="n">
        <v>500</v>
      </c>
      <c r="N192" s="26" t="n">
        <v>500</v>
      </c>
      <c r="O192" s="10"/>
      <c r="P192" s="23"/>
      <c r="R192" s="22"/>
    </row>
    <row r="193" s="4" customFormat="true" ht="18" hidden="false" customHeight="true" outlineLevel="0" collapsed="false">
      <c r="A193" s="23"/>
      <c r="B193" s="29" t="s">
        <v>24</v>
      </c>
      <c r="C193" s="11" t="s">
        <v>59</v>
      </c>
      <c r="D193" s="27"/>
      <c r="E193" s="27"/>
      <c r="F193" s="27"/>
      <c r="G193" s="27"/>
      <c r="H193" s="28" t="n">
        <f aca="false">SUM(H194:H196)</f>
        <v>500</v>
      </c>
      <c r="I193" s="28" t="n">
        <f aca="false">SUM(I194:I196)</f>
        <v>0</v>
      </c>
      <c r="J193" s="28" t="n">
        <f aca="false">SUM(J194:J196)</f>
        <v>500</v>
      </c>
      <c r="K193" s="28" t="n">
        <f aca="false">SUM(K194:K196)</f>
        <v>0</v>
      </c>
      <c r="L193" s="28" t="n">
        <f aca="false">SUM(L194:L196)</f>
        <v>0</v>
      </c>
      <c r="M193" s="28" t="n">
        <f aca="false">SUM(M194:M196)</f>
        <v>500</v>
      </c>
      <c r="N193" s="28" t="n">
        <f aca="false">SUM(N194:N196)</f>
        <v>500</v>
      </c>
      <c r="O193" s="10"/>
      <c r="P193" s="23"/>
      <c r="R193" s="22"/>
    </row>
    <row r="194" s="4" customFormat="true" ht="18" hidden="false" customHeight="true" outlineLevel="0" collapsed="false">
      <c r="A194" s="23"/>
      <c r="B194" s="29" t="s">
        <v>26</v>
      </c>
      <c r="C194" s="11" t="s">
        <v>59</v>
      </c>
      <c r="D194" s="27"/>
      <c r="E194" s="27"/>
      <c r="F194" s="27"/>
      <c r="G194" s="27"/>
      <c r="H194" s="28" t="n">
        <f aca="false">SUM(I194:L194)</f>
        <v>0</v>
      </c>
      <c r="I194" s="28" t="n">
        <v>0</v>
      </c>
      <c r="J194" s="28" t="n">
        <v>0</v>
      </c>
      <c r="K194" s="28" t="n">
        <v>0</v>
      </c>
      <c r="L194" s="28" t="n">
        <v>0</v>
      </c>
      <c r="M194" s="28" t="n">
        <v>0</v>
      </c>
      <c r="N194" s="28" t="n">
        <v>0</v>
      </c>
      <c r="O194" s="10"/>
      <c r="P194" s="23"/>
      <c r="R194" s="22"/>
    </row>
    <row r="195" s="4" customFormat="true" ht="18" hidden="false" customHeight="true" outlineLevel="0" collapsed="false">
      <c r="A195" s="23"/>
      <c r="B195" s="29" t="s">
        <v>45</v>
      </c>
      <c r="C195" s="11" t="s">
        <v>59</v>
      </c>
      <c r="D195" s="27" t="s">
        <v>41</v>
      </c>
      <c r="E195" s="27" t="s">
        <v>42</v>
      </c>
      <c r="F195" s="27" t="s">
        <v>43</v>
      </c>
      <c r="G195" s="27" t="s">
        <v>91</v>
      </c>
      <c r="H195" s="28" t="n">
        <f aca="false">+H202</f>
        <v>500</v>
      </c>
      <c r="I195" s="28" t="n">
        <v>0</v>
      </c>
      <c r="J195" s="28" t="n">
        <v>500</v>
      </c>
      <c r="K195" s="28" t="n">
        <v>0</v>
      </c>
      <c r="L195" s="28" t="n">
        <v>0</v>
      </c>
      <c r="M195" s="28" t="n">
        <v>500</v>
      </c>
      <c r="N195" s="28" t="n">
        <v>500</v>
      </c>
      <c r="O195" s="10"/>
      <c r="P195" s="23"/>
      <c r="R195" s="22"/>
    </row>
    <row r="196" s="4" customFormat="true" ht="18" hidden="false" customHeight="true" outlineLevel="0" collapsed="false">
      <c r="A196" s="23"/>
      <c r="B196" s="29" t="s">
        <v>28</v>
      </c>
      <c r="C196" s="11" t="s">
        <v>59</v>
      </c>
      <c r="D196" s="27"/>
      <c r="E196" s="27"/>
      <c r="F196" s="27"/>
      <c r="G196" s="27"/>
      <c r="H196" s="28" t="n">
        <f aca="false">SUM(I196:L196)</f>
        <v>0</v>
      </c>
      <c r="I196" s="28" t="n">
        <v>0</v>
      </c>
      <c r="J196" s="28" t="n">
        <v>0</v>
      </c>
      <c r="K196" s="28" t="n">
        <v>0</v>
      </c>
      <c r="L196" s="28" t="n">
        <v>0</v>
      </c>
      <c r="M196" s="28" t="n">
        <v>0</v>
      </c>
      <c r="N196" s="28" t="n">
        <v>0</v>
      </c>
      <c r="O196" s="10"/>
      <c r="P196" s="23"/>
      <c r="R196" s="22"/>
    </row>
    <row r="197" s="4" customFormat="true" ht="18" hidden="false" customHeight="true" outlineLevel="0" collapsed="false">
      <c r="A197" s="23"/>
      <c r="B197" s="29" t="s">
        <v>29</v>
      </c>
      <c r="C197" s="11" t="s">
        <v>25</v>
      </c>
      <c r="D197" s="27"/>
      <c r="E197" s="27"/>
      <c r="F197" s="27"/>
      <c r="G197" s="27"/>
      <c r="H197" s="28" t="n">
        <f aca="false">SUM(I197:L197)</f>
        <v>0</v>
      </c>
      <c r="I197" s="28" t="n">
        <v>0</v>
      </c>
      <c r="J197" s="28" t="n">
        <v>0</v>
      </c>
      <c r="K197" s="28" t="n">
        <v>0</v>
      </c>
      <c r="L197" s="28" t="n">
        <v>0</v>
      </c>
      <c r="M197" s="28" t="n">
        <v>0</v>
      </c>
      <c r="N197" s="28" t="n">
        <v>0</v>
      </c>
      <c r="O197" s="10"/>
      <c r="P197" s="23"/>
      <c r="R197" s="22"/>
    </row>
    <row r="198" s="4" customFormat="true" ht="18" hidden="false" customHeight="true" outlineLevel="0" collapsed="false">
      <c r="A198" s="23" t="s">
        <v>129</v>
      </c>
      <c r="B198" s="29" t="s">
        <v>62</v>
      </c>
      <c r="C198" s="11" t="s">
        <v>32</v>
      </c>
      <c r="D198" s="27"/>
      <c r="E198" s="27"/>
      <c r="F198" s="27"/>
      <c r="G198" s="27"/>
      <c r="H198" s="25" t="n">
        <v>1</v>
      </c>
      <c r="I198" s="25" t="n">
        <v>0</v>
      </c>
      <c r="J198" s="25" t="n">
        <v>1</v>
      </c>
      <c r="K198" s="25" t="n">
        <v>0</v>
      </c>
      <c r="L198" s="25" t="n">
        <v>0</v>
      </c>
      <c r="M198" s="25" t="n">
        <v>1</v>
      </c>
      <c r="N198" s="25" t="n">
        <v>1</v>
      </c>
      <c r="O198" s="10" t="s">
        <v>64</v>
      </c>
      <c r="P198" s="23" t="s">
        <v>130</v>
      </c>
      <c r="R198" s="22"/>
    </row>
    <row r="199" s="4" customFormat="true" ht="27" hidden="false" customHeight="true" outlineLevel="0" collapsed="false">
      <c r="A199" s="23"/>
      <c r="B199" s="29" t="s">
        <v>58</v>
      </c>
      <c r="C199" s="11" t="s">
        <v>59</v>
      </c>
      <c r="D199" s="27"/>
      <c r="E199" s="27"/>
      <c r="F199" s="27"/>
      <c r="G199" s="27"/>
      <c r="H199" s="26" t="n">
        <v>500</v>
      </c>
      <c r="I199" s="26" t="n">
        <v>0</v>
      </c>
      <c r="J199" s="26" t="n">
        <v>500</v>
      </c>
      <c r="K199" s="26" t="n">
        <v>0</v>
      </c>
      <c r="L199" s="26" t="n">
        <v>0</v>
      </c>
      <c r="M199" s="26" t="n">
        <v>500</v>
      </c>
      <c r="N199" s="26" t="n">
        <v>500</v>
      </c>
      <c r="O199" s="10"/>
      <c r="P199" s="23"/>
      <c r="R199" s="22"/>
    </row>
    <row r="200" s="4" customFormat="true" ht="27" hidden="false" customHeight="true" outlineLevel="0" collapsed="false">
      <c r="A200" s="23"/>
      <c r="B200" s="29" t="s">
        <v>24</v>
      </c>
      <c r="C200" s="11" t="s">
        <v>59</v>
      </c>
      <c r="D200" s="27"/>
      <c r="E200" s="27"/>
      <c r="F200" s="27"/>
      <c r="G200" s="27"/>
      <c r="H200" s="28" t="n">
        <f aca="false">SUM(H201:H203)</f>
        <v>500</v>
      </c>
      <c r="I200" s="28" t="n">
        <f aca="false">SUM(I201:I203)</f>
        <v>0</v>
      </c>
      <c r="J200" s="28" t="n">
        <f aca="false">SUM(J201:J203)</f>
        <v>500</v>
      </c>
      <c r="K200" s="28" t="n">
        <f aca="false">SUM(K201:K203)</f>
        <v>0</v>
      </c>
      <c r="L200" s="28" t="n">
        <f aca="false">SUM(L201:L203)</f>
        <v>0</v>
      </c>
      <c r="M200" s="28" t="n">
        <f aca="false">SUM(M201:M203)</f>
        <v>500</v>
      </c>
      <c r="N200" s="28" t="n">
        <f aca="false">SUM(N201:N203)</f>
        <v>500</v>
      </c>
      <c r="O200" s="10"/>
      <c r="P200" s="23"/>
      <c r="R200" s="22"/>
    </row>
    <row r="201" s="4" customFormat="true" ht="27" hidden="false" customHeight="true" outlineLevel="0" collapsed="false">
      <c r="A201" s="23"/>
      <c r="B201" s="29" t="s">
        <v>26</v>
      </c>
      <c r="C201" s="11" t="s">
        <v>59</v>
      </c>
      <c r="D201" s="27"/>
      <c r="E201" s="27"/>
      <c r="F201" s="27"/>
      <c r="G201" s="27"/>
      <c r="H201" s="28" t="n">
        <f aca="false">SUM(I201:L201)</f>
        <v>0</v>
      </c>
      <c r="I201" s="28" t="n">
        <v>0</v>
      </c>
      <c r="J201" s="28" t="n">
        <v>0</v>
      </c>
      <c r="K201" s="28" t="n">
        <v>0</v>
      </c>
      <c r="L201" s="28" t="n">
        <v>0</v>
      </c>
      <c r="M201" s="28" t="n">
        <v>0</v>
      </c>
      <c r="N201" s="28" t="n">
        <v>0</v>
      </c>
      <c r="O201" s="10"/>
      <c r="P201" s="23"/>
      <c r="R201" s="22"/>
    </row>
    <row r="202" s="4" customFormat="true" ht="27" hidden="false" customHeight="true" outlineLevel="0" collapsed="false">
      <c r="A202" s="23"/>
      <c r="B202" s="29" t="s">
        <v>45</v>
      </c>
      <c r="C202" s="11" t="s">
        <v>59</v>
      </c>
      <c r="D202" s="27" t="s">
        <v>41</v>
      </c>
      <c r="E202" s="27" t="s">
        <v>42</v>
      </c>
      <c r="F202" s="27" t="s">
        <v>43</v>
      </c>
      <c r="G202" s="27" t="s">
        <v>44</v>
      </c>
      <c r="H202" s="28" t="n">
        <f aca="false">SUM(I202:L202)</f>
        <v>500</v>
      </c>
      <c r="I202" s="28" t="n">
        <v>0</v>
      </c>
      <c r="J202" s="28" t="n">
        <v>500</v>
      </c>
      <c r="K202" s="28" t="n">
        <v>0</v>
      </c>
      <c r="L202" s="28" t="n">
        <v>0</v>
      </c>
      <c r="M202" s="28" t="n">
        <v>500</v>
      </c>
      <c r="N202" s="28" t="n">
        <v>500</v>
      </c>
      <c r="O202" s="10"/>
      <c r="P202" s="23"/>
      <c r="R202" s="22"/>
    </row>
    <row r="203" s="4" customFormat="true" ht="27" hidden="false" customHeight="true" outlineLevel="0" collapsed="false">
      <c r="A203" s="23"/>
      <c r="B203" s="29" t="s">
        <v>28</v>
      </c>
      <c r="C203" s="11" t="s">
        <v>59</v>
      </c>
      <c r="D203" s="27"/>
      <c r="E203" s="27"/>
      <c r="F203" s="27"/>
      <c r="G203" s="27"/>
      <c r="H203" s="28" t="n">
        <f aca="false">SUM(I203:L203)</f>
        <v>0</v>
      </c>
      <c r="I203" s="28" t="n">
        <v>0</v>
      </c>
      <c r="J203" s="28" t="n">
        <v>0</v>
      </c>
      <c r="K203" s="28" t="n">
        <v>0</v>
      </c>
      <c r="L203" s="28" t="n">
        <v>0</v>
      </c>
      <c r="M203" s="28" t="n">
        <v>0</v>
      </c>
      <c r="N203" s="28" t="n">
        <v>0</v>
      </c>
      <c r="O203" s="10"/>
      <c r="P203" s="23"/>
      <c r="R203" s="22"/>
    </row>
    <row r="204" s="4" customFormat="true" ht="27" hidden="false" customHeight="true" outlineLevel="0" collapsed="false">
      <c r="A204" s="23"/>
      <c r="B204" s="29" t="s">
        <v>29</v>
      </c>
      <c r="C204" s="11" t="s">
        <v>25</v>
      </c>
      <c r="D204" s="27"/>
      <c r="E204" s="27"/>
      <c r="F204" s="27"/>
      <c r="G204" s="27"/>
      <c r="H204" s="28" t="n">
        <f aca="false">SUM(I204:L204)</f>
        <v>0</v>
      </c>
      <c r="I204" s="28" t="n">
        <v>0</v>
      </c>
      <c r="J204" s="28" t="n">
        <v>0</v>
      </c>
      <c r="K204" s="28" t="n">
        <v>0</v>
      </c>
      <c r="L204" s="28" t="n">
        <v>0</v>
      </c>
      <c r="M204" s="28" t="n">
        <v>0</v>
      </c>
      <c r="N204" s="28" t="n">
        <v>0</v>
      </c>
      <c r="O204" s="10"/>
      <c r="P204" s="23"/>
      <c r="R204" s="22"/>
    </row>
    <row r="205" customFormat="false" ht="15" hidden="false" customHeight="true" outlineLevel="0" collapsed="false">
      <c r="A205" s="39" t="s">
        <v>131</v>
      </c>
      <c r="B205" s="17" t="s">
        <v>24</v>
      </c>
      <c r="C205" s="18" t="s">
        <v>25</v>
      </c>
      <c r="D205" s="47"/>
      <c r="E205" s="47"/>
      <c r="F205" s="47"/>
      <c r="G205" s="47"/>
      <c r="H205" s="20" t="n">
        <f aca="false">H206+H207+H208+H209</f>
        <v>2512807.633</v>
      </c>
      <c r="I205" s="20" t="n">
        <f aca="false">I206+I207+I208+I209</f>
        <v>543010.923</v>
      </c>
      <c r="J205" s="20" t="n">
        <f aca="false">J206+J207+J208+J209</f>
        <v>558063.437</v>
      </c>
      <c r="K205" s="20" t="n">
        <f aca="false">K206+K207+K208+K209</f>
        <v>467790.437</v>
      </c>
      <c r="L205" s="20" t="n">
        <f aca="false">L206+L207+L208+L209</f>
        <v>943942.836</v>
      </c>
      <c r="M205" s="20" t="n">
        <f aca="false">M206+M207+M208+M209</f>
        <v>1485851.178</v>
      </c>
      <c r="N205" s="20" t="n">
        <f aca="false">N206+N207+N208+N209</f>
        <v>1485851.178</v>
      </c>
      <c r="O205" s="10"/>
      <c r="P205" s="10"/>
      <c r="R205" s="22"/>
    </row>
    <row r="206" customFormat="false" ht="15" hidden="false" customHeight="false" outlineLevel="0" collapsed="false">
      <c r="A206" s="39"/>
      <c r="B206" s="17" t="s">
        <v>26</v>
      </c>
      <c r="C206" s="18" t="s">
        <v>25</v>
      </c>
      <c r="D206" s="47"/>
      <c r="E206" s="47"/>
      <c r="F206" s="47"/>
      <c r="G206" s="47"/>
      <c r="H206" s="20" t="n">
        <f aca="false">H214+H222+H230+H238+H245+H253+H260+H268+H276+H284+H292+H300+H308+H316+H324+H332+H340+H348+H356+H364+H372+H380+H388+H396+H404+H412+H420+H428+H435+H442</f>
        <v>0</v>
      </c>
      <c r="I206" s="20" t="n">
        <f aca="false">I214+I222+I230+I238+I245+I253+I260+I268+I276+I284+I292+I300+I308+I316+I324+I332+I340+I348+I356+I364+I372+I380+I388+I396+I404+I412+I420+I428+I435+I442</f>
        <v>0</v>
      </c>
      <c r="J206" s="20" t="n">
        <f aca="false">J214+J222+J230+J238+J245+J253+J260+J268+J276+J284+J292+J300+J308+J316+J324+J332+J340+J348+J356+J364+J372+J380+J388+J396+J404+J412+J420+J428+J435+J442</f>
        <v>0</v>
      </c>
      <c r="K206" s="20" t="n">
        <f aca="false">K214+K222+K230+K238+K245+K253+K260+K268+K276+K284+K292+K300+K308+K316+K324+K332+K340+K348+K356+K364+K372+K380+K388+K396+K404+K412+K420+K428+K435+K442</f>
        <v>0</v>
      </c>
      <c r="L206" s="20" t="n">
        <f aca="false">L214+L222+L230+L238+L245+L253+L260+L268+L276+L284+L292+L300+L308+L316+L324+L332+L340+L348+L356+L364+L372+L380+L388+L396+L404+L412+L420+L428+L435+L442</f>
        <v>0</v>
      </c>
      <c r="M206" s="20" t="n">
        <f aca="false">M214+M222+M230+M238+M245+M253+M260+M268+M276+M284+M292+M300+M308+M316+M324+M332+M340+M348+M356+M364+M372+M380+M388+M396+M404+M412+M420+M428+M435+M442</f>
        <v>0</v>
      </c>
      <c r="N206" s="20" t="n">
        <f aca="false">N214+N222+N230+N238+N245+N253+N260+N268+N276+N284+N292+N300+N308+N316+N324+N332+N340+N348+N356+N364+N372+N380+N388+N396+N404+N412+N420+N428+N435+N442</f>
        <v>0</v>
      </c>
      <c r="O206" s="10"/>
      <c r="P206" s="10"/>
      <c r="R206" s="22"/>
    </row>
    <row r="207" customFormat="false" ht="15" hidden="false" customHeight="false" outlineLevel="0" collapsed="false">
      <c r="A207" s="39"/>
      <c r="B207" s="17" t="s">
        <v>45</v>
      </c>
      <c r="C207" s="18" t="s">
        <v>25</v>
      </c>
      <c r="D207" s="47"/>
      <c r="E207" s="47"/>
      <c r="F207" s="47"/>
      <c r="G207" s="47"/>
      <c r="H207" s="20" t="n">
        <f aca="false">H216+H224+H232+H239+H247+H254+H262+H270+H278+H285+H215+H223+H231+H261+H269+H277+H286+H246+H293+H294+H301+H309+H317+H325+H333+H341+H349+H357+H365+H373+H381+H389+H397+H405+H413+H421+H429+H436+H443</f>
        <v>2505828.633</v>
      </c>
      <c r="I207" s="20" t="n">
        <f aca="false">I216+I224+I232+I239+I247+I254+I262+I270+I278+I285+I215+I223+I231+I261+I269+I277+I286+I246+I293+I294+I301+I309+I317+I325+I333+I341+I349+I357+I365+I373+I381+I389+I397+I405+I413+I421+I429+I436+I443</f>
        <v>543010.923</v>
      </c>
      <c r="J207" s="20" t="n">
        <f aca="false">J216+J224+J232+J239+J247+J254+J262+J270+J278+J285+J215+J223+J231+J261+J269+J277+J286+J246+J293+J294+J301+J309+J317+J325+J333+J341+J349+J357+J365+J373+J381+J389+J397+J405+J413+J421+J429+J436+J443</f>
        <v>553225.237</v>
      </c>
      <c r="K207" s="20" t="n">
        <f aca="false">K216+K224+K232+K239+K247+K254+K262+K270+K278+K285+K215+K223+K231+K261+K269+K277+K286+K246+K293+K294+K301+K309+K317+K325+K333+K341+K349+K357+K365+K373+K381+K389+K397+K405+K413+K421+K429+K436+K443</f>
        <v>467790.437</v>
      </c>
      <c r="L207" s="20" t="n">
        <f aca="false">L216+L224+L232+L239+L247+L254+L262+L270+L278+L285+L215+L223+L231+L261+L269+L277+L286+L246+L293+L294+L301+L309+L317+L325+L333+L341+L349+L357+L365+L373+L381+L389+L397+L405+L413+L421+L429+L436+L443</f>
        <v>941802.036</v>
      </c>
      <c r="M207" s="20" t="n">
        <f aca="false">M216+M224+M232+M239+M247+M254+M262+M270+M278+M285+M215+M223+M231+M261+M269+M277+M286+M246+M293+M294+M301+M309+M317+M325+M333+M341+M349+M357+M365+M373+M381+M389+M397+M405+M413+M421+M429+M436+M443</f>
        <v>1485851.178</v>
      </c>
      <c r="N207" s="20" t="n">
        <f aca="false">N216+N224+N232+N239+N247+N254+N262+N270+N278+N285+N215+N223+N231+N261+N269+N277+N286+N246+N293+N294+N301+N309+N317+N325+N333+N341+N349+N357+N365+N373+N381+N389+N397+N405+N413+N421+N429+N436+N443</f>
        <v>1485851.178</v>
      </c>
      <c r="O207" s="10"/>
      <c r="P207" s="10"/>
      <c r="R207" s="22"/>
    </row>
    <row r="208" customFormat="false" ht="15" hidden="false" customHeight="false" outlineLevel="0" collapsed="false">
      <c r="A208" s="39"/>
      <c r="B208" s="17" t="s">
        <v>28</v>
      </c>
      <c r="C208" s="18" t="s">
        <v>25</v>
      </c>
      <c r="D208" s="47"/>
      <c r="E208" s="47"/>
      <c r="F208" s="47"/>
      <c r="G208" s="47"/>
      <c r="H208" s="20" t="n">
        <f aca="false">H217+H225+H233+H240+H248+H255+H263+H271+H279+H287+H295+H302+H310+H318+H334+H350+H358+H366+H374+H382+H390+H398+H406+H414+H422+H430+H437+H444</f>
        <v>0</v>
      </c>
      <c r="I208" s="20" t="n">
        <f aca="false">I217+I225+I233+I240+I248+I255+I263+I271+I279+I287+I295+I302+I310+I318+I334+I350+I358+I366+I374+I382+I390+I398+I406+I414+I422+I430+I437+I444</f>
        <v>0</v>
      </c>
      <c r="J208" s="20" t="n">
        <f aca="false">J217+J225+J233+J240+J248+J255+J263+J271+J279+J287+J295+J302+J310+J318+J334+J350+J358+J366+J374+J382+J390+J398+J406+J414+J422+J430+J437+J444</f>
        <v>0</v>
      </c>
      <c r="K208" s="20" t="n">
        <f aca="false">K217+K225+K233+K240+K248+K255+K263+K271+K279+K287+K295+K302+K310+K318+K334+K350+K358+K366+K374+K382+K390+K398+K406+K414+K422+K430+K437+K444</f>
        <v>0</v>
      </c>
      <c r="L208" s="20" t="n">
        <f aca="false">L217+L225+L233+L240+L248+L255+L263+L271+L279+L287+L295+L302+L310+L318+L334+L350+L358+L366+L374+L382+L390+L398+L406+L414+L422+L430+L437+L444</f>
        <v>0</v>
      </c>
      <c r="M208" s="20" t="n">
        <f aca="false">M217+M225+M233+M240+M248+M255+M263+M271+M279+M287+M295+M302+M310+M318+M334+M350+M358+M366+M374+M382+M390+M398+M406+M414+M422+M430+M437+M444</f>
        <v>0</v>
      </c>
      <c r="N208" s="20" t="n">
        <f aca="false">N217+N225+N233+N240+N248+N255+N263+N271+N279+N287+N295+N302+N310+N318+N334+N350+N358+N366+N374+N382+N390+N398+N406+N414+N422+N430+N437+N444</f>
        <v>0</v>
      </c>
      <c r="O208" s="10"/>
      <c r="P208" s="10"/>
      <c r="R208" s="22"/>
    </row>
    <row r="209" customFormat="false" ht="15" hidden="false" customHeight="false" outlineLevel="0" collapsed="false">
      <c r="A209" s="39"/>
      <c r="B209" s="17" t="s">
        <v>29</v>
      </c>
      <c r="C209" s="18" t="s">
        <v>25</v>
      </c>
      <c r="D209" s="47"/>
      <c r="E209" s="47"/>
      <c r="F209" s="47"/>
      <c r="G209" s="47"/>
      <c r="H209" s="20" t="n">
        <f aca="false">H218+H226+H234+H241+H249+H256+H264+H272+H280+H288+H303+H311+H319+H327+H335+H343+H359+H367+H375+H383+H391+H399+H407+H415+H423+H431+H438+H445+H351+H296</f>
        <v>6979</v>
      </c>
      <c r="I209" s="20" t="n">
        <f aca="false">I218+I226+I234+I241+I249+I256+I264+I272+I280+I288+I303+I311+I319+I327+I335+I343+I359+I367+I375+I383+I391+I399+I407+I415+I423+I431+I438+I445+I351+I296</f>
        <v>0</v>
      </c>
      <c r="J209" s="20" t="n">
        <f aca="false">J218+J226+J234+J241+J249+J256+J264+J272+J280+J288+J303+J311+J319+J327+J335+J343+J359+J367+J375+J383+J391+J399+J407+J415+J423+J431+J438+J445+J351+J296</f>
        <v>4838.2</v>
      </c>
      <c r="K209" s="20" t="n">
        <f aca="false">K218+K226+K234+K241+K249+K256+K264+K272+K280+K288+K303+K311+K319+K327+K335+K343+K359+K367+K375+K383+K391+K399+K407+K415+K423+K431+K438+K445+K351+K296</f>
        <v>0</v>
      </c>
      <c r="L209" s="20" t="n">
        <f aca="false">L218+L226+L234+L241+L249+L256+L264+L272+L280+L288+L303+L311+L319+L327+L335+L343+L359+L367+L375+L383+L391+L399+L407+L415+L423+L431+L438+L445+L351+L296</f>
        <v>2140.8</v>
      </c>
      <c r="M209" s="20" t="n">
        <f aca="false">M218+M226+M234+M241+M249+M256+M264+M272+M280+M288+M303+M311+M319+M327+M335+M343+M359+M367+M375+M383+M391+M399+M407+M415+M423+M431+M438+M445+M351+M296</f>
        <v>0</v>
      </c>
      <c r="N209" s="20" t="n">
        <f aca="false">N218+N226+N234+N241+N249+N256+N264+N272+N280+N288+N303+N311+N319+N327+N335+N343+N359+N367+N375+N383+N391+N399+N407+N415+N423+N431+N438+N445+N351+N296</f>
        <v>0</v>
      </c>
      <c r="O209" s="10"/>
      <c r="P209" s="10"/>
      <c r="R209" s="22"/>
    </row>
    <row r="210" customFormat="false" ht="38.25" hidden="false" customHeight="false" outlineLevel="0" collapsed="false">
      <c r="A210" s="39"/>
      <c r="B210" s="17" t="s">
        <v>132</v>
      </c>
      <c r="C210" s="18" t="s">
        <v>25</v>
      </c>
      <c r="D210" s="47"/>
      <c r="E210" s="47"/>
      <c r="F210" s="47"/>
      <c r="G210" s="47"/>
      <c r="H210" s="20" t="n">
        <f aca="false">H304+H312+H320+H328+H336+H352+H344+H360+H368+H384+H392+H400+H408+H416+H424+H376</f>
        <v>6979</v>
      </c>
      <c r="I210" s="20" t="n">
        <f aca="false">I304+I312+I320+I328+I336+I352+I344+I360+I368+I384+I392+I400+I408+I416+I424+I376</f>
        <v>0</v>
      </c>
      <c r="J210" s="20" t="n">
        <f aca="false">J304+J312+J320+J328+J336+J352+J344+J360+J368+J384+J392+J400+J408+J416+J424+J376</f>
        <v>4838.2</v>
      </c>
      <c r="K210" s="20" t="n">
        <f aca="false">K304+K312+K320+K328+K336+K352+K344+K360+K368+K384+K392+K400+K408+K416+K424+K376</f>
        <v>0</v>
      </c>
      <c r="L210" s="20" t="n">
        <f aca="false">L304+L312+L320+L328+L336+L352+L344+L360+L368+L384+L392+L400+L408+L416+L424+L376</f>
        <v>2140.8</v>
      </c>
      <c r="M210" s="20" t="n">
        <f aca="false">M304+M312+M320+M328+M336+M352+M344+M360+M368+M384+M392+M400+M408+M416+M424+M376</f>
        <v>0</v>
      </c>
      <c r="N210" s="20" t="n">
        <f aca="false">N304+N312+N320+N328+N336+N352+N344+N360+N368+N384+N392+N400+N408+N416+N424+N376</f>
        <v>0</v>
      </c>
      <c r="O210" s="10"/>
      <c r="P210" s="10"/>
      <c r="R210" s="22"/>
    </row>
    <row r="211" customFormat="false" ht="15" hidden="false" customHeight="true" outlineLevel="0" collapsed="false">
      <c r="A211" s="23" t="s">
        <v>133</v>
      </c>
      <c r="B211" s="24" t="s">
        <v>134</v>
      </c>
      <c r="C211" s="11" t="s">
        <v>32</v>
      </c>
      <c r="D211" s="27"/>
      <c r="E211" s="27"/>
      <c r="F211" s="27"/>
      <c r="G211" s="27"/>
      <c r="H211" s="25" t="n">
        <f aca="false">H216/H212</f>
        <v>44799</v>
      </c>
      <c r="I211" s="25" t="n">
        <f aca="false">I216/I212</f>
        <v>7426</v>
      </c>
      <c r="J211" s="25" t="n">
        <f aca="false">J216/J212</f>
        <v>7368</v>
      </c>
      <c r="K211" s="25" t="n">
        <f aca="false">K216/K212</f>
        <v>20827</v>
      </c>
      <c r="L211" s="25" t="n">
        <f aca="false">L216/L212</f>
        <v>9178</v>
      </c>
      <c r="M211" s="25" t="n">
        <f aca="false">M216/M212</f>
        <v>44799</v>
      </c>
      <c r="N211" s="25" t="n">
        <f aca="false">N216/N212</f>
        <v>44799</v>
      </c>
      <c r="O211" s="10" t="s">
        <v>33</v>
      </c>
      <c r="P211" s="23" t="s">
        <v>135</v>
      </c>
      <c r="R211" s="22"/>
    </row>
    <row r="212" customFormat="false" ht="15" hidden="false" customHeight="false" outlineLevel="0" collapsed="false">
      <c r="A212" s="23"/>
      <c r="B212" s="24" t="s">
        <v>58</v>
      </c>
      <c r="C212" s="11" t="s">
        <v>25</v>
      </c>
      <c r="D212" s="27"/>
      <c r="E212" s="27"/>
      <c r="F212" s="27"/>
      <c r="G212" s="27"/>
      <c r="H212" s="26" t="n">
        <v>2</v>
      </c>
      <c r="I212" s="26" t="n">
        <v>2</v>
      </c>
      <c r="J212" s="26" t="n">
        <v>2</v>
      </c>
      <c r="K212" s="26" t="n">
        <v>2</v>
      </c>
      <c r="L212" s="26" t="n">
        <v>2</v>
      </c>
      <c r="M212" s="26" t="n">
        <v>2</v>
      </c>
      <c r="N212" s="26" t="n">
        <v>2</v>
      </c>
      <c r="O212" s="10"/>
      <c r="P212" s="23"/>
      <c r="R212" s="22"/>
    </row>
    <row r="213" customFormat="false" ht="15" hidden="false" customHeight="false" outlineLevel="0" collapsed="false">
      <c r="A213" s="23"/>
      <c r="B213" s="24" t="s">
        <v>24</v>
      </c>
      <c r="C213" s="11" t="s">
        <v>25</v>
      </c>
      <c r="D213" s="27"/>
      <c r="E213" s="27"/>
      <c r="F213" s="27"/>
      <c r="G213" s="27"/>
      <c r="H213" s="28" t="n">
        <f aca="false">H214+H216+H217+H218+H215</f>
        <v>90312.555</v>
      </c>
      <c r="I213" s="28" t="n">
        <f aca="false">I214+I216+I217+I218+I215</f>
        <v>14940.05</v>
      </c>
      <c r="J213" s="28" t="n">
        <f aca="false">J214+J216+J217+J218+J215</f>
        <v>14855.122</v>
      </c>
      <c r="K213" s="28" t="n">
        <f aca="false">K214+K216+K217+K218+K215</f>
        <v>41988.466</v>
      </c>
      <c r="L213" s="28" t="n">
        <f aca="false">L214+L216+L217+L218+L215</f>
        <v>18528.917</v>
      </c>
      <c r="M213" s="28" t="n">
        <f aca="false">M214+M216+M217+M218+M215</f>
        <v>90312.555</v>
      </c>
      <c r="N213" s="28" t="n">
        <f aca="false">N214+N216+N217+N218+N215</f>
        <v>90312.555</v>
      </c>
      <c r="O213" s="10"/>
      <c r="P213" s="23"/>
      <c r="R213" s="22"/>
    </row>
    <row r="214" customFormat="false" ht="15" hidden="false" customHeight="false" outlineLevel="0" collapsed="false">
      <c r="A214" s="23"/>
      <c r="B214" s="24" t="s">
        <v>26</v>
      </c>
      <c r="C214" s="11" t="s">
        <v>25</v>
      </c>
      <c r="D214" s="27"/>
      <c r="E214" s="27"/>
      <c r="F214" s="27"/>
      <c r="G214" s="27"/>
      <c r="H214" s="28" t="n">
        <f aca="false">SUM(I214:L214)</f>
        <v>0</v>
      </c>
      <c r="I214" s="28" t="n">
        <v>0</v>
      </c>
      <c r="J214" s="28" t="n">
        <v>0</v>
      </c>
      <c r="K214" s="28" t="n">
        <v>0</v>
      </c>
      <c r="L214" s="28" t="n">
        <v>0</v>
      </c>
      <c r="M214" s="28" t="n">
        <v>0</v>
      </c>
      <c r="N214" s="28" t="n">
        <v>0</v>
      </c>
      <c r="O214" s="10"/>
      <c r="P214" s="23"/>
      <c r="R214" s="22"/>
    </row>
    <row r="215" customFormat="false" ht="15" hidden="false" customHeight="true" outlineLevel="0" collapsed="false">
      <c r="A215" s="23"/>
      <c r="B215" s="24" t="s">
        <v>45</v>
      </c>
      <c r="C215" s="11" t="s">
        <v>25</v>
      </c>
      <c r="D215" s="27" t="s">
        <v>41</v>
      </c>
      <c r="E215" s="27" t="s">
        <v>136</v>
      </c>
      <c r="F215" s="27" t="s">
        <v>137</v>
      </c>
      <c r="G215" s="27" t="s">
        <v>46</v>
      </c>
      <c r="H215" s="28" t="n">
        <f aca="false">SUM(I215:L215)</f>
        <v>714.555</v>
      </c>
      <c r="I215" s="28" t="n">
        <v>88.05</v>
      </c>
      <c r="J215" s="28" t="n">
        <v>119.122</v>
      </c>
      <c r="K215" s="28" t="n">
        <v>334.466</v>
      </c>
      <c r="L215" s="28" t="n">
        <v>172.917</v>
      </c>
      <c r="M215" s="28" t="n">
        <v>714.555</v>
      </c>
      <c r="N215" s="28" t="n">
        <v>714.555</v>
      </c>
      <c r="O215" s="10"/>
      <c r="P215" s="23"/>
      <c r="Q215" s="48"/>
      <c r="R215" s="22"/>
      <c r="S215" s="48"/>
      <c r="T215" s="48"/>
    </row>
    <row r="216" customFormat="false" ht="13.5" hidden="false" customHeight="true" outlineLevel="0" collapsed="false">
      <c r="A216" s="23"/>
      <c r="B216" s="24"/>
      <c r="C216" s="11" t="s">
        <v>25</v>
      </c>
      <c r="D216" s="27" t="s">
        <v>41</v>
      </c>
      <c r="E216" s="27" t="s">
        <v>136</v>
      </c>
      <c r="F216" s="27" t="s">
        <v>137</v>
      </c>
      <c r="G216" s="27" t="s">
        <v>138</v>
      </c>
      <c r="H216" s="28" t="n">
        <f aca="false">SUM(I216:L216)</f>
        <v>89598</v>
      </c>
      <c r="I216" s="28" t="n">
        <v>14852</v>
      </c>
      <c r="J216" s="28" t="n">
        <v>14736</v>
      </c>
      <c r="K216" s="28" t="n">
        <v>41654</v>
      </c>
      <c r="L216" s="28" t="n">
        <v>18356</v>
      </c>
      <c r="M216" s="28" t="n">
        <v>89598</v>
      </c>
      <c r="N216" s="28" t="n">
        <v>89598</v>
      </c>
      <c r="O216" s="10"/>
      <c r="P216" s="23"/>
      <c r="Q216" s="48"/>
      <c r="R216" s="22"/>
      <c r="S216" s="48"/>
      <c r="T216" s="48"/>
    </row>
    <row r="217" customFormat="false" ht="28.5" hidden="false" customHeight="true" outlineLevel="0" collapsed="false">
      <c r="A217" s="23"/>
      <c r="B217" s="24" t="s">
        <v>28</v>
      </c>
      <c r="C217" s="11" t="s">
        <v>25</v>
      </c>
      <c r="D217" s="27"/>
      <c r="E217" s="27"/>
      <c r="F217" s="27"/>
      <c r="G217" s="27"/>
      <c r="H217" s="28" t="n">
        <f aca="false">SUM(I217:L217)</f>
        <v>0</v>
      </c>
      <c r="I217" s="28" t="n">
        <v>0</v>
      </c>
      <c r="J217" s="28" t="n">
        <v>0</v>
      </c>
      <c r="K217" s="28" t="n">
        <v>0</v>
      </c>
      <c r="L217" s="28" t="n">
        <v>0</v>
      </c>
      <c r="M217" s="28" t="n">
        <v>0</v>
      </c>
      <c r="N217" s="28" t="n">
        <v>0</v>
      </c>
      <c r="O217" s="10"/>
      <c r="P217" s="23"/>
      <c r="Q217" s="48"/>
      <c r="R217" s="22"/>
      <c r="S217" s="48"/>
      <c r="T217" s="48"/>
    </row>
    <row r="218" customFormat="false" ht="34.5" hidden="false" customHeight="true" outlineLevel="0" collapsed="false">
      <c r="A218" s="23"/>
      <c r="B218" s="24" t="s">
        <v>29</v>
      </c>
      <c r="C218" s="11" t="s">
        <v>25</v>
      </c>
      <c r="D218" s="27"/>
      <c r="E218" s="27"/>
      <c r="F218" s="27"/>
      <c r="G218" s="27"/>
      <c r="H218" s="28" t="n">
        <f aca="false">SUM(I218:L218)</f>
        <v>0</v>
      </c>
      <c r="I218" s="28" t="n">
        <v>0</v>
      </c>
      <c r="J218" s="28" t="n">
        <v>0</v>
      </c>
      <c r="K218" s="28" t="n">
        <v>0</v>
      </c>
      <c r="L218" s="28" t="n">
        <v>0</v>
      </c>
      <c r="M218" s="28" t="n">
        <v>0</v>
      </c>
      <c r="N218" s="28" t="n">
        <v>0</v>
      </c>
      <c r="O218" s="10"/>
      <c r="P218" s="23"/>
      <c r="Q218" s="48"/>
      <c r="R218" s="22"/>
      <c r="S218" s="48"/>
      <c r="T218" s="48"/>
    </row>
    <row r="219" customFormat="false" ht="15" hidden="false" customHeight="true" outlineLevel="0" collapsed="false">
      <c r="A219" s="23" t="s">
        <v>139</v>
      </c>
      <c r="B219" s="24" t="s">
        <v>134</v>
      </c>
      <c r="C219" s="11" t="s">
        <v>32</v>
      </c>
      <c r="D219" s="27"/>
      <c r="E219" s="27"/>
      <c r="F219" s="27"/>
      <c r="G219" s="27"/>
      <c r="H219" s="25" t="n">
        <f aca="false">H224/H220</f>
        <v>14824</v>
      </c>
      <c r="I219" s="25" t="n">
        <f aca="false">I224/I220</f>
        <v>1932.66666666667</v>
      </c>
      <c r="J219" s="25" t="n">
        <f aca="false">J224/J220</f>
        <v>2284</v>
      </c>
      <c r="K219" s="25" t="n">
        <f aca="false">K224/K220</f>
        <v>7447</v>
      </c>
      <c r="L219" s="25" t="n">
        <f aca="false">L224/L220</f>
        <v>3160.33333333333</v>
      </c>
      <c r="M219" s="25" t="n">
        <f aca="false">M224/M220</f>
        <v>14824</v>
      </c>
      <c r="N219" s="25" t="n">
        <f aca="false">N224/N220</f>
        <v>14824</v>
      </c>
      <c r="O219" s="10" t="s">
        <v>33</v>
      </c>
      <c r="P219" s="23" t="s">
        <v>140</v>
      </c>
      <c r="Q219" s="48"/>
      <c r="R219" s="22"/>
      <c r="S219" s="48"/>
      <c r="T219" s="48"/>
    </row>
    <row r="220" customFormat="false" ht="15" hidden="false" customHeight="false" outlineLevel="0" collapsed="false">
      <c r="A220" s="23"/>
      <c r="B220" s="24" t="s">
        <v>58</v>
      </c>
      <c r="C220" s="11" t="s">
        <v>25</v>
      </c>
      <c r="D220" s="27"/>
      <c r="E220" s="27"/>
      <c r="F220" s="27"/>
      <c r="G220" s="27"/>
      <c r="H220" s="26" t="n">
        <v>0.3</v>
      </c>
      <c r="I220" s="26" t="n">
        <v>0.3</v>
      </c>
      <c r="J220" s="26" t="n">
        <v>0.3</v>
      </c>
      <c r="K220" s="26" t="n">
        <v>0.3</v>
      </c>
      <c r="L220" s="26" t="n">
        <v>0.3</v>
      </c>
      <c r="M220" s="26" t="n">
        <v>0.3</v>
      </c>
      <c r="N220" s="26" t="n">
        <v>0.3</v>
      </c>
      <c r="O220" s="10"/>
      <c r="P220" s="23"/>
      <c r="Q220" s="48"/>
      <c r="R220" s="22"/>
      <c r="S220" s="48"/>
      <c r="T220" s="48"/>
    </row>
    <row r="221" customFormat="false" ht="15" hidden="false" customHeight="false" outlineLevel="0" collapsed="false">
      <c r="A221" s="23"/>
      <c r="B221" s="24" t="s">
        <v>24</v>
      </c>
      <c r="C221" s="11" t="s">
        <v>25</v>
      </c>
      <c r="D221" s="27"/>
      <c r="E221" s="27"/>
      <c r="F221" s="27"/>
      <c r="G221" s="27"/>
      <c r="H221" s="28" t="n">
        <f aca="false">H222+H224+H225+H226+H223</f>
        <v>4484.468</v>
      </c>
      <c r="I221" s="28" t="n">
        <f aca="false">I222+I224+I225+I226+I223</f>
        <v>584.043</v>
      </c>
      <c r="J221" s="28" t="n">
        <f aca="false">J222+J224+J225+J226+J223</f>
        <v>691.08</v>
      </c>
      <c r="K221" s="28" t="n">
        <f aca="false">K222+K224+K225+K226+K223</f>
        <v>2252.376</v>
      </c>
      <c r="L221" s="28" t="n">
        <f aca="false">L222+L224+L225+L226+L223</f>
        <v>956.969</v>
      </c>
      <c r="M221" s="28" t="n">
        <f aca="false">M222+M224+M225+M226+M223</f>
        <v>4484.468</v>
      </c>
      <c r="N221" s="28" t="n">
        <f aca="false">N222+N224+N225+N226+N223</f>
        <v>4484.468</v>
      </c>
      <c r="O221" s="10"/>
      <c r="P221" s="23"/>
      <c r="Q221" s="48"/>
      <c r="R221" s="22"/>
      <c r="S221" s="48"/>
      <c r="T221" s="48"/>
    </row>
    <row r="222" customFormat="false" ht="15" hidden="false" customHeight="false" outlineLevel="0" collapsed="false">
      <c r="A222" s="23"/>
      <c r="B222" s="24" t="s">
        <v>26</v>
      </c>
      <c r="C222" s="11" t="s">
        <v>25</v>
      </c>
      <c r="D222" s="27"/>
      <c r="E222" s="27"/>
      <c r="F222" s="27"/>
      <c r="G222" s="27"/>
      <c r="H222" s="28" t="n">
        <f aca="false">SUM(I222:L222)</f>
        <v>0</v>
      </c>
      <c r="I222" s="28" t="n">
        <v>0</v>
      </c>
      <c r="J222" s="28" t="n">
        <v>0</v>
      </c>
      <c r="K222" s="28" t="n">
        <v>0</v>
      </c>
      <c r="L222" s="28" t="n">
        <v>0</v>
      </c>
      <c r="M222" s="28" t="n">
        <v>0</v>
      </c>
      <c r="N222" s="28" t="n">
        <v>0</v>
      </c>
      <c r="O222" s="10"/>
      <c r="P222" s="23"/>
      <c r="Q222" s="48"/>
      <c r="R222" s="22"/>
      <c r="S222" s="48"/>
      <c r="T222" s="48"/>
    </row>
    <row r="223" customFormat="false" ht="15" hidden="false" customHeight="true" outlineLevel="0" collapsed="false">
      <c r="A223" s="23"/>
      <c r="B223" s="24" t="s">
        <v>45</v>
      </c>
      <c r="C223" s="11" t="s">
        <v>25</v>
      </c>
      <c r="D223" s="27" t="s">
        <v>41</v>
      </c>
      <c r="E223" s="27" t="s">
        <v>136</v>
      </c>
      <c r="F223" s="27" t="s">
        <v>141</v>
      </c>
      <c r="G223" s="27" t="s">
        <v>46</v>
      </c>
      <c r="H223" s="28" t="n">
        <f aca="false">SUM(I223:L223)</f>
        <v>37.268</v>
      </c>
      <c r="I223" s="28" t="n">
        <v>4.243</v>
      </c>
      <c r="J223" s="28" t="n">
        <v>5.88</v>
      </c>
      <c r="K223" s="28" t="n">
        <v>18.276</v>
      </c>
      <c r="L223" s="28" t="n">
        <v>8.869</v>
      </c>
      <c r="M223" s="28" t="n">
        <v>37.268</v>
      </c>
      <c r="N223" s="28" t="n">
        <v>37.268</v>
      </c>
      <c r="O223" s="10"/>
      <c r="P223" s="23"/>
      <c r="Q223" s="48"/>
      <c r="R223" s="22"/>
      <c r="S223" s="48"/>
      <c r="T223" s="48"/>
    </row>
    <row r="224" customFormat="false" ht="15" hidden="false" customHeight="false" outlineLevel="0" collapsed="false">
      <c r="A224" s="23"/>
      <c r="B224" s="24"/>
      <c r="C224" s="11" t="s">
        <v>25</v>
      </c>
      <c r="D224" s="27" t="s">
        <v>41</v>
      </c>
      <c r="E224" s="27" t="s">
        <v>136</v>
      </c>
      <c r="F224" s="27" t="s">
        <v>141</v>
      </c>
      <c r="G224" s="27" t="s">
        <v>138</v>
      </c>
      <c r="H224" s="28" t="n">
        <f aca="false">SUM(I224:L224)</f>
        <v>4447.2</v>
      </c>
      <c r="I224" s="28" t="n">
        <v>579.8</v>
      </c>
      <c r="J224" s="28" t="n">
        <v>685.2</v>
      </c>
      <c r="K224" s="28" t="n">
        <v>2234.1</v>
      </c>
      <c r="L224" s="28" t="n">
        <v>948.1</v>
      </c>
      <c r="M224" s="28" t="n">
        <v>4447.2</v>
      </c>
      <c r="N224" s="28" t="n">
        <v>4447.2</v>
      </c>
      <c r="O224" s="10"/>
      <c r="P224" s="23"/>
      <c r="Q224" s="48"/>
      <c r="R224" s="22"/>
      <c r="S224" s="48"/>
      <c r="T224" s="48"/>
    </row>
    <row r="225" customFormat="false" ht="15" hidden="false" customHeight="false" outlineLevel="0" collapsed="false">
      <c r="A225" s="23"/>
      <c r="B225" s="24" t="s">
        <v>28</v>
      </c>
      <c r="C225" s="11" t="s">
        <v>25</v>
      </c>
      <c r="D225" s="27"/>
      <c r="E225" s="27"/>
      <c r="F225" s="27"/>
      <c r="G225" s="27"/>
      <c r="H225" s="28" t="n">
        <f aca="false">SUM(I225:L225)</f>
        <v>0</v>
      </c>
      <c r="I225" s="28" t="n">
        <v>0</v>
      </c>
      <c r="J225" s="28" t="n">
        <v>0</v>
      </c>
      <c r="K225" s="28" t="n">
        <v>0</v>
      </c>
      <c r="L225" s="28" t="n">
        <v>0</v>
      </c>
      <c r="M225" s="26" t="n">
        <v>0</v>
      </c>
      <c r="N225" s="26" t="n">
        <v>0</v>
      </c>
      <c r="O225" s="10"/>
      <c r="P225" s="23"/>
      <c r="Q225" s="48"/>
      <c r="R225" s="22"/>
      <c r="S225" s="48"/>
      <c r="T225" s="48"/>
    </row>
    <row r="226" customFormat="false" ht="15" hidden="false" customHeight="false" outlineLevel="0" collapsed="false">
      <c r="A226" s="23"/>
      <c r="B226" s="24" t="s">
        <v>29</v>
      </c>
      <c r="C226" s="11" t="s">
        <v>25</v>
      </c>
      <c r="D226" s="27"/>
      <c r="E226" s="27"/>
      <c r="F226" s="27"/>
      <c r="G226" s="27"/>
      <c r="H226" s="28" t="n">
        <f aca="false">SUM(I226:L226)</f>
        <v>0</v>
      </c>
      <c r="I226" s="28" t="n">
        <v>0</v>
      </c>
      <c r="J226" s="28" t="n">
        <v>0</v>
      </c>
      <c r="K226" s="28" t="n">
        <v>0</v>
      </c>
      <c r="L226" s="28" t="n">
        <v>0</v>
      </c>
      <c r="M226" s="26" t="n">
        <v>0</v>
      </c>
      <c r="N226" s="26" t="n">
        <v>0</v>
      </c>
      <c r="O226" s="10"/>
      <c r="P226" s="23"/>
      <c r="Q226" s="48"/>
      <c r="R226" s="22"/>
      <c r="S226" s="48"/>
      <c r="T226" s="48"/>
    </row>
    <row r="227" customFormat="false" ht="15" hidden="false" customHeight="true" outlineLevel="0" collapsed="false">
      <c r="A227" s="23" t="s">
        <v>142</v>
      </c>
      <c r="B227" s="24" t="s">
        <v>143</v>
      </c>
      <c r="C227" s="11" t="s">
        <v>32</v>
      </c>
      <c r="D227" s="27"/>
      <c r="E227" s="27"/>
      <c r="F227" s="27"/>
      <c r="G227" s="27"/>
      <c r="H227" s="25" t="n">
        <v>5</v>
      </c>
      <c r="I227" s="25" t="n">
        <v>5</v>
      </c>
      <c r="J227" s="25" t="n">
        <v>5</v>
      </c>
      <c r="K227" s="25" t="n">
        <v>5</v>
      </c>
      <c r="L227" s="25" t="n">
        <v>5</v>
      </c>
      <c r="M227" s="30" t="s">
        <v>144</v>
      </c>
      <c r="N227" s="30" t="s">
        <v>144</v>
      </c>
      <c r="O227" s="10" t="s">
        <v>33</v>
      </c>
      <c r="P227" s="23" t="s">
        <v>145</v>
      </c>
      <c r="Q227" s="48"/>
      <c r="R227" s="22"/>
      <c r="S227" s="48"/>
      <c r="T227" s="48"/>
    </row>
    <row r="228" customFormat="false" ht="15" hidden="false" customHeight="false" outlineLevel="0" collapsed="false">
      <c r="A228" s="23"/>
      <c r="B228" s="24" t="s">
        <v>58</v>
      </c>
      <c r="C228" s="11" t="s">
        <v>25</v>
      </c>
      <c r="D228" s="27"/>
      <c r="E228" s="27"/>
      <c r="F228" s="27"/>
      <c r="G228" s="27"/>
      <c r="H228" s="26" t="n">
        <v>1</v>
      </c>
      <c r="I228" s="26" t="n">
        <v>1</v>
      </c>
      <c r="J228" s="26" t="n">
        <v>1</v>
      </c>
      <c r="K228" s="26" t="n">
        <v>1</v>
      </c>
      <c r="L228" s="26" t="n">
        <v>1</v>
      </c>
      <c r="M228" s="26" t="n">
        <v>1</v>
      </c>
      <c r="N228" s="26" t="n">
        <v>1</v>
      </c>
      <c r="O228" s="10"/>
      <c r="P228" s="23"/>
      <c r="Q228" s="48"/>
      <c r="R228" s="22"/>
      <c r="S228" s="48"/>
      <c r="T228" s="48"/>
    </row>
    <row r="229" customFormat="false" ht="15" hidden="false" customHeight="false" outlineLevel="0" collapsed="false">
      <c r="A229" s="23"/>
      <c r="B229" s="24" t="s">
        <v>24</v>
      </c>
      <c r="C229" s="11" t="s">
        <v>25</v>
      </c>
      <c r="D229" s="27"/>
      <c r="E229" s="27"/>
      <c r="F229" s="27"/>
      <c r="G229" s="27"/>
      <c r="H229" s="28" t="n">
        <f aca="false">H230+H232+H233+H234+H231</f>
        <v>60.5</v>
      </c>
      <c r="I229" s="28" t="n">
        <f aca="false">I230+I232+I233+I234+I231</f>
        <v>15.14</v>
      </c>
      <c r="J229" s="28" t="n">
        <f aca="false">J230+J232+J233+J234+J231</f>
        <v>15.12</v>
      </c>
      <c r="K229" s="28" t="n">
        <f aca="false">K230+K232+K233+K234+K231</f>
        <v>15.12</v>
      </c>
      <c r="L229" s="28" t="n">
        <f aca="false">L230+L232+L233+L234+L231</f>
        <v>15.12</v>
      </c>
      <c r="M229" s="28" t="n">
        <f aca="false">M230+M232+M233+M234+M231</f>
        <v>60.5</v>
      </c>
      <c r="N229" s="28" t="n">
        <f aca="false">N230+N232+N233+N234+N231</f>
        <v>60.5</v>
      </c>
      <c r="O229" s="10"/>
      <c r="P229" s="23"/>
      <c r="Q229" s="48"/>
      <c r="R229" s="22"/>
      <c r="S229" s="48"/>
      <c r="T229" s="48"/>
    </row>
    <row r="230" customFormat="false" ht="15" hidden="false" customHeight="false" outlineLevel="0" collapsed="false">
      <c r="A230" s="23"/>
      <c r="B230" s="24" t="s">
        <v>26</v>
      </c>
      <c r="C230" s="11" t="s">
        <v>25</v>
      </c>
      <c r="D230" s="27"/>
      <c r="E230" s="27"/>
      <c r="F230" s="27"/>
      <c r="G230" s="27"/>
      <c r="H230" s="28" t="n">
        <f aca="false">SUM(I230:L230)</f>
        <v>0</v>
      </c>
      <c r="I230" s="28" t="n">
        <v>0</v>
      </c>
      <c r="J230" s="28" t="n">
        <v>0</v>
      </c>
      <c r="K230" s="28" t="n">
        <v>0</v>
      </c>
      <c r="L230" s="28" t="n">
        <v>0</v>
      </c>
      <c r="M230" s="28" t="n">
        <v>0</v>
      </c>
      <c r="N230" s="28" t="n">
        <v>0</v>
      </c>
      <c r="O230" s="10"/>
      <c r="P230" s="23"/>
      <c r="Q230" s="48"/>
      <c r="R230" s="22"/>
      <c r="S230" s="48"/>
      <c r="T230" s="48"/>
    </row>
    <row r="231" customFormat="false" ht="15" hidden="false" customHeight="true" outlineLevel="0" collapsed="false">
      <c r="A231" s="23"/>
      <c r="B231" s="24" t="s">
        <v>45</v>
      </c>
      <c r="C231" s="11" t="s">
        <v>25</v>
      </c>
      <c r="D231" s="27" t="s">
        <v>41</v>
      </c>
      <c r="E231" s="27" t="s">
        <v>136</v>
      </c>
      <c r="F231" s="27" t="s">
        <v>146</v>
      </c>
      <c r="G231" s="27" t="s">
        <v>46</v>
      </c>
      <c r="H231" s="28" t="n">
        <f aca="false">SUM(I231:L231)</f>
        <v>0.5</v>
      </c>
      <c r="I231" s="28" t="n">
        <v>0.14</v>
      </c>
      <c r="J231" s="28" t="n">
        <v>0.12</v>
      </c>
      <c r="K231" s="28" t="n">
        <v>0.12</v>
      </c>
      <c r="L231" s="28" t="n">
        <v>0.12</v>
      </c>
      <c r="M231" s="28" t="n">
        <v>0.5</v>
      </c>
      <c r="N231" s="28" t="n">
        <v>0.5</v>
      </c>
      <c r="O231" s="10"/>
      <c r="P231" s="23"/>
      <c r="Q231" s="48"/>
      <c r="R231" s="22"/>
      <c r="S231" s="48"/>
      <c r="T231" s="48"/>
    </row>
    <row r="232" customFormat="false" ht="15" hidden="false" customHeight="false" outlineLevel="0" collapsed="false">
      <c r="A232" s="23"/>
      <c r="B232" s="24"/>
      <c r="C232" s="11" t="s">
        <v>25</v>
      </c>
      <c r="D232" s="27" t="s">
        <v>41</v>
      </c>
      <c r="E232" s="27" t="s">
        <v>136</v>
      </c>
      <c r="F232" s="27" t="s">
        <v>146</v>
      </c>
      <c r="G232" s="27" t="s">
        <v>147</v>
      </c>
      <c r="H232" s="28" t="n">
        <f aca="false">SUM(I232:L232)</f>
        <v>60</v>
      </c>
      <c r="I232" s="28" t="n">
        <v>15</v>
      </c>
      <c r="J232" s="28" t="n">
        <v>15</v>
      </c>
      <c r="K232" s="28" t="n">
        <v>15</v>
      </c>
      <c r="L232" s="28" t="n">
        <v>15</v>
      </c>
      <c r="M232" s="28" t="n">
        <v>60</v>
      </c>
      <c r="N232" s="28" t="n">
        <v>60</v>
      </c>
      <c r="O232" s="10"/>
      <c r="P232" s="23"/>
      <c r="Q232" s="48"/>
      <c r="R232" s="22"/>
      <c r="S232" s="48"/>
      <c r="T232" s="48"/>
    </row>
    <row r="233" customFormat="false" ht="15" hidden="false" customHeight="false" outlineLevel="0" collapsed="false">
      <c r="A233" s="23"/>
      <c r="B233" s="24" t="s">
        <v>28</v>
      </c>
      <c r="C233" s="11" t="s">
        <v>25</v>
      </c>
      <c r="D233" s="27"/>
      <c r="E233" s="27"/>
      <c r="F233" s="27"/>
      <c r="G233" s="27"/>
      <c r="H233" s="28" t="n">
        <f aca="false">SUM(I233:L233)</f>
        <v>0</v>
      </c>
      <c r="I233" s="28" t="n">
        <v>0</v>
      </c>
      <c r="J233" s="28" t="n">
        <v>0</v>
      </c>
      <c r="K233" s="28" t="n">
        <v>0</v>
      </c>
      <c r="L233" s="28" t="n">
        <v>0</v>
      </c>
      <c r="M233" s="26" t="n">
        <v>0</v>
      </c>
      <c r="N233" s="26" t="n">
        <v>0</v>
      </c>
      <c r="O233" s="10"/>
      <c r="P233" s="23"/>
      <c r="Q233" s="48"/>
      <c r="R233" s="22"/>
      <c r="S233" s="48"/>
      <c r="T233" s="48"/>
    </row>
    <row r="234" customFormat="false" ht="18" hidden="false" customHeight="true" outlineLevel="0" collapsed="false">
      <c r="A234" s="23"/>
      <c r="B234" s="24" t="s">
        <v>29</v>
      </c>
      <c r="C234" s="11" t="s">
        <v>25</v>
      </c>
      <c r="D234" s="27"/>
      <c r="E234" s="27"/>
      <c r="F234" s="27"/>
      <c r="G234" s="27"/>
      <c r="H234" s="28" t="n">
        <f aca="false">SUM(I234:L234)</f>
        <v>0</v>
      </c>
      <c r="I234" s="28" t="n">
        <v>0</v>
      </c>
      <c r="J234" s="28" t="n">
        <v>0</v>
      </c>
      <c r="K234" s="28" t="n">
        <v>0</v>
      </c>
      <c r="L234" s="28" t="n">
        <v>0</v>
      </c>
      <c r="M234" s="26" t="n">
        <v>0</v>
      </c>
      <c r="N234" s="26" t="n">
        <v>0</v>
      </c>
      <c r="O234" s="10"/>
      <c r="P234" s="23"/>
      <c r="Q234" s="48"/>
      <c r="R234" s="22"/>
      <c r="S234" s="48"/>
      <c r="T234" s="48"/>
    </row>
    <row r="235" customFormat="false" ht="15" hidden="false" customHeight="true" outlineLevel="0" collapsed="false">
      <c r="A235" s="23" t="s">
        <v>148</v>
      </c>
      <c r="B235" s="24" t="s">
        <v>48</v>
      </c>
      <c r="C235" s="11" t="s">
        <v>68</v>
      </c>
      <c r="D235" s="27"/>
      <c r="E235" s="27"/>
      <c r="F235" s="27"/>
      <c r="G235" s="27"/>
      <c r="H235" s="25" t="n">
        <v>6</v>
      </c>
      <c r="I235" s="25" t="n">
        <v>6</v>
      </c>
      <c r="J235" s="25" t="n">
        <v>6</v>
      </c>
      <c r="K235" s="25" t="n">
        <v>6</v>
      </c>
      <c r="L235" s="25" t="n">
        <v>6</v>
      </c>
      <c r="M235" s="30" t="s">
        <v>149</v>
      </c>
      <c r="N235" s="30" t="s">
        <v>149</v>
      </c>
      <c r="O235" s="10" t="s">
        <v>33</v>
      </c>
      <c r="P235" s="36" t="s">
        <v>150</v>
      </c>
      <c r="Q235" s="48"/>
      <c r="R235" s="22"/>
      <c r="S235" s="48"/>
      <c r="T235" s="48"/>
    </row>
    <row r="236" customFormat="false" ht="15" hidden="false" customHeight="false" outlineLevel="0" collapsed="false">
      <c r="A236" s="23"/>
      <c r="B236" s="24" t="s">
        <v>58</v>
      </c>
      <c r="C236" s="11" t="s">
        <v>25</v>
      </c>
      <c r="D236" s="27"/>
      <c r="E236" s="27"/>
      <c r="F236" s="27"/>
      <c r="G236" s="27"/>
      <c r="H236" s="26" t="n">
        <v>60</v>
      </c>
      <c r="I236" s="26" t="n">
        <v>15</v>
      </c>
      <c r="J236" s="26" t="n">
        <v>15</v>
      </c>
      <c r="K236" s="26" t="n">
        <v>15</v>
      </c>
      <c r="L236" s="26" t="n">
        <v>15</v>
      </c>
      <c r="M236" s="26" t="n">
        <v>60</v>
      </c>
      <c r="N236" s="26" t="n">
        <v>60</v>
      </c>
      <c r="O236" s="10"/>
      <c r="P236" s="36"/>
      <c r="Q236" s="48"/>
      <c r="R236" s="22"/>
      <c r="S236" s="48"/>
      <c r="T236" s="48"/>
    </row>
    <row r="237" customFormat="false" ht="15" hidden="false" customHeight="false" outlineLevel="0" collapsed="false">
      <c r="A237" s="23"/>
      <c r="B237" s="24" t="s">
        <v>24</v>
      </c>
      <c r="C237" s="11" t="s">
        <v>25</v>
      </c>
      <c r="D237" s="27"/>
      <c r="E237" s="27"/>
      <c r="F237" s="27"/>
      <c r="G237" s="27"/>
      <c r="H237" s="28" t="n">
        <f aca="false">H238+H239+H240+H241</f>
        <v>360</v>
      </c>
      <c r="I237" s="28" t="n">
        <f aca="false">I238+I239+I240+I241</f>
        <v>90</v>
      </c>
      <c r="J237" s="28" t="n">
        <f aca="false">J238+J239+J240+J241</f>
        <v>90</v>
      </c>
      <c r="K237" s="28" t="n">
        <f aca="false">K238+K239+K240+K241</f>
        <v>90</v>
      </c>
      <c r="L237" s="28" t="n">
        <f aca="false">L238+L239+L240+L241</f>
        <v>90</v>
      </c>
      <c r="M237" s="26" t="n">
        <f aca="false">M238+M239+M240+M241</f>
        <v>360</v>
      </c>
      <c r="N237" s="26" t="n">
        <f aca="false">N238+N239+N240+N241</f>
        <v>360</v>
      </c>
      <c r="O237" s="10"/>
      <c r="P237" s="36"/>
      <c r="Q237" s="48"/>
      <c r="R237" s="22"/>
      <c r="S237" s="48"/>
      <c r="T237" s="48"/>
    </row>
    <row r="238" customFormat="false" ht="15" hidden="false" customHeight="false" outlineLevel="0" collapsed="false">
      <c r="A238" s="23"/>
      <c r="B238" s="24" t="s">
        <v>26</v>
      </c>
      <c r="C238" s="11" t="s">
        <v>25</v>
      </c>
      <c r="D238" s="27"/>
      <c r="E238" s="27"/>
      <c r="F238" s="27"/>
      <c r="G238" s="27"/>
      <c r="H238" s="28" t="n">
        <f aca="false">SUM(I238:L238)</f>
        <v>0</v>
      </c>
      <c r="I238" s="28" t="n">
        <v>0</v>
      </c>
      <c r="J238" s="28" t="n">
        <v>0</v>
      </c>
      <c r="K238" s="28" t="n">
        <v>0</v>
      </c>
      <c r="L238" s="28" t="n">
        <v>0</v>
      </c>
      <c r="M238" s="26" t="n">
        <v>0</v>
      </c>
      <c r="N238" s="26" t="n">
        <v>0</v>
      </c>
      <c r="O238" s="10"/>
      <c r="P238" s="36"/>
      <c r="Q238" s="48"/>
      <c r="R238" s="22"/>
      <c r="S238" s="48"/>
      <c r="T238" s="48"/>
    </row>
    <row r="239" customFormat="false" ht="15" hidden="false" customHeight="false" outlineLevel="0" collapsed="false">
      <c r="A239" s="23"/>
      <c r="B239" s="24" t="s">
        <v>45</v>
      </c>
      <c r="C239" s="11" t="s">
        <v>25</v>
      </c>
      <c r="D239" s="27" t="s">
        <v>41</v>
      </c>
      <c r="E239" s="27" t="s">
        <v>42</v>
      </c>
      <c r="F239" s="27" t="s">
        <v>43</v>
      </c>
      <c r="G239" s="27" t="s">
        <v>46</v>
      </c>
      <c r="H239" s="28" t="n">
        <f aca="false">SUM(I239:L239)</f>
        <v>360</v>
      </c>
      <c r="I239" s="28" t="n">
        <v>90</v>
      </c>
      <c r="J239" s="28" t="n">
        <v>90</v>
      </c>
      <c r="K239" s="28" t="n">
        <v>90</v>
      </c>
      <c r="L239" s="28" t="n">
        <v>90</v>
      </c>
      <c r="M239" s="26" t="n">
        <v>360</v>
      </c>
      <c r="N239" s="26" t="n">
        <v>360</v>
      </c>
      <c r="O239" s="10"/>
      <c r="P239" s="36"/>
      <c r="Q239" s="48"/>
      <c r="R239" s="22"/>
      <c r="S239" s="48"/>
      <c r="T239" s="48"/>
    </row>
    <row r="240" customFormat="false" ht="15" hidden="false" customHeight="false" outlineLevel="0" collapsed="false">
      <c r="A240" s="23"/>
      <c r="B240" s="24" t="s">
        <v>28</v>
      </c>
      <c r="C240" s="11" t="s">
        <v>25</v>
      </c>
      <c r="D240" s="27"/>
      <c r="E240" s="27"/>
      <c r="F240" s="27"/>
      <c r="G240" s="27"/>
      <c r="H240" s="28" t="n">
        <f aca="false">SUM(I240:L240)</f>
        <v>0</v>
      </c>
      <c r="I240" s="28" t="n">
        <v>0</v>
      </c>
      <c r="J240" s="28" t="n">
        <v>0</v>
      </c>
      <c r="K240" s="28" t="n">
        <v>0</v>
      </c>
      <c r="L240" s="28" t="n">
        <v>0</v>
      </c>
      <c r="M240" s="26" t="n">
        <v>0</v>
      </c>
      <c r="N240" s="26" t="n">
        <v>0</v>
      </c>
      <c r="O240" s="10"/>
      <c r="P240" s="36"/>
      <c r="Q240" s="48"/>
      <c r="R240" s="22"/>
      <c r="S240" s="48"/>
      <c r="T240" s="48"/>
    </row>
    <row r="241" customFormat="false" ht="30.75" hidden="false" customHeight="true" outlineLevel="0" collapsed="false">
      <c r="A241" s="23"/>
      <c r="B241" s="24" t="s">
        <v>29</v>
      </c>
      <c r="C241" s="11" t="s">
        <v>25</v>
      </c>
      <c r="D241" s="27"/>
      <c r="E241" s="27"/>
      <c r="F241" s="27"/>
      <c r="G241" s="27"/>
      <c r="H241" s="28" t="n">
        <f aca="false">SUM(I241:L241)</f>
        <v>0</v>
      </c>
      <c r="I241" s="28" t="n">
        <v>0</v>
      </c>
      <c r="J241" s="28" t="n">
        <v>0</v>
      </c>
      <c r="K241" s="28" t="n">
        <v>0</v>
      </c>
      <c r="L241" s="28" t="n">
        <v>0</v>
      </c>
      <c r="M241" s="26" t="n">
        <v>0</v>
      </c>
      <c r="N241" s="26" t="n">
        <v>0</v>
      </c>
      <c r="O241" s="10"/>
      <c r="P241" s="36"/>
      <c r="Q241" s="48"/>
      <c r="R241" s="22"/>
      <c r="S241" s="48"/>
      <c r="T241" s="48"/>
    </row>
    <row r="242" customFormat="false" ht="15" hidden="false" customHeight="true" outlineLevel="0" collapsed="false">
      <c r="A242" s="23" t="s">
        <v>151</v>
      </c>
      <c r="B242" s="24" t="s">
        <v>97</v>
      </c>
      <c r="C242" s="11" t="s">
        <v>68</v>
      </c>
      <c r="D242" s="27"/>
      <c r="E242" s="27"/>
      <c r="F242" s="27"/>
      <c r="G242" s="27"/>
      <c r="H242" s="25" t="n">
        <v>3</v>
      </c>
      <c r="I242" s="25" t="n">
        <v>3</v>
      </c>
      <c r="J242" s="25" t="n">
        <v>3</v>
      </c>
      <c r="K242" s="25" t="n">
        <v>3</v>
      </c>
      <c r="L242" s="25" t="n">
        <v>3</v>
      </c>
      <c r="M242" s="25" t="n">
        <v>3</v>
      </c>
      <c r="N242" s="25" t="n">
        <v>3</v>
      </c>
      <c r="O242" s="10" t="s">
        <v>33</v>
      </c>
      <c r="P242" s="23" t="s">
        <v>152</v>
      </c>
      <c r="Q242" s="48"/>
      <c r="R242" s="22"/>
      <c r="S242" s="48"/>
      <c r="T242" s="48"/>
    </row>
    <row r="243" customFormat="false" ht="15" hidden="false" customHeight="false" outlineLevel="0" collapsed="false">
      <c r="A243" s="23"/>
      <c r="B243" s="24" t="s">
        <v>58</v>
      </c>
      <c r="C243" s="11" t="s">
        <v>25</v>
      </c>
      <c r="D243" s="27"/>
      <c r="E243" s="27"/>
      <c r="F243" s="27"/>
      <c r="G243" s="27"/>
      <c r="H243" s="26" t="n">
        <v>15</v>
      </c>
      <c r="I243" s="26" t="n">
        <v>15</v>
      </c>
      <c r="J243" s="26" t="n">
        <v>15</v>
      </c>
      <c r="K243" s="26" t="n">
        <v>15</v>
      </c>
      <c r="L243" s="26" t="n">
        <v>15</v>
      </c>
      <c r="M243" s="26" t="n">
        <v>15</v>
      </c>
      <c r="N243" s="26" t="n">
        <v>15</v>
      </c>
      <c r="O243" s="10"/>
      <c r="P243" s="23"/>
      <c r="Q243" s="48"/>
      <c r="R243" s="22"/>
      <c r="S243" s="48"/>
      <c r="T243" s="48"/>
    </row>
    <row r="244" customFormat="false" ht="15" hidden="false" customHeight="false" outlineLevel="0" collapsed="false">
      <c r="A244" s="23"/>
      <c r="B244" s="24" t="s">
        <v>24</v>
      </c>
      <c r="C244" s="12" t="s">
        <v>25</v>
      </c>
      <c r="D244" s="27"/>
      <c r="E244" s="27"/>
      <c r="F244" s="27"/>
      <c r="G244" s="27"/>
      <c r="H244" s="28" t="n">
        <f aca="false">H245+H247+H248+H249+H246</f>
        <v>544.32</v>
      </c>
      <c r="I244" s="28" t="n">
        <f aca="false">I245+I247+I248+I249+I246</f>
        <v>136.08</v>
      </c>
      <c r="J244" s="28" t="n">
        <f aca="false">J245+J247+J248+J249+J246</f>
        <v>136.08</v>
      </c>
      <c r="K244" s="28" t="n">
        <f aca="false">K245+K247+K248+K249+K246</f>
        <v>136.08</v>
      </c>
      <c r="L244" s="28" t="n">
        <f aca="false">L245+L247+L248+L249+L246</f>
        <v>136.08</v>
      </c>
      <c r="M244" s="28" t="n">
        <f aca="false">M245+M247+M248+M249+M246</f>
        <v>544.32</v>
      </c>
      <c r="N244" s="28" t="n">
        <f aca="false">N245+N247+N248+N249+N246</f>
        <v>544.32</v>
      </c>
      <c r="O244" s="10"/>
      <c r="P244" s="23"/>
      <c r="Q244" s="48"/>
      <c r="R244" s="22"/>
      <c r="S244" s="48"/>
      <c r="T244" s="48"/>
    </row>
    <row r="245" customFormat="false" ht="15" hidden="false" customHeight="true" outlineLevel="0" collapsed="false">
      <c r="A245" s="23"/>
      <c r="B245" s="24" t="s">
        <v>26</v>
      </c>
      <c r="C245" s="12" t="s">
        <v>25</v>
      </c>
      <c r="D245" s="27"/>
      <c r="E245" s="27"/>
      <c r="F245" s="27"/>
      <c r="G245" s="27"/>
      <c r="H245" s="28" t="n">
        <f aca="false">SUM(I245:L245)</f>
        <v>0</v>
      </c>
      <c r="I245" s="28" t="n">
        <v>0</v>
      </c>
      <c r="J245" s="28" t="n">
        <v>0</v>
      </c>
      <c r="K245" s="28" t="n">
        <v>0</v>
      </c>
      <c r="L245" s="28" t="n">
        <v>0</v>
      </c>
      <c r="M245" s="28" t="n">
        <v>0</v>
      </c>
      <c r="N245" s="28" t="n">
        <v>0</v>
      </c>
      <c r="O245" s="10"/>
      <c r="P245" s="23"/>
      <c r="Q245" s="48"/>
      <c r="R245" s="22"/>
      <c r="S245" s="48"/>
      <c r="T245" s="48"/>
    </row>
    <row r="246" customFormat="false" ht="15" hidden="false" customHeight="true" outlineLevel="0" collapsed="false">
      <c r="A246" s="23"/>
      <c r="B246" s="24" t="s">
        <v>45</v>
      </c>
      <c r="C246" s="12" t="s">
        <v>25</v>
      </c>
      <c r="D246" s="27" t="s">
        <v>41</v>
      </c>
      <c r="E246" s="27" t="s">
        <v>136</v>
      </c>
      <c r="F246" s="27" t="s">
        <v>153</v>
      </c>
      <c r="G246" s="27" t="s">
        <v>46</v>
      </c>
      <c r="H246" s="28" t="n">
        <f aca="false">SUM(I246:L246)</f>
        <v>4.32</v>
      </c>
      <c r="I246" s="28" t="n">
        <v>1.08</v>
      </c>
      <c r="J246" s="28" t="n">
        <v>1.08</v>
      </c>
      <c r="K246" s="28" t="n">
        <v>1.08</v>
      </c>
      <c r="L246" s="28" t="n">
        <v>1.08</v>
      </c>
      <c r="M246" s="28" t="n">
        <v>4.32</v>
      </c>
      <c r="N246" s="28" t="n">
        <v>4.32</v>
      </c>
      <c r="O246" s="10"/>
      <c r="P246" s="23"/>
      <c r="Q246" s="48"/>
      <c r="R246" s="22"/>
      <c r="S246" s="48"/>
      <c r="T246" s="48"/>
    </row>
    <row r="247" customFormat="false" ht="15" hidden="false" customHeight="false" outlineLevel="0" collapsed="false">
      <c r="A247" s="23"/>
      <c r="B247" s="24"/>
      <c r="C247" s="12" t="s">
        <v>25</v>
      </c>
      <c r="D247" s="27" t="s">
        <v>41</v>
      </c>
      <c r="E247" s="27" t="s">
        <v>136</v>
      </c>
      <c r="F247" s="27" t="s">
        <v>153</v>
      </c>
      <c r="G247" s="27" t="s">
        <v>138</v>
      </c>
      <c r="H247" s="28" t="n">
        <f aca="false">SUM(I247:L247)</f>
        <v>540</v>
      </c>
      <c r="I247" s="28" t="n">
        <v>135</v>
      </c>
      <c r="J247" s="28" t="n">
        <v>135</v>
      </c>
      <c r="K247" s="28" t="n">
        <v>135</v>
      </c>
      <c r="L247" s="28" t="n">
        <v>135</v>
      </c>
      <c r="M247" s="28" t="n">
        <v>540</v>
      </c>
      <c r="N247" s="28" t="n">
        <v>540</v>
      </c>
      <c r="O247" s="10"/>
      <c r="P247" s="23"/>
      <c r="Q247" s="48"/>
      <c r="R247" s="22"/>
      <c r="S247" s="48"/>
      <c r="T247" s="48"/>
    </row>
    <row r="248" customFormat="false" ht="15" hidden="false" customHeight="false" outlineLevel="0" collapsed="false">
      <c r="A248" s="23"/>
      <c r="B248" s="24" t="s">
        <v>28</v>
      </c>
      <c r="C248" s="12" t="s">
        <v>25</v>
      </c>
      <c r="D248" s="27"/>
      <c r="E248" s="27"/>
      <c r="F248" s="27"/>
      <c r="G248" s="27"/>
      <c r="H248" s="28" t="n">
        <f aca="false">SUM(I248:L248)</f>
        <v>0</v>
      </c>
      <c r="I248" s="28" t="n">
        <v>0</v>
      </c>
      <c r="J248" s="28" t="n">
        <v>0</v>
      </c>
      <c r="K248" s="28" t="n">
        <v>0</v>
      </c>
      <c r="L248" s="28" t="n">
        <v>0</v>
      </c>
      <c r="M248" s="26" t="n">
        <v>0</v>
      </c>
      <c r="N248" s="26" t="n">
        <v>0</v>
      </c>
      <c r="O248" s="10"/>
      <c r="P248" s="23"/>
      <c r="Q248" s="48"/>
      <c r="R248" s="22"/>
      <c r="S248" s="48"/>
      <c r="T248" s="48"/>
    </row>
    <row r="249" customFormat="false" ht="18" hidden="false" customHeight="true" outlineLevel="0" collapsed="false">
      <c r="A249" s="23"/>
      <c r="B249" s="24" t="s">
        <v>29</v>
      </c>
      <c r="C249" s="12" t="s">
        <v>25</v>
      </c>
      <c r="D249" s="27"/>
      <c r="E249" s="27"/>
      <c r="F249" s="27"/>
      <c r="G249" s="27"/>
      <c r="H249" s="28" t="n">
        <f aca="false">SUM(I249:L249)</f>
        <v>0</v>
      </c>
      <c r="I249" s="28" t="n">
        <v>0</v>
      </c>
      <c r="J249" s="28" t="n">
        <v>0</v>
      </c>
      <c r="K249" s="28" t="n">
        <v>0</v>
      </c>
      <c r="L249" s="28" t="n">
        <v>0</v>
      </c>
      <c r="M249" s="26" t="n">
        <v>0</v>
      </c>
      <c r="N249" s="26" t="n">
        <v>0</v>
      </c>
      <c r="O249" s="10"/>
      <c r="P249" s="23"/>
      <c r="Q249" s="48"/>
      <c r="R249" s="22"/>
      <c r="S249" s="48"/>
      <c r="T249" s="48"/>
    </row>
    <row r="250" customFormat="false" ht="18" hidden="false" customHeight="true" outlineLevel="0" collapsed="false">
      <c r="A250" s="23" t="s">
        <v>154</v>
      </c>
      <c r="B250" s="24" t="s">
        <v>104</v>
      </c>
      <c r="C250" s="11" t="s">
        <v>32</v>
      </c>
      <c r="D250" s="27"/>
      <c r="E250" s="27"/>
      <c r="F250" s="27"/>
      <c r="G250" s="27"/>
      <c r="H250" s="25" t="n">
        <v>9</v>
      </c>
      <c r="I250" s="25" t="n">
        <v>0</v>
      </c>
      <c r="J250" s="25" t="n">
        <v>9</v>
      </c>
      <c r="K250" s="25" t="n">
        <v>0</v>
      </c>
      <c r="L250" s="25" t="n">
        <v>0</v>
      </c>
      <c r="M250" s="25" t="n">
        <v>9</v>
      </c>
      <c r="N250" s="25" t="n">
        <v>9</v>
      </c>
      <c r="O250" s="10" t="s">
        <v>64</v>
      </c>
      <c r="P250" s="23" t="s">
        <v>155</v>
      </c>
      <c r="Q250" s="48"/>
      <c r="R250" s="22"/>
      <c r="S250" s="48"/>
      <c r="T250" s="48"/>
    </row>
    <row r="251" customFormat="false" ht="18" hidden="false" customHeight="true" outlineLevel="0" collapsed="false">
      <c r="A251" s="23"/>
      <c r="B251" s="24" t="s">
        <v>58</v>
      </c>
      <c r="C251" s="11" t="s">
        <v>25</v>
      </c>
      <c r="D251" s="27"/>
      <c r="E251" s="27"/>
      <c r="F251" s="27"/>
      <c r="G251" s="27"/>
      <c r="H251" s="26" t="n">
        <v>600</v>
      </c>
      <c r="I251" s="26" t="n">
        <v>0</v>
      </c>
      <c r="J251" s="26" t="n">
        <v>600</v>
      </c>
      <c r="K251" s="26" t="n">
        <v>0</v>
      </c>
      <c r="L251" s="26" t="n">
        <v>0</v>
      </c>
      <c r="M251" s="26" t="n">
        <v>600</v>
      </c>
      <c r="N251" s="26" t="n">
        <v>600</v>
      </c>
      <c r="O251" s="10"/>
      <c r="P251" s="23"/>
      <c r="Q251" s="48"/>
      <c r="R251" s="22"/>
      <c r="S251" s="48"/>
      <c r="T251" s="48"/>
    </row>
    <row r="252" customFormat="false" ht="18" hidden="false" customHeight="true" outlineLevel="0" collapsed="false">
      <c r="A252" s="23"/>
      <c r="B252" s="24" t="s">
        <v>24</v>
      </c>
      <c r="C252" s="11" t="s">
        <v>25</v>
      </c>
      <c r="D252" s="27"/>
      <c r="E252" s="27"/>
      <c r="F252" s="27"/>
      <c r="G252" s="27"/>
      <c r="H252" s="28" t="n">
        <f aca="false">H253+H254+H255+H256</f>
        <v>5400</v>
      </c>
      <c r="I252" s="28" t="n">
        <f aca="false">I253+I254+I255+I256</f>
        <v>0</v>
      </c>
      <c r="J252" s="28" t="n">
        <f aca="false">J253+J254+J255+J256</f>
        <v>5400</v>
      </c>
      <c r="K252" s="28" t="n">
        <f aca="false">K253+K254+K255+K256</f>
        <v>0</v>
      </c>
      <c r="L252" s="28" t="n">
        <f aca="false">L253+L254+L255+L256</f>
        <v>0</v>
      </c>
      <c r="M252" s="26" t="n">
        <f aca="false">M253+M254+M255+M256</f>
        <v>5400</v>
      </c>
      <c r="N252" s="26" t="n">
        <f aca="false">N253+N254+N255+N256</f>
        <v>5400</v>
      </c>
      <c r="O252" s="10"/>
      <c r="P252" s="23"/>
      <c r="Q252" s="48"/>
      <c r="R252" s="22"/>
      <c r="S252" s="48"/>
      <c r="T252" s="48"/>
    </row>
    <row r="253" customFormat="false" ht="18" hidden="false" customHeight="true" outlineLevel="0" collapsed="false">
      <c r="A253" s="23"/>
      <c r="B253" s="24" t="s">
        <v>26</v>
      </c>
      <c r="C253" s="11" t="s">
        <v>25</v>
      </c>
      <c r="D253" s="27"/>
      <c r="E253" s="27"/>
      <c r="F253" s="27"/>
      <c r="G253" s="27"/>
      <c r="H253" s="28" t="n">
        <f aca="false">SUM(I253:L253)</f>
        <v>0</v>
      </c>
      <c r="I253" s="28" t="n">
        <v>0</v>
      </c>
      <c r="J253" s="28" t="n">
        <v>0</v>
      </c>
      <c r="K253" s="28" t="n">
        <v>0</v>
      </c>
      <c r="L253" s="28" t="n">
        <v>0</v>
      </c>
      <c r="M253" s="26" t="n">
        <v>0</v>
      </c>
      <c r="N253" s="26" t="n">
        <v>0</v>
      </c>
      <c r="O253" s="10"/>
      <c r="P253" s="23"/>
      <c r="Q253" s="48"/>
      <c r="R253" s="22"/>
      <c r="S253" s="48"/>
      <c r="T253" s="48"/>
    </row>
    <row r="254" customFormat="false" ht="18" hidden="false" customHeight="true" outlineLevel="0" collapsed="false">
      <c r="A254" s="23"/>
      <c r="B254" s="24" t="s">
        <v>45</v>
      </c>
      <c r="C254" s="11" t="s">
        <v>25</v>
      </c>
      <c r="D254" s="27" t="s">
        <v>41</v>
      </c>
      <c r="E254" s="27" t="s">
        <v>42</v>
      </c>
      <c r="F254" s="27" t="s">
        <v>156</v>
      </c>
      <c r="G254" s="27" t="s">
        <v>147</v>
      </c>
      <c r="H254" s="28" t="n">
        <f aca="false">SUM(I254:L254)</f>
        <v>5400</v>
      </c>
      <c r="I254" s="28" t="n">
        <v>0</v>
      </c>
      <c r="J254" s="28" t="n">
        <v>5400</v>
      </c>
      <c r="K254" s="28" t="n">
        <v>0</v>
      </c>
      <c r="L254" s="28" t="n">
        <v>0</v>
      </c>
      <c r="M254" s="26" t="n">
        <v>5400</v>
      </c>
      <c r="N254" s="26" t="n">
        <v>5400</v>
      </c>
      <c r="O254" s="10"/>
      <c r="P254" s="23"/>
      <c r="Q254" s="48"/>
      <c r="R254" s="22"/>
      <c r="S254" s="48"/>
      <c r="T254" s="48"/>
    </row>
    <row r="255" customFormat="false" ht="18" hidden="false" customHeight="true" outlineLevel="0" collapsed="false">
      <c r="A255" s="23"/>
      <c r="B255" s="24" t="s">
        <v>28</v>
      </c>
      <c r="C255" s="11" t="s">
        <v>25</v>
      </c>
      <c r="D255" s="27"/>
      <c r="E255" s="27"/>
      <c r="F255" s="27"/>
      <c r="G255" s="27"/>
      <c r="H255" s="28" t="n">
        <f aca="false">SUM(I255:L255)</f>
        <v>0</v>
      </c>
      <c r="I255" s="28" t="n">
        <v>0</v>
      </c>
      <c r="J255" s="28" t="n">
        <v>0</v>
      </c>
      <c r="K255" s="28" t="n">
        <v>0</v>
      </c>
      <c r="L255" s="28" t="n">
        <v>0</v>
      </c>
      <c r="M255" s="26" t="n">
        <v>0</v>
      </c>
      <c r="N255" s="26" t="n">
        <v>0</v>
      </c>
      <c r="O255" s="10"/>
      <c r="P255" s="23"/>
      <c r="Q255" s="48"/>
      <c r="R255" s="22"/>
      <c r="S255" s="48"/>
      <c r="T255" s="48"/>
    </row>
    <row r="256" customFormat="false" ht="79.5" hidden="false" customHeight="true" outlineLevel="0" collapsed="false">
      <c r="A256" s="23"/>
      <c r="B256" s="24" t="s">
        <v>29</v>
      </c>
      <c r="C256" s="11" t="s">
        <v>25</v>
      </c>
      <c r="D256" s="27"/>
      <c r="E256" s="27"/>
      <c r="F256" s="27"/>
      <c r="G256" s="27"/>
      <c r="H256" s="28" t="n">
        <f aca="false">SUM(I256:L256)</f>
        <v>0</v>
      </c>
      <c r="I256" s="28" t="n">
        <v>0</v>
      </c>
      <c r="J256" s="28" t="n">
        <v>0</v>
      </c>
      <c r="K256" s="28" t="n">
        <v>0</v>
      </c>
      <c r="L256" s="28" t="n">
        <v>0</v>
      </c>
      <c r="M256" s="26" t="n">
        <v>0</v>
      </c>
      <c r="N256" s="26" t="n">
        <v>0</v>
      </c>
      <c r="O256" s="10"/>
      <c r="P256" s="23"/>
      <c r="Q256" s="48"/>
      <c r="R256" s="22"/>
      <c r="S256" s="48"/>
      <c r="T256" s="48"/>
    </row>
    <row r="257" s="4" customFormat="true" ht="15" hidden="false" customHeight="true" outlineLevel="0" collapsed="false">
      <c r="A257" s="46" t="s">
        <v>157</v>
      </c>
      <c r="B257" s="49" t="s">
        <v>104</v>
      </c>
      <c r="C257" s="50" t="s">
        <v>32</v>
      </c>
      <c r="D257" s="51"/>
      <c r="E257" s="51"/>
      <c r="F257" s="51"/>
      <c r="G257" s="51"/>
      <c r="H257" s="52" t="n">
        <v>60</v>
      </c>
      <c r="I257" s="52" t="n">
        <v>50</v>
      </c>
      <c r="J257" s="52" t="n">
        <v>0</v>
      </c>
      <c r="K257" s="52" t="n">
        <v>0</v>
      </c>
      <c r="L257" s="52" t="n">
        <v>10</v>
      </c>
      <c r="M257" s="52" t="n">
        <v>50</v>
      </c>
      <c r="N257" s="52" t="n">
        <v>50</v>
      </c>
      <c r="O257" s="53" t="s">
        <v>64</v>
      </c>
      <c r="P257" s="46" t="s">
        <v>158</v>
      </c>
      <c r="Q257" s="48"/>
      <c r="R257" s="22"/>
      <c r="S257" s="48"/>
      <c r="T257" s="48"/>
    </row>
    <row r="258" s="4" customFormat="true" ht="15" hidden="false" customHeight="false" outlineLevel="0" collapsed="false">
      <c r="A258" s="46"/>
      <c r="B258" s="49" t="s">
        <v>58</v>
      </c>
      <c r="C258" s="50" t="s">
        <v>25</v>
      </c>
      <c r="D258" s="51"/>
      <c r="E258" s="51"/>
      <c r="F258" s="51"/>
      <c r="G258" s="51"/>
      <c r="H258" s="54" t="s">
        <v>159</v>
      </c>
      <c r="I258" s="54" t="s">
        <v>159</v>
      </c>
      <c r="J258" s="54" t="n">
        <v>0</v>
      </c>
      <c r="K258" s="54" t="n">
        <v>0</v>
      </c>
      <c r="L258" s="54" t="n">
        <v>100</v>
      </c>
      <c r="M258" s="54" t="s">
        <v>159</v>
      </c>
      <c r="N258" s="54" t="s">
        <v>159</v>
      </c>
      <c r="O258" s="53"/>
      <c r="P258" s="46"/>
      <c r="Q258" s="48"/>
      <c r="R258" s="22"/>
      <c r="S258" s="48"/>
      <c r="T258" s="48"/>
    </row>
    <row r="259" s="4" customFormat="true" ht="15" hidden="false" customHeight="false" outlineLevel="0" collapsed="false">
      <c r="A259" s="46"/>
      <c r="B259" s="49" t="s">
        <v>24</v>
      </c>
      <c r="C259" s="50" t="s">
        <v>25</v>
      </c>
      <c r="D259" s="51"/>
      <c r="E259" s="51"/>
      <c r="F259" s="51"/>
      <c r="G259" s="51"/>
      <c r="H259" s="55" t="n">
        <f aca="false">H260+H261+H262+H263+H264</f>
        <v>6020.74</v>
      </c>
      <c r="I259" s="55" t="n">
        <f aca="false">I261+I262</f>
        <v>5012.74</v>
      </c>
      <c r="J259" s="55" t="n">
        <f aca="false">J261+J262</f>
        <v>0</v>
      </c>
      <c r="K259" s="55" t="n">
        <f aca="false">K261+K262</f>
        <v>0</v>
      </c>
      <c r="L259" s="55" t="n">
        <f aca="false">L261+L262</f>
        <v>1008</v>
      </c>
      <c r="M259" s="55" t="n">
        <f aca="false">M261+M262</f>
        <v>5046.1</v>
      </c>
      <c r="N259" s="55" t="n">
        <f aca="false">N261+N262</f>
        <v>5046.1</v>
      </c>
      <c r="O259" s="53"/>
      <c r="P259" s="46"/>
      <c r="Q259" s="48"/>
      <c r="R259" s="22"/>
      <c r="S259" s="48"/>
      <c r="T259" s="48"/>
    </row>
    <row r="260" s="4" customFormat="true" ht="15" hidden="false" customHeight="false" outlineLevel="0" collapsed="false">
      <c r="A260" s="46"/>
      <c r="B260" s="49" t="s">
        <v>26</v>
      </c>
      <c r="C260" s="50" t="s">
        <v>25</v>
      </c>
      <c r="D260" s="51"/>
      <c r="E260" s="51"/>
      <c r="F260" s="51"/>
      <c r="G260" s="51"/>
      <c r="H260" s="55" t="n">
        <f aca="false">SUM(I260:L260)</f>
        <v>0</v>
      </c>
      <c r="I260" s="55" t="n">
        <v>0</v>
      </c>
      <c r="J260" s="55" t="n">
        <v>0</v>
      </c>
      <c r="K260" s="55" t="n">
        <v>0</v>
      </c>
      <c r="L260" s="55" t="n">
        <v>0</v>
      </c>
      <c r="M260" s="55" t="n">
        <v>0</v>
      </c>
      <c r="N260" s="55" t="n">
        <v>0</v>
      </c>
      <c r="O260" s="53"/>
      <c r="P260" s="46"/>
      <c r="Q260" s="48"/>
      <c r="R260" s="22"/>
      <c r="S260" s="48"/>
      <c r="T260" s="48"/>
    </row>
    <row r="261" s="4" customFormat="true" ht="15" hidden="false" customHeight="true" outlineLevel="0" collapsed="false">
      <c r="A261" s="46"/>
      <c r="B261" s="49" t="s">
        <v>45</v>
      </c>
      <c r="C261" s="50" t="s">
        <v>25</v>
      </c>
      <c r="D261" s="51" t="s">
        <v>41</v>
      </c>
      <c r="E261" s="51" t="s">
        <v>42</v>
      </c>
      <c r="F261" s="51" t="s">
        <v>43</v>
      </c>
      <c r="G261" s="51" t="s">
        <v>46</v>
      </c>
      <c r="H261" s="55" t="n">
        <f aca="false">SUM(I261:L261)</f>
        <v>47.14</v>
      </c>
      <c r="I261" s="55" t="n">
        <v>39.14</v>
      </c>
      <c r="J261" s="55" t="n">
        <v>0</v>
      </c>
      <c r="K261" s="55" t="n">
        <v>0</v>
      </c>
      <c r="L261" s="55" t="n">
        <v>8</v>
      </c>
      <c r="M261" s="55" t="n">
        <v>72.5</v>
      </c>
      <c r="N261" s="55" t="n">
        <v>72.5</v>
      </c>
      <c r="O261" s="53"/>
      <c r="P261" s="46"/>
      <c r="Q261" s="48"/>
      <c r="R261" s="22"/>
      <c r="S261" s="48"/>
      <c r="T261" s="48"/>
    </row>
    <row r="262" s="4" customFormat="true" ht="15" hidden="false" customHeight="false" outlineLevel="0" collapsed="false">
      <c r="A262" s="46"/>
      <c r="B262" s="49"/>
      <c r="C262" s="50" t="s">
        <v>25</v>
      </c>
      <c r="D262" s="51" t="s">
        <v>41</v>
      </c>
      <c r="E262" s="51" t="s">
        <v>42</v>
      </c>
      <c r="F262" s="51" t="s">
        <v>156</v>
      </c>
      <c r="G262" s="51" t="s">
        <v>147</v>
      </c>
      <c r="H262" s="55" t="n">
        <f aca="false">SUM(I262:L262)</f>
        <v>5973.6</v>
      </c>
      <c r="I262" s="55" t="n">
        <v>4973.6</v>
      </c>
      <c r="J262" s="55" t="n">
        <v>0</v>
      </c>
      <c r="K262" s="55" t="n">
        <v>0</v>
      </c>
      <c r="L262" s="55" t="n">
        <v>1000</v>
      </c>
      <c r="M262" s="55" t="n">
        <v>4973.6</v>
      </c>
      <c r="N262" s="55" t="n">
        <v>4973.6</v>
      </c>
      <c r="O262" s="53"/>
      <c r="P262" s="46"/>
      <c r="Q262" s="48"/>
      <c r="R262" s="22"/>
      <c r="S262" s="48"/>
      <c r="T262" s="48"/>
    </row>
    <row r="263" s="4" customFormat="true" ht="15" hidden="false" customHeight="false" outlineLevel="0" collapsed="false">
      <c r="A263" s="46"/>
      <c r="B263" s="49" t="s">
        <v>28</v>
      </c>
      <c r="C263" s="50" t="s">
        <v>25</v>
      </c>
      <c r="D263" s="51"/>
      <c r="E263" s="51"/>
      <c r="F263" s="51"/>
      <c r="G263" s="51"/>
      <c r="H263" s="55" t="n">
        <f aca="false">SUM(I263:L263)</f>
        <v>0</v>
      </c>
      <c r="I263" s="55" t="n">
        <v>0</v>
      </c>
      <c r="J263" s="55" t="n">
        <v>0</v>
      </c>
      <c r="K263" s="55" t="n">
        <v>0</v>
      </c>
      <c r="L263" s="55" t="n">
        <v>0</v>
      </c>
      <c r="M263" s="55" t="n">
        <v>0</v>
      </c>
      <c r="N263" s="55" t="n">
        <v>0</v>
      </c>
      <c r="O263" s="53"/>
      <c r="P263" s="46"/>
      <c r="Q263" s="48"/>
      <c r="R263" s="22"/>
      <c r="S263" s="48"/>
      <c r="T263" s="48"/>
    </row>
    <row r="264" s="4" customFormat="true" ht="30.75" hidden="false" customHeight="true" outlineLevel="0" collapsed="false">
      <c r="A264" s="46"/>
      <c r="B264" s="49" t="s">
        <v>29</v>
      </c>
      <c r="C264" s="50" t="s">
        <v>25</v>
      </c>
      <c r="D264" s="51"/>
      <c r="E264" s="51"/>
      <c r="F264" s="51"/>
      <c r="G264" s="51"/>
      <c r="H264" s="55" t="n">
        <f aca="false">SUM(I264:L264)</f>
        <v>0</v>
      </c>
      <c r="I264" s="55" t="n">
        <v>0</v>
      </c>
      <c r="J264" s="55" t="n">
        <v>0</v>
      </c>
      <c r="K264" s="55" t="n">
        <v>0</v>
      </c>
      <c r="L264" s="55" t="n">
        <v>0</v>
      </c>
      <c r="M264" s="55" t="n">
        <v>0</v>
      </c>
      <c r="N264" s="55" t="n">
        <v>0</v>
      </c>
      <c r="O264" s="53"/>
      <c r="P264" s="46"/>
      <c r="Q264" s="48"/>
      <c r="R264" s="22"/>
      <c r="S264" s="48"/>
      <c r="T264" s="48"/>
    </row>
    <row r="265" customFormat="false" ht="15" hidden="false" customHeight="true" outlineLevel="0" collapsed="false">
      <c r="A265" s="23" t="s">
        <v>160</v>
      </c>
      <c r="B265" s="29" t="s">
        <v>48</v>
      </c>
      <c r="C265" s="11" t="s">
        <v>68</v>
      </c>
      <c r="D265" s="27"/>
      <c r="E265" s="27"/>
      <c r="F265" s="27"/>
      <c r="G265" s="27"/>
      <c r="H265" s="25" t="n">
        <f aca="false">H270/H266</f>
        <v>1321</v>
      </c>
      <c r="I265" s="25" t="n">
        <f aca="false">I270/I266</f>
        <v>180</v>
      </c>
      <c r="J265" s="25" t="n">
        <f aca="false">J270/J266</f>
        <v>20</v>
      </c>
      <c r="K265" s="25" t="n">
        <f aca="false">K270/K266</f>
        <v>340</v>
      </c>
      <c r="L265" s="25" t="n">
        <f aca="false">L270/L266</f>
        <v>781</v>
      </c>
      <c r="M265" s="25" t="n">
        <f aca="false">M270/M266</f>
        <v>1321</v>
      </c>
      <c r="N265" s="25" t="n">
        <f aca="false">N270/N266</f>
        <v>1321</v>
      </c>
      <c r="O265" s="10" t="s">
        <v>33</v>
      </c>
      <c r="P265" s="23" t="s">
        <v>161</v>
      </c>
      <c r="Q265" s="48"/>
      <c r="R265" s="22"/>
      <c r="S265" s="48"/>
      <c r="T265" s="48"/>
    </row>
    <row r="266" customFormat="false" ht="15" hidden="false" customHeight="false" outlineLevel="0" collapsed="false">
      <c r="A266" s="23"/>
      <c r="B266" s="29" t="s">
        <v>58</v>
      </c>
      <c r="C266" s="11" t="s">
        <v>25</v>
      </c>
      <c r="D266" s="27"/>
      <c r="E266" s="27"/>
      <c r="F266" s="27"/>
      <c r="G266" s="27"/>
      <c r="H266" s="26" t="n">
        <v>10</v>
      </c>
      <c r="I266" s="26" t="n">
        <v>10</v>
      </c>
      <c r="J266" s="26" t="n">
        <v>10</v>
      </c>
      <c r="K266" s="26" t="n">
        <v>10</v>
      </c>
      <c r="L266" s="26" t="n">
        <v>10</v>
      </c>
      <c r="M266" s="26" t="n">
        <v>10</v>
      </c>
      <c r="N266" s="26" t="n">
        <v>10</v>
      </c>
      <c r="O266" s="10"/>
      <c r="P266" s="23"/>
      <c r="Q266" s="48"/>
      <c r="R266" s="22"/>
      <c r="S266" s="48"/>
      <c r="T266" s="48"/>
    </row>
    <row r="267" customFormat="false" ht="15" hidden="false" customHeight="false" outlineLevel="0" collapsed="false">
      <c r="A267" s="23"/>
      <c r="B267" s="29" t="s">
        <v>24</v>
      </c>
      <c r="C267" s="11" t="s">
        <v>25</v>
      </c>
      <c r="D267" s="27"/>
      <c r="E267" s="27"/>
      <c r="F267" s="27"/>
      <c r="G267" s="27"/>
      <c r="H267" s="28" t="n">
        <f aca="false">H268+H270+H271+H272+H269</f>
        <v>13317.18</v>
      </c>
      <c r="I267" s="28" t="n">
        <f aca="false">I268+I270+I271+I272+I269</f>
        <v>1811.6</v>
      </c>
      <c r="J267" s="28" t="n">
        <f aca="false">J268+J270+J271+J272+J269</f>
        <v>204.4</v>
      </c>
      <c r="K267" s="28" t="n">
        <f aca="false">K268+K270+K271+K272+K269</f>
        <v>3428.5</v>
      </c>
      <c r="L267" s="28" t="n">
        <f aca="false">L268+L270+L271+L272+L269</f>
        <v>7872.68</v>
      </c>
      <c r="M267" s="28" t="n">
        <f aca="false">M268+M270+M271+M272+M269</f>
        <v>13317.18</v>
      </c>
      <c r="N267" s="28" t="n">
        <f aca="false">N268+N270+N271+N272+N269</f>
        <v>13317.18</v>
      </c>
      <c r="O267" s="10"/>
      <c r="P267" s="23"/>
      <c r="Q267" s="48"/>
      <c r="R267" s="22"/>
      <c r="S267" s="48"/>
      <c r="T267" s="48"/>
    </row>
    <row r="268" customFormat="false" ht="15" hidden="false" customHeight="false" outlineLevel="0" collapsed="false">
      <c r="A268" s="23"/>
      <c r="B268" s="29" t="s">
        <v>26</v>
      </c>
      <c r="C268" s="11" t="s">
        <v>25</v>
      </c>
      <c r="D268" s="27"/>
      <c r="E268" s="27"/>
      <c r="F268" s="27"/>
      <c r="G268" s="27"/>
      <c r="H268" s="28" t="n">
        <f aca="false">SUM(I268:L268)</f>
        <v>0</v>
      </c>
      <c r="I268" s="28" t="n">
        <v>0</v>
      </c>
      <c r="J268" s="28" t="n">
        <v>0</v>
      </c>
      <c r="K268" s="28" t="n">
        <v>0</v>
      </c>
      <c r="L268" s="28" t="n">
        <v>0</v>
      </c>
      <c r="M268" s="28" t="n">
        <v>0</v>
      </c>
      <c r="N268" s="28" t="n">
        <v>0</v>
      </c>
      <c r="O268" s="10"/>
      <c r="P268" s="23"/>
      <c r="Q268" s="48"/>
      <c r="R268" s="22"/>
      <c r="S268" s="48"/>
      <c r="T268" s="48"/>
    </row>
    <row r="269" customFormat="false" ht="15" hidden="false" customHeight="false" outlineLevel="0" collapsed="false">
      <c r="A269" s="23"/>
      <c r="B269" s="29" t="s">
        <v>45</v>
      </c>
      <c r="C269" s="11" t="s">
        <v>25</v>
      </c>
      <c r="D269" s="27" t="s">
        <v>41</v>
      </c>
      <c r="E269" s="27" t="s">
        <v>136</v>
      </c>
      <c r="F269" s="27" t="s">
        <v>162</v>
      </c>
      <c r="G269" s="27" t="s">
        <v>46</v>
      </c>
      <c r="H269" s="28" t="n">
        <f aca="false">SUM(I269:L269)</f>
        <v>107.18</v>
      </c>
      <c r="I269" s="28" t="n">
        <v>11.6</v>
      </c>
      <c r="J269" s="28" t="n">
        <v>4.4</v>
      </c>
      <c r="K269" s="28" t="n">
        <v>28.5</v>
      </c>
      <c r="L269" s="28" t="n">
        <v>62.68</v>
      </c>
      <c r="M269" s="28" t="n">
        <v>107.18</v>
      </c>
      <c r="N269" s="28" t="n">
        <v>107.18</v>
      </c>
      <c r="O269" s="10"/>
      <c r="P269" s="23"/>
      <c r="Q269" s="48"/>
      <c r="R269" s="22"/>
      <c r="S269" s="48"/>
      <c r="T269" s="48"/>
    </row>
    <row r="270" customFormat="false" ht="15" hidden="false" customHeight="false" outlineLevel="0" collapsed="false">
      <c r="A270" s="23"/>
      <c r="B270" s="29" t="s">
        <v>45</v>
      </c>
      <c r="C270" s="11" t="s">
        <v>25</v>
      </c>
      <c r="D270" s="27" t="s">
        <v>41</v>
      </c>
      <c r="E270" s="27" t="s">
        <v>136</v>
      </c>
      <c r="F270" s="27" t="s">
        <v>162</v>
      </c>
      <c r="G270" s="27" t="s">
        <v>138</v>
      </c>
      <c r="H270" s="28" t="n">
        <f aca="false">SUM(I270:L270)</f>
        <v>13210</v>
      </c>
      <c r="I270" s="28" t="n">
        <v>1800</v>
      </c>
      <c r="J270" s="28" t="n">
        <v>200</v>
      </c>
      <c r="K270" s="28" t="n">
        <v>3400</v>
      </c>
      <c r="L270" s="28" t="n">
        <v>7810</v>
      </c>
      <c r="M270" s="28" t="n">
        <v>13210</v>
      </c>
      <c r="N270" s="28" t="n">
        <v>13210</v>
      </c>
      <c r="O270" s="10"/>
      <c r="P270" s="23"/>
      <c r="Q270" s="48"/>
      <c r="R270" s="22"/>
      <c r="S270" s="48"/>
      <c r="T270" s="48"/>
    </row>
    <row r="271" customFormat="false" ht="15" hidden="false" customHeight="false" outlineLevel="0" collapsed="false">
      <c r="A271" s="23"/>
      <c r="B271" s="29" t="s">
        <v>28</v>
      </c>
      <c r="C271" s="11" t="s">
        <v>25</v>
      </c>
      <c r="D271" s="27"/>
      <c r="E271" s="27"/>
      <c r="F271" s="27"/>
      <c r="G271" s="27"/>
      <c r="H271" s="28" t="n">
        <f aca="false">SUM(I271:L271)</f>
        <v>0</v>
      </c>
      <c r="I271" s="28" t="n">
        <v>0</v>
      </c>
      <c r="J271" s="28" t="n">
        <v>0</v>
      </c>
      <c r="K271" s="28" t="n">
        <v>0</v>
      </c>
      <c r="L271" s="28" t="n">
        <v>0</v>
      </c>
      <c r="M271" s="26" t="n">
        <v>0</v>
      </c>
      <c r="N271" s="26" t="n">
        <v>0</v>
      </c>
      <c r="O271" s="10"/>
      <c r="P271" s="23"/>
      <c r="Q271" s="48"/>
      <c r="R271" s="22"/>
      <c r="S271" s="48"/>
      <c r="T271" s="48"/>
    </row>
    <row r="272" customFormat="false" ht="30" hidden="false" customHeight="true" outlineLevel="0" collapsed="false">
      <c r="A272" s="23"/>
      <c r="B272" s="24" t="s">
        <v>29</v>
      </c>
      <c r="C272" s="11" t="s">
        <v>25</v>
      </c>
      <c r="D272" s="27"/>
      <c r="E272" s="27"/>
      <c r="F272" s="27"/>
      <c r="G272" s="27"/>
      <c r="H272" s="28" t="n">
        <f aca="false">SUM(I272:L272)</f>
        <v>0</v>
      </c>
      <c r="I272" s="28" t="n">
        <v>0</v>
      </c>
      <c r="J272" s="28" t="n">
        <v>0</v>
      </c>
      <c r="K272" s="28" t="n">
        <v>0</v>
      </c>
      <c r="L272" s="28" t="n">
        <v>0</v>
      </c>
      <c r="M272" s="26" t="n">
        <v>0</v>
      </c>
      <c r="N272" s="26" t="n">
        <v>0</v>
      </c>
      <c r="O272" s="10"/>
      <c r="P272" s="23"/>
      <c r="Q272" s="48"/>
      <c r="R272" s="22"/>
      <c r="S272" s="48"/>
      <c r="T272" s="48"/>
    </row>
    <row r="273" customFormat="false" ht="15" hidden="false" customHeight="true" outlineLevel="0" collapsed="false">
      <c r="A273" s="23" t="s">
        <v>163</v>
      </c>
      <c r="B273" s="24" t="s">
        <v>48</v>
      </c>
      <c r="C273" s="12" t="s">
        <v>68</v>
      </c>
      <c r="D273" s="27"/>
      <c r="E273" s="27"/>
      <c r="F273" s="27"/>
      <c r="G273" s="27"/>
      <c r="H273" s="25" t="n">
        <f aca="false">H278/H274</f>
        <v>5785</v>
      </c>
      <c r="I273" s="25" t="n">
        <f aca="false">I278/I274</f>
        <v>561</v>
      </c>
      <c r="J273" s="25" t="n">
        <f aca="false">J278/J274</f>
        <v>531</v>
      </c>
      <c r="K273" s="25" t="n">
        <f aca="false">K278/K274</f>
        <v>2828</v>
      </c>
      <c r="L273" s="25" t="n">
        <f aca="false">L278/L274</f>
        <v>1865</v>
      </c>
      <c r="M273" s="25" t="n">
        <f aca="false">M278/M274</f>
        <v>5785</v>
      </c>
      <c r="N273" s="25" t="n">
        <f aca="false">N278/N274</f>
        <v>5785</v>
      </c>
      <c r="O273" s="10" t="s">
        <v>33</v>
      </c>
      <c r="P273" s="23" t="s">
        <v>164</v>
      </c>
      <c r="Q273" s="48"/>
      <c r="R273" s="22"/>
      <c r="S273" s="48"/>
      <c r="T273" s="48"/>
    </row>
    <row r="274" customFormat="false" ht="15" hidden="false" customHeight="false" outlineLevel="0" collapsed="false">
      <c r="A274" s="23"/>
      <c r="B274" s="24" t="s">
        <v>58</v>
      </c>
      <c r="C274" s="12" t="s">
        <v>25</v>
      </c>
      <c r="D274" s="27"/>
      <c r="E274" s="27"/>
      <c r="F274" s="27"/>
      <c r="G274" s="27"/>
      <c r="H274" s="26" t="n">
        <v>5</v>
      </c>
      <c r="I274" s="26" t="n">
        <v>5</v>
      </c>
      <c r="J274" s="26" t="n">
        <v>5</v>
      </c>
      <c r="K274" s="26" t="n">
        <v>5</v>
      </c>
      <c r="L274" s="26" t="n">
        <v>5</v>
      </c>
      <c r="M274" s="26" t="n">
        <v>5</v>
      </c>
      <c r="N274" s="26" t="n">
        <v>5</v>
      </c>
      <c r="O274" s="10"/>
      <c r="P274" s="23"/>
      <c r="Q274" s="48"/>
      <c r="R274" s="22"/>
      <c r="S274" s="48"/>
      <c r="T274" s="48"/>
    </row>
    <row r="275" customFormat="false" ht="15" hidden="false" customHeight="false" outlineLevel="0" collapsed="false">
      <c r="A275" s="23"/>
      <c r="B275" s="24" t="s">
        <v>24</v>
      </c>
      <c r="C275" s="12" t="s">
        <v>25</v>
      </c>
      <c r="D275" s="27"/>
      <c r="E275" s="27"/>
      <c r="F275" s="27"/>
      <c r="G275" s="27"/>
      <c r="H275" s="28" t="n">
        <f aca="false">H276+H278+H279+H280+H277</f>
        <v>29161.605</v>
      </c>
      <c r="I275" s="28" t="n">
        <f aca="false">I276+I278+I279+I280+I277</f>
        <v>2831.84</v>
      </c>
      <c r="J275" s="28" t="n">
        <f aca="false">J276+J278+J279+J280+J277</f>
        <v>2677.175</v>
      </c>
      <c r="K275" s="28" t="n">
        <f aca="false">K276+K278+K279+K280+K277</f>
        <v>14244.055</v>
      </c>
      <c r="L275" s="28" t="n">
        <f aca="false">L276+L278+L279+L280+L277</f>
        <v>9408.535</v>
      </c>
      <c r="M275" s="28" t="n">
        <f aca="false">M276+M278+M279+M280+M277</f>
        <v>29161.605</v>
      </c>
      <c r="N275" s="28" t="n">
        <f aca="false">N276+N278+N279+N280+N277</f>
        <v>29161.605</v>
      </c>
      <c r="O275" s="10"/>
      <c r="P275" s="23"/>
      <c r="Q275" s="48"/>
      <c r="R275" s="22"/>
      <c r="S275" s="48"/>
      <c r="T275" s="48"/>
    </row>
    <row r="276" customFormat="false" ht="15" hidden="false" customHeight="false" outlineLevel="0" collapsed="false">
      <c r="A276" s="23"/>
      <c r="B276" s="24" t="s">
        <v>26</v>
      </c>
      <c r="C276" s="12" t="s">
        <v>25</v>
      </c>
      <c r="D276" s="27"/>
      <c r="E276" s="27"/>
      <c r="F276" s="27"/>
      <c r="G276" s="27"/>
      <c r="H276" s="28" t="n">
        <f aca="false">SUM(I276:L276)</f>
        <v>0</v>
      </c>
      <c r="I276" s="28" t="n">
        <v>0</v>
      </c>
      <c r="J276" s="28" t="n">
        <v>0</v>
      </c>
      <c r="K276" s="28" t="n">
        <v>0</v>
      </c>
      <c r="L276" s="28" t="n">
        <v>0</v>
      </c>
      <c r="M276" s="28" t="n">
        <v>0</v>
      </c>
      <c r="N276" s="28" t="n">
        <v>0</v>
      </c>
      <c r="O276" s="10"/>
      <c r="P276" s="23"/>
      <c r="Q276" s="48"/>
      <c r="R276" s="22"/>
      <c r="S276" s="48"/>
      <c r="T276" s="48"/>
    </row>
    <row r="277" customFormat="false" ht="15" hidden="false" customHeight="true" outlineLevel="0" collapsed="false">
      <c r="A277" s="23"/>
      <c r="B277" s="24" t="s">
        <v>45</v>
      </c>
      <c r="C277" s="12" t="s">
        <v>25</v>
      </c>
      <c r="D277" s="27" t="s">
        <v>41</v>
      </c>
      <c r="E277" s="27" t="s">
        <v>136</v>
      </c>
      <c r="F277" s="27" t="s">
        <v>165</v>
      </c>
      <c r="G277" s="27" t="s">
        <v>46</v>
      </c>
      <c r="H277" s="28" t="n">
        <f aca="false">SUM(I277:L277)</f>
        <v>236.605</v>
      </c>
      <c r="I277" s="28" t="n">
        <v>26.84</v>
      </c>
      <c r="J277" s="28" t="n">
        <v>22.175</v>
      </c>
      <c r="K277" s="28" t="n">
        <v>104.055</v>
      </c>
      <c r="L277" s="28" t="n">
        <v>83.535</v>
      </c>
      <c r="M277" s="28" t="n">
        <v>236.605</v>
      </c>
      <c r="N277" s="28" t="n">
        <v>236.605</v>
      </c>
      <c r="O277" s="10"/>
      <c r="P277" s="23"/>
      <c r="Q277" s="56"/>
      <c r="R277" s="22"/>
      <c r="S277" s="56"/>
      <c r="T277" s="56"/>
      <c r="U277" s="56"/>
    </row>
    <row r="278" customFormat="false" ht="15" hidden="false" customHeight="false" outlineLevel="0" collapsed="false">
      <c r="A278" s="23"/>
      <c r="B278" s="24"/>
      <c r="C278" s="12" t="s">
        <v>25</v>
      </c>
      <c r="D278" s="27" t="s">
        <v>41</v>
      </c>
      <c r="E278" s="27" t="s">
        <v>136</v>
      </c>
      <c r="F278" s="27" t="s">
        <v>165</v>
      </c>
      <c r="G278" s="27" t="s">
        <v>138</v>
      </c>
      <c r="H278" s="28" t="n">
        <f aca="false">SUM(I278:L278)</f>
        <v>28925</v>
      </c>
      <c r="I278" s="28" t="n">
        <v>2805</v>
      </c>
      <c r="J278" s="28" t="n">
        <v>2655</v>
      </c>
      <c r="K278" s="28" t="n">
        <v>14140</v>
      </c>
      <c r="L278" s="28" t="n">
        <v>9325</v>
      </c>
      <c r="M278" s="28" t="n">
        <v>28925</v>
      </c>
      <c r="N278" s="28" t="n">
        <v>28925</v>
      </c>
      <c r="O278" s="10"/>
      <c r="P278" s="23"/>
      <c r="Q278" s="48"/>
      <c r="R278" s="22"/>
      <c r="S278" s="48"/>
      <c r="T278" s="48"/>
    </row>
    <row r="279" customFormat="false" ht="15" hidden="false" customHeight="false" outlineLevel="0" collapsed="false">
      <c r="A279" s="23"/>
      <c r="B279" s="24" t="s">
        <v>28</v>
      </c>
      <c r="C279" s="12" t="s">
        <v>25</v>
      </c>
      <c r="D279" s="27"/>
      <c r="E279" s="27"/>
      <c r="F279" s="27"/>
      <c r="G279" s="27"/>
      <c r="H279" s="28" t="n">
        <f aca="false">SUM(I279:L279)</f>
        <v>0</v>
      </c>
      <c r="I279" s="28" t="n">
        <v>0</v>
      </c>
      <c r="J279" s="28" t="n">
        <v>0</v>
      </c>
      <c r="K279" s="28" t="n">
        <v>0</v>
      </c>
      <c r="L279" s="28" t="n">
        <v>0</v>
      </c>
      <c r="M279" s="28" t="n">
        <v>0</v>
      </c>
      <c r="N279" s="28" t="n">
        <v>0</v>
      </c>
      <c r="O279" s="10"/>
      <c r="P279" s="23"/>
      <c r="Q279" s="48"/>
      <c r="R279" s="22"/>
      <c r="S279" s="48"/>
      <c r="T279" s="48"/>
    </row>
    <row r="280" customFormat="false" ht="15" hidden="false" customHeight="false" outlineLevel="0" collapsed="false">
      <c r="A280" s="23"/>
      <c r="B280" s="24" t="s">
        <v>29</v>
      </c>
      <c r="C280" s="12" t="s">
        <v>25</v>
      </c>
      <c r="D280" s="27"/>
      <c r="E280" s="27"/>
      <c r="F280" s="27"/>
      <c r="G280" s="27"/>
      <c r="H280" s="28" t="n">
        <f aca="false">SUM(I280:L280)</f>
        <v>0</v>
      </c>
      <c r="I280" s="28" t="n">
        <v>0</v>
      </c>
      <c r="J280" s="28" t="n">
        <v>0</v>
      </c>
      <c r="K280" s="28" t="n">
        <v>0</v>
      </c>
      <c r="L280" s="28" t="n">
        <v>0</v>
      </c>
      <c r="M280" s="28" t="n">
        <v>0</v>
      </c>
      <c r="N280" s="28" t="n">
        <v>0</v>
      </c>
      <c r="O280" s="10"/>
      <c r="P280" s="23"/>
      <c r="Q280" s="48"/>
      <c r="R280" s="22"/>
      <c r="S280" s="48"/>
      <c r="T280" s="48"/>
    </row>
    <row r="281" customFormat="false" ht="15" hidden="false" customHeight="true" outlineLevel="0" collapsed="false">
      <c r="A281" s="23" t="s">
        <v>166</v>
      </c>
      <c r="B281" s="24" t="s">
        <v>104</v>
      </c>
      <c r="C281" s="12" t="s">
        <v>32</v>
      </c>
      <c r="D281" s="27"/>
      <c r="E281" s="27"/>
      <c r="F281" s="27"/>
      <c r="G281" s="27"/>
      <c r="H281" s="25" t="n">
        <f aca="false">H286/H282</f>
        <v>596</v>
      </c>
      <c r="I281" s="25" t="n">
        <f aca="false">I286/I282</f>
        <v>156</v>
      </c>
      <c r="J281" s="25" t="n">
        <f aca="false">J286/J282</f>
        <v>146</v>
      </c>
      <c r="K281" s="25" t="n">
        <f aca="false">K286/K282</f>
        <v>151</v>
      </c>
      <c r="L281" s="25" t="n">
        <f aca="false">L286/L282</f>
        <v>143</v>
      </c>
      <c r="M281" s="25" t="n">
        <f aca="false">M286/M282</f>
        <v>596</v>
      </c>
      <c r="N281" s="25" t="n">
        <f aca="false">N286/N282</f>
        <v>596</v>
      </c>
      <c r="O281" s="10" t="s">
        <v>33</v>
      </c>
      <c r="P281" s="23" t="s">
        <v>167</v>
      </c>
      <c r="Q281" s="48"/>
      <c r="R281" s="22"/>
      <c r="S281" s="48"/>
      <c r="T281" s="48"/>
    </row>
    <row r="282" customFormat="false" ht="15" hidden="false" customHeight="false" outlineLevel="0" collapsed="false">
      <c r="A282" s="23"/>
      <c r="B282" s="24" t="s">
        <v>58</v>
      </c>
      <c r="C282" s="12" t="s">
        <v>25</v>
      </c>
      <c r="D282" s="27"/>
      <c r="E282" s="27"/>
      <c r="F282" s="27"/>
      <c r="G282" s="27"/>
      <c r="H282" s="26" t="n">
        <v>5</v>
      </c>
      <c r="I282" s="26" t="n">
        <v>5</v>
      </c>
      <c r="J282" s="26" t="n">
        <v>5</v>
      </c>
      <c r="K282" s="26" t="n">
        <v>5</v>
      </c>
      <c r="L282" s="26" t="n">
        <v>5</v>
      </c>
      <c r="M282" s="26" t="n">
        <v>5</v>
      </c>
      <c r="N282" s="26" t="n">
        <v>5</v>
      </c>
      <c r="O282" s="10"/>
      <c r="P282" s="23"/>
      <c r="Q282" s="48"/>
      <c r="R282" s="22"/>
      <c r="S282" s="48"/>
      <c r="T282" s="48"/>
    </row>
    <row r="283" customFormat="false" ht="15" hidden="false" customHeight="false" outlineLevel="0" collapsed="false">
      <c r="A283" s="23"/>
      <c r="B283" s="24" t="s">
        <v>24</v>
      </c>
      <c r="C283" s="12" t="s">
        <v>25</v>
      </c>
      <c r="D283" s="27"/>
      <c r="E283" s="27"/>
      <c r="F283" s="27"/>
      <c r="G283" s="27"/>
      <c r="H283" s="28" t="n">
        <f aca="false">H284+H285+H287+H288+H286</f>
        <v>3005.45</v>
      </c>
      <c r="I283" s="28" t="n">
        <f aca="false">I284+I285+I287+I288+I286</f>
        <v>787.43</v>
      </c>
      <c r="J283" s="28" t="n">
        <f aca="false">J284+J285+J287+J288+J286</f>
        <v>736.06</v>
      </c>
      <c r="K283" s="28" t="n">
        <f aca="false">K284+K285+K287+K288+K286</f>
        <v>761.14</v>
      </c>
      <c r="L283" s="28" t="n">
        <f aca="false">L284+L285+L287+L288+L286</f>
        <v>720.82</v>
      </c>
      <c r="M283" s="28" t="n">
        <f aca="false">M284+M285+M287+M288+M286</f>
        <v>3005.45</v>
      </c>
      <c r="N283" s="28" t="n">
        <f aca="false">N284+N285+N287+N288+N286</f>
        <v>3005.45</v>
      </c>
      <c r="O283" s="10"/>
      <c r="P283" s="23"/>
      <c r="Q283" s="48"/>
      <c r="R283" s="22"/>
      <c r="S283" s="48"/>
      <c r="T283" s="48"/>
    </row>
    <row r="284" customFormat="false" ht="15" hidden="false" customHeight="false" outlineLevel="0" collapsed="false">
      <c r="A284" s="23"/>
      <c r="B284" s="24" t="s">
        <v>26</v>
      </c>
      <c r="C284" s="12" t="s">
        <v>25</v>
      </c>
      <c r="D284" s="27"/>
      <c r="E284" s="27"/>
      <c r="F284" s="27"/>
      <c r="G284" s="27"/>
      <c r="H284" s="28" t="n">
        <f aca="false">SUM(I284:L284)</f>
        <v>0</v>
      </c>
      <c r="I284" s="28" t="n">
        <v>0</v>
      </c>
      <c r="J284" s="28" t="n">
        <v>0</v>
      </c>
      <c r="K284" s="28" t="n">
        <v>0</v>
      </c>
      <c r="L284" s="28" t="n">
        <v>0</v>
      </c>
      <c r="M284" s="28" t="n">
        <v>0</v>
      </c>
      <c r="N284" s="28" t="n">
        <v>0</v>
      </c>
      <c r="O284" s="10"/>
      <c r="P284" s="23"/>
      <c r="Q284" s="48"/>
      <c r="R284" s="22"/>
      <c r="S284" s="48"/>
      <c r="T284" s="48"/>
    </row>
    <row r="285" customFormat="false" ht="15" hidden="false" customHeight="true" outlineLevel="0" collapsed="false">
      <c r="A285" s="23"/>
      <c r="B285" s="24" t="s">
        <v>45</v>
      </c>
      <c r="C285" s="12" t="s">
        <v>25</v>
      </c>
      <c r="D285" s="27" t="s">
        <v>41</v>
      </c>
      <c r="E285" s="27" t="s">
        <v>136</v>
      </c>
      <c r="F285" s="27" t="s">
        <v>168</v>
      </c>
      <c r="G285" s="27" t="s">
        <v>46</v>
      </c>
      <c r="H285" s="28" t="n">
        <f aca="false">SUM(I285:L285)</f>
        <v>25.45</v>
      </c>
      <c r="I285" s="28" t="n">
        <v>7.43</v>
      </c>
      <c r="J285" s="28" t="n">
        <v>6.06</v>
      </c>
      <c r="K285" s="28" t="n">
        <v>6.14</v>
      </c>
      <c r="L285" s="28" t="n">
        <v>5.82</v>
      </c>
      <c r="M285" s="28" t="n">
        <v>25.45</v>
      </c>
      <c r="N285" s="28" t="n">
        <v>25.45</v>
      </c>
      <c r="O285" s="10"/>
      <c r="P285" s="23"/>
      <c r="Q285" s="48"/>
      <c r="R285" s="22"/>
      <c r="S285" s="48"/>
      <c r="T285" s="48"/>
    </row>
    <row r="286" customFormat="false" ht="15" hidden="false" customHeight="false" outlineLevel="0" collapsed="false">
      <c r="A286" s="23"/>
      <c r="B286" s="24"/>
      <c r="C286" s="12" t="s">
        <v>25</v>
      </c>
      <c r="D286" s="27" t="s">
        <v>41</v>
      </c>
      <c r="E286" s="27" t="s">
        <v>136</v>
      </c>
      <c r="F286" s="27" t="s">
        <v>168</v>
      </c>
      <c r="G286" s="27" t="s">
        <v>138</v>
      </c>
      <c r="H286" s="28" t="n">
        <f aca="false">SUM(I286:L286)</f>
        <v>2980</v>
      </c>
      <c r="I286" s="28" t="n">
        <v>780</v>
      </c>
      <c r="J286" s="28" t="n">
        <v>730</v>
      </c>
      <c r="K286" s="28" t="n">
        <v>755</v>
      </c>
      <c r="L286" s="28" t="n">
        <v>715</v>
      </c>
      <c r="M286" s="28" t="n">
        <v>2980</v>
      </c>
      <c r="N286" s="28" t="n">
        <v>2980</v>
      </c>
      <c r="O286" s="10"/>
      <c r="P286" s="23"/>
      <c r="Q286" s="48"/>
      <c r="R286" s="22"/>
      <c r="S286" s="48"/>
      <c r="T286" s="48"/>
    </row>
    <row r="287" customFormat="false" ht="15" hidden="false" customHeight="false" outlineLevel="0" collapsed="false">
      <c r="A287" s="23"/>
      <c r="B287" s="24" t="s">
        <v>28</v>
      </c>
      <c r="C287" s="12" t="s">
        <v>25</v>
      </c>
      <c r="D287" s="27"/>
      <c r="E287" s="27"/>
      <c r="F287" s="27"/>
      <c r="G287" s="27"/>
      <c r="H287" s="28" t="n">
        <f aca="false">SUM(I287:L287)</f>
        <v>0</v>
      </c>
      <c r="I287" s="28" t="n">
        <v>0</v>
      </c>
      <c r="J287" s="28" t="n">
        <v>0</v>
      </c>
      <c r="K287" s="28" t="n">
        <v>0</v>
      </c>
      <c r="L287" s="28" t="n">
        <v>0</v>
      </c>
      <c r="M287" s="28" t="n">
        <v>0</v>
      </c>
      <c r="N287" s="28" t="n">
        <v>0</v>
      </c>
      <c r="O287" s="10"/>
      <c r="P287" s="23"/>
      <c r="Q287" s="48"/>
      <c r="R287" s="22"/>
      <c r="S287" s="48"/>
      <c r="T287" s="48"/>
    </row>
    <row r="288" customFormat="false" ht="15" hidden="false" customHeight="false" outlineLevel="0" collapsed="false">
      <c r="A288" s="23"/>
      <c r="B288" s="24" t="s">
        <v>29</v>
      </c>
      <c r="C288" s="12" t="s">
        <v>25</v>
      </c>
      <c r="D288" s="27"/>
      <c r="E288" s="27"/>
      <c r="F288" s="27"/>
      <c r="G288" s="27"/>
      <c r="H288" s="28" t="n">
        <f aca="false">SUM(I288:L288)</f>
        <v>0</v>
      </c>
      <c r="I288" s="28" t="n">
        <v>0</v>
      </c>
      <c r="J288" s="28" t="n">
        <v>0</v>
      </c>
      <c r="K288" s="28" t="n">
        <v>0</v>
      </c>
      <c r="L288" s="28" t="n">
        <v>0</v>
      </c>
      <c r="M288" s="28" t="n">
        <v>0</v>
      </c>
      <c r="N288" s="28" t="n">
        <v>0</v>
      </c>
      <c r="O288" s="10"/>
      <c r="P288" s="23"/>
      <c r="Q288" s="48"/>
      <c r="R288" s="22"/>
      <c r="S288" s="48"/>
      <c r="T288" s="48"/>
    </row>
    <row r="289" customFormat="false" ht="15" hidden="false" customHeight="true" outlineLevel="0" collapsed="false">
      <c r="A289" s="36" t="s">
        <v>169</v>
      </c>
      <c r="B289" s="31" t="s">
        <v>170</v>
      </c>
      <c r="C289" s="11" t="s">
        <v>32</v>
      </c>
      <c r="D289" s="57"/>
      <c r="E289" s="57"/>
      <c r="F289" s="58"/>
      <c r="G289" s="57"/>
      <c r="H289" s="59"/>
      <c r="I289" s="59"/>
      <c r="J289" s="59"/>
      <c r="K289" s="59"/>
      <c r="L289" s="59"/>
      <c r="M289" s="60"/>
      <c r="N289" s="60"/>
      <c r="O289" s="10" t="s">
        <v>64</v>
      </c>
      <c r="P289" s="23" t="s">
        <v>171</v>
      </c>
      <c r="Q289" s="48"/>
      <c r="R289" s="22"/>
      <c r="S289" s="48"/>
      <c r="T289" s="48"/>
    </row>
    <row r="290" customFormat="false" ht="15" hidden="false" customHeight="false" outlineLevel="0" collapsed="false">
      <c r="A290" s="36"/>
      <c r="B290" s="31" t="s">
        <v>172</v>
      </c>
      <c r="C290" s="11" t="s">
        <v>25</v>
      </c>
      <c r="D290" s="57"/>
      <c r="E290" s="57"/>
      <c r="F290" s="58"/>
      <c r="G290" s="57"/>
      <c r="H290" s="59"/>
      <c r="I290" s="59"/>
      <c r="J290" s="59"/>
      <c r="K290" s="59"/>
      <c r="L290" s="59"/>
      <c r="M290" s="61"/>
      <c r="N290" s="61"/>
      <c r="O290" s="10"/>
      <c r="P290" s="23"/>
      <c r="Q290" s="48"/>
      <c r="R290" s="22"/>
      <c r="S290" s="48"/>
      <c r="T290" s="48"/>
    </row>
    <row r="291" customFormat="false" ht="15" hidden="false" customHeight="false" outlineLevel="0" collapsed="false">
      <c r="A291" s="36"/>
      <c r="B291" s="31" t="s">
        <v>24</v>
      </c>
      <c r="C291" s="11" t="s">
        <v>25</v>
      </c>
      <c r="D291" s="57"/>
      <c r="E291" s="57"/>
      <c r="F291" s="58"/>
      <c r="G291" s="57"/>
      <c r="H291" s="59" t="n">
        <f aca="false">H292+H293+H294+H295+H296</f>
        <v>2349641.615</v>
      </c>
      <c r="I291" s="59" t="n">
        <f aca="false">I292+I293+I294+I295+I296</f>
        <v>516802</v>
      </c>
      <c r="J291" s="59" t="n">
        <f aca="false">J292+J293+J294+J295+J296</f>
        <v>526200</v>
      </c>
      <c r="K291" s="59" t="n">
        <f aca="false">K292+K293+K294+K295+K296</f>
        <v>403574.7</v>
      </c>
      <c r="L291" s="59" t="n">
        <f aca="false">L292+L293+L294+L295+L296</f>
        <v>903064.915</v>
      </c>
      <c r="M291" s="59" t="n">
        <f aca="false">M292+M293+M294+M295+M296</f>
        <v>1327659</v>
      </c>
      <c r="N291" s="59" t="n">
        <f aca="false">N292+N293+N294+N295+N296</f>
        <v>1327659</v>
      </c>
      <c r="O291" s="10"/>
      <c r="P291" s="23"/>
      <c r="Q291" s="48"/>
      <c r="R291" s="22"/>
      <c r="S291" s="48"/>
      <c r="T291" s="48"/>
    </row>
    <row r="292" customFormat="false" ht="15" hidden="false" customHeight="false" outlineLevel="0" collapsed="false">
      <c r="A292" s="36"/>
      <c r="B292" s="24" t="s">
        <v>26</v>
      </c>
      <c r="C292" s="11" t="s">
        <v>25</v>
      </c>
      <c r="D292" s="57"/>
      <c r="E292" s="57"/>
      <c r="F292" s="58"/>
      <c r="G292" s="57"/>
      <c r="H292" s="59" t="n">
        <f aca="false">SUM(I292:L292)</f>
        <v>0</v>
      </c>
      <c r="I292" s="59" t="n">
        <v>0</v>
      </c>
      <c r="J292" s="59" t="n">
        <v>0</v>
      </c>
      <c r="K292" s="59" t="n">
        <v>0</v>
      </c>
      <c r="L292" s="59" t="n">
        <v>0</v>
      </c>
      <c r="M292" s="59" t="n">
        <v>0</v>
      </c>
      <c r="N292" s="59" t="n">
        <v>0</v>
      </c>
      <c r="O292" s="10"/>
      <c r="P292" s="23"/>
      <c r="Q292" s="48"/>
      <c r="R292" s="22"/>
      <c r="S292" s="48"/>
      <c r="T292" s="48"/>
    </row>
    <row r="293" customFormat="false" ht="15" hidden="false" customHeight="true" outlineLevel="0" collapsed="false">
      <c r="A293" s="36"/>
      <c r="B293" s="24" t="s">
        <v>45</v>
      </c>
      <c r="C293" s="11" t="s">
        <v>25</v>
      </c>
      <c r="D293" s="57" t="n">
        <v>156</v>
      </c>
      <c r="E293" s="57" t="n">
        <v>1003</v>
      </c>
      <c r="F293" s="58" t="s">
        <v>173</v>
      </c>
      <c r="G293" s="57" t="n">
        <v>240</v>
      </c>
      <c r="H293" s="59" t="n">
        <f aca="false">SUM(I293:L293)</f>
        <v>18643.915</v>
      </c>
      <c r="I293" s="59" t="n">
        <v>4102</v>
      </c>
      <c r="J293" s="59" t="n">
        <v>4200</v>
      </c>
      <c r="K293" s="59" t="n">
        <v>3081.8</v>
      </c>
      <c r="L293" s="59" t="n">
        <v>7260.115</v>
      </c>
      <c r="M293" s="59" t="n">
        <v>11248.1</v>
      </c>
      <c r="N293" s="59" t="n">
        <v>11248.1</v>
      </c>
      <c r="O293" s="10"/>
      <c r="P293" s="23"/>
      <c r="Q293" s="48"/>
      <c r="R293" s="22"/>
      <c r="S293" s="48"/>
      <c r="T293" s="48"/>
    </row>
    <row r="294" customFormat="false" ht="15" hidden="false" customHeight="false" outlineLevel="0" collapsed="false">
      <c r="A294" s="36"/>
      <c r="B294" s="24"/>
      <c r="C294" s="11" t="s">
        <v>25</v>
      </c>
      <c r="D294" s="57" t="n">
        <v>156</v>
      </c>
      <c r="E294" s="57" t="n">
        <v>1003</v>
      </c>
      <c r="F294" s="58" t="s">
        <v>173</v>
      </c>
      <c r="G294" s="57" t="n">
        <v>310</v>
      </c>
      <c r="H294" s="59" t="n">
        <f aca="false">SUM(I294:L294)</f>
        <v>2330997.7</v>
      </c>
      <c r="I294" s="59" t="n">
        <v>512700</v>
      </c>
      <c r="J294" s="59" t="n">
        <v>522000</v>
      </c>
      <c r="K294" s="59" t="n">
        <v>400492.9</v>
      </c>
      <c r="L294" s="59" t="n">
        <v>895804.8</v>
      </c>
      <c r="M294" s="59" t="n">
        <v>1316410.9</v>
      </c>
      <c r="N294" s="59" t="n">
        <v>1316410.9</v>
      </c>
      <c r="O294" s="10"/>
      <c r="P294" s="23"/>
      <c r="Q294" s="48"/>
      <c r="R294" s="22"/>
      <c r="S294" s="48"/>
      <c r="T294" s="48"/>
    </row>
    <row r="295" customFormat="false" ht="15.75" hidden="false" customHeight="true" outlineLevel="0" collapsed="false">
      <c r="A295" s="36"/>
      <c r="B295" s="24" t="s">
        <v>28</v>
      </c>
      <c r="C295" s="11" t="s">
        <v>25</v>
      </c>
      <c r="D295" s="27"/>
      <c r="E295" s="27"/>
      <c r="F295" s="27"/>
      <c r="G295" s="27"/>
      <c r="H295" s="59" t="n">
        <f aca="false">SUM(I295:L295)</f>
        <v>0</v>
      </c>
      <c r="I295" s="59" t="n">
        <v>0</v>
      </c>
      <c r="J295" s="59" t="n">
        <v>0</v>
      </c>
      <c r="K295" s="59" t="n">
        <v>0</v>
      </c>
      <c r="L295" s="59" t="n">
        <v>0</v>
      </c>
      <c r="M295" s="59" t="n">
        <v>0</v>
      </c>
      <c r="N295" s="59" t="n">
        <v>0</v>
      </c>
      <c r="O295" s="10"/>
      <c r="P295" s="23"/>
      <c r="Q295" s="48"/>
      <c r="R295" s="22"/>
      <c r="S295" s="48"/>
      <c r="T295" s="48"/>
    </row>
    <row r="296" customFormat="false" ht="18" hidden="false" customHeight="true" outlineLevel="0" collapsed="false">
      <c r="A296" s="36"/>
      <c r="B296" s="24" t="s">
        <v>29</v>
      </c>
      <c r="C296" s="11" t="s">
        <v>25</v>
      </c>
      <c r="D296" s="27"/>
      <c r="E296" s="27"/>
      <c r="F296" s="27"/>
      <c r="G296" s="27"/>
      <c r="H296" s="28" t="n">
        <f aca="false">SUM(I296:L296)</f>
        <v>0</v>
      </c>
      <c r="I296" s="28" t="n">
        <v>0</v>
      </c>
      <c r="J296" s="28" t="n">
        <v>0</v>
      </c>
      <c r="K296" s="28" t="n">
        <v>0</v>
      </c>
      <c r="L296" s="28" t="n">
        <v>0</v>
      </c>
      <c r="M296" s="26" t="n">
        <v>0</v>
      </c>
      <c r="N296" s="26" t="n">
        <v>0</v>
      </c>
      <c r="O296" s="10"/>
      <c r="P296" s="23"/>
      <c r="R296" s="22"/>
    </row>
    <row r="297" customFormat="false" ht="15" hidden="false" customHeight="true" outlineLevel="0" collapsed="false">
      <c r="A297" s="23" t="s">
        <v>174</v>
      </c>
      <c r="B297" s="24" t="s">
        <v>71</v>
      </c>
      <c r="C297" s="11" t="s">
        <v>32</v>
      </c>
      <c r="D297" s="27"/>
      <c r="E297" s="27"/>
      <c r="F297" s="27"/>
      <c r="G297" s="27"/>
      <c r="H297" s="25" t="n">
        <v>3</v>
      </c>
      <c r="I297" s="25" t="n">
        <v>0</v>
      </c>
      <c r="J297" s="25" t="n">
        <v>3</v>
      </c>
      <c r="K297" s="25" t="n">
        <v>0</v>
      </c>
      <c r="L297" s="25" t="n">
        <v>0</v>
      </c>
      <c r="M297" s="25" t="n">
        <v>0</v>
      </c>
      <c r="N297" s="25" t="n">
        <v>0</v>
      </c>
      <c r="O297" s="10" t="s">
        <v>175</v>
      </c>
      <c r="P297" s="23" t="s">
        <v>176</v>
      </c>
      <c r="R297" s="22"/>
    </row>
    <row r="298" customFormat="false" ht="15" hidden="false" customHeight="false" outlineLevel="0" collapsed="false">
      <c r="A298" s="23"/>
      <c r="B298" s="24" t="s">
        <v>58</v>
      </c>
      <c r="C298" s="11" t="s">
        <v>25</v>
      </c>
      <c r="D298" s="27"/>
      <c r="E298" s="27"/>
      <c r="F298" s="27"/>
      <c r="G298" s="27"/>
      <c r="H298" s="26" t="n">
        <v>740</v>
      </c>
      <c r="I298" s="26" t="n">
        <v>0</v>
      </c>
      <c r="J298" s="26" t="n">
        <v>740</v>
      </c>
      <c r="K298" s="26" t="n">
        <v>0</v>
      </c>
      <c r="L298" s="26" t="n">
        <v>0</v>
      </c>
      <c r="M298" s="26" t="n">
        <v>0</v>
      </c>
      <c r="N298" s="26" t="n">
        <v>0</v>
      </c>
      <c r="O298" s="10"/>
      <c r="P298" s="23"/>
      <c r="R298" s="22"/>
    </row>
    <row r="299" customFormat="false" ht="33.75" hidden="false" customHeight="true" outlineLevel="0" collapsed="false">
      <c r="A299" s="23"/>
      <c r="B299" s="24" t="s">
        <v>24</v>
      </c>
      <c r="C299" s="11" t="s">
        <v>25</v>
      </c>
      <c r="D299" s="27"/>
      <c r="E299" s="27"/>
      <c r="F299" s="27"/>
      <c r="G299" s="27"/>
      <c r="H299" s="28" t="n">
        <f aca="false">H300+H301+H302+H303</f>
        <v>2220</v>
      </c>
      <c r="I299" s="28" t="n">
        <f aca="false">I300+I301+I302+I303</f>
        <v>0</v>
      </c>
      <c r="J299" s="28" t="n">
        <f aca="false">J300+J301+J302+J303</f>
        <v>2220</v>
      </c>
      <c r="K299" s="28" t="n">
        <f aca="false">K300+K301+K302+K303</f>
        <v>0</v>
      </c>
      <c r="L299" s="28" t="n">
        <f aca="false">L300+L301+L302+L303</f>
        <v>0</v>
      </c>
      <c r="M299" s="28" t="n">
        <f aca="false">M300+M301+M302+M303</f>
        <v>0</v>
      </c>
      <c r="N299" s="28" t="n">
        <f aca="false">N300+N301+N302+N303</f>
        <v>0</v>
      </c>
      <c r="O299" s="10"/>
      <c r="P299" s="23"/>
      <c r="R299" s="22"/>
    </row>
    <row r="300" customFormat="false" ht="29.25" hidden="false" customHeight="true" outlineLevel="0" collapsed="false">
      <c r="A300" s="23"/>
      <c r="B300" s="24" t="s">
        <v>26</v>
      </c>
      <c r="C300" s="11" t="s">
        <v>25</v>
      </c>
      <c r="D300" s="27"/>
      <c r="E300" s="27"/>
      <c r="F300" s="27"/>
      <c r="G300" s="27"/>
      <c r="H300" s="28" t="n">
        <f aca="false">SUM(I300:K300)</f>
        <v>0</v>
      </c>
      <c r="I300" s="28" t="n">
        <v>0</v>
      </c>
      <c r="J300" s="28" t="n">
        <v>0</v>
      </c>
      <c r="K300" s="28" t="n">
        <f aca="false">SUM(L300:N300)</f>
        <v>0</v>
      </c>
      <c r="L300" s="28" t="n">
        <v>0</v>
      </c>
      <c r="M300" s="28" t="n">
        <v>0</v>
      </c>
      <c r="N300" s="26" t="n">
        <v>0</v>
      </c>
      <c r="O300" s="10"/>
      <c r="P300" s="23"/>
      <c r="R300" s="22"/>
    </row>
    <row r="301" customFormat="false" ht="25.5" hidden="false" customHeight="true" outlineLevel="0" collapsed="false">
      <c r="A301" s="23"/>
      <c r="B301" s="24" t="s">
        <v>45</v>
      </c>
      <c r="C301" s="11" t="s">
        <v>25</v>
      </c>
      <c r="D301" s="27"/>
      <c r="E301" s="27"/>
      <c r="F301" s="27"/>
      <c r="G301" s="27"/>
      <c r="H301" s="28" t="n">
        <f aca="false">SUM(I301:K301)</f>
        <v>0</v>
      </c>
      <c r="I301" s="28" t="n">
        <v>0</v>
      </c>
      <c r="J301" s="28" t="n">
        <v>0</v>
      </c>
      <c r="K301" s="28" t="n">
        <f aca="false">SUM(L301:N301)</f>
        <v>0</v>
      </c>
      <c r="L301" s="28" t="n">
        <v>0</v>
      </c>
      <c r="M301" s="28" t="n">
        <v>0</v>
      </c>
      <c r="N301" s="26" t="n">
        <v>0</v>
      </c>
      <c r="O301" s="10"/>
      <c r="P301" s="23"/>
      <c r="R301" s="22"/>
    </row>
    <row r="302" customFormat="false" ht="15" hidden="false" customHeight="false" outlineLevel="0" collapsed="false">
      <c r="A302" s="23"/>
      <c r="B302" s="24" t="s">
        <v>28</v>
      </c>
      <c r="C302" s="11" t="s">
        <v>25</v>
      </c>
      <c r="D302" s="27"/>
      <c r="E302" s="27"/>
      <c r="F302" s="27"/>
      <c r="G302" s="27"/>
      <c r="H302" s="28" t="n">
        <f aca="false">SUM(I302:K302)</f>
        <v>0</v>
      </c>
      <c r="I302" s="28" t="n">
        <v>0</v>
      </c>
      <c r="J302" s="28" t="n">
        <v>0</v>
      </c>
      <c r="K302" s="28" t="n">
        <f aca="false">SUM(L302:N302)</f>
        <v>0</v>
      </c>
      <c r="L302" s="28" t="n">
        <v>0</v>
      </c>
      <c r="M302" s="28" t="n">
        <v>0</v>
      </c>
      <c r="N302" s="26" t="n">
        <v>0</v>
      </c>
      <c r="O302" s="10"/>
      <c r="P302" s="23"/>
      <c r="R302" s="22"/>
    </row>
    <row r="303" customFormat="false" ht="23.25" hidden="false" customHeight="true" outlineLevel="0" collapsed="false">
      <c r="A303" s="23"/>
      <c r="B303" s="24" t="s">
        <v>29</v>
      </c>
      <c r="C303" s="11" t="s">
        <v>25</v>
      </c>
      <c r="D303" s="27"/>
      <c r="E303" s="27"/>
      <c r="F303" s="27"/>
      <c r="G303" s="27"/>
      <c r="H303" s="28" t="n">
        <f aca="false">H304</f>
        <v>2220</v>
      </c>
      <c r="I303" s="28" t="n">
        <f aca="false">I304</f>
        <v>0</v>
      </c>
      <c r="J303" s="28" t="n">
        <f aca="false">J304</f>
        <v>2220</v>
      </c>
      <c r="K303" s="28" t="n">
        <f aca="false">K304</f>
        <v>0</v>
      </c>
      <c r="L303" s="28" t="n">
        <f aca="false">L304</f>
        <v>0</v>
      </c>
      <c r="M303" s="28" t="n">
        <f aca="false">M304</f>
        <v>0</v>
      </c>
      <c r="N303" s="28" t="n">
        <f aca="false">N304</f>
        <v>0</v>
      </c>
      <c r="O303" s="10"/>
      <c r="P303" s="23"/>
      <c r="R303" s="22"/>
    </row>
    <row r="304" customFormat="false" ht="54.75" hidden="false" customHeight="true" outlineLevel="0" collapsed="false">
      <c r="A304" s="23"/>
      <c r="B304" s="24" t="s">
        <v>132</v>
      </c>
      <c r="C304" s="11" t="s">
        <v>25</v>
      </c>
      <c r="D304" s="27"/>
      <c r="E304" s="27"/>
      <c r="F304" s="27"/>
      <c r="G304" s="27"/>
      <c r="H304" s="28" t="n">
        <f aca="false">SUM(I304:K304)</f>
        <v>2220</v>
      </c>
      <c r="I304" s="28" t="n">
        <v>0</v>
      </c>
      <c r="J304" s="28" t="n">
        <v>2220</v>
      </c>
      <c r="K304" s="28" t="n">
        <v>0</v>
      </c>
      <c r="L304" s="28" t="n">
        <v>0</v>
      </c>
      <c r="M304" s="28" t="n">
        <v>0</v>
      </c>
      <c r="N304" s="26" t="n">
        <v>0</v>
      </c>
      <c r="O304" s="10"/>
      <c r="P304" s="23"/>
      <c r="R304" s="22"/>
    </row>
    <row r="305" customFormat="false" ht="15" hidden="false" customHeight="true" outlineLevel="0" collapsed="false">
      <c r="A305" s="23" t="s">
        <v>177</v>
      </c>
      <c r="B305" s="24" t="s">
        <v>71</v>
      </c>
      <c r="C305" s="11" t="s">
        <v>32</v>
      </c>
      <c r="D305" s="27"/>
      <c r="E305" s="27"/>
      <c r="F305" s="27"/>
      <c r="G305" s="27"/>
      <c r="H305" s="25" t="n">
        <v>8</v>
      </c>
      <c r="I305" s="25" t="n">
        <v>8</v>
      </c>
      <c r="J305" s="25" t="n">
        <v>8</v>
      </c>
      <c r="K305" s="25" t="n">
        <v>8</v>
      </c>
      <c r="L305" s="25" t="n">
        <v>8</v>
      </c>
      <c r="M305" s="25" t="n">
        <v>0</v>
      </c>
      <c r="N305" s="25" t="n">
        <v>0</v>
      </c>
      <c r="O305" s="10" t="s">
        <v>175</v>
      </c>
      <c r="P305" s="23" t="s">
        <v>178</v>
      </c>
      <c r="R305" s="22"/>
    </row>
    <row r="306" customFormat="false" ht="28.5" hidden="false" customHeight="true" outlineLevel="0" collapsed="false">
      <c r="A306" s="23"/>
      <c r="B306" s="24" t="s">
        <v>58</v>
      </c>
      <c r="C306" s="11" t="s">
        <v>25</v>
      </c>
      <c r="D306" s="27"/>
      <c r="E306" s="27"/>
      <c r="F306" s="27"/>
      <c r="G306" s="27"/>
      <c r="H306" s="26" t="n">
        <v>0</v>
      </c>
      <c r="I306" s="26" t="n">
        <v>0</v>
      </c>
      <c r="J306" s="26" t="n">
        <v>0</v>
      </c>
      <c r="K306" s="26" t="n">
        <v>0</v>
      </c>
      <c r="L306" s="26" t="n">
        <v>0</v>
      </c>
      <c r="M306" s="26" t="n">
        <v>0</v>
      </c>
      <c r="N306" s="26" t="n">
        <v>0</v>
      </c>
      <c r="O306" s="10"/>
      <c r="P306" s="23"/>
      <c r="R306" s="22"/>
    </row>
    <row r="307" customFormat="false" ht="24" hidden="false" customHeight="true" outlineLevel="0" collapsed="false">
      <c r="A307" s="23"/>
      <c r="B307" s="24" t="s">
        <v>24</v>
      </c>
      <c r="C307" s="11" t="s">
        <v>25</v>
      </c>
      <c r="D307" s="27"/>
      <c r="E307" s="27"/>
      <c r="F307" s="27"/>
      <c r="G307" s="27"/>
      <c r="H307" s="28" t="n">
        <f aca="false">H308+H309+H310+H311</f>
        <v>0</v>
      </c>
      <c r="I307" s="28" t="n">
        <f aca="false">I308+I309+I310+I311</f>
        <v>0</v>
      </c>
      <c r="J307" s="28" t="n">
        <f aca="false">J308+J309+J310+J311</f>
        <v>0</v>
      </c>
      <c r="K307" s="28" t="n">
        <f aca="false">K308+K309+K310+K311</f>
        <v>0</v>
      </c>
      <c r="L307" s="28" t="n">
        <f aca="false">L308+L309+L310+L311</f>
        <v>0</v>
      </c>
      <c r="M307" s="28" t="n">
        <f aca="false">M308+M309+M310+M311</f>
        <v>0</v>
      </c>
      <c r="N307" s="28" t="n">
        <f aca="false">N308+N309+N310+N311</f>
        <v>0</v>
      </c>
      <c r="O307" s="10"/>
      <c r="P307" s="23"/>
      <c r="R307" s="22"/>
    </row>
    <row r="308" customFormat="false" ht="28.5" hidden="false" customHeight="true" outlineLevel="0" collapsed="false">
      <c r="A308" s="23"/>
      <c r="B308" s="24" t="s">
        <v>26</v>
      </c>
      <c r="C308" s="11" t="s">
        <v>25</v>
      </c>
      <c r="D308" s="27"/>
      <c r="E308" s="27"/>
      <c r="F308" s="27"/>
      <c r="G308" s="27"/>
      <c r="H308" s="28" t="n">
        <f aca="false">SUM(I308:L308)</f>
        <v>0</v>
      </c>
      <c r="I308" s="28" t="n">
        <v>0</v>
      </c>
      <c r="J308" s="28" t="n">
        <v>0</v>
      </c>
      <c r="K308" s="28" t="n">
        <v>0</v>
      </c>
      <c r="L308" s="28" t="n">
        <v>0</v>
      </c>
      <c r="M308" s="26" t="n">
        <v>0</v>
      </c>
      <c r="N308" s="26" t="n">
        <v>0</v>
      </c>
      <c r="O308" s="10"/>
      <c r="P308" s="23"/>
      <c r="R308" s="22"/>
    </row>
    <row r="309" customFormat="false" ht="27" hidden="false" customHeight="true" outlineLevel="0" collapsed="false">
      <c r="A309" s="23"/>
      <c r="B309" s="24" t="s">
        <v>45</v>
      </c>
      <c r="C309" s="11" t="s">
        <v>25</v>
      </c>
      <c r="D309" s="27"/>
      <c r="E309" s="27"/>
      <c r="F309" s="27"/>
      <c r="G309" s="27"/>
      <c r="H309" s="28" t="n">
        <f aca="false">SUM(I309:L309)</f>
        <v>0</v>
      </c>
      <c r="I309" s="28" t="n">
        <v>0</v>
      </c>
      <c r="J309" s="28" t="n">
        <v>0</v>
      </c>
      <c r="K309" s="28" t="n">
        <v>0</v>
      </c>
      <c r="L309" s="28" t="n">
        <v>0</v>
      </c>
      <c r="M309" s="26" t="n">
        <v>0</v>
      </c>
      <c r="N309" s="26" t="n">
        <v>0</v>
      </c>
      <c r="O309" s="10"/>
      <c r="P309" s="23"/>
      <c r="R309" s="22"/>
    </row>
    <row r="310" customFormat="false" ht="34.5" hidden="false" customHeight="true" outlineLevel="0" collapsed="false">
      <c r="A310" s="23"/>
      <c r="B310" s="24" t="s">
        <v>28</v>
      </c>
      <c r="C310" s="11" t="s">
        <v>25</v>
      </c>
      <c r="D310" s="27"/>
      <c r="E310" s="27"/>
      <c r="F310" s="27"/>
      <c r="G310" s="27"/>
      <c r="H310" s="28" t="n">
        <f aca="false">SUM(I310:L310)</f>
        <v>0</v>
      </c>
      <c r="I310" s="28" t="n">
        <v>0</v>
      </c>
      <c r="J310" s="28" t="n">
        <v>0</v>
      </c>
      <c r="K310" s="28" t="n">
        <v>0</v>
      </c>
      <c r="L310" s="28" t="n">
        <v>0</v>
      </c>
      <c r="M310" s="26" t="n">
        <v>0</v>
      </c>
      <c r="N310" s="26" t="n">
        <v>0</v>
      </c>
      <c r="O310" s="10"/>
      <c r="P310" s="23"/>
      <c r="R310" s="22"/>
    </row>
    <row r="311" customFormat="false" ht="36.75" hidden="false" customHeight="true" outlineLevel="0" collapsed="false">
      <c r="A311" s="23"/>
      <c r="B311" s="24" t="s">
        <v>29</v>
      </c>
      <c r="C311" s="11" t="s">
        <v>25</v>
      </c>
      <c r="D311" s="27"/>
      <c r="E311" s="27"/>
      <c r="F311" s="27"/>
      <c r="G311" s="27"/>
      <c r="H311" s="28" t="n">
        <f aca="false">H312</f>
        <v>0</v>
      </c>
      <c r="I311" s="28" t="n">
        <f aca="false">I312</f>
        <v>0</v>
      </c>
      <c r="J311" s="28" t="n">
        <f aca="false">J312</f>
        <v>0</v>
      </c>
      <c r="K311" s="28" t="n">
        <f aca="false">K312</f>
        <v>0</v>
      </c>
      <c r="L311" s="28" t="n">
        <f aca="false">L312</f>
        <v>0</v>
      </c>
      <c r="M311" s="28" t="n">
        <f aca="false">M312</f>
        <v>0</v>
      </c>
      <c r="N311" s="28" t="n">
        <f aca="false">N312</f>
        <v>0</v>
      </c>
      <c r="O311" s="10"/>
      <c r="P311" s="23"/>
      <c r="R311" s="22"/>
    </row>
    <row r="312" customFormat="false" ht="48" hidden="false" customHeight="true" outlineLevel="0" collapsed="false">
      <c r="A312" s="23"/>
      <c r="B312" s="24" t="s">
        <v>132</v>
      </c>
      <c r="C312" s="11" t="s">
        <v>25</v>
      </c>
      <c r="D312" s="27"/>
      <c r="E312" s="27"/>
      <c r="F312" s="27"/>
      <c r="G312" s="27"/>
      <c r="H312" s="28" t="n">
        <f aca="false">SUM(I312:L312)</f>
        <v>0</v>
      </c>
      <c r="I312" s="28" t="n">
        <v>0</v>
      </c>
      <c r="J312" s="28" t="n">
        <v>0</v>
      </c>
      <c r="K312" s="28" t="n">
        <v>0</v>
      </c>
      <c r="L312" s="28" t="n">
        <v>0</v>
      </c>
      <c r="M312" s="26" t="n">
        <v>0</v>
      </c>
      <c r="N312" s="26" t="n">
        <v>0</v>
      </c>
      <c r="O312" s="10"/>
      <c r="P312" s="23"/>
      <c r="R312" s="22"/>
    </row>
    <row r="313" customFormat="false" ht="15" hidden="false" customHeight="true" outlineLevel="0" collapsed="false">
      <c r="A313" s="23" t="s">
        <v>179</v>
      </c>
      <c r="B313" s="24" t="s">
        <v>71</v>
      </c>
      <c r="C313" s="11" t="s">
        <v>32</v>
      </c>
      <c r="D313" s="27"/>
      <c r="E313" s="27"/>
      <c r="F313" s="27"/>
      <c r="G313" s="27"/>
      <c r="H313" s="25" t="n">
        <v>1</v>
      </c>
      <c r="I313" s="25" t="n">
        <v>0</v>
      </c>
      <c r="J313" s="25" t="n">
        <v>1</v>
      </c>
      <c r="K313" s="25" t="n">
        <v>0</v>
      </c>
      <c r="L313" s="25" t="n">
        <v>1</v>
      </c>
      <c r="M313" s="25" t="n">
        <v>0</v>
      </c>
      <c r="N313" s="25" t="n">
        <v>0</v>
      </c>
      <c r="O313" s="10" t="s">
        <v>175</v>
      </c>
      <c r="P313" s="23" t="s">
        <v>180</v>
      </c>
      <c r="R313" s="22"/>
    </row>
    <row r="314" customFormat="false" ht="15" hidden="false" customHeight="false" outlineLevel="0" collapsed="false">
      <c r="A314" s="23"/>
      <c r="B314" s="24" t="s">
        <v>58</v>
      </c>
      <c r="C314" s="11" t="s">
        <v>25</v>
      </c>
      <c r="D314" s="27"/>
      <c r="E314" s="27"/>
      <c r="F314" s="27"/>
      <c r="G314" s="27"/>
      <c r="H314" s="26" t="n">
        <v>400</v>
      </c>
      <c r="I314" s="26" t="n">
        <v>0</v>
      </c>
      <c r="J314" s="26" t="n">
        <f aca="false">H314/2</f>
        <v>200</v>
      </c>
      <c r="K314" s="26" t="n">
        <v>0</v>
      </c>
      <c r="L314" s="26" t="n">
        <v>200</v>
      </c>
      <c r="M314" s="26" t="n">
        <v>0</v>
      </c>
      <c r="N314" s="26" t="n">
        <v>0</v>
      </c>
      <c r="O314" s="10"/>
      <c r="P314" s="23"/>
      <c r="R314" s="22"/>
    </row>
    <row r="315" customFormat="false" ht="26.25" hidden="false" customHeight="true" outlineLevel="0" collapsed="false">
      <c r="A315" s="23"/>
      <c r="B315" s="24" t="s">
        <v>24</v>
      </c>
      <c r="C315" s="11" t="s">
        <v>25</v>
      </c>
      <c r="D315" s="27"/>
      <c r="E315" s="27"/>
      <c r="F315" s="27"/>
      <c r="G315" s="27"/>
      <c r="H315" s="28" t="n">
        <f aca="false">H316+H317+H318+H319</f>
        <v>400</v>
      </c>
      <c r="I315" s="28" t="n">
        <f aca="false">I316+I317+I318+I319</f>
        <v>0</v>
      </c>
      <c r="J315" s="28" t="n">
        <f aca="false">J316+J317+J318+J319</f>
        <v>200</v>
      </c>
      <c r="K315" s="28" t="n">
        <f aca="false">K316+K317+K318+K319</f>
        <v>0</v>
      </c>
      <c r="L315" s="28" t="n">
        <f aca="false">L316+L317+L318+L319</f>
        <v>200</v>
      </c>
      <c r="M315" s="28" t="n">
        <f aca="false">M316+M317+M318+M319</f>
        <v>0</v>
      </c>
      <c r="N315" s="28" t="n">
        <f aca="false">N316+N317+N318+N319</f>
        <v>0</v>
      </c>
      <c r="O315" s="10"/>
      <c r="P315" s="23"/>
      <c r="R315" s="22"/>
    </row>
    <row r="316" customFormat="false" ht="34.5" hidden="false" customHeight="true" outlineLevel="0" collapsed="false">
      <c r="A316" s="23"/>
      <c r="B316" s="24" t="s">
        <v>26</v>
      </c>
      <c r="C316" s="11" t="s">
        <v>25</v>
      </c>
      <c r="D316" s="27"/>
      <c r="E316" s="27"/>
      <c r="F316" s="27"/>
      <c r="G316" s="27"/>
      <c r="H316" s="28" t="n">
        <f aca="false">SUM(I316:L316)</f>
        <v>0</v>
      </c>
      <c r="I316" s="28" t="n">
        <v>0</v>
      </c>
      <c r="J316" s="28" t="n">
        <v>0</v>
      </c>
      <c r="K316" s="28" t="n">
        <v>0</v>
      </c>
      <c r="L316" s="28" t="n">
        <v>0</v>
      </c>
      <c r="M316" s="26" t="n">
        <v>0</v>
      </c>
      <c r="N316" s="26" t="n">
        <v>0</v>
      </c>
      <c r="O316" s="10"/>
      <c r="P316" s="23"/>
      <c r="R316" s="22"/>
    </row>
    <row r="317" customFormat="false" ht="32.25" hidden="false" customHeight="true" outlineLevel="0" collapsed="false">
      <c r="A317" s="23"/>
      <c r="B317" s="24" t="s">
        <v>45</v>
      </c>
      <c r="C317" s="11" t="s">
        <v>25</v>
      </c>
      <c r="D317" s="27"/>
      <c r="E317" s="27"/>
      <c r="F317" s="27"/>
      <c r="G317" s="27"/>
      <c r="H317" s="28" t="n">
        <f aca="false">SUM(I317:L317)</f>
        <v>0</v>
      </c>
      <c r="I317" s="28" t="n">
        <v>0</v>
      </c>
      <c r="J317" s="28" t="n">
        <v>0</v>
      </c>
      <c r="K317" s="28" t="n">
        <v>0</v>
      </c>
      <c r="L317" s="28" t="n">
        <v>0</v>
      </c>
      <c r="M317" s="26" t="n">
        <v>0</v>
      </c>
      <c r="N317" s="26" t="n">
        <v>0</v>
      </c>
      <c r="O317" s="10"/>
      <c r="P317" s="23"/>
      <c r="R317" s="22"/>
    </row>
    <row r="318" customFormat="false" ht="36.75" hidden="false" customHeight="true" outlineLevel="0" collapsed="false">
      <c r="A318" s="23"/>
      <c r="B318" s="24" t="s">
        <v>28</v>
      </c>
      <c r="C318" s="11" t="s">
        <v>25</v>
      </c>
      <c r="D318" s="27"/>
      <c r="E318" s="27"/>
      <c r="F318" s="27"/>
      <c r="G318" s="27"/>
      <c r="H318" s="28" t="n">
        <f aca="false">SUM(I318:L318)</f>
        <v>0</v>
      </c>
      <c r="I318" s="28" t="n">
        <v>0</v>
      </c>
      <c r="J318" s="28" t="n">
        <v>0</v>
      </c>
      <c r="K318" s="28" t="n">
        <v>0</v>
      </c>
      <c r="L318" s="28" t="n">
        <v>0</v>
      </c>
      <c r="M318" s="26" t="n">
        <v>0</v>
      </c>
      <c r="N318" s="26" t="n">
        <v>0</v>
      </c>
      <c r="O318" s="10"/>
      <c r="P318" s="23"/>
      <c r="R318" s="22"/>
    </row>
    <row r="319" customFormat="false" ht="24.75" hidden="false" customHeight="true" outlineLevel="0" collapsed="false">
      <c r="A319" s="23"/>
      <c r="B319" s="24" t="s">
        <v>29</v>
      </c>
      <c r="C319" s="11" t="s">
        <v>25</v>
      </c>
      <c r="D319" s="27"/>
      <c r="E319" s="27"/>
      <c r="F319" s="27"/>
      <c r="G319" s="27"/>
      <c r="H319" s="28" t="n">
        <f aca="false">H320</f>
        <v>400</v>
      </c>
      <c r="I319" s="28" t="n">
        <f aca="false">I320</f>
        <v>0</v>
      </c>
      <c r="J319" s="28" t="n">
        <f aca="false">J320</f>
        <v>200</v>
      </c>
      <c r="K319" s="28" t="n">
        <f aca="false">K320</f>
        <v>0</v>
      </c>
      <c r="L319" s="28" t="n">
        <f aca="false">L320</f>
        <v>200</v>
      </c>
      <c r="M319" s="28" t="n">
        <f aca="false">M320</f>
        <v>0</v>
      </c>
      <c r="N319" s="28" t="n">
        <f aca="false">N320</f>
        <v>0</v>
      </c>
      <c r="O319" s="10"/>
      <c r="P319" s="23"/>
      <c r="R319" s="22"/>
    </row>
    <row r="320" customFormat="false" ht="45" hidden="false" customHeight="true" outlineLevel="0" collapsed="false">
      <c r="A320" s="23"/>
      <c r="B320" s="24" t="s">
        <v>132</v>
      </c>
      <c r="C320" s="11" t="s">
        <v>25</v>
      </c>
      <c r="D320" s="27"/>
      <c r="E320" s="27"/>
      <c r="F320" s="27"/>
      <c r="G320" s="27"/>
      <c r="H320" s="28" t="n">
        <f aca="false">SUM(I320:L320)</f>
        <v>400</v>
      </c>
      <c r="I320" s="28" t="n">
        <v>0</v>
      </c>
      <c r="J320" s="28" t="n">
        <v>200</v>
      </c>
      <c r="K320" s="28" t="n">
        <v>0</v>
      </c>
      <c r="L320" s="28" t="n">
        <v>200</v>
      </c>
      <c r="M320" s="26" t="n">
        <v>0</v>
      </c>
      <c r="N320" s="26" t="n">
        <v>0</v>
      </c>
      <c r="O320" s="10"/>
      <c r="P320" s="23"/>
      <c r="R320" s="22"/>
    </row>
    <row r="321" customFormat="false" ht="15" hidden="false" customHeight="true" outlineLevel="0" collapsed="false">
      <c r="A321" s="23" t="s">
        <v>181</v>
      </c>
      <c r="B321" s="24" t="s">
        <v>71</v>
      </c>
      <c r="C321" s="11" t="s">
        <v>32</v>
      </c>
      <c r="D321" s="27"/>
      <c r="E321" s="27"/>
      <c r="F321" s="27"/>
      <c r="G321" s="27"/>
      <c r="H321" s="28" t="n">
        <f aca="false">SUM(I321:L321)</f>
        <v>1</v>
      </c>
      <c r="I321" s="25" t="n">
        <v>0</v>
      </c>
      <c r="J321" s="25" t="n">
        <v>0</v>
      </c>
      <c r="K321" s="25" t="n">
        <v>0</v>
      </c>
      <c r="L321" s="25" t="n">
        <v>1</v>
      </c>
      <c r="M321" s="25" t="n">
        <v>0</v>
      </c>
      <c r="N321" s="25" t="n">
        <v>0</v>
      </c>
      <c r="O321" s="10" t="s">
        <v>175</v>
      </c>
      <c r="P321" s="23" t="s">
        <v>182</v>
      </c>
      <c r="R321" s="22"/>
    </row>
    <row r="322" customFormat="false" ht="15" hidden="false" customHeight="false" outlineLevel="0" collapsed="false">
      <c r="A322" s="23"/>
      <c r="B322" s="24" t="s">
        <v>58</v>
      </c>
      <c r="C322" s="11" t="s">
        <v>25</v>
      </c>
      <c r="D322" s="27"/>
      <c r="E322" s="27"/>
      <c r="F322" s="27"/>
      <c r="G322" s="27"/>
      <c r="H322" s="26" t="n">
        <v>80</v>
      </c>
      <c r="I322" s="26" t="n">
        <v>0</v>
      </c>
      <c r="J322" s="26" t="n">
        <v>0</v>
      </c>
      <c r="K322" s="26" t="n">
        <v>0</v>
      </c>
      <c r="L322" s="26" t="n">
        <v>80</v>
      </c>
      <c r="M322" s="26" t="n">
        <v>0</v>
      </c>
      <c r="N322" s="26" t="n">
        <v>0</v>
      </c>
      <c r="O322" s="10"/>
      <c r="P322" s="23"/>
      <c r="R322" s="22"/>
    </row>
    <row r="323" customFormat="false" ht="15" hidden="false" customHeight="false" outlineLevel="0" collapsed="false">
      <c r="A323" s="23"/>
      <c r="B323" s="24" t="s">
        <v>24</v>
      </c>
      <c r="C323" s="11" t="s">
        <v>25</v>
      </c>
      <c r="D323" s="27"/>
      <c r="E323" s="27"/>
      <c r="F323" s="27"/>
      <c r="G323" s="27"/>
      <c r="H323" s="28" t="n">
        <f aca="false">H324+H325+H326+H327</f>
        <v>80</v>
      </c>
      <c r="I323" s="28" t="n">
        <f aca="false">I324+I325+I326+I327</f>
        <v>0</v>
      </c>
      <c r="J323" s="28" t="n">
        <f aca="false">J324+J325+J326+J327</f>
        <v>0</v>
      </c>
      <c r="K323" s="28" t="n">
        <f aca="false">K324+K325+K326+K327</f>
        <v>0</v>
      </c>
      <c r="L323" s="28" t="n">
        <f aca="false">L324+L325+L326+L327</f>
        <v>80</v>
      </c>
      <c r="M323" s="28" t="n">
        <f aca="false">M324+M325+M326+M327</f>
        <v>0</v>
      </c>
      <c r="N323" s="28" t="n">
        <f aca="false">N324+N325+N326+N327</f>
        <v>0</v>
      </c>
      <c r="O323" s="10"/>
      <c r="P323" s="23"/>
      <c r="R323" s="22"/>
    </row>
    <row r="324" customFormat="false" ht="15" hidden="false" customHeight="false" outlineLevel="0" collapsed="false">
      <c r="A324" s="23"/>
      <c r="B324" s="24" t="s">
        <v>26</v>
      </c>
      <c r="C324" s="11" t="s">
        <v>25</v>
      </c>
      <c r="D324" s="27"/>
      <c r="E324" s="27"/>
      <c r="F324" s="27"/>
      <c r="G324" s="27"/>
      <c r="H324" s="28" t="n">
        <f aca="false">SUM(I324:L324)</f>
        <v>0</v>
      </c>
      <c r="I324" s="28" t="n">
        <v>0</v>
      </c>
      <c r="J324" s="28" t="n">
        <v>0</v>
      </c>
      <c r="K324" s="28" t="n">
        <v>0</v>
      </c>
      <c r="L324" s="28" t="n">
        <v>0</v>
      </c>
      <c r="M324" s="26" t="n">
        <v>0</v>
      </c>
      <c r="N324" s="26" t="n">
        <v>0</v>
      </c>
      <c r="O324" s="10"/>
      <c r="P324" s="23"/>
      <c r="R324" s="22"/>
    </row>
    <row r="325" customFormat="false" ht="15" hidden="false" customHeight="false" outlineLevel="0" collapsed="false">
      <c r="A325" s="23"/>
      <c r="B325" s="24" t="s">
        <v>45</v>
      </c>
      <c r="C325" s="11" t="s">
        <v>25</v>
      </c>
      <c r="D325" s="27"/>
      <c r="E325" s="27"/>
      <c r="F325" s="27"/>
      <c r="G325" s="27"/>
      <c r="H325" s="28" t="n">
        <f aca="false">SUM(I325:L325)</f>
        <v>0</v>
      </c>
      <c r="I325" s="28" t="n">
        <v>0</v>
      </c>
      <c r="J325" s="28" t="n">
        <v>0</v>
      </c>
      <c r="K325" s="28" t="n">
        <v>0</v>
      </c>
      <c r="L325" s="28" t="n">
        <v>0</v>
      </c>
      <c r="M325" s="26" t="n">
        <v>0</v>
      </c>
      <c r="N325" s="26" t="n">
        <v>0</v>
      </c>
      <c r="O325" s="10"/>
      <c r="P325" s="23"/>
      <c r="R325" s="22"/>
    </row>
    <row r="326" customFormat="false" ht="24.75" hidden="false" customHeight="true" outlineLevel="0" collapsed="false">
      <c r="A326" s="23"/>
      <c r="B326" s="24" t="s">
        <v>28</v>
      </c>
      <c r="C326" s="11" t="s">
        <v>25</v>
      </c>
      <c r="D326" s="27"/>
      <c r="E326" s="27"/>
      <c r="F326" s="27"/>
      <c r="G326" s="27"/>
      <c r="H326" s="28" t="n">
        <f aca="false">SUM(I326:L326)</f>
        <v>0</v>
      </c>
      <c r="I326" s="28" t="n">
        <v>0</v>
      </c>
      <c r="J326" s="28" t="n">
        <v>0</v>
      </c>
      <c r="K326" s="28" t="n">
        <v>0</v>
      </c>
      <c r="L326" s="28" t="n">
        <v>0</v>
      </c>
      <c r="M326" s="26" t="n">
        <v>0</v>
      </c>
      <c r="N326" s="26" t="n">
        <v>0</v>
      </c>
      <c r="O326" s="10"/>
      <c r="P326" s="23"/>
      <c r="R326" s="22"/>
    </row>
    <row r="327" customFormat="false" ht="36" hidden="false" customHeight="true" outlineLevel="0" collapsed="false">
      <c r="A327" s="23"/>
      <c r="B327" s="24" t="s">
        <v>29</v>
      </c>
      <c r="C327" s="11" t="s">
        <v>25</v>
      </c>
      <c r="D327" s="27"/>
      <c r="E327" s="27"/>
      <c r="F327" s="27"/>
      <c r="G327" s="28"/>
      <c r="H327" s="28" t="n">
        <f aca="false">H328</f>
        <v>80</v>
      </c>
      <c r="I327" s="28" t="n">
        <f aca="false">I328</f>
        <v>0</v>
      </c>
      <c r="J327" s="28" t="n">
        <f aca="false">J328</f>
        <v>0</v>
      </c>
      <c r="K327" s="28" t="n">
        <f aca="false">K328</f>
        <v>0</v>
      </c>
      <c r="L327" s="28" t="n">
        <f aca="false">L328</f>
        <v>80</v>
      </c>
      <c r="M327" s="28" t="n">
        <f aca="false">M328</f>
        <v>0</v>
      </c>
      <c r="N327" s="28" t="n">
        <f aca="false">N328</f>
        <v>0</v>
      </c>
      <c r="O327" s="10"/>
      <c r="P327" s="23"/>
      <c r="R327" s="22"/>
    </row>
    <row r="328" customFormat="false" ht="60" hidden="false" customHeight="true" outlineLevel="0" collapsed="false">
      <c r="A328" s="23"/>
      <c r="B328" s="24" t="s">
        <v>132</v>
      </c>
      <c r="C328" s="11" t="s">
        <v>25</v>
      </c>
      <c r="D328" s="27"/>
      <c r="E328" s="27"/>
      <c r="F328" s="27"/>
      <c r="G328" s="27"/>
      <c r="H328" s="28" t="n">
        <f aca="false">SUM(I328:L328)</f>
        <v>80</v>
      </c>
      <c r="I328" s="28" t="n">
        <v>0</v>
      </c>
      <c r="J328" s="28" t="n">
        <v>0</v>
      </c>
      <c r="K328" s="28" t="n">
        <v>0</v>
      </c>
      <c r="L328" s="28" t="n">
        <v>80</v>
      </c>
      <c r="M328" s="26" t="n">
        <v>0</v>
      </c>
      <c r="N328" s="26" t="n">
        <v>0</v>
      </c>
      <c r="O328" s="10"/>
      <c r="P328" s="23"/>
      <c r="R328" s="22"/>
    </row>
    <row r="329" customFormat="false" ht="15" hidden="false" customHeight="true" outlineLevel="0" collapsed="false">
      <c r="A329" s="23" t="s">
        <v>183</v>
      </c>
      <c r="B329" s="24" t="s">
        <v>184</v>
      </c>
      <c r="C329" s="11" t="s">
        <v>32</v>
      </c>
      <c r="D329" s="27"/>
      <c r="E329" s="27"/>
      <c r="F329" s="27"/>
      <c r="G329" s="27"/>
      <c r="H329" s="25" t="n">
        <v>1</v>
      </c>
      <c r="I329" s="25" t="n">
        <v>1</v>
      </c>
      <c r="J329" s="25" t="n">
        <v>1</v>
      </c>
      <c r="K329" s="25" t="n">
        <v>1</v>
      </c>
      <c r="L329" s="25" t="n">
        <v>1</v>
      </c>
      <c r="M329" s="25" t="n">
        <v>0</v>
      </c>
      <c r="N329" s="25" t="n">
        <v>0</v>
      </c>
      <c r="O329" s="10" t="s">
        <v>175</v>
      </c>
      <c r="P329" s="23" t="s">
        <v>185</v>
      </c>
      <c r="R329" s="22"/>
    </row>
    <row r="330" customFormat="false" ht="15" hidden="false" customHeight="false" outlineLevel="0" collapsed="false">
      <c r="A330" s="23"/>
      <c r="B330" s="24" t="s">
        <v>58</v>
      </c>
      <c r="C330" s="11" t="s">
        <v>25</v>
      </c>
      <c r="D330" s="27"/>
      <c r="E330" s="27"/>
      <c r="F330" s="27"/>
      <c r="G330" s="27"/>
      <c r="H330" s="26" t="n">
        <v>0</v>
      </c>
      <c r="I330" s="26" t="n">
        <v>0</v>
      </c>
      <c r="J330" s="26" t="n">
        <v>0</v>
      </c>
      <c r="K330" s="26" t="n">
        <v>0</v>
      </c>
      <c r="L330" s="26" t="n">
        <v>0</v>
      </c>
      <c r="M330" s="26" t="n">
        <v>0</v>
      </c>
      <c r="N330" s="26" t="n">
        <v>0</v>
      </c>
      <c r="O330" s="10"/>
      <c r="P330" s="23"/>
      <c r="R330" s="22"/>
    </row>
    <row r="331" customFormat="false" ht="15" hidden="false" customHeight="false" outlineLevel="0" collapsed="false">
      <c r="A331" s="23"/>
      <c r="B331" s="24" t="s">
        <v>24</v>
      </c>
      <c r="C331" s="11" t="s">
        <v>25</v>
      </c>
      <c r="D331" s="27"/>
      <c r="E331" s="27"/>
      <c r="F331" s="27"/>
      <c r="G331" s="27"/>
      <c r="H331" s="26" t="n">
        <f aca="false">H332+H333+H334+H335</f>
        <v>0</v>
      </c>
      <c r="I331" s="26" t="n">
        <f aca="false">I332+I333+I334+I335</f>
        <v>0</v>
      </c>
      <c r="J331" s="26" t="n">
        <f aca="false">J332+J333+J334+J335</f>
        <v>0</v>
      </c>
      <c r="K331" s="26" t="n">
        <f aca="false">K332+K333+K334+K335</f>
        <v>0</v>
      </c>
      <c r="L331" s="26" t="n">
        <f aca="false">L332+L333+L334+L335</f>
        <v>0</v>
      </c>
      <c r="M331" s="26" t="n">
        <f aca="false">M332+M333+M334+M335</f>
        <v>0</v>
      </c>
      <c r="N331" s="26" t="n">
        <f aca="false">N332+N333+N334+N335</f>
        <v>0</v>
      </c>
      <c r="O331" s="10"/>
      <c r="P331" s="23"/>
      <c r="R331" s="22"/>
    </row>
    <row r="332" customFormat="false" ht="24" hidden="false" customHeight="true" outlineLevel="0" collapsed="false">
      <c r="A332" s="23"/>
      <c r="B332" s="24" t="s">
        <v>26</v>
      </c>
      <c r="C332" s="11" t="s">
        <v>25</v>
      </c>
      <c r="D332" s="27"/>
      <c r="E332" s="27"/>
      <c r="F332" s="27"/>
      <c r="G332" s="27"/>
      <c r="H332" s="26" t="n">
        <v>0</v>
      </c>
      <c r="I332" s="28" t="n">
        <v>0</v>
      </c>
      <c r="J332" s="28" t="n">
        <v>0</v>
      </c>
      <c r="K332" s="28" t="n">
        <v>0</v>
      </c>
      <c r="L332" s="28" t="n">
        <v>0</v>
      </c>
      <c r="M332" s="26" t="n">
        <v>0</v>
      </c>
      <c r="N332" s="26" t="n">
        <v>0</v>
      </c>
      <c r="O332" s="10"/>
      <c r="P332" s="23"/>
      <c r="R332" s="22"/>
    </row>
    <row r="333" customFormat="false" ht="47.25" hidden="false" customHeight="true" outlineLevel="0" collapsed="false">
      <c r="A333" s="23"/>
      <c r="B333" s="24" t="s">
        <v>45</v>
      </c>
      <c r="C333" s="11" t="s">
        <v>25</v>
      </c>
      <c r="D333" s="27"/>
      <c r="E333" s="27"/>
      <c r="F333" s="27"/>
      <c r="G333" s="27"/>
      <c r="H333" s="26" t="n">
        <v>0</v>
      </c>
      <c r="I333" s="28" t="n">
        <v>0</v>
      </c>
      <c r="J333" s="28" t="n">
        <v>0</v>
      </c>
      <c r="K333" s="28" t="n">
        <v>0</v>
      </c>
      <c r="L333" s="28" t="n">
        <v>0</v>
      </c>
      <c r="M333" s="26" t="n">
        <v>0</v>
      </c>
      <c r="N333" s="26" t="n">
        <v>0</v>
      </c>
      <c r="O333" s="10"/>
      <c r="P333" s="23"/>
      <c r="R333" s="22"/>
    </row>
    <row r="334" customFormat="false" ht="45" hidden="false" customHeight="true" outlineLevel="0" collapsed="false">
      <c r="A334" s="23"/>
      <c r="B334" s="24" t="s">
        <v>28</v>
      </c>
      <c r="C334" s="11" t="s">
        <v>25</v>
      </c>
      <c r="D334" s="27"/>
      <c r="E334" s="27"/>
      <c r="F334" s="27"/>
      <c r="G334" s="27"/>
      <c r="H334" s="26" t="n">
        <v>0</v>
      </c>
      <c r="I334" s="28" t="n">
        <v>0</v>
      </c>
      <c r="J334" s="28" t="n">
        <v>0</v>
      </c>
      <c r="K334" s="28" t="n">
        <v>0</v>
      </c>
      <c r="L334" s="28" t="n">
        <v>0</v>
      </c>
      <c r="M334" s="26" t="n">
        <v>0</v>
      </c>
      <c r="N334" s="26" t="n">
        <v>0</v>
      </c>
      <c r="O334" s="10"/>
      <c r="P334" s="23"/>
      <c r="R334" s="22"/>
    </row>
    <row r="335" customFormat="false" ht="47.25" hidden="false" customHeight="true" outlineLevel="0" collapsed="false">
      <c r="A335" s="23"/>
      <c r="B335" s="24" t="s">
        <v>29</v>
      </c>
      <c r="C335" s="11" t="s">
        <v>25</v>
      </c>
      <c r="D335" s="27"/>
      <c r="E335" s="27"/>
      <c r="F335" s="27"/>
      <c r="G335" s="27"/>
      <c r="H335" s="28" t="n">
        <f aca="false">H336</f>
        <v>0</v>
      </c>
      <c r="I335" s="28" t="n">
        <f aca="false">I336</f>
        <v>0</v>
      </c>
      <c r="J335" s="28" t="n">
        <f aca="false">J336</f>
        <v>0</v>
      </c>
      <c r="K335" s="28" t="n">
        <f aca="false">K336</f>
        <v>0</v>
      </c>
      <c r="L335" s="28" t="n">
        <f aca="false">L336</f>
        <v>0</v>
      </c>
      <c r="M335" s="28" t="n">
        <f aca="false">M336</f>
        <v>0</v>
      </c>
      <c r="N335" s="28" t="n">
        <f aca="false">N336</f>
        <v>0</v>
      </c>
      <c r="O335" s="10"/>
      <c r="P335" s="23"/>
      <c r="R335" s="22"/>
    </row>
    <row r="336" customFormat="false" ht="72.75" hidden="false" customHeight="true" outlineLevel="0" collapsed="false">
      <c r="A336" s="23"/>
      <c r="B336" s="24" t="s">
        <v>132</v>
      </c>
      <c r="C336" s="11" t="s">
        <v>25</v>
      </c>
      <c r="D336" s="27"/>
      <c r="E336" s="27"/>
      <c r="F336" s="27"/>
      <c r="G336" s="27"/>
      <c r="H336" s="26" t="n">
        <v>0</v>
      </c>
      <c r="I336" s="28" t="n">
        <v>0</v>
      </c>
      <c r="J336" s="28" t="n">
        <v>0</v>
      </c>
      <c r="K336" s="28" t="n">
        <v>0</v>
      </c>
      <c r="L336" s="28" t="n">
        <v>0</v>
      </c>
      <c r="M336" s="26" t="n">
        <v>0</v>
      </c>
      <c r="N336" s="26" t="n">
        <v>0</v>
      </c>
      <c r="O336" s="10"/>
      <c r="P336" s="23"/>
      <c r="R336" s="22"/>
    </row>
    <row r="337" customFormat="false" ht="15" hidden="false" customHeight="true" outlineLevel="0" collapsed="false">
      <c r="A337" s="23" t="s">
        <v>186</v>
      </c>
      <c r="B337" s="29" t="s">
        <v>187</v>
      </c>
      <c r="C337" s="12" t="s">
        <v>32</v>
      </c>
      <c r="D337" s="27"/>
      <c r="E337" s="27"/>
      <c r="F337" s="27"/>
      <c r="G337" s="27"/>
      <c r="H337" s="25" t="n">
        <v>1</v>
      </c>
      <c r="I337" s="25" t="n">
        <v>0</v>
      </c>
      <c r="J337" s="25" t="n">
        <v>1</v>
      </c>
      <c r="K337" s="25" t="n">
        <v>0</v>
      </c>
      <c r="L337" s="25" t="n">
        <v>0</v>
      </c>
      <c r="M337" s="25" t="n">
        <v>0</v>
      </c>
      <c r="N337" s="25" t="n">
        <v>0</v>
      </c>
      <c r="O337" s="10" t="s">
        <v>175</v>
      </c>
      <c r="P337" s="23" t="s">
        <v>188</v>
      </c>
      <c r="R337" s="22"/>
    </row>
    <row r="338" customFormat="false" ht="15" hidden="false" customHeight="false" outlineLevel="0" collapsed="false">
      <c r="A338" s="23"/>
      <c r="B338" s="29" t="s">
        <v>58</v>
      </c>
      <c r="C338" s="12" t="s">
        <v>25</v>
      </c>
      <c r="D338" s="27"/>
      <c r="E338" s="27"/>
      <c r="F338" s="27"/>
      <c r="G338" s="27"/>
      <c r="H338" s="26" t="n">
        <v>386.4</v>
      </c>
      <c r="I338" s="26" t="n">
        <v>0</v>
      </c>
      <c r="J338" s="26" t="n">
        <v>386.4</v>
      </c>
      <c r="K338" s="26" t="n">
        <v>0</v>
      </c>
      <c r="L338" s="26" t="n">
        <v>0</v>
      </c>
      <c r="M338" s="26" t="n">
        <v>0</v>
      </c>
      <c r="N338" s="26" t="n">
        <v>0</v>
      </c>
      <c r="O338" s="10"/>
      <c r="P338" s="23"/>
      <c r="R338" s="22"/>
    </row>
    <row r="339" customFormat="false" ht="15" hidden="false" customHeight="false" outlineLevel="0" collapsed="false">
      <c r="A339" s="23"/>
      <c r="B339" s="29" t="s">
        <v>24</v>
      </c>
      <c r="C339" s="12" t="s">
        <v>25</v>
      </c>
      <c r="D339" s="27"/>
      <c r="E339" s="27"/>
      <c r="F339" s="27"/>
      <c r="G339" s="27"/>
      <c r="H339" s="28" t="n">
        <f aca="false">H340+H341+H342+H343</f>
        <v>386.4</v>
      </c>
      <c r="I339" s="28" t="n">
        <f aca="false">I340+I341+I342+I343</f>
        <v>0</v>
      </c>
      <c r="J339" s="28" t="n">
        <f aca="false">J340+J341+J342+J343</f>
        <v>386.4</v>
      </c>
      <c r="K339" s="28" t="n">
        <f aca="false">K340+K341+K342+K343</f>
        <v>0</v>
      </c>
      <c r="L339" s="28" t="n">
        <f aca="false">L340+L341+L342+L343</f>
        <v>0</v>
      </c>
      <c r="M339" s="28" t="n">
        <f aca="false">M340+M341+M342+M343</f>
        <v>0</v>
      </c>
      <c r="N339" s="28" t="n">
        <f aca="false">N340+N341+N342+N343</f>
        <v>0</v>
      </c>
      <c r="O339" s="10"/>
      <c r="P339" s="23"/>
      <c r="R339" s="22"/>
    </row>
    <row r="340" customFormat="false" ht="15" hidden="false" customHeight="false" outlineLevel="0" collapsed="false">
      <c r="A340" s="23"/>
      <c r="B340" s="29" t="s">
        <v>26</v>
      </c>
      <c r="C340" s="12" t="s">
        <v>25</v>
      </c>
      <c r="D340" s="27"/>
      <c r="E340" s="27"/>
      <c r="F340" s="27"/>
      <c r="G340" s="27"/>
      <c r="H340" s="28" t="n">
        <f aca="false">SUM(I340:L340)</f>
        <v>0</v>
      </c>
      <c r="I340" s="28" t="n">
        <v>0</v>
      </c>
      <c r="J340" s="28" t="n">
        <v>0</v>
      </c>
      <c r="K340" s="28" t="n">
        <v>0</v>
      </c>
      <c r="L340" s="28" t="n">
        <v>0</v>
      </c>
      <c r="M340" s="26" t="n">
        <v>0</v>
      </c>
      <c r="N340" s="26" t="n">
        <v>0</v>
      </c>
      <c r="O340" s="10"/>
      <c r="P340" s="23"/>
      <c r="R340" s="22"/>
    </row>
    <row r="341" customFormat="false" ht="15" hidden="false" customHeight="false" outlineLevel="0" collapsed="false">
      <c r="A341" s="23"/>
      <c r="B341" s="29" t="s">
        <v>45</v>
      </c>
      <c r="C341" s="12" t="s">
        <v>25</v>
      </c>
      <c r="D341" s="27"/>
      <c r="E341" s="27"/>
      <c r="F341" s="27"/>
      <c r="G341" s="27"/>
      <c r="H341" s="28" t="n">
        <f aca="false">SUM(I341:L341)</f>
        <v>0</v>
      </c>
      <c r="I341" s="28" t="n">
        <v>0</v>
      </c>
      <c r="J341" s="28" t="n">
        <v>0</v>
      </c>
      <c r="K341" s="28" t="n">
        <v>0</v>
      </c>
      <c r="L341" s="28" t="n">
        <v>0</v>
      </c>
      <c r="M341" s="26" t="n">
        <v>0</v>
      </c>
      <c r="N341" s="26" t="n">
        <v>0</v>
      </c>
      <c r="O341" s="10"/>
      <c r="P341" s="23"/>
      <c r="R341" s="22"/>
    </row>
    <row r="342" customFormat="false" ht="15" hidden="false" customHeight="false" outlineLevel="0" collapsed="false">
      <c r="A342" s="23"/>
      <c r="B342" s="29" t="s">
        <v>28</v>
      </c>
      <c r="C342" s="12" t="s">
        <v>25</v>
      </c>
      <c r="D342" s="27"/>
      <c r="E342" s="27"/>
      <c r="F342" s="27"/>
      <c r="G342" s="27"/>
      <c r="H342" s="28" t="n">
        <f aca="false">SUM(I342:L342)</f>
        <v>0</v>
      </c>
      <c r="I342" s="28" t="n">
        <v>0</v>
      </c>
      <c r="J342" s="28" t="n">
        <v>0</v>
      </c>
      <c r="K342" s="28" t="n">
        <v>0</v>
      </c>
      <c r="L342" s="28" t="n">
        <v>0</v>
      </c>
      <c r="M342" s="26" t="n">
        <v>0</v>
      </c>
      <c r="N342" s="26" t="n">
        <v>0</v>
      </c>
      <c r="O342" s="10"/>
      <c r="P342" s="23"/>
      <c r="R342" s="22"/>
    </row>
    <row r="343" customFormat="false" ht="15" hidden="false" customHeight="false" outlineLevel="0" collapsed="false">
      <c r="A343" s="23"/>
      <c r="B343" s="29" t="s">
        <v>29</v>
      </c>
      <c r="C343" s="12" t="s">
        <v>25</v>
      </c>
      <c r="D343" s="27"/>
      <c r="E343" s="27"/>
      <c r="F343" s="27"/>
      <c r="G343" s="28"/>
      <c r="H343" s="28" t="n">
        <f aca="false">H344</f>
        <v>386.4</v>
      </c>
      <c r="I343" s="28" t="n">
        <f aca="false">I344</f>
        <v>0</v>
      </c>
      <c r="J343" s="28" t="n">
        <f aca="false">J344</f>
        <v>386.4</v>
      </c>
      <c r="K343" s="28" t="n">
        <f aca="false">K344</f>
        <v>0</v>
      </c>
      <c r="L343" s="28" t="n">
        <f aca="false">L344</f>
        <v>0</v>
      </c>
      <c r="M343" s="28" t="n">
        <f aca="false">M344</f>
        <v>0</v>
      </c>
      <c r="N343" s="28" t="n">
        <f aca="false">N344</f>
        <v>0</v>
      </c>
      <c r="O343" s="10"/>
      <c r="P343" s="23"/>
      <c r="R343" s="22"/>
    </row>
    <row r="344" customFormat="false" ht="38.25" hidden="false" customHeight="false" outlineLevel="0" collapsed="false">
      <c r="A344" s="23"/>
      <c r="B344" s="29" t="s">
        <v>132</v>
      </c>
      <c r="C344" s="12" t="s">
        <v>25</v>
      </c>
      <c r="D344" s="27"/>
      <c r="E344" s="27"/>
      <c r="F344" s="27"/>
      <c r="G344" s="27"/>
      <c r="H344" s="28" t="n">
        <f aca="false">SUM(I344:L344)</f>
        <v>386.4</v>
      </c>
      <c r="I344" s="28" t="n">
        <v>0</v>
      </c>
      <c r="J344" s="28" t="n">
        <v>386.4</v>
      </c>
      <c r="K344" s="28" t="n">
        <v>0</v>
      </c>
      <c r="L344" s="28" t="n">
        <v>0</v>
      </c>
      <c r="M344" s="28" t="n">
        <v>0</v>
      </c>
      <c r="N344" s="26" t="n">
        <v>0</v>
      </c>
      <c r="O344" s="10"/>
      <c r="P344" s="23"/>
      <c r="R344" s="22"/>
    </row>
    <row r="345" customFormat="false" ht="15" hidden="false" customHeight="true" outlineLevel="0" collapsed="false">
      <c r="A345" s="23" t="s">
        <v>189</v>
      </c>
      <c r="B345" s="29" t="s">
        <v>71</v>
      </c>
      <c r="C345" s="12" t="s">
        <v>32</v>
      </c>
      <c r="D345" s="27"/>
      <c r="E345" s="27"/>
      <c r="F345" s="27"/>
      <c r="G345" s="27"/>
      <c r="H345" s="25" t="n">
        <v>1</v>
      </c>
      <c r="I345" s="25" t="n">
        <v>0</v>
      </c>
      <c r="J345" s="25" t="n">
        <v>1</v>
      </c>
      <c r="K345" s="25" t="n">
        <v>0</v>
      </c>
      <c r="L345" s="25" t="n">
        <v>1</v>
      </c>
      <c r="M345" s="25" t="n">
        <v>0</v>
      </c>
      <c r="N345" s="25" t="n">
        <v>0</v>
      </c>
      <c r="O345" s="10" t="s">
        <v>175</v>
      </c>
      <c r="P345" s="23" t="s">
        <v>190</v>
      </c>
      <c r="R345" s="22"/>
    </row>
    <row r="346" customFormat="false" ht="15" hidden="false" customHeight="false" outlineLevel="0" collapsed="false">
      <c r="A346" s="23"/>
      <c r="B346" s="29" t="s">
        <v>58</v>
      </c>
      <c r="C346" s="12" t="s">
        <v>25</v>
      </c>
      <c r="D346" s="27"/>
      <c r="E346" s="27"/>
      <c r="F346" s="27"/>
      <c r="G346" s="27"/>
      <c r="H346" s="26" t="n">
        <v>180</v>
      </c>
      <c r="I346" s="26" t="n">
        <v>0</v>
      </c>
      <c r="J346" s="26" t="n">
        <f aca="false">H346/2</f>
        <v>90</v>
      </c>
      <c r="K346" s="26" t="n">
        <v>0</v>
      </c>
      <c r="L346" s="26" t="n">
        <v>90</v>
      </c>
      <c r="M346" s="26" t="n">
        <v>0</v>
      </c>
      <c r="N346" s="26" t="n">
        <v>0</v>
      </c>
      <c r="O346" s="10"/>
      <c r="P346" s="23"/>
      <c r="R346" s="22"/>
    </row>
    <row r="347" customFormat="false" ht="15" hidden="false" customHeight="false" outlineLevel="0" collapsed="false">
      <c r="A347" s="23"/>
      <c r="B347" s="29" t="s">
        <v>24</v>
      </c>
      <c r="C347" s="12" t="s">
        <v>25</v>
      </c>
      <c r="D347" s="27"/>
      <c r="E347" s="27"/>
      <c r="F347" s="27"/>
      <c r="G347" s="27"/>
      <c r="H347" s="28" t="n">
        <f aca="false">H348+H349+H350+H351</f>
        <v>180</v>
      </c>
      <c r="I347" s="28" t="n">
        <f aca="false">I348+I349+I350+I351</f>
        <v>0</v>
      </c>
      <c r="J347" s="28" t="n">
        <f aca="false">J348+J349+J350+J351</f>
        <v>90</v>
      </c>
      <c r="K347" s="28" t="n">
        <f aca="false">K348+K349+K350+K351</f>
        <v>0</v>
      </c>
      <c r="L347" s="28" t="n">
        <f aca="false">L348+L349+L350+L351</f>
        <v>90</v>
      </c>
      <c r="M347" s="28" t="n">
        <f aca="false">M348+M349+M350+M351</f>
        <v>0</v>
      </c>
      <c r="N347" s="28" t="n">
        <f aca="false">N348+N349+N350+N351</f>
        <v>0</v>
      </c>
      <c r="O347" s="10"/>
      <c r="P347" s="23"/>
      <c r="R347" s="22"/>
    </row>
    <row r="348" customFormat="false" ht="15" hidden="false" customHeight="false" outlineLevel="0" collapsed="false">
      <c r="A348" s="23"/>
      <c r="B348" s="29" t="s">
        <v>26</v>
      </c>
      <c r="C348" s="12" t="s">
        <v>25</v>
      </c>
      <c r="D348" s="27"/>
      <c r="E348" s="27"/>
      <c r="F348" s="27"/>
      <c r="G348" s="27"/>
      <c r="H348" s="28" t="n">
        <f aca="false">SUM(I348:L348)</f>
        <v>0</v>
      </c>
      <c r="I348" s="28" t="n">
        <v>0</v>
      </c>
      <c r="J348" s="28" t="n">
        <v>0</v>
      </c>
      <c r="K348" s="28" t="n">
        <v>0</v>
      </c>
      <c r="L348" s="28" t="n">
        <v>0</v>
      </c>
      <c r="M348" s="26" t="n">
        <v>0</v>
      </c>
      <c r="N348" s="26" t="n">
        <v>0</v>
      </c>
      <c r="O348" s="10"/>
      <c r="P348" s="23"/>
      <c r="R348" s="22"/>
    </row>
    <row r="349" customFormat="false" ht="15" hidden="false" customHeight="false" outlineLevel="0" collapsed="false">
      <c r="A349" s="23"/>
      <c r="B349" s="29" t="s">
        <v>45</v>
      </c>
      <c r="C349" s="12" t="s">
        <v>25</v>
      </c>
      <c r="D349" s="27"/>
      <c r="E349" s="27"/>
      <c r="F349" s="27"/>
      <c r="G349" s="27"/>
      <c r="H349" s="28" t="n">
        <f aca="false">SUM(I349:L349)</f>
        <v>0</v>
      </c>
      <c r="I349" s="28" t="n">
        <v>0</v>
      </c>
      <c r="J349" s="28" t="n">
        <v>0</v>
      </c>
      <c r="K349" s="28" t="n">
        <v>0</v>
      </c>
      <c r="L349" s="28" t="n">
        <v>0</v>
      </c>
      <c r="M349" s="26" t="n">
        <v>0</v>
      </c>
      <c r="N349" s="26" t="n">
        <v>0</v>
      </c>
      <c r="O349" s="10"/>
      <c r="P349" s="23"/>
      <c r="R349" s="22"/>
    </row>
    <row r="350" customFormat="false" ht="15" hidden="false" customHeight="false" outlineLevel="0" collapsed="false">
      <c r="A350" s="23"/>
      <c r="B350" s="29" t="s">
        <v>28</v>
      </c>
      <c r="C350" s="12" t="s">
        <v>25</v>
      </c>
      <c r="D350" s="27"/>
      <c r="E350" s="27"/>
      <c r="F350" s="27"/>
      <c r="G350" s="27"/>
      <c r="H350" s="28" t="n">
        <f aca="false">SUM(I350:L350)</f>
        <v>0</v>
      </c>
      <c r="I350" s="28" t="n">
        <v>0</v>
      </c>
      <c r="J350" s="28" t="n">
        <v>0</v>
      </c>
      <c r="K350" s="28" t="n">
        <v>0</v>
      </c>
      <c r="L350" s="28" t="n">
        <v>0</v>
      </c>
      <c r="M350" s="26" t="n">
        <v>0</v>
      </c>
      <c r="N350" s="26" t="n">
        <v>0</v>
      </c>
      <c r="O350" s="10"/>
      <c r="P350" s="23"/>
      <c r="R350" s="22"/>
    </row>
    <row r="351" customFormat="false" ht="15" hidden="false" customHeight="false" outlineLevel="0" collapsed="false">
      <c r="A351" s="23"/>
      <c r="B351" s="29" t="s">
        <v>29</v>
      </c>
      <c r="C351" s="12" t="s">
        <v>25</v>
      </c>
      <c r="D351" s="27"/>
      <c r="E351" s="27"/>
      <c r="F351" s="27"/>
      <c r="G351" s="27"/>
      <c r="H351" s="28" t="n">
        <f aca="false">H352</f>
        <v>180</v>
      </c>
      <c r="I351" s="28" t="n">
        <f aca="false">I352</f>
        <v>0</v>
      </c>
      <c r="J351" s="28" t="n">
        <f aca="false">J352</f>
        <v>90</v>
      </c>
      <c r="K351" s="28" t="n">
        <f aca="false">K352</f>
        <v>0</v>
      </c>
      <c r="L351" s="28" t="n">
        <f aca="false">L352</f>
        <v>90</v>
      </c>
      <c r="M351" s="28" t="n">
        <f aca="false">M352</f>
        <v>0</v>
      </c>
      <c r="N351" s="28" t="n">
        <f aca="false">N352</f>
        <v>0</v>
      </c>
      <c r="O351" s="10"/>
      <c r="P351" s="23"/>
      <c r="R351" s="22"/>
    </row>
    <row r="352" customFormat="false" ht="63.75" hidden="false" customHeight="true" outlineLevel="0" collapsed="false">
      <c r="A352" s="23"/>
      <c r="B352" s="29" t="s">
        <v>132</v>
      </c>
      <c r="C352" s="12" t="s">
        <v>25</v>
      </c>
      <c r="D352" s="27"/>
      <c r="E352" s="27"/>
      <c r="F352" s="27"/>
      <c r="G352" s="27"/>
      <c r="H352" s="28" t="n">
        <f aca="false">SUM(I352:L352)</f>
        <v>180</v>
      </c>
      <c r="I352" s="28" t="n">
        <v>0</v>
      </c>
      <c r="J352" s="28" t="n">
        <v>90</v>
      </c>
      <c r="K352" s="28" t="n">
        <v>0</v>
      </c>
      <c r="L352" s="28" t="n">
        <v>90</v>
      </c>
      <c r="M352" s="26" t="n">
        <v>0</v>
      </c>
      <c r="N352" s="26" t="n">
        <v>0</v>
      </c>
      <c r="O352" s="10"/>
      <c r="P352" s="23"/>
      <c r="R352" s="22"/>
    </row>
    <row r="353" customFormat="false" ht="15" hidden="false" customHeight="true" outlineLevel="0" collapsed="false">
      <c r="A353" s="23" t="s">
        <v>191</v>
      </c>
      <c r="B353" s="24" t="s">
        <v>48</v>
      </c>
      <c r="C353" s="11" t="s">
        <v>68</v>
      </c>
      <c r="D353" s="27"/>
      <c r="E353" s="27"/>
      <c r="F353" s="27"/>
      <c r="G353" s="27"/>
      <c r="H353" s="25" t="n">
        <v>30</v>
      </c>
      <c r="I353" s="25" t="n">
        <v>0</v>
      </c>
      <c r="J353" s="25" t="n">
        <v>15</v>
      </c>
      <c r="K353" s="25" t="n">
        <v>0</v>
      </c>
      <c r="L353" s="25" t="n">
        <v>15</v>
      </c>
      <c r="M353" s="25" t="n">
        <v>0</v>
      </c>
      <c r="N353" s="25" t="n">
        <v>0</v>
      </c>
      <c r="O353" s="10" t="s">
        <v>175</v>
      </c>
      <c r="P353" s="23" t="s">
        <v>192</v>
      </c>
      <c r="R353" s="22"/>
    </row>
    <row r="354" customFormat="false" ht="15" hidden="false" customHeight="false" outlineLevel="0" collapsed="false">
      <c r="A354" s="23"/>
      <c r="B354" s="24" t="s">
        <v>58</v>
      </c>
      <c r="C354" s="11" t="s">
        <v>25</v>
      </c>
      <c r="D354" s="27"/>
      <c r="E354" s="27"/>
      <c r="F354" s="27"/>
      <c r="G354" s="27"/>
      <c r="H354" s="26" t="n">
        <v>26.7</v>
      </c>
      <c r="I354" s="26" t="n">
        <v>0</v>
      </c>
      <c r="J354" s="26" t="n">
        <v>26.7</v>
      </c>
      <c r="K354" s="26" t="n">
        <v>0</v>
      </c>
      <c r="L354" s="26" t="n">
        <v>26.7</v>
      </c>
      <c r="M354" s="26" t="n">
        <v>0</v>
      </c>
      <c r="N354" s="26" t="n">
        <v>0</v>
      </c>
      <c r="O354" s="10"/>
      <c r="P354" s="23"/>
      <c r="R354" s="22"/>
    </row>
    <row r="355" customFormat="false" ht="15" hidden="false" customHeight="false" outlineLevel="0" collapsed="false">
      <c r="A355" s="23"/>
      <c r="B355" s="24" t="s">
        <v>24</v>
      </c>
      <c r="C355" s="11" t="s">
        <v>25</v>
      </c>
      <c r="D355" s="27"/>
      <c r="E355" s="27"/>
      <c r="F355" s="27"/>
      <c r="G355" s="27"/>
      <c r="H355" s="28" t="n">
        <f aca="false">H356+H357+H358+H359</f>
        <v>800</v>
      </c>
      <c r="I355" s="28" t="n">
        <f aca="false">I356+I357+I358+I359</f>
        <v>0</v>
      </c>
      <c r="J355" s="28" t="n">
        <f aca="false">H355/2</f>
        <v>400</v>
      </c>
      <c r="K355" s="28" t="n">
        <f aca="false">K356+K357+K358+K359</f>
        <v>0</v>
      </c>
      <c r="L355" s="28" t="n">
        <v>400</v>
      </c>
      <c r="M355" s="26" t="n">
        <v>0</v>
      </c>
      <c r="N355" s="26" t="n">
        <f aca="false">N356+N357+N358+N359</f>
        <v>0</v>
      </c>
      <c r="O355" s="10"/>
      <c r="P355" s="23"/>
      <c r="R355" s="22"/>
    </row>
    <row r="356" customFormat="false" ht="15" hidden="false" customHeight="false" outlineLevel="0" collapsed="false">
      <c r="A356" s="23"/>
      <c r="B356" s="24" t="s">
        <v>26</v>
      </c>
      <c r="C356" s="11" t="s">
        <v>25</v>
      </c>
      <c r="D356" s="27"/>
      <c r="E356" s="27"/>
      <c r="F356" s="27"/>
      <c r="G356" s="27"/>
      <c r="H356" s="28" t="n">
        <f aca="false">SUM(I356:L356)</f>
        <v>0</v>
      </c>
      <c r="I356" s="28" t="n">
        <v>0</v>
      </c>
      <c r="J356" s="28" t="n">
        <v>0</v>
      </c>
      <c r="K356" s="28" t="n">
        <v>0</v>
      </c>
      <c r="L356" s="28" t="n">
        <v>0</v>
      </c>
      <c r="M356" s="26" t="n">
        <v>0</v>
      </c>
      <c r="N356" s="26" t="n">
        <v>0</v>
      </c>
      <c r="O356" s="10"/>
      <c r="P356" s="23"/>
      <c r="R356" s="22"/>
    </row>
    <row r="357" customFormat="false" ht="15" hidden="false" customHeight="false" outlineLevel="0" collapsed="false">
      <c r="A357" s="23"/>
      <c r="B357" s="24" t="s">
        <v>45</v>
      </c>
      <c r="C357" s="11" t="s">
        <v>25</v>
      </c>
      <c r="D357" s="27"/>
      <c r="E357" s="27"/>
      <c r="F357" s="27"/>
      <c r="G357" s="27"/>
      <c r="H357" s="28" t="n">
        <f aca="false">SUM(I357:L357)</f>
        <v>0</v>
      </c>
      <c r="I357" s="28" t="n">
        <v>0</v>
      </c>
      <c r="J357" s="28" t="n">
        <v>0</v>
      </c>
      <c r="K357" s="28" t="n">
        <v>0</v>
      </c>
      <c r="L357" s="28" t="n">
        <v>0</v>
      </c>
      <c r="M357" s="26" t="n">
        <v>0</v>
      </c>
      <c r="N357" s="26" t="n">
        <v>0</v>
      </c>
      <c r="O357" s="10"/>
      <c r="P357" s="23"/>
      <c r="R357" s="22"/>
    </row>
    <row r="358" customFormat="false" ht="15" hidden="false" customHeight="false" outlineLevel="0" collapsed="false">
      <c r="A358" s="23"/>
      <c r="B358" s="24" t="s">
        <v>28</v>
      </c>
      <c r="C358" s="11" t="s">
        <v>25</v>
      </c>
      <c r="D358" s="27"/>
      <c r="E358" s="27"/>
      <c r="F358" s="27"/>
      <c r="G358" s="27"/>
      <c r="H358" s="28" t="n">
        <f aca="false">SUM(I358:L358)</f>
        <v>0</v>
      </c>
      <c r="I358" s="28" t="n">
        <v>0</v>
      </c>
      <c r="J358" s="28" t="n">
        <v>0</v>
      </c>
      <c r="K358" s="28" t="n">
        <v>0</v>
      </c>
      <c r="L358" s="28" t="n">
        <v>0</v>
      </c>
      <c r="M358" s="26" t="n">
        <v>0</v>
      </c>
      <c r="N358" s="26" t="n">
        <v>0</v>
      </c>
      <c r="O358" s="10"/>
      <c r="P358" s="23"/>
      <c r="R358" s="22"/>
    </row>
    <row r="359" customFormat="false" ht="15" hidden="false" customHeight="false" outlineLevel="0" collapsed="false">
      <c r="A359" s="23"/>
      <c r="B359" s="24" t="s">
        <v>29</v>
      </c>
      <c r="C359" s="11" t="s">
        <v>25</v>
      </c>
      <c r="D359" s="27"/>
      <c r="E359" s="27"/>
      <c r="F359" s="27"/>
      <c r="G359" s="27"/>
      <c r="H359" s="28" t="n">
        <f aca="false">H360</f>
        <v>800</v>
      </c>
      <c r="I359" s="28" t="n">
        <f aca="false">I360</f>
        <v>0</v>
      </c>
      <c r="J359" s="28" t="n">
        <f aca="false">J360</f>
        <v>400</v>
      </c>
      <c r="K359" s="28" t="n">
        <f aca="false">K360</f>
        <v>0</v>
      </c>
      <c r="L359" s="28" t="n">
        <f aca="false">L360</f>
        <v>400</v>
      </c>
      <c r="M359" s="28" t="n">
        <f aca="false">M360</f>
        <v>0</v>
      </c>
      <c r="N359" s="28" t="n">
        <f aca="false">N360</f>
        <v>0</v>
      </c>
      <c r="O359" s="10"/>
      <c r="P359" s="23"/>
      <c r="R359" s="22"/>
    </row>
    <row r="360" customFormat="false" ht="38.25" hidden="false" customHeight="false" outlineLevel="0" collapsed="false">
      <c r="A360" s="23"/>
      <c r="B360" s="24" t="s">
        <v>132</v>
      </c>
      <c r="C360" s="11" t="s">
        <v>25</v>
      </c>
      <c r="D360" s="27"/>
      <c r="E360" s="27"/>
      <c r="F360" s="27"/>
      <c r="G360" s="27"/>
      <c r="H360" s="28" t="n">
        <f aca="false">SUM(I360:L360)</f>
        <v>800</v>
      </c>
      <c r="I360" s="28" t="n">
        <v>0</v>
      </c>
      <c r="J360" s="28" t="n">
        <v>400</v>
      </c>
      <c r="K360" s="28" t="n">
        <v>0</v>
      </c>
      <c r="L360" s="28" t="n">
        <v>400</v>
      </c>
      <c r="M360" s="26" t="n">
        <v>0</v>
      </c>
      <c r="N360" s="26" t="n">
        <v>0</v>
      </c>
      <c r="O360" s="10"/>
      <c r="P360" s="23"/>
      <c r="R360" s="22"/>
    </row>
    <row r="361" customFormat="false" ht="15" hidden="false" customHeight="true" outlineLevel="0" collapsed="false">
      <c r="A361" s="23" t="s">
        <v>193</v>
      </c>
      <c r="B361" s="24" t="s">
        <v>71</v>
      </c>
      <c r="C361" s="11" t="s">
        <v>32</v>
      </c>
      <c r="D361" s="27"/>
      <c r="E361" s="27"/>
      <c r="F361" s="27"/>
      <c r="G361" s="27"/>
      <c r="H361" s="25" t="n">
        <v>1</v>
      </c>
      <c r="I361" s="25" t="n">
        <v>1</v>
      </c>
      <c r="J361" s="25" t="n">
        <v>1</v>
      </c>
      <c r="K361" s="25" t="n">
        <v>1</v>
      </c>
      <c r="L361" s="25" t="n">
        <v>1</v>
      </c>
      <c r="M361" s="25" t="n">
        <v>0</v>
      </c>
      <c r="N361" s="25" t="n">
        <v>0</v>
      </c>
      <c r="O361" s="10" t="s">
        <v>175</v>
      </c>
      <c r="P361" s="23" t="s">
        <v>194</v>
      </c>
      <c r="R361" s="22"/>
    </row>
    <row r="362" customFormat="false" ht="15" hidden="false" customHeight="false" outlineLevel="0" collapsed="false">
      <c r="A362" s="23"/>
      <c r="B362" s="24" t="s">
        <v>58</v>
      </c>
      <c r="C362" s="11" t="s">
        <v>25</v>
      </c>
      <c r="D362" s="27"/>
      <c r="E362" s="27"/>
      <c r="F362" s="27"/>
      <c r="G362" s="27"/>
      <c r="H362" s="26" t="n">
        <f aca="false">H363</f>
        <v>0</v>
      </c>
      <c r="I362" s="26" t="n">
        <v>0</v>
      </c>
      <c r="J362" s="26" t="n">
        <f aca="false">H362/2</f>
        <v>0</v>
      </c>
      <c r="K362" s="26" t="n">
        <v>0</v>
      </c>
      <c r="L362" s="26" t="n">
        <v>0</v>
      </c>
      <c r="M362" s="26" t="n">
        <v>0</v>
      </c>
      <c r="N362" s="26" t="n">
        <v>0</v>
      </c>
      <c r="O362" s="10"/>
      <c r="P362" s="23"/>
      <c r="R362" s="22"/>
    </row>
    <row r="363" customFormat="false" ht="15" hidden="false" customHeight="false" outlineLevel="0" collapsed="false">
      <c r="A363" s="23"/>
      <c r="B363" s="24" t="s">
        <v>24</v>
      </c>
      <c r="C363" s="11" t="s">
        <v>25</v>
      </c>
      <c r="D363" s="27"/>
      <c r="E363" s="27"/>
      <c r="F363" s="27"/>
      <c r="G363" s="27"/>
      <c r="H363" s="28" t="n">
        <f aca="false">H364+H365+H366+H367</f>
        <v>0</v>
      </c>
      <c r="I363" s="28" t="n">
        <f aca="false">I364+I365+I366+I367</f>
        <v>0</v>
      </c>
      <c r="J363" s="28" t="n">
        <f aca="false">H363/2</f>
        <v>0</v>
      </c>
      <c r="K363" s="28" t="n">
        <f aca="false">K364+K365+K366+K367</f>
        <v>0</v>
      </c>
      <c r="L363" s="28" t="n">
        <f aca="false">L364+L365+L366+L367</f>
        <v>0</v>
      </c>
      <c r="M363" s="28" t="n">
        <f aca="false">M364+M365+M366+M367</f>
        <v>0</v>
      </c>
      <c r="N363" s="28" t="n">
        <f aca="false">N364+N365+N366+N367</f>
        <v>0</v>
      </c>
      <c r="O363" s="10"/>
      <c r="P363" s="23"/>
      <c r="R363" s="22"/>
    </row>
    <row r="364" customFormat="false" ht="15" hidden="false" customHeight="false" outlineLevel="0" collapsed="false">
      <c r="A364" s="23"/>
      <c r="B364" s="24" t="s">
        <v>26</v>
      </c>
      <c r="C364" s="11" t="s">
        <v>25</v>
      </c>
      <c r="D364" s="27"/>
      <c r="E364" s="27"/>
      <c r="F364" s="27"/>
      <c r="G364" s="27"/>
      <c r="H364" s="28" t="n">
        <f aca="false">SUM(I364:L364)</f>
        <v>0</v>
      </c>
      <c r="I364" s="28" t="n">
        <v>0</v>
      </c>
      <c r="J364" s="28" t="n">
        <v>0</v>
      </c>
      <c r="K364" s="28" t="n">
        <v>0</v>
      </c>
      <c r="L364" s="28" t="n">
        <v>0</v>
      </c>
      <c r="M364" s="26" t="n">
        <v>0</v>
      </c>
      <c r="N364" s="26" t="n">
        <v>0</v>
      </c>
      <c r="O364" s="10"/>
      <c r="P364" s="23"/>
      <c r="R364" s="22"/>
    </row>
    <row r="365" customFormat="false" ht="15" hidden="false" customHeight="false" outlineLevel="0" collapsed="false">
      <c r="A365" s="23"/>
      <c r="B365" s="24" t="s">
        <v>45</v>
      </c>
      <c r="C365" s="11" t="s">
        <v>25</v>
      </c>
      <c r="D365" s="27"/>
      <c r="E365" s="27"/>
      <c r="F365" s="27"/>
      <c r="G365" s="27"/>
      <c r="H365" s="28" t="n">
        <f aca="false">SUM(I365:L365)</f>
        <v>0</v>
      </c>
      <c r="I365" s="28" t="n">
        <v>0</v>
      </c>
      <c r="J365" s="28" t="n">
        <v>0</v>
      </c>
      <c r="K365" s="28" t="n">
        <v>0</v>
      </c>
      <c r="L365" s="28" t="n">
        <v>0</v>
      </c>
      <c r="M365" s="26" t="n">
        <v>0</v>
      </c>
      <c r="N365" s="26" t="n">
        <v>0</v>
      </c>
      <c r="O365" s="10"/>
      <c r="P365" s="23"/>
      <c r="R365" s="22"/>
    </row>
    <row r="366" customFormat="false" ht="15" hidden="false" customHeight="false" outlineLevel="0" collapsed="false">
      <c r="A366" s="23"/>
      <c r="B366" s="24" t="s">
        <v>28</v>
      </c>
      <c r="C366" s="11" t="s">
        <v>25</v>
      </c>
      <c r="D366" s="27"/>
      <c r="E366" s="27"/>
      <c r="F366" s="27"/>
      <c r="G366" s="27"/>
      <c r="H366" s="28" t="n">
        <f aca="false">SUM(I366:L366)</f>
        <v>0</v>
      </c>
      <c r="I366" s="28" t="n">
        <v>0</v>
      </c>
      <c r="J366" s="28" t="n">
        <v>0</v>
      </c>
      <c r="K366" s="28" t="n">
        <v>0</v>
      </c>
      <c r="L366" s="28" t="n">
        <v>0</v>
      </c>
      <c r="M366" s="26" t="n">
        <v>0</v>
      </c>
      <c r="N366" s="26" t="n">
        <v>0</v>
      </c>
      <c r="O366" s="10"/>
      <c r="P366" s="23"/>
      <c r="R366" s="22"/>
    </row>
    <row r="367" customFormat="false" ht="15" hidden="false" customHeight="false" outlineLevel="0" collapsed="false">
      <c r="A367" s="23"/>
      <c r="B367" s="24" t="s">
        <v>29</v>
      </c>
      <c r="C367" s="11" t="s">
        <v>25</v>
      </c>
      <c r="D367" s="27"/>
      <c r="E367" s="27"/>
      <c r="F367" s="27"/>
      <c r="G367" s="27"/>
      <c r="H367" s="28" t="n">
        <f aca="false">H368</f>
        <v>0</v>
      </c>
      <c r="I367" s="28" t="n">
        <f aca="false">I368</f>
        <v>0</v>
      </c>
      <c r="J367" s="28" t="n">
        <f aca="false">J368</f>
        <v>0</v>
      </c>
      <c r="K367" s="28" t="n">
        <f aca="false">K368</f>
        <v>0</v>
      </c>
      <c r="L367" s="28" t="n">
        <f aca="false">L368</f>
        <v>0</v>
      </c>
      <c r="M367" s="28" t="n">
        <f aca="false">M368</f>
        <v>0</v>
      </c>
      <c r="N367" s="28" t="n">
        <f aca="false">N368</f>
        <v>0</v>
      </c>
      <c r="O367" s="10"/>
      <c r="P367" s="23"/>
      <c r="R367" s="22"/>
    </row>
    <row r="368" customFormat="false" ht="38.25" hidden="false" customHeight="false" outlineLevel="0" collapsed="false">
      <c r="A368" s="23"/>
      <c r="B368" s="24" t="s">
        <v>132</v>
      </c>
      <c r="C368" s="11" t="s">
        <v>25</v>
      </c>
      <c r="D368" s="27"/>
      <c r="E368" s="27"/>
      <c r="F368" s="27"/>
      <c r="G368" s="27"/>
      <c r="H368" s="28" t="n">
        <f aca="false">SUM(I368:L368)</f>
        <v>0</v>
      </c>
      <c r="I368" s="28" t="n">
        <v>0</v>
      </c>
      <c r="J368" s="28" t="n">
        <v>0</v>
      </c>
      <c r="K368" s="28" t="n">
        <v>0</v>
      </c>
      <c r="L368" s="28" t="n">
        <v>0</v>
      </c>
      <c r="M368" s="28" t="n">
        <v>0</v>
      </c>
      <c r="N368" s="26" t="n">
        <v>0</v>
      </c>
      <c r="O368" s="10"/>
      <c r="P368" s="23"/>
      <c r="R368" s="22"/>
    </row>
    <row r="369" customFormat="false" ht="15" hidden="false" customHeight="true" outlineLevel="0" collapsed="false">
      <c r="A369" s="23" t="s">
        <v>195</v>
      </c>
      <c r="B369" s="29" t="s">
        <v>196</v>
      </c>
      <c r="C369" s="12" t="s">
        <v>32</v>
      </c>
      <c r="D369" s="27"/>
      <c r="E369" s="27"/>
      <c r="F369" s="27"/>
      <c r="G369" s="27"/>
      <c r="H369" s="25" t="n">
        <v>1</v>
      </c>
      <c r="I369" s="25" t="n">
        <v>0</v>
      </c>
      <c r="J369" s="25" t="n">
        <v>1</v>
      </c>
      <c r="K369" s="25" t="n">
        <v>0</v>
      </c>
      <c r="L369" s="25" t="n">
        <v>1</v>
      </c>
      <c r="M369" s="25" t="n">
        <v>0</v>
      </c>
      <c r="N369" s="25" t="n">
        <v>0</v>
      </c>
      <c r="O369" s="10" t="s">
        <v>175</v>
      </c>
      <c r="P369" s="23" t="s">
        <v>197</v>
      </c>
      <c r="R369" s="22"/>
    </row>
    <row r="370" customFormat="false" ht="15" hidden="false" customHeight="false" outlineLevel="0" collapsed="false">
      <c r="A370" s="23"/>
      <c r="B370" s="29" t="s">
        <v>58</v>
      </c>
      <c r="C370" s="12" t="s">
        <v>25</v>
      </c>
      <c r="D370" s="27"/>
      <c r="E370" s="27"/>
      <c r="F370" s="27"/>
      <c r="G370" s="27"/>
      <c r="H370" s="28" t="n">
        <v>448.92</v>
      </c>
      <c r="I370" s="28" t="n">
        <v>0</v>
      </c>
      <c r="J370" s="28" t="n">
        <f aca="false">H370/2</f>
        <v>224.46</v>
      </c>
      <c r="K370" s="28" t="n">
        <v>0</v>
      </c>
      <c r="L370" s="28" t="n">
        <v>224.46</v>
      </c>
      <c r="M370" s="28" t="n">
        <v>0</v>
      </c>
      <c r="N370" s="26" t="n">
        <v>0</v>
      </c>
      <c r="O370" s="10"/>
      <c r="P370" s="23"/>
      <c r="R370" s="22"/>
    </row>
    <row r="371" customFormat="false" ht="15" hidden="false" customHeight="false" outlineLevel="0" collapsed="false">
      <c r="A371" s="23"/>
      <c r="B371" s="29" t="s">
        <v>24</v>
      </c>
      <c r="C371" s="12" t="s">
        <v>25</v>
      </c>
      <c r="D371" s="27"/>
      <c r="E371" s="27"/>
      <c r="F371" s="27"/>
      <c r="G371" s="27"/>
      <c r="H371" s="28" t="n">
        <f aca="false">H372+H373+H374+H375</f>
        <v>448.92</v>
      </c>
      <c r="I371" s="28" t="n">
        <f aca="false">I372+I373+I374+I375</f>
        <v>0</v>
      </c>
      <c r="J371" s="28" t="n">
        <f aca="false">H371/2</f>
        <v>224.46</v>
      </c>
      <c r="K371" s="28" t="n">
        <f aca="false">K372+K373+K374+K375</f>
        <v>0</v>
      </c>
      <c r="L371" s="28" t="n">
        <v>224.46</v>
      </c>
      <c r="M371" s="28" t="n">
        <v>0</v>
      </c>
      <c r="N371" s="26" t="n">
        <f aca="false">N372+N373+N374+N375</f>
        <v>0</v>
      </c>
      <c r="O371" s="10"/>
      <c r="P371" s="23"/>
      <c r="R371" s="22"/>
    </row>
    <row r="372" customFormat="false" ht="15" hidden="false" customHeight="false" outlineLevel="0" collapsed="false">
      <c r="A372" s="23"/>
      <c r="B372" s="29" t="s">
        <v>26</v>
      </c>
      <c r="C372" s="12" t="s">
        <v>25</v>
      </c>
      <c r="D372" s="27"/>
      <c r="E372" s="27"/>
      <c r="F372" s="27"/>
      <c r="G372" s="27"/>
      <c r="H372" s="28" t="n">
        <f aca="false">SUM(I372:L372)</f>
        <v>0</v>
      </c>
      <c r="I372" s="28" t="n">
        <v>0</v>
      </c>
      <c r="J372" s="28" t="n">
        <v>0</v>
      </c>
      <c r="K372" s="28" t="n">
        <v>0</v>
      </c>
      <c r="L372" s="28" t="n">
        <v>0</v>
      </c>
      <c r="M372" s="26" t="n">
        <v>0</v>
      </c>
      <c r="N372" s="26" t="n">
        <v>0</v>
      </c>
      <c r="O372" s="10"/>
      <c r="P372" s="23"/>
      <c r="R372" s="22"/>
    </row>
    <row r="373" customFormat="false" ht="15" hidden="false" customHeight="false" outlineLevel="0" collapsed="false">
      <c r="A373" s="23"/>
      <c r="B373" s="29" t="s">
        <v>45</v>
      </c>
      <c r="C373" s="12" t="s">
        <v>25</v>
      </c>
      <c r="D373" s="27"/>
      <c r="E373" s="27"/>
      <c r="F373" s="27"/>
      <c r="G373" s="27"/>
      <c r="H373" s="28" t="n">
        <f aca="false">SUM(I373:L373)</f>
        <v>0</v>
      </c>
      <c r="I373" s="28" t="n">
        <v>0</v>
      </c>
      <c r="J373" s="28" t="n">
        <v>0</v>
      </c>
      <c r="K373" s="28" t="n">
        <v>0</v>
      </c>
      <c r="L373" s="28" t="n">
        <v>0</v>
      </c>
      <c r="M373" s="28" t="n">
        <v>0</v>
      </c>
      <c r="N373" s="26" t="n">
        <v>0</v>
      </c>
      <c r="O373" s="10"/>
      <c r="P373" s="23"/>
      <c r="R373" s="22"/>
    </row>
    <row r="374" customFormat="false" ht="27.75" hidden="false" customHeight="true" outlineLevel="0" collapsed="false">
      <c r="A374" s="23"/>
      <c r="B374" s="29" t="s">
        <v>28</v>
      </c>
      <c r="C374" s="12" t="s">
        <v>25</v>
      </c>
      <c r="D374" s="27"/>
      <c r="E374" s="27"/>
      <c r="F374" s="27"/>
      <c r="G374" s="27"/>
      <c r="H374" s="28" t="n">
        <f aca="false">SUM(I374:L374)</f>
        <v>0</v>
      </c>
      <c r="I374" s="28" t="n">
        <v>0</v>
      </c>
      <c r="J374" s="28" t="n">
        <v>0</v>
      </c>
      <c r="K374" s="28" t="n">
        <v>0</v>
      </c>
      <c r="L374" s="28" t="n">
        <v>0</v>
      </c>
      <c r="M374" s="28" t="n">
        <v>0</v>
      </c>
      <c r="N374" s="26" t="n">
        <v>0</v>
      </c>
      <c r="O374" s="10"/>
      <c r="P374" s="23"/>
      <c r="R374" s="22"/>
    </row>
    <row r="375" customFormat="false" ht="38.25" hidden="false" customHeight="true" outlineLevel="0" collapsed="false">
      <c r="A375" s="23"/>
      <c r="B375" s="29" t="s">
        <v>29</v>
      </c>
      <c r="C375" s="12" t="s">
        <v>25</v>
      </c>
      <c r="D375" s="27"/>
      <c r="E375" s="27"/>
      <c r="F375" s="27"/>
      <c r="G375" s="27"/>
      <c r="H375" s="28" t="n">
        <f aca="false">H376</f>
        <v>448.92</v>
      </c>
      <c r="I375" s="28" t="n">
        <f aca="false">I376</f>
        <v>0</v>
      </c>
      <c r="J375" s="28" t="n">
        <f aca="false">J376</f>
        <v>224.46</v>
      </c>
      <c r="K375" s="28" t="n">
        <f aca="false">K376</f>
        <v>0</v>
      </c>
      <c r="L375" s="28" t="n">
        <f aca="false">L376</f>
        <v>224.46</v>
      </c>
      <c r="M375" s="28" t="n">
        <v>0</v>
      </c>
      <c r="N375" s="28" t="n">
        <f aca="false">N376</f>
        <v>0</v>
      </c>
      <c r="O375" s="10"/>
      <c r="P375" s="23"/>
      <c r="R375" s="22"/>
    </row>
    <row r="376" s="4" customFormat="true" ht="70.5" hidden="false" customHeight="true" outlineLevel="0" collapsed="false">
      <c r="A376" s="23"/>
      <c r="B376" s="29" t="s">
        <v>132</v>
      </c>
      <c r="C376" s="12" t="s">
        <v>25</v>
      </c>
      <c r="D376" s="27"/>
      <c r="E376" s="27"/>
      <c r="F376" s="27"/>
      <c r="G376" s="27"/>
      <c r="H376" s="28" t="n">
        <f aca="false">SUM(I376:L376)</f>
        <v>448.92</v>
      </c>
      <c r="I376" s="28" t="n">
        <v>0</v>
      </c>
      <c r="J376" s="28" t="n">
        <v>224.46</v>
      </c>
      <c r="K376" s="28" t="n">
        <v>0</v>
      </c>
      <c r="L376" s="28" t="n">
        <v>224.46</v>
      </c>
      <c r="M376" s="28" t="n">
        <v>0</v>
      </c>
      <c r="N376" s="26" t="n">
        <v>0</v>
      </c>
      <c r="O376" s="10"/>
      <c r="P376" s="23"/>
      <c r="R376" s="22"/>
    </row>
    <row r="377" customFormat="false" ht="15" hidden="false" customHeight="true" outlineLevel="0" collapsed="false">
      <c r="A377" s="23" t="s">
        <v>198</v>
      </c>
      <c r="B377" s="24" t="s">
        <v>71</v>
      </c>
      <c r="C377" s="11" t="s">
        <v>32</v>
      </c>
      <c r="D377" s="27"/>
      <c r="E377" s="27"/>
      <c r="F377" s="27"/>
      <c r="G377" s="27"/>
      <c r="H377" s="25" t="n">
        <v>1</v>
      </c>
      <c r="I377" s="25" t="n">
        <v>0</v>
      </c>
      <c r="J377" s="25" t="n">
        <v>1</v>
      </c>
      <c r="K377" s="25" t="n">
        <v>0</v>
      </c>
      <c r="L377" s="25" t="n">
        <v>1</v>
      </c>
      <c r="M377" s="25" t="n">
        <v>0</v>
      </c>
      <c r="N377" s="25" t="n">
        <v>0</v>
      </c>
      <c r="O377" s="10" t="s">
        <v>175</v>
      </c>
      <c r="P377" s="23" t="s">
        <v>199</v>
      </c>
      <c r="R377" s="22"/>
    </row>
    <row r="378" customFormat="false" ht="21" hidden="false" customHeight="true" outlineLevel="0" collapsed="false">
      <c r="A378" s="23"/>
      <c r="B378" s="24" t="s">
        <v>58</v>
      </c>
      <c r="C378" s="11" t="s">
        <v>25</v>
      </c>
      <c r="D378" s="27"/>
      <c r="E378" s="27"/>
      <c r="F378" s="27"/>
      <c r="G378" s="27"/>
      <c r="H378" s="26" t="n">
        <v>1332</v>
      </c>
      <c r="I378" s="26" t="n">
        <v>0</v>
      </c>
      <c r="J378" s="26" t="n">
        <f aca="false">H378/2</f>
        <v>666</v>
      </c>
      <c r="K378" s="26" t="n">
        <v>0</v>
      </c>
      <c r="L378" s="26" t="n">
        <v>666</v>
      </c>
      <c r="M378" s="26" t="n">
        <v>0</v>
      </c>
      <c r="N378" s="26" t="n">
        <v>0</v>
      </c>
      <c r="O378" s="10"/>
      <c r="P378" s="23"/>
      <c r="R378" s="22"/>
    </row>
    <row r="379" customFormat="false" ht="21" hidden="false" customHeight="true" outlineLevel="0" collapsed="false">
      <c r="A379" s="23"/>
      <c r="B379" s="24" t="s">
        <v>24</v>
      </c>
      <c r="C379" s="11" t="s">
        <v>25</v>
      </c>
      <c r="D379" s="27"/>
      <c r="E379" s="27"/>
      <c r="F379" s="27"/>
      <c r="G379" s="27"/>
      <c r="H379" s="28" t="n">
        <f aca="false">H380+H381+H382+H383</f>
        <v>1332</v>
      </c>
      <c r="I379" s="28" t="n">
        <f aca="false">I380+I381+I382+I383</f>
        <v>0</v>
      </c>
      <c r="J379" s="28" t="n">
        <f aca="false">H379/2</f>
        <v>666</v>
      </c>
      <c r="K379" s="28" t="n">
        <f aca="false">K380+K381+K382+K383</f>
        <v>0</v>
      </c>
      <c r="L379" s="28" t="n">
        <v>666</v>
      </c>
      <c r="M379" s="28" t="n">
        <v>0</v>
      </c>
      <c r="N379" s="26" t="n">
        <f aca="false">N380+N381+N382+N383</f>
        <v>0</v>
      </c>
      <c r="O379" s="10"/>
      <c r="P379" s="23"/>
      <c r="R379" s="22"/>
    </row>
    <row r="380" customFormat="false" ht="21" hidden="false" customHeight="true" outlineLevel="0" collapsed="false">
      <c r="A380" s="23"/>
      <c r="B380" s="24" t="s">
        <v>26</v>
      </c>
      <c r="C380" s="11" t="s">
        <v>25</v>
      </c>
      <c r="D380" s="27"/>
      <c r="E380" s="27"/>
      <c r="F380" s="27"/>
      <c r="G380" s="27"/>
      <c r="H380" s="28" t="n">
        <v>0</v>
      </c>
      <c r="I380" s="28" t="n">
        <v>0</v>
      </c>
      <c r="J380" s="28" t="n">
        <v>0</v>
      </c>
      <c r="K380" s="28" t="n">
        <v>0</v>
      </c>
      <c r="L380" s="28" t="n">
        <v>0</v>
      </c>
      <c r="M380" s="28" t="n">
        <v>0</v>
      </c>
      <c r="N380" s="26" t="n">
        <v>0</v>
      </c>
      <c r="O380" s="10"/>
      <c r="P380" s="23"/>
      <c r="R380" s="22"/>
    </row>
    <row r="381" customFormat="false" ht="21" hidden="false" customHeight="true" outlineLevel="0" collapsed="false">
      <c r="A381" s="23"/>
      <c r="B381" s="24" t="s">
        <v>45</v>
      </c>
      <c r="C381" s="11" t="s">
        <v>25</v>
      </c>
      <c r="D381" s="27"/>
      <c r="E381" s="27"/>
      <c r="F381" s="27"/>
      <c r="G381" s="27"/>
      <c r="H381" s="28" t="n">
        <v>0</v>
      </c>
      <c r="I381" s="28" t="n">
        <v>0</v>
      </c>
      <c r="J381" s="28" t="n">
        <v>0</v>
      </c>
      <c r="K381" s="28" t="n">
        <v>0</v>
      </c>
      <c r="L381" s="28" t="n">
        <v>0</v>
      </c>
      <c r="M381" s="28" t="n">
        <v>0</v>
      </c>
      <c r="N381" s="26" t="n">
        <v>0</v>
      </c>
      <c r="O381" s="10"/>
      <c r="P381" s="23"/>
      <c r="R381" s="22"/>
    </row>
    <row r="382" customFormat="false" ht="21" hidden="false" customHeight="true" outlineLevel="0" collapsed="false">
      <c r="A382" s="23"/>
      <c r="B382" s="24" t="s">
        <v>28</v>
      </c>
      <c r="C382" s="11" t="s">
        <v>25</v>
      </c>
      <c r="D382" s="27"/>
      <c r="E382" s="27"/>
      <c r="F382" s="27"/>
      <c r="G382" s="27"/>
      <c r="H382" s="28" t="n">
        <v>0</v>
      </c>
      <c r="I382" s="28" t="n">
        <v>0</v>
      </c>
      <c r="J382" s="28" t="n">
        <v>0</v>
      </c>
      <c r="K382" s="28" t="n">
        <v>0</v>
      </c>
      <c r="L382" s="28" t="n">
        <v>0</v>
      </c>
      <c r="M382" s="26" t="n">
        <v>0</v>
      </c>
      <c r="N382" s="26" t="n">
        <v>0</v>
      </c>
      <c r="O382" s="10"/>
      <c r="P382" s="23"/>
      <c r="R382" s="22"/>
    </row>
    <row r="383" customFormat="false" ht="24.75" hidden="false" customHeight="true" outlineLevel="0" collapsed="false">
      <c r="A383" s="23"/>
      <c r="B383" s="24" t="s">
        <v>29</v>
      </c>
      <c r="C383" s="11" t="s">
        <v>25</v>
      </c>
      <c r="D383" s="27"/>
      <c r="E383" s="27"/>
      <c r="F383" s="27"/>
      <c r="G383" s="27"/>
      <c r="H383" s="28" t="n">
        <f aca="false">H384</f>
        <v>1332</v>
      </c>
      <c r="I383" s="28" t="n">
        <f aca="false">I384</f>
        <v>0</v>
      </c>
      <c r="J383" s="28" t="n">
        <f aca="false">J384</f>
        <v>666</v>
      </c>
      <c r="K383" s="28" t="n">
        <f aca="false">K384</f>
        <v>0</v>
      </c>
      <c r="L383" s="28" t="n">
        <f aca="false">L384</f>
        <v>666</v>
      </c>
      <c r="M383" s="28" t="n">
        <f aca="false">M384</f>
        <v>0</v>
      </c>
      <c r="N383" s="28" t="n">
        <f aca="false">N384</f>
        <v>0</v>
      </c>
      <c r="O383" s="10"/>
      <c r="P383" s="23"/>
      <c r="R383" s="22"/>
    </row>
    <row r="384" customFormat="false" ht="65.25" hidden="false" customHeight="true" outlineLevel="0" collapsed="false">
      <c r="A384" s="23"/>
      <c r="B384" s="24" t="s">
        <v>132</v>
      </c>
      <c r="C384" s="11" t="s">
        <v>25</v>
      </c>
      <c r="D384" s="27"/>
      <c r="E384" s="27"/>
      <c r="F384" s="27"/>
      <c r="G384" s="27"/>
      <c r="H384" s="28" t="n">
        <v>1332</v>
      </c>
      <c r="I384" s="28" t="n">
        <v>0</v>
      </c>
      <c r="J384" s="28" t="n">
        <f aca="false">H384/2</f>
        <v>666</v>
      </c>
      <c r="K384" s="28" t="n">
        <v>0</v>
      </c>
      <c r="L384" s="28" t="n">
        <v>666</v>
      </c>
      <c r="M384" s="26" t="n">
        <v>0</v>
      </c>
      <c r="N384" s="26" t="n">
        <v>0</v>
      </c>
      <c r="O384" s="10"/>
      <c r="P384" s="23"/>
      <c r="R384" s="22"/>
    </row>
    <row r="385" customFormat="false" ht="15" hidden="false" customHeight="true" outlineLevel="0" collapsed="false">
      <c r="A385" s="23" t="s">
        <v>200</v>
      </c>
      <c r="B385" s="24" t="s">
        <v>71</v>
      </c>
      <c r="C385" s="11" t="s">
        <v>32</v>
      </c>
      <c r="D385" s="27"/>
      <c r="E385" s="27"/>
      <c r="F385" s="27"/>
      <c r="G385" s="27"/>
      <c r="H385" s="25" t="n">
        <v>1</v>
      </c>
      <c r="I385" s="25" t="n">
        <v>0</v>
      </c>
      <c r="J385" s="25" t="n">
        <v>1</v>
      </c>
      <c r="K385" s="25" t="n">
        <v>0</v>
      </c>
      <c r="L385" s="25" t="n">
        <v>1</v>
      </c>
      <c r="M385" s="25" t="n">
        <v>0</v>
      </c>
      <c r="N385" s="25" t="n">
        <v>0</v>
      </c>
      <c r="O385" s="10" t="s">
        <v>175</v>
      </c>
      <c r="P385" s="23" t="s">
        <v>201</v>
      </c>
      <c r="R385" s="22"/>
    </row>
    <row r="386" customFormat="false" ht="15" hidden="false" customHeight="false" outlineLevel="0" collapsed="false">
      <c r="A386" s="23"/>
      <c r="B386" s="24" t="s">
        <v>58</v>
      </c>
      <c r="C386" s="11" t="s">
        <v>25</v>
      </c>
      <c r="D386" s="27"/>
      <c r="E386" s="27"/>
      <c r="F386" s="27"/>
      <c r="G386" s="27"/>
      <c r="H386" s="26" t="n">
        <v>392</v>
      </c>
      <c r="I386" s="26" t="n">
        <v>0</v>
      </c>
      <c r="J386" s="26" t="n">
        <v>196</v>
      </c>
      <c r="K386" s="26" t="n">
        <v>0</v>
      </c>
      <c r="L386" s="26" t="n">
        <v>196</v>
      </c>
      <c r="M386" s="26" t="n">
        <v>0</v>
      </c>
      <c r="N386" s="26" t="n">
        <v>0</v>
      </c>
      <c r="O386" s="10"/>
      <c r="P386" s="23"/>
      <c r="R386" s="22"/>
    </row>
    <row r="387" customFormat="false" ht="15" hidden="false" customHeight="false" outlineLevel="0" collapsed="false">
      <c r="A387" s="23"/>
      <c r="B387" s="24" t="s">
        <v>24</v>
      </c>
      <c r="C387" s="11" t="s">
        <v>25</v>
      </c>
      <c r="D387" s="27"/>
      <c r="E387" s="27"/>
      <c r="F387" s="27"/>
      <c r="G387" s="27"/>
      <c r="H387" s="28" t="n">
        <f aca="false">H388+H389+H390+H391</f>
        <v>392</v>
      </c>
      <c r="I387" s="28" t="n">
        <f aca="false">I388+I389+I390+I391</f>
        <v>0</v>
      </c>
      <c r="J387" s="28" t="n">
        <f aca="false">H387/2</f>
        <v>196</v>
      </c>
      <c r="K387" s="28" t="n">
        <f aca="false">K388+K389+K390+K391</f>
        <v>0</v>
      </c>
      <c r="L387" s="28" t="n">
        <f aca="false">L388+L389+L390+L391</f>
        <v>196</v>
      </c>
      <c r="M387" s="28" t="n">
        <f aca="false">M388+M389+M390+M391</f>
        <v>0</v>
      </c>
      <c r="N387" s="26" t="n">
        <f aca="false">N388+N389+N390+N391</f>
        <v>0</v>
      </c>
      <c r="O387" s="10"/>
      <c r="P387" s="23"/>
      <c r="R387" s="22"/>
    </row>
    <row r="388" customFormat="false" ht="15" hidden="false" customHeight="false" outlineLevel="0" collapsed="false">
      <c r="A388" s="23"/>
      <c r="B388" s="24" t="s">
        <v>26</v>
      </c>
      <c r="C388" s="11" t="s">
        <v>25</v>
      </c>
      <c r="D388" s="27"/>
      <c r="E388" s="27"/>
      <c r="F388" s="27"/>
      <c r="G388" s="27"/>
      <c r="H388" s="28" t="n">
        <f aca="false">SUM(I388:L388)</f>
        <v>0</v>
      </c>
      <c r="I388" s="28" t="n">
        <v>0</v>
      </c>
      <c r="J388" s="28" t="n">
        <v>0</v>
      </c>
      <c r="K388" s="28" t="n">
        <v>0</v>
      </c>
      <c r="L388" s="28" t="n">
        <v>0</v>
      </c>
      <c r="M388" s="26" t="n">
        <v>0</v>
      </c>
      <c r="N388" s="26" t="n">
        <v>0</v>
      </c>
      <c r="O388" s="10"/>
      <c r="P388" s="23"/>
      <c r="R388" s="22"/>
    </row>
    <row r="389" customFormat="false" ht="15" hidden="false" customHeight="false" outlineLevel="0" collapsed="false">
      <c r="A389" s="23"/>
      <c r="B389" s="24" t="s">
        <v>45</v>
      </c>
      <c r="C389" s="11" t="s">
        <v>25</v>
      </c>
      <c r="D389" s="27"/>
      <c r="E389" s="27"/>
      <c r="F389" s="27"/>
      <c r="G389" s="27"/>
      <c r="H389" s="28" t="n">
        <f aca="false">SUM(I389:L389)</f>
        <v>0</v>
      </c>
      <c r="I389" s="28" t="n">
        <v>0</v>
      </c>
      <c r="J389" s="28" t="n">
        <v>0</v>
      </c>
      <c r="K389" s="28" t="n">
        <v>0</v>
      </c>
      <c r="L389" s="28" t="n">
        <v>0</v>
      </c>
      <c r="M389" s="26" t="n">
        <v>0</v>
      </c>
      <c r="N389" s="26" t="n">
        <v>0</v>
      </c>
      <c r="O389" s="10"/>
      <c r="P389" s="23"/>
      <c r="R389" s="22"/>
    </row>
    <row r="390" customFormat="false" ht="25.5" hidden="false" customHeight="true" outlineLevel="0" collapsed="false">
      <c r="A390" s="23"/>
      <c r="B390" s="24" t="s">
        <v>28</v>
      </c>
      <c r="C390" s="11" t="s">
        <v>25</v>
      </c>
      <c r="D390" s="27"/>
      <c r="E390" s="27"/>
      <c r="F390" s="27"/>
      <c r="G390" s="27"/>
      <c r="H390" s="28" t="n">
        <f aca="false">SUM(I390:L390)</f>
        <v>0</v>
      </c>
      <c r="I390" s="28" t="n">
        <v>0</v>
      </c>
      <c r="J390" s="28" t="n">
        <v>0</v>
      </c>
      <c r="K390" s="28" t="n">
        <v>0</v>
      </c>
      <c r="L390" s="28" t="n">
        <v>0</v>
      </c>
      <c r="M390" s="26" t="n">
        <v>0</v>
      </c>
      <c r="N390" s="26" t="n">
        <v>0</v>
      </c>
      <c r="O390" s="10"/>
      <c r="P390" s="23"/>
      <c r="R390" s="22"/>
    </row>
    <row r="391" customFormat="false" ht="26.25" hidden="false" customHeight="true" outlineLevel="0" collapsed="false">
      <c r="A391" s="23"/>
      <c r="B391" s="24" t="s">
        <v>29</v>
      </c>
      <c r="C391" s="11" t="s">
        <v>25</v>
      </c>
      <c r="D391" s="27"/>
      <c r="E391" s="27"/>
      <c r="F391" s="27"/>
      <c r="G391" s="27"/>
      <c r="H391" s="28" t="n">
        <f aca="false">H392</f>
        <v>392</v>
      </c>
      <c r="I391" s="28" t="n">
        <f aca="false">I392</f>
        <v>0</v>
      </c>
      <c r="J391" s="28" t="n">
        <f aca="false">J392</f>
        <v>196</v>
      </c>
      <c r="K391" s="28" t="n">
        <f aca="false">K392</f>
        <v>0</v>
      </c>
      <c r="L391" s="28" t="n">
        <f aca="false">L392</f>
        <v>196</v>
      </c>
      <c r="M391" s="28" t="n">
        <f aca="false">M392</f>
        <v>0</v>
      </c>
      <c r="N391" s="28" t="n">
        <f aca="false">N392</f>
        <v>0</v>
      </c>
      <c r="O391" s="10"/>
      <c r="P391" s="23"/>
      <c r="R391" s="22"/>
    </row>
    <row r="392" customFormat="false" ht="134.25" hidden="false" customHeight="true" outlineLevel="0" collapsed="false">
      <c r="A392" s="23"/>
      <c r="B392" s="24" t="s">
        <v>132</v>
      </c>
      <c r="C392" s="11" t="s">
        <v>25</v>
      </c>
      <c r="D392" s="27"/>
      <c r="E392" s="27"/>
      <c r="F392" s="27"/>
      <c r="G392" s="27"/>
      <c r="H392" s="28" t="n">
        <f aca="false">SUM(I392:L392)</f>
        <v>392</v>
      </c>
      <c r="I392" s="28" t="n">
        <v>0</v>
      </c>
      <c r="J392" s="28" t="n">
        <v>196</v>
      </c>
      <c r="K392" s="28" t="n">
        <v>0</v>
      </c>
      <c r="L392" s="28" t="n">
        <v>196</v>
      </c>
      <c r="M392" s="26" t="n">
        <v>0</v>
      </c>
      <c r="N392" s="26" t="n">
        <v>0</v>
      </c>
      <c r="O392" s="10"/>
      <c r="P392" s="23"/>
      <c r="R392" s="22"/>
    </row>
    <row r="393" customFormat="false" ht="24.75" hidden="false" customHeight="true" outlineLevel="0" collapsed="false">
      <c r="A393" s="23" t="s">
        <v>202</v>
      </c>
      <c r="B393" s="24" t="s">
        <v>203</v>
      </c>
      <c r="C393" s="11" t="s">
        <v>32</v>
      </c>
      <c r="D393" s="27"/>
      <c r="E393" s="27"/>
      <c r="F393" s="27"/>
      <c r="G393" s="27"/>
      <c r="H393" s="25" t="n">
        <v>1</v>
      </c>
      <c r="I393" s="25" t="n">
        <v>0</v>
      </c>
      <c r="J393" s="25" t="n">
        <v>1</v>
      </c>
      <c r="K393" s="25" t="n">
        <v>0</v>
      </c>
      <c r="L393" s="25" t="n">
        <v>0</v>
      </c>
      <c r="M393" s="25" t="n">
        <v>0</v>
      </c>
      <c r="N393" s="25" t="n">
        <v>0</v>
      </c>
      <c r="O393" s="10" t="s">
        <v>175</v>
      </c>
      <c r="P393" s="23" t="s">
        <v>204</v>
      </c>
      <c r="R393" s="22"/>
    </row>
    <row r="394" customFormat="false" ht="24.75" hidden="false" customHeight="true" outlineLevel="0" collapsed="false">
      <c r="A394" s="23"/>
      <c r="B394" s="24" t="s">
        <v>58</v>
      </c>
      <c r="C394" s="11" t="s">
        <v>25</v>
      </c>
      <c r="D394" s="27"/>
      <c r="E394" s="27"/>
      <c r="F394" s="27"/>
      <c r="G394" s="27"/>
      <c r="H394" s="26" t="n">
        <v>0</v>
      </c>
      <c r="I394" s="26" t="n">
        <v>0</v>
      </c>
      <c r="J394" s="26" t="n">
        <v>0</v>
      </c>
      <c r="K394" s="26" t="n">
        <v>0</v>
      </c>
      <c r="L394" s="26" t="n">
        <v>0</v>
      </c>
      <c r="M394" s="26" t="n">
        <v>0</v>
      </c>
      <c r="N394" s="25" t="n">
        <v>0</v>
      </c>
      <c r="O394" s="10"/>
      <c r="P394" s="23"/>
      <c r="R394" s="22"/>
    </row>
    <row r="395" customFormat="false" ht="24.75" hidden="false" customHeight="true" outlineLevel="0" collapsed="false">
      <c r="A395" s="23"/>
      <c r="B395" s="24" t="s">
        <v>24</v>
      </c>
      <c r="C395" s="11" t="s">
        <v>25</v>
      </c>
      <c r="D395" s="27"/>
      <c r="E395" s="27"/>
      <c r="F395" s="27"/>
      <c r="G395" s="27"/>
      <c r="H395" s="28" t="n">
        <f aca="false">H396+H397+H398+H399</f>
        <v>0</v>
      </c>
      <c r="I395" s="28" t="n">
        <f aca="false">I396+I397+I398+I399</f>
        <v>0</v>
      </c>
      <c r="J395" s="28" t="n">
        <f aca="false">H395/2</f>
        <v>0</v>
      </c>
      <c r="K395" s="28" t="n">
        <f aca="false">K396+K397+K398+K399</f>
        <v>0</v>
      </c>
      <c r="L395" s="28" t="n">
        <f aca="false">L396+L397+L398+L399</f>
        <v>0</v>
      </c>
      <c r="M395" s="28" t="n">
        <f aca="false">M396+M397+M398+M399</f>
        <v>0</v>
      </c>
      <c r="N395" s="26" t="n">
        <f aca="false">N396+N397+N398+N399</f>
        <v>0</v>
      </c>
      <c r="O395" s="10"/>
      <c r="P395" s="23"/>
      <c r="R395" s="22"/>
    </row>
    <row r="396" customFormat="false" ht="24.75" hidden="false" customHeight="true" outlineLevel="0" collapsed="false">
      <c r="A396" s="23"/>
      <c r="B396" s="24" t="s">
        <v>26</v>
      </c>
      <c r="C396" s="11" t="s">
        <v>25</v>
      </c>
      <c r="D396" s="27"/>
      <c r="E396" s="27"/>
      <c r="F396" s="27"/>
      <c r="G396" s="27"/>
      <c r="H396" s="28" t="n">
        <v>0</v>
      </c>
      <c r="I396" s="28" t="n">
        <v>0</v>
      </c>
      <c r="J396" s="28" t="n">
        <v>0</v>
      </c>
      <c r="K396" s="28" t="n">
        <v>0</v>
      </c>
      <c r="L396" s="28" t="n">
        <v>0</v>
      </c>
      <c r="M396" s="28" t="n">
        <v>0</v>
      </c>
      <c r="N396" s="28" t="n">
        <v>0</v>
      </c>
      <c r="O396" s="10"/>
      <c r="P396" s="23"/>
      <c r="R396" s="22"/>
    </row>
    <row r="397" customFormat="false" ht="24.75" hidden="false" customHeight="true" outlineLevel="0" collapsed="false">
      <c r="A397" s="23"/>
      <c r="B397" s="24" t="s">
        <v>45</v>
      </c>
      <c r="C397" s="11" t="s">
        <v>25</v>
      </c>
      <c r="D397" s="27"/>
      <c r="E397" s="27"/>
      <c r="F397" s="27"/>
      <c r="G397" s="27"/>
      <c r="H397" s="28" t="n">
        <v>0</v>
      </c>
      <c r="I397" s="28" t="n">
        <v>0</v>
      </c>
      <c r="J397" s="28" t="n">
        <v>0</v>
      </c>
      <c r="K397" s="28" t="n">
        <v>0</v>
      </c>
      <c r="L397" s="28" t="n">
        <v>0</v>
      </c>
      <c r="M397" s="28" t="n">
        <v>0</v>
      </c>
      <c r="N397" s="28" t="n">
        <v>0</v>
      </c>
      <c r="O397" s="10"/>
      <c r="P397" s="23"/>
      <c r="R397" s="22"/>
    </row>
    <row r="398" customFormat="false" ht="24.75" hidden="false" customHeight="true" outlineLevel="0" collapsed="false">
      <c r="A398" s="23"/>
      <c r="B398" s="24" t="s">
        <v>28</v>
      </c>
      <c r="C398" s="11" t="s">
        <v>25</v>
      </c>
      <c r="D398" s="27"/>
      <c r="E398" s="27"/>
      <c r="F398" s="27"/>
      <c r="G398" s="27"/>
      <c r="H398" s="28" t="n">
        <v>0</v>
      </c>
      <c r="I398" s="28" t="n">
        <v>0</v>
      </c>
      <c r="J398" s="28" t="n">
        <v>0</v>
      </c>
      <c r="K398" s="28" t="n">
        <v>0</v>
      </c>
      <c r="L398" s="28" t="n">
        <v>0</v>
      </c>
      <c r="M398" s="28" t="n">
        <v>0</v>
      </c>
      <c r="N398" s="28" t="n">
        <v>0</v>
      </c>
      <c r="O398" s="10"/>
      <c r="P398" s="23"/>
      <c r="R398" s="22"/>
    </row>
    <row r="399" customFormat="false" ht="24.75" hidden="false" customHeight="true" outlineLevel="0" collapsed="false">
      <c r="A399" s="23"/>
      <c r="B399" s="24" t="s">
        <v>29</v>
      </c>
      <c r="C399" s="11" t="s">
        <v>25</v>
      </c>
      <c r="D399" s="27"/>
      <c r="E399" s="27"/>
      <c r="F399" s="27"/>
      <c r="G399" s="27"/>
      <c r="H399" s="28" t="n">
        <f aca="false">H400</f>
        <v>0</v>
      </c>
      <c r="I399" s="28" t="n">
        <f aca="false">I400</f>
        <v>0</v>
      </c>
      <c r="J399" s="28" t="n">
        <f aca="false">J400</f>
        <v>0</v>
      </c>
      <c r="K399" s="28" t="n">
        <f aca="false">K400</f>
        <v>0</v>
      </c>
      <c r="L399" s="28" t="n">
        <f aca="false">L400</f>
        <v>0</v>
      </c>
      <c r="M399" s="28" t="n">
        <f aca="false">M400</f>
        <v>0</v>
      </c>
      <c r="N399" s="28" t="n">
        <f aca="false">N400</f>
        <v>0</v>
      </c>
      <c r="O399" s="10"/>
      <c r="P399" s="23"/>
      <c r="R399" s="22"/>
    </row>
    <row r="400" customFormat="false" ht="60" hidden="false" customHeight="true" outlineLevel="0" collapsed="false">
      <c r="A400" s="23"/>
      <c r="B400" s="24" t="s">
        <v>132</v>
      </c>
      <c r="C400" s="11" t="s">
        <v>25</v>
      </c>
      <c r="D400" s="27"/>
      <c r="E400" s="27"/>
      <c r="F400" s="27"/>
      <c r="G400" s="27"/>
      <c r="H400" s="28" t="n">
        <v>0</v>
      </c>
      <c r="I400" s="28" t="n">
        <v>0</v>
      </c>
      <c r="J400" s="28" t="n">
        <v>0</v>
      </c>
      <c r="K400" s="28" t="n">
        <v>0</v>
      </c>
      <c r="L400" s="28" t="n">
        <v>0</v>
      </c>
      <c r="M400" s="28" t="n">
        <v>0</v>
      </c>
      <c r="N400" s="28" t="n">
        <v>0</v>
      </c>
      <c r="O400" s="10"/>
      <c r="P400" s="23"/>
      <c r="R400" s="22"/>
    </row>
    <row r="401" customFormat="false" ht="15" hidden="false" customHeight="true" outlineLevel="0" collapsed="false">
      <c r="A401" s="23" t="s">
        <v>205</v>
      </c>
      <c r="B401" s="24" t="s">
        <v>196</v>
      </c>
      <c r="C401" s="11" t="s">
        <v>32</v>
      </c>
      <c r="D401" s="27"/>
      <c r="E401" s="27"/>
      <c r="F401" s="27"/>
      <c r="G401" s="27"/>
      <c r="H401" s="25" t="n">
        <v>1</v>
      </c>
      <c r="I401" s="25" t="n">
        <v>0</v>
      </c>
      <c r="J401" s="25" t="n">
        <v>1</v>
      </c>
      <c r="K401" s="25" t="n">
        <v>0</v>
      </c>
      <c r="L401" s="25" t="n">
        <v>1</v>
      </c>
      <c r="M401" s="25" t="n">
        <v>0</v>
      </c>
      <c r="N401" s="25" t="n">
        <v>0</v>
      </c>
      <c r="O401" s="10" t="s">
        <v>175</v>
      </c>
      <c r="P401" s="23" t="s">
        <v>206</v>
      </c>
      <c r="R401" s="22"/>
    </row>
    <row r="402" customFormat="false" ht="15" hidden="false" customHeight="false" outlineLevel="0" collapsed="false">
      <c r="A402" s="23"/>
      <c r="B402" s="24" t="s">
        <v>58</v>
      </c>
      <c r="C402" s="11" t="s">
        <v>25</v>
      </c>
      <c r="D402" s="27"/>
      <c r="E402" s="27"/>
      <c r="F402" s="27"/>
      <c r="G402" s="27"/>
      <c r="H402" s="26" t="n">
        <f aca="false">H403</f>
        <v>568.68</v>
      </c>
      <c r="I402" s="26" t="n">
        <v>0</v>
      </c>
      <c r="J402" s="26" t="n">
        <f aca="false">H402/2</f>
        <v>284.34</v>
      </c>
      <c r="K402" s="26" t="n">
        <v>0</v>
      </c>
      <c r="L402" s="26" t="n">
        <v>284.34</v>
      </c>
      <c r="M402" s="26" t="n">
        <v>0</v>
      </c>
      <c r="N402" s="26" t="n">
        <v>0</v>
      </c>
      <c r="O402" s="10"/>
      <c r="P402" s="23"/>
      <c r="R402" s="22"/>
    </row>
    <row r="403" customFormat="false" ht="37.5" hidden="false" customHeight="true" outlineLevel="0" collapsed="false">
      <c r="A403" s="23"/>
      <c r="B403" s="24" t="s">
        <v>24</v>
      </c>
      <c r="C403" s="11" t="s">
        <v>25</v>
      </c>
      <c r="D403" s="27"/>
      <c r="E403" s="27"/>
      <c r="F403" s="27"/>
      <c r="G403" s="27"/>
      <c r="H403" s="28" t="n">
        <f aca="false">H404+H405+H406+H407</f>
        <v>568.68</v>
      </c>
      <c r="I403" s="28" t="n">
        <f aca="false">I404+I405+I406+I407</f>
        <v>0</v>
      </c>
      <c r="J403" s="28" t="n">
        <f aca="false">H403/2</f>
        <v>284.34</v>
      </c>
      <c r="K403" s="28" t="n">
        <f aca="false">K404+K405+K406+K407</f>
        <v>0</v>
      </c>
      <c r="L403" s="28" t="n">
        <f aca="false">L404+L405+L406+L407</f>
        <v>284.34</v>
      </c>
      <c r="M403" s="28" t="n">
        <f aca="false">M404+M405+M406+M407</f>
        <v>0</v>
      </c>
      <c r="N403" s="26" t="n">
        <f aca="false">N404+N405+N406+N407</f>
        <v>0</v>
      </c>
      <c r="O403" s="10"/>
      <c r="P403" s="23"/>
      <c r="R403" s="22"/>
    </row>
    <row r="404" customFormat="false" ht="32.25" hidden="false" customHeight="true" outlineLevel="0" collapsed="false">
      <c r="A404" s="23"/>
      <c r="B404" s="24" t="s">
        <v>26</v>
      </c>
      <c r="C404" s="11" t="s">
        <v>25</v>
      </c>
      <c r="D404" s="27"/>
      <c r="E404" s="27"/>
      <c r="F404" s="27"/>
      <c r="G404" s="27"/>
      <c r="H404" s="28" t="n">
        <v>0</v>
      </c>
      <c r="I404" s="28" t="n">
        <v>0</v>
      </c>
      <c r="J404" s="28" t="n">
        <v>0</v>
      </c>
      <c r="K404" s="28" t="n">
        <v>0</v>
      </c>
      <c r="L404" s="28" t="n">
        <v>0</v>
      </c>
      <c r="M404" s="26" t="n">
        <v>0</v>
      </c>
      <c r="N404" s="26" t="n">
        <v>0</v>
      </c>
      <c r="O404" s="10"/>
      <c r="P404" s="23"/>
      <c r="R404" s="22"/>
    </row>
    <row r="405" customFormat="false" ht="40.5" hidden="false" customHeight="true" outlineLevel="0" collapsed="false">
      <c r="A405" s="23"/>
      <c r="B405" s="24" t="s">
        <v>45</v>
      </c>
      <c r="C405" s="11" t="s">
        <v>25</v>
      </c>
      <c r="D405" s="27"/>
      <c r="E405" s="27"/>
      <c r="F405" s="27"/>
      <c r="G405" s="27"/>
      <c r="H405" s="28" t="n">
        <v>0</v>
      </c>
      <c r="I405" s="28" t="n">
        <v>0</v>
      </c>
      <c r="J405" s="28" t="n">
        <v>0</v>
      </c>
      <c r="K405" s="28" t="n">
        <v>0</v>
      </c>
      <c r="L405" s="28" t="n">
        <v>0</v>
      </c>
      <c r="M405" s="26" t="n">
        <v>0</v>
      </c>
      <c r="N405" s="26" t="n">
        <v>0</v>
      </c>
      <c r="O405" s="10"/>
      <c r="P405" s="23"/>
      <c r="R405" s="22"/>
    </row>
    <row r="406" customFormat="false" ht="28.5" hidden="false" customHeight="true" outlineLevel="0" collapsed="false">
      <c r="A406" s="23"/>
      <c r="B406" s="24" t="s">
        <v>28</v>
      </c>
      <c r="C406" s="11" t="s">
        <v>25</v>
      </c>
      <c r="D406" s="27"/>
      <c r="E406" s="27"/>
      <c r="F406" s="27"/>
      <c r="G406" s="27"/>
      <c r="H406" s="28" t="n">
        <v>0</v>
      </c>
      <c r="I406" s="28" t="n">
        <v>0</v>
      </c>
      <c r="J406" s="28" t="n">
        <v>0</v>
      </c>
      <c r="K406" s="28" t="n">
        <v>0</v>
      </c>
      <c r="L406" s="28" t="n">
        <v>0</v>
      </c>
      <c r="M406" s="28" t="n">
        <v>0</v>
      </c>
      <c r="N406" s="26" t="n">
        <v>0</v>
      </c>
      <c r="O406" s="10"/>
      <c r="P406" s="23"/>
      <c r="R406" s="22"/>
    </row>
    <row r="407" customFormat="false" ht="36.75" hidden="false" customHeight="true" outlineLevel="0" collapsed="false">
      <c r="A407" s="23"/>
      <c r="B407" s="24" t="s">
        <v>29</v>
      </c>
      <c r="C407" s="11" t="s">
        <v>25</v>
      </c>
      <c r="D407" s="27"/>
      <c r="E407" s="27"/>
      <c r="F407" s="27"/>
      <c r="G407" s="27"/>
      <c r="H407" s="28" t="n">
        <f aca="false">H408</f>
        <v>568.68</v>
      </c>
      <c r="I407" s="28" t="n">
        <f aca="false">I408</f>
        <v>0</v>
      </c>
      <c r="J407" s="28" t="n">
        <f aca="false">J408</f>
        <v>284.34</v>
      </c>
      <c r="K407" s="28" t="n">
        <f aca="false">K408</f>
        <v>0</v>
      </c>
      <c r="L407" s="28" t="n">
        <f aca="false">L408</f>
        <v>284.34</v>
      </c>
      <c r="M407" s="28" t="n">
        <f aca="false">M408</f>
        <v>0</v>
      </c>
      <c r="N407" s="28" t="n">
        <f aca="false">N408</f>
        <v>0</v>
      </c>
      <c r="O407" s="10"/>
      <c r="P407" s="23"/>
      <c r="R407" s="22"/>
    </row>
    <row r="408" customFormat="false" ht="58.5" hidden="false" customHeight="true" outlineLevel="0" collapsed="false">
      <c r="A408" s="23"/>
      <c r="B408" s="24" t="s">
        <v>132</v>
      </c>
      <c r="C408" s="11" t="s">
        <v>25</v>
      </c>
      <c r="D408" s="27"/>
      <c r="E408" s="27"/>
      <c r="F408" s="27"/>
      <c r="G408" s="27"/>
      <c r="H408" s="28" t="n">
        <v>568.68</v>
      </c>
      <c r="I408" s="28" t="n">
        <v>0</v>
      </c>
      <c r="J408" s="28" t="n">
        <f aca="false">H408/2</f>
        <v>284.34</v>
      </c>
      <c r="K408" s="28" t="n">
        <v>0</v>
      </c>
      <c r="L408" s="28" t="n">
        <v>284.34</v>
      </c>
      <c r="M408" s="28" t="n">
        <v>0</v>
      </c>
      <c r="N408" s="26" t="n">
        <v>0</v>
      </c>
      <c r="O408" s="10"/>
      <c r="P408" s="23"/>
      <c r="R408" s="22"/>
    </row>
    <row r="409" customFormat="false" ht="15" hidden="false" customHeight="true" outlineLevel="0" collapsed="false">
      <c r="A409" s="23" t="s">
        <v>207</v>
      </c>
      <c r="B409" s="24" t="s">
        <v>71</v>
      </c>
      <c r="C409" s="11" t="s">
        <v>32</v>
      </c>
      <c r="D409" s="27"/>
      <c r="E409" s="27"/>
      <c r="F409" s="27"/>
      <c r="G409" s="27"/>
      <c r="H409" s="25" t="n">
        <v>1</v>
      </c>
      <c r="I409" s="25" t="n">
        <v>1</v>
      </c>
      <c r="J409" s="25" t="n">
        <v>1</v>
      </c>
      <c r="K409" s="25" t="n">
        <v>1</v>
      </c>
      <c r="L409" s="25" t="n">
        <v>1</v>
      </c>
      <c r="M409" s="25" t="n">
        <v>0</v>
      </c>
      <c r="N409" s="25" t="n">
        <v>0</v>
      </c>
      <c r="O409" s="10" t="s">
        <v>175</v>
      </c>
      <c r="P409" s="23" t="s">
        <v>208</v>
      </c>
      <c r="R409" s="22"/>
    </row>
    <row r="410" customFormat="false" ht="15" hidden="false" customHeight="false" outlineLevel="0" collapsed="false">
      <c r="A410" s="23"/>
      <c r="B410" s="24" t="s">
        <v>58</v>
      </c>
      <c r="C410" s="11" t="s">
        <v>25</v>
      </c>
      <c r="D410" s="27"/>
      <c r="E410" s="27"/>
      <c r="F410" s="27"/>
      <c r="G410" s="27"/>
      <c r="H410" s="26" t="n">
        <v>0</v>
      </c>
      <c r="I410" s="26" t="n">
        <v>0</v>
      </c>
      <c r="J410" s="28" t="n">
        <v>0</v>
      </c>
      <c r="K410" s="28" t="n">
        <v>0</v>
      </c>
      <c r="L410" s="28" t="n">
        <v>0</v>
      </c>
      <c r="M410" s="26" t="n">
        <v>0</v>
      </c>
      <c r="N410" s="26" t="n">
        <v>0</v>
      </c>
      <c r="O410" s="10"/>
      <c r="P410" s="23"/>
      <c r="R410" s="22"/>
    </row>
    <row r="411" customFormat="false" ht="15" hidden="false" customHeight="false" outlineLevel="0" collapsed="false">
      <c r="A411" s="23"/>
      <c r="B411" s="24" t="s">
        <v>24</v>
      </c>
      <c r="C411" s="11" t="s">
        <v>25</v>
      </c>
      <c r="D411" s="27"/>
      <c r="E411" s="27"/>
      <c r="F411" s="27"/>
      <c r="G411" s="27"/>
      <c r="H411" s="28" t="n">
        <f aca="false">H412+H413+H414+H415</f>
        <v>0</v>
      </c>
      <c r="I411" s="28" t="n">
        <f aca="false">I412+I413+I414+I415</f>
        <v>0</v>
      </c>
      <c r="J411" s="28" t="n">
        <f aca="false">H411/2</f>
        <v>0</v>
      </c>
      <c r="K411" s="28" t="n">
        <f aca="false">K412+K413+K414+K415</f>
        <v>0</v>
      </c>
      <c r="L411" s="28" t="n">
        <f aca="false">L412+L413+L414+L415</f>
        <v>0</v>
      </c>
      <c r="M411" s="28" t="n">
        <f aca="false">M412+M413+M414+M415</f>
        <v>0</v>
      </c>
      <c r="N411" s="26" t="n">
        <f aca="false">N412+N413+N414+N415</f>
        <v>0</v>
      </c>
      <c r="O411" s="10"/>
      <c r="P411" s="23"/>
      <c r="R411" s="22"/>
    </row>
    <row r="412" customFormat="false" ht="15" hidden="false" customHeight="false" outlineLevel="0" collapsed="false">
      <c r="A412" s="23"/>
      <c r="B412" s="24" t="s">
        <v>26</v>
      </c>
      <c r="C412" s="11" t="s">
        <v>25</v>
      </c>
      <c r="D412" s="27"/>
      <c r="E412" s="27"/>
      <c r="F412" s="27"/>
      <c r="G412" s="27"/>
      <c r="H412" s="28" t="n">
        <f aca="false">SUM(I412:L412)</f>
        <v>0</v>
      </c>
      <c r="I412" s="28" t="n">
        <v>0</v>
      </c>
      <c r="J412" s="28" t="n">
        <v>0</v>
      </c>
      <c r="K412" s="28" t="n">
        <v>0</v>
      </c>
      <c r="L412" s="28" t="n">
        <v>0</v>
      </c>
      <c r="M412" s="28" t="n">
        <v>0</v>
      </c>
      <c r="N412" s="26" t="n">
        <v>0</v>
      </c>
      <c r="O412" s="10"/>
      <c r="P412" s="23"/>
      <c r="R412" s="22"/>
    </row>
    <row r="413" customFormat="false" ht="15" hidden="false" customHeight="false" outlineLevel="0" collapsed="false">
      <c r="A413" s="23"/>
      <c r="B413" s="24" t="s">
        <v>45</v>
      </c>
      <c r="C413" s="11" t="s">
        <v>25</v>
      </c>
      <c r="D413" s="27"/>
      <c r="E413" s="27"/>
      <c r="F413" s="27"/>
      <c r="G413" s="27"/>
      <c r="H413" s="28" t="n">
        <f aca="false">SUM(I413:L413)</f>
        <v>0</v>
      </c>
      <c r="I413" s="28" t="n">
        <v>0</v>
      </c>
      <c r="J413" s="28" t="n">
        <v>0</v>
      </c>
      <c r="K413" s="28" t="n">
        <v>0</v>
      </c>
      <c r="L413" s="28" t="n">
        <v>0</v>
      </c>
      <c r="M413" s="28" t="n">
        <v>0</v>
      </c>
      <c r="N413" s="26" t="n">
        <v>0</v>
      </c>
      <c r="O413" s="10"/>
      <c r="P413" s="23"/>
      <c r="R413" s="22"/>
    </row>
    <row r="414" customFormat="false" ht="15" hidden="false" customHeight="false" outlineLevel="0" collapsed="false">
      <c r="A414" s="23"/>
      <c r="B414" s="24" t="s">
        <v>28</v>
      </c>
      <c r="C414" s="11" t="s">
        <v>25</v>
      </c>
      <c r="D414" s="27"/>
      <c r="E414" s="27"/>
      <c r="F414" s="27"/>
      <c r="G414" s="27"/>
      <c r="H414" s="28" t="n">
        <f aca="false">SUM(I414:L414)</f>
        <v>0</v>
      </c>
      <c r="I414" s="28" t="n">
        <v>0</v>
      </c>
      <c r="J414" s="28" t="n">
        <v>0</v>
      </c>
      <c r="K414" s="28" t="n">
        <v>0</v>
      </c>
      <c r="L414" s="28" t="n">
        <v>0</v>
      </c>
      <c r="M414" s="28" t="n">
        <v>0</v>
      </c>
      <c r="N414" s="26" t="n">
        <v>0</v>
      </c>
      <c r="O414" s="10"/>
      <c r="P414" s="23"/>
      <c r="R414" s="22"/>
    </row>
    <row r="415" customFormat="false" ht="15" hidden="false" customHeight="false" outlineLevel="0" collapsed="false">
      <c r="A415" s="23"/>
      <c r="B415" s="24" t="s">
        <v>29</v>
      </c>
      <c r="C415" s="11" t="s">
        <v>25</v>
      </c>
      <c r="D415" s="27"/>
      <c r="E415" s="27"/>
      <c r="F415" s="27"/>
      <c r="G415" s="27"/>
      <c r="H415" s="28" t="n">
        <f aca="false">H416</f>
        <v>0</v>
      </c>
      <c r="I415" s="28" t="n">
        <f aca="false">I416</f>
        <v>0</v>
      </c>
      <c r="J415" s="28" t="n">
        <f aca="false">J416</f>
        <v>0</v>
      </c>
      <c r="K415" s="28" t="n">
        <f aca="false">K416</f>
        <v>0</v>
      </c>
      <c r="L415" s="28" t="n">
        <f aca="false">L416</f>
        <v>0</v>
      </c>
      <c r="M415" s="28" t="n">
        <f aca="false">M416</f>
        <v>0</v>
      </c>
      <c r="N415" s="28" t="n">
        <f aca="false">N416</f>
        <v>0</v>
      </c>
      <c r="O415" s="10"/>
      <c r="P415" s="23"/>
      <c r="R415" s="22"/>
    </row>
    <row r="416" customFormat="false" ht="38.25" hidden="false" customHeight="false" outlineLevel="0" collapsed="false">
      <c r="A416" s="23"/>
      <c r="B416" s="24" t="s">
        <v>132</v>
      </c>
      <c r="C416" s="11" t="s">
        <v>25</v>
      </c>
      <c r="D416" s="27"/>
      <c r="E416" s="27"/>
      <c r="F416" s="27"/>
      <c r="G416" s="27"/>
      <c r="H416" s="28" t="n">
        <f aca="false">SUM(I416:L416)</f>
        <v>0</v>
      </c>
      <c r="I416" s="28" t="n">
        <v>0</v>
      </c>
      <c r="J416" s="28" t="n">
        <v>0</v>
      </c>
      <c r="K416" s="28" t="n">
        <v>0</v>
      </c>
      <c r="L416" s="28" t="n">
        <v>0</v>
      </c>
      <c r="M416" s="28" t="n">
        <v>0</v>
      </c>
      <c r="N416" s="26" t="n">
        <v>0</v>
      </c>
      <c r="O416" s="10"/>
      <c r="P416" s="23"/>
      <c r="R416" s="22"/>
    </row>
    <row r="417" customFormat="false" ht="15" hidden="false" customHeight="true" outlineLevel="0" collapsed="false">
      <c r="A417" s="23" t="s">
        <v>209</v>
      </c>
      <c r="B417" s="29" t="s">
        <v>104</v>
      </c>
      <c r="C417" s="12" t="s">
        <v>32</v>
      </c>
      <c r="D417" s="27"/>
      <c r="E417" s="27"/>
      <c r="F417" s="27"/>
      <c r="G417" s="27"/>
      <c r="H417" s="25" t="n">
        <v>20</v>
      </c>
      <c r="I417" s="25" t="n">
        <v>0</v>
      </c>
      <c r="J417" s="25" t="n">
        <v>20</v>
      </c>
      <c r="K417" s="25" t="n">
        <v>0</v>
      </c>
      <c r="L417" s="25" t="n">
        <v>0</v>
      </c>
      <c r="M417" s="25" t="n">
        <v>0</v>
      </c>
      <c r="N417" s="25" t="n">
        <v>0</v>
      </c>
      <c r="O417" s="10" t="s">
        <v>175</v>
      </c>
      <c r="P417" s="23" t="s">
        <v>210</v>
      </c>
      <c r="R417" s="22"/>
    </row>
    <row r="418" customFormat="false" ht="15" hidden="false" customHeight="false" outlineLevel="0" collapsed="false">
      <c r="A418" s="23"/>
      <c r="B418" s="29" t="s">
        <v>58</v>
      </c>
      <c r="C418" s="12" t="s">
        <v>25</v>
      </c>
      <c r="D418" s="27"/>
      <c r="E418" s="27"/>
      <c r="F418" s="27"/>
      <c r="G418" s="27"/>
      <c r="H418" s="28" t="s">
        <v>211</v>
      </c>
      <c r="I418" s="26" t="n">
        <v>0</v>
      </c>
      <c r="J418" s="28" t="s">
        <v>211</v>
      </c>
      <c r="K418" s="26" t="n">
        <v>0</v>
      </c>
      <c r="L418" s="28" t="n">
        <v>0</v>
      </c>
      <c r="M418" s="26" t="n">
        <v>0</v>
      </c>
      <c r="N418" s="26" t="n">
        <v>0</v>
      </c>
      <c r="O418" s="10"/>
      <c r="P418" s="23"/>
      <c r="R418" s="22"/>
    </row>
    <row r="419" customFormat="false" ht="15" hidden="false" customHeight="false" outlineLevel="0" collapsed="false">
      <c r="A419" s="23"/>
      <c r="B419" s="29" t="s">
        <v>24</v>
      </c>
      <c r="C419" s="12" t="s">
        <v>25</v>
      </c>
      <c r="D419" s="27"/>
      <c r="E419" s="27"/>
      <c r="F419" s="27"/>
      <c r="G419" s="27"/>
      <c r="H419" s="28" t="n">
        <f aca="false">H420+H421+H422+H423</f>
        <v>171</v>
      </c>
      <c r="I419" s="28" t="n">
        <f aca="false">I420+I421+I422+I423</f>
        <v>0</v>
      </c>
      <c r="J419" s="28" t="n">
        <f aca="false">H419/2</f>
        <v>85.5</v>
      </c>
      <c r="K419" s="28" t="n">
        <f aca="false">K420+K421+K422+K423</f>
        <v>0</v>
      </c>
      <c r="L419" s="28" t="n">
        <f aca="false">L420+L421+L422+L423</f>
        <v>0</v>
      </c>
      <c r="M419" s="28" t="n">
        <f aca="false">M420+M421+M422+M423</f>
        <v>0</v>
      </c>
      <c r="N419" s="26" t="n">
        <f aca="false">N420+N421+N422+N423</f>
        <v>0</v>
      </c>
      <c r="O419" s="10"/>
      <c r="P419" s="23"/>
      <c r="R419" s="22"/>
    </row>
    <row r="420" customFormat="false" ht="15" hidden="false" customHeight="false" outlineLevel="0" collapsed="false">
      <c r="A420" s="23"/>
      <c r="B420" s="29" t="s">
        <v>26</v>
      </c>
      <c r="C420" s="12" t="s">
        <v>25</v>
      </c>
      <c r="D420" s="27"/>
      <c r="E420" s="27"/>
      <c r="F420" s="27"/>
      <c r="G420" s="27"/>
      <c r="H420" s="28" t="n">
        <v>0</v>
      </c>
      <c r="I420" s="28" t="n">
        <v>0</v>
      </c>
      <c r="J420" s="28" t="n">
        <v>0</v>
      </c>
      <c r="K420" s="28" t="n">
        <v>0</v>
      </c>
      <c r="L420" s="28" t="n">
        <v>0</v>
      </c>
      <c r="M420" s="26" t="n">
        <v>0</v>
      </c>
      <c r="N420" s="26" t="n">
        <v>0</v>
      </c>
      <c r="O420" s="10"/>
      <c r="P420" s="23"/>
      <c r="R420" s="22"/>
    </row>
    <row r="421" customFormat="false" ht="15" hidden="false" customHeight="false" outlineLevel="0" collapsed="false">
      <c r="A421" s="23"/>
      <c r="B421" s="29" t="s">
        <v>45</v>
      </c>
      <c r="C421" s="12" t="s">
        <v>25</v>
      </c>
      <c r="D421" s="27"/>
      <c r="E421" s="27"/>
      <c r="F421" s="27"/>
      <c r="G421" s="27"/>
      <c r="H421" s="28" t="n">
        <v>0</v>
      </c>
      <c r="I421" s="28" t="n">
        <v>0</v>
      </c>
      <c r="J421" s="28" t="n">
        <v>0</v>
      </c>
      <c r="K421" s="28" t="n">
        <v>0</v>
      </c>
      <c r="L421" s="28" t="n">
        <v>0</v>
      </c>
      <c r="M421" s="26" t="n">
        <v>0</v>
      </c>
      <c r="N421" s="26" t="n">
        <v>0</v>
      </c>
      <c r="O421" s="10"/>
      <c r="P421" s="23"/>
      <c r="R421" s="22"/>
    </row>
    <row r="422" customFormat="false" ht="15" hidden="false" customHeight="false" outlineLevel="0" collapsed="false">
      <c r="A422" s="23"/>
      <c r="B422" s="29" t="s">
        <v>28</v>
      </c>
      <c r="C422" s="12" t="s">
        <v>25</v>
      </c>
      <c r="D422" s="27"/>
      <c r="E422" s="27"/>
      <c r="F422" s="27"/>
      <c r="G422" s="27"/>
      <c r="H422" s="28" t="n">
        <v>0</v>
      </c>
      <c r="I422" s="28" t="n">
        <v>0</v>
      </c>
      <c r="J422" s="28" t="n">
        <v>0</v>
      </c>
      <c r="K422" s="28" t="n">
        <v>0</v>
      </c>
      <c r="L422" s="28" t="n">
        <v>0</v>
      </c>
      <c r="M422" s="26" t="n">
        <v>0</v>
      </c>
      <c r="N422" s="26" t="n">
        <v>0</v>
      </c>
      <c r="O422" s="10"/>
      <c r="P422" s="23"/>
      <c r="R422" s="22"/>
    </row>
    <row r="423" customFormat="false" ht="15" hidden="false" customHeight="false" outlineLevel="0" collapsed="false">
      <c r="A423" s="23"/>
      <c r="B423" s="29" t="s">
        <v>29</v>
      </c>
      <c r="C423" s="12" t="s">
        <v>25</v>
      </c>
      <c r="D423" s="27"/>
      <c r="E423" s="27"/>
      <c r="F423" s="27"/>
      <c r="G423" s="27"/>
      <c r="H423" s="28" t="n">
        <f aca="false">H424</f>
        <v>171</v>
      </c>
      <c r="I423" s="28" t="n">
        <f aca="false">I424</f>
        <v>0</v>
      </c>
      <c r="J423" s="28" t="n">
        <f aca="false">J424</f>
        <v>171</v>
      </c>
      <c r="K423" s="28" t="n">
        <f aca="false">K424</f>
        <v>0</v>
      </c>
      <c r="L423" s="28" t="n">
        <f aca="false">L424</f>
        <v>0</v>
      </c>
      <c r="M423" s="28" t="n">
        <f aca="false">M424</f>
        <v>0</v>
      </c>
      <c r="N423" s="28" t="n">
        <f aca="false">N424</f>
        <v>0</v>
      </c>
      <c r="O423" s="10"/>
      <c r="P423" s="23"/>
      <c r="R423" s="22"/>
    </row>
    <row r="424" customFormat="false" ht="38.25" hidden="false" customHeight="false" outlineLevel="0" collapsed="false">
      <c r="A424" s="23"/>
      <c r="B424" s="29" t="s">
        <v>132</v>
      </c>
      <c r="C424" s="12" t="s">
        <v>25</v>
      </c>
      <c r="D424" s="27"/>
      <c r="E424" s="27"/>
      <c r="F424" s="27"/>
      <c r="G424" s="27"/>
      <c r="H424" s="28" t="n">
        <v>171</v>
      </c>
      <c r="I424" s="28" t="n">
        <v>0</v>
      </c>
      <c r="J424" s="28" t="n">
        <v>171</v>
      </c>
      <c r="K424" s="28" t="n">
        <v>0</v>
      </c>
      <c r="L424" s="28" t="n">
        <v>0</v>
      </c>
      <c r="M424" s="26" t="n">
        <v>0</v>
      </c>
      <c r="N424" s="26" t="n">
        <v>0</v>
      </c>
      <c r="O424" s="10"/>
      <c r="P424" s="23"/>
      <c r="R424" s="22"/>
    </row>
    <row r="425" s="4" customFormat="true" ht="24.75" hidden="false" customHeight="true" outlineLevel="0" collapsed="false">
      <c r="A425" s="23" t="s">
        <v>212</v>
      </c>
      <c r="B425" s="24" t="s">
        <v>88</v>
      </c>
      <c r="C425" s="11" t="s">
        <v>32</v>
      </c>
      <c r="D425" s="27"/>
      <c r="E425" s="27"/>
      <c r="F425" s="27"/>
      <c r="G425" s="27"/>
      <c r="H425" s="25" t="n">
        <v>4</v>
      </c>
      <c r="I425" s="25" t="n">
        <v>0</v>
      </c>
      <c r="J425" s="25" t="n">
        <v>3</v>
      </c>
      <c r="K425" s="25" t="n">
        <v>1</v>
      </c>
      <c r="L425" s="25" t="n">
        <v>0</v>
      </c>
      <c r="M425" s="25" t="n">
        <v>4</v>
      </c>
      <c r="N425" s="25" t="n">
        <v>4</v>
      </c>
      <c r="O425" s="10" t="s">
        <v>51</v>
      </c>
      <c r="P425" s="36" t="s">
        <v>213</v>
      </c>
      <c r="R425" s="22"/>
    </row>
    <row r="426" customFormat="false" ht="22.5" hidden="false" customHeight="true" outlineLevel="0" collapsed="false">
      <c r="A426" s="23"/>
      <c r="B426" s="24" t="s">
        <v>58</v>
      </c>
      <c r="C426" s="11" t="s">
        <v>25</v>
      </c>
      <c r="D426" s="27"/>
      <c r="E426" s="27"/>
      <c r="F426" s="27"/>
      <c r="G426" s="27"/>
      <c r="H426" s="26" t="s">
        <v>214</v>
      </c>
      <c r="I426" s="26" t="n">
        <v>0</v>
      </c>
      <c r="J426" s="26" t="s">
        <v>214</v>
      </c>
      <c r="K426" s="26" t="n">
        <v>1100</v>
      </c>
      <c r="L426" s="26" t="n">
        <v>0</v>
      </c>
      <c r="M426" s="26" t="n">
        <v>1500</v>
      </c>
      <c r="N426" s="26" t="n">
        <v>1500</v>
      </c>
      <c r="O426" s="10"/>
      <c r="P426" s="36"/>
      <c r="R426" s="22"/>
    </row>
    <row r="427" customFormat="false" ht="49.5" hidden="false" customHeight="true" outlineLevel="0" collapsed="false">
      <c r="A427" s="23"/>
      <c r="B427" s="24" t="s">
        <v>24</v>
      </c>
      <c r="C427" s="11" t="s">
        <v>25</v>
      </c>
      <c r="D427" s="27"/>
      <c r="E427" s="27"/>
      <c r="F427" s="27"/>
      <c r="G427" s="27"/>
      <c r="H427" s="62" t="n">
        <f aca="false">H428+H429+H430+H431</f>
        <v>3020.2</v>
      </c>
      <c r="I427" s="62" t="n">
        <f aca="false">I428+I429+I430+I431</f>
        <v>0</v>
      </c>
      <c r="J427" s="62" t="n">
        <f aca="false">J428+J429+J430+J431</f>
        <v>1920.2</v>
      </c>
      <c r="K427" s="62" t="n">
        <f aca="false">K428+K429+K430+K431</f>
        <v>1100</v>
      </c>
      <c r="L427" s="62" t="n">
        <f aca="false">L428+L429+L430+L431</f>
        <v>0</v>
      </c>
      <c r="M427" s="62" t="n">
        <f aca="false">M428+M429+M430+M431</f>
        <v>6000</v>
      </c>
      <c r="N427" s="62" t="n">
        <f aca="false">N428+N429+N430+N431</f>
        <v>6000</v>
      </c>
      <c r="O427" s="10"/>
      <c r="P427" s="36"/>
      <c r="R427" s="22"/>
    </row>
    <row r="428" customFormat="false" ht="42.75" hidden="false" customHeight="true" outlineLevel="0" collapsed="false">
      <c r="A428" s="23"/>
      <c r="B428" s="24" t="s">
        <v>26</v>
      </c>
      <c r="C428" s="11" t="s">
        <v>25</v>
      </c>
      <c r="D428" s="27"/>
      <c r="E428" s="27"/>
      <c r="F428" s="27"/>
      <c r="G428" s="27"/>
      <c r="H428" s="26" t="n">
        <f aca="false">SUM(I428:L428)</f>
        <v>0</v>
      </c>
      <c r="I428" s="26" t="n">
        <v>0</v>
      </c>
      <c r="J428" s="26" t="n">
        <v>0</v>
      </c>
      <c r="K428" s="26" t="n">
        <v>0</v>
      </c>
      <c r="L428" s="26" t="n">
        <v>0</v>
      </c>
      <c r="M428" s="26" t="n">
        <v>0</v>
      </c>
      <c r="N428" s="26" t="n">
        <v>0</v>
      </c>
      <c r="O428" s="10"/>
      <c r="P428" s="36"/>
      <c r="R428" s="22"/>
    </row>
    <row r="429" customFormat="false" ht="33" hidden="false" customHeight="true" outlineLevel="0" collapsed="false">
      <c r="A429" s="23"/>
      <c r="B429" s="24" t="s">
        <v>45</v>
      </c>
      <c r="C429" s="11" t="s">
        <v>25</v>
      </c>
      <c r="D429" s="27" t="s">
        <v>41</v>
      </c>
      <c r="E429" s="27" t="s">
        <v>42</v>
      </c>
      <c r="F429" s="27" t="s">
        <v>43</v>
      </c>
      <c r="G429" s="27" t="s">
        <v>91</v>
      </c>
      <c r="H429" s="28" t="n">
        <f aca="false">SUM(I429:L429)</f>
        <v>3020.2</v>
      </c>
      <c r="I429" s="26" t="n">
        <v>0</v>
      </c>
      <c r="J429" s="26" t="n">
        <v>1920.2</v>
      </c>
      <c r="K429" s="26" t="n">
        <v>1100</v>
      </c>
      <c r="L429" s="28" t="n">
        <v>0</v>
      </c>
      <c r="M429" s="26" t="n">
        <v>6000</v>
      </c>
      <c r="N429" s="26" t="n">
        <v>6000</v>
      </c>
      <c r="O429" s="10"/>
      <c r="P429" s="36"/>
      <c r="R429" s="22"/>
    </row>
    <row r="430" customFormat="false" ht="30.75" hidden="false" customHeight="true" outlineLevel="0" collapsed="false">
      <c r="A430" s="23"/>
      <c r="B430" s="24" t="s">
        <v>28</v>
      </c>
      <c r="C430" s="11" t="s">
        <v>25</v>
      </c>
      <c r="D430" s="27"/>
      <c r="E430" s="27"/>
      <c r="F430" s="27"/>
      <c r="G430" s="27"/>
      <c r="H430" s="26" t="n">
        <f aca="false">SUM(I430:L430)</f>
        <v>0</v>
      </c>
      <c r="I430" s="26" t="n">
        <v>0</v>
      </c>
      <c r="J430" s="26" t="n">
        <v>0</v>
      </c>
      <c r="K430" s="26" t="n">
        <v>0</v>
      </c>
      <c r="L430" s="26" t="n">
        <v>0</v>
      </c>
      <c r="M430" s="26" t="n">
        <v>0</v>
      </c>
      <c r="N430" s="26" t="n">
        <v>0</v>
      </c>
      <c r="O430" s="10"/>
      <c r="P430" s="36"/>
      <c r="R430" s="22"/>
    </row>
    <row r="431" customFormat="false" ht="72" hidden="false" customHeight="true" outlineLevel="0" collapsed="false">
      <c r="A431" s="23"/>
      <c r="B431" s="24" t="s">
        <v>29</v>
      </c>
      <c r="C431" s="11" t="s">
        <v>25</v>
      </c>
      <c r="D431" s="27"/>
      <c r="E431" s="27"/>
      <c r="F431" s="27"/>
      <c r="G431" s="27"/>
      <c r="H431" s="26" t="n">
        <f aca="false">SUM(I431:L431)</f>
        <v>0</v>
      </c>
      <c r="I431" s="26" t="n">
        <v>0</v>
      </c>
      <c r="J431" s="26" t="n">
        <v>0</v>
      </c>
      <c r="K431" s="26" t="n">
        <v>0</v>
      </c>
      <c r="L431" s="26" t="n">
        <v>0</v>
      </c>
      <c r="M431" s="26" t="n">
        <v>0</v>
      </c>
      <c r="N431" s="26" t="n">
        <v>0</v>
      </c>
      <c r="O431" s="10"/>
      <c r="P431" s="36"/>
      <c r="R431" s="22"/>
    </row>
    <row r="432" customFormat="false" ht="15" hidden="false" customHeight="true" outlineLevel="0" collapsed="false">
      <c r="A432" s="63" t="s">
        <v>215</v>
      </c>
      <c r="B432" s="29" t="s">
        <v>31</v>
      </c>
      <c r="C432" s="12" t="s">
        <v>32</v>
      </c>
      <c r="D432" s="27"/>
      <c r="E432" s="27"/>
      <c r="F432" s="27"/>
      <c r="G432" s="27"/>
      <c r="H432" s="35" t="n">
        <v>1</v>
      </c>
      <c r="I432" s="35" t="n">
        <v>0</v>
      </c>
      <c r="J432" s="35" t="n">
        <v>1</v>
      </c>
      <c r="K432" s="35" t="n">
        <v>0</v>
      </c>
      <c r="L432" s="35" t="n">
        <v>0</v>
      </c>
      <c r="M432" s="35" t="n">
        <v>1</v>
      </c>
      <c r="N432" s="35" t="n">
        <v>1</v>
      </c>
      <c r="O432" s="10" t="s">
        <v>51</v>
      </c>
      <c r="P432" s="36" t="s">
        <v>216</v>
      </c>
      <c r="R432" s="22"/>
    </row>
    <row r="433" customFormat="false" ht="15" hidden="false" customHeight="false" outlineLevel="0" collapsed="false">
      <c r="A433" s="63"/>
      <c r="B433" s="29" t="s">
        <v>58</v>
      </c>
      <c r="C433" s="12" t="s">
        <v>25</v>
      </c>
      <c r="D433" s="27"/>
      <c r="E433" s="27"/>
      <c r="F433" s="27"/>
      <c r="G433" s="27"/>
      <c r="H433" s="26" t="n">
        <v>300</v>
      </c>
      <c r="I433" s="26" t="n">
        <v>0</v>
      </c>
      <c r="J433" s="26" t="n">
        <v>300</v>
      </c>
      <c r="K433" s="26" t="n">
        <v>0</v>
      </c>
      <c r="L433" s="26" t="n">
        <v>0</v>
      </c>
      <c r="M433" s="26" t="n">
        <v>300</v>
      </c>
      <c r="N433" s="26" t="n">
        <v>300</v>
      </c>
      <c r="O433" s="10"/>
      <c r="P433" s="36"/>
      <c r="R433" s="22"/>
    </row>
    <row r="434" customFormat="false" ht="15" hidden="false" customHeight="false" outlineLevel="0" collapsed="false">
      <c r="A434" s="63"/>
      <c r="B434" s="29" t="s">
        <v>24</v>
      </c>
      <c r="C434" s="12" t="s">
        <v>25</v>
      </c>
      <c r="D434" s="27"/>
      <c r="E434" s="27"/>
      <c r="F434" s="27"/>
      <c r="G434" s="27"/>
      <c r="H434" s="26" t="n">
        <f aca="false">H435+H436+H437+H438</f>
        <v>300</v>
      </c>
      <c r="I434" s="26" t="n">
        <f aca="false">I435+I436+I437+I438</f>
        <v>0</v>
      </c>
      <c r="J434" s="26" t="n">
        <f aca="false">J435+J436+J437+J438</f>
        <v>300</v>
      </c>
      <c r="K434" s="26" t="n">
        <f aca="false">K435+K436+K437+K438</f>
        <v>0</v>
      </c>
      <c r="L434" s="26" t="n">
        <f aca="false">L435+L436+L437+L438</f>
        <v>0</v>
      </c>
      <c r="M434" s="26" t="n">
        <f aca="false">M435+M436+M437+M438</f>
        <v>300</v>
      </c>
      <c r="N434" s="26" t="n">
        <f aca="false">N435+N436+N437+N438</f>
        <v>300</v>
      </c>
      <c r="O434" s="10"/>
      <c r="P434" s="36"/>
      <c r="R434" s="22"/>
    </row>
    <row r="435" customFormat="false" ht="15" hidden="false" customHeight="false" outlineLevel="0" collapsed="false">
      <c r="A435" s="63"/>
      <c r="B435" s="29" t="s">
        <v>26</v>
      </c>
      <c r="C435" s="12" t="s">
        <v>25</v>
      </c>
      <c r="D435" s="27"/>
      <c r="E435" s="27"/>
      <c r="F435" s="27"/>
      <c r="G435" s="27"/>
      <c r="H435" s="26" t="n">
        <f aca="false">SUM(I435:L435)</f>
        <v>0</v>
      </c>
      <c r="I435" s="26" t="n">
        <v>0</v>
      </c>
      <c r="J435" s="26" t="n">
        <v>0</v>
      </c>
      <c r="K435" s="26" t="n">
        <v>0</v>
      </c>
      <c r="L435" s="26" t="n">
        <v>0</v>
      </c>
      <c r="M435" s="26" t="n">
        <v>0</v>
      </c>
      <c r="N435" s="26" t="n">
        <v>0</v>
      </c>
      <c r="O435" s="10"/>
      <c r="P435" s="36"/>
      <c r="R435" s="22"/>
    </row>
    <row r="436" customFormat="false" ht="15" hidden="false" customHeight="false" outlineLevel="0" collapsed="false">
      <c r="A436" s="63"/>
      <c r="B436" s="29" t="s">
        <v>45</v>
      </c>
      <c r="C436" s="12" t="s">
        <v>25</v>
      </c>
      <c r="D436" s="27" t="s">
        <v>41</v>
      </c>
      <c r="E436" s="27" t="s">
        <v>42</v>
      </c>
      <c r="F436" s="27" t="s">
        <v>43</v>
      </c>
      <c r="G436" s="27" t="s">
        <v>44</v>
      </c>
      <c r="H436" s="26" t="n">
        <f aca="false">SUM(I436:L436)</f>
        <v>300</v>
      </c>
      <c r="I436" s="26" t="n">
        <v>0</v>
      </c>
      <c r="J436" s="26" t="n">
        <v>300</v>
      </c>
      <c r="K436" s="26" t="n">
        <v>0</v>
      </c>
      <c r="L436" s="26" t="n">
        <v>0</v>
      </c>
      <c r="M436" s="26" t="n">
        <v>300</v>
      </c>
      <c r="N436" s="26" t="n">
        <v>300</v>
      </c>
      <c r="O436" s="10"/>
      <c r="P436" s="36"/>
      <c r="R436" s="22"/>
    </row>
    <row r="437" customFormat="false" ht="15" hidden="false" customHeight="false" outlineLevel="0" collapsed="false">
      <c r="A437" s="63"/>
      <c r="B437" s="29" t="s">
        <v>28</v>
      </c>
      <c r="C437" s="12" t="s">
        <v>25</v>
      </c>
      <c r="D437" s="27"/>
      <c r="E437" s="27"/>
      <c r="F437" s="27"/>
      <c r="G437" s="27"/>
      <c r="H437" s="26" t="n">
        <f aca="false">SUM(I437:L437)</f>
        <v>0</v>
      </c>
      <c r="I437" s="26" t="n">
        <v>0</v>
      </c>
      <c r="J437" s="26" t="n">
        <v>0</v>
      </c>
      <c r="K437" s="26" t="n">
        <v>0</v>
      </c>
      <c r="L437" s="26" t="n">
        <v>0</v>
      </c>
      <c r="M437" s="26" t="n">
        <v>0</v>
      </c>
      <c r="N437" s="26" t="n">
        <v>0</v>
      </c>
      <c r="O437" s="10"/>
      <c r="P437" s="36"/>
      <c r="R437" s="22"/>
    </row>
    <row r="438" customFormat="false" ht="83.45" hidden="false" customHeight="true" outlineLevel="0" collapsed="false">
      <c r="A438" s="63"/>
      <c r="B438" s="29" t="s">
        <v>29</v>
      </c>
      <c r="C438" s="12" t="s">
        <v>25</v>
      </c>
      <c r="D438" s="27"/>
      <c r="E438" s="27"/>
      <c r="F438" s="27"/>
      <c r="G438" s="27"/>
      <c r="H438" s="26" t="n">
        <f aca="false">SUM(I438:L438)</f>
        <v>0</v>
      </c>
      <c r="I438" s="26" t="n">
        <v>0</v>
      </c>
      <c r="J438" s="26" t="n">
        <v>0</v>
      </c>
      <c r="K438" s="26" t="n">
        <v>0</v>
      </c>
      <c r="L438" s="26" t="n">
        <v>0</v>
      </c>
      <c r="M438" s="26" t="n">
        <v>0</v>
      </c>
      <c r="N438" s="26" t="n">
        <v>0</v>
      </c>
      <c r="O438" s="10"/>
      <c r="P438" s="36"/>
      <c r="R438" s="22"/>
    </row>
    <row r="439" customFormat="false" ht="15" hidden="false" customHeight="true" outlineLevel="0" collapsed="false">
      <c r="A439" s="23" t="s">
        <v>217</v>
      </c>
      <c r="B439" s="29" t="s">
        <v>31</v>
      </c>
      <c r="C439" s="12" t="s">
        <v>32</v>
      </c>
      <c r="D439" s="27"/>
      <c r="E439" s="27"/>
      <c r="F439" s="27"/>
      <c r="G439" s="27"/>
      <c r="H439" s="30" t="s">
        <v>77</v>
      </c>
      <c r="I439" s="30" t="s">
        <v>78</v>
      </c>
      <c r="J439" s="30" t="n">
        <v>0</v>
      </c>
      <c r="K439" s="30" t="s">
        <v>77</v>
      </c>
      <c r="L439" s="30" t="n">
        <v>0</v>
      </c>
      <c r="M439" s="30" t="s">
        <v>77</v>
      </c>
      <c r="N439" s="30" t="s">
        <v>77</v>
      </c>
      <c r="O439" s="10" t="s">
        <v>51</v>
      </c>
      <c r="P439" s="36" t="s">
        <v>218</v>
      </c>
      <c r="R439" s="22"/>
    </row>
    <row r="440" customFormat="false" ht="15" hidden="false" customHeight="false" outlineLevel="0" collapsed="false">
      <c r="A440" s="23"/>
      <c r="B440" s="29" t="s">
        <v>58</v>
      </c>
      <c r="C440" s="12" t="s">
        <v>25</v>
      </c>
      <c r="D440" s="27"/>
      <c r="E440" s="27"/>
      <c r="F440" s="27"/>
      <c r="G440" s="27"/>
      <c r="H440" s="26" t="n">
        <v>200</v>
      </c>
      <c r="I440" s="26" t="n">
        <v>0</v>
      </c>
      <c r="J440" s="26" t="n">
        <v>0</v>
      </c>
      <c r="K440" s="26" t="n">
        <v>200</v>
      </c>
      <c r="L440" s="26" t="n">
        <v>0</v>
      </c>
      <c r="M440" s="26" t="n">
        <v>200</v>
      </c>
      <c r="N440" s="26" t="n">
        <v>200</v>
      </c>
      <c r="O440" s="10"/>
      <c r="P440" s="36"/>
      <c r="R440" s="22"/>
    </row>
    <row r="441" customFormat="false" ht="15" hidden="false" customHeight="false" outlineLevel="0" collapsed="false">
      <c r="A441" s="23"/>
      <c r="B441" s="29" t="s">
        <v>24</v>
      </c>
      <c r="C441" s="12" t="s">
        <v>25</v>
      </c>
      <c r="D441" s="27"/>
      <c r="E441" s="27"/>
      <c r="F441" s="27"/>
      <c r="G441" s="27"/>
      <c r="H441" s="26" t="n">
        <f aca="false">H442+H443+H444+H445</f>
        <v>200</v>
      </c>
      <c r="I441" s="26" t="n">
        <f aca="false">I442+I443+I444+I445</f>
        <v>0</v>
      </c>
      <c r="J441" s="26" t="n">
        <f aca="false">J442+J443+J444+J445</f>
        <v>0</v>
      </c>
      <c r="K441" s="26" t="n">
        <f aca="false">K442+K443+K444+K445</f>
        <v>200</v>
      </c>
      <c r="L441" s="26" t="n">
        <f aca="false">L442+L443+L444+L445</f>
        <v>0</v>
      </c>
      <c r="M441" s="26" t="n">
        <f aca="false">M442+M443+M444+M445</f>
        <v>200</v>
      </c>
      <c r="N441" s="26" t="n">
        <f aca="false">N442+N443+N444+N445</f>
        <v>200</v>
      </c>
      <c r="O441" s="10"/>
      <c r="P441" s="36"/>
      <c r="R441" s="22"/>
    </row>
    <row r="442" customFormat="false" ht="15" hidden="false" customHeight="false" outlineLevel="0" collapsed="false">
      <c r="A442" s="23"/>
      <c r="B442" s="29" t="s">
        <v>26</v>
      </c>
      <c r="C442" s="12" t="s">
        <v>25</v>
      </c>
      <c r="D442" s="27"/>
      <c r="E442" s="27"/>
      <c r="F442" s="27"/>
      <c r="G442" s="27"/>
      <c r="H442" s="26" t="n">
        <f aca="false">SUM(I442:L442)</f>
        <v>0</v>
      </c>
      <c r="I442" s="26" t="n">
        <v>0</v>
      </c>
      <c r="J442" s="26" t="n">
        <v>0</v>
      </c>
      <c r="K442" s="26" t="n">
        <v>0</v>
      </c>
      <c r="L442" s="26" t="n">
        <v>0</v>
      </c>
      <c r="M442" s="26" t="n">
        <v>0</v>
      </c>
      <c r="N442" s="26" t="n">
        <v>0</v>
      </c>
      <c r="O442" s="10"/>
      <c r="P442" s="36"/>
      <c r="R442" s="22"/>
    </row>
    <row r="443" customFormat="false" ht="15" hidden="false" customHeight="false" outlineLevel="0" collapsed="false">
      <c r="A443" s="23"/>
      <c r="B443" s="29" t="s">
        <v>45</v>
      </c>
      <c r="C443" s="12" t="s">
        <v>25</v>
      </c>
      <c r="D443" s="27" t="s">
        <v>41</v>
      </c>
      <c r="E443" s="27" t="s">
        <v>42</v>
      </c>
      <c r="F443" s="27" t="s">
        <v>43</v>
      </c>
      <c r="G443" s="27" t="s">
        <v>44</v>
      </c>
      <c r="H443" s="26" t="n">
        <f aca="false">SUM(I443:L443)</f>
        <v>200</v>
      </c>
      <c r="I443" s="26" t="n">
        <v>0</v>
      </c>
      <c r="J443" s="26" t="n">
        <v>0</v>
      </c>
      <c r="K443" s="26" t="n">
        <v>200</v>
      </c>
      <c r="L443" s="26" t="n">
        <v>0</v>
      </c>
      <c r="M443" s="26" t="n">
        <v>200</v>
      </c>
      <c r="N443" s="26" t="n">
        <v>200</v>
      </c>
      <c r="O443" s="10"/>
      <c r="P443" s="36"/>
      <c r="R443" s="22"/>
    </row>
    <row r="444" customFormat="false" ht="24.75" hidden="false" customHeight="true" outlineLevel="0" collapsed="false">
      <c r="A444" s="23"/>
      <c r="B444" s="29" t="s">
        <v>28</v>
      </c>
      <c r="C444" s="12" t="s">
        <v>25</v>
      </c>
      <c r="D444" s="27"/>
      <c r="E444" s="27"/>
      <c r="F444" s="27"/>
      <c r="G444" s="27"/>
      <c r="H444" s="26" t="n">
        <f aca="false">SUM(I444:L444)</f>
        <v>0</v>
      </c>
      <c r="I444" s="26" t="n">
        <v>0</v>
      </c>
      <c r="J444" s="26" t="n">
        <v>0</v>
      </c>
      <c r="K444" s="26" t="n">
        <v>0</v>
      </c>
      <c r="L444" s="26" t="n">
        <v>0</v>
      </c>
      <c r="M444" s="26" t="n">
        <v>0</v>
      </c>
      <c r="N444" s="26" t="n">
        <v>0</v>
      </c>
      <c r="O444" s="10"/>
      <c r="P444" s="36"/>
      <c r="R444" s="22"/>
    </row>
    <row r="445" customFormat="false" ht="104.45" hidden="false" customHeight="true" outlineLevel="0" collapsed="false">
      <c r="A445" s="23"/>
      <c r="B445" s="29" t="s">
        <v>29</v>
      </c>
      <c r="C445" s="12" t="s">
        <v>25</v>
      </c>
      <c r="D445" s="27"/>
      <c r="E445" s="27"/>
      <c r="F445" s="27"/>
      <c r="G445" s="27"/>
      <c r="H445" s="26" t="n">
        <f aca="false">SUM(I445:L445)</f>
        <v>0</v>
      </c>
      <c r="I445" s="26" t="n">
        <v>0</v>
      </c>
      <c r="J445" s="26" t="n">
        <v>0</v>
      </c>
      <c r="K445" s="26" t="n">
        <v>0</v>
      </c>
      <c r="L445" s="26" t="n">
        <v>0</v>
      </c>
      <c r="M445" s="26" t="n">
        <v>0</v>
      </c>
      <c r="N445" s="26" t="n">
        <v>0</v>
      </c>
      <c r="O445" s="10"/>
      <c r="P445" s="36"/>
      <c r="R445" s="22"/>
    </row>
    <row r="446" customFormat="false" ht="15" hidden="false" customHeight="true" outlineLevel="0" collapsed="false">
      <c r="A446" s="64" t="s">
        <v>219</v>
      </c>
      <c r="B446" s="17" t="s">
        <v>24</v>
      </c>
      <c r="C446" s="18" t="s">
        <v>25</v>
      </c>
      <c r="D446" s="47"/>
      <c r="E446" s="47"/>
      <c r="F446" s="47"/>
      <c r="G446" s="47"/>
      <c r="H446" s="20" t="n">
        <f aca="false">H447+H448+H449+H450</f>
        <v>2531298.09304</v>
      </c>
      <c r="I446" s="20" t="n">
        <f aca="false">I447+I448+I449+I450</f>
        <v>548687.50004</v>
      </c>
      <c r="J446" s="20" t="n">
        <f aca="false">J447+J448+J449+J450</f>
        <v>566059.007</v>
      </c>
      <c r="K446" s="20" t="n">
        <f aca="false">K447+K448+K449+K450</f>
        <v>471204.43</v>
      </c>
      <c r="L446" s="20" t="n">
        <f aca="false">L447+L448+L449+L450</f>
        <v>945347.156</v>
      </c>
      <c r="M446" s="20" t="n">
        <f aca="false">M447+M448+M449+M450</f>
        <v>1505322.478</v>
      </c>
      <c r="N446" s="20" t="n">
        <f aca="false">N447+N448+N449+N450</f>
        <v>1505322.478</v>
      </c>
      <c r="O446" s="10"/>
      <c r="P446" s="23"/>
      <c r="R446" s="22"/>
    </row>
    <row r="447" customFormat="false" ht="15" hidden="false" customHeight="false" outlineLevel="0" collapsed="false">
      <c r="A447" s="64"/>
      <c r="B447" s="17" t="s">
        <v>26</v>
      </c>
      <c r="C447" s="18" t="s">
        <v>25</v>
      </c>
      <c r="D447" s="47"/>
      <c r="E447" s="47"/>
      <c r="F447" s="47"/>
      <c r="G447" s="47"/>
      <c r="H447" s="20" t="n">
        <f aca="false">H11+H95+H206</f>
        <v>0</v>
      </c>
      <c r="I447" s="20" t="n">
        <f aca="false">I11+I95+I206</f>
        <v>0</v>
      </c>
      <c r="J447" s="20" t="n">
        <f aca="false">J11+J95+J206</f>
        <v>0</v>
      </c>
      <c r="K447" s="20" t="n">
        <f aca="false">K11+K95+K206</f>
        <v>0</v>
      </c>
      <c r="L447" s="20" t="n">
        <f aca="false">L11+L95+L206</f>
        <v>0</v>
      </c>
      <c r="M447" s="20" t="n">
        <f aca="false">M11+M95+M206</f>
        <v>0</v>
      </c>
      <c r="N447" s="20" t="n">
        <f aca="false">N11+N95+N206</f>
        <v>0</v>
      </c>
      <c r="O447" s="10"/>
      <c r="P447" s="23"/>
      <c r="R447" s="22"/>
    </row>
    <row r="448" customFormat="false" ht="15" hidden="false" customHeight="false" outlineLevel="0" collapsed="false">
      <c r="A448" s="64"/>
      <c r="B448" s="17" t="s">
        <v>45</v>
      </c>
      <c r="C448" s="18" t="s">
        <v>25</v>
      </c>
      <c r="D448" s="47"/>
      <c r="E448" s="47"/>
      <c r="F448" s="47"/>
      <c r="G448" s="47"/>
      <c r="H448" s="20" t="n">
        <f aca="false">H12+H96+H207</f>
        <v>2524319.09304</v>
      </c>
      <c r="I448" s="20" t="n">
        <f aca="false">I12+I96+I207</f>
        <v>548687.50004</v>
      </c>
      <c r="J448" s="20" t="n">
        <f aca="false">J12+J96+J207</f>
        <v>561220.807</v>
      </c>
      <c r="K448" s="20" t="n">
        <f aca="false">K12+K96+K207</f>
        <v>471204.43</v>
      </c>
      <c r="L448" s="20" t="n">
        <f aca="false">L12+L96+L207</f>
        <v>943206.356</v>
      </c>
      <c r="M448" s="20" t="n">
        <f aca="false">M12+M96+M207</f>
        <v>1505322.478</v>
      </c>
      <c r="N448" s="20" t="n">
        <f aca="false">N12+N96+N207</f>
        <v>1505322.478</v>
      </c>
      <c r="O448" s="10"/>
      <c r="P448" s="23"/>
      <c r="R448" s="22"/>
    </row>
    <row r="449" customFormat="false" ht="15" hidden="false" customHeight="false" outlineLevel="0" collapsed="false">
      <c r="A449" s="64"/>
      <c r="B449" s="17" t="s">
        <v>28</v>
      </c>
      <c r="C449" s="18" t="s">
        <v>25</v>
      </c>
      <c r="D449" s="47"/>
      <c r="E449" s="47"/>
      <c r="F449" s="47"/>
      <c r="G449" s="47"/>
      <c r="H449" s="20" t="n">
        <f aca="false">H13+H97+H208</f>
        <v>0</v>
      </c>
      <c r="I449" s="20" t="n">
        <f aca="false">I13+I97+I208</f>
        <v>0</v>
      </c>
      <c r="J449" s="20" t="n">
        <f aca="false">J13+J97+J208</f>
        <v>0</v>
      </c>
      <c r="K449" s="20" t="n">
        <f aca="false">K13+K97+K208</f>
        <v>0</v>
      </c>
      <c r="L449" s="20" t="n">
        <f aca="false">L13+L97+L208</f>
        <v>0</v>
      </c>
      <c r="M449" s="20" t="n">
        <f aca="false">M13+M97+M208</f>
        <v>0</v>
      </c>
      <c r="N449" s="20" t="n">
        <f aca="false">N13+N97+N208</f>
        <v>0</v>
      </c>
      <c r="O449" s="10"/>
      <c r="P449" s="23"/>
      <c r="R449" s="22"/>
    </row>
    <row r="450" customFormat="false" ht="15" hidden="false" customHeight="false" outlineLevel="0" collapsed="false">
      <c r="A450" s="64"/>
      <c r="B450" s="17" t="s">
        <v>29</v>
      </c>
      <c r="C450" s="18" t="s">
        <v>25</v>
      </c>
      <c r="D450" s="47"/>
      <c r="E450" s="47"/>
      <c r="F450" s="47"/>
      <c r="G450" s="47"/>
      <c r="H450" s="20" t="n">
        <f aca="false">H14+H98+H209</f>
        <v>6979</v>
      </c>
      <c r="I450" s="20" t="n">
        <f aca="false">I14+I98+I209</f>
        <v>0</v>
      </c>
      <c r="J450" s="20" t="n">
        <f aca="false">J14+J98+J209</f>
        <v>4838.2</v>
      </c>
      <c r="K450" s="20" t="n">
        <f aca="false">K14+K98+K209</f>
        <v>0</v>
      </c>
      <c r="L450" s="20" t="n">
        <f aca="false">L14+L98+L209</f>
        <v>2140.8</v>
      </c>
      <c r="M450" s="20" t="n">
        <f aca="false">M14+M98+M209</f>
        <v>0</v>
      </c>
      <c r="N450" s="20" t="n">
        <f aca="false">N14+N98+N209</f>
        <v>0</v>
      </c>
      <c r="O450" s="10"/>
      <c r="P450" s="23"/>
      <c r="R450" s="22"/>
    </row>
    <row r="451" customFormat="false" ht="38.25" hidden="false" customHeight="false" outlineLevel="0" collapsed="false">
      <c r="A451" s="64"/>
      <c r="B451" s="17" t="s">
        <v>132</v>
      </c>
      <c r="C451" s="18" t="s">
        <v>25</v>
      </c>
      <c r="D451" s="47"/>
      <c r="E451" s="47"/>
      <c r="F451" s="47"/>
      <c r="G451" s="47"/>
      <c r="H451" s="20" t="n">
        <f aca="false">H210</f>
        <v>6979</v>
      </c>
      <c r="I451" s="20" t="n">
        <f aca="false">I210</f>
        <v>0</v>
      </c>
      <c r="J451" s="20" t="n">
        <f aca="false">J210</f>
        <v>4838.2</v>
      </c>
      <c r="K451" s="20" t="n">
        <f aca="false">K210</f>
        <v>0</v>
      </c>
      <c r="L451" s="20" t="n">
        <f aca="false">L210</f>
        <v>2140.8</v>
      </c>
      <c r="M451" s="20" t="n">
        <f aca="false">M210</f>
        <v>0</v>
      </c>
      <c r="N451" s="20" t="n">
        <f aca="false">N210</f>
        <v>0</v>
      </c>
      <c r="O451" s="10"/>
      <c r="P451" s="23"/>
      <c r="R451" s="22"/>
    </row>
    <row r="452" customFormat="false" ht="15" hidden="false" customHeight="false" outlineLevel="0" collapsed="false">
      <c r="R452" s="22"/>
    </row>
    <row r="453" customFormat="false" ht="15" hidden="false" customHeight="false" outlineLevel="0" collapsed="false">
      <c r="H453" s="65"/>
      <c r="I453" s="65"/>
      <c r="J453" s="65"/>
      <c r="K453" s="65"/>
      <c r="L453" s="65"/>
      <c r="M453" s="65"/>
      <c r="N453" s="65"/>
    </row>
    <row r="454" customFormat="false" ht="15" hidden="false" customHeight="false" outlineLevel="0" collapsed="false">
      <c r="H454" s="66"/>
      <c r="I454" s="66"/>
      <c r="J454" s="66"/>
      <c r="K454" s="66"/>
      <c r="L454" s="66"/>
      <c r="M454" s="66"/>
      <c r="N454" s="66"/>
    </row>
    <row r="456" customFormat="false" ht="15" hidden="false" customHeight="false" outlineLevel="0" collapsed="false">
      <c r="G456" s="48"/>
      <c r="H456" s="6"/>
      <c r="I456" s="6"/>
      <c r="J456" s="6"/>
      <c r="K456" s="6"/>
      <c r="L456" s="6"/>
      <c r="M456" s="6"/>
      <c r="N456" s="6"/>
    </row>
    <row r="458" customFormat="false" ht="15" hidden="false" customHeight="false" outlineLevel="0" collapsed="false">
      <c r="H458" s="6"/>
    </row>
    <row r="463" customFormat="false" ht="15" hidden="false" customHeight="false" outlineLevel="0" collapsed="false">
      <c r="H463" s="6"/>
      <c r="I463" s="6"/>
      <c r="J463" s="6"/>
      <c r="K463" s="6"/>
      <c r="L463" s="6"/>
    </row>
    <row r="464" customFormat="false" ht="15" hidden="false" customHeight="false" outlineLevel="0" collapsed="false">
      <c r="H464" s="6"/>
      <c r="I464" s="6"/>
      <c r="J464" s="6"/>
      <c r="K464" s="6"/>
      <c r="L464" s="6"/>
    </row>
    <row r="465" customFormat="false" ht="15" hidden="false" customHeight="false" outlineLevel="0" collapsed="false">
      <c r="H465" s="6"/>
      <c r="I465" s="6"/>
      <c r="J465" s="6"/>
      <c r="K465" s="6"/>
      <c r="L465" s="6"/>
    </row>
    <row r="466" customFormat="false" ht="15" hidden="false" customHeight="false" outlineLevel="0" collapsed="false">
      <c r="H466" s="6"/>
      <c r="I466" s="6"/>
      <c r="J466" s="6"/>
      <c r="K466" s="6"/>
      <c r="L466" s="6"/>
    </row>
    <row r="467" customFormat="false" ht="15" hidden="false" customHeight="false" outlineLevel="0" collapsed="false">
      <c r="H467" s="6"/>
      <c r="I467" s="6"/>
      <c r="J467" s="6"/>
      <c r="K467" s="6"/>
      <c r="L467" s="6"/>
    </row>
    <row r="468" customFormat="false" ht="15" hidden="false" customHeight="false" outlineLevel="0" collapsed="false">
      <c r="H468" s="6"/>
      <c r="I468" s="6"/>
      <c r="J468" s="6"/>
      <c r="K468" s="6"/>
      <c r="L468" s="6"/>
    </row>
    <row r="469" customFormat="false" ht="15" hidden="false" customHeight="false" outlineLevel="0" collapsed="false">
      <c r="H469" s="6"/>
      <c r="I469" s="6"/>
      <c r="J469" s="6"/>
      <c r="K469" s="6"/>
      <c r="L469" s="6"/>
    </row>
  </sheetData>
  <autoFilter ref="A7:U451"/>
  <mergeCells count="201">
    <mergeCell ref="A3:P3"/>
    <mergeCell ref="A5:A6"/>
    <mergeCell ref="B5:B6"/>
    <mergeCell ref="C5:C6"/>
    <mergeCell ref="D5:G5"/>
    <mergeCell ref="H5:H6"/>
    <mergeCell ref="I5:L5"/>
    <mergeCell ref="M5:M6"/>
    <mergeCell ref="N5:N6"/>
    <mergeCell ref="O5:O6"/>
    <mergeCell ref="P5:P6"/>
    <mergeCell ref="A8:P8"/>
    <mergeCell ref="A9:P9"/>
    <mergeCell ref="A10:A14"/>
    <mergeCell ref="O10:O14"/>
    <mergeCell ref="P10:P14"/>
    <mergeCell ref="A15:A22"/>
    <mergeCell ref="O15:O22"/>
    <mergeCell ref="P15:P22"/>
    <mergeCell ref="A23:A29"/>
    <mergeCell ref="O23:O29"/>
    <mergeCell ref="P23:P29"/>
    <mergeCell ref="A30:A36"/>
    <mergeCell ref="O30:O36"/>
    <mergeCell ref="P30:P36"/>
    <mergeCell ref="A37:A43"/>
    <mergeCell ref="O37:O43"/>
    <mergeCell ref="P37:P43"/>
    <mergeCell ref="A44:A50"/>
    <mergeCell ref="O44:O50"/>
    <mergeCell ref="P44:P50"/>
    <mergeCell ref="A51:A57"/>
    <mergeCell ref="O51:O57"/>
    <mergeCell ref="P51:P57"/>
    <mergeCell ref="A58:A64"/>
    <mergeCell ref="O58:O64"/>
    <mergeCell ref="P58:P64"/>
    <mergeCell ref="A65:A71"/>
    <mergeCell ref="O65:O71"/>
    <mergeCell ref="P65:P71"/>
    <mergeCell ref="A72:A78"/>
    <mergeCell ref="O72:O78"/>
    <mergeCell ref="P72:P78"/>
    <mergeCell ref="A79:A85"/>
    <mergeCell ref="O79:O85"/>
    <mergeCell ref="P79:P85"/>
    <mergeCell ref="A86:A93"/>
    <mergeCell ref="O86:O93"/>
    <mergeCell ref="P86:P93"/>
    <mergeCell ref="A94:A98"/>
    <mergeCell ref="O94:O98"/>
    <mergeCell ref="P94:P98"/>
    <mergeCell ref="A99:A105"/>
    <mergeCell ref="O99:O105"/>
    <mergeCell ref="P99:P105"/>
    <mergeCell ref="A106:A112"/>
    <mergeCell ref="O106:O112"/>
    <mergeCell ref="P106:P112"/>
    <mergeCell ref="A113:A119"/>
    <mergeCell ref="O113:O119"/>
    <mergeCell ref="P113:P119"/>
    <mergeCell ref="A120:A126"/>
    <mergeCell ref="O120:O126"/>
    <mergeCell ref="P120:P126"/>
    <mergeCell ref="A127:A133"/>
    <mergeCell ref="O127:O133"/>
    <mergeCell ref="P127:P133"/>
    <mergeCell ref="A134:A140"/>
    <mergeCell ref="O134:O140"/>
    <mergeCell ref="P134:P140"/>
    <mergeCell ref="A141:A147"/>
    <mergeCell ref="O141:O147"/>
    <mergeCell ref="P141:P147"/>
    <mergeCell ref="A148:A154"/>
    <mergeCell ref="O148:O154"/>
    <mergeCell ref="P148:P154"/>
    <mergeCell ref="A155:A161"/>
    <mergeCell ref="O155:O161"/>
    <mergeCell ref="P155:P161"/>
    <mergeCell ref="A162:A168"/>
    <mergeCell ref="O162:O168"/>
    <mergeCell ref="P162:P168"/>
    <mergeCell ref="A169:A175"/>
    <mergeCell ref="O169:O175"/>
    <mergeCell ref="P169:P175"/>
    <mergeCell ref="A176:A182"/>
    <mergeCell ref="O176:O182"/>
    <mergeCell ref="P176:P182"/>
    <mergeCell ref="A183:A190"/>
    <mergeCell ref="O183:O190"/>
    <mergeCell ref="P183:P190"/>
    <mergeCell ref="A191:A197"/>
    <mergeCell ref="O191:O197"/>
    <mergeCell ref="P191:P197"/>
    <mergeCell ref="A198:A204"/>
    <mergeCell ref="O198:O204"/>
    <mergeCell ref="P198:P204"/>
    <mergeCell ref="A205:A210"/>
    <mergeCell ref="O205:O210"/>
    <mergeCell ref="P205:P210"/>
    <mergeCell ref="A211:A218"/>
    <mergeCell ref="O211:O218"/>
    <mergeCell ref="P211:P218"/>
    <mergeCell ref="B215:B216"/>
    <mergeCell ref="A219:A226"/>
    <mergeCell ref="O219:O226"/>
    <mergeCell ref="P219:P226"/>
    <mergeCell ref="B223:B224"/>
    <mergeCell ref="A227:A234"/>
    <mergeCell ref="O227:O234"/>
    <mergeCell ref="P227:P234"/>
    <mergeCell ref="B231:B232"/>
    <mergeCell ref="A235:A241"/>
    <mergeCell ref="O235:O241"/>
    <mergeCell ref="P235:P241"/>
    <mergeCell ref="A242:A249"/>
    <mergeCell ref="O242:O249"/>
    <mergeCell ref="P242:P249"/>
    <mergeCell ref="B246:B247"/>
    <mergeCell ref="A250:A256"/>
    <mergeCell ref="O250:O256"/>
    <mergeCell ref="P250:P256"/>
    <mergeCell ref="A257:A264"/>
    <mergeCell ref="O257:O264"/>
    <mergeCell ref="P257:P264"/>
    <mergeCell ref="B261:B262"/>
    <mergeCell ref="A265:A272"/>
    <mergeCell ref="O265:O272"/>
    <mergeCell ref="P265:P272"/>
    <mergeCell ref="A273:A280"/>
    <mergeCell ref="O273:O280"/>
    <mergeCell ref="P273:P280"/>
    <mergeCell ref="B277:B278"/>
    <mergeCell ref="A281:A288"/>
    <mergeCell ref="O281:O288"/>
    <mergeCell ref="P281:P288"/>
    <mergeCell ref="B285:B286"/>
    <mergeCell ref="A289:A296"/>
    <mergeCell ref="O289:O296"/>
    <mergeCell ref="P289:P296"/>
    <mergeCell ref="B293:B294"/>
    <mergeCell ref="A297:A304"/>
    <mergeCell ref="O297:O304"/>
    <mergeCell ref="P297:P304"/>
    <mergeCell ref="A305:A312"/>
    <mergeCell ref="O305:O312"/>
    <mergeCell ref="P305:P312"/>
    <mergeCell ref="A313:A320"/>
    <mergeCell ref="O313:O320"/>
    <mergeCell ref="P313:P320"/>
    <mergeCell ref="A321:A328"/>
    <mergeCell ref="O321:O328"/>
    <mergeCell ref="P321:P328"/>
    <mergeCell ref="A329:A336"/>
    <mergeCell ref="O329:O336"/>
    <mergeCell ref="P329:P336"/>
    <mergeCell ref="A337:A344"/>
    <mergeCell ref="O337:O344"/>
    <mergeCell ref="P337:P344"/>
    <mergeCell ref="A345:A352"/>
    <mergeCell ref="O345:O352"/>
    <mergeCell ref="P345:P352"/>
    <mergeCell ref="A353:A360"/>
    <mergeCell ref="O353:O360"/>
    <mergeCell ref="P353:P360"/>
    <mergeCell ref="A361:A368"/>
    <mergeCell ref="O361:O368"/>
    <mergeCell ref="P361:P368"/>
    <mergeCell ref="A369:A376"/>
    <mergeCell ref="O369:O376"/>
    <mergeCell ref="P369:P376"/>
    <mergeCell ref="A377:A384"/>
    <mergeCell ref="O377:O384"/>
    <mergeCell ref="P377:P384"/>
    <mergeCell ref="A385:A392"/>
    <mergeCell ref="O385:O392"/>
    <mergeCell ref="P385:P392"/>
    <mergeCell ref="A393:A400"/>
    <mergeCell ref="O393:O400"/>
    <mergeCell ref="P393:P400"/>
    <mergeCell ref="A401:A408"/>
    <mergeCell ref="O401:O408"/>
    <mergeCell ref="P401:P408"/>
    <mergeCell ref="A409:A416"/>
    <mergeCell ref="O409:O416"/>
    <mergeCell ref="P409:P416"/>
    <mergeCell ref="A417:A424"/>
    <mergeCell ref="O417:O424"/>
    <mergeCell ref="P417:P424"/>
    <mergeCell ref="A425:A431"/>
    <mergeCell ref="O425:O431"/>
    <mergeCell ref="P425:P431"/>
    <mergeCell ref="A432:A438"/>
    <mergeCell ref="O432:O438"/>
    <mergeCell ref="P432:P438"/>
    <mergeCell ref="A439:A445"/>
    <mergeCell ref="O439:O445"/>
    <mergeCell ref="P439:P445"/>
    <mergeCell ref="A446:A451"/>
    <mergeCell ref="O446:O451"/>
    <mergeCell ref="P446:P45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2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3" ySplit="6" topLeftCell="D73" activePane="bottomRight" state="frozen"/>
      <selection pane="topLeft" activeCell="A1" activeCellId="0" sqref="A1"/>
      <selection pane="topRight" activeCell="D1" activeCellId="0" sqref="D1"/>
      <selection pane="bottomLeft" activeCell="A73" activeCellId="0" sqref="A73"/>
      <selection pane="bottomRight" activeCell="K77" activeCellId="0" sqref="K77"/>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4" width="25.28"/>
    <col collapsed="false" customWidth="true" hidden="false" outlineLevel="0" max="3" min="3" style="67" width="9.7"/>
    <col collapsed="false" customWidth="true" hidden="false" outlineLevel="0" max="4" min="4" style="4" width="7.42"/>
    <col collapsed="false" customWidth="true" hidden="false" outlineLevel="0" max="5" min="5" style="4" width="7.14"/>
    <col collapsed="false" customWidth="true" hidden="false" outlineLevel="0" max="6" min="6" style="4" width="14.14"/>
    <col collapsed="false" customWidth="true" hidden="false" outlineLevel="0" max="7" min="7" style="4" width="7.99"/>
    <col collapsed="false" customWidth="true" hidden="false" outlineLevel="0" max="8" min="8" style="1" width="15.28"/>
    <col collapsed="false" customWidth="true" hidden="false" outlineLevel="0" max="9" min="9" style="1" width="14.99"/>
    <col collapsed="false" customWidth="true" hidden="false" outlineLevel="0" max="10" min="10" style="1" width="18.28"/>
    <col collapsed="false" customWidth="true" hidden="false" outlineLevel="0" max="11" min="11" style="1" width="16.42"/>
    <col collapsed="false" customWidth="true" hidden="false" outlineLevel="0" max="12" min="12" style="1" width="15.13"/>
    <col collapsed="false" customWidth="true" hidden="false" outlineLevel="0" max="13" min="13" style="1" width="17.42"/>
    <col collapsed="false" customWidth="true" hidden="false" outlineLevel="0" max="14" min="14" style="1" width="15.85"/>
    <col collapsed="false" customWidth="true" hidden="false" outlineLevel="0" max="15" min="15" style="4" width="17.28"/>
    <col collapsed="false" customWidth="true" hidden="false" outlineLevel="0" max="16" min="16" style="1" width="39.13"/>
    <col collapsed="false" customWidth="true" hidden="false" outlineLevel="0" max="17" min="17" style="4" width="12.42"/>
    <col collapsed="false" customWidth="true" hidden="false" outlineLevel="0" max="18" min="18" style="4" width="16.42"/>
    <col collapsed="false" customWidth="false" hidden="false" outlineLevel="0" max="257" min="19" style="4" width="9.14"/>
  </cols>
  <sheetData>
    <row r="1" customFormat="false" ht="15" hidden="false" customHeight="false" outlineLevel="0" collapsed="false">
      <c r="H1" s="68"/>
      <c r="I1" s="68"/>
      <c r="J1" s="68"/>
      <c r="K1" s="68"/>
      <c r="L1" s="68"/>
      <c r="M1" s="68"/>
      <c r="N1" s="68"/>
    </row>
    <row r="2" s="69" customFormat="true" ht="19.5" hidden="false" customHeight="true" outlineLevel="0" collapsed="false">
      <c r="A2" s="10" t="s">
        <v>3</v>
      </c>
      <c r="B2" s="11" t="s">
        <v>4</v>
      </c>
      <c r="C2" s="11" t="s">
        <v>5</v>
      </c>
      <c r="D2" s="11" t="s">
        <v>6</v>
      </c>
      <c r="E2" s="11"/>
      <c r="F2" s="11"/>
      <c r="G2" s="11"/>
      <c r="H2" s="10" t="s">
        <v>7</v>
      </c>
      <c r="I2" s="10" t="s">
        <v>8</v>
      </c>
      <c r="J2" s="10"/>
      <c r="K2" s="10"/>
      <c r="L2" s="10"/>
      <c r="M2" s="10" t="s">
        <v>9</v>
      </c>
      <c r="N2" s="10" t="s">
        <v>10</v>
      </c>
      <c r="O2" s="11" t="s">
        <v>11</v>
      </c>
      <c r="P2" s="10" t="s">
        <v>12</v>
      </c>
    </row>
    <row r="3" s="69" customFormat="true" ht="30" hidden="false" customHeight="true" outlineLevel="0" collapsed="false">
      <c r="A3" s="10"/>
      <c r="B3" s="11"/>
      <c r="C3" s="11"/>
      <c r="D3" s="11" t="s">
        <v>13</v>
      </c>
      <c r="E3" s="11" t="s">
        <v>14</v>
      </c>
      <c r="F3" s="11" t="s">
        <v>15</v>
      </c>
      <c r="G3" s="11" t="s">
        <v>16</v>
      </c>
      <c r="H3" s="10"/>
      <c r="I3" s="10" t="s">
        <v>17</v>
      </c>
      <c r="J3" s="10" t="s">
        <v>18</v>
      </c>
      <c r="K3" s="10" t="s">
        <v>19</v>
      </c>
      <c r="L3" s="10" t="s">
        <v>20</v>
      </c>
      <c r="M3" s="10"/>
      <c r="N3" s="10"/>
      <c r="O3" s="11"/>
      <c r="P3" s="10"/>
    </row>
    <row r="4" customFormat="false" ht="17.25" hidden="false" customHeight="true" outlineLevel="0" collapsed="false">
      <c r="A4" s="10" t="n">
        <v>1</v>
      </c>
      <c r="B4" s="11" t="n">
        <v>2</v>
      </c>
      <c r="C4" s="12" t="n">
        <v>3</v>
      </c>
      <c r="D4" s="11" t="n">
        <v>4</v>
      </c>
      <c r="E4" s="11" t="n">
        <v>5</v>
      </c>
      <c r="F4" s="11" t="n">
        <v>6</v>
      </c>
      <c r="G4" s="11" t="n">
        <v>7</v>
      </c>
      <c r="H4" s="10" t="n">
        <v>8</v>
      </c>
      <c r="I4" s="10" t="n">
        <v>9</v>
      </c>
      <c r="J4" s="10" t="n">
        <v>10</v>
      </c>
      <c r="K4" s="10" t="n">
        <v>11</v>
      </c>
      <c r="L4" s="10" t="n">
        <v>12</v>
      </c>
      <c r="M4" s="10" t="n">
        <v>13</v>
      </c>
      <c r="N4" s="10" t="n">
        <v>14</v>
      </c>
      <c r="O4" s="11" t="n">
        <v>15</v>
      </c>
      <c r="P4" s="10" t="n">
        <v>16</v>
      </c>
    </row>
    <row r="5" customFormat="false" ht="36" hidden="false" customHeight="true" outlineLevel="0" collapsed="false">
      <c r="A5" s="13" t="s">
        <v>220</v>
      </c>
      <c r="B5" s="13"/>
      <c r="C5" s="13"/>
      <c r="D5" s="13"/>
      <c r="E5" s="13"/>
      <c r="F5" s="13"/>
      <c r="G5" s="13"/>
      <c r="H5" s="13"/>
      <c r="I5" s="13"/>
      <c r="J5" s="13"/>
      <c r="K5" s="13"/>
      <c r="L5" s="13"/>
      <c r="M5" s="13"/>
      <c r="N5" s="13"/>
      <c r="O5" s="13"/>
      <c r="P5" s="13"/>
    </row>
    <row r="6" s="15" customFormat="true" ht="15" hidden="false" customHeight="true" outlineLevel="0" collapsed="false">
      <c r="A6" s="14" t="s">
        <v>221</v>
      </c>
      <c r="B6" s="14"/>
      <c r="C6" s="14"/>
      <c r="D6" s="14"/>
      <c r="E6" s="14"/>
      <c r="F6" s="14"/>
      <c r="G6" s="14"/>
      <c r="H6" s="14"/>
      <c r="I6" s="14"/>
      <c r="J6" s="14"/>
      <c r="K6" s="14"/>
      <c r="L6" s="14"/>
      <c r="M6" s="14"/>
      <c r="N6" s="14"/>
      <c r="O6" s="14"/>
      <c r="P6" s="14"/>
    </row>
    <row r="7" customFormat="false" ht="15" hidden="false" customHeight="true" outlineLevel="0" collapsed="false">
      <c r="A7" s="39" t="s">
        <v>222</v>
      </c>
      <c r="B7" s="70" t="s">
        <v>82</v>
      </c>
      <c r="C7" s="18" t="s">
        <v>25</v>
      </c>
      <c r="D7" s="71"/>
      <c r="E7" s="71"/>
      <c r="F7" s="71"/>
      <c r="G7" s="71"/>
      <c r="H7" s="72" t="n">
        <f aca="false">H8+H11+H10+H12</f>
        <v>450479</v>
      </c>
      <c r="I7" s="72" t="n">
        <f aca="false">I8+I11+I10+I12</f>
        <v>45055.87</v>
      </c>
      <c r="J7" s="72" t="n">
        <f aca="false">J8+J11+J10+J12</f>
        <v>212196.31</v>
      </c>
      <c r="K7" s="72" t="n">
        <f aca="false">K8+K11+K10+K12</f>
        <v>163604.58</v>
      </c>
      <c r="L7" s="72" t="n">
        <f aca="false">L8+L11+L10+L12</f>
        <v>29622.24</v>
      </c>
      <c r="M7" s="72" t="n">
        <f aca="false">M8+M11</f>
        <v>450479</v>
      </c>
      <c r="N7" s="72" t="n">
        <f aca="false">N8+N11</f>
        <v>450479</v>
      </c>
      <c r="O7" s="11"/>
      <c r="P7" s="23"/>
      <c r="Q7" s="48"/>
      <c r="R7" s="73"/>
    </row>
    <row r="8" customFormat="false" ht="15" hidden="false" customHeight="true" outlineLevel="0" collapsed="false">
      <c r="A8" s="39"/>
      <c r="B8" s="70" t="s">
        <v>223</v>
      </c>
      <c r="C8" s="18" t="s">
        <v>25</v>
      </c>
      <c r="D8" s="71"/>
      <c r="E8" s="71"/>
      <c r="F8" s="71"/>
      <c r="G8" s="71"/>
      <c r="H8" s="74" t="n">
        <f aca="false">H16+H25+H32+H39+H48</f>
        <v>438939</v>
      </c>
      <c r="I8" s="74" t="n">
        <f aca="false">I16+I25+I32+I39+I48</f>
        <v>45055.87</v>
      </c>
      <c r="J8" s="74" t="n">
        <f aca="false">J16+J25+J32+J39+J48</f>
        <v>200656.31</v>
      </c>
      <c r="K8" s="74" t="n">
        <f aca="false">K16+K25+K32+K39+K48</f>
        <v>163604.58</v>
      </c>
      <c r="L8" s="74" t="n">
        <f aca="false">L16+L25+L32+L39+L48</f>
        <v>29622.24</v>
      </c>
      <c r="M8" s="74" t="n">
        <f aca="false">M16+M25+M32+M39+M48</f>
        <v>438939</v>
      </c>
      <c r="N8" s="74" t="n">
        <f aca="false">N16+N25+N32+N39+N48</f>
        <v>438939</v>
      </c>
      <c r="O8" s="11"/>
      <c r="P8" s="23"/>
      <c r="Q8" s="48"/>
      <c r="R8" s="73"/>
    </row>
    <row r="9" customFormat="false" ht="15" hidden="false" customHeight="true" outlineLevel="0" collapsed="false">
      <c r="A9" s="39"/>
      <c r="B9" s="70" t="s">
        <v>224</v>
      </c>
      <c r="C9" s="18" t="s">
        <v>25</v>
      </c>
      <c r="D9" s="71"/>
      <c r="E9" s="71"/>
      <c r="F9" s="71"/>
      <c r="G9" s="71"/>
      <c r="H9" s="72" t="n">
        <f aca="false">H18+H41</f>
        <v>131136.8</v>
      </c>
      <c r="I9" s="72" t="n">
        <f aca="false">I18+I41</f>
        <v>0</v>
      </c>
      <c r="J9" s="72" t="n">
        <f aca="false">J18+J41</f>
        <v>131136.8</v>
      </c>
      <c r="K9" s="72" t="n">
        <f aca="false">K18+K41</f>
        <v>0</v>
      </c>
      <c r="L9" s="72" t="n">
        <f aca="false">L18+L41</f>
        <v>0</v>
      </c>
      <c r="M9" s="72" t="n">
        <f aca="false">M18+M41</f>
        <v>131136.8</v>
      </c>
      <c r="N9" s="72" t="n">
        <f aca="false">N18+N41</f>
        <v>131136.8</v>
      </c>
      <c r="O9" s="11"/>
      <c r="P9" s="23"/>
      <c r="Q9" s="48"/>
      <c r="R9" s="73"/>
    </row>
    <row r="10" customFormat="false" ht="15" hidden="false" customHeight="true" outlineLevel="0" collapsed="false">
      <c r="A10" s="39"/>
      <c r="B10" s="70" t="s">
        <v>225</v>
      </c>
      <c r="C10" s="18" t="s">
        <v>25</v>
      </c>
      <c r="D10" s="71"/>
      <c r="E10" s="71"/>
      <c r="F10" s="71"/>
      <c r="G10" s="71"/>
      <c r="H10" s="72" t="n">
        <f aca="false">H19+H26+H33+H42+H49</f>
        <v>0</v>
      </c>
      <c r="I10" s="72" t="n">
        <f aca="false">I19+I26+I33+I42+I49</f>
        <v>0</v>
      </c>
      <c r="J10" s="72" t="n">
        <f aca="false">J19+J26+J33+J42+J49</f>
        <v>0</v>
      </c>
      <c r="K10" s="72" t="n">
        <f aca="false">K19+K26+K33+K42+K49</f>
        <v>0</v>
      </c>
      <c r="L10" s="72" t="n">
        <f aca="false">L19+L26+L33+L42+L49</f>
        <v>0</v>
      </c>
      <c r="M10" s="72" t="n">
        <f aca="false">M19+M26+M33+M42+M49</f>
        <v>0</v>
      </c>
      <c r="N10" s="72" t="n">
        <f aca="false">N19+N26+N33+N42+N49</f>
        <v>0</v>
      </c>
      <c r="O10" s="11"/>
      <c r="P10" s="23"/>
      <c r="Q10" s="48"/>
      <c r="R10" s="73"/>
    </row>
    <row r="11" customFormat="false" ht="15" hidden="false" customHeight="true" outlineLevel="0" collapsed="false">
      <c r="A11" s="39"/>
      <c r="B11" s="70" t="s">
        <v>226</v>
      </c>
      <c r="C11" s="18" t="s">
        <v>25</v>
      </c>
      <c r="D11" s="71"/>
      <c r="E11" s="71"/>
      <c r="F11" s="71"/>
      <c r="G11" s="71"/>
      <c r="H11" s="72" t="n">
        <f aca="false">H20+H27+H34+H43+H50</f>
        <v>11540</v>
      </c>
      <c r="I11" s="72" t="n">
        <f aca="false">I20+I27+I34+I43+I50</f>
        <v>0</v>
      </c>
      <c r="J11" s="72" t="n">
        <f aca="false">J20+J27+J34+J43+J50</f>
        <v>11540</v>
      </c>
      <c r="K11" s="72" t="n">
        <f aca="false">K20+K27+K34+K43+K50</f>
        <v>0</v>
      </c>
      <c r="L11" s="72" t="n">
        <f aca="false">L20+L27+L34+L43+L50</f>
        <v>0</v>
      </c>
      <c r="M11" s="72" t="n">
        <f aca="false">M20+M27+M34+M43+M50</f>
        <v>11540</v>
      </c>
      <c r="N11" s="72" t="n">
        <f aca="false">N20+N27+N34+N43+N50</f>
        <v>11540</v>
      </c>
      <c r="O11" s="11"/>
      <c r="P11" s="23"/>
      <c r="Q11" s="48"/>
      <c r="R11" s="73"/>
    </row>
    <row r="12" customFormat="false" ht="15" hidden="false" customHeight="true" outlineLevel="0" collapsed="false">
      <c r="A12" s="39"/>
      <c r="B12" s="70" t="s">
        <v>227</v>
      </c>
      <c r="C12" s="18" t="s">
        <v>25</v>
      </c>
      <c r="D12" s="71"/>
      <c r="E12" s="71"/>
      <c r="F12" s="71"/>
      <c r="G12" s="71"/>
      <c r="H12" s="72" t="n">
        <f aca="false">H21+H28+H35+H44+H51</f>
        <v>0</v>
      </c>
      <c r="I12" s="72" t="n">
        <f aca="false">I21+I28+I35+I44+I51</f>
        <v>0</v>
      </c>
      <c r="J12" s="72" t="n">
        <f aca="false">J21+J28+J35+J44+J51</f>
        <v>0</v>
      </c>
      <c r="K12" s="72" t="n">
        <f aca="false">K21+K28+K35+K44+K51</f>
        <v>0</v>
      </c>
      <c r="L12" s="72" t="n">
        <f aca="false">L21+L28+L35+L44+L51</f>
        <v>0</v>
      </c>
      <c r="M12" s="72" t="n">
        <f aca="false">M21+M28+M35+M44+M51</f>
        <v>0</v>
      </c>
      <c r="N12" s="72" t="n">
        <f aca="false">N21+N28+N35+N44+N51</f>
        <v>0</v>
      </c>
      <c r="O12" s="11"/>
      <c r="P12" s="23"/>
      <c r="Q12" s="48"/>
      <c r="R12" s="73"/>
    </row>
    <row r="13" customFormat="false" ht="15.75" hidden="false" customHeight="true" outlineLevel="0" collapsed="false">
      <c r="A13" s="36" t="s">
        <v>228</v>
      </c>
      <c r="B13" s="31" t="s">
        <v>48</v>
      </c>
      <c r="C13" s="11" t="s">
        <v>68</v>
      </c>
      <c r="D13" s="75"/>
      <c r="E13" s="75"/>
      <c r="F13" s="75"/>
      <c r="G13" s="75"/>
      <c r="H13" s="10" t="n">
        <v>68660</v>
      </c>
      <c r="I13" s="10" t="n">
        <v>1019</v>
      </c>
      <c r="J13" s="10" t="n">
        <v>64035</v>
      </c>
      <c r="K13" s="10" t="n">
        <v>2450</v>
      </c>
      <c r="L13" s="10" t="n">
        <v>1156</v>
      </c>
      <c r="M13" s="10" t="n">
        <v>68660</v>
      </c>
      <c r="N13" s="10" t="n">
        <v>68660</v>
      </c>
      <c r="O13" s="11" t="s">
        <v>51</v>
      </c>
      <c r="P13" s="23" t="s">
        <v>229</v>
      </c>
      <c r="Q13" s="48"/>
      <c r="R13" s="73"/>
    </row>
    <row r="14" customFormat="false" ht="15.75" hidden="false" customHeight="true" outlineLevel="0" collapsed="false">
      <c r="A14" s="36"/>
      <c r="B14" s="31" t="s">
        <v>35</v>
      </c>
      <c r="C14" s="11" t="s">
        <v>25</v>
      </c>
      <c r="D14" s="75"/>
      <c r="E14" s="75"/>
      <c r="F14" s="75"/>
      <c r="G14" s="75"/>
      <c r="H14" s="76" t="s">
        <v>230</v>
      </c>
      <c r="I14" s="76" t="s">
        <v>230</v>
      </c>
      <c r="J14" s="76" t="s">
        <v>230</v>
      </c>
      <c r="K14" s="76" t="s">
        <v>230</v>
      </c>
      <c r="L14" s="76" t="s">
        <v>230</v>
      </c>
      <c r="M14" s="76" t="s">
        <v>230</v>
      </c>
      <c r="N14" s="76" t="s">
        <v>230</v>
      </c>
      <c r="O14" s="11"/>
      <c r="P14" s="23"/>
      <c r="Q14" s="48"/>
      <c r="R14" s="73"/>
    </row>
    <row r="15" customFormat="false" ht="15.75" hidden="false" customHeight="true" outlineLevel="0" collapsed="false">
      <c r="A15" s="36"/>
      <c r="B15" s="31" t="s">
        <v>82</v>
      </c>
      <c r="C15" s="11" t="s">
        <v>25</v>
      </c>
      <c r="D15" s="75"/>
      <c r="E15" s="75"/>
      <c r="F15" s="75"/>
      <c r="G15" s="75"/>
      <c r="H15" s="77" t="n">
        <f aca="false">H16+H19+H20+H21</f>
        <v>242042.55</v>
      </c>
      <c r="I15" s="77" t="n">
        <f aca="false">I16+I19+I20+I21</f>
        <v>20110.03</v>
      </c>
      <c r="J15" s="77" t="n">
        <f aca="false">J16+J19+J20+J21</f>
        <v>168867.36</v>
      </c>
      <c r="K15" s="77" t="n">
        <f aca="false">K16+K19+K20+K21</f>
        <v>34844.57</v>
      </c>
      <c r="L15" s="77" t="n">
        <f aca="false">L16+L19+L20+L21</f>
        <v>18220.59</v>
      </c>
      <c r="M15" s="77" t="n">
        <f aca="false">M16+M19+M20+M21</f>
        <v>242042.55</v>
      </c>
      <c r="N15" s="77" t="n">
        <f aca="false">N16+N19+N20+N21</f>
        <v>242042.55</v>
      </c>
      <c r="O15" s="11"/>
      <c r="P15" s="23"/>
      <c r="Q15" s="48"/>
      <c r="R15" s="73"/>
    </row>
    <row r="16" customFormat="false" ht="26.25" hidden="false" customHeight="true" outlineLevel="0" collapsed="false">
      <c r="A16" s="36"/>
      <c r="B16" s="31" t="s">
        <v>231</v>
      </c>
      <c r="C16" s="11" t="s">
        <v>25</v>
      </c>
      <c r="D16" s="75"/>
      <c r="E16" s="75"/>
      <c r="F16" s="75"/>
      <c r="G16" s="75"/>
      <c r="H16" s="77" t="n">
        <f aca="false">H17+H18</f>
        <v>231242.55</v>
      </c>
      <c r="I16" s="77" t="n">
        <f aca="false">I17+I18</f>
        <v>20110.03</v>
      </c>
      <c r="J16" s="77" t="n">
        <f aca="false">J17+J18</f>
        <v>158067.36</v>
      </c>
      <c r="K16" s="77" t="n">
        <f aca="false">K17+K18</f>
        <v>34844.57</v>
      </c>
      <c r="L16" s="77" t="n">
        <f aca="false">L17+L18</f>
        <v>18220.59</v>
      </c>
      <c r="M16" s="77" t="n">
        <f aca="false">M17+M18</f>
        <v>231242.55</v>
      </c>
      <c r="N16" s="77" t="n">
        <f aca="false">N17+N18</f>
        <v>231242.55</v>
      </c>
      <c r="O16" s="11"/>
      <c r="P16" s="23"/>
      <c r="Q16" s="48"/>
      <c r="R16" s="73"/>
    </row>
    <row r="17" customFormat="false" ht="21.6" hidden="false" customHeight="true" outlineLevel="0" collapsed="false">
      <c r="A17" s="36"/>
      <c r="B17" s="31" t="s">
        <v>45</v>
      </c>
      <c r="C17" s="32" t="s">
        <v>25</v>
      </c>
      <c r="D17" s="75" t="s">
        <v>41</v>
      </c>
      <c r="E17" s="75" t="s">
        <v>232</v>
      </c>
      <c r="F17" s="78" t="s">
        <v>233</v>
      </c>
      <c r="G17" s="75" t="s">
        <v>147</v>
      </c>
      <c r="H17" s="79" t="n">
        <f aca="false">SUM(I17:L17)</f>
        <v>100605.75</v>
      </c>
      <c r="I17" s="77" t="n">
        <f aca="false">20131.63-21.6</f>
        <v>20110.03</v>
      </c>
      <c r="J17" s="77" t="n">
        <f aca="false">27408.96+21.6</f>
        <v>27430.56</v>
      </c>
      <c r="K17" s="77" t="n">
        <v>34844.57</v>
      </c>
      <c r="L17" s="77" t="n">
        <v>18220.59</v>
      </c>
      <c r="M17" s="79" t="n">
        <v>100605.75</v>
      </c>
      <c r="N17" s="79" t="n">
        <v>100605.75</v>
      </c>
      <c r="O17" s="11"/>
      <c r="P17" s="23"/>
      <c r="Q17" s="48"/>
      <c r="R17" s="73"/>
    </row>
    <row r="18" customFormat="false" ht="17.25" hidden="false" customHeight="true" outlineLevel="0" collapsed="false">
      <c r="A18" s="36"/>
      <c r="B18" s="31" t="s">
        <v>224</v>
      </c>
      <c r="C18" s="32" t="s">
        <v>25</v>
      </c>
      <c r="D18" s="78" t="s">
        <v>41</v>
      </c>
      <c r="E18" s="78" t="s">
        <v>232</v>
      </c>
      <c r="F18" s="78" t="s">
        <v>234</v>
      </c>
      <c r="G18" s="75" t="s">
        <v>235</v>
      </c>
      <c r="H18" s="79" t="n">
        <f aca="false">SUM(I18:L18)</f>
        <v>130636.8</v>
      </c>
      <c r="I18" s="77" t="n">
        <v>0</v>
      </c>
      <c r="J18" s="77" t="n">
        <v>130636.8</v>
      </c>
      <c r="K18" s="77" t="n">
        <v>0</v>
      </c>
      <c r="L18" s="77" t="n">
        <v>0</v>
      </c>
      <c r="M18" s="79" t="n">
        <v>130636.8</v>
      </c>
      <c r="N18" s="79" t="n">
        <v>130636.8</v>
      </c>
      <c r="O18" s="11"/>
      <c r="P18" s="23"/>
      <c r="Q18" s="48"/>
      <c r="R18" s="73"/>
    </row>
    <row r="19" customFormat="false" ht="17.25" hidden="false" customHeight="true" outlineLevel="0" collapsed="false">
      <c r="A19" s="36"/>
      <c r="B19" s="31" t="s">
        <v>225</v>
      </c>
      <c r="C19" s="11" t="s">
        <v>25</v>
      </c>
      <c r="D19" s="75"/>
      <c r="E19" s="75"/>
      <c r="F19" s="75"/>
      <c r="G19" s="75"/>
      <c r="H19" s="79" t="n">
        <v>0</v>
      </c>
      <c r="I19" s="77" t="n">
        <v>0</v>
      </c>
      <c r="J19" s="77" t="n">
        <v>0</v>
      </c>
      <c r="K19" s="77" t="n">
        <v>0</v>
      </c>
      <c r="L19" s="77" t="n">
        <v>0</v>
      </c>
      <c r="M19" s="77" t="n">
        <v>0</v>
      </c>
      <c r="N19" s="77" t="n">
        <v>0</v>
      </c>
      <c r="O19" s="11"/>
      <c r="P19" s="23"/>
      <c r="Q19" s="48"/>
      <c r="R19" s="73"/>
    </row>
    <row r="20" customFormat="false" ht="17.25" hidden="false" customHeight="true" outlineLevel="0" collapsed="false">
      <c r="A20" s="36"/>
      <c r="B20" s="31" t="s">
        <v>226</v>
      </c>
      <c r="C20" s="11" t="s">
        <v>25</v>
      </c>
      <c r="D20" s="75"/>
      <c r="E20" s="75"/>
      <c r="F20" s="75"/>
      <c r="G20" s="75"/>
      <c r="H20" s="79" t="n">
        <f aca="false">SUM(I20:L20)</f>
        <v>10800</v>
      </c>
      <c r="I20" s="77" t="n">
        <v>0</v>
      </c>
      <c r="J20" s="77" t="n">
        <v>10800</v>
      </c>
      <c r="K20" s="77" t="n">
        <v>0</v>
      </c>
      <c r="L20" s="77" t="n">
        <v>0</v>
      </c>
      <c r="M20" s="77" t="n">
        <v>10800</v>
      </c>
      <c r="N20" s="77" t="n">
        <v>10800</v>
      </c>
      <c r="O20" s="11"/>
      <c r="P20" s="23"/>
      <c r="Q20" s="48"/>
      <c r="R20" s="73"/>
    </row>
    <row r="21" customFormat="false" ht="20.25" hidden="false" customHeight="true" outlineLevel="0" collapsed="false">
      <c r="A21" s="36"/>
      <c r="B21" s="31" t="s">
        <v>227</v>
      </c>
      <c r="C21" s="11" t="s">
        <v>25</v>
      </c>
      <c r="D21" s="75"/>
      <c r="E21" s="75"/>
      <c r="F21" s="75"/>
      <c r="G21" s="27"/>
      <c r="H21" s="79" t="n">
        <f aca="false">SUM(I21:L21)</f>
        <v>0</v>
      </c>
      <c r="I21" s="77" t="n">
        <v>0</v>
      </c>
      <c r="J21" s="77" t="n">
        <v>0</v>
      </c>
      <c r="K21" s="77" t="n">
        <v>0</v>
      </c>
      <c r="L21" s="77" t="n">
        <v>0</v>
      </c>
      <c r="M21" s="77" t="n">
        <v>0</v>
      </c>
      <c r="N21" s="77" t="n">
        <v>0</v>
      </c>
      <c r="O21" s="11"/>
      <c r="P21" s="23"/>
      <c r="Q21" s="48"/>
      <c r="R21" s="73"/>
    </row>
    <row r="22" customFormat="false" ht="15" hidden="false" customHeight="true" outlineLevel="0" collapsed="false">
      <c r="A22" s="23" t="s">
        <v>236</v>
      </c>
      <c r="B22" s="80" t="s">
        <v>48</v>
      </c>
      <c r="C22" s="12" t="s">
        <v>68</v>
      </c>
      <c r="D22" s="75"/>
      <c r="E22" s="75"/>
      <c r="F22" s="75"/>
      <c r="G22" s="27"/>
      <c r="H22" s="10" t="n">
        <v>12335</v>
      </c>
      <c r="I22" s="10" t="n">
        <v>963</v>
      </c>
      <c r="J22" s="10" t="n">
        <v>2170</v>
      </c>
      <c r="K22" s="10" t="n">
        <v>8792</v>
      </c>
      <c r="L22" s="10" t="n">
        <v>410</v>
      </c>
      <c r="M22" s="53" t="n">
        <v>12906</v>
      </c>
      <c r="N22" s="53" t="n">
        <v>12906</v>
      </c>
      <c r="O22" s="11" t="s">
        <v>64</v>
      </c>
      <c r="P22" s="23" t="s">
        <v>237</v>
      </c>
      <c r="Q22" s="48"/>
      <c r="R22" s="73"/>
    </row>
    <row r="23" customFormat="false" ht="15" hidden="false" customHeight="false" outlineLevel="0" collapsed="false">
      <c r="A23" s="23"/>
      <c r="B23" s="80" t="s">
        <v>35</v>
      </c>
      <c r="C23" s="12" t="s">
        <v>25</v>
      </c>
      <c r="D23" s="75"/>
      <c r="E23" s="75"/>
      <c r="F23" s="75"/>
      <c r="G23" s="27"/>
      <c r="H23" s="76" t="s">
        <v>230</v>
      </c>
      <c r="I23" s="76" t="s">
        <v>230</v>
      </c>
      <c r="J23" s="76" t="s">
        <v>230</v>
      </c>
      <c r="K23" s="76" t="s">
        <v>230</v>
      </c>
      <c r="L23" s="76" t="s">
        <v>230</v>
      </c>
      <c r="M23" s="76" t="s">
        <v>230</v>
      </c>
      <c r="N23" s="76" t="s">
        <v>230</v>
      </c>
      <c r="O23" s="11"/>
      <c r="P23" s="23"/>
      <c r="Q23" s="48"/>
      <c r="R23" s="73"/>
    </row>
    <row r="24" customFormat="false" ht="15" hidden="false" customHeight="false" outlineLevel="0" collapsed="false">
      <c r="A24" s="23"/>
      <c r="B24" s="80" t="s">
        <v>82</v>
      </c>
      <c r="C24" s="12" t="s">
        <v>25</v>
      </c>
      <c r="D24" s="75"/>
      <c r="E24" s="75"/>
      <c r="F24" s="75"/>
      <c r="G24" s="27"/>
      <c r="H24" s="77" t="n">
        <f aca="false">H25+H26+H27+H28</f>
        <v>192980.29</v>
      </c>
      <c r="I24" s="77" t="n">
        <f aca="false">I25+I26+I27+I28</f>
        <v>21012.48</v>
      </c>
      <c r="J24" s="77" t="n">
        <f aca="false">J25+J26+J27+J28</f>
        <v>34131.15</v>
      </c>
      <c r="K24" s="77" t="n">
        <f aca="false">K25+K26+K27+K28</f>
        <v>128010.01</v>
      </c>
      <c r="L24" s="77" t="n">
        <f aca="false">L25+L26+L27+L28</f>
        <v>9826.65</v>
      </c>
      <c r="M24" s="77" t="n">
        <f aca="false">M25+M26+M27+M28</f>
        <v>206446.45</v>
      </c>
      <c r="N24" s="77" t="n">
        <f aca="false">N25+N26+N27+N28</f>
        <v>206446.45</v>
      </c>
      <c r="O24" s="11"/>
      <c r="P24" s="23"/>
      <c r="Q24" s="48"/>
      <c r="R24" s="73"/>
    </row>
    <row r="25" customFormat="false" ht="15" hidden="false" customHeight="false" outlineLevel="0" collapsed="false">
      <c r="A25" s="23"/>
      <c r="B25" s="80" t="s">
        <v>27</v>
      </c>
      <c r="C25" s="12" t="s">
        <v>25</v>
      </c>
      <c r="D25" s="75" t="s">
        <v>41</v>
      </c>
      <c r="E25" s="75" t="s">
        <v>232</v>
      </c>
      <c r="F25" s="78" t="s">
        <v>233</v>
      </c>
      <c r="G25" s="75" t="s">
        <v>147</v>
      </c>
      <c r="H25" s="77" t="n">
        <f aca="false">SUM(I25:L25)</f>
        <v>192980.29</v>
      </c>
      <c r="I25" s="77" t="n">
        <v>21012.48</v>
      </c>
      <c r="J25" s="77" t="n">
        <v>34131.15</v>
      </c>
      <c r="K25" s="77" t="n">
        <v>128010.01</v>
      </c>
      <c r="L25" s="77" t="n">
        <v>9826.65</v>
      </c>
      <c r="M25" s="81" t="n">
        <f aca="false">204196.45+2250</f>
        <v>206446.45</v>
      </c>
      <c r="N25" s="81" t="n">
        <f aca="false">204196.45+2250</f>
        <v>206446.45</v>
      </c>
      <c r="O25" s="11"/>
      <c r="P25" s="23"/>
      <c r="Q25" s="48"/>
      <c r="R25" s="73"/>
    </row>
    <row r="26" customFormat="false" ht="18.75" hidden="false" customHeight="true" outlineLevel="0" collapsed="false">
      <c r="A26" s="23"/>
      <c r="B26" s="80" t="s">
        <v>225</v>
      </c>
      <c r="C26" s="12" t="s">
        <v>25</v>
      </c>
      <c r="D26" s="75"/>
      <c r="E26" s="75"/>
      <c r="F26" s="75"/>
      <c r="G26" s="82"/>
      <c r="H26" s="77" t="n">
        <f aca="false">SUM(I26:L26)</f>
        <v>0</v>
      </c>
      <c r="I26" s="77" t="n">
        <v>0</v>
      </c>
      <c r="J26" s="77" t="n">
        <v>0</v>
      </c>
      <c r="K26" s="77" t="n">
        <v>0</v>
      </c>
      <c r="L26" s="77" t="n">
        <v>0</v>
      </c>
      <c r="M26" s="77" t="n">
        <v>0</v>
      </c>
      <c r="N26" s="77" t="n">
        <v>0</v>
      </c>
      <c r="O26" s="11"/>
      <c r="P26" s="23"/>
      <c r="Q26" s="48"/>
      <c r="R26" s="73"/>
    </row>
    <row r="27" customFormat="false" ht="14.25" hidden="false" customHeight="true" outlineLevel="0" collapsed="false">
      <c r="A27" s="23"/>
      <c r="B27" s="80" t="s">
        <v>226</v>
      </c>
      <c r="C27" s="12" t="s">
        <v>25</v>
      </c>
      <c r="D27" s="75"/>
      <c r="E27" s="75"/>
      <c r="F27" s="75"/>
      <c r="G27" s="27"/>
      <c r="H27" s="77" t="n">
        <f aca="false">SUM(I27:L27)</f>
        <v>0</v>
      </c>
      <c r="I27" s="77" t="n">
        <v>0</v>
      </c>
      <c r="J27" s="77" t="n">
        <v>0</v>
      </c>
      <c r="K27" s="77" t="n">
        <v>0</v>
      </c>
      <c r="L27" s="77" t="n">
        <v>0</v>
      </c>
      <c r="M27" s="77" t="n">
        <v>0</v>
      </c>
      <c r="N27" s="77" t="n">
        <v>0</v>
      </c>
      <c r="O27" s="11"/>
      <c r="P27" s="23"/>
      <c r="Q27" s="48"/>
      <c r="R27" s="73"/>
    </row>
    <row r="28" customFormat="false" ht="15.75" hidden="false" customHeight="true" outlineLevel="0" collapsed="false">
      <c r="A28" s="23"/>
      <c r="B28" s="80" t="s">
        <v>227</v>
      </c>
      <c r="C28" s="12" t="s">
        <v>25</v>
      </c>
      <c r="D28" s="75"/>
      <c r="E28" s="75"/>
      <c r="F28" s="75"/>
      <c r="G28" s="27"/>
      <c r="H28" s="77" t="n">
        <f aca="false">SUM(I28:L28)</f>
        <v>0</v>
      </c>
      <c r="I28" s="77" t="n">
        <v>0</v>
      </c>
      <c r="J28" s="77" t="n">
        <v>0</v>
      </c>
      <c r="K28" s="77" t="n">
        <v>0</v>
      </c>
      <c r="L28" s="77" t="n">
        <v>0</v>
      </c>
      <c r="M28" s="77" t="n">
        <v>0</v>
      </c>
      <c r="N28" s="77" t="n">
        <v>0</v>
      </c>
      <c r="O28" s="11"/>
      <c r="P28" s="23"/>
      <c r="Q28" s="48"/>
      <c r="R28" s="73"/>
    </row>
    <row r="29" customFormat="false" ht="15" hidden="false" customHeight="true" outlineLevel="0" collapsed="false">
      <c r="A29" s="23" t="s">
        <v>238</v>
      </c>
      <c r="B29" s="31" t="s">
        <v>239</v>
      </c>
      <c r="C29" s="11" t="s">
        <v>32</v>
      </c>
      <c r="D29" s="75"/>
      <c r="E29" s="75"/>
      <c r="F29" s="75"/>
      <c r="G29" s="27"/>
      <c r="H29" s="10" t="n">
        <v>526</v>
      </c>
      <c r="I29" s="10" t="n">
        <v>206</v>
      </c>
      <c r="J29" s="10" t="n">
        <v>320</v>
      </c>
      <c r="K29" s="10" t="n">
        <v>0</v>
      </c>
      <c r="L29" s="10" t="n">
        <v>0</v>
      </c>
      <c r="M29" s="10" t="n">
        <v>0</v>
      </c>
      <c r="N29" s="10" t="n">
        <v>0</v>
      </c>
      <c r="O29" s="11" t="s">
        <v>64</v>
      </c>
      <c r="P29" s="23" t="s">
        <v>240</v>
      </c>
      <c r="Q29" s="48"/>
      <c r="R29" s="73"/>
      <c r="S29" s="83"/>
      <c r="T29" s="83"/>
      <c r="U29" s="83"/>
      <c r="V29" s="83"/>
    </row>
    <row r="30" customFormat="false" ht="15" hidden="false" customHeight="false" outlineLevel="0" collapsed="false">
      <c r="A30" s="23"/>
      <c r="B30" s="31" t="s">
        <v>35</v>
      </c>
      <c r="C30" s="11" t="s">
        <v>25</v>
      </c>
      <c r="D30" s="75"/>
      <c r="E30" s="75"/>
      <c r="F30" s="75"/>
      <c r="G30" s="27"/>
      <c r="H30" s="76" t="s">
        <v>241</v>
      </c>
      <c r="I30" s="76" t="s">
        <v>241</v>
      </c>
      <c r="J30" s="76" t="s">
        <v>241</v>
      </c>
      <c r="K30" s="76" t="n">
        <v>0</v>
      </c>
      <c r="L30" s="76" t="n">
        <v>0</v>
      </c>
      <c r="M30" s="76" t="n">
        <v>0</v>
      </c>
      <c r="N30" s="76" t="n">
        <v>0</v>
      </c>
      <c r="O30" s="11"/>
      <c r="P30" s="23"/>
      <c r="Q30" s="48"/>
      <c r="R30" s="73"/>
    </row>
    <row r="31" customFormat="false" ht="15" hidden="false" customHeight="false" outlineLevel="0" collapsed="false">
      <c r="A31" s="23"/>
      <c r="B31" s="31" t="s">
        <v>82</v>
      </c>
      <c r="C31" s="11" t="s">
        <v>25</v>
      </c>
      <c r="D31" s="75"/>
      <c r="E31" s="75"/>
      <c r="F31" s="75"/>
      <c r="G31" s="27"/>
      <c r="H31" s="77" t="n">
        <f aca="false">H32+H33+H34+H35</f>
        <v>11216.16</v>
      </c>
      <c r="I31" s="77" t="n">
        <f aca="false">I32+I33+I34+I35</f>
        <v>3933.36</v>
      </c>
      <c r="J31" s="77" t="n">
        <f aca="false">J32+J33+J34+J35</f>
        <v>7282.8</v>
      </c>
      <c r="K31" s="77" t="n">
        <f aca="false">K32+K33+K34+K35</f>
        <v>0</v>
      </c>
      <c r="L31" s="77" t="n">
        <f aca="false">L32+L33+L34+L35</f>
        <v>0</v>
      </c>
      <c r="M31" s="77" t="n">
        <f aca="false">M32+M33+M34+M35</f>
        <v>0</v>
      </c>
      <c r="N31" s="77" t="n">
        <f aca="false">N32+N33+N34+N35</f>
        <v>0</v>
      </c>
      <c r="O31" s="11"/>
      <c r="P31" s="23"/>
      <c r="Q31" s="48"/>
      <c r="R31" s="73"/>
    </row>
    <row r="32" customFormat="false" ht="13.5" hidden="false" customHeight="true" outlineLevel="0" collapsed="false">
      <c r="A32" s="23"/>
      <c r="B32" s="31" t="s">
        <v>27</v>
      </c>
      <c r="C32" s="11" t="s">
        <v>25</v>
      </c>
      <c r="D32" s="75" t="s">
        <v>41</v>
      </c>
      <c r="E32" s="75" t="s">
        <v>232</v>
      </c>
      <c r="F32" s="78" t="s">
        <v>233</v>
      </c>
      <c r="G32" s="75" t="s">
        <v>147</v>
      </c>
      <c r="H32" s="79" t="n">
        <f aca="false">SUM(I32:L32)</f>
        <v>11216.16</v>
      </c>
      <c r="I32" s="77" t="n">
        <v>3933.36</v>
      </c>
      <c r="J32" s="77" t="n">
        <v>7282.8</v>
      </c>
      <c r="K32" s="77" t="n">
        <v>0</v>
      </c>
      <c r="L32" s="77" t="n">
        <v>0</v>
      </c>
      <c r="M32" s="77" t="n">
        <v>0</v>
      </c>
      <c r="N32" s="77" t="n">
        <v>0</v>
      </c>
      <c r="O32" s="11"/>
      <c r="P32" s="23"/>
      <c r="Q32" s="48"/>
      <c r="R32" s="73"/>
    </row>
    <row r="33" customFormat="false" ht="15.75" hidden="false" customHeight="true" outlineLevel="0" collapsed="false">
      <c r="A33" s="23"/>
      <c r="B33" s="31" t="s">
        <v>225</v>
      </c>
      <c r="C33" s="11" t="s">
        <v>25</v>
      </c>
      <c r="D33" s="75"/>
      <c r="E33" s="75"/>
      <c r="F33" s="75"/>
      <c r="G33" s="27"/>
      <c r="H33" s="79" t="n">
        <f aca="false">SUM(I33:L33)</f>
        <v>0</v>
      </c>
      <c r="I33" s="77" t="n">
        <v>0</v>
      </c>
      <c r="J33" s="77" t="n">
        <v>0</v>
      </c>
      <c r="K33" s="77" t="n">
        <v>0</v>
      </c>
      <c r="L33" s="77" t="n">
        <v>0</v>
      </c>
      <c r="M33" s="77" t="n">
        <v>0</v>
      </c>
      <c r="N33" s="77" t="n">
        <v>0</v>
      </c>
      <c r="O33" s="11"/>
      <c r="P33" s="23"/>
      <c r="Q33" s="48"/>
      <c r="R33" s="73"/>
    </row>
    <row r="34" customFormat="false" ht="15.75" hidden="false" customHeight="true" outlineLevel="0" collapsed="false">
      <c r="A34" s="23"/>
      <c r="B34" s="31" t="s">
        <v>226</v>
      </c>
      <c r="C34" s="11" t="s">
        <v>25</v>
      </c>
      <c r="D34" s="75"/>
      <c r="E34" s="75"/>
      <c r="F34" s="75"/>
      <c r="G34" s="27"/>
      <c r="H34" s="79" t="n">
        <f aca="false">SUM(I34:L34)</f>
        <v>0</v>
      </c>
      <c r="I34" s="77" t="n">
        <v>0</v>
      </c>
      <c r="J34" s="77" t="n">
        <v>0</v>
      </c>
      <c r="K34" s="77" t="n">
        <v>0</v>
      </c>
      <c r="L34" s="77" t="n">
        <v>0</v>
      </c>
      <c r="M34" s="77" t="n">
        <v>0</v>
      </c>
      <c r="N34" s="77" t="n">
        <v>0</v>
      </c>
      <c r="O34" s="11"/>
      <c r="P34" s="23"/>
      <c r="Q34" s="48"/>
      <c r="R34" s="73"/>
    </row>
    <row r="35" customFormat="false" ht="14.25" hidden="false" customHeight="true" outlineLevel="0" collapsed="false">
      <c r="A35" s="23"/>
      <c r="B35" s="31" t="s">
        <v>227</v>
      </c>
      <c r="C35" s="11" t="s">
        <v>25</v>
      </c>
      <c r="D35" s="75"/>
      <c r="E35" s="75"/>
      <c r="F35" s="75"/>
      <c r="G35" s="27"/>
      <c r="H35" s="79" t="n">
        <f aca="false">SUM(I35:L35)</f>
        <v>0</v>
      </c>
      <c r="I35" s="77" t="n">
        <v>0</v>
      </c>
      <c r="J35" s="77" t="n">
        <v>0</v>
      </c>
      <c r="K35" s="77" t="n">
        <v>0</v>
      </c>
      <c r="L35" s="77" t="n">
        <v>0</v>
      </c>
      <c r="M35" s="77" t="n">
        <v>0</v>
      </c>
      <c r="N35" s="77" t="n">
        <v>0</v>
      </c>
      <c r="O35" s="11"/>
      <c r="P35" s="23"/>
      <c r="Q35" s="48"/>
      <c r="R35" s="73"/>
    </row>
    <row r="36" customFormat="false" ht="15.75" hidden="false" customHeight="true" outlineLevel="0" collapsed="false">
      <c r="A36" s="36" t="s">
        <v>242</v>
      </c>
      <c r="B36" s="31" t="s">
        <v>48</v>
      </c>
      <c r="C36" s="11" t="s">
        <v>68</v>
      </c>
      <c r="D36" s="75"/>
      <c r="E36" s="75"/>
      <c r="F36" s="75"/>
      <c r="G36" s="27"/>
      <c r="H36" s="10" t="n">
        <v>1200</v>
      </c>
      <c r="I36" s="10" t="n">
        <v>0</v>
      </c>
      <c r="J36" s="10" t="n">
        <v>740</v>
      </c>
      <c r="K36" s="10" t="n">
        <v>460</v>
      </c>
      <c r="L36" s="10" t="n">
        <v>0</v>
      </c>
      <c r="M36" s="10" t="n">
        <v>1200</v>
      </c>
      <c r="N36" s="10" t="n">
        <v>1200</v>
      </c>
      <c r="O36" s="11" t="s">
        <v>64</v>
      </c>
      <c r="P36" s="23" t="s">
        <v>243</v>
      </c>
      <c r="Q36" s="48"/>
      <c r="R36" s="73"/>
    </row>
    <row r="37" customFormat="false" ht="15.75" hidden="false" customHeight="true" outlineLevel="0" collapsed="false">
      <c r="A37" s="36"/>
      <c r="B37" s="31" t="s">
        <v>35</v>
      </c>
      <c r="C37" s="11" t="s">
        <v>25</v>
      </c>
      <c r="D37" s="75"/>
      <c r="E37" s="75"/>
      <c r="F37" s="75"/>
      <c r="G37" s="27"/>
      <c r="H37" s="76" t="s">
        <v>244</v>
      </c>
      <c r="I37" s="76" t="n">
        <v>0</v>
      </c>
      <c r="J37" s="76" t="s">
        <v>244</v>
      </c>
      <c r="K37" s="76" t="s">
        <v>244</v>
      </c>
      <c r="L37" s="76" t="n">
        <v>0</v>
      </c>
      <c r="M37" s="76" t="s">
        <v>244</v>
      </c>
      <c r="N37" s="76" t="s">
        <v>244</v>
      </c>
      <c r="O37" s="11"/>
      <c r="P37" s="23"/>
      <c r="Q37" s="48"/>
      <c r="R37" s="73"/>
    </row>
    <row r="38" customFormat="false" ht="15" hidden="false" customHeight="false" outlineLevel="0" collapsed="false">
      <c r="A38" s="36"/>
      <c r="B38" s="31" t="s">
        <v>82</v>
      </c>
      <c r="C38" s="11" t="s">
        <v>25</v>
      </c>
      <c r="D38" s="75"/>
      <c r="E38" s="75"/>
      <c r="F38" s="75"/>
      <c r="G38" s="27"/>
      <c r="H38" s="77" t="n">
        <f aca="false">H39+H42+H43+H44</f>
        <v>1990</v>
      </c>
      <c r="I38" s="77" t="n">
        <f aca="false">I39+I42+I43+I44</f>
        <v>0</v>
      </c>
      <c r="J38" s="77" t="n">
        <f aca="false">J39+J42+J43+J44</f>
        <v>1240</v>
      </c>
      <c r="K38" s="77" t="n">
        <f aca="false">K39+K42+K43+K44</f>
        <v>750</v>
      </c>
      <c r="L38" s="77" t="n">
        <f aca="false">L39+L42+L43+L44</f>
        <v>0</v>
      </c>
      <c r="M38" s="77" t="n">
        <f aca="false">M39+M42+M43+M44</f>
        <v>1990</v>
      </c>
      <c r="N38" s="77" t="n">
        <f aca="false">N39+N42+N43+N44</f>
        <v>1990</v>
      </c>
      <c r="O38" s="11"/>
      <c r="P38" s="23"/>
      <c r="Q38" s="48"/>
      <c r="R38" s="73"/>
    </row>
    <row r="39" customFormat="false" ht="25.5" hidden="false" customHeight="false" outlineLevel="0" collapsed="false">
      <c r="A39" s="36"/>
      <c r="B39" s="31" t="s">
        <v>231</v>
      </c>
      <c r="C39" s="11" t="s">
        <v>25</v>
      </c>
      <c r="D39" s="78"/>
      <c r="E39" s="78"/>
      <c r="F39" s="78"/>
      <c r="G39" s="33"/>
      <c r="H39" s="79" t="n">
        <f aca="false">I39+J39+K39+L39</f>
        <v>1250</v>
      </c>
      <c r="I39" s="77" t="n">
        <f aca="false">I40+I41</f>
        <v>0</v>
      </c>
      <c r="J39" s="77" t="n">
        <f aca="false">J40+J41</f>
        <v>500</v>
      </c>
      <c r="K39" s="77" t="n">
        <f aca="false">K40+K41</f>
        <v>750</v>
      </c>
      <c r="L39" s="77" t="n">
        <f aca="false">L40+L41</f>
        <v>0</v>
      </c>
      <c r="M39" s="77" t="n">
        <f aca="false">M40+M41</f>
        <v>1250</v>
      </c>
      <c r="N39" s="77" t="n">
        <f aca="false">N40+N41</f>
        <v>1250</v>
      </c>
      <c r="O39" s="11"/>
      <c r="P39" s="23"/>
      <c r="Q39" s="48"/>
      <c r="R39" s="73"/>
    </row>
    <row r="40" customFormat="false" ht="15" hidden="false" customHeight="false" outlineLevel="0" collapsed="false">
      <c r="A40" s="36"/>
      <c r="B40" s="31" t="s">
        <v>45</v>
      </c>
      <c r="C40" s="11" t="s">
        <v>25</v>
      </c>
      <c r="D40" s="84" t="s">
        <v>41</v>
      </c>
      <c r="E40" s="84" t="s">
        <v>232</v>
      </c>
      <c r="F40" s="84" t="s">
        <v>233</v>
      </c>
      <c r="G40" s="85" t="s">
        <v>46</v>
      </c>
      <c r="H40" s="79" t="n">
        <f aca="false">I40+J40+K40+L40</f>
        <v>750</v>
      </c>
      <c r="I40" s="77" t="n">
        <v>0</v>
      </c>
      <c r="J40" s="77" t="n">
        <v>0</v>
      </c>
      <c r="K40" s="77" t="n">
        <v>750</v>
      </c>
      <c r="L40" s="77" t="n">
        <v>0</v>
      </c>
      <c r="M40" s="77" t="n">
        <v>750</v>
      </c>
      <c r="N40" s="77" t="n">
        <v>750</v>
      </c>
      <c r="O40" s="11"/>
      <c r="P40" s="23"/>
      <c r="Q40" s="48"/>
      <c r="R40" s="73"/>
    </row>
    <row r="41" customFormat="false" ht="16.5" hidden="false" customHeight="true" outlineLevel="0" collapsed="false">
      <c r="A41" s="36"/>
      <c r="B41" s="31" t="s">
        <v>224</v>
      </c>
      <c r="C41" s="32" t="s">
        <v>25</v>
      </c>
      <c r="D41" s="84" t="s">
        <v>41</v>
      </c>
      <c r="E41" s="85" t="s">
        <v>232</v>
      </c>
      <c r="F41" s="85" t="s">
        <v>245</v>
      </c>
      <c r="G41" s="85" t="s">
        <v>246</v>
      </c>
      <c r="H41" s="79" t="n">
        <f aca="false">I41+J41+K41+L41</f>
        <v>500</v>
      </c>
      <c r="I41" s="77" t="n">
        <v>0</v>
      </c>
      <c r="J41" s="77" t="n">
        <v>500</v>
      </c>
      <c r="K41" s="77" t="n">
        <v>0</v>
      </c>
      <c r="L41" s="77" t="n">
        <v>0</v>
      </c>
      <c r="M41" s="79" t="n">
        <v>500</v>
      </c>
      <c r="N41" s="79" t="n">
        <v>500</v>
      </c>
      <c r="O41" s="11"/>
      <c r="P41" s="23"/>
      <c r="Q41" s="48"/>
      <c r="R41" s="73"/>
    </row>
    <row r="42" customFormat="false" ht="15" hidden="false" customHeight="false" outlineLevel="0" collapsed="false">
      <c r="A42" s="36"/>
      <c r="B42" s="31" t="s">
        <v>225</v>
      </c>
      <c r="C42" s="11" t="s">
        <v>25</v>
      </c>
      <c r="D42" s="86"/>
      <c r="E42" s="86"/>
      <c r="F42" s="86"/>
      <c r="G42" s="87"/>
      <c r="H42" s="79" t="n">
        <f aca="false">I42+J42+K42+L42</f>
        <v>0</v>
      </c>
      <c r="I42" s="77" t="n">
        <v>0</v>
      </c>
      <c r="J42" s="77" t="n">
        <v>0</v>
      </c>
      <c r="K42" s="77" t="n">
        <v>0</v>
      </c>
      <c r="L42" s="77" t="n">
        <v>0</v>
      </c>
      <c r="M42" s="77" t="n">
        <v>0</v>
      </c>
      <c r="N42" s="77" t="n">
        <v>0</v>
      </c>
      <c r="O42" s="11"/>
      <c r="P42" s="23"/>
      <c r="Q42" s="48"/>
      <c r="R42" s="73"/>
    </row>
    <row r="43" customFormat="false" ht="15" hidden="false" customHeight="false" outlineLevel="0" collapsed="false">
      <c r="A43" s="36"/>
      <c r="B43" s="31" t="s">
        <v>226</v>
      </c>
      <c r="C43" s="11" t="s">
        <v>25</v>
      </c>
      <c r="D43" s="86"/>
      <c r="E43" s="86"/>
      <c r="F43" s="86"/>
      <c r="G43" s="88"/>
      <c r="H43" s="79" t="n">
        <f aca="false">I43+J43+K43+L43</f>
        <v>740</v>
      </c>
      <c r="I43" s="77" t="n">
        <v>0</v>
      </c>
      <c r="J43" s="77" t="n">
        <v>740</v>
      </c>
      <c r="K43" s="77" t="n">
        <v>0</v>
      </c>
      <c r="L43" s="77" t="n">
        <v>0</v>
      </c>
      <c r="M43" s="77" t="n">
        <v>740</v>
      </c>
      <c r="N43" s="77" t="n">
        <v>740</v>
      </c>
      <c r="O43" s="11"/>
      <c r="P43" s="23"/>
      <c r="Q43" s="48"/>
      <c r="R43" s="73"/>
    </row>
    <row r="44" customFormat="false" ht="12.75" hidden="false" customHeight="true" outlineLevel="0" collapsed="false">
      <c r="A44" s="36"/>
      <c r="B44" s="31" t="s">
        <v>227</v>
      </c>
      <c r="C44" s="11" t="s">
        <v>25</v>
      </c>
      <c r="D44" s="86"/>
      <c r="E44" s="86"/>
      <c r="F44" s="86"/>
      <c r="G44" s="88"/>
      <c r="H44" s="79" t="n">
        <f aca="false">I44+J44+K44+L44</f>
        <v>0</v>
      </c>
      <c r="I44" s="77" t="n">
        <v>0</v>
      </c>
      <c r="J44" s="77" t="n">
        <v>0</v>
      </c>
      <c r="K44" s="77" t="n">
        <v>0</v>
      </c>
      <c r="L44" s="77" t="n">
        <v>0</v>
      </c>
      <c r="M44" s="77" t="n">
        <v>0</v>
      </c>
      <c r="N44" s="77" t="n">
        <v>0</v>
      </c>
      <c r="O44" s="11"/>
      <c r="P44" s="23"/>
      <c r="Q44" s="48"/>
      <c r="R44" s="73"/>
    </row>
    <row r="45" customFormat="false" ht="15.75" hidden="false" customHeight="true" outlineLevel="0" collapsed="false">
      <c r="A45" s="36" t="s">
        <v>247</v>
      </c>
      <c r="B45" s="80" t="s">
        <v>104</v>
      </c>
      <c r="C45" s="12" t="s">
        <v>32</v>
      </c>
      <c r="D45" s="75"/>
      <c r="E45" s="75"/>
      <c r="F45" s="75"/>
      <c r="G45" s="27"/>
      <c r="H45" s="89" t="n">
        <v>45</v>
      </c>
      <c r="I45" s="90" t="n">
        <v>0</v>
      </c>
      <c r="J45" s="90" t="n">
        <v>15</v>
      </c>
      <c r="K45" s="90" t="n">
        <v>0</v>
      </c>
      <c r="L45" s="89" t="n">
        <v>30</v>
      </c>
      <c r="M45" s="90" t="n">
        <v>0</v>
      </c>
      <c r="N45" s="90" t="n">
        <v>0</v>
      </c>
      <c r="O45" s="11" t="s">
        <v>64</v>
      </c>
      <c r="P45" s="23" t="s">
        <v>248</v>
      </c>
      <c r="Q45" s="48"/>
      <c r="R45" s="73"/>
    </row>
    <row r="46" customFormat="false" ht="15.75" hidden="false" customHeight="true" outlineLevel="0" collapsed="false">
      <c r="A46" s="36"/>
      <c r="B46" s="80" t="s">
        <v>35</v>
      </c>
      <c r="C46" s="12" t="s">
        <v>25</v>
      </c>
      <c r="D46" s="75"/>
      <c r="E46" s="75"/>
      <c r="F46" s="75"/>
      <c r="G46" s="27"/>
      <c r="H46" s="81" t="s">
        <v>249</v>
      </c>
      <c r="I46" s="77" t="n">
        <v>0</v>
      </c>
      <c r="J46" s="76" t="n">
        <v>45</v>
      </c>
      <c r="K46" s="76" t="n">
        <v>0</v>
      </c>
      <c r="L46" s="81" t="n">
        <v>52.5</v>
      </c>
      <c r="M46" s="77" t="n">
        <v>0</v>
      </c>
      <c r="N46" s="77" t="n">
        <v>0</v>
      </c>
      <c r="O46" s="11"/>
      <c r="P46" s="23"/>
      <c r="Q46" s="48"/>
      <c r="R46" s="73"/>
    </row>
    <row r="47" customFormat="false" ht="15" hidden="false" customHeight="false" outlineLevel="0" collapsed="false">
      <c r="A47" s="36"/>
      <c r="B47" s="80" t="s">
        <v>82</v>
      </c>
      <c r="C47" s="12" t="s">
        <v>25</v>
      </c>
      <c r="D47" s="75"/>
      <c r="E47" s="75"/>
      <c r="F47" s="75"/>
      <c r="G47" s="27"/>
      <c r="H47" s="77" t="n">
        <f aca="false">H48+H49+H50+H51</f>
        <v>2250</v>
      </c>
      <c r="I47" s="77" t="n">
        <f aca="false">I48+I49+I50+I51</f>
        <v>0</v>
      </c>
      <c r="J47" s="77" t="n">
        <f aca="false">J48+J49+J50+J51</f>
        <v>675</v>
      </c>
      <c r="K47" s="77" t="n">
        <f aca="false">K48+K49+K50+K51</f>
        <v>0</v>
      </c>
      <c r="L47" s="77" t="n">
        <f aca="false">L48+L49+L50+L51</f>
        <v>1575</v>
      </c>
      <c r="M47" s="77" t="n">
        <f aca="false">M48+M49+M50+M51</f>
        <v>0</v>
      </c>
      <c r="N47" s="77" t="n">
        <f aca="false">N48+N49+N50+N51</f>
        <v>0</v>
      </c>
      <c r="O47" s="11"/>
      <c r="P47" s="23"/>
      <c r="Q47" s="48"/>
      <c r="R47" s="73"/>
    </row>
    <row r="48" customFormat="false" ht="14.25" hidden="false" customHeight="true" outlineLevel="0" collapsed="false">
      <c r="A48" s="36"/>
      <c r="B48" s="80" t="s">
        <v>27</v>
      </c>
      <c r="C48" s="12" t="s">
        <v>25</v>
      </c>
      <c r="D48" s="75" t="s">
        <v>41</v>
      </c>
      <c r="E48" s="75" t="s">
        <v>232</v>
      </c>
      <c r="F48" s="78" t="s">
        <v>233</v>
      </c>
      <c r="G48" s="27" t="s">
        <v>147</v>
      </c>
      <c r="H48" s="77" t="n">
        <f aca="false">SUM(I48:L48)</f>
        <v>2250</v>
      </c>
      <c r="I48" s="77" t="n">
        <v>0</v>
      </c>
      <c r="J48" s="77" t="n">
        <v>675</v>
      </c>
      <c r="K48" s="77" t="n">
        <v>0</v>
      </c>
      <c r="L48" s="77" t="n">
        <v>1575</v>
      </c>
      <c r="M48" s="81" t="n">
        <v>0</v>
      </c>
      <c r="N48" s="81" t="n">
        <v>0</v>
      </c>
      <c r="O48" s="11"/>
      <c r="P48" s="23"/>
      <c r="Q48" s="48"/>
      <c r="R48" s="73"/>
    </row>
    <row r="49" customFormat="false" ht="17.25" hidden="false" customHeight="true" outlineLevel="0" collapsed="false">
      <c r="A49" s="36"/>
      <c r="B49" s="80" t="s">
        <v>225</v>
      </c>
      <c r="C49" s="12" t="s">
        <v>25</v>
      </c>
      <c r="D49" s="75"/>
      <c r="E49" s="75"/>
      <c r="F49" s="75"/>
      <c r="G49" s="27"/>
      <c r="H49" s="77" t="n">
        <v>0</v>
      </c>
      <c r="I49" s="77" t="n">
        <v>0</v>
      </c>
      <c r="J49" s="77" t="n">
        <v>0</v>
      </c>
      <c r="K49" s="77" t="n">
        <v>0</v>
      </c>
      <c r="L49" s="77" t="n">
        <v>0</v>
      </c>
      <c r="M49" s="77" t="n">
        <v>0</v>
      </c>
      <c r="N49" s="77" t="n">
        <v>0</v>
      </c>
      <c r="O49" s="11"/>
      <c r="P49" s="23"/>
      <c r="Q49" s="48"/>
      <c r="R49" s="73"/>
    </row>
    <row r="50" customFormat="false" ht="15" hidden="false" customHeight="true" outlineLevel="0" collapsed="false">
      <c r="A50" s="36"/>
      <c r="B50" s="80" t="s">
        <v>226</v>
      </c>
      <c r="C50" s="12" t="s">
        <v>25</v>
      </c>
      <c r="D50" s="75"/>
      <c r="E50" s="75"/>
      <c r="F50" s="75"/>
      <c r="G50" s="27"/>
      <c r="H50" s="77" t="n">
        <v>0</v>
      </c>
      <c r="I50" s="77" t="n">
        <v>0</v>
      </c>
      <c r="J50" s="77" t="n">
        <v>0</v>
      </c>
      <c r="K50" s="77" t="n">
        <v>0</v>
      </c>
      <c r="L50" s="77" t="n">
        <v>0</v>
      </c>
      <c r="M50" s="77" t="n">
        <v>0</v>
      </c>
      <c r="N50" s="77" t="n">
        <v>0</v>
      </c>
      <c r="O50" s="11"/>
      <c r="P50" s="23"/>
      <c r="Q50" s="48"/>
      <c r="R50" s="73"/>
    </row>
    <row r="51" customFormat="false" ht="15" hidden="false" customHeight="true" outlineLevel="0" collapsed="false">
      <c r="A51" s="36"/>
      <c r="B51" s="80" t="s">
        <v>227</v>
      </c>
      <c r="C51" s="12" t="s">
        <v>25</v>
      </c>
      <c r="D51" s="75"/>
      <c r="E51" s="75"/>
      <c r="F51" s="75"/>
      <c r="G51" s="27"/>
      <c r="H51" s="77" t="n">
        <v>0</v>
      </c>
      <c r="I51" s="77" t="n">
        <v>0</v>
      </c>
      <c r="J51" s="77" t="n">
        <v>0</v>
      </c>
      <c r="K51" s="77" t="n">
        <v>0</v>
      </c>
      <c r="L51" s="77" t="n">
        <v>0</v>
      </c>
      <c r="M51" s="77" t="n">
        <v>0</v>
      </c>
      <c r="N51" s="77" t="n">
        <v>0</v>
      </c>
      <c r="O51" s="11"/>
      <c r="P51" s="23"/>
      <c r="Q51" s="48"/>
      <c r="R51" s="73"/>
    </row>
    <row r="52" customFormat="false" ht="15" hidden="false" customHeight="true" outlineLevel="0" collapsed="false">
      <c r="A52" s="39" t="s">
        <v>250</v>
      </c>
      <c r="B52" s="70" t="s">
        <v>24</v>
      </c>
      <c r="C52" s="12" t="s">
        <v>25</v>
      </c>
      <c r="D52" s="47"/>
      <c r="E52" s="47"/>
      <c r="F52" s="47"/>
      <c r="G52" s="91"/>
      <c r="H52" s="74" t="n">
        <f aca="false">H53+H55+H56+H57</f>
        <v>46803.6222</v>
      </c>
      <c r="I52" s="74" t="n">
        <f aca="false">I53+I55+I56+I57</f>
        <v>4886.8022</v>
      </c>
      <c r="J52" s="74" t="n">
        <f aca="false">J53+J55+J56+J57</f>
        <v>27495.5</v>
      </c>
      <c r="K52" s="74" t="n">
        <f aca="false">K53+K55+K56+K57</f>
        <v>14421.32</v>
      </c>
      <c r="L52" s="74" t="n">
        <f aca="false">L53+L55+L56+L57</f>
        <v>0</v>
      </c>
      <c r="M52" s="74" t="n">
        <f aca="false">M53+M55+M56+M57</f>
        <v>48000</v>
      </c>
      <c r="N52" s="74" t="n">
        <f aca="false">N53+N55+N56+N57</f>
        <v>48000</v>
      </c>
      <c r="O52" s="11"/>
      <c r="P52" s="92"/>
      <c r="Q52" s="48"/>
      <c r="R52" s="73"/>
    </row>
    <row r="53" customFormat="false" ht="25.5" hidden="false" customHeight="false" outlineLevel="0" collapsed="false">
      <c r="A53" s="39"/>
      <c r="B53" s="70" t="s">
        <v>223</v>
      </c>
      <c r="C53" s="18" t="s">
        <v>25</v>
      </c>
      <c r="D53" s="47"/>
      <c r="E53" s="93"/>
      <c r="F53" s="93"/>
      <c r="G53" s="93"/>
      <c r="H53" s="74" t="n">
        <f aca="false">H61</f>
        <v>46803.6222</v>
      </c>
      <c r="I53" s="74" t="n">
        <f aca="false">I61</f>
        <v>4886.8022</v>
      </c>
      <c r="J53" s="74" t="n">
        <f aca="false">J61</f>
        <v>27495.5</v>
      </c>
      <c r="K53" s="74" t="n">
        <f aca="false">K61</f>
        <v>14421.32</v>
      </c>
      <c r="L53" s="74" t="n">
        <f aca="false">L61</f>
        <v>0</v>
      </c>
      <c r="M53" s="74" t="n">
        <f aca="false">M61</f>
        <v>48000</v>
      </c>
      <c r="N53" s="74" t="n">
        <f aca="false">N61</f>
        <v>48000</v>
      </c>
      <c r="O53" s="11"/>
      <c r="P53" s="92"/>
      <c r="Q53" s="48"/>
      <c r="R53" s="73"/>
    </row>
    <row r="54" customFormat="false" ht="15" hidden="false" customHeight="false" outlineLevel="0" collapsed="false">
      <c r="A54" s="39"/>
      <c r="B54" s="70" t="s">
        <v>224</v>
      </c>
      <c r="C54" s="18" t="s">
        <v>25</v>
      </c>
      <c r="D54" s="47"/>
      <c r="E54" s="93"/>
      <c r="F54" s="93"/>
      <c r="G54" s="93"/>
      <c r="H54" s="74" t="n">
        <f aca="false">H63</f>
        <v>8000</v>
      </c>
      <c r="I54" s="74" t="n">
        <f aca="false">I63</f>
        <v>0</v>
      </c>
      <c r="J54" s="74" t="n">
        <f aca="false">J63</f>
        <v>0</v>
      </c>
      <c r="K54" s="74" t="n">
        <f aca="false">K63</f>
        <v>8000</v>
      </c>
      <c r="L54" s="74" t="n">
        <f aca="false">L63</f>
        <v>0</v>
      </c>
      <c r="M54" s="74" t="n">
        <f aca="false">M63</f>
        <v>0</v>
      </c>
      <c r="N54" s="74" t="n">
        <f aca="false">N63</f>
        <v>0</v>
      </c>
      <c r="O54" s="11"/>
      <c r="P54" s="92"/>
      <c r="Q54" s="48"/>
      <c r="R54" s="73"/>
    </row>
    <row r="55" customFormat="false" ht="15" hidden="false" customHeight="true" outlineLevel="0" collapsed="false">
      <c r="A55" s="39"/>
      <c r="B55" s="70" t="s">
        <v>26</v>
      </c>
      <c r="C55" s="18" t="s">
        <v>25</v>
      </c>
      <c r="D55" s="47"/>
      <c r="E55" s="93"/>
      <c r="F55" s="93"/>
      <c r="G55" s="93"/>
      <c r="H55" s="74" t="n">
        <f aca="false">H64</f>
        <v>0</v>
      </c>
      <c r="I55" s="74" t="n">
        <f aca="false">I64</f>
        <v>0</v>
      </c>
      <c r="J55" s="74" t="n">
        <f aca="false">J64</f>
        <v>0</v>
      </c>
      <c r="K55" s="74" t="n">
        <f aca="false">K64</f>
        <v>0</v>
      </c>
      <c r="L55" s="74" t="n">
        <f aca="false">L64</f>
        <v>0</v>
      </c>
      <c r="M55" s="74" t="n">
        <f aca="false">M64</f>
        <v>0</v>
      </c>
      <c r="N55" s="74" t="n">
        <f aca="false">N64</f>
        <v>0</v>
      </c>
      <c r="O55" s="11"/>
      <c r="P55" s="92"/>
      <c r="Q55" s="48"/>
      <c r="R55" s="73"/>
    </row>
    <row r="56" customFormat="false" ht="15" hidden="false" customHeight="false" outlineLevel="0" collapsed="false">
      <c r="A56" s="39"/>
      <c r="B56" s="70" t="s">
        <v>28</v>
      </c>
      <c r="C56" s="18" t="s">
        <v>25</v>
      </c>
      <c r="D56" s="47"/>
      <c r="E56" s="93"/>
      <c r="F56" s="93"/>
      <c r="G56" s="93"/>
      <c r="H56" s="74" t="n">
        <f aca="false">H65</f>
        <v>0</v>
      </c>
      <c r="I56" s="74" t="n">
        <f aca="false">I65</f>
        <v>0</v>
      </c>
      <c r="J56" s="74" t="n">
        <f aca="false">J65</f>
        <v>0</v>
      </c>
      <c r="K56" s="74" t="n">
        <f aca="false">K65</f>
        <v>0</v>
      </c>
      <c r="L56" s="74" t="n">
        <f aca="false">L65</f>
        <v>0</v>
      </c>
      <c r="M56" s="74" t="n">
        <f aca="false">M65</f>
        <v>0</v>
      </c>
      <c r="N56" s="74" t="n">
        <f aca="false">N65</f>
        <v>0</v>
      </c>
      <c r="O56" s="11"/>
      <c r="P56" s="92"/>
      <c r="Q56" s="48"/>
      <c r="R56" s="73"/>
    </row>
    <row r="57" customFormat="false" ht="18" hidden="false" customHeight="true" outlineLevel="0" collapsed="false">
      <c r="A57" s="39"/>
      <c r="B57" s="70" t="s">
        <v>29</v>
      </c>
      <c r="C57" s="18" t="s">
        <v>25</v>
      </c>
      <c r="D57" s="47"/>
      <c r="E57" s="47"/>
      <c r="F57" s="47"/>
      <c r="G57" s="47"/>
      <c r="H57" s="74" t="n">
        <f aca="false">H66</f>
        <v>0</v>
      </c>
      <c r="I57" s="74" t="n">
        <f aca="false">I66</f>
        <v>0</v>
      </c>
      <c r="J57" s="74" t="n">
        <f aca="false">J66</f>
        <v>0</v>
      </c>
      <c r="K57" s="74" t="n">
        <f aca="false">K66</f>
        <v>0</v>
      </c>
      <c r="L57" s="74" t="n">
        <f aca="false">L66</f>
        <v>0</v>
      </c>
      <c r="M57" s="74" t="n">
        <f aca="false">M66</f>
        <v>0</v>
      </c>
      <c r="N57" s="74" t="n">
        <f aca="false">N66</f>
        <v>0</v>
      </c>
      <c r="O57" s="11"/>
      <c r="P57" s="92"/>
      <c r="Q57" s="48"/>
      <c r="R57" s="73"/>
    </row>
    <row r="58" customFormat="false" ht="14.25" hidden="false" customHeight="true" outlineLevel="0" collapsed="false">
      <c r="A58" s="36" t="s">
        <v>251</v>
      </c>
      <c r="B58" s="31" t="s">
        <v>252</v>
      </c>
      <c r="C58" s="11" t="s">
        <v>32</v>
      </c>
      <c r="D58" s="27"/>
      <c r="E58" s="27"/>
      <c r="F58" s="27"/>
      <c r="G58" s="27"/>
      <c r="H58" s="10" t="n">
        <v>6</v>
      </c>
      <c r="I58" s="10" t="n">
        <v>3</v>
      </c>
      <c r="J58" s="10" t="n">
        <v>4</v>
      </c>
      <c r="K58" s="10" t="n">
        <v>3</v>
      </c>
      <c r="L58" s="10" t="n">
        <v>0</v>
      </c>
      <c r="M58" s="10" t="n">
        <v>5</v>
      </c>
      <c r="N58" s="10" t="n">
        <v>5</v>
      </c>
      <c r="O58" s="11" t="s">
        <v>64</v>
      </c>
      <c r="P58" s="36" t="s">
        <v>253</v>
      </c>
      <c r="Q58" s="48"/>
      <c r="R58" s="73"/>
    </row>
    <row r="59" customFormat="false" ht="19.5" hidden="false" customHeight="true" outlineLevel="0" collapsed="false">
      <c r="A59" s="36"/>
      <c r="B59" s="31" t="s">
        <v>58</v>
      </c>
      <c r="C59" s="11" t="s">
        <v>25</v>
      </c>
      <c r="D59" s="27"/>
      <c r="E59" s="27"/>
      <c r="F59" s="27"/>
      <c r="G59" s="27"/>
      <c r="H59" s="76" t="s">
        <v>254</v>
      </c>
      <c r="I59" s="77" t="s">
        <v>255</v>
      </c>
      <c r="J59" s="76" t="s">
        <v>256</v>
      </c>
      <c r="K59" s="76" t="s">
        <v>257</v>
      </c>
      <c r="L59" s="76" t="n">
        <v>0</v>
      </c>
      <c r="M59" s="76" t="s">
        <v>258</v>
      </c>
      <c r="N59" s="76" t="s">
        <v>258</v>
      </c>
      <c r="O59" s="11"/>
      <c r="P59" s="36"/>
      <c r="Q59" s="48"/>
      <c r="R59" s="73"/>
    </row>
    <row r="60" customFormat="false" ht="16.5" hidden="false" customHeight="true" outlineLevel="0" collapsed="false">
      <c r="A60" s="36"/>
      <c r="B60" s="31" t="s">
        <v>24</v>
      </c>
      <c r="C60" s="11" t="s">
        <v>25</v>
      </c>
      <c r="D60" s="27"/>
      <c r="E60" s="27"/>
      <c r="F60" s="27"/>
      <c r="G60" s="91"/>
      <c r="H60" s="77" t="n">
        <f aca="false">H61+H64+H65+H66</f>
        <v>46803.6222</v>
      </c>
      <c r="I60" s="77" t="n">
        <f aca="false">I61+I64+I65+I66</f>
        <v>4886.8022</v>
      </c>
      <c r="J60" s="77" t="n">
        <f aca="false">J61+J64+J65+J66</f>
        <v>27495.5</v>
      </c>
      <c r="K60" s="77" t="n">
        <f aca="false">K61+K64+K65+K66</f>
        <v>14421.32</v>
      </c>
      <c r="L60" s="77" t="n">
        <f aca="false">L61+L64+L65+L66</f>
        <v>0</v>
      </c>
      <c r="M60" s="77" t="n">
        <f aca="false">M61+M64+M65+M66</f>
        <v>48000</v>
      </c>
      <c r="N60" s="77" t="n">
        <f aca="false">N61+N64+N65+N66</f>
        <v>48000</v>
      </c>
      <c r="O60" s="11"/>
      <c r="P60" s="36"/>
      <c r="Q60" s="48"/>
      <c r="R60" s="73"/>
    </row>
    <row r="61" customFormat="false" ht="25.5" hidden="false" customHeight="true" outlineLevel="0" collapsed="false">
      <c r="A61" s="36"/>
      <c r="B61" s="31" t="s">
        <v>259</v>
      </c>
      <c r="C61" s="11" t="s">
        <v>25</v>
      </c>
      <c r="D61" s="27"/>
      <c r="E61" s="27"/>
      <c r="F61" s="27"/>
      <c r="G61" s="27"/>
      <c r="H61" s="77" t="n">
        <f aca="false">H62+H63</f>
        <v>46803.6222</v>
      </c>
      <c r="I61" s="77" t="n">
        <f aca="false">I62+I63</f>
        <v>4886.8022</v>
      </c>
      <c r="J61" s="77" t="n">
        <f aca="false">J62+J63</f>
        <v>27495.5</v>
      </c>
      <c r="K61" s="77" t="n">
        <f aca="false">K62+K63</f>
        <v>14421.32</v>
      </c>
      <c r="L61" s="77" t="n">
        <f aca="false">L62+L63</f>
        <v>0</v>
      </c>
      <c r="M61" s="77" t="n">
        <f aca="false">M62+M63</f>
        <v>48000</v>
      </c>
      <c r="N61" s="77" t="n">
        <f aca="false">N62+N63</f>
        <v>48000</v>
      </c>
      <c r="O61" s="11"/>
      <c r="P61" s="36"/>
      <c r="Q61" s="48"/>
      <c r="R61" s="73"/>
    </row>
    <row r="62" customFormat="false" ht="19.5" hidden="false" customHeight="true" outlineLevel="0" collapsed="false">
      <c r="A62" s="36"/>
      <c r="B62" s="31" t="s">
        <v>45</v>
      </c>
      <c r="C62" s="11" t="s">
        <v>25</v>
      </c>
      <c r="D62" s="27" t="s">
        <v>41</v>
      </c>
      <c r="E62" s="27" t="s">
        <v>42</v>
      </c>
      <c r="F62" s="82" t="s">
        <v>260</v>
      </c>
      <c r="G62" s="82" t="s">
        <v>74</v>
      </c>
      <c r="H62" s="77" t="n">
        <f aca="false">SUM(I62:L62)</f>
        <v>38803.6222</v>
      </c>
      <c r="I62" s="77" t="n">
        <v>4886.8022</v>
      </c>
      <c r="J62" s="77" t="n">
        <f aca="false">38803.62-4886.8-6421.32</f>
        <v>27495.5</v>
      </c>
      <c r="K62" s="81" t="n">
        <v>6421.32</v>
      </c>
      <c r="L62" s="77" t="n">
        <v>0</v>
      </c>
      <c r="M62" s="77" t="n">
        <v>48000</v>
      </c>
      <c r="N62" s="77" t="n">
        <v>48000</v>
      </c>
      <c r="O62" s="11"/>
      <c r="P62" s="36"/>
      <c r="Q62" s="48"/>
      <c r="R62" s="73"/>
    </row>
    <row r="63" customFormat="false" ht="19.5" hidden="false" customHeight="true" outlineLevel="0" collapsed="false">
      <c r="A63" s="36"/>
      <c r="B63" s="31" t="s">
        <v>224</v>
      </c>
      <c r="C63" s="11" t="s">
        <v>25</v>
      </c>
      <c r="D63" s="82" t="s">
        <v>41</v>
      </c>
      <c r="E63" s="82" t="s">
        <v>42</v>
      </c>
      <c r="F63" s="82" t="s">
        <v>261</v>
      </c>
      <c r="G63" s="82" t="s">
        <v>235</v>
      </c>
      <c r="H63" s="77" t="n">
        <f aca="false">SUM(I63:L63)</f>
        <v>8000</v>
      </c>
      <c r="I63" s="77" t="n">
        <v>0</v>
      </c>
      <c r="J63" s="77" t="n">
        <v>0</v>
      </c>
      <c r="K63" s="77" t="n">
        <v>8000</v>
      </c>
      <c r="L63" s="77" t="n">
        <v>0</v>
      </c>
      <c r="M63" s="77" t="n">
        <v>0</v>
      </c>
      <c r="N63" s="77" t="n">
        <v>0</v>
      </c>
      <c r="O63" s="11"/>
      <c r="P63" s="36"/>
      <c r="Q63" s="48"/>
      <c r="R63" s="73"/>
    </row>
    <row r="64" customFormat="false" ht="19.5" hidden="false" customHeight="true" outlineLevel="0" collapsed="false">
      <c r="A64" s="36"/>
      <c r="B64" s="31" t="s">
        <v>26</v>
      </c>
      <c r="C64" s="11" t="s">
        <v>25</v>
      </c>
      <c r="D64" s="27"/>
      <c r="E64" s="27"/>
      <c r="F64" s="27"/>
      <c r="G64" s="27"/>
      <c r="H64" s="77" t="n">
        <f aca="false">SUM(I64:L64)</f>
        <v>0</v>
      </c>
      <c r="I64" s="77" t="n">
        <v>0</v>
      </c>
      <c r="J64" s="77" t="n">
        <v>0</v>
      </c>
      <c r="K64" s="77" t="n">
        <v>0</v>
      </c>
      <c r="L64" s="77" t="n">
        <v>0</v>
      </c>
      <c r="M64" s="77" t="n">
        <v>0</v>
      </c>
      <c r="N64" s="77" t="n">
        <v>0</v>
      </c>
      <c r="O64" s="11"/>
      <c r="P64" s="36"/>
      <c r="Q64" s="48"/>
      <c r="R64" s="73"/>
    </row>
    <row r="65" customFormat="false" ht="18.75" hidden="false" customHeight="true" outlineLevel="0" collapsed="false">
      <c r="A65" s="36"/>
      <c r="B65" s="31" t="s">
        <v>28</v>
      </c>
      <c r="C65" s="11" t="s">
        <v>25</v>
      </c>
      <c r="D65" s="27"/>
      <c r="E65" s="27"/>
      <c r="F65" s="27"/>
      <c r="G65" s="27"/>
      <c r="H65" s="77" t="n">
        <f aca="false">SUM(I65:L65)</f>
        <v>0</v>
      </c>
      <c r="I65" s="77" t="n">
        <v>0</v>
      </c>
      <c r="J65" s="77" t="n">
        <v>0</v>
      </c>
      <c r="K65" s="77" t="n">
        <v>0</v>
      </c>
      <c r="L65" s="77" t="n">
        <v>0</v>
      </c>
      <c r="M65" s="77" t="n">
        <v>0</v>
      </c>
      <c r="N65" s="77" t="n">
        <v>0</v>
      </c>
      <c r="O65" s="11"/>
      <c r="P65" s="36"/>
      <c r="Q65" s="48"/>
      <c r="R65" s="73"/>
    </row>
    <row r="66" customFormat="false" ht="38.25" hidden="false" customHeight="true" outlineLevel="0" collapsed="false">
      <c r="A66" s="36"/>
      <c r="B66" s="80" t="s">
        <v>29</v>
      </c>
      <c r="C66" s="12" t="s">
        <v>25</v>
      </c>
      <c r="D66" s="27"/>
      <c r="E66" s="27"/>
      <c r="F66" s="27"/>
      <c r="G66" s="27"/>
      <c r="H66" s="77" t="n">
        <f aca="false">SUM(I66:L66)</f>
        <v>0</v>
      </c>
      <c r="I66" s="77" t="n">
        <v>0</v>
      </c>
      <c r="J66" s="77" t="n">
        <v>0</v>
      </c>
      <c r="K66" s="77" t="n">
        <v>0</v>
      </c>
      <c r="L66" s="77" t="n">
        <v>0</v>
      </c>
      <c r="M66" s="77" t="n">
        <v>0</v>
      </c>
      <c r="N66" s="77" t="n">
        <v>0</v>
      </c>
      <c r="O66" s="11"/>
      <c r="P66" s="36"/>
      <c r="Q66" s="48"/>
      <c r="R66" s="73"/>
    </row>
    <row r="67" customFormat="false" ht="20.25" hidden="false" customHeight="true" outlineLevel="0" collapsed="false">
      <c r="A67" s="64" t="s">
        <v>262</v>
      </c>
      <c r="B67" s="70" t="s">
        <v>24</v>
      </c>
      <c r="C67" s="18" t="s">
        <v>25</v>
      </c>
      <c r="D67" s="47"/>
      <c r="E67" s="47"/>
      <c r="F67" s="47"/>
      <c r="G67" s="91"/>
      <c r="H67" s="72" t="n">
        <f aca="false">H68+H70+H71+H72</f>
        <v>7863.08</v>
      </c>
      <c r="I67" s="72" t="n">
        <f aca="false">I68+I70+I71+I72</f>
        <v>0</v>
      </c>
      <c r="J67" s="72" t="n">
        <f aca="false">J68+J70+J71+J72</f>
        <v>6666.7</v>
      </c>
      <c r="K67" s="72" t="n">
        <f aca="false">K68+K70+K71+K72</f>
        <v>1000</v>
      </c>
      <c r="L67" s="72" t="n">
        <f aca="false">L68+L70+L71+L72</f>
        <v>196.38</v>
      </c>
      <c r="M67" s="72" t="n">
        <f aca="false">M68+M70+M71+M72</f>
        <v>6733.6</v>
      </c>
      <c r="N67" s="72" t="n">
        <f aca="false">N68+N70+N71+N72</f>
        <v>6733.6</v>
      </c>
      <c r="O67" s="11"/>
      <c r="P67" s="92"/>
      <c r="Q67" s="48"/>
      <c r="R67" s="73"/>
    </row>
    <row r="68" customFormat="false" ht="24" hidden="false" customHeight="true" outlineLevel="0" collapsed="false">
      <c r="A68" s="64"/>
      <c r="B68" s="70" t="s">
        <v>223</v>
      </c>
      <c r="C68" s="18" t="s">
        <v>25</v>
      </c>
      <c r="D68" s="47"/>
      <c r="E68" s="47"/>
      <c r="F68" s="47"/>
      <c r="G68" s="47"/>
      <c r="H68" s="72" t="n">
        <f aca="false">H76+H85</f>
        <v>7863.08</v>
      </c>
      <c r="I68" s="72" t="n">
        <f aca="false">I76+I85</f>
        <v>0</v>
      </c>
      <c r="J68" s="72" t="n">
        <f aca="false">J76+J85</f>
        <v>6666.7</v>
      </c>
      <c r="K68" s="72" t="n">
        <f aca="false">K76+K85</f>
        <v>1000</v>
      </c>
      <c r="L68" s="72" t="n">
        <f aca="false">L76+L85</f>
        <v>196.38</v>
      </c>
      <c r="M68" s="72" t="n">
        <f aca="false">M76+M85</f>
        <v>6733.6</v>
      </c>
      <c r="N68" s="72" t="n">
        <f aca="false">N76+N85</f>
        <v>6733.6</v>
      </c>
      <c r="O68" s="11"/>
      <c r="P68" s="92"/>
      <c r="Q68" s="48"/>
      <c r="R68" s="73"/>
    </row>
    <row r="69" customFormat="false" ht="20.25" hidden="false" customHeight="true" outlineLevel="0" collapsed="false">
      <c r="A69" s="64"/>
      <c r="B69" s="70" t="s">
        <v>224</v>
      </c>
      <c r="C69" s="18"/>
      <c r="D69" s="47"/>
      <c r="E69" s="47"/>
      <c r="F69" s="47"/>
      <c r="G69" s="47"/>
      <c r="H69" s="72" t="n">
        <f aca="false">H78</f>
        <v>1000</v>
      </c>
      <c r="I69" s="72" t="n">
        <f aca="false">I78</f>
        <v>0</v>
      </c>
      <c r="J69" s="72" t="n">
        <f aca="false">J78</f>
        <v>0</v>
      </c>
      <c r="K69" s="72" t="n">
        <f aca="false">K78</f>
        <v>1000</v>
      </c>
      <c r="L69" s="72" t="n">
        <f aca="false">L78</f>
        <v>0</v>
      </c>
      <c r="M69" s="72" t="n">
        <f aca="false">M78</f>
        <v>0</v>
      </c>
      <c r="N69" s="72" t="n">
        <f aca="false">N78</f>
        <v>0</v>
      </c>
      <c r="O69" s="11"/>
      <c r="P69" s="92"/>
      <c r="Q69" s="48"/>
      <c r="R69" s="73"/>
    </row>
    <row r="70" customFormat="false" ht="20.25" hidden="false" customHeight="true" outlineLevel="0" collapsed="false">
      <c r="A70" s="64"/>
      <c r="B70" s="70" t="s">
        <v>26</v>
      </c>
      <c r="C70" s="18" t="s">
        <v>25</v>
      </c>
      <c r="D70" s="47"/>
      <c r="E70" s="47"/>
      <c r="F70" s="47"/>
      <c r="G70" s="47"/>
      <c r="H70" s="72" t="n">
        <f aca="false">H79+H86</f>
        <v>0</v>
      </c>
      <c r="I70" s="72" t="n">
        <f aca="false">I79+I86</f>
        <v>0</v>
      </c>
      <c r="J70" s="72" t="n">
        <f aca="false">J79+J86</f>
        <v>0</v>
      </c>
      <c r="K70" s="72" t="n">
        <f aca="false">K79+K86</f>
        <v>0</v>
      </c>
      <c r="L70" s="72" t="n">
        <f aca="false">L79+L86</f>
        <v>0</v>
      </c>
      <c r="M70" s="72" t="n">
        <f aca="false">M79+M86</f>
        <v>0</v>
      </c>
      <c r="N70" s="72" t="n">
        <f aca="false">N79+N86</f>
        <v>0</v>
      </c>
      <c r="O70" s="11"/>
      <c r="P70" s="92"/>
      <c r="Q70" s="48"/>
      <c r="R70" s="73"/>
    </row>
    <row r="71" customFormat="false" ht="20.25" hidden="false" customHeight="true" outlineLevel="0" collapsed="false">
      <c r="A71" s="64"/>
      <c r="B71" s="70" t="s">
        <v>28</v>
      </c>
      <c r="C71" s="18" t="s">
        <v>25</v>
      </c>
      <c r="D71" s="47"/>
      <c r="E71" s="47"/>
      <c r="F71" s="47"/>
      <c r="G71" s="47"/>
      <c r="H71" s="72" t="n">
        <f aca="false">H80+H87</f>
        <v>0</v>
      </c>
      <c r="I71" s="72" t="n">
        <f aca="false">I80+I87</f>
        <v>0</v>
      </c>
      <c r="J71" s="72" t="n">
        <f aca="false">J80+J87</f>
        <v>0</v>
      </c>
      <c r="K71" s="72" t="n">
        <f aca="false">K80+K87</f>
        <v>0</v>
      </c>
      <c r="L71" s="72" t="n">
        <f aca="false">L80+L87</f>
        <v>0</v>
      </c>
      <c r="M71" s="72" t="n">
        <f aca="false">M80+M87</f>
        <v>0</v>
      </c>
      <c r="N71" s="72" t="n">
        <f aca="false">N80+N87</f>
        <v>0</v>
      </c>
      <c r="O71" s="11"/>
      <c r="P71" s="92"/>
      <c r="Q71" s="48"/>
      <c r="R71" s="73"/>
    </row>
    <row r="72" customFormat="false" ht="22.5" hidden="false" customHeight="true" outlineLevel="0" collapsed="false">
      <c r="A72" s="64"/>
      <c r="B72" s="70" t="s">
        <v>29</v>
      </c>
      <c r="C72" s="18" t="s">
        <v>25</v>
      </c>
      <c r="D72" s="47"/>
      <c r="E72" s="47"/>
      <c r="F72" s="47"/>
      <c r="G72" s="47"/>
      <c r="H72" s="72" t="n">
        <f aca="false">H81+H88</f>
        <v>0</v>
      </c>
      <c r="I72" s="72" t="n">
        <f aca="false">I81+I88</f>
        <v>0</v>
      </c>
      <c r="J72" s="72" t="n">
        <f aca="false">J81+J88</f>
        <v>0</v>
      </c>
      <c r="K72" s="72" t="n">
        <f aca="false">K81+K88</f>
        <v>0</v>
      </c>
      <c r="L72" s="72" t="n">
        <f aca="false">L81+L88</f>
        <v>0</v>
      </c>
      <c r="M72" s="72" t="n">
        <f aca="false">M81+M88</f>
        <v>0</v>
      </c>
      <c r="N72" s="72" t="n">
        <f aca="false">N81+N88</f>
        <v>0</v>
      </c>
      <c r="O72" s="11"/>
      <c r="P72" s="92"/>
      <c r="Q72" s="48"/>
      <c r="R72" s="73"/>
    </row>
    <row r="73" customFormat="false" ht="49.5" hidden="false" customHeight="true" outlineLevel="0" collapsed="false">
      <c r="A73" s="36" t="s">
        <v>263</v>
      </c>
      <c r="B73" s="31" t="s">
        <v>252</v>
      </c>
      <c r="C73" s="11" t="s">
        <v>32</v>
      </c>
      <c r="D73" s="27"/>
      <c r="E73" s="27"/>
      <c r="F73" s="27"/>
      <c r="G73" s="91"/>
      <c r="H73" s="10" t="n">
        <v>6</v>
      </c>
      <c r="I73" s="10" t="n">
        <v>0</v>
      </c>
      <c r="J73" s="10" t="n">
        <v>5</v>
      </c>
      <c r="K73" s="10" t="n">
        <v>1</v>
      </c>
      <c r="L73" s="10" t="n">
        <v>0</v>
      </c>
      <c r="M73" s="10" t="n">
        <v>5</v>
      </c>
      <c r="N73" s="10" t="n">
        <v>5</v>
      </c>
      <c r="O73" s="11" t="s">
        <v>64</v>
      </c>
      <c r="P73" s="36" t="s">
        <v>264</v>
      </c>
      <c r="Q73" s="48"/>
      <c r="R73" s="73"/>
    </row>
    <row r="74" customFormat="false" ht="32.25" hidden="false" customHeight="true" outlineLevel="0" collapsed="false">
      <c r="A74" s="36"/>
      <c r="B74" s="31" t="s">
        <v>58</v>
      </c>
      <c r="C74" s="11" t="s">
        <v>25</v>
      </c>
      <c r="D74" s="27"/>
      <c r="E74" s="27"/>
      <c r="F74" s="27"/>
      <c r="G74" s="27"/>
      <c r="H74" s="76" t="s">
        <v>265</v>
      </c>
      <c r="I74" s="76" t="n">
        <v>0</v>
      </c>
      <c r="J74" s="76" t="s">
        <v>265</v>
      </c>
      <c r="K74" s="77" t="n">
        <v>1000</v>
      </c>
      <c r="L74" s="76" t="n">
        <v>0</v>
      </c>
      <c r="M74" s="76" t="s">
        <v>265</v>
      </c>
      <c r="N74" s="76" t="s">
        <v>265</v>
      </c>
      <c r="O74" s="11"/>
      <c r="P74" s="36"/>
      <c r="Q74" s="48"/>
      <c r="R74" s="73"/>
    </row>
    <row r="75" customFormat="false" ht="27" hidden="false" customHeight="true" outlineLevel="0" collapsed="false">
      <c r="A75" s="36"/>
      <c r="B75" s="31" t="s">
        <v>82</v>
      </c>
      <c r="C75" s="11" t="s">
        <v>25</v>
      </c>
      <c r="D75" s="27"/>
      <c r="E75" s="27"/>
      <c r="F75" s="27"/>
      <c r="G75" s="91"/>
      <c r="H75" s="77" t="n">
        <f aca="false">H77+H79+H80+H81+H78</f>
        <v>6960.87242</v>
      </c>
      <c r="I75" s="77" t="n">
        <f aca="false">I77+I79+I80+I81+I78</f>
        <v>0</v>
      </c>
      <c r="J75" s="77" t="n">
        <f aca="false">J77+J79+J80+J81+J78</f>
        <v>5960.87242</v>
      </c>
      <c r="K75" s="77" t="n">
        <f aca="false">K77+K79+K80+K81+K78</f>
        <v>1000</v>
      </c>
      <c r="L75" s="77" t="n">
        <f aca="false">L77+L79+L80+L81+L78</f>
        <v>0</v>
      </c>
      <c r="M75" s="77" t="n">
        <f aca="false">M77+M79+M80+M81+M78</f>
        <v>4000</v>
      </c>
      <c r="N75" s="77" t="n">
        <f aca="false">N77+N79+N80+N81+N78</f>
        <v>4000</v>
      </c>
      <c r="O75" s="11"/>
      <c r="P75" s="36"/>
      <c r="Q75" s="48"/>
      <c r="R75" s="73"/>
    </row>
    <row r="76" customFormat="false" ht="27" hidden="false" customHeight="true" outlineLevel="0" collapsed="false">
      <c r="A76" s="36"/>
      <c r="B76" s="31" t="s">
        <v>259</v>
      </c>
      <c r="C76" s="11"/>
      <c r="D76" s="27"/>
      <c r="E76" s="27"/>
      <c r="F76" s="27"/>
      <c r="G76" s="91"/>
      <c r="H76" s="77" t="n">
        <f aca="false">H77+H78</f>
        <v>6960.87242</v>
      </c>
      <c r="I76" s="77" t="n">
        <f aca="false">I77+I78</f>
        <v>0</v>
      </c>
      <c r="J76" s="77" t="n">
        <f aca="false">J77+J78</f>
        <v>5960.87242</v>
      </c>
      <c r="K76" s="77" t="n">
        <f aca="false">K77+K78</f>
        <v>1000</v>
      </c>
      <c r="L76" s="77" t="n">
        <f aca="false">L77+L78</f>
        <v>0</v>
      </c>
      <c r="M76" s="77" t="n">
        <f aca="false">M77+M78</f>
        <v>4000</v>
      </c>
      <c r="N76" s="77" t="n">
        <f aca="false">N77+N78</f>
        <v>4000</v>
      </c>
      <c r="O76" s="11"/>
      <c r="P76" s="36"/>
      <c r="Q76" s="48"/>
      <c r="R76" s="73"/>
    </row>
    <row r="77" customFormat="false" ht="42" hidden="false" customHeight="true" outlineLevel="0" collapsed="false">
      <c r="A77" s="36"/>
      <c r="B77" s="31" t="s">
        <v>45</v>
      </c>
      <c r="C77" s="11" t="s">
        <v>25</v>
      </c>
      <c r="D77" s="27" t="s">
        <v>41</v>
      </c>
      <c r="E77" s="27" t="s">
        <v>42</v>
      </c>
      <c r="F77" s="27" t="s">
        <v>260</v>
      </c>
      <c r="G77" s="27" t="s">
        <v>74</v>
      </c>
      <c r="H77" s="77" t="n">
        <f aca="false">SUM(I77:L77)</f>
        <v>5960.87242</v>
      </c>
      <c r="I77" s="77" t="n">
        <v>0</v>
      </c>
      <c r="J77" s="77" t="n">
        <v>5960.87242</v>
      </c>
      <c r="K77" s="77" t="n">
        <v>0</v>
      </c>
      <c r="L77" s="77" t="n">
        <v>0</v>
      </c>
      <c r="M77" s="77" t="n">
        <v>4000</v>
      </c>
      <c r="N77" s="77" t="n">
        <v>4000</v>
      </c>
      <c r="O77" s="11"/>
      <c r="P77" s="36"/>
      <c r="Q77" s="48"/>
      <c r="R77" s="73"/>
    </row>
    <row r="78" customFormat="false" ht="42" hidden="false" customHeight="true" outlineLevel="0" collapsed="false">
      <c r="A78" s="36"/>
      <c r="B78" s="31" t="s">
        <v>224</v>
      </c>
      <c r="C78" s="11" t="s">
        <v>25</v>
      </c>
      <c r="D78" s="82" t="s">
        <v>41</v>
      </c>
      <c r="E78" s="82" t="s">
        <v>42</v>
      </c>
      <c r="F78" s="82" t="s">
        <v>261</v>
      </c>
      <c r="G78" s="82" t="s">
        <v>235</v>
      </c>
      <c r="H78" s="77" t="n">
        <f aca="false">SUM(I78:L78)</f>
        <v>1000</v>
      </c>
      <c r="I78" s="77" t="n">
        <v>0</v>
      </c>
      <c r="J78" s="77" t="n">
        <v>0</v>
      </c>
      <c r="K78" s="77" t="n">
        <v>1000</v>
      </c>
      <c r="L78" s="77" t="n">
        <v>0</v>
      </c>
      <c r="M78" s="77" t="n">
        <v>0</v>
      </c>
      <c r="N78" s="77" t="n">
        <v>0</v>
      </c>
      <c r="O78" s="11"/>
      <c r="P78" s="36"/>
      <c r="Q78" s="48"/>
      <c r="R78" s="73"/>
    </row>
    <row r="79" customFormat="false" ht="34.5" hidden="false" customHeight="true" outlineLevel="0" collapsed="false">
      <c r="A79" s="36"/>
      <c r="B79" s="31" t="s">
        <v>26</v>
      </c>
      <c r="C79" s="11" t="s">
        <v>25</v>
      </c>
      <c r="D79" s="27"/>
      <c r="E79" s="27"/>
      <c r="F79" s="27"/>
      <c r="G79" s="27"/>
      <c r="H79" s="77" t="n">
        <f aca="false">SUM(I79:L79)</f>
        <v>0</v>
      </c>
      <c r="I79" s="77" t="n">
        <v>0</v>
      </c>
      <c r="J79" s="77" t="n">
        <v>0</v>
      </c>
      <c r="K79" s="77" t="n">
        <v>0</v>
      </c>
      <c r="L79" s="77" t="n">
        <v>0</v>
      </c>
      <c r="M79" s="77" t="n">
        <v>0</v>
      </c>
      <c r="N79" s="77" t="n">
        <v>0</v>
      </c>
      <c r="O79" s="11"/>
      <c r="P79" s="36"/>
      <c r="Q79" s="48"/>
      <c r="R79" s="73"/>
    </row>
    <row r="80" customFormat="false" ht="33" hidden="false" customHeight="true" outlineLevel="0" collapsed="false">
      <c r="A80" s="36"/>
      <c r="B80" s="31" t="s">
        <v>28</v>
      </c>
      <c r="C80" s="11" t="s">
        <v>25</v>
      </c>
      <c r="D80" s="27"/>
      <c r="E80" s="27"/>
      <c r="F80" s="27"/>
      <c r="G80" s="27"/>
      <c r="H80" s="77" t="n">
        <f aca="false">SUM(I80:L80)</f>
        <v>0</v>
      </c>
      <c r="I80" s="77" t="n">
        <v>0</v>
      </c>
      <c r="J80" s="77" t="n">
        <v>0</v>
      </c>
      <c r="K80" s="77" t="n">
        <v>0</v>
      </c>
      <c r="L80" s="77" t="n">
        <v>0</v>
      </c>
      <c r="M80" s="77" t="n">
        <v>0</v>
      </c>
      <c r="N80" s="77" t="n">
        <v>0</v>
      </c>
      <c r="O80" s="11"/>
      <c r="P80" s="36"/>
      <c r="Q80" s="48"/>
      <c r="R80" s="73"/>
    </row>
    <row r="81" customFormat="false" ht="53.25" hidden="false" customHeight="true" outlineLevel="0" collapsed="false">
      <c r="A81" s="36"/>
      <c r="B81" s="31" t="s">
        <v>29</v>
      </c>
      <c r="C81" s="11" t="s">
        <v>25</v>
      </c>
      <c r="D81" s="27"/>
      <c r="E81" s="27"/>
      <c r="F81" s="27"/>
      <c r="G81" s="27"/>
      <c r="H81" s="77" t="n">
        <f aca="false">SUM(I81:L81)</f>
        <v>0</v>
      </c>
      <c r="I81" s="77" t="n">
        <v>0</v>
      </c>
      <c r="J81" s="77" t="n">
        <v>0</v>
      </c>
      <c r="K81" s="77" t="n">
        <v>0</v>
      </c>
      <c r="L81" s="77" t="n">
        <v>0</v>
      </c>
      <c r="M81" s="77" t="n">
        <v>0</v>
      </c>
      <c r="N81" s="77" t="n">
        <v>0</v>
      </c>
      <c r="O81" s="11"/>
      <c r="P81" s="36"/>
      <c r="Q81" s="48"/>
      <c r="R81" s="73"/>
    </row>
    <row r="82" customFormat="false" ht="31.5" hidden="false" customHeight="true" outlineLevel="0" collapsed="false">
      <c r="A82" s="36" t="s">
        <v>266</v>
      </c>
      <c r="B82" s="31" t="s">
        <v>252</v>
      </c>
      <c r="C82" s="11" t="s">
        <v>32</v>
      </c>
      <c r="D82" s="27"/>
      <c r="E82" s="27"/>
      <c r="F82" s="27"/>
      <c r="G82" s="27"/>
      <c r="H82" s="10" t="n">
        <v>5</v>
      </c>
      <c r="I82" s="10" t="n">
        <v>0</v>
      </c>
      <c r="J82" s="10" t="n">
        <v>5</v>
      </c>
      <c r="K82" s="10" t="n">
        <v>0</v>
      </c>
      <c r="L82" s="10" t="n">
        <v>1</v>
      </c>
      <c r="M82" s="10" t="n">
        <v>5</v>
      </c>
      <c r="N82" s="10" t="n">
        <v>5</v>
      </c>
      <c r="O82" s="11" t="s">
        <v>64</v>
      </c>
      <c r="P82" s="36" t="s">
        <v>267</v>
      </c>
      <c r="Q82" s="48"/>
      <c r="R82" s="73"/>
    </row>
    <row r="83" customFormat="false" ht="21.75" hidden="false" customHeight="true" outlineLevel="0" collapsed="false">
      <c r="A83" s="36"/>
      <c r="B83" s="31" t="s">
        <v>58</v>
      </c>
      <c r="C83" s="11" t="s">
        <v>25</v>
      </c>
      <c r="D83" s="27"/>
      <c r="E83" s="27"/>
      <c r="F83" s="27"/>
      <c r="G83" s="27"/>
      <c r="H83" s="77" t="s">
        <v>268</v>
      </c>
      <c r="I83" s="77" t="n">
        <v>0</v>
      </c>
      <c r="J83" s="77" t="s">
        <v>268</v>
      </c>
      <c r="K83" s="76" t="n">
        <v>0</v>
      </c>
      <c r="L83" s="76" t="s">
        <v>269</v>
      </c>
      <c r="M83" s="77" t="s">
        <v>268</v>
      </c>
      <c r="N83" s="77" t="s">
        <v>268</v>
      </c>
      <c r="O83" s="11"/>
      <c r="P83" s="36"/>
      <c r="Q83" s="48"/>
      <c r="R83" s="73"/>
    </row>
    <row r="84" customFormat="false" ht="30" hidden="false" customHeight="true" outlineLevel="0" collapsed="false">
      <c r="A84" s="36"/>
      <c r="B84" s="31" t="s">
        <v>82</v>
      </c>
      <c r="C84" s="11" t="s">
        <v>25</v>
      </c>
      <c r="D84" s="27"/>
      <c r="E84" s="27"/>
      <c r="F84" s="27"/>
      <c r="G84" s="91"/>
      <c r="H84" s="81" t="n">
        <f aca="false">H85+H86+H87+H88</f>
        <v>902.20758</v>
      </c>
      <c r="I84" s="81" t="n">
        <f aca="false">I85+I86+I87+I88</f>
        <v>0</v>
      </c>
      <c r="J84" s="81" t="n">
        <f aca="false">J85+J86+J87+J88</f>
        <v>705.82758</v>
      </c>
      <c r="K84" s="81" t="n">
        <f aca="false">K85+K86+K87+K88</f>
        <v>0</v>
      </c>
      <c r="L84" s="81" t="n">
        <f aca="false">L85+L86+L87+L88</f>
        <v>196.38</v>
      </c>
      <c r="M84" s="81" t="n">
        <f aca="false">M85+M86+M87+M88</f>
        <v>2733.6</v>
      </c>
      <c r="N84" s="81" t="n">
        <f aca="false">N85+N86+N87+N88</f>
        <v>2733.6</v>
      </c>
      <c r="O84" s="11"/>
      <c r="P84" s="36"/>
      <c r="Q84" s="48"/>
      <c r="R84" s="73"/>
    </row>
    <row r="85" customFormat="false" ht="23.25" hidden="false" customHeight="true" outlineLevel="0" collapsed="false">
      <c r="A85" s="36"/>
      <c r="B85" s="31" t="s">
        <v>45</v>
      </c>
      <c r="C85" s="11" t="s">
        <v>25</v>
      </c>
      <c r="D85" s="27" t="s">
        <v>41</v>
      </c>
      <c r="E85" s="27" t="s">
        <v>42</v>
      </c>
      <c r="F85" s="27" t="s">
        <v>260</v>
      </c>
      <c r="G85" s="27" t="s">
        <v>74</v>
      </c>
      <c r="H85" s="81" t="n">
        <f aca="false">SUM(I85:L85)</f>
        <v>902.20758</v>
      </c>
      <c r="I85" s="81" t="n">
        <v>0</v>
      </c>
      <c r="J85" s="81" t="n">
        <f aca="false">2666.7-1500-460.87242</f>
        <v>705.82758</v>
      </c>
      <c r="K85" s="77" t="n">
        <v>0</v>
      </c>
      <c r="L85" s="81" t="n">
        <v>196.38</v>
      </c>
      <c r="M85" s="77" t="n">
        <v>2733.6</v>
      </c>
      <c r="N85" s="77" t="n">
        <v>2733.6</v>
      </c>
      <c r="O85" s="11"/>
      <c r="P85" s="36"/>
      <c r="Q85" s="48"/>
      <c r="R85" s="73"/>
    </row>
    <row r="86" customFormat="false" ht="22.5" hidden="false" customHeight="true" outlineLevel="0" collapsed="false">
      <c r="A86" s="36"/>
      <c r="B86" s="31" t="s">
        <v>26</v>
      </c>
      <c r="C86" s="11" t="s">
        <v>25</v>
      </c>
      <c r="D86" s="27"/>
      <c r="E86" s="27"/>
      <c r="F86" s="27"/>
      <c r="G86" s="27"/>
      <c r="H86" s="77" t="n">
        <f aca="false">SUM(I86:L86)</f>
        <v>0</v>
      </c>
      <c r="I86" s="77" t="n">
        <v>0</v>
      </c>
      <c r="J86" s="77" t="n">
        <v>0</v>
      </c>
      <c r="K86" s="77" t="n">
        <v>0</v>
      </c>
      <c r="L86" s="77" t="n">
        <v>0</v>
      </c>
      <c r="M86" s="77" t="n">
        <v>0</v>
      </c>
      <c r="N86" s="77" t="n">
        <v>0</v>
      </c>
      <c r="O86" s="11"/>
      <c r="P86" s="36"/>
      <c r="Q86" s="48"/>
      <c r="R86" s="73"/>
    </row>
    <row r="87" customFormat="false" ht="21" hidden="false" customHeight="true" outlineLevel="0" collapsed="false">
      <c r="A87" s="36"/>
      <c r="B87" s="31" t="s">
        <v>28</v>
      </c>
      <c r="C87" s="11" t="s">
        <v>25</v>
      </c>
      <c r="D87" s="27"/>
      <c r="E87" s="27"/>
      <c r="F87" s="27"/>
      <c r="G87" s="27"/>
      <c r="H87" s="77" t="n">
        <f aca="false">SUM(I87:L87)</f>
        <v>0</v>
      </c>
      <c r="I87" s="77" t="n">
        <v>0</v>
      </c>
      <c r="J87" s="77" t="n">
        <v>0</v>
      </c>
      <c r="K87" s="77" t="n">
        <v>0</v>
      </c>
      <c r="L87" s="77" t="n">
        <v>0</v>
      </c>
      <c r="M87" s="77" t="n">
        <v>0</v>
      </c>
      <c r="N87" s="77" t="n">
        <v>0</v>
      </c>
      <c r="O87" s="11"/>
      <c r="P87" s="36"/>
      <c r="Q87" s="48"/>
      <c r="R87" s="73"/>
    </row>
    <row r="88" customFormat="false" ht="77.25" hidden="false" customHeight="true" outlineLevel="0" collapsed="false">
      <c r="A88" s="36"/>
      <c r="B88" s="31" t="s">
        <v>29</v>
      </c>
      <c r="C88" s="11" t="s">
        <v>25</v>
      </c>
      <c r="D88" s="27"/>
      <c r="E88" s="27"/>
      <c r="F88" s="27"/>
      <c r="G88" s="27"/>
      <c r="H88" s="77" t="n">
        <f aca="false">SUM(I88:L88)</f>
        <v>0</v>
      </c>
      <c r="I88" s="77" t="n">
        <v>0</v>
      </c>
      <c r="J88" s="77" t="n">
        <v>0</v>
      </c>
      <c r="K88" s="77" t="n">
        <v>0</v>
      </c>
      <c r="L88" s="77" t="n">
        <v>0</v>
      </c>
      <c r="M88" s="77" t="n">
        <v>0</v>
      </c>
      <c r="N88" s="77" t="n">
        <v>0</v>
      </c>
      <c r="O88" s="11"/>
      <c r="P88" s="36"/>
      <c r="Q88" s="48"/>
      <c r="R88" s="73"/>
    </row>
    <row r="89" customFormat="false" ht="33.75" hidden="false" customHeight="true" outlineLevel="0" collapsed="false">
      <c r="A89" s="94" t="s">
        <v>270</v>
      </c>
      <c r="B89" s="95" t="s">
        <v>24</v>
      </c>
      <c r="C89" s="19" t="s">
        <v>25</v>
      </c>
      <c r="D89" s="96"/>
      <c r="E89" s="96"/>
      <c r="F89" s="97"/>
      <c r="G89" s="98"/>
      <c r="H89" s="99" t="n">
        <f aca="false">H90</f>
        <v>55468.8</v>
      </c>
      <c r="I89" s="99" t="n">
        <f aca="false">I90</f>
        <v>4750</v>
      </c>
      <c r="J89" s="99" t="n">
        <f aca="false">J90</f>
        <v>20313.55</v>
      </c>
      <c r="K89" s="99" t="n">
        <f aca="false">K90</f>
        <v>25634</v>
      </c>
      <c r="L89" s="99" t="n">
        <f aca="false">L90</f>
        <v>4771.25</v>
      </c>
      <c r="M89" s="99" t="n">
        <f aca="false">M90</f>
        <v>51687.5</v>
      </c>
      <c r="N89" s="99" t="n">
        <f aca="false">N90</f>
        <v>51687.5</v>
      </c>
      <c r="O89" s="100"/>
      <c r="P89" s="39"/>
      <c r="Q89" s="48"/>
      <c r="R89" s="73"/>
    </row>
    <row r="90" customFormat="false" ht="33.75" hidden="false" customHeight="true" outlineLevel="0" collapsed="false">
      <c r="A90" s="94"/>
      <c r="B90" s="101" t="s">
        <v>45</v>
      </c>
      <c r="C90" s="19"/>
      <c r="D90" s="71"/>
      <c r="E90" s="71"/>
      <c r="F90" s="71"/>
      <c r="G90" s="71"/>
      <c r="H90" s="102" t="n">
        <f aca="false">H94+H98</f>
        <v>55468.8</v>
      </c>
      <c r="I90" s="102" t="n">
        <f aca="false">I94+I98</f>
        <v>4750</v>
      </c>
      <c r="J90" s="102" t="n">
        <f aca="false">J94+J98</f>
        <v>20313.55</v>
      </c>
      <c r="K90" s="102" t="n">
        <f aca="false">K94+K98</f>
        <v>25634</v>
      </c>
      <c r="L90" s="102" t="n">
        <f aca="false">L94+L98</f>
        <v>4771.25</v>
      </c>
      <c r="M90" s="102" t="n">
        <f aca="false">M94+M98</f>
        <v>51687.5</v>
      </c>
      <c r="N90" s="102" t="n">
        <f aca="false">N94+N98</f>
        <v>51687.5</v>
      </c>
      <c r="O90" s="100"/>
      <c r="P90" s="39"/>
      <c r="Q90" s="48"/>
      <c r="R90" s="73"/>
    </row>
    <row r="91" customFormat="false" ht="41.25" hidden="false" customHeight="true" outlineLevel="0" collapsed="false">
      <c r="A91" s="103" t="s">
        <v>271</v>
      </c>
      <c r="B91" s="24" t="s">
        <v>88</v>
      </c>
      <c r="C91" s="11" t="s">
        <v>32</v>
      </c>
      <c r="D91" s="27"/>
      <c r="E91" s="27"/>
      <c r="F91" s="27"/>
      <c r="G91" s="27"/>
      <c r="H91" s="25" t="n">
        <v>5</v>
      </c>
      <c r="I91" s="104" t="n">
        <v>5</v>
      </c>
      <c r="J91" s="104" t="n">
        <v>5</v>
      </c>
      <c r="K91" s="104" t="n">
        <v>5</v>
      </c>
      <c r="L91" s="104" t="n">
        <v>5</v>
      </c>
      <c r="M91" s="25" t="n">
        <v>5</v>
      </c>
      <c r="N91" s="25" t="n">
        <v>5</v>
      </c>
      <c r="O91" s="10" t="s">
        <v>64</v>
      </c>
      <c r="P91" s="36" t="s">
        <v>272</v>
      </c>
      <c r="Q91" s="48"/>
      <c r="R91" s="73"/>
    </row>
    <row r="92" customFormat="false" ht="24.75" hidden="false" customHeight="true" outlineLevel="0" collapsed="false">
      <c r="A92" s="103"/>
      <c r="B92" s="24" t="s">
        <v>273</v>
      </c>
      <c r="C92" s="11" t="s">
        <v>25</v>
      </c>
      <c r="D92" s="27"/>
      <c r="E92" s="27"/>
      <c r="F92" s="27"/>
      <c r="G92" s="27"/>
      <c r="H92" s="28" t="s">
        <v>274</v>
      </c>
      <c r="I92" s="28" t="s">
        <v>274</v>
      </c>
      <c r="J92" s="28" t="s">
        <v>274</v>
      </c>
      <c r="K92" s="28" t="s">
        <v>274</v>
      </c>
      <c r="L92" s="28" t="s">
        <v>274</v>
      </c>
      <c r="M92" s="28" t="s">
        <v>274</v>
      </c>
      <c r="N92" s="28" t="s">
        <v>274</v>
      </c>
      <c r="O92" s="10"/>
      <c r="P92" s="36"/>
      <c r="Q92" s="48"/>
      <c r="R92" s="73"/>
    </row>
    <row r="93" customFormat="false" ht="32.25" hidden="false" customHeight="true" outlineLevel="0" collapsed="false">
      <c r="A93" s="103"/>
      <c r="B93" s="31" t="s">
        <v>24</v>
      </c>
      <c r="C93" s="11" t="s">
        <v>25</v>
      </c>
      <c r="D93" s="105"/>
      <c r="E93" s="105"/>
      <c r="F93" s="106"/>
      <c r="G93" s="42"/>
      <c r="H93" s="45" t="n">
        <f aca="false">H94</f>
        <v>55468.8</v>
      </c>
      <c r="I93" s="45" t="n">
        <f aca="false">I94</f>
        <v>4750</v>
      </c>
      <c r="J93" s="45" t="n">
        <f aca="false">J94</f>
        <v>20313.55</v>
      </c>
      <c r="K93" s="45" t="n">
        <f aca="false">K94</f>
        <v>25634</v>
      </c>
      <c r="L93" s="45" t="n">
        <f aca="false">L94</f>
        <v>4771.25</v>
      </c>
      <c r="M93" s="45" t="n">
        <f aca="false">M94</f>
        <v>51687.5</v>
      </c>
      <c r="N93" s="45" t="n">
        <f aca="false">N94</f>
        <v>51687.5</v>
      </c>
      <c r="O93" s="10"/>
      <c r="P93" s="36"/>
      <c r="Q93" s="48"/>
      <c r="R93" s="73"/>
    </row>
    <row r="94" customFormat="false" ht="32.25" hidden="false" customHeight="true" outlineLevel="0" collapsed="false">
      <c r="A94" s="103"/>
      <c r="B94" s="24" t="s">
        <v>45</v>
      </c>
      <c r="C94" s="11"/>
      <c r="D94" s="75" t="s">
        <v>41</v>
      </c>
      <c r="E94" s="75" t="s">
        <v>275</v>
      </c>
      <c r="F94" s="75" t="s">
        <v>276</v>
      </c>
      <c r="G94" s="75" t="s">
        <v>74</v>
      </c>
      <c r="H94" s="107" t="n">
        <f aca="false">SUM(I94:L94)</f>
        <v>55468.8</v>
      </c>
      <c r="I94" s="108" t="n">
        <v>4750</v>
      </c>
      <c r="J94" s="108" t="n">
        <v>20313.55</v>
      </c>
      <c r="K94" s="108" t="n">
        <v>25634</v>
      </c>
      <c r="L94" s="108" t="n">
        <v>4771.25</v>
      </c>
      <c r="M94" s="28" t="n">
        <v>51687.5</v>
      </c>
      <c r="N94" s="28" t="n">
        <v>51687.5</v>
      </c>
      <c r="O94" s="10"/>
      <c r="P94" s="36"/>
      <c r="Q94" s="56"/>
      <c r="R94" s="73"/>
    </row>
    <row r="95" customFormat="false" ht="26.25" hidden="false" customHeight="true" outlineLevel="0" collapsed="false">
      <c r="A95" s="103" t="s">
        <v>277</v>
      </c>
      <c r="B95" s="24" t="s">
        <v>88</v>
      </c>
      <c r="C95" s="11" t="s">
        <v>32</v>
      </c>
      <c r="D95" s="27"/>
      <c r="E95" s="27"/>
      <c r="F95" s="27"/>
      <c r="G95" s="27"/>
      <c r="H95" s="43" t="n">
        <v>0</v>
      </c>
      <c r="I95" s="104" t="n">
        <v>0</v>
      </c>
      <c r="J95" s="104" t="n">
        <v>0</v>
      </c>
      <c r="K95" s="43" t="n">
        <v>0</v>
      </c>
      <c r="L95" s="43" t="n">
        <v>0</v>
      </c>
      <c r="M95" s="25" t="n">
        <v>0</v>
      </c>
      <c r="N95" s="25" t="n">
        <v>0</v>
      </c>
      <c r="O95" s="10" t="s">
        <v>64</v>
      </c>
      <c r="P95" s="36"/>
      <c r="Q95" s="48"/>
      <c r="R95" s="73"/>
    </row>
    <row r="96" customFormat="false" ht="19.5" hidden="false" customHeight="true" outlineLevel="0" collapsed="false">
      <c r="A96" s="103"/>
      <c r="B96" s="24" t="s">
        <v>58</v>
      </c>
      <c r="C96" s="11" t="s">
        <v>25</v>
      </c>
      <c r="D96" s="27"/>
      <c r="E96" s="27"/>
      <c r="F96" s="27"/>
      <c r="G96" s="27"/>
      <c r="H96" s="45" t="n">
        <v>0</v>
      </c>
      <c r="I96" s="104" t="n">
        <v>0</v>
      </c>
      <c r="J96" s="104" t="n">
        <v>0</v>
      </c>
      <c r="K96" s="45" t="n">
        <v>0</v>
      </c>
      <c r="L96" s="45" t="n">
        <v>0</v>
      </c>
      <c r="M96" s="28" t="s">
        <v>274</v>
      </c>
      <c r="N96" s="28" t="s">
        <v>274</v>
      </c>
      <c r="O96" s="10"/>
      <c r="P96" s="36"/>
      <c r="Q96" s="48"/>
      <c r="R96" s="73"/>
    </row>
    <row r="97" customFormat="false" ht="19.5" hidden="false" customHeight="true" outlineLevel="0" collapsed="false">
      <c r="A97" s="103"/>
      <c r="B97" s="31" t="s">
        <v>24</v>
      </c>
      <c r="C97" s="11" t="s">
        <v>25</v>
      </c>
      <c r="D97" s="105"/>
      <c r="E97" s="105"/>
      <c r="F97" s="106"/>
      <c r="G97" s="42"/>
      <c r="H97" s="45" t="n">
        <f aca="false">H98</f>
        <v>0</v>
      </c>
      <c r="I97" s="45" t="n">
        <f aca="false">I98</f>
        <v>0</v>
      </c>
      <c r="J97" s="45" t="n">
        <f aca="false">J98</f>
        <v>0</v>
      </c>
      <c r="K97" s="45" t="n">
        <f aca="false">K98</f>
        <v>0</v>
      </c>
      <c r="L97" s="45" t="n">
        <f aca="false">L98</f>
        <v>0</v>
      </c>
      <c r="M97" s="45" t="n">
        <f aca="false">M98</f>
        <v>0</v>
      </c>
      <c r="N97" s="45" t="n">
        <f aca="false">N98</f>
        <v>0</v>
      </c>
      <c r="O97" s="10"/>
      <c r="P97" s="36"/>
      <c r="Q97" s="48"/>
      <c r="R97" s="73"/>
    </row>
    <row r="98" customFormat="false" ht="16.5" hidden="false" customHeight="true" outlineLevel="0" collapsed="false">
      <c r="A98" s="103"/>
      <c r="B98" s="24" t="s">
        <v>45</v>
      </c>
      <c r="C98" s="11"/>
      <c r="D98" s="75" t="s">
        <v>41</v>
      </c>
      <c r="E98" s="75" t="s">
        <v>275</v>
      </c>
      <c r="F98" s="75" t="s">
        <v>276</v>
      </c>
      <c r="G98" s="75" t="s">
        <v>74</v>
      </c>
      <c r="H98" s="107" t="n">
        <f aca="false">SUM(I98:L98)</f>
        <v>0</v>
      </c>
      <c r="I98" s="108" t="n">
        <v>0</v>
      </c>
      <c r="J98" s="108" t="n">
        <v>0</v>
      </c>
      <c r="K98" s="108" t="n">
        <v>0</v>
      </c>
      <c r="L98" s="108" t="n">
        <v>0</v>
      </c>
      <c r="M98" s="108" t="n">
        <v>0</v>
      </c>
      <c r="N98" s="108" t="n">
        <v>0</v>
      </c>
      <c r="O98" s="10"/>
      <c r="P98" s="36"/>
      <c r="Q98" s="48"/>
      <c r="R98" s="73"/>
    </row>
    <row r="99" customFormat="false" ht="18" hidden="false" customHeight="true" outlineLevel="0" collapsed="false">
      <c r="A99" s="64" t="s">
        <v>278</v>
      </c>
      <c r="B99" s="70" t="s">
        <v>24</v>
      </c>
      <c r="C99" s="18" t="s">
        <v>25</v>
      </c>
      <c r="D99" s="47"/>
      <c r="E99" s="47"/>
      <c r="F99" s="47"/>
      <c r="G99" s="91"/>
      <c r="H99" s="74" t="n">
        <f aca="false">H100+H102+H103+H104</f>
        <v>560614.5022</v>
      </c>
      <c r="I99" s="74" t="n">
        <f aca="false">I100+I102+I103+I104</f>
        <v>54692.6722</v>
      </c>
      <c r="J99" s="74" t="n">
        <f aca="false">J100+J102+J103+J104</f>
        <v>266672.06</v>
      </c>
      <c r="K99" s="74" t="n">
        <f aca="false">K100+K102+K103+K104</f>
        <v>204659.9</v>
      </c>
      <c r="L99" s="74" t="n">
        <f aca="false">L100+L102+L103+L104</f>
        <v>34589.87</v>
      </c>
      <c r="M99" s="74" t="n">
        <f aca="false">M100+M102+M103+M104</f>
        <v>556900.1</v>
      </c>
      <c r="N99" s="74" t="n">
        <f aca="false">N100+N102+N103+N104</f>
        <v>556900.1</v>
      </c>
      <c r="O99" s="11"/>
      <c r="P99" s="109"/>
      <c r="Q99" s="48"/>
      <c r="R99" s="73"/>
    </row>
    <row r="100" customFormat="false" ht="24" hidden="false" customHeight="true" outlineLevel="0" collapsed="false">
      <c r="A100" s="64"/>
      <c r="B100" s="70" t="s">
        <v>231</v>
      </c>
      <c r="C100" s="18" t="s">
        <v>25</v>
      </c>
      <c r="D100" s="47"/>
      <c r="E100" s="47"/>
      <c r="F100" s="47"/>
      <c r="G100" s="47"/>
      <c r="H100" s="74" t="n">
        <f aca="false">H8+H53+H68+H90</f>
        <v>549074.5022</v>
      </c>
      <c r="I100" s="74" t="n">
        <f aca="false">I8+I53+I68+I90</f>
        <v>54692.6722</v>
      </c>
      <c r="J100" s="74" t="n">
        <f aca="false">J8+J53+J68+J90</f>
        <v>255132.06</v>
      </c>
      <c r="K100" s="74" t="n">
        <f aca="false">K8+K53+K68+K90</f>
        <v>204659.9</v>
      </c>
      <c r="L100" s="74" t="n">
        <f aca="false">L8+L53+L68+L90</f>
        <v>34589.87</v>
      </c>
      <c r="M100" s="74" t="n">
        <f aca="false">M8+M53+M68+M90</f>
        <v>545360.1</v>
      </c>
      <c r="N100" s="74" t="n">
        <f aca="false">N8+N53+N68+N90</f>
        <v>545360.1</v>
      </c>
      <c r="O100" s="11"/>
      <c r="P100" s="109"/>
      <c r="Q100" s="48"/>
      <c r="R100" s="73"/>
    </row>
    <row r="101" customFormat="false" ht="29.25" hidden="false" customHeight="true" outlineLevel="0" collapsed="false">
      <c r="A101" s="64"/>
      <c r="B101" s="70" t="s">
        <v>224</v>
      </c>
      <c r="C101" s="18"/>
      <c r="D101" s="47"/>
      <c r="E101" s="47"/>
      <c r="F101" s="47"/>
      <c r="G101" s="47"/>
      <c r="H101" s="74" t="n">
        <f aca="false">H9+H54+H69</f>
        <v>140136.8</v>
      </c>
      <c r="I101" s="74" t="n">
        <f aca="false">I9+I54+I69</f>
        <v>0</v>
      </c>
      <c r="J101" s="74" t="n">
        <f aca="false">J9+J54+J69</f>
        <v>131136.8</v>
      </c>
      <c r="K101" s="74" t="n">
        <f aca="false">K9+K54+K69</f>
        <v>9000</v>
      </c>
      <c r="L101" s="74" t="n">
        <f aca="false">L9+L54+L69</f>
        <v>0</v>
      </c>
      <c r="M101" s="74" t="n">
        <f aca="false">M9+M54+M69</f>
        <v>131136.8</v>
      </c>
      <c r="N101" s="74" t="n">
        <f aca="false">N9+N54+N69</f>
        <v>131136.8</v>
      </c>
      <c r="O101" s="11"/>
      <c r="P101" s="109"/>
      <c r="Q101" s="48"/>
      <c r="R101" s="73"/>
    </row>
    <row r="102" customFormat="false" ht="17.25" hidden="false" customHeight="true" outlineLevel="0" collapsed="false">
      <c r="A102" s="64"/>
      <c r="B102" s="70" t="s">
        <v>26</v>
      </c>
      <c r="C102" s="18" t="s">
        <v>25</v>
      </c>
      <c r="D102" s="47"/>
      <c r="E102" s="47"/>
      <c r="F102" s="47"/>
      <c r="G102" s="47"/>
      <c r="H102" s="74" t="n">
        <f aca="false">H10+H55+H70</f>
        <v>0</v>
      </c>
      <c r="I102" s="74" t="n">
        <f aca="false">I10+I55+I70</f>
        <v>0</v>
      </c>
      <c r="J102" s="74" t="n">
        <f aca="false">J10+J55+J70</f>
        <v>0</v>
      </c>
      <c r="K102" s="74" t="n">
        <f aca="false">K10+K55+K70</f>
        <v>0</v>
      </c>
      <c r="L102" s="74" t="n">
        <f aca="false">L10+L55+L70</f>
        <v>0</v>
      </c>
      <c r="M102" s="74" t="n">
        <f aca="false">M10+M55+M70</f>
        <v>0</v>
      </c>
      <c r="N102" s="74" t="n">
        <f aca="false">N10+N55+N70</f>
        <v>0</v>
      </c>
      <c r="O102" s="11"/>
      <c r="P102" s="109"/>
      <c r="Q102" s="48"/>
      <c r="R102" s="73"/>
    </row>
    <row r="103" customFormat="false" ht="19.5" hidden="false" customHeight="true" outlineLevel="0" collapsed="false">
      <c r="A103" s="64"/>
      <c r="B103" s="70" t="s">
        <v>28</v>
      </c>
      <c r="C103" s="18" t="s">
        <v>25</v>
      </c>
      <c r="D103" s="47"/>
      <c r="E103" s="47"/>
      <c r="F103" s="47"/>
      <c r="G103" s="47"/>
      <c r="H103" s="74" t="n">
        <f aca="false">H11+H56+H71</f>
        <v>11540</v>
      </c>
      <c r="I103" s="74" t="n">
        <f aca="false">I11+I56+I71</f>
        <v>0</v>
      </c>
      <c r="J103" s="74" t="n">
        <f aca="false">J11+J56+J71</f>
        <v>11540</v>
      </c>
      <c r="K103" s="74" t="n">
        <f aca="false">K11+K56+K71</f>
        <v>0</v>
      </c>
      <c r="L103" s="74" t="n">
        <f aca="false">L11+L56+L71</f>
        <v>0</v>
      </c>
      <c r="M103" s="74" t="n">
        <f aca="false">M11+M56+M71</f>
        <v>11540</v>
      </c>
      <c r="N103" s="74" t="n">
        <f aca="false">N11+N56+N71</f>
        <v>11540</v>
      </c>
      <c r="O103" s="11"/>
      <c r="P103" s="109"/>
      <c r="Q103" s="48"/>
      <c r="R103" s="73"/>
    </row>
    <row r="104" customFormat="false" ht="17.25" hidden="false" customHeight="true" outlineLevel="0" collapsed="false">
      <c r="A104" s="64"/>
      <c r="B104" s="70" t="s">
        <v>29</v>
      </c>
      <c r="C104" s="18" t="s">
        <v>25</v>
      </c>
      <c r="D104" s="47"/>
      <c r="E104" s="47"/>
      <c r="F104" s="47"/>
      <c r="G104" s="47"/>
      <c r="H104" s="74" t="n">
        <f aca="false">H12+H57+H72</f>
        <v>0</v>
      </c>
      <c r="I104" s="74" t="n">
        <f aca="false">I12+I57+I72</f>
        <v>0</v>
      </c>
      <c r="J104" s="74" t="n">
        <f aca="false">J12+J57+J72</f>
        <v>0</v>
      </c>
      <c r="K104" s="74" t="n">
        <f aca="false">K12+K57+K72</f>
        <v>0</v>
      </c>
      <c r="L104" s="74" t="n">
        <f aca="false">L12+L57+L72</f>
        <v>0</v>
      </c>
      <c r="M104" s="74" t="n">
        <f aca="false">M12+M57+M72</f>
        <v>0</v>
      </c>
      <c r="N104" s="74" t="n">
        <f aca="false">N12+N57+N72</f>
        <v>0</v>
      </c>
      <c r="O104" s="11"/>
      <c r="P104" s="109"/>
      <c r="Q104" s="48"/>
      <c r="R104" s="73"/>
    </row>
    <row r="107" customFormat="false" ht="15" hidden="false" customHeight="false" outlineLevel="0" collapsed="false">
      <c r="H107" s="68"/>
      <c r="I107" s="68"/>
      <c r="J107" s="68"/>
      <c r="K107" s="68"/>
      <c r="L107" s="68"/>
      <c r="M107" s="68"/>
      <c r="N107" s="68"/>
    </row>
    <row r="111" customFormat="false" ht="15" hidden="false" customHeight="false" outlineLevel="0" collapsed="false">
      <c r="H111" s="68"/>
      <c r="I111" s="68"/>
      <c r="J111" s="68"/>
      <c r="K111" s="68"/>
      <c r="L111" s="68"/>
    </row>
    <row r="118" customFormat="false" ht="15" hidden="false" customHeight="false" outlineLevel="0" collapsed="false">
      <c r="H118" s="68"/>
      <c r="I118" s="68"/>
      <c r="J118" s="68"/>
      <c r="K118" s="68"/>
      <c r="L118" s="68"/>
      <c r="M118" s="68"/>
      <c r="N118" s="68"/>
    </row>
    <row r="119" customFormat="false" ht="15" hidden="false" customHeight="false" outlineLevel="0" collapsed="false">
      <c r="H119" s="68"/>
      <c r="I119" s="68"/>
      <c r="J119" s="68"/>
      <c r="K119" s="68"/>
      <c r="L119" s="68"/>
      <c r="M119" s="68"/>
      <c r="N119" s="68"/>
    </row>
    <row r="120" customFormat="false" ht="15" hidden="false" customHeight="false" outlineLevel="0" collapsed="false">
      <c r="H120" s="68"/>
      <c r="I120" s="68"/>
      <c r="J120" s="68"/>
      <c r="K120" s="68"/>
      <c r="L120" s="68"/>
      <c r="M120" s="68"/>
      <c r="N120" s="68"/>
    </row>
    <row r="121" customFormat="false" ht="15" hidden="false" customHeight="false" outlineLevel="0" collapsed="false">
      <c r="H121" s="68"/>
      <c r="I121" s="68"/>
      <c r="J121" s="68"/>
      <c r="K121" s="68"/>
      <c r="L121" s="68"/>
      <c r="M121" s="68"/>
      <c r="N121" s="68"/>
    </row>
    <row r="122" customFormat="false" ht="15" hidden="false" customHeight="false" outlineLevel="0" collapsed="false">
      <c r="H122" s="68"/>
      <c r="I122" s="68"/>
      <c r="J122" s="68"/>
      <c r="K122" s="68"/>
      <c r="L122" s="68"/>
      <c r="M122" s="68"/>
      <c r="N122" s="68"/>
    </row>
    <row r="123" customFormat="false" ht="15" hidden="false" customHeight="false" outlineLevel="0" collapsed="false">
      <c r="H123" s="68"/>
      <c r="I123" s="68"/>
      <c r="J123" s="68"/>
      <c r="K123" s="68"/>
      <c r="L123" s="68"/>
      <c r="M123" s="68"/>
      <c r="N123" s="68"/>
    </row>
    <row r="124" customFormat="false" ht="15" hidden="false" customHeight="false" outlineLevel="0" collapsed="false">
      <c r="H124" s="68"/>
    </row>
  </sheetData>
  <autoFilter ref="A4:V104"/>
  <mergeCells count="57">
    <mergeCell ref="A2:A3"/>
    <mergeCell ref="B2:B3"/>
    <mergeCell ref="C2:C3"/>
    <mergeCell ref="D2:G2"/>
    <mergeCell ref="H2:H3"/>
    <mergeCell ref="I2:L2"/>
    <mergeCell ref="M2:M3"/>
    <mergeCell ref="N2:N3"/>
    <mergeCell ref="O2:O3"/>
    <mergeCell ref="P2:P3"/>
    <mergeCell ref="A5:P5"/>
    <mergeCell ref="A6:P6"/>
    <mergeCell ref="A7:A12"/>
    <mergeCell ref="O7:O12"/>
    <mergeCell ref="P7:P12"/>
    <mergeCell ref="A13:A21"/>
    <mergeCell ref="O13:O21"/>
    <mergeCell ref="P13:P21"/>
    <mergeCell ref="A22:A28"/>
    <mergeCell ref="O22:O28"/>
    <mergeCell ref="P22:P28"/>
    <mergeCell ref="A29:A35"/>
    <mergeCell ref="O29:O35"/>
    <mergeCell ref="P29:P35"/>
    <mergeCell ref="A36:A44"/>
    <mergeCell ref="O36:O44"/>
    <mergeCell ref="P36:P44"/>
    <mergeCell ref="A45:A51"/>
    <mergeCell ref="O45:O51"/>
    <mergeCell ref="P45:P51"/>
    <mergeCell ref="A52:A57"/>
    <mergeCell ref="O52:O57"/>
    <mergeCell ref="P52:P57"/>
    <mergeCell ref="A58:A66"/>
    <mergeCell ref="O58:O66"/>
    <mergeCell ref="P58:P66"/>
    <mergeCell ref="A67:A72"/>
    <mergeCell ref="O67:O72"/>
    <mergeCell ref="P67:P72"/>
    <mergeCell ref="A73:A81"/>
    <mergeCell ref="O73:O81"/>
    <mergeCell ref="P73:P81"/>
    <mergeCell ref="A82:A88"/>
    <mergeCell ref="O82:O88"/>
    <mergeCell ref="P82:P88"/>
    <mergeCell ref="A89:A90"/>
    <mergeCell ref="O89:O90"/>
    <mergeCell ref="P89:P90"/>
    <mergeCell ref="A91:A94"/>
    <mergeCell ref="O91:O94"/>
    <mergeCell ref="P91:P94"/>
    <mergeCell ref="A95:A98"/>
    <mergeCell ref="O95:O98"/>
    <mergeCell ref="P95:P98"/>
    <mergeCell ref="A99:A104"/>
    <mergeCell ref="O99:O104"/>
    <mergeCell ref="P99:P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25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7" ySplit="6" topLeftCell="H25" activePane="bottomRight" state="frozen"/>
      <selection pane="topLeft" activeCell="A1" activeCellId="0" sqref="A1"/>
      <selection pane="topRight" activeCell="H1" activeCellId="0" sqref="H1"/>
      <selection pane="bottomLeft" activeCell="A25" activeCellId="0" sqref="A25"/>
      <selection pane="bottomRight" activeCell="A1" activeCellId="0" sqref="A1:IV16384"/>
    </sheetView>
  </sheetViews>
  <sheetFormatPr defaultColWidth="9.13671875" defaultRowHeight="15" zeroHeight="false" outlineLevelRow="0" outlineLevelCol="0"/>
  <cols>
    <col collapsed="false" customWidth="true" hidden="false" outlineLevel="0" max="1" min="1" style="1" width="43.28"/>
    <col collapsed="false" customWidth="true" hidden="false" outlineLevel="0" max="2" min="2" style="4" width="29.56"/>
    <col collapsed="false" customWidth="true" hidden="false" outlineLevel="0" max="3" min="3" style="4" width="9.85"/>
    <col collapsed="false" customWidth="true" hidden="false" outlineLevel="0" max="5" min="4" style="4" width="8.7"/>
    <col collapsed="false" customWidth="true" hidden="false" outlineLevel="0" max="6" min="6" style="4" width="13.85"/>
    <col collapsed="false" customWidth="true" hidden="false" outlineLevel="0" max="7" min="7" style="4" width="5.56"/>
    <col collapsed="false" customWidth="true" hidden="false" outlineLevel="0" max="8" min="8" style="1" width="19.99"/>
    <col collapsed="false" customWidth="true" hidden="false" outlineLevel="0" max="9" min="9" style="1" width="16.28"/>
    <col collapsed="false" customWidth="true" hidden="false" outlineLevel="0" max="10" min="10" style="1" width="17.99"/>
    <col collapsed="false" customWidth="true" hidden="false" outlineLevel="0" max="11" min="11" style="1" width="18.99"/>
    <col collapsed="false" customWidth="true" hidden="false" outlineLevel="0" max="12" min="12" style="1" width="15.56"/>
    <col collapsed="false" customWidth="true" hidden="false" outlineLevel="0" max="13" min="13" style="1" width="20.13"/>
    <col collapsed="false" customWidth="true" hidden="false" outlineLevel="0" max="14" min="14" style="1" width="15.85"/>
    <col collapsed="false" customWidth="true" hidden="false" outlineLevel="0" max="15" min="15" style="1" width="14.56"/>
    <col collapsed="false" customWidth="true" hidden="false" outlineLevel="0" max="16" min="16" style="1" width="36.7"/>
    <col collapsed="false" customWidth="true" hidden="false" outlineLevel="0" max="17" min="17" style="4" width="13.41"/>
    <col collapsed="false" customWidth="false" hidden="false" outlineLevel="0" max="257" min="18" style="4" width="9.14"/>
  </cols>
  <sheetData>
    <row r="1" customFormat="false" ht="15" hidden="false" customHeight="false" outlineLevel="0" collapsed="false">
      <c r="P1" s="9"/>
    </row>
    <row r="2" customFormat="false" ht="27.75" hidden="false" customHeight="true" outlineLevel="0" collapsed="false">
      <c r="A2" s="10" t="s">
        <v>3</v>
      </c>
      <c r="B2" s="10" t="s">
        <v>4</v>
      </c>
      <c r="C2" s="11" t="s">
        <v>5</v>
      </c>
      <c r="D2" s="10" t="s">
        <v>6</v>
      </c>
      <c r="E2" s="10"/>
      <c r="F2" s="10"/>
      <c r="G2" s="10"/>
      <c r="H2" s="10" t="s">
        <v>7</v>
      </c>
      <c r="I2" s="10" t="s">
        <v>8</v>
      </c>
      <c r="J2" s="10"/>
      <c r="K2" s="10"/>
      <c r="L2" s="10"/>
      <c r="M2" s="10" t="s">
        <v>9</v>
      </c>
      <c r="N2" s="10" t="s">
        <v>10</v>
      </c>
      <c r="O2" s="11" t="s">
        <v>11</v>
      </c>
      <c r="P2" s="10" t="s">
        <v>12</v>
      </c>
    </row>
    <row r="3" customFormat="false" ht="20.25" hidden="false" customHeight="true" outlineLevel="0" collapsed="false">
      <c r="A3" s="10"/>
      <c r="B3" s="10"/>
      <c r="C3" s="11"/>
      <c r="D3" s="10" t="s">
        <v>13</v>
      </c>
      <c r="E3" s="10" t="s">
        <v>14</v>
      </c>
      <c r="F3" s="10" t="s">
        <v>15</v>
      </c>
      <c r="G3" s="10" t="s">
        <v>16</v>
      </c>
      <c r="H3" s="10"/>
      <c r="I3" s="10" t="s">
        <v>17</v>
      </c>
      <c r="J3" s="10" t="s">
        <v>18</v>
      </c>
      <c r="K3" s="10" t="s">
        <v>19</v>
      </c>
      <c r="L3" s="10" t="s">
        <v>20</v>
      </c>
      <c r="M3" s="10"/>
      <c r="N3" s="10"/>
      <c r="O3" s="11"/>
      <c r="P3" s="10"/>
    </row>
    <row r="4" customFormat="false" ht="18.75" hidden="false" customHeight="true" outlineLevel="0" collapsed="false">
      <c r="A4" s="10" t="n">
        <v>1</v>
      </c>
      <c r="B4" s="11" t="n">
        <v>2</v>
      </c>
      <c r="C4" s="11" t="n">
        <v>3</v>
      </c>
      <c r="D4" s="11" t="n">
        <v>4</v>
      </c>
      <c r="E4" s="11" t="n">
        <v>5</v>
      </c>
      <c r="F4" s="11" t="n">
        <v>6</v>
      </c>
      <c r="G4" s="11" t="n">
        <v>7</v>
      </c>
      <c r="H4" s="10" t="n">
        <v>8</v>
      </c>
      <c r="I4" s="10" t="n">
        <v>9</v>
      </c>
      <c r="J4" s="10" t="n">
        <v>10</v>
      </c>
      <c r="K4" s="10" t="n">
        <v>11</v>
      </c>
      <c r="L4" s="10" t="n">
        <v>12</v>
      </c>
      <c r="M4" s="10" t="n">
        <v>13</v>
      </c>
      <c r="N4" s="10" t="n">
        <v>14</v>
      </c>
      <c r="O4" s="10" t="n">
        <v>15</v>
      </c>
      <c r="P4" s="10" t="n">
        <v>16</v>
      </c>
    </row>
    <row r="5" customFormat="false" ht="33.75" hidden="false" customHeight="true" outlineLevel="0" collapsed="false">
      <c r="A5" s="13" t="s">
        <v>21</v>
      </c>
      <c r="B5" s="13"/>
      <c r="C5" s="13"/>
      <c r="D5" s="13"/>
      <c r="E5" s="13"/>
      <c r="F5" s="13"/>
      <c r="G5" s="13"/>
      <c r="H5" s="13"/>
      <c r="I5" s="13"/>
      <c r="J5" s="13"/>
      <c r="K5" s="13"/>
      <c r="L5" s="13"/>
      <c r="M5" s="13"/>
      <c r="N5" s="13"/>
      <c r="O5" s="13"/>
      <c r="P5" s="13"/>
    </row>
    <row r="6" s="15" customFormat="true" ht="33" hidden="false" customHeight="true" outlineLevel="0" collapsed="false">
      <c r="A6" s="14" t="s">
        <v>279</v>
      </c>
      <c r="B6" s="14"/>
      <c r="C6" s="14"/>
      <c r="D6" s="14"/>
      <c r="E6" s="14"/>
      <c r="F6" s="14"/>
      <c r="G6" s="14"/>
      <c r="H6" s="14"/>
      <c r="I6" s="14"/>
      <c r="J6" s="14"/>
      <c r="K6" s="14"/>
      <c r="L6" s="14"/>
      <c r="M6" s="14"/>
      <c r="N6" s="14"/>
      <c r="O6" s="14"/>
      <c r="P6" s="14"/>
    </row>
    <row r="7" customFormat="false" ht="15" hidden="false" customHeight="true" outlineLevel="0" collapsed="false">
      <c r="A7" s="39" t="s">
        <v>280</v>
      </c>
      <c r="B7" s="17" t="s">
        <v>24</v>
      </c>
      <c r="C7" s="18" t="s">
        <v>25</v>
      </c>
      <c r="D7" s="47"/>
      <c r="E7" s="47"/>
      <c r="F7" s="47"/>
      <c r="G7" s="47"/>
      <c r="H7" s="110" t="n">
        <f aca="false">H8+H10+H12+H13</f>
        <v>2772750.721</v>
      </c>
      <c r="I7" s="110" t="n">
        <f aca="false">I8+I10+I12+I13</f>
        <v>608316.58</v>
      </c>
      <c r="J7" s="110" t="n">
        <f aca="false">J8+J10+J12+J13</f>
        <v>686877.0585</v>
      </c>
      <c r="K7" s="110" t="n">
        <f aca="false">K8+K10+K12+K13</f>
        <v>818266.88</v>
      </c>
      <c r="L7" s="110" t="n">
        <f aca="false">L8+L10+L12+L13</f>
        <v>659290.2025</v>
      </c>
      <c r="M7" s="110" t="n">
        <f aca="false">M8+M10+M12+M13</f>
        <v>2878224.139</v>
      </c>
      <c r="N7" s="110" t="n">
        <f aca="false">N8+N10+N12+N13</f>
        <v>2878224.139</v>
      </c>
      <c r="O7" s="111" t="s">
        <v>281</v>
      </c>
      <c r="P7" s="64"/>
    </row>
    <row r="8" customFormat="false" ht="15" hidden="false" customHeight="false" outlineLevel="0" collapsed="false">
      <c r="A8" s="39"/>
      <c r="B8" s="17" t="s">
        <v>26</v>
      </c>
      <c r="C8" s="18" t="s">
        <v>25</v>
      </c>
      <c r="D8" s="47"/>
      <c r="E8" s="47"/>
      <c r="F8" s="47"/>
      <c r="G8" s="47"/>
      <c r="H8" s="20" t="n">
        <f aca="false">H18+H25+H33+H41+H50+H57</f>
        <v>154673</v>
      </c>
      <c r="I8" s="20" t="n">
        <f aca="false">I18+I25+I33+I41+I50+I57</f>
        <v>0</v>
      </c>
      <c r="J8" s="20" t="n">
        <f aca="false">J18+J25+J33+J41+J50+J57</f>
        <v>0</v>
      </c>
      <c r="K8" s="20" t="n">
        <f aca="false">K18+K25+K33+K41+K50+K57</f>
        <v>154673</v>
      </c>
      <c r="L8" s="20" t="n">
        <f aca="false">L18+L25+L33+L41+L50+L57</f>
        <v>0</v>
      </c>
      <c r="M8" s="20" t="n">
        <f aca="false">M18+M25+M33+M41+M50+M57</f>
        <v>154673</v>
      </c>
      <c r="N8" s="20" t="n">
        <f aca="false">N18+N25+N33+N41+N50+N57</f>
        <v>154673</v>
      </c>
      <c r="O8" s="111"/>
      <c r="P8" s="64"/>
    </row>
    <row r="9" customFormat="false" ht="25.5" hidden="false" customHeight="false" outlineLevel="0" collapsed="false">
      <c r="A9" s="39"/>
      <c r="B9" s="17" t="s">
        <v>282</v>
      </c>
      <c r="C9" s="18"/>
      <c r="D9" s="47"/>
      <c r="E9" s="47"/>
      <c r="F9" s="47"/>
      <c r="G9" s="47"/>
      <c r="H9" s="20" t="n">
        <f aca="false">H42</f>
        <v>154673</v>
      </c>
      <c r="I9" s="20" t="n">
        <f aca="false">I42</f>
        <v>0</v>
      </c>
      <c r="J9" s="20" t="n">
        <f aca="false">J42</f>
        <v>0</v>
      </c>
      <c r="K9" s="20" t="n">
        <f aca="false">K42</f>
        <v>154673</v>
      </c>
      <c r="L9" s="20" t="n">
        <f aca="false">L42</f>
        <v>0</v>
      </c>
      <c r="M9" s="20" t="n">
        <f aca="false">M42</f>
        <v>154673</v>
      </c>
      <c r="N9" s="20" t="n">
        <f aca="false">N42</f>
        <v>154673</v>
      </c>
      <c r="O9" s="111"/>
      <c r="P9" s="64"/>
    </row>
    <row r="10" customFormat="false" ht="15" hidden="false" customHeight="false" outlineLevel="0" collapsed="false">
      <c r="A10" s="39"/>
      <c r="B10" s="17" t="s">
        <v>27</v>
      </c>
      <c r="C10" s="18" t="s">
        <v>25</v>
      </c>
      <c r="D10" s="47"/>
      <c r="E10" s="47"/>
      <c r="F10" s="47"/>
      <c r="G10" s="47"/>
      <c r="H10" s="110" t="n">
        <f aca="false">H19+H27+H35+H43+H51+H58+H26+H34+H64+H69</f>
        <v>2612998.036</v>
      </c>
      <c r="I10" s="110" t="n">
        <f aca="false">I19+I27+I35+I43+I51+I58+I26+I34+I64+I69</f>
        <v>608316.58</v>
      </c>
      <c r="J10" s="110" t="n">
        <f aca="false">J19+J27+J35+J43+J51+J58+J26+J34+J64+J69</f>
        <v>684337.216</v>
      </c>
      <c r="K10" s="110" t="n">
        <f aca="false">K19+K27+K35+K43+K51+K58+K26+K34+K64+K69</f>
        <v>663593.88</v>
      </c>
      <c r="L10" s="110" t="n">
        <f aca="false">L19+L27+L35+L43+L51+L58+L26+L34+L64+L69</f>
        <v>656750.36</v>
      </c>
      <c r="M10" s="110" t="n">
        <f aca="false">M19+M27+M35+M43+M51+M58+M26+M34+M64+M69</f>
        <v>2723551.139</v>
      </c>
      <c r="N10" s="110" t="n">
        <f aca="false">N19+N27+N35+N43+N51+N58+N26+N34+N64+N69</f>
        <v>2723551.139</v>
      </c>
      <c r="O10" s="111"/>
      <c r="P10" s="64"/>
    </row>
    <row r="11" customFormat="false" ht="25.5" hidden="false" customHeight="false" outlineLevel="0" collapsed="false">
      <c r="A11" s="39"/>
      <c r="B11" s="17" t="s">
        <v>283</v>
      </c>
      <c r="C11" s="18"/>
      <c r="D11" s="47"/>
      <c r="E11" s="47"/>
      <c r="F11" s="47"/>
      <c r="G11" s="47"/>
      <c r="H11" s="20" t="n">
        <f aca="false">H44+H65+H70</f>
        <v>2581309.4</v>
      </c>
      <c r="I11" s="20" t="n">
        <f aca="false">I44+I65+I70</f>
        <v>599679.93</v>
      </c>
      <c r="J11" s="20" t="n">
        <f aca="false">J44+J65+J70</f>
        <v>676450.53</v>
      </c>
      <c r="K11" s="20" t="n">
        <f aca="false">K44+K65+K70</f>
        <v>655707.23</v>
      </c>
      <c r="L11" s="20" t="n">
        <f aca="false">L44+L65+L70</f>
        <v>649471.71</v>
      </c>
      <c r="M11" s="20" t="n">
        <f aca="false">M44+M65+M70</f>
        <v>2707478.5</v>
      </c>
      <c r="N11" s="20" t="n">
        <f aca="false">N44+N65+N70</f>
        <v>2707478.5</v>
      </c>
      <c r="O11" s="111"/>
      <c r="P11" s="64"/>
    </row>
    <row r="12" customFormat="false" ht="15" hidden="false" customHeight="false" outlineLevel="0" collapsed="false">
      <c r="A12" s="39"/>
      <c r="B12" s="17" t="s">
        <v>28</v>
      </c>
      <c r="C12" s="18" t="s">
        <v>25</v>
      </c>
      <c r="D12" s="47"/>
      <c r="E12" s="47"/>
      <c r="F12" s="47"/>
      <c r="G12" s="47"/>
      <c r="H12" s="20" t="n">
        <f aca="false">H20+H28+H36+H45+H52+H59</f>
        <v>0</v>
      </c>
      <c r="I12" s="20" t="n">
        <f aca="false">I20+I28+I36+I45+I52+I59</f>
        <v>0</v>
      </c>
      <c r="J12" s="20" t="n">
        <f aca="false">J20+J28+J36+J45+J52+J59</f>
        <v>0</v>
      </c>
      <c r="K12" s="20" t="n">
        <f aca="false">K20+K28+K36+K45+K52+K59</f>
        <v>0</v>
      </c>
      <c r="L12" s="20" t="n">
        <f aca="false">L20+L28+L36+L45+L52+L59</f>
        <v>0</v>
      </c>
      <c r="M12" s="20" t="n">
        <f aca="false">M20+M28+M36+M45+M52+M59</f>
        <v>0</v>
      </c>
      <c r="N12" s="20" t="n">
        <f aca="false">N20+N28+N36+N45+N52+N59</f>
        <v>0</v>
      </c>
      <c r="O12" s="111"/>
      <c r="P12" s="64"/>
    </row>
    <row r="13" customFormat="false" ht="15" hidden="false" customHeight="false" outlineLevel="0" collapsed="false">
      <c r="A13" s="39"/>
      <c r="B13" s="17" t="s">
        <v>29</v>
      </c>
      <c r="C13" s="18" t="s">
        <v>25</v>
      </c>
      <c r="D13" s="47"/>
      <c r="E13" s="47"/>
      <c r="F13" s="47"/>
      <c r="G13" s="47"/>
      <c r="H13" s="20" t="n">
        <f aca="false">H77+H85+H93+H101+H109+H117+H125+H133+H141+H149+H157+H165+H173+H181+H189+H197+H205</f>
        <v>5079.685</v>
      </c>
      <c r="I13" s="20" t="n">
        <f aca="false">I77+I85+I93+I101+I109+I117+I125+I133+I141+I149+I157+I165+I173+I181+I189+I197+I205</f>
        <v>0</v>
      </c>
      <c r="J13" s="20" t="n">
        <f aca="false">J77+J85+J93+J101+J109+J117+J125+J133+J141+J149+J157+J165+J173+J181+J189+J197+J205</f>
        <v>2539.8425</v>
      </c>
      <c r="K13" s="20" t="n">
        <f aca="false">K77+K85+K93+K101+K109+K117+K125+K133+K141+K149+K157+K165+K173+K181+K189+K197+K205</f>
        <v>0</v>
      </c>
      <c r="L13" s="20" t="n">
        <f aca="false">L77+L85+L93+L101+L109+L117+L125+L133+L141+L149+L157+L165+L173+L181+L189+L197+L205</f>
        <v>2539.8425</v>
      </c>
      <c r="M13" s="20" t="n">
        <f aca="false">M77+M85+M93+M101+M109+M117+M125+M133+M141+M149+M157+M165+M173+M181+M189+M197+M205</f>
        <v>0</v>
      </c>
      <c r="N13" s="20" t="n">
        <f aca="false">N77+N85+N93+N101+N109+N117+N125+N133+N141+N149+N157+N165+N173+N181+N189+N197+N205</f>
        <v>0</v>
      </c>
      <c r="O13" s="111"/>
      <c r="P13" s="64"/>
    </row>
    <row r="14" customFormat="false" ht="38.25" hidden="false" customHeight="false" outlineLevel="0" collapsed="false">
      <c r="A14" s="39"/>
      <c r="B14" s="17" t="s">
        <v>132</v>
      </c>
      <c r="C14" s="18" t="s">
        <v>25</v>
      </c>
      <c r="D14" s="47"/>
      <c r="E14" s="47"/>
      <c r="F14" s="47"/>
      <c r="G14" s="47"/>
      <c r="H14" s="20" t="n">
        <f aca="false">H78+H86+H94+H102+H110+H118+H126+H134+H142+H150+H158+H166+H174+H182+H190+H198+H206</f>
        <v>5079.685</v>
      </c>
      <c r="I14" s="20" t="n">
        <f aca="false">I78+I86+I94+I102+I110+I118+I126+I134+I142+I150+I158+I166+I174+I182+I190+I198+I206</f>
        <v>0</v>
      </c>
      <c r="J14" s="20" t="n">
        <f aca="false">J78+J86+J94+J102+J110+J118+J126+J134+J142+J150+J158+J166+J174+J182+J190+J198+J206</f>
        <v>2539.8425</v>
      </c>
      <c r="K14" s="20" t="n">
        <f aca="false">K78+K86+K94+K102+K110+K118+K126+K134+K142+K150+K158+K166+K174+K182+K190+K198+K206</f>
        <v>0</v>
      </c>
      <c r="L14" s="20" t="n">
        <f aca="false">L78+L86+L94+L102+L110+L118+L126+L134+L142+L150+L158+L166+L174+L182+L190+L198+L206</f>
        <v>2539.8425</v>
      </c>
      <c r="M14" s="20" t="n">
        <f aca="false">M78+M86+M94+M102+M110+M118+M126+M134+M142+M150+M158+M166+M174+M182+M190+M198+M206</f>
        <v>0</v>
      </c>
      <c r="N14" s="20" t="n">
        <f aca="false">N78+N86+N94+N102+N110+N118+N126+N134+N142+N150+N158+N166+N174+N182+N190+N198+N206</f>
        <v>0</v>
      </c>
      <c r="O14" s="111"/>
      <c r="P14" s="64"/>
    </row>
    <row r="15" s="4" customFormat="true" ht="15" hidden="false" customHeight="true" outlineLevel="0" collapsed="false">
      <c r="A15" s="23" t="s">
        <v>284</v>
      </c>
      <c r="B15" s="24" t="s">
        <v>31</v>
      </c>
      <c r="C15" s="11" t="s">
        <v>32</v>
      </c>
      <c r="D15" s="27"/>
      <c r="E15" s="27"/>
      <c r="F15" s="27"/>
      <c r="G15" s="27"/>
      <c r="H15" s="25" t="n">
        <v>2</v>
      </c>
      <c r="I15" s="25" t="n">
        <v>0</v>
      </c>
      <c r="J15" s="25" t="n">
        <v>0</v>
      </c>
      <c r="K15" s="25" t="n">
        <v>0</v>
      </c>
      <c r="L15" s="25" t="n">
        <v>2</v>
      </c>
      <c r="M15" s="25" t="n">
        <v>1</v>
      </c>
      <c r="N15" s="25" t="n">
        <v>1</v>
      </c>
      <c r="O15" s="10" t="s">
        <v>64</v>
      </c>
      <c r="P15" s="23" t="s">
        <v>285</v>
      </c>
    </row>
    <row r="16" s="4" customFormat="true" ht="15" hidden="false" customHeight="false" outlineLevel="0" collapsed="false">
      <c r="A16" s="23"/>
      <c r="B16" s="112" t="s">
        <v>58</v>
      </c>
      <c r="C16" s="11" t="s">
        <v>25</v>
      </c>
      <c r="D16" s="27"/>
      <c r="E16" s="27"/>
      <c r="F16" s="27"/>
      <c r="G16" s="27"/>
      <c r="H16" s="26" t="n">
        <v>200</v>
      </c>
      <c r="I16" s="62" t="n">
        <v>0</v>
      </c>
      <c r="J16" s="62" t="n">
        <v>0</v>
      </c>
      <c r="K16" s="62" t="n">
        <v>0</v>
      </c>
      <c r="L16" s="62" t="n">
        <v>200</v>
      </c>
      <c r="M16" s="26" t="n">
        <v>126</v>
      </c>
      <c r="N16" s="26" t="n">
        <v>126</v>
      </c>
      <c r="O16" s="10"/>
      <c r="P16" s="23"/>
    </row>
    <row r="17" s="4" customFormat="true" ht="15" hidden="false" customHeight="false" outlineLevel="0" collapsed="false">
      <c r="A17" s="23"/>
      <c r="B17" s="24" t="s">
        <v>24</v>
      </c>
      <c r="C17" s="11" t="s">
        <v>25</v>
      </c>
      <c r="D17" s="27"/>
      <c r="E17" s="27"/>
      <c r="F17" s="27"/>
      <c r="G17" s="27"/>
      <c r="H17" s="28" t="n">
        <f aca="false">H18+H19+H20+H21</f>
        <v>400</v>
      </c>
      <c r="I17" s="28" t="n">
        <f aca="false">I18+I19+I20+I21</f>
        <v>0</v>
      </c>
      <c r="J17" s="28" t="n">
        <f aca="false">J18+J19+J20+J21</f>
        <v>0</v>
      </c>
      <c r="K17" s="28" t="n">
        <f aca="false">K18+K19+K20+K21</f>
        <v>0</v>
      </c>
      <c r="L17" s="28" t="n">
        <f aca="false">L18+L19+L20+L21</f>
        <v>400</v>
      </c>
      <c r="M17" s="28" t="n">
        <f aca="false">M18+M19+M20+M21</f>
        <v>126</v>
      </c>
      <c r="N17" s="28" t="n">
        <f aca="false">N18+N19+N20+N21</f>
        <v>126</v>
      </c>
      <c r="O17" s="10"/>
      <c r="P17" s="23"/>
    </row>
    <row r="18" s="4" customFormat="true" ht="15" hidden="false" customHeight="false" outlineLevel="0" collapsed="false">
      <c r="A18" s="23"/>
      <c r="B18" s="24" t="s">
        <v>26</v>
      </c>
      <c r="C18" s="11" t="s">
        <v>25</v>
      </c>
      <c r="D18" s="27"/>
      <c r="E18" s="27"/>
      <c r="F18" s="27"/>
      <c r="G18" s="27"/>
      <c r="H18" s="28" t="n">
        <f aca="false">SUM(I18:L18)</f>
        <v>0</v>
      </c>
      <c r="I18" s="28" t="n">
        <v>0</v>
      </c>
      <c r="J18" s="28" t="n">
        <v>0</v>
      </c>
      <c r="K18" s="28" t="n">
        <v>0</v>
      </c>
      <c r="L18" s="28" t="n">
        <v>0</v>
      </c>
      <c r="M18" s="28" t="n">
        <v>0</v>
      </c>
      <c r="N18" s="28" t="n">
        <v>0</v>
      </c>
      <c r="O18" s="10"/>
      <c r="P18" s="23"/>
    </row>
    <row r="19" s="4" customFormat="true" ht="30.75" hidden="false" customHeight="true" outlineLevel="0" collapsed="false">
      <c r="A19" s="23"/>
      <c r="B19" s="24" t="s">
        <v>45</v>
      </c>
      <c r="C19" s="11" t="s">
        <v>25</v>
      </c>
      <c r="D19" s="27" t="s">
        <v>41</v>
      </c>
      <c r="E19" s="27" t="s">
        <v>42</v>
      </c>
      <c r="F19" s="27" t="s">
        <v>43</v>
      </c>
      <c r="G19" s="27" t="s">
        <v>46</v>
      </c>
      <c r="H19" s="28" t="n">
        <f aca="false">SUM(I19:L19)</f>
        <v>400</v>
      </c>
      <c r="I19" s="28" t="n">
        <v>0</v>
      </c>
      <c r="J19" s="28" t="n">
        <v>0</v>
      </c>
      <c r="K19" s="28" t="n">
        <v>0</v>
      </c>
      <c r="L19" s="28" t="n">
        <v>400</v>
      </c>
      <c r="M19" s="28" t="n">
        <v>126</v>
      </c>
      <c r="N19" s="28" t="n">
        <v>126</v>
      </c>
      <c r="O19" s="10"/>
      <c r="P19" s="23"/>
    </row>
    <row r="20" s="4" customFormat="true" ht="32.25" hidden="false" customHeight="true" outlineLevel="0" collapsed="false">
      <c r="A20" s="23"/>
      <c r="B20" s="24" t="s">
        <v>28</v>
      </c>
      <c r="C20" s="11" t="s">
        <v>25</v>
      </c>
      <c r="D20" s="27"/>
      <c r="E20" s="27"/>
      <c r="F20" s="27"/>
      <c r="G20" s="27"/>
      <c r="H20" s="28" t="n">
        <f aca="false">SUM(I20:L20)</f>
        <v>0</v>
      </c>
      <c r="I20" s="28" t="n">
        <v>0</v>
      </c>
      <c r="J20" s="28" t="n">
        <v>0</v>
      </c>
      <c r="K20" s="28" t="n">
        <v>0</v>
      </c>
      <c r="L20" s="28" t="n">
        <v>0</v>
      </c>
      <c r="M20" s="28" t="n">
        <v>0</v>
      </c>
      <c r="N20" s="28" t="n">
        <v>0</v>
      </c>
      <c r="O20" s="10"/>
      <c r="P20" s="23"/>
    </row>
    <row r="21" s="4" customFormat="true" ht="47.25" hidden="false" customHeight="true" outlineLevel="0" collapsed="false">
      <c r="A21" s="23"/>
      <c r="B21" s="24" t="s">
        <v>29</v>
      </c>
      <c r="C21" s="11" t="s">
        <v>25</v>
      </c>
      <c r="D21" s="27"/>
      <c r="E21" s="27"/>
      <c r="F21" s="27"/>
      <c r="G21" s="27"/>
      <c r="H21" s="28" t="n">
        <f aca="false">SUM(I21:L21)</f>
        <v>0</v>
      </c>
      <c r="I21" s="28" t="n">
        <v>0</v>
      </c>
      <c r="J21" s="28" t="n">
        <v>0</v>
      </c>
      <c r="K21" s="28" t="n">
        <v>0</v>
      </c>
      <c r="L21" s="28" t="n">
        <v>0</v>
      </c>
      <c r="M21" s="28" t="n">
        <v>0</v>
      </c>
      <c r="N21" s="28" t="n">
        <v>0</v>
      </c>
      <c r="O21" s="10"/>
      <c r="P21" s="23"/>
    </row>
    <row r="22" customFormat="false" ht="15" hidden="false" customHeight="true" outlineLevel="0" collapsed="false">
      <c r="A22" s="23" t="s">
        <v>286</v>
      </c>
      <c r="B22" s="24" t="s">
        <v>97</v>
      </c>
      <c r="C22" s="11" t="s">
        <v>68</v>
      </c>
      <c r="D22" s="27"/>
      <c r="E22" s="27"/>
      <c r="F22" s="27"/>
      <c r="G22" s="27"/>
      <c r="H22" s="25" t="n">
        <v>15</v>
      </c>
      <c r="I22" s="25" t="n">
        <v>4</v>
      </c>
      <c r="J22" s="25" t="n">
        <v>4</v>
      </c>
      <c r="K22" s="25" t="n">
        <v>4</v>
      </c>
      <c r="L22" s="25" t="n">
        <v>3</v>
      </c>
      <c r="M22" s="25" t="n">
        <v>15</v>
      </c>
      <c r="N22" s="25" t="n">
        <v>15</v>
      </c>
      <c r="O22" s="10" t="s">
        <v>64</v>
      </c>
      <c r="P22" s="23" t="s">
        <v>287</v>
      </c>
    </row>
    <row r="23" customFormat="false" ht="15" hidden="false" customHeight="false" outlineLevel="0" collapsed="false">
      <c r="A23" s="23"/>
      <c r="B23" s="24" t="s">
        <v>58</v>
      </c>
      <c r="C23" s="11" t="s">
        <v>25</v>
      </c>
      <c r="D23" s="27"/>
      <c r="E23" s="27"/>
      <c r="F23" s="27"/>
      <c r="G23" s="27"/>
      <c r="H23" s="26" t="n">
        <v>65</v>
      </c>
      <c r="I23" s="26" t="n">
        <v>65</v>
      </c>
      <c r="J23" s="26" t="n">
        <v>65</v>
      </c>
      <c r="K23" s="26" t="n">
        <v>65</v>
      </c>
      <c r="L23" s="26" t="n">
        <v>65</v>
      </c>
      <c r="M23" s="26" t="n">
        <v>65</v>
      </c>
      <c r="N23" s="26" t="n">
        <v>65</v>
      </c>
      <c r="O23" s="10"/>
      <c r="P23" s="23"/>
    </row>
    <row r="24" customFormat="false" ht="15" hidden="false" customHeight="false" outlineLevel="0" collapsed="false">
      <c r="A24" s="23"/>
      <c r="B24" s="24" t="s">
        <v>24</v>
      </c>
      <c r="C24" s="11" t="s">
        <v>25</v>
      </c>
      <c r="D24" s="27"/>
      <c r="E24" s="27"/>
      <c r="F24" s="27"/>
      <c r="G24" s="27"/>
      <c r="H24" s="28" t="n">
        <f aca="false">SUM(H25:H29)</f>
        <v>1000</v>
      </c>
      <c r="I24" s="28" t="n">
        <f aca="false">SUM(I25:I29)</f>
        <v>250</v>
      </c>
      <c r="J24" s="28" t="n">
        <f aca="false">SUM(J25:J29)</f>
        <v>250</v>
      </c>
      <c r="K24" s="28" t="n">
        <f aca="false">SUM(K25:K29)</f>
        <v>250</v>
      </c>
      <c r="L24" s="28" t="n">
        <f aca="false">SUM(L25:L29)</f>
        <v>250</v>
      </c>
      <c r="M24" s="28" t="n">
        <f aca="false">SUM(M25:M29)</f>
        <v>1000</v>
      </c>
      <c r="N24" s="28" t="n">
        <f aca="false">SUM(N25:N29)</f>
        <v>1000</v>
      </c>
      <c r="O24" s="10"/>
      <c r="P24" s="23"/>
    </row>
    <row r="25" customFormat="false" ht="15" hidden="false" customHeight="false" outlineLevel="0" collapsed="false">
      <c r="A25" s="23"/>
      <c r="B25" s="24" t="s">
        <v>26</v>
      </c>
      <c r="C25" s="11" t="s">
        <v>25</v>
      </c>
      <c r="D25" s="27"/>
      <c r="E25" s="27"/>
      <c r="F25" s="27"/>
      <c r="G25" s="27"/>
      <c r="H25" s="28" t="n">
        <f aca="false">SUM(I25:L25)</f>
        <v>0</v>
      </c>
      <c r="I25" s="28" t="n">
        <v>0</v>
      </c>
      <c r="J25" s="28" t="n">
        <v>0</v>
      </c>
      <c r="K25" s="28" t="n">
        <v>0</v>
      </c>
      <c r="L25" s="28" t="n">
        <v>0</v>
      </c>
      <c r="M25" s="28" t="n">
        <v>0</v>
      </c>
      <c r="N25" s="28" t="n">
        <v>0</v>
      </c>
      <c r="O25" s="10"/>
      <c r="P25" s="23"/>
    </row>
    <row r="26" customFormat="false" ht="15" hidden="false" customHeight="true" outlineLevel="0" collapsed="false">
      <c r="A26" s="23"/>
      <c r="B26" s="24" t="s">
        <v>45</v>
      </c>
      <c r="C26" s="11" t="s">
        <v>25</v>
      </c>
      <c r="D26" s="27" t="s">
        <v>41</v>
      </c>
      <c r="E26" s="27" t="s">
        <v>42</v>
      </c>
      <c r="F26" s="27" t="s">
        <v>156</v>
      </c>
      <c r="G26" s="27" t="s">
        <v>147</v>
      </c>
      <c r="H26" s="28" t="n">
        <f aca="false">SUM(I26:L26)</f>
        <v>992</v>
      </c>
      <c r="I26" s="28" t="n">
        <v>248</v>
      </c>
      <c r="J26" s="28" t="n">
        <v>248</v>
      </c>
      <c r="K26" s="28" t="n">
        <v>248</v>
      </c>
      <c r="L26" s="28" t="n">
        <v>248</v>
      </c>
      <c r="M26" s="28" t="n">
        <v>992</v>
      </c>
      <c r="N26" s="28" t="n">
        <v>992</v>
      </c>
      <c r="O26" s="10"/>
      <c r="P26" s="23"/>
    </row>
    <row r="27" customFormat="false" ht="15" hidden="false" customHeight="false" outlineLevel="0" collapsed="false">
      <c r="A27" s="23"/>
      <c r="B27" s="24"/>
      <c r="C27" s="11"/>
      <c r="D27" s="27" t="s">
        <v>41</v>
      </c>
      <c r="E27" s="27" t="s">
        <v>42</v>
      </c>
      <c r="F27" s="27" t="s">
        <v>43</v>
      </c>
      <c r="G27" s="27" t="s">
        <v>46</v>
      </c>
      <c r="H27" s="28" t="n">
        <f aca="false">SUM(I27:L27)</f>
        <v>8</v>
      </c>
      <c r="I27" s="28" t="n">
        <v>2</v>
      </c>
      <c r="J27" s="28" t="n">
        <v>2</v>
      </c>
      <c r="K27" s="28" t="n">
        <v>2</v>
      </c>
      <c r="L27" s="28" t="n">
        <v>2</v>
      </c>
      <c r="M27" s="28" t="n">
        <v>8</v>
      </c>
      <c r="N27" s="28" t="n">
        <v>8</v>
      </c>
      <c r="O27" s="10"/>
      <c r="P27" s="23"/>
    </row>
    <row r="28" customFormat="false" ht="15" hidden="false" customHeight="false" outlineLevel="0" collapsed="false">
      <c r="A28" s="23"/>
      <c r="B28" s="24" t="s">
        <v>28</v>
      </c>
      <c r="C28" s="11" t="s">
        <v>25</v>
      </c>
      <c r="D28" s="27"/>
      <c r="E28" s="27"/>
      <c r="F28" s="27"/>
      <c r="G28" s="27"/>
      <c r="H28" s="28" t="n">
        <f aca="false">SUM(I28:L28)</f>
        <v>0</v>
      </c>
      <c r="I28" s="28" t="n">
        <v>0</v>
      </c>
      <c r="J28" s="28" t="n">
        <v>0</v>
      </c>
      <c r="K28" s="28" t="n">
        <v>0</v>
      </c>
      <c r="L28" s="28" t="n">
        <v>0</v>
      </c>
      <c r="M28" s="28" t="n">
        <v>0</v>
      </c>
      <c r="N28" s="28" t="n">
        <v>0</v>
      </c>
      <c r="O28" s="10"/>
      <c r="P28" s="23"/>
    </row>
    <row r="29" customFormat="false" ht="15" hidden="false" customHeight="true" outlineLevel="0" collapsed="false">
      <c r="A29" s="23"/>
      <c r="B29" s="24" t="s">
        <v>29</v>
      </c>
      <c r="C29" s="11" t="s">
        <v>25</v>
      </c>
      <c r="D29" s="27"/>
      <c r="E29" s="27"/>
      <c r="F29" s="27"/>
      <c r="G29" s="27"/>
      <c r="H29" s="28" t="n">
        <f aca="false">SUM(I29:L29)</f>
        <v>0</v>
      </c>
      <c r="I29" s="28" t="n">
        <v>0</v>
      </c>
      <c r="J29" s="28" t="n">
        <v>0</v>
      </c>
      <c r="K29" s="28" t="n">
        <v>0</v>
      </c>
      <c r="L29" s="28" t="n">
        <v>0</v>
      </c>
      <c r="M29" s="28" t="n">
        <v>0</v>
      </c>
      <c r="N29" s="28" t="n">
        <v>0</v>
      </c>
      <c r="O29" s="10"/>
      <c r="P29" s="23"/>
    </row>
    <row r="30" customFormat="false" ht="18.75" hidden="false" customHeight="true" outlineLevel="0" collapsed="false">
      <c r="A30" s="23" t="s">
        <v>288</v>
      </c>
      <c r="B30" s="24" t="s">
        <v>97</v>
      </c>
      <c r="C30" s="11" t="s">
        <v>68</v>
      </c>
      <c r="D30" s="27"/>
      <c r="E30" s="27"/>
      <c r="F30" s="27"/>
      <c r="G30" s="27"/>
      <c r="H30" s="25" t="n">
        <v>262</v>
      </c>
      <c r="I30" s="25" t="n">
        <v>67</v>
      </c>
      <c r="J30" s="25" t="n">
        <v>65</v>
      </c>
      <c r="K30" s="25" t="n">
        <v>65</v>
      </c>
      <c r="L30" s="25" t="n">
        <v>65</v>
      </c>
      <c r="M30" s="25" t="n">
        <v>125</v>
      </c>
      <c r="N30" s="25" t="n">
        <v>125</v>
      </c>
      <c r="O30" s="10" t="s">
        <v>64</v>
      </c>
      <c r="P30" s="23" t="s">
        <v>289</v>
      </c>
    </row>
    <row r="31" customFormat="false" ht="18.75" hidden="false" customHeight="true" outlineLevel="0" collapsed="false">
      <c r="A31" s="23"/>
      <c r="B31" s="24" t="s">
        <v>58</v>
      </c>
      <c r="C31" s="11" t="s">
        <v>25</v>
      </c>
      <c r="D31" s="27"/>
      <c r="E31" s="27"/>
      <c r="F31" s="27"/>
      <c r="G31" s="27"/>
      <c r="H31" s="26" t="s">
        <v>290</v>
      </c>
      <c r="I31" s="26" t="s">
        <v>290</v>
      </c>
      <c r="J31" s="26" t="s">
        <v>290</v>
      </c>
      <c r="K31" s="26" t="s">
        <v>290</v>
      </c>
      <c r="L31" s="26" t="s">
        <v>290</v>
      </c>
      <c r="M31" s="26" t="s">
        <v>290</v>
      </c>
      <c r="N31" s="26" t="s">
        <v>290</v>
      </c>
      <c r="O31" s="10"/>
      <c r="P31" s="23"/>
    </row>
    <row r="32" customFormat="false" ht="18.75" hidden="false" customHeight="true" outlineLevel="0" collapsed="false">
      <c r="A32" s="23"/>
      <c r="B32" s="24" t="s">
        <v>24</v>
      </c>
      <c r="C32" s="11" t="s">
        <v>25</v>
      </c>
      <c r="D32" s="27"/>
      <c r="E32" s="27"/>
      <c r="F32" s="27"/>
      <c r="G32" s="27"/>
      <c r="H32" s="28" t="n">
        <f aca="false">H33+H35+H36+H37+H34</f>
        <v>29538.636</v>
      </c>
      <c r="I32" s="28" t="n">
        <f aca="false">I33+I35+I36+I37+I34</f>
        <v>7636.65</v>
      </c>
      <c r="J32" s="28" t="n">
        <f aca="false">J33+J35+J36+J37+J34</f>
        <v>7636.686</v>
      </c>
      <c r="K32" s="28" t="n">
        <f aca="false">K33+K35+K36+K37+K34</f>
        <v>7636.65</v>
      </c>
      <c r="L32" s="28" t="n">
        <f aca="false">L33+L35+L36+L37+L34</f>
        <v>6628.65</v>
      </c>
      <c r="M32" s="28" t="n">
        <f aca="false">M33+M35+M36+M37+M34</f>
        <v>14546.639</v>
      </c>
      <c r="N32" s="28" t="n">
        <f aca="false">N33+N35+N36+N37+N34</f>
        <v>14546.639</v>
      </c>
      <c r="O32" s="10"/>
      <c r="P32" s="23"/>
    </row>
    <row r="33" customFormat="false" ht="18.75" hidden="false" customHeight="true" outlineLevel="0" collapsed="false">
      <c r="A33" s="23"/>
      <c r="B33" s="24" t="s">
        <v>26</v>
      </c>
      <c r="C33" s="11" t="s">
        <v>25</v>
      </c>
      <c r="D33" s="27"/>
      <c r="E33" s="27"/>
      <c r="F33" s="27"/>
      <c r="G33" s="27"/>
      <c r="H33" s="28" t="n">
        <f aca="false">SUM(I33:L33)</f>
        <v>0</v>
      </c>
      <c r="I33" s="28" t="n">
        <v>0</v>
      </c>
      <c r="J33" s="28" t="n">
        <v>0</v>
      </c>
      <c r="K33" s="28" t="n">
        <v>0</v>
      </c>
      <c r="L33" s="28" t="n">
        <v>0</v>
      </c>
      <c r="M33" s="28" t="n">
        <v>0</v>
      </c>
      <c r="N33" s="28" t="n">
        <v>0</v>
      </c>
      <c r="O33" s="10"/>
      <c r="P33" s="23"/>
    </row>
    <row r="34" customFormat="false" ht="18.75" hidden="false" customHeight="true" outlineLevel="0" collapsed="false">
      <c r="A34" s="23"/>
      <c r="B34" s="24" t="s">
        <v>45</v>
      </c>
      <c r="C34" s="11" t="s">
        <v>25</v>
      </c>
      <c r="D34" s="27" t="s">
        <v>41</v>
      </c>
      <c r="E34" s="27" t="s">
        <v>42</v>
      </c>
      <c r="F34" s="27" t="s">
        <v>156</v>
      </c>
      <c r="G34" s="27" t="s">
        <v>147</v>
      </c>
      <c r="H34" s="55" t="n">
        <f aca="false">SUM(I34:L34)</f>
        <v>29302.636</v>
      </c>
      <c r="I34" s="28" t="n">
        <v>7575.65</v>
      </c>
      <c r="J34" s="113" t="n">
        <f aca="false">7575.65+0.036</f>
        <v>7575.686</v>
      </c>
      <c r="K34" s="28" t="n">
        <v>7575.65</v>
      </c>
      <c r="L34" s="55" t="n">
        <f aca="false">7575.65-1000</f>
        <v>6575.65</v>
      </c>
      <c r="M34" s="28" t="n">
        <v>14480.639</v>
      </c>
      <c r="N34" s="28" t="n">
        <v>14480.639</v>
      </c>
      <c r="O34" s="10"/>
      <c r="P34" s="23"/>
    </row>
    <row r="35" customFormat="false" ht="18.75" hidden="false" customHeight="true" outlineLevel="0" collapsed="false">
      <c r="A35" s="23"/>
      <c r="B35" s="24"/>
      <c r="C35" s="11"/>
      <c r="D35" s="27" t="s">
        <v>41</v>
      </c>
      <c r="E35" s="27" t="s">
        <v>42</v>
      </c>
      <c r="F35" s="27" t="s">
        <v>43</v>
      </c>
      <c r="G35" s="27" t="s">
        <v>46</v>
      </c>
      <c r="H35" s="55" t="n">
        <f aca="false">SUM(I35:L35)</f>
        <v>236</v>
      </c>
      <c r="I35" s="28" t="n">
        <v>61</v>
      </c>
      <c r="J35" s="28" t="n">
        <v>61</v>
      </c>
      <c r="K35" s="28" t="n">
        <v>61</v>
      </c>
      <c r="L35" s="55" t="n">
        <f aca="false">61-8</f>
        <v>53</v>
      </c>
      <c r="M35" s="28" t="n">
        <v>66</v>
      </c>
      <c r="N35" s="28" t="n">
        <v>66</v>
      </c>
      <c r="O35" s="10"/>
      <c r="P35" s="23"/>
    </row>
    <row r="36" customFormat="false" ht="18.75" hidden="false" customHeight="true" outlineLevel="0" collapsed="false">
      <c r="A36" s="23"/>
      <c r="B36" s="24" t="s">
        <v>28</v>
      </c>
      <c r="C36" s="11" t="s">
        <v>25</v>
      </c>
      <c r="D36" s="27"/>
      <c r="E36" s="27"/>
      <c r="F36" s="27"/>
      <c r="G36" s="27"/>
      <c r="H36" s="28" t="n">
        <f aca="false">SUM(I36:L36)</f>
        <v>0</v>
      </c>
      <c r="I36" s="28" t="n">
        <v>0</v>
      </c>
      <c r="J36" s="28" t="n">
        <v>0</v>
      </c>
      <c r="K36" s="28" t="n">
        <v>0</v>
      </c>
      <c r="L36" s="28" t="n">
        <v>0</v>
      </c>
      <c r="M36" s="28" t="n">
        <v>0</v>
      </c>
      <c r="N36" s="28" t="n">
        <v>0</v>
      </c>
      <c r="O36" s="10"/>
      <c r="P36" s="23"/>
    </row>
    <row r="37" customFormat="false" ht="53.25" hidden="false" customHeight="true" outlineLevel="0" collapsed="false">
      <c r="A37" s="23"/>
      <c r="B37" s="24" t="s">
        <v>29</v>
      </c>
      <c r="C37" s="11" t="s">
        <v>25</v>
      </c>
      <c r="D37" s="27"/>
      <c r="E37" s="27"/>
      <c r="F37" s="27"/>
      <c r="G37" s="27"/>
      <c r="H37" s="28" t="n">
        <f aca="false">SUM(I37:L37)</f>
        <v>0</v>
      </c>
      <c r="I37" s="28" t="n">
        <v>0</v>
      </c>
      <c r="J37" s="28" t="n">
        <v>0</v>
      </c>
      <c r="K37" s="28" t="n">
        <v>0</v>
      </c>
      <c r="L37" s="28" t="n">
        <v>0</v>
      </c>
      <c r="M37" s="28" t="n">
        <v>0</v>
      </c>
      <c r="N37" s="28" t="n">
        <v>0</v>
      </c>
      <c r="O37" s="10"/>
      <c r="P37" s="23"/>
    </row>
    <row r="38" customFormat="false" ht="15" hidden="false" customHeight="true" outlineLevel="0" collapsed="false">
      <c r="A38" s="36" t="s">
        <v>291</v>
      </c>
      <c r="B38" s="24" t="s">
        <v>97</v>
      </c>
      <c r="C38" s="11" t="s">
        <v>68</v>
      </c>
      <c r="D38" s="27"/>
      <c r="E38" s="27"/>
      <c r="F38" s="27"/>
      <c r="G38" s="27"/>
      <c r="H38" s="25" t="n">
        <v>243</v>
      </c>
      <c r="I38" s="25" t="n">
        <v>0</v>
      </c>
      <c r="J38" s="25" t="n">
        <v>60</v>
      </c>
      <c r="K38" s="25" t="n">
        <v>164</v>
      </c>
      <c r="L38" s="25" t="n">
        <v>19</v>
      </c>
      <c r="M38" s="25" t="n">
        <v>253</v>
      </c>
      <c r="N38" s="25" t="n">
        <v>263</v>
      </c>
      <c r="O38" s="11" t="s">
        <v>292</v>
      </c>
      <c r="P38" s="23" t="s">
        <v>293</v>
      </c>
    </row>
    <row r="39" customFormat="false" ht="27" hidden="false" customHeight="true" outlineLevel="0" collapsed="false">
      <c r="A39" s="36"/>
      <c r="B39" s="24" t="s">
        <v>58</v>
      </c>
      <c r="C39" s="11" t="s">
        <v>25</v>
      </c>
      <c r="D39" s="27"/>
      <c r="E39" s="27"/>
      <c r="F39" s="27"/>
      <c r="G39" s="27"/>
      <c r="H39" s="26" t="s">
        <v>294</v>
      </c>
      <c r="I39" s="26" t="n">
        <v>0</v>
      </c>
      <c r="J39" s="26" t="s">
        <v>294</v>
      </c>
      <c r="K39" s="26" t="s">
        <v>294</v>
      </c>
      <c r="L39" s="26" t="s">
        <v>294</v>
      </c>
      <c r="M39" s="26" t="s">
        <v>294</v>
      </c>
      <c r="N39" s="26" t="s">
        <v>294</v>
      </c>
      <c r="O39" s="11"/>
      <c r="P39" s="23"/>
    </row>
    <row r="40" customFormat="false" ht="15" hidden="false" customHeight="false" outlineLevel="0" collapsed="false">
      <c r="A40" s="36"/>
      <c r="B40" s="24" t="s">
        <v>24</v>
      </c>
      <c r="C40" s="11" t="s">
        <v>25</v>
      </c>
      <c r="D40" s="27"/>
      <c r="E40" s="27"/>
      <c r="F40" s="27"/>
      <c r="G40" s="27"/>
      <c r="H40" s="28" t="n">
        <f aca="false">H41+H43+H45+H46</f>
        <v>310515.4</v>
      </c>
      <c r="I40" s="28" t="n">
        <f aca="false">I41+I43+I45+I46</f>
        <v>0</v>
      </c>
      <c r="J40" s="28" t="n">
        <f aca="false">J41+J43+J45+J46</f>
        <v>76770.6</v>
      </c>
      <c r="K40" s="28" t="n">
        <f aca="false">K41+K43+K45+K46</f>
        <v>210700.3</v>
      </c>
      <c r="L40" s="28" t="n">
        <f aca="false">L41+L43+L45+L46</f>
        <v>23044.5</v>
      </c>
      <c r="M40" s="28" t="n">
        <f aca="false">M41+M43+M45+M46</f>
        <v>310515.4</v>
      </c>
      <c r="N40" s="28" t="n">
        <f aca="false">N41+N43+N45+N46</f>
        <v>310515.4</v>
      </c>
      <c r="O40" s="11"/>
      <c r="P40" s="23"/>
    </row>
    <row r="41" customFormat="false" ht="15" hidden="false" customHeight="false" outlineLevel="0" collapsed="false">
      <c r="A41" s="36"/>
      <c r="B41" s="24" t="s">
        <v>295</v>
      </c>
      <c r="C41" s="11" t="s">
        <v>25</v>
      </c>
      <c r="D41" s="27"/>
      <c r="E41" s="27"/>
      <c r="F41" s="27"/>
      <c r="G41" s="27"/>
      <c r="H41" s="28" t="n">
        <f aca="false">SUM(I41:L41)</f>
        <v>154673</v>
      </c>
      <c r="I41" s="28" t="n">
        <f aca="false">I42</f>
        <v>0</v>
      </c>
      <c r="J41" s="28" t="n">
        <f aca="false">J42</f>
        <v>0</v>
      </c>
      <c r="K41" s="28" t="n">
        <f aca="false">K42</f>
        <v>154673</v>
      </c>
      <c r="L41" s="28" t="n">
        <f aca="false">L42</f>
        <v>0</v>
      </c>
      <c r="M41" s="28" t="n">
        <f aca="false">M42</f>
        <v>154673</v>
      </c>
      <c r="N41" s="28" t="n">
        <f aca="false">N42</f>
        <v>154673</v>
      </c>
      <c r="O41" s="11"/>
      <c r="P41" s="23"/>
      <c r="Q41" s="114"/>
    </row>
    <row r="42" customFormat="false" ht="35.25" hidden="false" customHeight="true" outlineLevel="0" collapsed="false">
      <c r="A42" s="36"/>
      <c r="B42" s="24" t="s">
        <v>296</v>
      </c>
      <c r="C42" s="11" t="s">
        <v>25</v>
      </c>
      <c r="D42" s="27" t="s">
        <v>41</v>
      </c>
      <c r="E42" s="27" t="s">
        <v>297</v>
      </c>
      <c r="F42" s="27" t="s">
        <v>298</v>
      </c>
      <c r="G42" s="27" t="s">
        <v>299</v>
      </c>
      <c r="H42" s="28" t="n">
        <f aca="false">SUM(I42:L42)</f>
        <v>154673</v>
      </c>
      <c r="I42" s="28" t="n">
        <v>0</v>
      </c>
      <c r="J42" s="28" t="n">
        <v>0</v>
      </c>
      <c r="K42" s="28" t="n">
        <v>154673</v>
      </c>
      <c r="L42" s="28" t="n">
        <v>0</v>
      </c>
      <c r="M42" s="28" t="n">
        <v>154673</v>
      </c>
      <c r="N42" s="28" t="n">
        <v>154673</v>
      </c>
      <c r="O42" s="11"/>
      <c r="P42" s="23"/>
    </row>
    <row r="43" customFormat="false" ht="15" hidden="false" customHeight="false" outlineLevel="0" collapsed="false">
      <c r="A43" s="36"/>
      <c r="B43" s="24" t="s">
        <v>231</v>
      </c>
      <c r="C43" s="11" t="s">
        <v>25</v>
      </c>
      <c r="D43" s="27"/>
      <c r="E43" s="27"/>
      <c r="F43" s="27"/>
      <c r="G43" s="27"/>
      <c r="H43" s="28" t="n">
        <f aca="false">SUM(I43:L43)</f>
        <v>155842.4</v>
      </c>
      <c r="I43" s="28" t="n">
        <f aca="false">I44</f>
        <v>0</v>
      </c>
      <c r="J43" s="28" t="n">
        <f aca="false">J44</f>
        <v>76770.6</v>
      </c>
      <c r="K43" s="28" t="n">
        <f aca="false">K44</f>
        <v>56027.3</v>
      </c>
      <c r="L43" s="28" t="n">
        <f aca="false">L44</f>
        <v>23044.5</v>
      </c>
      <c r="M43" s="28" t="n">
        <f aca="false">M44</f>
        <v>155842.4</v>
      </c>
      <c r="N43" s="28" t="n">
        <f aca="false">N44</f>
        <v>155842.4</v>
      </c>
      <c r="O43" s="11"/>
      <c r="P43" s="23"/>
    </row>
    <row r="44" customFormat="false" ht="15" hidden="false" customHeight="false" outlineLevel="0" collapsed="false">
      <c r="A44" s="36"/>
      <c r="B44" s="24" t="s">
        <v>224</v>
      </c>
      <c r="C44" s="11" t="s">
        <v>25</v>
      </c>
      <c r="D44" s="27" t="s">
        <v>41</v>
      </c>
      <c r="E44" s="27" t="s">
        <v>297</v>
      </c>
      <c r="F44" s="27" t="s">
        <v>298</v>
      </c>
      <c r="G44" s="27" t="s">
        <v>299</v>
      </c>
      <c r="H44" s="28" t="n">
        <f aca="false">SUM(I44:L44)</f>
        <v>155842.4</v>
      </c>
      <c r="I44" s="28" t="n">
        <v>0</v>
      </c>
      <c r="J44" s="28" t="n">
        <v>76770.6</v>
      </c>
      <c r="K44" s="28" t="n">
        <v>56027.3</v>
      </c>
      <c r="L44" s="28" t="n">
        <v>23044.5</v>
      </c>
      <c r="M44" s="28" t="n">
        <v>155842.4</v>
      </c>
      <c r="N44" s="28" t="n">
        <v>155842.4</v>
      </c>
      <c r="O44" s="11"/>
      <c r="P44" s="23"/>
    </row>
    <row r="45" customFormat="false" ht="15" hidden="false" customHeight="false" outlineLevel="0" collapsed="false">
      <c r="A45" s="36"/>
      <c r="B45" s="24" t="s">
        <v>28</v>
      </c>
      <c r="C45" s="11" t="s">
        <v>25</v>
      </c>
      <c r="D45" s="27"/>
      <c r="E45" s="27"/>
      <c r="F45" s="27"/>
      <c r="G45" s="27"/>
      <c r="H45" s="28" t="n">
        <f aca="false">SUM(I45:L45)</f>
        <v>0</v>
      </c>
      <c r="I45" s="28" t="n">
        <v>0</v>
      </c>
      <c r="J45" s="28" t="n">
        <v>0</v>
      </c>
      <c r="K45" s="28" t="n">
        <v>0</v>
      </c>
      <c r="L45" s="28" t="n">
        <v>0</v>
      </c>
      <c r="M45" s="28" t="n">
        <v>0</v>
      </c>
      <c r="N45" s="28" t="n">
        <v>0</v>
      </c>
      <c r="O45" s="11"/>
      <c r="P45" s="23"/>
    </row>
    <row r="46" customFormat="false" ht="15" hidden="false" customHeight="true" outlineLevel="0" collapsed="false">
      <c r="A46" s="36"/>
      <c r="B46" s="24" t="s">
        <v>29</v>
      </c>
      <c r="C46" s="11" t="s">
        <v>25</v>
      </c>
      <c r="D46" s="27"/>
      <c r="E46" s="27"/>
      <c r="F46" s="27"/>
      <c r="G46" s="27"/>
      <c r="H46" s="28" t="n">
        <f aca="false">SUM(I46:L46)</f>
        <v>0</v>
      </c>
      <c r="I46" s="28" t="n">
        <v>0</v>
      </c>
      <c r="J46" s="28" t="n">
        <v>0</v>
      </c>
      <c r="K46" s="28" t="n">
        <v>0</v>
      </c>
      <c r="L46" s="28" t="n">
        <v>0</v>
      </c>
      <c r="M46" s="28" t="n">
        <v>0</v>
      </c>
      <c r="N46" s="28" t="n">
        <v>0</v>
      </c>
      <c r="O46" s="11"/>
      <c r="P46" s="23"/>
    </row>
    <row r="47" customFormat="false" ht="21.75" hidden="false" customHeight="true" outlineLevel="0" collapsed="false">
      <c r="A47" s="36" t="s">
        <v>300</v>
      </c>
      <c r="B47" s="24" t="s">
        <v>48</v>
      </c>
      <c r="C47" s="11" t="s">
        <v>68</v>
      </c>
      <c r="D47" s="27"/>
      <c r="E47" s="27"/>
      <c r="F47" s="27"/>
      <c r="G47" s="27"/>
      <c r="H47" s="25" t="n">
        <v>100</v>
      </c>
      <c r="I47" s="25" t="n">
        <v>100</v>
      </c>
      <c r="J47" s="25" t="n">
        <v>0</v>
      </c>
      <c r="K47" s="25" t="n">
        <v>0</v>
      </c>
      <c r="L47" s="25" t="n">
        <v>0</v>
      </c>
      <c r="M47" s="25" t="n">
        <v>50</v>
      </c>
      <c r="N47" s="25" t="n">
        <v>50</v>
      </c>
      <c r="O47" s="10" t="s">
        <v>64</v>
      </c>
      <c r="P47" s="23" t="s">
        <v>301</v>
      </c>
    </row>
    <row r="48" customFormat="false" ht="21.75" hidden="false" customHeight="true" outlineLevel="0" collapsed="false">
      <c r="A48" s="36"/>
      <c r="B48" s="24" t="s">
        <v>58</v>
      </c>
      <c r="C48" s="11" t="s">
        <v>25</v>
      </c>
      <c r="D48" s="27"/>
      <c r="E48" s="27"/>
      <c r="F48" s="27"/>
      <c r="G48" s="27"/>
      <c r="H48" s="26" t="s">
        <v>302</v>
      </c>
      <c r="I48" s="26" t="s">
        <v>302</v>
      </c>
      <c r="J48" s="26" t="n">
        <v>0</v>
      </c>
      <c r="K48" s="26" t="n">
        <v>0</v>
      </c>
      <c r="L48" s="26" t="n">
        <v>0</v>
      </c>
      <c r="M48" s="26" t="s">
        <v>302</v>
      </c>
      <c r="N48" s="26" t="s">
        <v>302</v>
      </c>
      <c r="O48" s="10"/>
      <c r="P48" s="23"/>
    </row>
    <row r="49" customFormat="false" ht="21.75" hidden="false" customHeight="true" outlineLevel="0" collapsed="false">
      <c r="A49" s="36"/>
      <c r="B49" s="24" t="s">
        <v>24</v>
      </c>
      <c r="C49" s="11" t="s">
        <v>25</v>
      </c>
      <c r="D49" s="27"/>
      <c r="E49" s="27"/>
      <c r="F49" s="27"/>
      <c r="G49" s="27"/>
      <c r="H49" s="28" t="n">
        <f aca="false">H50+H51+H52+H53</f>
        <v>276.8</v>
      </c>
      <c r="I49" s="28" t="n">
        <f aca="false">I50+I51+I52+I53</f>
        <v>276.8</v>
      </c>
      <c r="J49" s="28" t="n">
        <f aca="false">J50+J51+J52+J53</f>
        <v>0</v>
      </c>
      <c r="K49" s="28" t="n">
        <f aca="false">K50+K51+K52+K53</f>
        <v>0</v>
      </c>
      <c r="L49" s="28" t="n">
        <f aca="false">L50+L51+L52+L53</f>
        <v>0</v>
      </c>
      <c r="M49" s="28" t="n">
        <f aca="false">M50+M51+M52+M53</f>
        <v>100</v>
      </c>
      <c r="N49" s="28" t="n">
        <f aca="false">N50+N51+N52+N53</f>
        <v>100</v>
      </c>
      <c r="O49" s="10"/>
      <c r="P49" s="23"/>
    </row>
    <row r="50" customFormat="false" ht="21.75" hidden="false" customHeight="true" outlineLevel="0" collapsed="false">
      <c r="A50" s="36"/>
      <c r="B50" s="24" t="s">
        <v>26</v>
      </c>
      <c r="C50" s="11" t="s">
        <v>25</v>
      </c>
      <c r="D50" s="27"/>
      <c r="E50" s="27"/>
      <c r="F50" s="27"/>
      <c r="G50" s="27"/>
      <c r="H50" s="28" t="n">
        <f aca="false">SUM(I50:L50)</f>
        <v>0</v>
      </c>
      <c r="I50" s="28" t="n">
        <v>0</v>
      </c>
      <c r="J50" s="28" t="n">
        <v>0</v>
      </c>
      <c r="K50" s="28" t="n">
        <v>0</v>
      </c>
      <c r="L50" s="28" t="n">
        <v>0</v>
      </c>
      <c r="M50" s="28" t="n">
        <v>0</v>
      </c>
      <c r="N50" s="28" t="n">
        <v>0</v>
      </c>
      <c r="O50" s="10"/>
      <c r="P50" s="23"/>
    </row>
    <row r="51" customFormat="false" ht="21.75" hidden="false" customHeight="true" outlineLevel="0" collapsed="false">
      <c r="A51" s="36"/>
      <c r="B51" s="24" t="s">
        <v>45</v>
      </c>
      <c r="C51" s="11" t="s">
        <v>25</v>
      </c>
      <c r="D51" s="27" t="s">
        <v>41</v>
      </c>
      <c r="E51" s="27" t="s">
        <v>42</v>
      </c>
      <c r="F51" s="27" t="s">
        <v>43</v>
      </c>
      <c r="G51" s="27" t="s">
        <v>44</v>
      </c>
      <c r="H51" s="28" t="n">
        <f aca="false">SUM(I51:L51)</f>
        <v>276.8</v>
      </c>
      <c r="I51" s="28" t="n">
        <v>276.8</v>
      </c>
      <c r="J51" s="28" t="n">
        <v>0</v>
      </c>
      <c r="K51" s="28" t="n">
        <v>0</v>
      </c>
      <c r="L51" s="28" t="n">
        <v>0</v>
      </c>
      <c r="M51" s="28" t="n">
        <v>100</v>
      </c>
      <c r="N51" s="28" t="n">
        <v>100</v>
      </c>
      <c r="O51" s="10"/>
      <c r="P51" s="23"/>
    </row>
    <row r="52" customFormat="false" ht="21.75" hidden="false" customHeight="true" outlineLevel="0" collapsed="false">
      <c r="A52" s="36"/>
      <c r="B52" s="24" t="s">
        <v>28</v>
      </c>
      <c r="C52" s="11" t="s">
        <v>25</v>
      </c>
      <c r="D52" s="27"/>
      <c r="E52" s="27"/>
      <c r="F52" s="27"/>
      <c r="G52" s="27"/>
      <c r="H52" s="28" t="n">
        <f aca="false">SUM(I52:L52)</f>
        <v>0</v>
      </c>
      <c r="I52" s="28" t="n">
        <v>0</v>
      </c>
      <c r="J52" s="28" t="n">
        <v>0</v>
      </c>
      <c r="K52" s="28" t="n">
        <v>0</v>
      </c>
      <c r="L52" s="28" t="n">
        <v>0</v>
      </c>
      <c r="M52" s="28" t="n">
        <v>0</v>
      </c>
      <c r="N52" s="28" t="n">
        <v>0</v>
      </c>
      <c r="O52" s="10"/>
      <c r="P52" s="23"/>
    </row>
    <row r="53" customFormat="false" ht="21.75" hidden="false" customHeight="true" outlineLevel="0" collapsed="false">
      <c r="A53" s="36"/>
      <c r="B53" s="24" t="s">
        <v>29</v>
      </c>
      <c r="C53" s="11" t="s">
        <v>25</v>
      </c>
      <c r="D53" s="27"/>
      <c r="E53" s="27"/>
      <c r="F53" s="27"/>
      <c r="G53" s="27"/>
      <c r="H53" s="28" t="n">
        <f aca="false">SUM(I53:L53)</f>
        <v>0</v>
      </c>
      <c r="I53" s="28" t="n">
        <v>0</v>
      </c>
      <c r="J53" s="28" t="n">
        <v>0</v>
      </c>
      <c r="K53" s="28" t="n">
        <v>0</v>
      </c>
      <c r="L53" s="28" t="n">
        <v>0</v>
      </c>
      <c r="M53" s="28" t="n">
        <v>0</v>
      </c>
      <c r="N53" s="28" t="n">
        <v>0</v>
      </c>
      <c r="O53" s="10"/>
      <c r="P53" s="23"/>
    </row>
    <row r="54" customFormat="false" ht="15" hidden="false" customHeight="true" outlineLevel="0" collapsed="false">
      <c r="A54" s="23" t="s">
        <v>303</v>
      </c>
      <c r="B54" s="24" t="s">
        <v>48</v>
      </c>
      <c r="C54" s="11" t="s">
        <v>68</v>
      </c>
      <c r="D54" s="27"/>
      <c r="E54" s="27"/>
      <c r="F54" s="27"/>
      <c r="G54" s="27"/>
      <c r="H54" s="25" t="n">
        <v>110</v>
      </c>
      <c r="I54" s="25" t="n">
        <v>110</v>
      </c>
      <c r="J54" s="25" t="n">
        <v>0</v>
      </c>
      <c r="K54" s="25" t="n">
        <v>0</v>
      </c>
      <c r="L54" s="25" t="n">
        <v>0</v>
      </c>
      <c r="M54" s="25" t="n">
        <v>70</v>
      </c>
      <c r="N54" s="25" t="n">
        <v>70</v>
      </c>
      <c r="O54" s="10" t="s">
        <v>64</v>
      </c>
      <c r="P54" s="23" t="s">
        <v>304</v>
      </c>
    </row>
    <row r="55" customFormat="false" ht="15" hidden="false" customHeight="false" outlineLevel="0" collapsed="false">
      <c r="A55" s="23"/>
      <c r="B55" s="24" t="s">
        <v>58</v>
      </c>
      <c r="C55" s="11" t="s">
        <v>25</v>
      </c>
      <c r="D55" s="27"/>
      <c r="E55" s="27"/>
      <c r="F55" s="27"/>
      <c r="G55" s="27"/>
      <c r="H55" s="26" t="s">
        <v>305</v>
      </c>
      <c r="I55" s="26" t="s">
        <v>305</v>
      </c>
      <c r="J55" s="26" t="n">
        <v>0</v>
      </c>
      <c r="K55" s="26" t="n">
        <v>0</v>
      </c>
      <c r="L55" s="26" t="n">
        <v>0</v>
      </c>
      <c r="M55" s="26" t="s">
        <v>305</v>
      </c>
      <c r="N55" s="26" t="s">
        <v>305</v>
      </c>
      <c r="O55" s="10"/>
      <c r="P55" s="23"/>
    </row>
    <row r="56" customFormat="false" ht="15" hidden="false" customHeight="false" outlineLevel="0" collapsed="false">
      <c r="A56" s="23"/>
      <c r="B56" s="24" t="s">
        <v>24</v>
      </c>
      <c r="C56" s="11" t="s">
        <v>25</v>
      </c>
      <c r="D56" s="27"/>
      <c r="E56" s="27"/>
      <c r="F56" s="27"/>
      <c r="G56" s="27"/>
      <c r="H56" s="28" t="n">
        <f aca="false">H57+H58+H59+H60</f>
        <v>473.2</v>
      </c>
      <c r="I56" s="28" t="n">
        <f aca="false">I57+I58+I59+I60</f>
        <v>473.2</v>
      </c>
      <c r="J56" s="28" t="n">
        <f aca="false">J57+J58+J59+J60</f>
        <v>0</v>
      </c>
      <c r="K56" s="28" t="n">
        <f aca="false">K57+K58+K59+K60</f>
        <v>0</v>
      </c>
      <c r="L56" s="28" t="n">
        <f aca="false">L57+L58+L59+L60</f>
        <v>0</v>
      </c>
      <c r="M56" s="28" t="n">
        <f aca="false">M57+M58+M59+M60</f>
        <v>300</v>
      </c>
      <c r="N56" s="28" t="n">
        <f aca="false">N57+N58+N59+N60</f>
        <v>300</v>
      </c>
      <c r="O56" s="10"/>
      <c r="P56" s="23"/>
    </row>
    <row r="57" customFormat="false" ht="15" hidden="false" customHeight="false" outlineLevel="0" collapsed="false">
      <c r="A57" s="23"/>
      <c r="B57" s="24" t="s">
        <v>26</v>
      </c>
      <c r="C57" s="11" t="s">
        <v>25</v>
      </c>
      <c r="D57" s="27"/>
      <c r="E57" s="27"/>
      <c r="F57" s="27"/>
      <c r="G57" s="27"/>
      <c r="H57" s="28" t="n">
        <f aca="false">SUM(I57:L57)</f>
        <v>0</v>
      </c>
      <c r="I57" s="28" t="n">
        <v>0</v>
      </c>
      <c r="J57" s="28" t="n">
        <v>0</v>
      </c>
      <c r="K57" s="28" t="n">
        <v>0</v>
      </c>
      <c r="L57" s="28" t="n">
        <v>0</v>
      </c>
      <c r="M57" s="28" t="n">
        <v>0</v>
      </c>
      <c r="N57" s="28" t="n">
        <v>0</v>
      </c>
      <c r="O57" s="10"/>
      <c r="P57" s="23"/>
    </row>
    <row r="58" customFormat="false" ht="15" hidden="false" customHeight="false" outlineLevel="0" collapsed="false">
      <c r="A58" s="23"/>
      <c r="B58" s="24" t="s">
        <v>45</v>
      </c>
      <c r="C58" s="11" t="s">
        <v>25</v>
      </c>
      <c r="D58" s="27" t="s">
        <v>41</v>
      </c>
      <c r="E58" s="27" t="s">
        <v>42</v>
      </c>
      <c r="F58" s="27" t="s">
        <v>43</v>
      </c>
      <c r="G58" s="27" t="s">
        <v>44</v>
      </c>
      <c r="H58" s="28" t="n">
        <f aca="false">SUM(I58:L58)</f>
        <v>473.2</v>
      </c>
      <c r="I58" s="28" t="n">
        <v>473.2</v>
      </c>
      <c r="J58" s="28" t="n">
        <v>0</v>
      </c>
      <c r="K58" s="28" t="n">
        <v>0</v>
      </c>
      <c r="L58" s="28" t="n">
        <v>0</v>
      </c>
      <c r="M58" s="28" t="n">
        <v>300</v>
      </c>
      <c r="N58" s="28" t="n">
        <v>300</v>
      </c>
      <c r="O58" s="10"/>
      <c r="P58" s="23"/>
    </row>
    <row r="59" customFormat="false" ht="15" hidden="false" customHeight="false" outlineLevel="0" collapsed="false">
      <c r="A59" s="23"/>
      <c r="B59" s="24" t="s">
        <v>28</v>
      </c>
      <c r="C59" s="11" t="s">
        <v>25</v>
      </c>
      <c r="D59" s="27"/>
      <c r="E59" s="27"/>
      <c r="F59" s="27"/>
      <c r="G59" s="27"/>
      <c r="H59" s="28" t="n">
        <f aca="false">SUM(I59:L59)</f>
        <v>0</v>
      </c>
      <c r="I59" s="28" t="n">
        <v>0</v>
      </c>
      <c r="J59" s="28" t="n">
        <v>0</v>
      </c>
      <c r="K59" s="28" t="n">
        <v>0</v>
      </c>
      <c r="L59" s="28" t="n">
        <v>0</v>
      </c>
      <c r="M59" s="28" t="n">
        <v>0</v>
      </c>
      <c r="N59" s="28" t="n">
        <v>0</v>
      </c>
      <c r="O59" s="10"/>
      <c r="P59" s="23"/>
    </row>
    <row r="60" customFormat="false" ht="15" hidden="false" customHeight="false" outlineLevel="0" collapsed="false">
      <c r="A60" s="23"/>
      <c r="B60" s="24" t="s">
        <v>29</v>
      </c>
      <c r="C60" s="11" t="s">
        <v>25</v>
      </c>
      <c r="D60" s="27"/>
      <c r="E60" s="27"/>
      <c r="F60" s="27"/>
      <c r="G60" s="27"/>
      <c r="H60" s="28" t="n">
        <f aca="false">SUM(I60:L60)</f>
        <v>0</v>
      </c>
      <c r="I60" s="28" t="n">
        <v>0</v>
      </c>
      <c r="J60" s="28" t="n">
        <v>0</v>
      </c>
      <c r="K60" s="28" t="n">
        <v>0</v>
      </c>
      <c r="L60" s="28" t="n">
        <v>0</v>
      </c>
      <c r="M60" s="28" t="n">
        <v>0</v>
      </c>
      <c r="N60" s="28" t="n">
        <v>0</v>
      </c>
      <c r="O60" s="10"/>
      <c r="P60" s="23"/>
    </row>
    <row r="61" customFormat="false" ht="15" hidden="false" customHeight="true" outlineLevel="0" collapsed="false">
      <c r="A61" s="36" t="s">
        <v>306</v>
      </c>
      <c r="B61" s="29" t="s">
        <v>97</v>
      </c>
      <c r="C61" s="80" t="s">
        <v>32</v>
      </c>
      <c r="D61" s="27"/>
      <c r="E61" s="27"/>
      <c r="F61" s="27"/>
      <c r="G61" s="27"/>
      <c r="H61" s="25"/>
      <c r="I61" s="25"/>
      <c r="J61" s="25"/>
      <c r="K61" s="25"/>
      <c r="L61" s="25"/>
      <c r="M61" s="25"/>
      <c r="N61" s="25"/>
      <c r="O61" s="10" t="s">
        <v>64</v>
      </c>
      <c r="P61" s="36" t="s">
        <v>307</v>
      </c>
    </row>
    <row r="62" customFormat="false" ht="15" hidden="false" customHeight="false" outlineLevel="0" collapsed="false">
      <c r="A62" s="36"/>
      <c r="B62" s="29" t="s">
        <v>58</v>
      </c>
      <c r="C62" s="80" t="s">
        <v>25</v>
      </c>
      <c r="D62" s="27"/>
      <c r="E62" s="27"/>
      <c r="F62" s="27"/>
      <c r="G62" s="27"/>
      <c r="H62" s="26"/>
      <c r="I62" s="26"/>
      <c r="J62" s="26"/>
      <c r="K62" s="26"/>
      <c r="L62" s="26"/>
      <c r="M62" s="26"/>
      <c r="N62" s="26"/>
      <c r="O62" s="10"/>
      <c r="P62" s="36"/>
    </row>
    <row r="63" customFormat="false" ht="15" hidden="false" customHeight="false" outlineLevel="0" collapsed="false">
      <c r="A63" s="36"/>
      <c r="B63" s="29" t="s">
        <v>82</v>
      </c>
      <c r="C63" s="12" t="s">
        <v>25</v>
      </c>
      <c r="D63" s="115"/>
      <c r="E63" s="115"/>
      <c r="F63" s="115"/>
      <c r="G63" s="115"/>
      <c r="H63" s="28" t="n">
        <f aca="false">H64</f>
        <v>2390847.9</v>
      </c>
      <c r="I63" s="28" t="n">
        <f aca="false">I64</f>
        <v>591023.8</v>
      </c>
      <c r="J63" s="28" t="n">
        <f aca="false">J64</f>
        <v>591023.8</v>
      </c>
      <c r="K63" s="28" t="n">
        <f aca="false">K64</f>
        <v>591023.8</v>
      </c>
      <c r="L63" s="28" t="n">
        <f aca="false">L64</f>
        <v>617776.5</v>
      </c>
      <c r="M63" s="28" t="n">
        <f aca="false">M64</f>
        <v>2517017</v>
      </c>
      <c r="N63" s="28" t="n">
        <f aca="false">N64</f>
        <v>2517017</v>
      </c>
      <c r="O63" s="10"/>
      <c r="P63" s="36"/>
    </row>
    <row r="64" customFormat="false" ht="15" hidden="false" customHeight="false" outlineLevel="0" collapsed="false">
      <c r="A64" s="36"/>
      <c r="B64" s="29" t="s">
        <v>231</v>
      </c>
      <c r="C64" s="12" t="s">
        <v>25</v>
      </c>
      <c r="D64" s="115"/>
      <c r="E64" s="115"/>
      <c r="F64" s="115"/>
      <c r="G64" s="115"/>
      <c r="H64" s="28" t="n">
        <f aca="false">H65</f>
        <v>2390847.9</v>
      </c>
      <c r="I64" s="28" t="n">
        <f aca="false">I65</f>
        <v>591023.8</v>
      </c>
      <c r="J64" s="28" t="n">
        <f aca="false">J65</f>
        <v>591023.8</v>
      </c>
      <c r="K64" s="28" t="n">
        <f aca="false">K65</f>
        <v>591023.8</v>
      </c>
      <c r="L64" s="28" t="n">
        <f aca="false">L65</f>
        <v>617776.5</v>
      </c>
      <c r="M64" s="28" t="n">
        <f aca="false">M65</f>
        <v>2517017</v>
      </c>
      <c r="N64" s="28" t="n">
        <f aca="false">N65</f>
        <v>2517017</v>
      </c>
      <c r="O64" s="10"/>
      <c r="P64" s="36"/>
    </row>
    <row r="65" customFormat="false" ht="45" hidden="false" customHeight="true" outlineLevel="0" collapsed="false">
      <c r="A65" s="36"/>
      <c r="B65" s="24" t="s">
        <v>224</v>
      </c>
      <c r="C65" s="11" t="s">
        <v>25</v>
      </c>
      <c r="D65" s="27" t="s">
        <v>41</v>
      </c>
      <c r="E65" s="27" t="s">
        <v>297</v>
      </c>
      <c r="F65" s="27" t="s">
        <v>308</v>
      </c>
      <c r="G65" s="27" t="s">
        <v>299</v>
      </c>
      <c r="H65" s="28" t="n">
        <f aca="false">SUM(I65:L65)</f>
        <v>2390847.9</v>
      </c>
      <c r="I65" s="28" t="n">
        <v>591023.8</v>
      </c>
      <c r="J65" s="28" t="n">
        <v>591023.8</v>
      </c>
      <c r="K65" s="28" t="n">
        <v>591023.8</v>
      </c>
      <c r="L65" s="28" t="n">
        <f aca="false">599010.6+18765.9</f>
        <v>617776.5</v>
      </c>
      <c r="M65" s="28" t="n">
        <v>2517017</v>
      </c>
      <c r="N65" s="28" t="n">
        <v>2517017</v>
      </c>
      <c r="O65" s="10"/>
      <c r="P65" s="36"/>
      <c r="Q65" s="48"/>
    </row>
    <row r="66" customFormat="false" ht="15" hidden="false" customHeight="true" outlineLevel="0" collapsed="false">
      <c r="A66" s="36" t="s">
        <v>309</v>
      </c>
      <c r="B66" s="24" t="s">
        <v>48</v>
      </c>
      <c r="C66" s="11" t="s">
        <v>32</v>
      </c>
      <c r="D66" s="27"/>
      <c r="E66" s="27"/>
      <c r="F66" s="27"/>
      <c r="G66" s="27"/>
      <c r="H66" s="25"/>
      <c r="I66" s="25"/>
      <c r="J66" s="25"/>
      <c r="K66" s="25"/>
      <c r="L66" s="25"/>
      <c r="M66" s="25"/>
      <c r="N66" s="25"/>
      <c r="O66" s="10" t="s">
        <v>64</v>
      </c>
      <c r="P66" s="116" t="s">
        <v>310</v>
      </c>
    </row>
    <row r="67" customFormat="false" ht="15" hidden="false" customHeight="false" outlineLevel="0" collapsed="false">
      <c r="A67" s="36"/>
      <c r="B67" s="24" t="s">
        <v>58</v>
      </c>
      <c r="C67" s="11" t="s">
        <v>25</v>
      </c>
      <c r="D67" s="27"/>
      <c r="E67" s="27"/>
      <c r="F67" s="27"/>
      <c r="G67" s="27"/>
      <c r="H67" s="26"/>
      <c r="I67" s="26"/>
      <c r="J67" s="26"/>
      <c r="K67" s="26"/>
      <c r="L67" s="26"/>
      <c r="M67" s="26"/>
      <c r="N67" s="26"/>
      <c r="O67" s="10"/>
      <c r="P67" s="116"/>
    </row>
    <row r="68" customFormat="false" ht="15" hidden="false" customHeight="false" outlineLevel="0" collapsed="false">
      <c r="A68" s="36"/>
      <c r="B68" s="24" t="s">
        <v>24</v>
      </c>
      <c r="C68" s="11" t="s">
        <v>25</v>
      </c>
      <c r="D68" s="27"/>
      <c r="E68" s="27"/>
      <c r="F68" s="27"/>
      <c r="G68" s="27"/>
      <c r="H68" s="28" t="n">
        <f aca="false">SUM(I68:L68)</f>
        <v>34619.1</v>
      </c>
      <c r="I68" s="28" t="n">
        <f aca="false">I69</f>
        <v>8656.13</v>
      </c>
      <c r="J68" s="28" t="n">
        <f aca="false">J69</f>
        <v>8656.13</v>
      </c>
      <c r="K68" s="28" t="n">
        <f aca="false">K69</f>
        <v>8656.13</v>
      </c>
      <c r="L68" s="28" t="n">
        <f aca="false">L69</f>
        <v>8650.71</v>
      </c>
      <c r="M68" s="28" t="n">
        <f aca="false">M69</f>
        <v>34619.1</v>
      </c>
      <c r="N68" s="28" t="n">
        <f aca="false">N69</f>
        <v>34619.1</v>
      </c>
      <c r="O68" s="10"/>
      <c r="P68" s="116"/>
    </row>
    <row r="69" customFormat="false" ht="15" hidden="false" customHeight="false" outlineLevel="0" collapsed="false">
      <c r="A69" s="36"/>
      <c r="B69" s="24" t="s">
        <v>231</v>
      </c>
      <c r="C69" s="11" t="s">
        <v>25</v>
      </c>
      <c r="D69" s="27"/>
      <c r="E69" s="27"/>
      <c r="F69" s="27"/>
      <c r="G69" s="27"/>
      <c r="H69" s="28" t="n">
        <f aca="false">SUM(I69:L69)</f>
        <v>34619.1</v>
      </c>
      <c r="I69" s="28" t="n">
        <f aca="false">I70</f>
        <v>8656.13</v>
      </c>
      <c r="J69" s="28" t="n">
        <f aca="false">J70</f>
        <v>8656.13</v>
      </c>
      <c r="K69" s="28" t="n">
        <f aca="false">K70</f>
        <v>8656.13</v>
      </c>
      <c r="L69" s="28" t="n">
        <f aca="false">L70</f>
        <v>8650.71</v>
      </c>
      <c r="M69" s="28" t="n">
        <f aca="false">M70</f>
        <v>34619.1</v>
      </c>
      <c r="N69" s="28" t="n">
        <f aca="false">N70</f>
        <v>34619.1</v>
      </c>
      <c r="O69" s="10"/>
      <c r="P69" s="116"/>
    </row>
    <row r="70" customFormat="false" ht="18" hidden="false" customHeight="true" outlineLevel="0" collapsed="false">
      <c r="A70" s="36"/>
      <c r="B70" s="24" t="s">
        <v>224</v>
      </c>
      <c r="C70" s="11" t="s">
        <v>25</v>
      </c>
      <c r="D70" s="27" t="s">
        <v>41</v>
      </c>
      <c r="E70" s="27" t="s">
        <v>42</v>
      </c>
      <c r="F70" s="27" t="s">
        <v>311</v>
      </c>
      <c r="G70" s="27" t="s">
        <v>299</v>
      </c>
      <c r="H70" s="28" t="n">
        <f aca="false">SUM(I70:L70)</f>
        <v>34619.1</v>
      </c>
      <c r="I70" s="28" t="n">
        <v>8656.13</v>
      </c>
      <c r="J70" s="28" t="n">
        <v>8656.13</v>
      </c>
      <c r="K70" s="28" t="n">
        <v>8656.13</v>
      </c>
      <c r="L70" s="28" t="n">
        <v>8650.71</v>
      </c>
      <c r="M70" s="28" t="n">
        <v>34619.1</v>
      </c>
      <c r="N70" s="28" t="n">
        <v>34619.1</v>
      </c>
      <c r="O70" s="10"/>
      <c r="P70" s="116"/>
    </row>
    <row r="71" s="4" customFormat="true" ht="15" hidden="false" customHeight="true" outlineLevel="0" collapsed="false">
      <c r="A71" s="117" t="s">
        <v>312</v>
      </c>
      <c r="B71" s="24" t="s">
        <v>71</v>
      </c>
      <c r="C71" s="11" t="s">
        <v>32</v>
      </c>
      <c r="D71" s="27"/>
      <c r="E71" s="27"/>
      <c r="F71" s="27"/>
      <c r="G71" s="27"/>
      <c r="H71" s="25" t="n">
        <v>1</v>
      </c>
      <c r="I71" s="25" t="n">
        <v>0</v>
      </c>
      <c r="J71" s="25" t="n">
        <v>1</v>
      </c>
      <c r="K71" s="25" t="n">
        <v>0</v>
      </c>
      <c r="L71" s="25" t="n">
        <v>1</v>
      </c>
      <c r="M71" s="25" t="n">
        <v>0</v>
      </c>
      <c r="N71" s="25" t="n">
        <v>0</v>
      </c>
      <c r="O71" s="118" t="s">
        <v>64</v>
      </c>
      <c r="P71" s="36" t="s">
        <v>313</v>
      </c>
    </row>
    <row r="72" s="4" customFormat="true" ht="15" hidden="false" customHeight="false" outlineLevel="0" collapsed="false">
      <c r="A72" s="117"/>
      <c r="B72" s="24" t="s">
        <v>58</v>
      </c>
      <c r="C72" s="11" t="s">
        <v>25</v>
      </c>
      <c r="D72" s="27"/>
      <c r="E72" s="27"/>
      <c r="F72" s="27"/>
      <c r="G72" s="27"/>
      <c r="H72" s="26" t="n">
        <v>1753</v>
      </c>
      <c r="I72" s="26" t="n">
        <v>0</v>
      </c>
      <c r="J72" s="28" t="n">
        <v>876.5</v>
      </c>
      <c r="K72" s="28" t="n">
        <v>0</v>
      </c>
      <c r="L72" s="28" t="n">
        <v>876.5</v>
      </c>
      <c r="M72" s="26" t="n">
        <v>0</v>
      </c>
      <c r="N72" s="26" t="n">
        <v>0</v>
      </c>
      <c r="O72" s="118"/>
      <c r="P72" s="36"/>
    </row>
    <row r="73" s="4" customFormat="true" ht="15" hidden="false" customHeight="false" outlineLevel="0" collapsed="false">
      <c r="A73" s="117"/>
      <c r="B73" s="24" t="s">
        <v>24</v>
      </c>
      <c r="C73" s="11" t="s">
        <v>25</v>
      </c>
      <c r="D73" s="27"/>
      <c r="E73" s="27"/>
      <c r="F73" s="27"/>
      <c r="G73" s="27"/>
      <c r="H73" s="28" t="n">
        <f aca="false">H74+H75+H76+H77</f>
        <v>1753</v>
      </c>
      <c r="I73" s="28" t="n">
        <f aca="false">I74+I75+I76+I77</f>
        <v>0</v>
      </c>
      <c r="J73" s="28" t="n">
        <f aca="false">J74+J75+J76+J77</f>
        <v>876.5</v>
      </c>
      <c r="K73" s="28" t="n">
        <f aca="false">K74+K75+K76+K77</f>
        <v>0</v>
      </c>
      <c r="L73" s="28" t="n">
        <f aca="false">L74+L75+L76+L77</f>
        <v>876.5</v>
      </c>
      <c r="M73" s="28" t="n">
        <f aca="false">M74+M75+M76+M77</f>
        <v>0</v>
      </c>
      <c r="N73" s="28" t="n">
        <f aca="false">N74+N75+N76+N77</f>
        <v>0</v>
      </c>
      <c r="O73" s="118"/>
      <c r="P73" s="36"/>
    </row>
    <row r="74" s="4" customFormat="true" ht="15" hidden="false" customHeight="false" outlineLevel="0" collapsed="false">
      <c r="A74" s="117"/>
      <c r="B74" s="24" t="s">
        <v>26</v>
      </c>
      <c r="C74" s="11" t="s">
        <v>25</v>
      </c>
      <c r="D74" s="27"/>
      <c r="E74" s="27"/>
      <c r="F74" s="27"/>
      <c r="G74" s="27"/>
      <c r="H74" s="28" t="n">
        <v>0</v>
      </c>
      <c r="I74" s="28" t="n">
        <v>0</v>
      </c>
      <c r="J74" s="28" t="n">
        <v>0</v>
      </c>
      <c r="K74" s="28" t="n">
        <v>0</v>
      </c>
      <c r="L74" s="28" t="n">
        <v>0</v>
      </c>
      <c r="M74" s="28" t="n">
        <v>0</v>
      </c>
      <c r="N74" s="28" t="n">
        <v>0</v>
      </c>
      <c r="O74" s="118"/>
      <c r="P74" s="36"/>
    </row>
    <row r="75" s="4" customFormat="true" ht="83.25" hidden="false" customHeight="true" outlineLevel="0" collapsed="false">
      <c r="A75" s="117"/>
      <c r="B75" s="24" t="s">
        <v>45</v>
      </c>
      <c r="C75" s="11" t="s">
        <v>25</v>
      </c>
      <c r="D75" s="27"/>
      <c r="E75" s="27"/>
      <c r="F75" s="27"/>
      <c r="G75" s="27"/>
      <c r="H75" s="28" t="n">
        <f aca="false">SUM(I75:L75)</f>
        <v>0</v>
      </c>
      <c r="I75" s="28" t="n">
        <v>0</v>
      </c>
      <c r="J75" s="28" t="n">
        <v>0</v>
      </c>
      <c r="K75" s="28" t="n">
        <v>0</v>
      </c>
      <c r="L75" s="28" t="n">
        <v>0</v>
      </c>
      <c r="M75" s="28" t="n">
        <v>0</v>
      </c>
      <c r="N75" s="28" t="n">
        <v>0</v>
      </c>
      <c r="O75" s="118"/>
      <c r="P75" s="36"/>
    </row>
    <row r="76" s="4" customFormat="true" ht="82.5" hidden="false" customHeight="true" outlineLevel="0" collapsed="false">
      <c r="A76" s="117"/>
      <c r="B76" s="24" t="s">
        <v>28</v>
      </c>
      <c r="C76" s="11" t="s">
        <v>25</v>
      </c>
      <c r="D76" s="27"/>
      <c r="E76" s="27"/>
      <c r="F76" s="27"/>
      <c r="G76" s="27"/>
      <c r="H76" s="28" t="n">
        <f aca="false">SUM(I76:L76)</f>
        <v>0</v>
      </c>
      <c r="I76" s="28" t="n">
        <v>0</v>
      </c>
      <c r="J76" s="28" t="n">
        <v>0</v>
      </c>
      <c r="K76" s="28" t="n">
        <v>0</v>
      </c>
      <c r="L76" s="28" t="n">
        <v>0</v>
      </c>
      <c r="M76" s="28" t="n">
        <v>0</v>
      </c>
      <c r="N76" s="28" t="n">
        <v>0</v>
      </c>
      <c r="O76" s="118"/>
      <c r="P76" s="36"/>
    </row>
    <row r="77" s="4" customFormat="true" ht="87" hidden="false" customHeight="true" outlineLevel="0" collapsed="false">
      <c r="A77" s="117"/>
      <c r="B77" s="24" t="s">
        <v>29</v>
      </c>
      <c r="C77" s="11" t="s">
        <v>25</v>
      </c>
      <c r="D77" s="27"/>
      <c r="E77" s="27"/>
      <c r="F77" s="27"/>
      <c r="G77" s="27"/>
      <c r="H77" s="28" t="n">
        <f aca="false">H78</f>
        <v>1753</v>
      </c>
      <c r="I77" s="28" t="n">
        <f aca="false">I78</f>
        <v>0</v>
      </c>
      <c r="J77" s="28" t="n">
        <f aca="false">J78</f>
        <v>876.5</v>
      </c>
      <c r="K77" s="28" t="n">
        <f aca="false">K78</f>
        <v>0</v>
      </c>
      <c r="L77" s="28" t="n">
        <f aca="false">L78</f>
        <v>876.5</v>
      </c>
      <c r="M77" s="28" t="n">
        <f aca="false">M78</f>
        <v>0</v>
      </c>
      <c r="N77" s="28" t="n">
        <f aca="false">N78</f>
        <v>0</v>
      </c>
      <c r="O77" s="118"/>
      <c r="P77" s="36"/>
    </row>
    <row r="78" s="4" customFormat="true" ht="159" hidden="false" customHeight="true" outlineLevel="0" collapsed="false">
      <c r="A78" s="117"/>
      <c r="B78" s="24" t="s">
        <v>132</v>
      </c>
      <c r="C78" s="11" t="s">
        <v>25</v>
      </c>
      <c r="D78" s="27"/>
      <c r="E78" s="27"/>
      <c r="F78" s="27"/>
      <c r="G78" s="27"/>
      <c r="H78" s="28" t="n">
        <f aca="false">SUM(I78:L78)</f>
        <v>1753</v>
      </c>
      <c r="I78" s="28" t="n">
        <v>0</v>
      </c>
      <c r="J78" s="28" t="n">
        <v>876.5</v>
      </c>
      <c r="K78" s="28" t="n">
        <v>0</v>
      </c>
      <c r="L78" s="28" t="n">
        <v>876.5</v>
      </c>
      <c r="M78" s="28" t="n">
        <v>0</v>
      </c>
      <c r="N78" s="28" t="n">
        <v>0</v>
      </c>
      <c r="O78" s="118"/>
      <c r="P78" s="36"/>
    </row>
    <row r="79" s="4" customFormat="true" ht="15" hidden="false" customHeight="true" outlineLevel="0" collapsed="false">
      <c r="A79" s="36" t="s">
        <v>314</v>
      </c>
      <c r="B79" s="24" t="s">
        <v>71</v>
      </c>
      <c r="C79" s="11" t="s">
        <v>32</v>
      </c>
      <c r="D79" s="27"/>
      <c r="E79" s="27"/>
      <c r="F79" s="27"/>
      <c r="G79" s="27"/>
      <c r="H79" s="25" t="n">
        <v>1</v>
      </c>
      <c r="I79" s="25" t="n">
        <v>0</v>
      </c>
      <c r="J79" s="25" t="n">
        <v>1</v>
      </c>
      <c r="K79" s="25" t="n">
        <v>0</v>
      </c>
      <c r="L79" s="25" t="n">
        <v>1</v>
      </c>
      <c r="M79" s="25" t="n">
        <v>0</v>
      </c>
      <c r="N79" s="25" t="n">
        <v>0</v>
      </c>
      <c r="O79" s="118" t="s">
        <v>64</v>
      </c>
      <c r="P79" s="36" t="s">
        <v>315</v>
      </c>
    </row>
    <row r="80" s="4" customFormat="true" ht="15" hidden="false" customHeight="false" outlineLevel="0" collapsed="false">
      <c r="A80" s="36"/>
      <c r="B80" s="24" t="s">
        <v>58</v>
      </c>
      <c r="C80" s="11" t="s">
        <v>25</v>
      </c>
      <c r="D80" s="27"/>
      <c r="E80" s="27"/>
      <c r="F80" s="27"/>
      <c r="G80" s="27"/>
      <c r="H80" s="26" t="n">
        <v>177</v>
      </c>
      <c r="I80" s="26" t="n">
        <v>0</v>
      </c>
      <c r="J80" s="26" t="n">
        <v>88.5</v>
      </c>
      <c r="K80" s="26" t="n">
        <v>0</v>
      </c>
      <c r="L80" s="26" t="n">
        <v>88.5</v>
      </c>
      <c r="M80" s="26" t="n">
        <v>0</v>
      </c>
      <c r="N80" s="26" t="n">
        <v>0</v>
      </c>
      <c r="O80" s="118"/>
      <c r="P80" s="36"/>
    </row>
    <row r="81" s="4" customFormat="true" ht="15" hidden="false" customHeight="false" outlineLevel="0" collapsed="false">
      <c r="A81" s="36"/>
      <c r="B81" s="24" t="s">
        <v>24</v>
      </c>
      <c r="C81" s="11" t="s">
        <v>25</v>
      </c>
      <c r="D81" s="27"/>
      <c r="E81" s="27"/>
      <c r="F81" s="27"/>
      <c r="G81" s="27"/>
      <c r="H81" s="28" t="n">
        <f aca="false">H82+H83+H84+H85</f>
        <v>177</v>
      </c>
      <c r="I81" s="28" t="n">
        <f aca="false">I82+I83+I84+I85</f>
        <v>0</v>
      </c>
      <c r="J81" s="28" t="n">
        <f aca="false">J82+J83+J84+J85</f>
        <v>88.5</v>
      </c>
      <c r="K81" s="28" t="n">
        <f aca="false">K82+K83+K84+K85</f>
        <v>0</v>
      </c>
      <c r="L81" s="28" t="n">
        <f aca="false">L82+L83+L84+L85</f>
        <v>88.5</v>
      </c>
      <c r="M81" s="28" t="n">
        <f aca="false">M82+M83+M84+M85</f>
        <v>0</v>
      </c>
      <c r="N81" s="28" t="n">
        <f aca="false">N82+N83+N84+N85</f>
        <v>0</v>
      </c>
      <c r="O81" s="118"/>
      <c r="P81" s="36"/>
    </row>
    <row r="82" s="4" customFormat="true" ht="15" hidden="false" customHeight="false" outlineLevel="0" collapsed="false">
      <c r="A82" s="36"/>
      <c r="B82" s="24" t="s">
        <v>26</v>
      </c>
      <c r="C82" s="11" t="s">
        <v>25</v>
      </c>
      <c r="D82" s="27"/>
      <c r="E82" s="27"/>
      <c r="F82" s="27"/>
      <c r="G82" s="27"/>
      <c r="H82" s="28" t="n">
        <f aca="false">SUM(I82:L82)</f>
        <v>0</v>
      </c>
      <c r="I82" s="28" t="n">
        <v>0</v>
      </c>
      <c r="J82" s="28" t="n">
        <v>0</v>
      </c>
      <c r="K82" s="28" t="n">
        <v>0</v>
      </c>
      <c r="L82" s="28" t="n">
        <v>0</v>
      </c>
      <c r="M82" s="28" t="n">
        <v>0</v>
      </c>
      <c r="N82" s="28" t="n">
        <v>0</v>
      </c>
      <c r="O82" s="118"/>
      <c r="P82" s="36"/>
    </row>
    <row r="83" s="4" customFormat="true" ht="15" hidden="false" customHeight="false" outlineLevel="0" collapsed="false">
      <c r="A83" s="36"/>
      <c r="B83" s="24" t="s">
        <v>45</v>
      </c>
      <c r="C83" s="11" t="s">
        <v>25</v>
      </c>
      <c r="D83" s="27"/>
      <c r="E83" s="27"/>
      <c r="F83" s="27"/>
      <c r="G83" s="27"/>
      <c r="H83" s="28" t="n">
        <f aca="false">SUM(I83:L83)</f>
        <v>0</v>
      </c>
      <c r="I83" s="28" t="n">
        <v>0</v>
      </c>
      <c r="J83" s="28" t="n">
        <v>0</v>
      </c>
      <c r="K83" s="28" t="n">
        <v>0</v>
      </c>
      <c r="L83" s="28" t="n">
        <v>0</v>
      </c>
      <c r="M83" s="28" t="n">
        <v>0</v>
      </c>
      <c r="N83" s="28" t="n">
        <v>0</v>
      </c>
      <c r="O83" s="118"/>
      <c r="P83" s="36"/>
    </row>
    <row r="84" s="4" customFormat="true" ht="15" hidden="false" customHeight="false" outlineLevel="0" collapsed="false">
      <c r="A84" s="36"/>
      <c r="B84" s="24" t="s">
        <v>28</v>
      </c>
      <c r="C84" s="11" t="s">
        <v>25</v>
      </c>
      <c r="D84" s="27"/>
      <c r="E84" s="27"/>
      <c r="F84" s="27"/>
      <c r="G84" s="27"/>
      <c r="H84" s="28" t="n">
        <f aca="false">SUM(I84:L84)</f>
        <v>0</v>
      </c>
      <c r="I84" s="28" t="n">
        <v>0</v>
      </c>
      <c r="J84" s="28" t="n">
        <v>0</v>
      </c>
      <c r="K84" s="28" t="n">
        <v>0</v>
      </c>
      <c r="L84" s="28" t="n">
        <v>0</v>
      </c>
      <c r="M84" s="28" t="n">
        <v>0</v>
      </c>
      <c r="N84" s="28" t="n">
        <v>0</v>
      </c>
      <c r="O84" s="118"/>
      <c r="P84" s="36"/>
    </row>
    <row r="85" s="4" customFormat="true" ht="30.75" hidden="false" customHeight="true" outlineLevel="0" collapsed="false">
      <c r="A85" s="36"/>
      <c r="B85" s="24" t="s">
        <v>29</v>
      </c>
      <c r="C85" s="11" t="s">
        <v>25</v>
      </c>
      <c r="D85" s="27"/>
      <c r="E85" s="27"/>
      <c r="F85" s="27"/>
      <c r="G85" s="27"/>
      <c r="H85" s="28" t="n">
        <f aca="false">H86</f>
        <v>177</v>
      </c>
      <c r="I85" s="28" t="n">
        <f aca="false">I86</f>
        <v>0</v>
      </c>
      <c r="J85" s="28" t="n">
        <f aca="false">J86</f>
        <v>88.5</v>
      </c>
      <c r="K85" s="28" t="n">
        <f aca="false">K86</f>
        <v>0</v>
      </c>
      <c r="L85" s="28" t="n">
        <f aca="false">L86</f>
        <v>88.5</v>
      </c>
      <c r="M85" s="28" t="n">
        <f aca="false">M86</f>
        <v>0</v>
      </c>
      <c r="N85" s="28" t="n">
        <f aca="false">N86</f>
        <v>0</v>
      </c>
      <c r="O85" s="118"/>
      <c r="P85" s="36"/>
    </row>
    <row r="86" s="4" customFormat="true" ht="94.5" hidden="false" customHeight="true" outlineLevel="0" collapsed="false">
      <c r="A86" s="36"/>
      <c r="B86" s="24" t="s">
        <v>132</v>
      </c>
      <c r="C86" s="11" t="s">
        <v>25</v>
      </c>
      <c r="D86" s="27"/>
      <c r="E86" s="27"/>
      <c r="F86" s="27"/>
      <c r="G86" s="27"/>
      <c r="H86" s="28" t="n">
        <f aca="false">SUM(I86:L86)</f>
        <v>177</v>
      </c>
      <c r="I86" s="28" t="n">
        <v>0</v>
      </c>
      <c r="J86" s="28" t="n">
        <v>88.5</v>
      </c>
      <c r="K86" s="28" t="n">
        <v>0</v>
      </c>
      <c r="L86" s="28" t="n">
        <v>88.5</v>
      </c>
      <c r="M86" s="28" t="n">
        <v>0</v>
      </c>
      <c r="N86" s="28" t="n">
        <v>0</v>
      </c>
      <c r="O86" s="118"/>
      <c r="P86" s="36"/>
    </row>
    <row r="87" s="4" customFormat="true" ht="15" hidden="false" customHeight="true" outlineLevel="0" collapsed="false">
      <c r="A87" s="36" t="s">
        <v>316</v>
      </c>
      <c r="B87" s="24" t="s">
        <v>184</v>
      </c>
      <c r="C87" s="11" t="s">
        <v>32</v>
      </c>
      <c r="D87" s="27"/>
      <c r="E87" s="27"/>
      <c r="F87" s="27"/>
      <c r="G87" s="27"/>
      <c r="H87" s="25" t="n">
        <v>1</v>
      </c>
      <c r="I87" s="25" t="n">
        <v>0</v>
      </c>
      <c r="J87" s="25" t="n">
        <v>1</v>
      </c>
      <c r="K87" s="25" t="n">
        <v>0</v>
      </c>
      <c r="L87" s="25" t="n">
        <v>1</v>
      </c>
      <c r="M87" s="25" t="n">
        <v>0</v>
      </c>
      <c r="N87" s="25" t="n">
        <v>0</v>
      </c>
      <c r="O87" s="10" t="s">
        <v>64</v>
      </c>
      <c r="P87" s="36" t="s">
        <v>317</v>
      </c>
    </row>
    <row r="88" s="4" customFormat="true" ht="15" hidden="false" customHeight="false" outlineLevel="0" collapsed="false">
      <c r="A88" s="36"/>
      <c r="B88" s="24" t="s">
        <v>58</v>
      </c>
      <c r="C88" s="11" t="s">
        <v>25</v>
      </c>
      <c r="D88" s="27"/>
      <c r="E88" s="27"/>
      <c r="F88" s="27"/>
      <c r="G88" s="27"/>
      <c r="H88" s="26" t="n">
        <v>285</v>
      </c>
      <c r="I88" s="26" t="n">
        <v>0</v>
      </c>
      <c r="J88" s="26" t="n">
        <v>142.5</v>
      </c>
      <c r="K88" s="26" t="n">
        <v>0</v>
      </c>
      <c r="L88" s="26" t="n">
        <v>142.5</v>
      </c>
      <c r="M88" s="26" t="n">
        <v>0</v>
      </c>
      <c r="N88" s="26" t="n">
        <v>0</v>
      </c>
      <c r="O88" s="10"/>
      <c r="P88" s="36"/>
    </row>
    <row r="89" s="4" customFormat="true" ht="15" hidden="false" customHeight="false" outlineLevel="0" collapsed="false">
      <c r="A89" s="36"/>
      <c r="B89" s="24" t="s">
        <v>24</v>
      </c>
      <c r="C89" s="11" t="s">
        <v>25</v>
      </c>
      <c r="D89" s="27"/>
      <c r="E89" s="27"/>
      <c r="F89" s="27"/>
      <c r="G89" s="27"/>
      <c r="H89" s="28" t="n">
        <f aca="false">H90+H91+H92+H93</f>
        <v>285</v>
      </c>
      <c r="I89" s="28" t="n">
        <f aca="false">I90+I91+I92+I93</f>
        <v>0</v>
      </c>
      <c r="J89" s="28" t="n">
        <f aca="false">J90+J91+J92+J93</f>
        <v>142.5</v>
      </c>
      <c r="K89" s="28" t="n">
        <f aca="false">K90+K91+K92+K93</f>
        <v>0</v>
      </c>
      <c r="L89" s="28" t="n">
        <f aca="false">L90+L91+L92+L93</f>
        <v>142.5</v>
      </c>
      <c r="M89" s="28" t="n">
        <f aca="false">M90+M91+M92+M93</f>
        <v>0</v>
      </c>
      <c r="N89" s="28" t="n">
        <f aca="false">N90+N91+N92+N93</f>
        <v>0</v>
      </c>
      <c r="O89" s="10"/>
      <c r="P89" s="36"/>
    </row>
    <row r="90" s="4" customFormat="true" ht="15" hidden="false" customHeight="false" outlineLevel="0" collapsed="false">
      <c r="A90" s="36"/>
      <c r="B90" s="24" t="s">
        <v>26</v>
      </c>
      <c r="C90" s="11" t="s">
        <v>25</v>
      </c>
      <c r="D90" s="27"/>
      <c r="E90" s="27"/>
      <c r="F90" s="27"/>
      <c r="G90" s="27"/>
      <c r="H90" s="28" t="n">
        <f aca="false">SUM(I90:L90)</f>
        <v>0</v>
      </c>
      <c r="I90" s="28" t="n">
        <v>0</v>
      </c>
      <c r="J90" s="28" t="n">
        <v>0</v>
      </c>
      <c r="K90" s="28" t="n">
        <v>0</v>
      </c>
      <c r="L90" s="28" t="n">
        <v>0</v>
      </c>
      <c r="M90" s="28" t="n">
        <v>0</v>
      </c>
      <c r="N90" s="28" t="n">
        <v>0</v>
      </c>
      <c r="O90" s="10"/>
      <c r="P90" s="36"/>
    </row>
    <row r="91" s="4" customFormat="true" ht="15" hidden="false" customHeight="false" outlineLevel="0" collapsed="false">
      <c r="A91" s="36"/>
      <c r="B91" s="24" t="s">
        <v>45</v>
      </c>
      <c r="C91" s="11" t="s">
        <v>25</v>
      </c>
      <c r="D91" s="27"/>
      <c r="E91" s="27"/>
      <c r="F91" s="27"/>
      <c r="G91" s="27"/>
      <c r="H91" s="28" t="n">
        <f aca="false">SUM(I91:L91)</f>
        <v>0</v>
      </c>
      <c r="I91" s="28" t="n">
        <v>0</v>
      </c>
      <c r="J91" s="28" t="n">
        <v>0</v>
      </c>
      <c r="K91" s="28" t="n">
        <v>0</v>
      </c>
      <c r="L91" s="28" t="n">
        <v>0</v>
      </c>
      <c r="M91" s="28" t="n">
        <v>0</v>
      </c>
      <c r="N91" s="28" t="n">
        <v>0</v>
      </c>
      <c r="O91" s="10"/>
      <c r="P91" s="36"/>
    </row>
    <row r="92" s="4" customFormat="true" ht="15" hidden="false" customHeight="false" outlineLevel="0" collapsed="false">
      <c r="A92" s="36"/>
      <c r="B92" s="24" t="s">
        <v>28</v>
      </c>
      <c r="C92" s="11" t="s">
        <v>25</v>
      </c>
      <c r="D92" s="27"/>
      <c r="E92" s="27"/>
      <c r="F92" s="27"/>
      <c r="G92" s="27"/>
      <c r="H92" s="28" t="n">
        <f aca="false">SUM(I92:L92)</f>
        <v>0</v>
      </c>
      <c r="I92" s="28" t="n">
        <v>0</v>
      </c>
      <c r="J92" s="28" t="n">
        <v>0</v>
      </c>
      <c r="K92" s="28" t="n">
        <v>0</v>
      </c>
      <c r="L92" s="28" t="n">
        <v>0</v>
      </c>
      <c r="M92" s="28" t="n">
        <v>0</v>
      </c>
      <c r="N92" s="28" t="n">
        <v>0</v>
      </c>
      <c r="O92" s="10"/>
      <c r="P92" s="36"/>
    </row>
    <row r="93" s="4" customFormat="true" ht="15" hidden="false" customHeight="false" outlineLevel="0" collapsed="false">
      <c r="A93" s="36"/>
      <c r="B93" s="24" t="s">
        <v>29</v>
      </c>
      <c r="C93" s="11" t="s">
        <v>25</v>
      </c>
      <c r="D93" s="27"/>
      <c r="E93" s="27"/>
      <c r="F93" s="27"/>
      <c r="G93" s="27"/>
      <c r="H93" s="28" t="n">
        <f aca="false">H94</f>
        <v>285</v>
      </c>
      <c r="I93" s="28" t="n">
        <f aca="false">I94</f>
        <v>0</v>
      </c>
      <c r="J93" s="28" t="n">
        <f aca="false">J94</f>
        <v>142.5</v>
      </c>
      <c r="K93" s="28" t="n">
        <f aca="false">K94</f>
        <v>0</v>
      </c>
      <c r="L93" s="28" t="n">
        <f aca="false">L94</f>
        <v>142.5</v>
      </c>
      <c r="M93" s="28" t="n">
        <f aca="false">M94</f>
        <v>0</v>
      </c>
      <c r="N93" s="28" t="n">
        <f aca="false">N94</f>
        <v>0</v>
      </c>
      <c r="O93" s="10"/>
      <c r="P93" s="36"/>
    </row>
    <row r="94" s="4" customFormat="true" ht="41.25" hidden="false" customHeight="true" outlineLevel="0" collapsed="false">
      <c r="A94" s="36"/>
      <c r="B94" s="24" t="s">
        <v>132</v>
      </c>
      <c r="C94" s="11" t="s">
        <v>25</v>
      </c>
      <c r="D94" s="27"/>
      <c r="E94" s="27"/>
      <c r="F94" s="27"/>
      <c r="G94" s="27"/>
      <c r="H94" s="28" t="n">
        <f aca="false">SUM(I94:L94)</f>
        <v>285</v>
      </c>
      <c r="I94" s="28" t="n">
        <v>0</v>
      </c>
      <c r="J94" s="28" t="n">
        <v>142.5</v>
      </c>
      <c r="K94" s="28" t="n">
        <v>0</v>
      </c>
      <c r="L94" s="28" t="n">
        <v>142.5</v>
      </c>
      <c r="M94" s="28" t="n">
        <v>0</v>
      </c>
      <c r="N94" s="28" t="n">
        <v>0</v>
      </c>
      <c r="O94" s="10"/>
      <c r="P94" s="36"/>
    </row>
    <row r="95" s="4" customFormat="true" ht="15" hidden="false" customHeight="true" outlineLevel="0" collapsed="false">
      <c r="A95" s="36" t="s">
        <v>318</v>
      </c>
      <c r="B95" s="24" t="s">
        <v>184</v>
      </c>
      <c r="C95" s="11" t="s">
        <v>32</v>
      </c>
      <c r="D95" s="27"/>
      <c r="E95" s="27"/>
      <c r="F95" s="27"/>
      <c r="G95" s="27"/>
      <c r="H95" s="25" t="n">
        <v>1</v>
      </c>
      <c r="I95" s="25" t="n">
        <v>0</v>
      </c>
      <c r="J95" s="25" t="n">
        <v>1</v>
      </c>
      <c r="K95" s="25" t="n">
        <v>0</v>
      </c>
      <c r="L95" s="25" t="n">
        <v>1</v>
      </c>
      <c r="M95" s="25" t="n">
        <v>0</v>
      </c>
      <c r="N95" s="25" t="n">
        <v>0</v>
      </c>
      <c r="O95" s="10" t="s">
        <v>64</v>
      </c>
      <c r="P95" s="36" t="s">
        <v>319</v>
      </c>
    </row>
    <row r="96" s="4" customFormat="true" ht="15" hidden="false" customHeight="false" outlineLevel="0" collapsed="false">
      <c r="A96" s="36"/>
      <c r="B96" s="24" t="s">
        <v>58</v>
      </c>
      <c r="C96" s="11" t="s">
        <v>25</v>
      </c>
      <c r="D96" s="27"/>
      <c r="E96" s="27"/>
      <c r="F96" s="27"/>
      <c r="G96" s="27"/>
      <c r="H96" s="26" t="n">
        <v>700</v>
      </c>
      <c r="I96" s="26" t="n">
        <v>0</v>
      </c>
      <c r="J96" s="26" t="n">
        <v>350</v>
      </c>
      <c r="K96" s="26" t="n">
        <v>0</v>
      </c>
      <c r="L96" s="26" t="n">
        <v>350</v>
      </c>
      <c r="M96" s="26" t="n">
        <v>0</v>
      </c>
      <c r="N96" s="26" t="n">
        <v>0</v>
      </c>
      <c r="O96" s="10"/>
      <c r="P96" s="36"/>
    </row>
    <row r="97" s="4" customFormat="true" ht="15" hidden="false" customHeight="false" outlineLevel="0" collapsed="false">
      <c r="A97" s="36"/>
      <c r="B97" s="24" t="s">
        <v>24</v>
      </c>
      <c r="C97" s="11" t="s">
        <v>25</v>
      </c>
      <c r="D97" s="27"/>
      <c r="E97" s="27"/>
      <c r="F97" s="27"/>
      <c r="G97" s="27"/>
      <c r="H97" s="28" t="n">
        <f aca="false">H98+H99+H100+H101</f>
        <v>700</v>
      </c>
      <c r="I97" s="28" t="n">
        <f aca="false">I98+I99+I100+I101</f>
        <v>0</v>
      </c>
      <c r="J97" s="28" t="n">
        <f aca="false">J98+J99+J100+J101</f>
        <v>350</v>
      </c>
      <c r="K97" s="28" t="n">
        <f aca="false">K98+K99+K100+K101</f>
        <v>0</v>
      </c>
      <c r="L97" s="28" t="n">
        <f aca="false">L98+L99+L100+L101</f>
        <v>350</v>
      </c>
      <c r="M97" s="28" t="n">
        <f aca="false">M98+M99+M100+M101</f>
        <v>0</v>
      </c>
      <c r="N97" s="28" t="n">
        <f aca="false">N98+N99+N100+N101</f>
        <v>0</v>
      </c>
      <c r="O97" s="10"/>
      <c r="P97" s="36"/>
    </row>
    <row r="98" s="4" customFormat="true" ht="15" hidden="false" customHeight="false" outlineLevel="0" collapsed="false">
      <c r="A98" s="36"/>
      <c r="B98" s="24" t="s">
        <v>26</v>
      </c>
      <c r="C98" s="11" t="s">
        <v>25</v>
      </c>
      <c r="D98" s="27"/>
      <c r="E98" s="27"/>
      <c r="F98" s="27"/>
      <c r="G98" s="27"/>
      <c r="H98" s="28" t="n">
        <f aca="false">SUM(I98:L98)</f>
        <v>0</v>
      </c>
      <c r="I98" s="28" t="n">
        <v>0</v>
      </c>
      <c r="J98" s="28" t="n">
        <v>0</v>
      </c>
      <c r="K98" s="28" t="n">
        <v>0</v>
      </c>
      <c r="L98" s="28" t="n">
        <v>0</v>
      </c>
      <c r="M98" s="28" t="n">
        <v>0</v>
      </c>
      <c r="N98" s="28" t="n">
        <v>0</v>
      </c>
      <c r="O98" s="10"/>
      <c r="P98" s="36"/>
    </row>
    <row r="99" s="4" customFormat="true" ht="15" hidden="false" customHeight="false" outlineLevel="0" collapsed="false">
      <c r="A99" s="36"/>
      <c r="B99" s="24" t="s">
        <v>45</v>
      </c>
      <c r="C99" s="11" t="s">
        <v>25</v>
      </c>
      <c r="D99" s="27"/>
      <c r="E99" s="27"/>
      <c r="F99" s="27"/>
      <c r="G99" s="27"/>
      <c r="H99" s="28" t="n">
        <f aca="false">SUM(I99:L99)</f>
        <v>0</v>
      </c>
      <c r="I99" s="28" t="n">
        <v>0</v>
      </c>
      <c r="J99" s="28" t="n">
        <v>0</v>
      </c>
      <c r="K99" s="28" t="n">
        <v>0</v>
      </c>
      <c r="L99" s="28" t="n">
        <v>0</v>
      </c>
      <c r="M99" s="28" t="n">
        <v>0</v>
      </c>
      <c r="N99" s="28" t="n">
        <v>0</v>
      </c>
      <c r="O99" s="10"/>
      <c r="P99" s="36"/>
    </row>
    <row r="100" s="4" customFormat="true" ht="15" hidden="false" customHeight="false" outlineLevel="0" collapsed="false">
      <c r="A100" s="36"/>
      <c r="B100" s="24" t="s">
        <v>28</v>
      </c>
      <c r="C100" s="11" t="s">
        <v>25</v>
      </c>
      <c r="D100" s="27"/>
      <c r="E100" s="27"/>
      <c r="F100" s="27"/>
      <c r="G100" s="27"/>
      <c r="H100" s="28" t="n">
        <f aca="false">SUM(I100:L100)</f>
        <v>0</v>
      </c>
      <c r="I100" s="28" t="n">
        <v>0</v>
      </c>
      <c r="J100" s="28" t="n">
        <v>0</v>
      </c>
      <c r="K100" s="28" t="n">
        <v>0</v>
      </c>
      <c r="L100" s="28" t="n">
        <v>0</v>
      </c>
      <c r="M100" s="28" t="n">
        <v>0</v>
      </c>
      <c r="N100" s="28" t="n">
        <v>0</v>
      </c>
      <c r="O100" s="10"/>
      <c r="P100" s="36"/>
    </row>
    <row r="101" s="4" customFormat="true" ht="15" hidden="false" customHeight="false" outlineLevel="0" collapsed="false">
      <c r="A101" s="36"/>
      <c r="B101" s="24" t="s">
        <v>29</v>
      </c>
      <c r="C101" s="11" t="s">
        <v>25</v>
      </c>
      <c r="D101" s="27"/>
      <c r="E101" s="27"/>
      <c r="F101" s="27"/>
      <c r="G101" s="27"/>
      <c r="H101" s="28" t="n">
        <f aca="false">H102</f>
        <v>700</v>
      </c>
      <c r="I101" s="28" t="n">
        <f aca="false">I102</f>
        <v>0</v>
      </c>
      <c r="J101" s="28" t="n">
        <f aca="false">J102</f>
        <v>350</v>
      </c>
      <c r="K101" s="28" t="n">
        <f aca="false">K102</f>
        <v>0</v>
      </c>
      <c r="L101" s="28" t="n">
        <f aca="false">L102</f>
        <v>350</v>
      </c>
      <c r="M101" s="28" t="n">
        <f aca="false">M102</f>
        <v>0</v>
      </c>
      <c r="N101" s="28" t="n">
        <f aca="false">N102</f>
        <v>0</v>
      </c>
      <c r="O101" s="10"/>
      <c r="P101" s="36"/>
    </row>
    <row r="102" s="4" customFormat="true" ht="121.5" hidden="false" customHeight="true" outlineLevel="0" collapsed="false">
      <c r="A102" s="36"/>
      <c r="B102" s="24" t="s">
        <v>132</v>
      </c>
      <c r="C102" s="11" t="s">
        <v>25</v>
      </c>
      <c r="D102" s="27"/>
      <c r="E102" s="27"/>
      <c r="F102" s="27"/>
      <c r="G102" s="27"/>
      <c r="H102" s="28" t="n">
        <f aca="false">SUM(I102:L102)</f>
        <v>700</v>
      </c>
      <c r="I102" s="28" t="n">
        <v>0</v>
      </c>
      <c r="J102" s="28" t="n">
        <v>350</v>
      </c>
      <c r="K102" s="28" t="n">
        <v>0</v>
      </c>
      <c r="L102" s="28" t="n">
        <v>350</v>
      </c>
      <c r="M102" s="28" t="n">
        <v>0</v>
      </c>
      <c r="N102" s="28" t="n">
        <v>0</v>
      </c>
      <c r="O102" s="10"/>
      <c r="P102" s="36"/>
    </row>
    <row r="103" s="4" customFormat="true" ht="15" hidden="false" customHeight="true" outlineLevel="0" collapsed="false">
      <c r="A103" s="36" t="s">
        <v>320</v>
      </c>
      <c r="B103" s="24" t="s">
        <v>184</v>
      </c>
      <c r="C103" s="11" t="s">
        <v>32</v>
      </c>
      <c r="D103" s="27"/>
      <c r="E103" s="27"/>
      <c r="F103" s="27"/>
      <c r="G103" s="27"/>
      <c r="H103" s="25" t="n">
        <v>1</v>
      </c>
      <c r="I103" s="25" t="n">
        <v>0</v>
      </c>
      <c r="J103" s="25" t="n">
        <v>1</v>
      </c>
      <c r="K103" s="25" t="n">
        <v>0</v>
      </c>
      <c r="L103" s="25" t="n">
        <v>1</v>
      </c>
      <c r="M103" s="25" t="n">
        <v>0</v>
      </c>
      <c r="N103" s="25" t="n">
        <v>0</v>
      </c>
      <c r="O103" s="10" t="s">
        <v>64</v>
      </c>
      <c r="P103" s="36" t="s">
        <v>321</v>
      </c>
    </row>
    <row r="104" s="4" customFormat="true" ht="15" hidden="false" customHeight="false" outlineLevel="0" collapsed="false">
      <c r="A104" s="36"/>
      <c r="B104" s="24" t="s">
        <v>58</v>
      </c>
      <c r="C104" s="11" t="s">
        <v>25</v>
      </c>
      <c r="D104" s="27"/>
      <c r="E104" s="27"/>
      <c r="F104" s="27"/>
      <c r="G104" s="27"/>
      <c r="H104" s="28" t="n">
        <v>586.61</v>
      </c>
      <c r="I104" s="28" t="n">
        <v>0</v>
      </c>
      <c r="J104" s="28" t="n">
        <v>293.3025</v>
      </c>
      <c r="K104" s="28" t="n">
        <v>0</v>
      </c>
      <c r="L104" s="28" t="n">
        <v>293.3025</v>
      </c>
      <c r="M104" s="26" t="n">
        <v>0</v>
      </c>
      <c r="N104" s="26" t="n">
        <v>0</v>
      </c>
      <c r="O104" s="10"/>
      <c r="P104" s="36"/>
    </row>
    <row r="105" s="4" customFormat="true" ht="15" hidden="false" customHeight="false" outlineLevel="0" collapsed="false">
      <c r="A105" s="36"/>
      <c r="B105" s="24" t="s">
        <v>24</v>
      </c>
      <c r="C105" s="11" t="s">
        <v>25</v>
      </c>
      <c r="D105" s="27"/>
      <c r="E105" s="27"/>
      <c r="F105" s="27"/>
      <c r="G105" s="27"/>
      <c r="H105" s="28" t="n">
        <f aca="false">H106+H107+H108+H109</f>
        <v>586.605</v>
      </c>
      <c r="I105" s="28" t="n">
        <f aca="false">I106+I107+I108+I109</f>
        <v>0</v>
      </c>
      <c r="J105" s="28" t="n">
        <f aca="false">J106+J107+J108+J109</f>
        <v>293.3025</v>
      </c>
      <c r="K105" s="28" t="n">
        <f aca="false">K106+K107+K108+K109</f>
        <v>0</v>
      </c>
      <c r="L105" s="28" t="n">
        <f aca="false">L106+L107+L108+L109</f>
        <v>293.3025</v>
      </c>
      <c r="M105" s="28" t="n">
        <f aca="false">M106+M107+M108+M109</f>
        <v>0</v>
      </c>
      <c r="N105" s="28" t="n">
        <f aca="false">N106+N107+N108+N109</f>
        <v>0</v>
      </c>
      <c r="O105" s="10"/>
      <c r="P105" s="36"/>
    </row>
    <row r="106" s="4" customFormat="true" ht="15" hidden="false" customHeight="false" outlineLevel="0" collapsed="false">
      <c r="A106" s="36"/>
      <c r="B106" s="24" t="s">
        <v>26</v>
      </c>
      <c r="C106" s="11" t="s">
        <v>25</v>
      </c>
      <c r="D106" s="27"/>
      <c r="E106" s="27"/>
      <c r="F106" s="27"/>
      <c r="G106" s="27"/>
      <c r="H106" s="28" t="n">
        <f aca="false">SUM(I106:L106)</f>
        <v>0</v>
      </c>
      <c r="I106" s="28" t="n">
        <v>0</v>
      </c>
      <c r="J106" s="28" t="n">
        <v>0</v>
      </c>
      <c r="K106" s="28" t="n">
        <v>0</v>
      </c>
      <c r="L106" s="28" t="n">
        <v>0</v>
      </c>
      <c r="M106" s="28" t="n">
        <v>0</v>
      </c>
      <c r="N106" s="28" t="n">
        <v>0</v>
      </c>
      <c r="O106" s="10"/>
      <c r="P106" s="36"/>
    </row>
    <row r="107" s="4" customFormat="true" ht="15" hidden="false" customHeight="false" outlineLevel="0" collapsed="false">
      <c r="A107" s="36"/>
      <c r="B107" s="24" t="s">
        <v>45</v>
      </c>
      <c r="C107" s="11" t="s">
        <v>25</v>
      </c>
      <c r="D107" s="27"/>
      <c r="E107" s="27"/>
      <c r="F107" s="27"/>
      <c r="G107" s="27"/>
      <c r="H107" s="28" t="n">
        <f aca="false">SUM(I107:L107)</f>
        <v>0</v>
      </c>
      <c r="I107" s="28" t="n">
        <v>0</v>
      </c>
      <c r="J107" s="28" t="n">
        <v>0</v>
      </c>
      <c r="K107" s="28" t="n">
        <v>0</v>
      </c>
      <c r="L107" s="28" t="n">
        <v>0</v>
      </c>
      <c r="M107" s="28" t="n">
        <v>0</v>
      </c>
      <c r="N107" s="28" t="n">
        <v>0</v>
      </c>
      <c r="O107" s="10"/>
      <c r="P107" s="36"/>
    </row>
    <row r="108" s="4" customFormat="true" ht="23.25" hidden="false" customHeight="true" outlineLevel="0" collapsed="false">
      <c r="A108" s="36"/>
      <c r="B108" s="24" t="s">
        <v>28</v>
      </c>
      <c r="C108" s="11" t="s">
        <v>25</v>
      </c>
      <c r="D108" s="27"/>
      <c r="E108" s="27"/>
      <c r="F108" s="27"/>
      <c r="G108" s="27"/>
      <c r="H108" s="28" t="n">
        <f aca="false">SUM(I108:L108)</f>
        <v>0</v>
      </c>
      <c r="I108" s="28" t="n">
        <v>0</v>
      </c>
      <c r="J108" s="28" t="n">
        <v>0</v>
      </c>
      <c r="K108" s="28" t="n">
        <v>0</v>
      </c>
      <c r="L108" s="28" t="n">
        <v>0</v>
      </c>
      <c r="M108" s="28" t="n">
        <v>0</v>
      </c>
      <c r="N108" s="28" t="n">
        <v>0</v>
      </c>
      <c r="O108" s="10"/>
      <c r="P108" s="36"/>
    </row>
    <row r="109" s="4" customFormat="true" ht="15" hidden="false" customHeight="false" outlineLevel="0" collapsed="false">
      <c r="A109" s="36"/>
      <c r="B109" s="24" t="s">
        <v>29</v>
      </c>
      <c r="C109" s="11" t="s">
        <v>25</v>
      </c>
      <c r="D109" s="27"/>
      <c r="E109" s="27"/>
      <c r="F109" s="27"/>
      <c r="G109" s="27"/>
      <c r="H109" s="28" t="n">
        <f aca="false">H110</f>
        <v>586.605</v>
      </c>
      <c r="I109" s="28" t="n">
        <f aca="false">I110</f>
        <v>0</v>
      </c>
      <c r="J109" s="28" t="n">
        <f aca="false">J110</f>
        <v>293.3025</v>
      </c>
      <c r="K109" s="28" t="n">
        <f aca="false">K110</f>
        <v>0</v>
      </c>
      <c r="L109" s="28" t="n">
        <f aca="false">L110</f>
        <v>293.3025</v>
      </c>
      <c r="M109" s="28" t="n">
        <f aca="false">M110</f>
        <v>0</v>
      </c>
      <c r="N109" s="28" t="n">
        <f aca="false">N110</f>
        <v>0</v>
      </c>
      <c r="O109" s="10"/>
      <c r="P109" s="36"/>
    </row>
    <row r="110" s="4" customFormat="true" ht="62.25" hidden="false" customHeight="true" outlineLevel="0" collapsed="false">
      <c r="A110" s="36"/>
      <c r="B110" s="24" t="s">
        <v>132</v>
      </c>
      <c r="C110" s="11" t="s">
        <v>25</v>
      </c>
      <c r="D110" s="27"/>
      <c r="E110" s="27"/>
      <c r="F110" s="27"/>
      <c r="G110" s="27"/>
      <c r="H110" s="28" t="n">
        <f aca="false">SUM(I110:L110)</f>
        <v>586.605</v>
      </c>
      <c r="I110" s="28" t="n">
        <v>0</v>
      </c>
      <c r="J110" s="28" t="n">
        <v>293.3025</v>
      </c>
      <c r="K110" s="28" t="n">
        <v>0</v>
      </c>
      <c r="L110" s="28" t="n">
        <v>293.3025</v>
      </c>
      <c r="M110" s="28" t="n">
        <v>0</v>
      </c>
      <c r="N110" s="28" t="n">
        <v>0</v>
      </c>
      <c r="O110" s="10"/>
      <c r="P110" s="36"/>
    </row>
    <row r="111" s="4" customFormat="true" ht="15" hidden="false" customHeight="true" outlineLevel="0" collapsed="false">
      <c r="A111" s="36" t="s">
        <v>322</v>
      </c>
      <c r="B111" s="24" t="s">
        <v>88</v>
      </c>
      <c r="C111" s="11" t="s">
        <v>32</v>
      </c>
      <c r="D111" s="27"/>
      <c r="E111" s="27"/>
      <c r="F111" s="27"/>
      <c r="G111" s="27"/>
      <c r="H111" s="25" t="n">
        <v>1</v>
      </c>
      <c r="I111" s="25" t="n">
        <v>0</v>
      </c>
      <c r="J111" s="25" t="n">
        <v>1</v>
      </c>
      <c r="K111" s="25" t="n">
        <v>0</v>
      </c>
      <c r="L111" s="25" t="n">
        <v>1</v>
      </c>
      <c r="M111" s="25" t="n">
        <v>0</v>
      </c>
      <c r="N111" s="25" t="n">
        <v>0</v>
      </c>
      <c r="O111" s="10" t="s">
        <v>64</v>
      </c>
      <c r="P111" s="36" t="s">
        <v>323</v>
      </c>
    </row>
    <row r="112" s="4" customFormat="true" ht="15" hidden="false" customHeight="false" outlineLevel="0" collapsed="false">
      <c r="A112" s="36"/>
      <c r="B112" s="24" t="s">
        <v>58</v>
      </c>
      <c r="C112" s="11" t="s">
        <v>25</v>
      </c>
      <c r="D112" s="27"/>
      <c r="E112" s="27"/>
      <c r="F112" s="27"/>
      <c r="G112" s="27"/>
      <c r="H112" s="26" t="n">
        <v>239</v>
      </c>
      <c r="I112" s="26" t="n">
        <v>0</v>
      </c>
      <c r="J112" s="26" t="n">
        <v>119.5</v>
      </c>
      <c r="K112" s="26" t="n">
        <v>0</v>
      </c>
      <c r="L112" s="26" t="n">
        <v>119.5</v>
      </c>
      <c r="M112" s="26" t="n">
        <v>0</v>
      </c>
      <c r="N112" s="26" t="n">
        <v>0</v>
      </c>
      <c r="O112" s="10"/>
      <c r="P112" s="36"/>
    </row>
    <row r="113" s="4" customFormat="true" ht="15" hidden="false" customHeight="false" outlineLevel="0" collapsed="false">
      <c r="A113" s="36"/>
      <c r="B113" s="24" t="s">
        <v>24</v>
      </c>
      <c r="C113" s="11" t="s">
        <v>25</v>
      </c>
      <c r="D113" s="27"/>
      <c r="E113" s="27"/>
      <c r="F113" s="27"/>
      <c r="G113" s="27"/>
      <c r="H113" s="28" t="n">
        <f aca="false">H114+H115+H116+H117</f>
        <v>239</v>
      </c>
      <c r="I113" s="28" t="n">
        <f aca="false">I114+I115+I116+I117</f>
        <v>0</v>
      </c>
      <c r="J113" s="28" t="n">
        <f aca="false">J114+J115+J116+J117</f>
        <v>119.5</v>
      </c>
      <c r="K113" s="28" t="n">
        <f aca="false">K114+K115+K116+K117</f>
        <v>0</v>
      </c>
      <c r="L113" s="28" t="n">
        <f aca="false">L114+L115+L116+L117</f>
        <v>119.5</v>
      </c>
      <c r="M113" s="28" t="n">
        <f aca="false">M114+M115+M116+M117</f>
        <v>0</v>
      </c>
      <c r="N113" s="28" t="n">
        <f aca="false">N114+N115+N116+N117</f>
        <v>0</v>
      </c>
      <c r="O113" s="10"/>
      <c r="P113" s="36"/>
    </row>
    <row r="114" s="4" customFormat="true" ht="15" hidden="false" customHeight="false" outlineLevel="0" collapsed="false">
      <c r="A114" s="36"/>
      <c r="B114" s="24" t="s">
        <v>26</v>
      </c>
      <c r="C114" s="11" t="s">
        <v>25</v>
      </c>
      <c r="D114" s="27"/>
      <c r="E114" s="27"/>
      <c r="F114" s="27"/>
      <c r="G114" s="27"/>
      <c r="H114" s="28" t="n">
        <v>0</v>
      </c>
      <c r="I114" s="28" t="n">
        <v>0</v>
      </c>
      <c r="J114" s="28" t="n">
        <f aca="false">H114/2</f>
        <v>0</v>
      </c>
      <c r="K114" s="28" t="n">
        <v>0</v>
      </c>
      <c r="L114" s="28" t="n">
        <v>0</v>
      </c>
      <c r="M114" s="28" t="n">
        <v>0</v>
      </c>
      <c r="N114" s="28" t="n">
        <v>0</v>
      </c>
      <c r="O114" s="10"/>
      <c r="P114" s="36"/>
    </row>
    <row r="115" s="4" customFormat="true" ht="15" hidden="false" customHeight="false" outlineLevel="0" collapsed="false">
      <c r="A115" s="36"/>
      <c r="B115" s="24" t="s">
        <v>45</v>
      </c>
      <c r="C115" s="11" t="s">
        <v>25</v>
      </c>
      <c r="D115" s="27"/>
      <c r="E115" s="27"/>
      <c r="F115" s="27"/>
      <c r="G115" s="27"/>
      <c r="H115" s="28" t="n">
        <v>0</v>
      </c>
      <c r="I115" s="28" t="n">
        <v>0</v>
      </c>
      <c r="J115" s="28" t="n">
        <f aca="false">H115/2</f>
        <v>0</v>
      </c>
      <c r="K115" s="28" t="n">
        <v>0</v>
      </c>
      <c r="L115" s="28" t="n">
        <v>0</v>
      </c>
      <c r="M115" s="28" t="n">
        <v>0</v>
      </c>
      <c r="N115" s="28" t="n">
        <v>0</v>
      </c>
      <c r="O115" s="10"/>
      <c r="P115" s="36"/>
    </row>
    <row r="116" s="4" customFormat="true" ht="15" hidden="false" customHeight="false" outlineLevel="0" collapsed="false">
      <c r="A116" s="36"/>
      <c r="B116" s="24" t="s">
        <v>28</v>
      </c>
      <c r="C116" s="11" t="s">
        <v>25</v>
      </c>
      <c r="D116" s="27"/>
      <c r="E116" s="27"/>
      <c r="F116" s="27"/>
      <c r="G116" s="27"/>
      <c r="H116" s="28" t="n">
        <v>0</v>
      </c>
      <c r="I116" s="28" t="n">
        <v>0</v>
      </c>
      <c r="J116" s="28" t="n">
        <f aca="false">H116/2</f>
        <v>0</v>
      </c>
      <c r="K116" s="28" t="n">
        <v>0</v>
      </c>
      <c r="L116" s="28" t="n">
        <v>0</v>
      </c>
      <c r="M116" s="28" t="n">
        <v>0</v>
      </c>
      <c r="N116" s="28" t="n">
        <v>0</v>
      </c>
      <c r="O116" s="10"/>
      <c r="P116" s="36"/>
    </row>
    <row r="117" s="4" customFormat="true" ht="39.75" hidden="false" customHeight="true" outlineLevel="0" collapsed="false">
      <c r="A117" s="36"/>
      <c r="B117" s="24" t="s">
        <v>29</v>
      </c>
      <c r="C117" s="11" t="s">
        <v>25</v>
      </c>
      <c r="D117" s="27"/>
      <c r="E117" s="27"/>
      <c r="F117" s="27"/>
      <c r="G117" s="27"/>
      <c r="H117" s="28" t="n">
        <f aca="false">H118</f>
        <v>239</v>
      </c>
      <c r="I117" s="28" t="n">
        <f aca="false">I118</f>
        <v>0</v>
      </c>
      <c r="J117" s="28" t="n">
        <f aca="false">J118</f>
        <v>119.5</v>
      </c>
      <c r="K117" s="28" t="n">
        <v>0</v>
      </c>
      <c r="L117" s="28" t="n">
        <f aca="false">L118</f>
        <v>119.5</v>
      </c>
      <c r="M117" s="28" t="n">
        <f aca="false">M118</f>
        <v>0</v>
      </c>
      <c r="N117" s="28" t="n">
        <f aca="false">N118</f>
        <v>0</v>
      </c>
      <c r="O117" s="10"/>
      <c r="P117" s="36"/>
    </row>
    <row r="118" s="4" customFormat="true" ht="141.75" hidden="false" customHeight="true" outlineLevel="0" collapsed="false">
      <c r="A118" s="36"/>
      <c r="B118" s="24" t="s">
        <v>132</v>
      </c>
      <c r="C118" s="11" t="s">
        <v>25</v>
      </c>
      <c r="D118" s="27"/>
      <c r="E118" s="27"/>
      <c r="F118" s="27"/>
      <c r="G118" s="27"/>
      <c r="H118" s="28" t="n">
        <f aca="false">SUM(I118:L118)</f>
        <v>239</v>
      </c>
      <c r="I118" s="28" t="n">
        <v>0</v>
      </c>
      <c r="J118" s="28" t="n">
        <v>119.5</v>
      </c>
      <c r="K118" s="28" t="n">
        <v>0</v>
      </c>
      <c r="L118" s="28" t="n">
        <v>119.5</v>
      </c>
      <c r="M118" s="28" t="n">
        <v>0</v>
      </c>
      <c r="N118" s="28" t="n">
        <v>0</v>
      </c>
      <c r="O118" s="10"/>
      <c r="P118" s="36"/>
    </row>
    <row r="119" s="4" customFormat="true" ht="15" hidden="false" customHeight="true" outlineLevel="0" collapsed="false">
      <c r="A119" s="36" t="s">
        <v>324</v>
      </c>
      <c r="B119" s="24" t="s">
        <v>88</v>
      </c>
      <c r="C119" s="11" t="s">
        <v>32</v>
      </c>
      <c r="D119" s="27"/>
      <c r="E119" s="27"/>
      <c r="F119" s="27"/>
      <c r="G119" s="27"/>
      <c r="H119" s="25" t="n">
        <v>1</v>
      </c>
      <c r="I119" s="25" t="n">
        <v>0</v>
      </c>
      <c r="J119" s="25" t="n">
        <f aca="false">H119/2</f>
        <v>0.5</v>
      </c>
      <c r="K119" s="25" t="n">
        <v>0</v>
      </c>
      <c r="L119" s="25" t="n">
        <v>1</v>
      </c>
      <c r="M119" s="25" t="n">
        <v>0</v>
      </c>
      <c r="N119" s="25" t="n">
        <v>0</v>
      </c>
      <c r="O119" s="10" t="s">
        <v>64</v>
      </c>
      <c r="P119" s="36" t="s">
        <v>325</v>
      </c>
    </row>
    <row r="120" s="4" customFormat="true" ht="15" hidden="false" customHeight="false" outlineLevel="0" collapsed="false">
      <c r="A120" s="36"/>
      <c r="B120" s="24" t="s">
        <v>58</v>
      </c>
      <c r="C120" s="11" t="s">
        <v>25</v>
      </c>
      <c r="D120" s="27"/>
      <c r="E120" s="27"/>
      <c r="F120" s="27"/>
      <c r="G120" s="27"/>
      <c r="H120" s="28" t="n">
        <v>272.63</v>
      </c>
      <c r="I120" s="26" t="n">
        <v>0</v>
      </c>
      <c r="J120" s="28" t="n">
        <v>136.315</v>
      </c>
      <c r="K120" s="26" t="n">
        <v>0</v>
      </c>
      <c r="L120" s="28" t="n">
        <v>136.315</v>
      </c>
      <c r="M120" s="26" t="n">
        <v>0</v>
      </c>
      <c r="N120" s="26" t="n">
        <v>0</v>
      </c>
      <c r="O120" s="10"/>
      <c r="P120" s="36"/>
    </row>
    <row r="121" s="4" customFormat="true" ht="15" hidden="false" customHeight="false" outlineLevel="0" collapsed="false">
      <c r="A121" s="36"/>
      <c r="B121" s="24" t="s">
        <v>24</v>
      </c>
      <c r="C121" s="11" t="s">
        <v>25</v>
      </c>
      <c r="D121" s="27"/>
      <c r="E121" s="27"/>
      <c r="F121" s="27"/>
      <c r="G121" s="27"/>
      <c r="H121" s="28" t="n">
        <f aca="false">H122+H123+H124+H125</f>
        <v>272.63</v>
      </c>
      <c r="I121" s="28" t="n">
        <f aca="false">I122+I123+I124+I125</f>
        <v>0</v>
      </c>
      <c r="J121" s="28" t="n">
        <f aca="false">J122+J123+J124+J125</f>
        <v>136.315</v>
      </c>
      <c r="K121" s="28" t="n">
        <f aca="false">K122+K123+K124+K125</f>
        <v>0</v>
      </c>
      <c r="L121" s="28" t="n">
        <f aca="false">L122+L123+L124+L125</f>
        <v>136.315</v>
      </c>
      <c r="M121" s="28" t="n">
        <f aca="false">M122+M123+M124+M125</f>
        <v>0</v>
      </c>
      <c r="N121" s="28" t="n">
        <f aca="false">N122+N123+N124+N125</f>
        <v>0</v>
      </c>
      <c r="O121" s="10"/>
      <c r="P121" s="36"/>
    </row>
    <row r="122" s="4" customFormat="true" ht="15" hidden="false" customHeight="false" outlineLevel="0" collapsed="false">
      <c r="A122" s="36"/>
      <c r="B122" s="24" t="s">
        <v>26</v>
      </c>
      <c r="C122" s="11" t="s">
        <v>25</v>
      </c>
      <c r="D122" s="27"/>
      <c r="E122" s="27"/>
      <c r="F122" s="27"/>
      <c r="G122" s="27"/>
      <c r="H122" s="28" t="n">
        <f aca="false">SUM(I122:L122)</f>
        <v>0</v>
      </c>
      <c r="I122" s="28" t="n">
        <v>0</v>
      </c>
      <c r="J122" s="28" t="n">
        <v>0</v>
      </c>
      <c r="K122" s="28" t="n">
        <v>0</v>
      </c>
      <c r="L122" s="28" t="n">
        <v>0</v>
      </c>
      <c r="M122" s="28" t="n">
        <v>0</v>
      </c>
      <c r="N122" s="28" t="n">
        <v>0</v>
      </c>
      <c r="O122" s="10"/>
      <c r="P122" s="36"/>
    </row>
    <row r="123" s="4" customFormat="true" ht="15" hidden="false" customHeight="false" outlineLevel="0" collapsed="false">
      <c r="A123" s="36"/>
      <c r="B123" s="24" t="s">
        <v>45</v>
      </c>
      <c r="C123" s="11" t="s">
        <v>25</v>
      </c>
      <c r="D123" s="27"/>
      <c r="E123" s="27"/>
      <c r="F123" s="27"/>
      <c r="G123" s="27"/>
      <c r="H123" s="28" t="n">
        <f aca="false">SUM(I123:L123)</f>
        <v>0</v>
      </c>
      <c r="I123" s="28" t="n">
        <v>0</v>
      </c>
      <c r="J123" s="28" t="n">
        <v>0</v>
      </c>
      <c r="K123" s="28" t="n">
        <v>0</v>
      </c>
      <c r="L123" s="28" t="n">
        <v>0</v>
      </c>
      <c r="M123" s="28" t="n">
        <v>0</v>
      </c>
      <c r="N123" s="28" t="n">
        <v>0</v>
      </c>
      <c r="O123" s="10"/>
      <c r="P123" s="36"/>
    </row>
    <row r="124" s="4" customFormat="true" ht="15" hidden="false" customHeight="false" outlineLevel="0" collapsed="false">
      <c r="A124" s="36"/>
      <c r="B124" s="24" t="s">
        <v>28</v>
      </c>
      <c r="C124" s="11" t="s">
        <v>25</v>
      </c>
      <c r="D124" s="27"/>
      <c r="E124" s="27"/>
      <c r="F124" s="27"/>
      <c r="G124" s="27"/>
      <c r="H124" s="28" t="n">
        <f aca="false">SUM(I124:L124)</f>
        <v>0</v>
      </c>
      <c r="I124" s="28" t="n">
        <v>0</v>
      </c>
      <c r="J124" s="28" t="n">
        <v>0</v>
      </c>
      <c r="K124" s="28" t="n">
        <v>0</v>
      </c>
      <c r="L124" s="28" t="n">
        <v>0</v>
      </c>
      <c r="M124" s="28" t="n">
        <v>0</v>
      </c>
      <c r="N124" s="28" t="n">
        <v>0</v>
      </c>
      <c r="O124" s="10"/>
      <c r="P124" s="36"/>
    </row>
    <row r="125" s="4" customFormat="true" ht="15" hidden="false" customHeight="false" outlineLevel="0" collapsed="false">
      <c r="A125" s="36"/>
      <c r="B125" s="24" t="s">
        <v>29</v>
      </c>
      <c r="C125" s="11" t="s">
        <v>25</v>
      </c>
      <c r="D125" s="27"/>
      <c r="E125" s="27"/>
      <c r="F125" s="27"/>
      <c r="G125" s="27"/>
      <c r="H125" s="28" t="n">
        <f aca="false">H126</f>
        <v>272.63</v>
      </c>
      <c r="I125" s="28" t="n">
        <f aca="false">I126</f>
        <v>0</v>
      </c>
      <c r="J125" s="28" t="n">
        <f aca="false">J126</f>
        <v>136.315</v>
      </c>
      <c r="K125" s="28" t="n">
        <f aca="false">K126</f>
        <v>0</v>
      </c>
      <c r="L125" s="28" t="n">
        <f aca="false">L126</f>
        <v>136.315</v>
      </c>
      <c r="M125" s="28" t="n">
        <f aca="false">M126</f>
        <v>0</v>
      </c>
      <c r="N125" s="28" t="n">
        <f aca="false">N126</f>
        <v>0</v>
      </c>
      <c r="O125" s="10"/>
      <c r="P125" s="36"/>
    </row>
    <row r="126" s="4" customFormat="true" ht="48.75" hidden="false" customHeight="true" outlineLevel="0" collapsed="false">
      <c r="A126" s="36"/>
      <c r="B126" s="24" t="s">
        <v>132</v>
      </c>
      <c r="C126" s="11" t="s">
        <v>25</v>
      </c>
      <c r="D126" s="27"/>
      <c r="E126" s="27"/>
      <c r="F126" s="27"/>
      <c r="G126" s="27"/>
      <c r="H126" s="28" t="n">
        <f aca="false">SUM(I126:L126)</f>
        <v>272.63</v>
      </c>
      <c r="I126" s="28" t="n">
        <v>0</v>
      </c>
      <c r="J126" s="28" t="n">
        <v>136.315</v>
      </c>
      <c r="K126" s="28" t="n">
        <v>0</v>
      </c>
      <c r="L126" s="28" t="n">
        <v>136.315</v>
      </c>
      <c r="M126" s="28" t="n">
        <v>0</v>
      </c>
      <c r="N126" s="28" t="n">
        <v>0</v>
      </c>
      <c r="O126" s="10"/>
      <c r="P126" s="36"/>
    </row>
    <row r="127" s="124" customFormat="true" ht="15" hidden="false" customHeight="true" outlineLevel="0" collapsed="false">
      <c r="A127" s="36" t="s">
        <v>326</v>
      </c>
      <c r="B127" s="24" t="s">
        <v>327</v>
      </c>
      <c r="C127" s="11" t="s">
        <v>32</v>
      </c>
      <c r="D127" s="27"/>
      <c r="E127" s="27"/>
      <c r="F127" s="27"/>
      <c r="G127" s="27"/>
      <c r="H127" s="25" t="n">
        <v>1</v>
      </c>
      <c r="I127" s="25" t="n">
        <v>0</v>
      </c>
      <c r="J127" s="25" t="n">
        <v>1</v>
      </c>
      <c r="K127" s="25" t="n">
        <v>0</v>
      </c>
      <c r="L127" s="25" t="n">
        <v>1</v>
      </c>
      <c r="M127" s="25" t="n">
        <v>0</v>
      </c>
      <c r="N127" s="25" t="n">
        <v>0</v>
      </c>
      <c r="O127" s="10" t="s">
        <v>64</v>
      </c>
      <c r="P127" s="36" t="s">
        <v>328</v>
      </c>
      <c r="Q127" s="119"/>
      <c r="R127" s="119"/>
      <c r="S127" s="119"/>
      <c r="T127" s="119"/>
      <c r="U127" s="120"/>
      <c r="V127" s="120"/>
      <c r="W127" s="120"/>
      <c r="X127" s="120"/>
      <c r="Y127" s="120"/>
      <c r="Z127" s="120"/>
      <c r="AA127" s="120"/>
      <c r="AB127" s="121"/>
      <c r="AC127" s="121"/>
      <c r="AD127" s="121"/>
      <c r="AE127" s="122"/>
      <c r="AF127" s="123"/>
      <c r="AG127" s="119"/>
      <c r="AH127" s="119"/>
      <c r="AI127" s="119"/>
      <c r="AJ127" s="119"/>
      <c r="AK127" s="120"/>
      <c r="AL127" s="120"/>
      <c r="AM127" s="120"/>
      <c r="AN127" s="120"/>
      <c r="AO127" s="120"/>
      <c r="AP127" s="120"/>
      <c r="AQ127" s="120"/>
      <c r="AR127" s="121"/>
      <c r="AS127" s="121"/>
      <c r="AT127" s="121"/>
      <c r="AU127" s="122"/>
      <c r="AV127" s="123"/>
      <c r="AW127" s="119"/>
      <c r="AX127" s="119"/>
      <c r="AY127" s="119"/>
      <c r="AZ127" s="119"/>
      <c r="BA127" s="120"/>
      <c r="BB127" s="120"/>
      <c r="BC127" s="120"/>
      <c r="BD127" s="120"/>
      <c r="BE127" s="120"/>
      <c r="BF127" s="120"/>
      <c r="BG127" s="120"/>
      <c r="BH127" s="121"/>
      <c r="BI127" s="121"/>
      <c r="BJ127" s="121"/>
      <c r="BK127" s="122"/>
      <c r="BL127" s="123"/>
      <c r="BM127" s="119"/>
      <c r="BN127" s="119"/>
      <c r="BO127" s="119"/>
      <c r="BP127" s="119"/>
      <c r="BQ127" s="120"/>
      <c r="BR127" s="120"/>
      <c r="BS127" s="120"/>
      <c r="BT127" s="120"/>
      <c r="BU127" s="120"/>
      <c r="BV127" s="120"/>
      <c r="BW127" s="120"/>
      <c r="BX127" s="121"/>
      <c r="BY127" s="121"/>
      <c r="BZ127" s="121"/>
      <c r="CA127" s="122"/>
      <c r="CB127" s="123"/>
      <c r="CC127" s="119"/>
      <c r="CD127" s="119"/>
      <c r="CE127" s="119"/>
      <c r="CF127" s="119"/>
      <c r="CG127" s="120"/>
      <c r="CH127" s="120"/>
      <c r="CI127" s="120"/>
      <c r="CJ127" s="120"/>
      <c r="CK127" s="120"/>
      <c r="CL127" s="120"/>
      <c r="CM127" s="120"/>
      <c r="CN127" s="121"/>
      <c r="CO127" s="121"/>
      <c r="CP127" s="121"/>
      <c r="CQ127" s="122"/>
      <c r="CR127" s="123"/>
      <c r="CS127" s="119"/>
      <c r="CT127" s="119"/>
      <c r="CU127" s="119"/>
      <c r="CV127" s="119"/>
      <c r="CW127" s="120"/>
      <c r="CX127" s="120"/>
      <c r="CY127" s="120"/>
      <c r="CZ127" s="120"/>
      <c r="DA127" s="120"/>
      <c r="DB127" s="120"/>
      <c r="DC127" s="120"/>
      <c r="DD127" s="121"/>
      <c r="DE127" s="121"/>
      <c r="DF127" s="121"/>
      <c r="DG127" s="122"/>
      <c r="DH127" s="123"/>
      <c r="DI127" s="119"/>
      <c r="DJ127" s="119"/>
      <c r="DK127" s="119"/>
      <c r="DL127" s="119"/>
      <c r="DM127" s="120"/>
      <c r="DN127" s="120"/>
      <c r="DO127" s="120"/>
      <c r="DP127" s="120"/>
      <c r="DQ127" s="120"/>
      <c r="DR127" s="120"/>
      <c r="DS127" s="120"/>
      <c r="DT127" s="121"/>
      <c r="DU127" s="121"/>
      <c r="DV127" s="121"/>
      <c r="DW127" s="122"/>
      <c r="DX127" s="123"/>
      <c r="DY127" s="119"/>
      <c r="DZ127" s="119"/>
      <c r="EA127" s="119"/>
      <c r="EB127" s="119"/>
      <c r="EC127" s="120"/>
      <c r="ED127" s="120"/>
      <c r="EE127" s="120"/>
      <c r="EF127" s="120"/>
      <c r="EG127" s="120"/>
      <c r="EH127" s="120"/>
      <c r="EI127" s="120"/>
      <c r="EJ127" s="121"/>
      <c r="EK127" s="121"/>
      <c r="EL127" s="121"/>
      <c r="EM127" s="122"/>
      <c r="EN127" s="123"/>
      <c r="EO127" s="119"/>
      <c r="EP127" s="119"/>
      <c r="EQ127" s="119"/>
      <c r="ER127" s="119"/>
      <c r="ES127" s="120"/>
      <c r="ET127" s="120"/>
      <c r="EU127" s="120"/>
      <c r="EV127" s="120"/>
      <c r="EW127" s="120"/>
      <c r="EX127" s="120"/>
      <c r="EY127" s="120"/>
      <c r="EZ127" s="121"/>
      <c r="FA127" s="121"/>
      <c r="FB127" s="121"/>
      <c r="FC127" s="122"/>
      <c r="FD127" s="123"/>
      <c r="FE127" s="119"/>
      <c r="FF127" s="119"/>
      <c r="FG127" s="119"/>
      <c r="FH127" s="119"/>
      <c r="FI127" s="120"/>
      <c r="FJ127" s="120"/>
      <c r="FK127" s="120"/>
      <c r="FL127" s="120"/>
      <c r="FM127" s="120"/>
      <c r="FN127" s="120"/>
      <c r="FO127" s="120"/>
      <c r="FP127" s="121"/>
      <c r="FQ127" s="121"/>
      <c r="FR127" s="121"/>
      <c r="FS127" s="122"/>
      <c r="FT127" s="123"/>
      <c r="FU127" s="119"/>
      <c r="FV127" s="119"/>
      <c r="FW127" s="119"/>
      <c r="FX127" s="119"/>
      <c r="FY127" s="120"/>
      <c r="FZ127" s="120"/>
      <c r="GA127" s="120"/>
      <c r="GB127" s="120"/>
      <c r="GC127" s="120"/>
      <c r="GD127" s="120"/>
      <c r="GE127" s="120"/>
      <c r="GF127" s="121"/>
      <c r="GG127" s="121"/>
      <c r="GH127" s="121"/>
      <c r="GI127" s="122"/>
      <c r="GJ127" s="123"/>
      <c r="GK127" s="119"/>
      <c r="GL127" s="119"/>
      <c r="GM127" s="119"/>
      <c r="GN127" s="119"/>
      <c r="GO127" s="120"/>
      <c r="GP127" s="120"/>
      <c r="GQ127" s="120"/>
      <c r="GR127" s="120"/>
      <c r="GS127" s="120"/>
      <c r="GT127" s="120"/>
      <c r="GU127" s="120"/>
      <c r="GV127" s="121"/>
      <c r="GW127" s="121"/>
      <c r="GX127" s="121"/>
      <c r="GY127" s="122"/>
      <c r="GZ127" s="123"/>
      <c r="HA127" s="119"/>
      <c r="HB127" s="119"/>
      <c r="HC127" s="119"/>
      <c r="HD127" s="119"/>
      <c r="HE127" s="120"/>
      <c r="HF127" s="120"/>
      <c r="HG127" s="120"/>
      <c r="HH127" s="120"/>
      <c r="HI127" s="120"/>
      <c r="HJ127" s="120"/>
      <c r="HK127" s="120"/>
      <c r="HL127" s="121"/>
      <c r="HM127" s="121"/>
      <c r="HN127" s="121"/>
      <c r="HO127" s="122"/>
      <c r="HP127" s="123"/>
      <c r="HQ127" s="119"/>
      <c r="HR127" s="119"/>
      <c r="HS127" s="119"/>
      <c r="HT127" s="119"/>
      <c r="HU127" s="120"/>
      <c r="HV127" s="120"/>
      <c r="HW127" s="120"/>
      <c r="HX127" s="120"/>
      <c r="HY127" s="120"/>
      <c r="HZ127" s="120"/>
      <c r="IA127" s="120"/>
      <c r="IB127" s="121"/>
      <c r="IC127" s="121"/>
      <c r="ID127" s="121"/>
      <c r="IE127" s="122"/>
      <c r="IF127" s="123"/>
      <c r="IG127" s="119"/>
      <c r="IH127" s="119"/>
      <c r="II127" s="119"/>
      <c r="IJ127" s="119"/>
      <c r="IK127" s="120"/>
      <c r="IL127" s="120"/>
      <c r="IM127" s="120"/>
      <c r="IN127" s="120"/>
      <c r="IO127" s="120"/>
      <c r="IP127" s="120"/>
      <c r="IQ127" s="120"/>
      <c r="IR127" s="121"/>
      <c r="IS127" s="121"/>
    </row>
    <row r="128" s="124" customFormat="true" ht="15" hidden="false" customHeight="false" outlineLevel="0" collapsed="false">
      <c r="A128" s="36"/>
      <c r="B128" s="24" t="s">
        <v>58</v>
      </c>
      <c r="C128" s="11" t="s">
        <v>25</v>
      </c>
      <c r="D128" s="27"/>
      <c r="E128" s="27"/>
      <c r="F128" s="27"/>
      <c r="G128" s="27"/>
      <c r="H128" s="28" t="n">
        <v>210</v>
      </c>
      <c r="I128" s="28" t="n">
        <v>0</v>
      </c>
      <c r="J128" s="28" t="n">
        <v>105</v>
      </c>
      <c r="K128" s="28" t="n">
        <v>0</v>
      </c>
      <c r="L128" s="28" t="n">
        <v>105</v>
      </c>
      <c r="M128" s="26" t="n">
        <v>0</v>
      </c>
      <c r="N128" s="26" t="n">
        <v>0</v>
      </c>
      <c r="O128" s="10"/>
      <c r="P128" s="36"/>
      <c r="Q128" s="119"/>
      <c r="R128" s="119"/>
      <c r="S128" s="119"/>
      <c r="T128" s="119"/>
      <c r="U128" s="120"/>
      <c r="V128" s="120"/>
      <c r="W128" s="120"/>
      <c r="X128" s="120"/>
      <c r="Y128" s="120"/>
      <c r="Z128" s="120"/>
      <c r="AA128" s="120"/>
      <c r="AB128" s="121"/>
      <c r="AC128" s="121"/>
      <c r="AD128" s="121"/>
      <c r="AE128" s="122"/>
      <c r="AF128" s="123"/>
      <c r="AG128" s="119"/>
      <c r="AH128" s="119"/>
      <c r="AI128" s="119"/>
      <c r="AJ128" s="119"/>
      <c r="AK128" s="120"/>
      <c r="AL128" s="120"/>
      <c r="AM128" s="120"/>
      <c r="AN128" s="120"/>
      <c r="AO128" s="120"/>
      <c r="AP128" s="120"/>
      <c r="AQ128" s="120"/>
      <c r="AR128" s="121"/>
      <c r="AS128" s="121"/>
      <c r="AT128" s="121"/>
      <c r="AU128" s="122"/>
      <c r="AV128" s="123"/>
      <c r="AW128" s="119"/>
      <c r="AX128" s="119"/>
      <c r="AY128" s="119"/>
      <c r="AZ128" s="119"/>
      <c r="BA128" s="120"/>
      <c r="BB128" s="120"/>
      <c r="BC128" s="120"/>
      <c r="BD128" s="120"/>
      <c r="BE128" s="120"/>
      <c r="BF128" s="120"/>
      <c r="BG128" s="120"/>
      <c r="BH128" s="121"/>
      <c r="BI128" s="121"/>
      <c r="BJ128" s="121"/>
      <c r="BK128" s="122"/>
      <c r="BL128" s="123"/>
      <c r="BM128" s="119"/>
      <c r="BN128" s="119"/>
      <c r="BO128" s="119"/>
      <c r="BP128" s="119"/>
      <c r="BQ128" s="120"/>
      <c r="BR128" s="120"/>
      <c r="BS128" s="120"/>
      <c r="BT128" s="120"/>
      <c r="BU128" s="120"/>
      <c r="BV128" s="120"/>
      <c r="BW128" s="120"/>
      <c r="BX128" s="121"/>
      <c r="BY128" s="121"/>
      <c r="BZ128" s="121"/>
      <c r="CA128" s="122"/>
      <c r="CB128" s="123"/>
      <c r="CC128" s="119"/>
      <c r="CD128" s="119"/>
      <c r="CE128" s="119"/>
      <c r="CF128" s="119"/>
      <c r="CG128" s="120"/>
      <c r="CH128" s="120"/>
      <c r="CI128" s="120"/>
      <c r="CJ128" s="120"/>
      <c r="CK128" s="120"/>
      <c r="CL128" s="120"/>
      <c r="CM128" s="120"/>
      <c r="CN128" s="121"/>
      <c r="CO128" s="121"/>
      <c r="CP128" s="121"/>
      <c r="CQ128" s="122"/>
      <c r="CR128" s="123"/>
      <c r="CS128" s="119"/>
      <c r="CT128" s="119"/>
      <c r="CU128" s="119"/>
      <c r="CV128" s="119"/>
      <c r="CW128" s="120"/>
      <c r="CX128" s="120"/>
      <c r="CY128" s="120"/>
      <c r="CZ128" s="120"/>
      <c r="DA128" s="120"/>
      <c r="DB128" s="120"/>
      <c r="DC128" s="120"/>
      <c r="DD128" s="121"/>
      <c r="DE128" s="121"/>
      <c r="DF128" s="121"/>
      <c r="DG128" s="122"/>
      <c r="DH128" s="123"/>
      <c r="DI128" s="119"/>
      <c r="DJ128" s="119"/>
      <c r="DK128" s="119"/>
      <c r="DL128" s="119"/>
      <c r="DM128" s="120"/>
      <c r="DN128" s="120"/>
      <c r="DO128" s="120"/>
      <c r="DP128" s="120"/>
      <c r="DQ128" s="120"/>
      <c r="DR128" s="120"/>
      <c r="DS128" s="120"/>
      <c r="DT128" s="121"/>
      <c r="DU128" s="121"/>
      <c r="DV128" s="121"/>
      <c r="DW128" s="122"/>
      <c r="DX128" s="123"/>
      <c r="DY128" s="119"/>
      <c r="DZ128" s="119"/>
      <c r="EA128" s="119"/>
      <c r="EB128" s="119"/>
      <c r="EC128" s="120"/>
      <c r="ED128" s="120"/>
      <c r="EE128" s="120"/>
      <c r="EF128" s="120"/>
      <c r="EG128" s="120"/>
      <c r="EH128" s="120"/>
      <c r="EI128" s="120"/>
      <c r="EJ128" s="121"/>
      <c r="EK128" s="121"/>
      <c r="EL128" s="121"/>
      <c r="EM128" s="122"/>
      <c r="EN128" s="123"/>
      <c r="EO128" s="119"/>
      <c r="EP128" s="119"/>
      <c r="EQ128" s="119"/>
      <c r="ER128" s="119"/>
      <c r="ES128" s="120"/>
      <c r="ET128" s="120"/>
      <c r="EU128" s="120"/>
      <c r="EV128" s="120"/>
      <c r="EW128" s="120"/>
      <c r="EX128" s="120"/>
      <c r="EY128" s="120"/>
      <c r="EZ128" s="121"/>
      <c r="FA128" s="121"/>
      <c r="FB128" s="121"/>
      <c r="FC128" s="122"/>
      <c r="FD128" s="123"/>
      <c r="FE128" s="119"/>
      <c r="FF128" s="119"/>
      <c r="FG128" s="119"/>
      <c r="FH128" s="119"/>
      <c r="FI128" s="120"/>
      <c r="FJ128" s="120"/>
      <c r="FK128" s="120"/>
      <c r="FL128" s="120"/>
      <c r="FM128" s="120"/>
      <c r="FN128" s="120"/>
      <c r="FO128" s="120"/>
      <c r="FP128" s="121"/>
      <c r="FQ128" s="121"/>
      <c r="FR128" s="121"/>
      <c r="FS128" s="122"/>
      <c r="FT128" s="123"/>
      <c r="FU128" s="119"/>
      <c r="FV128" s="119"/>
      <c r="FW128" s="119"/>
      <c r="FX128" s="119"/>
      <c r="FY128" s="120"/>
      <c r="FZ128" s="120"/>
      <c r="GA128" s="120"/>
      <c r="GB128" s="120"/>
      <c r="GC128" s="120"/>
      <c r="GD128" s="120"/>
      <c r="GE128" s="120"/>
      <c r="GF128" s="121"/>
      <c r="GG128" s="121"/>
      <c r="GH128" s="121"/>
      <c r="GI128" s="122"/>
      <c r="GJ128" s="123"/>
      <c r="GK128" s="119"/>
      <c r="GL128" s="119"/>
      <c r="GM128" s="119"/>
      <c r="GN128" s="119"/>
      <c r="GO128" s="120"/>
      <c r="GP128" s="120"/>
      <c r="GQ128" s="120"/>
      <c r="GR128" s="120"/>
      <c r="GS128" s="120"/>
      <c r="GT128" s="120"/>
      <c r="GU128" s="120"/>
      <c r="GV128" s="121"/>
      <c r="GW128" s="121"/>
      <c r="GX128" s="121"/>
      <c r="GY128" s="122"/>
      <c r="GZ128" s="123"/>
      <c r="HA128" s="119"/>
      <c r="HB128" s="119"/>
      <c r="HC128" s="119"/>
      <c r="HD128" s="119"/>
      <c r="HE128" s="120"/>
      <c r="HF128" s="120"/>
      <c r="HG128" s="120"/>
      <c r="HH128" s="120"/>
      <c r="HI128" s="120"/>
      <c r="HJ128" s="120"/>
      <c r="HK128" s="120"/>
      <c r="HL128" s="121"/>
      <c r="HM128" s="121"/>
      <c r="HN128" s="121"/>
      <c r="HO128" s="122"/>
      <c r="HP128" s="123"/>
      <c r="HQ128" s="119"/>
      <c r="HR128" s="119"/>
      <c r="HS128" s="119"/>
      <c r="HT128" s="119"/>
      <c r="HU128" s="120"/>
      <c r="HV128" s="120"/>
      <c r="HW128" s="120"/>
      <c r="HX128" s="120"/>
      <c r="HY128" s="120"/>
      <c r="HZ128" s="120"/>
      <c r="IA128" s="120"/>
      <c r="IB128" s="121"/>
      <c r="IC128" s="121"/>
      <c r="ID128" s="121"/>
      <c r="IE128" s="122"/>
      <c r="IF128" s="123"/>
      <c r="IG128" s="119"/>
      <c r="IH128" s="119"/>
      <c r="II128" s="119"/>
      <c r="IJ128" s="119"/>
      <c r="IK128" s="120"/>
      <c r="IL128" s="120"/>
      <c r="IM128" s="120"/>
      <c r="IN128" s="120"/>
      <c r="IO128" s="120"/>
      <c r="IP128" s="120"/>
      <c r="IQ128" s="120"/>
      <c r="IR128" s="121"/>
      <c r="IS128" s="121"/>
    </row>
    <row r="129" s="124" customFormat="true" ht="15" hidden="false" customHeight="false" outlineLevel="0" collapsed="false">
      <c r="A129" s="36"/>
      <c r="B129" s="24" t="s">
        <v>24</v>
      </c>
      <c r="C129" s="11" t="s">
        <v>25</v>
      </c>
      <c r="D129" s="27"/>
      <c r="E129" s="27"/>
      <c r="F129" s="27"/>
      <c r="G129" s="27"/>
      <c r="H129" s="28" t="n">
        <f aca="false">H130+H131+H132+H133</f>
        <v>210</v>
      </c>
      <c r="I129" s="28" t="n">
        <f aca="false">I130+I131+I132+I133</f>
        <v>0</v>
      </c>
      <c r="J129" s="28" t="n">
        <f aca="false">J130+J131+J132+J133</f>
        <v>105</v>
      </c>
      <c r="K129" s="28" t="n">
        <f aca="false">K130+K131+K132+K133</f>
        <v>0</v>
      </c>
      <c r="L129" s="28" t="n">
        <f aca="false">L130+L131+L132+L133</f>
        <v>105</v>
      </c>
      <c r="M129" s="28" t="n">
        <f aca="false">M130+M131+M132+M133</f>
        <v>0</v>
      </c>
      <c r="N129" s="28" t="n">
        <f aca="false">N130+N131+N132+N133</f>
        <v>0</v>
      </c>
      <c r="O129" s="10"/>
      <c r="P129" s="36"/>
      <c r="Q129" s="119"/>
      <c r="R129" s="119"/>
      <c r="S129" s="119"/>
      <c r="T129" s="119"/>
      <c r="U129" s="120"/>
      <c r="V129" s="120"/>
      <c r="W129" s="120"/>
      <c r="X129" s="120"/>
      <c r="Y129" s="120"/>
      <c r="Z129" s="120"/>
      <c r="AA129" s="120"/>
      <c r="AB129" s="121"/>
      <c r="AC129" s="121"/>
      <c r="AD129" s="121"/>
      <c r="AE129" s="122"/>
      <c r="AF129" s="123"/>
      <c r="AG129" s="119"/>
      <c r="AH129" s="119"/>
      <c r="AI129" s="119"/>
      <c r="AJ129" s="119"/>
      <c r="AK129" s="120"/>
      <c r="AL129" s="120"/>
      <c r="AM129" s="120"/>
      <c r="AN129" s="120"/>
      <c r="AO129" s="120"/>
      <c r="AP129" s="120"/>
      <c r="AQ129" s="120"/>
      <c r="AR129" s="121"/>
      <c r="AS129" s="121"/>
      <c r="AT129" s="121"/>
      <c r="AU129" s="122"/>
      <c r="AV129" s="123"/>
      <c r="AW129" s="119"/>
      <c r="AX129" s="119"/>
      <c r="AY129" s="119"/>
      <c r="AZ129" s="119"/>
      <c r="BA129" s="120"/>
      <c r="BB129" s="120"/>
      <c r="BC129" s="120"/>
      <c r="BD129" s="120"/>
      <c r="BE129" s="120"/>
      <c r="BF129" s="120"/>
      <c r="BG129" s="120"/>
      <c r="BH129" s="121"/>
      <c r="BI129" s="121"/>
      <c r="BJ129" s="121"/>
      <c r="BK129" s="122"/>
      <c r="BL129" s="123"/>
      <c r="BM129" s="119"/>
      <c r="BN129" s="119"/>
      <c r="BO129" s="119"/>
      <c r="BP129" s="119"/>
      <c r="BQ129" s="120"/>
      <c r="BR129" s="120"/>
      <c r="BS129" s="120"/>
      <c r="BT129" s="120"/>
      <c r="BU129" s="120"/>
      <c r="BV129" s="120"/>
      <c r="BW129" s="120"/>
      <c r="BX129" s="121"/>
      <c r="BY129" s="121"/>
      <c r="BZ129" s="121"/>
      <c r="CA129" s="122"/>
      <c r="CB129" s="123"/>
      <c r="CC129" s="119"/>
      <c r="CD129" s="119"/>
      <c r="CE129" s="119"/>
      <c r="CF129" s="119"/>
      <c r="CG129" s="120"/>
      <c r="CH129" s="120"/>
      <c r="CI129" s="120"/>
      <c r="CJ129" s="120"/>
      <c r="CK129" s="120"/>
      <c r="CL129" s="120"/>
      <c r="CM129" s="120"/>
      <c r="CN129" s="121"/>
      <c r="CO129" s="121"/>
      <c r="CP129" s="121"/>
      <c r="CQ129" s="122"/>
      <c r="CR129" s="123"/>
      <c r="CS129" s="119"/>
      <c r="CT129" s="119"/>
      <c r="CU129" s="119"/>
      <c r="CV129" s="119"/>
      <c r="CW129" s="120"/>
      <c r="CX129" s="120"/>
      <c r="CY129" s="120"/>
      <c r="CZ129" s="120"/>
      <c r="DA129" s="120"/>
      <c r="DB129" s="120"/>
      <c r="DC129" s="120"/>
      <c r="DD129" s="121"/>
      <c r="DE129" s="121"/>
      <c r="DF129" s="121"/>
      <c r="DG129" s="122"/>
      <c r="DH129" s="123"/>
      <c r="DI129" s="119"/>
      <c r="DJ129" s="119"/>
      <c r="DK129" s="119"/>
      <c r="DL129" s="119"/>
      <c r="DM129" s="120"/>
      <c r="DN129" s="120"/>
      <c r="DO129" s="120"/>
      <c r="DP129" s="120"/>
      <c r="DQ129" s="120"/>
      <c r="DR129" s="120"/>
      <c r="DS129" s="120"/>
      <c r="DT129" s="121"/>
      <c r="DU129" s="121"/>
      <c r="DV129" s="121"/>
      <c r="DW129" s="122"/>
      <c r="DX129" s="123"/>
      <c r="DY129" s="119"/>
      <c r="DZ129" s="119"/>
      <c r="EA129" s="119"/>
      <c r="EB129" s="119"/>
      <c r="EC129" s="120"/>
      <c r="ED129" s="120"/>
      <c r="EE129" s="120"/>
      <c r="EF129" s="120"/>
      <c r="EG129" s="120"/>
      <c r="EH129" s="120"/>
      <c r="EI129" s="120"/>
      <c r="EJ129" s="121"/>
      <c r="EK129" s="121"/>
      <c r="EL129" s="121"/>
      <c r="EM129" s="122"/>
      <c r="EN129" s="123"/>
      <c r="EO129" s="119"/>
      <c r="EP129" s="119"/>
      <c r="EQ129" s="119"/>
      <c r="ER129" s="119"/>
      <c r="ES129" s="120"/>
      <c r="ET129" s="120"/>
      <c r="EU129" s="120"/>
      <c r="EV129" s="120"/>
      <c r="EW129" s="120"/>
      <c r="EX129" s="120"/>
      <c r="EY129" s="120"/>
      <c r="EZ129" s="121"/>
      <c r="FA129" s="121"/>
      <c r="FB129" s="121"/>
      <c r="FC129" s="122"/>
      <c r="FD129" s="123"/>
      <c r="FE129" s="119"/>
      <c r="FF129" s="119"/>
      <c r="FG129" s="119"/>
      <c r="FH129" s="119"/>
      <c r="FI129" s="120"/>
      <c r="FJ129" s="120"/>
      <c r="FK129" s="120"/>
      <c r="FL129" s="120"/>
      <c r="FM129" s="120"/>
      <c r="FN129" s="120"/>
      <c r="FO129" s="120"/>
      <c r="FP129" s="121"/>
      <c r="FQ129" s="121"/>
      <c r="FR129" s="121"/>
      <c r="FS129" s="122"/>
      <c r="FT129" s="123"/>
      <c r="FU129" s="119"/>
      <c r="FV129" s="119"/>
      <c r="FW129" s="119"/>
      <c r="FX129" s="119"/>
      <c r="FY129" s="120"/>
      <c r="FZ129" s="120"/>
      <c r="GA129" s="120"/>
      <c r="GB129" s="120"/>
      <c r="GC129" s="120"/>
      <c r="GD129" s="120"/>
      <c r="GE129" s="120"/>
      <c r="GF129" s="121"/>
      <c r="GG129" s="121"/>
      <c r="GH129" s="121"/>
      <c r="GI129" s="122"/>
      <c r="GJ129" s="123"/>
      <c r="GK129" s="119"/>
      <c r="GL129" s="119"/>
      <c r="GM129" s="119"/>
      <c r="GN129" s="119"/>
      <c r="GO129" s="120"/>
      <c r="GP129" s="120"/>
      <c r="GQ129" s="120"/>
      <c r="GR129" s="120"/>
      <c r="GS129" s="120"/>
      <c r="GT129" s="120"/>
      <c r="GU129" s="120"/>
      <c r="GV129" s="121"/>
      <c r="GW129" s="121"/>
      <c r="GX129" s="121"/>
      <c r="GY129" s="122"/>
      <c r="GZ129" s="123"/>
      <c r="HA129" s="119"/>
      <c r="HB129" s="119"/>
      <c r="HC129" s="119"/>
      <c r="HD129" s="119"/>
      <c r="HE129" s="120"/>
      <c r="HF129" s="120"/>
      <c r="HG129" s="120"/>
      <c r="HH129" s="120"/>
      <c r="HI129" s="120"/>
      <c r="HJ129" s="120"/>
      <c r="HK129" s="120"/>
      <c r="HL129" s="121"/>
      <c r="HM129" s="121"/>
      <c r="HN129" s="121"/>
      <c r="HO129" s="122"/>
      <c r="HP129" s="123"/>
      <c r="HQ129" s="119"/>
      <c r="HR129" s="119"/>
      <c r="HS129" s="119"/>
      <c r="HT129" s="119"/>
      <c r="HU129" s="120"/>
      <c r="HV129" s="120"/>
      <c r="HW129" s="120"/>
      <c r="HX129" s="120"/>
      <c r="HY129" s="120"/>
      <c r="HZ129" s="120"/>
      <c r="IA129" s="120"/>
      <c r="IB129" s="121"/>
      <c r="IC129" s="121"/>
      <c r="ID129" s="121"/>
      <c r="IE129" s="122"/>
      <c r="IF129" s="123"/>
      <c r="IG129" s="119"/>
      <c r="IH129" s="119"/>
      <c r="II129" s="119"/>
      <c r="IJ129" s="119"/>
      <c r="IK129" s="120"/>
      <c r="IL129" s="120"/>
      <c r="IM129" s="120"/>
      <c r="IN129" s="120"/>
      <c r="IO129" s="120"/>
      <c r="IP129" s="120"/>
      <c r="IQ129" s="120"/>
      <c r="IR129" s="121"/>
      <c r="IS129" s="121"/>
    </row>
    <row r="130" s="124" customFormat="true" ht="21" hidden="false" customHeight="true" outlineLevel="0" collapsed="false">
      <c r="A130" s="36"/>
      <c r="B130" s="24" t="s">
        <v>26</v>
      </c>
      <c r="C130" s="11" t="s">
        <v>25</v>
      </c>
      <c r="D130" s="27"/>
      <c r="E130" s="27"/>
      <c r="F130" s="27"/>
      <c r="G130" s="27"/>
      <c r="H130" s="28" t="n">
        <f aca="false">SUM(I130:L130)</f>
        <v>0</v>
      </c>
      <c r="I130" s="28" t="n">
        <v>0</v>
      </c>
      <c r="J130" s="28" t="n">
        <v>0</v>
      </c>
      <c r="K130" s="28" t="n">
        <v>0</v>
      </c>
      <c r="L130" s="28" t="n">
        <v>0</v>
      </c>
      <c r="M130" s="28" t="n">
        <v>0</v>
      </c>
      <c r="N130" s="28" t="n">
        <v>0</v>
      </c>
      <c r="O130" s="10"/>
      <c r="P130" s="36"/>
      <c r="Q130" s="119"/>
      <c r="R130" s="119"/>
      <c r="S130" s="119"/>
      <c r="T130" s="119"/>
      <c r="U130" s="120"/>
      <c r="V130" s="120"/>
      <c r="W130" s="120"/>
      <c r="X130" s="120"/>
      <c r="Y130" s="120"/>
      <c r="Z130" s="120"/>
      <c r="AA130" s="120"/>
      <c r="AB130" s="121"/>
      <c r="AC130" s="121"/>
      <c r="AD130" s="121"/>
      <c r="AE130" s="122"/>
      <c r="AF130" s="123"/>
      <c r="AG130" s="119"/>
      <c r="AH130" s="119"/>
      <c r="AI130" s="119"/>
      <c r="AJ130" s="119"/>
      <c r="AK130" s="120"/>
      <c r="AL130" s="120"/>
      <c r="AM130" s="120"/>
      <c r="AN130" s="120"/>
      <c r="AO130" s="120"/>
      <c r="AP130" s="120"/>
      <c r="AQ130" s="120"/>
      <c r="AR130" s="121"/>
      <c r="AS130" s="121"/>
      <c r="AT130" s="121"/>
      <c r="AU130" s="122"/>
      <c r="AV130" s="123"/>
      <c r="AW130" s="119"/>
      <c r="AX130" s="119"/>
      <c r="AY130" s="119"/>
      <c r="AZ130" s="119"/>
      <c r="BA130" s="120"/>
      <c r="BB130" s="120"/>
      <c r="BC130" s="120"/>
      <c r="BD130" s="120"/>
      <c r="BE130" s="120"/>
      <c r="BF130" s="120"/>
      <c r="BG130" s="120"/>
      <c r="BH130" s="121"/>
      <c r="BI130" s="121"/>
      <c r="BJ130" s="121"/>
      <c r="BK130" s="122"/>
      <c r="BL130" s="123"/>
      <c r="BM130" s="119"/>
      <c r="BN130" s="119"/>
      <c r="BO130" s="119"/>
      <c r="BP130" s="119"/>
      <c r="BQ130" s="120"/>
      <c r="BR130" s="120"/>
      <c r="BS130" s="120"/>
      <c r="BT130" s="120"/>
      <c r="BU130" s="120"/>
      <c r="BV130" s="120"/>
      <c r="BW130" s="120"/>
      <c r="BX130" s="121"/>
      <c r="BY130" s="121"/>
      <c r="BZ130" s="121"/>
      <c r="CA130" s="122"/>
      <c r="CB130" s="123"/>
      <c r="CC130" s="119"/>
      <c r="CD130" s="119"/>
      <c r="CE130" s="119"/>
      <c r="CF130" s="119"/>
      <c r="CG130" s="120"/>
      <c r="CH130" s="120"/>
      <c r="CI130" s="120"/>
      <c r="CJ130" s="120"/>
      <c r="CK130" s="120"/>
      <c r="CL130" s="120"/>
      <c r="CM130" s="120"/>
      <c r="CN130" s="121"/>
      <c r="CO130" s="121"/>
      <c r="CP130" s="121"/>
      <c r="CQ130" s="122"/>
      <c r="CR130" s="123"/>
      <c r="CS130" s="119"/>
      <c r="CT130" s="119"/>
      <c r="CU130" s="119"/>
      <c r="CV130" s="119"/>
      <c r="CW130" s="120"/>
      <c r="CX130" s="120"/>
      <c r="CY130" s="120"/>
      <c r="CZ130" s="120"/>
      <c r="DA130" s="120"/>
      <c r="DB130" s="120"/>
      <c r="DC130" s="120"/>
      <c r="DD130" s="121"/>
      <c r="DE130" s="121"/>
      <c r="DF130" s="121"/>
      <c r="DG130" s="122"/>
      <c r="DH130" s="123"/>
      <c r="DI130" s="119"/>
      <c r="DJ130" s="119"/>
      <c r="DK130" s="119"/>
      <c r="DL130" s="119"/>
      <c r="DM130" s="120"/>
      <c r="DN130" s="120"/>
      <c r="DO130" s="120"/>
      <c r="DP130" s="120"/>
      <c r="DQ130" s="120"/>
      <c r="DR130" s="120"/>
      <c r="DS130" s="120"/>
      <c r="DT130" s="121"/>
      <c r="DU130" s="121"/>
      <c r="DV130" s="121"/>
      <c r="DW130" s="122"/>
      <c r="DX130" s="123"/>
      <c r="DY130" s="119"/>
      <c r="DZ130" s="119"/>
      <c r="EA130" s="119"/>
      <c r="EB130" s="119"/>
      <c r="EC130" s="120"/>
      <c r="ED130" s="120"/>
      <c r="EE130" s="120"/>
      <c r="EF130" s="120"/>
      <c r="EG130" s="120"/>
      <c r="EH130" s="120"/>
      <c r="EI130" s="120"/>
      <c r="EJ130" s="121"/>
      <c r="EK130" s="121"/>
      <c r="EL130" s="121"/>
      <c r="EM130" s="122"/>
      <c r="EN130" s="123"/>
      <c r="EO130" s="119"/>
      <c r="EP130" s="119"/>
      <c r="EQ130" s="119"/>
      <c r="ER130" s="119"/>
      <c r="ES130" s="120"/>
      <c r="ET130" s="120"/>
      <c r="EU130" s="120"/>
      <c r="EV130" s="120"/>
      <c r="EW130" s="120"/>
      <c r="EX130" s="120"/>
      <c r="EY130" s="120"/>
      <c r="EZ130" s="121"/>
      <c r="FA130" s="121"/>
      <c r="FB130" s="121"/>
      <c r="FC130" s="122"/>
      <c r="FD130" s="123"/>
      <c r="FE130" s="119"/>
      <c r="FF130" s="119"/>
      <c r="FG130" s="119"/>
      <c r="FH130" s="119"/>
      <c r="FI130" s="120"/>
      <c r="FJ130" s="120"/>
      <c r="FK130" s="120"/>
      <c r="FL130" s="120"/>
      <c r="FM130" s="120"/>
      <c r="FN130" s="120"/>
      <c r="FO130" s="120"/>
      <c r="FP130" s="121"/>
      <c r="FQ130" s="121"/>
      <c r="FR130" s="121"/>
      <c r="FS130" s="122"/>
      <c r="FT130" s="123"/>
      <c r="FU130" s="119"/>
      <c r="FV130" s="119"/>
      <c r="FW130" s="119"/>
      <c r="FX130" s="119"/>
      <c r="FY130" s="120"/>
      <c r="FZ130" s="120"/>
      <c r="GA130" s="120"/>
      <c r="GB130" s="120"/>
      <c r="GC130" s="120"/>
      <c r="GD130" s="120"/>
      <c r="GE130" s="120"/>
      <c r="GF130" s="121"/>
      <c r="GG130" s="121"/>
      <c r="GH130" s="121"/>
      <c r="GI130" s="122"/>
      <c r="GJ130" s="123"/>
      <c r="GK130" s="119"/>
      <c r="GL130" s="119"/>
      <c r="GM130" s="119"/>
      <c r="GN130" s="119"/>
      <c r="GO130" s="120"/>
      <c r="GP130" s="120"/>
      <c r="GQ130" s="120"/>
      <c r="GR130" s="120"/>
      <c r="GS130" s="120"/>
      <c r="GT130" s="120"/>
      <c r="GU130" s="120"/>
      <c r="GV130" s="121"/>
      <c r="GW130" s="121"/>
      <c r="GX130" s="121"/>
      <c r="GY130" s="122"/>
      <c r="GZ130" s="123"/>
      <c r="HA130" s="119"/>
      <c r="HB130" s="119"/>
      <c r="HC130" s="119"/>
      <c r="HD130" s="119"/>
      <c r="HE130" s="120"/>
      <c r="HF130" s="120"/>
      <c r="HG130" s="120"/>
      <c r="HH130" s="120"/>
      <c r="HI130" s="120"/>
      <c r="HJ130" s="120"/>
      <c r="HK130" s="120"/>
      <c r="HL130" s="121"/>
      <c r="HM130" s="121"/>
      <c r="HN130" s="121"/>
      <c r="HO130" s="122"/>
      <c r="HP130" s="123"/>
      <c r="HQ130" s="119"/>
      <c r="HR130" s="119"/>
      <c r="HS130" s="119"/>
      <c r="HT130" s="119"/>
      <c r="HU130" s="120"/>
      <c r="HV130" s="120"/>
      <c r="HW130" s="120"/>
      <c r="HX130" s="120"/>
      <c r="HY130" s="120"/>
      <c r="HZ130" s="120"/>
      <c r="IA130" s="120"/>
      <c r="IB130" s="121"/>
      <c r="IC130" s="121"/>
      <c r="ID130" s="121"/>
      <c r="IE130" s="122"/>
      <c r="IF130" s="123"/>
      <c r="IG130" s="119"/>
      <c r="IH130" s="119"/>
      <c r="II130" s="119"/>
      <c r="IJ130" s="119"/>
      <c r="IK130" s="120"/>
      <c r="IL130" s="120"/>
      <c r="IM130" s="120"/>
      <c r="IN130" s="120"/>
      <c r="IO130" s="120"/>
      <c r="IP130" s="120"/>
      <c r="IQ130" s="120"/>
      <c r="IR130" s="121"/>
      <c r="IS130" s="121"/>
    </row>
    <row r="131" s="124" customFormat="true" ht="63" hidden="false" customHeight="true" outlineLevel="0" collapsed="false">
      <c r="A131" s="36"/>
      <c r="B131" s="24" t="s">
        <v>45</v>
      </c>
      <c r="C131" s="11" t="s">
        <v>25</v>
      </c>
      <c r="D131" s="27"/>
      <c r="E131" s="27"/>
      <c r="F131" s="27"/>
      <c r="G131" s="27"/>
      <c r="H131" s="28" t="n">
        <f aca="false">SUM(I131:L131)</f>
        <v>0</v>
      </c>
      <c r="I131" s="28" t="n">
        <v>0</v>
      </c>
      <c r="J131" s="28" t="n">
        <v>0</v>
      </c>
      <c r="K131" s="28" t="n">
        <v>0</v>
      </c>
      <c r="L131" s="28" t="n">
        <v>0</v>
      </c>
      <c r="M131" s="28" t="n">
        <v>0</v>
      </c>
      <c r="N131" s="28" t="n">
        <v>0</v>
      </c>
      <c r="O131" s="10"/>
      <c r="P131" s="36"/>
      <c r="Q131" s="119"/>
      <c r="R131" s="119"/>
      <c r="S131" s="119"/>
      <c r="T131" s="119"/>
      <c r="U131" s="120"/>
      <c r="V131" s="120"/>
      <c r="W131" s="120"/>
      <c r="X131" s="120"/>
      <c r="Y131" s="120"/>
      <c r="Z131" s="120"/>
      <c r="AA131" s="120"/>
      <c r="AB131" s="121"/>
      <c r="AC131" s="121"/>
      <c r="AD131" s="121"/>
      <c r="AE131" s="122"/>
      <c r="AF131" s="123"/>
      <c r="AG131" s="119"/>
      <c r="AH131" s="119"/>
      <c r="AI131" s="119"/>
      <c r="AJ131" s="119"/>
      <c r="AK131" s="120"/>
      <c r="AL131" s="120"/>
      <c r="AM131" s="120"/>
      <c r="AN131" s="120"/>
      <c r="AO131" s="120"/>
      <c r="AP131" s="120"/>
      <c r="AQ131" s="120"/>
      <c r="AR131" s="121"/>
      <c r="AS131" s="121"/>
      <c r="AT131" s="121"/>
      <c r="AU131" s="122"/>
      <c r="AV131" s="123"/>
      <c r="AW131" s="119"/>
      <c r="AX131" s="119"/>
      <c r="AY131" s="119"/>
      <c r="AZ131" s="119"/>
      <c r="BA131" s="120"/>
      <c r="BB131" s="120"/>
      <c r="BC131" s="120"/>
      <c r="BD131" s="120"/>
      <c r="BE131" s="120"/>
      <c r="BF131" s="120"/>
      <c r="BG131" s="120"/>
      <c r="BH131" s="121"/>
      <c r="BI131" s="121"/>
      <c r="BJ131" s="121"/>
      <c r="BK131" s="122"/>
      <c r="BL131" s="123"/>
      <c r="BM131" s="119"/>
      <c r="BN131" s="119"/>
      <c r="BO131" s="119"/>
      <c r="BP131" s="119"/>
      <c r="BQ131" s="120"/>
      <c r="BR131" s="120"/>
      <c r="BS131" s="120"/>
      <c r="BT131" s="120"/>
      <c r="BU131" s="120"/>
      <c r="BV131" s="120"/>
      <c r="BW131" s="120"/>
      <c r="BX131" s="121"/>
      <c r="BY131" s="121"/>
      <c r="BZ131" s="121"/>
      <c r="CA131" s="122"/>
      <c r="CB131" s="123"/>
      <c r="CC131" s="119"/>
      <c r="CD131" s="119"/>
      <c r="CE131" s="119"/>
      <c r="CF131" s="119"/>
      <c r="CG131" s="120"/>
      <c r="CH131" s="120"/>
      <c r="CI131" s="120"/>
      <c r="CJ131" s="120"/>
      <c r="CK131" s="120"/>
      <c r="CL131" s="120"/>
      <c r="CM131" s="120"/>
      <c r="CN131" s="121"/>
      <c r="CO131" s="121"/>
      <c r="CP131" s="121"/>
      <c r="CQ131" s="122"/>
      <c r="CR131" s="123"/>
      <c r="CS131" s="119"/>
      <c r="CT131" s="119"/>
      <c r="CU131" s="119"/>
      <c r="CV131" s="119"/>
      <c r="CW131" s="120"/>
      <c r="CX131" s="120"/>
      <c r="CY131" s="120"/>
      <c r="CZ131" s="120"/>
      <c r="DA131" s="120"/>
      <c r="DB131" s="120"/>
      <c r="DC131" s="120"/>
      <c r="DD131" s="121"/>
      <c r="DE131" s="121"/>
      <c r="DF131" s="121"/>
      <c r="DG131" s="122"/>
      <c r="DH131" s="123"/>
      <c r="DI131" s="119"/>
      <c r="DJ131" s="119"/>
      <c r="DK131" s="119"/>
      <c r="DL131" s="119"/>
      <c r="DM131" s="120"/>
      <c r="DN131" s="120"/>
      <c r="DO131" s="120"/>
      <c r="DP131" s="120"/>
      <c r="DQ131" s="120"/>
      <c r="DR131" s="120"/>
      <c r="DS131" s="120"/>
      <c r="DT131" s="121"/>
      <c r="DU131" s="121"/>
      <c r="DV131" s="121"/>
      <c r="DW131" s="122"/>
      <c r="DX131" s="123"/>
      <c r="DY131" s="119"/>
      <c r="DZ131" s="119"/>
      <c r="EA131" s="119"/>
      <c r="EB131" s="119"/>
      <c r="EC131" s="120"/>
      <c r="ED131" s="120"/>
      <c r="EE131" s="120"/>
      <c r="EF131" s="120"/>
      <c r="EG131" s="120"/>
      <c r="EH131" s="120"/>
      <c r="EI131" s="120"/>
      <c r="EJ131" s="121"/>
      <c r="EK131" s="121"/>
      <c r="EL131" s="121"/>
      <c r="EM131" s="122"/>
      <c r="EN131" s="123"/>
      <c r="EO131" s="119"/>
      <c r="EP131" s="119"/>
      <c r="EQ131" s="119"/>
      <c r="ER131" s="119"/>
      <c r="ES131" s="120"/>
      <c r="ET131" s="120"/>
      <c r="EU131" s="120"/>
      <c r="EV131" s="120"/>
      <c r="EW131" s="120"/>
      <c r="EX131" s="120"/>
      <c r="EY131" s="120"/>
      <c r="EZ131" s="121"/>
      <c r="FA131" s="121"/>
      <c r="FB131" s="121"/>
      <c r="FC131" s="122"/>
      <c r="FD131" s="123"/>
      <c r="FE131" s="119"/>
      <c r="FF131" s="119"/>
      <c r="FG131" s="119"/>
      <c r="FH131" s="119"/>
      <c r="FI131" s="120"/>
      <c r="FJ131" s="120"/>
      <c r="FK131" s="120"/>
      <c r="FL131" s="120"/>
      <c r="FM131" s="120"/>
      <c r="FN131" s="120"/>
      <c r="FO131" s="120"/>
      <c r="FP131" s="121"/>
      <c r="FQ131" s="121"/>
      <c r="FR131" s="121"/>
      <c r="FS131" s="122"/>
      <c r="FT131" s="123"/>
      <c r="FU131" s="119"/>
      <c r="FV131" s="119"/>
      <c r="FW131" s="119"/>
      <c r="FX131" s="119"/>
      <c r="FY131" s="120"/>
      <c r="FZ131" s="120"/>
      <c r="GA131" s="120"/>
      <c r="GB131" s="120"/>
      <c r="GC131" s="120"/>
      <c r="GD131" s="120"/>
      <c r="GE131" s="120"/>
      <c r="GF131" s="121"/>
      <c r="GG131" s="121"/>
      <c r="GH131" s="121"/>
      <c r="GI131" s="122"/>
      <c r="GJ131" s="123"/>
      <c r="GK131" s="119"/>
      <c r="GL131" s="119"/>
      <c r="GM131" s="119"/>
      <c r="GN131" s="119"/>
      <c r="GO131" s="120"/>
      <c r="GP131" s="120"/>
      <c r="GQ131" s="120"/>
      <c r="GR131" s="120"/>
      <c r="GS131" s="120"/>
      <c r="GT131" s="120"/>
      <c r="GU131" s="120"/>
      <c r="GV131" s="121"/>
      <c r="GW131" s="121"/>
      <c r="GX131" s="121"/>
      <c r="GY131" s="122"/>
      <c r="GZ131" s="123"/>
      <c r="HA131" s="119"/>
      <c r="HB131" s="119"/>
      <c r="HC131" s="119"/>
      <c r="HD131" s="119"/>
      <c r="HE131" s="120"/>
      <c r="HF131" s="120"/>
      <c r="HG131" s="120"/>
      <c r="HH131" s="120"/>
      <c r="HI131" s="120"/>
      <c r="HJ131" s="120"/>
      <c r="HK131" s="120"/>
      <c r="HL131" s="121"/>
      <c r="HM131" s="121"/>
      <c r="HN131" s="121"/>
      <c r="HO131" s="122"/>
      <c r="HP131" s="123"/>
      <c r="HQ131" s="119"/>
      <c r="HR131" s="119"/>
      <c r="HS131" s="119"/>
      <c r="HT131" s="119"/>
      <c r="HU131" s="120"/>
      <c r="HV131" s="120"/>
      <c r="HW131" s="120"/>
      <c r="HX131" s="120"/>
      <c r="HY131" s="120"/>
      <c r="HZ131" s="120"/>
      <c r="IA131" s="120"/>
      <c r="IB131" s="121"/>
      <c r="IC131" s="121"/>
      <c r="ID131" s="121"/>
      <c r="IE131" s="122"/>
      <c r="IF131" s="123"/>
      <c r="IG131" s="119"/>
      <c r="IH131" s="119"/>
      <c r="II131" s="119"/>
      <c r="IJ131" s="119"/>
      <c r="IK131" s="120"/>
      <c r="IL131" s="120"/>
      <c r="IM131" s="120"/>
      <c r="IN131" s="120"/>
      <c r="IO131" s="120"/>
      <c r="IP131" s="120"/>
      <c r="IQ131" s="120"/>
      <c r="IR131" s="121"/>
      <c r="IS131" s="121"/>
    </row>
    <row r="132" s="124" customFormat="true" ht="40.5" hidden="false" customHeight="true" outlineLevel="0" collapsed="false">
      <c r="A132" s="36"/>
      <c r="B132" s="24" t="s">
        <v>28</v>
      </c>
      <c r="C132" s="11" t="s">
        <v>25</v>
      </c>
      <c r="D132" s="27"/>
      <c r="E132" s="27"/>
      <c r="F132" s="27"/>
      <c r="G132" s="27"/>
      <c r="H132" s="28" t="n">
        <f aca="false">SUM(I132:L132)</f>
        <v>0</v>
      </c>
      <c r="I132" s="28" t="n">
        <v>0</v>
      </c>
      <c r="J132" s="28" t="n">
        <v>0</v>
      </c>
      <c r="K132" s="28" t="n">
        <v>0</v>
      </c>
      <c r="L132" s="28" t="n">
        <v>0</v>
      </c>
      <c r="M132" s="28" t="n">
        <v>0</v>
      </c>
      <c r="N132" s="28" t="n">
        <v>0</v>
      </c>
      <c r="O132" s="10"/>
      <c r="P132" s="36"/>
      <c r="Q132" s="119"/>
      <c r="R132" s="119"/>
      <c r="S132" s="119"/>
      <c r="T132" s="119"/>
      <c r="U132" s="120"/>
      <c r="V132" s="120"/>
      <c r="W132" s="120"/>
      <c r="X132" s="120"/>
      <c r="Y132" s="120"/>
      <c r="Z132" s="120"/>
      <c r="AA132" s="120"/>
      <c r="AB132" s="121"/>
      <c r="AC132" s="121"/>
      <c r="AD132" s="121"/>
      <c r="AE132" s="122"/>
      <c r="AF132" s="123"/>
      <c r="AG132" s="119"/>
      <c r="AH132" s="119"/>
      <c r="AI132" s="119"/>
      <c r="AJ132" s="119"/>
      <c r="AK132" s="120"/>
      <c r="AL132" s="120"/>
      <c r="AM132" s="120"/>
      <c r="AN132" s="120"/>
      <c r="AO132" s="120"/>
      <c r="AP132" s="120"/>
      <c r="AQ132" s="120"/>
      <c r="AR132" s="121"/>
      <c r="AS132" s="121"/>
      <c r="AT132" s="121"/>
      <c r="AU132" s="122"/>
      <c r="AV132" s="123"/>
      <c r="AW132" s="119"/>
      <c r="AX132" s="119"/>
      <c r="AY132" s="119"/>
      <c r="AZ132" s="119"/>
      <c r="BA132" s="120"/>
      <c r="BB132" s="120"/>
      <c r="BC132" s="120"/>
      <c r="BD132" s="120"/>
      <c r="BE132" s="120"/>
      <c r="BF132" s="120"/>
      <c r="BG132" s="120"/>
      <c r="BH132" s="121"/>
      <c r="BI132" s="121"/>
      <c r="BJ132" s="121"/>
      <c r="BK132" s="122"/>
      <c r="BL132" s="123"/>
      <c r="BM132" s="119"/>
      <c r="BN132" s="119"/>
      <c r="BO132" s="119"/>
      <c r="BP132" s="119"/>
      <c r="BQ132" s="120"/>
      <c r="BR132" s="120"/>
      <c r="BS132" s="120"/>
      <c r="BT132" s="120"/>
      <c r="BU132" s="120"/>
      <c r="BV132" s="120"/>
      <c r="BW132" s="120"/>
      <c r="BX132" s="121"/>
      <c r="BY132" s="121"/>
      <c r="BZ132" s="121"/>
      <c r="CA132" s="122"/>
      <c r="CB132" s="123"/>
      <c r="CC132" s="119"/>
      <c r="CD132" s="119"/>
      <c r="CE132" s="119"/>
      <c r="CF132" s="119"/>
      <c r="CG132" s="120"/>
      <c r="CH132" s="120"/>
      <c r="CI132" s="120"/>
      <c r="CJ132" s="120"/>
      <c r="CK132" s="120"/>
      <c r="CL132" s="120"/>
      <c r="CM132" s="120"/>
      <c r="CN132" s="121"/>
      <c r="CO132" s="121"/>
      <c r="CP132" s="121"/>
      <c r="CQ132" s="122"/>
      <c r="CR132" s="123"/>
      <c r="CS132" s="119"/>
      <c r="CT132" s="119"/>
      <c r="CU132" s="119"/>
      <c r="CV132" s="119"/>
      <c r="CW132" s="120"/>
      <c r="CX132" s="120"/>
      <c r="CY132" s="120"/>
      <c r="CZ132" s="120"/>
      <c r="DA132" s="120"/>
      <c r="DB132" s="120"/>
      <c r="DC132" s="120"/>
      <c r="DD132" s="121"/>
      <c r="DE132" s="121"/>
      <c r="DF132" s="121"/>
      <c r="DG132" s="122"/>
      <c r="DH132" s="123"/>
      <c r="DI132" s="119"/>
      <c r="DJ132" s="119"/>
      <c r="DK132" s="119"/>
      <c r="DL132" s="119"/>
      <c r="DM132" s="120"/>
      <c r="DN132" s="120"/>
      <c r="DO132" s="120"/>
      <c r="DP132" s="120"/>
      <c r="DQ132" s="120"/>
      <c r="DR132" s="120"/>
      <c r="DS132" s="120"/>
      <c r="DT132" s="121"/>
      <c r="DU132" s="121"/>
      <c r="DV132" s="121"/>
      <c r="DW132" s="122"/>
      <c r="DX132" s="123"/>
      <c r="DY132" s="119"/>
      <c r="DZ132" s="119"/>
      <c r="EA132" s="119"/>
      <c r="EB132" s="119"/>
      <c r="EC132" s="120"/>
      <c r="ED132" s="120"/>
      <c r="EE132" s="120"/>
      <c r="EF132" s="120"/>
      <c r="EG132" s="120"/>
      <c r="EH132" s="120"/>
      <c r="EI132" s="120"/>
      <c r="EJ132" s="121"/>
      <c r="EK132" s="121"/>
      <c r="EL132" s="121"/>
      <c r="EM132" s="122"/>
      <c r="EN132" s="123"/>
      <c r="EO132" s="119"/>
      <c r="EP132" s="119"/>
      <c r="EQ132" s="119"/>
      <c r="ER132" s="119"/>
      <c r="ES132" s="120"/>
      <c r="ET132" s="120"/>
      <c r="EU132" s="120"/>
      <c r="EV132" s="120"/>
      <c r="EW132" s="120"/>
      <c r="EX132" s="120"/>
      <c r="EY132" s="120"/>
      <c r="EZ132" s="121"/>
      <c r="FA132" s="121"/>
      <c r="FB132" s="121"/>
      <c r="FC132" s="122"/>
      <c r="FD132" s="123"/>
      <c r="FE132" s="119"/>
      <c r="FF132" s="119"/>
      <c r="FG132" s="119"/>
      <c r="FH132" s="119"/>
      <c r="FI132" s="120"/>
      <c r="FJ132" s="120"/>
      <c r="FK132" s="120"/>
      <c r="FL132" s="120"/>
      <c r="FM132" s="120"/>
      <c r="FN132" s="120"/>
      <c r="FO132" s="120"/>
      <c r="FP132" s="121"/>
      <c r="FQ132" s="121"/>
      <c r="FR132" s="121"/>
      <c r="FS132" s="122"/>
      <c r="FT132" s="123"/>
      <c r="FU132" s="119"/>
      <c r="FV132" s="119"/>
      <c r="FW132" s="119"/>
      <c r="FX132" s="119"/>
      <c r="FY132" s="120"/>
      <c r="FZ132" s="120"/>
      <c r="GA132" s="120"/>
      <c r="GB132" s="120"/>
      <c r="GC132" s="120"/>
      <c r="GD132" s="120"/>
      <c r="GE132" s="120"/>
      <c r="GF132" s="121"/>
      <c r="GG132" s="121"/>
      <c r="GH132" s="121"/>
      <c r="GI132" s="122"/>
      <c r="GJ132" s="123"/>
      <c r="GK132" s="119"/>
      <c r="GL132" s="119"/>
      <c r="GM132" s="119"/>
      <c r="GN132" s="119"/>
      <c r="GO132" s="120"/>
      <c r="GP132" s="120"/>
      <c r="GQ132" s="120"/>
      <c r="GR132" s="120"/>
      <c r="GS132" s="120"/>
      <c r="GT132" s="120"/>
      <c r="GU132" s="120"/>
      <c r="GV132" s="121"/>
      <c r="GW132" s="121"/>
      <c r="GX132" s="121"/>
      <c r="GY132" s="122"/>
      <c r="GZ132" s="123"/>
      <c r="HA132" s="119"/>
      <c r="HB132" s="119"/>
      <c r="HC132" s="119"/>
      <c r="HD132" s="119"/>
      <c r="HE132" s="120"/>
      <c r="HF132" s="120"/>
      <c r="HG132" s="120"/>
      <c r="HH132" s="120"/>
      <c r="HI132" s="120"/>
      <c r="HJ132" s="120"/>
      <c r="HK132" s="120"/>
      <c r="HL132" s="121"/>
      <c r="HM132" s="121"/>
      <c r="HN132" s="121"/>
      <c r="HO132" s="122"/>
      <c r="HP132" s="123"/>
      <c r="HQ132" s="119"/>
      <c r="HR132" s="119"/>
      <c r="HS132" s="119"/>
      <c r="HT132" s="119"/>
      <c r="HU132" s="120"/>
      <c r="HV132" s="120"/>
      <c r="HW132" s="120"/>
      <c r="HX132" s="120"/>
      <c r="HY132" s="120"/>
      <c r="HZ132" s="120"/>
      <c r="IA132" s="120"/>
      <c r="IB132" s="121"/>
      <c r="IC132" s="121"/>
      <c r="ID132" s="121"/>
      <c r="IE132" s="122"/>
      <c r="IF132" s="123"/>
      <c r="IG132" s="119"/>
      <c r="IH132" s="119"/>
      <c r="II132" s="119"/>
      <c r="IJ132" s="119"/>
      <c r="IK132" s="120"/>
      <c r="IL132" s="120"/>
      <c r="IM132" s="120"/>
      <c r="IN132" s="120"/>
      <c r="IO132" s="120"/>
      <c r="IP132" s="120"/>
      <c r="IQ132" s="120"/>
      <c r="IR132" s="121"/>
      <c r="IS132" s="121"/>
    </row>
    <row r="133" s="124" customFormat="true" ht="50.25" hidden="false" customHeight="true" outlineLevel="0" collapsed="false">
      <c r="A133" s="36"/>
      <c r="B133" s="24" t="s">
        <v>29</v>
      </c>
      <c r="C133" s="11" t="s">
        <v>25</v>
      </c>
      <c r="D133" s="27"/>
      <c r="E133" s="27"/>
      <c r="F133" s="27"/>
      <c r="G133" s="27"/>
      <c r="H133" s="28" t="n">
        <f aca="false">H134</f>
        <v>210</v>
      </c>
      <c r="I133" s="28" t="n">
        <f aca="false">I134</f>
        <v>0</v>
      </c>
      <c r="J133" s="28" t="n">
        <f aca="false">J134</f>
        <v>105</v>
      </c>
      <c r="K133" s="28" t="n">
        <f aca="false">K134</f>
        <v>0</v>
      </c>
      <c r="L133" s="28" t="n">
        <f aca="false">L134</f>
        <v>105</v>
      </c>
      <c r="M133" s="28" t="n">
        <f aca="false">M134</f>
        <v>0</v>
      </c>
      <c r="N133" s="28" t="n">
        <f aca="false">N134</f>
        <v>0</v>
      </c>
      <c r="O133" s="10"/>
      <c r="P133" s="36"/>
      <c r="Q133" s="119"/>
      <c r="R133" s="119"/>
      <c r="S133" s="119"/>
      <c r="T133" s="119"/>
      <c r="U133" s="120"/>
      <c r="V133" s="120"/>
      <c r="W133" s="120"/>
      <c r="X133" s="120"/>
      <c r="Y133" s="120"/>
      <c r="Z133" s="120"/>
      <c r="AA133" s="120"/>
      <c r="AB133" s="121"/>
      <c r="AC133" s="121"/>
      <c r="AD133" s="121"/>
      <c r="AE133" s="122"/>
      <c r="AF133" s="123"/>
      <c r="AG133" s="119"/>
      <c r="AH133" s="119"/>
      <c r="AI133" s="119"/>
      <c r="AJ133" s="119"/>
      <c r="AK133" s="120"/>
      <c r="AL133" s="120"/>
      <c r="AM133" s="120"/>
      <c r="AN133" s="120"/>
      <c r="AO133" s="120"/>
      <c r="AP133" s="120"/>
      <c r="AQ133" s="120"/>
      <c r="AR133" s="121"/>
      <c r="AS133" s="121"/>
      <c r="AT133" s="121"/>
      <c r="AU133" s="122"/>
      <c r="AV133" s="123"/>
      <c r="AW133" s="119"/>
      <c r="AX133" s="119"/>
      <c r="AY133" s="119"/>
      <c r="AZ133" s="119"/>
      <c r="BA133" s="120"/>
      <c r="BB133" s="120"/>
      <c r="BC133" s="120"/>
      <c r="BD133" s="120"/>
      <c r="BE133" s="120"/>
      <c r="BF133" s="120"/>
      <c r="BG133" s="120"/>
      <c r="BH133" s="121"/>
      <c r="BI133" s="121"/>
      <c r="BJ133" s="121"/>
      <c r="BK133" s="122"/>
      <c r="BL133" s="123"/>
      <c r="BM133" s="119"/>
      <c r="BN133" s="119"/>
      <c r="BO133" s="119"/>
      <c r="BP133" s="119"/>
      <c r="BQ133" s="120"/>
      <c r="BR133" s="120"/>
      <c r="BS133" s="120"/>
      <c r="BT133" s="120"/>
      <c r="BU133" s="120"/>
      <c r="BV133" s="120"/>
      <c r="BW133" s="120"/>
      <c r="BX133" s="121"/>
      <c r="BY133" s="121"/>
      <c r="BZ133" s="121"/>
      <c r="CA133" s="122"/>
      <c r="CB133" s="123"/>
      <c r="CC133" s="119"/>
      <c r="CD133" s="119"/>
      <c r="CE133" s="119"/>
      <c r="CF133" s="119"/>
      <c r="CG133" s="120"/>
      <c r="CH133" s="120"/>
      <c r="CI133" s="120"/>
      <c r="CJ133" s="120"/>
      <c r="CK133" s="120"/>
      <c r="CL133" s="120"/>
      <c r="CM133" s="120"/>
      <c r="CN133" s="121"/>
      <c r="CO133" s="121"/>
      <c r="CP133" s="121"/>
      <c r="CQ133" s="122"/>
      <c r="CR133" s="123"/>
      <c r="CS133" s="119"/>
      <c r="CT133" s="119"/>
      <c r="CU133" s="119"/>
      <c r="CV133" s="119"/>
      <c r="CW133" s="120"/>
      <c r="CX133" s="120"/>
      <c r="CY133" s="120"/>
      <c r="CZ133" s="120"/>
      <c r="DA133" s="120"/>
      <c r="DB133" s="120"/>
      <c r="DC133" s="120"/>
      <c r="DD133" s="121"/>
      <c r="DE133" s="121"/>
      <c r="DF133" s="121"/>
      <c r="DG133" s="122"/>
      <c r="DH133" s="123"/>
      <c r="DI133" s="119"/>
      <c r="DJ133" s="119"/>
      <c r="DK133" s="119"/>
      <c r="DL133" s="119"/>
      <c r="DM133" s="120"/>
      <c r="DN133" s="120"/>
      <c r="DO133" s="120"/>
      <c r="DP133" s="120"/>
      <c r="DQ133" s="120"/>
      <c r="DR133" s="120"/>
      <c r="DS133" s="120"/>
      <c r="DT133" s="121"/>
      <c r="DU133" s="121"/>
      <c r="DV133" s="121"/>
      <c r="DW133" s="122"/>
      <c r="DX133" s="123"/>
      <c r="DY133" s="119"/>
      <c r="DZ133" s="119"/>
      <c r="EA133" s="119"/>
      <c r="EB133" s="119"/>
      <c r="EC133" s="120"/>
      <c r="ED133" s="120"/>
      <c r="EE133" s="120"/>
      <c r="EF133" s="120"/>
      <c r="EG133" s="120"/>
      <c r="EH133" s="120"/>
      <c r="EI133" s="120"/>
      <c r="EJ133" s="121"/>
      <c r="EK133" s="121"/>
      <c r="EL133" s="121"/>
      <c r="EM133" s="122"/>
      <c r="EN133" s="123"/>
      <c r="EO133" s="119"/>
      <c r="EP133" s="119"/>
      <c r="EQ133" s="119"/>
      <c r="ER133" s="119"/>
      <c r="ES133" s="120"/>
      <c r="ET133" s="120"/>
      <c r="EU133" s="120"/>
      <c r="EV133" s="120"/>
      <c r="EW133" s="120"/>
      <c r="EX133" s="120"/>
      <c r="EY133" s="120"/>
      <c r="EZ133" s="121"/>
      <c r="FA133" s="121"/>
      <c r="FB133" s="121"/>
      <c r="FC133" s="122"/>
      <c r="FD133" s="123"/>
      <c r="FE133" s="119"/>
      <c r="FF133" s="119"/>
      <c r="FG133" s="119"/>
      <c r="FH133" s="119"/>
      <c r="FI133" s="120"/>
      <c r="FJ133" s="120"/>
      <c r="FK133" s="120"/>
      <c r="FL133" s="120"/>
      <c r="FM133" s="120"/>
      <c r="FN133" s="120"/>
      <c r="FO133" s="120"/>
      <c r="FP133" s="121"/>
      <c r="FQ133" s="121"/>
      <c r="FR133" s="121"/>
      <c r="FS133" s="122"/>
      <c r="FT133" s="123"/>
      <c r="FU133" s="119"/>
      <c r="FV133" s="119"/>
      <c r="FW133" s="119"/>
      <c r="FX133" s="119"/>
      <c r="FY133" s="120"/>
      <c r="FZ133" s="120"/>
      <c r="GA133" s="120"/>
      <c r="GB133" s="120"/>
      <c r="GC133" s="120"/>
      <c r="GD133" s="120"/>
      <c r="GE133" s="120"/>
      <c r="GF133" s="121"/>
      <c r="GG133" s="121"/>
      <c r="GH133" s="121"/>
      <c r="GI133" s="122"/>
      <c r="GJ133" s="123"/>
      <c r="GK133" s="119"/>
      <c r="GL133" s="119"/>
      <c r="GM133" s="119"/>
      <c r="GN133" s="119"/>
      <c r="GO133" s="120"/>
      <c r="GP133" s="120"/>
      <c r="GQ133" s="120"/>
      <c r="GR133" s="120"/>
      <c r="GS133" s="120"/>
      <c r="GT133" s="120"/>
      <c r="GU133" s="120"/>
      <c r="GV133" s="121"/>
      <c r="GW133" s="121"/>
      <c r="GX133" s="121"/>
      <c r="GY133" s="122"/>
      <c r="GZ133" s="123"/>
      <c r="HA133" s="119"/>
      <c r="HB133" s="119"/>
      <c r="HC133" s="119"/>
      <c r="HD133" s="119"/>
      <c r="HE133" s="120"/>
      <c r="HF133" s="120"/>
      <c r="HG133" s="120"/>
      <c r="HH133" s="120"/>
      <c r="HI133" s="120"/>
      <c r="HJ133" s="120"/>
      <c r="HK133" s="120"/>
      <c r="HL133" s="121"/>
      <c r="HM133" s="121"/>
      <c r="HN133" s="121"/>
      <c r="HO133" s="122"/>
      <c r="HP133" s="123"/>
      <c r="HQ133" s="119"/>
      <c r="HR133" s="119"/>
      <c r="HS133" s="119"/>
      <c r="HT133" s="119"/>
      <c r="HU133" s="120"/>
      <c r="HV133" s="120"/>
      <c r="HW133" s="120"/>
      <c r="HX133" s="120"/>
      <c r="HY133" s="120"/>
      <c r="HZ133" s="120"/>
      <c r="IA133" s="120"/>
      <c r="IB133" s="121"/>
      <c r="IC133" s="121"/>
      <c r="ID133" s="121"/>
      <c r="IE133" s="122"/>
      <c r="IF133" s="123"/>
      <c r="IG133" s="119"/>
      <c r="IH133" s="119"/>
      <c r="II133" s="119"/>
      <c r="IJ133" s="119"/>
      <c r="IK133" s="120"/>
      <c r="IL133" s="120"/>
      <c r="IM133" s="120"/>
      <c r="IN133" s="120"/>
      <c r="IO133" s="120"/>
      <c r="IP133" s="120"/>
      <c r="IQ133" s="120"/>
      <c r="IR133" s="121"/>
      <c r="IS133" s="121"/>
    </row>
    <row r="134" s="124" customFormat="true" ht="54.75" hidden="false" customHeight="true" outlineLevel="0" collapsed="false">
      <c r="A134" s="36"/>
      <c r="B134" s="24" t="s">
        <v>132</v>
      </c>
      <c r="C134" s="11" t="s">
        <v>25</v>
      </c>
      <c r="D134" s="27"/>
      <c r="E134" s="27"/>
      <c r="F134" s="27"/>
      <c r="G134" s="27"/>
      <c r="H134" s="28" t="n">
        <f aca="false">SUM(I134:L134)</f>
        <v>210</v>
      </c>
      <c r="I134" s="28" t="n">
        <v>0</v>
      </c>
      <c r="J134" s="28" t="n">
        <v>105</v>
      </c>
      <c r="K134" s="28" t="n">
        <v>0</v>
      </c>
      <c r="L134" s="28" t="n">
        <v>105</v>
      </c>
      <c r="M134" s="28" t="n">
        <v>0</v>
      </c>
      <c r="N134" s="28" t="n">
        <v>0</v>
      </c>
      <c r="O134" s="10"/>
      <c r="P134" s="36"/>
      <c r="Q134" s="119"/>
      <c r="R134" s="119"/>
      <c r="S134" s="119"/>
      <c r="T134" s="119"/>
      <c r="U134" s="120"/>
      <c r="V134" s="120"/>
      <c r="W134" s="120"/>
      <c r="X134" s="120"/>
      <c r="Y134" s="120"/>
      <c r="Z134" s="120"/>
      <c r="AA134" s="120"/>
      <c r="AB134" s="121"/>
      <c r="AC134" s="121"/>
      <c r="AD134" s="121"/>
      <c r="AE134" s="122"/>
      <c r="AF134" s="123"/>
      <c r="AG134" s="119"/>
      <c r="AH134" s="119"/>
      <c r="AI134" s="119"/>
      <c r="AJ134" s="119"/>
      <c r="AK134" s="120"/>
      <c r="AL134" s="120"/>
      <c r="AM134" s="120"/>
      <c r="AN134" s="120"/>
      <c r="AO134" s="120"/>
      <c r="AP134" s="120"/>
      <c r="AQ134" s="120"/>
      <c r="AR134" s="121"/>
      <c r="AS134" s="121"/>
      <c r="AT134" s="121"/>
      <c r="AU134" s="122"/>
      <c r="AV134" s="123"/>
      <c r="AW134" s="119"/>
      <c r="AX134" s="119"/>
      <c r="AY134" s="119"/>
      <c r="AZ134" s="119"/>
      <c r="BA134" s="120"/>
      <c r="BB134" s="120"/>
      <c r="BC134" s="120"/>
      <c r="BD134" s="120"/>
      <c r="BE134" s="120"/>
      <c r="BF134" s="120"/>
      <c r="BG134" s="120"/>
      <c r="BH134" s="121"/>
      <c r="BI134" s="121"/>
      <c r="BJ134" s="121"/>
      <c r="BK134" s="122"/>
      <c r="BL134" s="123"/>
      <c r="BM134" s="119"/>
      <c r="BN134" s="119"/>
      <c r="BO134" s="119"/>
      <c r="BP134" s="119"/>
      <c r="BQ134" s="120"/>
      <c r="BR134" s="120"/>
      <c r="BS134" s="120"/>
      <c r="BT134" s="120"/>
      <c r="BU134" s="120"/>
      <c r="BV134" s="120"/>
      <c r="BW134" s="120"/>
      <c r="BX134" s="121"/>
      <c r="BY134" s="121"/>
      <c r="BZ134" s="121"/>
      <c r="CA134" s="122"/>
      <c r="CB134" s="123"/>
      <c r="CC134" s="119"/>
      <c r="CD134" s="119"/>
      <c r="CE134" s="119"/>
      <c r="CF134" s="119"/>
      <c r="CG134" s="120"/>
      <c r="CH134" s="120"/>
      <c r="CI134" s="120"/>
      <c r="CJ134" s="120"/>
      <c r="CK134" s="120"/>
      <c r="CL134" s="120"/>
      <c r="CM134" s="120"/>
      <c r="CN134" s="121"/>
      <c r="CO134" s="121"/>
      <c r="CP134" s="121"/>
      <c r="CQ134" s="122"/>
      <c r="CR134" s="123"/>
      <c r="CS134" s="119"/>
      <c r="CT134" s="119"/>
      <c r="CU134" s="119"/>
      <c r="CV134" s="119"/>
      <c r="CW134" s="120"/>
      <c r="CX134" s="120"/>
      <c r="CY134" s="120"/>
      <c r="CZ134" s="120"/>
      <c r="DA134" s="120"/>
      <c r="DB134" s="120"/>
      <c r="DC134" s="120"/>
      <c r="DD134" s="121"/>
      <c r="DE134" s="121"/>
      <c r="DF134" s="121"/>
      <c r="DG134" s="122"/>
      <c r="DH134" s="123"/>
      <c r="DI134" s="119"/>
      <c r="DJ134" s="119"/>
      <c r="DK134" s="119"/>
      <c r="DL134" s="119"/>
      <c r="DM134" s="120"/>
      <c r="DN134" s="120"/>
      <c r="DO134" s="120"/>
      <c r="DP134" s="120"/>
      <c r="DQ134" s="120"/>
      <c r="DR134" s="120"/>
      <c r="DS134" s="120"/>
      <c r="DT134" s="121"/>
      <c r="DU134" s="121"/>
      <c r="DV134" s="121"/>
      <c r="DW134" s="122"/>
      <c r="DX134" s="123"/>
      <c r="DY134" s="119"/>
      <c r="DZ134" s="119"/>
      <c r="EA134" s="119"/>
      <c r="EB134" s="119"/>
      <c r="EC134" s="120"/>
      <c r="ED134" s="120"/>
      <c r="EE134" s="120"/>
      <c r="EF134" s="120"/>
      <c r="EG134" s="120"/>
      <c r="EH134" s="120"/>
      <c r="EI134" s="120"/>
      <c r="EJ134" s="121"/>
      <c r="EK134" s="121"/>
      <c r="EL134" s="121"/>
      <c r="EM134" s="122"/>
      <c r="EN134" s="123"/>
      <c r="EO134" s="119"/>
      <c r="EP134" s="119"/>
      <c r="EQ134" s="119"/>
      <c r="ER134" s="119"/>
      <c r="ES134" s="120"/>
      <c r="ET134" s="120"/>
      <c r="EU134" s="120"/>
      <c r="EV134" s="120"/>
      <c r="EW134" s="120"/>
      <c r="EX134" s="120"/>
      <c r="EY134" s="120"/>
      <c r="EZ134" s="121"/>
      <c r="FA134" s="121"/>
      <c r="FB134" s="121"/>
      <c r="FC134" s="122"/>
      <c r="FD134" s="123"/>
      <c r="FE134" s="119"/>
      <c r="FF134" s="119"/>
      <c r="FG134" s="119"/>
      <c r="FH134" s="119"/>
      <c r="FI134" s="120"/>
      <c r="FJ134" s="120"/>
      <c r="FK134" s="120"/>
      <c r="FL134" s="120"/>
      <c r="FM134" s="120"/>
      <c r="FN134" s="120"/>
      <c r="FO134" s="120"/>
      <c r="FP134" s="121"/>
      <c r="FQ134" s="121"/>
      <c r="FR134" s="121"/>
      <c r="FS134" s="122"/>
      <c r="FT134" s="123"/>
      <c r="FU134" s="119"/>
      <c r="FV134" s="119"/>
      <c r="FW134" s="119"/>
      <c r="FX134" s="119"/>
      <c r="FY134" s="120"/>
      <c r="FZ134" s="120"/>
      <c r="GA134" s="120"/>
      <c r="GB134" s="120"/>
      <c r="GC134" s="120"/>
      <c r="GD134" s="120"/>
      <c r="GE134" s="120"/>
      <c r="GF134" s="121"/>
      <c r="GG134" s="121"/>
      <c r="GH134" s="121"/>
      <c r="GI134" s="122"/>
      <c r="GJ134" s="123"/>
      <c r="GK134" s="119"/>
      <c r="GL134" s="119"/>
      <c r="GM134" s="119"/>
      <c r="GN134" s="119"/>
      <c r="GO134" s="120"/>
      <c r="GP134" s="120"/>
      <c r="GQ134" s="120"/>
      <c r="GR134" s="120"/>
      <c r="GS134" s="120"/>
      <c r="GT134" s="120"/>
      <c r="GU134" s="120"/>
      <c r="GV134" s="121"/>
      <c r="GW134" s="121"/>
      <c r="GX134" s="121"/>
      <c r="GY134" s="122"/>
      <c r="GZ134" s="123"/>
      <c r="HA134" s="119"/>
      <c r="HB134" s="119"/>
      <c r="HC134" s="119"/>
      <c r="HD134" s="119"/>
      <c r="HE134" s="120"/>
      <c r="HF134" s="120"/>
      <c r="HG134" s="120"/>
      <c r="HH134" s="120"/>
      <c r="HI134" s="120"/>
      <c r="HJ134" s="120"/>
      <c r="HK134" s="120"/>
      <c r="HL134" s="121"/>
      <c r="HM134" s="121"/>
      <c r="HN134" s="121"/>
      <c r="HO134" s="122"/>
      <c r="HP134" s="123"/>
      <c r="HQ134" s="119"/>
      <c r="HR134" s="119"/>
      <c r="HS134" s="119"/>
      <c r="HT134" s="119"/>
      <c r="HU134" s="120"/>
      <c r="HV134" s="120"/>
      <c r="HW134" s="120"/>
      <c r="HX134" s="120"/>
      <c r="HY134" s="120"/>
      <c r="HZ134" s="120"/>
      <c r="IA134" s="120"/>
      <c r="IB134" s="121"/>
      <c r="IC134" s="121"/>
      <c r="ID134" s="121"/>
      <c r="IE134" s="122"/>
      <c r="IF134" s="123"/>
      <c r="IG134" s="119"/>
      <c r="IH134" s="119"/>
      <c r="II134" s="119"/>
      <c r="IJ134" s="119"/>
      <c r="IK134" s="120"/>
      <c r="IL134" s="120"/>
      <c r="IM134" s="120"/>
      <c r="IN134" s="120"/>
      <c r="IO134" s="120"/>
      <c r="IP134" s="120"/>
      <c r="IQ134" s="120"/>
      <c r="IR134" s="121"/>
      <c r="IS134" s="121"/>
    </row>
    <row r="135" s="124" customFormat="true" ht="15" hidden="false" customHeight="true" outlineLevel="0" collapsed="false">
      <c r="A135" s="36" t="s">
        <v>329</v>
      </c>
      <c r="B135" s="29" t="s">
        <v>184</v>
      </c>
      <c r="C135" s="12" t="s">
        <v>32</v>
      </c>
      <c r="D135" s="27"/>
      <c r="E135" s="27"/>
      <c r="F135" s="27"/>
      <c r="G135" s="27"/>
      <c r="H135" s="25" t="n">
        <v>1</v>
      </c>
      <c r="I135" s="25" t="n">
        <v>0</v>
      </c>
      <c r="J135" s="25" t="n">
        <v>0</v>
      </c>
      <c r="K135" s="25" t="n">
        <v>0</v>
      </c>
      <c r="L135" s="25" t="n">
        <v>1</v>
      </c>
      <c r="M135" s="25" t="n">
        <v>0</v>
      </c>
      <c r="N135" s="25" t="n">
        <v>0</v>
      </c>
      <c r="O135" s="10" t="s">
        <v>64</v>
      </c>
      <c r="P135" s="36" t="s">
        <v>330</v>
      </c>
      <c r="Q135" s="119"/>
      <c r="R135" s="119"/>
      <c r="S135" s="119"/>
      <c r="T135" s="119"/>
      <c r="U135" s="120"/>
      <c r="V135" s="120"/>
      <c r="W135" s="120"/>
      <c r="X135" s="120"/>
      <c r="Y135" s="120"/>
      <c r="Z135" s="120"/>
      <c r="AA135" s="120"/>
      <c r="AB135" s="121"/>
      <c r="AC135" s="121"/>
      <c r="AD135" s="121"/>
      <c r="AE135" s="122"/>
      <c r="AF135" s="123"/>
      <c r="AG135" s="119"/>
      <c r="AH135" s="119"/>
      <c r="AI135" s="119"/>
      <c r="AJ135" s="119"/>
      <c r="AK135" s="120"/>
      <c r="AL135" s="120"/>
      <c r="AM135" s="120"/>
      <c r="AN135" s="120"/>
      <c r="AO135" s="120"/>
      <c r="AP135" s="120"/>
      <c r="AQ135" s="120"/>
      <c r="AR135" s="121"/>
      <c r="AS135" s="121"/>
      <c r="AT135" s="121"/>
      <c r="AU135" s="122"/>
      <c r="AV135" s="123"/>
      <c r="AW135" s="119"/>
      <c r="AX135" s="119"/>
      <c r="AY135" s="119"/>
      <c r="AZ135" s="119"/>
      <c r="BA135" s="120"/>
      <c r="BB135" s="120"/>
      <c r="BC135" s="120"/>
      <c r="BD135" s="120"/>
      <c r="BE135" s="120"/>
      <c r="BF135" s="120"/>
      <c r="BG135" s="120"/>
      <c r="BH135" s="121"/>
      <c r="BI135" s="121"/>
      <c r="BJ135" s="121"/>
      <c r="BK135" s="122"/>
      <c r="BL135" s="123"/>
      <c r="BM135" s="119"/>
      <c r="BN135" s="119"/>
      <c r="BO135" s="119"/>
      <c r="BP135" s="119"/>
      <c r="BQ135" s="120"/>
      <c r="BR135" s="120"/>
      <c r="BS135" s="120"/>
      <c r="BT135" s="120"/>
      <c r="BU135" s="120"/>
      <c r="BV135" s="120"/>
      <c r="BW135" s="120"/>
      <c r="BX135" s="121"/>
      <c r="BY135" s="121"/>
      <c r="BZ135" s="121"/>
      <c r="CA135" s="122"/>
      <c r="CB135" s="123"/>
      <c r="CC135" s="119"/>
      <c r="CD135" s="119"/>
      <c r="CE135" s="119"/>
      <c r="CF135" s="119"/>
      <c r="CG135" s="120"/>
      <c r="CH135" s="120"/>
      <c r="CI135" s="120"/>
      <c r="CJ135" s="120"/>
      <c r="CK135" s="120"/>
      <c r="CL135" s="120"/>
      <c r="CM135" s="120"/>
      <c r="CN135" s="121"/>
      <c r="CO135" s="121"/>
      <c r="CP135" s="121"/>
      <c r="CQ135" s="122"/>
      <c r="CR135" s="123"/>
      <c r="CS135" s="119"/>
      <c r="CT135" s="119"/>
      <c r="CU135" s="119"/>
      <c r="CV135" s="119"/>
      <c r="CW135" s="120"/>
      <c r="CX135" s="120"/>
      <c r="CY135" s="120"/>
      <c r="CZ135" s="120"/>
      <c r="DA135" s="120"/>
      <c r="DB135" s="120"/>
      <c r="DC135" s="120"/>
      <c r="DD135" s="121"/>
      <c r="DE135" s="121"/>
      <c r="DF135" s="121"/>
      <c r="DG135" s="122"/>
      <c r="DH135" s="123"/>
      <c r="DI135" s="119"/>
      <c r="DJ135" s="119"/>
      <c r="DK135" s="119"/>
      <c r="DL135" s="119"/>
      <c r="DM135" s="120"/>
      <c r="DN135" s="120"/>
      <c r="DO135" s="120"/>
      <c r="DP135" s="120"/>
      <c r="DQ135" s="120"/>
      <c r="DR135" s="120"/>
      <c r="DS135" s="120"/>
      <c r="DT135" s="121"/>
      <c r="DU135" s="121"/>
      <c r="DV135" s="121"/>
      <c r="DW135" s="122"/>
      <c r="DX135" s="123"/>
      <c r="DY135" s="119"/>
      <c r="DZ135" s="119"/>
      <c r="EA135" s="119"/>
      <c r="EB135" s="119"/>
      <c r="EC135" s="120"/>
      <c r="ED135" s="120"/>
      <c r="EE135" s="120"/>
      <c r="EF135" s="120"/>
      <c r="EG135" s="120"/>
      <c r="EH135" s="120"/>
      <c r="EI135" s="120"/>
      <c r="EJ135" s="121"/>
      <c r="EK135" s="121"/>
      <c r="EL135" s="121"/>
      <c r="EM135" s="122"/>
      <c r="EN135" s="123"/>
      <c r="EO135" s="119"/>
      <c r="EP135" s="119"/>
      <c r="EQ135" s="119"/>
      <c r="ER135" s="119"/>
      <c r="ES135" s="120"/>
      <c r="ET135" s="120"/>
      <c r="EU135" s="120"/>
      <c r="EV135" s="120"/>
      <c r="EW135" s="120"/>
      <c r="EX135" s="120"/>
      <c r="EY135" s="120"/>
      <c r="EZ135" s="121"/>
      <c r="FA135" s="121"/>
      <c r="FB135" s="121"/>
      <c r="FC135" s="122"/>
      <c r="FD135" s="123"/>
      <c r="FE135" s="119"/>
      <c r="FF135" s="119"/>
      <c r="FG135" s="119"/>
      <c r="FH135" s="119"/>
      <c r="FI135" s="120"/>
      <c r="FJ135" s="120"/>
      <c r="FK135" s="120"/>
      <c r="FL135" s="120"/>
      <c r="FM135" s="120"/>
      <c r="FN135" s="120"/>
      <c r="FO135" s="120"/>
      <c r="FP135" s="121"/>
      <c r="FQ135" s="121"/>
      <c r="FR135" s="121"/>
      <c r="FS135" s="122"/>
      <c r="FT135" s="123"/>
      <c r="FU135" s="119"/>
      <c r="FV135" s="119"/>
      <c r="FW135" s="119"/>
      <c r="FX135" s="119"/>
      <c r="FY135" s="120"/>
      <c r="FZ135" s="120"/>
      <c r="GA135" s="120"/>
      <c r="GB135" s="120"/>
      <c r="GC135" s="120"/>
      <c r="GD135" s="120"/>
      <c r="GE135" s="120"/>
      <c r="GF135" s="121"/>
      <c r="GG135" s="121"/>
      <c r="GH135" s="121"/>
      <c r="GI135" s="122"/>
      <c r="GJ135" s="123"/>
      <c r="GK135" s="119"/>
      <c r="GL135" s="119"/>
      <c r="GM135" s="119"/>
      <c r="GN135" s="119"/>
      <c r="GO135" s="120"/>
      <c r="GP135" s="120"/>
      <c r="GQ135" s="120"/>
      <c r="GR135" s="120"/>
      <c r="GS135" s="120"/>
      <c r="GT135" s="120"/>
      <c r="GU135" s="120"/>
      <c r="GV135" s="121"/>
      <c r="GW135" s="121"/>
      <c r="GX135" s="121"/>
      <c r="GY135" s="122"/>
      <c r="GZ135" s="123"/>
      <c r="HA135" s="119"/>
      <c r="HB135" s="119"/>
      <c r="HC135" s="119"/>
      <c r="HD135" s="119"/>
      <c r="HE135" s="120"/>
      <c r="HF135" s="120"/>
      <c r="HG135" s="120"/>
      <c r="HH135" s="120"/>
      <c r="HI135" s="120"/>
      <c r="HJ135" s="120"/>
      <c r="HK135" s="120"/>
      <c r="HL135" s="121"/>
      <c r="HM135" s="121"/>
      <c r="HN135" s="121"/>
      <c r="HO135" s="122"/>
      <c r="HP135" s="123"/>
      <c r="HQ135" s="119"/>
      <c r="HR135" s="119"/>
      <c r="HS135" s="119"/>
      <c r="HT135" s="119"/>
      <c r="HU135" s="120"/>
      <c r="HV135" s="120"/>
      <c r="HW135" s="120"/>
      <c r="HX135" s="120"/>
      <c r="HY135" s="120"/>
      <c r="HZ135" s="120"/>
      <c r="IA135" s="120"/>
      <c r="IB135" s="121"/>
      <c r="IC135" s="121"/>
      <c r="ID135" s="121"/>
      <c r="IE135" s="122"/>
      <c r="IF135" s="123"/>
      <c r="IG135" s="119"/>
      <c r="IH135" s="119"/>
      <c r="II135" s="119"/>
      <c r="IJ135" s="119"/>
      <c r="IK135" s="120"/>
      <c r="IL135" s="120"/>
      <c r="IM135" s="120"/>
      <c r="IN135" s="120"/>
      <c r="IO135" s="120"/>
      <c r="IP135" s="120"/>
      <c r="IQ135" s="120"/>
      <c r="IR135" s="121"/>
      <c r="IS135" s="121"/>
    </row>
    <row r="136" s="124" customFormat="true" ht="15" hidden="false" customHeight="false" outlineLevel="0" collapsed="false">
      <c r="A136" s="36"/>
      <c r="B136" s="29" t="s">
        <v>58</v>
      </c>
      <c r="C136" s="12" t="s">
        <v>25</v>
      </c>
      <c r="D136" s="27"/>
      <c r="E136" s="27"/>
      <c r="F136" s="27"/>
      <c r="G136" s="27"/>
      <c r="H136" s="26" t="n">
        <v>0</v>
      </c>
      <c r="I136" s="26" t="n">
        <v>0</v>
      </c>
      <c r="J136" s="26" t="n">
        <v>0</v>
      </c>
      <c r="K136" s="26" t="n">
        <v>0</v>
      </c>
      <c r="L136" s="26" t="n">
        <v>0</v>
      </c>
      <c r="M136" s="26" t="n">
        <v>0</v>
      </c>
      <c r="N136" s="26" t="n">
        <v>0</v>
      </c>
      <c r="O136" s="10"/>
      <c r="P136" s="36"/>
      <c r="Q136" s="119"/>
      <c r="R136" s="119"/>
      <c r="S136" s="119"/>
      <c r="T136" s="119"/>
      <c r="U136" s="120"/>
      <c r="V136" s="120"/>
      <c r="W136" s="120"/>
      <c r="X136" s="120"/>
      <c r="Y136" s="120"/>
      <c r="Z136" s="120"/>
      <c r="AA136" s="120"/>
      <c r="AB136" s="121"/>
      <c r="AC136" s="121"/>
      <c r="AD136" s="121"/>
      <c r="AE136" s="122"/>
      <c r="AF136" s="123"/>
      <c r="AG136" s="119"/>
      <c r="AH136" s="119"/>
      <c r="AI136" s="119"/>
      <c r="AJ136" s="119"/>
      <c r="AK136" s="120"/>
      <c r="AL136" s="120"/>
      <c r="AM136" s="120"/>
      <c r="AN136" s="120"/>
      <c r="AO136" s="120"/>
      <c r="AP136" s="120"/>
      <c r="AQ136" s="120"/>
      <c r="AR136" s="121"/>
      <c r="AS136" s="121"/>
      <c r="AT136" s="121"/>
      <c r="AU136" s="122"/>
      <c r="AV136" s="123"/>
      <c r="AW136" s="119"/>
      <c r="AX136" s="119"/>
      <c r="AY136" s="119"/>
      <c r="AZ136" s="119"/>
      <c r="BA136" s="120"/>
      <c r="BB136" s="120"/>
      <c r="BC136" s="120"/>
      <c r="BD136" s="120"/>
      <c r="BE136" s="120"/>
      <c r="BF136" s="120"/>
      <c r="BG136" s="120"/>
      <c r="BH136" s="121"/>
      <c r="BI136" s="121"/>
      <c r="BJ136" s="121"/>
      <c r="BK136" s="122"/>
      <c r="BL136" s="123"/>
      <c r="BM136" s="119"/>
      <c r="BN136" s="119"/>
      <c r="BO136" s="119"/>
      <c r="BP136" s="119"/>
      <c r="BQ136" s="120"/>
      <c r="BR136" s="120"/>
      <c r="BS136" s="120"/>
      <c r="BT136" s="120"/>
      <c r="BU136" s="120"/>
      <c r="BV136" s="120"/>
      <c r="BW136" s="120"/>
      <c r="BX136" s="121"/>
      <c r="BY136" s="121"/>
      <c r="BZ136" s="121"/>
      <c r="CA136" s="122"/>
      <c r="CB136" s="123"/>
      <c r="CC136" s="119"/>
      <c r="CD136" s="119"/>
      <c r="CE136" s="119"/>
      <c r="CF136" s="119"/>
      <c r="CG136" s="120"/>
      <c r="CH136" s="120"/>
      <c r="CI136" s="120"/>
      <c r="CJ136" s="120"/>
      <c r="CK136" s="120"/>
      <c r="CL136" s="120"/>
      <c r="CM136" s="120"/>
      <c r="CN136" s="121"/>
      <c r="CO136" s="121"/>
      <c r="CP136" s="121"/>
      <c r="CQ136" s="122"/>
      <c r="CR136" s="123"/>
      <c r="CS136" s="119"/>
      <c r="CT136" s="119"/>
      <c r="CU136" s="119"/>
      <c r="CV136" s="119"/>
      <c r="CW136" s="120"/>
      <c r="CX136" s="120"/>
      <c r="CY136" s="120"/>
      <c r="CZ136" s="120"/>
      <c r="DA136" s="120"/>
      <c r="DB136" s="120"/>
      <c r="DC136" s="120"/>
      <c r="DD136" s="121"/>
      <c r="DE136" s="121"/>
      <c r="DF136" s="121"/>
      <c r="DG136" s="122"/>
      <c r="DH136" s="123"/>
      <c r="DI136" s="119"/>
      <c r="DJ136" s="119"/>
      <c r="DK136" s="119"/>
      <c r="DL136" s="119"/>
      <c r="DM136" s="120"/>
      <c r="DN136" s="120"/>
      <c r="DO136" s="120"/>
      <c r="DP136" s="120"/>
      <c r="DQ136" s="120"/>
      <c r="DR136" s="120"/>
      <c r="DS136" s="120"/>
      <c r="DT136" s="121"/>
      <c r="DU136" s="121"/>
      <c r="DV136" s="121"/>
      <c r="DW136" s="122"/>
      <c r="DX136" s="123"/>
      <c r="DY136" s="119"/>
      <c r="DZ136" s="119"/>
      <c r="EA136" s="119"/>
      <c r="EB136" s="119"/>
      <c r="EC136" s="120"/>
      <c r="ED136" s="120"/>
      <c r="EE136" s="120"/>
      <c r="EF136" s="120"/>
      <c r="EG136" s="120"/>
      <c r="EH136" s="120"/>
      <c r="EI136" s="120"/>
      <c r="EJ136" s="121"/>
      <c r="EK136" s="121"/>
      <c r="EL136" s="121"/>
      <c r="EM136" s="122"/>
      <c r="EN136" s="123"/>
      <c r="EO136" s="119"/>
      <c r="EP136" s="119"/>
      <c r="EQ136" s="119"/>
      <c r="ER136" s="119"/>
      <c r="ES136" s="120"/>
      <c r="ET136" s="120"/>
      <c r="EU136" s="120"/>
      <c r="EV136" s="120"/>
      <c r="EW136" s="120"/>
      <c r="EX136" s="120"/>
      <c r="EY136" s="120"/>
      <c r="EZ136" s="121"/>
      <c r="FA136" s="121"/>
      <c r="FB136" s="121"/>
      <c r="FC136" s="122"/>
      <c r="FD136" s="123"/>
      <c r="FE136" s="119"/>
      <c r="FF136" s="119"/>
      <c r="FG136" s="119"/>
      <c r="FH136" s="119"/>
      <c r="FI136" s="120"/>
      <c r="FJ136" s="120"/>
      <c r="FK136" s="120"/>
      <c r="FL136" s="120"/>
      <c r="FM136" s="120"/>
      <c r="FN136" s="120"/>
      <c r="FO136" s="120"/>
      <c r="FP136" s="121"/>
      <c r="FQ136" s="121"/>
      <c r="FR136" s="121"/>
      <c r="FS136" s="122"/>
      <c r="FT136" s="123"/>
      <c r="FU136" s="119"/>
      <c r="FV136" s="119"/>
      <c r="FW136" s="119"/>
      <c r="FX136" s="119"/>
      <c r="FY136" s="120"/>
      <c r="FZ136" s="120"/>
      <c r="GA136" s="120"/>
      <c r="GB136" s="120"/>
      <c r="GC136" s="120"/>
      <c r="GD136" s="120"/>
      <c r="GE136" s="120"/>
      <c r="GF136" s="121"/>
      <c r="GG136" s="121"/>
      <c r="GH136" s="121"/>
      <c r="GI136" s="122"/>
      <c r="GJ136" s="123"/>
      <c r="GK136" s="119"/>
      <c r="GL136" s="119"/>
      <c r="GM136" s="119"/>
      <c r="GN136" s="119"/>
      <c r="GO136" s="120"/>
      <c r="GP136" s="120"/>
      <c r="GQ136" s="120"/>
      <c r="GR136" s="120"/>
      <c r="GS136" s="120"/>
      <c r="GT136" s="120"/>
      <c r="GU136" s="120"/>
      <c r="GV136" s="121"/>
      <c r="GW136" s="121"/>
      <c r="GX136" s="121"/>
      <c r="GY136" s="122"/>
      <c r="GZ136" s="123"/>
      <c r="HA136" s="119"/>
      <c r="HB136" s="119"/>
      <c r="HC136" s="119"/>
      <c r="HD136" s="119"/>
      <c r="HE136" s="120"/>
      <c r="HF136" s="120"/>
      <c r="HG136" s="120"/>
      <c r="HH136" s="120"/>
      <c r="HI136" s="120"/>
      <c r="HJ136" s="120"/>
      <c r="HK136" s="120"/>
      <c r="HL136" s="121"/>
      <c r="HM136" s="121"/>
      <c r="HN136" s="121"/>
      <c r="HO136" s="122"/>
      <c r="HP136" s="123"/>
      <c r="HQ136" s="119"/>
      <c r="HR136" s="119"/>
      <c r="HS136" s="119"/>
      <c r="HT136" s="119"/>
      <c r="HU136" s="120"/>
      <c r="HV136" s="120"/>
      <c r="HW136" s="120"/>
      <c r="HX136" s="120"/>
      <c r="HY136" s="120"/>
      <c r="HZ136" s="120"/>
      <c r="IA136" s="120"/>
      <c r="IB136" s="121"/>
      <c r="IC136" s="121"/>
      <c r="ID136" s="121"/>
      <c r="IE136" s="122"/>
      <c r="IF136" s="123"/>
      <c r="IG136" s="119"/>
      <c r="IH136" s="119"/>
      <c r="II136" s="119"/>
      <c r="IJ136" s="119"/>
      <c r="IK136" s="120"/>
      <c r="IL136" s="120"/>
      <c r="IM136" s="120"/>
      <c r="IN136" s="120"/>
      <c r="IO136" s="120"/>
      <c r="IP136" s="120"/>
      <c r="IQ136" s="120"/>
      <c r="IR136" s="121"/>
      <c r="IS136" s="121"/>
    </row>
    <row r="137" s="124" customFormat="true" ht="15" hidden="false" customHeight="false" outlineLevel="0" collapsed="false">
      <c r="A137" s="36"/>
      <c r="B137" s="29" t="s">
        <v>24</v>
      </c>
      <c r="C137" s="12" t="s">
        <v>25</v>
      </c>
      <c r="D137" s="27"/>
      <c r="E137" s="27"/>
      <c r="F137" s="27"/>
      <c r="G137" s="27"/>
      <c r="H137" s="28" t="n">
        <f aca="false">H138+H139+H140+H141</f>
        <v>0</v>
      </c>
      <c r="I137" s="28" t="n">
        <f aca="false">I138+I139+I140+I141</f>
        <v>0</v>
      </c>
      <c r="J137" s="28" t="n">
        <f aca="false">J138+J139+J140+J141</f>
        <v>0</v>
      </c>
      <c r="K137" s="28" t="n">
        <f aca="false">K138+K139+K140+K141</f>
        <v>0</v>
      </c>
      <c r="L137" s="28" t="n">
        <f aca="false">L138+L139+L140+L141</f>
        <v>0</v>
      </c>
      <c r="M137" s="28" t="n">
        <f aca="false">M138+M139+M140+M141</f>
        <v>0</v>
      </c>
      <c r="N137" s="28" t="n">
        <f aca="false">N138+N139+N140+N141</f>
        <v>0</v>
      </c>
      <c r="O137" s="10"/>
      <c r="P137" s="36"/>
      <c r="Q137" s="119"/>
      <c r="R137" s="119"/>
      <c r="S137" s="119"/>
      <c r="T137" s="119"/>
      <c r="U137" s="120"/>
      <c r="V137" s="120"/>
      <c r="W137" s="120"/>
      <c r="X137" s="120"/>
      <c r="Y137" s="120"/>
      <c r="Z137" s="120"/>
      <c r="AA137" s="120"/>
      <c r="AB137" s="121"/>
      <c r="AC137" s="121"/>
      <c r="AD137" s="121"/>
      <c r="AE137" s="122"/>
      <c r="AF137" s="123"/>
      <c r="AG137" s="119"/>
      <c r="AH137" s="119"/>
      <c r="AI137" s="119"/>
      <c r="AJ137" s="119"/>
      <c r="AK137" s="120"/>
      <c r="AL137" s="120"/>
      <c r="AM137" s="120"/>
      <c r="AN137" s="120"/>
      <c r="AO137" s="120"/>
      <c r="AP137" s="120"/>
      <c r="AQ137" s="120"/>
      <c r="AR137" s="121"/>
      <c r="AS137" s="121"/>
      <c r="AT137" s="121"/>
      <c r="AU137" s="122"/>
      <c r="AV137" s="123"/>
      <c r="AW137" s="119"/>
      <c r="AX137" s="119"/>
      <c r="AY137" s="119"/>
      <c r="AZ137" s="119"/>
      <c r="BA137" s="120"/>
      <c r="BB137" s="120"/>
      <c r="BC137" s="120"/>
      <c r="BD137" s="120"/>
      <c r="BE137" s="120"/>
      <c r="BF137" s="120"/>
      <c r="BG137" s="120"/>
      <c r="BH137" s="121"/>
      <c r="BI137" s="121"/>
      <c r="BJ137" s="121"/>
      <c r="BK137" s="122"/>
      <c r="BL137" s="123"/>
      <c r="BM137" s="119"/>
      <c r="BN137" s="119"/>
      <c r="BO137" s="119"/>
      <c r="BP137" s="119"/>
      <c r="BQ137" s="120"/>
      <c r="BR137" s="120"/>
      <c r="BS137" s="120"/>
      <c r="BT137" s="120"/>
      <c r="BU137" s="120"/>
      <c r="BV137" s="120"/>
      <c r="BW137" s="120"/>
      <c r="BX137" s="121"/>
      <c r="BY137" s="121"/>
      <c r="BZ137" s="121"/>
      <c r="CA137" s="122"/>
      <c r="CB137" s="123"/>
      <c r="CC137" s="119"/>
      <c r="CD137" s="119"/>
      <c r="CE137" s="119"/>
      <c r="CF137" s="119"/>
      <c r="CG137" s="120"/>
      <c r="CH137" s="120"/>
      <c r="CI137" s="120"/>
      <c r="CJ137" s="120"/>
      <c r="CK137" s="120"/>
      <c r="CL137" s="120"/>
      <c r="CM137" s="120"/>
      <c r="CN137" s="121"/>
      <c r="CO137" s="121"/>
      <c r="CP137" s="121"/>
      <c r="CQ137" s="122"/>
      <c r="CR137" s="123"/>
      <c r="CS137" s="119"/>
      <c r="CT137" s="119"/>
      <c r="CU137" s="119"/>
      <c r="CV137" s="119"/>
      <c r="CW137" s="120"/>
      <c r="CX137" s="120"/>
      <c r="CY137" s="120"/>
      <c r="CZ137" s="120"/>
      <c r="DA137" s="120"/>
      <c r="DB137" s="120"/>
      <c r="DC137" s="120"/>
      <c r="DD137" s="121"/>
      <c r="DE137" s="121"/>
      <c r="DF137" s="121"/>
      <c r="DG137" s="122"/>
      <c r="DH137" s="123"/>
      <c r="DI137" s="119"/>
      <c r="DJ137" s="119"/>
      <c r="DK137" s="119"/>
      <c r="DL137" s="119"/>
      <c r="DM137" s="120"/>
      <c r="DN137" s="120"/>
      <c r="DO137" s="120"/>
      <c r="DP137" s="120"/>
      <c r="DQ137" s="120"/>
      <c r="DR137" s="120"/>
      <c r="DS137" s="120"/>
      <c r="DT137" s="121"/>
      <c r="DU137" s="121"/>
      <c r="DV137" s="121"/>
      <c r="DW137" s="122"/>
      <c r="DX137" s="123"/>
      <c r="DY137" s="119"/>
      <c r="DZ137" s="119"/>
      <c r="EA137" s="119"/>
      <c r="EB137" s="119"/>
      <c r="EC137" s="120"/>
      <c r="ED137" s="120"/>
      <c r="EE137" s="120"/>
      <c r="EF137" s="120"/>
      <c r="EG137" s="120"/>
      <c r="EH137" s="120"/>
      <c r="EI137" s="120"/>
      <c r="EJ137" s="121"/>
      <c r="EK137" s="121"/>
      <c r="EL137" s="121"/>
      <c r="EM137" s="122"/>
      <c r="EN137" s="123"/>
      <c r="EO137" s="119"/>
      <c r="EP137" s="119"/>
      <c r="EQ137" s="119"/>
      <c r="ER137" s="119"/>
      <c r="ES137" s="120"/>
      <c r="ET137" s="120"/>
      <c r="EU137" s="120"/>
      <c r="EV137" s="120"/>
      <c r="EW137" s="120"/>
      <c r="EX137" s="120"/>
      <c r="EY137" s="120"/>
      <c r="EZ137" s="121"/>
      <c r="FA137" s="121"/>
      <c r="FB137" s="121"/>
      <c r="FC137" s="122"/>
      <c r="FD137" s="123"/>
      <c r="FE137" s="119"/>
      <c r="FF137" s="119"/>
      <c r="FG137" s="119"/>
      <c r="FH137" s="119"/>
      <c r="FI137" s="120"/>
      <c r="FJ137" s="120"/>
      <c r="FK137" s="120"/>
      <c r="FL137" s="120"/>
      <c r="FM137" s="120"/>
      <c r="FN137" s="120"/>
      <c r="FO137" s="120"/>
      <c r="FP137" s="121"/>
      <c r="FQ137" s="121"/>
      <c r="FR137" s="121"/>
      <c r="FS137" s="122"/>
      <c r="FT137" s="123"/>
      <c r="FU137" s="119"/>
      <c r="FV137" s="119"/>
      <c r="FW137" s="119"/>
      <c r="FX137" s="119"/>
      <c r="FY137" s="120"/>
      <c r="FZ137" s="120"/>
      <c r="GA137" s="120"/>
      <c r="GB137" s="120"/>
      <c r="GC137" s="120"/>
      <c r="GD137" s="120"/>
      <c r="GE137" s="120"/>
      <c r="GF137" s="121"/>
      <c r="GG137" s="121"/>
      <c r="GH137" s="121"/>
      <c r="GI137" s="122"/>
      <c r="GJ137" s="123"/>
      <c r="GK137" s="119"/>
      <c r="GL137" s="119"/>
      <c r="GM137" s="119"/>
      <c r="GN137" s="119"/>
      <c r="GO137" s="120"/>
      <c r="GP137" s="120"/>
      <c r="GQ137" s="120"/>
      <c r="GR137" s="120"/>
      <c r="GS137" s="120"/>
      <c r="GT137" s="120"/>
      <c r="GU137" s="120"/>
      <c r="GV137" s="121"/>
      <c r="GW137" s="121"/>
      <c r="GX137" s="121"/>
      <c r="GY137" s="122"/>
      <c r="GZ137" s="123"/>
      <c r="HA137" s="119"/>
      <c r="HB137" s="119"/>
      <c r="HC137" s="119"/>
      <c r="HD137" s="119"/>
      <c r="HE137" s="120"/>
      <c r="HF137" s="120"/>
      <c r="HG137" s="120"/>
      <c r="HH137" s="120"/>
      <c r="HI137" s="120"/>
      <c r="HJ137" s="120"/>
      <c r="HK137" s="120"/>
      <c r="HL137" s="121"/>
      <c r="HM137" s="121"/>
      <c r="HN137" s="121"/>
      <c r="HO137" s="122"/>
      <c r="HP137" s="123"/>
      <c r="HQ137" s="119"/>
      <c r="HR137" s="119"/>
      <c r="HS137" s="119"/>
      <c r="HT137" s="119"/>
      <c r="HU137" s="120"/>
      <c r="HV137" s="120"/>
      <c r="HW137" s="120"/>
      <c r="HX137" s="120"/>
      <c r="HY137" s="120"/>
      <c r="HZ137" s="120"/>
      <c r="IA137" s="120"/>
      <c r="IB137" s="121"/>
      <c r="IC137" s="121"/>
      <c r="ID137" s="121"/>
      <c r="IE137" s="122"/>
      <c r="IF137" s="123"/>
      <c r="IG137" s="119"/>
      <c r="IH137" s="119"/>
      <c r="II137" s="119"/>
      <c r="IJ137" s="119"/>
      <c r="IK137" s="120"/>
      <c r="IL137" s="120"/>
      <c r="IM137" s="120"/>
      <c r="IN137" s="120"/>
      <c r="IO137" s="120"/>
      <c r="IP137" s="120"/>
      <c r="IQ137" s="120"/>
      <c r="IR137" s="121"/>
      <c r="IS137" s="121"/>
    </row>
    <row r="138" s="124" customFormat="true" ht="15" hidden="false" customHeight="false" outlineLevel="0" collapsed="false">
      <c r="A138" s="36"/>
      <c r="B138" s="29" t="s">
        <v>26</v>
      </c>
      <c r="C138" s="12" t="s">
        <v>25</v>
      </c>
      <c r="D138" s="27"/>
      <c r="E138" s="27"/>
      <c r="F138" s="27"/>
      <c r="G138" s="27"/>
      <c r="H138" s="28" t="n">
        <f aca="false">SUM(I138:L138)</f>
        <v>0</v>
      </c>
      <c r="I138" s="28" t="n">
        <v>0</v>
      </c>
      <c r="J138" s="28" t="n">
        <v>0</v>
      </c>
      <c r="K138" s="28" t="n">
        <v>0</v>
      </c>
      <c r="L138" s="28" t="n">
        <v>0</v>
      </c>
      <c r="M138" s="28" t="n">
        <v>0</v>
      </c>
      <c r="N138" s="28" t="n">
        <v>0</v>
      </c>
      <c r="O138" s="10"/>
      <c r="P138" s="36"/>
      <c r="Q138" s="119"/>
      <c r="R138" s="119"/>
      <c r="S138" s="119"/>
      <c r="T138" s="119"/>
      <c r="U138" s="120"/>
      <c r="V138" s="120"/>
      <c r="W138" s="120"/>
      <c r="X138" s="120"/>
      <c r="Y138" s="120"/>
      <c r="Z138" s="120"/>
      <c r="AA138" s="120"/>
      <c r="AB138" s="121"/>
      <c r="AC138" s="121"/>
      <c r="AD138" s="121"/>
      <c r="AE138" s="122"/>
      <c r="AF138" s="123"/>
      <c r="AG138" s="119"/>
      <c r="AH138" s="119"/>
      <c r="AI138" s="119"/>
      <c r="AJ138" s="119"/>
      <c r="AK138" s="120"/>
      <c r="AL138" s="120"/>
      <c r="AM138" s="120"/>
      <c r="AN138" s="120"/>
      <c r="AO138" s="120"/>
      <c r="AP138" s="120"/>
      <c r="AQ138" s="120"/>
      <c r="AR138" s="121"/>
      <c r="AS138" s="121"/>
      <c r="AT138" s="121"/>
      <c r="AU138" s="122"/>
      <c r="AV138" s="123"/>
      <c r="AW138" s="119"/>
      <c r="AX138" s="119"/>
      <c r="AY138" s="119"/>
      <c r="AZ138" s="119"/>
      <c r="BA138" s="120"/>
      <c r="BB138" s="120"/>
      <c r="BC138" s="120"/>
      <c r="BD138" s="120"/>
      <c r="BE138" s="120"/>
      <c r="BF138" s="120"/>
      <c r="BG138" s="120"/>
      <c r="BH138" s="121"/>
      <c r="BI138" s="121"/>
      <c r="BJ138" s="121"/>
      <c r="BK138" s="122"/>
      <c r="BL138" s="123"/>
      <c r="BM138" s="119"/>
      <c r="BN138" s="119"/>
      <c r="BO138" s="119"/>
      <c r="BP138" s="119"/>
      <c r="BQ138" s="120"/>
      <c r="BR138" s="120"/>
      <c r="BS138" s="120"/>
      <c r="BT138" s="120"/>
      <c r="BU138" s="120"/>
      <c r="BV138" s="120"/>
      <c r="BW138" s="120"/>
      <c r="BX138" s="121"/>
      <c r="BY138" s="121"/>
      <c r="BZ138" s="121"/>
      <c r="CA138" s="122"/>
      <c r="CB138" s="123"/>
      <c r="CC138" s="119"/>
      <c r="CD138" s="119"/>
      <c r="CE138" s="119"/>
      <c r="CF138" s="119"/>
      <c r="CG138" s="120"/>
      <c r="CH138" s="120"/>
      <c r="CI138" s="120"/>
      <c r="CJ138" s="120"/>
      <c r="CK138" s="120"/>
      <c r="CL138" s="120"/>
      <c r="CM138" s="120"/>
      <c r="CN138" s="121"/>
      <c r="CO138" s="121"/>
      <c r="CP138" s="121"/>
      <c r="CQ138" s="122"/>
      <c r="CR138" s="123"/>
      <c r="CS138" s="119"/>
      <c r="CT138" s="119"/>
      <c r="CU138" s="119"/>
      <c r="CV138" s="119"/>
      <c r="CW138" s="120"/>
      <c r="CX138" s="120"/>
      <c r="CY138" s="120"/>
      <c r="CZ138" s="120"/>
      <c r="DA138" s="120"/>
      <c r="DB138" s="120"/>
      <c r="DC138" s="120"/>
      <c r="DD138" s="121"/>
      <c r="DE138" s="121"/>
      <c r="DF138" s="121"/>
      <c r="DG138" s="122"/>
      <c r="DH138" s="123"/>
      <c r="DI138" s="119"/>
      <c r="DJ138" s="119"/>
      <c r="DK138" s="119"/>
      <c r="DL138" s="119"/>
      <c r="DM138" s="120"/>
      <c r="DN138" s="120"/>
      <c r="DO138" s="120"/>
      <c r="DP138" s="120"/>
      <c r="DQ138" s="120"/>
      <c r="DR138" s="120"/>
      <c r="DS138" s="120"/>
      <c r="DT138" s="121"/>
      <c r="DU138" s="121"/>
      <c r="DV138" s="121"/>
      <c r="DW138" s="122"/>
      <c r="DX138" s="123"/>
      <c r="DY138" s="119"/>
      <c r="DZ138" s="119"/>
      <c r="EA138" s="119"/>
      <c r="EB138" s="119"/>
      <c r="EC138" s="120"/>
      <c r="ED138" s="120"/>
      <c r="EE138" s="120"/>
      <c r="EF138" s="120"/>
      <c r="EG138" s="120"/>
      <c r="EH138" s="120"/>
      <c r="EI138" s="120"/>
      <c r="EJ138" s="121"/>
      <c r="EK138" s="121"/>
      <c r="EL138" s="121"/>
      <c r="EM138" s="122"/>
      <c r="EN138" s="123"/>
      <c r="EO138" s="119"/>
      <c r="EP138" s="119"/>
      <c r="EQ138" s="119"/>
      <c r="ER138" s="119"/>
      <c r="ES138" s="120"/>
      <c r="ET138" s="120"/>
      <c r="EU138" s="120"/>
      <c r="EV138" s="120"/>
      <c r="EW138" s="120"/>
      <c r="EX138" s="120"/>
      <c r="EY138" s="120"/>
      <c r="EZ138" s="121"/>
      <c r="FA138" s="121"/>
      <c r="FB138" s="121"/>
      <c r="FC138" s="122"/>
      <c r="FD138" s="123"/>
      <c r="FE138" s="119"/>
      <c r="FF138" s="119"/>
      <c r="FG138" s="119"/>
      <c r="FH138" s="119"/>
      <c r="FI138" s="120"/>
      <c r="FJ138" s="120"/>
      <c r="FK138" s="120"/>
      <c r="FL138" s="120"/>
      <c r="FM138" s="120"/>
      <c r="FN138" s="120"/>
      <c r="FO138" s="120"/>
      <c r="FP138" s="121"/>
      <c r="FQ138" s="121"/>
      <c r="FR138" s="121"/>
      <c r="FS138" s="122"/>
      <c r="FT138" s="123"/>
      <c r="FU138" s="119"/>
      <c r="FV138" s="119"/>
      <c r="FW138" s="119"/>
      <c r="FX138" s="119"/>
      <c r="FY138" s="120"/>
      <c r="FZ138" s="120"/>
      <c r="GA138" s="120"/>
      <c r="GB138" s="120"/>
      <c r="GC138" s="120"/>
      <c r="GD138" s="120"/>
      <c r="GE138" s="120"/>
      <c r="GF138" s="121"/>
      <c r="GG138" s="121"/>
      <c r="GH138" s="121"/>
      <c r="GI138" s="122"/>
      <c r="GJ138" s="123"/>
      <c r="GK138" s="119"/>
      <c r="GL138" s="119"/>
      <c r="GM138" s="119"/>
      <c r="GN138" s="119"/>
      <c r="GO138" s="120"/>
      <c r="GP138" s="120"/>
      <c r="GQ138" s="120"/>
      <c r="GR138" s="120"/>
      <c r="GS138" s="120"/>
      <c r="GT138" s="120"/>
      <c r="GU138" s="120"/>
      <c r="GV138" s="121"/>
      <c r="GW138" s="121"/>
      <c r="GX138" s="121"/>
      <c r="GY138" s="122"/>
      <c r="GZ138" s="123"/>
      <c r="HA138" s="119"/>
      <c r="HB138" s="119"/>
      <c r="HC138" s="119"/>
      <c r="HD138" s="119"/>
      <c r="HE138" s="120"/>
      <c r="HF138" s="120"/>
      <c r="HG138" s="120"/>
      <c r="HH138" s="120"/>
      <c r="HI138" s="120"/>
      <c r="HJ138" s="120"/>
      <c r="HK138" s="120"/>
      <c r="HL138" s="121"/>
      <c r="HM138" s="121"/>
      <c r="HN138" s="121"/>
      <c r="HO138" s="122"/>
      <c r="HP138" s="123"/>
      <c r="HQ138" s="119"/>
      <c r="HR138" s="119"/>
      <c r="HS138" s="119"/>
      <c r="HT138" s="119"/>
      <c r="HU138" s="120"/>
      <c r="HV138" s="120"/>
      <c r="HW138" s="120"/>
      <c r="HX138" s="120"/>
      <c r="HY138" s="120"/>
      <c r="HZ138" s="120"/>
      <c r="IA138" s="120"/>
      <c r="IB138" s="121"/>
      <c r="IC138" s="121"/>
      <c r="ID138" s="121"/>
      <c r="IE138" s="122"/>
      <c r="IF138" s="123"/>
      <c r="IG138" s="119"/>
      <c r="IH138" s="119"/>
      <c r="II138" s="119"/>
      <c r="IJ138" s="119"/>
      <c r="IK138" s="120"/>
      <c r="IL138" s="120"/>
      <c r="IM138" s="120"/>
      <c r="IN138" s="120"/>
      <c r="IO138" s="120"/>
      <c r="IP138" s="120"/>
      <c r="IQ138" s="120"/>
      <c r="IR138" s="121"/>
      <c r="IS138" s="121"/>
    </row>
    <row r="139" s="124" customFormat="true" ht="49.5" hidden="false" customHeight="true" outlineLevel="0" collapsed="false">
      <c r="A139" s="36"/>
      <c r="B139" s="29" t="s">
        <v>45</v>
      </c>
      <c r="C139" s="12" t="s">
        <v>25</v>
      </c>
      <c r="D139" s="27"/>
      <c r="E139" s="27"/>
      <c r="F139" s="27"/>
      <c r="G139" s="27"/>
      <c r="H139" s="28" t="n">
        <f aca="false">SUM(I139:L139)</f>
        <v>0</v>
      </c>
      <c r="I139" s="28" t="n">
        <v>0</v>
      </c>
      <c r="J139" s="28" t="n">
        <v>0</v>
      </c>
      <c r="K139" s="28" t="n">
        <v>0</v>
      </c>
      <c r="L139" s="28" t="n">
        <v>0</v>
      </c>
      <c r="M139" s="28" t="n">
        <v>0</v>
      </c>
      <c r="N139" s="28" t="n">
        <v>0</v>
      </c>
      <c r="O139" s="10"/>
      <c r="P139" s="36"/>
      <c r="Q139" s="119"/>
      <c r="R139" s="119"/>
      <c r="S139" s="119"/>
      <c r="T139" s="119"/>
      <c r="U139" s="120"/>
      <c r="V139" s="120"/>
      <c r="W139" s="120"/>
      <c r="X139" s="120"/>
      <c r="Y139" s="120"/>
      <c r="Z139" s="120"/>
      <c r="AA139" s="120"/>
      <c r="AB139" s="121"/>
      <c r="AC139" s="121"/>
      <c r="AD139" s="121"/>
      <c r="AE139" s="122"/>
      <c r="AF139" s="123"/>
      <c r="AG139" s="119"/>
      <c r="AH139" s="119"/>
      <c r="AI139" s="119"/>
      <c r="AJ139" s="119"/>
      <c r="AK139" s="120"/>
      <c r="AL139" s="120"/>
      <c r="AM139" s="120"/>
      <c r="AN139" s="120"/>
      <c r="AO139" s="120"/>
      <c r="AP139" s="120"/>
      <c r="AQ139" s="120"/>
      <c r="AR139" s="121"/>
      <c r="AS139" s="121"/>
      <c r="AT139" s="121"/>
      <c r="AU139" s="122"/>
      <c r="AV139" s="123"/>
      <c r="AW139" s="119"/>
      <c r="AX139" s="119"/>
      <c r="AY139" s="119"/>
      <c r="AZ139" s="119"/>
      <c r="BA139" s="120"/>
      <c r="BB139" s="120"/>
      <c r="BC139" s="120"/>
      <c r="BD139" s="120"/>
      <c r="BE139" s="120"/>
      <c r="BF139" s="120"/>
      <c r="BG139" s="120"/>
      <c r="BH139" s="121"/>
      <c r="BI139" s="121"/>
      <c r="BJ139" s="121"/>
      <c r="BK139" s="122"/>
      <c r="BL139" s="123"/>
      <c r="BM139" s="119"/>
      <c r="BN139" s="119"/>
      <c r="BO139" s="119"/>
      <c r="BP139" s="119"/>
      <c r="BQ139" s="120"/>
      <c r="BR139" s="120"/>
      <c r="BS139" s="120"/>
      <c r="BT139" s="120"/>
      <c r="BU139" s="120"/>
      <c r="BV139" s="120"/>
      <c r="BW139" s="120"/>
      <c r="BX139" s="121"/>
      <c r="BY139" s="121"/>
      <c r="BZ139" s="121"/>
      <c r="CA139" s="122"/>
      <c r="CB139" s="123"/>
      <c r="CC139" s="119"/>
      <c r="CD139" s="119"/>
      <c r="CE139" s="119"/>
      <c r="CF139" s="119"/>
      <c r="CG139" s="120"/>
      <c r="CH139" s="120"/>
      <c r="CI139" s="120"/>
      <c r="CJ139" s="120"/>
      <c r="CK139" s="120"/>
      <c r="CL139" s="120"/>
      <c r="CM139" s="120"/>
      <c r="CN139" s="121"/>
      <c r="CO139" s="121"/>
      <c r="CP139" s="121"/>
      <c r="CQ139" s="122"/>
      <c r="CR139" s="123"/>
      <c r="CS139" s="119"/>
      <c r="CT139" s="119"/>
      <c r="CU139" s="119"/>
      <c r="CV139" s="119"/>
      <c r="CW139" s="120"/>
      <c r="CX139" s="120"/>
      <c r="CY139" s="120"/>
      <c r="CZ139" s="120"/>
      <c r="DA139" s="120"/>
      <c r="DB139" s="120"/>
      <c r="DC139" s="120"/>
      <c r="DD139" s="121"/>
      <c r="DE139" s="121"/>
      <c r="DF139" s="121"/>
      <c r="DG139" s="122"/>
      <c r="DH139" s="123"/>
      <c r="DI139" s="119"/>
      <c r="DJ139" s="119"/>
      <c r="DK139" s="119"/>
      <c r="DL139" s="119"/>
      <c r="DM139" s="120"/>
      <c r="DN139" s="120"/>
      <c r="DO139" s="120"/>
      <c r="DP139" s="120"/>
      <c r="DQ139" s="120"/>
      <c r="DR139" s="120"/>
      <c r="DS139" s="120"/>
      <c r="DT139" s="121"/>
      <c r="DU139" s="121"/>
      <c r="DV139" s="121"/>
      <c r="DW139" s="122"/>
      <c r="DX139" s="123"/>
      <c r="DY139" s="119"/>
      <c r="DZ139" s="119"/>
      <c r="EA139" s="119"/>
      <c r="EB139" s="119"/>
      <c r="EC139" s="120"/>
      <c r="ED139" s="120"/>
      <c r="EE139" s="120"/>
      <c r="EF139" s="120"/>
      <c r="EG139" s="120"/>
      <c r="EH139" s="120"/>
      <c r="EI139" s="120"/>
      <c r="EJ139" s="121"/>
      <c r="EK139" s="121"/>
      <c r="EL139" s="121"/>
      <c r="EM139" s="122"/>
      <c r="EN139" s="123"/>
      <c r="EO139" s="119"/>
      <c r="EP139" s="119"/>
      <c r="EQ139" s="119"/>
      <c r="ER139" s="119"/>
      <c r="ES139" s="120"/>
      <c r="ET139" s="120"/>
      <c r="EU139" s="120"/>
      <c r="EV139" s="120"/>
      <c r="EW139" s="120"/>
      <c r="EX139" s="120"/>
      <c r="EY139" s="120"/>
      <c r="EZ139" s="121"/>
      <c r="FA139" s="121"/>
      <c r="FB139" s="121"/>
      <c r="FC139" s="122"/>
      <c r="FD139" s="123"/>
      <c r="FE139" s="119"/>
      <c r="FF139" s="119"/>
      <c r="FG139" s="119"/>
      <c r="FH139" s="119"/>
      <c r="FI139" s="120"/>
      <c r="FJ139" s="120"/>
      <c r="FK139" s="120"/>
      <c r="FL139" s="120"/>
      <c r="FM139" s="120"/>
      <c r="FN139" s="120"/>
      <c r="FO139" s="120"/>
      <c r="FP139" s="121"/>
      <c r="FQ139" s="121"/>
      <c r="FR139" s="121"/>
      <c r="FS139" s="122"/>
      <c r="FT139" s="123"/>
      <c r="FU139" s="119"/>
      <c r="FV139" s="119"/>
      <c r="FW139" s="119"/>
      <c r="FX139" s="119"/>
      <c r="FY139" s="120"/>
      <c r="FZ139" s="120"/>
      <c r="GA139" s="120"/>
      <c r="GB139" s="120"/>
      <c r="GC139" s="120"/>
      <c r="GD139" s="120"/>
      <c r="GE139" s="120"/>
      <c r="GF139" s="121"/>
      <c r="GG139" s="121"/>
      <c r="GH139" s="121"/>
      <c r="GI139" s="122"/>
      <c r="GJ139" s="123"/>
      <c r="GK139" s="119"/>
      <c r="GL139" s="119"/>
      <c r="GM139" s="119"/>
      <c r="GN139" s="119"/>
      <c r="GO139" s="120"/>
      <c r="GP139" s="120"/>
      <c r="GQ139" s="120"/>
      <c r="GR139" s="120"/>
      <c r="GS139" s="120"/>
      <c r="GT139" s="120"/>
      <c r="GU139" s="120"/>
      <c r="GV139" s="121"/>
      <c r="GW139" s="121"/>
      <c r="GX139" s="121"/>
      <c r="GY139" s="122"/>
      <c r="GZ139" s="123"/>
      <c r="HA139" s="119"/>
      <c r="HB139" s="119"/>
      <c r="HC139" s="119"/>
      <c r="HD139" s="119"/>
      <c r="HE139" s="120"/>
      <c r="HF139" s="120"/>
      <c r="HG139" s="120"/>
      <c r="HH139" s="120"/>
      <c r="HI139" s="120"/>
      <c r="HJ139" s="120"/>
      <c r="HK139" s="120"/>
      <c r="HL139" s="121"/>
      <c r="HM139" s="121"/>
      <c r="HN139" s="121"/>
      <c r="HO139" s="122"/>
      <c r="HP139" s="123"/>
      <c r="HQ139" s="119"/>
      <c r="HR139" s="119"/>
      <c r="HS139" s="119"/>
      <c r="HT139" s="119"/>
      <c r="HU139" s="120"/>
      <c r="HV139" s="120"/>
      <c r="HW139" s="120"/>
      <c r="HX139" s="120"/>
      <c r="HY139" s="120"/>
      <c r="HZ139" s="120"/>
      <c r="IA139" s="120"/>
      <c r="IB139" s="121"/>
      <c r="IC139" s="121"/>
      <c r="ID139" s="121"/>
      <c r="IE139" s="122"/>
      <c r="IF139" s="123"/>
      <c r="IG139" s="119"/>
      <c r="IH139" s="119"/>
      <c r="II139" s="119"/>
      <c r="IJ139" s="119"/>
      <c r="IK139" s="120"/>
      <c r="IL139" s="120"/>
      <c r="IM139" s="120"/>
      <c r="IN139" s="120"/>
      <c r="IO139" s="120"/>
      <c r="IP139" s="120"/>
      <c r="IQ139" s="120"/>
      <c r="IR139" s="121"/>
      <c r="IS139" s="121"/>
    </row>
    <row r="140" s="124" customFormat="true" ht="49.5" hidden="false" customHeight="true" outlineLevel="0" collapsed="false">
      <c r="A140" s="36"/>
      <c r="B140" s="29" t="s">
        <v>28</v>
      </c>
      <c r="C140" s="12" t="s">
        <v>25</v>
      </c>
      <c r="D140" s="27"/>
      <c r="E140" s="27"/>
      <c r="F140" s="27"/>
      <c r="G140" s="27"/>
      <c r="H140" s="28" t="n">
        <f aca="false">SUM(I140:L140)</f>
        <v>0</v>
      </c>
      <c r="I140" s="28" t="n">
        <v>0</v>
      </c>
      <c r="J140" s="28" t="n">
        <v>0</v>
      </c>
      <c r="K140" s="28" t="n">
        <v>0</v>
      </c>
      <c r="L140" s="28" t="n">
        <v>0</v>
      </c>
      <c r="M140" s="28" t="n">
        <v>0</v>
      </c>
      <c r="N140" s="28" t="n">
        <v>0</v>
      </c>
      <c r="O140" s="10"/>
      <c r="P140" s="36"/>
      <c r="Q140" s="119"/>
      <c r="R140" s="119"/>
      <c r="S140" s="119"/>
      <c r="T140" s="119"/>
      <c r="U140" s="120"/>
      <c r="V140" s="120"/>
      <c r="W140" s="120"/>
      <c r="X140" s="120"/>
      <c r="Y140" s="120"/>
      <c r="Z140" s="120"/>
      <c r="AA140" s="120"/>
      <c r="AB140" s="121"/>
      <c r="AC140" s="121"/>
      <c r="AD140" s="121"/>
      <c r="AE140" s="122"/>
      <c r="AF140" s="123"/>
      <c r="AG140" s="119"/>
      <c r="AH140" s="119"/>
      <c r="AI140" s="119"/>
      <c r="AJ140" s="119"/>
      <c r="AK140" s="120"/>
      <c r="AL140" s="120"/>
      <c r="AM140" s="120"/>
      <c r="AN140" s="120"/>
      <c r="AO140" s="120"/>
      <c r="AP140" s="120"/>
      <c r="AQ140" s="120"/>
      <c r="AR140" s="121"/>
      <c r="AS140" s="121"/>
      <c r="AT140" s="121"/>
      <c r="AU140" s="122"/>
      <c r="AV140" s="123"/>
      <c r="AW140" s="119"/>
      <c r="AX140" s="119"/>
      <c r="AY140" s="119"/>
      <c r="AZ140" s="119"/>
      <c r="BA140" s="120"/>
      <c r="BB140" s="120"/>
      <c r="BC140" s="120"/>
      <c r="BD140" s="120"/>
      <c r="BE140" s="120"/>
      <c r="BF140" s="120"/>
      <c r="BG140" s="120"/>
      <c r="BH140" s="121"/>
      <c r="BI140" s="121"/>
      <c r="BJ140" s="121"/>
      <c r="BK140" s="122"/>
      <c r="BL140" s="123"/>
      <c r="BM140" s="119"/>
      <c r="BN140" s="119"/>
      <c r="BO140" s="119"/>
      <c r="BP140" s="119"/>
      <c r="BQ140" s="120"/>
      <c r="BR140" s="120"/>
      <c r="BS140" s="120"/>
      <c r="BT140" s="120"/>
      <c r="BU140" s="120"/>
      <c r="BV140" s="120"/>
      <c r="BW140" s="120"/>
      <c r="BX140" s="121"/>
      <c r="BY140" s="121"/>
      <c r="BZ140" s="121"/>
      <c r="CA140" s="122"/>
      <c r="CB140" s="123"/>
      <c r="CC140" s="119"/>
      <c r="CD140" s="119"/>
      <c r="CE140" s="119"/>
      <c r="CF140" s="119"/>
      <c r="CG140" s="120"/>
      <c r="CH140" s="120"/>
      <c r="CI140" s="120"/>
      <c r="CJ140" s="120"/>
      <c r="CK140" s="120"/>
      <c r="CL140" s="120"/>
      <c r="CM140" s="120"/>
      <c r="CN140" s="121"/>
      <c r="CO140" s="121"/>
      <c r="CP140" s="121"/>
      <c r="CQ140" s="122"/>
      <c r="CR140" s="123"/>
      <c r="CS140" s="119"/>
      <c r="CT140" s="119"/>
      <c r="CU140" s="119"/>
      <c r="CV140" s="119"/>
      <c r="CW140" s="120"/>
      <c r="CX140" s="120"/>
      <c r="CY140" s="120"/>
      <c r="CZ140" s="120"/>
      <c r="DA140" s="120"/>
      <c r="DB140" s="120"/>
      <c r="DC140" s="120"/>
      <c r="DD140" s="121"/>
      <c r="DE140" s="121"/>
      <c r="DF140" s="121"/>
      <c r="DG140" s="122"/>
      <c r="DH140" s="123"/>
      <c r="DI140" s="119"/>
      <c r="DJ140" s="119"/>
      <c r="DK140" s="119"/>
      <c r="DL140" s="119"/>
      <c r="DM140" s="120"/>
      <c r="DN140" s="120"/>
      <c r="DO140" s="120"/>
      <c r="DP140" s="120"/>
      <c r="DQ140" s="120"/>
      <c r="DR140" s="120"/>
      <c r="DS140" s="120"/>
      <c r="DT140" s="121"/>
      <c r="DU140" s="121"/>
      <c r="DV140" s="121"/>
      <c r="DW140" s="122"/>
      <c r="DX140" s="123"/>
      <c r="DY140" s="119"/>
      <c r="DZ140" s="119"/>
      <c r="EA140" s="119"/>
      <c r="EB140" s="119"/>
      <c r="EC140" s="120"/>
      <c r="ED140" s="120"/>
      <c r="EE140" s="120"/>
      <c r="EF140" s="120"/>
      <c r="EG140" s="120"/>
      <c r="EH140" s="120"/>
      <c r="EI140" s="120"/>
      <c r="EJ140" s="121"/>
      <c r="EK140" s="121"/>
      <c r="EL140" s="121"/>
      <c r="EM140" s="122"/>
      <c r="EN140" s="123"/>
      <c r="EO140" s="119"/>
      <c r="EP140" s="119"/>
      <c r="EQ140" s="119"/>
      <c r="ER140" s="119"/>
      <c r="ES140" s="120"/>
      <c r="ET140" s="120"/>
      <c r="EU140" s="120"/>
      <c r="EV140" s="120"/>
      <c r="EW140" s="120"/>
      <c r="EX140" s="120"/>
      <c r="EY140" s="120"/>
      <c r="EZ140" s="121"/>
      <c r="FA140" s="121"/>
      <c r="FB140" s="121"/>
      <c r="FC140" s="122"/>
      <c r="FD140" s="123"/>
      <c r="FE140" s="119"/>
      <c r="FF140" s="119"/>
      <c r="FG140" s="119"/>
      <c r="FH140" s="119"/>
      <c r="FI140" s="120"/>
      <c r="FJ140" s="120"/>
      <c r="FK140" s="120"/>
      <c r="FL140" s="120"/>
      <c r="FM140" s="120"/>
      <c r="FN140" s="120"/>
      <c r="FO140" s="120"/>
      <c r="FP140" s="121"/>
      <c r="FQ140" s="121"/>
      <c r="FR140" s="121"/>
      <c r="FS140" s="122"/>
      <c r="FT140" s="123"/>
      <c r="FU140" s="119"/>
      <c r="FV140" s="119"/>
      <c r="FW140" s="119"/>
      <c r="FX140" s="119"/>
      <c r="FY140" s="120"/>
      <c r="FZ140" s="120"/>
      <c r="GA140" s="120"/>
      <c r="GB140" s="120"/>
      <c r="GC140" s="120"/>
      <c r="GD140" s="120"/>
      <c r="GE140" s="120"/>
      <c r="GF140" s="121"/>
      <c r="GG140" s="121"/>
      <c r="GH140" s="121"/>
      <c r="GI140" s="122"/>
      <c r="GJ140" s="123"/>
      <c r="GK140" s="119"/>
      <c r="GL140" s="119"/>
      <c r="GM140" s="119"/>
      <c r="GN140" s="119"/>
      <c r="GO140" s="120"/>
      <c r="GP140" s="120"/>
      <c r="GQ140" s="120"/>
      <c r="GR140" s="120"/>
      <c r="GS140" s="120"/>
      <c r="GT140" s="120"/>
      <c r="GU140" s="120"/>
      <c r="GV140" s="121"/>
      <c r="GW140" s="121"/>
      <c r="GX140" s="121"/>
      <c r="GY140" s="122"/>
      <c r="GZ140" s="123"/>
      <c r="HA140" s="119"/>
      <c r="HB140" s="119"/>
      <c r="HC140" s="119"/>
      <c r="HD140" s="119"/>
      <c r="HE140" s="120"/>
      <c r="HF140" s="120"/>
      <c r="HG140" s="120"/>
      <c r="HH140" s="120"/>
      <c r="HI140" s="120"/>
      <c r="HJ140" s="120"/>
      <c r="HK140" s="120"/>
      <c r="HL140" s="121"/>
      <c r="HM140" s="121"/>
      <c r="HN140" s="121"/>
      <c r="HO140" s="122"/>
      <c r="HP140" s="123"/>
      <c r="HQ140" s="119"/>
      <c r="HR140" s="119"/>
      <c r="HS140" s="119"/>
      <c r="HT140" s="119"/>
      <c r="HU140" s="120"/>
      <c r="HV140" s="120"/>
      <c r="HW140" s="120"/>
      <c r="HX140" s="120"/>
      <c r="HY140" s="120"/>
      <c r="HZ140" s="120"/>
      <c r="IA140" s="120"/>
      <c r="IB140" s="121"/>
      <c r="IC140" s="121"/>
      <c r="ID140" s="121"/>
      <c r="IE140" s="122"/>
      <c r="IF140" s="123"/>
      <c r="IG140" s="119"/>
      <c r="IH140" s="119"/>
      <c r="II140" s="119"/>
      <c r="IJ140" s="119"/>
      <c r="IK140" s="120"/>
      <c r="IL140" s="120"/>
      <c r="IM140" s="120"/>
      <c r="IN140" s="120"/>
      <c r="IO140" s="120"/>
      <c r="IP140" s="120"/>
      <c r="IQ140" s="120"/>
      <c r="IR140" s="121"/>
      <c r="IS140" s="121"/>
    </row>
    <row r="141" s="124" customFormat="true" ht="59.25" hidden="false" customHeight="true" outlineLevel="0" collapsed="false">
      <c r="A141" s="36"/>
      <c r="B141" s="29" t="s">
        <v>29</v>
      </c>
      <c r="C141" s="12" t="s">
        <v>25</v>
      </c>
      <c r="D141" s="27"/>
      <c r="E141" s="27"/>
      <c r="F141" s="27"/>
      <c r="G141" s="27"/>
      <c r="H141" s="28" t="n">
        <f aca="false">H142</f>
        <v>0</v>
      </c>
      <c r="I141" s="28" t="n">
        <f aca="false">I142</f>
        <v>0</v>
      </c>
      <c r="J141" s="28" t="n">
        <f aca="false">J142</f>
        <v>0</v>
      </c>
      <c r="K141" s="28" t="n">
        <f aca="false">K142</f>
        <v>0</v>
      </c>
      <c r="L141" s="28" t="n">
        <f aca="false">L142</f>
        <v>0</v>
      </c>
      <c r="M141" s="28" t="n">
        <f aca="false">M142</f>
        <v>0</v>
      </c>
      <c r="N141" s="28" t="n">
        <f aca="false">N142</f>
        <v>0</v>
      </c>
      <c r="O141" s="10"/>
      <c r="P141" s="36"/>
      <c r="Q141" s="119"/>
      <c r="R141" s="119"/>
      <c r="S141" s="119"/>
      <c r="T141" s="119"/>
      <c r="U141" s="120"/>
      <c r="V141" s="120"/>
      <c r="W141" s="120"/>
      <c r="X141" s="120"/>
      <c r="Y141" s="120"/>
      <c r="Z141" s="120"/>
      <c r="AA141" s="120"/>
      <c r="AB141" s="121"/>
      <c r="AC141" s="121"/>
      <c r="AD141" s="121"/>
      <c r="AE141" s="122"/>
      <c r="AF141" s="123"/>
      <c r="AG141" s="119"/>
      <c r="AH141" s="119"/>
      <c r="AI141" s="119"/>
      <c r="AJ141" s="119"/>
      <c r="AK141" s="120"/>
      <c r="AL141" s="120"/>
      <c r="AM141" s="120"/>
      <c r="AN141" s="120"/>
      <c r="AO141" s="120"/>
      <c r="AP141" s="120"/>
      <c r="AQ141" s="120"/>
      <c r="AR141" s="121"/>
      <c r="AS141" s="121"/>
      <c r="AT141" s="121"/>
      <c r="AU141" s="122"/>
      <c r="AV141" s="123"/>
      <c r="AW141" s="119"/>
      <c r="AX141" s="119"/>
      <c r="AY141" s="119"/>
      <c r="AZ141" s="119"/>
      <c r="BA141" s="120"/>
      <c r="BB141" s="120"/>
      <c r="BC141" s="120"/>
      <c r="BD141" s="120"/>
      <c r="BE141" s="120"/>
      <c r="BF141" s="120"/>
      <c r="BG141" s="120"/>
      <c r="BH141" s="121"/>
      <c r="BI141" s="121"/>
      <c r="BJ141" s="121"/>
      <c r="BK141" s="122"/>
      <c r="BL141" s="123"/>
      <c r="BM141" s="119"/>
      <c r="BN141" s="119"/>
      <c r="BO141" s="119"/>
      <c r="BP141" s="119"/>
      <c r="BQ141" s="120"/>
      <c r="BR141" s="120"/>
      <c r="BS141" s="120"/>
      <c r="BT141" s="120"/>
      <c r="BU141" s="120"/>
      <c r="BV141" s="120"/>
      <c r="BW141" s="120"/>
      <c r="BX141" s="121"/>
      <c r="BY141" s="121"/>
      <c r="BZ141" s="121"/>
      <c r="CA141" s="122"/>
      <c r="CB141" s="123"/>
      <c r="CC141" s="119"/>
      <c r="CD141" s="119"/>
      <c r="CE141" s="119"/>
      <c r="CF141" s="119"/>
      <c r="CG141" s="120"/>
      <c r="CH141" s="120"/>
      <c r="CI141" s="120"/>
      <c r="CJ141" s="120"/>
      <c r="CK141" s="120"/>
      <c r="CL141" s="120"/>
      <c r="CM141" s="120"/>
      <c r="CN141" s="121"/>
      <c r="CO141" s="121"/>
      <c r="CP141" s="121"/>
      <c r="CQ141" s="122"/>
      <c r="CR141" s="123"/>
      <c r="CS141" s="119"/>
      <c r="CT141" s="119"/>
      <c r="CU141" s="119"/>
      <c r="CV141" s="119"/>
      <c r="CW141" s="120"/>
      <c r="CX141" s="120"/>
      <c r="CY141" s="120"/>
      <c r="CZ141" s="120"/>
      <c r="DA141" s="120"/>
      <c r="DB141" s="120"/>
      <c r="DC141" s="120"/>
      <c r="DD141" s="121"/>
      <c r="DE141" s="121"/>
      <c r="DF141" s="121"/>
      <c r="DG141" s="122"/>
      <c r="DH141" s="123"/>
      <c r="DI141" s="119"/>
      <c r="DJ141" s="119"/>
      <c r="DK141" s="119"/>
      <c r="DL141" s="119"/>
      <c r="DM141" s="120"/>
      <c r="DN141" s="120"/>
      <c r="DO141" s="120"/>
      <c r="DP141" s="120"/>
      <c r="DQ141" s="120"/>
      <c r="DR141" s="120"/>
      <c r="DS141" s="120"/>
      <c r="DT141" s="121"/>
      <c r="DU141" s="121"/>
      <c r="DV141" s="121"/>
      <c r="DW141" s="122"/>
      <c r="DX141" s="123"/>
      <c r="DY141" s="119"/>
      <c r="DZ141" s="119"/>
      <c r="EA141" s="119"/>
      <c r="EB141" s="119"/>
      <c r="EC141" s="120"/>
      <c r="ED141" s="120"/>
      <c r="EE141" s="120"/>
      <c r="EF141" s="120"/>
      <c r="EG141" s="120"/>
      <c r="EH141" s="120"/>
      <c r="EI141" s="120"/>
      <c r="EJ141" s="121"/>
      <c r="EK141" s="121"/>
      <c r="EL141" s="121"/>
      <c r="EM141" s="122"/>
      <c r="EN141" s="123"/>
      <c r="EO141" s="119"/>
      <c r="EP141" s="119"/>
      <c r="EQ141" s="119"/>
      <c r="ER141" s="119"/>
      <c r="ES141" s="120"/>
      <c r="ET141" s="120"/>
      <c r="EU141" s="120"/>
      <c r="EV141" s="120"/>
      <c r="EW141" s="120"/>
      <c r="EX141" s="120"/>
      <c r="EY141" s="120"/>
      <c r="EZ141" s="121"/>
      <c r="FA141" s="121"/>
      <c r="FB141" s="121"/>
      <c r="FC141" s="122"/>
      <c r="FD141" s="123"/>
      <c r="FE141" s="119"/>
      <c r="FF141" s="119"/>
      <c r="FG141" s="119"/>
      <c r="FH141" s="119"/>
      <c r="FI141" s="120"/>
      <c r="FJ141" s="120"/>
      <c r="FK141" s="120"/>
      <c r="FL141" s="120"/>
      <c r="FM141" s="120"/>
      <c r="FN141" s="120"/>
      <c r="FO141" s="120"/>
      <c r="FP141" s="121"/>
      <c r="FQ141" s="121"/>
      <c r="FR141" s="121"/>
      <c r="FS141" s="122"/>
      <c r="FT141" s="123"/>
      <c r="FU141" s="119"/>
      <c r="FV141" s="119"/>
      <c r="FW141" s="119"/>
      <c r="FX141" s="119"/>
      <c r="FY141" s="120"/>
      <c r="FZ141" s="120"/>
      <c r="GA141" s="120"/>
      <c r="GB141" s="120"/>
      <c r="GC141" s="120"/>
      <c r="GD141" s="120"/>
      <c r="GE141" s="120"/>
      <c r="GF141" s="121"/>
      <c r="GG141" s="121"/>
      <c r="GH141" s="121"/>
      <c r="GI141" s="122"/>
      <c r="GJ141" s="123"/>
      <c r="GK141" s="119"/>
      <c r="GL141" s="119"/>
      <c r="GM141" s="119"/>
      <c r="GN141" s="119"/>
      <c r="GO141" s="120"/>
      <c r="GP141" s="120"/>
      <c r="GQ141" s="120"/>
      <c r="GR141" s="120"/>
      <c r="GS141" s="120"/>
      <c r="GT141" s="120"/>
      <c r="GU141" s="120"/>
      <c r="GV141" s="121"/>
      <c r="GW141" s="121"/>
      <c r="GX141" s="121"/>
      <c r="GY141" s="122"/>
      <c r="GZ141" s="123"/>
      <c r="HA141" s="119"/>
      <c r="HB141" s="119"/>
      <c r="HC141" s="119"/>
      <c r="HD141" s="119"/>
      <c r="HE141" s="120"/>
      <c r="HF141" s="120"/>
      <c r="HG141" s="120"/>
      <c r="HH141" s="120"/>
      <c r="HI141" s="120"/>
      <c r="HJ141" s="120"/>
      <c r="HK141" s="120"/>
      <c r="HL141" s="121"/>
      <c r="HM141" s="121"/>
      <c r="HN141" s="121"/>
      <c r="HO141" s="122"/>
      <c r="HP141" s="123"/>
      <c r="HQ141" s="119"/>
      <c r="HR141" s="119"/>
      <c r="HS141" s="119"/>
      <c r="HT141" s="119"/>
      <c r="HU141" s="120"/>
      <c r="HV141" s="120"/>
      <c r="HW141" s="120"/>
      <c r="HX141" s="120"/>
      <c r="HY141" s="120"/>
      <c r="HZ141" s="120"/>
      <c r="IA141" s="120"/>
      <c r="IB141" s="121"/>
      <c r="IC141" s="121"/>
      <c r="ID141" s="121"/>
      <c r="IE141" s="122"/>
      <c r="IF141" s="123"/>
      <c r="IG141" s="119"/>
      <c r="IH141" s="119"/>
      <c r="II141" s="119"/>
      <c r="IJ141" s="119"/>
      <c r="IK141" s="120"/>
      <c r="IL141" s="120"/>
      <c r="IM141" s="120"/>
      <c r="IN141" s="120"/>
      <c r="IO141" s="120"/>
      <c r="IP141" s="120"/>
      <c r="IQ141" s="120"/>
      <c r="IR141" s="121"/>
      <c r="IS141" s="121"/>
    </row>
    <row r="142" s="124" customFormat="true" ht="168" hidden="false" customHeight="true" outlineLevel="0" collapsed="false">
      <c r="A142" s="36"/>
      <c r="B142" s="24" t="s">
        <v>132</v>
      </c>
      <c r="C142" s="11" t="s">
        <v>25</v>
      </c>
      <c r="D142" s="27"/>
      <c r="E142" s="27"/>
      <c r="F142" s="27"/>
      <c r="G142" s="27"/>
      <c r="H142" s="28" t="n">
        <f aca="false">SUM(I142:L142)</f>
        <v>0</v>
      </c>
      <c r="I142" s="28" t="n">
        <v>0</v>
      </c>
      <c r="J142" s="28" t="n">
        <v>0</v>
      </c>
      <c r="K142" s="28" t="n">
        <v>0</v>
      </c>
      <c r="L142" s="28" t="n">
        <v>0</v>
      </c>
      <c r="M142" s="28" t="n">
        <v>0</v>
      </c>
      <c r="N142" s="28" t="n">
        <v>0</v>
      </c>
      <c r="O142" s="10"/>
      <c r="P142" s="36"/>
      <c r="Q142" s="119"/>
      <c r="R142" s="119"/>
      <c r="S142" s="119"/>
      <c r="T142" s="119"/>
      <c r="U142" s="120"/>
      <c r="V142" s="120"/>
      <c r="W142" s="120"/>
      <c r="X142" s="120"/>
      <c r="Y142" s="120"/>
      <c r="Z142" s="120"/>
      <c r="AA142" s="120"/>
      <c r="AB142" s="121"/>
      <c r="AC142" s="121"/>
      <c r="AD142" s="121"/>
      <c r="AE142" s="122"/>
      <c r="AF142" s="123"/>
      <c r="AG142" s="119"/>
      <c r="AH142" s="119"/>
      <c r="AI142" s="119"/>
      <c r="AJ142" s="119"/>
      <c r="AK142" s="120"/>
      <c r="AL142" s="120"/>
      <c r="AM142" s="120"/>
      <c r="AN142" s="120"/>
      <c r="AO142" s="120"/>
      <c r="AP142" s="120"/>
      <c r="AQ142" s="120"/>
      <c r="AR142" s="121"/>
      <c r="AS142" s="121"/>
      <c r="AT142" s="121"/>
      <c r="AU142" s="122"/>
      <c r="AV142" s="123"/>
      <c r="AW142" s="119"/>
      <c r="AX142" s="119"/>
      <c r="AY142" s="119"/>
      <c r="AZ142" s="119"/>
      <c r="BA142" s="120"/>
      <c r="BB142" s="120"/>
      <c r="BC142" s="120"/>
      <c r="BD142" s="120"/>
      <c r="BE142" s="120"/>
      <c r="BF142" s="120"/>
      <c r="BG142" s="120"/>
      <c r="BH142" s="121"/>
      <c r="BI142" s="121"/>
      <c r="BJ142" s="121"/>
      <c r="BK142" s="122"/>
      <c r="BL142" s="123"/>
      <c r="BM142" s="119"/>
      <c r="BN142" s="119"/>
      <c r="BO142" s="119"/>
      <c r="BP142" s="119"/>
      <c r="BQ142" s="120"/>
      <c r="BR142" s="120"/>
      <c r="BS142" s="120"/>
      <c r="BT142" s="120"/>
      <c r="BU142" s="120"/>
      <c r="BV142" s="120"/>
      <c r="BW142" s="120"/>
      <c r="BX142" s="121"/>
      <c r="BY142" s="121"/>
      <c r="BZ142" s="121"/>
      <c r="CA142" s="122"/>
      <c r="CB142" s="123"/>
      <c r="CC142" s="119"/>
      <c r="CD142" s="119"/>
      <c r="CE142" s="119"/>
      <c r="CF142" s="119"/>
      <c r="CG142" s="120"/>
      <c r="CH142" s="120"/>
      <c r="CI142" s="120"/>
      <c r="CJ142" s="120"/>
      <c r="CK142" s="120"/>
      <c r="CL142" s="120"/>
      <c r="CM142" s="120"/>
      <c r="CN142" s="121"/>
      <c r="CO142" s="121"/>
      <c r="CP142" s="121"/>
      <c r="CQ142" s="122"/>
      <c r="CR142" s="123"/>
      <c r="CS142" s="119"/>
      <c r="CT142" s="119"/>
      <c r="CU142" s="119"/>
      <c r="CV142" s="119"/>
      <c r="CW142" s="120"/>
      <c r="CX142" s="120"/>
      <c r="CY142" s="120"/>
      <c r="CZ142" s="120"/>
      <c r="DA142" s="120"/>
      <c r="DB142" s="120"/>
      <c r="DC142" s="120"/>
      <c r="DD142" s="121"/>
      <c r="DE142" s="121"/>
      <c r="DF142" s="121"/>
      <c r="DG142" s="122"/>
      <c r="DH142" s="123"/>
      <c r="DI142" s="119"/>
      <c r="DJ142" s="119"/>
      <c r="DK142" s="119"/>
      <c r="DL142" s="119"/>
      <c r="DM142" s="120"/>
      <c r="DN142" s="120"/>
      <c r="DO142" s="120"/>
      <c r="DP142" s="120"/>
      <c r="DQ142" s="120"/>
      <c r="DR142" s="120"/>
      <c r="DS142" s="120"/>
      <c r="DT142" s="121"/>
      <c r="DU142" s="121"/>
      <c r="DV142" s="121"/>
      <c r="DW142" s="122"/>
      <c r="DX142" s="123"/>
      <c r="DY142" s="119"/>
      <c r="DZ142" s="119"/>
      <c r="EA142" s="119"/>
      <c r="EB142" s="119"/>
      <c r="EC142" s="120"/>
      <c r="ED142" s="120"/>
      <c r="EE142" s="120"/>
      <c r="EF142" s="120"/>
      <c r="EG142" s="120"/>
      <c r="EH142" s="120"/>
      <c r="EI142" s="120"/>
      <c r="EJ142" s="121"/>
      <c r="EK142" s="121"/>
      <c r="EL142" s="121"/>
      <c r="EM142" s="122"/>
      <c r="EN142" s="123"/>
      <c r="EO142" s="119"/>
      <c r="EP142" s="119"/>
      <c r="EQ142" s="119"/>
      <c r="ER142" s="119"/>
      <c r="ES142" s="120"/>
      <c r="ET142" s="120"/>
      <c r="EU142" s="120"/>
      <c r="EV142" s="120"/>
      <c r="EW142" s="120"/>
      <c r="EX142" s="120"/>
      <c r="EY142" s="120"/>
      <c r="EZ142" s="121"/>
      <c r="FA142" s="121"/>
      <c r="FB142" s="121"/>
      <c r="FC142" s="122"/>
      <c r="FD142" s="123"/>
      <c r="FE142" s="119"/>
      <c r="FF142" s="119"/>
      <c r="FG142" s="119"/>
      <c r="FH142" s="119"/>
      <c r="FI142" s="120"/>
      <c r="FJ142" s="120"/>
      <c r="FK142" s="120"/>
      <c r="FL142" s="120"/>
      <c r="FM142" s="120"/>
      <c r="FN142" s="120"/>
      <c r="FO142" s="120"/>
      <c r="FP142" s="121"/>
      <c r="FQ142" s="121"/>
      <c r="FR142" s="121"/>
      <c r="FS142" s="122"/>
      <c r="FT142" s="123"/>
      <c r="FU142" s="119"/>
      <c r="FV142" s="119"/>
      <c r="FW142" s="119"/>
      <c r="FX142" s="119"/>
      <c r="FY142" s="120"/>
      <c r="FZ142" s="120"/>
      <c r="GA142" s="120"/>
      <c r="GB142" s="120"/>
      <c r="GC142" s="120"/>
      <c r="GD142" s="120"/>
      <c r="GE142" s="120"/>
      <c r="GF142" s="121"/>
      <c r="GG142" s="121"/>
      <c r="GH142" s="121"/>
      <c r="GI142" s="122"/>
      <c r="GJ142" s="123"/>
      <c r="GK142" s="119"/>
      <c r="GL142" s="119"/>
      <c r="GM142" s="119"/>
      <c r="GN142" s="119"/>
      <c r="GO142" s="120"/>
      <c r="GP142" s="120"/>
      <c r="GQ142" s="120"/>
      <c r="GR142" s="120"/>
      <c r="GS142" s="120"/>
      <c r="GT142" s="120"/>
      <c r="GU142" s="120"/>
      <c r="GV142" s="121"/>
      <c r="GW142" s="121"/>
      <c r="GX142" s="121"/>
      <c r="GY142" s="122"/>
      <c r="GZ142" s="123"/>
      <c r="HA142" s="119"/>
      <c r="HB142" s="119"/>
      <c r="HC142" s="119"/>
      <c r="HD142" s="119"/>
      <c r="HE142" s="120"/>
      <c r="HF142" s="120"/>
      <c r="HG142" s="120"/>
      <c r="HH142" s="120"/>
      <c r="HI142" s="120"/>
      <c r="HJ142" s="120"/>
      <c r="HK142" s="120"/>
      <c r="HL142" s="121"/>
      <c r="HM142" s="121"/>
      <c r="HN142" s="121"/>
      <c r="HO142" s="122"/>
      <c r="HP142" s="123"/>
      <c r="HQ142" s="119"/>
      <c r="HR142" s="119"/>
      <c r="HS142" s="119"/>
      <c r="HT142" s="119"/>
      <c r="HU142" s="120"/>
      <c r="HV142" s="120"/>
      <c r="HW142" s="120"/>
      <c r="HX142" s="120"/>
      <c r="HY142" s="120"/>
      <c r="HZ142" s="120"/>
      <c r="IA142" s="120"/>
      <c r="IB142" s="121"/>
      <c r="IC142" s="121"/>
      <c r="ID142" s="121"/>
      <c r="IE142" s="122"/>
      <c r="IF142" s="123"/>
      <c r="IG142" s="119"/>
      <c r="IH142" s="119"/>
      <c r="II142" s="119"/>
      <c r="IJ142" s="119"/>
      <c r="IK142" s="120"/>
      <c r="IL142" s="120"/>
      <c r="IM142" s="120"/>
      <c r="IN142" s="120"/>
      <c r="IO142" s="120"/>
      <c r="IP142" s="120"/>
      <c r="IQ142" s="120"/>
      <c r="IR142" s="121"/>
      <c r="IS142" s="121"/>
    </row>
    <row r="143" s="124" customFormat="true" ht="15" hidden="false" customHeight="true" outlineLevel="0" collapsed="false">
      <c r="A143" s="36" t="s">
        <v>331</v>
      </c>
      <c r="B143" s="29" t="s">
        <v>62</v>
      </c>
      <c r="C143" s="12" t="s">
        <v>32</v>
      </c>
      <c r="D143" s="27"/>
      <c r="E143" s="27"/>
      <c r="F143" s="27"/>
      <c r="G143" s="27"/>
      <c r="H143" s="25" t="n">
        <v>1</v>
      </c>
      <c r="I143" s="25" t="n">
        <v>0</v>
      </c>
      <c r="J143" s="25" t="n">
        <v>1</v>
      </c>
      <c r="K143" s="25" t="n">
        <v>0</v>
      </c>
      <c r="L143" s="25" t="n">
        <v>1</v>
      </c>
      <c r="M143" s="25" t="n">
        <v>0</v>
      </c>
      <c r="N143" s="25" t="n">
        <v>0</v>
      </c>
      <c r="O143" s="10" t="s">
        <v>64</v>
      </c>
      <c r="P143" s="36" t="s">
        <v>332</v>
      </c>
      <c r="Q143" s="119"/>
      <c r="R143" s="119"/>
      <c r="S143" s="119"/>
      <c r="T143" s="119"/>
      <c r="U143" s="120"/>
      <c r="V143" s="120"/>
      <c r="W143" s="120"/>
      <c r="X143" s="120"/>
      <c r="Y143" s="120"/>
      <c r="Z143" s="120"/>
      <c r="AA143" s="120"/>
      <c r="AB143" s="121"/>
      <c r="AC143" s="121"/>
      <c r="AD143" s="121"/>
      <c r="AE143" s="122"/>
      <c r="AF143" s="123"/>
      <c r="AG143" s="119"/>
      <c r="AH143" s="119"/>
      <c r="AI143" s="119"/>
      <c r="AJ143" s="119"/>
      <c r="AK143" s="120"/>
      <c r="AL143" s="120"/>
      <c r="AM143" s="120"/>
      <c r="AN143" s="120"/>
      <c r="AO143" s="120"/>
      <c r="AP143" s="120"/>
      <c r="AQ143" s="120"/>
      <c r="AR143" s="121"/>
      <c r="AS143" s="121"/>
      <c r="AT143" s="121"/>
      <c r="AU143" s="122"/>
      <c r="AV143" s="123"/>
      <c r="AW143" s="119"/>
      <c r="AX143" s="119"/>
      <c r="AY143" s="119"/>
      <c r="AZ143" s="119"/>
      <c r="BA143" s="120"/>
      <c r="BB143" s="120"/>
      <c r="BC143" s="120"/>
      <c r="BD143" s="120"/>
      <c r="BE143" s="120"/>
      <c r="BF143" s="120"/>
      <c r="BG143" s="120"/>
      <c r="BH143" s="121"/>
      <c r="BI143" s="121"/>
      <c r="BJ143" s="121"/>
      <c r="BK143" s="122"/>
      <c r="BL143" s="123"/>
      <c r="BM143" s="119"/>
      <c r="BN143" s="119"/>
      <c r="BO143" s="119"/>
      <c r="BP143" s="119"/>
      <c r="BQ143" s="120"/>
      <c r="BR143" s="120"/>
      <c r="BS143" s="120"/>
      <c r="BT143" s="120"/>
      <c r="BU143" s="120"/>
      <c r="BV143" s="120"/>
      <c r="BW143" s="120"/>
      <c r="BX143" s="121"/>
      <c r="BY143" s="121"/>
      <c r="BZ143" s="121"/>
      <c r="CA143" s="122"/>
      <c r="CB143" s="123"/>
      <c r="CC143" s="119"/>
      <c r="CD143" s="119"/>
      <c r="CE143" s="119"/>
      <c r="CF143" s="119"/>
      <c r="CG143" s="120"/>
      <c r="CH143" s="120"/>
      <c r="CI143" s="120"/>
      <c r="CJ143" s="120"/>
      <c r="CK143" s="120"/>
      <c r="CL143" s="120"/>
      <c r="CM143" s="120"/>
      <c r="CN143" s="121"/>
      <c r="CO143" s="121"/>
      <c r="CP143" s="121"/>
      <c r="CQ143" s="122"/>
      <c r="CR143" s="123"/>
      <c r="CS143" s="119"/>
      <c r="CT143" s="119"/>
      <c r="CU143" s="119"/>
      <c r="CV143" s="119"/>
      <c r="CW143" s="120"/>
      <c r="CX143" s="120"/>
      <c r="CY143" s="120"/>
      <c r="CZ143" s="120"/>
      <c r="DA143" s="120"/>
      <c r="DB143" s="120"/>
      <c r="DC143" s="120"/>
      <c r="DD143" s="121"/>
      <c r="DE143" s="121"/>
      <c r="DF143" s="121"/>
      <c r="DG143" s="122"/>
      <c r="DH143" s="123"/>
      <c r="DI143" s="119"/>
      <c r="DJ143" s="119"/>
      <c r="DK143" s="119"/>
      <c r="DL143" s="119"/>
      <c r="DM143" s="120"/>
      <c r="DN143" s="120"/>
      <c r="DO143" s="120"/>
      <c r="DP143" s="120"/>
      <c r="DQ143" s="120"/>
      <c r="DR143" s="120"/>
      <c r="DS143" s="120"/>
      <c r="DT143" s="121"/>
      <c r="DU143" s="121"/>
      <c r="DV143" s="121"/>
      <c r="DW143" s="122"/>
      <c r="DX143" s="123"/>
      <c r="DY143" s="119"/>
      <c r="DZ143" s="119"/>
      <c r="EA143" s="119"/>
      <c r="EB143" s="119"/>
      <c r="EC143" s="120"/>
      <c r="ED143" s="120"/>
      <c r="EE143" s="120"/>
      <c r="EF143" s="120"/>
      <c r="EG143" s="120"/>
      <c r="EH143" s="120"/>
      <c r="EI143" s="120"/>
      <c r="EJ143" s="121"/>
      <c r="EK143" s="121"/>
      <c r="EL143" s="121"/>
      <c r="EM143" s="122"/>
      <c r="EN143" s="123"/>
      <c r="EO143" s="119"/>
      <c r="EP143" s="119"/>
      <c r="EQ143" s="119"/>
      <c r="ER143" s="119"/>
      <c r="ES143" s="120"/>
      <c r="ET143" s="120"/>
      <c r="EU143" s="120"/>
      <c r="EV143" s="120"/>
      <c r="EW143" s="120"/>
      <c r="EX143" s="120"/>
      <c r="EY143" s="120"/>
      <c r="EZ143" s="121"/>
      <c r="FA143" s="121"/>
      <c r="FB143" s="121"/>
      <c r="FC143" s="122"/>
      <c r="FD143" s="123"/>
      <c r="FE143" s="119"/>
      <c r="FF143" s="119"/>
      <c r="FG143" s="119"/>
      <c r="FH143" s="119"/>
      <c r="FI143" s="120"/>
      <c r="FJ143" s="120"/>
      <c r="FK143" s="120"/>
      <c r="FL143" s="120"/>
      <c r="FM143" s="120"/>
      <c r="FN143" s="120"/>
      <c r="FO143" s="120"/>
      <c r="FP143" s="121"/>
      <c r="FQ143" s="121"/>
      <c r="FR143" s="121"/>
      <c r="FS143" s="122"/>
      <c r="FT143" s="123"/>
      <c r="FU143" s="119"/>
      <c r="FV143" s="119"/>
      <c r="FW143" s="119"/>
      <c r="FX143" s="119"/>
      <c r="FY143" s="120"/>
      <c r="FZ143" s="120"/>
      <c r="GA143" s="120"/>
      <c r="GB143" s="120"/>
      <c r="GC143" s="120"/>
      <c r="GD143" s="120"/>
      <c r="GE143" s="120"/>
      <c r="GF143" s="121"/>
      <c r="GG143" s="121"/>
      <c r="GH143" s="121"/>
      <c r="GI143" s="122"/>
      <c r="GJ143" s="123"/>
      <c r="GK143" s="119"/>
      <c r="GL143" s="119"/>
      <c r="GM143" s="119"/>
      <c r="GN143" s="119"/>
      <c r="GO143" s="120"/>
      <c r="GP143" s="120"/>
      <c r="GQ143" s="120"/>
      <c r="GR143" s="120"/>
      <c r="GS143" s="120"/>
      <c r="GT143" s="120"/>
      <c r="GU143" s="120"/>
      <c r="GV143" s="121"/>
      <c r="GW143" s="121"/>
      <c r="GX143" s="121"/>
      <c r="GY143" s="122"/>
      <c r="GZ143" s="123"/>
      <c r="HA143" s="119"/>
      <c r="HB143" s="119"/>
      <c r="HC143" s="119"/>
      <c r="HD143" s="119"/>
      <c r="HE143" s="120"/>
      <c r="HF143" s="120"/>
      <c r="HG143" s="120"/>
      <c r="HH143" s="120"/>
      <c r="HI143" s="120"/>
      <c r="HJ143" s="120"/>
      <c r="HK143" s="120"/>
      <c r="HL143" s="121"/>
      <c r="HM143" s="121"/>
      <c r="HN143" s="121"/>
      <c r="HO143" s="122"/>
      <c r="HP143" s="123"/>
      <c r="HQ143" s="119"/>
      <c r="HR143" s="119"/>
      <c r="HS143" s="119"/>
      <c r="HT143" s="119"/>
      <c r="HU143" s="120"/>
      <c r="HV143" s="120"/>
      <c r="HW143" s="120"/>
      <c r="HX143" s="120"/>
      <c r="HY143" s="120"/>
      <c r="HZ143" s="120"/>
      <c r="IA143" s="120"/>
      <c r="IB143" s="121"/>
      <c r="IC143" s="121"/>
      <c r="ID143" s="121"/>
      <c r="IE143" s="122"/>
      <c r="IF143" s="123"/>
      <c r="IG143" s="119"/>
      <c r="IH143" s="119"/>
      <c r="II143" s="119"/>
      <c r="IJ143" s="119"/>
      <c r="IK143" s="120"/>
      <c r="IL143" s="120"/>
      <c r="IM143" s="120"/>
      <c r="IN143" s="120"/>
      <c r="IO143" s="120"/>
      <c r="IP143" s="120"/>
      <c r="IQ143" s="120"/>
      <c r="IR143" s="121"/>
      <c r="IS143" s="121"/>
    </row>
    <row r="144" s="124" customFormat="true" ht="15" hidden="false" customHeight="false" outlineLevel="0" collapsed="false">
      <c r="A144" s="36"/>
      <c r="B144" s="29" t="s">
        <v>58</v>
      </c>
      <c r="C144" s="12" t="s">
        <v>25</v>
      </c>
      <c r="D144" s="27"/>
      <c r="E144" s="27"/>
      <c r="F144" s="27"/>
      <c r="G144" s="27"/>
      <c r="H144" s="26" t="n">
        <v>180</v>
      </c>
      <c r="I144" s="26" t="n">
        <v>0</v>
      </c>
      <c r="J144" s="26" t="n">
        <v>90</v>
      </c>
      <c r="K144" s="26" t="n">
        <v>0</v>
      </c>
      <c r="L144" s="26" t="n">
        <v>90</v>
      </c>
      <c r="M144" s="26" t="n">
        <v>0</v>
      </c>
      <c r="N144" s="26" t="n">
        <v>0</v>
      </c>
      <c r="O144" s="10"/>
      <c r="P144" s="36"/>
      <c r="Q144" s="119"/>
      <c r="R144" s="119"/>
      <c r="S144" s="119"/>
      <c r="T144" s="119"/>
      <c r="U144" s="120"/>
      <c r="V144" s="120"/>
      <c r="W144" s="120"/>
      <c r="X144" s="120"/>
      <c r="Y144" s="120"/>
      <c r="Z144" s="120"/>
      <c r="AA144" s="120"/>
      <c r="AB144" s="121"/>
      <c r="AC144" s="121"/>
      <c r="AD144" s="121"/>
      <c r="AE144" s="122"/>
      <c r="AF144" s="123"/>
      <c r="AG144" s="119"/>
      <c r="AH144" s="119"/>
      <c r="AI144" s="119"/>
      <c r="AJ144" s="119"/>
      <c r="AK144" s="120"/>
      <c r="AL144" s="120"/>
      <c r="AM144" s="120"/>
      <c r="AN144" s="120"/>
      <c r="AO144" s="120"/>
      <c r="AP144" s="120"/>
      <c r="AQ144" s="120"/>
      <c r="AR144" s="121"/>
      <c r="AS144" s="121"/>
      <c r="AT144" s="121"/>
      <c r="AU144" s="122"/>
      <c r="AV144" s="123"/>
      <c r="AW144" s="119"/>
      <c r="AX144" s="119"/>
      <c r="AY144" s="119"/>
      <c r="AZ144" s="119"/>
      <c r="BA144" s="120"/>
      <c r="BB144" s="120"/>
      <c r="BC144" s="120"/>
      <c r="BD144" s="120"/>
      <c r="BE144" s="120"/>
      <c r="BF144" s="120"/>
      <c r="BG144" s="120"/>
      <c r="BH144" s="121"/>
      <c r="BI144" s="121"/>
      <c r="BJ144" s="121"/>
      <c r="BK144" s="122"/>
      <c r="BL144" s="123"/>
      <c r="BM144" s="119"/>
      <c r="BN144" s="119"/>
      <c r="BO144" s="119"/>
      <c r="BP144" s="119"/>
      <c r="BQ144" s="120"/>
      <c r="BR144" s="120"/>
      <c r="BS144" s="120"/>
      <c r="BT144" s="120"/>
      <c r="BU144" s="120"/>
      <c r="BV144" s="120"/>
      <c r="BW144" s="120"/>
      <c r="BX144" s="121"/>
      <c r="BY144" s="121"/>
      <c r="BZ144" s="121"/>
      <c r="CA144" s="122"/>
      <c r="CB144" s="123"/>
      <c r="CC144" s="119"/>
      <c r="CD144" s="119"/>
      <c r="CE144" s="119"/>
      <c r="CF144" s="119"/>
      <c r="CG144" s="120"/>
      <c r="CH144" s="120"/>
      <c r="CI144" s="120"/>
      <c r="CJ144" s="120"/>
      <c r="CK144" s="120"/>
      <c r="CL144" s="120"/>
      <c r="CM144" s="120"/>
      <c r="CN144" s="121"/>
      <c r="CO144" s="121"/>
      <c r="CP144" s="121"/>
      <c r="CQ144" s="122"/>
      <c r="CR144" s="123"/>
      <c r="CS144" s="119"/>
      <c r="CT144" s="119"/>
      <c r="CU144" s="119"/>
      <c r="CV144" s="119"/>
      <c r="CW144" s="120"/>
      <c r="CX144" s="120"/>
      <c r="CY144" s="120"/>
      <c r="CZ144" s="120"/>
      <c r="DA144" s="120"/>
      <c r="DB144" s="120"/>
      <c r="DC144" s="120"/>
      <c r="DD144" s="121"/>
      <c r="DE144" s="121"/>
      <c r="DF144" s="121"/>
      <c r="DG144" s="122"/>
      <c r="DH144" s="123"/>
      <c r="DI144" s="119"/>
      <c r="DJ144" s="119"/>
      <c r="DK144" s="119"/>
      <c r="DL144" s="119"/>
      <c r="DM144" s="120"/>
      <c r="DN144" s="120"/>
      <c r="DO144" s="120"/>
      <c r="DP144" s="120"/>
      <c r="DQ144" s="120"/>
      <c r="DR144" s="120"/>
      <c r="DS144" s="120"/>
      <c r="DT144" s="121"/>
      <c r="DU144" s="121"/>
      <c r="DV144" s="121"/>
      <c r="DW144" s="122"/>
      <c r="DX144" s="123"/>
      <c r="DY144" s="119"/>
      <c r="DZ144" s="119"/>
      <c r="EA144" s="119"/>
      <c r="EB144" s="119"/>
      <c r="EC144" s="120"/>
      <c r="ED144" s="120"/>
      <c r="EE144" s="120"/>
      <c r="EF144" s="120"/>
      <c r="EG144" s="120"/>
      <c r="EH144" s="120"/>
      <c r="EI144" s="120"/>
      <c r="EJ144" s="121"/>
      <c r="EK144" s="121"/>
      <c r="EL144" s="121"/>
      <c r="EM144" s="122"/>
      <c r="EN144" s="123"/>
      <c r="EO144" s="119"/>
      <c r="EP144" s="119"/>
      <c r="EQ144" s="119"/>
      <c r="ER144" s="119"/>
      <c r="ES144" s="120"/>
      <c r="ET144" s="120"/>
      <c r="EU144" s="120"/>
      <c r="EV144" s="120"/>
      <c r="EW144" s="120"/>
      <c r="EX144" s="120"/>
      <c r="EY144" s="120"/>
      <c r="EZ144" s="121"/>
      <c r="FA144" s="121"/>
      <c r="FB144" s="121"/>
      <c r="FC144" s="122"/>
      <c r="FD144" s="123"/>
      <c r="FE144" s="119"/>
      <c r="FF144" s="119"/>
      <c r="FG144" s="119"/>
      <c r="FH144" s="119"/>
      <c r="FI144" s="120"/>
      <c r="FJ144" s="120"/>
      <c r="FK144" s="120"/>
      <c r="FL144" s="120"/>
      <c r="FM144" s="120"/>
      <c r="FN144" s="120"/>
      <c r="FO144" s="120"/>
      <c r="FP144" s="121"/>
      <c r="FQ144" s="121"/>
      <c r="FR144" s="121"/>
      <c r="FS144" s="122"/>
      <c r="FT144" s="123"/>
      <c r="FU144" s="119"/>
      <c r="FV144" s="119"/>
      <c r="FW144" s="119"/>
      <c r="FX144" s="119"/>
      <c r="FY144" s="120"/>
      <c r="FZ144" s="120"/>
      <c r="GA144" s="120"/>
      <c r="GB144" s="120"/>
      <c r="GC144" s="120"/>
      <c r="GD144" s="120"/>
      <c r="GE144" s="120"/>
      <c r="GF144" s="121"/>
      <c r="GG144" s="121"/>
      <c r="GH144" s="121"/>
      <c r="GI144" s="122"/>
      <c r="GJ144" s="123"/>
      <c r="GK144" s="119"/>
      <c r="GL144" s="119"/>
      <c r="GM144" s="119"/>
      <c r="GN144" s="119"/>
      <c r="GO144" s="120"/>
      <c r="GP144" s="120"/>
      <c r="GQ144" s="120"/>
      <c r="GR144" s="120"/>
      <c r="GS144" s="120"/>
      <c r="GT144" s="120"/>
      <c r="GU144" s="120"/>
      <c r="GV144" s="121"/>
      <c r="GW144" s="121"/>
      <c r="GX144" s="121"/>
      <c r="GY144" s="122"/>
      <c r="GZ144" s="123"/>
      <c r="HA144" s="119"/>
      <c r="HB144" s="119"/>
      <c r="HC144" s="119"/>
      <c r="HD144" s="119"/>
      <c r="HE144" s="120"/>
      <c r="HF144" s="120"/>
      <c r="HG144" s="120"/>
      <c r="HH144" s="120"/>
      <c r="HI144" s="120"/>
      <c r="HJ144" s="120"/>
      <c r="HK144" s="120"/>
      <c r="HL144" s="121"/>
      <c r="HM144" s="121"/>
      <c r="HN144" s="121"/>
      <c r="HO144" s="122"/>
      <c r="HP144" s="123"/>
      <c r="HQ144" s="119"/>
      <c r="HR144" s="119"/>
      <c r="HS144" s="119"/>
      <c r="HT144" s="119"/>
      <c r="HU144" s="120"/>
      <c r="HV144" s="120"/>
      <c r="HW144" s="120"/>
      <c r="HX144" s="120"/>
      <c r="HY144" s="120"/>
      <c r="HZ144" s="120"/>
      <c r="IA144" s="120"/>
      <c r="IB144" s="121"/>
      <c r="IC144" s="121"/>
      <c r="ID144" s="121"/>
      <c r="IE144" s="122"/>
      <c r="IF144" s="123"/>
      <c r="IG144" s="119"/>
      <c r="IH144" s="119"/>
      <c r="II144" s="119"/>
      <c r="IJ144" s="119"/>
      <c r="IK144" s="120"/>
      <c r="IL144" s="120"/>
      <c r="IM144" s="120"/>
      <c r="IN144" s="120"/>
      <c r="IO144" s="120"/>
      <c r="IP144" s="120"/>
      <c r="IQ144" s="120"/>
      <c r="IR144" s="121"/>
      <c r="IS144" s="121"/>
    </row>
    <row r="145" s="124" customFormat="true" ht="15" hidden="false" customHeight="false" outlineLevel="0" collapsed="false">
      <c r="A145" s="36"/>
      <c r="B145" s="29" t="s">
        <v>24</v>
      </c>
      <c r="C145" s="12" t="s">
        <v>25</v>
      </c>
      <c r="D145" s="27"/>
      <c r="E145" s="27"/>
      <c r="F145" s="27"/>
      <c r="G145" s="27"/>
      <c r="H145" s="28" t="n">
        <f aca="false">H146+H147+H148+H149</f>
        <v>180</v>
      </c>
      <c r="I145" s="28" t="n">
        <f aca="false">I146+I147+I148+I149</f>
        <v>0</v>
      </c>
      <c r="J145" s="28" t="n">
        <f aca="false">J146+J147+J148+J149</f>
        <v>90</v>
      </c>
      <c r="K145" s="28" t="n">
        <f aca="false">K146+K147+K148+K149</f>
        <v>0</v>
      </c>
      <c r="L145" s="28" t="n">
        <f aca="false">L146+L147+L148+L149</f>
        <v>90</v>
      </c>
      <c r="M145" s="28" t="n">
        <f aca="false">M146+M147+M148+M149</f>
        <v>0</v>
      </c>
      <c r="N145" s="28" t="n">
        <f aca="false">N146+N147+N148+N149</f>
        <v>0</v>
      </c>
      <c r="O145" s="10"/>
      <c r="P145" s="36"/>
      <c r="Q145" s="119"/>
      <c r="R145" s="119"/>
      <c r="S145" s="119"/>
      <c r="T145" s="119"/>
      <c r="U145" s="120"/>
      <c r="V145" s="120"/>
      <c r="W145" s="120"/>
      <c r="X145" s="120"/>
      <c r="Y145" s="120"/>
      <c r="Z145" s="120"/>
      <c r="AA145" s="120"/>
      <c r="AB145" s="121"/>
      <c r="AC145" s="121"/>
      <c r="AD145" s="121"/>
      <c r="AE145" s="122"/>
      <c r="AF145" s="123"/>
      <c r="AG145" s="119"/>
      <c r="AH145" s="119"/>
      <c r="AI145" s="119"/>
      <c r="AJ145" s="119"/>
      <c r="AK145" s="120"/>
      <c r="AL145" s="120"/>
      <c r="AM145" s="120"/>
      <c r="AN145" s="120"/>
      <c r="AO145" s="120"/>
      <c r="AP145" s="120"/>
      <c r="AQ145" s="120"/>
      <c r="AR145" s="121"/>
      <c r="AS145" s="121"/>
      <c r="AT145" s="121"/>
      <c r="AU145" s="122"/>
      <c r="AV145" s="123"/>
      <c r="AW145" s="119"/>
      <c r="AX145" s="119"/>
      <c r="AY145" s="119"/>
      <c r="AZ145" s="119"/>
      <c r="BA145" s="120"/>
      <c r="BB145" s="120"/>
      <c r="BC145" s="120"/>
      <c r="BD145" s="120"/>
      <c r="BE145" s="120"/>
      <c r="BF145" s="120"/>
      <c r="BG145" s="120"/>
      <c r="BH145" s="121"/>
      <c r="BI145" s="121"/>
      <c r="BJ145" s="121"/>
      <c r="BK145" s="122"/>
      <c r="BL145" s="123"/>
      <c r="BM145" s="119"/>
      <c r="BN145" s="119"/>
      <c r="BO145" s="119"/>
      <c r="BP145" s="119"/>
      <c r="BQ145" s="120"/>
      <c r="BR145" s="120"/>
      <c r="BS145" s="120"/>
      <c r="BT145" s="120"/>
      <c r="BU145" s="120"/>
      <c r="BV145" s="120"/>
      <c r="BW145" s="120"/>
      <c r="BX145" s="121"/>
      <c r="BY145" s="121"/>
      <c r="BZ145" s="121"/>
      <c r="CA145" s="122"/>
      <c r="CB145" s="123"/>
      <c r="CC145" s="119"/>
      <c r="CD145" s="119"/>
      <c r="CE145" s="119"/>
      <c r="CF145" s="119"/>
      <c r="CG145" s="120"/>
      <c r="CH145" s="120"/>
      <c r="CI145" s="120"/>
      <c r="CJ145" s="120"/>
      <c r="CK145" s="120"/>
      <c r="CL145" s="120"/>
      <c r="CM145" s="120"/>
      <c r="CN145" s="121"/>
      <c r="CO145" s="121"/>
      <c r="CP145" s="121"/>
      <c r="CQ145" s="122"/>
      <c r="CR145" s="123"/>
      <c r="CS145" s="119"/>
      <c r="CT145" s="119"/>
      <c r="CU145" s="119"/>
      <c r="CV145" s="119"/>
      <c r="CW145" s="120"/>
      <c r="CX145" s="120"/>
      <c r="CY145" s="120"/>
      <c r="CZ145" s="120"/>
      <c r="DA145" s="120"/>
      <c r="DB145" s="120"/>
      <c r="DC145" s="120"/>
      <c r="DD145" s="121"/>
      <c r="DE145" s="121"/>
      <c r="DF145" s="121"/>
      <c r="DG145" s="122"/>
      <c r="DH145" s="123"/>
      <c r="DI145" s="119"/>
      <c r="DJ145" s="119"/>
      <c r="DK145" s="119"/>
      <c r="DL145" s="119"/>
      <c r="DM145" s="120"/>
      <c r="DN145" s="120"/>
      <c r="DO145" s="120"/>
      <c r="DP145" s="120"/>
      <c r="DQ145" s="120"/>
      <c r="DR145" s="120"/>
      <c r="DS145" s="120"/>
      <c r="DT145" s="121"/>
      <c r="DU145" s="121"/>
      <c r="DV145" s="121"/>
      <c r="DW145" s="122"/>
      <c r="DX145" s="123"/>
      <c r="DY145" s="119"/>
      <c r="DZ145" s="119"/>
      <c r="EA145" s="119"/>
      <c r="EB145" s="119"/>
      <c r="EC145" s="120"/>
      <c r="ED145" s="120"/>
      <c r="EE145" s="120"/>
      <c r="EF145" s="120"/>
      <c r="EG145" s="120"/>
      <c r="EH145" s="120"/>
      <c r="EI145" s="120"/>
      <c r="EJ145" s="121"/>
      <c r="EK145" s="121"/>
      <c r="EL145" s="121"/>
      <c r="EM145" s="122"/>
      <c r="EN145" s="123"/>
      <c r="EO145" s="119"/>
      <c r="EP145" s="119"/>
      <c r="EQ145" s="119"/>
      <c r="ER145" s="119"/>
      <c r="ES145" s="120"/>
      <c r="ET145" s="120"/>
      <c r="EU145" s="120"/>
      <c r="EV145" s="120"/>
      <c r="EW145" s="120"/>
      <c r="EX145" s="120"/>
      <c r="EY145" s="120"/>
      <c r="EZ145" s="121"/>
      <c r="FA145" s="121"/>
      <c r="FB145" s="121"/>
      <c r="FC145" s="122"/>
      <c r="FD145" s="123"/>
      <c r="FE145" s="119"/>
      <c r="FF145" s="119"/>
      <c r="FG145" s="119"/>
      <c r="FH145" s="119"/>
      <c r="FI145" s="120"/>
      <c r="FJ145" s="120"/>
      <c r="FK145" s="120"/>
      <c r="FL145" s="120"/>
      <c r="FM145" s="120"/>
      <c r="FN145" s="120"/>
      <c r="FO145" s="120"/>
      <c r="FP145" s="121"/>
      <c r="FQ145" s="121"/>
      <c r="FR145" s="121"/>
      <c r="FS145" s="122"/>
      <c r="FT145" s="123"/>
      <c r="FU145" s="119"/>
      <c r="FV145" s="119"/>
      <c r="FW145" s="119"/>
      <c r="FX145" s="119"/>
      <c r="FY145" s="120"/>
      <c r="FZ145" s="120"/>
      <c r="GA145" s="120"/>
      <c r="GB145" s="120"/>
      <c r="GC145" s="120"/>
      <c r="GD145" s="120"/>
      <c r="GE145" s="120"/>
      <c r="GF145" s="121"/>
      <c r="GG145" s="121"/>
      <c r="GH145" s="121"/>
      <c r="GI145" s="122"/>
      <c r="GJ145" s="123"/>
      <c r="GK145" s="119"/>
      <c r="GL145" s="119"/>
      <c r="GM145" s="119"/>
      <c r="GN145" s="119"/>
      <c r="GO145" s="120"/>
      <c r="GP145" s="120"/>
      <c r="GQ145" s="120"/>
      <c r="GR145" s="120"/>
      <c r="GS145" s="120"/>
      <c r="GT145" s="120"/>
      <c r="GU145" s="120"/>
      <c r="GV145" s="121"/>
      <c r="GW145" s="121"/>
      <c r="GX145" s="121"/>
      <c r="GY145" s="122"/>
      <c r="GZ145" s="123"/>
      <c r="HA145" s="119"/>
      <c r="HB145" s="119"/>
      <c r="HC145" s="119"/>
      <c r="HD145" s="119"/>
      <c r="HE145" s="120"/>
      <c r="HF145" s="120"/>
      <c r="HG145" s="120"/>
      <c r="HH145" s="120"/>
      <c r="HI145" s="120"/>
      <c r="HJ145" s="120"/>
      <c r="HK145" s="120"/>
      <c r="HL145" s="121"/>
      <c r="HM145" s="121"/>
      <c r="HN145" s="121"/>
      <c r="HO145" s="122"/>
      <c r="HP145" s="123"/>
      <c r="HQ145" s="119"/>
      <c r="HR145" s="119"/>
      <c r="HS145" s="119"/>
      <c r="HT145" s="119"/>
      <c r="HU145" s="120"/>
      <c r="HV145" s="120"/>
      <c r="HW145" s="120"/>
      <c r="HX145" s="120"/>
      <c r="HY145" s="120"/>
      <c r="HZ145" s="120"/>
      <c r="IA145" s="120"/>
      <c r="IB145" s="121"/>
      <c r="IC145" s="121"/>
      <c r="ID145" s="121"/>
      <c r="IE145" s="122"/>
      <c r="IF145" s="123"/>
      <c r="IG145" s="119"/>
      <c r="IH145" s="119"/>
      <c r="II145" s="119"/>
      <c r="IJ145" s="119"/>
      <c r="IK145" s="120"/>
      <c r="IL145" s="120"/>
      <c r="IM145" s="120"/>
      <c r="IN145" s="120"/>
      <c r="IO145" s="120"/>
      <c r="IP145" s="120"/>
      <c r="IQ145" s="120"/>
      <c r="IR145" s="121"/>
      <c r="IS145" s="121"/>
    </row>
    <row r="146" s="124" customFormat="true" ht="15" hidden="false" customHeight="false" outlineLevel="0" collapsed="false">
      <c r="A146" s="36"/>
      <c r="B146" s="29" t="s">
        <v>26</v>
      </c>
      <c r="C146" s="12" t="s">
        <v>25</v>
      </c>
      <c r="D146" s="27"/>
      <c r="E146" s="27"/>
      <c r="F146" s="27"/>
      <c r="G146" s="27"/>
      <c r="H146" s="28" t="n">
        <f aca="false">SUM(I146:L146)</f>
        <v>0</v>
      </c>
      <c r="I146" s="28" t="n">
        <v>0</v>
      </c>
      <c r="J146" s="28" t="n">
        <v>0</v>
      </c>
      <c r="K146" s="28" t="n">
        <v>0</v>
      </c>
      <c r="L146" s="28" t="n">
        <v>0</v>
      </c>
      <c r="M146" s="28" t="n">
        <v>0</v>
      </c>
      <c r="N146" s="28" t="n">
        <v>0</v>
      </c>
      <c r="O146" s="10"/>
      <c r="P146" s="36"/>
      <c r="Q146" s="119"/>
      <c r="R146" s="119"/>
      <c r="S146" s="119"/>
      <c r="T146" s="119"/>
      <c r="U146" s="120"/>
      <c r="V146" s="120"/>
      <c r="W146" s="120"/>
      <c r="X146" s="120"/>
      <c r="Y146" s="120"/>
      <c r="Z146" s="120"/>
      <c r="AA146" s="120"/>
      <c r="AB146" s="121"/>
      <c r="AC146" s="121"/>
      <c r="AD146" s="121"/>
      <c r="AE146" s="122"/>
      <c r="AF146" s="123"/>
      <c r="AG146" s="119"/>
      <c r="AH146" s="119"/>
      <c r="AI146" s="119"/>
      <c r="AJ146" s="119"/>
      <c r="AK146" s="120"/>
      <c r="AL146" s="120"/>
      <c r="AM146" s="120"/>
      <c r="AN146" s="120"/>
      <c r="AO146" s="120"/>
      <c r="AP146" s="120"/>
      <c r="AQ146" s="120"/>
      <c r="AR146" s="121"/>
      <c r="AS146" s="121"/>
      <c r="AT146" s="121"/>
      <c r="AU146" s="122"/>
      <c r="AV146" s="123"/>
      <c r="AW146" s="119"/>
      <c r="AX146" s="119"/>
      <c r="AY146" s="119"/>
      <c r="AZ146" s="119"/>
      <c r="BA146" s="120"/>
      <c r="BB146" s="120"/>
      <c r="BC146" s="120"/>
      <c r="BD146" s="120"/>
      <c r="BE146" s="120"/>
      <c r="BF146" s="120"/>
      <c r="BG146" s="120"/>
      <c r="BH146" s="121"/>
      <c r="BI146" s="121"/>
      <c r="BJ146" s="121"/>
      <c r="BK146" s="122"/>
      <c r="BL146" s="123"/>
      <c r="BM146" s="119"/>
      <c r="BN146" s="119"/>
      <c r="BO146" s="119"/>
      <c r="BP146" s="119"/>
      <c r="BQ146" s="120"/>
      <c r="BR146" s="120"/>
      <c r="BS146" s="120"/>
      <c r="BT146" s="120"/>
      <c r="BU146" s="120"/>
      <c r="BV146" s="120"/>
      <c r="BW146" s="120"/>
      <c r="BX146" s="121"/>
      <c r="BY146" s="121"/>
      <c r="BZ146" s="121"/>
      <c r="CA146" s="122"/>
      <c r="CB146" s="123"/>
      <c r="CC146" s="119"/>
      <c r="CD146" s="119"/>
      <c r="CE146" s="119"/>
      <c r="CF146" s="119"/>
      <c r="CG146" s="120"/>
      <c r="CH146" s="120"/>
      <c r="CI146" s="120"/>
      <c r="CJ146" s="120"/>
      <c r="CK146" s="120"/>
      <c r="CL146" s="120"/>
      <c r="CM146" s="120"/>
      <c r="CN146" s="121"/>
      <c r="CO146" s="121"/>
      <c r="CP146" s="121"/>
      <c r="CQ146" s="122"/>
      <c r="CR146" s="123"/>
      <c r="CS146" s="119"/>
      <c r="CT146" s="119"/>
      <c r="CU146" s="119"/>
      <c r="CV146" s="119"/>
      <c r="CW146" s="120"/>
      <c r="CX146" s="120"/>
      <c r="CY146" s="120"/>
      <c r="CZ146" s="120"/>
      <c r="DA146" s="120"/>
      <c r="DB146" s="120"/>
      <c r="DC146" s="120"/>
      <c r="DD146" s="121"/>
      <c r="DE146" s="121"/>
      <c r="DF146" s="121"/>
      <c r="DG146" s="122"/>
      <c r="DH146" s="123"/>
      <c r="DI146" s="119"/>
      <c r="DJ146" s="119"/>
      <c r="DK146" s="119"/>
      <c r="DL146" s="119"/>
      <c r="DM146" s="120"/>
      <c r="DN146" s="120"/>
      <c r="DO146" s="120"/>
      <c r="DP146" s="120"/>
      <c r="DQ146" s="120"/>
      <c r="DR146" s="120"/>
      <c r="DS146" s="120"/>
      <c r="DT146" s="121"/>
      <c r="DU146" s="121"/>
      <c r="DV146" s="121"/>
      <c r="DW146" s="122"/>
      <c r="DX146" s="123"/>
      <c r="DY146" s="119"/>
      <c r="DZ146" s="119"/>
      <c r="EA146" s="119"/>
      <c r="EB146" s="119"/>
      <c r="EC146" s="120"/>
      <c r="ED146" s="120"/>
      <c r="EE146" s="120"/>
      <c r="EF146" s="120"/>
      <c r="EG146" s="120"/>
      <c r="EH146" s="120"/>
      <c r="EI146" s="120"/>
      <c r="EJ146" s="121"/>
      <c r="EK146" s="121"/>
      <c r="EL146" s="121"/>
      <c r="EM146" s="122"/>
      <c r="EN146" s="123"/>
      <c r="EO146" s="119"/>
      <c r="EP146" s="119"/>
      <c r="EQ146" s="119"/>
      <c r="ER146" s="119"/>
      <c r="ES146" s="120"/>
      <c r="ET146" s="120"/>
      <c r="EU146" s="120"/>
      <c r="EV146" s="120"/>
      <c r="EW146" s="120"/>
      <c r="EX146" s="120"/>
      <c r="EY146" s="120"/>
      <c r="EZ146" s="121"/>
      <c r="FA146" s="121"/>
      <c r="FB146" s="121"/>
      <c r="FC146" s="122"/>
      <c r="FD146" s="123"/>
      <c r="FE146" s="119"/>
      <c r="FF146" s="119"/>
      <c r="FG146" s="119"/>
      <c r="FH146" s="119"/>
      <c r="FI146" s="120"/>
      <c r="FJ146" s="120"/>
      <c r="FK146" s="120"/>
      <c r="FL146" s="120"/>
      <c r="FM146" s="120"/>
      <c r="FN146" s="120"/>
      <c r="FO146" s="120"/>
      <c r="FP146" s="121"/>
      <c r="FQ146" s="121"/>
      <c r="FR146" s="121"/>
      <c r="FS146" s="122"/>
      <c r="FT146" s="123"/>
      <c r="FU146" s="119"/>
      <c r="FV146" s="119"/>
      <c r="FW146" s="119"/>
      <c r="FX146" s="119"/>
      <c r="FY146" s="120"/>
      <c r="FZ146" s="120"/>
      <c r="GA146" s="120"/>
      <c r="GB146" s="120"/>
      <c r="GC146" s="120"/>
      <c r="GD146" s="120"/>
      <c r="GE146" s="120"/>
      <c r="GF146" s="121"/>
      <c r="GG146" s="121"/>
      <c r="GH146" s="121"/>
      <c r="GI146" s="122"/>
      <c r="GJ146" s="123"/>
      <c r="GK146" s="119"/>
      <c r="GL146" s="119"/>
      <c r="GM146" s="119"/>
      <c r="GN146" s="119"/>
      <c r="GO146" s="120"/>
      <c r="GP146" s="120"/>
      <c r="GQ146" s="120"/>
      <c r="GR146" s="120"/>
      <c r="GS146" s="120"/>
      <c r="GT146" s="120"/>
      <c r="GU146" s="120"/>
      <c r="GV146" s="121"/>
      <c r="GW146" s="121"/>
      <c r="GX146" s="121"/>
      <c r="GY146" s="122"/>
      <c r="GZ146" s="123"/>
      <c r="HA146" s="119"/>
      <c r="HB146" s="119"/>
      <c r="HC146" s="119"/>
      <c r="HD146" s="119"/>
      <c r="HE146" s="120"/>
      <c r="HF146" s="120"/>
      <c r="HG146" s="120"/>
      <c r="HH146" s="120"/>
      <c r="HI146" s="120"/>
      <c r="HJ146" s="120"/>
      <c r="HK146" s="120"/>
      <c r="HL146" s="121"/>
      <c r="HM146" s="121"/>
      <c r="HN146" s="121"/>
      <c r="HO146" s="122"/>
      <c r="HP146" s="123"/>
      <c r="HQ146" s="119"/>
      <c r="HR146" s="119"/>
      <c r="HS146" s="119"/>
      <c r="HT146" s="119"/>
      <c r="HU146" s="120"/>
      <c r="HV146" s="120"/>
      <c r="HW146" s="120"/>
      <c r="HX146" s="120"/>
      <c r="HY146" s="120"/>
      <c r="HZ146" s="120"/>
      <c r="IA146" s="120"/>
      <c r="IB146" s="121"/>
      <c r="IC146" s="121"/>
      <c r="ID146" s="121"/>
      <c r="IE146" s="122"/>
      <c r="IF146" s="123"/>
      <c r="IG146" s="119"/>
      <c r="IH146" s="119"/>
      <c r="II146" s="119"/>
      <c r="IJ146" s="119"/>
      <c r="IK146" s="120"/>
      <c r="IL146" s="120"/>
      <c r="IM146" s="120"/>
      <c r="IN146" s="120"/>
      <c r="IO146" s="120"/>
      <c r="IP146" s="120"/>
      <c r="IQ146" s="120"/>
      <c r="IR146" s="121"/>
      <c r="IS146" s="121"/>
    </row>
    <row r="147" s="124" customFormat="true" ht="15" hidden="false" customHeight="false" outlineLevel="0" collapsed="false">
      <c r="A147" s="36"/>
      <c r="B147" s="29" t="s">
        <v>45</v>
      </c>
      <c r="C147" s="12" t="s">
        <v>25</v>
      </c>
      <c r="D147" s="27"/>
      <c r="E147" s="27"/>
      <c r="F147" s="27"/>
      <c r="G147" s="27"/>
      <c r="H147" s="28" t="n">
        <f aca="false">SUM(I147:L147)</f>
        <v>0</v>
      </c>
      <c r="I147" s="28" t="n">
        <v>0</v>
      </c>
      <c r="J147" s="28" t="n">
        <v>0</v>
      </c>
      <c r="K147" s="28" t="n">
        <v>0</v>
      </c>
      <c r="L147" s="28" t="n">
        <v>0</v>
      </c>
      <c r="M147" s="28" t="n">
        <v>0</v>
      </c>
      <c r="N147" s="28" t="n">
        <v>0</v>
      </c>
      <c r="O147" s="10"/>
      <c r="P147" s="36"/>
      <c r="Q147" s="119"/>
      <c r="R147" s="119"/>
      <c r="S147" s="119"/>
      <c r="T147" s="119"/>
      <c r="U147" s="120"/>
      <c r="V147" s="120"/>
      <c r="W147" s="120"/>
      <c r="X147" s="120"/>
      <c r="Y147" s="120"/>
      <c r="Z147" s="120"/>
      <c r="AA147" s="120"/>
      <c r="AB147" s="121"/>
      <c r="AC147" s="121"/>
      <c r="AD147" s="121"/>
      <c r="AE147" s="122"/>
      <c r="AF147" s="123"/>
      <c r="AG147" s="119"/>
      <c r="AH147" s="119"/>
      <c r="AI147" s="119"/>
      <c r="AJ147" s="119"/>
      <c r="AK147" s="120"/>
      <c r="AL147" s="120"/>
      <c r="AM147" s="120"/>
      <c r="AN147" s="120"/>
      <c r="AO147" s="120"/>
      <c r="AP147" s="120"/>
      <c r="AQ147" s="120"/>
      <c r="AR147" s="121"/>
      <c r="AS147" s="121"/>
      <c r="AT147" s="121"/>
      <c r="AU147" s="122"/>
      <c r="AV147" s="123"/>
      <c r="AW147" s="119"/>
      <c r="AX147" s="119"/>
      <c r="AY147" s="119"/>
      <c r="AZ147" s="119"/>
      <c r="BA147" s="120"/>
      <c r="BB147" s="120"/>
      <c r="BC147" s="120"/>
      <c r="BD147" s="120"/>
      <c r="BE147" s="120"/>
      <c r="BF147" s="120"/>
      <c r="BG147" s="120"/>
      <c r="BH147" s="121"/>
      <c r="BI147" s="121"/>
      <c r="BJ147" s="121"/>
      <c r="BK147" s="122"/>
      <c r="BL147" s="123"/>
      <c r="BM147" s="119"/>
      <c r="BN147" s="119"/>
      <c r="BO147" s="119"/>
      <c r="BP147" s="119"/>
      <c r="BQ147" s="120"/>
      <c r="BR147" s="120"/>
      <c r="BS147" s="120"/>
      <c r="BT147" s="120"/>
      <c r="BU147" s="120"/>
      <c r="BV147" s="120"/>
      <c r="BW147" s="120"/>
      <c r="BX147" s="121"/>
      <c r="BY147" s="121"/>
      <c r="BZ147" s="121"/>
      <c r="CA147" s="122"/>
      <c r="CB147" s="123"/>
      <c r="CC147" s="119"/>
      <c r="CD147" s="119"/>
      <c r="CE147" s="119"/>
      <c r="CF147" s="119"/>
      <c r="CG147" s="120"/>
      <c r="CH147" s="120"/>
      <c r="CI147" s="120"/>
      <c r="CJ147" s="120"/>
      <c r="CK147" s="120"/>
      <c r="CL147" s="120"/>
      <c r="CM147" s="120"/>
      <c r="CN147" s="121"/>
      <c r="CO147" s="121"/>
      <c r="CP147" s="121"/>
      <c r="CQ147" s="122"/>
      <c r="CR147" s="123"/>
      <c r="CS147" s="119"/>
      <c r="CT147" s="119"/>
      <c r="CU147" s="119"/>
      <c r="CV147" s="119"/>
      <c r="CW147" s="120"/>
      <c r="CX147" s="120"/>
      <c r="CY147" s="120"/>
      <c r="CZ147" s="120"/>
      <c r="DA147" s="120"/>
      <c r="DB147" s="120"/>
      <c r="DC147" s="120"/>
      <c r="DD147" s="121"/>
      <c r="DE147" s="121"/>
      <c r="DF147" s="121"/>
      <c r="DG147" s="122"/>
      <c r="DH147" s="123"/>
      <c r="DI147" s="119"/>
      <c r="DJ147" s="119"/>
      <c r="DK147" s="119"/>
      <c r="DL147" s="119"/>
      <c r="DM147" s="120"/>
      <c r="DN147" s="120"/>
      <c r="DO147" s="120"/>
      <c r="DP147" s="120"/>
      <c r="DQ147" s="120"/>
      <c r="DR147" s="120"/>
      <c r="DS147" s="120"/>
      <c r="DT147" s="121"/>
      <c r="DU147" s="121"/>
      <c r="DV147" s="121"/>
      <c r="DW147" s="122"/>
      <c r="DX147" s="123"/>
      <c r="DY147" s="119"/>
      <c r="DZ147" s="119"/>
      <c r="EA147" s="119"/>
      <c r="EB147" s="119"/>
      <c r="EC147" s="120"/>
      <c r="ED147" s="120"/>
      <c r="EE147" s="120"/>
      <c r="EF147" s="120"/>
      <c r="EG147" s="120"/>
      <c r="EH147" s="120"/>
      <c r="EI147" s="120"/>
      <c r="EJ147" s="121"/>
      <c r="EK147" s="121"/>
      <c r="EL147" s="121"/>
      <c r="EM147" s="122"/>
      <c r="EN147" s="123"/>
      <c r="EO147" s="119"/>
      <c r="EP147" s="119"/>
      <c r="EQ147" s="119"/>
      <c r="ER147" s="119"/>
      <c r="ES147" s="120"/>
      <c r="ET147" s="120"/>
      <c r="EU147" s="120"/>
      <c r="EV147" s="120"/>
      <c r="EW147" s="120"/>
      <c r="EX147" s="120"/>
      <c r="EY147" s="120"/>
      <c r="EZ147" s="121"/>
      <c r="FA147" s="121"/>
      <c r="FB147" s="121"/>
      <c r="FC147" s="122"/>
      <c r="FD147" s="123"/>
      <c r="FE147" s="119"/>
      <c r="FF147" s="119"/>
      <c r="FG147" s="119"/>
      <c r="FH147" s="119"/>
      <c r="FI147" s="120"/>
      <c r="FJ147" s="120"/>
      <c r="FK147" s="120"/>
      <c r="FL147" s="120"/>
      <c r="FM147" s="120"/>
      <c r="FN147" s="120"/>
      <c r="FO147" s="120"/>
      <c r="FP147" s="121"/>
      <c r="FQ147" s="121"/>
      <c r="FR147" s="121"/>
      <c r="FS147" s="122"/>
      <c r="FT147" s="123"/>
      <c r="FU147" s="119"/>
      <c r="FV147" s="119"/>
      <c r="FW147" s="119"/>
      <c r="FX147" s="119"/>
      <c r="FY147" s="120"/>
      <c r="FZ147" s="120"/>
      <c r="GA147" s="120"/>
      <c r="GB147" s="120"/>
      <c r="GC147" s="120"/>
      <c r="GD147" s="120"/>
      <c r="GE147" s="120"/>
      <c r="GF147" s="121"/>
      <c r="GG147" s="121"/>
      <c r="GH147" s="121"/>
      <c r="GI147" s="122"/>
      <c r="GJ147" s="123"/>
      <c r="GK147" s="119"/>
      <c r="GL147" s="119"/>
      <c r="GM147" s="119"/>
      <c r="GN147" s="119"/>
      <c r="GO147" s="120"/>
      <c r="GP147" s="120"/>
      <c r="GQ147" s="120"/>
      <c r="GR147" s="120"/>
      <c r="GS147" s="120"/>
      <c r="GT147" s="120"/>
      <c r="GU147" s="120"/>
      <c r="GV147" s="121"/>
      <c r="GW147" s="121"/>
      <c r="GX147" s="121"/>
      <c r="GY147" s="122"/>
      <c r="GZ147" s="123"/>
      <c r="HA147" s="119"/>
      <c r="HB147" s="119"/>
      <c r="HC147" s="119"/>
      <c r="HD147" s="119"/>
      <c r="HE147" s="120"/>
      <c r="HF147" s="120"/>
      <c r="HG147" s="120"/>
      <c r="HH147" s="120"/>
      <c r="HI147" s="120"/>
      <c r="HJ147" s="120"/>
      <c r="HK147" s="120"/>
      <c r="HL147" s="121"/>
      <c r="HM147" s="121"/>
      <c r="HN147" s="121"/>
      <c r="HO147" s="122"/>
      <c r="HP147" s="123"/>
      <c r="HQ147" s="119"/>
      <c r="HR147" s="119"/>
      <c r="HS147" s="119"/>
      <c r="HT147" s="119"/>
      <c r="HU147" s="120"/>
      <c r="HV147" s="120"/>
      <c r="HW147" s="120"/>
      <c r="HX147" s="120"/>
      <c r="HY147" s="120"/>
      <c r="HZ147" s="120"/>
      <c r="IA147" s="120"/>
      <c r="IB147" s="121"/>
      <c r="IC147" s="121"/>
      <c r="ID147" s="121"/>
      <c r="IE147" s="122"/>
      <c r="IF147" s="123"/>
      <c r="IG147" s="119"/>
      <c r="IH147" s="119"/>
      <c r="II147" s="119"/>
      <c r="IJ147" s="119"/>
      <c r="IK147" s="120"/>
      <c r="IL147" s="120"/>
      <c r="IM147" s="120"/>
      <c r="IN147" s="120"/>
      <c r="IO147" s="120"/>
      <c r="IP147" s="120"/>
      <c r="IQ147" s="120"/>
      <c r="IR147" s="121"/>
      <c r="IS147" s="121"/>
    </row>
    <row r="148" s="124" customFormat="true" ht="15" hidden="false" customHeight="false" outlineLevel="0" collapsed="false">
      <c r="A148" s="36"/>
      <c r="B148" s="29" t="s">
        <v>28</v>
      </c>
      <c r="C148" s="12" t="s">
        <v>25</v>
      </c>
      <c r="D148" s="27"/>
      <c r="E148" s="27"/>
      <c r="F148" s="27"/>
      <c r="G148" s="27"/>
      <c r="H148" s="28" t="n">
        <f aca="false">SUM(I148:L148)</f>
        <v>0</v>
      </c>
      <c r="I148" s="28" t="n">
        <v>0</v>
      </c>
      <c r="J148" s="28" t="n">
        <v>0</v>
      </c>
      <c r="K148" s="28" t="n">
        <v>0</v>
      </c>
      <c r="L148" s="28" t="n">
        <v>0</v>
      </c>
      <c r="M148" s="28" t="n">
        <v>0</v>
      </c>
      <c r="N148" s="28" t="n">
        <v>0</v>
      </c>
      <c r="O148" s="10"/>
      <c r="P148" s="36"/>
      <c r="Q148" s="119"/>
      <c r="R148" s="119"/>
      <c r="S148" s="119"/>
      <c r="T148" s="119"/>
      <c r="U148" s="120"/>
      <c r="V148" s="120"/>
      <c r="W148" s="120"/>
      <c r="X148" s="120"/>
      <c r="Y148" s="120"/>
      <c r="Z148" s="120"/>
      <c r="AA148" s="120"/>
      <c r="AB148" s="121"/>
      <c r="AC148" s="121"/>
      <c r="AD148" s="121"/>
      <c r="AE148" s="122"/>
      <c r="AF148" s="123"/>
      <c r="AG148" s="119"/>
      <c r="AH148" s="119"/>
      <c r="AI148" s="119"/>
      <c r="AJ148" s="119"/>
      <c r="AK148" s="120"/>
      <c r="AL148" s="120"/>
      <c r="AM148" s="120"/>
      <c r="AN148" s="120"/>
      <c r="AO148" s="120"/>
      <c r="AP148" s="120"/>
      <c r="AQ148" s="120"/>
      <c r="AR148" s="121"/>
      <c r="AS148" s="121"/>
      <c r="AT148" s="121"/>
      <c r="AU148" s="122"/>
      <c r="AV148" s="123"/>
      <c r="AW148" s="119"/>
      <c r="AX148" s="119"/>
      <c r="AY148" s="119"/>
      <c r="AZ148" s="119"/>
      <c r="BA148" s="120"/>
      <c r="BB148" s="120"/>
      <c r="BC148" s="120"/>
      <c r="BD148" s="120"/>
      <c r="BE148" s="120"/>
      <c r="BF148" s="120"/>
      <c r="BG148" s="120"/>
      <c r="BH148" s="121"/>
      <c r="BI148" s="121"/>
      <c r="BJ148" s="121"/>
      <c r="BK148" s="122"/>
      <c r="BL148" s="123"/>
      <c r="BM148" s="119"/>
      <c r="BN148" s="119"/>
      <c r="BO148" s="119"/>
      <c r="BP148" s="119"/>
      <c r="BQ148" s="120"/>
      <c r="BR148" s="120"/>
      <c r="BS148" s="120"/>
      <c r="BT148" s="120"/>
      <c r="BU148" s="120"/>
      <c r="BV148" s="120"/>
      <c r="BW148" s="120"/>
      <c r="BX148" s="121"/>
      <c r="BY148" s="121"/>
      <c r="BZ148" s="121"/>
      <c r="CA148" s="122"/>
      <c r="CB148" s="123"/>
      <c r="CC148" s="119"/>
      <c r="CD148" s="119"/>
      <c r="CE148" s="119"/>
      <c r="CF148" s="119"/>
      <c r="CG148" s="120"/>
      <c r="CH148" s="120"/>
      <c r="CI148" s="120"/>
      <c r="CJ148" s="120"/>
      <c r="CK148" s="120"/>
      <c r="CL148" s="120"/>
      <c r="CM148" s="120"/>
      <c r="CN148" s="121"/>
      <c r="CO148" s="121"/>
      <c r="CP148" s="121"/>
      <c r="CQ148" s="122"/>
      <c r="CR148" s="123"/>
      <c r="CS148" s="119"/>
      <c r="CT148" s="119"/>
      <c r="CU148" s="119"/>
      <c r="CV148" s="119"/>
      <c r="CW148" s="120"/>
      <c r="CX148" s="120"/>
      <c r="CY148" s="120"/>
      <c r="CZ148" s="120"/>
      <c r="DA148" s="120"/>
      <c r="DB148" s="120"/>
      <c r="DC148" s="120"/>
      <c r="DD148" s="121"/>
      <c r="DE148" s="121"/>
      <c r="DF148" s="121"/>
      <c r="DG148" s="122"/>
      <c r="DH148" s="123"/>
      <c r="DI148" s="119"/>
      <c r="DJ148" s="119"/>
      <c r="DK148" s="119"/>
      <c r="DL148" s="119"/>
      <c r="DM148" s="120"/>
      <c r="DN148" s="120"/>
      <c r="DO148" s="120"/>
      <c r="DP148" s="120"/>
      <c r="DQ148" s="120"/>
      <c r="DR148" s="120"/>
      <c r="DS148" s="120"/>
      <c r="DT148" s="121"/>
      <c r="DU148" s="121"/>
      <c r="DV148" s="121"/>
      <c r="DW148" s="122"/>
      <c r="DX148" s="123"/>
      <c r="DY148" s="119"/>
      <c r="DZ148" s="119"/>
      <c r="EA148" s="119"/>
      <c r="EB148" s="119"/>
      <c r="EC148" s="120"/>
      <c r="ED148" s="120"/>
      <c r="EE148" s="120"/>
      <c r="EF148" s="120"/>
      <c r="EG148" s="120"/>
      <c r="EH148" s="120"/>
      <c r="EI148" s="120"/>
      <c r="EJ148" s="121"/>
      <c r="EK148" s="121"/>
      <c r="EL148" s="121"/>
      <c r="EM148" s="122"/>
      <c r="EN148" s="123"/>
      <c r="EO148" s="119"/>
      <c r="EP148" s="119"/>
      <c r="EQ148" s="119"/>
      <c r="ER148" s="119"/>
      <c r="ES148" s="120"/>
      <c r="ET148" s="120"/>
      <c r="EU148" s="120"/>
      <c r="EV148" s="120"/>
      <c r="EW148" s="120"/>
      <c r="EX148" s="120"/>
      <c r="EY148" s="120"/>
      <c r="EZ148" s="121"/>
      <c r="FA148" s="121"/>
      <c r="FB148" s="121"/>
      <c r="FC148" s="122"/>
      <c r="FD148" s="123"/>
      <c r="FE148" s="119"/>
      <c r="FF148" s="119"/>
      <c r="FG148" s="119"/>
      <c r="FH148" s="119"/>
      <c r="FI148" s="120"/>
      <c r="FJ148" s="120"/>
      <c r="FK148" s="120"/>
      <c r="FL148" s="120"/>
      <c r="FM148" s="120"/>
      <c r="FN148" s="120"/>
      <c r="FO148" s="120"/>
      <c r="FP148" s="121"/>
      <c r="FQ148" s="121"/>
      <c r="FR148" s="121"/>
      <c r="FS148" s="122"/>
      <c r="FT148" s="123"/>
      <c r="FU148" s="119"/>
      <c r="FV148" s="119"/>
      <c r="FW148" s="119"/>
      <c r="FX148" s="119"/>
      <c r="FY148" s="120"/>
      <c r="FZ148" s="120"/>
      <c r="GA148" s="120"/>
      <c r="GB148" s="120"/>
      <c r="GC148" s="120"/>
      <c r="GD148" s="120"/>
      <c r="GE148" s="120"/>
      <c r="GF148" s="121"/>
      <c r="GG148" s="121"/>
      <c r="GH148" s="121"/>
      <c r="GI148" s="122"/>
      <c r="GJ148" s="123"/>
      <c r="GK148" s="119"/>
      <c r="GL148" s="119"/>
      <c r="GM148" s="119"/>
      <c r="GN148" s="119"/>
      <c r="GO148" s="120"/>
      <c r="GP148" s="120"/>
      <c r="GQ148" s="120"/>
      <c r="GR148" s="120"/>
      <c r="GS148" s="120"/>
      <c r="GT148" s="120"/>
      <c r="GU148" s="120"/>
      <c r="GV148" s="121"/>
      <c r="GW148" s="121"/>
      <c r="GX148" s="121"/>
      <c r="GY148" s="122"/>
      <c r="GZ148" s="123"/>
      <c r="HA148" s="119"/>
      <c r="HB148" s="119"/>
      <c r="HC148" s="119"/>
      <c r="HD148" s="119"/>
      <c r="HE148" s="120"/>
      <c r="HF148" s="120"/>
      <c r="HG148" s="120"/>
      <c r="HH148" s="120"/>
      <c r="HI148" s="120"/>
      <c r="HJ148" s="120"/>
      <c r="HK148" s="120"/>
      <c r="HL148" s="121"/>
      <c r="HM148" s="121"/>
      <c r="HN148" s="121"/>
      <c r="HO148" s="122"/>
      <c r="HP148" s="123"/>
      <c r="HQ148" s="119"/>
      <c r="HR148" s="119"/>
      <c r="HS148" s="119"/>
      <c r="HT148" s="119"/>
      <c r="HU148" s="120"/>
      <c r="HV148" s="120"/>
      <c r="HW148" s="120"/>
      <c r="HX148" s="120"/>
      <c r="HY148" s="120"/>
      <c r="HZ148" s="120"/>
      <c r="IA148" s="120"/>
      <c r="IB148" s="121"/>
      <c r="IC148" s="121"/>
      <c r="ID148" s="121"/>
      <c r="IE148" s="122"/>
      <c r="IF148" s="123"/>
      <c r="IG148" s="119"/>
      <c r="IH148" s="119"/>
      <c r="II148" s="119"/>
      <c r="IJ148" s="119"/>
      <c r="IK148" s="120"/>
      <c r="IL148" s="120"/>
      <c r="IM148" s="120"/>
      <c r="IN148" s="120"/>
      <c r="IO148" s="120"/>
      <c r="IP148" s="120"/>
      <c r="IQ148" s="120"/>
      <c r="IR148" s="121"/>
      <c r="IS148" s="121"/>
    </row>
    <row r="149" s="124" customFormat="true" ht="15" hidden="false" customHeight="false" outlineLevel="0" collapsed="false">
      <c r="A149" s="36"/>
      <c r="B149" s="29" t="s">
        <v>29</v>
      </c>
      <c r="C149" s="12" t="s">
        <v>25</v>
      </c>
      <c r="D149" s="27"/>
      <c r="E149" s="27"/>
      <c r="F149" s="27"/>
      <c r="G149" s="27"/>
      <c r="H149" s="28" t="n">
        <f aca="false">H150</f>
        <v>180</v>
      </c>
      <c r="I149" s="28" t="n">
        <f aca="false">I150</f>
        <v>0</v>
      </c>
      <c r="J149" s="28" t="n">
        <f aca="false">J150</f>
        <v>90</v>
      </c>
      <c r="K149" s="28" t="n">
        <f aca="false">K150</f>
        <v>0</v>
      </c>
      <c r="L149" s="28" t="n">
        <f aca="false">L150</f>
        <v>90</v>
      </c>
      <c r="M149" s="28" t="n">
        <f aca="false">M150</f>
        <v>0</v>
      </c>
      <c r="N149" s="28" t="n">
        <f aca="false">N150</f>
        <v>0</v>
      </c>
      <c r="O149" s="10"/>
      <c r="P149" s="36"/>
      <c r="Q149" s="119"/>
      <c r="R149" s="119"/>
      <c r="S149" s="119"/>
      <c r="T149" s="119"/>
      <c r="U149" s="120"/>
      <c r="V149" s="120"/>
      <c r="W149" s="120"/>
      <c r="X149" s="120"/>
      <c r="Y149" s="120"/>
      <c r="Z149" s="120"/>
      <c r="AA149" s="120"/>
      <c r="AB149" s="121"/>
      <c r="AC149" s="121"/>
      <c r="AD149" s="121"/>
      <c r="AE149" s="122"/>
      <c r="AF149" s="123"/>
      <c r="AG149" s="119"/>
      <c r="AH149" s="119"/>
      <c r="AI149" s="119"/>
      <c r="AJ149" s="119"/>
      <c r="AK149" s="120"/>
      <c r="AL149" s="120"/>
      <c r="AM149" s="120"/>
      <c r="AN149" s="120"/>
      <c r="AO149" s="120"/>
      <c r="AP149" s="120"/>
      <c r="AQ149" s="120"/>
      <c r="AR149" s="121"/>
      <c r="AS149" s="121"/>
      <c r="AT149" s="121"/>
      <c r="AU149" s="122"/>
      <c r="AV149" s="123"/>
      <c r="AW149" s="119"/>
      <c r="AX149" s="119"/>
      <c r="AY149" s="119"/>
      <c r="AZ149" s="119"/>
      <c r="BA149" s="120"/>
      <c r="BB149" s="120"/>
      <c r="BC149" s="120"/>
      <c r="BD149" s="120"/>
      <c r="BE149" s="120"/>
      <c r="BF149" s="120"/>
      <c r="BG149" s="120"/>
      <c r="BH149" s="121"/>
      <c r="BI149" s="121"/>
      <c r="BJ149" s="121"/>
      <c r="BK149" s="122"/>
      <c r="BL149" s="123"/>
      <c r="BM149" s="119"/>
      <c r="BN149" s="119"/>
      <c r="BO149" s="119"/>
      <c r="BP149" s="119"/>
      <c r="BQ149" s="120"/>
      <c r="BR149" s="120"/>
      <c r="BS149" s="120"/>
      <c r="BT149" s="120"/>
      <c r="BU149" s="120"/>
      <c r="BV149" s="120"/>
      <c r="BW149" s="120"/>
      <c r="BX149" s="121"/>
      <c r="BY149" s="121"/>
      <c r="BZ149" s="121"/>
      <c r="CA149" s="122"/>
      <c r="CB149" s="123"/>
      <c r="CC149" s="119"/>
      <c r="CD149" s="119"/>
      <c r="CE149" s="119"/>
      <c r="CF149" s="119"/>
      <c r="CG149" s="120"/>
      <c r="CH149" s="120"/>
      <c r="CI149" s="120"/>
      <c r="CJ149" s="120"/>
      <c r="CK149" s="120"/>
      <c r="CL149" s="120"/>
      <c r="CM149" s="120"/>
      <c r="CN149" s="121"/>
      <c r="CO149" s="121"/>
      <c r="CP149" s="121"/>
      <c r="CQ149" s="122"/>
      <c r="CR149" s="123"/>
      <c r="CS149" s="119"/>
      <c r="CT149" s="119"/>
      <c r="CU149" s="119"/>
      <c r="CV149" s="119"/>
      <c r="CW149" s="120"/>
      <c r="CX149" s="120"/>
      <c r="CY149" s="120"/>
      <c r="CZ149" s="120"/>
      <c r="DA149" s="120"/>
      <c r="DB149" s="120"/>
      <c r="DC149" s="120"/>
      <c r="DD149" s="121"/>
      <c r="DE149" s="121"/>
      <c r="DF149" s="121"/>
      <c r="DG149" s="122"/>
      <c r="DH149" s="123"/>
      <c r="DI149" s="119"/>
      <c r="DJ149" s="119"/>
      <c r="DK149" s="119"/>
      <c r="DL149" s="119"/>
      <c r="DM149" s="120"/>
      <c r="DN149" s="120"/>
      <c r="DO149" s="120"/>
      <c r="DP149" s="120"/>
      <c r="DQ149" s="120"/>
      <c r="DR149" s="120"/>
      <c r="DS149" s="120"/>
      <c r="DT149" s="121"/>
      <c r="DU149" s="121"/>
      <c r="DV149" s="121"/>
      <c r="DW149" s="122"/>
      <c r="DX149" s="123"/>
      <c r="DY149" s="119"/>
      <c r="DZ149" s="119"/>
      <c r="EA149" s="119"/>
      <c r="EB149" s="119"/>
      <c r="EC149" s="120"/>
      <c r="ED149" s="120"/>
      <c r="EE149" s="120"/>
      <c r="EF149" s="120"/>
      <c r="EG149" s="120"/>
      <c r="EH149" s="120"/>
      <c r="EI149" s="120"/>
      <c r="EJ149" s="121"/>
      <c r="EK149" s="121"/>
      <c r="EL149" s="121"/>
      <c r="EM149" s="122"/>
      <c r="EN149" s="123"/>
      <c r="EO149" s="119"/>
      <c r="EP149" s="119"/>
      <c r="EQ149" s="119"/>
      <c r="ER149" s="119"/>
      <c r="ES149" s="120"/>
      <c r="ET149" s="120"/>
      <c r="EU149" s="120"/>
      <c r="EV149" s="120"/>
      <c r="EW149" s="120"/>
      <c r="EX149" s="120"/>
      <c r="EY149" s="120"/>
      <c r="EZ149" s="121"/>
      <c r="FA149" s="121"/>
      <c r="FB149" s="121"/>
      <c r="FC149" s="122"/>
      <c r="FD149" s="123"/>
      <c r="FE149" s="119"/>
      <c r="FF149" s="119"/>
      <c r="FG149" s="119"/>
      <c r="FH149" s="119"/>
      <c r="FI149" s="120"/>
      <c r="FJ149" s="120"/>
      <c r="FK149" s="120"/>
      <c r="FL149" s="120"/>
      <c r="FM149" s="120"/>
      <c r="FN149" s="120"/>
      <c r="FO149" s="120"/>
      <c r="FP149" s="121"/>
      <c r="FQ149" s="121"/>
      <c r="FR149" s="121"/>
      <c r="FS149" s="122"/>
      <c r="FT149" s="123"/>
      <c r="FU149" s="119"/>
      <c r="FV149" s="119"/>
      <c r="FW149" s="119"/>
      <c r="FX149" s="119"/>
      <c r="FY149" s="120"/>
      <c r="FZ149" s="120"/>
      <c r="GA149" s="120"/>
      <c r="GB149" s="120"/>
      <c r="GC149" s="120"/>
      <c r="GD149" s="120"/>
      <c r="GE149" s="120"/>
      <c r="GF149" s="121"/>
      <c r="GG149" s="121"/>
      <c r="GH149" s="121"/>
      <c r="GI149" s="122"/>
      <c r="GJ149" s="123"/>
      <c r="GK149" s="119"/>
      <c r="GL149" s="119"/>
      <c r="GM149" s="119"/>
      <c r="GN149" s="119"/>
      <c r="GO149" s="120"/>
      <c r="GP149" s="120"/>
      <c r="GQ149" s="120"/>
      <c r="GR149" s="120"/>
      <c r="GS149" s="120"/>
      <c r="GT149" s="120"/>
      <c r="GU149" s="120"/>
      <c r="GV149" s="121"/>
      <c r="GW149" s="121"/>
      <c r="GX149" s="121"/>
      <c r="GY149" s="122"/>
      <c r="GZ149" s="123"/>
      <c r="HA149" s="119"/>
      <c r="HB149" s="119"/>
      <c r="HC149" s="119"/>
      <c r="HD149" s="119"/>
      <c r="HE149" s="120"/>
      <c r="HF149" s="120"/>
      <c r="HG149" s="120"/>
      <c r="HH149" s="120"/>
      <c r="HI149" s="120"/>
      <c r="HJ149" s="120"/>
      <c r="HK149" s="120"/>
      <c r="HL149" s="121"/>
      <c r="HM149" s="121"/>
      <c r="HN149" s="121"/>
      <c r="HO149" s="122"/>
      <c r="HP149" s="123"/>
      <c r="HQ149" s="119"/>
      <c r="HR149" s="119"/>
      <c r="HS149" s="119"/>
      <c r="HT149" s="119"/>
      <c r="HU149" s="120"/>
      <c r="HV149" s="120"/>
      <c r="HW149" s="120"/>
      <c r="HX149" s="120"/>
      <c r="HY149" s="120"/>
      <c r="HZ149" s="120"/>
      <c r="IA149" s="120"/>
      <c r="IB149" s="121"/>
      <c r="IC149" s="121"/>
      <c r="ID149" s="121"/>
      <c r="IE149" s="122"/>
      <c r="IF149" s="123"/>
      <c r="IG149" s="119"/>
      <c r="IH149" s="119"/>
      <c r="II149" s="119"/>
      <c r="IJ149" s="119"/>
      <c r="IK149" s="120"/>
      <c r="IL149" s="120"/>
      <c r="IM149" s="120"/>
      <c r="IN149" s="120"/>
      <c r="IO149" s="120"/>
      <c r="IP149" s="120"/>
      <c r="IQ149" s="120"/>
      <c r="IR149" s="121"/>
      <c r="IS149" s="121"/>
    </row>
    <row r="150" s="124" customFormat="true" ht="153.75" hidden="false" customHeight="true" outlineLevel="0" collapsed="false">
      <c r="A150" s="36"/>
      <c r="B150" s="24" t="s">
        <v>132</v>
      </c>
      <c r="C150" s="11" t="s">
        <v>25</v>
      </c>
      <c r="D150" s="27"/>
      <c r="E150" s="27"/>
      <c r="F150" s="27"/>
      <c r="G150" s="27"/>
      <c r="H150" s="28" t="n">
        <f aca="false">SUM(I150:L150)</f>
        <v>180</v>
      </c>
      <c r="I150" s="28" t="n">
        <v>0</v>
      </c>
      <c r="J150" s="28" t="n">
        <v>90</v>
      </c>
      <c r="K150" s="28" t="n">
        <v>0</v>
      </c>
      <c r="L150" s="28" t="n">
        <v>90</v>
      </c>
      <c r="M150" s="28" t="n">
        <v>0</v>
      </c>
      <c r="N150" s="28" t="n">
        <v>0</v>
      </c>
      <c r="O150" s="10"/>
      <c r="P150" s="36"/>
      <c r="Q150" s="119"/>
      <c r="R150" s="119"/>
      <c r="S150" s="119"/>
      <c r="T150" s="119"/>
      <c r="U150" s="120"/>
      <c r="V150" s="120"/>
      <c r="W150" s="120"/>
      <c r="X150" s="120"/>
      <c r="Y150" s="120"/>
      <c r="Z150" s="120"/>
      <c r="AA150" s="120"/>
      <c r="AB150" s="121"/>
      <c r="AC150" s="121"/>
      <c r="AD150" s="121"/>
      <c r="AE150" s="122"/>
      <c r="AF150" s="123"/>
      <c r="AG150" s="119"/>
      <c r="AH150" s="119"/>
      <c r="AI150" s="119"/>
      <c r="AJ150" s="119"/>
      <c r="AK150" s="120"/>
      <c r="AL150" s="120"/>
      <c r="AM150" s="120"/>
      <c r="AN150" s="120"/>
      <c r="AO150" s="120"/>
      <c r="AP150" s="120"/>
      <c r="AQ150" s="120"/>
      <c r="AR150" s="121"/>
      <c r="AS150" s="121"/>
      <c r="AT150" s="121"/>
      <c r="AU150" s="122"/>
      <c r="AV150" s="123"/>
      <c r="AW150" s="119"/>
      <c r="AX150" s="119"/>
      <c r="AY150" s="119"/>
      <c r="AZ150" s="119"/>
      <c r="BA150" s="120"/>
      <c r="BB150" s="120"/>
      <c r="BC150" s="120"/>
      <c r="BD150" s="120"/>
      <c r="BE150" s="120"/>
      <c r="BF150" s="120"/>
      <c r="BG150" s="120"/>
      <c r="BH150" s="121"/>
      <c r="BI150" s="121"/>
      <c r="BJ150" s="121"/>
      <c r="BK150" s="122"/>
      <c r="BL150" s="123"/>
      <c r="BM150" s="119"/>
      <c r="BN150" s="119"/>
      <c r="BO150" s="119"/>
      <c r="BP150" s="119"/>
      <c r="BQ150" s="120"/>
      <c r="BR150" s="120"/>
      <c r="BS150" s="120"/>
      <c r="BT150" s="120"/>
      <c r="BU150" s="120"/>
      <c r="BV150" s="120"/>
      <c r="BW150" s="120"/>
      <c r="BX150" s="121"/>
      <c r="BY150" s="121"/>
      <c r="BZ150" s="121"/>
      <c r="CA150" s="122"/>
      <c r="CB150" s="123"/>
      <c r="CC150" s="119"/>
      <c r="CD150" s="119"/>
      <c r="CE150" s="119"/>
      <c r="CF150" s="119"/>
      <c r="CG150" s="120"/>
      <c r="CH150" s="120"/>
      <c r="CI150" s="120"/>
      <c r="CJ150" s="120"/>
      <c r="CK150" s="120"/>
      <c r="CL150" s="120"/>
      <c r="CM150" s="120"/>
      <c r="CN150" s="121"/>
      <c r="CO150" s="121"/>
      <c r="CP150" s="121"/>
      <c r="CQ150" s="122"/>
      <c r="CR150" s="123"/>
      <c r="CS150" s="119"/>
      <c r="CT150" s="119"/>
      <c r="CU150" s="119"/>
      <c r="CV150" s="119"/>
      <c r="CW150" s="120"/>
      <c r="CX150" s="120"/>
      <c r="CY150" s="120"/>
      <c r="CZ150" s="120"/>
      <c r="DA150" s="120"/>
      <c r="DB150" s="120"/>
      <c r="DC150" s="120"/>
      <c r="DD150" s="121"/>
      <c r="DE150" s="121"/>
      <c r="DF150" s="121"/>
      <c r="DG150" s="122"/>
      <c r="DH150" s="123"/>
      <c r="DI150" s="119"/>
      <c r="DJ150" s="119"/>
      <c r="DK150" s="119"/>
      <c r="DL150" s="119"/>
      <c r="DM150" s="120"/>
      <c r="DN150" s="120"/>
      <c r="DO150" s="120"/>
      <c r="DP150" s="120"/>
      <c r="DQ150" s="120"/>
      <c r="DR150" s="120"/>
      <c r="DS150" s="120"/>
      <c r="DT150" s="121"/>
      <c r="DU150" s="121"/>
      <c r="DV150" s="121"/>
      <c r="DW150" s="122"/>
      <c r="DX150" s="123"/>
      <c r="DY150" s="119"/>
      <c r="DZ150" s="119"/>
      <c r="EA150" s="119"/>
      <c r="EB150" s="119"/>
      <c r="EC150" s="120"/>
      <c r="ED150" s="120"/>
      <c r="EE150" s="120"/>
      <c r="EF150" s="120"/>
      <c r="EG150" s="120"/>
      <c r="EH150" s="120"/>
      <c r="EI150" s="120"/>
      <c r="EJ150" s="121"/>
      <c r="EK150" s="121"/>
      <c r="EL150" s="121"/>
      <c r="EM150" s="122"/>
      <c r="EN150" s="123"/>
      <c r="EO150" s="119"/>
      <c r="EP150" s="119"/>
      <c r="EQ150" s="119"/>
      <c r="ER150" s="119"/>
      <c r="ES150" s="120"/>
      <c r="ET150" s="120"/>
      <c r="EU150" s="120"/>
      <c r="EV150" s="120"/>
      <c r="EW150" s="120"/>
      <c r="EX150" s="120"/>
      <c r="EY150" s="120"/>
      <c r="EZ150" s="121"/>
      <c r="FA150" s="121"/>
      <c r="FB150" s="121"/>
      <c r="FC150" s="122"/>
      <c r="FD150" s="123"/>
      <c r="FE150" s="119"/>
      <c r="FF150" s="119"/>
      <c r="FG150" s="119"/>
      <c r="FH150" s="119"/>
      <c r="FI150" s="120"/>
      <c r="FJ150" s="120"/>
      <c r="FK150" s="120"/>
      <c r="FL150" s="120"/>
      <c r="FM150" s="120"/>
      <c r="FN150" s="120"/>
      <c r="FO150" s="120"/>
      <c r="FP150" s="121"/>
      <c r="FQ150" s="121"/>
      <c r="FR150" s="121"/>
      <c r="FS150" s="122"/>
      <c r="FT150" s="123"/>
      <c r="FU150" s="119"/>
      <c r="FV150" s="119"/>
      <c r="FW150" s="119"/>
      <c r="FX150" s="119"/>
      <c r="FY150" s="120"/>
      <c r="FZ150" s="120"/>
      <c r="GA150" s="120"/>
      <c r="GB150" s="120"/>
      <c r="GC150" s="120"/>
      <c r="GD150" s="120"/>
      <c r="GE150" s="120"/>
      <c r="GF150" s="121"/>
      <c r="GG150" s="121"/>
      <c r="GH150" s="121"/>
      <c r="GI150" s="122"/>
      <c r="GJ150" s="123"/>
      <c r="GK150" s="119"/>
      <c r="GL150" s="119"/>
      <c r="GM150" s="119"/>
      <c r="GN150" s="119"/>
      <c r="GO150" s="120"/>
      <c r="GP150" s="120"/>
      <c r="GQ150" s="120"/>
      <c r="GR150" s="120"/>
      <c r="GS150" s="120"/>
      <c r="GT150" s="120"/>
      <c r="GU150" s="120"/>
      <c r="GV150" s="121"/>
      <c r="GW150" s="121"/>
      <c r="GX150" s="121"/>
      <c r="GY150" s="122"/>
      <c r="GZ150" s="123"/>
      <c r="HA150" s="119"/>
      <c r="HB150" s="119"/>
      <c r="HC150" s="119"/>
      <c r="HD150" s="119"/>
      <c r="HE150" s="120"/>
      <c r="HF150" s="120"/>
      <c r="HG150" s="120"/>
      <c r="HH150" s="120"/>
      <c r="HI150" s="120"/>
      <c r="HJ150" s="120"/>
      <c r="HK150" s="120"/>
      <c r="HL150" s="121"/>
      <c r="HM150" s="121"/>
      <c r="HN150" s="121"/>
      <c r="HO150" s="122"/>
      <c r="HP150" s="123"/>
      <c r="HQ150" s="119"/>
      <c r="HR150" s="119"/>
      <c r="HS150" s="119"/>
      <c r="HT150" s="119"/>
      <c r="HU150" s="120"/>
      <c r="HV150" s="120"/>
      <c r="HW150" s="120"/>
      <c r="HX150" s="120"/>
      <c r="HY150" s="120"/>
      <c r="HZ150" s="120"/>
      <c r="IA150" s="120"/>
      <c r="IB150" s="121"/>
      <c r="IC150" s="121"/>
      <c r="ID150" s="121"/>
      <c r="IE150" s="122"/>
      <c r="IF150" s="123"/>
      <c r="IG150" s="119"/>
      <c r="IH150" s="119"/>
      <c r="II150" s="119"/>
      <c r="IJ150" s="119"/>
      <c r="IK150" s="120"/>
      <c r="IL150" s="120"/>
      <c r="IM150" s="120"/>
      <c r="IN150" s="120"/>
      <c r="IO150" s="120"/>
      <c r="IP150" s="120"/>
      <c r="IQ150" s="120"/>
      <c r="IR150" s="121"/>
      <c r="IS150" s="121"/>
    </row>
    <row r="151" s="124" customFormat="true" ht="15" hidden="false" customHeight="true" outlineLevel="0" collapsed="false">
      <c r="A151" s="36" t="s">
        <v>333</v>
      </c>
      <c r="B151" s="24" t="s">
        <v>88</v>
      </c>
      <c r="C151" s="11" t="s">
        <v>32</v>
      </c>
      <c r="D151" s="27"/>
      <c r="E151" s="27"/>
      <c r="F151" s="27"/>
      <c r="G151" s="27"/>
      <c r="H151" s="25" t="n">
        <v>1</v>
      </c>
      <c r="I151" s="25" t="n">
        <v>1</v>
      </c>
      <c r="J151" s="25" t="n">
        <v>1</v>
      </c>
      <c r="K151" s="25" t="n">
        <v>1</v>
      </c>
      <c r="L151" s="25" t="n">
        <v>1</v>
      </c>
      <c r="M151" s="25" t="n">
        <v>0</v>
      </c>
      <c r="N151" s="25" t="n">
        <v>0</v>
      </c>
      <c r="O151" s="10" t="s">
        <v>64</v>
      </c>
      <c r="P151" s="36" t="s">
        <v>334</v>
      </c>
      <c r="Q151" s="119"/>
      <c r="R151" s="119"/>
      <c r="S151" s="119"/>
      <c r="T151" s="119"/>
      <c r="U151" s="120"/>
      <c r="V151" s="120"/>
      <c r="W151" s="120"/>
      <c r="X151" s="120"/>
      <c r="Y151" s="120"/>
      <c r="Z151" s="120"/>
      <c r="AA151" s="120"/>
      <c r="AB151" s="121"/>
      <c r="AC151" s="121"/>
      <c r="AD151" s="121"/>
      <c r="AE151" s="122"/>
      <c r="AF151" s="123"/>
      <c r="AG151" s="119"/>
      <c r="AH151" s="119"/>
      <c r="AI151" s="119"/>
      <c r="AJ151" s="119"/>
      <c r="AK151" s="120"/>
      <c r="AL151" s="120"/>
      <c r="AM151" s="120"/>
      <c r="AN151" s="120"/>
      <c r="AO151" s="120"/>
      <c r="AP151" s="120"/>
      <c r="AQ151" s="120"/>
      <c r="AR151" s="121"/>
      <c r="AS151" s="121"/>
      <c r="AT151" s="121"/>
      <c r="AU151" s="122"/>
      <c r="AV151" s="123"/>
      <c r="AW151" s="119"/>
      <c r="AX151" s="119"/>
      <c r="AY151" s="119"/>
      <c r="AZ151" s="119"/>
      <c r="BA151" s="120"/>
      <c r="BB151" s="120"/>
      <c r="BC151" s="120"/>
      <c r="BD151" s="120"/>
      <c r="BE151" s="120"/>
      <c r="BF151" s="120"/>
      <c r="BG151" s="120"/>
      <c r="BH151" s="121"/>
      <c r="BI151" s="121"/>
      <c r="BJ151" s="121"/>
      <c r="BK151" s="122"/>
      <c r="BL151" s="123"/>
      <c r="BM151" s="119"/>
      <c r="BN151" s="119"/>
      <c r="BO151" s="119"/>
      <c r="BP151" s="119"/>
      <c r="BQ151" s="120"/>
      <c r="BR151" s="120"/>
      <c r="BS151" s="120"/>
      <c r="BT151" s="120"/>
      <c r="BU151" s="120"/>
      <c r="BV151" s="120"/>
      <c r="BW151" s="120"/>
      <c r="BX151" s="121"/>
      <c r="BY151" s="121"/>
      <c r="BZ151" s="121"/>
      <c r="CA151" s="122"/>
      <c r="CB151" s="123"/>
      <c r="CC151" s="119"/>
      <c r="CD151" s="119"/>
      <c r="CE151" s="119"/>
      <c r="CF151" s="119"/>
      <c r="CG151" s="120"/>
      <c r="CH151" s="120"/>
      <c r="CI151" s="120"/>
      <c r="CJ151" s="120"/>
      <c r="CK151" s="120"/>
      <c r="CL151" s="120"/>
      <c r="CM151" s="120"/>
      <c r="CN151" s="121"/>
      <c r="CO151" s="121"/>
      <c r="CP151" s="121"/>
      <c r="CQ151" s="122"/>
      <c r="CR151" s="123"/>
      <c r="CS151" s="119"/>
      <c r="CT151" s="119"/>
      <c r="CU151" s="119"/>
      <c r="CV151" s="119"/>
      <c r="CW151" s="120"/>
      <c r="CX151" s="120"/>
      <c r="CY151" s="120"/>
      <c r="CZ151" s="120"/>
      <c r="DA151" s="120"/>
      <c r="DB151" s="120"/>
      <c r="DC151" s="120"/>
      <c r="DD151" s="121"/>
      <c r="DE151" s="121"/>
      <c r="DF151" s="121"/>
      <c r="DG151" s="122"/>
      <c r="DH151" s="123"/>
      <c r="DI151" s="119"/>
      <c r="DJ151" s="119"/>
      <c r="DK151" s="119"/>
      <c r="DL151" s="119"/>
      <c r="DM151" s="120"/>
      <c r="DN151" s="120"/>
      <c r="DO151" s="120"/>
      <c r="DP151" s="120"/>
      <c r="DQ151" s="120"/>
      <c r="DR151" s="120"/>
      <c r="DS151" s="120"/>
      <c r="DT151" s="121"/>
      <c r="DU151" s="121"/>
      <c r="DV151" s="121"/>
      <c r="DW151" s="122"/>
      <c r="DX151" s="123"/>
      <c r="DY151" s="119"/>
      <c r="DZ151" s="119"/>
      <c r="EA151" s="119"/>
      <c r="EB151" s="119"/>
      <c r="EC151" s="120"/>
      <c r="ED151" s="120"/>
      <c r="EE151" s="120"/>
      <c r="EF151" s="120"/>
      <c r="EG151" s="120"/>
      <c r="EH151" s="120"/>
      <c r="EI151" s="120"/>
      <c r="EJ151" s="121"/>
      <c r="EK151" s="121"/>
      <c r="EL151" s="121"/>
      <c r="EM151" s="122"/>
      <c r="EN151" s="123"/>
      <c r="EO151" s="119"/>
      <c r="EP151" s="119"/>
      <c r="EQ151" s="119"/>
      <c r="ER151" s="119"/>
      <c r="ES151" s="120"/>
      <c r="ET151" s="120"/>
      <c r="EU151" s="120"/>
      <c r="EV151" s="120"/>
      <c r="EW151" s="120"/>
      <c r="EX151" s="120"/>
      <c r="EY151" s="120"/>
      <c r="EZ151" s="121"/>
      <c r="FA151" s="121"/>
      <c r="FB151" s="121"/>
      <c r="FC151" s="122"/>
      <c r="FD151" s="123"/>
      <c r="FE151" s="119"/>
      <c r="FF151" s="119"/>
      <c r="FG151" s="119"/>
      <c r="FH151" s="119"/>
      <c r="FI151" s="120"/>
      <c r="FJ151" s="120"/>
      <c r="FK151" s="120"/>
      <c r="FL151" s="120"/>
      <c r="FM151" s="120"/>
      <c r="FN151" s="120"/>
      <c r="FO151" s="120"/>
      <c r="FP151" s="121"/>
      <c r="FQ151" s="121"/>
      <c r="FR151" s="121"/>
      <c r="FS151" s="122"/>
      <c r="FT151" s="123"/>
      <c r="FU151" s="119"/>
      <c r="FV151" s="119"/>
      <c r="FW151" s="119"/>
      <c r="FX151" s="119"/>
      <c r="FY151" s="120"/>
      <c r="FZ151" s="120"/>
      <c r="GA151" s="120"/>
      <c r="GB151" s="120"/>
      <c r="GC151" s="120"/>
      <c r="GD151" s="120"/>
      <c r="GE151" s="120"/>
      <c r="GF151" s="121"/>
      <c r="GG151" s="121"/>
      <c r="GH151" s="121"/>
      <c r="GI151" s="122"/>
      <c r="GJ151" s="123"/>
      <c r="GK151" s="119"/>
      <c r="GL151" s="119"/>
      <c r="GM151" s="119"/>
      <c r="GN151" s="119"/>
      <c r="GO151" s="120"/>
      <c r="GP151" s="120"/>
      <c r="GQ151" s="120"/>
      <c r="GR151" s="120"/>
      <c r="GS151" s="120"/>
      <c r="GT151" s="120"/>
      <c r="GU151" s="120"/>
      <c r="GV151" s="121"/>
      <c r="GW151" s="121"/>
      <c r="GX151" s="121"/>
      <c r="GY151" s="122"/>
      <c r="GZ151" s="123"/>
      <c r="HA151" s="119"/>
      <c r="HB151" s="119"/>
      <c r="HC151" s="119"/>
      <c r="HD151" s="119"/>
      <c r="HE151" s="120"/>
      <c r="HF151" s="120"/>
      <c r="HG151" s="120"/>
      <c r="HH151" s="120"/>
      <c r="HI151" s="120"/>
      <c r="HJ151" s="120"/>
      <c r="HK151" s="120"/>
      <c r="HL151" s="121"/>
      <c r="HM151" s="121"/>
      <c r="HN151" s="121"/>
      <c r="HO151" s="122"/>
      <c r="HP151" s="123"/>
      <c r="HQ151" s="119"/>
      <c r="HR151" s="119"/>
      <c r="HS151" s="119"/>
      <c r="HT151" s="119"/>
      <c r="HU151" s="120"/>
      <c r="HV151" s="120"/>
      <c r="HW151" s="120"/>
      <c r="HX151" s="120"/>
      <c r="HY151" s="120"/>
      <c r="HZ151" s="120"/>
      <c r="IA151" s="120"/>
      <c r="IB151" s="121"/>
      <c r="IC151" s="121"/>
      <c r="ID151" s="121"/>
      <c r="IE151" s="122"/>
      <c r="IF151" s="123"/>
      <c r="IG151" s="119"/>
      <c r="IH151" s="119"/>
      <c r="II151" s="119"/>
      <c r="IJ151" s="119"/>
      <c r="IK151" s="120"/>
      <c r="IL151" s="120"/>
      <c r="IM151" s="120"/>
      <c r="IN151" s="120"/>
      <c r="IO151" s="120"/>
      <c r="IP151" s="120"/>
      <c r="IQ151" s="120"/>
      <c r="IR151" s="121"/>
      <c r="IS151" s="121"/>
    </row>
    <row r="152" s="124" customFormat="true" ht="15" hidden="false" customHeight="false" outlineLevel="0" collapsed="false">
      <c r="A152" s="36"/>
      <c r="B152" s="24" t="s">
        <v>58</v>
      </c>
      <c r="C152" s="11" t="s">
        <v>25</v>
      </c>
      <c r="D152" s="27"/>
      <c r="E152" s="27"/>
      <c r="F152" s="27"/>
      <c r="G152" s="27"/>
      <c r="H152" s="26" t="n">
        <v>0</v>
      </c>
      <c r="I152" s="26" t="n">
        <v>0</v>
      </c>
      <c r="J152" s="26" t="n">
        <v>0</v>
      </c>
      <c r="K152" s="26" t="n">
        <v>0</v>
      </c>
      <c r="L152" s="26" t="n">
        <v>0</v>
      </c>
      <c r="M152" s="26" t="n">
        <v>0</v>
      </c>
      <c r="N152" s="26" t="n">
        <v>0</v>
      </c>
      <c r="O152" s="10"/>
      <c r="P152" s="36"/>
      <c r="Q152" s="119"/>
      <c r="R152" s="119"/>
      <c r="S152" s="119"/>
      <c r="T152" s="119"/>
      <c r="U152" s="120"/>
      <c r="V152" s="120"/>
      <c r="W152" s="120"/>
      <c r="X152" s="120"/>
      <c r="Y152" s="120"/>
      <c r="Z152" s="120"/>
      <c r="AA152" s="120"/>
      <c r="AB152" s="121"/>
      <c r="AC152" s="121"/>
      <c r="AD152" s="121"/>
      <c r="AE152" s="122"/>
      <c r="AF152" s="123"/>
      <c r="AG152" s="119"/>
      <c r="AH152" s="119"/>
      <c r="AI152" s="119"/>
      <c r="AJ152" s="119"/>
      <c r="AK152" s="120"/>
      <c r="AL152" s="120"/>
      <c r="AM152" s="120"/>
      <c r="AN152" s="120"/>
      <c r="AO152" s="120"/>
      <c r="AP152" s="120"/>
      <c r="AQ152" s="120"/>
      <c r="AR152" s="121"/>
      <c r="AS152" s="121"/>
      <c r="AT152" s="121"/>
      <c r="AU152" s="122"/>
      <c r="AV152" s="123"/>
      <c r="AW152" s="119"/>
      <c r="AX152" s="119"/>
      <c r="AY152" s="119"/>
      <c r="AZ152" s="119"/>
      <c r="BA152" s="120"/>
      <c r="BB152" s="120"/>
      <c r="BC152" s="120"/>
      <c r="BD152" s="120"/>
      <c r="BE152" s="120"/>
      <c r="BF152" s="120"/>
      <c r="BG152" s="120"/>
      <c r="BH152" s="121"/>
      <c r="BI152" s="121"/>
      <c r="BJ152" s="121"/>
      <c r="BK152" s="122"/>
      <c r="BL152" s="123"/>
      <c r="BM152" s="119"/>
      <c r="BN152" s="119"/>
      <c r="BO152" s="119"/>
      <c r="BP152" s="119"/>
      <c r="BQ152" s="120"/>
      <c r="BR152" s="120"/>
      <c r="BS152" s="120"/>
      <c r="BT152" s="120"/>
      <c r="BU152" s="120"/>
      <c r="BV152" s="120"/>
      <c r="BW152" s="120"/>
      <c r="BX152" s="121"/>
      <c r="BY152" s="121"/>
      <c r="BZ152" s="121"/>
      <c r="CA152" s="122"/>
      <c r="CB152" s="123"/>
      <c r="CC152" s="119"/>
      <c r="CD152" s="119"/>
      <c r="CE152" s="119"/>
      <c r="CF152" s="119"/>
      <c r="CG152" s="120"/>
      <c r="CH152" s="120"/>
      <c r="CI152" s="120"/>
      <c r="CJ152" s="120"/>
      <c r="CK152" s="120"/>
      <c r="CL152" s="120"/>
      <c r="CM152" s="120"/>
      <c r="CN152" s="121"/>
      <c r="CO152" s="121"/>
      <c r="CP152" s="121"/>
      <c r="CQ152" s="122"/>
      <c r="CR152" s="123"/>
      <c r="CS152" s="119"/>
      <c r="CT152" s="119"/>
      <c r="CU152" s="119"/>
      <c r="CV152" s="119"/>
      <c r="CW152" s="120"/>
      <c r="CX152" s="120"/>
      <c r="CY152" s="120"/>
      <c r="CZ152" s="120"/>
      <c r="DA152" s="120"/>
      <c r="DB152" s="120"/>
      <c r="DC152" s="120"/>
      <c r="DD152" s="121"/>
      <c r="DE152" s="121"/>
      <c r="DF152" s="121"/>
      <c r="DG152" s="122"/>
      <c r="DH152" s="123"/>
      <c r="DI152" s="119"/>
      <c r="DJ152" s="119"/>
      <c r="DK152" s="119"/>
      <c r="DL152" s="119"/>
      <c r="DM152" s="120"/>
      <c r="DN152" s="120"/>
      <c r="DO152" s="120"/>
      <c r="DP152" s="120"/>
      <c r="DQ152" s="120"/>
      <c r="DR152" s="120"/>
      <c r="DS152" s="120"/>
      <c r="DT152" s="121"/>
      <c r="DU152" s="121"/>
      <c r="DV152" s="121"/>
      <c r="DW152" s="122"/>
      <c r="DX152" s="123"/>
      <c r="DY152" s="119"/>
      <c r="DZ152" s="119"/>
      <c r="EA152" s="119"/>
      <c r="EB152" s="119"/>
      <c r="EC152" s="120"/>
      <c r="ED152" s="120"/>
      <c r="EE152" s="120"/>
      <c r="EF152" s="120"/>
      <c r="EG152" s="120"/>
      <c r="EH152" s="120"/>
      <c r="EI152" s="120"/>
      <c r="EJ152" s="121"/>
      <c r="EK152" s="121"/>
      <c r="EL152" s="121"/>
      <c r="EM152" s="122"/>
      <c r="EN152" s="123"/>
      <c r="EO152" s="119"/>
      <c r="EP152" s="119"/>
      <c r="EQ152" s="119"/>
      <c r="ER152" s="119"/>
      <c r="ES152" s="120"/>
      <c r="ET152" s="120"/>
      <c r="EU152" s="120"/>
      <c r="EV152" s="120"/>
      <c r="EW152" s="120"/>
      <c r="EX152" s="120"/>
      <c r="EY152" s="120"/>
      <c r="EZ152" s="121"/>
      <c r="FA152" s="121"/>
      <c r="FB152" s="121"/>
      <c r="FC152" s="122"/>
      <c r="FD152" s="123"/>
      <c r="FE152" s="119"/>
      <c r="FF152" s="119"/>
      <c r="FG152" s="119"/>
      <c r="FH152" s="119"/>
      <c r="FI152" s="120"/>
      <c r="FJ152" s="120"/>
      <c r="FK152" s="120"/>
      <c r="FL152" s="120"/>
      <c r="FM152" s="120"/>
      <c r="FN152" s="120"/>
      <c r="FO152" s="120"/>
      <c r="FP152" s="121"/>
      <c r="FQ152" s="121"/>
      <c r="FR152" s="121"/>
      <c r="FS152" s="122"/>
      <c r="FT152" s="123"/>
      <c r="FU152" s="119"/>
      <c r="FV152" s="119"/>
      <c r="FW152" s="119"/>
      <c r="FX152" s="119"/>
      <c r="FY152" s="120"/>
      <c r="FZ152" s="120"/>
      <c r="GA152" s="120"/>
      <c r="GB152" s="120"/>
      <c r="GC152" s="120"/>
      <c r="GD152" s="120"/>
      <c r="GE152" s="120"/>
      <c r="GF152" s="121"/>
      <c r="GG152" s="121"/>
      <c r="GH152" s="121"/>
      <c r="GI152" s="122"/>
      <c r="GJ152" s="123"/>
      <c r="GK152" s="119"/>
      <c r="GL152" s="119"/>
      <c r="GM152" s="119"/>
      <c r="GN152" s="119"/>
      <c r="GO152" s="120"/>
      <c r="GP152" s="120"/>
      <c r="GQ152" s="120"/>
      <c r="GR152" s="120"/>
      <c r="GS152" s="120"/>
      <c r="GT152" s="120"/>
      <c r="GU152" s="120"/>
      <c r="GV152" s="121"/>
      <c r="GW152" s="121"/>
      <c r="GX152" s="121"/>
      <c r="GY152" s="122"/>
      <c r="GZ152" s="123"/>
      <c r="HA152" s="119"/>
      <c r="HB152" s="119"/>
      <c r="HC152" s="119"/>
      <c r="HD152" s="119"/>
      <c r="HE152" s="120"/>
      <c r="HF152" s="120"/>
      <c r="HG152" s="120"/>
      <c r="HH152" s="120"/>
      <c r="HI152" s="120"/>
      <c r="HJ152" s="120"/>
      <c r="HK152" s="120"/>
      <c r="HL152" s="121"/>
      <c r="HM152" s="121"/>
      <c r="HN152" s="121"/>
      <c r="HO152" s="122"/>
      <c r="HP152" s="123"/>
      <c r="HQ152" s="119"/>
      <c r="HR152" s="119"/>
      <c r="HS152" s="119"/>
      <c r="HT152" s="119"/>
      <c r="HU152" s="120"/>
      <c r="HV152" s="120"/>
      <c r="HW152" s="120"/>
      <c r="HX152" s="120"/>
      <c r="HY152" s="120"/>
      <c r="HZ152" s="120"/>
      <c r="IA152" s="120"/>
      <c r="IB152" s="121"/>
      <c r="IC152" s="121"/>
      <c r="ID152" s="121"/>
      <c r="IE152" s="122"/>
      <c r="IF152" s="123"/>
      <c r="IG152" s="119"/>
      <c r="IH152" s="119"/>
      <c r="II152" s="119"/>
      <c r="IJ152" s="119"/>
      <c r="IK152" s="120"/>
      <c r="IL152" s="120"/>
      <c r="IM152" s="120"/>
      <c r="IN152" s="120"/>
      <c r="IO152" s="120"/>
      <c r="IP152" s="120"/>
      <c r="IQ152" s="120"/>
      <c r="IR152" s="121"/>
      <c r="IS152" s="121"/>
    </row>
    <row r="153" s="124" customFormat="true" ht="50.25" hidden="false" customHeight="true" outlineLevel="0" collapsed="false">
      <c r="A153" s="36"/>
      <c r="B153" s="24" t="s">
        <v>24</v>
      </c>
      <c r="C153" s="11" t="s">
        <v>25</v>
      </c>
      <c r="D153" s="27"/>
      <c r="E153" s="27"/>
      <c r="F153" s="27"/>
      <c r="G153" s="27"/>
      <c r="H153" s="28" t="n">
        <f aca="false">H154+H155+H156+H157</f>
        <v>0</v>
      </c>
      <c r="I153" s="28" t="n">
        <f aca="false">I154+I155+I156+I157</f>
        <v>0</v>
      </c>
      <c r="J153" s="28" t="n">
        <f aca="false">J154+J155+J156+J157</f>
        <v>0</v>
      </c>
      <c r="K153" s="28" t="n">
        <f aca="false">K154+K155+K156+K157</f>
        <v>0</v>
      </c>
      <c r="L153" s="28" t="n">
        <f aca="false">L154+L155+L156+L157</f>
        <v>0</v>
      </c>
      <c r="M153" s="28" t="n">
        <f aca="false">M154+M155+M156+M157</f>
        <v>0</v>
      </c>
      <c r="N153" s="28" t="n">
        <f aca="false">N154+N155+N156+N157</f>
        <v>0</v>
      </c>
      <c r="O153" s="10"/>
      <c r="P153" s="36"/>
      <c r="Q153" s="119"/>
      <c r="R153" s="119"/>
      <c r="S153" s="119"/>
      <c r="T153" s="119"/>
      <c r="U153" s="120"/>
      <c r="V153" s="120"/>
      <c r="W153" s="120"/>
      <c r="X153" s="120"/>
      <c r="Y153" s="120"/>
      <c r="Z153" s="120"/>
      <c r="AA153" s="120"/>
      <c r="AB153" s="121"/>
      <c r="AC153" s="121"/>
      <c r="AD153" s="121"/>
      <c r="AE153" s="122"/>
      <c r="AF153" s="123"/>
      <c r="AG153" s="119"/>
      <c r="AH153" s="119"/>
      <c r="AI153" s="119"/>
      <c r="AJ153" s="119"/>
      <c r="AK153" s="120"/>
      <c r="AL153" s="120"/>
      <c r="AM153" s="120"/>
      <c r="AN153" s="120"/>
      <c r="AO153" s="120"/>
      <c r="AP153" s="120"/>
      <c r="AQ153" s="120"/>
      <c r="AR153" s="121"/>
      <c r="AS153" s="121"/>
      <c r="AT153" s="121"/>
      <c r="AU153" s="122"/>
      <c r="AV153" s="123"/>
      <c r="AW153" s="119"/>
      <c r="AX153" s="119"/>
      <c r="AY153" s="119"/>
      <c r="AZ153" s="119"/>
      <c r="BA153" s="120"/>
      <c r="BB153" s="120"/>
      <c r="BC153" s="120"/>
      <c r="BD153" s="120"/>
      <c r="BE153" s="120"/>
      <c r="BF153" s="120"/>
      <c r="BG153" s="120"/>
      <c r="BH153" s="121"/>
      <c r="BI153" s="121"/>
      <c r="BJ153" s="121"/>
      <c r="BK153" s="122"/>
      <c r="BL153" s="123"/>
      <c r="BM153" s="119"/>
      <c r="BN153" s="119"/>
      <c r="BO153" s="119"/>
      <c r="BP153" s="119"/>
      <c r="BQ153" s="120"/>
      <c r="BR153" s="120"/>
      <c r="BS153" s="120"/>
      <c r="BT153" s="120"/>
      <c r="BU153" s="120"/>
      <c r="BV153" s="120"/>
      <c r="BW153" s="120"/>
      <c r="BX153" s="121"/>
      <c r="BY153" s="121"/>
      <c r="BZ153" s="121"/>
      <c r="CA153" s="122"/>
      <c r="CB153" s="123"/>
      <c r="CC153" s="119"/>
      <c r="CD153" s="119"/>
      <c r="CE153" s="119"/>
      <c r="CF153" s="119"/>
      <c r="CG153" s="120"/>
      <c r="CH153" s="120"/>
      <c r="CI153" s="120"/>
      <c r="CJ153" s="120"/>
      <c r="CK153" s="120"/>
      <c r="CL153" s="120"/>
      <c r="CM153" s="120"/>
      <c r="CN153" s="121"/>
      <c r="CO153" s="121"/>
      <c r="CP153" s="121"/>
      <c r="CQ153" s="122"/>
      <c r="CR153" s="123"/>
      <c r="CS153" s="119"/>
      <c r="CT153" s="119"/>
      <c r="CU153" s="119"/>
      <c r="CV153" s="119"/>
      <c r="CW153" s="120"/>
      <c r="CX153" s="120"/>
      <c r="CY153" s="120"/>
      <c r="CZ153" s="120"/>
      <c r="DA153" s="120"/>
      <c r="DB153" s="120"/>
      <c r="DC153" s="120"/>
      <c r="DD153" s="121"/>
      <c r="DE153" s="121"/>
      <c r="DF153" s="121"/>
      <c r="DG153" s="122"/>
      <c r="DH153" s="123"/>
      <c r="DI153" s="119"/>
      <c r="DJ153" s="119"/>
      <c r="DK153" s="119"/>
      <c r="DL153" s="119"/>
      <c r="DM153" s="120"/>
      <c r="DN153" s="120"/>
      <c r="DO153" s="120"/>
      <c r="DP153" s="120"/>
      <c r="DQ153" s="120"/>
      <c r="DR153" s="120"/>
      <c r="DS153" s="120"/>
      <c r="DT153" s="121"/>
      <c r="DU153" s="121"/>
      <c r="DV153" s="121"/>
      <c r="DW153" s="122"/>
      <c r="DX153" s="123"/>
      <c r="DY153" s="119"/>
      <c r="DZ153" s="119"/>
      <c r="EA153" s="119"/>
      <c r="EB153" s="119"/>
      <c r="EC153" s="120"/>
      <c r="ED153" s="120"/>
      <c r="EE153" s="120"/>
      <c r="EF153" s="120"/>
      <c r="EG153" s="120"/>
      <c r="EH153" s="120"/>
      <c r="EI153" s="120"/>
      <c r="EJ153" s="121"/>
      <c r="EK153" s="121"/>
      <c r="EL153" s="121"/>
      <c r="EM153" s="122"/>
      <c r="EN153" s="123"/>
      <c r="EO153" s="119"/>
      <c r="EP153" s="119"/>
      <c r="EQ153" s="119"/>
      <c r="ER153" s="119"/>
      <c r="ES153" s="120"/>
      <c r="ET153" s="120"/>
      <c r="EU153" s="120"/>
      <c r="EV153" s="120"/>
      <c r="EW153" s="120"/>
      <c r="EX153" s="120"/>
      <c r="EY153" s="120"/>
      <c r="EZ153" s="121"/>
      <c r="FA153" s="121"/>
      <c r="FB153" s="121"/>
      <c r="FC153" s="122"/>
      <c r="FD153" s="123"/>
      <c r="FE153" s="119"/>
      <c r="FF153" s="119"/>
      <c r="FG153" s="119"/>
      <c r="FH153" s="119"/>
      <c r="FI153" s="120"/>
      <c r="FJ153" s="120"/>
      <c r="FK153" s="120"/>
      <c r="FL153" s="120"/>
      <c r="FM153" s="120"/>
      <c r="FN153" s="120"/>
      <c r="FO153" s="120"/>
      <c r="FP153" s="121"/>
      <c r="FQ153" s="121"/>
      <c r="FR153" s="121"/>
      <c r="FS153" s="122"/>
      <c r="FT153" s="123"/>
      <c r="FU153" s="119"/>
      <c r="FV153" s="119"/>
      <c r="FW153" s="119"/>
      <c r="FX153" s="119"/>
      <c r="FY153" s="120"/>
      <c r="FZ153" s="120"/>
      <c r="GA153" s="120"/>
      <c r="GB153" s="120"/>
      <c r="GC153" s="120"/>
      <c r="GD153" s="120"/>
      <c r="GE153" s="120"/>
      <c r="GF153" s="121"/>
      <c r="GG153" s="121"/>
      <c r="GH153" s="121"/>
      <c r="GI153" s="122"/>
      <c r="GJ153" s="123"/>
      <c r="GK153" s="119"/>
      <c r="GL153" s="119"/>
      <c r="GM153" s="119"/>
      <c r="GN153" s="119"/>
      <c r="GO153" s="120"/>
      <c r="GP153" s="120"/>
      <c r="GQ153" s="120"/>
      <c r="GR153" s="120"/>
      <c r="GS153" s="120"/>
      <c r="GT153" s="120"/>
      <c r="GU153" s="120"/>
      <c r="GV153" s="121"/>
      <c r="GW153" s="121"/>
      <c r="GX153" s="121"/>
      <c r="GY153" s="122"/>
      <c r="GZ153" s="123"/>
      <c r="HA153" s="119"/>
      <c r="HB153" s="119"/>
      <c r="HC153" s="119"/>
      <c r="HD153" s="119"/>
      <c r="HE153" s="120"/>
      <c r="HF153" s="120"/>
      <c r="HG153" s="120"/>
      <c r="HH153" s="120"/>
      <c r="HI153" s="120"/>
      <c r="HJ153" s="120"/>
      <c r="HK153" s="120"/>
      <c r="HL153" s="121"/>
      <c r="HM153" s="121"/>
      <c r="HN153" s="121"/>
      <c r="HO153" s="122"/>
      <c r="HP153" s="123"/>
      <c r="HQ153" s="119"/>
      <c r="HR153" s="119"/>
      <c r="HS153" s="119"/>
      <c r="HT153" s="119"/>
      <c r="HU153" s="120"/>
      <c r="HV153" s="120"/>
      <c r="HW153" s="120"/>
      <c r="HX153" s="120"/>
      <c r="HY153" s="120"/>
      <c r="HZ153" s="120"/>
      <c r="IA153" s="120"/>
      <c r="IB153" s="121"/>
      <c r="IC153" s="121"/>
      <c r="ID153" s="121"/>
      <c r="IE153" s="122"/>
      <c r="IF153" s="123"/>
      <c r="IG153" s="119"/>
      <c r="IH153" s="119"/>
      <c r="II153" s="119"/>
      <c r="IJ153" s="119"/>
      <c r="IK153" s="120"/>
      <c r="IL153" s="120"/>
      <c r="IM153" s="120"/>
      <c r="IN153" s="120"/>
      <c r="IO153" s="120"/>
      <c r="IP153" s="120"/>
      <c r="IQ153" s="120"/>
      <c r="IR153" s="121"/>
      <c r="IS153" s="121"/>
    </row>
    <row r="154" s="124" customFormat="true" ht="42.75" hidden="false" customHeight="true" outlineLevel="0" collapsed="false">
      <c r="A154" s="36"/>
      <c r="B154" s="24" t="s">
        <v>26</v>
      </c>
      <c r="C154" s="11" t="s">
        <v>25</v>
      </c>
      <c r="D154" s="27"/>
      <c r="E154" s="27"/>
      <c r="F154" s="27"/>
      <c r="G154" s="27"/>
      <c r="H154" s="28" t="n">
        <f aca="false">SUM(I154:L154)</f>
        <v>0</v>
      </c>
      <c r="I154" s="28" t="n">
        <v>0</v>
      </c>
      <c r="J154" s="28" t="n">
        <v>0</v>
      </c>
      <c r="K154" s="28" t="n">
        <v>0</v>
      </c>
      <c r="L154" s="28" t="n">
        <v>0</v>
      </c>
      <c r="M154" s="28" t="n">
        <v>0</v>
      </c>
      <c r="N154" s="28" t="n">
        <v>0</v>
      </c>
      <c r="O154" s="10"/>
      <c r="P154" s="36"/>
      <c r="Q154" s="119"/>
      <c r="R154" s="119"/>
      <c r="S154" s="119"/>
      <c r="T154" s="119"/>
      <c r="U154" s="120"/>
      <c r="V154" s="120"/>
      <c r="W154" s="120"/>
      <c r="X154" s="120"/>
      <c r="Y154" s="120"/>
      <c r="Z154" s="120"/>
      <c r="AA154" s="120"/>
      <c r="AB154" s="121"/>
      <c r="AC154" s="121"/>
      <c r="AD154" s="121"/>
      <c r="AE154" s="122"/>
      <c r="AF154" s="123"/>
      <c r="AG154" s="119"/>
      <c r="AH154" s="119"/>
      <c r="AI154" s="119"/>
      <c r="AJ154" s="119"/>
      <c r="AK154" s="120"/>
      <c r="AL154" s="120"/>
      <c r="AM154" s="120"/>
      <c r="AN154" s="120"/>
      <c r="AO154" s="120"/>
      <c r="AP154" s="120"/>
      <c r="AQ154" s="120"/>
      <c r="AR154" s="121"/>
      <c r="AS154" s="121"/>
      <c r="AT154" s="121"/>
      <c r="AU154" s="122"/>
      <c r="AV154" s="123"/>
      <c r="AW154" s="119"/>
      <c r="AX154" s="119"/>
      <c r="AY154" s="119"/>
      <c r="AZ154" s="119"/>
      <c r="BA154" s="120"/>
      <c r="BB154" s="120"/>
      <c r="BC154" s="120"/>
      <c r="BD154" s="120"/>
      <c r="BE154" s="120"/>
      <c r="BF154" s="120"/>
      <c r="BG154" s="120"/>
      <c r="BH154" s="121"/>
      <c r="BI154" s="121"/>
      <c r="BJ154" s="121"/>
      <c r="BK154" s="122"/>
      <c r="BL154" s="123"/>
      <c r="BM154" s="119"/>
      <c r="BN154" s="119"/>
      <c r="BO154" s="119"/>
      <c r="BP154" s="119"/>
      <c r="BQ154" s="120"/>
      <c r="BR154" s="120"/>
      <c r="BS154" s="120"/>
      <c r="BT154" s="120"/>
      <c r="BU154" s="120"/>
      <c r="BV154" s="120"/>
      <c r="BW154" s="120"/>
      <c r="BX154" s="121"/>
      <c r="BY154" s="121"/>
      <c r="BZ154" s="121"/>
      <c r="CA154" s="122"/>
      <c r="CB154" s="123"/>
      <c r="CC154" s="119"/>
      <c r="CD154" s="119"/>
      <c r="CE154" s="119"/>
      <c r="CF154" s="119"/>
      <c r="CG154" s="120"/>
      <c r="CH154" s="120"/>
      <c r="CI154" s="120"/>
      <c r="CJ154" s="120"/>
      <c r="CK154" s="120"/>
      <c r="CL154" s="120"/>
      <c r="CM154" s="120"/>
      <c r="CN154" s="121"/>
      <c r="CO154" s="121"/>
      <c r="CP154" s="121"/>
      <c r="CQ154" s="122"/>
      <c r="CR154" s="123"/>
      <c r="CS154" s="119"/>
      <c r="CT154" s="119"/>
      <c r="CU154" s="119"/>
      <c r="CV154" s="119"/>
      <c r="CW154" s="120"/>
      <c r="CX154" s="120"/>
      <c r="CY154" s="120"/>
      <c r="CZ154" s="120"/>
      <c r="DA154" s="120"/>
      <c r="DB154" s="120"/>
      <c r="DC154" s="120"/>
      <c r="DD154" s="121"/>
      <c r="DE154" s="121"/>
      <c r="DF154" s="121"/>
      <c r="DG154" s="122"/>
      <c r="DH154" s="123"/>
      <c r="DI154" s="119"/>
      <c r="DJ154" s="119"/>
      <c r="DK154" s="119"/>
      <c r="DL154" s="119"/>
      <c r="DM154" s="120"/>
      <c r="DN154" s="120"/>
      <c r="DO154" s="120"/>
      <c r="DP154" s="120"/>
      <c r="DQ154" s="120"/>
      <c r="DR154" s="120"/>
      <c r="DS154" s="120"/>
      <c r="DT154" s="121"/>
      <c r="DU154" s="121"/>
      <c r="DV154" s="121"/>
      <c r="DW154" s="122"/>
      <c r="DX154" s="123"/>
      <c r="DY154" s="119"/>
      <c r="DZ154" s="119"/>
      <c r="EA154" s="119"/>
      <c r="EB154" s="119"/>
      <c r="EC154" s="120"/>
      <c r="ED154" s="120"/>
      <c r="EE154" s="120"/>
      <c r="EF154" s="120"/>
      <c r="EG154" s="120"/>
      <c r="EH154" s="120"/>
      <c r="EI154" s="120"/>
      <c r="EJ154" s="121"/>
      <c r="EK154" s="121"/>
      <c r="EL154" s="121"/>
      <c r="EM154" s="122"/>
      <c r="EN154" s="123"/>
      <c r="EO154" s="119"/>
      <c r="EP154" s="119"/>
      <c r="EQ154" s="119"/>
      <c r="ER154" s="119"/>
      <c r="ES154" s="120"/>
      <c r="ET154" s="120"/>
      <c r="EU154" s="120"/>
      <c r="EV154" s="120"/>
      <c r="EW154" s="120"/>
      <c r="EX154" s="120"/>
      <c r="EY154" s="120"/>
      <c r="EZ154" s="121"/>
      <c r="FA154" s="121"/>
      <c r="FB154" s="121"/>
      <c r="FC154" s="122"/>
      <c r="FD154" s="123"/>
      <c r="FE154" s="119"/>
      <c r="FF154" s="119"/>
      <c r="FG154" s="119"/>
      <c r="FH154" s="119"/>
      <c r="FI154" s="120"/>
      <c r="FJ154" s="120"/>
      <c r="FK154" s="120"/>
      <c r="FL154" s="120"/>
      <c r="FM154" s="120"/>
      <c r="FN154" s="120"/>
      <c r="FO154" s="120"/>
      <c r="FP154" s="121"/>
      <c r="FQ154" s="121"/>
      <c r="FR154" s="121"/>
      <c r="FS154" s="122"/>
      <c r="FT154" s="123"/>
      <c r="FU154" s="119"/>
      <c r="FV154" s="119"/>
      <c r="FW154" s="119"/>
      <c r="FX154" s="119"/>
      <c r="FY154" s="120"/>
      <c r="FZ154" s="120"/>
      <c r="GA154" s="120"/>
      <c r="GB154" s="120"/>
      <c r="GC154" s="120"/>
      <c r="GD154" s="120"/>
      <c r="GE154" s="120"/>
      <c r="GF154" s="121"/>
      <c r="GG154" s="121"/>
      <c r="GH154" s="121"/>
      <c r="GI154" s="122"/>
      <c r="GJ154" s="123"/>
      <c r="GK154" s="119"/>
      <c r="GL154" s="119"/>
      <c r="GM154" s="119"/>
      <c r="GN154" s="119"/>
      <c r="GO154" s="120"/>
      <c r="GP154" s="120"/>
      <c r="GQ154" s="120"/>
      <c r="GR154" s="120"/>
      <c r="GS154" s="120"/>
      <c r="GT154" s="120"/>
      <c r="GU154" s="120"/>
      <c r="GV154" s="121"/>
      <c r="GW154" s="121"/>
      <c r="GX154" s="121"/>
      <c r="GY154" s="122"/>
      <c r="GZ154" s="123"/>
      <c r="HA154" s="119"/>
      <c r="HB154" s="119"/>
      <c r="HC154" s="119"/>
      <c r="HD154" s="119"/>
      <c r="HE154" s="120"/>
      <c r="HF154" s="120"/>
      <c r="HG154" s="120"/>
      <c r="HH154" s="120"/>
      <c r="HI154" s="120"/>
      <c r="HJ154" s="120"/>
      <c r="HK154" s="120"/>
      <c r="HL154" s="121"/>
      <c r="HM154" s="121"/>
      <c r="HN154" s="121"/>
      <c r="HO154" s="122"/>
      <c r="HP154" s="123"/>
      <c r="HQ154" s="119"/>
      <c r="HR154" s="119"/>
      <c r="HS154" s="119"/>
      <c r="HT154" s="119"/>
      <c r="HU154" s="120"/>
      <c r="HV154" s="120"/>
      <c r="HW154" s="120"/>
      <c r="HX154" s="120"/>
      <c r="HY154" s="120"/>
      <c r="HZ154" s="120"/>
      <c r="IA154" s="120"/>
      <c r="IB154" s="121"/>
      <c r="IC154" s="121"/>
      <c r="ID154" s="121"/>
      <c r="IE154" s="122"/>
      <c r="IF154" s="123"/>
      <c r="IG154" s="119"/>
      <c r="IH154" s="119"/>
      <c r="II154" s="119"/>
      <c r="IJ154" s="119"/>
      <c r="IK154" s="120"/>
      <c r="IL154" s="120"/>
      <c r="IM154" s="120"/>
      <c r="IN154" s="120"/>
      <c r="IO154" s="120"/>
      <c r="IP154" s="120"/>
      <c r="IQ154" s="120"/>
      <c r="IR154" s="121"/>
      <c r="IS154" s="121"/>
    </row>
    <row r="155" s="124" customFormat="true" ht="49.5" hidden="false" customHeight="true" outlineLevel="0" collapsed="false">
      <c r="A155" s="36"/>
      <c r="B155" s="24" t="s">
        <v>45</v>
      </c>
      <c r="C155" s="11" t="s">
        <v>25</v>
      </c>
      <c r="D155" s="27"/>
      <c r="E155" s="27"/>
      <c r="F155" s="27"/>
      <c r="G155" s="27"/>
      <c r="H155" s="28" t="n">
        <f aca="false">SUM(I155:L155)</f>
        <v>0</v>
      </c>
      <c r="I155" s="28" t="n">
        <v>0</v>
      </c>
      <c r="J155" s="28" t="n">
        <v>0</v>
      </c>
      <c r="K155" s="28" t="n">
        <v>0</v>
      </c>
      <c r="L155" s="28" t="n">
        <v>0</v>
      </c>
      <c r="M155" s="28" t="n">
        <v>0</v>
      </c>
      <c r="N155" s="28" t="n">
        <v>0</v>
      </c>
      <c r="O155" s="10"/>
      <c r="P155" s="36"/>
      <c r="Q155" s="119"/>
      <c r="R155" s="119"/>
      <c r="S155" s="119"/>
      <c r="T155" s="119"/>
      <c r="U155" s="120"/>
      <c r="V155" s="120"/>
      <c r="W155" s="120"/>
      <c r="X155" s="120"/>
      <c r="Y155" s="120"/>
      <c r="Z155" s="120"/>
      <c r="AA155" s="120"/>
      <c r="AB155" s="121"/>
      <c r="AC155" s="121"/>
      <c r="AD155" s="121"/>
      <c r="AE155" s="122"/>
      <c r="AF155" s="123"/>
      <c r="AG155" s="119"/>
      <c r="AH155" s="119"/>
      <c r="AI155" s="119"/>
      <c r="AJ155" s="119"/>
      <c r="AK155" s="120"/>
      <c r="AL155" s="120"/>
      <c r="AM155" s="120"/>
      <c r="AN155" s="120"/>
      <c r="AO155" s="120"/>
      <c r="AP155" s="120"/>
      <c r="AQ155" s="120"/>
      <c r="AR155" s="121"/>
      <c r="AS155" s="121"/>
      <c r="AT155" s="121"/>
      <c r="AU155" s="122"/>
      <c r="AV155" s="123"/>
      <c r="AW155" s="119"/>
      <c r="AX155" s="119"/>
      <c r="AY155" s="119"/>
      <c r="AZ155" s="119"/>
      <c r="BA155" s="120"/>
      <c r="BB155" s="120"/>
      <c r="BC155" s="120"/>
      <c r="BD155" s="120"/>
      <c r="BE155" s="120"/>
      <c r="BF155" s="120"/>
      <c r="BG155" s="120"/>
      <c r="BH155" s="121"/>
      <c r="BI155" s="121"/>
      <c r="BJ155" s="121"/>
      <c r="BK155" s="122"/>
      <c r="BL155" s="123"/>
      <c r="BM155" s="119"/>
      <c r="BN155" s="119"/>
      <c r="BO155" s="119"/>
      <c r="BP155" s="119"/>
      <c r="BQ155" s="120"/>
      <c r="BR155" s="120"/>
      <c r="BS155" s="120"/>
      <c r="BT155" s="120"/>
      <c r="BU155" s="120"/>
      <c r="BV155" s="120"/>
      <c r="BW155" s="120"/>
      <c r="BX155" s="121"/>
      <c r="BY155" s="121"/>
      <c r="BZ155" s="121"/>
      <c r="CA155" s="122"/>
      <c r="CB155" s="123"/>
      <c r="CC155" s="119"/>
      <c r="CD155" s="119"/>
      <c r="CE155" s="119"/>
      <c r="CF155" s="119"/>
      <c r="CG155" s="120"/>
      <c r="CH155" s="120"/>
      <c r="CI155" s="120"/>
      <c r="CJ155" s="120"/>
      <c r="CK155" s="120"/>
      <c r="CL155" s="120"/>
      <c r="CM155" s="120"/>
      <c r="CN155" s="121"/>
      <c r="CO155" s="121"/>
      <c r="CP155" s="121"/>
      <c r="CQ155" s="122"/>
      <c r="CR155" s="123"/>
      <c r="CS155" s="119"/>
      <c r="CT155" s="119"/>
      <c r="CU155" s="119"/>
      <c r="CV155" s="119"/>
      <c r="CW155" s="120"/>
      <c r="CX155" s="120"/>
      <c r="CY155" s="120"/>
      <c r="CZ155" s="120"/>
      <c r="DA155" s="120"/>
      <c r="DB155" s="120"/>
      <c r="DC155" s="120"/>
      <c r="DD155" s="121"/>
      <c r="DE155" s="121"/>
      <c r="DF155" s="121"/>
      <c r="DG155" s="122"/>
      <c r="DH155" s="123"/>
      <c r="DI155" s="119"/>
      <c r="DJ155" s="119"/>
      <c r="DK155" s="119"/>
      <c r="DL155" s="119"/>
      <c r="DM155" s="120"/>
      <c r="DN155" s="120"/>
      <c r="DO155" s="120"/>
      <c r="DP155" s="120"/>
      <c r="DQ155" s="120"/>
      <c r="DR155" s="120"/>
      <c r="DS155" s="120"/>
      <c r="DT155" s="121"/>
      <c r="DU155" s="121"/>
      <c r="DV155" s="121"/>
      <c r="DW155" s="122"/>
      <c r="DX155" s="123"/>
      <c r="DY155" s="119"/>
      <c r="DZ155" s="119"/>
      <c r="EA155" s="119"/>
      <c r="EB155" s="119"/>
      <c r="EC155" s="120"/>
      <c r="ED155" s="120"/>
      <c r="EE155" s="120"/>
      <c r="EF155" s="120"/>
      <c r="EG155" s="120"/>
      <c r="EH155" s="120"/>
      <c r="EI155" s="120"/>
      <c r="EJ155" s="121"/>
      <c r="EK155" s="121"/>
      <c r="EL155" s="121"/>
      <c r="EM155" s="122"/>
      <c r="EN155" s="123"/>
      <c r="EO155" s="119"/>
      <c r="EP155" s="119"/>
      <c r="EQ155" s="119"/>
      <c r="ER155" s="119"/>
      <c r="ES155" s="120"/>
      <c r="ET155" s="120"/>
      <c r="EU155" s="120"/>
      <c r="EV155" s="120"/>
      <c r="EW155" s="120"/>
      <c r="EX155" s="120"/>
      <c r="EY155" s="120"/>
      <c r="EZ155" s="121"/>
      <c r="FA155" s="121"/>
      <c r="FB155" s="121"/>
      <c r="FC155" s="122"/>
      <c r="FD155" s="123"/>
      <c r="FE155" s="119"/>
      <c r="FF155" s="119"/>
      <c r="FG155" s="119"/>
      <c r="FH155" s="119"/>
      <c r="FI155" s="120"/>
      <c r="FJ155" s="120"/>
      <c r="FK155" s="120"/>
      <c r="FL155" s="120"/>
      <c r="FM155" s="120"/>
      <c r="FN155" s="120"/>
      <c r="FO155" s="120"/>
      <c r="FP155" s="121"/>
      <c r="FQ155" s="121"/>
      <c r="FR155" s="121"/>
      <c r="FS155" s="122"/>
      <c r="FT155" s="123"/>
      <c r="FU155" s="119"/>
      <c r="FV155" s="119"/>
      <c r="FW155" s="119"/>
      <c r="FX155" s="119"/>
      <c r="FY155" s="120"/>
      <c r="FZ155" s="120"/>
      <c r="GA155" s="120"/>
      <c r="GB155" s="120"/>
      <c r="GC155" s="120"/>
      <c r="GD155" s="120"/>
      <c r="GE155" s="120"/>
      <c r="GF155" s="121"/>
      <c r="GG155" s="121"/>
      <c r="GH155" s="121"/>
      <c r="GI155" s="122"/>
      <c r="GJ155" s="123"/>
      <c r="GK155" s="119"/>
      <c r="GL155" s="119"/>
      <c r="GM155" s="119"/>
      <c r="GN155" s="119"/>
      <c r="GO155" s="120"/>
      <c r="GP155" s="120"/>
      <c r="GQ155" s="120"/>
      <c r="GR155" s="120"/>
      <c r="GS155" s="120"/>
      <c r="GT155" s="120"/>
      <c r="GU155" s="120"/>
      <c r="GV155" s="121"/>
      <c r="GW155" s="121"/>
      <c r="GX155" s="121"/>
      <c r="GY155" s="122"/>
      <c r="GZ155" s="123"/>
      <c r="HA155" s="119"/>
      <c r="HB155" s="119"/>
      <c r="HC155" s="119"/>
      <c r="HD155" s="119"/>
      <c r="HE155" s="120"/>
      <c r="HF155" s="120"/>
      <c r="HG155" s="120"/>
      <c r="HH155" s="120"/>
      <c r="HI155" s="120"/>
      <c r="HJ155" s="120"/>
      <c r="HK155" s="120"/>
      <c r="HL155" s="121"/>
      <c r="HM155" s="121"/>
      <c r="HN155" s="121"/>
      <c r="HO155" s="122"/>
      <c r="HP155" s="123"/>
      <c r="HQ155" s="119"/>
      <c r="HR155" s="119"/>
      <c r="HS155" s="119"/>
      <c r="HT155" s="119"/>
      <c r="HU155" s="120"/>
      <c r="HV155" s="120"/>
      <c r="HW155" s="120"/>
      <c r="HX155" s="120"/>
      <c r="HY155" s="120"/>
      <c r="HZ155" s="120"/>
      <c r="IA155" s="120"/>
      <c r="IB155" s="121"/>
      <c r="IC155" s="121"/>
      <c r="ID155" s="121"/>
      <c r="IE155" s="122"/>
      <c r="IF155" s="123"/>
      <c r="IG155" s="119"/>
      <c r="IH155" s="119"/>
      <c r="II155" s="119"/>
      <c r="IJ155" s="119"/>
      <c r="IK155" s="120"/>
      <c r="IL155" s="120"/>
      <c r="IM155" s="120"/>
      <c r="IN155" s="120"/>
      <c r="IO155" s="120"/>
      <c r="IP155" s="120"/>
      <c r="IQ155" s="120"/>
      <c r="IR155" s="121"/>
      <c r="IS155" s="121"/>
    </row>
    <row r="156" s="124" customFormat="true" ht="94.5" hidden="false" customHeight="true" outlineLevel="0" collapsed="false">
      <c r="A156" s="36"/>
      <c r="B156" s="24" t="s">
        <v>28</v>
      </c>
      <c r="C156" s="11" t="s">
        <v>25</v>
      </c>
      <c r="D156" s="27"/>
      <c r="E156" s="27"/>
      <c r="F156" s="27"/>
      <c r="G156" s="27"/>
      <c r="H156" s="28" t="n">
        <f aca="false">SUM(I156:L156)</f>
        <v>0</v>
      </c>
      <c r="I156" s="28" t="n">
        <v>0</v>
      </c>
      <c r="J156" s="28" t="n">
        <v>0</v>
      </c>
      <c r="K156" s="28" t="n">
        <v>0</v>
      </c>
      <c r="L156" s="28" t="n">
        <v>0</v>
      </c>
      <c r="M156" s="28" t="n">
        <v>0</v>
      </c>
      <c r="N156" s="28" t="n">
        <v>0</v>
      </c>
      <c r="O156" s="10"/>
      <c r="P156" s="36"/>
      <c r="Q156" s="119"/>
      <c r="R156" s="119"/>
      <c r="S156" s="119"/>
      <c r="T156" s="119"/>
      <c r="U156" s="120"/>
      <c r="V156" s="120"/>
      <c r="W156" s="120"/>
      <c r="X156" s="120"/>
      <c r="Y156" s="120"/>
      <c r="Z156" s="120"/>
      <c r="AA156" s="120"/>
      <c r="AB156" s="121"/>
      <c r="AC156" s="121"/>
      <c r="AD156" s="121"/>
      <c r="AE156" s="122"/>
      <c r="AF156" s="123"/>
      <c r="AG156" s="119"/>
      <c r="AH156" s="119"/>
      <c r="AI156" s="119"/>
      <c r="AJ156" s="119"/>
      <c r="AK156" s="120"/>
      <c r="AL156" s="120"/>
      <c r="AM156" s="120"/>
      <c r="AN156" s="120"/>
      <c r="AO156" s="120"/>
      <c r="AP156" s="120"/>
      <c r="AQ156" s="120"/>
      <c r="AR156" s="121"/>
      <c r="AS156" s="121"/>
      <c r="AT156" s="121"/>
      <c r="AU156" s="122"/>
      <c r="AV156" s="123"/>
      <c r="AW156" s="119"/>
      <c r="AX156" s="119"/>
      <c r="AY156" s="119"/>
      <c r="AZ156" s="119"/>
      <c r="BA156" s="120"/>
      <c r="BB156" s="120"/>
      <c r="BC156" s="120"/>
      <c r="BD156" s="120"/>
      <c r="BE156" s="120"/>
      <c r="BF156" s="120"/>
      <c r="BG156" s="120"/>
      <c r="BH156" s="121"/>
      <c r="BI156" s="121"/>
      <c r="BJ156" s="121"/>
      <c r="BK156" s="122"/>
      <c r="BL156" s="123"/>
      <c r="BM156" s="119"/>
      <c r="BN156" s="119"/>
      <c r="BO156" s="119"/>
      <c r="BP156" s="119"/>
      <c r="BQ156" s="120"/>
      <c r="BR156" s="120"/>
      <c r="BS156" s="120"/>
      <c r="BT156" s="120"/>
      <c r="BU156" s="120"/>
      <c r="BV156" s="120"/>
      <c r="BW156" s="120"/>
      <c r="BX156" s="121"/>
      <c r="BY156" s="121"/>
      <c r="BZ156" s="121"/>
      <c r="CA156" s="122"/>
      <c r="CB156" s="123"/>
      <c r="CC156" s="119"/>
      <c r="CD156" s="119"/>
      <c r="CE156" s="119"/>
      <c r="CF156" s="119"/>
      <c r="CG156" s="120"/>
      <c r="CH156" s="120"/>
      <c r="CI156" s="120"/>
      <c r="CJ156" s="120"/>
      <c r="CK156" s="120"/>
      <c r="CL156" s="120"/>
      <c r="CM156" s="120"/>
      <c r="CN156" s="121"/>
      <c r="CO156" s="121"/>
      <c r="CP156" s="121"/>
      <c r="CQ156" s="122"/>
      <c r="CR156" s="123"/>
      <c r="CS156" s="119"/>
      <c r="CT156" s="119"/>
      <c r="CU156" s="119"/>
      <c r="CV156" s="119"/>
      <c r="CW156" s="120"/>
      <c r="CX156" s="120"/>
      <c r="CY156" s="120"/>
      <c r="CZ156" s="120"/>
      <c r="DA156" s="120"/>
      <c r="DB156" s="120"/>
      <c r="DC156" s="120"/>
      <c r="DD156" s="121"/>
      <c r="DE156" s="121"/>
      <c r="DF156" s="121"/>
      <c r="DG156" s="122"/>
      <c r="DH156" s="123"/>
      <c r="DI156" s="119"/>
      <c r="DJ156" s="119"/>
      <c r="DK156" s="119"/>
      <c r="DL156" s="119"/>
      <c r="DM156" s="120"/>
      <c r="DN156" s="120"/>
      <c r="DO156" s="120"/>
      <c r="DP156" s="120"/>
      <c r="DQ156" s="120"/>
      <c r="DR156" s="120"/>
      <c r="DS156" s="120"/>
      <c r="DT156" s="121"/>
      <c r="DU156" s="121"/>
      <c r="DV156" s="121"/>
      <c r="DW156" s="122"/>
      <c r="DX156" s="123"/>
      <c r="DY156" s="119"/>
      <c r="DZ156" s="119"/>
      <c r="EA156" s="119"/>
      <c r="EB156" s="119"/>
      <c r="EC156" s="120"/>
      <c r="ED156" s="120"/>
      <c r="EE156" s="120"/>
      <c r="EF156" s="120"/>
      <c r="EG156" s="120"/>
      <c r="EH156" s="120"/>
      <c r="EI156" s="120"/>
      <c r="EJ156" s="121"/>
      <c r="EK156" s="121"/>
      <c r="EL156" s="121"/>
      <c r="EM156" s="122"/>
      <c r="EN156" s="123"/>
      <c r="EO156" s="119"/>
      <c r="EP156" s="119"/>
      <c r="EQ156" s="119"/>
      <c r="ER156" s="119"/>
      <c r="ES156" s="120"/>
      <c r="ET156" s="120"/>
      <c r="EU156" s="120"/>
      <c r="EV156" s="120"/>
      <c r="EW156" s="120"/>
      <c r="EX156" s="120"/>
      <c r="EY156" s="120"/>
      <c r="EZ156" s="121"/>
      <c r="FA156" s="121"/>
      <c r="FB156" s="121"/>
      <c r="FC156" s="122"/>
      <c r="FD156" s="123"/>
      <c r="FE156" s="119"/>
      <c r="FF156" s="119"/>
      <c r="FG156" s="119"/>
      <c r="FH156" s="119"/>
      <c r="FI156" s="120"/>
      <c r="FJ156" s="120"/>
      <c r="FK156" s="120"/>
      <c r="FL156" s="120"/>
      <c r="FM156" s="120"/>
      <c r="FN156" s="120"/>
      <c r="FO156" s="120"/>
      <c r="FP156" s="121"/>
      <c r="FQ156" s="121"/>
      <c r="FR156" s="121"/>
      <c r="FS156" s="122"/>
      <c r="FT156" s="123"/>
      <c r="FU156" s="119"/>
      <c r="FV156" s="119"/>
      <c r="FW156" s="119"/>
      <c r="FX156" s="119"/>
      <c r="FY156" s="120"/>
      <c r="FZ156" s="120"/>
      <c r="GA156" s="120"/>
      <c r="GB156" s="120"/>
      <c r="GC156" s="120"/>
      <c r="GD156" s="120"/>
      <c r="GE156" s="120"/>
      <c r="GF156" s="121"/>
      <c r="GG156" s="121"/>
      <c r="GH156" s="121"/>
      <c r="GI156" s="122"/>
      <c r="GJ156" s="123"/>
      <c r="GK156" s="119"/>
      <c r="GL156" s="119"/>
      <c r="GM156" s="119"/>
      <c r="GN156" s="119"/>
      <c r="GO156" s="120"/>
      <c r="GP156" s="120"/>
      <c r="GQ156" s="120"/>
      <c r="GR156" s="120"/>
      <c r="GS156" s="120"/>
      <c r="GT156" s="120"/>
      <c r="GU156" s="120"/>
      <c r="GV156" s="121"/>
      <c r="GW156" s="121"/>
      <c r="GX156" s="121"/>
      <c r="GY156" s="122"/>
      <c r="GZ156" s="123"/>
      <c r="HA156" s="119"/>
      <c r="HB156" s="119"/>
      <c r="HC156" s="119"/>
      <c r="HD156" s="119"/>
      <c r="HE156" s="120"/>
      <c r="HF156" s="120"/>
      <c r="HG156" s="120"/>
      <c r="HH156" s="120"/>
      <c r="HI156" s="120"/>
      <c r="HJ156" s="120"/>
      <c r="HK156" s="120"/>
      <c r="HL156" s="121"/>
      <c r="HM156" s="121"/>
      <c r="HN156" s="121"/>
      <c r="HO156" s="122"/>
      <c r="HP156" s="123"/>
      <c r="HQ156" s="119"/>
      <c r="HR156" s="119"/>
      <c r="HS156" s="119"/>
      <c r="HT156" s="119"/>
      <c r="HU156" s="120"/>
      <c r="HV156" s="120"/>
      <c r="HW156" s="120"/>
      <c r="HX156" s="120"/>
      <c r="HY156" s="120"/>
      <c r="HZ156" s="120"/>
      <c r="IA156" s="120"/>
      <c r="IB156" s="121"/>
      <c r="IC156" s="121"/>
      <c r="ID156" s="121"/>
      <c r="IE156" s="122"/>
      <c r="IF156" s="123"/>
      <c r="IG156" s="119"/>
      <c r="IH156" s="119"/>
      <c r="II156" s="119"/>
      <c r="IJ156" s="119"/>
      <c r="IK156" s="120"/>
      <c r="IL156" s="120"/>
      <c r="IM156" s="120"/>
      <c r="IN156" s="120"/>
      <c r="IO156" s="120"/>
      <c r="IP156" s="120"/>
      <c r="IQ156" s="120"/>
      <c r="IR156" s="121"/>
      <c r="IS156" s="121"/>
    </row>
    <row r="157" s="124" customFormat="true" ht="54.75" hidden="false" customHeight="true" outlineLevel="0" collapsed="false">
      <c r="A157" s="36"/>
      <c r="B157" s="24" t="s">
        <v>29</v>
      </c>
      <c r="C157" s="11" t="s">
        <v>25</v>
      </c>
      <c r="D157" s="27"/>
      <c r="E157" s="27"/>
      <c r="F157" s="27"/>
      <c r="G157" s="27"/>
      <c r="H157" s="28" t="n">
        <f aca="false">H158</f>
        <v>0</v>
      </c>
      <c r="I157" s="28" t="n">
        <f aca="false">I158</f>
        <v>0</v>
      </c>
      <c r="J157" s="28" t="n">
        <f aca="false">J158</f>
        <v>0</v>
      </c>
      <c r="K157" s="28" t="n">
        <f aca="false">K158</f>
        <v>0</v>
      </c>
      <c r="L157" s="28" t="n">
        <f aca="false">L158</f>
        <v>0</v>
      </c>
      <c r="M157" s="28" t="n">
        <f aca="false">M158</f>
        <v>0</v>
      </c>
      <c r="N157" s="28" t="n">
        <f aca="false">N158</f>
        <v>0</v>
      </c>
      <c r="O157" s="10"/>
      <c r="P157" s="36"/>
      <c r="Q157" s="119"/>
      <c r="R157" s="119"/>
      <c r="S157" s="119"/>
      <c r="T157" s="119"/>
      <c r="U157" s="120"/>
      <c r="V157" s="120"/>
      <c r="W157" s="120"/>
      <c r="X157" s="120"/>
      <c r="Y157" s="120"/>
      <c r="Z157" s="120"/>
      <c r="AA157" s="120"/>
      <c r="AB157" s="121"/>
      <c r="AC157" s="121"/>
      <c r="AD157" s="121"/>
      <c r="AE157" s="122"/>
      <c r="AF157" s="123"/>
      <c r="AG157" s="119"/>
      <c r="AH157" s="119"/>
      <c r="AI157" s="119"/>
      <c r="AJ157" s="119"/>
      <c r="AK157" s="120"/>
      <c r="AL157" s="120"/>
      <c r="AM157" s="120"/>
      <c r="AN157" s="120"/>
      <c r="AO157" s="120"/>
      <c r="AP157" s="120"/>
      <c r="AQ157" s="120"/>
      <c r="AR157" s="121"/>
      <c r="AS157" s="121"/>
      <c r="AT157" s="121"/>
      <c r="AU157" s="122"/>
      <c r="AV157" s="123"/>
      <c r="AW157" s="119"/>
      <c r="AX157" s="119"/>
      <c r="AY157" s="119"/>
      <c r="AZ157" s="119"/>
      <c r="BA157" s="120"/>
      <c r="BB157" s="120"/>
      <c r="BC157" s="120"/>
      <c r="BD157" s="120"/>
      <c r="BE157" s="120"/>
      <c r="BF157" s="120"/>
      <c r="BG157" s="120"/>
      <c r="BH157" s="121"/>
      <c r="BI157" s="121"/>
      <c r="BJ157" s="121"/>
      <c r="BK157" s="122"/>
      <c r="BL157" s="123"/>
      <c r="BM157" s="119"/>
      <c r="BN157" s="119"/>
      <c r="BO157" s="119"/>
      <c r="BP157" s="119"/>
      <c r="BQ157" s="120"/>
      <c r="BR157" s="120"/>
      <c r="BS157" s="120"/>
      <c r="BT157" s="120"/>
      <c r="BU157" s="120"/>
      <c r="BV157" s="120"/>
      <c r="BW157" s="120"/>
      <c r="BX157" s="121"/>
      <c r="BY157" s="121"/>
      <c r="BZ157" s="121"/>
      <c r="CA157" s="122"/>
      <c r="CB157" s="123"/>
      <c r="CC157" s="119"/>
      <c r="CD157" s="119"/>
      <c r="CE157" s="119"/>
      <c r="CF157" s="119"/>
      <c r="CG157" s="120"/>
      <c r="CH157" s="120"/>
      <c r="CI157" s="120"/>
      <c r="CJ157" s="120"/>
      <c r="CK157" s="120"/>
      <c r="CL157" s="120"/>
      <c r="CM157" s="120"/>
      <c r="CN157" s="121"/>
      <c r="CO157" s="121"/>
      <c r="CP157" s="121"/>
      <c r="CQ157" s="122"/>
      <c r="CR157" s="123"/>
      <c r="CS157" s="119"/>
      <c r="CT157" s="119"/>
      <c r="CU157" s="119"/>
      <c r="CV157" s="119"/>
      <c r="CW157" s="120"/>
      <c r="CX157" s="120"/>
      <c r="CY157" s="120"/>
      <c r="CZ157" s="120"/>
      <c r="DA157" s="120"/>
      <c r="DB157" s="120"/>
      <c r="DC157" s="120"/>
      <c r="DD157" s="121"/>
      <c r="DE157" s="121"/>
      <c r="DF157" s="121"/>
      <c r="DG157" s="122"/>
      <c r="DH157" s="123"/>
      <c r="DI157" s="119"/>
      <c r="DJ157" s="119"/>
      <c r="DK157" s="119"/>
      <c r="DL157" s="119"/>
      <c r="DM157" s="120"/>
      <c r="DN157" s="120"/>
      <c r="DO157" s="120"/>
      <c r="DP157" s="120"/>
      <c r="DQ157" s="120"/>
      <c r="DR157" s="120"/>
      <c r="DS157" s="120"/>
      <c r="DT157" s="121"/>
      <c r="DU157" s="121"/>
      <c r="DV157" s="121"/>
      <c r="DW157" s="122"/>
      <c r="DX157" s="123"/>
      <c r="DY157" s="119"/>
      <c r="DZ157" s="119"/>
      <c r="EA157" s="119"/>
      <c r="EB157" s="119"/>
      <c r="EC157" s="120"/>
      <c r="ED157" s="120"/>
      <c r="EE157" s="120"/>
      <c r="EF157" s="120"/>
      <c r="EG157" s="120"/>
      <c r="EH157" s="120"/>
      <c r="EI157" s="120"/>
      <c r="EJ157" s="121"/>
      <c r="EK157" s="121"/>
      <c r="EL157" s="121"/>
      <c r="EM157" s="122"/>
      <c r="EN157" s="123"/>
      <c r="EO157" s="119"/>
      <c r="EP157" s="119"/>
      <c r="EQ157" s="119"/>
      <c r="ER157" s="119"/>
      <c r="ES157" s="120"/>
      <c r="ET157" s="120"/>
      <c r="EU157" s="120"/>
      <c r="EV157" s="120"/>
      <c r="EW157" s="120"/>
      <c r="EX157" s="120"/>
      <c r="EY157" s="120"/>
      <c r="EZ157" s="121"/>
      <c r="FA157" s="121"/>
      <c r="FB157" s="121"/>
      <c r="FC157" s="122"/>
      <c r="FD157" s="123"/>
      <c r="FE157" s="119"/>
      <c r="FF157" s="119"/>
      <c r="FG157" s="119"/>
      <c r="FH157" s="119"/>
      <c r="FI157" s="120"/>
      <c r="FJ157" s="120"/>
      <c r="FK157" s="120"/>
      <c r="FL157" s="120"/>
      <c r="FM157" s="120"/>
      <c r="FN157" s="120"/>
      <c r="FO157" s="120"/>
      <c r="FP157" s="121"/>
      <c r="FQ157" s="121"/>
      <c r="FR157" s="121"/>
      <c r="FS157" s="122"/>
      <c r="FT157" s="123"/>
      <c r="FU157" s="119"/>
      <c r="FV157" s="119"/>
      <c r="FW157" s="119"/>
      <c r="FX157" s="119"/>
      <c r="FY157" s="120"/>
      <c r="FZ157" s="120"/>
      <c r="GA157" s="120"/>
      <c r="GB157" s="120"/>
      <c r="GC157" s="120"/>
      <c r="GD157" s="120"/>
      <c r="GE157" s="120"/>
      <c r="GF157" s="121"/>
      <c r="GG157" s="121"/>
      <c r="GH157" s="121"/>
      <c r="GI157" s="122"/>
      <c r="GJ157" s="123"/>
      <c r="GK157" s="119"/>
      <c r="GL157" s="119"/>
      <c r="GM157" s="119"/>
      <c r="GN157" s="119"/>
      <c r="GO157" s="120"/>
      <c r="GP157" s="120"/>
      <c r="GQ157" s="120"/>
      <c r="GR157" s="120"/>
      <c r="GS157" s="120"/>
      <c r="GT157" s="120"/>
      <c r="GU157" s="120"/>
      <c r="GV157" s="121"/>
      <c r="GW157" s="121"/>
      <c r="GX157" s="121"/>
      <c r="GY157" s="122"/>
      <c r="GZ157" s="123"/>
      <c r="HA157" s="119"/>
      <c r="HB157" s="119"/>
      <c r="HC157" s="119"/>
      <c r="HD157" s="119"/>
      <c r="HE157" s="120"/>
      <c r="HF157" s="120"/>
      <c r="HG157" s="120"/>
      <c r="HH157" s="120"/>
      <c r="HI157" s="120"/>
      <c r="HJ157" s="120"/>
      <c r="HK157" s="120"/>
      <c r="HL157" s="121"/>
      <c r="HM157" s="121"/>
      <c r="HN157" s="121"/>
      <c r="HO157" s="122"/>
      <c r="HP157" s="123"/>
      <c r="HQ157" s="119"/>
      <c r="HR157" s="119"/>
      <c r="HS157" s="119"/>
      <c r="HT157" s="119"/>
      <c r="HU157" s="120"/>
      <c r="HV157" s="120"/>
      <c r="HW157" s="120"/>
      <c r="HX157" s="120"/>
      <c r="HY157" s="120"/>
      <c r="HZ157" s="120"/>
      <c r="IA157" s="120"/>
      <c r="IB157" s="121"/>
      <c r="IC157" s="121"/>
      <c r="ID157" s="121"/>
      <c r="IE157" s="122"/>
      <c r="IF157" s="123"/>
      <c r="IG157" s="119"/>
      <c r="IH157" s="119"/>
      <c r="II157" s="119"/>
      <c r="IJ157" s="119"/>
      <c r="IK157" s="120"/>
      <c r="IL157" s="120"/>
      <c r="IM157" s="120"/>
      <c r="IN157" s="120"/>
      <c r="IO157" s="120"/>
      <c r="IP157" s="120"/>
      <c r="IQ157" s="120"/>
      <c r="IR157" s="121"/>
      <c r="IS157" s="121"/>
    </row>
    <row r="158" s="124" customFormat="true" ht="147.75" hidden="false" customHeight="true" outlineLevel="0" collapsed="false">
      <c r="A158" s="36"/>
      <c r="B158" s="24" t="s">
        <v>132</v>
      </c>
      <c r="C158" s="11" t="s">
        <v>25</v>
      </c>
      <c r="D158" s="27"/>
      <c r="E158" s="27"/>
      <c r="F158" s="27"/>
      <c r="G158" s="27"/>
      <c r="H158" s="28" t="n">
        <f aca="false">SUM(I158:L158)</f>
        <v>0</v>
      </c>
      <c r="I158" s="28" t="n">
        <v>0</v>
      </c>
      <c r="J158" s="28" t="n">
        <v>0</v>
      </c>
      <c r="K158" s="28" t="n">
        <v>0</v>
      </c>
      <c r="L158" s="28" t="n">
        <v>0</v>
      </c>
      <c r="M158" s="28" t="n">
        <v>0</v>
      </c>
      <c r="N158" s="28" t="n">
        <v>0</v>
      </c>
      <c r="O158" s="10"/>
      <c r="P158" s="36"/>
      <c r="Q158" s="119"/>
      <c r="R158" s="119"/>
      <c r="S158" s="119"/>
      <c r="T158" s="119"/>
      <c r="U158" s="120"/>
      <c r="V158" s="120"/>
      <c r="W158" s="120"/>
      <c r="X158" s="120"/>
      <c r="Y158" s="120"/>
      <c r="Z158" s="120"/>
      <c r="AA158" s="120"/>
      <c r="AB158" s="121"/>
      <c r="AC158" s="121"/>
      <c r="AD158" s="121"/>
      <c r="AE158" s="122"/>
      <c r="AF158" s="123"/>
      <c r="AG158" s="119"/>
      <c r="AH158" s="119"/>
      <c r="AI158" s="119"/>
      <c r="AJ158" s="119"/>
      <c r="AK158" s="120"/>
      <c r="AL158" s="120"/>
      <c r="AM158" s="120"/>
      <c r="AN158" s="120"/>
      <c r="AO158" s="120"/>
      <c r="AP158" s="120"/>
      <c r="AQ158" s="120"/>
      <c r="AR158" s="121"/>
      <c r="AS158" s="121"/>
      <c r="AT158" s="121"/>
      <c r="AU158" s="122"/>
      <c r="AV158" s="123"/>
      <c r="AW158" s="119"/>
      <c r="AX158" s="119"/>
      <c r="AY158" s="119"/>
      <c r="AZ158" s="119"/>
      <c r="BA158" s="120"/>
      <c r="BB158" s="120"/>
      <c r="BC158" s="120"/>
      <c r="BD158" s="120"/>
      <c r="BE158" s="120"/>
      <c r="BF158" s="120"/>
      <c r="BG158" s="120"/>
      <c r="BH158" s="121"/>
      <c r="BI158" s="121"/>
      <c r="BJ158" s="121"/>
      <c r="BK158" s="122"/>
      <c r="BL158" s="123"/>
      <c r="BM158" s="119"/>
      <c r="BN158" s="119"/>
      <c r="BO158" s="119"/>
      <c r="BP158" s="119"/>
      <c r="BQ158" s="120"/>
      <c r="BR158" s="120"/>
      <c r="BS158" s="120"/>
      <c r="BT158" s="120"/>
      <c r="BU158" s="120"/>
      <c r="BV158" s="120"/>
      <c r="BW158" s="120"/>
      <c r="BX158" s="121"/>
      <c r="BY158" s="121"/>
      <c r="BZ158" s="121"/>
      <c r="CA158" s="122"/>
      <c r="CB158" s="123"/>
      <c r="CC158" s="119"/>
      <c r="CD158" s="119"/>
      <c r="CE158" s="119"/>
      <c r="CF158" s="119"/>
      <c r="CG158" s="120"/>
      <c r="CH158" s="120"/>
      <c r="CI158" s="120"/>
      <c r="CJ158" s="120"/>
      <c r="CK158" s="120"/>
      <c r="CL158" s="120"/>
      <c r="CM158" s="120"/>
      <c r="CN158" s="121"/>
      <c r="CO158" s="121"/>
      <c r="CP158" s="121"/>
      <c r="CQ158" s="122"/>
      <c r="CR158" s="123"/>
      <c r="CS158" s="119"/>
      <c r="CT158" s="119"/>
      <c r="CU158" s="119"/>
      <c r="CV158" s="119"/>
      <c r="CW158" s="120"/>
      <c r="CX158" s="120"/>
      <c r="CY158" s="120"/>
      <c r="CZ158" s="120"/>
      <c r="DA158" s="120"/>
      <c r="DB158" s="120"/>
      <c r="DC158" s="120"/>
      <c r="DD158" s="121"/>
      <c r="DE158" s="121"/>
      <c r="DF158" s="121"/>
      <c r="DG158" s="122"/>
      <c r="DH158" s="123"/>
      <c r="DI158" s="119"/>
      <c r="DJ158" s="119"/>
      <c r="DK158" s="119"/>
      <c r="DL158" s="119"/>
      <c r="DM158" s="120"/>
      <c r="DN158" s="120"/>
      <c r="DO158" s="120"/>
      <c r="DP158" s="120"/>
      <c r="DQ158" s="120"/>
      <c r="DR158" s="120"/>
      <c r="DS158" s="120"/>
      <c r="DT158" s="121"/>
      <c r="DU158" s="121"/>
      <c r="DV158" s="121"/>
      <c r="DW158" s="122"/>
      <c r="DX158" s="123"/>
      <c r="DY158" s="119"/>
      <c r="DZ158" s="119"/>
      <c r="EA158" s="119"/>
      <c r="EB158" s="119"/>
      <c r="EC158" s="120"/>
      <c r="ED158" s="120"/>
      <c r="EE158" s="120"/>
      <c r="EF158" s="120"/>
      <c r="EG158" s="120"/>
      <c r="EH158" s="120"/>
      <c r="EI158" s="120"/>
      <c r="EJ158" s="121"/>
      <c r="EK158" s="121"/>
      <c r="EL158" s="121"/>
      <c r="EM158" s="122"/>
      <c r="EN158" s="123"/>
      <c r="EO158" s="119"/>
      <c r="EP158" s="119"/>
      <c r="EQ158" s="119"/>
      <c r="ER158" s="119"/>
      <c r="ES158" s="120"/>
      <c r="ET158" s="120"/>
      <c r="EU158" s="120"/>
      <c r="EV158" s="120"/>
      <c r="EW158" s="120"/>
      <c r="EX158" s="120"/>
      <c r="EY158" s="120"/>
      <c r="EZ158" s="121"/>
      <c r="FA158" s="121"/>
      <c r="FB158" s="121"/>
      <c r="FC158" s="122"/>
      <c r="FD158" s="123"/>
      <c r="FE158" s="119"/>
      <c r="FF158" s="119"/>
      <c r="FG158" s="119"/>
      <c r="FH158" s="119"/>
      <c r="FI158" s="120"/>
      <c r="FJ158" s="120"/>
      <c r="FK158" s="120"/>
      <c r="FL158" s="120"/>
      <c r="FM158" s="120"/>
      <c r="FN158" s="120"/>
      <c r="FO158" s="120"/>
      <c r="FP158" s="121"/>
      <c r="FQ158" s="121"/>
      <c r="FR158" s="121"/>
      <c r="FS158" s="122"/>
      <c r="FT158" s="123"/>
      <c r="FU158" s="119"/>
      <c r="FV158" s="119"/>
      <c r="FW158" s="119"/>
      <c r="FX158" s="119"/>
      <c r="FY158" s="120"/>
      <c r="FZ158" s="120"/>
      <c r="GA158" s="120"/>
      <c r="GB158" s="120"/>
      <c r="GC158" s="120"/>
      <c r="GD158" s="120"/>
      <c r="GE158" s="120"/>
      <c r="GF158" s="121"/>
      <c r="GG158" s="121"/>
      <c r="GH158" s="121"/>
      <c r="GI158" s="122"/>
      <c r="GJ158" s="123"/>
      <c r="GK158" s="119"/>
      <c r="GL158" s="119"/>
      <c r="GM158" s="119"/>
      <c r="GN158" s="119"/>
      <c r="GO158" s="120"/>
      <c r="GP158" s="120"/>
      <c r="GQ158" s="120"/>
      <c r="GR158" s="120"/>
      <c r="GS158" s="120"/>
      <c r="GT158" s="120"/>
      <c r="GU158" s="120"/>
      <c r="GV158" s="121"/>
      <c r="GW158" s="121"/>
      <c r="GX158" s="121"/>
      <c r="GY158" s="122"/>
      <c r="GZ158" s="123"/>
      <c r="HA158" s="119"/>
      <c r="HB158" s="119"/>
      <c r="HC158" s="119"/>
      <c r="HD158" s="119"/>
      <c r="HE158" s="120"/>
      <c r="HF158" s="120"/>
      <c r="HG158" s="120"/>
      <c r="HH158" s="120"/>
      <c r="HI158" s="120"/>
      <c r="HJ158" s="120"/>
      <c r="HK158" s="120"/>
      <c r="HL158" s="121"/>
      <c r="HM158" s="121"/>
      <c r="HN158" s="121"/>
      <c r="HO158" s="122"/>
      <c r="HP158" s="123"/>
      <c r="HQ158" s="119"/>
      <c r="HR158" s="119"/>
      <c r="HS158" s="119"/>
      <c r="HT158" s="119"/>
      <c r="HU158" s="120"/>
      <c r="HV158" s="120"/>
      <c r="HW158" s="120"/>
      <c r="HX158" s="120"/>
      <c r="HY158" s="120"/>
      <c r="HZ158" s="120"/>
      <c r="IA158" s="120"/>
      <c r="IB158" s="121"/>
      <c r="IC158" s="121"/>
      <c r="ID158" s="121"/>
      <c r="IE158" s="122"/>
      <c r="IF158" s="123"/>
      <c r="IG158" s="119"/>
      <c r="IH158" s="119"/>
      <c r="II158" s="119"/>
      <c r="IJ158" s="119"/>
      <c r="IK158" s="120"/>
      <c r="IL158" s="120"/>
      <c r="IM158" s="120"/>
      <c r="IN158" s="120"/>
      <c r="IO158" s="120"/>
      <c r="IP158" s="120"/>
      <c r="IQ158" s="120"/>
      <c r="IR158" s="121"/>
      <c r="IS158" s="121"/>
    </row>
    <row r="159" s="124" customFormat="true" ht="15" hidden="false" customHeight="true" outlineLevel="0" collapsed="false">
      <c r="A159" s="36" t="s">
        <v>335</v>
      </c>
      <c r="B159" s="24" t="s">
        <v>71</v>
      </c>
      <c r="C159" s="11" t="s">
        <v>32</v>
      </c>
      <c r="D159" s="27"/>
      <c r="E159" s="27"/>
      <c r="F159" s="27"/>
      <c r="G159" s="27"/>
      <c r="H159" s="25" t="n">
        <v>1</v>
      </c>
      <c r="I159" s="25" t="n">
        <v>0</v>
      </c>
      <c r="J159" s="25" t="n">
        <v>1</v>
      </c>
      <c r="K159" s="25" t="n">
        <v>0</v>
      </c>
      <c r="L159" s="25" t="n">
        <v>1</v>
      </c>
      <c r="M159" s="25" t="n">
        <v>0</v>
      </c>
      <c r="N159" s="25" t="n">
        <v>0</v>
      </c>
      <c r="O159" s="36" t="s">
        <v>336</v>
      </c>
      <c r="P159" s="36" t="s">
        <v>337</v>
      </c>
      <c r="Q159" s="119"/>
      <c r="R159" s="119"/>
      <c r="S159" s="119"/>
      <c r="T159" s="119"/>
      <c r="U159" s="120"/>
      <c r="V159" s="120"/>
      <c r="W159" s="120"/>
      <c r="X159" s="120"/>
      <c r="Y159" s="120"/>
      <c r="Z159" s="120"/>
      <c r="AA159" s="120"/>
      <c r="AB159" s="121"/>
      <c r="AC159" s="121"/>
      <c r="AD159" s="121"/>
      <c r="AE159" s="122"/>
      <c r="AF159" s="123"/>
      <c r="AG159" s="119"/>
      <c r="AH159" s="119"/>
      <c r="AI159" s="119"/>
      <c r="AJ159" s="119"/>
      <c r="AK159" s="120"/>
      <c r="AL159" s="120"/>
      <c r="AM159" s="120"/>
      <c r="AN159" s="120"/>
      <c r="AO159" s="120"/>
      <c r="AP159" s="120"/>
      <c r="AQ159" s="120"/>
      <c r="AR159" s="121"/>
      <c r="AS159" s="121"/>
      <c r="AT159" s="121"/>
      <c r="AU159" s="122"/>
      <c r="AV159" s="123"/>
      <c r="AW159" s="119"/>
      <c r="AX159" s="119"/>
      <c r="AY159" s="119"/>
      <c r="AZ159" s="119"/>
      <c r="BA159" s="120"/>
      <c r="BB159" s="120"/>
      <c r="BC159" s="120"/>
      <c r="BD159" s="120"/>
      <c r="BE159" s="120"/>
      <c r="BF159" s="120"/>
      <c r="BG159" s="120"/>
      <c r="BH159" s="121"/>
      <c r="BI159" s="121"/>
      <c r="BJ159" s="121"/>
      <c r="BK159" s="122"/>
      <c r="BL159" s="123"/>
      <c r="BM159" s="119"/>
      <c r="BN159" s="119"/>
      <c r="BO159" s="119"/>
      <c r="BP159" s="119"/>
      <c r="BQ159" s="120"/>
      <c r="BR159" s="120"/>
      <c r="BS159" s="120"/>
      <c r="BT159" s="120"/>
      <c r="BU159" s="120"/>
      <c r="BV159" s="120"/>
      <c r="BW159" s="120"/>
      <c r="BX159" s="121"/>
      <c r="BY159" s="121"/>
      <c r="BZ159" s="121"/>
      <c r="CA159" s="122"/>
      <c r="CB159" s="123"/>
      <c r="CC159" s="119"/>
      <c r="CD159" s="119"/>
      <c r="CE159" s="119"/>
      <c r="CF159" s="119"/>
      <c r="CG159" s="120"/>
      <c r="CH159" s="120"/>
      <c r="CI159" s="120"/>
      <c r="CJ159" s="120"/>
      <c r="CK159" s="120"/>
      <c r="CL159" s="120"/>
      <c r="CM159" s="120"/>
      <c r="CN159" s="121"/>
      <c r="CO159" s="121"/>
      <c r="CP159" s="121"/>
      <c r="CQ159" s="122"/>
      <c r="CR159" s="123"/>
      <c r="CS159" s="119"/>
      <c r="CT159" s="119"/>
      <c r="CU159" s="119"/>
      <c r="CV159" s="119"/>
      <c r="CW159" s="120"/>
      <c r="CX159" s="120"/>
      <c r="CY159" s="120"/>
      <c r="CZ159" s="120"/>
      <c r="DA159" s="120"/>
      <c r="DB159" s="120"/>
      <c r="DC159" s="120"/>
      <c r="DD159" s="121"/>
      <c r="DE159" s="121"/>
      <c r="DF159" s="121"/>
      <c r="DG159" s="122"/>
      <c r="DH159" s="123"/>
      <c r="DI159" s="119"/>
      <c r="DJ159" s="119"/>
      <c r="DK159" s="119"/>
      <c r="DL159" s="119"/>
      <c r="DM159" s="120"/>
      <c r="DN159" s="120"/>
      <c r="DO159" s="120"/>
      <c r="DP159" s="120"/>
      <c r="DQ159" s="120"/>
      <c r="DR159" s="120"/>
      <c r="DS159" s="120"/>
      <c r="DT159" s="121"/>
      <c r="DU159" s="121"/>
      <c r="DV159" s="121"/>
      <c r="DW159" s="122"/>
      <c r="DX159" s="123"/>
      <c r="DY159" s="119"/>
      <c r="DZ159" s="119"/>
      <c r="EA159" s="119"/>
      <c r="EB159" s="119"/>
      <c r="EC159" s="120"/>
      <c r="ED159" s="120"/>
      <c r="EE159" s="120"/>
      <c r="EF159" s="120"/>
      <c r="EG159" s="120"/>
      <c r="EH159" s="120"/>
      <c r="EI159" s="120"/>
      <c r="EJ159" s="121"/>
      <c r="EK159" s="121"/>
      <c r="EL159" s="121"/>
      <c r="EM159" s="122"/>
      <c r="EN159" s="123"/>
      <c r="EO159" s="119"/>
      <c r="EP159" s="119"/>
      <c r="EQ159" s="119"/>
      <c r="ER159" s="119"/>
      <c r="ES159" s="120"/>
      <c r="ET159" s="120"/>
      <c r="EU159" s="120"/>
      <c r="EV159" s="120"/>
      <c r="EW159" s="120"/>
      <c r="EX159" s="120"/>
      <c r="EY159" s="120"/>
      <c r="EZ159" s="121"/>
      <c r="FA159" s="121"/>
      <c r="FB159" s="121"/>
      <c r="FC159" s="122"/>
      <c r="FD159" s="123"/>
      <c r="FE159" s="119"/>
      <c r="FF159" s="119"/>
      <c r="FG159" s="119"/>
      <c r="FH159" s="119"/>
      <c r="FI159" s="120"/>
      <c r="FJ159" s="120"/>
      <c r="FK159" s="120"/>
      <c r="FL159" s="120"/>
      <c r="FM159" s="120"/>
      <c r="FN159" s="120"/>
      <c r="FO159" s="120"/>
      <c r="FP159" s="121"/>
      <c r="FQ159" s="121"/>
      <c r="FR159" s="121"/>
      <c r="FS159" s="122"/>
      <c r="FT159" s="123"/>
      <c r="FU159" s="119"/>
      <c r="FV159" s="119"/>
      <c r="FW159" s="119"/>
      <c r="FX159" s="119"/>
      <c r="FY159" s="120"/>
      <c r="FZ159" s="120"/>
      <c r="GA159" s="120"/>
      <c r="GB159" s="120"/>
      <c r="GC159" s="120"/>
      <c r="GD159" s="120"/>
      <c r="GE159" s="120"/>
      <c r="GF159" s="121"/>
      <c r="GG159" s="121"/>
      <c r="GH159" s="121"/>
      <c r="GI159" s="122"/>
      <c r="GJ159" s="123"/>
      <c r="GK159" s="119"/>
      <c r="GL159" s="119"/>
      <c r="GM159" s="119"/>
      <c r="GN159" s="119"/>
      <c r="GO159" s="120"/>
      <c r="GP159" s="120"/>
      <c r="GQ159" s="120"/>
      <c r="GR159" s="120"/>
      <c r="GS159" s="120"/>
      <c r="GT159" s="120"/>
      <c r="GU159" s="120"/>
      <c r="GV159" s="121"/>
      <c r="GW159" s="121"/>
      <c r="GX159" s="121"/>
      <c r="GY159" s="122"/>
      <c r="GZ159" s="123"/>
      <c r="HA159" s="119"/>
      <c r="HB159" s="119"/>
      <c r="HC159" s="119"/>
      <c r="HD159" s="119"/>
      <c r="HE159" s="120"/>
      <c r="HF159" s="120"/>
      <c r="HG159" s="120"/>
      <c r="HH159" s="120"/>
      <c r="HI159" s="120"/>
      <c r="HJ159" s="120"/>
      <c r="HK159" s="120"/>
      <c r="HL159" s="121"/>
      <c r="HM159" s="121"/>
      <c r="HN159" s="121"/>
      <c r="HO159" s="122"/>
      <c r="HP159" s="123"/>
      <c r="HQ159" s="119"/>
      <c r="HR159" s="119"/>
      <c r="HS159" s="119"/>
      <c r="HT159" s="119"/>
      <c r="HU159" s="120"/>
      <c r="HV159" s="120"/>
      <c r="HW159" s="120"/>
      <c r="HX159" s="120"/>
      <c r="HY159" s="120"/>
      <c r="HZ159" s="120"/>
      <c r="IA159" s="120"/>
      <c r="IB159" s="121"/>
      <c r="IC159" s="121"/>
      <c r="ID159" s="121"/>
      <c r="IE159" s="122"/>
      <c r="IF159" s="123"/>
      <c r="IG159" s="119"/>
      <c r="IH159" s="119"/>
      <c r="II159" s="119"/>
      <c r="IJ159" s="119"/>
      <c r="IK159" s="120"/>
      <c r="IL159" s="120"/>
      <c r="IM159" s="120"/>
      <c r="IN159" s="120"/>
      <c r="IO159" s="120"/>
      <c r="IP159" s="120"/>
      <c r="IQ159" s="120"/>
      <c r="IR159" s="121"/>
      <c r="IS159" s="121"/>
    </row>
    <row r="160" s="124" customFormat="true" ht="15" hidden="false" customHeight="false" outlineLevel="0" collapsed="false">
      <c r="A160" s="36"/>
      <c r="B160" s="24" t="s">
        <v>58</v>
      </c>
      <c r="C160" s="11" t="s">
        <v>25</v>
      </c>
      <c r="D160" s="27"/>
      <c r="E160" s="27"/>
      <c r="F160" s="27"/>
      <c r="G160" s="27"/>
      <c r="H160" s="26" t="n">
        <v>329</v>
      </c>
      <c r="I160" s="26" t="n">
        <v>0</v>
      </c>
      <c r="J160" s="26" t="n">
        <v>164.5</v>
      </c>
      <c r="K160" s="26" t="n">
        <v>0</v>
      </c>
      <c r="L160" s="26" t="n">
        <v>164.5</v>
      </c>
      <c r="M160" s="26" t="n">
        <v>0</v>
      </c>
      <c r="N160" s="26" t="n">
        <v>0</v>
      </c>
      <c r="O160" s="36"/>
      <c r="P160" s="36"/>
      <c r="Q160" s="119"/>
      <c r="R160" s="119"/>
      <c r="S160" s="119"/>
      <c r="T160" s="119"/>
      <c r="U160" s="120"/>
      <c r="V160" s="120"/>
      <c r="W160" s="120"/>
      <c r="X160" s="120"/>
      <c r="Y160" s="120"/>
      <c r="Z160" s="120"/>
      <c r="AA160" s="120"/>
      <c r="AB160" s="121"/>
      <c r="AC160" s="121"/>
      <c r="AD160" s="121"/>
      <c r="AE160" s="122"/>
      <c r="AF160" s="123"/>
      <c r="AG160" s="119"/>
      <c r="AH160" s="119"/>
      <c r="AI160" s="119"/>
      <c r="AJ160" s="119"/>
      <c r="AK160" s="120"/>
      <c r="AL160" s="120"/>
      <c r="AM160" s="120"/>
      <c r="AN160" s="120"/>
      <c r="AO160" s="120"/>
      <c r="AP160" s="120"/>
      <c r="AQ160" s="120"/>
      <c r="AR160" s="121"/>
      <c r="AS160" s="121"/>
      <c r="AT160" s="121"/>
      <c r="AU160" s="122"/>
      <c r="AV160" s="123"/>
      <c r="AW160" s="119"/>
      <c r="AX160" s="119"/>
      <c r="AY160" s="119"/>
      <c r="AZ160" s="119"/>
      <c r="BA160" s="120"/>
      <c r="BB160" s="120"/>
      <c r="BC160" s="120"/>
      <c r="BD160" s="120"/>
      <c r="BE160" s="120"/>
      <c r="BF160" s="120"/>
      <c r="BG160" s="120"/>
      <c r="BH160" s="121"/>
      <c r="BI160" s="121"/>
      <c r="BJ160" s="121"/>
      <c r="BK160" s="122"/>
      <c r="BL160" s="123"/>
      <c r="BM160" s="119"/>
      <c r="BN160" s="119"/>
      <c r="BO160" s="119"/>
      <c r="BP160" s="119"/>
      <c r="BQ160" s="120"/>
      <c r="BR160" s="120"/>
      <c r="BS160" s="120"/>
      <c r="BT160" s="120"/>
      <c r="BU160" s="120"/>
      <c r="BV160" s="120"/>
      <c r="BW160" s="120"/>
      <c r="BX160" s="121"/>
      <c r="BY160" s="121"/>
      <c r="BZ160" s="121"/>
      <c r="CA160" s="122"/>
      <c r="CB160" s="123"/>
      <c r="CC160" s="119"/>
      <c r="CD160" s="119"/>
      <c r="CE160" s="119"/>
      <c r="CF160" s="119"/>
      <c r="CG160" s="120"/>
      <c r="CH160" s="120"/>
      <c r="CI160" s="120"/>
      <c r="CJ160" s="120"/>
      <c r="CK160" s="120"/>
      <c r="CL160" s="120"/>
      <c r="CM160" s="120"/>
      <c r="CN160" s="121"/>
      <c r="CO160" s="121"/>
      <c r="CP160" s="121"/>
      <c r="CQ160" s="122"/>
      <c r="CR160" s="123"/>
      <c r="CS160" s="119"/>
      <c r="CT160" s="119"/>
      <c r="CU160" s="119"/>
      <c r="CV160" s="119"/>
      <c r="CW160" s="120"/>
      <c r="CX160" s="120"/>
      <c r="CY160" s="120"/>
      <c r="CZ160" s="120"/>
      <c r="DA160" s="120"/>
      <c r="DB160" s="120"/>
      <c r="DC160" s="120"/>
      <c r="DD160" s="121"/>
      <c r="DE160" s="121"/>
      <c r="DF160" s="121"/>
      <c r="DG160" s="122"/>
      <c r="DH160" s="123"/>
      <c r="DI160" s="119"/>
      <c r="DJ160" s="119"/>
      <c r="DK160" s="119"/>
      <c r="DL160" s="119"/>
      <c r="DM160" s="120"/>
      <c r="DN160" s="120"/>
      <c r="DO160" s="120"/>
      <c r="DP160" s="120"/>
      <c r="DQ160" s="120"/>
      <c r="DR160" s="120"/>
      <c r="DS160" s="120"/>
      <c r="DT160" s="121"/>
      <c r="DU160" s="121"/>
      <c r="DV160" s="121"/>
      <c r="DW160" s="122"/>
      <c r="DX160" s="123"/>
      <c r="DY160" s="119"/>
      <c r="DZ160" s="119"/>
      <c r="EA160" s="119"/>
      <c r="EB160" s="119"/>
      <c r="EC160" s="120"/>
      <c r="ED160" s="120"/>
      <c r="EE160" s="120"/>
      <c r="EF160" s="120"/>
      <c r="EG160" s="120"/>
      <c r="EH160" s="120"/>
      <c r="EI160" s="120"/>
      <c r="EJ160" s="121"/>
      <c r="EK160" s="121"/>
      <c r="EL160" s="121"/>
      <c r="EM160" s="122"/>
      <c r="EN160" s="123"/>
      <c r="EO160" s="119"/>
      <c r="EP160" s="119"/>
      <c r="EQ160" s="119"/>
      <c r="ER160" s="119"/>
      <c r="ES160" s="120"/>
      <c r="ET160" s="120"/>
      <c r="EU160" s="120"/>
      <c r="EV160" s="120"/>
      <c r="EW160" s="120"/>
      <c r="EX160" s="120"/>
      <c r="EY160" s="120"/>
      <c r="EZ160" s="121"/>
      <c r="FA160" s="121"/>
      <c r="FB160" s="121"/>
      <c r="FC160" s="122"/>
      <c r="FD160" s="123"/>
      <c r="FE160" s="119"/>
      <c r="FF160" s="119"/>
      <c r="FG160" s="119"/>
      <c r="FH160" s="119"/>
      <c r="FI160" s="120"/>
      <c r="FJ160" s="120"/>
      <c r="FK160" s="120"/>
      <c r="FL160" s="120"/>
      <c r="FM160" s="120"/>
      <c r="FN160" s="120"/>
      <c r="FO160" s="120"/>
      <c r="FP160" s="121"/>
      <c r="FQ160" s="121"/>
      <c r="FR160" s="121"/>
      <c r="FS160" s="122"/>
      <c r="FT160" s="123"/>
      <c r="FU160" s="119"/>
      <c r="FV160" s="119"/>
      <c r="FW160" s="119"/>
      <c r="FX160" s="119"/>
      <c r="FY160" s="120"/>
      <c r="FZ160" s="120"/>
      <c r="GA160" s="120"/>
      <c r="GB160" s="120"/>
      <c r="GC160" s="120"/>
      <c r="GD160" s="120"/>
      <c r="GE160" s="120"/>
      <c r="GF160" s="121"/>
      <c r="GG160" s="121"/>
      <c r="GH160" s="121"/>
      <c r="GI160" s="122"/>
      <c r="GJ160" s="123"/>
      <c r="GK160" s="119"/>
      <c r="GL160" s="119"/>
      <c r="GM160" s="119"/>
      <c r="GN160" s="119"/>
      <c r="GO160" s="120"/>
      <c r="GP160" s="120"/>
      <c r="GQ160" s="120"/>
      <c r="GR160" s="120"/>
      <c r="GS160" s="120"/>
      <c r="GT160" s="120"/>
      <c r="GU160" s="120"/>
      <c r="GV160" s="121"/>
      <c r="GW160" s="121"/>
      <c r="GX160" s="121"/>
      <c r="GY160" s="122"/>
      <c r="GZ160" s="123"/>
      <c r="HA160" s="119"/>
      <c r="HB160" s="119"/>
      <c r="HC160" s="119"/>
      <c r="HD160" s="119"/>
      <c r="HE160" s="120"/>
      <c r="HF160" s="120"/>
      <c r="HG160" s="120"/>
      <c r="HH160" s="120"/>
      <c r="HI160" s="120"/>
      <c r="HJ160" s="120"/>
      <c r="HK160" s="120"/>
      <c r="HL160" s="121"/>
      <c r="HM160" s="121"/>
      <c r="HN160" s="121"/>
      <c r="HO160" s="122"/>
      <c r="HP160" s="123"/>
      <c r="HQ160" s="119"/>
      <c r="HR160" s="119"/>
      <c r="HS160" s="119"/>
      <c r="HT160" s="119"/>
      <c r="HU160" s="120"/>
      <c r="HV160" s="120"/>
      <c r="HW160" s="120"/>
      <c r="HX160" s="120"/>
      <c r="HY160" s="120"/>
      <c r="HZ160" s="120"/>
      <c r="IA160" s="120"/>
      <c r="IB160" s="121"/>
      <c r="IC160" s="121"/>
      <c r="ID160" s="121"/>
      <c r="IE160" s="122"/>
      <c r="IF160" s="123"/>
      <c r="IG160" s="119"/>
      <c r="IH160" s="119"/>
      <c r="II160" s="119"/>
      <c r="IJ160" s="119"/>
      <c r="IK160" s="120"/>
      <c r="IL160" s="120"/>
      <c r="IM160" s="120"/>
      <c r="IN160" s="120"/>
      <c r="IO160" s="120"/>
      <c r="IP160" s="120"/>
      <c r="IQ160" s="120"/>
      <c r="IR160" s="121"/>
      <c r="IS160" s="121"/>
    </row>
    <row r="161" s="124" customFormat="true" ht="47.25" hidden="false" customHeight="true" outlineLevel="0" collapsed="false">
      <c r="A161" s="36"/>
      <c r="B161" s="24" t="s">
        <v>24</v>
      </c>
      <c r="C161" s="11" t="s">
        <v>25</v>
      </c>
      <c r="D161" s="27"/>
      <c r="E161" s="27"/>
      <c r="F161" s="27"/>
      <c r="G161" s="27"/>
      <c r="H161" s="28" t="n">
        <f aca="false">H162+H163+H164+H165</f>
        <v>329</v>
      </c>
      <c r="I161" s="28" t="n">
        <f aca="false">I162+I163+I164+I165</f>
        <v>0</v>
      </c>
      <c r="J161" s="28" t="n">
        <f aca="false">J162+J163+J164+J165</f>
        <v>164.5</v>
      </c>
      <c r="K161" s="28" t="n">
        <f aca="false">K162+K163+K164+K165</f>
        <v>0</v>
      </c>
      <c r="L161" s="28" t="n">
        <f aca="false">L162+L163+L164+L165</f>
        <v>164.5</v>
      </c>
      <c r="M161" s="28" t="n">
        <f aca="false">M162+M163+M164+M165</f>
        <v>0</v>
      </c>
      <c r="N161" s="28" t="n">
        <f aca="false">N162+N163+N164+N165</f>
        <v>0</v>
      </c>
      <c r="O161" s="36"/>
      <c r="P161" s="36"/>
      <c r="Q161" s="119"/>
      <c r="R161" s="119"/>
      <c r="S161" s="119"/>
      <c r="T161" s="119"/>
      <c r="U161" s="120"/>
      <c r="V161" s="120"/>
      <c r="W161" s="120"/>
      <c r="X161" s="120"/>
      <c r="Y161" s="120"/>
      <c r="Z161" s="120"/>
      <c r="AA161" s="120"/>
      <c r="AB161" s="121"/>
      <c r="AC161" s="121"/>
      <c r="AD161" s="121"/>
      <c r="AE161" s="122"/>
      <c r="AF161" s="123"/>
      <c r="AG161" s="119"/>
      <c r="AH161" s="119"/>
      <c r="AI161" s="119"/>
      <c r="AJ161" s="119"/>
      <c r="AK161" s="120"/>
      <c r="AL161" s="120"/>
      <c r="AM161" s="120"/>
      <c r="AN161" s="120"/>
      <c r="AO161" s="120"/>
      <c r="AP161" s="120"/>
      <c r="AQ161" s="120"/>
      <c r="AR161" s="121"/>
      <c r="AS161" s="121"/>
      <c r="AT161" s="121"/>
      <c r="AU161" s="122"/>
      <c r="AV161" s="123"/>
      <c r="AW161" s="119"/>
      <c r="AX161" s="119"/>
      <c r="AY161" s="119"/>
      <c r="AZ161" s="119"/>
      <c r="BA161" s="120"/>
      <c r="BB161" s="120"/>
      <c r="BC161" s="120"/>
      <c r="BD161" s="120"/>
      <c r="BE161" s="120"/>
      <c r="BF161" s="120"/>
      <c r="BG161" s="120"/>
      <c r="BH161" s="121"/>
      <c r="BI161" s="121"/>
      <c r="BJ161" s="121"/>
      <c r="BK161" s="122"/>
      <c r="BL161" s="123"/>
      <c r="BM161" s="119"/>
      <c r="BN161" s="119"/>
      <c r="BO161" s="119"/>
      <c r="BP161" s="119"/>
      <c r="BQ161" s="120"/>
      <c r="BR161" s="120"/>
      <c r="BS161" s="120"/>
      <c r="BT161" s="120"/>
      <c r="BU161" s="120"/>
      <c r="BV161" s="120"/>
      <c r="BW161" s="120"/>
      <c r="BX161" s="121"/>
      <c r="BY161" s="121"/>
      <c r="BZ161" s="121"/>
      <c r="CA161" s="122"/>
      <c r="CB161" s="123"/>
      <c r="CC161" s="119"/>
      <c r="CD161" s="119"/>
      <c r="CE161" s="119"/>
      <c r="CF161" s="119"/>
      <c r="CG161" s="120"/>
      <c r="CH161" s="120"/>
      <c r="CI161" s="120"/>
      <c r="CJ161" s="120"/>
      <c r="CK161" s="120"/>
      <c r="CL161" s="120"/>
      <c r="CM161" s="120"/>
      <c r="CN161" s="121"/>
      <c r="CO161" s="121"/>
      <c r="CP161" s="121"/>
      <c r="CQ161" s="122"/>
      <c r="CR161" s="123"/>
      <c r="CS161" s="119"/>
      <c r="CT161" s="119"/>
      <c r="CU161" s="119"/>
      <c r="CV161" s="119"/>
      <c r="CW161" s="120"/>
      <c r="CX161" s="120"/>
      <c r="CY161" s="120"/>
      <c r="CZ161" s="120"/>
      <c r="DA161" s="120"/>
      <c r="DB161" s="120"/>
      <c r="DC161" s="120"/>
      <c r="DD161" s="121"/>
      <c r="DE161" s="121"/>
      <c r="DF161" s="121"/>
      <c r="DG161" s="122"/>
      <c r="DH161" s="123"/>
      <c r="DI161" s="119"/>
      <c r="DJ161" s="119"/>
      <c r="DK161" s="119"/>
      <c r="DL161" s="119"/>
      <c r="DM161" s="120"/>
      <c r="DN161" s="120"/>
      <c r="DO161" s="120"/>
      <c r="DP161" s="120"/>
      <c r="DQ161" s="120"/>
      <c r="DR161" s="120"/>
      <c r="DS161" s="120"/>
      <c r="DT161" s="121"/>
      <c r="DU161" s="121"/>
      <c r="DV161" s="121"/>
      <c r="DW161" s="122"/>
      <c r="DX161" s="123"/>
      <c r="DY161" s="119"/>
      <c r="DZ161" s="119"/>
      <c r="EA161" s="119"/>
      <c r="EB161" s="119"/>
      <c r="EC161" s="120"/>
      <c r="ED161" s="120"/>
      <c r="EE161" s="120"/>
      <c r="EF161" s="120"/>
      <c r="EG161" s="120"/>
      <c r="EH161" s="120"/>
      <c r="EI161" s="120"/>
      <c r="EJ161" s="121"/>
      <c r="EK161" s="121"/>
      <c r="EL161" s="121"/>
      <c r="EM161" s="122"/>
      <c r="EN161" s="123"/>
      <c r="EO161" s="119"/>
      <c r="EP161" s="119"/>
      <c r="EQ161" s="119"/>
      <c r="ER161" s="119"/>
      <c r="ES161" s="120"/>
      <c r="ET161" s="120"/>
      <c r="EU161" s="120"/>
      <c r="EV161" s="120"/>
      <c r="EW161" s="120"/>
      <c r="EX161" s="120"/>
      <c r="EY161" s="120"/>
      <c r="EZ161" s="121"/>
      <c r="FA161" s="121"/>
      <c r="FB161" s="121"/>
      <c r="FC161" s="122"/>
      <c r="FD161" s="123"/>
      <c r="FE161" s="119"/>
      <c r="FF161" s="119"/>
      <c r="FG161" s="119"/>
      <c r="FH161" s="119"/>
      <c r="FI161" s="120"/>
      <c r="FJ161" s="120"/>
      <c r="FK161" s="120"/>
      <c r="FL161" s="120"/>
      <c r="FM161" s="120"/>
      <c r="FN161" s="120"/>
      <c r="FO161" s="120"/>
      <c r="FP161" s="121"/>
      <c r="FQ161" s="121"/>
      <c r="FR161" s="121"/>
      <c r="FS161" s="122"/>
      <c r="FT161" s="123"/>
      <c r="FU161" s="119"/>
      <c r="FV161" s="119"/>
      <c r="FW161" s="119"/>
      <c r="FX161" s="119"/>
      <c r="FY161" s="120"/>
      <c r="FZ161" s="120"/>
      <c r="GA161" s="120"/>
      <c r="GB161" s="120"/>
      <c r="GC161" s="120"/>
      <c r="GD161" s="120"/>
      <c r="GE161" s="120"/>
      <c r="GF161" s="121"/>
      <c r="GG161" s="121"/>
      <c r="GH161" s="121"/>
      <c r="GI161" s="122"/>
      <c r="GJ161" s="123"/>
      <c r="GK161" s="119"/>
      <c r="GL161" s="119"/>
      <c r="GM161" s="119"/>
      <c r="GN161" s="119"/>
      <c r="GO161" s="120"/>
      <c r="GP161" s="120"/>
      <c r="GQ161" s="120"/>
      <c r="GR161" s="120"/>
      <c r="GS161" s="120"/>
      <c r="GT161" s="120"/>
      <c r="GU161" s="120"/>
      <c r="GV161" s="121"/>
      <c r="GW161" s="121"/>
      <c r="GX161" s="121"/>
      <c r="GY161" s="122"/>
      <c r="GZ161" s="123"/>
      <c r="HA161" s="119"/>
      <c r="HB161" s="119"/>
      <c r="HC161" s="119"/>
      <c r="HD161" s="119"/>
      <c r="HE161" s="120"/>
      <c r="HF161" s="120"/>
      <c r="HG161" s="120"/>
      <c r="HH161" s="120"/>
      <c r="HI161" s="120"/>
      <c r="HJ161" s="120"/>
      <c r="HK161" s="120"/>
      <c r="HL161" s="121"/>
      <c r="HM161" s="121"/>
      <c r="HN161" s="121"/>
      <c r="HO161" s="122"/>
      <c r="HP161" s="123"/>
      <c r="HQ161" s="119"/>
      <c r="HR161" s="119"/>
      <c r="HS161" s="119"/>
      <c r="HT161" s="119"/>
      <c r="HU161" s="120"/>
      <c r="HV161" s="120"/>
      <c r="HW161" s="120"/>
      <c r="HX161" s="120"/>
      <c r="HY161" s="120"/>
      <c r="HZ161" s="120"/>
      <c r="IA161" s="120"/>
      <c r="IB161" s="121"/>
      <c r="IC161" s="121"/>
      <c r="ID161" s="121"/>
      <c r="IE161" s="122"/>
      <c r="IF161" s="123"/>
      <c r="IG161" s="119"/>
      <c r="IH161" s="119"/>
      <c r="II161" s="119"/>
      <c r="IJ161" s="119"/>
      <c r="IK161" s="120"/>
      <c r="IL161" s="120"/>
      <c r="IM161" s="120"/>
      <c r="IN161" s="120"/>
      <c r="IO161" s="120"/>
      <c r="IP161" s="120"/>
      <c r="IQ161" s="120"/>
      <c r="IR161" s="121"/>
      <c r="IS161" s="121"/>
    </row>
    <row r="162" s="124" customFormat="true" ht="60" hidden="false" customHeight="true" outlineLevel="0" collapsed="false">
      <c r="A162" s="36"/>
      <c r="B162" s="24" t="s">
        <v>26</v>
      </c>
      <c r="C162" s="11" t="s">
        <v>25</v>
      </c>
      <c r="D162" s="27"/>
      <c r="E162" s="27"/>
      <c r="F162" s="27"/>
      <c r="G162" s="27"/>
      <c r="H162" s="28" t="n">
        <f aca="false">SUM(I162:L162)</f>
        <v>0</v>
      </c>
      <c r="I162" s="28" t="n">
        <v>0</v>
      </c>
      <c r="J162" s="28" t="n">
        <v>0</v>
      </c>
      <c r="K162" s="28" t="n">
        <v>0</v>
      </c>
      <c r="L162" s="28" t="n">
        <v>0</v>
      </c>
      <c r="M162" s="28" t="n">
        <v>0</v>
      </c>
      <c r="N162" s="28" t="n">
        <v>0</v>
      </c>
      <c r="O162" s="36"/>
      <c r="P162" s="36"/>
      <c r="Q162" s="119"/>
      <c r="R162" s="119"/>
      <c r="S162" s="119"/>
      <c r="T162" s="119"/>
      <c r="U162" s="120"/>
      <c r="V162" s="120"/>
      <c r="W162" s="120"/>
      <c r="X162" s="120"/>
      <c r="Y162" s="120"/>
      <c r="Z162" s="120"/>
      <c r="AA162" s="120"/>
      <c r="AB162" s="121"/>
      <c r="AC162" s="121"/>
      <c r="AD162" s="121"/>
      <c r="AE162" s="122"/>
      <c r="AF162" s="123"/>
      <c r="AG162" s="119"/>
      <c r="AH162" s="119"/>
      <c r="AI162" s="119"/>
      <c r="AJ162" s="119"/>
      <c r="AK162" s="120"/>
      <c r="AL162" s="120"/>
      <c r="AM162" s="120"/>
      <c r="AN162" s="120"/>
      <c r="AO162" s="120"/>
      <c r="AP162" s="120"/>
      <c r="AQ162" s="120"/>
      <c r="AR162" s="121"/>
      <c r="AS162" s="121"/>
      <c r="AT162" s="121"/>
      <c r="AU162" s="122"/>
      <c r="AV162" s="123"/>
      <c r="AW162" s="119"/>
      <c r="AX162" s="119"/>
      <c r="AY162" s="119"/>
      <c r="AZ162" s="119"/>
      <c r="BA162" s="120"/>
      <c r="BB162" s="120"/>
      <c r="BC162" s="120"/>
      <c r="BD162" s="120"/>
      <c r="BE162" s="120"/>
      <c r="BF162" s="120"/>
      <c r="BG162" s="120"/>
      <c r="BH162" s="121"/>
      <c r="BI162" s="121"/>
      <c r="BJ162" s="121"/>
      <c r="BK162" s="122"/>
      <c r="BL162" s="123"/>
      <c r="BM162" s="119"/>
      <c r="BN162" s="119"/>
      <c r="BO162" s="119"/>
      <c r="BP162" s="119"/>
      <c r="BQ162" s="120"/>
      <c r="BR162" s="120"/>
      <c r="BS162" s="120"/>
      <c r="BT162" s="120"/>
      <c r="BU162" s="120"/>
      <c r="BV162" s="120"/>
      <c r="BW162" s="120"/>
      <c r="BX162" s="121"/>
      <c r="BY162" s="121"/>
      <c r="BZ162" s="121"/>
      <c r="CA162" s="122"/>
      <c r="CB162" s="123"/>
      <c r="CC162" s="119"/>
      <c r="CD162" s="119"/>
      <c r="CE162" s="119"/>
      <c r="CF162" s="119"/>
      <c r="CG162" s="120"/>
      <c r="CH162" s="120"/>
      <c r="CI162" s="120"/>
      <c r="CJ162" s="120"/>
      <c r="CK162" s="120"/>
      <c r="CL162" s="120"/>
      <c r="CM162" s="120"/>
      <c r="CN162" s="121"/>
      <c r="CO162" s="121"/>
      <c r="CP162" s="121"/>
      <c r="CQ162" s="122"/>
      <c r="CR162" s="123"/>
      <c r="CS162" s="119"/>
      <c r="CT162" s="119"/>
      <c r="CU162" s="119"/>
      <c r="CV162" s="119"/>
      <c r="CW162" s="120"/>
      <c r="CX162" s="120"/>
      <c r="CY162" s="120"/>
      <c r="CZ162" s="120"/>
      <c r="DA162" s="120"/>
      <c r="DB162" s="120"/>
      <c r="DC162" s="120"/>
      <c r="DD162" s="121"/>
      <c r="DE162" s="121"/>
      <c r="DF162" s="121"/>
      <c r="DG162" s="122"/>
      <c r="DH162" s="123"/>
      <c r="DI162" s="119"/>
      <c r="DJ162" s="119"/>
      <c r="DK162" s="119"/>
      <c r="DL162" s="119"/>
      <c r="DM162" s="120"/>
      <c r="DN162" s="120"/>
      <c r="DO162" s="120"/>
      <c r="DP162" s="120"/>
      <c r="DQ162" s="120"/>
      <c r="DR162" s="120"/>
      <c r="DS162" s="120"/>
      <c r="DT162" s="121"/>
      <c r="DU162" s="121"/>
      <c r="DV162" s="121"/>
      <c r="DW162" s="122"/>
      <c r="DX162" s="123"/>
      <c r="DY162" s="119"/>
      <c r="DZ162" s="119"/>
      <c r="EA162" s="119"/>
      <c r="EB162" s="119"/>
      <c r="EC162" s="120"/>
      <c r="ED162" s="120"/>
      <c r="EE162" s="120"/>
      <c r="EF162" s="120"/>
      <c r="EG162" s="120"/>
      <c r="EH162" s="120"/>
      <c r="EI162" s="120"/>
      <c r="EJ162" s="121"/>
      <c r="EK162" s="121"/>
      <c r="EL162" s="121"/>
      <c r="EM162" s="122"/>
      <c r="EN162" s="123"/>
      <c r="EO162" s="119"/>
      <c r="EP162" s="119"/>
      <c r="EQ162" s="119"/>
      <c r="ER162" s="119"/>
      <c r="ES162" s="120"/>
      <c r="ET162" s="120"/>
      <c r="EU162" s="120"/>
      <c r="EV162" s="120"/>
      <c r="EW162" s="120"/>
      <c r="EX162" s="120"/>
      <c r="EY162" s="120"/>
      <c r="EZ162" s="121"/>
      <c r="FA162" s="121"/>
      <c r="FB162" s="121"/>
      <c r="FC162" s="122"/>
      <c r="FD162" s="123"/>
      <c r="FE162" s="119"/>
      <c r="FF162" s="119"/>
      <c r="FG162" s="119"/>
      <c r="FH162" s="119"/>
      <c r="FI162" s="120"/>
      <c r="FJ162" s="120"/>
      <c r="FK162" s="120"/>
      <c r="FL162" s="120"/>
      <c r="FM162" s="120"/>
      <c r="FN162" s="120"/>
      <c r="FO162" s="120"/>
      <c r="FP162" s="121"/>
      <c r="FQ162" s="121"/>
      <c r="FR162" s="121"/>
      <c r="FS162" s="122"/>
      <c r="FT162" s="123"/>
      <c r="FU162" s="119"/>
      <c r="FV162" s="119"/>
      <c r="FW162" s="119"/>
      <c r="FX162" s="119"/>
      <c r="FY162" s="120"/>
      <c r="FZ162" s="120"/>
      <c r="GA162" s="120"/>
      <c r="GB162" s="120"/>
      <c r="GC162" s="120"/>
      <c r="GD162" s="120"/>
      <c r="GE162" s="120"/>
      <c r="GF162" s="121"/>
      <c r="GG162" s="121"/>
      <c r="GH162" s="121"/>
      <c r="GI162" s="122"/>
      <c r="GJ162" s="123"/>
      <c r="GK162" s="119"/>
      <c r="GL162" s="119"/>
      <c r="GM162" s="119"/>
      <c r="GN162" s="119"/>
      <c r="GO162" s="120"/>
      <c r="GP162" s="120"/>
      <c r="GQ162" s="120"/>
      <c r="GR162" s="120"/>
      <c r="GS162" s="120"/>
      <c r="GT162" s="120"/>
      <c r="GU162" s="120"/>
      <c r="GV162" s="121"/>
      <c r="GW162" s="121"/>
      <c r="GX162" s="121"/>
      <c r="GY162" s="122"/>
      <c r="GZ162" s="123"/>
      <c r="HA162" s="119"/>
      <c r="HB162" s="119"/>
      <c r="HC162" s="119"/>
      <c r="HD162" s="119"/>
      <c r="HE162" s="120"/>
      <c r="HF162" s="120"/>
      <c r="HG162" s="120"/>
      <c r="HH162" s="120"/>
      <c r="HI162" s="120"/>
      <c r="HJ162" s="120"/>
      <c r="HK162" s="120"/>
      <c r="HL162" s="121"/>
      <c r="HM162" s="121"/>
      <c r="HN162" s="121"/>
      <c r="HO162" s="122"/>
      <c r="HP162" s="123"/>
      <c r="HQ162" s="119"/>
      <c r="HR162" s="119"/>
      <c r="HS162" s="119"/>
      <c r="HT162" s="119"/>
      <c r="HU162" s="120"/>
      <c r="HV162" s="120"/>
      <c r="HW162" s="120"/>
      <c r="HX162" s="120"/>
      <c r="HY162" s="120"/>
      <c r="HZ162" s="120"/>
      <c r="IA162" s="120"/>
      <c r="IB162" s="121"/>
      <c r="IC162" s="121"/>
      <c r="ID162" s="121"/>
      <c r="IE162" s="122"/>
      <c r="IF162" s="123"/>
      <c r="IG162" s="119"/>
      <c r="IH162" s="119"/>
      <c r="II162" s="119"/>
      <c r="IJ162" s="119"/>
      <c r="IK162" s="120"/>
      <c r="IL162" s="120"/>
      <c r="IM162" s="120"/>
      <c r="IN162" s="120"/>
      <c r="IO162" s="120"/>
      <c r="IP162" s="120"/>
      <c r="IQ162" s="120"/>
      <c r="IR162" s="121"/>
      <c r="IS162" s="121"/>
    </row>
    <row r="163" s="124" customFormat="true" ht="62.25" hidden="false" customHeight="true" outlineLevel="0" collapsed="false">
      <c r="A163" s="36"/>
      <c r="B163" s="24" t="s">
        <v>45</v>
      </c>
      <c r="C163" s="11" t="s">
        <v>25</v>
      </c>
      <c r="D163" s="27"/>
      <c r="E163" s="27"/>
      <c r="F163" s="27"/>
      <c r="G163" s="27"/>
      <c r="H163" s="28" t="n">
        <f aca="false">SUM(I163:L163)</f>
        <v>0</v>
      </c>
      <c r="I163" s="28" t="n">
        <v>0</v>
      </c>
      <c r="J163" s="28" t="n">
        <v>0</v>
      </c>
      <c r="K163" s="28" t="n">
        <v>0</v>
      </c>
      <c r="L163" s="28" t="n">
        <v>0</v>
      </c>
      <c r="M163" s="28" t="n">
        <v>0</v>
      </c>
      <c r="N163" s="28" t="n">
        <v>0</v>
      </c>
      <c r="O163" s="36"/>
      <c r="P163" s="36"/>
      <c r="Q163" s="119"/>
      <c r="R163" s="119"/>
      <c r="S163" s="119"/>
      <c r="T163" s="119"/>
      <c r="U163" s="120"/>
      <c r="V163" s="120"/>
      <c r="W163" s="120"/>
      <c r="X163" s="120"/>
      <c r="Y163" s="120"/>
      <c r="Z163" s="120"/>
      <c r="AA163" s="120"/>
      <c r="AB163" s="121"/>
      <c r="AC163" s="121"/>
      <c r="AD163" s="121"/>
      <c r="AE163" s="122"/>
      <c r="AF163" s="123"/>
      <c r="AG163" s="119"/>
      <c r="AH163" s="119"/>
      <c r="AI163" s="119"/>
      <c r="AJ163" s="119"/>
      <c r="AK163" s="120"/>
      <c r="AL163" s="120"/>
      <c r="AM163" s="120"/>
      <c r="AN163" s="120"/>
      <c r="AO163" s="120"/>
      <c r="AP163" s="120"/>
      <c r="AQ163" s="120"/>
      <c r="AR163" s="121"/>
      <c r="AS163" s="121"/>
      <c r="AT163" s="121"/>
      <c r="AU163" s="122"/>
      <c r="AV163" s="123"/>
      <c r="AW163" s="119"/>
      <c r="AX163" s="119"/>
      <c r="AY163" s="119"/>
      <c r="AZ163" s="119"/>
      <c r="BA163" s="120"/>
      <c r="BB163" s="120"/>
      <c r="BC163" s="120"/>
      <c r="BD163" s="120"/>
      <c r="BE163" s="120"/>
      <c r="BF163" s="120"/>
      <c r="BG163" s="120"/>
      <c r="BH163" s="121"/>
      <c r="BI163" s="121"/>
      <c r="BJ163" s="121"/>
      <c r="BK163" s="122"/>
      <c r="BL163" s="123"/>
      <c r="BM163" s="119"/>
      <c r="BN163" s="119"/>
      <c r="BO163" s="119"/>
      <c r="BP163" s="119"/>
      <c r="BQ163" s="120"/>
      <c r="BR163" s="120"/>
      <c r="BS163" s="120"/>
      <c r="BT163" s="120"/>
      <c r="BU163" s="120"/>
      <c r="BV163" s="120"/>
      <c r="BW163" s="120"/>
      <c r="BX163" s="121"/>
      <c r="BY163" s="121"/>
      <c r="BZ163" s="121"/>
      <c r="CA163" s="122"/>
      <c r="CB163" s="123"/>
      <c r="CC163" s="119"/>
      <c r="CD163" s="119"/>
      <c r="CE163" s="119"/>
      <c r="CF163" s="119"/>
      <c r="CG163" s="120"/>
      <c r="CH163" s="120"/>
      <c r="CI163" s="120"/>
      <c r="CJ163" s="120"/>
      <c r="CK163" s="120"/>
      <c r="CL163" s="120"/>
      <c r="CM163" s="120"/>
      <c r="CN163" s="121"/>
      <c r="CO163" s="121"/>
      <c r="CP163" s="121"/>
      <c r="CQ163" s="122"/>
      <c r="CR163" s="123"/>
      <c r="CS163" s="119"/>
      <c r="CT163" s="119"/>
      <c r="CU163" s="119"/>
      <c r="CV163" s="119"/>
      <c r="CW163" s="120"/>
      <c r="CX163" s="120"/>
      <c r="CY163" s="120"/>
      <c r="CZ163" s="120"/>
      <c r="DA163" s="120"/>
      <c r="DB163" s="120"/>
      <c r="DC163" s="120"/>
      <c r="DD163" s="121"/>
      <c r="DE163" s="121"/>
      <c r="DF163" s="121"/>
      <c r="DG163" s="122"/>
      <c r="DH163" s="123"/>
      <c r="DI163" s="119"/>
      <c r="DJ163" s="119"/>
      <c r="DK163" s="119"/>
      <c r="DL163" s="119"/>
      <c r="DM163" s="120"/>
      <c r="DN163" s="120"/>
      <c r="DO163" s="120"/>
      <c r="DP163" s="120"/>
      <c r="DQ163" s="120"/>
      <c r="DR163" s="120"/>
      <c r="DS163" s="120"/>
      <c r="DT163" s="121"/>
      <c r="DU163" s="121"/>
      <c r="DV163" s="121"/>
      <c r="DW163" s="122"/>
      <c r="DX163" s="123"/>
      <c r="DY163" s="119"/>
      <c r="DZ163" s="119"/>
      <c r="EA163" s="119"/>
      <c r="EB163" s="119"/>
      <c r="EC163" s="120"/>
      <c r="ED163" s="120"/>
      <c r="EE163" s="120"/>
      <c r="EF163" s="120"/>
      <c r="EG163" s="120"/>
      <c r="EH163" s="120"/>
      <c r="EI163" s="120"/>
      <c r="EJ163" s="121"/>
      <c r="EK163" s="121"/>
      <c r="EL163" s="121"/>
      <c r="EM163" s="122"/>
      <c r="EN163" s="123"/>
      <c r="EO163" s="119"/>
      <c r="EP163" s="119"/>
      <c r="EQ163" s="119"/>
      <c r="ER163" s="119"/>
      <c r="ES163" s="120"/>
      <c r="ET163" s="120"/>
      <c r="EU163" s="120"/>
      <c r="EV163" s="120"/>
      <c r="EW163" s="120"/>
      <c r="EX163" s="120"/>
      <c r="EY163" s="120"/>
      <c r="EZ163" s="121"/>
      <c r="FA163" s="121"/>
      <c r="FB163" s="121"/>
      <c r="FC163" s="122"/>
      <c r="FD163" s="123"/>
      <c r="FE163" s="119"/>
      <c r="FF163" s="119"/>
      <c r="FG163" s="119"/>
      <c r="FH163" s="119"/>
      <c r="FI163" s="120"/>
      <c r="FJ163" s="120"/>
      <c r="FK163" s="120"/>
      <c r="FL163" s="120"/>
      <c r="FM163" s="120"/>
      <c r="FN163" s="120"/>
      <c r="FO163" s="120"/>
      <c r="FP163" s="121"/>
      <c r="FQ163" s="121"/>
      <c r="FR163" s="121"/>
      <c r="FS163" s="122"/>
      <c r="FT163" s="123"/>
      <c r="FU163" s="119"/>
      <c r="FV163" s="119"/>
      <c r="FW163" s="119"/>
      <c r="FX163" s="119"/>
      <c r="FY163" s="120"/>
      <c r="FZ163" s="120"/>
      <c r="GA163" s="120"/>
      <c r="GB163" s="120"/>
      <c r="GC163" s="120"/>
      <c r="GD163" s="120"/>
      <c r="GE163" s="120"/>
      <c r="GF163" s="121"/>
      <c r="GG163" s="121"/>
      <c r="GH163" s="121"/>
      <c r="GI163" s="122"/>
      <c r="GJ163" s="123"/>
      <c r="GK163" s="119"/>
      <c r="GL163" s="119"/>
      <c r="GM163" s="119"/>
      <c r="GN163" s="119"/>
      <c r="GO163" s="120"/>
      <c r="GP163" s="120"/>
      <c r="GQ163" s="120"/>
      <c r="GR163" s="120"/>
      <c r="GS163" s="120"/>
      <c r="GT163" s="120"/>
      <c r="GU163" s="120"/>
      <c r="GV163" s="121"/>
      <c r="GW163" s="121"/>
      <c r="GX163" s="121"/>
      <c r="GY163" s="122"/>
      <c r="GZ163" s="123"/>
      <c r="HA163" s="119"/>
      <c r="HB163" s="119"/>
      <c r="HC163" s="119"/>
      <c r="HD163" s="119"/>
      <c r="HE163" s="120"/>
      <c r="HF163" s="120"/>
      <c r="HG163" s="120"/>
      <c r="HH163" s="120"/>
      <c r="HI163" s="120"/>
      <c r="HJ163" s="120"/>
      <c r="HK163" s="120"/>
      <c r="HL163" s="121"/>
      <c r="HM163" s="121"/>
      <c r="HN163" s="121"/>
      <c r="HO163" s="122"/>
      <c r="HP163" s="123"/>
      <c r="HQ163" s="119"/>
      <c r="HR163" s="119"/>
      <c r="HS163" s="119"/>
      <c r="HT163" s="119"/>
      <c r="HU163" s="120"/>
      <c r="HV163" s="120"/>
      <c r="HW163" s="120"/>
      <c r="HX163" s="120"/>
      <c r="HY163" s="120"/>
      <c r="HZ163" s="120"/>
      <c r="IA163" s="120"/>
      <c r="IB163" s="121"/>
      <c r="IC163" s="121"/>
      <c r="ID163" s="121"/>
      <c r="IE163" s="122"/>
      <c r="IF163" s="123"/>
      <c r="IG163" s="119"/>
      <c r="IH163" s="119"/>
      <c r="II163" s="119"/>
      <c r="IJ163" s="119"/>
      <c r="IK163" s="120"/>
      <c r="IL163" s="120"/>
      <c r="IM163" s="120"/>
      <c r="IN163" s="120"/>
      <c r="IO163" s="120"/>
      <c r="IP163" s="120"/>
      <c r="IQ163" s="120"/>
      <c r="IR163" s="121"/>
      <c r="IS163" s="121"/>
    </row>
    <row r="164" s="124" customFormat="true" ht="54.75" hidden="false" customHeight="true" outlineLevel="0" collapsed="false">
      <c r="A164" s="36"/>
      <c r="B164" s="24" t="s">
        <v>28</v>
      </c>
      <c r="C164" s="11" t="s">
        <v>25</v>
      </c>
      <c r="D164" s="27"/>
      <c r="E164" s="27"/>
      <c r="F164" s="27"/>
      <c r="G164" s="27"/>
      <c r="H164" s="28" t="n">
        <f aca="false">SUM(I164:L164)</f>
        <v>0</v>
      </c>
      <c r="I164" s="28" t="n">
        <v>0</v>
      </c>
      <c r="J164" s="28" t="n">
        <v>0</v>
      </c>
      <c r="K164" s="28" t="n">
        <v>0</v>
      </c>
      <c r="L164" s="28" t="n">
        <v>0</v>
      </c>
      <c r="M164" s="28" t="n">
        <v>0</v>
      </c>
      <c r="N164" s="28" t="n">
        <v>0</v>
      </c>
      <c r="O164" s="36"/>
      <c r="P164" s="36"/>
      <c r="Q164" s="119"/>
      <c r="R164" s="119"/>
      <c r="S164" s="119"/>
      <c r="T164" s="119"/>
      <c r="U164" s="120"/>
      <c r="V164" s="120"/>
      <c r="W164" s="120"/>
      <c r="X164" s="120"/>
      <c r="Y164" s="120"/>
      <c r="Z164" s="120"/>
      <c r="AA164" s="120"/>
      <c r="AB164" s="121"/>
      <c r="AC164" s="121"/>
      <c r="AD164" s="121"/>
      <c r="AE164" s="122"/>
      <c r="AF164" s="123"/>
      <c r="AG164" s="119"/>
      <c r="AH164" s="119"/>
      <c r="AI164" s="119"/>
      <c r="AJ164" s="119"/>
      <c r="AK164" s="120"/>
      <c r="AL164" s="120"/>
      <c r="AM164" s="120"/>
      <c r="AN164" s="120"/>
      <c r="AO164" s="120"/>
      <c r="AP164" s="120"/>
      <c r="AQ164" s="120"/>
      <c r="AR164" s="121"/>
      <c r="AS164" s="121"/>
      <c r="AT164" s="121"/>
      <c r="AU164" s="122"/>
      <c r="AV164" s="123"/>
      <c r="AW164" s="119"/>
      <c r="AX164" s="119"/>
      <c r="AY164" s="119"/>
      <c r="AZ164" s="119"/>
      <c r="BA164" s="120"/>
      <c r="BB164" s="120"/>
      <c r="BC164" s="120"/>
      <c r="BD164" s="120"/>
      <c r="BE164" s="120"/>
      <c r="BF164" s="120"/>
      <c r="BG164" s="120"/>
      <c r="BH164" s="121"/>
      <c r="BI164" s="121"/>
      <c r="BJ164" s="121"/>
      <c r="BK164" s="122"/>
      <c r="BL164" s="123"/>
      <c r="BM164" s="119"/>
      <c r="BN164" s="119"/>
      <c r="BO164" s="119"/>
      <c r="BP164" s="119"/>
      <c r="BQ164" s="120"/>
      <c r="BR164" s="120"/>
      <c r="BS164" s="120"/>
      <c r="BT164" s="120"/>
      <c r="BU164" s="120"/>
      <c r="BV164" s="120"/>
      <c r="BW164" s="120"/>
      <c r="BX164" s="121"/>
      <c r="BY164" s="121"/>
      <c r="BZ164" s="121"/>
      <c r="CA164" s="122"/>
      <c r="CB164" s="123"/>
      <c r="CC164" s="119"/>
      <c r="CD164" s="119"/>
      <c r="CE164" s="119"/>
      <c r="CF164" s="119"/>
      <c r="CG164" s="120"/>
      <c r="CH164" s="120"/>
      <c r="CI164" s="120"/>
      <c r="CJ164" s="120"/>
      <c r="CK164" s="120"/>
      <c r="CL164" s="120"/>
      <c r="CM164" s="120"/>
      <c r="CN164" s="121"/>
      <c r="CO164" s="121"/>
      <c r="CP164" s="121"/>
      <c r="CQ164" s="122"/>
      <c r="CR164" s="123"/>
      <c r="CS164" s="119"/>
      <c r="CT164" s="119"/>
      <c r="CU164" s="119"/>
      <c r="CV164" s="119"/>
      <c r="CW164" s="120"/>
      <c r="CX164" s="120"/>
      <c r="CY164" s="120"/>
      <c r="CZ164" s="120"/>
      <c r="DA164" s="120"/>
      <c r="DB164" s="120"/>
      <c r="DC164" s="120"/>
      <c r="DD164" s="121"/>
      <c r="DE164" s="121"/>
      <c r="DF164" s="121"/>
      <c r="DG164" s="122"/>
      <c r="DH164" s="123"/>
      <c r="DI164" s="119"/>
      <c r="DJ164" s="119"/>
      <c r="DK164" s="119"/>
      <c r="DL164" s="119"/>
      <c r="DM164" s="120"/>
      <c r="DN164" s="120"/>
      <c r="DO164" s="120"/>
      <c r="DP164" s="120"/>
      <c r="DQ164" s="120"/>
      <c r="DR164" s="120"/>
      <c r="DS164" s="120"/>
      <c r="DT164" s="121"/>
      <c r="DU164" s="121"/>
      <c r="DV164" s="121"/>
      <c r="DW164" s="122"/>
      <c r="DX164" s="123"/>
      <c r="DY164" s="119"/>
      <c r="DZ164" s="119"/>
      <c r="EA164" s="119"/>
      <c r="EB164" s="119"/>
      <c r="EC164" s="120"/>
      <c r="ED164" s="120"/>
      <c r="EE164" s="120"/>
      <c r="EF164" s="120"/>
      <c r="EG164" s="120"/>
      <c r="EH164" s="120"/>
      <c r="EI164" s="120"/>
      <c r="EJ164" s="121"/>
      <c r="EK164" s="121"/>
      <c r="EL164" s="121"/>
      <c r="EM164" s="122"/>
      <c r="EN164" s="123"/>
      <c r="EO164" s="119"/>
      <c r="EP164" s="119"/>
      <c r="EQ164" s="119"/>
      <c r="ER164" s="119"/>
      <c r="ES164" s="120"/>
      <c r="ET164" s="120"/>
      <c r="EU164" s="120"/>
      <c r="EV164" s="120"/>
      <c r="EW164" s="120"/>
      <c r="EX164" s="120"/>
      <c r="EY164" s="120"/>
      <c r="EZ164" s="121"/>
      <c r="FA164" s="121"/>
      <c r="FB164" s="121"/>
      <c r="FC164" s="122"/>
      <c r="FD164" s="123"/>
      <c r="FE164" s="119"/>
      <c r="FF164" s="119"/>
      <c r="FG164" s="119"/>
      <c r="FH164" s="119"/>
      <c r="FI164" s="120"/>
      <c r="FJ164" s="120"/>
      <c r="FK164" s="120"/>
      <c r="FL164" s="120"/>
      <c r="FM164" s="120"/>
      <c r="FN164" s="120"/>
      <c r="FO164" s="120"/>
      <c r="FP164" s="121"/>
      <c r="FQ164" s="121"/>
      <c r="FR164" s="121"/>
      <c r="FS164" s="122"/>
      <c r="FT164" s="123"/>
      <c r="FU164" s="119"/>
      <c r="FV164" s="119"/>
      <c r="FW164" s="119"/>
      <c r="FX164" s="119"/>
      <c r="FY164" s="120"/>
      <c r="FZ164" s="120"/>
      <c r="GA164" s="120"/>
      <c r="GB164" s="120"/>
      <c r="GC164" s="120"/>
      <c r="GD164" s="120"/>
      <c r="GE164" s="120"/>
      <c r="GF164" s="121"/>
      <c r="GG164" s="121"/>
      <c r="GH164" s="121"/>
      <c r="GI164" s="122"/>
      <c r="GJ164" s="123"/>
      <c r="GK164" s="119"/>
      <c r="GL164" s="119"/>
      <c r="GM164" s="119"/>
      <c r="GN164" s="119"/>
      <c r="GO164" s="120"/>
      <c r="GP164" s="120"/>
      <c r="GQ164" s="120"/>
      <c r="GR164" s="120"/>
      <c r="GS164" s="120"/>
      <c r="GT164" s="120"/>
      <c r="GU164" s="120"/>
      <c r="GV164" s="121"/>
      <c r="GW164" s="121"/>
      <c r="GX164" s="121"/>
      <c r="GY164" s="122"/>
      <c r="GZ164" s="123"/>
      <c r="HA164" s="119"/>
      <c r="HB164" s="119"/>
      <c r="HC164" s="119"/>
      <c r="HD164" s="119"/>
      <c r="HE164" s="120"/>
      <c r="HF164" s="120"/>
      <c r="HG164" s="120"/>
      <c r="HH164" s="120"/>
      <c r="HI164" s="120"/>
      <c r="HJ164" s="120"/>
      <c r="HK164" s="120"/>
      <c r="HL164" s="121"/>
      <c r="HM164" s="121"/>
      <c r="HN164" s="121"/>
      <c r="HO164" s="122"/>
      <c r="HP164" s="123"/>
      <c r="HQ164" s="119"/>
      <c r="HR164" s="119"/>
      <c r="HS164" s="119"/>
      <c r="HT164" s="119"/>
      <c r="HU164" s="120"/>
      <c r="HV164" s="120"/>
      <c r="HW164" s="120"/>
      <c r="HX164" s="120"/>
      <c r="HY164" s="120"/>
      <c r="HZ164" s="120"/>
      <c r="IA164" s="120"/>
      <c r="IB164" s="121"/>
      <c r="IC164" s="121"/>
      <c r="ID164" s="121"/>
      <c r="IE164" s="122"/>
      <c r="IF164" s="123"/>
      <c r="IG164" s="119"/>
      <c r="IH164" s="119"/>
      <c r="II164" s="119"/>
      <c r="IJ164" s="119"/>
      <c r="IK164" s="120"/>
      <c r="IL164" s="120"/>
      <c r="IM164" s="120"/>
      <c r="IN164" s="120"/>
      <c r="IO164" s="120"/>
      <c r="IP164" s="120"/>
      <c r="IQ164" s="120"/>
      <c r="IR164" s="121"/>
      <c r="IS164" s="121"/>
    </row>
    <row r="165" s="124" customFormat="true" ht="42" hidden="false" customHeight="true" outlineLevel="0" collapsed="false">
      <c r="A165" s="36"/>
      <c r="B165" s="24" t="s">
        <v>29</v>
      </c>
      <c r="C165" s="11" t="s">
        <v>25</v>
      </c>
      <c r="D165" s="27"/>
      <c r="E165" s="27"/>
      <c r="F165" s="27"/>
      <c r="G165" s="27"/>
      <c r="H165" s="28" t="n">
        <f aca="false">H166</f>
        <v>329</v>
      </c>
      <c r="I165" s="28" t="n">
        <f aca="false">I166</f>
        <v>0</v>
      </c>
      <c r="J165" s="28" t="n">
        <f aca="false">J166</f>
        <v>164.5</v>
      </c>
      <c r="K165" s="28" t="n">
        <f aca="false">K166</f>
        <v>0</v>
      </c>
      <c r="L165" s="28" t="n">
        <f aca="false">L166</f>
        <v>164.5</v>
      </c>
      <c r="M165" s="28" t="n">
        <f aca="false">M166</f>
        <v>0</v>
      </c>
      <c r="N165" s="28" t="n">
        <f aca="false">N166</f>
        <v>0</v>
      </c>
      <c r="O165" s="36"/>
      <c r="P165" s="36"/>
      <c r="Q165" s="119"/>
      <c r="R165" s="119"/>
      <c r="S165" s="119"/>
      <c r="T165" s="119"/>
      <c r="U165" s="120"/>
      <c r="V165" s="120"/>
      <c r="W165" s="120"/>
      <c r="X165" s="120"/>
      <c r="Y165" s="120"/>
      <c r="Z165" s="120"/>
      <c r="AA165" s="120"/>
      <c r="AB165" s="121"/>
      <c r="AC165" s="121"/>
      <c r="AD165" s="121"/>
      <c r="AE165" s="122"/>
      <c r="AF165" s="123"/>
      <c r="AG165" s="119"/>
      <c r="AH165" s="119"/>
      <c r="AI165" s="119"/>
      <c r="AJ165" s="119"/>
      <c r="AK165" s="120"/>
      <c r="AL165" s="120"/>
      <c r="AM165" s="120"/>
      <c r="AN165" s="120"/>
      <c r="AO165" s="120"/>
      <c r="AP165" s="120"/>
      <c r="AQ165" s="120"/>
      <c r="AR165" s="121"/>
      <c r="AS165" s="121"/>
      <c r="AT165" s="121"/>
      <c r="AU165" s="122"/>
      <c r="AV165" s="123"/>
      <c r="AW165" s="119"/>
      <c r="AX165" s="119"/>
      <c r="AY165" s="119"/>
      <c r="AZ165" s="119"/>
      <c r="BA165" s="120"/>
      <c r="BB165" s="120"/>
      <c r="BC165" s="120"/>
      <c r="BD165" s="120"/>
      <c r="BE165" s="120"/>
      <c r="BF165" s="120"/>
      <c r="BG165" s="120"/>
      <c r="BH165" s="121"/>
      <c r="BI165" s="121"/>
      <c r="BJ165" s="121"/>
      <c r="BK165" s="122"/>
      <c r="BL165" s="123"/>
      <c r="BM165" s="119"/>
      <c r="BN165" s="119"/>
      <c r="BO165" s="119"/>
      <c r="BP165" s="119"/>
      <c r="BQ165" s="120"/>
      <c r="BR165" s="120"/>
      <c r="BS165" s="120"/>
      <c r="BT165" s="120"/>
      <c r="BU165" s="120"/>
      <c r="BV165" s="120"/>
      <c r="BW165" s="120"/>
      <c r="BX165" s="121"/>
      <c r="BY165" s="121"/>
      <c r="BZ165" s="121"/>
      <c r="CA165" s="122"/>
      <c r="CB165" s="123"/>
      <c r="CC165" s="119"/>
      <c r="CD165" s="119"/>
      <c r="CE165" s="119"/>
      <c r="CF165" s="119"/>
      <c r="CG165" s="120"/>
      <c r="CH165" s="120"/>
      <c r="CI165" s="120"/>
      <c r="CJ165" s="120"/>
      <c r="CK165" s="120"/>
      <c r="CL165" s="120"/>
      <c r="CM165" s="120"/>
      <c r="CN165" s="121"/>
      <c r="CO165" s="121"/>
      <c r="CP165" s="121"/>
      <c r="CQ165" s="122"/>
      <c r="CR165" s="123"/>
      <c r="CS165" s="119"/>
      <c r="CT165" s="119"/>
      <c r="CU165" s="119"/>
      <c r="CV165" s="119"/>
      <c r="CW165" s="120"/>
      <c r="CX165" s="120"/>
      <c r="CY165" s="120"/>
      <c r="CZ165" s="120"/>
      <c r="DA165" s="120"/>
      <c r="DB165" s="120"/>
      <c r="DC165" s="120"/>
      <c r="DD165" s="121"/>
      <c r="DE165" s="121"/>
      <c r="DF165" s="121"/>
      <c r="DG165" s="122"/>
      <c r="DH165" s="123"/>
      <c r="DI165" s="119"/>
      <c r="DJ165" s="119"/>
      <c r="DK165" s="119"/>
      <c r="DL165" s="119"/>
      <c r="DM165" s="120"/>
      <c r="DN165" s="120"/>
      <c r="DO165" s="120"/>
      <c r="DP165" s="120"/>
      <c r="DQ165" s="120"/>
      <c r="DR165" s="120"/>
      <c r="DS165" s="120"/>
      <c r="DT165" s="121"/>
      <c r="DU165" s="121"/>
      <c r="DV165" s="121"/>
      <c r="DW165" s="122"/>
      <c r="DX165" s="123"/>
      <c r="DY165" s="119"/>
      <c r="DZ165" s="119"/>
      <c r="EA165" s="119"/>
      <c r="EB165" s="119"/>
      <c r="EC165" s="120"/>
      <c r="ED165" s="120"/>
      <c r="EE165" s="120"/>
      <c r="EF165" s="120"/>
      <c r="EG165" s="120"/>
      <c r="EH165" s="120"/>
      <c r="EI165" s="120"/>
      <c r="EJ165" s="121"/>
      <c r="EK165" s="121"/>
      <c r="EL165" s="121"/>
      <c r="EM165" s="122"/>
      <c r="EN165" s="123"/>
      <c r="EO165" s="119"/>
      <c r="EP165" s="119"/>
      <c r="EQ165" s="119"/>
      <c r="ER165" s="119"/>
      <c r="ES165" s="120"/>
      <c r="ET165" s="120"/>
      <c r="EU165" s="120"/>
      <c r="EV165" s="120"/>
      <c r="EW165" s="120"/>
      <c r="EX165" s="120"/>
      <c r="EY165" s="120"/>
      <c r="EZ165" s="121"/>
      <c r="FA165" s="121"/>
      <c r="FB165" s="121"/>
      <c r="FC165" s="122"/>
      <c r="FD165" s="123"/>
      <c r="FE165" s="119"/>
      <c r="FF165" s="119"/>
      <c r="FG165" s="119"/>
      <c r="FH165" s="119"/>
      <c r="FI165" s="120"/>
      <c r="FJ165" s="120"/>
      <c r="FK165" s="120"/>
      <c r="FL165" s="120"/>
      <c r="FM165" s="120"/>
      <c r="FN165" s="120"/>
      <c r="FO165" s="120"/>
      <c r="FP165" s="121"/>
      <c r="FQ165" s="121"/>
      <c r="FR165" s="121"/>
      <c r="FS165" s="122"/>
      <c r="FT165" s="123"/>
      <c r="FU165" s="119"/>
      <c r="FV165" s="119"/>
      <c r="FW165" s="119"/>
      <c r="FX165" s="119"/>
      <c r="FY165" s="120"/>
      <c r="FZ165" s="120"/>
      <c r="GA165" s="120"/>
      <c r="GB165" s="120"/>
      <c r="GC165" s="120"/>
      <c r="GD165" s="120"/>
      <c r="GE165" s="120"/>
      <c r="GF165" s="121"/>
      <c r="GG165" s="121"/>
      <c r="GH165" s="121"/>
      <c r="GI165" s="122"/>
      <c r="GJ165" s="123"/>
      <c r="GK165" s="119"/>
      <c r="GL165" s="119"/>
      <c r="GM165" s="119"/>
      <c r="GN165" s="119"/>
      <c r="GO165" s="120"/>
      <c r="GP165" s="120"/>
      <c r="GQ165" s="120"/>
      <c r="GR165" s="120"/>
      <c r="GS165" s="120"/>
      <c r="GT165" s="120"/>
      <c r="GU165" s="120"/>
      <c r="GV165" s="121"/>
      <c r="GW165" s="121"/>
      <c r="GX165" s="121"/>
      <c r="GY165" s="122"/>
      <c r="GZ165" s="123"/>
      <c r="HA165" s="119"/>
      <c r="HB165" s="119"/>
      <c r="HC165" s="119"/>
      <c r="HD165" s="119"/>
      <c r="HE165" s="120"/>
      <c r="HF165" s="120"/>
      <c r="HG165" s="120"/>
      <c r="HH165" s="120"/>
      <c r="HI165" s="120"/>
      <c r="HJ165" s="120"/>
      <c r="HK165" s="120"/>
      <c r="HL165" s="121"/>
      <c r="HM165" s="121"/>
      <c r="HN165" s="121"/>
      <c r="HO165" s="122"/>
      <c r="HP165" s="123"/>
      <c r="HQ165" s="119"/>
      <c r="HR165" s="119"/>
      <c r="HS165" s="119"/>
      <c r="HT165" s="119"/>
      <c r="HU165" s="120"/>
      <c r="HV165" s="120"/>
      <c r="HW165" s="120"/>
      <c r="HX165" s="120"/>
      <c r="HY165" s="120"/>
      <c r="HZ165" s="120"/>
      <c r="IA165" s="120"/>
      <c r="IB165" s="121"/>
      <c r="IC165" s="121"/>
      <c r="ID165" s="121"/>
      <c r="IE165" s="122"/>
      <c r="IF165" s="123"/>
      <c r="IG165" s="119"/>
      <c r="IH165" s="119"/>
      <c r="II165" s="119"/>
      <c r="IJ165" s="119"/>
      <c r="IK165" s="120"/>
      <c r="IL165" s="120"/>
      <c r="IM165" s="120"/>
      <c r="IN165" s="120"/>
      <c r="IO165" s="120"/>
      <c r="IP165" s="120"/>
      <c r="IQ165" s="120"/>
      <c r="IR165" s="121"/>
      <c r="IS165" s="121"/>
    </row>
    <row r="166" s="124" customFormat="true" ht="171" hidden="false" customHeight="true" outlineLevel="0" collapsed="false">
      <c r="A166" s="36"/>
      <c r="B166" s="24" t="s">
        <v>132</v>
      </c>
      <c r="C166" s="11" t="s">
        <v>25</v>
      </c>
      <c r="D166" s="27"/>
      <c r="E166" s="27"/>
      <c r="F166" s="27"/>
      <c r="G166" s="27"/>
      <c r="H166" s="28" t="n">
        <f aca="false">SUM(I166:L166)</f>
        <v>329</v>
      </c>
      <c r="I166" s="28" t="n">
        <v>0</v>
      </c>
      <c r="J166" s="28" t="n">
        <v>164.5</v>
      </c>
      <c r="K166" s="28" t="n">
        <v>0</v>
      </c>
      <c r="L166" s="28" t="n">
        <v>164.5</v>
      </c>
      <c r="M166" s="28" t="n">
        <v>0</v>
      </c>
      <c r="N166" s="28" t="n">
        <v>0</v>
      </c>
      <c r="O166" s="36"/>
      <c r="P166" s="36"/>
      <c r="Q166" s="119"/>
      <c r="R166" s="119"/>
      <c r="S166" s="119"/>
      <c r="T166" s="119"/>
      <c r="U166" s="120"/>
      <c r="V166" s="120"/>
      <c r="W166" s="120"/>
      <c r="X166" s="120"/>
      <c r="Y166" s="120"/>
      <c r="Z166" s="120"/>
      <c r="AA166" s="120"/>
      <c r="AB166" s="121"/>
      <c r="AC166" s="121"/>
      <c r="AD166" s="121"/>
      <c r="AE166" s="122"/>
      <c r="AF166" s="123"/>
      <c r="AG166" s="119"/>
      <c r="AH166" s="119"/>
      <c r="AI166" s="119"/>
      <c r="AJ166" s="119"/>
      <c r="AK166" s="120"/>
      <c r="AL166" s="120"/>
      <c r="AM166" s="120"/>
      <c r="AN166" s="120"/>
      <c r="AO166" s="120"/>
      <c r="AP166" s="120"/>
      <c r="AQ166" s="120"/>
      <c r="AR166" s="121"/>
      <c r="AS166" s="121"/>
      <c r="AT166" s="121"/>
      <c r="AU166" s="122"/>
      <c r="AV166" s="123"/>
      <c r="AW166" s="119"/>
      <c r="AX166" s="119"/>
      <c r="AY166" s="119"/>
      <c r="AZ166" s="119"/>
      <c r="BA166" s="120"/>
      <c r="BB166" s="120"/>
      <c r="BC166" s="120"/>
      <c r="BD166" s="120"/>
      <c r="BE166" s="120"/>
      <c r="BF166" s="120"/>
      <c r="BG166" s="120"/>
      <c r="BH166" s="121"/>
      <c r="BI166" s="121"/>
      <c r="BJ166" s="121"/>
      <c r="BK166" s="122"/>
      <c r="BL166" s="123"/>
      <c r="BM166" s="119"/>
      <c r="BN166" s="119"/>
      <c r="BO166" s="119"/>
      <c r="BP166" s="119"/>
      <c r="BQ166" s="120"/>
      <c r="BR166" s="120"/>
      <c r="BS166" s="120"/>
      <c r="BT166" s="120"/>
      <c r="BU166" s="120"/>
      <c r="BV166" s="120"/>
      <c r="BW166" s="120"/>
      <c r="BX166" s="121"/>
      <c r="BY166" s="121"/>
      <c r="BZ166" s="121"/>
      <c r="CA166" s="122"/>
      <c r="CB166" s="123"/>
      <c r="CC166" s="119"/>
      <c r="CD166" s="119"/>
      <c r="CE166" s="119"/>
      <c r="CF166" s="119"/>
      <c r="CG166" s="120"/>
      <c r="CH166" s="120"/>
      <c r="CI166" s="120"/>
      <c r="CJ166" s="120"/>
      <c r="CK166" s="120"/>
      <c r="CL166" s="120"/>
      <c r="CM166" s="120"/>
      <c r="CN166" s="121"/>
      <c r="CO166" s="121"/>
      <c r="CP166" s="121"/>
      <c r="CQ166" s="122"/>
      <c r="CR166" s="123"/>
      <c r="CS166" s="119"/>
      <c r="CT166" s="119"/>
      <c r="CU166" s="119"/>
      <c r="CV166" s="119"/>
      <c r="CW166" s="120"/>
      <c r="CX166" s="120"/>
      <c r="CY166" s="120"/>
      <c r="CZ166" s="120"/>
      <c r="DA166" s="120"/>
      <c r="DB166" s="120"/>
      <c r="DC166" s="120"/>
      <c r="DD166" s="121"/>
      <c r="DE166" s="121"/>
      <c r="DF166" s="121"/>
      <c r="DG166" s="122"/>
      <c r="DH166" s="123"/>
      <c r="DI166" s="119"/>
      <c r="DJ166" s="119"/>
      <c r="DK166" s="119"/>
      <c r="DL166" s="119"/>
      <c r="DM166" s="120"/>
      <c r="DN166" s="120"/>
      <c r="DO166" s="120"/>
      <c r="DP166" s="120"/>
      <c r="DQ166" s="120"/>
      <c r="DR166" s="120"/>
      <c r="DS166" s="120"/>
      <c r="DT166" s="121"/>
      <c r="DU166" s="121"/>
      <c r="DV166" s="121"/>
      <c r="DW166" s="122"/>
      <c r="DX166" s="123"/>
      <c r="DY166" s="119"/>
      <c r="DZ166" s="119"/>
      <c r="EA166" s="119"/>
      <c r="EB166" s="119"/>
      <c r="EC166" s="120"/>
      <c r="ED166" s="120"/>
      <c r="EE166" s="120"/>
      <c r="EF166" s="120"/>
      <c r="EG166" s="120"/>
      <c r="EH166" s="120"/>
      <c r="EI166" s="120"/>
      <c r="EJ166" s="121"/>
      <c r="EK166" s="121"/>
      <c r="EL166" s="121"/>
      <c r="EM166" s="122"/>
      <c r="EN166" s="123"/>
      <c r="EO166" s="119"/>
      <c r="EP166" s="119"/>
      <c r="EQ166" s="119"/>
      <c r="ER166" s="119"/>
      <c r="ES166" s="120"/>
      <c r="ET166" s="120"/>
      <c r="EU166" s="120"/>
      <c r="EV166" s="120"/>
      <c r="EW166" s="120"/>
      <c r="EX166" s="120"/>
      <c r="EY166" s="120"/>
      <c r="EZ166" s="121"/>
      <c r="FA166" s="121"/>
      <c r="FB166" s="121"/>
      <c r="FC166" s="122"/>
      <c r="FD166" s="123"/>
      <c r="FE166" s="119"/>
      <c r="FF166" s="119"/>
      <c r="FG166" s="119"/>
      <c r="FH166" s="119"/>
      <c r="FI166" s="120"/>
      <c r="FJ166" s="120"/>
      <c r="FK166" s="120"/>
      <c r="FL166" s="120"/>
      <c r="FM166" s="120"/>
      <c r="FN166" s="120"/>
      <c r="FO166" s="120"/>
      <c r="FP166" s="121"/>
      <c r="FQ166" s="121"/>
      <c r="FR166" s="121"/>
      <c r="FS166" s="122"/>
      <c r="FT166" s="123"/>
      <c r="FU166" s="119"/>
      <c r="FV166" s="119"/>
      <c r="FW166" s="119"/>
      <c r="FX166" s="119"/>
      <c r="FY166" s="120"/>
      <c r="FZ166" s="120"/>
      <c r="GA166" s="120"/>
      <c r="GB166" s="120"/>
      <c r="GC166" s="120"/>
      <c r="GD166" s="120"/>
      <c r="GE166" s="120"/>
      <c r="GF166" s="121"/>
      <c r="GG166" s="121"/>
      <c r="GH166" s="121"/>
      <c r="GI166" s="122"/>
      <c r="GJ166" s="123"/>
      <c r="GK166" s="119"/>
      <c r="GL166" s="119"/>
      <c r="GM166" s="119"/>
      <c r="GN166" s="119"/>
      <c r="GO166" s="120"/>
      <c r="GP166" s="120"/>
      <c r="GQ166" s="120"/>
      <c r="GR166" s="120"/>
      <c r="GS166" s="120"/>
      <c r="GT166" s="120"/>
      <c r="GU166" s="120"/>
      <c r="GV166" s="121"/>
      <c r="GW166" s="121"/>
      <c r="GX166" s="121"/>
      <c r="GY166" s="122"/>
      <c r="GZ166" s="123"/>
      <c r="HA166" s="119"/>
      <c r="HB166" s="119"/>
      <c r="HC166" s="119"/>
      <c r="HD166" s="119"/>
      <c r="HE166" s="120"/>
      <c r="HF166" s="120"/>
      <c r="HG166" s="120"/>
      <c r="HH166" s="120"/>
      <c r="HI166" s="120"/>
      <c r="HJ166" s="120"/>
      <c r="HK166" s="120"/>
      <c r="HL166" s="121"/>
      <c r="HM166" s="121"/>
      <c r="HN166" s="121"/>
      <c r="HO166" s="122"/>
      <c r="HP166" s="123"/>
      <c r="HQ166" s="119"/>
      <c r="HR166" s="119"/>
      <c r="HS166" s="119"/>
      <c r="HT166" s="119"/>
      <c r="HU166" s="120"/>
      <c r="HV166" s="120"/>
      <c r="HW166" s="120"/>
      <c r="HX166" s="120"/>
      <c r="HY166" s="120"/>
      <c r="HZ166" s="120"/>
      <c r="IA166" s="120"/>
      <c r="IB166" s="121"/>
      <c r="IC166" s="121"/>
      <c r="ID166" s="121"/>
      <c r="IE166" s="122"/>
      <c r="IF166" s="123"/>
      <c r="IG166" s="119"/>
      <c r="IH166" s="119"/>
      <c r="II166" s="119"/>
      <c r="IJ166" s="119"/>
      <c r="IK166" s="120"/>
      <c r="IL166" s="120"/>
      <c r="IM166" s="120"/>
      <c r="IN166" s="120"/>
      <c r="IO166" s="120"/>
      <c r="IP166" s="120"/>
      <c r="IQ166" s="120"/>
      <c r="IR166" s="121"/>
      <c r="IS166" s="121"/>
    </row>
    <row r="167" s="124" customFormat="true" ht="83.25" hidden="false" customHeight="true" outlineLevel="0" collapsed="false">
      <c r="A167" s="36" t="s">
        <v>338</v>
      </c>
      <c r="B167" s="24" t="s">
        <v>184</v>
      </c>
      <c r="C167" s="11" t="s">
        <v>32</v>
      </c>
      <c r="D167" s="27"/>
      <c r="E167" s="27"/>
      <c r="F167" s="27"/>
      <c r="G167" s="27"/>
      <c r="H167" s="25" t="n">
        <v>2</v>
      </c>
      <c r="I167" s="25" t="n">
        <v>0</v>
      </c>
      <c r="J167" s="25" t="n">
        <v>1</v>
      </c>
      <c r="K167" s="25" t="n">
        <v>0</v>
      </c>
      <c r="L167" s="25" t="n">
        <v>1</v>
      </c>
      <c r="M167" s="25" t="n">
        <v>0</v>
      </c>
      <c r="N167" s="25" t="n">
        <v>0</v>
      </c>
      <c r="O167" s="10" t="s">
        <v>64</v>
      </c>
      <c r="P167" s="36" t="s">
        <v>339</v>
      </c>
      <c r="Q167" s="119"/>
      <c r="R167" s="119"/>
      <c r="S167" s="119"/>
      <c r="T167" s="119"/>
      <c r="U167" s="120"/>
      <c r="V167" s="120"/>
      <c r="W167" s="120"/>
      <c r="X167" s="120"/>
      <c r="Y167" s="120"/>
      <c r="Z167" s="120"/>
      <c r="AA167" s="120"/>
      <c r="AB167" s="121"/>
      <c r="AC167" s="121"/>
      <c r="AD167" s="121"/>
      <c r="AE167" s="122"/>
      <c r="AF167" s="123"/>
      <c r="AG167" s="119"/>
      <c r="AH167" s="119"/>
      <c r="AI167" s="119"/>
      <c r="AJ167" s="119"/>
      <c r="AK167" s="120"/>
      <c r="AL167" s="120"/>
      <c r="AM167" s="120"/>
      <c r="AN167" s="120"/>
      <c r="AO167" s="120"/>
      <c r="AP167" s="120"/>
      <c r="AQ167" s="120"/>
      <c r="AR167" s="121"/>
      <c r="AS167" s="121"/>
      <c r="AT167" s="121"/>
      <c r="AU167" s="122"/>
      <c r="AV167" s="123"/>
      <c r="AW167" s="119"/>
      <c r="AX167" s="119"/>
      <c r="AY167" s="119"/>
      <c r="AZ167" s="119"/>
      <c r="BA167" s="120"/>
      <c r="BB167" s="120"/>
      <c r="BC167" s="120"/>
      <c r="BD167" s="120"/>
      <c r="BE167" s="120"/>
      <c r="BF167" s="120"/>
      <c r="BG167" s="120"/>
      <c r="BH167" s="121"/>
      <c r="BI167" s="121"/>
      <c r="BJ167" s="121"/>
      <c r="BK167" s="122"/>
      <c r="BL167" s="123"/>
      <c r="BM167" s="119"/>
      <c r="BN167" s="119"/>
      <c r="BO167" s="119"/>
      <c r="BP167" s="119"/>
      <c r="BQ167" s="120"/>
      <c r="BR167" s="120"/>
      <c r="BS167" s="120"/>
      <c r="BT167" s="120"/>
      <c r="BU167" s="120"/>
      <c r="BV167" s="120"/>
      <c r="BW167" s="120"/>
      <c r="BX167" s="121"/>
      <c r="BY167" s="121"/>
      <c r="BZ167" s="121"/>
      <c r="CA167" s="122"/>
      <c r="CB167" s="123"/>
      <c r="CC167" s="119"/>
      <c r="CD167" s="119"/>
      <c r="CE167" s="119"/>
      <c r="CF167" s="119"/>
      <c r="CG167" s="120"/>
      <c r="CH167" s="120"/>
      <c r="CI167" s="120"/>
      <c r="CJ167" s="120"/>
      <c r="CK167" s="120"/>
      <c r="CL167" s="120"/>
      <c r="CM167" s="120"/>
      <c r="CN167" s="121"/>
      <c r="CO167" s="121"/>
      <c r="CP167" s="121"/>
      <c r="CQ167" s="122"/>
      <c r="CR167" s="123"/>
      <c r="CS167" s="119"/>
      <c r="CT167" s="119"/>
      <c r="CU167" s="119"/>
      <c r="CV167" s="119"/>
      <c r="CW167" s="120"/>
      <c r="CX167" s="120"/>
      <c r="CY167" s="120"/>
      <c r="CZ167" s="120"/>
      <c r="DA167" s="120"/>
      <c r="DB167" s="120"/>
      <c r="DC167" s="120"/>
      <c r="DD167" s="121"/>
      <c r="DE167" s="121"/>
      <c r="DF167" s="121"/>
      <c r="DG167" s="122"/>
      <c r="DH167" s="123"/>
      <c r="DI167" s="119"/>
      <c r="DJ167" s="119"/>
      <c r="DK167" s="119"/>
      <c r="DL167" s="119"/>
      <c r="DM167" s="120"/>
      <c r="DN167" s="120"/>
      <c r="DO167" s="120"/>
      <c r="DP167" s="120"/>
      <c r="DQ167" s="120"/>
      <c r="DR167" s="120"/>
      <c r="DS167" s="120"/>
      <c r="DT167" s="121"/>
      <c r="DU167" s="121"/>
      <c r="DV167" s="121"/>
      <c r="DW167" s="122"/>
      <c r="DX167" s="123"/>
      <c r="DY167" s="119"/>
      <c r="DZ167" s="119"/>
      <c r="EA167" s="119"/>
      <c r="EB167" s="119"/>
      <c r="EC167" s="120"/>
      <c r="ED167" s="120"/>
      <c r="EE167" s="120"/>
      <c r="EF167" s="120"/>
      <c r="EG167" s="120"/>
      <c r="EH167" s="120"/>
      <c r="EI167" s="120"/>
      <c r="EJ167" s="121"/>
      <c r="EK167" s="121"/>
      <c r="EL167" s="121"/>
      <c r="EM167" s="122"/>
      <c r="EN167" s="123"/>
      <c r="EO167" s="119"/>
      <c r="EP167" s="119"/>
      <c r="EQ167" s="119"/>
      <c r="ER167" s="119"/>
      <c r="ES167" s="120"/>
      <c r="ET167" s="120"/>
      <c r="EU167" s="120"/>
      <c r="EV167" s="120"/>
      <c r="EW167" s="120"/>
      <c r="EX167" s="120"/>
      <c r="EY167" s="120"/>
      <c r="EZ167" s="121"/>
      <c r="FA167" s="121"/>
      <c r="FB167" s="121"/>
      <c r="FC167" s="122"/>
      <c r="FD167" s="123"/>
      <c r="FE167" s="119"/>
      <c r="FF167" s="119"/>
      <c r="FG167" s="119"/>
      <c r="FH167" s="119"/>
      <c r="FI167" s="120"/>
      <c r="FJ167" s="120"/>
      <c r="FK167" s="120"/>
      <c r="FL167" s="120"/>
      <c r="FM167" s="120"/>
      <c r="FN167" s="120"/>
      <c r="FO167" s="120"/>
      <c r="FP167" s="121"/>
      <c r="FQ167" s="121"/>
      <c r="FR167" s="121"/>
      <c r="FS167" s="122"/>
      <c r="FT167" s="123"/>
      <c r="FU167" s="119"/>
      <c r="FV167" s="119"/>
      <c r="FW167" s="119"/>
      <c r="FX167" s="119"/>
      <c r="FY167" s="120"/>
      <c r="FZ167" s="120"/>
      <c r="GA167" s="120"/>
      <c r="GB167" s="120"/>
      <c r="GC167" s="120"/>
      <c r="GD167" s="120"/>
      <c r="GE167" s="120"/>
      <c r="GF167" s="121"/>
      <c r="GG167" s="121"/>
      <c r="GH167" s="121"/>
      <c r="GI167" s="122"/>
      <c r="GJ167" s="123"/>
      <c r="GK167" s="119"/>
      <c r="GL167" s="119"/>
      <c r="GM167" s="119"/>
      <c r="GN167" s="119"/>
      <c r="GO167" s="120"/>
      <c r="GP167" s="120"/>
      <c r="GQ167" s="120"/>
      <c r="GR167" s="120"/>
      <c r="GS167" s="120"/>
      <c r="GT167" s="120"/>
      <c r="GU167" s="120"/>
      <c r="GV167" s="121"/>
      <c r="GW167" s="121"/>
      <c r="GX167" s="121"/>
      <c r="GY167" s="122"/>
      <c r="GZ167" s="123"/>
      <c r="HA167" s="119"/>
      <c r="HB167" s="119"/>
      <c r="HC167" s="119"/>
      <c r="HD167" s="119"/>
      <c r="HE167" s="120"/>
      <c r="HF167" s="120"/>
      <c r="HG167" s="120"/>
      <c r="HH167" s="120"/>
      <c r="HI167" s="120"/>
      <c r="HJ167" s="120"/>
      <c r="HK167" s="120"/>
      <c r="HL167" s="121"/>
      <c r="HM167" s="121"/>
      <c r="HN167" s="121"/>
      <c r="HO167" s="122"/>
      <c r="HP167" s="123"/>
      <c r="HQ167" s="119"/>
      <c r="HR167" s="119"/>
      <c r="HS167" s="119"/>
      <c r="HT167" s="119"/>
      <c r="HU167" s="120"/>
      <c r="HV167" s="120"/>
      <c r="HW167" s="120"/>
      <c r="HX167" s="120"/>
      <c r="HY167" s="120"/>
      <c r="HZ167" s="120"/>
      <c r="IA167" s="120"/>
      <c r="IB167" s="121"/>
      <c r="IC167" s="121"/>
      <c r="ID167" s="121"/>
      <c r="IE167" s="122"/>
      <c r="IF167" s="123"/>
      <c r="IG167" s="119"/>
      <c r="IH167" s="119"/>
      <c r="II167" s="119"/>
      <c r="IJ167" s="119"/>
      <c r="IK167" s="120"/>
      <c r="IL167" s="120"/>
      <c r="IM167" s="120"/>
      <c r="IN167" s="120"/>
      <c r="IO167" s="120"/>
      <c r="IP167" s="120"/>
      <c r="IQ167" s="120"/>
      <c r="IR167" s="121"/>
      <c r="IS167" s="121"/>
    </row>
    <row r="168" s="124" customFormat="true" ht="21" hidden="false" customHeight="true" outlineLevel="0" collapsed="false">
      <c r="A168" s="36"/>
      <c r="B168" s="24" t="s">
        <v>58</v>
      </c>
      <c r="C168" s="11" t="s">
        <v>25</v>
      </c>
      <c r="D168" s="27"/>
      <c r="E168" s="27"/>
      <c r="F168" s="27"/>
      <c r="G168" s="27"/>
      <c r="H168" s="26" t="n">
        <v>0</v>
      </c>
      <c r="I168" s="26" t="n">
        <v>0</v>
      </c>
      <c r="J168" s="26" t="n">
        <v>0</v>
      </c>
      <c r="K168" s="26" t="n">
        <v>0</v>
      </c>
      <c r="L168" s="26" t="n">
        <v>0</v>
      </c>
      <c r="M168" s="26" t="n">
        <v>0</v>
      </c>
      <c r="N168" s="26" t="n">
        <v>0</v>
      </c>
      <c r="O168" s="10"/>
      <c r="P168" s="36"/>
      <c r="Q168" s="119"/>
      <c r="R168" s="119"/>
      <c r="S168" s="119"/>
      <c r="T168" s="119"/>
      <c r="U168" s="120"/>
      <c r="V168" s="120"/>
      <c r="W168" s="120"/>
      <c r="X168" s="120"/>
      <c r="Y168" s="120"/>
      <c r="Z168" s="120"/>
      <c r="AA168" s="120"/>
      <c r="AB168" s="121"/>
      <c r="AC168" s="121"/>
      <c r="AD168" s="121"/>
      <c r="AE168" s="122"/>
      <c r="AF168" s="123"/>
      <c r="AG168" s="119"/>
      <c r="AH168" s="119"/>
      <c r="AI168" s="119"/>
      <c r="AJ168" s="119"/>
      <c r="AK168" s="120"/>
      <c r="AL168" s="120"/>
      <c r="AM168" s="120"/>
      <c r="AN168" s="120"/>
      <c r="AO168" s="120"/>
      <c r="AP168" s="120"/>
      <c r="AQ168" s="120"/>
      <c r="AR168" s="121"/>
      <c r="AS168" s="121"/>
      <c r="AT168" s="121"/>
      <c r="AU168" s="122"/>
      <c r="AV168" s="123"/>
      <c r="AW168" s="119"/>
      <c r="AX168" s="119"/>
      <c r="AY168" s="119"/>
      <c r="AZ168" s="119"/>
      <c r="BA168" s="120"/>
      <c r="BB168" s="120"/>
      <c r="BC168" s="120"/>
      <c r="BD168" s="120"/>
      <c r="BE168" s="120"/>
      <c r="BF168" s="120"/>
      <c r="BG168" s="120"/>
      <c r="BH168" s="121"/>
      <c r="BI168" s="121"/>
      <c r="BJ168" s="121"/>
      <c r="BK168" s="122"/>
      <c r="BL168" s="123"/>
      <c r="BM168" s="119"/>
      <c r="BN168" s="119"/>
      <c r="BO168" s="119"/>
      <c r="BP168" s="119"/>
      <c r="BQ168" s="120"/>
      <c r="BR168" s="120"/>
      <c r="BS168" s="120"/>
      <c r="BT168" s="120"/>
      <c r="BU168" s="120"/>
      <c r="BV168" s="120"/>
      <c r="BW168" s="120"/>
      <c r="BX168" s="121"/>
      <c r="BY168" s="121"/>
      <c r="BZ168" s="121"/>
      <c r="CA168" s="122"/>
      <c r="CB168" s="123"/>
      <c r="CC168" s="119"/>
      <c r="CD168" s="119"/>
      <c r="CE168" s="119"/>
      <c r="CF168" s="119"/>
      <c r="CG168" s="120"/>
      <c r="CH168" s="120"/>
      <c r="CI168" s="120"/>
      <c r="CJ168" s="120"/>
      <c r="CK168" s="120"/>
      <c r="CL168" s="120"/>
      <c r="CM168" s="120"/>
      <c r="CN168" s="121"/>
      <c r="CO168" s="121"/>
      <c r="CP168" s="121"/>
      <c r="CQ168" s="122"/>
      <c r="CR168" s="123"/>
      <c r="CS168" s="119"/>
      <c r="CT168" s="119"/>
      <c r="CU168" s="119"/>
      <c r="CV168" s="119"/>
      <c r="CW168" s="120"/>
      <c r="CX168" s="120"/>
      <c r="CY168" s="120"/>
      <c r="CZ168" s="120"/>
      <c r="DA168" s="120"/>
      <c r="DB168" s="120"/>
      <c r="DC168" s="120"/>
      <c r="DD168" s="121"/>
      <c r="DE168" s="121"/>
      <c r="DF168" s="121"/>
      <c r="DG168" s="122"/>
      <c r="DH168" s="123"/>
      <c r="DI168" s="119"/>
      <c r="DJ168" s="119"/>
      <c r="DK168" s="119"/>
      <c r="DL168" s="119"/>
      <c r="DM168" s="120"/>
      <c r="DN168" s="120"/>
      <c r="DO168" s="120"/>
      <c r="DP168" s="120"/>
      <c r="DQ168" s="120"/>
      <c r="DR168" s="120"/>
      <c r="DS168" s="120"/>
      <c r="DT168" s="121"/>
      <c r="DU168" s="121"/>
      <c r="DV168" s="121"/>
      <c r="DW168" s="122"/>
      <c r="DX168" s="123"/>
      <c r="DY168" s="119"/>
      <c r="DZ168" s="119"/>
      <c r="EA168" s="119"/>
      <c r="EB168" s="119"/>
      <c r="EC168" s="120"/>
      <c r="ED168" s="120"/>
      <c r="EE168" s="120"/>
      <c r="EF168" s="120"/>
      <c r="EG168" s="120"/>
      <c r="EH168" s="120"/>
      <c r="EI168" s="120"/>
      <c r="EJ168" s="121"/>
      <c r="EK168" s="121"/>
      <c r="EL168" s="121"/>
      <c r="EM168" s="122"/>
      <c r="EN168" s="123"/>
      <c r="EO168" s="119"/>
      <c r="EP168" s="119"/>
      <c r="EQ168" s="119"/>
      <c r="ER168" s="119"/>
      <c r="ES168" s="120"/>
      <c r="ET168" s="120"/>
      <c r="EU168" s="120"/>
      <c r="EV168" s="120"/>
      <c r="EW168" s="120"/>
      <c r="EX168" s="120"/>
      <c r="EY168" s="120"/>
      <c r="EZ168" s="121"/>
      <c r="FA168" s="121"/>
      <c r="FB168" s="121"/>
      <c r="FC168" s="122"/>
      <c r="FD168" s="123"/>
      <c r="FE168" s="119"/>
      <c r="FF168" s="119"/>
      <c r="FG168" s="119"/>
      <c r="FH168" s="119"/>
      <c r="FI168" s="120"/>
      <c r="FJ168" s="120"/>
      <c r="FK168" s="120"/>
      <c r="FL168" s="120"/>
      <c r="FM168" s="120"/>
      <c r="FN168" s="120"/>
      <c r="FO168" s="120"/>
      <c r="FP168" s="121"/>
      <c r="FQ168" s="121"/>
      <c r="FR168" s="121"/>
      <c r="FS168" s="122"/>
      <c r="FT168" s="123"/>
      <c r="FU168" s="119"/>
      <c r="FV168" s="119"/>
      <c r="FW168" s="119"/>
      <c r="FX168" s="119"/>
      <c r="FY168" s="120"/>
      <c r="FZ168" s="120"/>
      <c r="GA168" s="120"/>
      <c r="GB168" s="120"/>
      <c r="GC168" s="120"/>
      <c r="GD168" s="120"/>
      <c r="GE168" s="120"/>
      <c r="GF168" s="121"/>
      <c r="GG168" s="121"/>
      <c r="GH168" s="121"/>
      <c r="GI168" s="122"/>
      <c r="GJ168" s="123"/>
      <c r="GK168" s="119"/>
      <c r="GL168" s="119"/>
      <c r="GM168" s="119"/>
      <c r="GN168" s="119"/>
      <c r="GO168" s="120"/>
      <c r="GP168" s="120"/>
      <c r="GQ168" s="120"/>
      <c r="GR168" s="120"/>
      <c r="GS168" s="120"/>
      <c r="GT168" s="120"/>
      <c r="GU168" s="120"/>
      <c r="GV168" s="121"/>
      <c r="GW168" s="121"/>
      <c r="GX168" s="121"/>
      <c r="GY168" s="122"/>
      <c r="GZ168" s="123"/>
      <c r="HA168" s="119"/>
      <c r="HB168" s="119"/>
      <c r="HC168" s="119"/>
      <c r="HD168" s="119"/>
      <c r="HE168" s="120"/>
      <c r="HF168" s="120"/>
      <c r="HG168" s="120"/>
      <c r="HH168" s="120"/>
      <c r="HI168" s="120"/>
      <c r="HJ168" s="120"/>
      <c r="HK168" s="120"/>
      <c r="HL168" s="121"/>
      <c r="HM168" s="121"/>
      <c r="HN168" s="121"/>
      <c r="HO168" s="122"/>
      <c r="HP168" s="123"/>
      <c r="HQ168" s="119"/>
      <c r="HR168" s="119"/>
      <c r="HS168" s="119"/>
      <c r="HT168" s="119"/>
      <c r="HU168" s="120"/>
      <c r="HV168" s="120"/>
      <c r="HW168" s="120"/>
      <c r="HX168" s="120"/>
      <c r="HY168" s="120"/>
      <c r="HZ168" s="120"/>
      <c r="IA168" s="120"/>
      <c r="IB168" s="121"/>
      <c r="IC168" s="121"/>
      <c r="ID168" s="121"/>
      <c r="IE168" s="122"/>
      <c r="IF168" s="123"/>
      <c r="IG168" s="119"/>
      <c r="IH168" s="119"/>
      <c r="II168" s="119"/>
      <c r="IJ168" s="119"/>
      <c r="IK168" s="120"/>
      <c r="IL168" s="120"/>
      <c r="IM168" s="120"/>
      <c r="IN168" s="120"/>
      <c r="IO168" s="120"/>
      <c r="IP168" s="120"/>
      <c r="IQ168" s="120"/>
      <c r="IR168" s="121"/>
      <c r="IS168" s="121"/>
    </row>
    <row r="169" s="124" customFormat="true" ht="21" hidden="false" customHeight="true" outlineLevel="0" collapsed="false">
      <c r="A169" s="36"/>
      <c r="B169" s="24" t="s">
        <v>24</v>
      </c>
      <c r="C169" s="11" t="s">
        <v>25</v>
      </c>
      <c r="D169" s="27"/>
      <c r="E169" s="27"/>
      <c r="F169" s="27"/>
      <c r="G169" s="27"/>
      <c r="H169" s="28" t="n">
        <f aca="false">H170+H171+H172+H173</f>
        <v>0</v>
      </c>
      <c r="I169" s="28" t="n">
        <f aca="false">I170+I171+I172+I173</f>
        <v>0</v>
      </c>
      <c r="J169" s="28" t="n">
        <f aca="false">J170+J171+J172+J173</f>
        <v>0</v>
      </c>
      <c r="K169" s="28" t="n">
        <f aca="false">K170+K171+K172+K173</f>
        <v>0</v>
      </c>
      <c r="L169" s="28" t="n">
        <f aca="false">L170+L171+L172+L173</f>
        <v>0</v>
      </c>
      <c r="M169" s="28" t="n">
        <f aca="false">M170+M171+M172+M173</f>
        <v>0</v>
      </c>
      <c r="N169" s="28" t="n">
        <f aca="false">N170+N171+N172+N173</f>
        <v>0</v>
      </c>
      <c r="O169" s="10"/>
      <c r="P169" s="36"/>
      <c r="Q169" s="119"/>
      <c r="R169" s="119"/>
      <c r="S169" s="119"/>
      <c r="T169" s="119"/>
      <c r="U169" s="120"/>
      <c r="V169" s="120"/>
      <c r="W169" s="120"/>
      <c r="X169" s="120"/>
      <c r="Y169" s="120"/>
      <c r="Z169" s="120"/>
      <c r="AA169" s="120"/>
      <c r="AB169" s="121"/>
      <c r="AC169" s="121"/>
      <c r="AD169" s="121"/>
      <c r="AE169" s="122"/>
      <c r="AF169" s="123"/>
      <c r="AG169" s="119"/>
      <c r="AH169" s="119"/>
      <c r="AI169" s="119"/>
      <c r="AJ169" s="119"/>
      <c r="AK169" s="120"/>
      <c r="AL169" s="120"/>
      <c r="AM169" s="120"/>
      <c r="AN169" s="120"/>
      <c r="AO169" s="120"/>
      <c r="AP169" s="120"/>
      <c r="AQ169" s="120"/>
      <c r="AR169" s="121"/>
      <c r="AS169" s="121"/>
      <c r="AT169" s="121"/>
      <c r="AU169" s="122"/>
      <c r="AV169" s="123"/>
      <c r="AW169" s="119"/>
      <c r="AX169" s="119"/>
      <c r="AY169" s="119"/>
      <c r="AZ169" s="119"/>
      <c r="BA169" s="120"/>
      <c r="BB169" s="120"/>
      <c r="BC169" s="120"/>
      <c r="BD169" s="120"/>
      <c r="BE169" s="120"/>
      <c r="BF169" s="120"/>
      <c r="BG169" s="120"/>
      <c r="BH169" s="121"/>
      <c r="BI169" s="121"/>
      <c r="BJ169" s="121"/>
      <c r="BK169" s="122"/>
      <c r="BL169" s="123"/>
      <c r="BM169" s="119"/>
      <c r="BN169" s="119"/>
      <c r="BO169" s="119"/>
      <c r="BP169" s="119"/>
      <c r="BQ169" s="120"/>
      <c r="BR169" s="120"/>
      <c r="BS169" s="120"/>
      <c r="BT169" s="120"/>
      <c r="BU169" s="120"/>
      <c r="BV169" s="120"/>
      <c r="BW169" s="120"/>
      <c r="BX169" s="121"/>
      <c r="BY169" s="121"/>
      <c r="BZ169" s="121"/>
      <c r="CA169" s="122"/>
      <c r="CB169" s="123"/>
      <c r="CC169" s="119"/>
      <c r="CD169" s="119"/>
      <c r="CE169" s="119"/>
      <c r="CF169" s="119"/>
      <c r="CG169" s="120"/>
      <c r="CH169" s="120"/>
      <c r="CI169" s="120"/>
      <c r="CJ169" s="120"/>
      <c r="CK169" s="120"/>
      <c r="CL169" s="120"/>
      <c r="CM169" s="120"/>
      <c r="CN169" s="121"/>
      <c r="CO169" s="121"/>
      <c r="CP169" s="121"/>
      <c r="CQ169" s="122"/>
      <c r="CR169" s="123"/>
      <c r="CS169" s="119"/>
      <c r="CT169" s="119"/>
      <c r="CU169" s="119"/>
      <c r="CV169" s="119"/>
      <c r="CW169" s="120"/>
      <c r="CX169" s="120"/>
      <c r="CY169" s="120"/>
      <c r="CZ169" s="120"/>
      <c r="DA169" s="120"/>
      <c r="DB169" s="120"/>
      <c r="DC169" s="120"/>
      <c r="DD169" s="121"/>
      <c r="DE169" s="121"/>
      <c r="DF169" s="121"/>
      <c r="DG169" s="122"/>
      <c r="DH169" s="123"/>
      <c r="DI169" s="119"/>
      <c r="DJ169" s="119"/>
      <c r="DK169" s="119"/>
      <c r="DL169" s="119"/>
      <c r="DM169" s="120"/>
      <c r="DN169" s="120"/>
      <c r="DO169" s="120"/>
      <c r="DP169" s="120"/>
      <c r="DQ169" s="120"/>
      <c r="DR169" s="120"/>
      <c r="DS169" s="120"/>
      <c r="DT169" s="121"/>
      <c r="DU169" s="121"/>
      <c r="DV169" s="121"/>
      <c r="DW169" s="122"/>
      <c r="DX169" s="123"/>
      <c r="DY169" s="119"/>
      <c r="DZ169" s="119"/>
      <c r="EA169" s="119"/>
      <c r="EB169" s="119"/>
      <c r="EC169" s="120"/>
      <c r="ED169" s="120"/>
      <c r="EE169" s="120"/>
      <c r="EF169" s="120"/>
      <c r="EG169" s="120"/>
      <c r="EH169" s="120"/>
      <c r="EI169" s="120"/>
      <c r="EJ169" s="121"/>
      <c r="EK169" s="121"/>
      <c r="EL169" s="121"/>
      <c r="EM169" s="122"/>
      <c r="EN169" s="123"/>
      <c r="EO169" s="119"/>
      <c r="EP169" s="119"/>
      <c r="EQ169" s="119"/>
      <c r="ER169" s="119"/>
      <c r="ES169" s="120"/>
      <c r="ET169" s="120"/>
      <c r="EU169" s="120"/>
      <c r="EV169" s="120"/>
      <c r="EW169" s="120"/>
      <c r="EX169" s="120"/>
      <c r="EY169" s="120"/>
      <c r="EZ169" s="121"/>
      <c r="FA169" s="121"/>
      <c r="FB169" s="121"/>
      <c r="FC169" s="122"/>
      <c r="FD169" s="123"/>
      <c r="FE169" s="119"/>
      <c r="FF169" s="119"/>
      <c r="FG169" s="119"/>
      <c r="FH169" s="119"/>
      <c r="FI169" s="120"/>
      <c r="FJ169" s="120"/>
      <c r="FK169" s="120"/>
      <c r="FL169" s="120"/>
      <c r="FM169" s="120"/>
      <c r="FN169" s="120"/>
      <c r="FO169" s="120"/>
      <c r="FP169" s="121"/>
      <c r="FQ169" s="121"/>
      <c r="FR169" s="121"/>
      <c r="FS169" s="122"/>
      <c r="FT169" s="123"/>
      <c r="FU169" s="119"/>
      <c r="FV169" s="119"/>
      <c r="FW169" s="119"/>
      <c r="FX169" s="119"/>
      <c r="FY169" s="120"/>
      <c r="FZ169" s="120"/>
      <c r="GA169" s="120"/>
      <c r="GB169" s="120"/>
      <c r="GC169" s="120"/>
      <c r="GD169" s="120"/>
      <c r="GE169" s="120"/>
      <c r="GF169" s="121"/>
      <c r="GG169" s="121"/>
      <c r="GH169" s="121"/>
      <c r="GI169" s="122"/>
      <c r="GJ169" s="123"/>
      <c r="GK169" s="119"/>
      <c r="GL169" s="119"/>
      <c r="GM169" s="119"/>
      <c r="GN169" s="119"/>
      <c r="GO169" s="120"/>
      <c r="GP169" s="120"/>
      <c r="GQ169" s="120"/>
      <c r="GR169" s="120"/>
      <c r="GS169" s="120"/>
      <c r="GT169" s="120"/>
      <c r="GU169" s="120"/>
      <c r="GV169" s="121"/>
      <c r="GW169" s="121"/>
      <c r="GX169" s="121"/>
      <c r="GY169" s="122"/>
      <c r="GZ169" s="123"/>
      <c r="HA169" s="119"/>
      <c r="HB169" s="119"/>
      <c r="HC169" s="119"/>
      <c r="HD169" s="119"/>
      <c r="HE169" s="120"/>
      <c r="HF169" s="120"/>
      <c r="HG169" s="120"/>
      <c r="HH169" s="120"/>
      <c r="HI169" s="120"/>
      <c r="HJ169" s="120"/>
      <c r="HK169" s="120"/>
      <c r="HL169" s="121"/>
      <c r="HM169" s="121"/>
      <c r="HN169" s="121"/>
      <c r="HO169" s="122"/>
      <c r="HP169" s="123"/>
      <c r="HQ169" s="119"/>
      <c r="HR169" s="119"/>
      <c r="HS169" s="119"/>
      <c r="HT169" s="119"/>
      <c r="HU169" s="120"/>
      <c r="HV169" s="120"/>
      <c r="HW169" s="120"/>
      <c r="HX169" s="120"/>
      <c r="HY169" s="120"/>
      <c r="HZ169" s="120"/>
      <c r="IA169" s="120"/>
      <c r="IB169" s="121"/>
      <c r="IC169" s="121"/>
      <c r="ID169" s="121"/>
      <c r="IE169" s="122"/>
      <c r="IF169" s="123"/>
      <c r="IG169" s="119"/>
      <c r="IH169" s="119"/>
      <c r="II169" s="119"/>
      <c r="IJ169" s="119"/>
      <c r="IK169" s="120"/>
      <c r="IL169" s="120"/>
      <c r="IM169" s="120"/>
      <c r="IN169" s="120"/>
      <c r="IO169" s="120"/>
      <c r="IP169" s="120"/>
      <c r="IQ169" s="120"/>
      <c r="IR169" s="121"/>
      <c r="IS169" s="121"/>
    </row>
    <row r="170" s="124" customFormat="true" ht="24" hidden="false" customHeight="true" outlineLevel="0" collapsed="false">
      <c r="A170" s="36"/>
      <c r="B170" s="24" t="s">
        <v>26</v>
      </c>
      <c r="C170" s="11" t="s">
        <v>25</v>
      </c>
      <c r="D170" s="27"/>
      <c r="E170" s="27"/>
      <c r="F170" s="27"/>
      <c r="G170" s="27"/>
      <c r="H170" s="28" t="n">
        <f aca="false">SUM(I170:L170)</f>
        <v>0</v>
      </c>
      <c r="I170" s="28" t="n">
        <v>0</v>
      </c>
      <c r="J170" s="28" t="n">
        <v>0</v>
      </c>
      <c r="K170" s="28" t="n">
        <v>0</v>
      </c>
      <c r="L170" s="28" t="n">
        <v>0</v>
      </c>
      <c r="M170" s="28" t="n">
        <v>0</v>
      </c>
      <c r="N170" s="28" t="n">
        <v>0</v>
      </c>
      <c r="O170" s="10"/>
      <c r="P170" s="36"/>
      <c r="Q170" s="119"/>
      <c r="R170" s="119"/>
      <c r="S170" s="119"/>
      <c r="T170" s="119"/>
      <c r="U170" s="120"/>
      <c r="V170" s="120"/>
      <c r="W170" s="120"/>
      <c r="X170" s="120"/>
      <c r="Y170" s="120"/>
      <c r="Z170" s="120"/>
      <c r="AA170" s="120"/>
      <c r="AB170" s="121"/>
      <c r="AC170" s="121"/>
      <c r="AD170" s="121"/>
      <c r="AE170" s="122"/>
      <c r="AF170" s="123"/>
      <c r="AG170" s="119"/>
      <c r="AH170" s="119"/>
      <c r="AI170" s="119"/>
      <c r="AJ170" s="119"/>
      <c r="AK170" s="120"/>
      <c r="AL170" s="120"/>
      <c r="AM170" s="120"/>
      <c r="AN170" s="120"/>
      <c r="AO170" s="120"/>
      <c r="AP170" s="120"/>
      <c r="AQ170" s="120"/>
      <c r="AR170" s="121"/>
      <c r="AS170" s="121"/>
      <c r="AT170" s="121"/>
      <c r="AU170" s="122"/>
      <c r="AV170" s="123"/>
      <c r="AW170" s="119"/>
      <c r="AX170" s="119"/>
      <c r="AY170" s="119"/>
      <c r="AZ170" s="119"/>
      <c r="BA170" s="120"/>
      <c r="BB170" s="120"/>
      <c r="BC170" s="120"/>
      <c r="BD170" s="120"/>
      <c r="BE170" s="120"/>
      <c r="BF170" s="120"/>
      <c r="BG170" s="120"/>
      <c r="BH170" s="121"/>
      <c r="BI170" s="121"/>
      <c r="BJ170" s="121"/>
      <c r="BK170" s="122"/>
      <c r="BL170" s="123"/>
      <c r="BM170" s="119"/>
      <c r="BN170" s="119"/>
      <c r="BO170" s="119"/>
      <c r="BP170" s="119"/>
      <c r="BQ170" s="120"/>
      <c r="BR170" s="120"/>
      <c r="BS170" s="120"/>
      <c r="BT170" s="120"/>
      <c r="BU170" s="120"/>
      <c r="BV170" s="120"/>
      <c r="BW170" s="120"/>
      <c r="BX170" s="121"/>
      <c r="BY170" s="121"/>
      <c r="BZ170" s="121"/>
      <c r="CA170" s="122"/>
      <c r="CB170" s="123"/>
      <c r="CC170" s="119"/>
      <c r="CD170" s="119"/>
      <c r="CE170" s="119"/>
      <c r="CF170" s="119"/>
      <c r="CG170" s="120"/>
      <c r="CH170" s="120"/>
      <c r="CI170" s="120"/>
      <c r="CJ170" s="120"/>
      <c r="CK170" s="120"/>
      <c r="CL170" s="120"/>
      <c r="CM170" s="120"/>
      <c r="CN170" s="121"/>
      <c r="CO170" s="121"/>
      <c r="CP170" s="121"/>
      <c r="CQ170" s="122"/>
      <c r="CR170" s="123"/>
      <c r="CS170" s="119"/>
      <c r="CT170" s="119"/>
      <c r="CU170" s="119"/>
      <c r="CV170" s="119"/>
      <c r="CW170" s="120"/>
      <c r="CX170" s="120"/>
      <c r="CY170" s="120"/>
      <c r="CZ170" s="120"/>
      <c r="DA170" s="120"/>
      <c r="DB170" s="120"/>
      <c r="DC170" s="120"/>
      <c r="DD170" s="121"/>
      <c r="DE170" s="121"/>
      <c r="DF170" s="121"/>
      <c r="DG170" s="122"/>
      <c r="DH170" s="123"/>
      <c r="DI170" s="119"/>
      <c r="DJ170" s="119"/>
      <c r="DK170" s="119"/>
      <c r="DL170" s="119"/>
      <c r="DM170" s="120"/>
      <c r="DN170" s="120"/>
      <c r="DO170" s="120"/>
      <c r="DP170" s="120"/>
      <c r="DQ170" s="120"/>
      <c r="DR170" s="120"/>
      <c r="DS170" s="120"/>
      <c r="DT170" s="121"/>
      <c r="DU170" s="121"/>
      <c r="DV170" s="121"/>
      <c r="DW170" s="122"/>
      <c r="DX170" s="123"/>
      <c r="DY170" s="119"/>
      <c r="DZ170" s="119"/>
      <c r="EA170" s="119"/>
      <c r="EB170" s="119"/>
      <c r="EC170" s="120"/>
      <c r="ED170" s="120"/>
      <c r="EE170" s="120"/>
      <c r="EF170" s="120"/>
      <c r="EG170" s="120"/>
      <c r="EH170" s="120"/>
      <c r="EI170" s="120"/>
      <c r="EJ170" s="121"/>
      <c r="EK170" s="121"/>
      <c r="EL170" s="121"/>
      <c r="EM170" s="122"/>
      <c r="EN170" s="123"/>
      <c r="EO170" s="119"/>
      <c r="EP170" s="119"/>
      <c r="EQ170" s="119"/>
      <c r="ER170" s="119"/>
      <c r="ES170" s="120"/>
      <c r="ET170" s="120"/>
      <c r="EU170" s="120"/>
      <c r="EV170" s="120"/>
      <c r="EW170" s="120"/>
      <c r="EX170" s="120"/>
      <c r="EY170" s="120"/>
      <c r="EZ170" s="121"/>
      <c r="FA170" s="121"/>
      <c r="FB170" s="121"/>
      <c r="FC170" s="122"/>
      <c r="FD170" s="123"/>
      <c r="FE170" s="119"/>
      <c r="FF170" s="119"/>
      <c r="FG170" s="119"/>
      <c r="FH170" s="119"/>
      <c r="FI170" s="120"/>
      <c r="FJ170" s="120"/>
      <c r="FK170" s="120"/>
      <c r="FL170" s="120"/>
      <c r="FM170" s="120"/>
      <c r="FN170" s="120"/>
      <c r="FO170" s="120"/>
      <c r="FP170" s="121"/>
      <c r="FQ170" s="121"/>
      <c r="FR170" s="121"/>
      <c r="FS170" s="122"/>
      <c r="FT170" s="123"/>
      <c r="FU170" s="119"/>
      <c r="FV170" s="119"/>
      <c r="FW170" s="119"/>
      <c r="FX170" s="119"/>
      <c r="FY170" s="120"/>
      <c r="FZ170" s="120"/>
      <c r="GA170" s="120"/>
      <c r="GB170" s="120"/>
      <c r="GC170" s="120"/>
      <c r="GD170" s="120"/>
      <c r="GE170" s="120"/>
      <c r="GF170" s="121"/>
      <c r="GG170" s="121"/>
      <c r="GH170" s="121"/>
      <c r="GI170" s="122"/>
      <c r="GJ170" s="123"/>
      <c r="GK170" s="119"/>
      <c r="GL170" s="119"/>
      <c r="GM170" s="119"/>
      <c r="GN170" s="119"/>
      <c r="GO170" s="120"/>
      <c r="GP170" s="120"/>
      <c r="GQ170" s="120"/>
      <c r="GR170" s="120"/>
      <c r="GS170" s="120"/>
      <c r="GT170" s="120"/>
      <c r="GU170" s="120"/>
      <c r="GV170" s="121"/>
      <c r="GW170" s="121"/>
      <c r="GX170" s="121"/>
      <c r="GY170" s="122"/>
      <c r="GZ170" s="123"/>
      <c r="HA170" s="119"/>
      <c r="HB170" s="119"/>
      <c r="HC170" s="119"/>
      <c r="HD170" s="119"/>
      <c r="HE170" s="120"/>
      <c r="HF170" s="120"/>
      <c r="HG170" s="120"/>
      <c r="HH170" s="120"/>
      <c r="HI170" s="120"/>
      <c r="HJ170" s="120"/>
      <c r="HK170" s="120"/>
      <c r="HL170" s="121"/>
      <c r="HM170" s="121"/>
      <c r="HN170" s="121"/>
      <c r="HO170" s="122"/>
      <c r="HP170" s="123"/>
      <c r="HQ170" s="119"/>
      <c r="HR170" s="119"/>
      <c r="HS170" s="119"/>
      <c r="HT170" s="119"/>
      <c r="HU170" s="120"/>
      <c r="HV170" s="120"/>
      <c r="HW170" s="120"/>
      <c r="HX170" s="120"/>
      <c r="HY170" s="120"/>
      <c r="HZ170" s="120"/>
      <c r="IA170" s="120"/>
      <c r="IB170" s="121"/>
      <c r="IC170" s="121"/>
      <c r="ID170" s="121"/>
      <c r="IE170" s="122"/>
      <c r="IF170" s="123"/>
      <c r="IG170" s="119"/>
      <c r="IH170" s="119"/>
      <c r="II170" s="119"/>
      <c r="IJ170" s="119"/>
      <c r="IK170" s="120"/>
      <c r="IL170" s="120"/>
      <c r="IM170" s="120"/>
      <c r="IN170" s="120"/>
      <c r="IO170" s="120"/>
      <c r="IP170" s="120"/>
      <c r="IQ170" s="120"/>
      <c r="IR170" s="121"/>
      <c r="IS170" s="121"/>
    </row>
    <row r="171" s="124" customFormat="true" ht="28.5" hidden="false" customHeight="true" outlineLevel="0" collapsed="false">
      <c r="A171" s="36"/>
      <c r="B171" s="24" t="s">
        <v>45</v>
      </c>
      <c r="C171" s="11" t="s">
        <v>25</v>
      </c>
      <c r="D171" s="27"/>
      <c r="E171" s="27"/>
      <c r="F171" s="27"/>
      <c r="G171" s="27"/>
      <c r="H171" s="28" t="n">
        <v>0</v>
      </c>
      <c r="I171" s="28" t="n">
        <v>0</v>
      </c>
      <c r="J171" s="28" t="n">
        <v>0</v>
      </c>
      <c r="K171" s="28" t="n">
        <v>0</v>
      </c>
      <c r="L171" s="28" t="n">
        <v>0</v>
      </c>
      <c r="M171" s="28" t="n">
        <v>0</v>
      </c>
      <c r="N171" s="28" t="n">
        <v>0</v>
      </c>
      <c r="O171" s="10"/>
      <c r="P171" s="36"/>
      <c r="Q171" s="119"/>
      <c r="R171" s="119"/>
      <c r="S171" s="119"/>
      <c r="T171" s="119"/>
      <c r="U171" s="120"/>
      <c r="V171" s="120"/>
      <c r="W171" s="120"/>
      <c r="X171" s="120"/>
      <c r="Y171" s="120"/>
      <c r="Z171" s="120"/>
      <c r="AA171" s="120"/>
      <c r="AB171" s="121"/>
      <c r="AC171" s="121"/>
      <c r="AD171" s="121"/>
      <c r="AE171" s="122"/>
      <c r="AF171" s="123"/>
      <c r="AG171" s="119"/>
      <c r="AH171" s="119"/>
      <c r="AI171" s="119"/>
      <c r="AJ171" s="119"/>
      <c r="AK171" s="120"/>
      <c r="AL171" s="120"/>
      <c r="AM171" s="120"/>
      <c r="AN171" s="120"/>
      <c r="AO171" s="120"/>
      <c r="AP171" s="120"/>
      <c r="AQ171" s="120"/>
      <c r="AR171" s="121"/>
      <c r="AS171" s="121"/>
      <c r="AT171" s="121"/>
      <c r="AU171" s="122"/>
      <c r="AV171" s="123"/>
      <c r="AW171" s="119"/>
      <c r="AX171" s="119"/>
      <c r="AY171" s="119"/>
      <c r="AZ171" s="119"/>
      <c r="BA171" s="120"/>
      <c r="BB171" s="120"/>
      <c r="BC171" s="120"/>
      <c r="BD171" s="120"/>
      <c r="BE171" s="120"/>
      <c r="BF171" s="120"/>
      <c r="BG171" s="120"/>
      <c r="BH171" s="121"/>
      <c r="BI171" s="121"/>
      <c r="BJ171" s="121"/>
      <c r="BK171" s="122"/>
      <c r="BL171" s="123"/>
      <c r="BM171" s="119"/>
      <c r="BN171" s="119"/>
      <c r="BO171" s="119"/>
      <c r="BP171" s="119"/>
      <c r="BQ171" s="120"/>
      <c r="BR171" s="120"/>
      <c r="BS171" s="120"/>
      <c r="BT171" s="120"/>
      <c r="BU171" s="120"/>
      <c r="BV171" s="120"/>
      <c r="BW171" s="120"/>
      <c r="BX171" s="121"/>
      <c r="BY171" s="121"/>
      <c r="BZ171" s="121"/>
      <c r="CA171" s="122"/>
      <c r="CB171" s="123"/>
      <c r="CC171" s="119"/>
      <c r="CD171" s="119"/>
      <c r="CE171" s="119"/>
      <c r="CF171" s="119"/>
      <c r="CG171" s="120"/>
      <c r="CH171" s="120"/>
      <c r="CI171" s="120"/>
      <c r="CJ171" s="120"/>
      <c r="CK171" s="120"/>
      <c r="CL171" s="120"/>
      <c r="CM171" s="120"/>
      <c r="CN171" s="121"/>
      <c r="CO171" s="121"/>
      <c r="CP171" s="121"/>
      <c r="CQ171" s="122"/>
      <c r="CR171" s="123"/>
      <c r="CS171" s="119"/>
      <c r="CT171" s="119"/>
      <c r="CU171" s="119"/>
      <c r="CV171" s="119"/>
      <c r="CW171" s="120"/>
      <c r="CX171" s="120"/>
      <c r="CY171" s="120"/>
      <c r="CZ171" s="120"/>
      <c r="DA171" s="120"/>
      <c r="DB171" s="120"/>
      <c r="DC171" s="120"/>
      <c r="DD171" s="121"/>
      <c r="DE171" s="121"/>
      <c r="DF171" s="121"/>
      <c r="DG171" s="122"/>
      <c r="DH171" s="123"/>
      <c r="DI171" s="119"/>
      <c r="DJ171" s="119"/>
      <c r="DK171" s="119"/>
      <c r="DL171" s="119"/>
      <c r="DM171" s="120"/>
      <c r="DN171" s="120"/>
      <c r="DO171" s="120"/>
      <c r="DP171" s="120"/>
      <c r="DQ171" s="120"/>
      <c r="DR171" s="120"/>
      <c r="DS171" s="120"/>
      <c r="DT171" s="121"/>
      <c r="DU171" s="121"/>
      <c r="DV171" s="121"/>
      <c r="DW171" s="122"/>
      <c r="DX171" s="123"/>
      <c r="DY171" s="119"/>
      <c r="DZ171" s="119"/>
      <c r="EA171" s="119"/>
      <c r="EB171" s="119"/>
      <c r="EC171" s="120"/>
      <c r="ED171" s="120"/>
      <c r="EE171" s="120"/>
      <c r="EF171" s="120"/>
      <c r="EG171" s="120"/>
      <c r="EH171" s="120"/>
      <c r="EI171" s="120"/>
      <c r="EJ171" s="121"/>
      <c r="EK171" s="121"/>
      <c r="EL171" s="121"/>
      <c r="EM171" s="122"/>
      <c r="EN171" s="123"/>
      <c r="EO171" s="119"/>
      <c r="EP171" s="119"/>
      <c r="EQ171" s="119"/>
      <c r="ER171" s="119"/>
      <c r="ES171" s="120"/>
      <c r="ET171" s="120"/>
      <c r="EU171" s="120"/>
      <c r="EV171" s="120"/>
      <c r="EW171" s="120"/>
      <c r="EX171" s="120"/>
      <c r="EY171" s="120"/>
      <c r="EZ171" s="121"/>
      <c r="FA171" s="121"/>
      <c r="FB171" s="121"/>
      <c r="FC171" s="122"/>
      <c r="FD171" s="123"/>
      <c r="FE171" s="119"/>
      <c r="FF171" s="119"/>
      <c r="FG171" s="119"/>
      <c r="FH171" s="119"/>
      <c r="FI171" s="120"/>
      <c r="FJ171" s="120"/>
      <c r="FK171" s="120"/>
      <c r="FL171" s="120"/>
      <c r="FM171" s="120"/>
      <c r="FN171" s="120"/>
      <c r="FO171" s="120"/>
      <c r="FP171" s="121"/>
      <c r="FQ171" s="121"/>
      <c r="FR171" s="121"/>
      <c r="FS171" s="122"/>
      <c r="FT171" s="123"/>
      <c r="FU171" s="119"/>
      <c r="FV171" s="119"/>
      <c r="FW171" s="119"/>
      <c r="FX171" s="119"/>
      <c r="FY171" s="120"/>
      <c r="FZ171" s="120"/>
      <c r="GA171" s="120"/>
      <c r="GB171" s="120"/>
      <c r="GC171" s="120"/>
      <c r="GD171" s="120"/>
      <c r="GE171" s="120"/>
      <c r="GF171" s="121"/>
      <c r="GG171" s="121"/>
      <c r="GH171" s="121"/>
      <c r="GI171" s="122"/>
      <c r="GJ171" s="123"/>
      <c r="GK171" s="119"/>
      <c r="GL171" s="119"/>
      <c r="GM171" s="119"/>
      <c r="GN171" s="119"/>
      <c r="GO171" s="120"/>
      <c r="GP171" s="120"/>
      <c r="GQ171" s="120"/>
      <c r="GR171" s="120"/>
      <c r="GS171" s="120"/>
      <c r="GT171" s="120"/>
      <c r="GU171" s="120"/>
      <c r="GV171" s="121"/>
      <c r="GW171" s="121"/>
      <c r="GX171" s="121"/>
      <c r="GY171" s="122"/>
      <c r="GZ171" s="123"/>
      <c r="HA171" s="119"/>
      <c r="HB171" s="119"/>
      <c r="HC171" s="119"/>
      <c r="HD171" s="119"/>
      <c r="HE171" s="120"/>
      <c r="HF171" s="120"/>
      <c r="HG171" s="120"/>
      <c r="HH171" s="120"/>
      <c r="HI171" s="120"/>
      <c r="HJ171" s="120"/>
      <c r="HK171" s="120"/>
      <c r="HL171" s="121"/>
      <c r="HM171" s="121"/>
      <c r="HN171" s="121"/>
      <c r="HO171" s="122"/>
      <c r="HP171" s="123"/>
      <c r="HQ171" s="119"/>
      <c r="HR171" s="119"/>
      <c r="HS171" s="119"/>
      <c r="HT171" s="119"/>
      <c r="HU171" s="120"/>
      <c r="HV171" s="120"/>
      <c r="HW171" s="120"/>
      <c r="HX171" s="120"/>
      <c r="HY171" s="120"/>
      <c r="HZ171" s="120"/>
      <c r="IA171" s="120"/>
      <c r="IB171" s="121"/>
      <c r="IC171" s="121"/>
      <c r="ID171" s="121"/>
      <c r="IE171" s="122"/>
      <c r="IF171" s="123"/>
      <c r="IG171" s="119"/>
      <c r="IH171" s="119"/>
      <c r="II171" s="119"/>
      <c r="IJ171" s="119"/>
      <c r="IK171" s="120"/>
      <c r="IL171" s="120"/>
      <c r="IM171" s="120"/>
      <c r="IN171" s="120"/>
      <c r="IO171" s="120"/>
      <c r="IP171" s="120"/>
      <c r="IQ171" s="120"/>
      <c r="IR171" s="121"/>
      <c r="IS171" s="121"/>
    </row>
    <row r="172" s="124" customFormat="true" ht="24" hidden="false" customHeight="true" outlineLevel="0" collapsed="false">
      <c r="A172" s="36"/>
      <c r="B172" s="24" t="s">
        <v>28</v>
      </c>
      <c r="C172" s="11" t="s">
        <v>25</v>
      </c>
      <c r="D172" s="27"/>
      <c r="E172" s="27"/>
      <c r="F172" s="27"/>
      <c r="G172" s="27"/>
      <c r="H172" s="28" t="n">
        <v>0</v>
      </c>
      <c r="I172" s="28" t="n">
        <v>0</v>
      </c>
      <c r="J172" s="28" t="n">
        <v>0</v>
      </c>
      <c r="K172" s="28" t="n">
        <v>0</v>
      </c>
      <c r="L172" s="28" t="n">
        <v>0</v>
      </c>
      <c r="M172" s="28" t="n">
        <v>0</v>
      </c>
      <c r="N172" s="28" t="n">
        <v>0</v>
      </c>
      <c r="O172" s="10"/>
      <c r="P172" s="36"/>
      <c r="Q172" s="119"/>
      <c r="R172" s="119"/>
      <c r="S172" s="119"/>
      <c r="T172" s="119"/>
      <c r="U172" s="120"/>
      <c r="V172" s="120"/>
      <c r="W172" s="120"/>
      <c r="X172" s="120"/>
      <c r="Y172" s="120"/>
      <c r="Z172" s="120"/>
      <c r="AA172" s="120"/>
      <c r="AB172" s="121"/>
      <c r="AC172" s="121"/>
      <c r="AD172" s="121"/>
      <c r="AE172" s="122"/>
      <c r="AF172" s="123"/>
      <c r="AG172" s="119"/>
      <c r="AH172" s="119"/>
      <c r="AI172" s="119"/>
      <c r="AJ172" s="119"/>
      <c r="AK172" s="120"/>
      <c r="AL172" s="120"/>
      <c r="AM172" s="120"/>
      <c r="AN172" s="120"/>
      <c r="AO172" s="120"/>
      <c r="AP172" s="120"/>
      <c r="AQ172" s="120"/>
      <c r="AR172" s="121"/>
      <c r="AS172" s="121"/>
      <c r="AT172" s="121"/>
      <c r="AU172" s="122"/>
      <c r="AV172" s="123"/>
      <c r="AW172" s="119"/>
      <c r="AX172" s="119"/>
      <c r="AY172" s="119"/>
      <c r="AZ172" s="119"/>
      <c r="BA172" s="120"/>
      <c r="BB172" s="120"/>
      <c r="BC172" s="120"/>
      <c r="BD172" s="120"/>
      <c r="BE172" s="120"/>
      <c r="BF172" s="120"/>
      <c r="BG172" s="120"/>
      <c r="BH172" s="121"/>
      <c r="BI172" s="121"/>
      <c r="BJ172" s="121"/>
      <c r="BK172" s="122"/>
      <c r="BL172" s="123"/>
      <c r="BM172" s="119"/>
      <c r="BN172" s="119"/>
      <c r="BO172" s="119"/>
      <c r="BP172" s="119"/>
      <c r="BQ172" s="120"/>
      <c r="BR172" s="120"/>
      <c r="BS172" s="120"/>
      <c r="BT172" s="120"/>
      <c r="BU172" s="120"/>
      <c r="BV172" s="120"/>
      <c r="BW172" s="120"/>
      <c r="BX172" s="121"/>
      <c r="BY172" s="121"/>
      <c r="BZ172" s="121"/>
      <c r="CA172" s="122"/>
      <c r="CB172" s="123"/>
      <c r="CC172" s="119"/>
      <c r="CD172" s="119"/>
      <c r="CE172" s="119"/>
      <c r="CF172" s="119"/>
      <c r="CG172" s="120"/>
      <c r="CH172" s="120"/>
      <c r="CI172" s="120"/>
      <c r="CJ172" s="120"/>
      <c r="CK172" s="120"/>
      <c r="CL172" s="120"/>
      <c r="CM172" s="120"/>
      <c r="CN172" s="121"/>
      <c r="CO172" s="121"/>
      <c r="CP172" s="121"/>
      <c r="CQ172" s="122"/>
      <c r="CR172" s="123"/>
      <c r="CS172" s="119"/>
      <c r="CT172" s="119"/>
      <c r="CU172" s="119"/>
      <c r="CV172" s="119"/>
      <c r="CW172" s="120"/>
      <c r="CX172" s="120"/>
      <c r="CY172" s="120"/>
      <c r="CZ172" s="120"/>
      <c r="DA172" s="120"/>
      <c r="DB172" s="120"/>
      <c r="DC172" s="120"/>
      <c r="DD172" s="121"/>
      <c r="DE172" s="121"/>
      <c r="DF172" s="121"/>
      <c r="DG172" s="122"/>
      <c r="DH172" s="123"/>
      <c r="DI172" s="119"/>
      <c r="DJ172" s="119"/>
      <c r="DK172" s="119"/>
      <c r="DL172" s="119"/>
      <c r="DM172" s="120"/>
      <c r="DN172" s="120"/>
      <c r="DO172" s="120"/>
      <c r="DP172" s="120"/>
      <c r="DQ172" s="120"/>
      <c r="DR172" s="120"/>
      <c r="DS172" s="120"/>
      <c r="DT172" s="121"/>
      <c r="DU172" s="121"/>
      <c r="DV172" s="121"/>
      <c r="DW172" s="122"/>
      <c r="DX172" s="123"/>
      <c r="DY172" s="119"/>
      <c r="DZ172" s="119"/>
      <c r="EA172" s="119"/>
      <c r="EB172" s="119"/>
      <c r="EC172" s="120"/>
      <c r="ED172" s="120"/>
      <c r="EE172" s="120"/>
      <c r="EF172" s="120"/>
      <c r="EG172" s="120"/>
      <c r="EH172" s="120"/>
      <c r="EI172" s="120"/>
      <c r="EJ172" s="121"/>
      <c r="EK172" s="121"/>
      <c r="EL172" s="121"/>
      <c r="EM172" s="122"/>
      <c r="EN172" s="123"/>
      <c r="EO172" s="119"/>
      <c r="EP172" s="119"/>
      <c r="EQ172" s="119"/>
      <c r="ER172" s="119"/>
      <c r="ES172" s="120"/>
      <c r="ET172" s="120"/>
      <c r="EU172" s="120"/>
      <c r="EV172" s="120"/>
      <c r="EW172" s="120"/>
      <c r="EX172" s="120"/>
      <c r="EY172" s="120"/>
      <c r="EZ172" s="121"/>
      <c r="FA172" s="121"/>
      <c r="FB172" s="121"/>
      <c r="FC172" s="122"/>
      <c r="FD172" s="123"/>
      <c r="FE172" s="119"/>
      <c r="FF172" s="119"/>
      <c r="FG172" s="119"/>
      <c r="FH172" s="119"/>
      <c r="FI172" s="120"/>
      <c r="FJ172" s="120"/>
      <c r="FK172" s="120"/>
      <c r="FL172" s="120"/>
      <c r="FM172" s="120"/>
      <c r="FN172" s="120"/>
      <c r="FO172" s="120"/>
      <c r="FP172" s="121"/>
      <c r="FQ172" s="121"/>
      <c r="FR172" s="121"/>
      <c r="FS172" s="122"/>
      <c r="FT172" s="123"/>
      <c r="FU172" s="119"/>
      <c r="FV172" s="119"/>
      <c r="FW172" s="119"/>
      <c r="FX172" s="119"/>
      <c r="FY172" s="120"/>
      <c r="FZ172" s="120"/>
      <c r="GA172" s="120"/>
      <c r="GB172" s="120"/>
      <c r="GC172" s="120"/>
      <c r="GD172" s="120"/>
      <c r="GE172" s="120"/>
      <c r="GF172" s="121"/>
      <c r="GG172" s="121"/>
      <c r="GH172" s="121"/>
      <c r="GI172" s="122"/>
      <c r="GJ172" s="123"/>
      <c r="GK172" s="119"/>
      <c r="GL172" s="119"/>
      <c r="GM172" s="119"/>
      <c r="GN172" s="119"/>
      <c r="GO172" s="120"/>
      <c r="GP172" s="120"/>
      <c r="GQ172" s="120"/>
      <c r="GR172" s="120"/>
      <c r="GS172" s="120"/>
      <c r="GT172" s="120"/>
      <c r="GU172" s="120"/>
      <c r="GV172" s="121"/>
      <c r="GW172" s="121"/>
      <c r="GX172" s="121"/>
      <c r="GY172" s="122"/>
      <c r="GZ172" s="123"/>
      <c r="HA172" s="119"/>
      <c r="HB172" s="119"/>
      <c r="HC172" s="119"/>
      <c r="HD172" s="119"/>
      <c r="HE172" s="120"/>
      <c r="HF172" s="120"/>
      <c r="HG172" s="120"/>
      <c r="HH172" s="120"/>
      <c r="HI172" s="120"/>
      <c r="HJ172" s="120"/>
      <c r="HK172" s="120"/>
      <c r="HL172" s="121"/>
      <c r="HM172" s="121"/>
      <c r="HN172" s="121"/>
      <c r="HO172" s="122"/>
      <c r="HP172" s="123"/>
      <c r="HQ172" s="119"/>
      <c r="HR172" s="119"/>
      <c r="HS172" s="119"/>
      <c r="HT172" s="119"/>
      <c r="HU172" s="120"/>
      <c r="HV172" s="120"/>
      <c r="HW172" s="120"/>
      <c r="HX172" s="120"/>
      <c r="HY172" s="120"/>
      <c r="HZ172" s="120"/>
      <c r="IA172" s="120"/>
      <c r="IB172" s="121"/>
      <c r="IC172" s="121"/>
      <c r="ID172" s="121"/>
      <c r="IE172" s="122"/>
      <c r="IF172" s="123"/>
      <c r="IG172" s="119"/>
      <c r="IH172" s="119"/>
      <c r="II172" s="119"/>
      <c r="IJ172" s="119"/>
      <c r="IK172" s="120"/>
      <c r="IL172" s="120"/>
      <c r="IM172" s="120"/>
      <c r="IN172" s="120"/>
      <c r="IO172" s="120"/>
      <c r="IP172" s="120"/>
      <c r="IQ172" s="120"/>
      <c r="IR172" s="121"/>
      <c r="IS172" s="121"/>
    </row>
    <row r="173" s="124" customFormat="true" ht="22.5" hidden="false" customHeight="true" outlineLevel="0" collapsed="false">
      <c r="A173" s="36"/>
      <c r="B173" s="24" t="s">
        <v>29</v>
      </c>
      <c r="C173" s="11" t="s">
        <v>25</v>
      </c>
      <c r="D173" s="27"/>
      <c r="E173" s="27"/>
      <c r="F173" s="27"/>
      <c r="G173" s="27"/>
      <c r="H173" s="28" t="n">
        <f aca="false">H174</f>
        <v>0</v>
      </c>
      <c r="I173" s="28" t="n">
        <f aca="false">I174</f>
        <v>0</v>
      </c>
      <c r="J173" s="28" t="n">
        <f aca="false">J174</f>
        <v>0</v>
      </c>
      <c r="K173" s="28" t="n">
        <f aca="false">K174</f>
        <v>0</v>
      </c>
      <c r="L173" s="28" t="n">
        <f aca="false">L174</f>
        <v>0</v>
      </c>
      <c r="M173" s="28" t="n">
        <f aca="false">M174</f>
        <v>0</v>
      </c>
      <c r="N173" s="28" t="n">
        <f aca="false">N174</f>
        <v>0</v>
      </c>
      <c r="O173" s="10"/>
      <c r="P173" s="36"/>
      <c r="Q173" s="119"/>
      <c r="R173" s="119"/>
      <c r="S173" s="119"/>
      <c r="T173" s="119"/>
      <c r="U173" s="120"/>
      <c r="V173" s="120"/>
      <c r="W173" s="120"/>
      <c r="X173" s="120"/>
      <c r="Y173" s="120"/>
      <c r="Z173" s="120"/>
      <c r="AA173" s="120"/>
      <c r="AB173" s="121"/>
      <c r="AC173" s="121"/>
      <c r="AD173" s="121"/>
      <c r="AE173" s="122"/>
      <c r="AF173" s="123"/>
      <c r="AG173" s="119"/>
      <c r="AH173" s="119"/>
      <c r="AI173" s="119"/>
      <c r="AJ173" s="119"/>
      <c r="AK173" s="120"/>
      <c r="AL173" s="120"/>
      <c r="AM173" s="120"/>
      <c r="AN173" s="120"/>
      <c r="AO173" s="120"/>
      <c r="AP173" s="120"/>
      <c r="AQ173" s="120"/>
      <c r="AR173" s="121"/>
      <c r="AS173" s="121"/>
      <c r="AT173" s="121"/>
      <c r="AU173" s="122"/>
      <c r="AV173" s="123"/>
      <c r="AW173" s="119"/>
      <c r="AX173" s="119"/>
      <c r="AY173" s="119"/>
      <c r="AZ173" s="119"/>
      <c r="BA173" s="120"/>
      <c r="BB173" s="120"/>
      <c r="BC173" s="120"/>
      <c r="BD173" s="120"/>
      <c r="BE173" s="120"/>
      <c r="BF173" s="120"/>
      <c r="BG173" s="120"/>
      <c r="BH173" s="121"/>
      <c r="BI173" s="121"/>
      <c r="BJ173" s="121"/>
      <c r="BK173" s="122"/>
      <c r="BL173" s="123"/>
      <c r="BM173" s="119"/>
      <c r="BN173" s="119"/>
      <c r="BO173" s="119"/>
      <c r="BP173" s="119"/>
      <c r="BQ173" s="120"/>
      <c r="BR173" s="120"/>
      <c r="BS173" s="120"/>
      <c r="BT173" s="120"/>
      <c r="BU173" s="120"/>
      <c r="BV173" s="120"/>
      <c r="BW173" s="120"/>
      <c r="BX173" s="121"/>
      <c r="BY173" s="121"/>
      <c r="BZ173" s="121"/>
      <c r="CA173" s="122"/>
      <c r="CB173" s="123"/>
      <c r="CC173" s="119"/>
      <c r="CD173" s="119"/>
      <c r="CE173" s="119"/>
      <c r="CF173" s="119"/>
      <c r="CG173" s="120"/>
      <c r="CH173" s="120"/>
      <c r="CI173" s="120"/>
      <c r="CJ173" s="120"/>
      <c r="CK173" s="120"/>
      <c r="CL173" s="120"/>
      <c r="CM173" s="120"/>
      <c r="CN173" s="121"/>
      <c r="CO173" s="121"/>
      <c r="CP173" s="121"/>
      <c r="CQ173" s="122"/>
      <c r="CR173" s="123"/>
      <c r="CS173" s="119"/>
      <c r="CT173" s="119"/>
      <c r="CU173" s="119"/>
      <c r="CV173" s="119"/>
      <c r="CW173" s="120"/>
      <c r="CX173" s="120"/>
      <c r="CY173" s="120"/>
      <c r="CZ173" s="120"/>
      <c r="DA173" s="120"/>
      <c r="DB173" s="120"/>
      <c r="DC173" s="120"/>
      <c r="DD173" s="121"/>
      <c r="DE173" s="121"/>
      <c r="DF173" s="121"/>
      <c r="DG173" s="122"/>
      <c r="DH173" s="123"/>
      <c r="DI173" s="119"/>
      <c r="DJ173" s="119"/>
      <c r="DK173" s="119"/>
      <c r="DL173" s="119"/>
      <c r="DM173" s="120"/>
      <c r="DN173" s="120"/>
      <c r="DO173" s="120"/>
      <c r="DP173" s="120"/>
      <c r="DQ173" s="120"/>
      <c r="DR173" s="120"/>
      <c r="DS173" s="120"/>
      <c r="DT173" s="121"/>
      <c r="DU173" s="121"/>
      <c r="DV173" s="121"/>
      <c r="DW173" s="122"/>
      <c r="DX173" s="123"/>
      <c r="DY173" s="119"/>
      <c r="DZ173" s="119"/>
      <c r="EA173" s="119"/>
      <c r="EB173" s="119"/>
      <c r="EC173" s="120"/>
      <c r="ED173" s="120"/>
      <c r="EE173" s="120"/>
      <c r="EF173" s="120"/>
      <c r="EG173" s="120"/>
      <c r="EH173" s="120"/>
      <c r="EI173" s="120"/>
      <c r="EJ173" s="121"/>
      <c r="EK173" s="121"/>
      <c r="EL173" s="121"/>
      <c r="EM173" s="122"/>
      <c r="EN173" s="123"/>
      <c r="EO173" s="119"/>
      <c r="EP173" s="119"/>
      <c r="EQ173" s="119"/>
      <c r="ER173" s="119"/>
      <c r="ES173" s="120"/>
      <c r="ET173" s="120"/>
      <c r="EU173" s="120"/>
      <c r="EV173" s="120"/>
      <c r="EW173" s="120"/>
      <c r="EX173" s="120"/>
      <c r="EY173" s="120"/>
      <c r="EZ173" s="121"/>
      <c r="FA173" s="121"/>
      <c r="FB173" s="121"/>
      <c r="FC173" s="122"/>
      <c r="FD173" s="123"/>
      <c r="FE173" s="119"/>
      <c r="FF173" s="119"/>
      <c r="FG173" s="119"/>
      <c r="FH173" s="119"/>
      <c r="FI173" s="120"/>
      <c r="FJ173" s="120"/>
      <c r="FK173" s="120"/>
      <c r="FL173" s="120"/>
      <c r="FM173" s="120"/>
      <c r="FN173" s="120"/>
      <c r="FO173" s="120"/>
      <c r="FP173" s="121"/>
      <c r="FQ173" s="121"/>
      <c r="FR173" s="121"/>
      <c r="FS173" s="122"/>
      <c r="FT173" s="123"/>
      <c r="FU173" s="119"/>
      <c r="FV173" s="119"/>
      <c r="FW173" s="119"/>
      <c r="FX173" s="119"/>
      <c r="FY173" s="120"/>
      <c r="FZ173" s="120"/>
      <c r="GA173" s="120"/>
      <c r="GB173" s="120"/>
      <c r="GC173" s="120"/>
      <c r="GD173" s="120"/>
      <c r="GE173" s="120"/>
      <c r="GF173" s="121"/>
      <c r="GG173" s="121"/>
      <c r="GH173" s="121"/>
      <c r="GI173" s="122"/>
      <c r="GJ173" s="123"/>
      <c r="GK173" s="119"/>
      <c r="GL173" s="119"/>
      <c r="GM173" s="119"/>
      <c r="GN173" s="119"/>
      <c r="GO173" s="120"/>
      <c r="GP173" s="120"/>
      <c r="GQ173" s="120"/>
      <c r="GR173" s="120"/>
      <c r="GS173" s="120"/>
      <c r="GT173" s="120"/>
      <c r="GU173" s="120"/>
      <c r="GV173" s="121"/>
      <c r="GW173" s="121"/>
      <c r="GX173" s="121"/>
      <c r="GY173" s="122"/>
      <c r="GZ173" s="123"/>
      <c r="HA173" s="119"/>
      <c r="HB173" s="119"/>
      <c r="HC173" s="119"/>
      <c r="HD173" s="119"/>
      <c r="HE173" s="120"/>
      <c r="HF173" s="120"/>
      <c r="HG173" s="120"/>
      <c r="HH173" s="120"/>
      <c r="HI173" s="120"/>
      <c r="HJ173" s="120"/>
      <c r="HK173" s="120"/>
      <c r="HL173" s="121"/>
      <c r="HM173" s="121"/>
      <c r="HN173" s="121"/>
      <c r="HO173" s="122"/>
      <c r="HP173" s="123"/>
      <c r="HQ173" s="119"/>
      <c r="HR173" s="119"/>
      <c r="HS173" s="119"/>
      <c r="HT173" s="119"/>
      <c r="HU173" s="120"/>
      <c r="HV173" s="120"/>
      <c r="HW173" s="120"/>
      <c r="HX173" s="120"/>
      <c r="HY173" s="120"/>
      <c r="HZ173" s="120"/>
      <c r="IA173" s="120"/>
      <c r="IB173" s="121"/>
      <c r="IC173" s="121"/>
      <c r="ID173" s="121"/>
      <c r="IE173" s="122"/>
      <c r="IF173" s="123"/>
      <c r="IG173" s="119"/>
      <c r="IH173" s="119"/>
      <c r="II173" s="119"/>
      <c r="IJ173" s="119"/>
      <c r="IK173" s="120"/>
      <c r="IL173" s="120"/>
      <c r="IM173" s="120"/>
      <c r="IN173" s="120"/>
      <c r="IO173" s="120"/>
      <c r="IP173" s="120"/>
      <c r="IQ173" s="120"/>
      <c r="IR173" s="121"/>
      <c r="IS173" s="121"/>
    </row>
    <row r="174" s="124" customFormat="true" ht="81.75" hidden="false" customHeight="true" outlineLevel="0" collapsed="false">
      <c r="A174" s="36"/>
      <c r="B174" s="24" t="s">
        <v>132</v>
      </c>
      <c r="C174" s="11" t="s">
        <v>25</v>
      </c>
      <c r="D174" s="27"/>
      <c r="E174" s="27"/>
      <c r="F174" s="27"/>
      <c r="G174" s="27"/>
      <c r="H174" s="28" t="n">
        <v>0</v>
      </c>
      <c r="I174" s="28" t="n">
        <v>0</v>
      </c>
      <c r="J174" s="28" t="n">
        <v>0</v>
      </c>
      <c r="K174" s="28" t="n">
        <v>0</v>
      </c>
      <c r="L174" s="28" t="n">
        <v>0</v>
      </c>
      <c r="M174" s="28" t="n">
        <v>0</v>
      </c>
      <c r="N174" s="28" t="n">
        <v>0</v>
      </c>
      <c r="O174" s="10"/>
      <c r="P174" s="36"/>
      <c r="Q174" s="119"/>
      <c r="R174" s="119"/>
      <c r="S174" s="119"/>
      <c r="T174" s="119"/>
      <c r="U174" s="120"/>
      <c r="V174" s="120"/>
      <c r="W174" s="120"/>
      <c r="X174" s="120"/>
      <c r="Y174" s="120"/>
      <c r="Z174" s="120"/>
      <c r="AA174" s="120"/>
      <c r="AB174" s="121"/>
      <c r="AC174" s="121"/>
      <c r="AD174" s="121"/>
      <c r="AE174" s="122"/>
      <c r="AF174" s="123"/>
      <c r="AG174" s="119"/>
      <c r="AH174" s="119"/>
      <c r="AI174" s="119"/>
      <c r="AJ174" s="119"/>
      <c r="AK174" s="120"/>
      <c r="AL174" s="120"/>
      <c r="AM174" s="120"/>
      <c r="AN174" s="120"/>
      <c r="AO174" s="120"/>
      <c r="AP174" s="120"/>
      <c r="AQ174" s="120"/>
      <c r="AR174" s="121"/>
      <c r="AS174" s="121"/>
      <c r="AT174" s="121"/>
      <c r="AU174" s="122"/>
      <c r="AV174" s="123"/>
      <c r="AW174" s="119"/>
      <c r="AX174" s="119"/>
      <c r="AY174" s="119"/>
      <c r="AZ174" s="119"/>
      <c r="BA174" s="120"/>
      <c r="BB174" s="120"/>
      <c r="BC174" s="120"/>
      <c r="BD174" s="120"/>
      <c r="BE174" s="120"/>
      <c r="BF174" s="120"/>
      <c r="BG174" s="120"/>
      <c r="BH174" s="121"/>
      <c r="BI174" s="121"/>
      <c r="BJ174" s="121"/>
      <c r="BK174" s="122"/>
      <c r="BL174" s="123"/>
      <c r="BM174" s="119"/>
      <c r="BN174" s="119"/>
      <c r="BO174" s="119"/>
      <c r="BP174" s="119"/>
      <c r="BQ174" s="120"/>
      <c r="BR174" s="120"/>
      <c r="BS174" s="120"/>
      <c r="BT174" s="120"/>
      <c r="BU174" s="120"/>
      <c r="BV174" s="120"/>
      <c r="BW174" s="120"/>
      <c r="BX174" s="121"/>
      <c r="BY174" s="121"/>
      <c r="BZ174" s="121"/>
      <c r="CA174" s="122"/>
      <c r="CB174" s="123"/>
      <c r="CC174" s="119"/>
      <c r="CD174" s="119"/>
      <c r="CE174" s="119"/>
      <c r="CF174" s="119"/>
      <c r="CG174" s="120"/>
      <c r="CH174" s="120"/>
      <c r="CI174" s="120"/>
      <c r="CJ174" s="120"/>
      <c r="CK174" s="120"/>
      <c r="CL174" s="120"/>
      <c r="CM174" s="120"/>
      <c r="CN174" s="121"/>
      <c r="CO174" s="121"/>
      <c r="CP174" s="121"/>
      <c r="CQ174" s="122"/>
      <c r="CR174" s="123"/>
      <c r="CS174" s="119"/>
      <c r="CT174" s="119"/>
      <c r="CU174" s="119"/>
      <c r="CV174" s="119"/>
      <c r="CW174" s="120"/>
      <c r="CX174" s="120"/>
      <c r="CY174" s="120"/>
      <c r="CZ174" s="120"/>
      <c r="DA174" s="120"/>
      <c r="DB174" s="120"/>
      <c r="DC174" s="120"/>
      <c r="DD174" s="121"/>
      <c r="DE174" s="121"/>
      <c r="DF174" s="121"/>
      <c r="DG174" s="122"/>
      <c r="DH174" s="123"/>
      <c r="DI174" s="119"/>
      <c r="DJ174" s="119"/>
      <c r="DK174" s="119"/>
      <c r="DL174" s="119"/>
      <c r="DM174" s="120"/>
      <c r="DN174" s="120"/>
      <c r="DO174" s="120"/>
      <c r="DP174" s="120"/>
      <c r="DQ174" s="120"/>
      <c r="DR174" s="120"/>
      <c r="DS174" s="120"/>
      <c r="DT174" s="121"/>
      <c r="DU174" s="121"/>
      <c r="DV174" s="121"/>
      <c r="DW174" s="122"/>
      <c r="DX174" s="123"/>
      <c r="DY174" s="119"/>
      <c r="DZ174" s="119"/>
      <c r="EA174" s="119"/>
      <c r="EB174" s="119"/>
      <c r="EC174" s="120"/>
      <c r="ED174" s="120"/>
      <c r="EE174" s="120"/>
      <c r="EF174" s="120"/>
      <c r="EG174" s="120"/>
      <c r="EH174" s="120"/>
      <c r="EI174" s="120"/>
      <c r="EJ174" s="121"/>
      <c r="EK174" s="121"/>
      <c r="EL174" s="121"/>
      <c r="EM174" s="122"/>
      <c r="EN174" s="123"/>
      <c r="EO174" s="119"/>
      <c r="EP174" s="119"/>
      <c r="EQ174" s="119"/>
      <c r="ER174" s="119"/>
      <c r="ES174" s="120"/>
      <c r="ET174" s="120"/>
      <c r="EU174" s="120"/>
      <c r="EV174" s="120"/>
      <c r="EW174" s="120"/>
      <c r="EX174" s="120"/>
      <c r="EY174" s="120"/>
      <c r="EZ174" s="121"/>
      <c r="FA174" s="121"/>
      <c r="FB174" s="121"/>
      <c r="FC174" s="122"/>
      <c r="FD174" s="123"/>
      <c r="FE174" s="119"/>
      <c r="FF174" s="119"/>
      <c r="FG174" s="119"/>
      <c r="FH174" s="119"/>
      <c r="FI174" s="120"/>
      <c r="FJ174" s="120"/>
      <c r="FK174" s="120"/>
      <c r="FL174" s="120"/>
      <c r="FM174" s="120"/>
      <c r="FN174" s="120"/>
      <c r="FO174" s="120"/>
      <c r="FP174" s="121"/>
      <c r="FQ174" s="121"/>
      <c r="FR174" s="121"/>
      <c r="FS174" s="122"/>
      <c r="FT174" s="123"/>
      <c r="FU174" s="119"/>
      <c r="FV174" s="119"/>
      <c r="FW174" s="119"/>
      <c r="FX174" s="119"/>
      <c r="FY174" s="120"/>
      <c r="FZ174" s="120"/>
      <c r="GA174" s="120"/>
      <c r="GB174" s="120"/>
      <c r="GC174" s="120"/>
      <c r="GD174" s="120"/>
      <c r="GE174" s="120"/>
      <c r="GF174" s="121"/>
      <c r="GG174" s="121"/>
      <c r="GH174" s="121"/>
      <c r="GI174" s="122"/>
      <c r="GJ174" s="123"/>
      <c r="GK174" s="119"/>
      <c r="GL174" s="119"/>
      <c r="GM174" s="119"/>
      <c r="GN174" s="119"/>
      <c r="GO174" s="120"/>
      <c r="GP174" s="120"/>
      <c r="GQ174" s="120"/>
      <c r="GR174" s="120"/>
      <c r="GS174" s="120"/>
      <c r="GT174" s="120"/>
      <c r="GU174" s="120"/>
      <c r="GV174" s="121"/>
      <c r="GW174" s="121"/>
      <c r="GX174" s="121"/>
      <c r="GY174" s="122"/>
      <c r="GZ174" s="123"/>
      <c r="HA174" s="119"/>
      <c r="HB174" s="119"/>
      <c r="HC174" s="119"/>
      <c r="HD174" s="119"/>
      <c r="HE174" s="120"/>
      <c r="HF174" s="120"/>
      <c r="HG174" s="120"/>
      <c r="HH174" s="120"/>
      <c r="HI174" s="120"/>
      <c r="HJ174" s="120"/>
      <c r="HK174" s="120"/>
      <c r="HL174" s="121"/>
      <c r="HM174" s="121"/>
      <c r="HN174" s="121"/>
      <c r="HO174" s="122"/>
      <c r="HP174" s="123"/>
      <c r="HQ174" s="119"/>
      <c r="HR174" s="119"/>
      <c r="HS174" s="119"/>
      <c r="HT174" s="119"/>
      <c r="HU174" s="120"/>
      <c r="HV174" s="120"/>
      <c r="HW174" s="120"/>
      <c r="HX174" s="120"/>
      <c r="HY174" s="120"/>
      <c r="HZ174" s="120"/>
      <c r="IA174" s="120"/>
      <c r="IB174" s="121"/>
      <c r="IC174" s="121"/>
      <c r="ID174" s="121"/>
      <c r="IE174" s="122"/>
      <c r="IF174" s="123"/>
      <c r="IG174" s="119"/>
      <c r="IH174" s="119"/>
      <c r="II174" s="119"/>
      <c r="IJ174" s="119"/>
      <c r="IK174" s="120"/>
      <c r="IL174" s="120"/>
      <c r="IM174" s="120"/>
      <c r="IN174" s="120"/>
      <c r="IO174" s="120"/>
      <c r="IP174" s="120"/>
      <c r="IQ174" s="120"/>
      <c r="IR174" s="121"/>
      <c r="IS174" s="121"/>
    </row>
    <row r="175" s="124" customFormat="true" ht="15" hidden="false" customHeight="true" outlineLevel="0" collapsed="false">
      <c r="A175" s="36" t="s">
        <v>340</v>
      </c>
      <c r="B175" s="29" t="s">
        <v>71</v>
      </c>
      <c r="C175" s="12" t="s">
        <v>32</v>
      </c>
      <c r="D175" s="27"/>
      <c r="E175" s="27"/>
      <c r="F175" s="27"/>
      <c r="G175" s="27"/>
      <c r="H175" s="25" t="n">
        <v>1</v>
      </c>
      <c r="I175" s="25" t="n">
        <v>0</v>
      </c>
      <c r="J175" s="25" t="n">
        <v>1</v>
      </c>
      <c r="K175" s="25" t="n">
        <v>0</v>
      </c>
      <c r="L175" s="25" t="n">
        <v>1</v>
      </c>
      <c r="M175" s="25" t="n">
        <v>0</v>
      </c>
      <c r="N175" s="25" t="n">
        <v>0</v>
      </c>
      <c r="O175" s="10" t="s">
        <v>64</v>
      </c>
      <c r="P175" s="36" t="s">
        <v>341</v>
      </c>
      <c r="Q175" s="119"/>
      <c r="R175" s="119"/>
      <c r="S175" s="119"/>
      <c r="T175" s="119"/>
      <c r="U175" s="120"/>
      <c r="V175" s="120"/>
      <c r="W175" s="120"/>
      <c r="X175" s="120"/>
      <c r="Y175" s="120"/>
      <c r="Z175" s="120"/>
      <c r="AA175" s="120"/>
      <c r="AB175" s="121"/>
      <c r="AC175" s="121"/>
      <c r="AD175" s="121"/>
      <c r="AE175" s="122"/>
      <c r="AF175" s="123"/>
      <c r="AG175" s="119"/>
      <c r="AH175" s="119"/>
      <c r="AI175" s="119"/>
      <c r="AJ175" s="119"/>
      <c r="AK175" s="120"/>
      <c r="AL175" s="120"/>
      <c r="AM175" s="120"/>
      <c r="AN175" s="120"/>
      <c r="AO175" s="120"/>
      <c r="AP175" s="120"/>
      <c r="AQ175" s="120"/>
      <c r="AR175" s="121"/>
      <c r="AS175" s="121"/>
      <c r="AT175" s="121"/>
      <c r="AU175" s="122"/>
      <c r="AV175" s="123"/>
      <c r="AW175" s="119"/>
      <c r="AX175" s="119"/>
      <c r="AY175" s="119"/>
      <c r="AZ175" s="119"/>
      <c r="BA175" s="120"/>
      <c r="BB175" s="120"/>
      <c r="BC175" s="120"/>
      <c r="BD175" s="120"/>
      <c r="BE175" s="120"/>
      <c r="BF175" s="120"/>
      <c r="BG175" s="120"/>
      <c r="BH175" s="121"/>
      <c r="BI175" s="121"/>
      <c r="BJ175" s="121"/>
      <c r="BK175" s="122"/>
      <c r="BL175" s="123"/>
      <c r="BM175" s="119"/>
      <c r="BN175" s="119"/>
      <c r="BO175" s="119"/>
      <c r="BP175" s="119"/>
      <c r="BQ175" s="120"/>
      <c r="BR175" s="120"/>
      <c r="BS175" s="120"/>
      <c r="BT175" s="120"/>
      <c r="BU175" s="120"/>
      <c r="BV175" s="120"/>
      <c r="BW175" s="120"/>
      <c r="BX175" s="121"/>
      <c r="BY175" s="121"/>
      <c r="BZ175" s="121"/>
      <c r="CA175" s="122"/>
      <c r="CB175" s="123"/>
      <c r="CC175" s="119"/>
      <c r="CD175" s="119"/>
      <c r="CE175" s="119"/>
      <c r="CF175" s="119"/>
      <c r="CG175" s="120"/>
      <c r="CH175" s="120"/>
      <c r="CI175" s="120"/>
      <c r="CJ175" s="120"/>
      <c r="CK175" s="120"/>
      <c r="CL175" s="120"/>
      <c r="CM175" s="120"/>
      <c r="CN175" s="121"/>
      <c r="CO175" s="121"/>
      <c r="CP175" s="121"/>
      <c r="CQ175" s="122"/>
      <c r="CR175" s="123"/>
      <c r="CS175" s="119"/>
      <c r="CT175" s="119"/>
      <c r="CU175" s="119"/>
      <c r="CV175" s="119"/>
      <c r="CW175" s="120"/>
      <c r="CX175" s="120"/>
      <c r="CY175" s="120"/>
      <c r="CZ175" s="120"/>
      <c r="DA175" s="120"/>
      <c r="DB175" s="120"/>
      <c r="DC175" s="120"/>
      <c r="DD175" s="121"/>
      <c r="DE175" s="121"/>
      <c r="DF175" s="121"/>
      <c r="DG175" s="122"/>
      <c r="DH175" s="123"/>
      <c r="DI175" s="119"/>
      <c r="DJ175" s="119"/>
      <c r="DK175" s="119"/>
      <c r="DL175" s="119"/>
      <c r="DM175" s="120"/>
      <c r="DN175" s="120"/>
      <c r="DO175" s="120"/>
      <c r="DP175" s="120"/>
      <c r="DQ175" s="120"/>
      <c r="DR175" s="120"/>
      <c r="DS175" s="120"/>
      <c r="DT175" s="121"/>
      <c r="DU175" s="121"/>
      <c r="DV175" s="121"/>
      <c r="DW175" s="122"/>
      <c r="DX175" s="123"/>
      <c r="DY175" s="119"/>
      <c r="DZ175" s="119"/>
      <c r="EA175" s="119"/>
      <c r="EB175" s="119"/>
      <c r="EC175" s="120"/>
      <c r="ED175" s="120"/>
      <c r="EE175" s="120"/>
      <c r="EF175" s="120"/>
      <c r="EG175" s="120"/>
      <c r="EH175" s="120"/>
      <c r="EI175" s="120"/>
      <c r="EJ175" s="121"/>
      <c r="EK175" s="121"/>
      <c r="EL175" s="121"/>
      <c r="EM175" s="122"/>
      <c r="EN175" s="123"/>
      <c r="EO175" s="119"/>
      <c r="EP175" s="119"/>
      <c r="EQ175" s="119"/>
      <c r="ER175" s="119"/>
      <c r="ES175" s="120"/>
      <c r="ET175" s="120"/>
      <c r="EU175" s="120"/>
      <c r="EV175" s="120"/>
      <c r="EW175" s="120"/>
      <c r="EX175" s="120"/>
      <c r="EY175" s="120"/>
      <c r="EZ175" s="121"/>
      <c r="FA175" s="121"/>
      <c r="FB175" s="121"/>
      <c r="FC175" s="122"/>
      <c r="FD175" s="123"/>
      <c r="FE175" s="119"/>
      <c r="FF175" s="119"/>
      <c r="FG175" s="119"/>
      <c r="FH175" s="119"/>
      <c r="FI175" s="120"/>
      <c r="FJ175" s="120"/>
      <c r="FK175" s="120"/>
      <c r="FL175" s="120"/>
      <c r="FM175" s="120"/>
      <c r="FN175" s="120"/>
      <c r="FO175" s="120"/>
      <c r="FP175" s="121"/>
      <c r="FQ175" s="121"/>
      <c r="FR175" s="121"/>
      <c r="FS175" s="122"/>
      <c r="FT175" s="123"/>
      <c r="FU175" s="119"/>
      <c r="FV175" s="119"/>
      <c r="FW175" s="119"/>
      <c r="FX175" s="119"/>
      <c r="FY175" s="120"/>
      <c r="FZ175" s="120"/>
      <c r="GA175" s="120"/>
      <c r="GB175" s="120"/>
      <c r="GC175" s="120"/>
      <c r="GD175" s="120"/>
      <c r="GE175" s="120"/>
      <c r="GF175" s="121"/>
      <c r="GG175" s="121"/>
      <c r="GH175" s="121"/>
      <c r="GI175" s="122"/>
      <c r="GJ175" s="123"/>
      <c r="GK175" s="119"/>
      <c r="GL175" s="119"/>
      <c r="GM175" s="119"/>
      <c r="GN175" s="119"/>
      <c r="GO175" s="120"/>
      <c r="GP175" s="120"/>
      <c r="GQ175" s="120"/>
      <c r="GR175" s="120"/>
      <c r="GS175" s="120"/>
      <c r="GT175" s="120"/>
      <c r="GU175" s="120"/>
      <c r="GV175" s="121"/>
      <c r="GW175" s="121"/>
      <c r="GX175" s="121"/>
      <c r="GY175" s="122"/>
      <c r="GZ175" s="123"/>
      <c r="HA175" s="119"/>
      <c r="HB175" s="119"/>
      <c r="HC175" s="119"/>
      <c r="HD175" s="119"/>
      <c r="HE175" s="120"/>
      <c r="HF175" s="120"/>
      <c r="HG175" s="120"/>
      <c r="HH175" s="120"/>
      <c r="HI175" s="120"/>
      <c r="HJ175" s="120"/>
      <c r="HK175" s="120"/>
      <c r="HL175" s="121"/>
      <c r="HM175" s="121"/>
      <c r="HN175" s="121"/>
      <c r="HO175" s="122"/>
      <c r="HP175" s="123"/>
      <c r="HQ175" s="119"/>
      <c r="HR175" s="119"/>
      <c r="HS175" s="119"/>
      <c r="HT175" s="119"/>
      <c r="HU175" s="120"/>
      <c r="HV175" s="120"/>
      <c r="HW175" s="120"/>
      <c r="HX175" s="120"/>
      <c r="HY175" s="120"/>
      <c r="HZ175" s="120"/>
      <c r="IA175" s="120"/>
      <c r="IB175" s="121"/>
      <c r="IC175" s="121"/>
      <c r="ID175" s="121"/>
      <c r="IE175" s="122"/>
      <c r="IF175" s="123"/>
      <c r="IG175" s="119"/>
      <c r="IH175" s="119"/>
      <c r="II175" s="119"/>
      <c r="IJ175" s="119"/>
      <c r="IK175" s="120"/>
      <c r="IL175" s="120"/>
      <c r="IM175" s="120"/>
      <c r="IN175" s="120"/>
      <c r="IO175" s="120"/>
      <c r="IP175" s="120"/>
      <c r="IQ175" s="120"/>
      <c r="IR175" s="121"/>
      <c r="IS175" s="121"/>
    </row>
    <row r="176" s="124" customFormat="true" ht="15" hidden="false" customHeight="false" outlineLevel="0" collapsed="false">
      <c r="A176" s="36"/>
      <c r="B176" s="29" t="s">
        <v>58</v>
      </c>
      <c r="C176" s="12" t="s">
        <v>25</v>
      </c>
      <c r="D176" s="27"/>
      <c r="E176" s="27"/>
      <c r="F176" s="27"/>
      <c r="G176" s="27"/>
      <c r="H176" s="28" t="n">
        <v>347.45</v>
      </c>
      <c r="I176" s="28" t="n">
        <v>0</v>
      </c>
      <c r="J176" s="28" t="n">
        <v>173.725</v>
      </c>
      <c r="K176" s="26" t="n">
        <v>0</v>
      </c>
      <c r="L176" s="28" t="n">
        <v>173.725</v>
      </c>
      <c r="M176" s="26" t="n">
        <v>0</v>
      </c>
      <c r="N176" s="26" t="n">
        <v>0</v>
      </c>
      <c r="O176" s="10"/>
      <c r="P176" s="36"/>
      <c r="Q176" s="119"/>
      <c r="R176" s="119"/>
      <c r="S176" s="119"/>
      <c r="T176" s="119"/>
      <c r="U176" s="120"/>
      <c r="V176" s="120"/>
      <c r="W176" s="120"/>
      <c r="X176" s="120"/>
      <c r="Y176" s="120"/>
      <c r="Z176" s="120"/>
      <c r="AA176" s="120"/>
      <c r="AB176" s="121"/>
      <c r="AC176" s="121"/>
      <c r="AD176" s="121"/>
      <c r="AE176" s="122"/>
      <c r="AF176" s="123"/>
      <c r="AG176" s="119"/>
      <c r="AH176" s="119"/>
      <c r="AI176" s="119"/>
      <c r="AJ176" s="119"/>
      <c r="AK176" s="120"/>
      <c r="AL176" s="120"/>
      <c r="AM176" s="120"/>
      <c r="AN176" s="120"/>
      <c r="AO176" s="120"/>
      <c r="AP176" s="120"/>
      <c r="AQ176" s="120"/>
      <c r="AR176" s="121"/>
      <c r="AS176" s="121"/>
      <c r="AT176" s="121"/>
      <c r="AU176" s="122"/>
      <c r="AV176" s="123"/>
      <c r="AW176" s="119"/>
      <c r="AX176" s="119"/>
      <c r="AY176" s="119"/>
      <c r="AZ176" s="119"/>
      <c r="BA176" s="120"/>
      <c r="BB176" s="120"/>
      <c r="BC176" s="120"/>
      <c r="BD176" s="120"/>
      <c r="BE176" s="120"/>
      <c r="BF176" s="120"/>
      <c r="BG176" s="120"/>
      <c r="BH176" s="121"/>
      <c r="BI176" s="121"/>
      <c r="BJ176" s="121"/>
      <c r="BK176" s="122"/>
      <c r="BL176" s="123"/>
      <c r="BM176" s="119"/>
      <c r="BN176" s="119"/>
      <c r="BO176" s="119"/>
      <c r="BP176" s="119"/>
      <c r="BQ176" s="120"/>
      <c r="BR176" s="120"/>
      <c r="BS176" s="120"/>
      <c r="BT176" s="120"/>
      <c r="BU176" s="120"/>
      <c r="BV176" s="120"/>
      <c r="BW176" s="120"/>
      <c r="BX176" s="121"/>
      <c r="BY176" s="121"/>
      <c r="BZ176" s="121"/>
      <c r="CA176" s="122"/>
      <c r="CB176" s="123"/>
      <c r="CC176" s="119"/>
      <c r="CD176" s="119"/>
      <c r="CE176" s="119"/>
      <c r="CF176" s="119"/>
      <c r="CG176" s="120"/>
      <c r="CH176" s="120"/>
      <c r="CI176" s="120"/>
      <c r="CJ176" s="120"/>
      <c r="CK176" s="120"/>
      <c r="CL176" s="120"/>
      <c r="CM176" s="120"/>
      <c r="CN176" s="121"/>
      <c r="CO176" s="121"/>
      <c r="CP176" s="121"/>
      <c r="CQ176" s="122"/>
      <c r="CR176" s="123"/>
      <c r="CS176" s="119"/>
      <c r="CT176" s="119"/>
      <c r="CU176" s="119"/>
      <c r="CV176" s="119"/>
      <c r="CW176" s="120"/>
      <c r="CX176" s="120"/>
      <c r="CY176" s="120"/>
      <c r="CZ176" s="120"/>
      <c r="DA176" s="120"/>
      <c r="DB176" s="120"/>
      <c r="DC176" s="120"/>
      <c r="DD176" s="121"/>
      <c r="DE176" s="121"/>
      <c r="DF176" s="121"/>
      <c r="DG176" s="122"/>
      <c r="DH176" s="123"/>
      <c r="DI176" s="119"/>
      <c r="DJ176" s="119"/>
      <c r="DK176" s="119"/>
      <c r="DL176" s="119"/>
      <c r="DM176" s="120"/>
      <c r="DN176" s="120"/>
      <c r="DO176" s="120"/>
      <c r="DP176" s="120"/>
      <c r="DQ176" s="120"/>
      <c r="DR176" s="120"/>
      <c r="DS176" s="120"/>
      <c r="DT176" s="121"/>
      <c r="DU176" s="121"/>
      <c r="DV176" s="121"/>
      <c r="DW176" s="122"/>
      <c r="DX176" s="123"/>
      <c r="DY176" s="119"/>
      <c r="DZ176" s="119"/>
      <c r="EA176" s="119"/>
      <c r="EB176" s="119"/>
      <c r="EC176" s="120"/>
      <c r="ED176" s="120"/>
      <c r="EE176" s="120"/>
      <c r="EF176" s="120"/>
      <c r="EG176" s="120"/>
      <c r="EH176" s="120"/>
      <c r="EI176" s="120"/>
      <c r="EJ176" s="121"/>
      <c r="EK176" s="121"/>
      <c r="EL176" s="121"/>
      <c r="EM176" s="122"/>
      <c r="EN176" s="123"/>
      <c r="EO176" s="119"/>
      <c r="EP176" s="119"/>
      <c r="EQ176" s="119"/>
      <c r="ER176" s="119"/>
      <c r="ES176" s="120"/>
      <c r="ET176" s="120"/>
      <c r="EU176" s="120"/>
      <c r="EV176" s="120"/>
      <c r="EW176" s="120"/>
      <c r="EX176" s="120"/>
      <c r="EY176" s="120"/>
      <c r="EZ176" s="121"/>
      <c r="FA176" s="121"/>
      <c r="FB176" s="121"/>
      <c r="FC176" s="122"/>
      <c r="FD176" s="123"/>
      <c r="FE176" s="119"/>
      <c r="FF176" s="119"/>
      <c r="FG176" s="119"/>
      <c r="FH176" s="119"/>
      <c r="FI176" s="120"/>
      <c r="FJ176" s="120"/>
      <c r="FK176" s="120"/>
      <c r="FL176" s="120"/>
      <c r="FM176" s="120"/>
      <c r="FN176" s="120"/>
      <c r="FO176" s="120"/>
      <c r="FP176" s="121"/>
      <c r="FQ176" s="121"/>
      <c r="FR176" s="121"/>
      <c r="FS176" s="122"/>
      <c r="FT176" s="123"/>
      <c r="FU176" s="119"/>
      <c r="FV176" s="119"/>
      <c r="FW176" s="119"/>
      <c r="FX176" s="119"/>
      <c r="FY176" s="120"/>
      <c r="FZ176" s="120"/>
      <c r="GA176" s="120"/>
      <c r="GB176" s="120"/>
      <c r="GC176" s="120"/>
      <c r="GD176" s="120"/>
      <c r="GE176" s="120"/>
      <c r="GF176" s="121"/>
      <c r="GG176" s="121"/>
      <c r="GH176" s="121"/>
      <c r="GI176" s="122"/>
      <c r="GJ176" s="123"/>
      <c r="GK176" s="119"/>
      <c r="GL176" s="119"/>
      <c r="GM176" s="119"/>
      <c r="GN176" s="119"/>
      <c r="GO176" s="120"/>
      <c r="GP176" s="120"/>
      <c r="GQ176" s="120"/>
      <c r="GR176" s="120"/>
      <c r="GS176" s="120"/>
      <c r="GT176" s="120"/>
      <c r="GU176" s="120"/>
      <c r="GV176" s="121"/>
      <c r="GW176" s="121"/>
      <c r="GX176" s="121"/>
      <c r="GY176" s="122"/>
      <c r="GZ176" s="123"/>
      <c r="HA176" s="119"/>
      <c r="HB176" s="119"/>
      <c r="HC176" s="119"/>
      <c r="HD176" s="119"/>
      <c r="HE176" s="120"/>
      <c r="HF176" s="120"/>
      <c r="HG176" s="120"/>
      <c r="HH176" s="120"/>
      <c r="HI176" s="120"/>
      <c r="HJ176" s="120"/>
      <c r="HK176" s="120"/>
      <c r="HL176" s="121"/>
      <c r="HM176" s="121"/>
      <c r="HN176" s="121"/>
      <c r="HO176" s="122"/>
      <c r="HP176" s="123"/>
      <c r="HQ176" s="119"/>
      <c r="HR176" s="119"/>
      <c r="HS176" s="119"/>
      <c r="HT176" s="119"/>
      <c r="HU176" s="120"/>
      <c r="HV176" s="120"/>
      <c r="HW176" s="120"/>
      <c r="HX176" s="120"/>
      <c r="HY176" s="120"/>
      <c r="HZ176" s="120"/>
      <c r="IA176" s="120"/>
      <c r="IB176" s="121"/>
      <c r="IC176" s="121"/>
      <c r="ID176" s="121"/>
      <c r="IE176" s="122"/>
      <c r="IF176" s="123"/>
      <c r="IG176" s="119"/>
      <c r="IH176" s="119"/>
      <c r="II176" s="119"/>
      <c r="IJ176" s="119"/>
      <c r="IK176" s="120"/>
      <c r="IL176" s="120"/>
      <c r="IM176" s="120"/>
      <c r="IN176" s="120"/>
      <c r="IO176" s="120"/>
      <c r="IP176" s="120"/>
      <c r="IQ176" s="120"/>
      <c r="IR176" s="121"/>
      <c r="IS176" s="121"/>
    </row>
    <row r="177" s="124" customFormat="true" ht="15" hidden="false" customHeight="false" outlineLevel="0" collapsed="false">
      <c r="A177" s="36"/>
      <c r="B177" s="29" t="s">
        <v>24</v>
      </c>
      <c r="C177" s="12" t="s">
        <v>25</v>
      </c>
      <c r="D177" s="27"/>
      <c r="E177" s="27"/>
      <c r="F177" s="27"/>
      <c r="G177" s="27"/>
      <c r="H177" s="28" t="n">
        <f aca="false">H178+H179+H180+H181</f>
        <v>347.45</v>
      </c>
      <c r="I177" s="28" t="n">
        <f aca="false">I178+I179+I180+I181</f>
        <v>0</v>
      </c>
      <c r="J177" s="28" t="n">
        <f aca="false">J178+J179+J180+J181</f>
        <v>173.725</v>
      </c>
      <c r="K177" s="28" t="n">
        <f aca="false">K178+K179+K180+K181</f>
        <v>0</v>
      </c>
      <c r="L177" s="28" t="n">
        <f aca="false">L178+L179+L180+L181</f>
        <v>173.725</v>
      </c>
      <c r="M177" s="28" t="n">
        <f aca="false">M178+M179+M180+M181</f>
        <v>0</v>
      </c>
      <c r="N177" s="28" t="n">
        <f aca="false">N178+N179+N180+N181</f>
        <v>0</v>
      </c>
      <c r="O177" s="10"/>
      <c r="P177" s="36"/>
      <c r="Q177" s="119"/>
      <c r="R177" s="119"/>
      <c r="S177" s="119"/>
      <c r="T177" s="119"/>
      <c r="U177" s="120"/>
      <c r="V177" s="120"/>
      <c r="W177" s="120"/>
      <c r="X177" s="120"/>
      <c r="Y177" s="120"/>
      <c r="Z177" s="120"/>
      <c r="AA177" s="120"/>
      <c r="AB177" s="121"/>
      <c r="AC177" s="121"/>
      <c r="AD177" s="121"/>
      <c r="AE177" s="122"/>
      <c r="AF177" s="123"/>
      <c r="AG177" s="119"/>
      <c r="AH177" s="119"/>
      <c r="AI177" s="119"/>
      <c r="AJ177" s="119"/>
      <c r="AK177" s="120"/>
      <c r="AL177" s="120"/>
      <c r="AM177" s="120"/>
      <c r="AN177" s="120"/>
      <c r="AO177" s="120"/>
      <c r="AP177" s="120"/>
      <c r="AQ177" s="120"/>
      <c r="AR177" s="121"/>
      <c r="AS177" s="121"/>
      <c r="AT177" s="121"/>
      <c r="AU177" s="122"/>
      <c r="AV177" s="123"/>
      <c r="AW177" s="119"/>
      <c r="AX177" s="119"/>
      <c r="AY177" s="119"/>
      <c r="AZ177" s="119"/>
      <c r="BA177" s="120"/>
      <c r="BB177" s="120"/>
      <c r="BC177" s="120"/>
      <c r="BD177" s="120"/>
      <c r="BE177" s="120"/>
      <c r="BF177" s="120"/>
      <c r="BG177" s="120"/>
      <c r="BH177" s="121"/>
      <c r="BI177" s="121"/>
      <c r="BJ177" s="121"/>
      <c r="BK177" s="122"/>
      <c r="BL177" s="123"/>
      <c r="BM177" s="119"/>
      <c r="BN177" s="119"/>
      <c r="BO177" s="119"/>
      <c r="BP177" s="119"/>
      <c r="BQ177" s="120"/>
      <c r="BR177" s="120"/>
      <c r="BS177" s="120"/>
      <c r="BT177" s="120"/>
      <c r="BU177" s="120"/>
      <c r="BV177" s="120"/>
      <c r="BW177" s="120"/>
      <c r="BX177" s="121"/>
      <c r="BY177" s="121"/>
      <c r="BZ177" s="121"/>
      <c r="CA177" s="122"/>
      <c r="CB177" s="123"/>
      <c r="CC177" s="119"/>
      <c r="CD177" s="119"/>
      <c r="CE177" s="119"/>
      <c r="CF177" s="119"/>
      <c r="CG177" s="120"/>
      <c r="CH177" s="120"/>
      <c r="CI177" s="120"/>
      <c r="CJ177" s="120"/>
      <c r="CK177" s="120"/>
      <c r="CL177" s="120"/>
      <c r="CM177" s="120"/>
      <c r="CN177" s="121"/>
      <c r="CO177" s="121"/>
      <c r="CP177" s="121"/>
      <c r="CQ177" s="122"/>
      <c r="CR177" s="123"/>
      <c r="CS177" s="119"/>
      <c r="CT177" s="119"/>
      <c r="CU177" s="119"/>
      <c r="CV177" s="119"/>
      <c r="CW177" s="120"/>
      <c r="CX177" s="120"/>
      <c r="CY177" s="120"/>
      <c r="CZ177" s="120"/>
      <c r="DA177" s="120"/>
      <c r="DB177" s="120"/>
      <c r="DC177" s="120"/>
      <c r="DD177" s="121"/>
      <c r="DE177" s="121"/>
      <c r="DF177" s="121"/>
      <c r="DG177" s="122"/>
      <c r="DH177" s="123"/>
      <c r="DI177" s="119"/>
      <c r="DJ177" s="119"/>
      <c r="DK177" s="119"/>
      <c r="DL177" s="119"/>
      <c r="DM177" s="120"/>
      <c r="DN177" s="120"/>
      <c r="DO177" s="120"/>
      <c r="DP177" s="120"/>
      <c r="DQ177" s="120"/>
      <c r="DR177" s="120"/>
      <c r="DS177" s="120"/>
      <c r="DT177" s="121"/>
      <c r="DU177" s="121"/>
      <c r="DV177" s="121"/>
      <c r="DW177" s="122"/>
      <c r="DX177" s="123"/>
      <c r="DY177" s="119"/>
      <c r="DZ177" s="119"/>
      <c r="EA177" s="119"/>
      <c r="EB177" s="119"/>
      <c r="EC177" s="120"/>
      <c r="ED177" s="120"/>
      <c r="EE177" s="120"/>
      <c r="EF177" s="120"/>
      <c r="EG177" s="120"/>
      <c r="EH177" s="120"/>
      <c r="EI177" s="120"/>
      <c r="EJ177" s="121"/>
      <c r="EK177" s="121"/>
      <c r="EL177" s="121"/>
      <c r="EM177" s="122"/>
      <c r="EN177" s="123"/>
      <c r="EO177" s="119"/>
      <c r="EP177" s="119"/>
      <c r="EQ177" s="119"/>
      <c r="ER177" s="119"/>
      <c r="ES177" s="120"/>
      <c r="ET177" s="120"/>
      <c r="EU177" s="120"/>
      <c r="EV177" s="120"/>
      <c r="EW177" s="120"/>
      <c r="EX177" s="120"/>
      <c r="EY177" s="120"/>
      <c r="EZ177" s="121"/>
      <c r="FA177" s="121"/>
      <c r="FB177" s="121"/>
      <c r="FC177" s="122"/>
      <c r="FD177" s="123"/>
      <c r="FE177" s="119"/>
      <c r="FF177" s="119"/>
      <c r="FG177" s="119"/>
      <c r="FH177" s="119"/>
      <c r="FI177" s="120"/>
      <c r="FJ177" s="120"/>
      <c r="FK177" s="120"/>
      <c r="FL177" s="120"/>
      <c r="FM177" s="120"/>
      <c r="FN177" s="120"/>
      <c r="FO177" s="120"/>
      <c r="FP177" s="121"/>
      <c r="FQ177" s="121"/>
      <c r="FR177" s="121"/>
      <c r="FS177" s="122"/>
      <c r="FT177" s="123"/>
      <c r="FU177" s="119"/>
      <c r="FV177" s="119"/>
      <c r="FW177" s="119"/>
      <c r="FX177" s="119"/>
      <c r="FY177" s="120"/>
      <c r="FZ177" s="120"/>
      <c r="GA177" s="120"/>
      <c r="GB177" s="120"/>
      <c r="GC177" s="120"/>
      <c r="GD177" s="120"/>
      <c r="GE177" s="120"/>
      <c r="GF177" s="121"/>
      <c r="GG177" s="121"/>
      <c r="GH177" s="121"/>
      <c r="GI177" s="122"/>
      <c r="GJ177" s="123"/>
      <c r="GK177" s="119"/>
      <c r="GL177" s="119"/>
      <c r="GM177" s="119"/>
      <c r="GN177" s="119"/>
      <c r="GO177" s="120"/>
      <c r="GP177" s="120"/>
      <c r="GQ177" s="120"/>
      <c r="GR177" s="120"/>
      <c r="GS177" s="120"/>
      <c r="GT177" s="120"/>
      <c r="GU177" s="120"/>
      <c r="GV177" s="121"/>
      <c r="GW177" s="121"/>
      <c r="GX177" s="121"/>
      <c r="GY177" s="122"/>
      <c r="GZ177" s="123"/>
      <c r="HA177" s="119"/>
      <c r="HB177" s="119"/>
      <c r="HC177" s="119"/>
      <c r="HD177" s="119"/>
      <c r="HE177" s="120"/>
      <c r="HF177" s="120"/>
      <c r="HG177" s="120"/>
      <c r="HH177" s="120"/>
      <c r="HI177" s="120"/>
      <c r="HJ177" s="120"/>
      <c r="HK177" s="120"/>
      <c r="HL177" s="121"/>
      <c r="HM177" s="121"/>
      <c r="HN177" s="121"/>
      <c r="HO177" s="122"/>
      <c r="HP177" s="123"/>
      <c r="HQ177" s="119"/>
      <c r="HR177" s="119"/>
      <c r="HS177" s="119"/>
      <c r="HT177" s="119"/>
      <c r="HU177" s="120"/>
      <c r="HV177" s="120"/>
      <c r="HW177" s="120"/>
      <c r="HX177" s="120"/>
      <c r="HY177" s="120"/>
      <c r="HZ177" s="120"/>
      <c r="IA177" s="120"/>
      <c r="IB177" s="121"/>
      <c r="IC177" s="121"/>
      <c r="ID177" s="121"/>
      <c r="IE177" s="122"/>
      <c r="IF177" s="123"/>
      <c r="IG177" s="119"/>
      <c r="IH177" s="119"/>
      <c r="II177" s="119"/>
      <c r="IJ177" s="119"/>
      <c r="IK177" s="120"/>
      <c r="IL177" s="120"/>
      <c r="IM177" s="120"/>
      <c r="IN177" s="120"/>
      <c r="IO177" s="120"/>
      <c r="IP177" s="120"/>
      <c r="IQ177" s="120"/>
      <c r="IR177" s="121"/>
      <c r="IS177" s="121"/>
    </row>
    <row r="178" s="124" customFormat="true" ht="15" hidden="false" customHeight="false" outlineLevel="0" collapsed="false">
      <c r="A178" s="36"/>
      <c r="B178" s="29" t="s">
        <v>26</v>
      </c>
      <c r="C178" s="12" t="s">
        <v>25</v>
      </c>
      <c r="D178" s="27"/>
      <c r="E178" s="27"/>
      <c r="F178" s="27"/>
      <c r="G178" s="27"/>
      <c r="H178" s="28" t="n">
        <f aca="false">SUM(I178:L178)</f>
        <v>0</v>
      </c>
      <c r="I178" s="28" t="n">
        <v>0</v>
      </c>
      <c r="J178" s="28" t="n">
        <v>0</v>
      </c>
      <c r="K178" s="28" t="n">
        <v>0</v>
      </c>
      <c r="L178" s="28" t="n">
        <v>0</v>
      </c>
      <c r="M178" s="28" t="n">
        <v>0</v>
      </c>
      <c r="N178" s="28" t="n">
        <v>0</v>
      </c>
      <c r="O178" s="10"/>
      <c r="P178" s="36"/>
      <c r="Q178" s="119"/>
      <c r="R178" s="119"/>
      <c r="S178" s="119"/>
      <c r="T178" s="119"/>
      <c r="U178" s="120"/>
      <c r="V178" s="120"/>
      <c r="W178" s="120"/>
      <c r="X178" s="120"/>
      <c r="Y178" s="120"/>
      <c r="Z178" s="120"/>
      <c r="AA178" s="120"/>
      <c r="AB178" s="121"/>
      <c r="AC178" s="121"/>
      <c r="AD178" s="121"/>
      <c r="AE178" s="122"/>
      <c r="AF178" s="123"/>
      <c r="AG178" s="119"/>
      <c r="AH178" s="119"/>
      <c r="AI178" s="119"/>
      <c r="AJ178" s="119"/>
      <c r="AK178" s="120"/>
      <c r="AL178" s="120"/>
      <c r="AM178" s="120"/>
      <c r="AN178" s="120"/>
      <c r="AO178" s="120"/>
      <c r="AP178" s="120"/>
      <c r="AQ178" s="120"/>
      <c r="AR178" s="121"/>
      <c r="AS178" s="121"/>
      <c r="AT178" s="121"/>
      <c r="AU178" s="122"/>
      <c r="AV178" s="123"/>
      <c r="AW178" s="119"/>
      <c r="AX178" s="119"/>
      <c r="AY178" s="119"/>
      <c r="AZ178" s="119"/>
      <c r="BA178" s="120"/>
      <c r="BB178" s="120"/>
      <c r="BC178" s="120"/>
      <c r="BD178" s="120"/>
      <c r="BE178" s="120"/>
      <c r="BF178" s="120"/>
      <c r="BG178" s="120"/>
      <c r="BH178" s="121"/>
      <c r="BI178" s="121"/>
      <c r="BJ178" s="121"/>
      <c r="BK178" s="122"/>
      <c r="BL178" s="123"/>
      <c r="BM178" s="119"/>
      <c r="BN178" s="119"/>
      <c r="BO178" s="119"/>
      <c r="BP178" s="119"/>
      <c r="BQ178" s="120"/>
      <c r="BR178" s="120"/>
      <c r="BS178" s="120"/>
      <c r="BT178" s="120"/>
      <c r="BU178" s="120"/>
      <c r="BV178" s="120"/>
      <c r="BW178" s="120"/>
      <c r="BX178" s="121"/>
      <c r="BY178" s="121"/>
      <c r="BZ178" s="121"/>
      <c r="CA178" s="122"/>
      <c r="CB178" s="123"/>
      <c r="CC178" s="119"/>
      <c r="CD178" s="119"/>
      <c r="CE178" s="119"/>
      <c r="CF178" s="119"/>
      <c r="CG178" s="120"/>
      <c r="CH178" s="120"/>
      <c r="CI178" s="120"/>
      <c r="CJ178" s="120"/>
      <c r="CK178" s="120"/>
      <c r="CL178" s="120"/>
      <c r="CM178" s="120"/>
      <c r="CN178" s="121"/>
      <c r="CO178" s="121"/>
      <c r="CP178" s="121"/>
      <c r="CQ178" s="122"/>
      <c r="CR178" s="123"/>
      <c r="CS178" s="119"/>
      <c r="CT178" s="119"/>
      <c r="CU178" s="119"/>
      <c r="CV178" s="119"/>
      <c r="CW178" s="120"/>
      <c r="CX178" s="120"/>
      <c r="CY178" s="120"/>
      <c r="CZ178" s="120"/>
      <c r="DA178" s="120"/>
      <c r="DB178" s="120"/>
      <c r="DC178" s="120"/>
      <c r="DD178" s="121"/>
      <c r="DE178" s="121"/>
      <c r="DF178" s="121"/>
      <c r="DG178" s="122"/>
      <c r="DH178" s="123"/>
      <c r="DI178" s="119"/>
      <c r="DJ178" s="119"/>
      <c r="DK178" s="119"/>
      <c r="DL178" s="119"/>
      <c r="DM178" s="120"/>
      <c r="DN178" s="120"/>
      <c r="DO178" s="120"/>
      <c r="DP178" s="120"/>
      <c r="DQ178" s="120"/>
      <c r="DR178" s="120"/>
      <c r="DS178" s="120"/>
      <c r="DT178" s="121"/>
      <c r="DU178" s="121"/>
      <c r="DV178" s="121"/>
      <c r="DW178" s="122"/>
      <c r="DX178" s="123"/>
      <c r="DY178" s="119"/>
      <c r="DZ178" s="119"/>
      <c r="EA178" s="119"/>
      <c r="EB178" s="119"/>
      <c r="EC178" s="120"/>
      <c r="ED178" s="120"/>
      <c r="EE178" s="120"/>
      <c r="EF178" s="120"/>
      <c r="EG178" s="120"/>
      <c r="EH178" s="120"/>
      <c r="EI178" s="120"/>
      <c r="EJ178" s="121"/>
      <c r="EK178" s="121"/>
      <c r="EL178" s="121"/>
      <c r="EM178" s="122"/>
      <c r="EN178" s="123"/>
      <c r="EO178" s="119"/>
      <c r="EP178" s="119"/>
      <c r="EQ178" s="119"/>
      <c r="ER178" s="119"/>
      <c r="ES178" s="120"/>
      <c r="ET178" s="120"/>
      <c r="EU178" s="120"/>
      <c r="EV178" s="120"/>
      <c r="EW178" s="120"/>
      <c r="EX178" s="120"/>
      <c r="EY178" s="120"/>
      <c r="EZ178" s="121"/>
      <c r="FA178" s="121"/>
      <c r="FB178" s="121"/>
      <c r="FC178" s="122"/>
      <c r="FD178" s="123"/>
      <c r="FE178" s="119"/>
      <c r="FF178" s="119"/>
      <c r="FG178" s="119"/>
      <c r="FH178" s="119"/>
      <c r="FI178" s="120"/>
      <c r="FJ178" s="120"/>
      <c r="FK178" s="120"/>
      <c r="FL178" s="120"/>
      <c r="FM178" s="120"/>
      <c r="FN178" s="120"/>
      <c r="FO178" s="120"/>
      <c r="FP178" s="121"/>
      <c r="FQ178" s="121"/>
      <c r="FR178" s="121"/>
      <c r="FS178" s="122"/>
      <c r="FT178" s="123"/>
      <c r="FU178" s="119"/>
      <c r="FV178" s="119"/>
      <c r="FW178" s="119"/>
      <c r="FX178" s="119"/>
      <c r="FY178" s="120"/>
      <c r="FZ178" s="120"/>
      <c r="GA178" s="120"/>
      <c r="GB178" s="120"/>
      <c r="GC178" s="120"/>
      <c r="GD178" s="120"/>
      <c r="GE178" s="120"/>
      <c r="GF178" s="121"/>
      <c r="GG178" s="121"/>
      <c r="GH178" s="121"/>
      <c r="GI178" s="122"/>
      <c r="GJ178" s="123"/>
      <c r="GK178" s="119"/>
      <c r="GL178" s="119"/>
      <c r="GM178" s="119"/>
      <c r="GN178" s="119"/>
      <c r="GO178" s="120"/>
      <c r="GP178" s="120"/>
      <c r="GQ178" s="120"/>
      <c r="GR178" s="120"/>
      <c r="GS178" s="120"/>
      <c r="GT178" s="120"/>
      <c r="GU178" s="120"/>
      <c r="GV178" s="121"/>
      <c r="GW178" s="121"/>
      <c r="GX178" s="121"/>
      <c r="GY178" s="122"/>
      <c r="GZ178" s="123"/>
      <c r="HA178" s="119"/>
      <c r="HB178" s="119"/>
      <c r="HC178" s="119"/>
      <c r="HD178" s="119"/>
      <c r="HE178" s="120"/>
      <c r="HF178" s="120"/>
      <c r="HG178" s="120"/>
      <c r="HH178" s="120"/>
      <c r="HI178" s="120"/>
      <c r="HJ178" s="120"/>
      <c r="HK178" s="120"/>
      <c r="HL178" s="121"/>
      <c r="HM178" s="121"/>
      <c r="HN178" s="121"/>
      <c r="HO178" s="122"/>
      <c r="HP178" s="123"/>
      <c r="HQ178" s="119"/>
      <c r="HR178" s="119"/>
      <c r="HS178" s="119"/>
      <c r="HT178" s="119"/>
      <c r="HU178" s="120"/>
      <c r="HV178" s="120"/>
      <c r="HW178" s="120"/>
      <c r="HX178" s="120"/>
      <c r="HY178" s="120"/>
      <c r="HZ178" s="120"/>
      <c r="IA178" s="120"/>
      <c r="IB178" s="121"/>
      <c r="IC178" s="121"/>
      <c r="ID178" s="121"/>
      <c r="IE178" s="122"/>
      <c r="IF178" s="123"/>
      <c r="IG178" s="119"/>
      <c r="IH178" s="119"/>
      <c r="II178" s="119"/>
      <c r="IJ178" s="119"/>
      <c r="IK178" s="120"/>
      <c r="IL178" s="120"/>
      <c r="IM178" s="120"/>
      <c r="IN178" s="120"/>
      <c r="IO178" s="120"/>
      <c r="IP178" s="120"/>
      <c r="IQ178" s="120"/>
      <c r="IR178" s="121"/>
      <c r="IS178" s="121"/>
    </row>
    <row r="179" s="124" customFormat="true" ht="15" hidden="false" customHeight="false" outlineLevel="0" collapsed="false">
      <c r="A179" s="36"/>
      <c r="B179" s="29" t="s">
        <v>45</v>
      </c>
      <c r="C179" s="12" t="s">
        <v>25</v>
      </c>
      <c r="D179" s="27"/>
      <c r="E179" s="27"/>
      <c r="F179" s="27"/>
      <c r="G179" s="27"/>
      <c r="H179" s="28" t="n">
        <f aca="false">SUM(I179:L179)</f>
        <v>0</v>
      </c>
      <c r="I179" s="28" t="n">
        <v>0</v>
      </c>
      <c r="J179" s="28" t="n">
        <v>0</v>
      </c>
      <c r="K179" s="28" t="n">
        <v>0</v>
      </c>
      <c r="L179" s="28" t="n">
        <v>0</v>
      </c>
      <c r="M179" s="28" t="n">
        <v>0</v>
      </c>
      <c r="N179" s="28" t="n">
        <v>0</v>
      </c>
      <c r="O179" s="10"/>
      <c r="P179" s="36"/>
      <c r="Q179" s="119"/>
      <c r="R179" s="119"/>
      <c r="S179" s="119"/>
      <c r="T179" s="119"/>
      <c r="U179" s="120"/>
      <c r="V179" s="120"/>
      <c r="W179" s="120"/>
      <c r="X179" s="120"/>
      <c r="Y179" s="120"/>
      <c r="Z179" s="120"/>
      <c r="AA179" s="120"/>
      <c r="AB179" s="121"/>
      <c r="AC179" s="121"/>
      <c r="AD179" s="121"/>
      <c r="AE179" s="122"/>
      <c r="AF179" s="123"/>
      <c r="AG179" s="119"/>
      <c r="AH179" s="119"/>
      <c r="AI179" s="119"/>
      <c r="AJ179" s="119"/>
      <c r="AK179" s="120"/>
      <c r="AL179" s="120"/>
      <c r="AM179" s="120"/>
      <c r="AN179" s="120"/>
      <c r="AO179" s="120"/>
      <c r="AP179" s="120"/>
      <c r="AQ179" s="120"/>
      <c r="AR179" s="121"/>
      <c r="AS179" s="121"/>
      <c r="AT179" s="121"/>
      <c r="AU179" s="122"/>
      <c r="AV179" s="123"/>
      <c r="AW179" s="119"/>
      <c r="AX179" s="119"/>
      <c r="AY179" s="119"/>
      <c r="AZ179" s="119"/>
      <c r="BA179" s="120"/>
      <c r="BB179" s="120"/>
      <c r="BC179" s="120"/>
      <c r="BD179" s="120"/>
      <c r="BE179" s="120"/>
      <c r="BF179" s="120"/>
      <c r="BG179" s="120"/>
      <c r="BH179" s="121"/>
      <c r="BI179" s="121"/>
      <c r="BJ179" s="121"/>
      <c r="BK179" s="122"/>
      <c r="BL179" s="123"/>
      <c r="BM179" s="119"/>
      <c r="BN179" s="119"/>
      <c r="BO179" s="119"/>
      <c r="BP179" s="119"/>
      <c r="BQ179" s="120"/>
      <c r="BR179" s="120"/>
      <c r="BS179" s="120"/>
      <c r="BT179" s="120"/>
      <c r="BU179" s="120"/>
      <c r="BV179" s="120"/>
      <c r="BW179" s="120"/>
      <c r="BX179" s="121"/>
      <c r="BY179" s="121"/>
      <c r="BZ179" s="121"/>
      <c r="CA179" s="122"/>
      <c r="CB179" s="123"/>
      <c r="CC179" s="119"/>
      <c r="CD179" s="119"/>
      <c r="CE179" s="119"/>
      <c r="CF179" s="119"/>
      <c r="CG179" s="120"/>
      <c r="CH179" s="120"/>
      <c r="CI179" s="120"/>
      <c r="CJ179" s="120"/>
      <c r="CK179" s="120"/>
      <c r="CL179" s="120"/>
      <c r="CM179" s="120"/>
      <c r="CN179" s="121"/>
      <c r="CO179" s="121"/>
      <c r="CP179" s="121"/>
      <c r="CQ179" s="122"/>
      <c r="CR179" s="123"/>
      <c r="CS179" s="119"/>
      <c r="CT179" s="119"/>
      <c r="CU179" s="119"/>
      <c r="CV179" s="119"/>
      <c r="CW179" s="120"/>
      <c r="CX179" s="120"/>
      <c r="CY179" s="120"/>
      <c r="CZ179" s="120"/>
      <c r="DA179" s="120"/>
      <c r="DB179" s="120"/>
      <c r="DC179" s="120"/>
      <c r="DD179" s="121"/>
      <c r="DE179" s="121"/>
      <c r="DF179" s="121"/>
      <c r="DG179" s="122"/>
      <c r="DH179" s="123"/>
      <c r="DI179" s="119"/>
      <c r="DJ179" s="119"/>
      <c r="DK179" s="119"/>
      <c r="DL179" s="119"/>
      <c r="DM179" s="120"/>
      <c r="DN179" s="120"/>
      <c r="DO179" s="120"/>
      <c r="DP179" s="120"/>
      <c r="DQ179" s="120"/>
      <c r="DR179" s="120"/>
      <c r="DS179" s="120"/>
      <c r="DT179" s="121"/>
      <c r="DU179" s="121"/>
      <c r="DV179" s="121"/>
      <c r="DW179" s="122"/>
      <c r="DX179" s="123"/>
      <c r="DY179" s="119"/>
      <c r="DZ179" s="119"/>
      <c r="EA179" s="119"/>
      <c r="EB179" s="119"/>
      <c r="EC179" s="120"/>
      <c r="ED179" s="120"/>
      <c r="EE179" s="120"/>
      <c r="EF179" s="120"/>
      <c r="EG179" s="120"/>
      <c r="EH179" s="120"/>
      <c r="EI179" s="120"/>
      <c r="EJ179" s="121"/>
      <c r="EK179" s="121"/>
      <c r="EL179" s="121"/>
      <c r="EM179" s="122"/>
      <c r="EN179" s="123"/>
      <c r="EO179" s="119"/>
      <c r="EP179" s="119"/>
      <c r="EQ179" s="119"/>
      <c r="ER179" s="119"/>
      <c r="ES179" s="120"/>
      <c r="ET179" s="120"/>
      <c r="EU179" s="120"/>
      <c r="EV179" s="120"/>
      <c r="EW179" s="120"/>
      <c r="EX179" s="120"/>
      <c r="EY179" s="120"/>
      <c r="EZ179" s="121"/>
      <c r="FA179" s="121"/>
      <c r="FB179" s="121"/>
      <c r="FC179" s="122"/>
      <c r="FD179" s="123"/>
      <c r="FE179" s="119"/>
      <c r="FF179" s="119"/>
      <c r="FG179" s="119"/>
      <c r="FH179" s="119"/>
      <c r="FI179" s="120"/>
      <c r="FJ179" s="120"/>
      <c r="FK179" s="120"/>
      <c r="FL179" s="120"/>
      <c r="FM179" s="120"/>
      <c r="FN179" s="120"/>
      <c r="FO179" s="120"/>
      <c r="FP179" s="121"/>
      <c r="FQ179" s="121"/>
      <c r="FR179" s="121"/>
      <c r="FS179" s="122"/>
      <c r="FT179" s="123"/>
      <c r="FU179" s="119"/>
      <c r="FV179" s="119"/>
      <c r="FW179" s="119"/>
      <c r="FX179" s="119"/>
      <c r="FY179" s="120"/>
      <c r="FZ179" s="120"/>
      <c r="GA179" s="120"/>
      <c r="GB179" s="120"/>
      <c r="GC179" s="120"/>
      <c r="GD179" s="120"/>
      <c r="GE179" s="120"/>
      <c r="GF179" s="121"/>
      <c r="GG179" s="121"/>
      <c r="GH179" s="121"/>
      <c r="GI179" s="122"/>
      <c r="GJ179" s="123"/>
      <c r="GK179" s="119"/>
      <c r="GL179" s="119"/>
      <c r="GM179" s="119"/>
      <c r="GN179" s="119"/>
      <c r="GO179" s="120"/>
      <c r="GP179" s="120"/>
      <c r="GQ179" s="120"/>
      <c r="GR179" s="120"/>
      <c r="GS179" s="120"/>
      <c r="GT179" s="120"/>
      <c r="GU179" s="120"/>
      <c r="GV179" s="121"/>
      <c r="GW179" s="121"/>
      <c r="GX179" s="121"/>
      <c r="GY179" s="122"/>
      <c r="GZ179" s="123"/>
      <c r="HA179" s="119"/>
      <c r="HB179" s="119"/>
      <c r="HC179" s="119"/>
      <c r="HD179" s="119"/>
      <c r="HE179" s="120"/>
      <c r="HF179" s="120"/>
      <c r="HG179" s="120"/>
      <c r="HH179" s="120"/>
      <c r="HI179" s="120"/>
      <c r="HJ179" s="120"/>
      <c r="HK179" s="120"/>
      <c r="HL179" s="121"/>
      <c r="HM179" s="121"/>
      <c r="HN179" s="121"/>
      <c r="HO179" s="122"/>
      <c r="HP179" s="123"/>
      <c r="HQ179" s="119"/>
      <c r="HR179" s="119"/>
      <c r="HS179" s="119"/>
      <c r="HT179" s="119"/>
      <c r="HU179" s="120"/>
      <c r="HV179" s="120"/>
      <c r="HW179" s="120"/>
      <c r="HX179" s="120"/>
      <c r="HY179" s="120"/>
      <c r="HZ179" s="120"/>
      <c r="IA179" s="120"/>
      <c r="IB179" s="121"/>
      <c r="IC179" s="121"/>
      <c r="ID179" s="121"/>
      <c r="IE179" s="122"/>
      <c r="IF179" s="123"/>
      <c r="IG179" s="119"/>
      <c r="IH179" s="119"/>
      <c r="II179" s="119"/>
      <c r="IJ179" s="119"/>
      <c r="IK179" s="120"/>
      <c r="IL179" s="120"/>
      <c r="IM179" s="120"/>
      <c r="IN179" s="120"/>
      <c r="IO179" s="120"/>
      <c r="IP179" s="120"/>
      <c r="IQ179" s="120"/>
      <c r="IR179" s="121"/>
      <c r="IS179" s="121"/>
    </row>
    <row r="180" s="124" customFormat="true" ht="15" hidden="false" customHeight="false" outlineLevel="0" collapsed="false">
      <c r="A180" s="36"/>
      <c r="B180" s="29" t="s">
        <v>28</v>
      </c>
      <c r="C180" s="12" t="s">
        <v>25</v>
      </c>
      <c r="D180" s="27"/>
      <c r="E180" s="27"/>
      <c r="F180" s="27"/>
      <c r="G180" s="27"/>
      <c r="H180" s="28" t="n">
        <f aca="false">SUM(I180:L180)</f>
        <v>0</v>
      </c>
      <c r="I180" s="28" t="n">
        <v>0</v>
      </c>
      <c r="J180" s="28" t="n">
        <v>0</v>
      </c>
      <c r="K180" s="28" t="n">
        <v>0</v>
      </c>
      <c r="L180" s="28" t="n">
        <v>0</v>
      </c>
      <c r="M180" s="28" t="n">
        <v>0</v>
      </c>
      <c r="N180" s="28" t="n">
        <v>0</v>
      </c>
      <c r="O180" s="10"/>
      <c r="P180" s="36"/>
      <c r="Q180" s="119"/>
      <c r="R180" s="119"/>
      <c r="S180" s="119"/>
      <c r="T180" s="119"/>
      <c r="U180" s="120"/>
      <c r="V180" s="120"/>
      <c r="W180" s="120"/>
      <c r="X180" s="120"/>
      <c r="Y180" s="120"/>
      <c r="Z180" s="120"/>
      <c r="AA180" s="120"/>
      <c r="AB180" s="121"/>
      <c r="AC180" s="121"/>
      <c r="AD180" s="121"/>
      <c r="AE180" s="122"/>
      <c r="AF180" s="123"/>
      <c r="AG180" s="119"/>
      <c r="AH180" s="119"/>
      <c r="AI180" s="119"/>
      <c r="AJ180" s="119"/>
      <c r="AK180" s="120"/>
      <c r="AL180" s="120"/>
      <c r="AM180" s="120"/>
      <c r="AN180" s="120"/>
      <c r="AO180" s="120"/>
      <c r="AP180" s="120"/>
      <c r="AQ180" s="120"/>
      <c r="AR180" s="121"/>
      <c r="AS180" s="121"/>
      <c r="AT180" s="121"/>
      <c r="AU180" s="122"/>
      <c r="AV180" s="123"/>
      <c r="AW180" s="119"/>
      <c r="AX180" s="119"/>
      <c r="AY180" s="119"/>
      <c r="AZ180" s="119"/>
      <c r="BA180" s="120"/>
      <c r="BB180" s="120"/>
      <c r="BC180" s="120"/>
      <c r="BD180" s="120"/>
      <c r="BE180" s="120"/>
      <c r="BF180" s="120"/>
      <c r="BG180" s="120"/>
      <c r="BH180" s="121"/>
      <c r="BI180" s="121"/>
      <c r="BJ180" s="121"/>
      <c r="BK180" s="122"/>
      <c r="BL180" s="123"/>
      <c r="BM180" s="119"/>
      <c r="BN180" s="119"/>
      <c r="BO180" s="119"/>
      <c r="BP180" s="119"/>
      <c r="BQ180" s="120"/>
      <c r="BR180" s="120"/>
      <c r="BS180" s="120"/>
      <c r="BT180" s="120"/>
      <c r="BU180" s="120"/>
      <c r="BV180" s="120"/>
      <c r="BW180" s="120"/>
      <c r="BX180" s="121"/>
      <c r="BY180" s="121"/>
      <c r="BZ180" s="121"/>
      <c r="CA180" s="122"/>
      <c r="CB180" s="123"/>
      <c r="CC180" s="119"/>
      <c r="CD180" s="119"/>
      <c r="CE180" s="119"/>
      <c r="CF180" s="119"/>
      <c r="CG180" s="120"/>
      <c r="CH180" s="120"/>
      <c r="CI180" s="120"/>
      <c r="CJ180" s="120"/>
      <c r="CK180" s="120"/>
      <c r="CL180" s="120"/>
      <c r="CM180" s="120"/>
      <c r="CN180" s="121"/>
      <c r="CO180" s="121"/>
      <c r="CP180" s="121"/>
      <c r="CQ180" s="122"/>
      <c r="CR180" s="123"/>
      <c r="CS180" s="119"/>
      <c r="CT180" s="119"/>
      <c r="CU180" s="119"/>
      <c r="CV180" s="119"/>
      <c r="CW180" s="120"/>
      <c r="CX180" s="120"/>
      <c r="CY180" s="120"/>
      <c r="CZ180" s="120"/>
      <c r="DA180" s="120"/>
      <c r="DB180" s="120"/>
      <c r="DC180" s="120"/>
      <c r="DD180" s="121"/>
      <c r="DE180" s="121"/>
      <c r="DF180" s="121"/>
      <c r="DG180" s="122"/>
      <c r="DH180" s="123"/>
      <c r="DI180" s="119"/>
      <c r="DJ180" s="119"/>
      <c r="DK180" s="119"/>
      <c r="DL180" s="119"/>
      <c r="DM180" s="120"/>
      <c r="DN180" s="120"/>
      <c r="DO180" s="120"/>
      <c r="DP180" s="120"/>
      <c r="DQ180" s="120"/>
      <c r="DR180" s="120"/>
      <c r="DS180" s="120"/>
      <c r="DT180" s="121"/>
      <c r="DU180" s="121"/>
      <c r="DV180" s="121"/>
      <c r="DW180" s="122"/>
      <c r="DX180" s="123"/>
      <c r="DY180" s="119"/>
      <c r="DZ180" s="119"/>
      <c r="EA180" s="119"/>
      <c r="EB180" s="119"/>
      <c r="EC180" s="120"/>
      <c r="ED180" s="120"/>
      <c r="EE180" s="120"/>
      <c r="EF180" s="120"/>
      <c r="EG180" s="120"/>
      <c r="EH180" s="120"/>
      <c r="EI180" s="120"/>
      <c r="EJ180" s="121"/>
      <c r="EK180" s="121"/>
      <c r="EL180" s="121"/>
      <c r="EM180" s="122"/>
      <c r="EN180" s="123"/>
      <c r="EO180" s="119"/>
      <c r="EP180" s="119"/>
      <c r="EQ180" s="119"/>
      <c r="ER180" s="119"/>
      <c r="ES180" s="120"/>
      <c r="ET180" s="120"/>
      <c r="EU180" s="120"/>
      <c r="EV180" s="120"/>
      <c r="EW180" s="120"/>
      <c r="EX180" s="120"/>
      <c r="EY180" s="120"/>
      <c r="EZ180" s="121"/>
      <c r="FA180" s="121"/>
      <c r="FB180" s="121"/>
      <c r="FC180" s="122"/>
      <c r="FD180" s="123"/>
      <c r="FE180" s="119"/>
      <c r="FF180" s="119"/>
      <c r="FG180" s="119"/>
      <c r="FH180" s="119"/>
      <c r="FI180" s="120"/>
      <c r="FJ180" s="120"/>
      <c r="FK180" s="120"/>
      <c r="FL180" s="120"/>
      <c r="FM180" s="120"/>
      <c r="FN180" s="120"/>
      <c r="FO180" s="120"/>
      <c r="FP180" s="121"/>
      <c r="FQ180" s="121"/>
      <c r="FR180" s="121"/>
      <c r="FS180" s="122"/>
      <c r="FT180" s="123"/>
      <c r="FU180" s="119"/>
      <c r="FV180" s="119"/>
      <c r="FW180" s="119"/>
      <c r="FX180" s="119"/>
      <c r="FY180" s="120"/>
      <c r="FZ180" s="120"/>
      <c r="GA180" s="120"/>
      <c r="GB180" s="120"/>
      <c r="GC180" s="120"/>
      <c r="GD180" s="120"/>
      <c r="GE180" s="120"/>
      <c r="GF180" s="121"/>
      <c r="GG180" s="121"/>
      <c r="GH180" s="121"/>
      <c r="GI180" s="122"/>
      <c r="GJ180" s="123"/>
      <c r="GK180" s="119"/>
      <c r="GL180" s="119"/>
      <c r="GM180" s="119"/>
      <c r="GN180" s="119"/>
      <c r="GO180" s="120"/>
      <c r="GP180" s="120"/>
      <c r="GQ180" s="120"/>
      <c r="GR180" s="120"/>
      <c r="GS180" s="120"/>
      <c r="GT180" s="120"/>
      <c r="GU180" s="120"/>
      <c r="GV180" s="121"/>
      <c r="GW180" s="121"/>
      <c r="GX180" s="121"/>
      <c r="GY180" s="122"/>
      <c r="GZ180" s="123"/>
      <c r="HA180" s="119"/>
      <c r="HB180" s="119"/>
      <c r="HC180" s="119"/>
      <c r="HD180" s="119"/>
      <c r="HE180" s="120"/>
      <c r="HF180" s="120"/>
      <c r="HG180" s="120"/>
      <c r="HH180" s="120"/>
      <c r="HI180" s="120"/>
      <c r="HJ180" s="120"/>
      <c r="HK180" s="120"/>
      <c r="HL180" s="121"/>
      <c r="HM180" s="121"/>
      <c r="HN180" s="121"/>
      <c r="HO180" s="122"/>
      <c r="HP180" s="123"/>
      <c r="HQ180" s="119"/>
      <c r="HR180" s="119"/>
      <c r="HS180" s="119"/>
      <c r="HT180" s="119"/>
      <c r="HU180" s="120"/>
      <c r="HV180" s="120"/>
      <c r="HW180" s="120"/>
      <c r="HX180" s="120"/>
      <c r="HY180" s="120"/>
      <c r="HZ180" s="120"/>
      <c r="IA180" s="120"/>
      <c r="IB180" s="121"/>
      <c r="IC180" s="121"/>
      <c r="ID180" s="121"/>
      <c r="IE180" s="122"/>
      <c r="IF180" s="123"/>
      <c r="IG180" s="119"/>
      <c r="IH180" s="119"/>
      <c r="II180" s="119"/>
      <c r="IJ180" s="119"/>
      <c r="IK180" s="120"/>
      <c r="IL180" s="120"/>
      <c r="IM180" s="120"/>
      <c r="IN180" s="120"/>
      <c r="IO180" s="120"/>
      <c r="IP180" s="120"/>
      <c r="IQ180" s="120"/>
      <c r="IR180" s="121"/>
      <c r="IS180" s="121"/>
    </row>
    <row r="181" s="124" customFormat="true" ht="15" hidden="false" customHeight="false" outlineLevel="0" collapsed="false">
      <c r="A181" s="36"/>
      <c r="B181" s="29" t="s">
        <v>29</v>
      </c>
      <c r="C181" s="12" t="s">
        <v>25</v>
      </c>
      <c r="D181" s="27"/>
      <c r="E181" s="27"/>
      <c r="F181" s="27"/>
      <c r="G181" s="27"/>
      <c r="H181" s="28" t="n">
        <f aca="false">H182</f>
        <v>347.45</v>
      </c>
      <c r="I181" s="28" t="n">
        <f aca="false">I182</f>
        <v>0</v>
      </c>
      <c r="J181" s="28" t="n">
        <f aca="false">J182</f>
        <v>173.725</v>
      </c>
      <c r="K181" s="28" t="n">
        <f aca="false">K182</f>
        <v>0</v>
      </c>
      <c r="L181" s="28" t="n">
        <f aca="false">L182</f>
        <v>173.725</v>
      </c>
      <c r="M181" s="28" t="n">
        <f aca="false">M182</f>
        <v>0</v>
      </c>
      <c r="N181" s="28" t="n">
        <f aca="false">N182</f>
        <v>0</v>
      </c>
      <c r="O181" s="10"/>
      <c r="P181" s="36"/>
      <c r="Q181" s="119"/>
      <c r="R181" s="119"/>
      <c r="S181" s="119"/>
      <c r="T181" s="119"/>
      <c r="U181" s="120"/>
      <c r="V181" s="120"/>
      <c r="W181" s="120"/>
      <c r="X181" s="120"/>
      <c r="Y181" s="120"/>
      <c r="Z181" s="120"/>
      <c r="AA181" s="120"/>
      <c r="AB181" s="121"/>
      <c r="AC181" s="121"/>
      <c r="AD181" s="121"/>
      <c r="AE181" s="122"/>
      <c r="AF181" s="123"/>
      <c r="AG181" s="119"/>
      <c r="AH181" s="119"/>
      <c r="AI181" s="119"/>
      <c r="AJ181" s="119"/>
      <c r="AK181" s="120"/>
      <c r="AL181" s="120"/>
      <c r="AM181" s="120"/>
      <c r="AN181" s="120"/>
      <c r="AO181" s="120"/>
      <c r="AP181" s="120"/>
      <c r="AQ181" s="120"/>
      <c r="AR181" s="121"/>
      <c r="AS181" s="121"/>
      <c r="AT181" s="121"/>
      <c r="AU181" s="122"/>
      <c r="AV181" s="123"/>
      <c r="AW181" s="119"/>
      <c r="AX181" s="119"/>
      <c r="AY181" s="119"/>
      <c r="AZ181" s="119"/>
      <c r="BA181" s="120"/>
      <c r="BB181" s="120"/>
      <c r="BC181" s="120"/>
      <c r="BD181" s="120"/>
      <c r="BE181" s="120"/>
      <c r="BF181" s="120"/>
      <c r="BG181" s="120"/>
      <c r="BH181" s="121"/>
      <c r="BI181" s="121"/>
      <c r="BJ181" s="121"/>
      <c r="BK181" s="122"/>
      <c r="BL181" s="123"/>
      <c r="BM181" s="119"/>
      <c r="BN181" s="119"/>
      <c r="BO181" s="119"/>
      <c r="BP181" s="119"/>
      <c r="BQ181" s="120"/>
      <c r="BR181" s="120"/>
      <c r="BS181" s="120"/>
      <c r="BT181" s="120"/>
      <c r="BU181" s="120"/>
      <c r="BV181" s="120"/>
      <c r="BW181" s="120"/>
      <c r="BX181" s="121"/>
      <c r="BY181" s="121"/>
      <c r="BZ181" s="121"/>
      <c r="CA181" s="122"/>
      <c r="CB181" s="123"/>
      <c r="CC181" s="119"/>
      <c r="CD181" s="119"/>
      <c r="CE181" s="119"/>
      <c r="CF181" s="119"/>
      <c r="CG181" s="120"/>
      <c r="CH181" s="120"/>
      <c r="CI181" s="120"/>
      <c r="CJ181" s="120"/>
      <c r="CK181" s="120"/>
      <c r="CL181" s="120"/>
      <c r="CM181" s="120"/>
      <c r="CN181" s="121"/>
      <c r="CO181" s="121"/>
      <c r="CP181" s="121"/>
      <c r="CQ181" s="122"/>
      <c r="CR181" s="123"/>
      <c r="CS181" s="119"/>
      <c r="CT181" s="119"/>
      <c r="CU181" s="119"/>
      <c r="CV181" s="119"/>
      <c r="CW181" s="120"/>
      <c r="CX181" s="120"/>
      <c r="CY181" s="120"/>
      <c r="CZ181" s="120"/>
      <c r="DA181" s="120"/>
      <c r="DB181" s="120"/>
      <c r="DC181" s="120"/>
      <c r="DD181" s="121"/>
      <c r="DE181" s="121"/>
      <c r="DF181" s="121"/>
      <c r="DG181" s="122"/>
      <c r="DH181" s="123"/>
      <c r="DI181" s="119"/>
      <c r="DJ181" s="119"/>
      <c r="DK181" s="119"/>
      <c r="DL181" s="119"/>
      <c r="DM181" s="120"/>
      <c r="DN181" s="120"/>
      <c r="DO181" s="120"/>
      <c r="DP181" s="120"/>
      <c r="DQ181" s="120"/>
      <c r="DR181" s="120"/>
      <c r="DS181" s="120"/>
      <c r="DT181" s="121"/>
      <c r="DU181" s="121"/>
      <c r="DV181" s="121"/>
      <c r="DW181" s="122"/>
      <c r="DX181" s="123"/>
      <c r="DY181" s="119"/>
      <c r="DZ181" s="119"/>
      <c r="EA181" s="119"/>
      <c r="EB181" s="119"/>
      <c r="EC181" s="120"/>
      <c r="ED181" s="120"/>
      <c r="EE181" s="120"/>
      <c r="EF181" s="120"/>
      <c r="EG181" s="120"/>
      <c r="EH181" s="120"/>
      <c r="EI181" s="120"/>
      <c r="EJ181" s="121"/>
      <c r="EK181" s="121"/>
      <c r="EL181" s="121"/>
      <c r="EM181" s="122"/>
      <c r="EN181" s="123"/>
      <c r="EO181" s="119"/>
      <c r="EP181" s="119"/>
      <c r="EQ181" s="119"/>
      <c r="ER181" s="119"/>
      <c r="ES181" s="120"/>
      <c r="ET181" s="120"/>
      <c r="EU181" s="120"/>
      <c r="EV181" s="120"/>
      <c r="EW181" s="120"/>
      <c r="EX181" s="120"/>
      <c r="EY181" s="120"/>
      <c r="EZ181" s="121"/>
      <c r="FA181" s="121"/>
      <c r="FB181" s="121"/>
      <c r="FC181" s="122"/>
      <c r="FD181" s="123"/>
      <c r="FE181" s="119"/>
      <c r="FF181" s="119"/>
      <c r="FG181" s="119"/>
      <c r="FH181" s="119"/>
      <c r="FI181" s="120"/>
      <c r="FJ181" s="120"/>
      <c r="FK181" s="120"/>
      <c r="FL181" s="120"/>
      <c r="FM181" s="120"/>
      <c r="FN181" s="120"/>
      <c r="FO181" s="120"/>
      <c r="FP181" s="121"/>
      <c r="FQ181" s="121"/>
      <c r="FR181" s="121"/>
      <c r="FS181" s="122"/>
      <c r="FT181" s="123"/>
      <c r="FU181" s="119"/>
      <c r="FV181" s="119"/>
      <c r="FW181" s="119"/>
      <c r="FX181" s="119"/>
      <c r="FY181" s="120"/>
      <c r="FZ181" s="120"/>
      <c r="GA181" s="120"/>
      <c r="GB181" s="120"/>
      <c r="GC181" s="120"/>
      <c r="GD181" s="120"/>
      <c r="GE181" s="120"/>
      <c r="GF181" s="121"/>
      <c r="GG181" s="121"/>
      <c r="GH181" s="121"/>
      <c r="GI181" s="122"/>
      <c r="GJ181" s="123"/>
      <c r="GK181" s="119"/>
      <c r="GL181" s="119"/>
      <c r="GM181" s="119"/>
      <c r="GN181" s="119"/>
      <c r="GO181" s="120"/>
      <c r="GP181" s="120"/>
      <c r="GQ181" s="120"/>
      <c r="GR181" s="120"/>
      <c r="GS181" s="120"/>
      <c r="GT181" s="120"/>
      <c r="GU181" s="120"/>
      <c r="GV181" s="121"/>
      <c r="GW181" s="121"/>
      <c r="GX181" s="121"/>
      <c r="GY181" s="122"/>
      <c r="GZ181" s="123"/>
      <c r="HA181" s="119"/>
      <c r="HB181" s="119"/>
      <c r="HC181" s="119"/>
      <c r="HD181" s="119"/>
      <c r="HE181" s="120"/>
      <c r="HF181" s="120"/>
      <c r="HG181" s="120"/>
      <c r="HH181" s="120"/>
      <c r="HI181" s="120"/>
      <c r="HJ181" s="120"/>
      <c r="HK181" s="120"/>
      <c r="HL181" s="121"/>
      <c r="HM181" s="121"/>
      <c r="HN181" s="121"/>
      <c r="HO181" s="122"/>
      <c r="HP181" s="123"/>
      <c r="HQ181" s="119"/>
      <c r="HR181" s="119"/>
      <c r="HS181" s="119"/>
      <c r="HT181" s="119"/>
      <c r="HU181" s="120"/>
      <c r="HV181" s="120"/>
      <c r="HW181" s="120"/>
      <c r="HX181" s="120"/>
      <c r="HY181" s="120"/>
      <c r="HZ181" s="120"/>
      <c r="IA181" s="120"/>
      <c r="IB181" s="121"/>
      <c r="IC181" s="121"/>
      <c r="ID181" s="121"/>
      <c r="IE181" s="122"/>
      <c r="IF181" s="123"/>
      <c r="IG181" s="119"/>
      <c r="IH181" s="119"/>
      <c r="II181" s="119"/>
      <c r="IJ181" s="119"/>
      <c r="IK181" s="120"/>
      <c r="IL181" s="120"/>
      <c r="IM181" s="120"/>
      <c r="IN181" s="120"/>
      <c r="IO181" s="120"/>
      <c r="IP181" s="120"/>
      <c r="IQ181" s="120"/>
      <c r="IR181" s="121"/>
      <c r="IS181" s="121"/>
    </row>
    <row r="182" s="124" customFormat="true" ht="219" hidden="false" customHeight="true" outlineLevel="0" collapsed="false">
      <c r="A182" s="36"/>
      <c r="B182" s="24" t="s">
        <v>132</v>
      </c>
      <c r="C182" s="11" t="s">
        <v>25</v>
      </c>
      <c r="D182" s="27"/>
      <c r="E182" s="27"/>
      <c r="F182" s="27"/>
      <c r="G182" s="27"/>
      <c r="H182" s="28" t="n">
        <f aca="false">SUM(I182:L182)</f>
        <v>347.45</v>
      </c>
      <c r="I182" s="28" t="n">
        <v>0</v>
      </c>
      <c r="J182" s="28" t="n">
        <v>173.725</v>
      </c>
      <c r="K182" s="28" t="n">
        <v>0</v>
      </c>
      <c r="L182" s="28" t="n">
        <v>173.725</v>
      </c>
      <c r="M182" s="28" t="n">
        <v>0</v>
      </c>
      <c r="N182" s="28" t="n">
        <v>0</v>
      </c>
      <c r="O182" s="10"/>
      <c r="P182" s="36"/>
      <c r="Q182" s="119"/>
      <c r="R182" s="119"/>
      <c r="S182" s="119"/>
      <c r="T182" s="119"/>
      <c r="U182" s="120"/>
      <c r="V182" s="120"/>
      <c r="W182" s="120"/>
      <c r="X182" s="120"/>
      <c r="Y182" s="120"/>
      <c r="Z182" s="120"/>
      <c r="AA182" s="120"/>
      <c r="AB182" s="121"/>
      <c r="AC182" s="121"/>
      <c r="AD182" s="121"/>
      <c r="AE182" s="122"/>
      <c r="AF182" s="123"/>
      <c r="AG182" s="119"/>
      <c r="AH182" s="119"/>
      <c r="AI182" s="119"/>
      <c r="AJ182" s="119"/>
      <c r="AK182" s="120"/>
      <c r="AL182" s="120"/>
      <c r="AM182" s="120"/>
      <c r="AN182" s="120"/>
      <c r="AO182" s="120"/>
      <c r="AP182" s="120"/>
      <c r="AQ182" s="120"/>
      <c r="AR182" s="121"/>
      <c r="AS182" s="121"/>
      <c r="AT182" s="121"/>
      <c r="AU182" s="122"/>
      <c r="AV182" s="123"/>
      <c r="AW182" s="119"/>
      <c r="AX182" s="119"/>
      <c r="AY182" s="119"/>
      <c r="AZ182" s="119"/>
      <c r="BA182" s="120"/>
      <c r="BB182" s="120"/>
      <c r="BC182" s="120"/>
      <c r="BD182" s="120"/>
      <c r="BE182" s="120"/>
      <c r="BF182" s="120"/>
      <c r="BG182" s="120"/>
      <c r="BH182" s="121"/>
      <c r="BI182" s="121"/>
      <c r="BJ182" s="121"/>
      <c r="BK182" s="122"/>
      <c r="BL182" s="123"/>
      <c r="BM182" s="119"/>
      <c r="BN182" s="119"/>
      <c r="BO182" s="119"/>
      <c r="BP182" s="119"/>
      <c r="BQ182" s="120"/>
      <c r="BR182" s="120"/>
      <c r="BS182" s="120"/>
      <c r="BT182" s="120"/>
      <c r="BU182" s="120"/>
      <c r="BV182" s="120"/>
      <c r="BW182" s="120"/>
      <c r="BX182" s="121"/>
      <c r="BY182" s="121"/>
      <c r="BZ182" s="121"/>
      <c r="CA182" s="122"/>
      <c r="CB182" s="123"/>
      <c r="CC182" s="119"/>
      <c r="CD182" s="119"/>
      <c r="CE182" s="119"/>
      <c r="CF182" s="119"/>
      <c r="CG182" s="120"/>
      <c r="CH182" s="120"/>
      <c r="CI182" s="120"/>
      <c r="CJ182" s="120"/>
      <c r="CK182" s="120"/>
      <c r="CL182" s="120"/>
      <c r="CM182" s="120"/>
      <c r="CN182" s="121"/>
      <c r="CO182" s="121"/>
      <c r="CP182" s="121"/>
      <c r="CQ182" s="122"/>
      <c r="CR182" s="123"/>
      <c r="CS182" s="119"/>
      <c r="CT182" s="119"/>
      <c r="CU182" s="119"/>
      <c r="CV182" s="119"/>
      <c r="CW182" s="120"/>
      <c r="CX182" s="120"/>
      <c r="CY182" s="120"/>
      <c r="CZ182" s="120"/>
      <c r="DA182" s="120"/>
      <c r="DB182" s="120"/>
      <c r="DC182" s="120"/>
      <c r="DD182" s="121"/>
      <c r="DE182" s="121"/>
      <c r="DF182" s="121"/>
      <c r="DG182" s="122"/>
      <c r="DH182" s="123"/>
      <c r="DI182" s="119"/>
      <c r="DJ182" s="119"/>
      <c r="DK182" s="119"/>
      <c r="DL182" s="119"/>
      <c r="DM182" s="120"/>
      <c r="DN182" s="120"/>
      <c r="DO182" s="120"/>
      <c r="DP182" s="120"/>
      <c r="DQ182" s="120"/>
      <c r="DR182" s="120"/>
      <c r="DS182" s="120"/>
      <c r="DT182" s="121"/>
      <c r="DU182" s="121"/>
      <c r="DV182" s="121"/>
      <c r="DW182" s="122"/>
      <c r="DX182" s="123"/>
      <c r="DY182" s="119"/>
      <c r="DZ182" s="119"/>
      <c r="EA182" s="119"/>
      <c r="EB182" s="119"/>
      <c r="EC182" s="120"/>
      <c r="ED182" s="120"/>
      <c r="EE182" s="120"/>
      <c r="EF182" s="120"/>
      <c r="EG182" s="120"/>
      <c r="EH182" s="120"/>
      <c r="EI182" s="120"/>
      <c r="EJ182" s="121"/>
      <c r="EK182" s="121"/>
      <c r="EL182" s="121"/>
      <c r="EM182" s="122"/>
      <c r="EN182" s="123"/>
      <c r="EO182" s="119"/>
      <c r="EP182" s="119"/>
      <c r="EQ182" s="119"/>
      <c r="ER182" s="119"/>
      <c r="ES182" s="120"/>
      <c r="ET182" s="120"/>
      <c r="EU182" s="120"/>
      <c r="EV182" s="120"/>
      <c r="EW182" s="120"/>
      <c r="EX182" s="120"/>
      <c r="EY182" s="120"/>
      <c r="EZ182" s="121"/>
      <c r="FA182" s="121"/>
      <c r="FB182" s="121"/>
      <c r="FC182" s="122"/>
      <c r="FD182" s="123"/>
      <c r="FE182" s="119"/>
      <c r="FF182" s="119"/>
      <c r="FG182" s="119"/>
      <c r="FH182" s="119"/>
      <c r="FI182" s="120"/>
      <c r="FJ182" s="120"/>
      <c r="FK182" s="120"/>
      <c r="FL182" s="120"/>
      <c r="FM182" s="120"/>
      <c r="FN182" s="120"/>
      <c r="FO182" s="120"/>
      <c r="FP182" s="121"/>
      <c r="FQ182" s="121"/>
      <c r="FR182" s="121"/>
      <c r="FS182" s="122"/>
      <c r="FT182" s="123"/>
      <c r="FU182" s="119"/>
      <c r="FV182" s="119"/>
      <c r="FW182" s="119"/>
      <c r="FX182" s="119"/>
      <c r="FY182" s="120"/>
      <c r="FZ182" s="120"/>
      <c r="GA182" s="120"/>
      <c r="GB182" s="120"/>
      <c r="GC182" s="120"/>
      <c r="GD182" s="120"/>
      <c r="GE182" s="120"/>
      <c r="GF182" s="121"/>
      <c r="GG182" s="121"/>
      <c r="GH182" s="121"/>
      <c r="GI182" s="122"/>
      <c r="GJ182" s="123"/>
      <c r="GK182" s="119"/>
      <c r="GL182" s="119"/>
      <c r="GM182" s="119"/>
      <c r="GN182" s="119"/>
      <c r="GO182" s="120"/>
      <c r="GP182" s="120"/>
      <c r="GQ182" s="120"/>
      <c r="GR182" s="120"/>
      <c r="GS182" s="120"/>
      <c r="GT182" s="120"/>
      <c r="GU182" s="120"/>
      <c r="GV182" s="121"/>
      <c r="GW182" s="121"/>
      <c r="GX182" s="121"/>
      <c r="GY182" s="122"/>
      <c r="GZ182" s="123"/>
      <c r="HA182" s="119"/>
      <c r="HB182" s="119"/>
      <c r="HC182" s="119"/>
      <c r="HD182" s="119"/>
      <c r="HE182" s="120"/>
      <c r="HF182" s="120"/>
      <c r="HG182" s="120"/>
      <c r="HH182" s="120"/>
      <c r="HI182" s="120"/>
      <c r="HJ182" s="120"/>
      <c r="HK182" s="120"/>
      <c r="HL182" s="121"/>
      <c r="HM182" s="121"/>
      <c r="HN182" s="121"/>
      <c r="HO182" s="122"/>
      <c r="HP182" s="123"/>
      <c r="HQ182" s="119"/>
      <c r="HR182" s="119"/>
      <c r="HS182" s="119"/>
      <c r="HT182" s="119"/>
      <c r="HU182" s="120"/>
      <c r="HV182" s="120"/>
      <c r="HW182" s="120"/>
      <c r="HX182" s="120"/>
      <c r="HY182" s="120"/>
      <c r="HZ182" s="120"/>
      <c r="IA182" s="120"/>
      <c r="IB182" s="121"/>
      <c r="IC182" s="121"/>
      <c r="ID182" s="121"/>
      <c r="IE182" s="122"/>
      <c r="IF182" s="123"/>
      <c r="IG182" s="119"/>
      <c r="IH182" s="119"/>
      <c r="II182" s="119"/>
      <c r="IJ182" s="119"/>
      <c r="IK182" s="120"/>
      <c r="IL182" s="120"/>
      <c r="IM182" s="120"/>
      <c r="IN182" s="120"/>
      <c r="IO182" s="120"/>
      <c r="IP182" s="120"/>
      <c r="IQ182" s="120"/>
      <c r="IR182" s="121"/>
      <c r="IS182" s="121"/>
    </row>
    <row r="183" s="124" customFormat="true" ht="15" hidden="false" customHeight="true" outlineLevel="0" collapsed="false">
      <c r="A183" s="36" t="s">
        <v>342</v>
      </c>
      <c r="B183" s="29" t="s">
        <v>343</v>
      </c>
      <c r="C183" s="12" t="s">
        <v>32</v>
      </c>
      <c r="D183" s="27"/>
      <c r="E183" s="27"/>
      <c r="F183" s="27"/>
      <c r="G183" s="27"/>
      <c r="H183" s="25" t="n">
        <v>1</v>
      </c>
      <c r="I183" s="25" t="n">
        <v>0</v>
      </c>
      <c r="J183" s="25" t="n">
        <v>0</v>
      </c>
      <c r="K183" s="25" t="n">
        <v>0</v>
      </c>
      <c r="L183" s="25" t="n">
        <v>1</v>
      </c>
      <c r="M183" s="25" t="n">
        <v>0</v>
      </c>
      <c r="N183" s="25" t="n">
        <v>0</v>
      </c>
      <c r="O183" s="10" t="s">
        <v>64</v>
      </c>
      <c r="P183" s="36" t="s">
        <v>344</v>
      </c>
      <c r="Q183" s="119"/>
      <c r="R183" s="119"/>
      <c r="S183" s="119"/>
      <c r="T183" s="119"/>
      <c r="U183" s="120"/>
      <c r="V183" s="120"/>
      <c r="W183" s="120"/>
      <c r="X183" s="120"/>
      <c r="Y183" s="120"/>
      <c r="Z183" s="120"/>
      <c r="AA183" s="120"/>
      <c r="AB183" s="121"/>
      <c r="AC183" s="121"/>
      <c r="AD183" s="121"/>
      <c r="AE183" s="122"/>
      <c r="AF183" s="123"/>
      <c r="AG183" s="119"/>
      <c r="AH183" s="119"/>
      <c r="AI183" s="119"/>
      <c r="AJ183" s="119"/>
      <c r="AK183" s="120"/>
      <c r="AL183" s="120"/>
      <c r="AM183" s="120"/>
      <c r="AN183" s="120"/>
      <c r="AO183" s="120"/>
      <c r="AP183" s="120"/>
      <c r="AQ183" s="120"/>
      <c r="AR183" s="121"/>
      <c r="AS183" s="121"/>
      <c r="AT183" s="121"/>
      <c r="AU183" s="122"/>
      <c r="AV183" s="123"/>
      <c r="AW183" s="119"/>
      <c r="AX183" s="119"/>
      <c r="AY183" s="119"/>
      <c r="AZ183" s="119"/>
      <c r="BA183" s="120"/>
      <c r="BB183" s="120"/>
      <c r="BC183" s="120"/>
      <c r="BD183" s="120"/>
      <c r="BE183" s="120"/>
      <c r="BF183" s="120"/>
      <c r="BG183" s="120"/>
      <c r="BH183" s="121"/>
      <c r="BI183" s="121"/>
      <c r="BJ183" s="121"/>
      <c r="BK183" s="122"/>
      <c r="BL183" s="123"/>
      <c r="BM183" s="119"/>
      <c r="BN183" s="119"/>
      <c r="BO183" s="119"/>
      <c r="BP183" s="119"/>
      <c r="BQ183" s="120"/>
      <c r="BR183" s="120"/>
      <c r="BS183" s="120"/>
      <c r="BT183" s="120"/>
      <c r="BU183" s="120"/>
      <c r="BV183" s="120"/>
      <c r="BW183" s="120"/>
      <c r="BX183" s="121"/>
      <c r="BY183" s="121"/>
      <c r="BZ183" s="121"/>
      <c r="CA183" s="122"/>
      <c r="CB183" s="123"/>
      <c r="CC183" s="119"/>
      <c r="CD183" s="119"/>
      <c r="CE183" s="119"/>
      <c r="CF183" s="119"/>
      <c r="CG183" s="120"/>
      <c r="CH183" s="120"/>
      <c r="CI183" s="120"/>
      <c r="CJ183" s="120"/>
      <c r="CK183" s="120"/>
      <c r="CL183" s="120"/>
      <c r="CM183" s="120"/>
      <c r="CN183" s="121"/>
      <c r="CO183" s="121"/>
      <c r="CP183" s="121"/>
      <c r="CQ183" s="122"/>
      <c r="CR183" s="123"/>
      <c r="CS183" s="119"/>
      <c r="CT183" s="119"/>
      <c r="CU183" s="119"/>
      <c r="CV183" s="119"/>
      <c r="CW183" s="120"/>
      <c r="CX183" s="120"/>
      <c r="CY183" s="120"/>
      <c r="CZ183" s="120"/>
      <c r="DA183" s="120"/>
      <c r="DB183" s="120"/>
      <c r="DC183" s="120"/>
      <c r="DD183" s="121"/>
      <c r="DE183" s="121"/>
      <c r="DF183" s="121"/>
      <c r="DG183" s="122"/>
      <c r="DH183" s="123"/>
      <c r="DI183" s="119"/>
      <c r="DJ183" s="119"/>
      <c r="DK183" s="119"/>
      <c r="DL183" s="119"/>
      <c r="DM183" s="120"/>
      <c r="DN183" s="120"/>
      <c r="DO183" s="120"/>
      <c r="DP183" s="120"/>
      <c r="DQ183" s="120"/>
      <c r="DR183" s="120"/>
      <c r="DS183" s="120"/>
      <c r="DT183" s="121"/>
      <c r="DU183" s="121"/>
      <c r="DV183" s="121"/>
      <c r="DW183" s="122"/>
      <c r="DX183" s="123"/>
      <c r="DY183" s="119"/>
      <c r="DZ183" s="119"/>
      <c r="EA183" s="119"/>
      <c r="EB183" s="119"/>
      <c r="EC183" s="120"/>
      <c r="ED183" s="120"/>
      <c r="EE183" s="120"/>
      <c r="EF183" s="120"/>
      <c r="EG183" s="120"/>
      <c r="EH183" s="120"/>
      <c r="EI183" s="120"/>
      <c r="EJ183" s="121"/>
      <c r="EK183" s="121"/>
      <c r="EL183" s="121"/>
      <c r="EM183" s="122"/>
      <c r="EN183" s="123"/>
      <c r="EO183" s="119"/>
      <c r="EP183" s="119"/>
      <c r="EQ183" s="119"/>
      <c r="ER183" s="119"/>
      <c r="ES183" s="120"/>
      <c r="ET183" s="120"/>
      <c r="EU183" s="120"/>
      <c r="EV183" s="120"/>
      <c r="EW183" s="120"/>
      <c r="EX183" s="120"/>
      <c r="EY183" s="120"/>
      <c r="EZ183" s="121"/>
      <c r="FA183" s="121"/>
      <c r="FB183" s="121"/>
      <c r="FC183" s="122"/>
      <c r="FD183" s="123"/>
      <c r="FE183" s="119"/>
      <c r="FF183" s="119"/>
      <c r="FG183" s="119"/>
      <c r="FH183" s="119"/>
      <c r="FI183" s="120"/>
      <c r="FJ183" s="120"/>
      <c r="FK183" s="120"/>
      <c r="FL183" s="120"/>
      <c r="FM183" s="120"/>
      <c r="FN183" s="120"/>
      <c r="FO183" s="120"/>
      <c r="FP183" s="121"/>
      <c r="FQ183" s="121"/>
      <c r="FR183" s="121"/>
      <c r="FS183" s="122"/>
      <c r="FT183" s="123"/>
      <c r="FU183" s="119"/>
      <c r="FV183" s="119"/>
      <c r="FW183" s="119"/>
      <c r="FX183" s="119"/>
      <c r="FY183" s="120"/>
      <c r="FZ183" s="120"/>
      <c r="GA183" s="120"/>
      <c r="GB183" s="120"/>
      <c r="GC183" s="120"/>
      <c r="GD183" s="120"/>
      <c r="GE183" s="120"/>
      <c r="GF183" s="121"/>
      <c r="GG183" s="121"/>
      <c r="GH183" s="121"/>
      <c r="GI183" s="122"/>
      <c r="GJ183" s="123"/>
      <c r="GK183" s="119"/>
      <c r="GL183" s="119"/>
      <c r="GM183" s="119"/>
      <c r="GN183" s="119"/>
      <c r="GO183" s="120"/>
      <c r="GP183" s="120"/>
      <c r="GQ183" s="120"/>
      <c r="GR183" s="120"/>
      <c r="GS183" s="120"/>
      <c r="GT183" s="120"/>
      <c r="GU183" s="120"/>
      <c r="GV183" s="121"/>
      <c r="GW183" s="121"/>
      <c r="GX183" s="121"/>
      <c r="GY183" s="122"/>
      <c r="GZ183" s="123"/>
      <c r="HA183" s="119"/>
      <c r="HB183" s="119"/>
      <c r="HC183" s="119"/>
      <c r="HD183" s="119"/>
      <c r="HE183" s="120"/>
      <c r="HF183" s="120"/>
      <c r="HG183" s="120"/>
      <c r="HH183" s="120"/>
      <c r="HI183" s="120"/>
      <c r="HJ183" s="120"/>
      <c r="HK183" s="120"/>
      <c r="HL183" s="121"/>
      <c r="HM183" s="121"/>
      <c r="HN183" s="121"/>
      <c r="HO183" s="122"/>
      <c r="HP183" s="123"/>
      <c r="HQ183" s="119"/>
      <c r="HR183" s="119"/>
      <c r="HS183" s="119"/>
      <c r="HT183" s="119"/>
      <c r="HU183" s="120"/>
      <c r="HV183" s="120"/>
      <c r="HW183" s="120"/>
      <c r="HX183" s="120"/>
      <c r="HY183" s="120"/>
      <c r="HZ183" s="120"/>
      <c r="IA183" s="120"/>
      <c r="IB183" s="121"/>
      <c r="IC183" s="121"/>
      <c r="ID183" s="121"/>
      <c r="IE183" s="122"/>
      <c r="IF183" s="123"/>
      <c r="IG183" s="119"/>
      <c r="IH183" s="119"/>
      <c r="II183" s="119"/>
      <c r="IJ183" s="119"/>
      <c r="IK183" s="120"/>
      <c r="IL183" s="120"/>
      <c r="IM183" s="120"/>
      <c r="IN183" s="120"/>
      <c r="IO183" s="120"/>
      <c r="IP183" s="120"/>
      <c r="IQ183" s="120"/>
      <c r="IR183" s="121"/>
      <c r="IS183" s="121"/>
    </row>
    <row r="184" s="124" customFormat="true" ht="15" hidden="false" customHeight="false" outlineLevel="0" collapsed="false">
      <c r="A184" s="36"/>
      <c r="B184" s="29" t="s">
        <v>58</v>
      </c>
      <c r="C184" s="12" t="s">
        <v>25</v>
      </c>
      <c r="D184" s="27"/>
      <c r="E184" s="27"/>
      <c r="F184" s="27"/>
      <c r="G184" s="27"/>
      <c r="H184" s="28" t="n">
        <v>0</v>
      </c>
      <c r="I184" s="26" t="n">
        <v>0</v>
      </c>
      <c r="J184" s="28" t="n">
        <v>0</v>
      </c>
      <c r="K184" s="26" t="n">
        <v>0</v>
      </c>
      <c r="L184" s="26" t="n">
        <v>0</v>
      </c>
      <c r="M184" s="28" t="n">
        <v>0</v>
      </c>
      <c r="N184" s="26" t="n">
        <v>0</v>
      </c>
      <c r="O184" s="10"/>
      <c r="P184" s="36"/>
      <c r="Q184" s="119"/>
      <c r="R184" s="119"/>
      <c r="S184" s="119"/>
      <c r="T184" s="119"/>
      <c r="U184" s="120"/>
      <c r="V184" s="120"/>
      <c r="W184" s="120"/>
      <c r="X184" s="120"/>
      <c r="Y184" s="120"/>
      <c r="Z184" s="120"/>
      <c r="AA184" s="120"/>
      <c r="AB184" s="121"/>
      <c r="AC184" s="121"/>
      <c r="AD184" s="121"/>
      <c r="AE184" s="122"/>
      <c r="AF184" s="123"/>
      <c r="AG184" s="119"/>
      <c r="AH184" s="119"/>
      <c r="AI184" s="119"/>
      <c r="AJ184" s="119"/>
      <c r="AK184" s="120"/>
      <c r="AL184" s="120"/>
      <c r="AM184" s="120"/>
      <c r="AN184" s="120"/>
      <c r="AO184" s="120"/>
      <c r="AP184" s="120"/>
      <c r="AQ184" s="120"/>
      <c r="AR184" s="121"/>
      <c r="AS184" s="121"/>
      <c r="AT184" s="121"/>
      <c r="AU184" s="122"/>
      <c r="AV184" s="123"/>
      <c r="AW184" s="119"/>
      <c r="AX184" s="119"/>
      <c r="AY184" s="119"/>
      <c r="AZ184" s="119"/>
      <c r="BA184" s="120"/>
      <c r="BB184" s="120"/>
      <c r="BC184" s="120"/>
      <c r="BD184" s="120"/>
      <c r="BE184" s="120"/>
      <c r="BF184" s="120"/>
      <c r="BG184" s="120"/>
      <c r="BH184" s="121"/>
      <c r="BI184" s="121"/>
      <c r="BJ184" s="121"/>
      <c r="BK184" s="122"/>
      <c r="BL184" s="123"/>
      <c r="BM184" s="119"/>
      <c r="BN184" s="119"/>
      <c r="BO184" s="119"/>
      <c r="BP184" s="119"/>
      <c r="BQ184" s="120"/>
      <c r="BR184" s="120"/>
      <c r="BS184" s="120"/>
      <c r="BT184" s="120"/>
      <c r="BU184" s="120"/>
      <c r="BV184" s="120"/>
      <c r="BW184" s="120"/>
      <c r="BX184" s="121"/>
      <c r="BY184" s="121"/>
      <c r="BZ184" s="121"/>
      <c r="CA184" s="122"/>
      <c r="CB184" s="123"/>
      <c r="CC184" s="119"/>
      <c r="CD184" s="119"/>
      <c r="CE184" s="119"/>
      <c r="CF184" s="119"/>
      <c r="CG184" s="120"/>
      <c r="CH184" s="120"/>
      <c r="CI184" s="120"/>
      <c r="CJ184" s="120"/>
      <c r="CK184" s="120"/>
      <c r="CL184" s="120"/>
      <c r="CM184" s="120"/>
      <c r="CN184" s="121"/>
      <c r="CO184" s="121"/>
      <c r="CP184" s="121"/>
      <c r="CQ184" s="122"/>
      <c r="CR184" s="123"/>
      <c r="CS184" s="119"/>
      <c r="CT184" s="119"/>
      <c r="CU184" s="119"/>
      <c r="CV184" s="119"/>
      <c r="CW184" s="120"/>
      <c r="CX184" s="120"/>
      <c r="CY184" s="120"/>
      <c r="CZ184" s="120"/>
      <c r="DA184" s="120"/>
      <c r="DB184" s="120"/>
      <c r="DC184" s="120"/>
      <c r="DD184" s="121"/>
      <c r="DE184" s="121"/>
      <c r="DF184" s="121"/>
      <c r="DG184" s="122"/>
      <c r="DH184" s="123"/>
      <c r="DI184" s="119"/>
      <c r="DJ184" s="119"/>
      <c r="DK184" s="119"/>
      <c r="DL184" s="119"/>
      <c r="DM184" s="120"/>
      <c r="DN184" s="120"/>
      <c r="DO184" s="120"/>
      <c r="DP184" s="120"/>
      <c r="DQ184" s="120"/>
      <c r="DR184" s="120"/>
      <c r="DS184" s="120"/>
      <c r="DT184" s="121"/>
      <c r="DU184" s="121"/>
      <c r="DV184" s="121"/>
      <c r="DW184" s="122"/>
      <c r="DX184" s="123"/>
      <c r="DY184" s="119"/>
      <c r="DZ184" s="119"/>
      <c r="EA184" s="119"/>
      <c r="EB184" s="119"/>
      <c r="EC184" s="120"/>
      <c r="ED184" s="120"/>
      <c r="EE184" s="120"/>
      <c r="EF184" s="120"/>
      <c r="EG184" s="120"/>
      <c r="EH184" s="120"/>
      <c r="EI184" s="120"/>
      <c r="EJ184" s="121"/>
      <c r="EK184" s="121"/>
      <c r="EL184" s="121"/>
      <c r="EM184" s="122"/>
      <c r="EN184" s="123"/>
      <c r="EO184" s="119"/>
      <c r="EP184" s="119"/>
      <c r="EQ184" s="119"/>
      <c r="ER184" s="119"/>
      <c r="ES184" s="120"/>
      <c r="ET184" s="120"/>
      <c r="EU184" s="120"/>
      <c r="EV184" s="120"/>
      <c r="EW184" s="120"/>
      <c r="EX184" s="120"/>
      <c r="EY184" s="120"/>
      <c r="EZ184" s="121"/>
      <c r="FA184" s="121"/>
      <c r="FB184" s="121"/>
      <c r="FC184" s="122"/>
      <c r="FD184" s="123"/>
      <c r="FE184" s="119"/>
      <c r="FF184" s="119"/>
      <c r="FG184" s="119"/>
      <c r="FH184" s="119"/>
      <c r="FI184" s="120"/>
      <c r="FJ184" s="120"/>
      <c r="FK184" s="120"/>
      <c r="FL184" s="120"/>
      <c r="FM184" s="120"/>
      <c r="FN184" s="120"/>
      <c r="FO184" s="120"/>
      <c r="FP184" s="121"/>
      <c r="FQ184" s="121"/>
      <c r="FR184" s="121"/>
      <c r="FS184" s="122"/>
      <c r="FT184" s="123"/>
      <c r="FU184" s="119"/>
      <c r="FV184" s="119"/>
      <c r="FW184" s="119"/>
      <c r="FX184" s="119"/>
      <c r="FY184" s="120"/>
      <c r="FZ184" s="120"/>
      <c r="GA184" s="120"/>
      <c r="GB184" s="120"/>
      <c r="GC184" s="120"/>
      <c r="GD184" s="120"/>
      <c r="GE184" s="120"/>
      <c r="GF184" s="121"/>
      <c r="GG184" s="121"/>
      <c r="GH184" s="121"/>
      <c r="GI184" s="122"/>
      <c r="GJ184" s="123"/>
      <c r="GK184" s="119"/>
      <c r="GL184" s="119"/>
      <c r="GM184" s="119"/>
      <c r="GN184" s="119"/>
      <c r="GO184" s="120"/>
      <c r="GP184" s="120"/>
      <c r="GQ184" s="120"/>
      <c r="GR184" s="120"/>
      <c r="GS184" s="120"/>
      <c r="GT184" s="120"/>
      <c r="GU184" s="120"/>
      <c r="GV184" s="121"/>
      <c r="GW184" s="121"/>
      <c r="GX184" s="121"/>
      <c r="GY184" s="122"/>
      <c r="GZ184" s="123"/>
      <c r="HA184" s="119"/>
      <c r="HB184" s="119"/>
      <c r="HC184" s="119"/>
      <c r="HD184" s="119"/>
      <c r="HE184" s="120"/>
      <c r="HF184" s="120"/>
      <c r="HG184" s="120"/>
      <c r="HH184" s="120"/>
      <c r="HI184" s="120"/>
      <c r="HJ184" s="120"/>
      <c r="HK184" s="120"/>
      <c r="HL184" s="121"/>
      <c r="HM184" s="121"/>
      <c r="HN184" s="121"/>
      <c r="HO184" s="122"/>
      <c r="HP184" s="123"/>
      <c r="HQ184" s="119"/>
      <c r="HR184" s="119"/>
      <c r="HS184" s="119"/>
      <c r="HT184" s="119"/>
      <c r="HU184" s="120"/>
      <c r="HV184" s="120"/>
      <c r="HW184" s="120"/>
      <c r="HX184" s="120"/>
      <c r="HY184" s="120"/>
      <c r="HZ184" s="120"/>
      <c r="IA184" s="120"/>
      <c r="IB184" s="121"/>
      <c r="IC184" s="121"/>
      <c r="ID184" s="121"/>
      <c r="IE184" s="122"/>
      <c r="IF184" s="123"/>
      <c r="IG184" s="119"/>
      <c r="IH184" s="119"/>
      <c r="II184" s="119"/>
      <c r="IJ184" s="119"/>
      <c r="IK184" s="120"/>
      <c r="IL184" s="120"/>
      <c r="IM184" s="120"/>
      <c r="IN184" s="120"/>
      <c r="IO184" s="120"/>
      <c r="IP184" s="120"/>
      <c r="IQ184" s="120"/>
      <c r="IR184" s="121"/>
      <c r="IS184" s="121"/>
    </row>
    <row r="185" s="124" customFormat="true" ht="15" hidden="false" customHeight="false" outlineLevel="0" collapsed="false">
      <c r="A185" s="36"/>
      <c r="B185" s="29" t="s">
        <v>24</v>
      </c>
      <c r="C185" s="12" t="s">
        <v>25</v>
      </c>
      <c r="D185" s="27"/>
      <c r="E185" s="27"/>
      <c r="F185" s="27"/>
      <c r="G185" s="27"/>
      <c r="H185" s="28" t="n">
        <f aca="false">H186+H187+H188+H189</f>
        <v>0</v>
      </c>
      <c r="I185" s="28" t="n">
        <f aca="false">I186+I187+I188+I189</f>
        <v>0</v>
      </c>
      <c r="J185" s="28" t="n">
        <f aca="false">J186+J187+J188+J189</f>
        <v>0</v>
      </c>
      <c r="K185" s="28" t="n">
        <f aca="false">K186+K187+K188+K189</f>
        <v>0</v>
      </c>
      <c r="L185" s="28" t="n">
        <f aca="false">L186+L187+L188+L189</f>
        <v>0</v>
      </c>
      <c r="M185" s="28" t="n">
        <f aca="false">M186+M187+M188+M189</f>
        <v>0</v>
      </c>
      <c r="N185" s="28" t="n">
        <f aca="false">N186+N187+N188+N189</f>
        <v>0</v>
      </c>
      <c r="O185" s="10"/>
      <c r="P185" s="36"/>
      <c r="Q185" s="119"/>
      <c r="R185" s="119"/>
      <c r="S185" s="119"/>
      <c r="T185" s="119"/>
      <c r="U185" s="120"/>
      <c r="V185" s="120"/>
      <c r="W185" s="120"/>
      <c r="X185" s="120"/>
      <c r="Y185" s="120"/>
      <c r="Z185" s="120"/>
      <c r="AA185" s="120"/>
      <c r="AB185" s="121"/>
      <c r="AC185" s="121"/>
      <c r="AD185" s="121"/>
      <c r="AE185" s="122"/>
      <c r="AF185" s="123"/>
      <c r="AG185" s="119"/>
      <c r="AH185" s="119"/>
      <c r="AI185" s="119"/>
      <c r="AJ185" s="119"/>
      <c r="AK185" s="120"/>
      <c r="AL185" s="120"/>
      <c r="AM185" s="120"/>
      <c r="AN185" s="120"/>
      <c r="AO185" s="120"/>
      <c r="AP185" s="120"/>
      <c r="AQ185" s="120"/>
      <c r="AR185" s="121"/>
      <c r="AS185" s="121"/>
      <c r="AT185" s="121"/>
      <c r="AU185" s="122"/>
      <c r="AV185" s="123"/>
      <c r="AW185" s="119"/>
      <c r="AX185" s="119"/>
      <c r="AY185" s="119"/>
      <c r="AZ185" s="119"/>
      <c r="BA185" s="120"/>
      <c r="BB185" s="120"/>
      <c r="BC185" s="120"/>
      <c r="BD185" s="120"/>
      <c r="BE185" s="120"/>
      <c r="BF185" s="120"/>
      <c r="BG185" s="120"/>
      <c r="BH185" s="121"/>
      <c r="BI185" s="121"/>
      <c r="BJ185" s="121"/>
      <c r="BK185" s="122"/>
      <c r="BL185" s="123"/>
      <c r="BM185" s="119"/>
      <c r="BN185" s="119"/>
      <c r="BO185" s="119"/>
      <c r="BP185" s="119"/>
      <c r="BQ185" s="120"/>
      <c r="BR185" s="120"/>
      <c r="BS185" s="120"/>
      <c r="BT185" s="120"/>
      <c r="BU185" s="120"/>
      <c r="BV185" s="120"/>
      <c r="BW185" s="120"/>
      <c r="BX185" s="121"/>
      <c r="BY185" s="121"/>
      <c r="BZ185" s="121"/>
      <c r="CA185" s="122"/>
      <c r="CB185" s="123"/>
      <c r="CC185" s="119"/>
      <c r="CD185" s="119"/>
      <c r="CE185" s="119"/>
      <c r="CF185" s="119"/>
      <c r="CG185" s="120"/>
      <c r="CH185" s="120"/>
      <c r="CI185" s="120"/>
      <c r="CJ185" s="120"/>
      <c r="CK185" s="120"/>
      <c r="CL185" s="120"/>
      <c r="CM185" s="120"/>
      <c r="CN185" s="121"/>
      <c r="CO185" s="121"/>
      <c r="CP185" s="121"/>
      <c r="CQ185" s="122"/>
      <c r="CR185" s="123"/>
      <c r="CS185" s="119"/>
      <c r="CT185" s="119"/>
      <c r="CU185" s="119"/>
      <c r="CV185" s="119"/>
      <c r="CW185" s="120"/>
      <c r="CX185" s="120"/>
      <c r="CY185" s="120"/>
      <c r="CZ185" s="120"/>
      <c r="DA185" s="120"/>
      <c r="DB185" s="120"/>
      <c r="DC185" s="120"/>
      <c r="DD185" s="121"/>
      <c r="DE185" s="121"/>
      <c r="DF185" s="121"/>
      <c r="DG185" s="122"/>
      <c r="DH185" s="123"/>
      <c r="DI185" s="119"/>
      <c r="DJ185" s="119"/>
      <c r="DK185" s="119"/>
      <c r="DL185" s="119"/>
      <c r="DM185" s="120"/>
      <c r="DN185" s="120"/>
      <c r="DO185" s="120"/>
      <c r="DP185" s="120"/>
      <c r="DQ185" s="120"/>
      <c r="DR185" s="120"/>
      <c r="DS185" s="120"/>
      <c r="DT185" s="121"/>
      <c r="DU185" s="121"/>
      <c r="DV185" s="121"/>
      <c r="DW185" s="122"/>
      <c r="DX185" s="123"/>
      <c r="DY185" s="119"/>
      <c r="DZ185" s="119"/>
      <c r="EA185" s="119"/>
      <c r="EB185" s="119"/>
      <c r="EC185" s="120"/>
      <c r="ED185" s="120"/>
      <c r="EE185" s="120"/>
      <c r="EF185" s="120"/>
      <c r="EG185" s="120"/>
      <c r="EH185" s="120"/>
      <c r="EI185" s="120"/>
      <c r="EJ185" s="121"/>
      <c r="EK185" s="121"/>
      <c r="EL185" s="121"/>
      <c r="EM185" s="122"/>
      <c r="EN185" s="123"/>
      <c r="EO185" s="119"/>
      <c r="EP185" s="119"/>
      <c r="EQ185" s="119"/>
      <c r="ER185" s="119"/>
      <c r="ES185" s="120"/>
      <c r="ET185" s="120"/>
      <c r="EU185" s="120"/>
      <c r="EV185" s="120"/>
      <c r="EW185" s="120"/>
      <c r="EX185" s="120"/>
      <c r="EY185" s="120"/>
      <c r="EZ185" s="121"/>
      <c r="FA185" s="121"/>
      <c r="FB185" s="121"/>
      <c r="FC185" s="122"/>
      <c r="FD185" s="123"/>
      <c r="FE185" s="119"/>
      <c r="FF185" s="119"/>
      <c r="FG185" s="119"/>
      <c r="FH185" s="119"/>
      <c r="FI185" s="120"/>
      <c r="FJ185" s="120"/>
      <c r="FK185" s="120"/>
      <c r="FL185" s="120"/>
      <c r="FM185" s="120"/>
      <c r="FN185" s="120"/>
      <c r="FO185" s="120"/>
      <c r="FP185" s="121"/>
      <c r="FQ185" s="121"/>
      <c r="FR185" s="121"/>
      <c r="FS185" s="122"/>
      <c r="FT185" s="123"/>
      <c r="FU185" s="119"/>
      <c r="FV185" s="119"/>
      <c r="FW185" s="119"/>
      <c r="FX185" s="119"/>
      <c r="FY185" s="120"/>
      <c r="FZ185" s="120"/>
      <c r="GA185" s="120"/>
      <c r="GB185" s="120"/>
      <c r="GC185" s="120"/>
      <c r="GD185" s="120"/>
      <c r="GE185" s="120"/>
      <c r="GF185" s="121"/>
      <c r="GG185" s="121"/>
      <c r="GH185" s="121"/>
      <c r="GI185" s="122"/>
      <c r="GJ185" s="123"/>
      <c r="GK185" s="119"/>
      <c r="GL185" s="119"/>
      <c r="GM185" s="119"/>
      <c r="GN185" s="119"/>
      <c r="GO185" s="120"/>
      <c r="GP185" s="120"/>
      <c r="GQ185" s="120"/>
      <c r="GR185" s="120"/>
      <c r="GS185" s="120"/>
      <c r="GT185" s="120"/>
      <c r="GU185" s="120"/>
      <c r="GV185" s="121"/>
      <c r="GW185" s="121"/>
      <c r="GX185" s="121"/>
      <c r="GY185" s="122"/>
      <c r="GZ185" s="123"/>
      <c r="HA185" s="119"/>
      <c r="HB185" s="119"/>
      <c r="HC185" s="119"/>
      <c r="HD185" s="119"/>
      <c r="HE185" s="120"/>
      <c r="HF185" s="120"/>
      <c r="HG185" s="120"/>
      <c r="HH185" s="120"/>
      <c r="HI185" s="120"/>
      <c r="HJ185" s="120"/>
      <c r="HK185" s="120"/>
      <c r="HL185" s="121"/>
      <c r="HM185" s="121"/>
      <c r="HN185" s="121"/>
      <c r="HO185" s="122"/>
      <c r="HP185" s="123"/>
      <c r="HQ185" s="119"/>
      <c r="HR185" s="119"/>
      <c r="HS185" s="119"/>
      <c r="HT185" s="119"/>
      <c r="HU185" s="120"/>
      <c r="HV185" s="120"/>
      <c r="HW185" s="120"/>
      <c r="HX185" s="120"/>
      <c r="HY185" s="120"/>
      <c r="HZ185" s="120"/>
      <c r="IA185" s="120"/>
      <c r="IB185" s="121"/>
      <c r="IC185" s="121"/>
      <c r="ID185" s="121"/>
      <c r="IE185" s="122"/>
      <c r="IF185" s="123"/>
      <c r="IG185" s="119"/>
      <c r="IH185" s="119"/>
      <c r="II185" s="119"/>
      <c r="IJ185" s="119"/>
      <c r="IK185" s="120"/>
      <c r="IL185" s="120"/>
      <c r="IM185" s="120"/>
      <c r="IN185" s="120"/>
      <c r="IO185" s="120"/>
      <c r="IP185" s="120"/>
      <c r="IQ185" s="120"/>
      <c r="IR185" s="121"/>
      <c r="IS185" s="121"/>
    </row>
    <row r="186" s="124" customFormat="true" ht="15" hidden="false" customHeight="false" outlineLevel="0" collapsed="false">
      <c r="A186" s="36"/>
      <c r="B186" s="29" t="s">
        <v>26</v>
      </c>
      <c r="C186" s="12" t="s">
        <v>25</v>
      </c>
      <c r="D186" s="27"/>
      <c r="E186" s="27"/>
      <c r="F186" s="27"/>
      <c r="G186" s="27"/>
      <c r="H186" s="28" t="n">
        <f aca="false">SUM(I186:L186)</f>
        <v>0</v>
      </c>
      <c r="I186" s="28" t="n">
        <v>0</v>
      </c>
      <c r="J186" s="28" t="n">
        <v>0</v>
      </c>
      <c r="K186" s="28" t="n">
        <v>0</v>
      </c>
      <c r="L186" s="28" t="n">
        <v>0</v>
      </c>
      <c r="M186" s="28" t="n">
        <v>0</v>
      </c>
      <c r="N186" s="28" t="n">
        <v>0</v>
      </c>
      <c r="O186" s="10"/>
      <c r="P186" s="36"/>
      <c r="Q186" s="119"/>
      <c r="R186" s="119"/>
      <c r="S186" s="119"/>
      <c r="T186" s="119"/>
      <c r="U186" s="120"/>
      <c r="V186" s="120"/>
      <c r="W186" s="120"/>
      <c r="X186" s="120"/>
      <c r="Y186" s="120"/>
      <c r="Z186" s="120"/>
      <c r="AA186" s="120"/>
      <c r="AB186" s="121"/>
      <c r="AC186" s="121"/>
      <c r="AD186" s="121"/>
      <c r="AE186" s="122"/>
      <c r="AF186" s="123"/>
      <c r="AG186" s="119"/>
      <c r="AH186" s="119"/>
      <c r="AI186" s="119"/>
      <c r="AJ186" s="119"/>
      <c r="AK186" s="120"/>
      <c r="AL186" s="120"/>
      <c r="AM186" s="120"/>
      <c r="AN186" s="120"/>
      <c r="AO186" s="120"/>
      <c r="AP186" s="120"/>
      <c r="AQ186" s="120"/>
      <c r="AR186" s="121"/>
      <c r="AS186" s="121"/>
      <c r="AT186" s="121"/>
      <c r="AU186" s="122"/>
      <c r="AV186" s="123"/>
      <c r="AW186" s="119"/>
      <c r="AX186" s="119"/>
      <c r="AY186" s="119"/>
      <c r="AZ186" s="119"/>
      <c r="BA186" s="120"/>
      <c r="BB186" s="120"/>
      <c r="BC186" s="120"/>
      <c r="BD186" s="120"/>
      <c r="BE186" s="120"/>
      <c r="BF186" s="120"/>
      <c r="BG186" s="120"/>
      <c r="BH186" s="121"/>
      <c r="BI186" s="121"/>
      <c r="BJ186" s="121"/>
      <c r="BK186" s="122"/>
      <c r="BL186" s="123"/>
      <c r="BM186" s="119"/>
      <c r="BN186" s="119"/>
      <c r="BO186" s="119"/>
      <c r="BP186" s="119"/>
      <c r="BQ186" s="120"/>
      <c r="BR186" s="120"/>
      <c r="BS186" s="120"/>
      <c r="BT186" s="120"/>
      <c r="BU186" s="120"/>
      <c r="BV186" s="120"/>
      <c r="BW186" s="120"/>
      <c r="BX186" s="121"/>
      <c r="BY186" s="121"/>
      <c r="BZ186" s="121"/>
      <c r="CA186" s="122"/>
      <c r="CB186" s="123"/>
      <c r="CC186" s="119"/>
      <c r="CD186" s="119"/>
      <c r="CE186" s="119"/>
      <c r="CF186" s="119"/>
      <c r="CG186" s="120"/>
      <c r="CH186" s="120"/>
      <c r="CI186" s="120"/>
      <c r="CJ186" s="120"/>
      <c r="CK186" s="120"/>
      <c r="CL186" s="120"/>
      <c r="CM186" s="120"/>
      <c r="CN186" s="121"/>
      <c r="CO186" s="121"/>
      <c r="CP186" s="121"/>
      <c r="CQ186" s="122"/>
      <c r="CR186" s="123"/>
      <c r="CS186" s="119"/>
      <c r="CT186" s="119"/>
      <c r="CU186" s="119"/>
      <c r="CV186" s="119"/>
      <c r="CW186" s="120"/>
      <c r="CX186" s="120"/>
      <c r="CY186" s="120"/>
      <c r="CZ186" s="120"/>
      <c r="DA186" s="120"/>
      <c r="DB186" s="120"/>
      <c r="DC186" s="120"/>
      <c r="DD186" s="121"/>
      <c r="DE186" s="121"/>
      <c r="DF186" s="121"/>
      <c r="DG186" s="122"/>
      <c r="DH186" s="123"/>
      <c r="DI186" s="119"/>
      <c r="DJ186" s="119"/>
      <c r="DK186" s="119"/>
      <c r="DL186" s="119"/>
      <c r="DM186" s="120"/>
      <c r="DN186" s="120"/>
      <c r="DO186" s="120"/>
      <c r="DP186" s="120"/>
      <c r="DQ186" s="120"/>
      <c r="DR186" s="120"/>
      <c r="DS186" s="120"/>
      <c r="DT186" s="121"/>
      <c r="DU186" s="121"/>
      <c r="DV186" s="121"/>
      <c r="DW186" s="122"/>
      <c r="DX186" s="123"/>
      <c r="DY186" s="119"/>
      <c r="DZ186" s="119"/>
      <c r="EA186" s="119"/>
      <c r="EB186" s="119"/>
      <c r="EC186" s="120"/>
      <c r="ED186" s="120"/>
      <c r="EE186" s="120"/>
      <c r="EF186" s="120"/>
      <c r="EG186" s="120"/>
      <c r="EH186" s="120"/>
      <c r="EI186" s="120"/>
      <c r="EJ186" s="121"/>
      <c r="EK186" s="121"/>
      <c r="EL186" s="121"/>
      <c r="EM186" s="122"/>
      <c r="EN186" s="123"/>
      <c r="EO186" s="119"/>
      <c r="EP186" s="119"/>
      <c r="EQ186" s="119"/>
      <c r="ER186" s="119"/>
      <c r="ES186" s="120"/>
      <c r="ET186" s="120"/>
      <c r="EU186" s="120"/>
      <c r="EV186" s="120"/>
      <c r="EW186" s="120"/>
      <c r="EX186" s="120"/>
      <c r="EY186" s="120"/>
      <c r="EZ186" s="121"/>
      <c r="FA186" s="121"/>
      <c r="FB186" s="121"/>
      <c r="FC186" s="122"/>
      <c r="FD186" s="123"/>
      <c r="FE186" s="119"/>
      <c r="FF186" s="119"/>
      <c r="FG186" s="119"/>
      <c r="FH186" s="119"/>
      <c r="FI186" s="120"/>
      <c r="FJ186" s="120"/>
      <c r="FK186" s="120"/>
      <c r="FL186" s="120"/>
      <c r="FM186" s="120"/>
      <c r="FN186" s="120"/>
      <c r="FO186" s="120"/>
      <c r="FP186" s="121"/>
      <c r="FQ186" s="121"/>
      <c r="FR186" s="121"/>
      <c r="FS186" s="122"/>
      <c r="FT186" s="123"/>
      <c r="FU186" s="119"/>
      <c r="FV186" s="119"/>
      <c r="FW186" s="119"/>
      <c r="FX186" s="119"/>
      <c r="FY186" s="120"/>
      <c r="FZ186" s="120"/>
      <c r="GA186" s="120"/>
      <c r="GB186" s="120"/>
      <c r="GC186" s="120"/>
      <c r="GD186" s="120"/>
      <c r="GE186" s="120"/>
      <c r="GF186" s="121"/>
      <c r="GG186" s="121"/>
      <c r="GH186" s="121"/>
      <c r="GI186" s="122"/>
      <c r="GJ186" s="123"/>
      <c r="GK186" s="119"/>
      <c r="GL186" s="119"/>
      <c r="GM186" s="119"/>
      <c r="GN186" s="119"/>
      <c r="GO186" s="120"/>
      <c r="GP186" s="120"/>
      <c r="GQ186" s="120"/>
      <c r="GR186" s="120"/>
      <c r="GS186" s="120"/>
      <c r="GT186" s="120"/>
      <c r="GU186" s="120"/>
      <c r="GV186" s="121"/>
      <c r="GW186" s="121"/>
      <c r="GX186" s="121"/>
      <c r="GY186" s="122"/>
      <c r="GZ186" s="123"/>
      <c r="HA186" s="119"/>
      <c r="HB186" s="119"/>
      <c r="HC186" s="119"/>
      <c r="HD186" s="119"/>
      <c r="HE186" s="120"/>
      <c r="HF186" s="120"/>
      <c r="HG186" s="120"/>
      <c r="HH186" s="120"/>
      <c r="HI186" s="120"/>
      <c r="HJ186" s="120"/>
      <c r="HK186" s="120"/>
      <c r="HL186" s="121"/>
      <c r="HM186" s="121"/>
      <c r="HN186" s="121"/>
      <c r="HO186" s="122"/>
      <c r="HP186" s="123"/>
      <c r="HQ186" s="119"/>
      <c r="HR186" s="119"/>
      <c r="HS186" s="119"/>
      <c r="HT186" s="119"/>
      <c r="HU186" s="120"/>
      <c r="HV186" s="120"/>
      <c r="HW186" s="120"/>
      <c r="HX186" s="120"/>
      <c r="HY186" s="120"/>
      <c r="HZ186" s="120"/>
      <c r="IA186" s="120"/>
      <c r="IB186" s="121"/>
      <c r="IC186" s="121"/>
      <c r="ID186" s="121"/>
      <c r="IE186" s="122"/>
      <c r="IF186" s="123"/>
      <c r="IG186" s="119"/>
      <c r="IH186" s="119"/>
      <c r="II186" s="119"/>
      <c r="IJ186" s="119"/>
      <c r="IK186" s="120"/>
      <c r="IL186" s="120"/>
      <c r="IM186" s="120"/>
      <c r="IN186" s="120"/>
      <c r="IO186" s="120"/>
      <c r="IP186" s="120"/>
      <c r="IQ186" s="120"/>
      <c r="IR186" s="121"/>
      <c r="IS186" s="121"/>
    </row>
    <row r="187" s="124" customFormat="true" ht="15" hidden="false" customHeight="false" outlineLevel="0" collapsed="false">
      <c r="A187" s="36"/>
      <c r="B187" s="29" t="s">
        <v>45</v>
      </c>
      <c r="C187" s="12" t="s">
        <v>25</v>
      </c>
      <c r="D187" s="27"/>
      <c r="E187" s="27"/>
      <c r="F187" s="27"/>
      <c r="G187" s="27"/>
      <c r="H187" s="28" t="n">
        <f aca="false">SUM(I187:L187)</f>
        <v>0</v>
      </c>
      <c r="I187" s="28" t="n">
        <v>0</v>
      </c>
      <c r="J187" s="28" t="n">
        <v>0</v>
      </c>
      <c r="K187" s="28" t="n">
        <v>0</v>
      </c>
      <c r="L187" s="28" t="n">
        <v>0</v>
      </c>
      <c r="M187" s="28" t="n">
        <v>0</v>
      </c>
      <c r="N187" s="28" t="n">
        <v>0</v>
      </c>
      <c r="O187" s="10"/>
      <c r="P187" s="36"/>
      <c r="Q187" s="119"/>
      <c r="R187" s="119"/>
      <c r="S187" s="119"/>
      <c r="T187" s="119"/>
      <c r="U187" s="120"/>
      <c r="V187" s="120"/>
      <c r="W187" s="120"/>
      <c r="X187" s="120"/>
      <c r="Y187" s="120"/>
      <c r="Z187" s="120"/>
      <c r="AA187" s="120"/>
      <c r="AB187" s="121"/>
      <c r="AC187" s="121"/>
      <c r="AD187" s="121"/>
      <c r="AE187" s="122"/>
      <c r="AF187" s="123"/>
      <c r="AG187" s="119"/>
      <c r="AH187" s="119"/>
      <c r="AI187" s="119"/>
      <c r="AJ187" s="119"/>
      <c r="AK187" s="120"/>
      <c r="AL187" s="120"/>
      <c r="AM187" s="120"/>
      <c r="AN187" s="120"/>
      <c r="AO187" s="120"/>
      <c r="AP187" s="120"/>
      <c r="AQ187" s="120"/>
      <c r="AR187" s="121"/>
      <c r="AS187" s="121"/>
      <c r="AT187" s="121"/>
      <c r="AU187" s="122"/>
      <c r="AV187" s="123"/>
      <c r="AW187" s="119"/>
      <c r="AX187" s="119"/>
      <c r="AY187" s="119"/>
      <c r="AZ187" s="119"/>
      <c r="BA187" s="120"/>
      <c r="BB187" s="120"/>
      <c r="BC187" s="120"/>
      <c r="BD187" s="120"/>
      <c r="BE187" s="120"/>
      <c r="BF187" s="120"/>
      <c r="BG187" s="120"/>
      <c r="BH187" s="121"/>
      <c r="BI187" s="121"/>
      <c r="BJ187" s="121"/>
      <c r="BK187" s="122"/>
      <c r="BL187" s="123"/>
      <c r="BM187" s="119"/>
      <c r="BN187" s="119"/>
      <c r="BO187" s="119"/>
      <c r="BP187" s="119"/>
      <c r="BQ187" s="120"/>
      <c r="BR187" s="120"/>
      <c r="BS187" s="120"/>
      <c r="BT187" s="120"/>
      <c r="BU187" s="120"/>
      <c r="BV187" s="120"/>
      <c r="BW187" s="120"/>
      <c r="BX187" s="121"/>
      <c r="BY187" s="121"/>
      <c r="BZ187" s="121"/>
      <c r="CA187" s="122"/>
      <c r="CB187" s="123"/>
      <c r="CC187" s="119"/>
      <c r="CD187" s="119"/>
      <c r="CE187" s="119"/>
      <c r="CF187" s="119"/>
      <c r="CG187" s="120"/>
      <c r="CH187" s="120"/>
      <c r="CI187" s="120"/>
      <c r="CJ187" s="120"/>
      <c r="CK187" s="120"/>
      <c r="CL187" s="120"/>
      <c r="CM187" s="120"/>
      <c r="CN187" s="121"/>
      <c r="CO187" s="121"/>
      <c r="CP187" s="121"/>
      <c r="CQ187" s="122"/>
      <c r="CR187" s="123"/>
      <c r="CS187" s="119"/>
      <c r="CT187" s="119"/>
      <c r="CU187" s="119"/>
      <c r="CV187" s="119"/>
      <c r="CW187" s="120"/>
      <c r="CX187" s="120"/>
      <c r="CY187" s="120"/>
      <c r="CZ187" s="120"/>
      <c r="DA187" s="120"/>
      <c r="DB187" s="120"/>
      <c r="DC187" s="120"/>
      <c r="DD187" s="121"/>
      <c r="DE187" s="121"/>
      <c r="DF187" s="121"/>
      <c r="DG187" s="122"/>
      <c r="DH187" s="123"/>
      <c r="DI187" s="119"/>
      <c r="DJ187" s="119"/>
      <c r="DK187" s="119"/>
      <c r="DL187" s="119"/>
      <c r="DM187" s="120"/>
      <c r="DN187" s="120"/>
      <c r="DO187" s="120"/>
      <c r="DP187" s="120"/>
      <c r="DQ187" s="120"/>
      <c r="DR187" s="120"/>
      <c r="DS187" s="120"/>
      <c r="DT187" s="121"/>
      <c r="DU187" s="121"/>
      <c r="DV187" s="121"/>
      <c r="DW187" s="122"/>
      <c r="DX187" s="123"/>
      <c r="DY187" s="119"/>
      <c r="DZ187" s="119"/>
      <c r="EA187" s="119"/>
      <c r="EB187" s="119"/>
      <c r="EC187" s="120"/>
      <c r="ED187" s="120"/>
      <c r="EE187" s="120"/>
      <c r="EF187" s="120"/>
      <c r="EG187" s="120"/>
      <c r="EH187" s="120"/>
      <c r="EI187" s="120"/>
      <c r="EJ187" s="121"/>
      <c r="EK187" s="121"/>
      <c r="EL187" s="121"/>
      <c r="EM187" s="122"/>
      <c r="EN187" s="123"/>
      <c r="EO187" s="119"/>
      <c r="EP187" s="119"/>
      <c r="EQ187" s="119"/>
      <c r="ER187" s="119"/>
      <c r="ES187" s="120"/>
      <c r="ET187" s="120"/>
      <c r="EU187" s="120"/>
      <c r="EV187" s="120"/>
      <c r="EW187" s="120"/>
      <c r="EX187" s="120"/>
      <c r="EY187" s="120"/>
      <c r="EZ187" s="121"/>
      <c r="FA187" s="121"/>
      <c r="FB187" s="121"/>
      <c r="FC187" s="122"/>
      <c r="FD187" s="123"/>
      <c r="FE187" s="119"/>
      <c r="FF187" s="119"/>
      <c r="FG187" s="119"/>
      <c r="FH187" s="119"/>
      <c r="FI187" s="120"/>
      <c r="FJ187" s="120"/>
      <c r="FK187" s="120"/>
      <c r="FL187" s="120"/>
      <c r="FM187" s="120"/>
      <c r="FN187" s="120"/>
      <c r="FO187" s="120"/>
      <c r="FP187" s="121"/>
      <c r="FQ187" s="121"/>
      <c r="FR187" s="121"/>
      <c r="FS187" s="122"/>
      <c r="FT187" s="123"/>
      <c r="FU187" s="119"/>
      <c r="FV187" s="119"/>
      <c r="FW187" s="119"/>
      <c r="FX187" s="119"/>
      <c r="FY187" s="120"/>
      <c r="FZ187" s="120"/>
      <c r="GA187" s="120"/>
      <c r="GB187" s="120"/>
      <c r="GC187" s="120"/>
      <c r="GD187" s="120"/>
      <c r="GE187" s="120"/>
      <c r="GF187" s="121"/>
      <c r="GG187" s="121"/>
      <c r="GH187" s="121"/>
      <c r="GI187" s="122"/>
      <c r="GJ187" s="123"/>
      <c r="GK187" s="119"/>
      <c r="GL187" s="119"/>
      <c r="GM187" s="119"/>
      <c r="GN187" s="119"/>
      <c r="GO187" s="120"/>
      <c r="GP187" s="120"/>
      <c r="GQ187" s="120"/>
      <c r="GR187" s="120"/>
      <c r="GS187" s="120"/>
      <c r="GT187" s="120"/>
      <c r="GU187" s="120"/>
      <c r="GV187" s="121"/>
      <c r="GW187" s="121"/>
      <c r="GX187" s="121"/>
      <c r="GY187" s="122"/>
      <c r="GZ187" s="123"/>
      <c r="HA187" s="119"/>
      <c r="HB187" s="119"/>
      <c r="HC187" s="119"/>
      <c r="HD187" s="119"/>
      <c r="HE187" s="120"/>
      <c r="HF187" s="120"/>
      <c r="HG187" s="120"/>
      <c r="HH187" s="120"/>
      <c r="HI187" s="120"/>
      <c r="HJ187" s="120"/>
      <c r="HK187" s="120"/>
      <c r="HL187" s="121"/>
      <c r="HM187" s="121"/>
      <c r="HN187" s="121"/>
      <c r="HO187" s="122"/>
      <c r="HP187" s="123"/>
      <c r="HQ187" s="119"/>
      <c r="HR187" s="119"/>
      <c r="HS187" s="119"/>
      <c r="HT187" s="119"/>
      <c r="HU187" s="120"/>
      <c r="HV187" s="120"/>
      <c r="HW187" s="120"/>
      <c r="HX187" s="120"/>
      <c r="HY187" s="120"/>
      <c r="HZ187" s="120"/>
      <c r="IA187" s="120"/>
      <c r="IB187" s="121"/>
      <c r="IC187" s="121"/>
      <c r="ID187" s="121"/>
      <c r="IE187" s="122"/>
      <c r="IF187" s="123"/>
      <c r="IG187" s="119"/>
      <c r="IH187" s="119"/>
      <c r="II187" s="119"/>
      <c r="IJ187" s="119"/>
      <c r="IK187" s="120"/>
      <c r="IL187" s="120"/>
      <c r="IM187" s="120"/>
      <c r="IN187" s="120"/>
      <c r="IO187" s="120"/>
      <c r="IP187" s="120"/>
      <c r="IQ187" s="120"/>
      <c r="IR187" s="121"/>
      <c r="IS187" s="121"/>
    </row>
    <row r="188" s="124" customFormat="true" ht="15" hidden="false" customHeight="false" outlineLevel="0" collapsed="false">
      <c r="A188" s="36"/>
      <c r="B188" s="29" t="s">
        <v>28</v>
      </c>
      <c r="C188" s="12" t="s">
        <v>25</v>
      </c>
      <c r="D188" s="27"/>
      <c r="E188" s="27"/>
      <c r="F188" s="27"/>
      <c r="G188" s="27"/>
      <c r="H188" s="28" t="n">
        <f aca="false">SUM(I188:L188)</f>
        <v>0</v>
      </c>
      <c r="I188" s="28" t="n">
        <v>0</v>
      </c>
      <c r="J188" s="28" t="n">
        <v>0</v>
      </c>
      <c r="K188" s="28" t="n">
        <v>0</v>
      </c>
      <c r="L188" s="28" t="n">
        <v>0</v>
      </c>
      <c r="M188" s="28" t="n">
        <v>0</v>
      </c>
      <c r="N188" s="28" t="n">
        <v>0</v>
      </c>
      <c r="O188" s="10"/>
      <c r="P188" s="36"/>
      <c r="Q188" s="119"/>
      <c r="R188" s="119"/>
      <c r="S188" s="119"/>
      <c r="T188" s="119"/>
      <c r="U188" s="120"/>
      <c r="V188" s="120"/>
      <c r="W188" s="120"/>
      <c r="X188" s="120"/>
      <c r="Y188" s="120"/>
      <c r="Z188" s="120"/>
      <c r="AA188" s="120"/>
      <c r="AB188" s="121"/>
      <c r="AC188" s="121"/>
      <c r="AD188" s="121"/>
      <c r="AE188" s="122"/>
      <c r="AF188" s="123"/>
      <c r="AG188" s="119"/>
      <c r="AH188" s="119"/>
      <c r="AI188" s="119"/>
      <c r="AJ188" s="119"/>
      <c r="AK188" s="120"/>
      <c r="AL188" s="120"/>
      <c r="AM188" s="120"/>
      <c r="AN188" s="120"/>
      <c r="AO188" s="120"/>
      <c r="AP188" s="120"/>
      <c r="AQ188" s="120"/>
      <c r="AR188" s="121"/>
      <c r="AS188" s="121"/>
      <c r="AT188" s="121"/>
      <c r="AU188" s="122"/>
      <c r="AV188" s="123"/>
      <c r="AW188" s="119"/>
      <c r="AX188" s="119"/>
      <c r="AY188" s="119"/>
      <c r="AZ188" s="119"/>
      <c r="BA188" s="120"/>
      <c r="BB188" s="120"/>
      <c r="BC188" s="120"/>
      <c r="BD188" s="120"/>
      <c r="BE188" s="120"/>
      <c r="BF188" s="120"/>
      <c r="BG188" s="120"/>
      <c r="BH188" s="121"/>
      <c r="BI188" s="121"/>
      <c r="BJ188" s="121"/>
      <c r="BK188" s="122"/>
      <c r="BL188" s="123"/>
      <c r="BM188" s="119"/>
      <c r="BN188" s="119"/>
      <c r="BO188" s="119"/>
      <c r="BP188" s="119"/>
      <c r="BQ188" s="120"/>
      <c r="BR188" s="120"/>
      <c r="BS188" s="120"/>
      <c r="BT188" s="120"/>
      <c r="BU188" s="120"/>
      <c r="BV188" s="120"/>
      <c r="BW188" s="120"/>
      <c r="BX188" s="121"/>
      <c r="BY188" s="121"/>
      <c r="BZ188" s="121"/>
      <c r="CA188" s="122"/>
      <c r="CB188" s="123"/>
      <c r="CC188" s="119"/>
      <c r="CD188" s="119"/>
      <c r="CE188" s="119"/>
      <c r="CF188" s="119"/>
      <c r="CG188" s="120"/>
      <c r="CH188" s="120"/>
      <c r="CI188" s="120"/>
      <c r="CJ188" s="120"/>
      <c r="CK188" s="120"/>
      <c r="CL188" s="120"/>
      <c r="CM188" s="120"/>
      <c r="CN188" s="121"/>
      <c r="CO188" s="121"/>
      <c r="CP188" s="121"/>
      <c r="CQ188" s="122"/>
      <c r="CR188" s="123"/>
      <c r="CS188" s="119"/>
      <c r="CT188" s="119"/>
      <c r="CU188" s="119"/>
      <c r="CV188" s="119"/>
      <c r="CW188" s="120"/>
      <c r="CX188" s="120"/>
      <c r="CY188" s="120"/>
      <c r="CZ188" s="120"/>
      <c r="DA188" s="120"/>
      <c r="DB188" s="120"/>
      <c r="DC188" s="120"/>
      <c r="DD188" s="121"/>
      <c r="DE188" s="121"/>
      <c r="DF188" s="121"/>
      <c r="DG188" s="122"/>
      <c r="DH188" s="123"/>
      <c r="DI188" s="119"/>
      <c r="DJ188" s="119"/>
      <c r="DK188" s="119"/>
      <c r="DL188" s="119"/>
      <c r="DM188" s="120"/>
      <c r="DN188" s="120"/>
      <c r="DO188" s="120"/>
      <c r="DP188" s="120"/>
      <c r="DQ188" s="120"/>
      <c r="DR188" s="120"/>
      <c r="DS188" s="120"/>
      <c r="DT188" s="121"/>
      <c r="DU188" s="121"/>
      <c r="DV188" s="121"/>
      <c r="DW188" s="122"/>
      <c r="DX188" s="123"/>
      <c r="DY188" s="119"/>
      <c r="DZ188" s="119"/>
      <c r="EA188" s="119"/>
      <c r="EB188" s="119"/>
      <c r="EC188" s="120"/>
      <c r="ED188" s="120"/>
      <c r="EE188" s="120"/>
      <c r="EF188" s="120"/>
      <c r="EG188" s="120"/>
      <c r="EH188" s="120"/>
      <c r="EI188" s="120"/>
      <c r="EJ188" s="121"/>
      <c r="EK188" s="121"/>
      <c r="EL188" s="121"/>
      <c r="EM188" s="122"/>
      <c r="EN188" s="123"/>
      <c r="EO188" s="119"/>
      <c r="EP188" s="119"/>
      <c r="EQ188" s="119"/>
      <c r="ER188" s="119"/>
      <c r="ES188" s="120"/>
      <c r="ET188" s="120"/>
      <c r="EU188" s="120"/>
      <c r="EV188" s="120"/>
      <c r="EW188" s="120"/>
      <c r="EX188" s="120"/>
      <c r="EY188" s="120"/>
      <c r="EZ188" s="121"/>
      <c r="FA188" s="121"/>
      <c r="FB188" s="121"/>
      <c r="FC188" s="122"/>
      <c r="FD188" s="123"/>
      <c r="FE188" s="119"/>
      <c r="FF188" s="119"/>
      <c r="FG188" s="119"/>
      <c r="FH188" s="119"/>
      <c r="FI188" s="120"/>
      <c r="FJ188" s="120"/>
      <c r="FK188" s="120"/>
      <c r="FL188" s="120"/>
      <c r="FM188" s="120"/>
      <c r="FN188" s="120"/>
      <c r="FO188" s="120"/>
      <c r="FP188" s="121"/>
      <c r="FQ188" s="121"/>
      <c r="FR188" s="121"/>
      <c r="FS188" s="122"/>
      <c r="FT188" s="123"/>
      <c r="FU188" s="119"/>
      <c r="FV188" s="119"/>
      <c r="FW188" s="119"/>
      <c r="FX188" s="119"/>
      <c r="FY188" s="120"/>
      <c r="FZ188" s="120"/>
      <c r="GA188" s="120"/>
      <c r="GB188" s="120"/>
      <c r="GC188" s="120"/>
      <c r="GD188" s="120"/>
      <c r="GE188" s="120"/>
      <c r="GF188" s="121"/>
      <c r="GG188" s="121"/>
      <c r="GH188" s="121"/>
      <c r="GI188" s="122"/>
      <c r="GJ188" s="123"/>
      <c r="GK188" s="119"/>
      <c r="GL188" s="119"/>
      <c r="GM188" s="119"/>
      <c r="GN188" s="119"/>
      <c r="GO188" s="120"/>
      <c r="GP188" s="120"/>
      <c r="GQ188" s="120"/>
      <c r="GR188" s="120"/>
      <c r="GS188" s="120"/>
      <c r="GT188" s="120"/>
      <c r="GU188" s="120"/>
      <c r="GV188" s="121"/>
      <c r="GW188" s="121"/>
      <c r="GX188" s="121"/>
      <c r="GY188" s="122"/>
      <c r="GZ188" s="123"/>
      <c r="HA188" s="119"/>
      <c r="HB188" s="119"/>
      <c r="HC188" s="119"/>
      <c r="HD188" s="119"/>
      <c r="HE188" s="120"/>
      <c r="HF188" s="120"/>
      <c r="HG188" s="120"/>
      <c r="HH188" s="120"/>
      <c r="HI188" s="120"/>
      <c r="HJ188" s="120"/>
      <c r="HK188" s="120"/>
      <c r="HL188" s="121"/>
      <c r="HM188" s="121"/>
      <c r="HN188" s="121"/>
      <c r="HO188" s="122"/>
      <c r="HP188" s="123"/>
      <c r="HQ188" s="119"/>
      <c r="HR188" s="119"/>
      <c r="HS188" s="119"/>
      <c r="HT188" s="119"/>
      <c r="HU188" s="120"/>
      <c r="HV188" s="120"/>
      <c r="HW188" s="120"/>
      <c r="HX188" s="120"/>
      <c r="HY188" s="120"/>
      <c r="HZ188" s="120"/>
      <c r="IA188" s="120"/>
      <c r="IB188" s="121"/>
      <c r="IC188" s="121"/>
      <c r="ID188" s="121"/>
      <c r="IE188" s="122"/>
      <c r="IF188" s="123"/>
      <c r="IG188" s="119"/>
      <c r="IH188" s="119"/>
      <c r="II188" s="119"/>
      <c r="IJ188" s="119"/>
      <c r="IK188" s="120"/>
      <c r="IL188" s="120"/>
      <c r="IM188" s="120"/>
      <c r="IN188" s="120"/>
      <c r="IO188" s="120"/>
      <c r="IP188" s="120"/>
      <c r="IQ188" s="120"/>
      <c r="IR188" s="121"/>
      <c r="IS188" s="121"/>
    </row>
    <row r="189" s="124" customFormat="true" ht="15" hidden="false" customHeight="false" outlineLevel="0" collapsed="false">
      <c r="A189" s="36"/>
      <c r="B189" s="29" t="s">
        <v>29</v>
      </c>
      <c r="C189" s="12" t="s">
        <v>25</v>
      </c>
      <c r="D189" s="27"/>
      <c r="E189" s="27"/>
      <c r="F189" s="27"/>
      <c r="G189" s="27"/>
      <c r="H189" s="28" t="n">
        <f aca="false">H190</f>
        <v>0</v>
      </c>
      <c r="I189" s="28" t="n">
        <f aca="false">I190</f>
        <v>0</v>
      </c>
      <c r="J189" s="28" t="n">
        <f aca="false">J190</f>
        <v>0</v>
      </c>
      <c r="K189" s="28" t="n">
        <f aca="false">K190</f>
        <v>0</v>
      </c>
      <c r="L189" s="28" t="n">
        <f aca="false">L190</f>
        <v>0</v>
      </c>
      <c r="M189" s="28" t="n">
        <f aca="false">M190</f>
        <v>0</v>
      </c>
      <c r="N189" s="28" t="n">
        <f aca="false">N190</f>
        <v>0</v>
      </c>
      <c r="O189" s="10"/>
      <c r="P189" s="36"/>
      <c r="Q189" s="119"/>
      <c r="R189" s="119"/>
      <c r="S189" s="119"/>
      <c r="T189" s="119"/>
      <c r="U189" s="120"/>
      <c r="V189" s="120"/>
      <c r="W189" s="120"/>
      <c r="X189" s="120"/>
      <c r="Y189" s="120"/>
      <c r="Z189" s="120"/>
      <c r="AA189" s="120"/>
      <c r="AB189" s="121"/>
      <c r="AC189" s="121"/>
      <c r="AD189" s="121"/>
      <c r="AE189" s="122"/>
      <c r="AF189" s="123"/>
      <c r="AG189" s="119"/>
      <c r="AH189" s="119"/>
      <c r="AI189" s="119"/>
      <c r="AJ189" s="119"/>
      <c r="AK189" s="120"/>
      <c r="AL189" s="120"/>
      <c r="AM189" s="120"/>
      <c r="AN189" s="120"/>
      <c r="AO189" s="120"/>
      <c r="AP189" s="120"/>
      <c r="AQ189" s="120"/>
      <c r="AR189" s="121"/>
      <c r="AS189" s="121"/>
      <c r="AT189" s="121"/>
      <c r="AU189" s="122"/>
      <c r="AV189" s="123"/>
      <c r="AW189" s="119"/>
      <c r="AX189" s="119"/>
      <c r="AY189" s="119"/>
      <c r="AZ189" s="119"/>
      <c r="BA189" s="120"/>
      <c r="BB189" s="120"/>
      <c r="BC189" s="120"/>
      <c r="BD189" s="120"/>
      <c r="BE189" s="120"/>
      <c r="BF189" s="120"/>
      <c r="BG189" s="120"/>
      <c r="BH189" s="121"/>
      <c r="BI189" s="121"/>
      <c r="BJ189" s="121"/>
      <c r="BK189" s="122"/>
      <c r="BL189" s="123"/>
      <c r="BM189" s="119"/>
      <c r="BN189" s="119"/>
      <c r="BO189" s="119"/>
      <c r="BP189" s="119"/>
      <c r="BQ189" s="120"/>
      <c r="BR189" s="120"/>
      <c r="BS189" s="120"/>
      <c r="BT189" s="120"/>
      <c r="BU189" s="120"/>
      <c r="BV189" s="120"/>
      <c r="BW189" s="120"/>
      <c r="BX189" s="121"/>
      <c r="BY189" s="121"/>
      <c r="BZ189" s="121"/>
      <c r="CA189" s="122"/>
      <c r="CB189" s="123"/>
      <c r="CC189" s="119"/>
      <c r="CD189" s="119"/>
      <c r="CE189" s="119"/>
      <c r="CF189" s="119"/>
      <c r="CG189" s="120"/>
      <c r="CH189" s="120"/>
      <c r="CI189" s="120"/>
      <c r="CJ189" s="120"/>
      <c r="CK189" s="120"/>
      <c r="CL189" s="120"/>
      <c r="CM189" s="120"/>
      <c r="CN189" s="121"/>
      <c r="CO189" s="121"/>
      <c r="CP189" s="121"/>
      <c r="CQ189" s="122"/>
      <c r="CR189" s="123"/>
      <c r="CS189" s="119"/>
      <c r="CT189" s="119"/>
      <c r="CU189" s="119"/>
      <c r="CV189" s="119"/>
      <c r="CW189" s="120"/>
      <c r="CX189" s="120"/>
      <c r="CY189" s="120"/>
      <c r="CZ189" s="120"/>
      <c r="DA189" s="120"/>
      <c r="DB189" s="120"/>
      <c r="DC189" s="120"/>
      <c r="DD189" s="121"/>
      <c r="DE189" s="121"/>
      <c r="DF189" s="121"/>
      <c r="DG189" s="122"/>
      <c r="DH189" s="123"/>
      <c r="DI189" s="119"/>
      <c r="DJ189" s="119"/>
      <c r="DK189" s="119"/>
      <c r="DL189" s="119"/>
      <c r="DM189" s="120"/>
      <c r="DN189" s="120"/>
      <c r="DO189" s="120"/>
      <c r="DP189" s="120"/>
      <c r="DQ189" s="120"/>
      <c r="DR189" s="120"/>
      <c r="DS189" s="120"/>
      <c r="DT189" s="121"/>
      <c r="DU189" s="121"/>
      <c r="DV189" s="121"/>
      <c r="DW189" s="122"/>
      <c r="DX189" s="123"/>
      <c r="DY189" s="119"/>
      <c r="DZ189" s="119"/>
      <c r="EA189" s="119"/>
      <c r="EB189" s="119"/>
      <c r="EC189" s="120"/>
      <c r="ED189" s="120"/>
      <c r="EE189" s="120"/>
      <c r="EF189" s="120"/>
      <c r="EG189" s="120"/>
      <c r="EH189" s="120"/>
      <c r="EI189" s="120"/>
      <c r="EJ189" s="121"/>
      <c r="EK189" s="121"/>
      <c r="EL189" s="121"/>
      <c r="EM189" s="122"/>
      <c r="EN189" s="123"/>
      <c r="EO189" s="119"/>
      <c r="EP189" s="119"/>
      <c r="EQ189" s="119"/>
      <c r="ER189" s="119"/>
      <c r="ES189" s="120"/>
      <c r="ET189" s="120"/>
      <c r="EU189" s="120"/>
      <c r="EV189" s="120"/>
      <c r="EW189" s="120"/>
      <c r="EX189" s="120"/>
      <c r="EY189" s="120"/>
      <c r="EZ189" s="121"/>
      <c r="FA189" s="121"/>
      <c r="FB189" s="121"/>
      <c r="FC189" s="122"/>
      <c r="FD189" s="123"/>
      <c r="FE189" s="119"/>
      <c r="FF189" s="119"/>
      <c r="FG189" s="119"/>
      <c r="FH189" s="119"/>
      <c r="FI189" s="120"/>
      <c r="FJ189" s="120"/>
      <c r="FK189" s="120"/>
      <c r="FL189" s="120"/>
      <c r="FM189" s="120"/>
      <c r="FN189" s="120"/>
      <c r="FO189" s="120"/>
      <c r="FP189" s="121"/>
      <c r="FQ189" s="121"/>
      <c r="FR189" s="121"/>
      <c r="FS189" s="122"/>
      <c r="FT189" s="123"/>
      <c r="FU189" s="119"/>
      <c r="FV189" s="119"/>
      <c r="FW189" s="119"/>
      <c r="FX189" s="119"/>
      <c r="FY189" s="120"/>
      <c r="FZ189" s="120"/>
      <c r="GA189" s="120"/>
      <c r="GB189" s="120"/>
      <c r="GC189" s="120"/>
      <c r="GD189" s="120"/>
      <c r="GE189" s="120"/>
      <c r="GF189" s="121"/>
      <c r="GG189" s="121"/>
      <c r="GH189" s="121"/>
      <c r="GI189" s="122"/>
      <c r="GJ189" s="123"/>
      <c r="GK189" s="119"/>
      <c r="GL189" s="119"/>
      <c r="GM189" s="119"/>
      <c r="GN189" s="119"/>
      <c r="GO189" s="120"/>
      <c r="GP189" s="120"/>
      <c r="GQ189" s="120"/>
      <c r="GR189" s="120"/>
      <c r="GS189" s="120"/>
      <c r="GT189" s="120"/>
      <c r="GU189" s="120"/>
      <c r="GV189" s="121"/>
      <c r="GW189" s="121"/>
      <c r="GX189" s="121"/>
      <c r="GY189" s="122"/>
      <c r="GZ189" s="123"/>
      <c r="HA189" s="119"/>
      <c r="HB189" s="119"/>
      <c r="HC189" s="119"/>
      <c r="HD189" s="119"/>
      <c r="HE189" s="120"/>
      <c r="HF189" s="120"/>
      <c r="HG189" s="120"/>
      <c r="HH189" s="120"/>
      <c r="HI189" s="120"/>
      <c r="HJ189" s="120"/>
      <c r="HK189" s="120"/>
      <c r="HL189" s="121"/>
      <c r="HM189" s="121"/>
      <c r="HN189" s="121"/>
      <c r="HO189" s="122"/>
      <c r="HP189" s="123"/>
      <c r="HQ189" s="119"/>
      <c r="HR189" s="119"/>
      <c r="HS189" s="119"/>
      <c r="HT189" s="119"/>
      <c r="HU189" s="120"/>
      <c r="HV189" s="120"/>
      <c r="HW189" s="120"/>
      <c r="HX189" s="120"/>
      <c r="HY189" s="120"/>
      <c r="HZ189" s="120"/>
      <c r="IA189" s="120"/>
      <c r="IB189" s="121"/>
      <c r="IC189" s="121"/>
      <c r="ID189" s="121"/>
      <c r="IE189" s="122"/>
      <c r="IF189" s="123"/>
      <c r="IG189" s="119"/>
      <c r="IH189" s="119"/>
      <c r="II189" s="119"/>
      <c r="IJ189" s="119"/>
      <c r="IK189" s="120"/>
      <c r="IL189" s="120"/>
      <c r="IM189" s="120"/>
      <c r="IN189" s="120"/>
      <c r="IO189" s="120"/>
      <c r="IP189" s="120"/>
      <c r="IQ189" s="120"/>
      <c r="IR189" s="121"/>
      <c r="IS189" s="121"/>
    </row>
    <row r="190" s="124" customFormat="true" ht="78.75" hidden="false" customHeight="true" outlineLevel="0" collapsed="false">
      <c r="A190" s="36"/>
      <c r="B190" s="29" t="s">
        <v>132</v>
      </c>
      <c r="C190" s="12" t="s">
        <v>25</v>
      </c>
      <c r="D190" s="27"/>
      <c r="E190" s="27"/>
      <c r="F190" s="27"/>
      <c r="G190" s="27"/>
      <c r="H190" s="28" t="n">
        <f aca="false">SUM(I190:L190)</f>
        <v>0</v>
      </c>
      <c r="I190" s="28" t="n">
        <v>0</v>
      </c>
      <c r="J190" s="28" t="n">
        <v>0</v>
      </c>
      <c r="K190" s="28" t="n">
        <v>0</v>
      </c>
      <c r="L190" s="28" t="n">
        <v>0</v>
      </c>
      <c r="M190" s="28" t="n">
        <v>0</v>
      </c>
      <c r="N190" s="28" t="n">
        <v>0</v>
      </c>
      <c r="O190" s="10"/>
      <c r="P190" s="36"/>
      <c r="Q190" s="119"/>
      <c r="R190" s="119"/>
      <c r="S190" s="119"/>
      <c r="T190" s="119"/>
      <c r="U190" s="120"/>
      <c r="V190" s="120"/>
      <c r="W190" s="120"/>
      <c r="X190" s="120"/>
      <c r="Y190" s="120"/>
      <c r="Z190" s="120"/>
      <c r="AA190" s="120"/>
      <c r="AB190" s="121"/>
      <c r="AC190" s="121"/>
      <c r="AD190" s="121"/>
      <c r="AE190" s="122"/>
      <c r="AF190" s="123"/>
      <c r="AG190" s="119"/>
      <c r="AH190" s="119"/>
      <c r="AI190" s="119"/>
      <c r="AJ190" s="119"/>
      <c r="AK190" s="120"/>
      <c r="AL190" s="120"/>
      <c r="AM190" s="120"/>
      <c r="AN190" s="120"/>
      <c r="AO190" s="120"/>
      <c r="AP190" s="120"/>
      <c r="AQ190" s="120"/>
      <c r="AR190" s="121"/>
      <c r="AS190" s="121"/>
      <c r="AT190" s="121"/>
      <c r="AU190" s="122"/>
      <c r="AV190" s="123"/>
      <c r="AW190" s="119"/>
      <c r="AX190" s="119"/>
      <c r="AY190" s="119"/>
      <c r="AZ190" s="119"/>
      <c r="BA190" s="120"/>
      <c r="BB190" s="120"/>
      <c r="BC190" s="120"/>
      <c r="BD190" s="120"/>
      <c r="BE190" s="120"/>
      <c r="BF190" s="120"/>
      <c r="BG190" s="120"/>
      <c r="BH190" s="121"/>
      <c r="BI190" s="121"/>
      <c r="BJ190" s="121"/>
      <c r="BK190" s="122"/>
      <c r="BL190" s="123"/>
      <c r="BM190" s="119"/>
      <c r="BN190" s="119"/>
      <c r="BO190" s="119"/>
      <c r="BP190" s="119"/>
      <c r="BQ190" s="120"/>
      <c r="BR190" s="120"/>
      <c r="BS190" s="120"/>
      <c r="BT190" s="120"/>
      <c r="BU190" s="120"/>
      <c r="BV190" s="120"/>
      <c r="BW190" s="120"/>
      <c r="BX190" s="121"/>
      <c r="BY190" s="121"/>
      <c r="BZ190" s="121"/>
      <c r="CA190" s="122"/>
      <c r="CB190" s="123"/>
      <c r="CC190" s="119"/>
      <c r="CD190" s="119"/>
      <c r="CE190" s="119"/>
      <c r="CF190" s="119"/>
      <c r="CG190" s="120"/>
      <c r="CH190" s="120"/>
      <c r="CI190" s="120"/>
      <c r="CJ190" s="120"/>
      <c r="CK190" s="120"/>
      <c r="CL190" s="120"/>
      <c r="CM190" s="120"/>
      <c r="CN190" s="121"/>
      <c r="CO190" s="121"/>
      <c r="CP190" s="121"/>
      <c r="CQ190" s="122"/>
      <c r="CR190" s="123"/>
      <c r="CS190" s="119"/>
      <c r="CT190" s="119"/>
      <c r="CU190" s="119"/>
      <c r="CV190" s="119"/>
      <c r="CW190" s="120"/>
      <c r="CX190" s="120"/>
      <c r="CY190" s="120"/>
      <c r="CZ190" s="120"/>
      <c r="DA190" s="120"/>
      <c r="DB190" s="120"/>
      <c r="DC190" s="120"/>
      <c r="DD190" s="121"/>
      <c r="DE190" s="121"/>
      <c r="DF190" s="121"/>
      <c r="DG190" s="122"/>
      <c r="DH190" s="123"/>
      <c r="DI190" s="119"/>
      <c r="DJ190" s="119"/>
      <c r="DK190" s="119"/>
      <c r="DL190" s="119"/>
      <c r="DM190" s="120"/>
      <c r="DN190" s="120"/>
      <c r="DO190" s="120"/>
      <c r="DP190" s="120"/>
      <c r="DQ190" s="120"/>
      <c r="DR190" s="120"/>
      <c r="DS190" s="120"/>
      <c r="DT190" s="121"/>
      <c r="DU190" s="121"/>
      <c r="DV190" s="121"/>
      <c r="DW190" s="122"/>
      <c r="DX190" s="123"/>
      <c r="DY190" s="119"/>
      <c r="DZ190" s="119"/>
      <c r="EA190" s="119"/>
      <c r="EB190" s="119"/>
      <c r="EC190" s="120"/>
      <c r="ED190" s="120"/>
      <c r="EE190" s="120"/>
      <c r="EF190" s="120"/>
      <c r="EG190" s="120"/>
      <c r="EH190" s="120"/>
      <c r="EI190" s="120"/>
      <c r="EJ190" s="121"/>
      <c r="EK190" s="121"/>
      <c r="EL190" s="121"/>
      <c r="EM190" s="122"/>
      <c r="EN190" s="123"/>
      <c r="EO190" s="119"/>
      <c r="EP190" s="119"/>
      <c r="EQ190" s="119"/>
      <c r="ER190" s="119"/>
      <c r="ES190" s="120"/>
      <c r="ET190" s="120"/>
      <c r="EU190" s="120"/>
      <c r="EV190" s="120"/>
      <c r="EW190" s="120"/>
      <c r="EX190" s="120"/>
      <c r="EY190" s="120"/>
      <c r="EZ190" s="121"/>
      <c r="FA190" s="121"/>
      <c r="FB190" s="121"/>
      <c r="FC190" s="122"/>
      <c r="FD190" s="123"/>
      <c r="FE190" s="119"/>
      <c r="FF190" s="119"/>
      <c r="FG190" s="119"/>
      <c r="FH190" s="119"/>
      <c r="FI190" s="120"/>
      <c r="FJ190" s="120"/>
      <c r="FK190" s="120"/>
      <c r="FL190" s="120"/>
      <c r="FM190" s="120"/>
      <c r="FN190" s="120"/>
      <c r="FO190" s="120"/>
      <c r="FP190" s="121"/>
      <c r="FQ190" s="121"/>
      <c r="FR190" s="121"/>
      <c r="FS190" s="122"/>
      <c r="FT190" s="123"/>
      <c r="FU190" s="119"/>
      <c r="FV190" s="119"/>
      <c r="FW190" s="119"/>
      <c r="FX190" s="119"/>
      <c r="FY190" s="120"/>
      <c r="FZ190" s="120"/>
      <c r="GA190" s="120"/>
      <c r="GB190" s="120"/>
      <c r="GC190" s="120"/>
      <c r="GD190" s="120"/>
      <c r="GE190" s="120"/>
      <c r="GF190" s="121"/>
      <c r="GG190" s="121"/>
      <c r="GH190" s="121"/>
      <c r="GI190" s="122"/>
      <c r="GJ190" s="123"/>
      <c r="GK190" s="119"/>
      <c r="GL190" s="119"/>
      <c r="GM190" s="119"/>
      <c r="GN190" s="119"/>
      <c r="GO190" s="120"/>
      <c r="GP190" s="120"/>
      <c r="GQ190" s="120"/>
      <c r="GR190" s="120"/>
      <c r="GS190" s="120"/>
      <c r="GT190" s="120"/>
      <c r="GU190" s="120"/>
      <c r="GV190" s="121"/>
      <c r="GW190" s="121"/>
      <c r="GX190" s="121"/>
      <c r="GY190" s="122"/>
      <c r="GZ190" s="123"/>
      <c r="HA190" s="119"/>
      <c r="HB190" s="119"/>
      <c r="HC190" s="119"/>
      <c r="HD190" s="119"/>
      <c r="HE190" s="120"/>
      <c r="HF190" s="120"/>
      <c r="HG190" s="120"/>
      <c r="HH190" s="120"/>
      <c r="HI190" s="120"/>
      <c r="HJ190" s="120"/>
      <c r="HK190" s="120"/>
      <c r="HL190" s="121"/>
      <c r="HM190" s="121"/>
      <c r="HN190" s="121"/>
      <c r="HO190" s="122"/>
      <c r="HP190" s="123"/>
      <c r="HQ190" s="119"/>
      <c r="HR190" s="119"/>
      <c r="HS190" s="119"/>
      <c r="HT190" s="119"/>
      <c r="HU190" s="120"/>
      <c r="HV190" s="120"/>
      <c r="HW190" s="120"/>
      <c r="HX190" s="120"/>
      <c r="HY190" s="120"/>
      <c r="HZ190" s="120"/>
      <c r="IA190" s="120"/>
      <c r="IB190" s="121"/>
      <c r="IC190" s="121"/>
      <c r="ID190" s="121"/>
      <c r="IE190" s="122"/>
      <c r="IF190" s="123"/>
      <c r="IG190" s="119"/>
      <c r="IH190" s="119"/>
      <c r="II190" s="119"/>
      <c r="IJ190" s="119"/>
      <c r="IK190" s="120"/>
      <c r="IL190" s="120"/>
      <c r="IM190" s="120"/>
      <c r="IN190" s="120"/>
      <c r="IO190" s="120"/>
      <c r="IP190" s="120"/>
      <c r="IQ190" s="120"/>
      <c r="IR190" s="121"/>
      <c r="IS190" s="121"/>
    </row>
    <row r="191" s="124" customFormat="true" ht="15" hidden="false" customHeight="true" outlineLevel="0" collapsed="false">
      <c r="A191" s="36" t="s">
        <v>345</v>
      </c>
      <c r="B191" s="29" t="s">
        <v>48</v>
      </c>
      <c r="C191" s="12" t="s">
        <v>68</v>
      </c>
      <c r="D191" s="27"/>
      <c r="E191" s="27"/>
      <c r="F191" s="27"/>
      <c r="G191" s="27"/>
      <c r="H191" s="25" t="n">
        <v>30</v>
      </c>
      <c r="I191" s="25" t="n">
        <v>0</v>
      </c>
      <c r="J191" s="25" t="n">
        <v>15</v>
      </c>
      <c r="K191" s="25" t="n">
        <v>0</v>
      </c>
      <c r="L191" s="25" t="n">
        <v>15</v>
      </c>
      <c r="M191" s="25" t="n">
        <v>0</v>
      </c>
      <c r="N191" s="25" t="n">
        <v>0</v>
      </c>
      <c r="O191" s="10" t="s">
        <v>64</v>
      </c>
      <c r="P191" s="36" t="s">
        <v>346</v>
      </c>
      <c r="Q191" s="119"/>
      <c r="R191" s="119"/>
      <c r="S191" s="119"/>
      <c r="T191" s="119"/>
      <c r="U191" s="120"/>
      <c r="V191" s="120"/>
      <c r="W191" s="120"/>
      <c r="X191" s="120"/>
      <c r="Y191" s="120"/>
      <c r="Z191" s="120"/>
      <c r="AA191" s="120"/>
      <c r="AB191" s="121"/>
      <c r="AC191" s="121"/>
      <c r="AD191" s="121"/>
      <c r="AE191" s="122"/>
      <c r="AF191" s="123"/>
      <c r="AG191" s="119"/>
      <c r="AH191" s="119"/>
      <c r="AI191" s="119"/>
      <c r="AJ191" s="119"/>
      <c r="AK191" s="120"/>
      <c r="AL191" s="120"/>
      <c r="AM191" s="120"/>
      <c r="AN191" s="120"/>
      <c r="AO191" s="120"/>
      <c r="AP191" s="120"/>
      <c r="AQ191" s="120"/>
      <c r="AR191" s="121"/>
      <c r="AS191" s="121"/>
      <c r="AT191" s="121"/>
      <c r="AU191" s="122"/>
      <c r="AV191" s="123"/>
      <c r="AW191" s="119"/>
      <c r="AX191" s="119"/>
      <c r="AY191" s="119"/>
      <c r="AZ191" s="119"/>
      <c r="BA191" s="120"/>
      <c r="BB191" s="120"/>
      <c r="BC191" s="120"/>
      <c r="BD191" s="120"/>
      <c r="BE191" s="120"/>
      <c r="BF191" s="120"/>
      <c r="BG191" s="120"/>
      <c r="BH191" s="121"/>
      <c r="BI191" s="121"/>
      <c r="BJ191" s="121"/>
      <c r="BK191" s="122"/>
      <c r="BL191" s="123"/>
      <c r="BM191" s="119"/>
      <c r="BN191" s="119"/>
      <c r="BO191" s="119"/>
      <c r="BP191" s="119"/>
      <c r="BQ191" s="120"/>
      <c r="BR191" s="120"/>
      <c r="BS191" s="120"/>
      <c r="BT191" s="120"/>
      <c r="BU191" s="120"/>
      <c r="BV191" s="120"/>
      <c r="BW191" s="120"/>
      <c r="BX191" s="121"/>
      <c r="BY191" s="121"/>
      <c r="BZ191" s="121"/>
      <c r="CA191" s="122"/>
      <c r="CB191" s="123"/>
      <c r="CC191" s="119"/>
      <c r="CD191" s="119"/>
      <c r="CE191" s="119"/>
      <c r="CF191" s="119"/>
      <c r="CG191" s="120"/>
      <c r="CH191" s="120"/>
      <c r="CI191" s="120"/>
      <c r="CJ191" s="120"/>
      <c r="CK191" s="120"/>
      <c r="CL191" s="120"/>
      <c r="CM191" s="120"/>
      <c r="CN191" s="121"/>
      <c r="CO191" s="121"/>
      <c r="CP191" s="121"/>
      <c r="CQ191" s="122"/>
      <c r="CR191" s="123"/>
      <c r="CS191" s="119"/>
      <c r="CT191" s="119"/>
      <c r="CU191" s="119"/>
      <c r="CV191" s="119"/>
      <c r="CW191" s="120"/>
      <c r="CX191" s="120"/>
      <c r="CY191" s="120"/>
      <c r="CZ191" s="120"/>
      <c r="DA191" s="120"/>
      <c r="DB191" s="120"/>
      <c r="DC191" s="120"/>
      <c r="DD191" s="121"/>
      <c r="DE191" s="121"/>
      <c r="DF191" s="121"/>
      <c r="DG191" s="122"/>
      <c r="DH191" s="123"/>
      <c r="DI191" s="119"/>
      <c r="DJ191" s="119"/>
      <c r="DK191" s="119"/>
      <c r="DL191" s="119"/>
      <c r="DM191" s="120"/>
      <c r="DN191" s="120"/>
      <c r="DO191" s="120"/>
      <c r="DP191" s="120"/>
      <c r="DQ191" s="120"/>
      <c r="DR191" s="120"/>
      <c r="DS191" s="120"/>
      <c r="DT191" s="121"/>
      <c r="DU191" s="121"/>
      <c r="DV191" s="121"/>
      <c r="DW191" s="122"/>
      <c r="DX191" s="123"/>
      <c r="DY191" s="119"/>
      <c r="DZ191" s="119"/>
      <c r="EA191" s="119"/>
      <c r="EB191" s="119"/>
      <c r="EC191" s="120"/>
      <c r="ED191" s="120"/>
      <c r="EE191" s="120"/>
      <c r="EF191" s="120"/>
      <c r="EG191" s="120"/>
      <c r="EH191" s="120"/>
      <c r="EI191" s="120"/>
      <c r="EJ191" s="121"/>
      <c r="EK191" s="121"/>
      <c r="EL191" s="121"/>
      <c r="EM191" s="122"/>
      <c r="EN191" s="123"/>
      <c r="EO191" s="119"/>
      <c r="EP191" s="119"/>
      <c r="EQ191" s="119"/>
      <c r="ER191" s="119"/>
      <c r="ES191" s="120"/>
      <c r="ET191" s="120"/>
      <c r="EU191" s="120"/>
      <c r="EV191" s="120"/>
      <c r="EW191" s="120"/>
      <c r="EX191" s="120"/>
      <c r="EY191" s="120"/>
      <c r="EZ191" s="121"/>
      <c r="FA191" s="121"/>
      <c r="FB191" s="121"/>
      <c r="FC191" s="122"/>
      <c r="FD191" s="123"/>
      <c r="FE191" s="119"/>
      <c r="FF191" s="119"/>
      <c r="FG191" s="119"/>
      <c r="FH191" s="119"/>
      <c r="FI191" s="120"/>
      <c r="FJ191" s="120"/>
      <c r="FK191" s="120"/>
      <c r="FL191" s="120"/>
      <c r="FM191" s="120"/>
      <c r="FN191" s="120"/>
      <c r="FO191" s="120"/>
      <c r="FP191" s="121"/>
      <c r="FQ191" s="121"/>
      <c r="FR191" s="121"/>
      <c r="FS191" s="122"/>
      <c r="FT191" s="123"/>
      <c r="FU191" s="119"/>
      <c r="FV191" s="119"/>
      <c r="FW191" s="119"/>
      <c r="FX191" s="119"/>
      <c r="FY191" s="120"/>
      <c r="FZ191" s="120"/>
      <c r="GA191" s="120"/>
      <c r="GB191" s="120"/>
      <c r="GC191" s="120"/>
      <c r="GD191" s="120"/>
      <c r="GE191" s="120"/>
      <c r="GF191" s="121"/>
      <c r="GG191" s="121"/>
      <c r="GH191" s="121"/>
      <c r="GI191" s="122"/>
      <c r="GJ191" s="123"/>
      <c r="GK191" s="119"/>
      <c r="GL191" s="119"/>
      <c r="GM191" s="119"/>
      <c r="GN191" s="119"/>
      <c r="GO191" s="120"/>
      <c r="GP191" s="120"/>
      <c r="GQ191" s="120"/>
      <c r="GR191" s="120"/>
      <c r="GS191" s="120"/>
      <c r="GT191" s="120"/>
      <c r="GU191" s="120"/>
      <c r="GV191" s="121"/>
      <c r="GW191" s="121"/>
      <c r="GX191" s="121"/>
      <c r="GY191" s="122"/>
      <c r="GZ191" s="123"/>
      <c r="HA191" s="119"/>
      <c r="HB191" s="119"/>
      <c r="HC191" s="119"/>
      <c r="HD191" s="119"/>
      <c r="HE191" s="120"/>
      <c r="HF191" s="120"/>
      <c r="HG191" s="120"/>
      <c r="HH191" s="120"/>
      <c r="HI191" s="120"/>
      <c r="HJ191" s="120"/>
      <c r="HK191" s="120"/>
      <c r="HL191" s="121"/>
      <c r="HM191" s="121"/>
      <c r="HN191" s="121"/>
      <c r="HO191" s="122"/>
      <c r="HP191" s="123"/>
      <c r="HQ191" s="119"/>
      <c r="HR191" s="119"/>
      <c r="HS191" s="119"/>
      <c r="HT191" s="119"/>
      <c r="HU191" s="120"/>
      <c r="HV191" s="120"/>
      <c r="HW191" s="120"/>
      <c r="HX191" s="120"/>
      <c r="HY191" s="120"/>
      <c r="HZ191" s="120"/>
      <c r="IA191" s="120"/>
      <c r="IB191" s="121"/>
      <c r="IC191" s="121"/>
      <c r="ID191" s="121"/>
      <c r="IE191" s="122"/>
      <c r="IF191" s="123"/>
      <c r="IG191" s="119"/>
      <c r="IH191" s="119"/>
      <c r="II191" s="119"/>
      <c r="IJ191" s="119"/>
      <c r="IK191" s="120"/>
      <c r="IL191" s="120"/>
      <c r="IM191" s="120"/>
      <c r="IN191" s="120"/>
      <c r="IO191" s="120"/>
      <c r="IP191" s="120"/>
      <c r="IQ191" s="120"/>
      <c r="IR191" s="121"/>
      <c r="IS191" s="121"/>
    </row>
    <row r="192" s="124" customFormat="true" ht="15" hidden="false" customHeight="false" outlineLevel="0" collapsed="false">
      <c r="A192" s="36"/>
      <c r="B192" s="29" t="s">
        <v>58</v>
      </c>
      <c r="C192" s="12" t="s">
        <v>25</v>
      </c>
      <c r="D192" s="27"/>
      <c r="E192" s="27"/>
      <c r="F192" s="27"/>
      <c r="G192" s="27"/>
      <c r="H192" s="26" t="n">
        <v>0</v>
      </c>
      <c r="I192" s="26" t="n">
        <v>0</v>
      </c>
      <c r="J192" s="26" t="n">
        <v>0</v>
      </c>
      <c r="K192" s="26" t="n">
        <v>0</v>
      </c>
      <c r="L192" s="26" t="n">
        <v>0</v>
      </c>
      <c r="M192" s="26" t="n">
        <v>0</v>
      </c>
      <c r="N192" s="26" t="n">
        <v>0</v>
      </c>
      <c r="O192" s="10"/>
      <c r="P192" s="36"/>
      <c r="Q192" s="119"/>
      <c r="R192" s="119"/>
      <c r="S192" s="119"/>
      <c r="T192" s="119"/>
      <c r="U192" s="120"/>
      <c r="V192" s="120"/>
      <c r="W192" s="120"/>
      <c r="X192" s="120"/>
      <c r="Y192" s="120"/>
      <c r="Z192" s="120"/>
      <c r="AA192" s="120"/>
      <c r="AB192" s="121"/>
      <c r="AC192" s="121"/>
      <c r="AD192" s="121"/>
      <c r="AE192" s="122"/>
      <c r="AF192" s="123"/>
      <c r="AG192" s="119"/>
      <c r="AH192" s="119"/>
      <c r="AI192" s="119"/>
      <c r="AJ192" s="119"/>
      <c r="AK192" s="120"/>
      <c r="AL192" s="120"/>
      <c r="AM192" s="120"/>
      <c r="AN192" s="120"/>
      <c r="AO192" s="120"/>
      <c r="AP192" s="120"/>
      <c r="AQ192" s="120"/>
      <c r="AR192" s="121"/>
      <c r="AS192" s="121"/>
      <c r="AT192" s="121"/>
      <c r="AU192" s="122"/>
      <c r="AV192" s="123"/>
      <c r="AW192" s="119"/>
      <c r="AX192" s="119"/>
      <c r="AY192" s="119"/>
      <c r="AZ192" s="119"/>
      <c r="BA192" s="120"/>
      <c r="BB192" s="120"/>
      <c r="BC192" s="120"/>
      <c r="BD192" s="120"/>
      <c r="BE192" s="120"/>
      <c r="BF192" s="120"/>
      <c r="BG192" s="120"/>
      <c r="BH192" s="121"/>
      <c r="BI192" s="121"/>
      <c r="BJ192" s="121"/>
      <c r="BK192" s="122"/>
      <c r="BL192" s="123"/>
      <c r="BM192" s="119"/>
      <c r="BN192" s="119"/>
      <c r="BO192" s="119"/>
      <c r="BP192" s="119"/>
      <c r="BQ192" s="120"/>
      <c r="BR192" s="120"/>
      <c r="BS192" s="120"/>
      <c r="BT192" s="120"/>
      <c r="BU192" s="120"/>
      <c r="BV192" s="120"/>
      <c r="BW192" s="120"/>
      <c r="BX192" s="121"/>
      <c r="BY192" s="121"/>
      <c r="BZ192" s="121"/>
      <c r="CA192" s="122"/>
      <c r="CB192" s="123"/>
      <c r="CC192" s="119"/>
      <c r="CD192" s="119"/>
      <c r="CE192" s="119"/>
      <c r="CF192" s="119"/>
      <c r="CG192" s="120"/>
      <c r="CH192" s="120"/>
      <c r="CI192" s="120"/>
      <c r="CJ192" s="120"/>
      <c r="CK192" s="120"/>
      <c r="CL192" s="120"/>
      <c r="CM192" s="120"/>
      <c r="CN192" s="121"/>
      <c r="CO192" s="121"/>
      <c r="CP192" s="121"/>
      <c r="CQ192" s="122"/>
      <c r="CR192" s="123"/>
      <c r="CS192" s="119"/>
      <c r="CT192" s="119"/>
      <c r="CU192" s="119"/>
      <c r="CV192" s="119"/>
      <c r="CW192" s="120"/>
      <c r="CX192" s="120"/>
      <c r="CY192" s="120"/>
      <c r="CZ192" s="120"/>
      <c r="DA192" s="120"/>
      <c r="DB192" s="120"/>
      <c r="DC192" s="120"/>
      <c r="DD192" s="121"/>
      <c r="DE192" s="121"/>
      <c r="DF192" s="121"/>
      <c r="DG192" s="122"/>
      <c r="DH192" s="123"/>
      <c r="DI192" s="119"/>
      <c r="DJ192" s="119"/>
      <c r="DK192" s="119"/>
      <c r="DL192" s="119"/>
      <c r="DM192" s="120"/>
      <c r="DN192" s="120"/>
      <c r="DO192" s="120"/>
      <c r="DP192" s="120"/>
      <c r="DQ192" s="120"/>
      <c r="DR192" s="120"/>
      <c r="DS192" s="120"/>
      <c r="DT192" s="121"/>
      <c r="DU192" s="121"/>
      <c r="DV192" s="121"/>
      <c r="DW192" s="122"/>
      <c r="DX192" s="123"/>
      <c r="DY192" s="119"/>
      <c r="DZ192" s="119"/>
      <c r="EA192" s="119"/>
      <c r="EB192" s="119"/>
      <c r="EC192" s="120"/>
      <c r="ED192" s="120"/>
      <c r="EE192" s="120"/>
      <c r="EF192" s="120"/>
      <c r="EG192" s="120"/>
      <c r="EH192" s="120"/>
      <c r="EI192" s="120"/>
      <c r="EJ192" s="121"/>
      <c r="EK192" s="121"/>
      <c r="EL192" s="121"/>
      <c r="EM192" s="122"/>
      <c r="EN192" s="123"/>
      <c r="EO192" s="119"/>
      <c r="EP192" s="119"/>
      <c r="EQ192" s="119"/>
      <c r="ER192" s="119"/>
      <c r="ES192" s="120"/>
      <c r="ET192" s="120"/>
      <c r="EU192" s="120"/>
      <c r="EV192" s="120"/>
      <c r="EW192" s="120"/>
      <c r="EX192" s="120"/>
      <c r="EY192" s="120"/>
      <c r="EZ192" s="121"/>
      <c r="FA192" s="121"/>
      <c r="FB192" s="121"/>
      <c r="FC192" s="122"/>
      <c r="FD192" s="123"/>
      <c r="FE192" s="119"/>
      <c r="FF192" s="119"/>
      <c r="FG192" s="119"/>
      <c r="FH192" s="119"/>
      <c r="FI192" s="120"/>
      <c r="FJ192" s="120"/>
      <c r="FK192" s="120"/>
      <c r="FL192" s="120"/>
      <c r="FM192" s="120"/>
      <c r="FN192" s="120"/>
      <c r="FO192" s="120"/>
      <c r="FP192" s="121"/>
      <c r="FQ192" s="121"/>
      <c r="FR192" s="121"/>
      <c r="FS192" s="122"/>
      <c r="FT192" s="123"/>
      <c r="FU192" s="119"/>
      <c r="FV192" s="119"/>
      <c r="FW192" s="119"/>
      <c r="FX192" s="119"/>
      <c r="FY192" s="120"/>
      <c r="FZ192" s="120"/>
      <c r="GA192" s="120"/>
      <c r="GB192" s="120"/>
      <c r="GC192" s="120"/>
      <c r="GD192" s="120"/>
      <c r="GE192" s="120"/>
      <c r="GF192" s="121"/>
      <c r="GG192" s="121"/>
      <c r="GH192" s="121"/>
      <c r="GI192" s="122"/>
      <c r="GJ192" s="123"/>
      <c r="GK192" s="119"/>
      <c r="GL192" s="119"/>
      <c r="GM192" s="119"/>
      <c r="GN192" s="119"/>
      <c r="GO192" s="120"/>
      <c r="GP192" s="120"/>
      <c r="GQ192" s="120"/>
      <c r="GR192" s="120"/>
      <c r="GS192" s="120"/>
      <c r="GT192" s="120"/>
      <c r="GU192" s="120"/>
      <c r="GV192" s="121"/>
      <c r="GW192" s="121"/>
      <c r="GX192" s="121"/>
      <c r="GY192" s="122"/>
      <c r="GZ192" s="123"/>
      <c r="HA192" s="119"/>
      <c r="HB192" s="119"/>
      <c r="HC192" s="119"/>
      <c r="HD192" s="119"/>
      <c r="HE192" s="120"/>
      <c r="HF192" s="120"/>
      <c r="HG192" s="120"/>
      <c r="HH192" s="120"/>
      <c r="HI192" s="120"/>
      <c r="HJ192" s="120"/>
      <c r="HK192" s="120"/>
      <c r="HL192" s="121"/>
      <c r="HM192" s="121"/>
      <c r="HN192" s="121"/>
      <c r="HO192" s="122"/>
      <c r="HP192" s="123"/>
      <c r="HQ192" s="119"/>
      <c r="HR192" s="119"/>
      <c r="HS192" s="119"/>
      <c r="HT192" s="119"/>
      <c r="HU192" s="120"/>
      <c r="HV192" s="120"/>
      <c r="HW192" s="120"/>
      <c r="HX192" s="120"/>
      <c r="HY192" s="120"/>
      <c r="HZ192" s="120"/>
      <c r="IA192" s="120"/>
      <c r="IB192" s="121"/>
      <c r="IC192" s="121"/>
      <c r="ID192" s="121"/>
      <c r="IE192" s="122"/>
      <c r="IF192" s="123"/>
      <c r="IG192" s="119"/>
      <c r="IH192" s="119"/>
      <c r="II192" s="119"/>
      <c r="IJ192" s="119"/>
      <c r="IK192" s="120"/>
      <c r="IL192" s="120"/>
      <c r="IM192" s="120"/>
      <c r="IN192" s="120"/>
      <c r="IO192" s="120"/>
      <c r="IP192" s="120"/>
      <c r="IQ192" s="120"/>
      <c r="IR192" s="121"/>
      <c r="IS192" s="121"/>
    </row>
    <row r="193" s="124" customFormat="true" ht="15" hidden="false" customHeight="false" outlineLevel="0" collapsed="false">
      <c r="A193" s="36"/>
      <c r="B193" s="29" t="s">
        <v>24</v>
      </c>
      <c r="C193" s="12" t="s">
        <v>25</v>
      </c>
      <c r="D193" s="27"/>
      <c r="E193" s="27"/>
      <c r="F193" s="27"/>
      <c r="G193" s="27"/>
      <c r="H193" s="28" t="n">
        <f aca="false">H194+H195+H196+H197</f>
        <v>0</v>
      </c>
      <c r="I193" s="28" t="n">
        <f aca="false">I194+I195+I196+I197</f>
        <v>0</v>
      </c>
      <c r="J193" s="28" t="n">
        <f aca="false">J194+J195+J196+J197</f>
        <v>0</v>
      </c>
      <c r="K193" s="28" t="n">
        <f aca="false">K194+K195+K196+K197</f>
        <v>0</v>
      </c>
      <c r="L193" s="28" t="n">
        <f aca="false">L194+L195+L196+L197</f>
        <v>0</v>
      </c>
      <c r="M193" s="28" t="n">
        <f aca="false">M194+M195+M196+M197</f>
        <v>0</v>
      </c>
      <c r="N193" s="28" t="n">
        <f aca="false">N194+N195+N196+N197</f>
        <v>0</v>
      </c>
      <c r="O193" s="10"/>
      <c r="P193" s="36"/>
      <c r="Q193" s="119"/>
      <c r="R193" s="119"/>
      <c r="S193" s="119"/>
      <c r="T193" s="119"/>
      <c r="U193" s="120"/>
      <c r="V193" s="120"/>
      <c r="W193" s="120"/>
      <c r="X193" s="120"/>
      <c r="Y193" s="120"/>
      <c r="Z193" s="120"/>
      <c r="AA193" s="120"/>
      <c r="AB193" s="121"/>
      <c r="AC193" s="121"/>
      <c r="AD193" s="121"/>
      <c r="AE193" s="122"/>
      <c r="AF193" s="123"/>
      <c r="AG193" s="119"/>
      <c r="AH193" s="119"/>
      <c r="AI193" s="119"/>
      <c r="AJ193" s="119"/>
      <c r="AK193" s="120"/>
      <c r="AL193" s="120"/>
      <c r="AM193" s="120"/>
      <c r="AN193" s="120"/>
      <c r="AO193" s="120"/>
      <c r="AP193" s="120"/>
      <c r="AQ193" s="120"/>
      <c r="AR193" s="121"/>
      <c r="AS193" s="121"/>
      <c r="AT193" s="121"/>
      <c r="AU193" s="122"/>
      <c r="AV193" s="123"/>
      <c r="AW193" s="119"/>
      <c r="AX193" s="119"/>
      <c r="AY193" s="119"/>
      <c r="AZ193" s="119"/>
      <c r="BA193" s="120"/>
      <c r="BB193" s="120"/>
      <c r="BC193" s="120"/>
      <c r="BD193" s="120"/>
      <c r="BE193" s="120"/>
      <c r="BF193" s="120"/>
      <c r="BG193" s="120"/>
      <c r="BH193" s="121"/>
      <c r="BI193" s="121"/>
      <c r="BJ193" s="121"/>
      <c r="BK193" s="122"/>
      <c r="BL193" s="123"/>
      <c r="BM193" s="119"/>
      <c r="BN193" s="119"/>
      <c r="BO193" s="119"/>
      <c r="BP193" s="119"/>
      <c r="BQ193" s="120"/>
      <c r="BR193" s="120"/>
      <c r="BS193" s="120"/>
      <c r="BT193" s="120"/>
      <c r="BU193" s="120"/>
      <c r="BV193" s="120"/>
      <c r="BW193" s="120"/>
      <c r="BX193" s="121"/>
      <c r="BY193" s="121"/>
      <c r="BZ193" s="121"/>
      <c r="CA193" s="122"/>
      <c r="CB193" s="123"/>
      <c r="CC193" s="119"/>
      <c r="CD193" s="119"/>
      <c r="CE193" s="119"/>
      <c r="CF193" s="119"/>
      <c r="CG193" s="120"/>
      <c r="CH193" s="120"/>
      <c r="CI193" s="120"/>
      <c r="CJ193" s="120"/>
      <c r="CK193" s="120"/>
      <c r="CL193" s="120"/>
      <c r="CM193" s="120"/>
      <c r="CN193" s="121"/>
      <c r="CO193" s="121"/>
      <c r="CP193" s="121"/>
      <c r="CQ193" s="122"/>
      <c r="CR193" s="123"/>
      <c r="CS193" s="119"/>
      <c r="CT193" s="119"/>
      <c r="CU193" s="119"/>
      <c r="CV193" s="119"/>
      <c r="CW193" s="120"/>
      <c r="CX193" s="120"/>
      <c r="CY193" s="120"/>
      <c r="CZ193" s="120"/>
      <c r="DA193" s="120"/>
      <c r="DB193" s="120"/>
      <c r="DC193" s="120"/>
      <c r="DD193" s="121"/>
      <c r="DE193" s="121"/>
      <c r="DF193" s="121"/>
      <c r="DG193" s="122"/>
      <c r="DH193" s="123"/>
      <c r="DI193" s="119"/>
      <c r="DJ193" s="119"/>
      <c r="DK193" s="119"/>
      <c r="DL193" s="119"/>
      <c r="DM193" s="120"/>
      <c r="DN193" s="120"/>
      <c r="DO193" s="120"/>
      <c r="DP193" s="120"/>
      <c r="DQ193" s="120"/>
      <c r="DR193" s="120"/>
      <c r="DS193" s="120"/>
      <c r="DT193" s="121"/>
      <c r="DU193" s="121"/>
      <c r="DV193" s="121"/>
      <c r="DW193" s="122"/>
      <c r="DX193" s="123"/>
      <c r="DY193" s="119"/>
      <c r="DZ193" s="119"/>
      <c r="EA193" s="119"/>
      <c r="EB193" s="119"/>
      <c r="EC193" s="120"/>
      <c r="ED193" s="120"/>
      <c r="EE193" s="120"/>
      <c r="EF193" s="120"/>
      <c r="EG193" s="120"/>
      <c r="EH193" s="120"/>
      <c r="EI193" s="120"/>
      <c r="EJ193" s="121"/>
      <c r="EK193" s="121"/>
      <c r="EL193" s="121"/>
      <c r="EM193" s="122"/>
      <c r="EN193" s="123"/>
      <c r="EO193" s="119"/>
      <c r="EP193" s="119"/>
      <c r="EQ193" s="119"/>
      <c r="ER193" s="119"/>
      <c r="ES193" s="120"/>
      <c r="ET193" s="120"/>
      <c r="EU193" s="120"/>
      <c r="EV193" s="120"/>
      <c r="EW193" s="120"/>
      <c r="EX193" s="120"/>
      <c r="EY193" s="120"/>
      <c r="EZ193" s="121"/>
      <c r="FA193" s="121"/>
      <c r="FB193" s="121"/>
      <c r="FC193" s="122"/>
      <c r="FD193" s="123"/>
      <c r="FE193" s="119"/>
      <c r="FF193" s="119"/>
      <c r="FG193" s="119"/>
      <c r="FH193" s="119"/>
      <c r="FI193" s="120"/>
      <c r="FJ193" s="120"/>
      <c r="FK193" s="120"/>
      <c r="FL193" s="120"/>
      <c r="FM193" s="120"/>
      <c r="FN193" s="120"/>
      <c r="FO193" s="120"/>
      <c r="FP193" s="121"/>
      <c r="FQ193" s="121"/>
      <c r="FR193" s="121"/>
      <c r="FS193" s="122"/>
      <c r="FT193" s="123"/>
      <c r="FU193" s="119"/>
      <c r="FV193" s="119"/>
      <c r="FW193" s="119"/>
      <c r="FX193" s="119"/>
      <c r="FY193" s="120"/>
      <c r="FZ193" s="120"/>
      <c r="GA193" s="120"/>
      <c r="GB193" s="120"/>
      <c r="GC193" s="120"/>
      <c r="GD193" s="120"/>
      <c r="GE193" s="120"/>
      <c r="GF193" s="121"/>
      <c r="GG193" s="121"/>
      <c r="GH193" s="121"/>
      <c r="GI193" s="122"/>
      <c r="GJ193" s="123"/>
      <c r="GK193" s="119"/>
      <c r="GL193" s="119"/>
      <c r="GM193" s="119"/>
      <c r="GN193" s="119"/>
      <c r="GO193" s="120"/>
      <c r="GP193" s="120"/>
      <c r="GQ193" s="120"/>
      <c r="GR193" s="120"/>
      <c r="GS193" s="120"/>
      <c r="GT193" s="120"/>
      <c r="GU193" s="120"/>
      <c r="GV193" s="121"/>
      <c r="GW193" s="121"/>
      <c r="GX193" s="121"/>
      <c r="GY193" s="122"/>
      <c r="GZ193" s="123"/>
      <c r="HA193" s="119"/>
      <c r="HB193" s="119"/>
      <c r="HC193" s="119"/>
      <c r="HD193" s="119"/>
      <c r="HE193" s="120"/>
      <c r="HF193" s="120"/>
      <c r="HG193" s="120"/>
      <c r="HH193" s="120"/>
      <c r="HI193" s="120"/>
      <c r="HJ193" s="120"/>
      <c r="HK193" s="120"/>
      <c r="HL193" s="121"/>
      <c r="HM193" s="121"/>
      <c r="HN193" s="121"/>
      <c r="HO193" s="122"/>
      <c r="HP193" s="123"/>
      <c r="HQ193" s="119"/>
      <c r="HR193" s="119"/>
      <c r="HS193" s="119"/>
      <c r="HT193" s="119"/>
      <c r="HU193" s="120"/>
      <c r="HV193" s="120"/>
      <c r="HW193" s="120"/>
      <c r="HX193" s="120"/>
      <c r="HY193" s="120"/>
      <c r="HZ193" s="120"/>
      <c r="IA193" s="120"/>
      <c r="IB193" s="121"/>
      <c r="IC193" s="121"/>
      <c r="ID193" s="121"/>
      <c r="IE193" s="122"/>
      <c r="IF193" s="123"/>
      <c r="IG193" s="119"/>
      <c r="IH193" s="119"/>
      <c r="II193" s="119"/>
      <c r="IJ193" s="119"/>
      <c r="IK193" s="120"/>
      <c r="IL193" s="120"/>
      <c r="IM193" s="120"/>
      <c r="IN193" s="120"/>
      <c r="IO193" s="120"/>
      <c r="IP193" s="120"/>
      <c r="IQ193" s="120"/>
      <c r="IR193" s="121"/>
      <c r="IS193" s="121"/>
    </row>
    <row r="194" s="124" customFormat="true" ht="15" hidden="false" customHeight="false" outlineLevel="0" collapsed="false">
      <c r="A194" s="36"/>
      <c r="B194" s="29" t="s">
        <v>26</v>
      </c>
      <c r="C194" s="12" t="s">
        <v>25</v>
      </c>
      <c r="D194" s="27"/>
      <c r="E194" s="27"/>
      <c r="F194" s="27"/>
      <c r="G194" s="27"/>
      <c r="H194" s="28" t="n">
        <f aca="false">SUM(I194:L194)</f>
        <v>0</v>
      </c>
      <c r="I194" s="28" t="n">
        <v>0</v>
      </c>
      <c r="J194" s="28" t="n">
        <v>0</v>
      </c>
      <c r="K194" s="28" t="n">
        <v>0</v>
      </c>
      <c r="L194" s="28" t="n">
        <v>0</v>
      </c>
      <c r="M194" s="28" t="n">
        <v>0</v>
      </c>
      <c r="N194" s="28" t="n">
        <v>0</v>
      </c>
      <c r="O194" s="10"/>
      <c r="P194" s="36"/>
      <c r="Q194" s="119"/>
      <c r="R194" s="119"/>
      <c r="S194" s="119"/>
      <c r="T194" s="119"/>
      <c r="U194" s="120"/>
      <c r="V194" s="120"/>
      <c r="W194" s="120"/>
      <c r="X194" s="120"/>
      <c r="Y194" s="120"/>
      <c r="Z194" s="120"/>
      <c r="AA194" s="120"/>
      <c r="AB194" s="121"/>
      <c r="AC194" s="121"/>
      <c r="AD194" s="121"/>
      <c r="AE194" s="122"/>
      <c r="AF194" s="123"/>
      <c r="AG194" s="119"/>
      <c r="AH194" s="119"/>
      <c r="AI194" s="119"/>
      <c r="AJ194" s="119"/>
      <c r="AK194" s="120"/>
      <c r="AL194" s="120"/>
      <c r="AM194" s="120"/>
      <c r="AN194" s="120"/>
      <c r="AO194" s="120"/>
      <c r="AP194" s="120"/>
      <c r="AQ194" s="120"/>
      <c r="AR194" s="121"/>
      <c r="AS194" s="121"/>
      <c r="AT194" s="121"/>
      <c r="AU194" s="122"/>
      <c r="AV194" s="123"/>
      <c r="AW194" s="119"/>
      <c r="AX194" s="119"/>
      <c r="AY194" s="119"/>
      <c r="AZ194" s="119"/>
      <c r="BA194" s="120"/>
      <c r="BB194" s="120"/>
      <c r="BC194" s="120"/>
      <c r="BD194" s="120"/>
      <c r="BE194" s="120"/>
      <c r="BF194" s="120"/>
      <c r="BG194" s="120"/>
      <c r="BH194" s="121"/>
      <c r="BI194" s="121"/>
      <c r="BJ194" s="121"/>
      <c r="BK194" s="122"/>
      <c r="BL194" s="123"/>
      <c r="BM194" s="119"/>
      <c r="BN194" s="119"/>
      <c r="BO194" s="119"/>
      <c r="BP194" s="119"/>
      <c r="BQ194" s="120"/>
      <c r="BR194" s="120"/>
      <c r="BS194" s="120"/>
      <c r="BT194" s="120"/>
      <c r="BU194" s="120"/>
      <c r="BV194" s="120"/>
      <c r="BW194" s="120"/>
      <c r="BX194" s="121"/>
      <c r="BY194" s="121"/>
      <c r="BZ194" s="121"/>
      <c r="CA194" s="122"/>
      <c r="CB194" s="123"/>
      <c r="CC194" s="119"/>
      <c r="CD194" s="119"/>
      <c r="CE194" s="119"/>
      <c r="CF194" s="119"/>
      <c r="CG194" s="120"/>
      <c r="CH194" s="120"/>
      <c r="CI194" s="120"/>
      <c r="CJ194" s="120"/>
      <c r="CK194" s="120"/>
      <c r="CL194" s="120"/>
      <c r="CM194" s="120"/>
      <c r="CN194" s="121"/>
      <c r="CO194" s="121"/>
      <c r="CP194" s="121"/>
      <c r="CQ194" s="122"/>
      <c r="CR194" s="123"/>
      <c r="CS194" s="119"/>
      <c r="CT194" s="119"/>
      <c r="CU194" s="119"/>
      <c r="CV194" s="119"/>
      <c r="CW194" s="120"/>
      <c r="CX194" s="120"/>
      <c r="CY194" s="120"/>
      <c r="CZ194" s="120"/>
      <c r="DA194" s="120"/>
      <c r="DB194" s="120"/>
      <c r="DC194" s="120"/>
      <c r="DD194" s="121"/>
      <c r="DE194" s="121"/>
      <c r="DF194" s="121"/>
      <c r="DG194" s="122"/>
      <c r="DH194" s="123"/>
      <c r="DI194" s="119"/>
      <c r="DJ194" s="119"/>
      <c r="DK194" s="119"/>
      <c r="DL194" s="119"/>
      <c r="DM194" s="120"/>
      <c r="DN194" s="120"/>
      <c r="DO194" s="120"/>
      <c r="DP194" s="120"/>
      <c r="DQ194" s="120"/>
      <c r="DR194" s="120"/>
      <c r="DS194" s="120"/>
      <c r="DT194" s="121"/>
      <c r="DU194" s="121"/>
      <c r="DV194" s="121"/>
      <c r="DW194" s="122"/>
      <c r="DX194" s="123"/>
      <c r="DY194" s="119"/>
      <c r="DZ194" s="119"/>
      <c r="EA194" s="119"/>
      <c r="EB194" s="119"/>
      <c r="EC194" s="120"/>
      <c r="ED194" s="120"/>
      <c r="EE194" s="120"/>
      <c r="EF194" s="120"/>
      <c r="EG194" s="120"/>
      <c r="EH194" s="120"/>
      <c r="EI194" s="120"/>
      <c r="EJ194" s="121"/>
      <c r="EK194" s="121"/>
      <c r="EL194" s="121"/>
      <c r="EM194" s="122"/>
      <c r="EN194" s="123"/>
      <c r="EO194" s="119"/>
      <c r="EP194" s="119"/>
      <c r="EQ194" s="119"/>
      <c r="ER194" s="119"/>
      <c r="ES194" s="120"/>
      <c r="ET194" s="120"/>
      <c r="EU194" s="120"/>
      <c r="EV194" s="120"/>
      <c r="EW194" s="120"/>
      <c r="EX194" s="120"/>
      <c r="EY194" s="120"/>
      <c r="EZ194" s="121"/>
      <c r="FA194" s="121"/>
      <c r="FB194" s="121"/>
      <c r="FC194" s="122"/>
      <c r="FD194" s="123"/>
      <c r="FE194" s="119"/>
      <c r="FF194" s="119"/>
      <c r="FG194" s="119"/>
      <c r="FH194" s="119"/>
      <c r="FI194" s="120"/>
      <c r="FJ194" s="120"/>
      <c r="FK194" s="120"/>
      <c r="FL194" s="120"/>
      <c r="FM194" s="120"/>
      <c r="FN194" s="120"/>
      <c r="FO194" s="120"/>
      <c r="FP194" s="121"/>
      <c r="FQ194" s="121"/>
      <c r="FR194" s="121"/>
      <c r="FS194" s="122"/>
      <c r="FT194" s="123"/>
      <c r="FU194" s="119"/>
      <c r="FV194" s="119"/>
      <c r="FW194" s="119"/>
      <c r="FX194" s="119"/>
      <c r="FY194" s="120"/>
      <c r="FZ194" s="120"/>
      <c r="GA194" s="120"/>
      <c r="GB194" s="120"/>
      <c r="GC194" s="120"/>
      <c r="GD194" s="120"/>
      <c r="GE194" s="120"/>
      <c r="GF194" s="121"/>
      <c r="GG194" s="121"/>
      <c r="GH194" s="121"/>
      <c r="GI194" s="122"/>
      <c r="GJ194" s="123"/>
      <c r="GK194" s="119"/>
      <c r="GL194" s="119"/>
      <c r="GM194" s="119"/>
      <c r="GN194" s="119"/>
      <c r="GO194" s="120"/>
      <c r="GP194" s="120"/>
      <c r="GQ194" s="120"/>
      <c r="GR194" s="120"/>
      <c r="GS194" s="120"/>
      <c r="GT194" s="120"/>
      <c r="GU194" s="120"/>
      <c r="GV194" s="121"/>
      <c r="GW194" s="121"/>
      <c r="GX194" s="121"/>
      <c r="GY194" s="122"/>
      <c r="GZ194" s="123"/>
      <c r="HA194" s="119"/>
      <c r="HB194" s="119"/>
      <c r="HC194" s="119"/>
      <c r="HD194" s="119"/>
      <c r="HE194" s="120"/>
      <c r="HF194" s="120"/>
      <c r="HG194" s="120"/>
      <c r="HH194" s="120"/>
      <c r="HI194" s="120"/>
      <c r="HJ194" s="120"/>
      <c r="HK194" s="120"/>
      <c r="HL194" s="121"/>
      <c r="HM194" s="121"/>
      <c r="HN194" s="121"/>
      <c r="HO194" s="122"/>
      <c r="HP194" s="123"/>
      <c r="HQ194" s="119"/>
      <c r="HR194" s="119"/>
      <c r="HS194" s="119"/>
      <c r="HT194" s="119"/>
      <c r="HU194" s="120"/>
      <c r="HV194" s="120"/>
      <c r="HW194" s="120"/>
      <c r="HX194" s="120"/>
      <c r="HY194" s="120"/>
      <c r="HZ194" s="120"/>
      <c r="IA194" s="120"/>
      <c r="IB194" s="121"/>
      <c r="IC194" s="121"/>
      <c r="ID194" s="121"/>
      <c r="IE194" s="122"/>
      <c r="IF194" s="123"/>
      <c r="IG194" s="119"/>
      <c r="IH194" s="119"/>
      <c r="II194" s="119"/>
      <c r="IJ194" s="119"/>
      <c r="IK194" s="120"/>
      <c r="IL194" s="120"/>
      <c r="IM194" s="120"/>
      <c r="IN194" s="120"/>
      <c r="IO194" s="120"/>
      <c r="IP194" s="120"/>
      <c r="IQ194" s="120"/>
      <c r="IR194" s="121"/>
      <c r="IS194" s="121"/>
    </row>
    <row r="195" s="124" customFormat="true" ht="15" hidden="false" customHeight="false" outlineLevel="0" collapsed="false">
      <c r="A195" s="36"/>
      <c r="B195" s="29" t="s">
        <v>45</v>
      </c>
      <c r="C195" s="12" t="s">
        <v>25</v>
      </c>
      <c r="D195" s="27"/>
      <c r="E195" s="27"/>
      <c r="F195" s="27"/>
      <c r="G195" s="27"/>
      <c r="H195" s="28" t="n">
        <f aca="false">SUM(I195:L195)</f>
        <v>0</v>
      </c>
      <c r="I195" s="28" t="n">
        <v>0</v>
      </c>
      <c r="J195" s="28" t="n">
        <v>0</v>
      </c>
      <c r="K195" s="28" t="n">
        <v>0</v>
      </c>
      <c r="L195" s="28" t="n">
        <v>0</v>
      </c>
      <c r="M195" s="28" t="n">
        <v>0</v>
      </c>
      <c r="N195" s="28" t="n">
        <v>0</v>
      </c>
      <c r="O195" s="10"/>
      <c r="P195" s="36"/>
      <c r="Q195" s="119"/>
      <c r="R195" s="119"/>
      <c r="S195" s="119"/>
      <c r="T195" s="119"/>
      <c r="U195" s="120"/>
      <c r="V195" s="120"/>
      <c r="W195" s="120"/>
      <c r="X195" s="120"/>
      <c r="Y195" s="120"/>
      <c r="Z195" s="120"/>
      <c r="AA195" s="120"/>
      <c r="AB195" s="121"/>
      <c r="AC195" s="121"/>
      <c r="AD195" s="121"/>
      <c r="AE195" s="122"/>
      <c r="AF195" s="123"/>
      <c r="AG195" s="119"/>
      <c r="AH195" s="119"/>
      <c r="AI195" s="119"/>
      <c r="AJ195" s="119"/>
      <c r="AK195" s="120"/>
      <c r="AL195" s="120"/>
      <c r="AM195" s="120"/>
      <c r="AN195" s="120"/>
      <c r="AO195" s="120"/>
      <c r="AP195" s="120"/>
      <c r="AQ195" s="120"/>
      <c r="AR195" s="121"/>
      <c r="AS195" s="121"/>
      <c r="AT195" s="121"/>
      <c r="AU195" s="122"/>
      <c r="AV195" s="123"/>
      <c r="AW195" s="119"/>
      <c r="AX195" s="119"/>
      <c r="AY195" s="119"/>
      <c r="AZ195" s="119"/>
      <c r="BA195" s="120"/>
      <c r="BB195" s="120"/>
      <c r="BC195" s="120"/>
      <c r="BD195" s="120"/>
      <c r="BE195" s="120"/>
      <c r="BF195" s="120"/>
      <c r="BG195" s="120"/>
      <c r="BH195" s="121"/>
      <c r="BI195" s="121"/>
      <c r="BJ195" s="121"/>
      <c r="BK195" s="122"/>
      <c r="BL195" s="123"/>
      <c r="BM195" s="119"/>
      <c r="BN195" s="119"/>
      <c r="BO195" s="119"/>
      <c r="BP195" s="119"/>
      <c r="BQ195" s="120"/>
      <c r="BR195" s="120"/>
      <c r="BS195" s="120"/>
      <c r="BT195" s="120"/>
      <c r="BU195" s="120"/>
      <c r="BV195" s="120"/>
      <c r="BW195" s="120"/>
      <c r="BX195" s="121"/>
      <c r="BY195" s="121"/>
      <c r="BZ195" s="121"/>
      <c r="CA195" s="122"/>
      <c r="CB195" s="123"/>
      <c r="CC195" s="119"/>
      <c r="CD195" s="119"/>
      <c r="CE195" s="119"/>
      <c r="CF195" s="119"/>
      <c r="CG195" s="120"/>
      <c r="CH195" s="120"/>
      <c r="CI195" s="120"/>
      <c r="CJ195" s="120"/>
      <c r="CK195" s="120"/>
      <c r="CL195" s="120"/>
      <c r="CM195" s="120"/>
      <c r="CN195" s="121"/>
      <c r="CO195" s="121"/>
      <c r="CP195" s="121"/>
      <c r="CQ195" s="122"/>
      <c r="CR195" s="123"/>
      <c r="CS195" s="119"/>
      <c r="CT195" s="119"/>
      <c r="CU195" s="119"/>
      <c r="CV195" s="119"/>
      <c r="CW195" s="120"/>
      <c r="CX195" s="120"/>
      <c r="CY195" s="120"/>
      <c r="CZ195" s="120"/>
      <c r="DA195" s="120"/>
      <c r="DB195" s="120"/>
      <c r="DC195" s="120"/>
      <c r="DD195" s="121"/>
      <c r="DE195" s="121"/>
      <c r="DF195" s="121"/>
      <c r="DG195" s="122"/>
      <c r="DH195" s="123"/>
      <c r="DI195" s="119"/>
      <c r="DJ195" s="119"/>
      <c r="DK195" s="119"/>
      <c r="DL195" s="119"/>
      <c r="DM195" s="120"/>
      <c r="DN195" s="120"/>
      <c r="DO195" s="120"/>
      <c r="DP195" s="120"/>
      <c r="DQ195" s="120"/>
      <c r="DR195" s="120"/>
      <c r="DS195" s="120"/>
      <c r="DT195" s="121"/>
      <c r="DU195" s="121"/>
      <c r="DV195" s="121"/>
      <c r="DW195" s="122"/>
      <c r="DX195" s="123"/>
      <c r="DY195" s="119"/>
      <c r="DZ195" s="119"/>
      <c r="EA195" s="119"/>
      <c r="EB195" s="119"/>
      <c r="EC195" s="120"/>
      <c r="ED195" s="120"/>
      <c r="EE195" s="120"/>
      <c r="EF195" s="120"/>
      <c r="EG195" s="120"/>
      <c r="EH195" s="120"/>
      <c r="EI195" s="120"/>
      <c r="EJ195" s="121"/>
      <c r="EK195" s="121"/>
      <c r="EL195" s="121"/>
      <c r="EM195" s="122"/>
      <c r="EN195" s="123"/>
      <c r="EO195" s="119"/>
      <c r="EP195" s="119"/>
      <c r="EQ195" s="119"/>
      <c r="ER195" s="119"/>
      <c r="ES195" s="120"/>
      <c r="ET195" s="120"/>
      <c r="EU195" s="120"/>
      <c r="EV195" s="120"/>
      <c r="EW195" s="120"/>
      <c r="EX195" s="120"/>
      <c r="EY195" s="120"/>
      <c r="EZ195" s="121"/>
      <c r="FA195" s="121"/>
      <c r="FB195" s="121"/>
      <c r="FC195" s="122"/>
      <c r="FD195" s="123"/>
      <c r="FE195" s="119"/>
      <c r="FF195" s="119"/>
      <c r="FG195" s="119"/>
      <c r="FH195" s="119"/>
      <c r="FI195" s="120"/>
      <c r="FJ195" s="120"/>
      <c r="FK195" s="120"/>
      <c r="FL195" s="120"/>
      <c r="FM195" s="120"/>
      <c r="FN195" s="120"/>
      <c r="FO195" s="120"/>
      <c r="FP195" s="121"/>
      <c r="FQ195" s="121"/>
      <c r="FR195" s="121"/>
      <c r="FS195" s="122"/>
      <c r="FT195" s="123"/>
      <c r="FU195" s="119"/>
      <c r="FV195" s="119"/>
      <c r="FW195" s="119"/>
      <c r="FX195" s="119"/>
      <c r="FY195" s="120"/>
      <c r="FZ195" s="120"/>
      <c r="GA195" s="120"/>
      <c r="GB195" s="120"/>
      <c r="GC195" s="120"/>
      <c r="GD195" s="120"/>
      <c r="GE195" s="120"/>
      <c r="GF195" s="121"/>
      <c r="GG195" s="121"/>
      <c r="GH195" s="121"/>
      <c r="GI195" s="122"/>
      <c r="GJ195" s="123"/>
      <c r="GK195" s="119"/>
      <c r="GL195" s="119"/>
      <c r="GM195" s="119"/>
      <c r="GN195" s="119"/>
      <c r="GO195" s="120"/>
      <c r="GP195" s="120"/>
      <c r="GQ195" s="120"/>
      <c r="GR195" s="120"/>
      <c r="GS195" s="120"/>
      <c r="GT195" s="120"/>
      <c r="GU195" s="120"/>
      <c r="GV195" s="121"/>
      <c r="GW195" s="121"/>
      <c r="GX195" s="121"/>
      <c r="GY195" s="122"/>
      <c r="GZ195" s="123"/>
      <c r="HA195" s="119"/>
      <c r="HB195" s="119"/>
      <c r="HC195" s="119"/>
      <c r="HD195" s="119"/>
      <c r="HE195" s="120"/>
      <c r="HF195" s="120"/>
      <c r="HG195" s="120"/>
      <c r="HH195" s="120"/>
      <c r="HI195" s="120"/>
      <c r="HJ195" s="120"/>
      <c r="HK195" s="120"/>
      <c r="HL195" s="121"/>
      <c r="HM195" s="121"/>
      <c r="HN195" s="121"/>
      <c r="HO195" s="122"/>
      <c r="HP195" s="123"/>
      <c r="HQ195" s="119"/>
      <c r="HR195" s="119"/>
      <c r="HS195" s="119"/>
      <c r="HT195" s="119"/>
      <c r="HU195" s="120"/>
      <c r="HV195" s="120"/>
      <c r="HW195" s="120"/>
      <c r="HX195" s="120"/>
      <c r="HY195" s="120"/>
      <c r="HZ195" s="120"/>
      <c r="IA195" s="120"/>
      <c r="IB195" s="121"/>
      <c r="IC195" s="121"/>
      <c r="ID195" s="121"/>
      <c r="IE195" s="122"/>
      <c r="IF195" s="123"/>
      <c r="IG195" s="119"/>
      <c r="IH195" s="119"/>
      <c r="II195" s="119"/>
      <c r="IJ195" s="119"/>
      <c r="IK195" s="120"/>
      <c r="IL195" s="120"/>
      <c r="IM195" s="120"/>
      <c r="IN195" s="120"/>
      <c r="IO195" s="120"/>
      <c r="IP195" s="120"/>
      <c r="IQ195" s="120"/>
      <c r="IR195" s="121"/>
      <c r="IS195" s="121"/>
    </row>
    <row r="196" s="124" customFormat="true" ht="15" hidden="false" customHeight="false" outlineLevel="0" collapsed="false">
      <c r="A196" s="36"/>
      <c r="B196" s="29" t="s">
        <v>28</v>
      </c>
      <c r="C196" s="12" t="s">
        <v>25</v>
      </c>
      <c r="D196" s="27"/>
      <c r="E196" s="27"/>
      <c r="F196" s="27"/>
      <c r="G196" s="27"/>
      <c r="H196" s="28" t="n">
        <f aca="false">SUM(I196:L196)</f>
        <v>0</v>
      </c>
      <c r="I196" s="28" t="n">
        <v>0</v>
      </c>
      <c r="J196" s="28" t="n">
        <v>0</v>
      </c>
      <c r="K196" s="28" t="n">
        <v>0</v>
      </c>
      <c r="L196" s="28" t="n">
        <v>0</v>
      </c>
      <c r="M196" s="28" t="n">
        <v>0</v>
      </c>
      <c r="N196" s="28" t="n">
        <v>0</v>
      </c>
      <c r="O196" s="10"/>
      <c r="P196" s="36"/>
      <c r="Q196" s="119"/>
      <c r="R196" s="119"/>
      <c r="S196" s="119"/>
      <c r="T196" s="119"/>
      <c r="U196" s="120"/>
      <c r="V196" s="120"/>
      <c r="W196" s="120"/>
      <c r="X196" s="120"/>
      <c r="Y196" s="120"/>
      <c r="Z196" s="120"/>
      <c r="AA196" s="120"/>
      <c r="AB196" s="121"/>
      <c r="AC196" s="121"/>
      <c r="AD196" s="121"/>
      <c r="AE196" s="122"/>
      <c r="AF196" s="123"/>
      <c r="AG196" s="119"/>
      <c r="AH196" s="119"/>
      <c r="AI196" s="119"/>
      <c r="AJ196" s="119"/>
      <c r="AK196" s="120"/>
      <c r="AL196" s="120"/>
      <c r="AM196" s="120"/>
      <c r="AN196" s="120"/>
      <c r="AO196" s="120"/>
      <c r="AP196" s="120"/>
      <c r="AQ196" s="120"/>
      <c r="AR196" s="121"/>
      <c r="AS196" s="121"/>
      <c r="AT196" s="121"/>
      <c r="AU196" s="122"/>
      <c r="AV196" s="123"/>
      <c r="AW196" s="119"/>
      <c r="AX196" s="119"/>
      <c r="AY196" s="119"/>
      <c r="AZ196" s="119"/>
      <c r="BA196" s="120"/>
      <c r="BB196" s="120"/>
      <c r="BC196" s="120"/>
      <c r="BD196" s="120"/>
      <c r="BE196" s="120"/>
      <c r="BF196" s="120"/>
      <c r="BG196" s="120"/>
      <c r="BH196" s="121"/>
      <c r="BI196" s="121"/>
      <c r="BJ196" s="121"/>
      <c r="BK196" s="122"/>
      <c r="BL196" s="123"/>
      <c r="BM196" s="119"/>
      <c r="BN196" s="119"/>
      <c r="BO196" s="119"/>
      <c r="BP196" s="119"/>
      <c r="BQ196" s="120"/>
      <c r="BR196" s="120"/>
      <c r="BS196" s="120"/>
      <c r="BT196" s="120"/>
      <c r="BU196" s="120"/>
      <c r="BV196" s="120"/>
      <c r="BW196" s="120"/>
      <c r="BX196" s="121"/>
      <c r="BY196" s="121"/>
      <c r="BZ196" s="121"/>
      <c r="CA196" s="122"/>
      <c r="CB196" s="123"/>
      <c r="CC196" s="119"/>
      <c r="CD196" s="119"/>
      <c r="CE196" s="119"/>
      <c r="CF196" s="119"/>
      <c r="CG196" s="120"/>
      <c r="CH196" s="120"/>
      <c r="CI196" s="120"/>
      <c r="CJ196" s="120"/>
      <c r="CK196" s="120"/>
      <c r="CL196" s="120"/>
      <c r="CM196" s="120"/>
      <c r="CN196" s="121"/>
      <c r="CO196" s="121"/>
      <c r="CP196" s="121"/>
      <c r="CQ196" s="122"/>
      <c r="CR196" s="123"/>
      <c r="CS196" s="119"/>
      <c r="CT196" s="119"/>
      <c r="CU196" s="119"/>
      <c r="CV196" s="119"/>
      <c r="CW196" s="120"/>
      <c r="CX196" s="120"/>
      <c r="CY196" s="120"/>
      <c r="CZ196" s="120"/>
      <c r="DA196" s="120"/>
      <c r="DB196" s="120"/>
      <c r="DC196" s="120"/>
      <c r="DD196" s="121"/>
      <c r="DE196" s="121"/>
      <c r="DF196" s="121"/>
      <c r="DG196" s="122"/>
      <c r="DH196" s="123"/>
      <c r="DI196" s="119"/>
      <c r="DJ196" s="119"/>
      <c r="DK196" s="119"/>
      <c r="DL196" s="119"/>
      <c r="DM196" s="120"/>
      <c r="DN196" s="120"/>
      <c r="DO196" s="120"/>
      <c r="DP196" s="120"/>
      <c r="DQ196" s="120"/>
      <c r="DR196" s="120"/>
      <c r="DS196" s="120"/>
      <c r="DT196" s="121"/>
      <c r="DU196" s="121"/>
      <c r="DV196" s="121"/>
      <c r="DW196" s="122"/>
      <c r="DX196" s="123"/>
      <c r="DY196" s="119"/>
      <c r="DZ196" s="119"/>
      <c r="EA196" s="119"/>
      <c r="EB196" s="119"/>
      <c r="EC196" s="120"/>
      <c r="ED196" s="120"/>
      <c r="EE196" s="120"/>
      <c r="EF196" s="120"/>
      <c r="EG196" s="120"/>
      <c r="EH196" s="120"/>
      <c r="EI196" s="120"/>
      <c r="EJ196" s="121"/>
      <c r="EK196" s="121"/>
      <c r="EL196" s="121"/>
      <c r="EM196" s="122"/>
      <c r="EN196" s="123"/>
      <c r="EO196" s="119"/>
      <c r="EP196" s="119"/>
      <c r="EQ196" s="119"/>
      <c r="ER196" s="119"/>
      <c r="ES196" s="120"/>
      <c r="ET196" s="120"/>
      <c r="EU196" s="120"/>
      <c r="EV196" s="120"/>
      <c r="EW196" s="120"/>
      <c r="EX196" s="120"/>
      <c r="EY196" s="120"/>
      <c r="EZ196" s="121"/>
      <c r="FA196" s="121"/>
      <c r="FB196" s="121"/>
      <c r="FC196" s="122"/>
      <c r="FD196" s="123"/>
      <c r="FE196" s="119"/>
      <c r="FF196" s="119"/>
      <c r="FG196" s="119"/>
      <c r="FH196" s="119"/>
      <c r="FI196" s="120"/>
      <c r="FJ196" s="120"/>
      <c r="FK196" s="120"/>
      <c r="FL196" s="120"/>
      <c r="FM196" s="120"/>
      <c r="FN196" s="120"/>
      <c r="FO196" s="120"/>
      <c r="FP196" s="121"/>
      <c r="FQ196" s="121"/>
      <c r="FR196" s="121"/>
      <c r="FS196" s="122"/>
      <c r="FT196" s="123"/>
      <c r="FU196" s="119"/>
      <c r="FV196" s="119"/>
      <c r="FW196" s="119"/>
      <c r="FX196" s="119"/>
      <c r="FY196" s="120"/>
      <c r="FZ196" s="120"/>
      <c r="GA196" s="120"/>
      <c r="GB196" s="120"/>
      <c r="GC196" s="120"/>
      <c r="GD196" s="120"/>
      <c r="GE196" s="120"/>
      <c r="GF196" s="121"/>
      <c r="GG196" s="121"/>
      <c r="GH196" s="121"/>
      <c r="GI196" s="122"/>
      <c r="GJ196" s="123"/>
      <c r="GK196" s="119"/>
      <c r="GL196" s="119"/>
      <c r="GM196" s="119"/>
      <c r="GN196" s="119"/>
      <c r="GO196" s="120"/>
      <c r="GP196" s="120"/>
      <c r="GQ196" s="120"/>
      <c r="GR196" s="120"/>
      <c r="GS196" s="120"/>
      <c r="GT196" s="120"/>
      <c r="GU196" s="120"/>
      <c r="GV196" s="121"/>
      <c r="GW196" s="121"/>
      <c r="GX196" s="121"/>
      <c r="GY196" s="122"/>
      <c r="GZ196" s="123"/>
      <c r="HA196" s="119"/>
      <c r="HB196" s="119"/>
      <c r="HC196" s="119"/>
      <c r="HD196" s="119"/>
      <c r="HE196" s="120"/>
      <c r="HF196" s="120"/>
      <c r="HG196" s="120"/>
      <c r="HH196" s="120"/>
      <c r="HI196" s="120"/>
      <c r="HJ196" s="120"/>
      <c r="HK196" s="120"/>
      <c r="HL196" s="121"/>
      <c r="HM196" s="121"/>
      <c r="HN196" s="121"/>
      <c r="HO196" s="122"/>
      <c r="HP196" s="123"/>
      <c r="HQ196" s="119"/>
      <c r="HR196" s="119"/>
      <c r="HS196" s="119"/>
      <c r="HT196" s="119"/>
      <c r="HU196" s="120"/>
      <c r="HV196" s="120"/>
      <c r="HW196" s="120"/>
      <c r="HX196" s="120"/>
      <c r="HY196" s="120"/>
      <c r="HZ196" s="120"/>
      <c r="IA196" s="120"/>
      <c r="IB196" s="121"/>
      <c r="IC196" s="121"/>
      <c r="ID196" s="121"/>
      <c r="IE196" s="122"/>
      <c r="IF196" s="123"/>
      <c r="IG196" s="119"/>
      <c r="IH196" s="119"/>
      <c r="II196" s="119"/>
      <c r="IJ196" s="119"/>
      <c r="IK196" s="120"/>
      <c r="IL196" s="120"/>
      <c r="IM196" s="120"/>
      <c r="IN196" s="120"/>
      <c r="IO196" s="120"/>
      <c r="IP196" s="120"/>
      <c r="IQ196" s="120"/>
      <c r="IR196" s="121"/>
      <c r="IS196" s="121"/>
    </row>
    <row r="197" s="124" customFormat="true" ht="15" hidden="false" customHeight="false" outlineLevel="0" collapsed="false">
      <c r="A197" s="36"/>
      <c r="B197" s="29" t="s">
        <v>29</v>
      </c>
      <c r="C197" s="12" t="s">
        <v>25</v>
      </c>
      <c r="D197" s="27"/>
      <c r="E197" s="27"/>
      <c r="F197" s="27"/>
      <c r="G197" s="27"/>
      <c r="H197" s="28" t="n">
        <f aca="false">H198</f>
        <v>0</v>
      </c>
      <c r="I197" s="28" t="n">
        <f aca="false">I198</f>
        <v>0</v>
      </c>
      <c r="J197" s="28" t="n">
        <f aca="false">J198</f>
        <v>0</v>
      </c>
      <c r="K197" s="28" t="n">
        <f aca="false">K198</f>
        <v>0</v>
      </c>
      <c r="L197" s="28" t="n">
        <f aca="false">L198</f>
        <v>0</v>
      </c>
      <c r="M197" s="28" t="n">
        <f aca="false">M198</f>
        <v>0</v>
      </c>
      <c r="N197" s="28" t="n">
        <f aca="false">N198</f>
        <v>0</v>
      </c>
      <c r="O197" s="10"/>
      <c r="P197" s="36"/>
      <c r="Q197" s="119"/>
      <c r="R197" s="119"/>
      <c r="S197" s="119"/>
      <c r="T197" s="119"/>
      <c r="U197" s="120"/>
      <c r="V197" s="120"/>
      <c r="W197" s="120"/>
      <c r="X197" s="120"/>
      <c r="Y197" s="120"/>
      <c r="Z197" s="120"/>
      <c r="AA197" s="120"/>
      <c r="AB197" s="121"/>
      <c r="AC197" s="121"/>
      <c r="AD197" s="121"/>
      <c r="AE197" s="122"/>
      <c r="AF197" s="123"/>
      <c r="AG197" s="119"/>
      <c r="AH197" s="119"/>
      <c r="AI197" s="119"/>
      <c r="AJ197" s="119"/>
      <c r="AK197" s="120"/>
      <c r="AL197" s="120"/>
      <c r="AM197" s="120"/>
      <c r="AN197" s="120"/>
      <c r="AO197" s="120"/>
      <c r="AP197" s="120"/>
      <c r="AQ197" s="120"/>
      <c r="AR197" s="121"/>
      <c r="AS197" s="121"/>
      <c r="AT197" s="121"/>
      <c r="AU197" s="122"/>
      <c r="AV197" s="123"/>
      <c r="AW197" s="119"/>
      <c r="AX197" s="119"/>
      <c r="AY197" s="119"/>
      <c r="AZ197" s="119"/>
      <c r="BA197" s="120"/>
      <c r="BB197" s="120"/>
      <c r="BC197" s="120"/>
      <c r="BD197" s="120"/>
      <c r="BE197" s="120"/>
      <c r="BF197" s="120"/>
      <c r="BG197" s="120"/>
      <c r="BH197" s="121"/>
      <c r="BI197" s="121"/>
      <c r="BJ197" s="121"/>
      <c r="BK197" s="122"/>
      <c r="BL197" s="123"/>
      <c r="BM197" s="119"/>
      <c r="BN197" s="119"/>
      <c r="BO197" s="119"/>
      <c r="BP197" s="119"/>
      <c r="BQ197" s="120"/>
      <c r="BR197" s="120"/>
      <c r="BS197" s="120"/>
      <c r="BT197" s="120"/>
      <c r="BU197" s="120"/>
      <c r="BV197" s="120"/>
      <c r="BW197" s="120"/>
      <c r="BX197" s="121"/>
      <c r="BY197" s="121"/>
      <c r="BZ197" s="121"/>
      <c r="CA197" s="122"/>
      <c r="CB197" s="123"/>
      <c r="CC197" s="119"/>
      <c r="CD197" s="119"/>
      <c r="CE197" s="119"/>
      <c r="CF197" s="119"/>
      <c r="CG197" s="120"/>
      <c r="CH197" s="120"/>
      <c r="CI197" s="120"/>
      <c r="CJ197" s="120"/>
      <c r="CK197" s="120"/>
      <c r="CL197" s="120"/>
      <c r="CM197" s="120"/>
      <c r="CN197" s="121"/>
      <c r="CO197" s="121"/>
      <c r="CP197" s="121"/>
      <c r="CQ197" s="122"/>
      <c r="CR197" s="123"/>
      <c r="CS197" s="119"/>
      <c r="CT197" s="119"/>
      <c r="CU197" s="119"/>
      <c r="CV197" s="119"/>
      <c r="CW197" s="120"/>
      <c r="CX197" s="120"/>
      <c r="CY197" s="120"/>
      <c r="CZ197" s="120"/>
      <c r="DA197" s="120"/>
      <c r="DB197" s="120"/>
      <c r="DC197" s="120"/>
      <c r="DD197" s="121"/>
      <c r="DE197" s="121"/>
      <c r="DF197" s="121"/>
      <c r="DG197" s="122"/>
      <c r="DH197" s="123"/>
      <c r="DI197" s="119"/>
      <c r="DJ197" s="119"/>
      <c r="DK197" s="119"/>
      <c r="DL197" s="119"/>
      <c r="DM197" s="120"/>
      <c r="DN197" s="120"/>
      <c r="DO197" s="120"/>
      <c r="DP197" s="120"/>
      <c r="DQ197" s="120"/>
      <c r="DR197" s="120"/>
      <c r="DS197" s="120"/>
      <c r="DT197" s="121"/>
      <c r="DU197" s="121"/>
      <c r="DV197" s="121"/>
      <c r="DW197" s="122"/>
      <c r="DX197" s="123"/>
      <c r="DY197" s="119"/>
      <c r="DZ197" s="119"/>
      <c r="EA197" s="119"/>
      <c r="EB197" s="119"/>
      <c r="EC197" s="120"/>
      <c r="ED197" s="120"/>
      <c r="EE197" s="120"/>
      <c r="EF197" s="120"/>
      <c r="EG197" s="120"/>
      <c r="EH197" s="120"/>
      <c r="EI197" s="120"/>
      <c r="EJ197" s="121"/>
      <c r="EK197" s="121"/>
      <c r="EL197" s="121"/>
      <c r="EM197" s="122"/>
      <c r="EN197" s="123"/>
      <c r="EO197" s="119"/>
      <c r="EP197" s="119"/>
      <c r="EQ197" s="119"/>
      <c r="ER197" s="119"/>
      <c r="ES197" s="120"/>
      <c r="ET197" s="120"/>
      <c r="EU197" s="120"/>
      <c r="EV197" s="120"/>
      <c r="EW197" s="120"/>
      <c r="EX197" s="120"/>
      <c r="EY197" s="120"/>
      <c r="EZ197" s="121"/>
      <c r="FA197" s="121"/>
      <c r="FB197" s="121"/>
      <c r="FC197" s="122"/>
      <c r="FD197" s="123"/>
      <c r="FE197" s="119"/>
      <c r="FF197" s="119"/>
      <c r="FG197" s="119"/>
      <c r="FH197" s="119"/>
      <c r="FI197" s="120"/>
      <c r="FJ197" s="120"/>
      <c r="FK197" s="120"/>
      <c r="FL197" s="120"/>
      <c r="FM197" s="120"/>
      <c r="FN197" s="120"/>
      <c r="FO197" s="120"/>
      <c r="FP197" s="121"/>
      <c r="FQ197" s="121"/>
      <c r="FR197" s="121"/>
      <c r="FS197" s="122"/>
      <c r="FT197" s="123"/>
      <c r="FU197" s="119"/>
      <c r="FV197" s="119"/>
      <c r="FW197" s="119"/>
      <c r="FX197" s="119"/>
      <c r="FY197" s="120"/>
      <c r="FZ197" s="120"/>
      <c r="GA197" s="120"/>
      <c r="GB197" s="120"/>
      <c r="GC197" s="120"/>
      <c r="GD197" s="120"/>
      <c r="GE197" s="120"/>
      <c r="GF197" s="121"/>
      <c r="GG197" s="121"/>
      <c r="GH197" s="121"/>
      <c r="GI197" s="122"/>
      <c r="GJ197" s="123"/>
      <c r="GK197" s="119"/>
      <c r="GL197" s="119"/>
      <c r="GM197" s="119"/>
      <c r="GN197" s="119"/>
      <c r="GO197" s="120"/>
      <c r="GP197" s="120"/>
      <c r="GQ197" s="120"/>
      <c r="GR197" s="120"/>
      <c r="GS197" s="120"/>
      <c r="GT197" s="120"/>
      <c r="GU197" s="120"/>
      <c r="GV197" s="121"/>
      <c r="GW197" s="121"/>
      <c r="GX197" s="121"/>
      <c r="GY197" s="122"/>
      <c r="GZ197" s="123"/>
      <c r="HA197" s="119"/>
      <c r="HB197" s="119"/>
      <c r="HC197" s="119"/>
      <c r="HD197" s="119"/>
      <c r="HE197" s="120"/>
      <c r="HF197" s="120"/>
      <c r="HG197" s="120"/>
      <c r="HH197" s="120"/>
      <c r="HI197" s="120"/>
      <c r="HJ197" s="120"/>
      <c r="HK197" s="120"/>
      <c r="HL197" s="121"/>
      <c r="HM197" s="121"/>
      <c r="HN197" s="121"/>
      <c r="HO197" s="122"/>
      <c r="HP197" s="123"/>
      <c r="HQ197" s="119"/>
      <c r="HR197" s="119"/>
      <c r="HS197" s="119"/>
      <c r="HT197" s="119"/>
      <c r="HU197" s="120"/>
      <c r="HV197" s="120"/>
      <c r="HW197" s="120"/>
      <c r="HX197" s="120"/>
      <c r="HY197" s="120"/>
      <c r="HZ197" s="120"/>
      <c r="IA197" s="120"/>
      <c r="IB197" s="121"/>
      <c r="IC197" s="121"/>
      <c r="ID197" s="121"/>
      <c r="IE197" s="122"/>
      <c r="IF197" s="123"/>
      <c r="IG197" s="119"/>
      <c r="IH197" s="119"/>
      <c r="II197" s="119"/>
      <c r="IJ197" s="119"/>
      <c r="IK197" s="120"/>
      <c r="IL197" s="120"/>
      <c r="IM197" s="120"/>
      <c r="IN197" s="120"/>
      <c r="IO197" s="120"/>
      <c r="IP197" s="120"/>
      <c r="IQ197" s="120"/>
      <c r="IR197" s="121"/>
      <c r="IS197" s="121"/>
    </row>
    <row r="198" s="124" customFormat="true" ht="90.75" hidden="false" customHeight="true" outlineLevel="0" collapsed="false">
      <c r="A198" s="36"/>
      <c r="B198" s="29" t="s">
        <v>132</v>
      </c>
      <c r="C198" s="12" t="s">
        <v>25</v>
      </c>
      <c r="D198" s="27"/>
      <c r="E198" s="27"/>
      <c r="F198" s="27"/>
      <c r="G198" s="27"/>
      <c r="H198" s="28" t="n">
        <f aca="false">SUM(I198:L198)</f>
        <v>0</v>
      </c>
      <c r="I198" s="28" t="n">
        <v>0</v>
      </c>
      <c r="J198" s="28" t="n">
        <v>0</v>
      </c>
      <c r="K198" s="28" t="n">
        <v>0</v>
      </c>
      <c r="L198" s="28" t="n">
        <v>0</v>
      </c>
      <c r="M198" s="28" t="n">
        <v>0</v>
      </c>
      <c r="N198" s="28" t="n">
        <v>0</v>
      </c>
      <c r="O198" s="10"/>
      <c r="P198" s="36"/>
      <c r="Q198" s="119"/>
      <c r="R198" s="119"/>
      <c r="S198" s="119"/>
      <c r="T198" s="119"/>
      <c r="U198" s="120"/>
      <c r="V198" s="120"/>
      <c r="W198" s="120"/>
      <c r="X198" s="120"/>
      <c r="Y198" s="120"/>
      <c r="Z198" s="120"/>
      <c r="AA198" s="120"/>
      <c r="AB198" s="121"/>
      <c r="AC198" s="121"/>
      <c r="AD198" s="121"/>
      <c r="AE198" s="122"/>
      <c r="AF198" s="123"/>
      <c r="AG198" s="119"/>
      <c r="AH198" s="119"/>
      <c r="AI198" s="119"/>
      <c r="AJ198" s="119"/>
      <c r="AK198" s="120"/>
      <c r="AL198" s="120"/>
      <c r="AM198" s="120"/>
      <c r="AN198" s="120"/>
      <c r="AO198" s="120"/>
      <c r="AP198" s="120"/>
      <c r="AQ198" s="120"/>
      <c r="AR198" s="121"/>
      <c r="AS198" s="121"/>
      <c r="AT198" s="121"/>
      <c r="AU198" s="122"/>
      <c r="AV198" s="123"/>
      <c r="AW198" s="119"/>
      <c r="AX198" s="119"/>
      <c r="AY198" s="119"/>
      <c r="AZ198" s="119"/>
      <c r="BA198" s="120"/>
      <c r="BB198" s="120"/>
      <c r="BC198" s="120"/>
      <c r="BD198" s="120"/>
      <c r="BE198" s="120"/>
      <c r="BF198" s="120"/>
      <c r="BG198" s="120"/>
      <c r="BH198" s="121"/>
      <c r="BI198" s="121"/>
      <c r="BJ198" s="121"/>
      <c r="BK198" s="122"/>
      <c r="BL198" s="123"/>
      <c r="BM198" s="119"/>
      <c r="BN198" s="119"/>
      <c r="BO198" s="119"/>
      <c r="BP198" s="119"/>
      <c r="BQ198" s="120"/>
      <c r="BR198" s="120"/>
      <c r="BS198" s="120"/>
      <c r="BT198" s="120"/>
      <c r="BU198" s="120"/>
      <c r="BV198" s="120"/>
      <c r="BW198" s="120"/>
      <c r="BX198" s="121"/>
      <c r="BY198" s="121"/>
      <c r="BZ198" s="121"/>
      <c r="CA198" s="122"/>
      <c r="CB198" s="123"/>
      <c r="CC198" s="119"/>
      <c r="CD198" s="119"/>
      <c r="CE198" s="119"/>
      <c r="CF198" s="119"/>
      <c r="CG198" s="120"/>
      <c r="CH198" s="120"/>
      <c r="CI198" s="120"/>
      <c r="CJ198" s="120"/>
      <c r="CK198" s="120"/>
      <c r="CL198" s="120"/>
      <c r="CM198" s="120"/>
      <c r="CN198" s="121"/>
      <c r="CO198" s="121"/>
      <c r="CP198" s="121"/>
      <c r="CQ198" s="122"/>
      <c r="CR198" s="123"/>
      <c r="CS198" s="119"/>
      <c r="CT198" s="119"/>
      <c r="CU198" s="119"/>
      <c r="CV198" s="119"/>
      <c r="CW198" s="120"/>
      <c r="CX198" s="120"/>
      <c r="CY198" s="120"/>
      <c r="CZ198" s="120"/>
      <c r="DA198" s="120"/>
      <c r="DB198" s="120"/>
      <c r="DC198" s="120"/>
      <c r="DD198" s="121"/>
      <c r="DE198" s="121"/>
      <c r="DF198" s="121"/>
      <c r="DG198" s="122"/>
      <c r="DH198" s="123"/>
      <c r="DI198" s="119"/>
      <c r="DJ198" s="119"/>
      <c r="DK198" s="119"/>
      <c r="DL198" s="119"/>
      <c r="DM198" s="120"/>
      <c r="DN198" s="120"/>
      <c r="DO198" s="120"/>
      <c r="DP198" s="120"/>
      <c r="DQ198" s="120"/>
      <c r="DR198" s="120"/>
      <c r="DS198" s="120"/>
      <c r="DT198" s="121"/>
      <c r="DU198" s="121"/>
      <c r="DV198" s="121"/>
      <c r="DW198" s="122"/>
      <c r="DX198" s="123"/>
      <c r="DY198" s="119"/>
      <c r="DZ198" s="119"/>
      <c r="EA198" s="119"/>
      <c r="EB198" s="119"/>
      <c r="EC198" s="120"/>
      <c r="ED198" s="120"/>
      <c r="EE198" s="120"/>
      <c r="EF198" s="120"/>
      <c r="EG198" s="120"/>
      <c r="EH198" s="120"/>
      <c r="EI198" s="120"/>
      <c r="EJ198" s="121"/>
      <c r="EK198" s="121"/>
      <c r="EL198" s="121"/>
      <c r="EM198" s="122"/>
      <c r="EN198" s="123"/>
      <c r="EO198" s="119"/>
      <c r="EP198" s="119"/>
      <c r="EQ198" s="119"/>
      <c r="ER198" s="119"/>
      <c r="ES198" s="120"/>
      <c r="ET198" s="120"/>
      <c r="EU198" s="120"/>
      <c r="EV198" s="120"/>
      <c r="EW198" s="120"/>
      <c r="EX198" s="120"/>
      <c r="EY198" s="120"/>
      <c r="EZ198" s="121"/>
      <c r="FA198" s="121"/>
      <c r="FB198" s="121"/>
      <c r="FC198" s="122"/>
      <c r="FD198" s="123"/>
      <c r="FE198" s="119"/>
      <c r="FF198" s="119"/>
      <c r="FG198" s="119"/>
      <c r="FH198" s="119"/>
      <c r="FI198" s="120"/>
      <c r="FJ198" s="120"/>
      <c r="FK198" s="120"/>
      <c r="FL198" s="120"/>
      <c r="FM198" s="120"/>
      <c r="FN198" s="120"/>
      <c r="FO198" s="120"/>
      <c r="FP198" s="121"/>
      <c r="FQ198" s="121"/>
      <c r="FR198" s="121"/>
      <c r="FS198" s="122"/>
      <c r="FT198" s="123"/>
      <c r="FU198" s="119"/>
      <c r="FV198" s="119"/>
      <c r="FW198" s="119"/>
      <c r="FX198" s="119"/>
      <c r="FY198" s="120"/>
      <c r="FZ198" s="120"/>
      <c r="GA198" s="120"/>
      <c r="GB198" s="120"/>
      <c r="GC198" s="120"/>
      <c r="GD198" s="120"/>
      <c r="GE198" s="120"/>
      <c r="GF198" s="121"/>
      <c r="GG198" s="121"/>
      <c r="GH198" s="121"/>
      <c r="GI198" s="122"/>
      <c r="GJ198" s="123"/>
      <c r="GK198" s="119"/>
      <c r="GL198" s="119"/>
      <c r="GM198" s="119"/>
      <c r="GN198" s="119"/>
      <c r="GO198" s="120"/>
      <c r="GP198" s="120"/>
      <c r="GQ198" s="120"/>
      <c r="GR198" s="120"/>
      <c r="GS198" s="120"/>
      <c r="GT198" s="120"/>
      <c r="GU198" s="120"/>
      <c r="GV198" s="121"/>
      <c r="GW198" s="121"/>
      <c r="GX198" s="121"/>
      <c r="GY198" s="122"/>
      <c r="GZ198" s="123"/>
      <c r="HA198" s="119"/>
      <c r="HB198" s="119"/>
      <c r="HC198" s="119"/>
      <c r="HD198" s="119"/>
      <c r="HE198" s="120"/>
      <c r="HF198" s="120"/>
      <c r="HG198" s="120"/>
      <c r="HH198" s="120"/>
      <c r="HI198" s="120"/>
      <c r="HJ198" s="120"/>
      <c r="HK198" s="120"/>
      <c r="HL198" s="121"/>
      <c r="HM198" s="121"/>
      <c r="HN198" s="121"/>
      <c r="HO198" s="122"/>
      <c r="HP198" s="123"/>
      <c r="HQ198" s="119"/>
      <c r="HR198" s="119"/>
      <c r="HS198" s="119"/>
      <c r="HT198" s="119"/>
      <c r="HU198" s="120"/>
      <c r="HV198" s="120"/>
      <c r="HW198" s="120"/>
      <c r="HX198" s="120"/>
      <c r="HY198" s="120"/>
      <c r="HZ198" s="120"/>
      <c r="IA198" s="120"/>
      <c r="IB198" s="121"/>
      <c r="IC198" s="121"/>
      <c r="ID198" s="121"/>
      <c r="IE198" s="122"/>
      <c r="IF198" s="123"/>
      <c r="IG198" s="119"/>
      <c r="IH198" s="119"/>
      <c r="II198" s="119"/>
      <c r="IJ198" s="119"/>
      <c r="IK198" s="120"/>
      <c r="IL198" s="120"/>
      <c r="IM198" s="120"/>
      <c r="IN198" s="120"/>
      <c r="IO198" s="120"/>
      <c r="IP198" s="120"/>
      <c r="IQ198" s="120"/>
      <c r="IR198" s="121"/>
      <c r="IS198" s="121"/>
    </row>
    <row r="199" s="124" customFormat="true" ht="15" hidden="false" customHeight="true" outlineLevel="0" collapsed="false">
      <c r="A199" s="36" t="s">
        <v>347</v>
      </c>
      <c r="B199" s="24" t="s">
        <v>348</v>
      </c>
      <c r="C199" s="11" t="s">
        <v>32</v>
      </c>
      <c r="D199" s="27"/>
      <c r="E199" s="27"/>
      <c r="F199" s="27"/>
      <c r="G199" s="27"/>
      <c r="H199" s="25" t="n">
        <v>1</v>
      </c>
      <c r="I199" s="25" t="n">
        <v>0</v>
      </c>
      <c r="J199" s="25" t="n">
        <v>0</v>
      </c>
      <c r="K199" s="25" t="n">
        <v>0</v>
      </c>
      <c r="L199" s="25" t="n">
        <v>1</v>
      </c>
      <c r="M199" s="25" t="n">
        <v>0</v>
      </c>
      <c r="N199" s="25" t="n">
        <v>0</v>
      </c>
      <c r="O199" s="10" t="s">
        <v>64</v>
      </c>
      <c r="P199" s="36" t="s">
        <v>349</v>
      </c>
      <c r="Q199" s="119"/>
      <c r="R199" s="119"/>
      <c r="S199" s="119"/>
      <c r="T199" s="119"/>
      <c r="U199" s="120"/>
      <c r="V199" s="120"/>
      <c r="W199" s="120"/>
      <c r="X199" s="120"/>
      <c r="Y199" s="120"/>
      <c r="Z199" s="120"/>
      <c r="AA199" s="120"/>
      <c r="AB199" s="121"/>
      <c r="AC199" s="121"/>
      <c r="AD199" s="121"/>
      <c r="AE199" s="122"/>
      <c r="AF199" s="123"/>
      <c r="AG199" s="119"/>
      <c r="AH199" s="119"/>
      <c r="AI199" s="119"/>
      <c r="AJ199" s="119"/>
      <c r="AK199" s="120"/>
      <c r="AL199" s="120"/>
      <c r="AM199" s="120"/>
      <c r="AN199" s="120"/>
      <c r="AO199" s="120"/>
      <c r="AP199" s="120"/>
      <c r="AQ199" s="120"/>
      <c r="AR199" s="121"/>
      <c r="AS199" s="121"/>
      <c r="AT199" s="121"/>
      <c r="AU199" s="122"/>
      <c r="AV199" s="123"/>
      <c r="AW199" s="119"/>
      <c r="AX199" s="119"/>
      <c r="AY199" s="119"/>
      <c r="AZ199" s="119"/>
      <c r="BA199" s="120"/>
      <c r="BB199" s="120"/>
      <c r="BC199" s="120"/>
      <c r="BD199" s="120"/>
      <c r="BE199" s="120"/>
      <c r="BF199" s="120"/>
      <c r="BG199" s="120"/>
      <c r="BH199" s="121"/>
      <c r="BI199" s="121"/>
      <c r="BJ199" s="121"/>
      <c r="BK199" s="122"/>
      <c r="BL199" s="123"/>
      <c r="BM199" s="119"/>
      <c r="BN199" s="119"/>
      <c r="BO199" s="119"/>
      <c r="BP199" s="119"/>
      <c r="BQ199" s="120"/>
      <c r="BR199" s="120"/>
      <c r="BS199" s="120"/>
      <c r="BT199" s="120"/>
      <c r="BU199" s="120"/>
      <c r="BV199" s="120"/>
      <c r="BW199" s="120"/>
      <c r="BX199" s="121"/>
      <c r="BY199" s="121"/>
      <c r="BZ199" s="121"/>
      <c r="CA199" s="122"/>
      <c r="CB199" s="123"/>
      <c r="CC199" s="119"/>
      <c r="CD199" s="119"/>
      <c r="CE199" s="119"/>
      <c r="CF199" s="119"/>
      <c r="CG199" s="120"/>
      <c r="CH199" s="120"/>
      <c r="CI199" s="120"/>
      <c r="CJ199" s="120"/>
      <c r="CK199" s="120"/>
      <c r="CL199" s="120"/>
      <c r="CM199" s="120"/>
      <c r="CN199" s="121"/>
      <c r="CO199" s="121"/>
      <c r="CP199" s="121"/>
      <c r="CQ199" s="122"/>
      <c r="CR199" s="123"/>
      <c r="CS199" s="119"/>
      <c r="CT199" s="119"/>
      <c r="CU199" s="119"/>
      <c r="CV199" s="119"/>
      <c r="CW199" s="120"/>
      <c r="CX199" s="120"/>
      <c r="CY199" s="120"/>
      <c r="CZ199" s="120"/>
      <c r="DA199" s="120"/>
      <c r="DB199" s="120"/>
      <c r="DC199" s="120"/>
      <c r="DD199" s="121"/>
      <c r="DE199" s="121"/>
      <c r="DF199" s="121"/>
      <c r="DG199" s="122"/>
      <c r="DH199" s="123"/>
      <c r="DI199" s="119"/>
      <c r="DJ199" s="119"/>
      <c r="DK199" s="119"/>
      <c r="DL199" s="119"/>
      <c r="DM199" s="120"/>
      <c r="DN199" s="120"/>
      <c r="DO199" s="120"/>
      <c r="DP199" s="120"/>
      <c r="DQ199" s="120"/>
      <c r="DR199" s="120"/>
      <c r="DS199" s="120"/>
      <c r="DT199" s="121"/>
      <c r="DU199" s="121"/>
      <c r="DV199" s="121"/>
      <c r="DW199" s="122"/>
      <c r="DX199" s="123"/>
      <c r="DY199" s="119"/>
      <c r="DZ199" s="119"/>
      <c r="EA199" s="119"/>
      <c r="EB199" s="119"/>
      <c r="EC199" s="120"/>
      <c r="ED199" s="120"/>
      <c r="EE199" s="120"/>
      <c r="EF199" s="120"/>
      <c r="EG199" s="120"/>
      <c r="EH199" s="120"/>
      <c r="EI199" s="120"/>
      <c r="EJ199" s="121"/>
      <c r="EK199" s="121"/>
      <c r="EL199" s="121"/>
      <c r="EM199" s="122"/>
      <c r="EN199" s="123"/>
      <c r="EO199" s="119"/>
      <c r="EP199" s="119"/>
      <c r="EQ199" s="119"/>
      <c r="ER199" s="119"/>
      <c r="ES199" s="120"/>
      <c r="ET199" s="120"/>
      <c r="EU199" s="120"/>
      <c r="EV199" s="120"/>
      <c r="EW199" s="120"/>
      <c r="EX199" s="120"/>
      <c r="EY199" s="120"/>
      <c r="EZ199" s="121"/>
      <c r="FA199" s="121"/>
      <c r="FB199" s="121"/>
      <c r="FC199" s="122"/>
      <c r="FD199" s="123"/>
      <c r="FE199" s="119"/>
      <c r="FF199" s="119"/>
      <c r="FG199" s="119"/>
      <c r="FH199" s="119"/>
      <c r="FI199" s="120"/>
      <c r="FJ199" s="120"/>
      <c r="FK199" s="120"/>
      <c r="FL199" s="120"/>
      <c r="FM199" s="120"/>
      <c r="FN199" s="120"/>
      <c r="FO199" s="120"/>
      <c r="FP199" s="121"/>
      <c r="FQ199" s="121"/>
      <c r="FR199" s="121"/>
      <c r="FS199" s="122"/>
      <c r="FT199" s="123"/>
      <c r="FU199" s="119"/>
      <c r="FV199" s="119"/>
      <c r="FW199" s="119"/>
      <c r="FX199" s="119"/>
      <c r="FY199" s="120"/>
      <c r="FZ199" s="120"/>
      <c r="GA199" s="120"/>
      <c r="GB199" s="120"/>
      <c r="GC199" s="120"/>
      <c r="GD199" s="120"/>
      <c r="GE199" s="120"/>
      <c r="GF199" s="121"/>
      <c r="GG199" s="121"/>
      <c r="GH199" s="121"/>
      <c r="GI199" s="122"/>
      <c r="GJ199" s="123"/>
      <c r="GK199" s="119"/>
      <c r="GL199" s="119"/>
      <c r="GM199" s="119"/>
      <c r="GN199" s="119"/>
      <c r="GO199" s="120"/>
      <c r="GP199" s="120"/>
      <c r="GQ199" s="120"/>
      <c r="GR199" s="120"/>
      <c r="GS199" s="120"/>
      <c r="GT199" s="120"/>
      <c r="GU199" s="120"/>
      <c r="GV199" s="121"/>
      <c r="GW199" s="121"/>
      <c r="GX199" s="121"/>
      <c r="GY199" s="122"/>
      <c r="GZ199" s="123"/>
      <c r="HA199" s="119"/>
      <c r="HB199" s="119"/>
      <c r="HC199" s="119"/>
      <c r="HD199" s="119"/>
      <c r="HE199" s="120"/>
      <c r="HF199" s="120"/>
      <c r="HG199" s="120"/>
      <c r="HH199" s="120"/>
      <c r="HI199" s="120"/>
      <c r="HJ199" s="120"/>
      <c r="HK199" s="120"/>
      <c r="HL199" s="121"/>
      <c r="HM199" s="121"/>
      <c r="HN199" s="121"/>
      <c r="HO199" s="122"/>
      <c r="HP199" s="123"/>
      <c r="HQ199" s="119"/>
      <c r="HR199" s="119"/>
      <c r="HS199" s="119"/>
      <c r="HT199" s="119"/>
      <c r="HU199" s="120"/>
      <c r="HV199" s="120"/>
      <c r="HW199" s="120"/>
      <c r="HX199" s="120"/>
      <c r="HY199" s="120"/>
      <c r="HZ199" s="120"/>
      <c r="IA199" s="120"/>
      <c r="IB199" s="121"/>
      <c r="IC199" s="121"/>
      <c r="ID199" s="121"/>
      <c r="IE199" s="122"/>
      <c r="IF199" s="123"/>
      <c r="IG199" s="119"/>
      <c r="IH199" s="119"/>
      <c r="II199" s="119"/>
      <c r="IJ199" s="119"/>
      <c r="IK199" s="120"/>
      <c r="IL199" s="120"/>
      <c r="IM199" s="120"/>
      <c r="IN199" s="120"/>
      <c r="IO199" s="120"/>
      <c r="IP199" s="120"/>
      <c r="IQ199" s="120"/>
      <c r="IR199" s="121"/>
      <c r="IS199" s="121"/>
    </row>
    <row r="200" s="124" customFormat="true" ht="15" hidden="false" customHeight="false" outlineLevel="0" collapsed="false">
      <c r="A200" s="36"/>
      <c r="B200" s="24" t="s">
        <v>58</v>
      </c>
      <c r="C200" s="11" t="s">
        <v>25</v>
      </c>
      <c r="D200" s="27"/>
      <c r="E200" s="27"/>
      <c r="F200" s="27"/>
      <c r="G200" s="27"/>
      <c r="H200" s="26" t="n">
        <v>0</v>
      </c>
      <c r="I200" s="26" t="n">
        <v>0</v>
      </c>
      <c r="J200" s="26" t="n">
        <v>0</v>
      </c>
      <c r="K200" s="26" t="n">
        <v>0</v>
      </c>
      <c r="L200" s="26" t="n">
        <v>0</v>
      </c>
      <c r="M200" s="26" t="n">
        <v>0</v>
      </c>
      <c r="N200" s="26" t="n">
        <v>0</v>
      </c>
      <c r="O200" s="10"/>
      <c r="P200" s="36"/>
      <c r="Q200" s="119"/>
      <c r="R200" s="119"/>
      <c r="S200" s="119"/>
      <c r="T200" s="119"/>
      <c r="U200" s="120"/>
      <c r="V200" s="120"/>
      <c r="W200" s="120"/>
      <c r="X200" s="120"/>
      <c r="Y200" s="120"/>
      <c r="Z200" s="120"/>
      <c r="AA200" s="120"/>
      <c r="AB200" s="121"/>
      <c r="AC200" s="121"/>
      <c r="AD200" s="121"/>
      <c r="AE200" s="122"/>
      <c r="AF200" s="123"/>
      <c r="AG200" s="119"/>
      <c r="AH200" s="119"/>
      <c r="AI200" s="119"/>
      <c r="AJ200" s="119"/>
      <c r="AK200" s="120"/>
      <c r="AL200" s="120"/>
      <c r="AM200" s="120"/>
      <c r="AN200" s="120"/>
      <c r="AO200" s="120"/>
      <c r="AP200" s="120"/>
      <c r="AQ200" s="120"/>
      <c r="AR200" s="121"/>
      <c r="AS200" s="121"/>
      <c r="AT200" s="121"/>
      <c r="AU200" s="122"/>
      <c r="AV200" s="123"/>
      <c r="AW200" s="119"/>
      <c r="AX200" s="119"/>
      <c r="AY200" s="119"/>
      <c r="AZ200" s="119"/>
      <c r="BA200" s="120"/>
      <c r="BB200" s="120"/>
      <c r="BC200" s="120"/>
      <c r="BD200" s="120"/>
      <c r="BE200" s="120"/>
      <c r="BF200" s="120"/>
      <c r="BG200" s="120"/>
      <c r="BH200" s="121"/>
      <c r="BI200" s="121"/>
      <c r="BJ200" s="121"/>
      <c r="BK200" s="122"/>
      <c r="BL200" s="123"/>
      <c r="BM200" s="119"/>
      <c r="BN200" s="119"/>
      <c r="BO200" s="119"/>
      <c r="BP200" s="119"/>
      <c r="BQ200" s="120"/>
      <c r="BR200" s="120"/>
      <c r="BS200" s="120"/>
      <c r="BT200" s="120"/>
      <c r="BU200" s="120"/>
      <c r="BV200" s="120"/>
      <c r="BW200" s="120"/>
      <c r="BX200" s="121"/>
      <c r="BY200" s="121"/>
      <c r="BZ200" s="121"/>
      <c r="CA200" s="122"/>
      <c r="CB200" s="123"/>
      <c r="CC200" s="119"/>
      <c r="CD200" s="119"/>
      <c r="CE200" s="119"/>
      <c r="CF200" s="119"/>
      <c r="CG200" s="120"/>
      <c r="CH200" s="120"/>
      <c r="CI200" s="120"/>
      <c r="CJ200" s="120"/>
      <c r="CK200" s="120"/>
      <c r="CL200" s="120"/>
      <c r="CM200" s="120"/>
      <c r="CN200" s="121"/>
      <c r="CO200" s="121"/>
      <c r="CP200" s="121"/>
      <c r="CQ200" s="122"/>
      <c r="CR200" s="123"/>
      <c r="CS200" s="119"/>
      <c r="CT200" s="119"/>
      <c r="CU200" s="119"/>
      <c r="CV200" s="119"/>
      <c r="CW200" s="120"/>
      <c r="CX200" s="120"/>
      <c r="CY200" s="120"/>
      <c r="CZ200" s="120"/>
      <c r="DA200" s="120"/>
      <c r="DB200" s="120"/>
      <c r="DC200" s="120"/>
      <c r="DD200" s="121"/>
      <c r="DE200" s="121"/>
      <c r="DF200" s="121"/>
      <c r="DG200" s="122"/>
      <c r="DH200" s="123"/>
      <c r="DI200" s="119"/>
      <c r="DJ200" s="119"/>
      <c r="DK200" s="119"/>
      <c r="DL200" s="119"/>
      <c r="DM200" s="120"/>
      <c r="DN200" s="120"/>
      <c r="DO200" s="120"/>
      <c r="DP200" s="120"/>
      <c r="DQ200" s="120"/>
      <c r="DR200" s="120"/>
      <c r="DS200" s="120"/>
      <c r="DT200" s="121"/>
      <c r="DU200" s="121"/>
      <c r="DV200" s="121"/>
      <c r="DW200" s="122"/>
      <c r="DX200" s="123"/>
      <c r="DY200" s="119"/>
      <c r="DZ200" s="119"/>
      <c r="EA200" s="119"/>
      <c r="EB200" s="119"/>
      <c r="EC200" s="120"/>
      <c r="ED200" s="120"/>
      <c r="EE200" s="120"/>
      <c r="EF200" s="120"/>
      <c r="EG200" s="120"/>
      <c r="EH200" s="120"/>
      <c r="EI200" s="120"/>
      <c r="EJ200" s="121"/>
      <c r="EK200" s="121"/>
      <c r="EL200" s="121"/>
      <c r="EM200" s="122"/>
      <c r="EN200" s="123"/>
      <c r="EO200" s="119"/>
      <c r="EP200" s="119"/>
      <c r="EQ200" s="119"/>
      <c r="ER200" s="119"/>
      <c r="ES200" s="120"/>
      <c r="ET200" s="120"/>
      <c r="EU200" s="120"/>
      <c r="EV200" s="120"/>
      <c r="EW200" s="120"/>
      <c r="EX200" s="120"/>
      <c r="EY200" s="120"/>
      <c r="EZ200" s="121"/>
      <c r="FA200" s="121"/>
      <c r="FB200" s="121"/>
      <c r="FC200" s="122"/>
      <c r="FD200" s="123"/>
      <c r="FE200" s="119"/>
      <c r="FF200" s="119"/>
      <c r="FG200" s="119"/>
      <c r="FH200" s="119"/>
      <c r="FI200" s="120"/>
      <c r="FJ200" s="120"/>
      <c r="FK200" s="120"/>
      <c r="FL200" s="120"/>
      <c r="FM200" s="120"/>
      <c r="FN200" s="120"/>
      <c r="FO200" s="120"/>
      <c r="FP200" s="121"/>
      <c r="FQ200" s="121"/>
      <c r="FR200" s="121"/>
      <c r="FS200" s="122"/>
      <c r="FT200" s="123"/>
      <c r="FU200" s="119"/>
      <c r="FV200" s="119"/>
      <c r="FW200" s="119"/>
      <c r="FX200" s="119"/>
      <c r="FY200" s="120"/>
      <c r="FZ200" s="120"/>
      <c r="GA200" s="120"/>
      <c r="GB200" s="120"/>
      <c r="GC200" s="120"/>
      <c r="GD200" s="120"/>
      <c r="GE200" s="120"/>
      <c r="GF200" s="121"/>
      <c r="GG200" s="121"/>
      <c r="GH200" s="121"/>
      <c r="GI200" s="122"/>
      <c r="GJ200" s="123"/>
      <c r="GK200" s="119"/>
      <c r="GL200" s="119"/>
      <c r="GM200" s="119"/>
      <c r="GN200" s="119"/>
      <c r="GO200" s="120"/>
      <c r="GP200" s="120"/>
      <c r="GQ200" s="120"/>
      <c r="GR200" s="120"/>
      <c r="GS200" s="120"/>
      <c r="GT200" s="120"/>
      <c r="GU200" s="120"/>
      <c r="GV200" s="121"/>
      <c r="GW200" s="121"/>
      <c r="GX200" s="121"/>
      <c r="GY200" s="122"/>
      <c r="GZ200" s="123"/>
      <c r="HA200" s="119"/>
      <c r="HB200" s="119"/>
      <c r="HC200" s="119"/>
      <c r="HD200" s="119"/>
      <c r="HE200" s="120"/>
      <c r="HF200" s="120"/>
      <c r="HG200" s="120"/>
      <c r="HH200" s="120"/>
      <c r="HI200" s="120"/>
      <c r="HJ200" s="120"/>
      <c r="HK200" s="120"/>
      <c r="HL200" s="121"/>
      <c r="HM200" s="121"/>
      <c r="HN200" s="121"/>
      <c r="HO200" s="122"/>
      <c r="HP200" s="123"/>
      <c r="HQ200" s="119"/>
      <c r="HR200" s="119"/>
      <c r="HS200" s="119"/>
      <c r="HT200" s="119"/>
      <c r="HU200" s="120"/>
      <c r="HV200" s="120"/>
      <c r="HW200" s="120"/>
      <c r="HX200" s="120"/>
      <c r="HY200" s="120"/>
      <c r="HZ200" s="120"/>
      <c r="IA200" s="120"/>
      <c r="IB200" s="121"/>
      <c r="IC200" s="121"/>
      <c r="ID200" s="121"/>
      <c r="IE200" s="122"/>
      <c r="IF200" s="123"/>
      <c r="IG200" s="119"/>
      <c r="IH200" s="119"/>
      <c r="II200" s="119"/>
      <c r="IJ200" s="119"/>
      <c r="IK200" s="120"/>
      <c r="IL200" s="120"/>
      <c r="IM200" s="120"/>
      <c r="IN200" s="120"/>
      <c r="IO200" s="120"/>
      <c r="IP200" s="120"/>
      <c r="IQ200" s="120"/>
      <c r="IR200" s="121"/>
      <c r="IS200" s="121"/>
    </row>
    <row r="201" s="124" customFormat="true" ht="15" hidden="false" customHeight="false" outlineLevel="0" collapsed="false">
      <c r="A201" s="36"/>
      <c r="B201" s="24" t="s">
        <v>24</v>
      </c>
      <c r="C201" s="11" t="s">
        <v>25</v>
      </c>
      <c r="D201" s="27"/>
      <c r="E201" s="27"/>
      <c r="F201" s="27"/>
      <c r="G201" s="27"/>
      <c r="H201" s="28" t="n">
        <f aca="false">H202+H203+H204+H205</f>
        <v>0</v>
      </c>
      <c r="I201" s="28" t="n">
        <f aca="false">I202+I203+I204+I205</f>
        <v>0</v>
      </c>
      <c r="J201" s="28" t="n">
        <f aca="false">J202+J203+J204+J205</f>
        <v>0</v>
      </c>
      <c r="K201" s="28" t="n">
        <f aca="false">K202+K203+K204+K205</f>
        <v>0</v>
      </c>
      <c r="L201" s="28" t="n">
        <v>0</v>
      </c>
      <c r="M201" s="28" t="n">
        <f aca="false">M202+M203+M204+M205</f>
        <v>0</v>
      </c>
      <c r="N201" s="28" t="n">
        <f aca="false">N202+N203+N204+N205</f>
        <v>0</v>
      </c>
      <c r="O201" s="10"/>
      <c r="P201" s="36"/>
      <c r="Q201" s="119"/>
      <c r="R201" s="119"/>
      <c r="S201" s="119"/>
      <c r="T201" s="119"/>
      <c r="U201" s="120"/>
      <c r="V201" s="120"/>
      <c r="W201" s="120"/>
      <c r="X201" s="120"/>
      <c r="Y201" s="120"/>
      <c r="Z201" s="120"/>
      <c r="AA201" s="120"/>
      <c r="AB201" s="121"/>
      <c r="AC201" s="121"/>
      <c r="AD201" s="121"/>
      <c r="AE201" s="122"/>
      <c r="AF201" s="123"/>
      <c r="AG201" s="119"/>
      <c r="AH201" s="119"/>
      <c r="AI201" s="119"/>
      <c r="AJ201" s="119"/>
      <c r="AK201" s="120"/>
      <c r="AL201" s="120"/>
      <c r="AM201" s="120"/>
      <c r="AN201" s="120"/>
      <c r="AO201" s="120"/>
      <c r="AP201" s="120"/>
      <c r="AQ201" s="120"/>
      <c r="AR201" s="121"/>
      <c r="AS201" s="121"/>
      <c r="AT201" s="121"/>
      <c r="AU201" s="122"/>
      <c r="AV201" s="123"/>
      <c r="AW201" s="119"/>
      <c r="AX201" s="119"/>
      <c r="AY201" s="119"/>
      <c r="AZ201" s="119"/>
      <c r="BA201" s="120"/>
      <c r="BB201" s="120"/>
      <c r="BC201" s="120"/>
      <c r="BD201" s="120"/>
      <c r="BE201" s="120"/>
      <c r="BF201" s="120"/>
      <c r="BG201" s="120"/>
      <c r="BH201" s="121"/>
      <c r="BI201" s="121"/>
      <c r="BJ201" s="121"/>
      <c r="BK201" s="122"/>
      <c r="BL201" s="123"/>
      <c r="BM201" s="119"/>
      <c r="BN201" s="119"/>
      <c r="BO201" s="119"/>
      <c r="BP201" s="119"/>
      <c r="BQ201" s="120"/>
      <c r="BR201" s="120"/>
      <c r="BS201" s="120"/>
      <c r="BT201" s="120"/>
      <c r="BU201" s="120"/>
      <c r="BV201" s="120"/>
      <c r="BW201" s="120"/>
      <c r="BX201" s="121"/>
      <c r="BY201" s="121"/>
      <c r="BZ201" s="121"/>
      <c r="CA201" s="122"/>
      <c r="CB201" s="123"/>
      <c r="CC201" s="119"/>
      <c r="CD201" s="119"/>
      <c r="CE201" s="119"/>
      <c r="CF201" s="119"/>
      <c r="CG201" s="120"/>
      <c r="CH201" s="120"/>
      <c r="CI201" s="120"/>
      <c r="CJ201" s="120"/>
      <c r="CK201" s="120"/>
      <c r="CL201" s="120"/>
      <c r="CM201" s="120"/>
      <c r="CN201" s="121"/>
      <c r="CO201" s="121"/>
      <c r="CP201" s="121"/>
      <c r="CQ201" s="122"/>
      <c r="CR201" s="123"/>
      <c r="CS201" s="119"/>
      <c r="CT201" s="119"/>
      <c r="CU201" s="119"/>
      <c r="CV201" s="119"/>
      <c r="CW201" s="120"/>
      <c r="CX201" s="120"/>
      <c r="CY201" s="120"/>
      <c r="CZ201" s="120"/>
      <c r="DA201" s="120"/>
      <c r="DB201" s="120"/>
      <c r="DC201" s="120"/>
      <c r="DD201" s="121"/>
      <c r="DE201" s="121"/>
      <c r="DF201" s="121"/>
      <c r="DG201" s="122"/>
      <c r="DH201" s="123"/>
      <c r="DI201" s="119"/>
      <c r="DJ201" s="119"/>
      <c r="DK201" s="119"/>
      <c r="DL201" s="119"/>
      <c r="DM201" s="120"/>
      <c r="DN201" s="120"/>
      <c r="DO201" s="120"/>
      <c r="DP201" s="120"/>
      <c r="DQ201" s="120"/>
      <c r="DR201" s="120"/>
      <c r="DS201" s="120"/>
      <c r="DT201" s="121"/>
      <c r="DU201" s="121"/>
      <c r="DV201" s="121"/>
      <c r="DW201" s="122"/>
      <c r="DX201" s="123"/>
      <c r="DY201" s="119"/>
      <c r="DZ201" s="119"/>
      <c r="EA201" s="119"/>
      <c r="EB201" s="119"/>
      <c r="EC201" s="120"/>
      <c r="ED201" s="120"/>
      <c r="EE201" s="120"/>
      <c r="EF201" s="120"/>
      <c r="EG201" s="120"/>
      <c r="EH201" s="120"/>
      <c r="EI201" s="120"/>
      <c r="EJ201" s="121"/>
      <c r="EK201" s="121"/>
      <c r="EL201" s="121"/>
      <c r="EM201" s="122"/>
      <c r="EN201" s="123"/>
      <c r="EO201" s="119"/>
      <c r="EP201" s="119"/>
      <c r="EQ201" s="119"/>
      <c r="ER201" s="119"/>
      <c r="ES201" s="120"/>
      <c r="ET201" s="120"/>
      <c r="EU201" s="120"/>
      <c r="EV201" s="120"/>
      <c r="EW201" s="120"/>
      <c r="EX201" s="120"/>
      <c r="EY201" s="120"/>
      <c r="EZ201" s="121"/>
      <c r="FA201" s="121"/>
      <c r="FB201" s="121"/>
      <c r="FC201" s="122"/>
      <c r="FD201" s="123"/>
      <c r="FE201" s="119"/>
      <c r="FF201" s="119"/>
      <c r="FG201" s="119"/>
      <c r="FH201" s="119"/>
      <c r="FI201" s="120"/>
      <c r="FJ201" s="120"/>
      <c r="FK201" s="120"/>
      <c r="FL201" s="120"/>
      <c r="FM201" s="120"/>
      <c r="FN201" s="120"/>
      <c r="FO201" s="120"/>
      <c r="FP201" s="121"/>
      <c r="FQ201" s="121"/>
      <c r="FR201" s="121"/>
      <c r="FS201" s="122"/>
      <c r="FT201" s="123"/>
      <c r="FU201" s="119"/>
      <c r="FV201" s="119"/>
      <c r="FW201" s="119"/>
      <c r="FX201" s="119"/>
      <c r="FY201" s="120"/>
      <c r="FZ201" s="120"/>
      <c r="GA201" s="120"/>
      <c r="GB201" s="120"/>
      <c r="GC201" s="120"/>
      <c r="GD201" s="120"/>
      <c r="GE201" s="120"/>
      <c r="GF201" s="121"/>
      <c r="GG201" s="121"/>
      <c r="GH201" s="121"/>
      <c r="GI201" s="122"/>
      <c r="GJ201" s="123"/>
      <c r="GK201" s="119"/>
      <c r="GL201" s="119"/>
      <c r="GM201" s="119"/>
      <c r="GN201" s="119"/>
      <c r="GO201" s="120"/>
      <c r="GP201" s="120"/>
      <c r="GQ201" s="120"/>
      <c r="GR201" s="120"/>
      <c r="GS201" s="120"/>
      <c r="GT201" s="120"/>
      <c r="GU201" s="120"/>
      <c r="GV201" s="121"/>
      <c r="GW201" s="121"/>
      <c r="GX201" s="121"/>
      <c r="GY201" s="122"/>
      <c r="GZ201" s="123"/>
      <c r="HA201" s="119"/>
      <c r="HB201" s="119"/>
      <c r="HC201" s="119"/>
      <c r="HD201" s="119"/>
      <c r="HE201" s="120"/>
      <c r="HF201" s="120"/>
      <c r="HG201" s="120"/>
      <c r="HH201" s="120"/>
      <c r="HI201" s="120"/>
      <c r="HJ201" s="120"/>
      <c r="HK201" s="120"/>
      <c r="HL201" s="121"/>
      <c r="HM201" s="121"/>
      <c r="HN201" s="121"/>
      <c r="HO201" s="122"/>
      <c r="HP201" s="123"/>
      <c r="HQ201" s="119"/>
      <c r="HR201" s="119"/>
      <c r="HS201" s="119"/>
      <c r="HT201" s="119"/>
      <c r="HU201" s="120"/>
      <c r="HV201" s="120"/>
      <c r="HW201" s="120"/>
      <c r="HX201" s="120"/>
      <c r="HY201" s="120"/>
      <c r="HZ201" s="120"/>
      <c r="IA201" s="120"/>
      <c r="IB201" s="121"/>
      <c r="IC201" s="121"/>
      <c r="ID201" s="121"/>
      <c r="IE201" s="122"/>
      <c r="IF201" s="123"/>
      <c r="IG201" s="119"/>
      <c r="IH201" s="119"/>
      <c r="II201" s="119"/>
      <c r="IJ201" s="119"/>
      <c r="IK201" s="120"/>
      <c r="IL201" s="120"/>
      <c r="IM201" s="120"/>
      <c r="IN201" s="120"/>
      <c r="IO201" s="120"/>
      <c r="IP201" s="120"/>
      <c r="IQ201" s="120"/>
      <c r="IR201" s="121"/>
      <c r="IS201" s="121"/>
    </row>
    <row r="202" s="124" customFormat="true" ht="15" hidden="false" customHeight="false" outlineLevel="0" collapsed="false">
      <c r="A202" s="36"/>
      <c r="B202" s="24" t="s">
        <v>26</v>
      </c>
      <c r="C202" s="11" t="s">
        <v>25</v>
      </c>
      <c r="D202" s="27"/>
      <c r="E202" s="27"/>
      <c r="F202" s="27"/>
      <c r="G202" s="27"/>
      <c r="H202" s="28" t="n">
        <f aca="false">SUM(I202:L202)</f>
        <v>0</v>
      </c>
      <c r="I202" s="28" t="n">
        <v>0</v>
      </c>
      <c r="J202" s="28" t="n">
        <v>0</v>
      </c>
      <c r="K202" s="28" t="n">
        <v>0</v>
      </c>
      <c r="L202" s="28" t="n">
        <v>0</v>
      </c>
      <c r="M202" s="28" t="n">
        <v>0</v>
      </c>
      <c r="N202" s="28" t="n">
        <v>0</v>
      </c>
      <c r="O202" s="10"/>
      <c r="P202" s="36"/>
      <c r="Q202" s="119"/>
      <c r="R202" s="119"/>
      <c r="S202" s="119"/>
      <c r="T202" s="119"/>
      <c r="U202" s="120"/>
      <c r="V202" s="120"/>
      <c r="W202" s="120"/>
      <c r="X202" s="120"/>
      <c r="Y202" s="120"/>
      <c r="Z202" s="120"/>
      <c r="AA202" s="120"/>
      <c r="AB202" s="121"/>
      <c r="AC202" s="121"/>
      <c r="AD202" s="121"/>
      <c r="AE202" s="122"/>
      <c r="AF202" s="123"/>
      <c r="AG202" s="119"/>
      <c r="AH202" s="119"/>
      <c r="AI202" s="119"/>
      <c r="AJ202" s="119"/>
      <c r="AK202" s="120"/>
      <c r="AL202" s="120"/>
      <c r="AM202" s="120"/>
      <c r="AN202" s="120"/>
      <c r="AO202" s="120"/>
      <c r="AP202" s="120"/>
      <c r="AQ202" s="120"/>
      <c r="AR202" s="121"/>
      <c r="AS202" s="121"/>
      <c r="AT202" s="121"/>
      <c r="AU202" s="122"/>
      <c r="AV202" s="123"/>
      <c r="AW202" s="119"/>
      <c r="AX202" s="119"/>
      <c r="AY202" s="119"/>
      <c r="AZ202" s="119"/>
      <c r="BA202" s="120"/>
      <c r="BB202" s="120"/>
      <c r="BC202" s="120"/>
      <c r="BD202" s="120"/>
      <c r="BE202" s="120"/>
      <c r="BF202" s="120"/>
      <c r="BG202" s="120"/>
      <c r="BH202" s="121"/>
      <c r="BI202" s="121"/>
      <c r="BJ202" s="121"/>
      <c r="BK202" s="122"/>
      <c r="BL202" s="123"/>
      <c r="BM202" s="119"/>
      <c r="BN202" s="119"/>
      <c r="BO202" s="119"/>
      <c r="BP202" s="119"/>
      <c r="BQ202" s="120"/>
      <c r="BR202" s="120"/>
      <c r="BS202" s="120"/>
      <c r="BT202" s="120"/>
      <c r="BU202" s="120"/>
      <c r="BV202" s="120"/>
      <c r="BW202" s="120"/>
      <c r="BX202" s="121"/>
      <c r="BY202" s="121"/>
      <c r="BZ202" s="121"/>
      <c r="CA202" s="122"/>
      <c r="CB202" s="123"/>
      <c r="CC202" s="119"/>
      <c r="CD202" s="119"/>
      <c r="CE202" s="119"/>
      <c r="CF202" s="119"/>
      <c r="CG202" s="120"/>
      <c r="CH202" s="120"/>
      <c r="CI202" s="120"/>
      <c r="CJ202" s="120"/>
      <c r="CK202" s="120"/>
      <c r="CL202" s="120"/>
      <c r="CM202" s="120"/>
      <c r="CN202" s="121"/>
      <c r="CO202" s="121"/>
      <c r="CP202" s="121"/>
      <c r="CQ202" s="122"/>
      <c r="CR202" s="123"/>
      <c r="CS202" s="119"/>
      <c r="CT202" s="119"/>
      <c r="CU202" s="119"/>
      <c r="CV202" s="119"/>
      <c r="CW202" s="120"/>
      <c r="CX202" s="120"/>
      <c r="CY202" s="120"/>
      <c r="CZ202" s="120"/>
      <c r="DA202" s="120"/>
      <c r="DB202" s="120"/>
      <c r="DC202" s="120"/>
      <c r="DD202" s="121"/>
      <c r="DE202" s="121"/>
      <c r="DF202" s="121"/>
      <c r="DG202" s="122"/>
      <c r="DH202" s="123"/>
      <c r="DI202" s="119"/>
      <c r="DJ202" s="119"/>
      <c r="DK202" s="119"/>
      <c r="DL202" s="119"/>
      <c r="DM202" s="120"/>
      <c r="DN202" s="120"/>
      <c r="DO202" s="120"/>
      <c r="DP202" s="120"/>
      <c r="DQ202" s="120"/>
      <c r="DR202" s="120"/>
      <c r="DS202" s="120"/>
      <c r="DT202" s="121"/>
      <c r="DU202" s="121"/>
      <c r="DV202" s="121"/>
      <c r="DW202" s="122"/>
      <c r="DX202" s="123"/>
      <c r="DY202" s="119"/>
      <c r="DZ202" s="119"/>
      <c r="EA202" s="119"/>
      <c r="EB202" s="119"/>
      <c r="EC202" s="120"/>
      <c r="ED202" s="120"/>
      <c r="EE202" s="120"/>
      <c r="EF202" s="120"/>
      <c r="EG202" s="120"/>
      <c r="EH202" s="120"/>
      <c r="EI202" s="120"/>
      <c r="EJ202" s="121"/>
      <c r="EK202" s="121"/>
      <c r="EL202" s="121"/>
      <c r="EM202" s="122"/>
      <c r="EN202" s="123"/>
      <c r="EO202" s="119"/>
      <c r="EP202" s="119"/>
      <c r="EQ202" s="119"/>
      <c r="ER202" s="119"/>
      <c r="ES202" s="120"/>
      <c r="ET202" s="120"/>
      <c r="EU202" s="120"/>
      <c r="EV202" s="120"/>
      <c r="EW202" s="120"/>
      <c r="EX202" s="120"/>
      <c r="EY202" s="120"/>
      <c r="EZ202" s="121"/>
      <c r="FA202" s="121"/>
      <c r="FB202" s="121"/>
      <c r="FC202" s="122"/>
      <c r="FD202" s="123"/>
      <c r="FE202" s="119"/>
      <c r="FF202" s="119"/>
      <c r="FG202" s="119"/>
      <c r="FH202" s="119"/>
      <c r="FI202" s="120"/>
      <c r="FJ202" s="120"/>
      <c r="FK202" s="120"/>
      <c r="FL202" s="120"/>
      <c r="FM202" s="120"/>
      <c r="FN202" s="120"/>
      <c r="FO202" s="120"/>
      <c r="FP202" s="121"/>
      <c r="FQ202" s="121"/>
      <c r="FR202" s="121"/>
      <c r="FS202" s="122"/>
      <c r="FT202" s="123"/>
      <c r="FU202" s="119"/>
      <c r="FV202" s="119"/>
      <c r="FW202" s="119"/>
      <c r="FX202" s="119"/>
      <c r="FY202" s="120"/>
      <c r="FZ202" s="120"/>
      <c r="GA202" s="120"/>
      <c r="GB202" s="120"/>
      <c r="GC202" s="120"/>
      <c r="GD202" s="120"/>
      <c r="GE202" s="120"/>
      <c r="GF202" s="121"/>
      <c r="GG202" s="121"/>
      <c r="GH202" s="121"/>
      <c r="GI202" s="122"/>
      <c r="GJ202" s="123"/>
      <c r="GK202" s="119"/>
      <c r="GL202" s="119"/>
      <c r="GM202" s="119"/>
      <c r="GN202" s="119"/>
      <c r="GO202" s="120"/>
      <c r="GP202" s="120"/>
      <c r="GQ202" s="120"/>
      <c r="GR202" s="120"/>
      <c r="GS202" s="120"/>
      <c r="GT202" s="120"/>
      <c r="GU202" s="120"/>
      <c r="GV202" s="121"/>
      <c r="GW202" s="121"/>
      <c r="GX202" s="121"/>
      <c r="GY202" s="122"/>
      <c r="GZ202" s="123"/>
      <c r="HA202" s="119"/>
      <c r="HB202" s="119"/>
      <c r="HC202" s="119"/>
      <c r="HD202" s="119"/>
      <c r="HE202" s="120"/>
      <c r="HF202" s="120"/>
      <c r="HG202" s="120"/>
      <c r="HH202" s="120"/>
      <c r="HI202" s="120"/>
      <c r="HJ202" s="120"/>
      <c r="HK202" s="120"/>
      <c r="HL202" s="121"/>
      <c r="HM202" s="121"/>
      <c r="HN202" s="121"/>
      <c r="HO202" s="122"/>
      <c r="HP202" s="123"/>
      <c r="HQ202" s="119"/>
      <c r="HR202" s="119"/>
      <c r="HS202" s="119"/>
      <c r="HT202" s="119"/>
      <c r="HU202" s="120"/>
      <c r="HV202" s="120"/>
      <c r="HW202" s="120"/>
      <c r="HX202" s="120"/>
      <c r="HY202" s="120"/>
      <c r="HZ202" s="120"/>
      <c r="IA202" s="120"/>
      <c r="IB202" s="121"/>
      <c r="IC202" s="121"/>
      <c r="ID202" s="121"/>
      <c r="IE202" s="122"/>
      <c r="IF202" s="123"/>
      <c r="IG202" s="119"/>
      <c r="IH202" s="119"/>
      <c r="II202" s="119"/>
      <c r="IJ202" s="119"/>
      <c r="IK202" s="120"/>
      <c r="IL202" s="120"/>
      <c r="IM202" s="120"/>
      <c r="IN202" s="120"/>
      <c r="IO202" s="120"/>
      <c r="IP202" s="120"/>
      <c r="IQ202" s="120"/>
      <c r="IR202" s="121"/>
      <c r="IS202" s="121"/>
    </row>
    <row r="203" s="124" customFormat="true" ht="15" hidden="false" customHeight="false" outlineLevel="0" collapsed="false">
      <c r="A203" s="36"/>
      <c r="B203" s="24" t="s">
        <v>45</v>
      </c>
      <c r="C203" s="11" t="s">
        <v>25</v>
      </c>
      <c r="D203" s="27"/>
      <c r="E203" s="27"/>
      <c r="F203" s="27"/>
      <c r="G203" s="27"/>
      <c r="H203" s="28" t="n">
        <f aca="false">SUM(I203:L203)</f>
        <v>0</v>
      </c>
      <c r="I203" s="28" t="n">
        <v>0</v>
      </c>
      <c r="J203" s="28" t="n">
        <v>0</v>
      </c>
      <c r="K203" s="28" t="n">
        <v>0</v>
      </c>
      <c r="L203" s="28" t="n">
        <v>0</v>
      </c>
      <c r="M203" s="28" t="n">
        <v>0</v>
      </c>
      <c r="N203" s="28" t="n">
        <v>0</v>
      </c>
      <c r="O203" s="10"/>
      <c r="P203" s="36"/>
      <c r="Q203" s="119"/>
      <c r="R203" s="119"/>
      <c r="S203" s="119"/>
      <c r="T203" s="119"/>
      <c r="U203" s="120"/>
      <c r="V203" s="120"/>
      <c r="W203" s="120"/>
      <c r="X203" s="120"/>
      <c r="Y203" s="120"/>
      <c r="Z203" s="120"/>
      <c r="AA203" s="120"/>
      <c r="AB203" s="121"/>
      <c r="AC203" s="121"/>
      <c r="AD203" s="121"/>
      <c r="AE203" s="122"/>
      <c r="AF203" s="123"/>
      <c r="AG203" s="119"/>
      <c r="AH203" s="119"/>
      <c r="AI203" s="119"/>
      <c r="AJ203" s="119"/>
      <c r="AK203" s="120"/>
      <c r="AL203" s="120"/>
      <c r="AM203" s="120"/>
      <c r="AN203" s="120"/>
      <c r="AO203" s="120"/>
      <c r="AP203" s="120"/>
      <c r="AQ203" s="120"/>
      <c r="AR203" s="121"/>
      <c r="AS203" s="121"/>
      <c r="AT203" s="121"/>
      <c r="AU203" s="122"/>
      <c r="AV203" s="123"/>
      <c r="AW203" s="119"/>
      <c r="AX203" s="119"/>
      <c r="AY203" s="119"/>
      <c r="AZ203" s="119"/>
      <c r="BA203" s="120"/>
      <c r="BB203" s="120"/>
      <c r="BC203" s="120"/>
      <c r="BD203" s="120"/>
      <c r="BE203" s="120"/>
      <c r="BF203" s="120"/>
      <c r="BG203" s="120"/>
      <c r="BH203" s="121"/>
      <c r="BI203" s="121"/>
      <c r="BJ203" s="121"/>
      <c r="BK203" s="122"/>
      <c r="BL203" s="123"/>
      <c r="BM203" s="119"/>
      <c r="BN203" s="119"/>
      <c r="BO203" s="119"/>
      <c r="BP203" s="119"/>
      <c r="BQ203" s="120"/>
      <c r="BR203" s="120"/>
      <c r="BS203" s="120"/>
      <c r="BT203" s="120"/>
      <c r="BU203" s="120"/>
      <c r="BV203" s="120"/>
      <c r="BW203" s="120"/>
      <c r="BX203" s="121"/>
      <c r="BY203" s="121"/>
      <c r="BZ203" s="121"/>
      <c r="CA203" s="122"/>
      <c r="CB203" s="123"/>
      <c r="CC203" s="119"/>
      <c r="CD203" s="119"/>
      <c r="CE203" s="119"/>
      <c r="CF203" s="119"/>
      <c r="CG203" s="120"/>
      <c r="CH203" s="120"/>
      <c r="CI203" s="120"/>
      <c r="CJ203" s="120"/>
      <c r="CK203" s="120"/>
      <c r="CL203" s="120"/>
      <c r="CM203" s="120"/>
      <c r="CN203" s="121"/>
      <c r="CO203" s="121"/>
      <c r="CP203" s="121"/>
      <c r="CQ203" s="122"/>
      <c r="CR203" s="123"/>
      <c r="CS203" s="119"/>
      <c r="CT203" s="119"/>
      <c r="CU203" s="119"/>
      <c r="CV203" s="119"/>
      <c r="CW203" s="120"/>
      <c r="CX203" s="120"/>
      <c r="CY203" s="120"/>
      <c r="CZ203" s="120"/>
      <c r="DA203" s="120"/>
      <c r="DB203" s="120"/>
      <c r="DC203" s="120"/>
      <c r="DD203" s="121"/>
      <c r="DE203" s="121"/>
      <c r="DF203" s="121"/>
      <c r="DG203" s="122"/>
      <c r="DH203" s="123"/>
      <c r="DI203" s="119"/>
      <c r="DJ203" s="119"/>
      <c r="DK203" s="119"/>
      <c r="DL203" s="119"/>
      <c r="DM203" s="120"/>
      <c r="DN203" s="120"/>
      <c r="DO203" s="120"/>
      <c r="DP203" s="120"/>
      <c r="DQ203" s="120"/>
      <c r="DR203" s="120"/>
      <c r="DS203" s="120"/>
      <c r="DT203" s="121"/>
      <c r="DU203" s="121"/>
      <c r="DV203" s="121"/>
      <c r="DW203" s="122"/>
      <c r="DX203" s="123"/>
      <c r="DY203" s="119"/>
      <c r="DZ203" s="119"/>
      <c r="EA203" s="119"/>
      <c r="EB203" s="119"/>
      <c r="EC203" s="120"/>
      <c r="ED203" s="120"/>
      <c r="EE203" s="120"/>
      <c r="EF203" s="120"/>
      <c r="EG203" s="120"/>
      <c r="EH203" s="120"/>
      <c r="EI203" s="120"/>
      <c r="EJ203" s="121"/>
      <c r="EK203" s="121"/>
      <c r="EL203" s="121"/>
      <c r="EM203" s="122"/>
      <c r="EN203" s="123"/>
      <c r="EO203" s="119"/>
      <c r="EP203" s="119"/>
      <c r="EQ203" s="119"/>
      <c r="ER203" s="119"/>
      <c r="ES203" s="120"/>
      <c r="ET203" s="120"/>
      <c r="EU203" s="120"/>
      <c r="EV203" s="120"/>
      <c r="EW203" s="120"/>
      <c r="EX203" s="120"/>
      <c r="EY203" s="120"/>
      <c r="EZ203" s="121"/>
      <c r="FA203" s="121"/>
      <c r="FB203" s="121"/>
      <c r="FC203" s="122"/>
      <c r="FD203" s="123"/>
      <c r="FE203" s="119"/>
      <c r="FF203" s="119"/>
      <c r="FG203" s="119"/>
      <c r="FH203" s="119"/>
      <c r="FI203" s="120"/>
      <c r="FJ203" s="120"/>
      <c r="FK203" s="120"/>
      <c r="FL203" s="120"/>
      <c r="FM203" s="120"/>
      <c r="FN203" s="120"/>
      <c r="FO203" s="120"/>
      <c r="FP203" s="121"/>
      <c r="FQ203" s="121"/>
      <c r="FR203" s="121"/>
      <c r="FS203" s="122"/>
      <c r="FT203" s="123"/>
      <c r="FU203" s="119"/>
      <c r="FV203" s="119"/>
      <c r="FW203" s="119"/>
      <c r="FX203" s="119"/>
      <c r="FY203" s="120"/>
      <c r="FZ203" s="120"/>
      <c r="GA203" s="120"/>
      <c r="GB203" s="120"/>
      <c r="GC203" s="120"/>
      <c r="GD203" s="120"/>
      <c r="GE203" s="120"/>
      <c r="GF203" s="121"/>
      <c r="GG203" s="121"/>
      <c r="GH203" s="121"/>
      <c r="GI203" s="122"/>
      <c r="GJ203" s="123"/>
      <c r="GK203" s="119"/>
      <c r="GL203" s="119"/>
      <c r="GM203" s="119"/>
      <c r="GN203" s="119"/>
      <c r="GO203" s="120"/>
      <c r="GP203" s="120"/>
      <c r="GQ203" s="120"/>
      <c r="GR203" s="120"/>
      <c r="GS203" s="120"/>
      <c r="GT203" s="120"/>
      <c r="GU203" s="120"/>
      <c r="GV203" s="121"/>
      <c r="GW203" s="121"/>
      <c r="GX203" s="121"/>
      <c r="GY203" s="122"/>
      <c r="GZ203" s="123"/>
      <c r="HA203" s="119"/>
      <c r="HB203" s="119"/>
      <c r="HC203" s="119"/>
      <c r="HD203" s="119"/>
      <c r="HE203" s="120"/>
      <c r="HF203" s="120"/>
      <c r="HG203" s="120"/>
      <c r="HH203" s="120"/>
      <c r="HI203" s="120"/>
      <c r="HJ203" s="120"/>
      <c r="HK203" s="120"/>
      <c r="HL203" s="121"/>
      <c r="HM203" s="121"/>
      <c r="HN203" s="121"/>
      <c r="HO203" s="122"/>
      <c r="HP203" s="123"/>
      <c r="HQ203" s="119"/>
      <c r="HR203" s="119"/>
      <c r="HS203" s="119"/>
      <c r="HT203" s="119"/>
      <c r="HU203" s="120"/>
      <c r="HV203" s="120"/>
      <c r="HW203" s="120"/>
      <c r="HX203" s="120"/>
      <c r="HY203" s="120"/>
      <c r="HZ203" s="120"/>
      <c r="IA203" s="120"/>
      <c r="IB203" s="121"/>
      <c r="IC203" s="121"/>
      <c r="ID203" s="121"/>
      <c r="IE203" s="122"/>
      <c r="IF203" s="123"/>
      <c r="IG203" s="119"/>
      <c r="IH203" s="119"/>
      <c r="II203" s="119"/>
      <c r="IJ203" s="119"/>
      <c r="IK203" s="120"/>
      <c r="IL203" s="120"/>
      <c r="IM203" s="120"/>
      <c r="IN203" s="120"/>
      <c r="IO203" s="120"/>
      <c r="IP203" s="120"/>
      <c r="IQ203" s="120"/>
      <c r="IR203" s="121"/>
      <c r="IS203" s="121"/>
    </row>
    <row r="204" s="124" customFormat="true" ht="15" hidden="false" customHeight="false" outlineLevel="0" collapsed="false">
      <c r="A204" s="36"/>
      <c r="B204" s="24" t="s">
        <v>28</v>
      </c>
      <c r="C204" s="11" t="s">
        <v>25</v>
      </c>
      <c r="D204" s="27"/>
      <c r="E204" s="27"/>
      <c r="F204" s="27"/>
      <c r="G204" s="27"/>
      <c r="H204" s="28" t="n">
        <f aca="false">SUM(I204:L204)</f>
        <v>0</v>
      </c>
      <c r="I204" s="28" t="n">
        <v>0</v>
      </c>
      <c r="J204" s="28" t="n">
        <v>0</v>
      </c>
      <c r="K204" s="28" t="n">
        <v>0</v>
      </c>
      <c r="L204" s="28" t="n">
        <v>0</v>
      </c>
      <c r="M204" s="28" t="n">
        <v>0</v>
      </c>
      <c r="N204" s="28" t="n">
        <v>0</v>
      </c>
      <c r="O204" s="10"/>
      <c r="P204" s="36"/>
      <c r="Q204" s="119"/>
      <c r="R204" s="119"/>
      <c r="S204" s="119"/>
      <c r="T204" s="119"/>
      <c r="U204" s="120"/>
      <c r="V204" s="120"/>
      <c r="W204" s="120"/>
      <c r="X204" s="120"/>
      <c r="Y204" s="120"/>
      <c r="Z204" s="120"/>
      <c r="AA204" s="120"/>
      <c r="AB204" s="121"/>
      <c r="AC204" s="121"/>
      <c r="AD204" s="121"/>
      <c r="AE204" s="122"/>
      <c r="AF204" s="123"/>
      <c r="AG204" s="119"/>
      <c r="AH204" s="119"/>
      <c r="AI204" s="119"/>
      <c r="AJ204" s="119"/>
      <c r="AK204" s="120"/>
      <c r="AL204" s="120"/>
      <c r="AM204" s="120"/>
      <c r="AN204" s="120"/>
      <c r="AO204" s="120"/>
      <c r="AP204" s="120"/>
      <c r="AQ204" s="120"/>
      <c r="AR204" s="121"/>
      <c r="AS204" s="121"/>
      <c r="AT204" s="121"/>
      <c r="AU204" s="122"/>
      <c r="AV204" s="123"/>
      <c r="AW204" s="119"/>
      <c r="AX204" s="119"/>
      <c r="AY204" s="119"/>
      <c r="AZ204" s="119"/>
      <c r="BA204" s="120"/>
      <c r="BB204" s="120"/>
      <c r="BC204" s="120"/>
      <c r="BD204" s="120"/>
      <c r="BE204" s="120"/>
      <c r="BF204" s="120"/>
      <c r="BG204" s="120"/>
      <c r="BH204" s="121"/>
      <c r="BI204" s="121"/>
      <c r="BJ204" s="121"/>
      <c r="BK204" s="122"/>
      <c r="BL204" s="123"/>
      <c r="BM204" s="119"/>
      <c r="BN204" s="119"/>
      <c r="BO204" s="119"/>
      <c r="BP204" s="119"/>
      <c r="BQ204" s="120"/>
      <c r="BR204" s="120"/>
      <c r="BS204" s="120"/>
      <c r="BT204" s="120"/>
      <c r="BU204" s="120"/>
      <c r="BV204" s="120"/>
      <c r="BW204" s="120"/>
      <c r="BX204" s="121"/>
      <c r="BY204" s="121"/>
      <c r="BZ204" s="121"/>
      <c r="CA204" s="122"/>
      <c r="CB204" s="123"/>
      <c r="CC204" s="119"/>
      <c r="CD204" s="119"/>
      <c r="CE204" s="119"/>
      <c r="CF204" s="119"/>
      <c r="CG204" s="120"/>
      <c r="CH204" s="120"/>
      <c r="CI204" s="120"/>
      <c r="CJ204" s="120"/>
      <c r="CK204" s="120"/>
      <c r="CL204" s="120"/>
      <c r="CM204" s="120"/>
      <c r="CN204" s="121"/>
      <c r="CO204" s="121"/>
      <c r="CP204" s="121"/>
      <c r="CQ204" s="122"/>
      <c r="CR204" s="123"/>
      <c r="CS204" s="119"/>
      <c r="CT204" s="119"/>
      <c r="CU204" s="119"/>
      <c r="CV204" s="119"/>
      <c r="CW204" s="120"/>
      <c r="CX204" s="120"/>
      <c r="CY204" s="120"/>
      <c r="CZ204" s="120"/>
      <c r="DA204" s="120"/>
      <c r="DB204" s="120"/>
      <c r="DC204" s="120"/>
      <c r="DD204" s="121"/>
      <c r="DE204" s="121"/>
      <c r="DF204" s="121"/>
      <c r="DG204" s="122"/>
      <c r="DH204" s="123"/>
      <c r="DI204" s="119"/>
      <c r="DJ204" s="119"/>
      <c r="DK204" s="119"/>
      <c r="DL204" s="119"/>
      <c r="DM204" s="120"/>
      <c r="DN204" s="120"/>
      <c r="DO204" s="120"/>
      <c r="DP204" s="120"/>
      <c r="DQ204" s="120"/>
      <c r="DR204" s="120"/>
      <c r="DS204" s="120"/>
      <c r="DT204" s="121"/>
      <c r="DU204" s="121"/>
      <c r="DV204" s="121"/>
      <c r="DW204" s="122"/>
      <c r="DX204" s="123"/>
      <c r="DY204" s="119"/>
      <c r="DZ204" s="119"/>
      <c r="EA204" s="119"/>
      <c r="EB204" s="119"/>
      <c r="EC204" s="120"/>
      <c r="ED204" s="120"/>
      <c r="EE204" s="120"/>
      <c r="EF204" s="120"/>
      <c r="EG204" s="120"/>
      <c r="EH204" s="120"/>
      <c r="EI204" s="120"/>
      <c r="EJ204" s="121"/>
      <c r="EK204" s="121"/>
      <c r="EL204" s="121"/>
      <c r="EM204" s="122"/>
      <c r="EN204" s="123"/>
      <c r="EO204" s="119"/>
      <c r="EP204" s="119"/>
      <c r="EQ204" s="119"/>
      <c r="ER204" s="119"/>
      <c r="ES204" s="120"/>
      <c r="ET204" s="120"/>
      <c r="EU204" s="120"/>
      <c r="EV204" s="120"/>
      <c r="EW204" s="120"/>
      <c r="EX204" s="120"/>
      <c r="EY204" s="120"/>
      <c r="EZ204" s="121"/>
      <c r="FA204" s="121"/>
      <c r="FB204" s="121"/>
      <c r="FC204" s="122"/>
      <c r="FD204" s="123"/>
      <c r="FE204" s="119"/>
      <c r="FF204" s="119"/>
      <c r="FG204" s="119"/>
      <c r="FH204" s="119"/>
      <c r="FI204" s="120"/>
      <c r="FJ204" s="120"/>
      <c r="FK204" s="120"/>
      <c r="FL204" s="120"/>
      <c r="FM204" s="120"/>
      <c r="FN204" s="120"/>
      <c r="FO204" s="120"/>
      <c r="FP204" s="121"/>
      <c r="FQ204" s="121"/>
      <c r="FR204" s="121"/>
      <c r="FS204" s="122"/>
      <c r="FT204" s="123"/>
      <c r="FU204" s="119"/>
      <c r="FV204" s="119"/>
      <c r="FW204" s="119"/>
      <c r="FX204" s="119"/>
      <c r="FY204" s="120"/>
      <c r="FZ204" s="120"/>
      <c r="GA204" s="120"/>
      <c r="GB204" s="120"/>
      <c r="GC204" s="120"/>
      <c r="GD204" s="120"/>
      <c r="GE204" s="120"/>
      <c r="GF204" s="121"/>
      <c r="GG204" s="121"/>
      <c r="GH204" s="121"/>
      <c r="GI204" s="122"/>
      <c r="GJ204" s="123"/>
      <c r="GK204" s="119"/>
      <c r="GL204" s="119"/>
      <c r="GM204" s="119"/>
      <c r="GN204" s="119"/>
      <c r="GO204" s="120"/>
      <c r="GP204" s="120"/>
      <c r="GQ204" s="120"/>
      <c r="GR204" s="120"/>
      <c r="GS204" s="120"/>
      <c r="GT204" s="120"/>
      <c r="GU204" s="120"/>
      <c r="GV204" s="121"/>
      <c r="GW204" s="121"/>
      <c r="GX204" s="121"/>
      <c r="GY204" s="122"/>
      <c r="GZ204" s="123"/>
      <c r="HA204" s="119"/>
      <c r="HB204" s="119"/>
      <c r="HC204" s="119"/>
      <c r="HD204" s="119"/>
      <c r="HE204" s="120"/>
      <c r="HF204" s="120"/>
      <c r="HG204" s="120"/>
      <c r="HH204" s="120"/>
      <c r="HI204" s="120"/>
      <c r="HJ204" s="120"/>
      <c r="HK204" s="120"/>
      <c r="HL204" s="121"/>
      <c r="HM204" s="121"/>
      <c r="HN204" s="121"/>
      <c r="HO204" s="122"/>
      <c r="HP204" s="123"/>
      <c r="HQ204" s="119"/>
      <c r="HR204" s="119"/>
      <c r="HS204" s="119"/>
      <c r="HT204" s="119"/>
      <c r="HU204" s="120"/>
      <c r="HV204" s="120"/>
      <c r="HW204" s="120"/>
      <c r="HX204" s="120"/>
      <c r="HY204" s="120"/>
      <c r="HZ204" s="120"/>
      <c r="IA204" s="120"/>
      <c r="IB204" s="121"/>
      <c r="IC204" s="121"/>
      <c r="ID204" s="121"/>
      <c r="IE204" s="122"/>
      <c r="IF204" s="123"/>
      <c r="IG204" s="119"/>
      <c r="IH204" s="119"/>
      <c r="II204" s="119"/>
      <c r="IJ204" s="119"/>
      <c r="IK204" s="120"/>
      <c r="IL204" s="120"/>
      <c r="IM204" s="120"/>
      <c r="IN204" s="120"/>
      <c r="IO204" s="120"/>
      <c r="IP204" s="120"/>
      <c r="IQ204" s="120"/>
      <c r="IR204" s="121"/>
      <c r="IS204" s="121"/>
    </row>
    <row r="205" s="4" customFormat="true" ht="15" hidden="false" customHeight="false" outlineLevel="0" collapsed="false">
      <c r="A205" s="36"/>
      <c r="B205" s="24" t="s">
        <v>29</v>
      </c>
      <c r="C205" s="11" t="s">
        <v>25</v>
      </c>
      <c r="D205" s="27"/>
      <c r="E205" s="27"/>
      <c r="F205" s="27"/>
      <c r="G205" s="27"/>
      <c r="H205" s="28" t="n">
        <f aca="false">H206</f>
        <v>0</v>
      </c>
      <c r="I205" s="28" t="n">
        <f aca="false">I206</f>
        <v>0</v>
      </c>
      <c r="J205" s="28" t="n">
        <f aca="false">J206</f>
        <v>0</v>
      </c>
      <c r="K205" s="28" t="n">
        <f aca="false">K206</f>
        <v>0</v>
      </c>
      <c r="L205" s="28" t="n">
        <f aca="false">L206</f>
        <v>0</v>
      </c>
      <c r="M205" s="28" t="n">
        <f aca="false">M206</f>
        <v>0</v>
      </c>
      <c r="N205" s="28" t="n">
        <f aca="false">N206</f>
        <v>0</v>
      </c>
      <c r="O205" s="10"/>
      <c r="P205" s="36"/>
    </row>
    <row r="206" s="4" customFormat="true" ht="82.5" hidden="false" customHeight="true" outlineLevel="0" collapsed="false">
      <c r="A206" s="36"/>
      <c r="B206" s="24" t="s">
        <v>132</v>
      </c>
      <c r="C206" s="11" t="s">
        <v>25</v>
      </c>
      <c r="D206" s="27"/>
      <c r="E206" s="27"/>
      <c r="F206" s="27"/>
      <c r="G206" s="27"/>
      <c r="H206" s="28" t="n">
        <f aca="false">SUM(I206:L206)</f>
        <v>0</v>
      </c>
      <c r="I206" s="28" t="n">
        <v>0</v>
      </c>
      <c r="J206" s="28" t="n">
        <v>0</v>
      </c>
      <c r="K206" s="28" t="n">
        <v>0</v>
      </c>
      <c r="L206" s="28" t="n">
        <v>0</v>
      </c>
      <c r="M206" s="28" t="n">
        <v>0</v>
      </c>
      <c r="N206" s="28" t="n">
        <v>0</v>
      </c>
      <c r="O206" s="10"/>
      <c r="P206" s="36"/>
    </row>
    <row r="207" s="128" customFormat="true" ht="31.5" hidden="false" customHeight="true" outlineLevel="0" collapsed="false">
      <c r="A207" s="16" t="s">
        <v>350</v>
      </c>
      <c r="B207" s="101" t="s">
        <v>88</v>
      </c>
      <c r="C207" s="125" t="s">
        <v>32</v>
      </c>
      <c r="D207" s="47"/>
      <c r="E207" s="47"/>
      <c r="F207" s="47"/>
      <c r="G207" s="47"/>
      <c r="H207" s="126" t="n">
        <v>1</v>
      </c>
      <c r="I207" s="127" t="n">
        <v>0</v>
      </c>
      <c r="J207" s="127" t="n">
        <v>0</v>
      </c>
      <c r="K207" s="127" t="n">
        <v>1</v>
      </c>
      <c r="L207" s="127" t="n">
        <v>0</v>
      </c>
      <c r="M207" s="126" t="n">
        <v>1</v>
      </c>
      <c r="N207" s="126" t="n">
        <v>1</v>
      </c>
      <c r="O207" s="111" t="s">
        <v>64</v>
      </c>
      <c r="P207" s="16" t="s">
        <v>351</v>
      </c>
    </row>
    <row r="208" s="128" customFormat="true" ht="42" hidden="false" customHeight="true" outlineLevel="0" collapsed="false">
      <c r="A208" s="16"/>
      <c r="B208" s="101" t="s">
        <v>273</v>
      </c>
      <c r="C208" s="19" t="s">
        <v>25</v>
      </c>
      <c r="D208" s="47"/>
      <c r="E208" s="47"/>
      <c r="F208" s="47"/>
      <c r="G208" s="47"/>
      <c r="H208" s="129" t="s">
        <v>274</v>
      </c>
      <c r="I208" s="129" t="s">
        <v>274</v>
      </c>
      <c r="J208" s="129" t="s">
        <v>274</v>
      </c>
      <c r="K208" s="129" t="s">
        <v>274</v>
      </c>
      <c r="L208" s="129" t="s">
        <v>274</v>
      </c>
      <c r="M208" s="129" t="s">
        <v>274</v>
      </c>
      <c r="N208" s="129" t="s">
        <v>274</v>
      </c>
      <c r="O208" s="111"/>
      <c r="P208" s="16"/>
    </row>
    <row r="209" s="128" customFormat="true" ht="35.25" hidden="false" customHeight="true" outlineLevel="0" collapsed="false">
      <c r="A209" s="16"/>
      <c r="B209" s="95" t="s">
        <v>24</v>
      </c>
      <c r="C209" s="19" t="s">
        <v>25</v>
      </c>
      <c r="D209" s="96"/>
      <c r="E209" s="96"/>
      <c r="F209" s="97"/>
      <c r="G209" s="98"/>
      <c r="H209" s="130" t="n">
        <f aca="false">H210</f>
        <v>670</v>
      </c>
      <c r="I209" s="130" t="n">
        <f aca="false">I210</f>
        <v>0</v>
      </c>
      <c r="J209" s="130" t="n">
        <f aca="false">J210</f>
        <v>0</v>
      </c>
      <c r="K209" s="130" t="n">
        <f aca="false">K210</f>
        <v>670</v>
      </c>
      <c r="L209" s="130" t="n">
        <f aca="false">L210</f>
        <v>0</v>
      </c>
      <c r="M209" s="130" t="n">
        <f aca="false">M210</f>
        <v>300</v>
      </c>
      <c r="N209" s="130" t="n">
        <f aca="false">N210</f>
        <v>300</v>
      </c>
      <c r="O209" s="111"/>
      <c r="P209" s="16"/>
    </row>
    <row r="210" s="128" customFormat="true" ht="35.25" hidden="false" customHeight="true" outlineLevel="0" collapsed="false">
      <c r="A210" s="16"/>
      <c r="B210" s="131" t="s">
        <v>45</v>
      </c>
      <c r="C210" s="132" t="s">
        <v>25</v>
      </c>
      <c r="D210" s="47" t="s">
        <v>41</v>
      </c>
      <c r="E210" s="47" t="s">
        <v>42</v>
      </c>
      <c r="F210" s="47" t="s">
        <v>43</v>
      </c>
      <c r="G210" s="47" t="s">
        <v>91</v>
      </c>
      <c r="H210" s="130" t="n">
        <f aca="false">SUM(I210:L210)</f>
        <v>670</v>
      </c>
      <c r="I210" s="133" t="n">
        <v>0</v>
      </c>
      <c r="J210" s="134" t="n">
        <v>0</v>
      </c>
      <c r="K210" s="135" t="n">
        <v>670</v>
      </c>
      <c r="L210" s="136" t="n">
        <v>0</v>
      </c>
      <c r="M210" s="137" t="n">
        <v>300</v>
      </c>
      <c r="N210" s="137" t="n">
        <v>300</v>
      </c>
      <c r="O210" s="111"/>
      <c r="P210" s="16"/>
    </row>
    <row r="211" customFormat="false" ht="15" hidden="false" customHeight="true" outlineLevel="0" collapsed="false">
      <c r="A211" s="39" t="s">
        <v>352</v>
      </c>
      <c r="B211" s="17" t="s">
        <v>24</v>
      </c>
      <c r="C211" s="18" t="s">
        <v>25</v>
      </c>
      <c r="D211" s="47"/>
      <c r="E211" s="47"/>
      <c r="F211" s="47"/>
      <c r="G211" s="47"/>
      <c r="H211" s="20" t="n">
        <f aca="false">H212+H214+H216+H217</f>
        <v>2773420.721</v>
      </c>
      <c r="I211" s="20" t="n">
        <f aca="false">I212+I214+I216+I217</f>
        <v>608316.58</v>
      </c>
      <c r="J211" s="20" t="n">
        <f aca="false">J212+J214+J216+J217</f>
        <v>686877.0585</v>
      </c>
      <c r="K211" s="20" t="n">
        <f aca="false">K212+K214+K216+K217</f>
        <v>818936.88</v>
      </c>
      <c r="L211" s="20" t="n">
        <f aca="false">L212+L214+L216+L217</f>
        <v>659290.2025</v>
      </c>
      <c r="M211" s="20" t="n">
        <f aca="false">M212+M214+M216+M217</f>
        <v>2878524.139</v>
      </c>
      <c r="N211" s="20" t="n">
        <f aca="false">N212+N214+N216+N217</f>
        <v>2878524.139</v>
      </c>
      <c r="O211" s="111"/>
      <c r="P211" s="10"/>
    </row>
    <row r="212" customFormat="false" ht="15" hidden="false" customHeight="false" outlineLevel="0" collapsed="false">
      <c r="A212" s="39"/>
      <c r="B212" s="17" t="s">
        <v>26</v>
      </c>
      <c r="C212" s="18" t="s">
        <v>25</v>
      </c>
      <c r="D212" s="47"/>
      <c r="E212" s="47"/>
      <c r="F212" s="47"/>
      <c r="G212" s="47"/>
      <c r="H212" s="20" t="n">
        <f aca="false">H8</f>
        <v>154673</v>
      </c>
      <c r="I212" s="20" t="n">
        <f aca="false">I8</f>
        <v>0</v>
      </c>
      <c r="J212" s="20" t="n">
        <f aca="false">J8</f>
        <v>0</v>
      </c>
      <c r="K212" s="20" t="n">
        <f aca="false">K8</f>
        <v>154673</v>
      </c>
      <c r="L212" s="20" t="n">
        <f aca="false">L8</f>
        <v>0</v>
      </c>
      <c r="M212" s="20" t="n">
        <f aca="false">M8</f>
        <v>154673</v>
      </c>
      <c r="N212" s="20" t="n">
        <f aca="false">N8</f>
        <v>154673</v>
      </c>
      <c r="O212" s="111"/>
      <c r="P212" s="10"/>
    </row>
    <row r="213" customFormat="false" ht="25.5" hidden="false" customHeight="false" outlineLevel="0" collapsed="false">
      <c r="A213" s="39"/>
      <c r="B213" s="17" t="s">
        <v>282</v>
      </c>
      <c r="C213" s="18"/>
      <c r="D213" s="47"/>
      <c r="E213" s="47"/>
      <c r="F213" s="47"/>
      <c r="G213" s="47"/>
      <c r="H213" s="20" t="n">
        <f aca="false">H9</f>
        <v>154673</v>
      </c>
      <c r="I213" s="20" t="n">
        <f aca="false">I9</f>
        <v>0</v>
      </c>
      <c r="J213" s="20" t="n">
        <f aca="false">J9</f>
        <v>0</v>
      </c>
      <c r="K213" s="20" t="n">
        <f aca="false">K9</f>
        <v>154673</v>
      </c>
      <c r="L213" s="20" t="n">
        <f aca="false">L9</f>
        <v>0</v>
      </c>
      <c r="M213" s="20" t="n">
        <f aca="false">M9</f>
        <v>154673</v>
      </c>
      <c r="N213" s="20" t="n">
        <f aca="false">N9</f>
        <v>154673</v>
      </c>
      <c r="O213" s="111"/>
      <c r="P213" s="10"/>
    </row>
    <row r="214" customFormat="false" ht="15" hidden="false" customHeight="false" outlineLevel="0" collapsed="false">
      <c r="A214" s="39"/>
      <c r="B214" s="17" t="s">
        <v>45</v>
      </c>
      <c r="C214" s="18" t="s">
        <v>25</v>
      </c>
      <c r="D214" s="47"/>
      <c r="E214" s="47"/>
      <c r="F214" s="47"/>
      <c r="G214" s="47"/>
      <c r="H214" s="20" t="n">
        <f aca="false">H10+H210</f>
        <v>2613668.036</v>
      </c>
      <c r="I214" s="20" t="n">
        <f aca="false">I10+I210</f>
        <v>608316.58</v>
      </c>
      <c r="J214" s="20" t="n">
        <f aca="false">J10+J210</f>
        <v>684337.216</v>
      </c>
      <c r="K214" s="20" t="n">
        <f aca="false">K10+K210</f>
        <v>664263.88</v>
      </c>
      <c r="L214" s="20" t="n">
        <f aca="false">L10+L210</f>
        <v>656750.36</v>
      </c>
      <c r="M214" s="20" t="n">
        <f aca="false">M10+M210</f>
        <v>2723851.139</v>
      </c>
      <c r="N214" s="20" t="n">
        <f aca="false">N10+N210</f>
        <v>2723851.139</v>
      </c>
      <c r="O214" s="111"/>
      <c r="P214" s="10"/>
    </row>
    <row r="215" customFormat="false" ht="25.5" hidden="false" customHeight="false" outlineLevel="0" collapsed="false">
      <c r="A215" s="39"/>
      <c r="B215" s="17" t="s">
        <v>283</v>
      </c>
      <c r="C215" s="18"/>
      <c r="D215" s="47"/>
      <c r="E215" s="47"/>
      <c r="F215" s="47"/>
      <c r="G215" s="47"/>
      <c r="H215" s="20" t="n">
        <f aca="false">H11</f>
        <v>2581309.4</v>
      </c>
      <c r="I215" s="20" t="n">
        <f aca="false">I11</f>
        <v>599679.93</v>
      </c>
      <c r="J215" s="20" t="n">
        <f aca="false">J11</f>
        <v>676450.53</v>
      </c>
      <c r="K215" s="20" t="n">
        <f aca="false">K11</f>
        <v>655707.23</v>
      </c>
      <c r="L215" s="20" t="n">
        <f aca="false">L11</f>
        <v>649471.71</v>
      </c>
      <c r="M215" s="20" t="n">
        <f aca="false">M11</f>
        <v>2707478.5</v>
      </c>
      <c r="N215" s="20" t="n">
        <f aca="false">N11</f>
        <v>2707478.5</v>
      </c>
      <c r="O215" s="111"/>
      <c r="P215" s="10"/>
    </row>
    <row r="216" customFormat="false" ht="15" hidden="false" customHeight="false" outlineLevel="0" collapsed="false">
      <c r="A216" s="39"/>
      <c r="B216" s="17" t="s">
        <v>28</v>
      </c>
      <c r="C216" s="18" t="s">
        <v>25</v>
      </c>
      <c r="D216" s="47"/>
      <c r="E216" s="47"/>
      <c r="F216" s="47"/>
      <c r="G216" s="47"/>
      <c r="H216" s="20" t="n">
        <f aca="false">H12</f>
        <v>0</v>
      </c>
      <c r="I216" s="20" t="n">
        <f aca="false">I12</f>
        <v>0</v>
      </c>
      <c r="J216" s="20" t="n">
        <f aca="false">J12</f>
        <v>0</v>
      </c>
      <c r="K216" s="20" t="n">
        <f aca="false">K12</f>
        <v>0</v>
      </c>
      <c r="L216" s="20" t="n">
        <f aca="false">L12</f>
        <v>0</v>
      </c>
      <c r="M216" s="20" t="n">
        <f aca="false">M12</f>
        <v>0</v>
      </c>
      <c r="N216" s="20" t="n">
        <f aca="false">N12</f>
        <v>0</v>
      </c>
      <c r="O216" s="111"/>
      <c r="P216" s="10"/>
    </row>
    <row r="217" customFormat="false" ht="15" hidden="false" customHeight="false" outlineLevel="0" collapsed="false">
      <c r="A217" s="39"/>
      <c r="B217" s="17" t="s">
        <v>29</v>
      </c>
      <c r="C217" s="18" t="s">
        <v>25</v>
      </c>
      <c r="D217" s="47"/>
      <c r="E217" s="47"/>
      <c r="F217" s="47"/>
      <c r="G217" s="47"/>
      <c r="H217" s="20" t="n">
        <f aca="false">H13</f>
        <v>5079.685</v>
      </c>
      <c r="I217" s="20" t="n">
        <f aca="false">I13</f>
        <v>0</v>
      </c>
      <c r="J217" s="20" t="n">
        <f aca="false">J13</f>
        <v>2539.8425</v>
      </c>
      <c r="K217" s="20" t="n">
        <f aca="false">K13</f>
        <v>0</v>
      </c>
      <c r="L217" s="20" t="n">
        <f aca="false">L13</f>
        <v>2539.8425</v>
      </c>
      <c r="M217" s="20" t="n">
        <f aca="false">M13</f>
        <v>0</v>
      </c>
      <c r="N217" s="20" t="n">
        <f aca="false">N13</f>
        <v>0</v>
      </c>
      <c r="O217" s="111"/>
      <c r="P217" s="10"/>
    </row>
    <row r="218" customFormat="false" ht="46.5" hidden="false" customHeight="true" outlineLevel="0" collapsed="false">
      <c r="A218" s="39"/>
      <c r="B218" s="17" t="s">
        <v>132</v>
      </c>
      <c r="C218" s="18" t="s">
        <v>25</v>
      </c>
      <c r="D218" s="47"/>
      <c r="E218" s="47"/>
      <c r="F218" s="47"/>
      <c r="G218" s="47"/>
      <c r="H218" s="20" t="n">
        <f aca="false">H14</f>
        <v>5079.685</v>
      </c>
      <c r="I218" s="20" t="n">
        <f aca="false">I14</f>
        <v>0</v>
      </c>
      <c r="J218" s="20" t="n">
        <f aca="false">J14</f>
        <v>2539.8425</v>
      </c>
      <c r="K218" s="20" t="n">
        <f aca="false">K14</f>
        <v>0</v>
      </c>
      <c r="L218" s="20" t="n">
        <f aca="false">L14</f>
        <v>2539.8425</v>
      </c>
      <c r="M218" s="20" t="n">
        <f aca="false">M14</f>
        <v>0</v>
      </c>
      <c r="N218" s="20" t="n">
        <f aca="false">N14</f>
        <v>0</v>
      </c>
      <c r="O218" s="111"/>
      <c r="P218" s="10"/>
    </row>
    <row r="219" customFormat="false" ht="15" hidden="false" customHeight="true" outlineLevel="0" collapsed="false">
      <c r="A219" s="39" t="s">
        <v>353</v>
      </c>
      <c r="B219" s="17" t="s">
        <v>24</v>
      </c>
      <c r="C219" s="18" t="s">
        <v>25</v>
      </c>
      <c r="D219" s="47"/>
      <c r="E219" s="47"/>
      <c r="F219" s="47"/>
      <c r="G219" s="47"/>
      <c r="H219" s="20" t="n">
        <f aca="false">H220+H222+H224+H225</f>
        <v>5865333.31624</v>
      </c>
      <c r="I219" s="20" t="n">
        <f aca="false">I220+I222+I224+I225</f>
        <v>1211696.75224</v>
      </c>
      <c r="J219" s="20" t="n">
        <f aca="false">J220+J222+J224+J225</f>
        <v>1519608.1255</v>
      </c>
      <c r="K219" s="20" t="n">
        <f aca="false">K220+K222+K224+K225</f>
        <v>1494801.21</v>
      </c>
      <c r="L219" s="20" t="n">
        <f aca="false">L220+L222+L224+L225</f>
        <v>1639227.2285</v>
      </c>
      <c r="M219" s="20" t="n">
        <f aca="false">M220+M222+M224+M225</f>
        <v>4940746.717</v>
      </c>
      <c r="N219" s="20" t="n">
        <f aca="false">N220+N222+N224+N225</f>
        <v>4940746.717</v>
      </c>
      <c r="O219" s="111"/>
      <c r="P219" s="10"/>
    </row>
    <row r="220" customFormat="false" ht="15" hidden="false" customHeight="false" outlineLevel="0" collapsed="false">
      <c r="A220" s="39"/>
      <c r="B220" s="17" t="s">
        <v>26</v>
      </c>
      <c r="C220" s="18" t="s">
        <v>25</v>
      </c>
      <c r="D220" s="47"/>
      <c r="E220" s="47"/>
      <c r="F220" s="47"/>
      <c r="G220" s="47"/>
      <c r="H220" s="20" t="n">
        <f aca="false">'Ц.1 з.1.1'!H447+'Ц. 1 з.1.2 '!H102+'Ц. 1 з. 1.3'!H212</f>
        <v>154673</v>
      </c>
      <c r="I220" s="20" t="n">
        <f aca="false">'Ц.1 з.1.1'!I447+'Ц. 1 з.1.2 '!I102+'Ц. 1 з. 1.3'!I212</f>
        <v>0</v>
      </c>
      <c r="J220" s="20" t="n">
        <f aca="false">'Ц.1 з.1.1'!J447+'Ц. 1 з.1.2 '!J102+'Ц. 1 з. 1.3'!J212</f>
        <v>0</v>
      </c>
      <c r="K220" s="20" t="n">
        <f aca="false">'Ц.1 з.1.1'!K447+'Ц. 1 з.1.2 '!K102+'Ц. 1 з. 1.3'!K212</f>
        <v>154673</v>
      </c>
      <c r="L220" s="20" t="n">
        <f aca="false">'Ц.1 з.1.1'!L447+'Ц. 1 з.1.2 '!L102+'Ц. 1 з. 1.3'!L212</f>
        <v>0</v>
      </c>
      <c r="M220" s="20" t="n">
        <f aca="false">'Ц.1 з.1.1'!M447+'Ц. 1 з.1.2 '!M102+'Ц. 1 з. 1.3'!M212</f>
        <v>154673</v>
      </c>
      <c r="N220" s="20" t="n">
        <f aca="false">'Ц.1 з.1.1'!N447+'Ц. 1 з.1.2 '!N102+'Ц. 1 з. 1.3'!N212</f>
        <v>154673</v>
      </c>
      <c r="O220" s="111"/>
      <c r="P220" s="10"/>
    </row>
    <row r="221" customFormat="false" ht="25.5" hidden="false" customHeight="false" outlineLevel="0" collapsed="false">
      <c r="A221" s="39"/>
      <c r="B221" s="17" t="s">
        <v>282</v>
      </c>
      <c r="C221" s="18"/>
      <c r="D221" s="47"/>
      <c r="E221" s="47"/>
      <c r="F221" s="47"/>
      <c r="G221" s="47"/>
      <c r="H221" s="20" t="n">
        <f aca="false">H213</f>
        <v>154673</v>
      </c>
      <c r="I221" s="20" t="n">
        <f aca="false">I213</f>
        <v>0</v>
      </c>
      <c r="J221" s="20" t="n">
        <f aca="false">J213</f>
        <v>0</v>
      </c>
      <c r="K221" s="20" t="n">
        <f aca="false">K213</f>
        <v>154673</v>
      </c>
      <c r="L221" s="20" t="n">
        <f aca="false">L213</f>
        <v>0</v>
      </c>
      <c r="M221" s="20" t="n">
        <f aca="false">M213</f>
        <v>154673</v>
      </c>
      <c r="N221" s="20" t="n">
        <f aca="false">N213</f>
        <v>154673</v>
      </c>
      <c r="O221" s="111"/>
      <c r="P221" s="10"/>
    </row>
    <row r="222" customFormat="false" ht="30.75" hidden="false" customHeight="true" outlineLevel="0" collapsed="false">
      <c r="A222" s="39"/>
      <c r="B222" s="17" t="s">
        <v>45</v>
      </c>
      <c r="C222" s="18" t="s">
        <v>25</v>
      </c>
      <c r="D222" s="47"/>
      <c r="E222" s="47"/>
      <c r="F222" s="47"/>
      <c r="G222" s="47"/>
      <c r="H222" s="138" t="n">
        <f aca="false">'Ц.1 з.1.1'!H448+'Ц. 1 з.1.2 '!H100+'Ц. 1 з. 1.3'!H214</f>
        <v>5687061.63124</v>
      </c>
      <c r="I222" s="20" t="n">
        <f aca="false">'Ц.1 з.1.1'!I448+'Ц. 1 з.1.2 '!I100+'Ц. 1 з. 1.3'!I214</f>
        <v>1211696.75224</v>
      </c>
      <c r="J222" s="20" t="n">
        <f aca="false">'Ц.1 з.1.1'!J448+'Ц. 1 з.1.2 '!J100+'Ц. 1 з. 1.3'!J214</f>
        <v>1500690.083</v>
      </c>
      <c r="K222" s="20" t="n">
        <f aca="false">'Ц.1 з.1.1'!K448+'Ц. 1 з.1.2 '!K100+'Ц. 1 з. 1.3'!K214</f>
        <v>1340128.21</v>
      </c>
      <c r="L222" s="20" t="n">
        <f aca="false">'Ц.1 з.1.1'!L448+'Ц. 1 з.1.2 '!L100+'Ц. 1 з. 1.3'!L214</f>
        <v>1634546.586</v>
      </c>
      <c r="M222" s="20" t="n">
        <f aca="false">'Ц.1 з.1.1'!M448+'Ц. 1 з.1.2 '!M100+'Ц. 1 з. 1.3'!M214</f>
        <v>4774533.717</v>
      </c>
      <c r="N222" s="20" t="n">
        <f aca="false">'Ц.1 з.1.1'!N448+'Ц. 1 з.1.2 '!N100+'Ц. 1 з. 1.3'!N214</f>
        <v>4774533.717</v>
      </c>
      <c r="O222" s="111"/>
      <c r="P222" s="10"/>
    </row>
    <row r="223" customFormat="false" ht="25.5" hidden="false" customHeight="false" outlineLevel="0" collapsed="false">
      <c r="A223" s="39"/>
      <c r="B223" s="17" t="s">
        <v>283</v>
      </c>
      <c r="C223" s="18"/>
      <c r="D223" s="47"/>
      <c r="E223" s="47"/>
      <c r="F223" s="47"/>
      <c r="G223" s="47"/>
      <c r="H223" s="138" t="n">
        <f aca="false">'Ц. 1 з.1.2 '!H101+'Ц. 1 з. 1.3'!H215</f>
        <v>2721446.2</v>
      </c>
      <c r="I223" s="20" t="n">
        <f aca="false">'Ц. 1 з.1.2 '!I101+'Ц. 1 з. 1.3'!I215</f>
        <v>599679.93</v>
      </c>
      <c r="J223" s="20" t="n">
        <f aca="false">'Ц. 1 з.1.2 '!J101+'Ц. 1 з. 1.3'!J215</f>
        <v>807587.33</v>
      </c>
      <c r="K223" s="20" t="n">
        <f aca="false">'Ц. 1 з.1.2 '!K101+'Ц. 1 з. 1.3'!K215</f>
        <v>664707.23</v>
      </c>
      <c r="L223" s="20" t="n">
        <f aca="false">'Ц. 1 з.1.2 '!L101+'Ц. 1 з. 1.3'!L215</f>
        <v>649471.71</v>
      </c>
      <c r="M223" s="20" t="n">
        <f aca="false">'Ц. 1 з.1.2 '!M101+'Ц. 1 з. 1.3'!M215</f>
        <v>2838615.3</v>
      </c>
      <c r="N223" s="20" t="n">
        <f aca="false">'Ц. 1 з.1.2 '!N101+'Ц. 1 з. 1.3'!N215</f>
        <v>2838615.3</v>
      </c>
      <c r="O223" s="111"/>
      <c r="P223" s="10"/>
    </row>
    <row r="224" customFormat="false" ht="15" hidden="false" customHeight="false" outlineLevel="0" collapsed="false">
      <c r="A224" s="39"/>
      <c r="B224" s="17" t="s">
        <v>28</v>
      </c>
      <c r="C224" s="18" t="s">
        <v>25</v>
      </c>
      <c r="D224" s="47"/>
      <c r="E224" s="47"/>
      <c r="F224" s="47"/>
      <c r="G224" s="47"/>
      <c r="H224" s="20" t="n">
        <f aca="false">'Ц.1 з.1.1'!H449+'Ц. 1 з.1.2 '!H103+'Ц. 1 з. 1.3'!H216</f>
        <v>11540</v>
      </c>
      <c r="I224" s="20" t="n">
        <f aca="false">'Ц.1 з.1.1'!I449+'Ц. 1 з.1.2 '!I103+'Ц. 1 з. 1.3'!I216</f>
        <v>0</v>
      </c>
      <c r="J224" s="20" t="n">
        <f aca="false">'Ц.1 з.1.1'!J449+'Ц. 1 з.1.2 '!J103+'Ц. 1 з. 1.3'!J216</f>
        <v>11540</v>
      </c>
      <c r="K224" s="20" t="n">
        <f aca="false">'Ц.1 з.1.1'!K449+'Ц. 1 з.1.2 '!K103+'Ц. 1 з. 1.3'!K216</f>
        <v>0</v>
      </c>
      <c r="L224" s="20" t="n">
        <f aca="false">'Ц.1 з.1.1'!L449+'Ц. 1 з.1.2 '!L103+'Ц. 1 з. 1.3'!L216</f>
        <v>0</v>
      </c>
      <c r="M224" s="20" t="n">
        <f aca="false">'Ц.1 з.1.1'!M449+'Ц. 1 з.1.2 '!M103+'Ц. 1 з. 1.3'!M216</f>
        <v>11540</v>
      </c>
      <c r="N224" s="20" t="n">
        <f aca="false">'Ц.1 з.1.1'!N449+'Ц. 1 з.1.2 '!N103+'Ц. 1 з. 1.3'!N216</f>
        <v>11540</v>
      </c>
      <c r="O224" s="111"/>
      <c r="P224" s="10"/>
    </row>
    <row r="225" customFormat="false" ht="15" hidden="false" customHeight="false" outlineLevel="0" collapsed="false">
      <c r="A225" s="39"/>
      <c r="B225" s="17" t="s">
        <v>29</v>
      </c>
      <c r="C225" s="18" t="s">
        <v>25</v>
      </c>
      <c r="D225" s="47"/>
      <c r="E225" s="47"/>
      <c r="F225" s="47"/>
      <c r="G225" s="47"/>
      <c r="H225" s="20" t="n">
        <f aca="false">'Ц.1 з.1.1'!H450+'Ц. 1 з.1.2 '!H104+'Ц. 1 з. 1.3'!H217</f>
        <v>12058.685</v>
      </c>
      <c r="I225" s="20" t="n">
        <f aca="false">'Ц.1 з.1.1'!I450+'Ц. 1 з.1.2 '!I104+'Ц. 1 з. 1.3'!I217</f>
        <v>0</v>
      </c>
      <c r="J225" s="20" t="n">
        <f aca="false">'Ц.1 з.1.1'!J450+'Ц. 1 з.1.2 '!J104+'Ц. 1 з. 1.3'!J217</f>
        <v>7378.0425</v>
      </c>
      <c r="K225" s="20" t="n">
        <f aca="false">'Ц.1 з.1.1'!K450+'Ц. 1 з.1.2 '!K104+'Ц. 1 з. 1.3'!K217</f>
        <v>0</v>
      </c>
      <c r="L225" s="20" t="n">
        <f aca="false">'Ц.1 з.1.1'!L450+'Ц. 1 з.1.2 '!L104+'Ц. 1 з. 1.3'!L217</f>
        <v>4680.6425</v>
      </c>
      <c r="M225" s="20" t="n">
        <f aca="false">'Ц.1 з.1.1'!M450+'Ц. 1 з.1.2 '!M104+'Ц. 1 з. 1.3'!M217</f>
        <v>0</v>
      </c>
      <c r="N225" s="20" t="n">
        <f aca="false">'Ц.1 з.1.1'!N450+'Ц. 1 з.1.2 '!N104+'Ц. 1 з. 1.3'!N217</f>
        <v>0</v>
      </c>
      <c r="O225" s="111"/>
      <c r="P225" s="10"/>
    </row>
    <row r="226" customFormat="false" ht="38.25" hidden="false" customHeight="false" outlineLevel="0" collapsed="false">
      <c r="A226" s="39"/>
      <c r="B226" s="17" t="s">
        <v>132</v>
      </c>
      <c r="C226" s="18" t="s">
        <v>25</v>
      </c>
      <c r="D226" s="47"/>
      <c r="E226" s="47"/>
      <c r="F226" s="47"/>
      <c r="G226" s="47"/>
      <c r="H226" s="20" t="n">
        <f aca="false">'Ц.1 з.1.1'!H451+'Ц. 1 з. 1.3'!H218</f>
        <v>12058.685</v>
      </c>
      <c r="I226" s="20" t="n">
        <f aca="false">'Ц.1 з.1.1'!I451+'Ц. 1 з. 1.3'!I218</f>
        <v>0</v>
      </c>
      <c r="J226" s="20" t="n">
        <f aca="false">'Ц.1 з.1.1'!J451+'Ц. 1 з. 1.3'!J218</f>
        <v>7378.0425</v>
      </c>
      <c r="K226" s="20" t="n">
        <f aca="false">'Ц.1 з.1.1'!K451+'Ц. 1 з. 1.3'!K218</f>
        <v>0</v>
      </c>
      <c r="L226" s="20" t="n">
        <f aca="false">'Ц.1 з.1.1'!L451+'Ц. 1 з. 1.3'!L218</f>
        <v>4680.6425</v>
      </c>
      <c r="M226" s="20" t="n">
        <f aca="false">'Ц.1 з.1.1'!M451+'Ц. 1 з. 1.3'!M218</f>
        <v>0</v>
      </c>
      <c r="N226" s="20" t="n">
        <f aca="false">'Ц.1 з.1.1'!N451+'Ц. 1 з. 1.3'!N218</f>
        <v>0</v>
      </c>
      <c r="O226" s="111"/>
      <c r="P226" s="10"/>
    </row>
    <row r="228" customFormat="false" ht="15" hidden="false" customHeight="false" outlineLevel="0" collapsed="false">
      <c r="H228" s="139"/>
      <c r="I228" s="6"/>
      <c r="J228" s="6"/>
      <c r="K228" s="6"/>
      <c r="L228" s="6"/>
      <c r="M228" s="6"/>
      <c r="N228" s="6"/>
    </row>
    <row r="229" customFormat="false" ht="15" hidden="false" customHeight="false" outlineLevel="0" collapsed="false">
      <c r="H229" s="6"/>
    </row>
    <row r="230" customFormat="false" ht="15" hidden="false" customHeight="false" outlineLevel="0" collapsed="false">
      <c r="H230" s="65"/>
      <c r="I230" s="140"/>
      <c r="J230" s="140"/>
      <c r="K230" s="140"/>
      <c r="L230" s="140"/>
      <c r="M230" s="140"/>
      <c r="N230" s="140"/>
    </row>
    <row r="231" customFormat="false" ht="15" hidden="false" customHeight="false" outlineLevel="0" collapsed="false">
      <c r="H231" s="6"/>
      <c r="I231" s="6"/>
      <c r="J231" s="6"/>
      <c r="K231" s="6"/>
      <c r="L231" s="6"/>
      <c r="M231" s="6"/>
      <c r="N231" s="6"/>
    </row>
    <row r="232" customFormat="false" ht="15" hidden="false" customHeight="false" outlineLevel="0" collapsed="false">
      <c r="H232" s="6"/>
      <c r="M232" s="6"/>
    </row>
    <row r="233" customFormat="false" ht="15" hidden="false" customHeight="false" outlineLevel="0" collapsed="false">
      <c r="H233" s="141"/>
      <c r="M233" s="6"/>
    </row>
    <row r="234" customFormat="false" ht="15" hidden="false" customHeight="false" outlineLevel="0" collapsed="false">
      <c r="H234" s="6"/>
    </row>
    <row r="235" customFormat="false" ht="15" hidden="false" customHeight="false" outlineLevel="0" collapsed="false">
      <c r="H235" s="6"/>
      <c r="I235" s="6"/>
      <c r="J235" s="6"/>
      <c r="K235" s="6"/>
      <c r="L235" s="6"/>
      <c r="M235" s="6"/>
      <c r="N235" s="6"/>
    </row>
    <row r="236" customFormat="false" ht="15" hidden="false" customHeight="false" outlineLevel="0" collapsed="false">
      <c r="H236" s="65"/>
    </row>
    <row r="237" customFormat="false" ht="15" hidden="false" customHeight="false" outlineLevel="0" collapsed="false">
      <c r="M237" s="6"/>
    </row>
    <row r="238" customFormat="false" ht="15" hidden="false" customHeight="false" outlineLevel="0" collapsed="false">
      <c r="H238" s="142"/>
    </row>
    <row r="239" customFormat="false" ht="15" hidden="false" customHeight="false" outlineLevel="0" collapsed="false">
      <c r="H239" s="142"/>
    </row>
    <row r="242" customFormat="false" ht="15" hidden="false" customHeight="false" outlineLevel="0" collapsed="false">
      <c r="H242" s="143"/>
      <c r="I242" s="6"/>
      <c r="J242" s="6"/>
      <c r="K242" s="6"/>
      <c r="L242" s="6"/>
    </row>
    <row r="243" customFormat="false" ht="15" hidden="false" customHeight="false" outlineLevel="0" collapsed="false">
      <c r="H243" s="143"/>
      <c r="I243" s="6"/>
      <c r="J243" s="6"/>
      <c r="K243" s="6"/>
      <c r="L243" s="6"/>
    </row>
    <row r="244" customFormat="false" ht="15" hidden="false" customHeight="false" outlineLevel="0" collapsed="false">
      <c r="H244" s="143"/>
      <c r="I244" s="6"/>
      <c r="J244" s="6"/>
      <c r="K244" s="6"/>
      <c r="L244" s="6"/>
    </row>
    <row r="245" customFormat="false" ht="15" hidden="false" customHeight="false" outlineLevel="0" collapsed="false">
      <c r="H245" s="143"/>
      <c r="I245" s="6"/>
      <c r="J245" s="6"/>
      <c r="K245" s="6"/>
      <c r="L245" s="6"/>
    </row>
    <row r="246" customFormat="false" ht="15" hidden="false" customHeight="false" outlineLevel="0" collapsed="false">
      <c r="H246" s="143"/>
      <c r="I246" s="6"/>
      <c r="J246" s="6"/>
      <c r="K246" s="6"/>
      <c r="L246" s="6"/>
    </row>
    <row r="247" customFormat="false" ht="15" hidden="false" customHeight="false" outlineLevel="0" collapsed="false">
      <c r="H247" s="143"/>
      <c r="I247" s="6"/>
      <c r="J247" s="6"/>
      <c r="K247" s="6"/>
      <c r="L247" s="6"/>
    </row>
    <row r="248" customFormat="false" ht="15" hidden="false" customHeight="false" outlineLevel="0" collapsed="false">
      <c r="H248" s="143"/>
      <c r="I248" s="6"/>
      <c r="J248" s="6"/>
      <c r="K248" s="6"/>
      <c r="L248" s="6"/>
    </row>
    <row r="249" customFormat="false" ht="15" hidden="false" customHeight="false" outlineLevel="0" collapsed="false">
      <c r="H249" s="143"/>
      <c r="I249" s="6"/>
      <c r="J249" s="6"/>
      <c r="K249" s="6"/>
      <c r="L249" s="6"/>
    </row>
    <row r="250" customFormat="false" ht="15" hidden="false" customHeight="false" outlineLevel="0" collapsed="false">
      <c r="H250" s="6"/>
      <c r="I250" s="6"/>
      <c r="J250" s="6"/>
      <c r="K250" s="6"/>
      <c r="L250" s="6"/>
    </row>
    <row r="251" customFormat="false" ht="15" hidden="false" customHeight="false" outlineLevel="0" collapsed="false">
      <c r="H251" s="6"/>
      <c r="I251" s="6"/>
      <c r="J251" s="6"/>
      <c r="K251" s="6"/>
      <c r="L251" s="6"/>
    </row>
    <row r="252" customFormat="false" ht="15" hidden="false" customHeight="false" outlineLevel="0" collapsed="false">
      <c r="H252" s="6"/>
      <c r="I252" s="6"/>
      <c r="J252" s="6"/>
      <c r="K252" s="6"/>
      <c r="L252" s="6"/>
    </row>
    <row r="253" customFormat="false" ht="15" hidden="false" customHeight="false" outlineLevel="0" collapsed="false">
      <c r="H253" s="6"/>
      <c r="I253" s="6"/>
      <c r="J253" s="6"/>
      <c r="K253" s="6"/>
      <c r="L253" s="6"/>
    </row>
  </sheetData>
  <autoFilter ref="A4:P226"/>
  <mergeCells count="103">
    <mergeCell ref="A2:A3"/>
    <mergeCell ref="B2:B3"/>
    <mergeCell ref="C2:C3"/>
    <mergeCell ref="D2:G2"/>
    <mergeCell ref="H2:H3"/>
    <mergeCell ref="I2:L2"/>
    <mergeCell ref="M2:M3"/>
    <mergeCell ref="N2:N3"/>
    <mergeCell ref="O2:O3"/>
    <mergeCell ref="P2:P3"/>
    <mergeCell ref="A5:P5"/>
    <mergeCell ref="A6:P6"/>
    <mergeCell ref="A7:A14"/>
    <mergeCell ref="O7:O14"/>
    <mergeCell ref="P7:P14"/>
    <mergeCell ref="A15:A21"/>
    <mergeCell ref="O15:O21"/>
    <mergeCell ref="P15:P21"/>
    <mergeCell ref="A22:A29"/>
    <mergeCell ref="O22:O29"/>
    <mergeCell ref="P22:P29"/>
    <mergeCell ref="B26:B27"/>
    <mergeCell ref="C26:C27"/>
    <mergeCell ref="A30:A37"/>
    <mergeCell ref="O30:O37"/>
    <mergeCell ref="P30:P37"/>
    <mergeCell ref="B34:B35"/>
    <mergeCell ref="C34:C35"/>
    <mergeCell ref="A38:A46"/>
    <mergeCell ref="O38:O46"/>
    <mergeCell ref="P38:P46"/>
    <mergeCell ref="A47:A53"/>
    <mergeCell ref="O47:O53"/>
    <mergeCell ref="P47:P53"/>
    <mergeCell ref="A54:A60"/>
    <mergeCell ref="O54:O60"/>
    <mergeCell ref="P54:P60"/>
    <mergeCell ref="A61:A65"/>
    <mergeCell ref="O61:O65"/>
    <mergeCell ref="P61:P65"/>
    <mergeCell ref="A66:A70"/>
    <mergeCell ref="O66:O70"/>
    <mergeCell ref="P66:P70"/>
    <mergeCell ref="A71:A78"/>
    <mergeCell ref="O71:O78"/>
    <mergeCell ref="P71:P78"/>
    <mergeCell ref="A79:A86"/>
    <mergeCell ref="O79:O86"/>
    <mergeCell ref="P79:P86"/>
    <mergeCell ref="A87:A94"/>
    <mergeCell ref="O87:O94"/>
    <mergeCell ref="P87:P94"/>
    <mergeCell ref="A95:A102"/>
    <mergeCell ref="O95:O102"/>
    <mergeCell ref="P95:P102"/>
    <mergeCell ref="A103:A110"/>
    <mergeCell ref="O103:O110"/>
    <mergeCell ref="P103:P110"/>
    <mergeCell ref="A111:A118"/>
    <mergeCell ref="O111:O118"/>
    <mergeCell ref="P111:P118"/>
    <mergeCell ref="A119:A126"/>
    <mergeCell ref="O119:O126"/>
    <mergeCell ref="P119:P126"/>
    <mergeCell ref="A127:A134"/>
    <mergeCell ref="O127:O134"/>
    <mergeCell ref="P127:P134"/>
    <mergeCell ref="A135:A142"/>
    <mergeCell ref="O135:O142"/>
    <mergeCell ref="P135:P142"/>
    <mergeCell ref="A143:A150"/>
    <mergeCell ref="O143:O150"/>
    <mergeCell ref="P143:P150"/>
    <mergeCell ref="A151:A158"/>
    <mergeCell ref="O151:O158"/>
    <mergeCell ref="P151:P158"/>
    <mergeCell ref="A159:A166"/>
    <mergeCell ref="O159:O166"/>
    <mergeCell ref="P159:P166"/>
    <mergeCell ref="A167:A174"/>
    <mergeCell ref="O167:O174"/>
    <mergeCell ref="P167:P174"/>
    <mergeCell ref="A175:A182"/>
    <mergeCell ref="O175:O182"/>
    <mergeCell ref="P175:P182"/>
    <mergeCell ref="A183:A190"/>
    <mergeCell ref="O183:O190"/>
    <mergeCell ref="P183:P190"/>
    <mergeCell ref="A191:A198"/>
    <mergeCell ref="O191:O198"/>
    <mergeCell ref="P191:P198"/>
    <mergeCell ref="A199:A206"/>
    <mergeCell ref="O199:O206"/>
    <mergeCell ref="P199:P206"/>
    <mergeCell ref="A207:A210"/>
    <mergeCell ref="O207:O210"/>
    <mergeCell ref="P207:P210"/>
    <mergeCell ref="A211:A218"/>
    <mergeCell ref="O211:O218"/>
    <mergeCell ref="P211:P218"/>
    <mergeCell ref="A219:A226"/>
    <mergeCell ref="O219:O226"/>
    <mergeCell ref="P219:P2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32" activeCellId="0" sqref="F32"/>
    </sheetView>
  </sheetViews>
  <sheetFormatPr defaultColWidth="9.13671875" defaultRowHeight="15" zeroHeight="false" outlineLevelRow="0" outlineLevelCol="0"/>
  <cols>
    <col collapsed="false" customWidth="true" hidden="false" outlineLevel="0" max="1" min="1" style="144" width="42.99"/>
    <col collapsed="false" customWidth="true" hidden="false" outlineLevel="0" max="2" min="2" style="145" width="22.85"/>
    <col collapsed="false" customWidth="true" hidden="false" outlineLevel="0" max="3" min="3" style="145" width="12.14"/>
    <col collapsed="false" customWidth="true" hidden="false" outlineLevel="0" max="4" min="4" style="146" width="8.14"/>
    <col collapsed="false" customWidth="true" hidden="false" outlineLevel="0" max="5" min="5" style="146" width="7.56"/>
    <col collapsed="false" customWidth="true" hidden="false" outlineLevel="0" max="6" min="6" style="146" width="11.99"/>
    <col collapsed="false" customWidth="true" hidden="false" outlineLevel="0" max="7" min="7" style="146" width="8.56"/>
    <col collapsed="false" customWidth="true" hidden="false" outlineLevel="0" max="8" min="8" style="144" width="14.28"/>
    <col collapsed="false" customWidth="true" hidden="false" outlineLevel="0" max="9" min="9" style="144" width="11.42"/>
    <col collapsed="false" customWidth="true" hidden="false" outlineLevel="0" max="10" min="10" style="144" width="13.28"/>
    <col collapsed="false" customWidth="true" hidden="false" outlineLevel="0" max="11" min="11" style="144" width="12.14"/>
    <col collapsed="false" customWidth="true" hidden="false" outlineLevel="0" max="12" min="12" style="144" width="15.41"/>
    <col collapsed="false" customWidth="true" hidden="false" outlineLevel="0" max="13" min="13" style="144" width="13.99"/>
    <col collapsed="false" customWidth="true" hidden="false" outlineLevel="0" max="14" min="14" style="144" width="13.85"/>
    <col collapsed="false" customWidth="true" hidden="false" outlineLevel="0" max="15" min="15" style="147" width="14.41"/>
    <col collapsed="false" customWidth="true" hidden="false" outlineLevel="0" max="16" min="16" style="144" width="33.28"/>
    <col collapsed="false" customWidth="true" hidden="false" outlineLevel="0" max="17" min="17" style="144" width="14.56"/>
    <col collapsed="false" customWidth="false" hidden="false" outlineLevel="0" max="257" min="18" style="148" width="9.14"/>
  </cols>
  <sheetData>
    <row r="1" customFormat="false" ht="23.25" hidden="false" customHeight="false" outlineLevel="0" collapsed="false">
      <c r="H1" s="149"/>
      <c r="N1" s="150"/>
      <c r="P1" s="151"/>
    </row>
    <row r="2" customFormat="false" ht="15" hidden="false" customHeight="false" outlineLevel="0" collapsed="false">
      <c r="H2" s="149"/>
      <c r="I2" s="149"/>
      <c r="J2" s="149"/>
      <c r="K2" s="149"/>
      <c r="L2" s="149"/>
      <c r="M2" s="149"/>
      <c r="N2" s="149"/>
      <c r="P2" s="151"/>
    </row>
    <row r="3" customFormat="false" ht="33" hidden="false" customHeight="true" outlineLevel="0" collapsed="false">
      <c r="A3" s="152" t="s">
        <v>3</v>
      </c>
      <c r="B3" s="153" t="s">
        <v>4</v>
      </c>
      <c r="C3" s="153" t="s">
        <v>5</v>
      </c>
      <c r="D3" s="154" t="s">
        <v>6</v>
      </c>
      <c r="E3" s="154"/>
      <c r="F3" s="154"/>
      <c r="G3" s="154"/>
      <c r="H3" s="152" t="s">
        <v>7</v>
      </c>
      <c r="I3" s="152" t="s">
        <v>8</v>
      </c>
      <c r="J3" s="152"/>
      <c r="K3" s="152"/>
      <c r="L3" s="152"/>
      <c r="M3" s="152" t="s">
        <v>9</v>
      </c>
      <c r="N3" s="152" t="s">
        <v>10</v>
      </c>
      <c r="O3" s="153" t="s">
        <v>11</v>
      </c>
      <c r="P3" s="152" t="s">
        <v>354</v>
      </c>
    </row>
    <row r="4" customFormat="false" ht="25.5" hidden="false" customHeight="true" outlineLevel="0" collapsed="false">
      <c r="A4" s="152"/>
      <c r="B4" s="153"/>
      <c r="C4" s="153"/>
      <c r="D4" s="154" t="s">
        <v>13</v>
      </c>
      <c r="E4" s="154" t="s">
        <v>355</v>
      </c>
      <c r="F4" s="154" t="s">
        <v>15</v>
      </c>
      <c r="G4" s="154" t="s">
        <v>16</v>
      </c>
      <c r="H4" s="152"/>
      <c r="I4" s="152" t="s">
        <v>17</v>
      </c>
      <c r="J4" s="152" t="s">
        <v>18</v>
      </c>
      <c r="K4" s="152" t="s">
        <v>19</v>
      </c>
      <c r="L4" s="152" t="s">
        <v>20</v>
      </c>
      <c r="M4" s="152"/>
      <c r="N4" s="152"/>
      <c r="O4" s="153"/>
      <c r="P4" s="152"/>
    </row>
    <row r="5" customFormat="false" ht="15" hidden="false" customHeight="false" outlineLevel="0" collapsed="false">
      <c r="A5" s="152" t="n">
        <v>1</v>
      </c>
      <c r="B5" s="153" t="n">
        <v>2</v>
      </c>
      <c r="C5" s="153" t="n">
        <v>3</v>
      </c>
      <c r="D5" s="154" t="n">
        <v>4</v>
      </c>
      <c r="E5" s="154" t="n">
        <v>5</v>
      </c>
      <c r="F5" s="154" t="n">
        <v>6</v>
      </c>
      <c r="G5" s="154" t="n">
        <v>7</v>
      </c>
      <c r="H5" s="152" t="n">
        <v>8</v>
      </c>
      <c r="I5" s="152" t="n">
        <v>9</v>
      </c>
      <c r="J5" s="152" t="n">
        <v>10</v>
      </c>
      <c r="K5" s="152" t="n">
        <v>11</v>
      </c>
      <c r="L5" s="152" t="n">
        <v>12</v>
      </c>
      <c r="M5" s="152" t="n">
        <v>13</v>
      </c>
      <c r="N5" s="155" t="n">
        <v>14</v>
      </c>
      <c r="O5" s="152" t="n">
        <v>15</v>
      </c>
      <c r="P5" s="152" t="n">
        <v>16</v>
      </c>
    </row>
    <row r="6" customFormat="false" ht="17.25" hidden="false" customHeight="true" outlineLevel="0" collapsed="false">
      <c r="A6" s="156" t="s">
        <v>356</v>
      </c>
      <c r="B6" s="156"/>
      <c r="C6" s="156"/>
      <c r="D6" s="156"/>
      <c r="E6" s="156"/>
      <c r="F6" s="156"/>
      <c r="G6" s="156"/>
      <c r="H6" s="156"/>
      <c r="I6" s="156"/>
      <c r="J6" s="156"/>
      <c r="K6" s="156"/>
      <c r="L6" s="156"/>
      <c r="M6" s="156"/>
      <c r="N6" s="156"/>
      <c r="O6" s="156"/>
      <c r="P6" s="156"/>
    </row>
    <row r="7" customFormat="false" ht="20.25" hidden="false" customHeight="true" outlineLevel="0" collapsed="false">
      <c r="A7" s="157" t="s">
        <v>357</v>
      </c>
      <c r="B7" s="157"/>
      <c r="C7" s="157"/>
      <c r="D7" s="157"/>
      <c r="E7" s="157"/>
      <c r="F7" s="157"/>
      <c r="G7" s="157"/>
      <c r="H7" s="157"/>
      <c r="I7" s="157"/>
      <c r="J7" s="157"/>
      <c r="K7" s="157"/>
      <c r="L7" s="157"/>
      <c r="M7" s="157"/>
      <c r="N7" s="157"/>
      <c r="O7" s="157"/>
      <c r="P7" s="157"/>
    </row>
    <row r="8" customFormat="false" ht="16.5" hidden="false" customHeight="true" outlineLevel="0" collapsed="false">
      <c r="A8" s="158" t="s">
        <v>358</v>
      </c>
      <c r="B8" s="159" t="s">
        <v>24</v>
      </c>
      <c r="C8" s="160" t="s">
        <v>25</v>
      </c>
      <c r="D8" s="161"/>
      <c r="E8" s="161"/>
      <c r="F8" s="161"/>
      <c r="G8" s="161"/>
      <c r="H8" s="162" t="n">
        <f aca="false">H9+H11+H12+H13</f>
        <v>54039.25</v>
      </c>
      <c r="I8" s="162" t="n">
        <f aca="false">I9+I11+I12+I13</f>
        <v>5040.8</v>
      </c>
      <c r="J8" s="162" t="n">
        <f aca="false">J9+J11+J12+J13</f>
        <v>18383</v>
      </c>
      <c r="K8" s="162" t="n">
        <f aca="false">K9+K11+K12+K13</f>
        <v>25447.68</v>
      </c>
      <c r="L8" s="162" t="n">
        <f aca="false">L9+L11+L12+L13</f>
        <v>5167.77</v>
      </c>
      <c r="M8" s="162" t="n">
        <f aca="false">M9+M11+M12+M13</f>
        <v>26056.25</v>
      </c>
      <c r="N8" s="162" t="n">
        <f aca="false">N9+N11+N12+N13</f>
        <v>26056.25</v>
      </c>
      <c r="O8" s="163"/>
      <c r="P8" s="164"/>
      <c r="R8" s="165"/>
    </row>
    <row r="9" customFormat="false" ht="25.5" hidden="false" customHeight="false" outlineLevel="0" collapsed="false">
      <c r="A9" s="158"/>
      <c r="B9" s="159" t="s">
        <v>359</v>
      </c>
      <c r="C9" s="160" t="s">
        <v>25</v>
      </c>
      <c r="D9" s="161"/>
      <c r="E9" s="161"/>
      <c r="F9" s="161"/>
      <c r="G9" s="161"/>
      <c r="H9" s="162" t="n">
        <f aca="false">H17+H24+H32+H40+H25+H33+H47+H54+H61+H69+H76</f>
        <v>54039.25</v>
      </c>
      <c r="I9" s="162" t="n">
        <f aca="false">I17+I24+I32+I40+I25+I33+I47+I54+I61+I69+I76</f>
        <v>5040.8</v>
      </c>
      <c r="J9" s="162" t="n">
        <f aca="false">J17+J24+J32+J40+J25+J33+J47+J54+J61+J69+J76</f>
        <v>18383</v>
      </c>
      <c r="K9" s="162" t="n">
        <f aca="false">K17+K24+K32+K40+K25+K33+K47+K54+K61+K69+K76</f>
        <v>25447.68</v>
      </c>
      <c r="L9" s="162" t="n">
        <f aca="false">L17+L24+L32+L40+L25+L33+L47+L54+L61+L69+L76</f>
        <v>5167.77</v>
      </c>
      <c r="M9" s="162" t="n">
        <f aca="false">M17+M24+M32+M40+M25+M33+M47+M54+M61+M69+M76</f>
        <v>26056.25</v>
      </c>
      <c r="N9" s="162" t="n">
        <f aca="false">N17+N24+N32+N40+N25+N33+N47+N54+N61+N69+N76</f>
        <v>26056.25</v>
      </c>
      <c r="O9" s="163"/>
      <c r="P9" s="164"/>
      <c r="R9" s="165"/>
    </row>
    <row r="10" customFormat="false" ht="15" hidden="false" customHeight="false" outlineLevel="0" collapsed="false">
      <c r="A10" s="158"/>
      <c r="B10" s="159" t="s">
        <v>360</v>
      </c>
      <c r="C10" s="160" t="s">
        <v>25</v>
      </c>
      <c r="D10" s="161"/>
      <c r="E10" s="161"/>
      <c r="F10" s="161"/>
      <c r="G10" s="161"/>
      <c r="H10" s="162" t="n">
        <f aca="false">H62</f>
        <v>13983</v>
      </c>
      <c r="I10" s="162" t="n">
        <f aca="false">I62</f>
        <v>0</v>
      </c>
      <c r="J10" s="162" t="n">
        <f aca="false">J62</f>
        <v>0</v>
      </c>
      <c r="K10" s="162" t="n">
        <f aca="false">K62</f>
        <v>13983</v>
      </c>
      <c r="L10" s="162" t="n">
        <f aca="false">L62</f>
        <v>0</v>
      </c>
      <c r="M10" s="162" t="n">
        <f aca="false">M62</f>
        <v>0</v>
      </c>
      <c r="N10" s="162" t="n">
        <f aca="false">N62</f>
        <v>0</v>
      </c>
      <c r="O10" s="163"/>
      <c r="P10" s="164"/>
      <c r="R10" s="165"/>
    </row>
    <row r="11" customFormat="false" ht="15" hidden="false" customHeight="false" outlineLevel="0" collapsed="false">
      <c r="A11" s="158"/>
      <c r="B11" s="159" t="s">
        <v>225</v>
      </c>
      <c r="C11" s="160" t="s">
        <v>25</v>
      </c>
      <c r="D11" s="161"/>
      <c r="E11" s="161"/>
      <c r="F11" s="161"/>
      <c r="G11" s="161"/>
      <c r="H11" s="162" t="n">
        <f aca="false">H18+H26+H34+H41+H48+H55</f>
        <v>0</v>
      </c>
      <c r="I11" s="162" t="n">
        <f aca="false">I18+I26+I34+I41+I48+I55</f>
        <v>0</v>
      </c>
      <c r="J11" s="162" t="n">
        <f aca="false">J18+J26+J34+J41+J48+J55</f>
        <v>0</v>
      </c>
      <c r="K11" s="162" t="n">
        <f aca="false">K18+K26+K34+K41+K48+K55</f>
        <v>0</v>
      </c>
      <c r="L11" s="162" t="n">
        <f aca="false">L18+L26+L34+L41+L48+L55</f>
        <v>0</v>
      </c>
      <c r="M11" s="162" t="n">
        <f aca="false">M18+M26+M34+M41+M48+M55</f>
        <v>0</v>
      </c>
      <c r="N11" s="162" t="n">
        <f aca="false">N18+N26+N34+N41+N48+N55</f>
        <v>0</v>
      </c>
      <c r="O11" s="163"/>
      <c r="P11" s="164"/>
      <c r="R11" s="165"/>
    </row>
    <row r="12" customFormat="false" ht="15" hidden="false" customHeight="false" outlineLevel="0" collapsed="false">
      <c r="A12" s="158"/>
      <c r="B12" s="159" t="s">
        <v>226</v>
      </c>
      <c r="C12" s="160" t="s">
        <v>25</v>
      </c>
      <c r="D12" s="161"/>
      <c r="E12" s="161"/>
      <c r="F12" s="161"/>
      <c r="G12" s="161"/>
      <c r="H12" s="162" t="n">
        <f aca="false">H19+H27+H35+H42+H49+H56</f>
        <v>0</v>
      </c>
      <c r="I12" s="162" t="n">
        <f aca="false">I19+I27+I35+I42+I49+I56</f>
        <v>0</v>
      </c>
      <c r="J12" s="162" t="n">
        <f aca="false">J19+J27+J35+J42+J49+J56</f>
        <v>0</v>
      </c>
      <c r="K12" s="162" t="n">
        <f aca="false">K19+K27+K35+K42+K49+K56</f>
        <v>0</v>
      </c>
      <c r="L12" s="162" t="n">
        <f aca="false">L19+L27+L35+L42+L49+L56</f>
        <v>0</v>
      </c>
      <c r="M12" s="162" t="n">
        <f aca="false">M19+M27+M35+M42+M49+M56</f>
        <v>0</v>
      </c>
      <c r="N12" s="162" t="n">
        <f aca="false">N19+N27+N35+N42+N49+N56</f>
        <v>0</v>
      </c>
      <c r="O12" s="163"/>
      <c r="P12" s="164"/>
      <c r="R12" s="165"/>
    </row>
    <row r="13" customFormat="false" ht="14.25" hidden="false" customHeight="true" outlineLevel="0" collapsed="false">
      <c r="A13" s="158"/>
      <c r="B13" s="159" t="s">
        <v>227</v>
      </c>
      <c r="C13" s="160" t="s">
        <v>25</v>
      </c>
      <c r="D13" s="161"/>
      <c r="E13" s="161"/>
      <c r="F13" s="161"/>
      <c r="G13" s="161"/>
      <c r="H13" s="162" t="n">
        <f aca="false">H20+H28+H36+H43+H50+H57</f>
        <v>0</v>
      </c>
      <c r="I13" s="162" t="n">
        <f aca="false">I20+I28+I36+I43+I50+I57</f>
        <v>0</v>
      </c>
      <c r="J13" s="162" t="n">
        <f aca="false">J20+J28+J36+J43+J50+J57</f>
        <v>0</v>
      </c>
      <c r="K13" s="162" t="n">
        <f aca="false">K20+K28+K36+K43+K50+K57</f>
        <v>0</v>
      </c>
      <c r="L13" s="162" t="n">
        <f aca="false">L20+L28+L36+L43+L50+L57</f>
        <v>0</v>
      </c>
      <c r="M13" s="162" t="n">
        <f aca="false">M20+M28+M36+M43+M50+M57</f>
        <v>0</v>
      </c>
      <c r="N13" s="162" t="n">
        <f aca="false">N20+N28+N36+N43+N50+N57</f>
        <v>0</v>
      </c>
      <c r="O13" s="163"/>
      <c r="P13" s="164"/>
      <c r="R13" s="165"/>
    </row>
    <row r="14" customFormat="false" ht="15" hidden="false" customHeight="true" outlineLevel="0" collapsed="false">
      <c r="A14" s="166" t="s">
        <v>361</v>
      </c>
      <c r="B14" s="167" t="s">
        <v>362</v>
      </c>
      <c r="C14" s="153" t="s">
        <v>68</v>
      </c>
      <c r="D14" s="168"/>
      <c r="E14" s="168"/>
      <c r="F14" s="168"/>
      <c r="G14" s="168"/>
      <c r="H14" s="169" t="n">
        <v>286</v>
      </c>
      <c r="I14" s="169" t="n">
        <v>286</v>
      </c>
      <c r="J14" s="169" t="n">
        <v>286</v>
      </c>
      <c r="K14" s="169" t="n">
        <v>286</v>
      </c>
      <c r="L14" s="169" t="n">
        <v>286</v>
      </c>
      <c r="M14" s="169" t="n">
        <v>286</v>
      </c>
      <c r="N14" s="169" t="n">
        <v>286</v>
      </c>
      <c r="O14" s="155" t="s">
        <v>64</v>
      </c>
      <c r="P14" s="166" t="s">
        <v>363</v>
      </c>
      <c r="R14" s="165"/>
    </row>
    <row r="15" customFormat="false" ht="15" hidden="false" customHeight="false" outlineLevel="0" collapsed="false">
      <c r="A15" s="166"/>
      <c r="B15" s="167" t="s">
        <v>35</v>
      </c>
      <c r="C15" s="153" t="s">
        <v>25</v>
      </c>
      <c r="D15" s="168"/>
      <c r="E15" s="168"/>
      <c r="F15" s="168"/>
      <c r="G15" s="168"/>
      <c r="H15" s="170" t="n">
        <v>0</v>
      </c>
      <c r="I15" s="170" t="n">
        <v>0</v>
      </c>
      <c r="J15" s="170" t="n">
        <v>0</v>
      </c>
      <c r="K15" s="170" t="n">
        <v>0</v>
      </c>
      <c r="L15" s="170" t="n">
        <v>0</v>
      </c>
      <c r="M15" s="170" t="n">
        <v>0</v>
      </c>
      <c r="N15" s="170" t="n">
        <v>0</v>
      </c>
      <c r="O15" s="155"/>
      <c r="P15" s="166"/>
      <c r="R15" s="165"/>
    </row>
    <row r="16" customFormat="false" ht="15" hidden="false" customHeight="false" outlineLevel="0" collapsed="false">
      <c r="A16" s="166"/>
      <c r="B16" s="167" t="s">
        <v>82</v>
      </c>
      <c r="C16" s="153" t="s">
        <v>25</v>
      </c>
      <c r="D16" s="168"/>
      <c r="E16" s="168"/>
      <c r="F16" s="168"/>
      <c r="G16" s="168"/>
      <c r="H16" s="113" t="n">
        <f aca="false">H17+H18+H19+H20</f>
        <v>0</v>
      </c>
      <c r="I16" s="113" t="n">
        <f aca="false">I17+I18+I19+I20</f>
        <v>0</v>
      </c>
      <c r="J16" s="113" t="n">
        <f aca="false">J17+J18+J19+J20</f>
        <v>0</v>
      </c>
      <c r="K16" s="113" t="n">
        <f aca="false">K17+K18+K19+K20</f>
        <v>0</v>
      </c>
      <c r="L16" s="113" t="n">
        <f aca="false">L17+L18+L19+L20</f>
        <v>0</v>
      </c>
      <c r="M16" s="113" t="n">
        <f aca="false">M17+M18+M19+M20</f>
        <v>0</v>
      </c>
      <c r="N16" s="113" t="n">
        <f aca="false">N17+N18+N19+N20</f>
        <v>0</v>
      </c>
      <c r="O16" s="155"/>
      <c r="P16" s="166"/>
      <c r="R16" s="165"/>
    </row>
    <row r="17" customFormat="false" ht="15" hidden="false" customHeight="false" outlineLevel="0" collapsed="false">
      <c r="A17" s="166"/>
      <c r="B17" s="167" t="s">
        <v>27</v>
      </c>
      <c r="C17" s="153" t="s">
        <v>25</v>
      </c>
      <c r="D17" s="168"/>
      <c r="E17" s="168"/>
      <c r="F17" s="168"/>
      <c r="G17" s="168"/>
      <c r="H17" s="113" t="n">
        <f aca="false">SUM(I17:L17)</f>
        <v>0</v>
      </c>
      <c r="I17" s="113" t="n">
        <v>0</v>
      </c>
      <c r="J17" s="113" t="n">
        <v>0</v>
      </c>
      <c r="K17" s="113" t="n">
        <v>0</v>
      </c>
      <c r="L17" s="113" t="n">
        <v>0</v>
      </c>
      <c r="M17" s="113" t="n">
        <v>0</v>
      </c>
      <c r="N17" s="113" t="n">
        <v>0</v>
      </c>
      <c r="O17" s="155"/>
      <c r="P17" s="166"/>
      <c r="R17" s="165"/>
    </row>
    <row r="18" customFormat="false" ht="15" hidden="false" customHeight="false" outlineLevel="0" collapsed="false">
      <c r="A18" s="166"/>
      <c r="B18" s="167" t="s">
        <v>225</v>
      </c>
      <c r="C18" s="153" t="s">
        <v>25</v>
      </c>
      <c r="D18" s="168"/>
      <c r="E18" s="168"/>
      <c r="F18" s="168"/>
      <c r="G18" s="168"/>
      <c r="H18" s="113" t="n">
        <f aca="false">SUM(I18:L18)</f>
        <v>0</v>
      </c>
      <c r="I18" s="113" t="n">
        <v>0</v>
      </c>
      <c r="J18" s="113" t="n">
        <v>0</v>
      </c>
      <c r="K18" s="113" t="n">
        <v>0</v>
      </c>
      <c r="L18" s="113" t="n">
        <v>0</v>
      </c>
      <c r="M18" s="113" t="n">
        <v>0</v>
      </c>
      <c r="N18" s="113" t="n">
        <v>0</v>
      </c>
      <c r="O18" s="155"/>
      <c r="P18" s="166"/>
      <c r="R18" s="165"/>
    </row>
    <row r="19" customFormat="false" ht="15" hidden="false" customHeight="false" outlineLevel="0" collapsed="false">
      <c r="A19" s="166"/>
      <c r="B19" s="167" t="s">
        <v>226</v>
      </c>
      <c r="C19" s="153" t="s">
        <v>25</v>
      </c>
      <c r="D19" s="168"/>
      <c r="E19" s="168"/>
      <c r="F19" s="168"/>
      <c r="G19" s="168"/>
      <c r="H19" s="113" t="n">
        <f aca="false">SUM(I19:L19)</f>
        <v>0</v>
      </c>
      <c r="I19" s="113" t="n">
        <v>0</v>
      </c>
      <c r="J19" s="113" t="n">
        <v>0</v>
      </c>
      <c r="K19" s="113" t="n">
        <v>0</v>
      </c>
      <c r="L19" s="113" t="n">
        <v>0</v>
      </c>
      <c r="M19" s="113" t="n">
        <v>0</v>
      </c>
      <c r="N19" s="113" t="n">
        <v>0</v>
      </c>
      <c r="O19" s="155"/>
      <c r="P19" s="166"/>
      <c r="R19" s="165"/>
    </row>
    <row r="20" customFormat="false" ht="15" hidden="false" customHeight="false" outlineLevel="0" collapsed="false">
      <c r="A20" s="166"/>
      <c r="B20" s="167" t="s">
        <v>227</v>
      </c>
      <c r="C20" s="153" t="s">
        <v>25</v>
      </c>
      <c r="D20" s="168"/>
      <c r="E20" s="168"/>
      <c r="F20" s="168"/>
      <c r="G20" s="168"/>
      <c r="H20" s="113" t="n">
        <f aca="false">SUM(I20:L20)</f>
        <v>0</v>
      </c>
      <c r="I20" s="113" t="n">
        <v>0</v>
      </c>
      <c r="J20" s="113" t="n">
        <v>0</v>
      </c>
      <c r="K20" s="113" t="n">
        <v>0</v>
      </c>
      <c r="L20" s="113" t="n">
        <v>0</v>
      </c>
      <c r="M20" s="113" t="n">
        <v>0</v>
      </c>
      <c r="N20" s="113" t="n">
        <v>0</v>
      </c>
      <c r="O20" s="155"/>
      <c r="P20" s="166"/>
      <c r="R20" s="165"/>
    </row>
    <row r="21" customFormat="false" ht="15" hidden="false" customHeight="true" outlineLevel="0" collapsed="false">
      <c r="A21" s="166" t="s">
        <v>364</v>
      </c>
      <c r="B21" s="167" t="s">
        <v>48</v>
      </c>
      <c r="C21" s="153" t="s">
        <v>68</v>
      </c>
      <c r="D21" s="168"/>
      <c r="E21" s="168"/>
      <c r="F21" s="168"/>
      <c r="G21" s="168"/>
      <c r="H21" s="169" t="n">
        <v>1256</v>
      </c>
      <c r="I21" s="169" t="n">
        <v>250</v>
      </c>
      <c r="J21" s="169" t="n">
        <v>667</v>
      </c>
      <c r="K21" s="169" t="n">
        <v>166</v>
      </c>
      <c r="L21" s="169" t="n">
        <v>173</v>
      </c>
      <c r="M21" s="169" t="n">
        <v>100</v>
      </c>
      <c r="N21" s="169" t="n">
        <v>100</v>
      </c>
      <c r="O21" s="155" t="s">
        <v>64</v>
      </c>
      <c r="P21" s="166" t="s">
        <v>365</v>
      </c>
      <c r="R21" s="165"/>
    </row>
    <row r="22" customFormat="false" ht="15" hidden="false" customHeight="false" outlineLevel="0" collapsed="false">
      <c r="A22" s="166"/>
      <c r="B22" s="167" t="s">
        <v>35</v>
      </c>
      <c r="C22" s="153" t="s">
        <v>25</v>
      </c>
      <c r="D22" s="168"/>
      <c r="E22" s="168"/>
      <c r="F22" s="168"/>
      <c r="G22" s="168"/>
      <c r="H22" s="170" t="s">
        <v>366</v>
      </c>
      <c r="I22" s="170" t="s">
        <v>366</v>
      </c>
      <c r="J22" s="170" t="s">
        <v>366</v>
      </c>
      <c r="K22" s="170" t="s">
        <v>366</v>
      </c>
      <c r="L22" s="170" t="s">
        <v>366</v>
      </c>
      <c r="M22" s="170" t="s">
        <v>366</v>
      </c>
      <c r="N22" s="170" t="s">
        <v>366</v>
      </c>
      <c r="O22" s="155"/>
      <c r="P22" s="166"/>
      <c r="R22" s="165"/>
    </row>
    <row r="23" customFormat="false" ht="15" hidden="false" customHeight="false" outlineLevel="0" collapsed="false">
      <c r="A23" s="166"/>
      <c r="B23" s="167" t="s">
        <v>24</v>
      </c>
      <c r="C23" s="153" t="s">
        <v>25</v>
      </c>
      <c r="D23" s="168"/>
      <c r="E23" s="168"/>
      <c r="F23" s="168"/>
      <c r="G23" s="168"/>
      <c r="H23" s="113" t="n">
        <f aca="false">H24+H26+H27+H28+H25</f>
        <v>15200.59</v>
      </c>
      <c r="I23" s="113" t="n">
        <f aca="false">I24+I26+I27+I28+I25</f>
        <v>3024.4</v>
      </c>
      <c r="J23" s="113" t="n">
        <f aca="false">J24+J26+J27+J28+J25</f>
        <v>8064.5</v>
      </c>
      <c r="K23" s="113" t="n">
        <f aca="false">K24+K26+K27+K28+K25</f>
        <v>2016.62</v>
      </c>
      <c r="L23" s="113" t="n">
        <f aca="false">L24+L26+L27+L28+L25</f>
        <v>2095.07</v>
      </c>
      <c r="M23" s="113" t="n">
        <f aca="false">M24+M26+M27+M28+M25</f>
        <v>1200.59</v>
      </c>
      <c r="N23" s="113" t="n">
        <f aca="false">N24+N26+N27+N28+N25</f>
        <v>1200.59</v>
      </c>
      <c r="O23" s="155"/>
      <c r="P23" s="166"/>
      <c r="R23" s="165"/>
    </row>
    <row r="24" customFormat="false" ht="15" hidden="false" customHeight="true" outlineLevel="0" collapsed="false">
      <c r="A24" s="166"/>
      <c r="B24" s="167" t="s">
        <v>27</v>
      </c>
      <c r="C24" s="153" t="s">
        <v>25</v>
      </c>
      <c r="D24" s="168" t="s">
        <v>41</v>
      </c>
      <c r="E24" s="168" t="s">
        <v>42</v>
      </c>
      <c r="F24" s="168" t="s">
        <v>367</v>
      </c>
      <c r="G24" s="168" t="s">
        <v>46</v>
      </c>
      <c r="H24" s="113" t="n">
        <f aca="false">SUM(I24:L24)</f>
        <v>122.15</v>
      </c>
      <c r="I24" s="113" t="n">
        <v>24.4</v>
      </c>
      <c r="J24" s="113" t="n">
        <v>64.5</v>
      </c>
      <c r="K24" s="113" t="n">
        <v>16.62</v>
      </c>
      <c r="L24" s="113" t="n">
        <v>16.63</v>
      </c>
      <c r="M24" s="113" t="n">
        <v>10.15</v>
      </c>
      <c r="N24" s="113" t="n">
        <v>10.15</v>
      </c>
      <c r="O24" s="155"/>
      <c r="P24" s="166"/>
      <c r="R24" s="165"/>
    </row>
    <row r="25" customFormat="false" ht="21.75" hidden="false" customHeight="true" outlineLevel="0" collapsed="false">
      <c r="A25" s="166"/>
      <c r="B25" s="167"/>
      <c r="C25" s="153" t="s">
        <v>25</v>
      </c>
      <c r="D25" s="168" t="s">
        <v>41</v>
      </c>
      <c r="E25" s="168" t="s">
        <v>42</v>
      </c>
      <c r="F25" s="168" t="s">
        <v>368</v>
      </c>
      <c r="G25" s="168" t="s">
        <v>147</v>
      </c>
      <c r="H25" s="113" t="n">
        <f aca="false">SUM(I25:L25)</f>
        <v>15078.44</v>
      </c>
      <c r="I25" s="113" t="n">
        <v>3000</v>
      </c>
      <c r="J25" s="113" t="n">
        <v>8000</v>
      </c>
      <c r="K25" s="113" t="n">
        <v>2000</v>
      </c>
      <c r="L25" s="113" t="n">
        <v>2078.44</v>
      </c>
      <c r="M25" s="113" t="n">
        <v>1190.44</v>
      </c>
      <c r="N25" s="113" t="n">
        <v>1190.44</v>
      </c>
      <c r="O25" s="155"/>
      <c r="P25" s="166"/>
      <c r="R25" s="165"/>
    </row>
    <row r="26" customFormat="false" ht="15" hidden="false" customHeight="false" outlineLevel="0" collapsed="false">
      <c r="A26" s="166"/>
      <c r="B26" s="167" t="s">
        <v>225</v>
      </c>
      <c r="C26" s="153" t="s">
        <v>25</v>
      </c>
      <c r="D26" s="168"/>
      <c r="E26" s="168"/>
      <c r="F26" s="168"/>
      <c r="G26" s="168"/>
      <c r="H26" s="113" t="n">
        <f aca="false">SUM(I26:L26)</f>
        <v>0</v>
      </c>
      <c r="I26" s="113" t="n">
        <v>0</v>
      </c>
      <c r="J26" s="113" t="n">
        <v>0</v>
      </c>
      <c r="K26" s="113" t="n">
        <v>0</v>
      </c>
      <c r="L26" s="113" t="n">
        <v>0</v>
      </c>
      <c r="M26" s="113" t="n">
        <v>0</v>
      </c>
      <c r="N26" s="113" t="n">
        <v>0</v>
      </c>
      <c r="O26" s="155"/>
      <c r="P26" s="166"/>
      <c r="R26" s="165"/>
    </row>
    <row r="27" customFormat="false" ht="15" hidden="false" customHeight="false" outlineLevel="0" collapsed="false">
      <c r="A27" s="166"/>
      <c r="B27" s="167" t="s">
        <v>226</v>
      </c>
      <c r="C27" s="153" t="s">
        <v>25</v>
      </c>
      <c r="D27" s="168"/>
      <c r="E27" s="168"/>
      <c r="F27" s="168"/>
      <c r="G27" s="168"/>
      <c r="H27" s="113" t="n">
        <f aca="false">SUM(I27:L27)</f>
        <v>0</v>
      </c>
      <c r="I27" s="113" t="n">
        <v>0</v>
      </c>
      <c r="J27" s="113" t="n">
        <v>0</v>
      </c>
      <c r="K27" s="113" t="n">
        <v>0</v>
      </c>
      <c r="L27" s="113" t="n">
        <v>0</v>
      </c>
      <c r="M27" s="113" t="n">
        <v>0</v>
      </c>
      <c r="N27" s="113" t="n">
        <v>0</v>
      </c>
      <c r="O27" s="155"/>
      <c r="P27" s="166"/>
      <c r="R27" s="165"/>
    </row>
    <row r="28" customFormat="false" ht="27.75" hidden="false" customHeight="true" outlineLevel="0" collapsed="false">
      <c r="A28" s="166"/>
      <c r="B28" s="167" t="s">
        <v>227</v>
      </c>
      <c r="C28" s="153" t="s">
        <v>25</v>
      </c>
      <c r="D28" s="168"/>
      <c r="E28" s="168"/>
      <c r="F28" s="168"/>
      <c r="G28" s="168"/>
      <c r="H28" s="113" t="n">
        <f aca="false">SUM(I28:L28)</f>
        <v>0</v>
      </c>
      <c r="I28" s="113" t="n">
        <v>0</v>
      </c>
      <c r="J28" s="113" t="n">
        <v>0</v>
      </c>
      <c r="K28" s="113" t="n">
        <v>0</v>
      </c>
      <c r="L28" s="113" t="n">
        <v>0</v>
      </c>
      <c r="M28" s="113" t="n">
        <v>0</v>
      </c>
      <c r="N28" s="113" t="n">
        <v>0</v>
      </c>
      <c r="O28" s="155"/>
      <c r="P28" s="166"/>
      <c r="R28" s="165"/>
    </row>
    <row r="29" customFormat="false" ht="18" hidden="false" customHeight="true" outlineLevel="0" collapsed="false">
      <c r="A29" s="166" t="s">
        <v>369</v>
      </c>
      <c r="B29" s="167" t="s">
        <v>48</v>
      </c>
      <c r="C29" s="153" t="s">
        <v>68</v>
      </c>
      <c r="D29" s="168"/>
      <c r="E29" s="168"/>
      <c r="F29" s="168"/>
      <c r="G29" s="168"/>
      <c r="H29" s="169" t="n">
        <v>115</v>
      </c>
      <c r="I29" s="169" t="n">
        <v>40</v>
      </c>
      <c r="J29" s="169" t="n">
        <v>61</v>
      </c>
      <c r="K29" s="169" t="n">
        <v>12</v>
      </c>
      <c r="L29" s="169" t="n">
        <v>2</v>
      </c>
      <c r="M29" s="169" t="n">
        <v>115</v>
      </c>
      <c r="N29" s="169" t="n">
        <v>115</v>
      </c>
      <c r="O29" s="155" t="s">
        <v>64</v>
      </c>
      <c r="P29" s="166" t="s">
        <v>370</v>
      </c>
      <c r="R29" s="165"/>
    </row>
    <row r="30" customFormat="false" ht="18" hidden="false" customHeight="true" outlineLevel="0" collapsed="false">
      <c r="A30" s="166"/>
      <c r="B30" s="167" t="s">
        <v>35</v>
      </c>
      <c r="C30" s="153" t="s">
        <v>25</v>
      </c>
      <c r="D30" s="168"/>
      <c r="E30" s="168"/>
      <c r="F30" s="168"/>
      <c r="G30" s="168"/>
      <c r="H30" s="170" t="n">
        <v>49.4</v>
      </c>
      <c r="I30" s="170" t="n">
        <v>49.4</v>
      </c>
      <c r="J30" s="170" t="n">
        <v>49.4</v>
      </c>
      <c r="K30" s="170" t="n">
        <v>49.4</v>
      </c>
      <c r="L30" s="170" t="n">
        <v>49.4</v>
      </c>
      <c r="M30" s="170" t="n">
        <v>49.4</v>
      </c>
      <c r="N30" s="170" t="n">
        <v>49.4</v>
      </c>
      <c r="O30" s="155"/>
      <c r="P30" s="166"/>
      <c r="R30" s="165"/>
    </row>
    <row r="31" customFormat="false" ht="18" hidden="false" customHeight="true" outlineLevel="0" collapsed="false">
      <c r="A31" s="166"/>
      <c r="B31" s="167" t="s">
        <v>82</v>
      </c>
      <c r="C31" s="153" t="s">
        <v>25</v>
      </c>
      <c r="D31" s="168"/>
      <c r="E31" s="168"/>
      <c r="F31" s="168"/>
      <c r="G31" s="168"/>
      <c r="H31" s="113" t="n">
        <f aca="false">H32+H34+H35+H36+H33</f>
        <v>5731.16</v>
      </c>
      <c r="I31" s="113" t="n">
        <f aca="false">I32+I34+I35+I36+I33</f>
        <v>2016.4</v>
      </c>
      <c r="J31" s="113" t="n">
        <f aca="false">J32+J34+J35+J36+J33</f>
        <v>3024.8</v>
      </c>
      <c r="K31" s="113" t="n">
        <f aca="false">K32+K34+K35+K36+K33</f>
        <v>589.16</v>
      </c>
      <c r="L31" s="113" t="n">
        <f aca="false">L32+L34+L35+L36+L33</f>
        <v>100.8</v>
      </c>
      <c r="M31" s="113" t="n">
        <f aca="false">M32+M34+M35+M36+M33</f>
        <v>5731.16</v>
      </c>
      <c r="N31" s="113" t="n">
        <f aca="false">N32+N34+N35+N36+N33</f>
        <v>5731.16</v>
      </c>
      <c r="O31" s="155"/>
      <c r="P31" s="166"/>
      <c r="R31" s="165"/>
    </row>
    <row r="32" customFormat="false" ht="18" hidden="false" customHeight="true" outlineLevel="0" collapsed="false">
      <c r="A32" s="166"/>
      <c r="B32" s="167" t="s">
        <v>27</v>
      </c>
      <c r="C32" s="153" t="s">
        <v>25</v>
      </c>
      <c r="D32" s="168" t="s">
        <v>41</v>
      </c>
      <c r="E32" s="168" t="s">
        <v>42</v>
      </c>
      <c r="F32" s="168" t="s">
        <v>367</v>
      </c>
      <c r="G32" s="168" t="s">
        <v>46</v>
      </c>
      <c r="H32" s="113" t="n">
        <f aca="false">SUM(I32:L32)</f>
        <v>47</v>
      </c>
      <c r="I32" s="113" t="n">
        <v>16.4</v>
      </c>
      <c r="J32" s="113" t="n">
        <v>24.8</v>
      </c>
      <c r="K32" s="113" t="n">
        <v>5</v>
      </c>
      <c r="L32" s="113" t="n">
        <v>0.8</v>
      </c>
      <c r="M32" s="113" t="n">
        <v>47</v>
      </c>
      <c r="N32" s="113" t="n">
        <v>47</v>
      </c>
      <c r="O32" s="155"/>
      <c r="P32" s="166"/>
      <c r="R32" s="165"/>
    </row>
    <row r="33" customFormat="false" ht="18" hidden="false" customHeight="true" outlineLevel="0" collapsed="false">
      <c r="A33" s="166"/>
      <c r="B33" s="167"/>
      <c r="C33" s="153" t="s">
        <v>25</v>
      </c>
      <c r="D33" s="168" t="s">
        <v>41</v>
      </c>
      <c r="E33" s="168" t="s">
        <v>42</v>
      </c>
      <c r="F33" s="168" t="s">
        <v>368</v>
      </c>
      <c r="G33" s="168" t="s">
        <v>147</v>
      </c>
      <c r="H33" s="113" t="n">
        <f aca="false">SUM(I33:L33)</f>
        <v>5684.16</v>
      </c>
      <c r="I33" s="113" t="n">
        <v>2000</v>
      </c>
      <c r="J33" s="113" t="n">
        <v>3000</v>
      </c>
      <c r="K33" s="113" t="n">
        <v>584.16</v>
      </c>
      <c r="L33" s="113" t="n">
        <v>100</v>
      </c>
      <c r="M33" s="113" t="n">
        <v>5684.16</v>
      </c>
      <c r="N33" s="113" t="n">
        <v>5684.16</v>
      </c>
      <c r="O33" s="155"/>
      <c r="P33" s="166"/>
      <c r="R33" s="165"/>
    </row>
    <row r="34" customFormat="false" ht="18" hidden="false" customHeight="true" outlineLevel="0" collapsed="false">
      <c r="A34" s="166"/>
      <c r="B34" s="167" t="s">
        <v>225</v>
      </c>
      <c r="C34" s="153" t="s">
        <v>25</v>
      </c>
      <c r="D34" s="168"/>
      <c r="E34" s="168"/>
      <c r="F34" s="168"/>
      <c r="G34" s="168"/>
      <c r="H34" s="113" t="n">
        <f aca="false">SUM(I34:L34)</f>
        <v>0</v>
      </c>
      <c r="I34" s="113" t="n">
        <v>0</v>
      </c>
      <c r="J34" s="113" t="n">
        <v>0</v>
      </c>
      <c r="K34" s="113" t="n">
        <v>0</v>
      </c>
      <c r="L34" s="113" t="n">
        <v>0</v>
      </c>
      <c r="M34" s="113" t="n">
        <v>0</v>
      </c>
      <c r="N34" s="113" t="n">
        <v>0</v>
      </c>
      <c r="O34" s="155"/>
      <c r="P34" s="166"/>
      <c r="R34" s="165"/>
    </row>
    <row r="35" customFormat="false" ht="18" hidden="false" customHeight="true" outlineLevel="0" collapsed="false">
      <c r="A35" s="166"/>
      <c r="B35" s="167" t="s">
        <v>226</v>
      </c>
      <c r="C35" s="153" t="s">
        <v>25</v>
      </c>
      <c r="D35" s="168"/>
      <c r="E35" s="168"/>
      <c r="F35" s="168"/>
      <c r="G35" s="168"/>
      <c r="H35" s="113" t="n">
        <f aca="false">SUM(I35:L35)</f>
        <v>0</v>
      </c>
      <c r="I35" s="113" t="n">
        <v>0</v>
      </c>
      <c r="J35" s="113" t="n">
        <v>0</v>
      </c>
      <c r="K35" s="113" t="n">
        <v>0</v>
      </c>
      <c r="L35" s="113" t="n">
        <v>0</v>
      </c>
      <c r="M35" s="113" t="n">
        <v>0</v>
      </c>
      <c r="N35" s="113" t="n">
        <v>0</v>
      </c>
      <c r="O35" s="155"/>
      <c r="P35" s="166"/>
      <c r="R35" s="165"/>
    </row>
    <row r="36" customFormat="false" ht="18" hidden="false" customHeight="true" outlineLevel="0" collapsed="false">
      <c r="A36" s="166"/>
      <c r="B36" s="167" t="s">
        <v>227</v>
      </c>
      <c r="C36" s="153" t="s">
        <v>25</v>
      </c>
      <c r="D36" s="168"/>
      <c r="E36" s="168"/>
      <c r="F36" s="168"/>
      <c r="G36" s="168"/>
      <c r="H36" s="113" t="n">
        <f aca="false">SUM(I36:L36)</f>
        <v>0</v>
      </c>
      <c r="I36" s="113" t="n">
        <v>0</v>
      </c>
      <c r="J36" s="113" t="n">
        <v>0</v>
      </c>
      <c r="K36" s="113" t="n">
        <v>0</v>
      </c>
      <c r="L36" s="113" t="n">
        <v>0</v>
      </c>
      <c r="M36" s="113" t="n">
        <v>0</v>
      </c>
      <c r="N36" s="113" t="n">
        <v>0</v>
      </c>
      <c r="O36" s="155"/>
      <c r="P36" s="166"/>
      <c r="R36" s="165"/>
    </row>
    <row r="37" customFormat="false" ht="19.5" hidden="false" customHeight="true" outlineLevel="0" collapsed="false">
      <c r="A37" s="166" t="s">
        <v>371</v>
      </c>
      <c r="B37" s="167" t="s">
        <v>372</v>
      </c>
      <c r="C37" s="153" t="s">
        <v>32</v>
      </c>
      <c r="D37" s="168"/>
      <c r="E37" s="168"/>
      <c r="F37" s="168"/>
      <c r="G37" s="168"/>
      <c r="H37" s="169" t="n">
        <v>12365</v>
      </c>
      <c r="I37" s="169" t="n">
        <v>0</v>
      </c>
      <c r="J37" s="169" t="n">
        <v>4122</v>
      </c>
      <c r="K37" s="169" t="n">
        <v>4122</v>
      </c>
      <c r="L37" s="169" t="n">
        <v>4122</v>
      </c>
      <c r="M37" s="169" t="n">
        <v>12365</v>
      </c>
      <c r="N37" s="169" t="n">
        <v>12365</v>
      </c>
      <c r="O37" s="155" t="s">
        <v>64</v>
      </c>
      <c r="P37" s="166" t="s">
        <v>373</v>
      </c>
      <c r="R37" s="165"/>
    </row>
    <row r="38" customFormat="false" ht="15.75" hidden="false" customHeight="true" outlineLevel="0" collapsed="false">
      <c r="A38" s="166"/>
      <c r="B38" s="167" t="s">
        <v>35</v>
      </c>
      <c r="C38" s="153" t="s">
        <v>25</v>
      </c>
      <c r="D38" s="168"/>
      <c r="E38" s="168"/>
      <c r="F38" s="168"/>
      <c r="G38" s="168"/>
      <c r="H38" s="171" t="n">
        <v>0.0222</v>
      </c>
      <c r="I38" s="170" t="n">
        <v>0</v>
      </c>
      <c r="J38" s="171" t="n">
        <v>0.0222</v>
      </c>
      <c r="K38" s="171" t="n">
        <v>0.0222</v>
      </c>
      <c r="L38" s="171" t="n">
        <v>0.0222</v>
      </c>
      <c r="M38" s="171" t="n">
        <v>0.0222</v>
      </c>
      <c r="N38" s="171" t="n">
        <v>0.0222</v>
      </c>
      <c r="O38" s="155"/>
      <c r="P38" s="166"/>
      <c r="R38" s="165"/>
    </row>
    <row r="39" customFormat="false" ht="15" hidden="false" customHeight="false" outlineLevel="0" collapsed="false">
      <c r="A39" s="166"/>
      <c r="B39" s="167" t="s">
        <v>82</v>
      </c>
      <c r="C39" s="153" t="s">
        <v>25</v>
      </c>
      <c r="D39" s="168"/>
      <c r="E39" s="168"/>
      <c r="F39" s="168"/>
      <c r="G39" s="168"/>
      <c r="H39" s="113" t="n">
        <f aca="false">H40+H41+H42+H43</f>
        <v>274.5</v>
      </c>
      <c r="I39" s="113" t="n">
        <v>0</v>
      </c>
      <c r="J39" s="113" t="n">
        <f aca="false">J40+J41+J42+J43</f>
        <v>91.5</v>
      </c>
      <c r="K39" s="113" t="n">
        <f aca="false">K40+K41+K42+K43</f>
        <v>91.5</v>
      </c>
      <c r="L39" s="113" t="n">
        <f aca="false">L40+L41+L42+L43</f>
        <v>91.5</v>
      </c>
      <c r="M39" s="113" t="n">
        <f aca="false">M40+M41+M42+M43</f>
        <v>274.5</v>
      </c>
      <c r="N39" s="113" t="n">
        <f aca="false">N40+N41+N42+N43</f>
        <v>274.5</v>
      </c>
      <c r="O39" s="155"/>
      <c r="P39" s="166"/>
      <c r="R39" s="165"/>
    </row>
    <row r="40" customFormat="false" ht="15" hidden="false" customHeight="false" outlineLevel="0" collapsed="false">
      <c r="A40" s="166"/>
      <c r="B40" s="172" t="s">
        <v>27</v>
      </c>
      <c r="C40" s="153" t="s">
        <v>25</v>
      </c>
      <c r="D40" s="168" t="s">
        <v>41</v>
      </c>
      <c r="E40" s="168" t="s">
        <v>42</v>
      </c>
      <c r="F40" s="168" t="s">
        <v>367</v>
      </c>
      <c r="G40" s="168" t="s">
        <v>46</v>
      </c>
      <c r="H40" s="113" t="n">
        <f aca="false">SUM(I40:L40)</f>
        <v>274.5</v>
      </c>
      <c r="I40" s="113" t="n">
        <v>0</v>
      </c>
      <c r="J40" s="113" t="n">
        <v>91.5</v>
      </c>
      <c r="K40" s="113" t="n">
        <v>91.5</v>
      </c>
      <c r="L40" s="113" t="n">
        <v>91.5</v>
      </c>
      <c r="M40" s="113" t="n">
        <v>274.5</v>
      </c>
      <c r="N40" s="113" t="n">
        <v>274.5</v>
      </c>
      <c r="O40" s="155"/>
      <c r="P40" s="166"/>
      <c r="R40" s="165"/>
    </row>
    <row r="41" customFormat="false" ht="15" hidden="false" customHeight="false" outlineLevel="0" collapsed="false">
      <c r="A41" s="166"/>
      <c r="B41" s="167" t="s">
        <v>225</v>
      </c>
      <c r="C41" s="153" t="s">
        <v>25</v>
      </c>
      <c r="D41" s="168"/>
      <c r="E41" s="168"/>
      <c r="F41" s="168"/>
      <c r="G41" s="168"/>
      <c r="H41" s="113" t="n">
        <f aca="false">SUM(I41:L41)</f>
        <v>0</v>
      </c>
      <c r="I41" s="113" t="n">
        <v>0</v>
      </c>
      <c r="J41" s="113" t="n">
        <v>0</v>
      </c>
      <c r="K41" s="113" t="n">
        <v>0</v>
      </c>
      <c r="L41" s="113" t="n">
        <v>0</v>
      </c>
      <c r="M41" s="113" t="n">
        <v>0</v>
      </c>
      <c r="N41" s="113" t="n">
        <v>0</v>
      </c>
      <c r="O41" s="155"/>
      <c r="P41" s="166"/>
      <c r="R41" s="165"/>
    </row>
    <row r="42" customFormat="false" ht="15" hidden="false" customHeight="false" outlineLevel="0" collapsed="false">
      <c r="A42" s="166"/>
      <c r="B42" s="167" t="s">
        <v>226</v>
      </c>
      <c r="C42" s="153" t="s">
        <v>25</v>
      </c>
      <c r="D42" s="168"/>
      <c r="E42" s="168"/>
      <c r="F42" s="168"/>
      <c r="G42" s="168"/>
      <c r="H42" s="113" t="n">
        <f aca="false">SUM(I42:L42)</f>
        <v>0</v>
      </c>
      <c r="I42" s="113" t="n">
        <v>0</v>
      </c>
      <c r="J42" s="113" t="n">
        <v>0</v>
      </c>
      <c r="K42" s="113" t="n">
        <v>0</v>
      </c>
      <c r="L42" s="113" t="n">
        <v>0</v>
      </c>
      <c r="M42" s="113" t="n">
        <v>0</v>
      </c>
      <c r="N42" s="113" t="n">
        <v>0</v>
      </c>
      <c r="O42" s="155"/>
      <c r="P42" s="166"/>
      <c r="R42" s="165"/>
    </row>
    <row r="43" customFormat="false" ht="17.25" hidden="false" customHeight="true" outlineLevel="0" collapsed="false">
      <c r="A43" s="166"/>
      <c r="B43" s="167" t="s">
        <v>227</v>
      </c>
      <c r="C43" s="153" t="s">
        <v>25</v>
      </c>
      <c r="D43" s="168"/>
      <c r="E43" s="168"/>
      <c r="F43" s="168"/>
      <c r="G43" s="168"/>
      <c r="H43" s="113" t="n">
        <f aca="false">SUM(I43:L43)</f>
        <v>0</v>
      </c>
      <c r="I43" s="113" t="n">
        <v>0</v>
      </c>
      <c r="J43" s="113" t="n">
        <v>0</v>
      </c>
      <c r="K43" s="113" t="n">
        <v>0</v>
      </c>
      <c r="L43" s="113" t="n">
        <v>0</v>
      </c>
      <c r="M43" s="113" t="n">
        <v>0</v>
      </c>
      <c r="N43" s="113" t="n">
        <v>0</v>
      </c>
      <c r="O43" s="155"/>
      <c r="P43" s="166"/>
      <c r="R43" s="165"/>
    </row>
    <row r="44" customFormat="false" ht="15" hidden="false" customHeight="true" outlineLevel="0" collapsed="false">
      <c r="A44" s="166" t="s">
        <v>374</v>
      </c>
      <c r="B44" s="167" t="s">
        <v>48</v>
      </c>
      <c r="C44" s="153" t="s">
        <v>68</v>
      </c>
      <c r="D44" s="168"/>
      <c r="E44" s="168"/>
      <c r="F44" s="168"/>
      <c r="G44" s="168"/>
      <c r="H44" s="169" t="n">
        <v>450</v>
      </c>
      <c r="I44" s="169" t="n">
        <v>0</v>
      </c>
      <c r="J44" s="169" t="n">
        <f aca="false">91+21</f>
        <v>112</v>
      </c>
      <c r="K44" s="169" t="n">
        <v>192</v>
      </c>
      <c r="L44" s="169" t="n">
        <v>146</v>
      </c>
      <c r="M44" s="169" t="n">
        <v>450</v>
      </c>
      <c r="N44" s="169" t="n">
        <v>450</v>
      </c>
      <c r="O44" s="155" t="s">
        <v>64</v>
      </c>
      <c r="P44" s="166" t="s">
        <v>375</v>
      </c>
      <c r="R44" s="165"/>
    </row>
    <row r="45" customFormat="false" ht="15" hidden="false" customHeight="false" outlineLevel="0" collapsed="false">
      <c r="A45" s="166"/>
      <c r="B45" s="167" t="s">
        <v>35</v>
      </c>
      <c r="C45" s="153" t="s">
        <v>25</v>
      </c>
      <c r="D45" s="168"/>
      <c r="E45" s="168"/>
      <c r="F45" s="168"/>
      <c r="G45" s="168"/>
      <c r="H45" s="113" t="n">
        <v>19.66</v>
      </c>
      <c r="I45" s="113" t="n">
        <v>0</v>
      </c>
      <c r="J45" s="113" t="n">
        <v>19.66</v>
      </c>
      <c r="K45" s="113" t="n">
        <v>19.66</v>
      </c>
      <c r="L45" s="113" t="n">
        <v>19.66</v>
      </c>
      <c r="M45" s="113" t="n">
        <v>19.66</v>
      </c>
      <c r="N45" s="113" t="n">
        <v>19.66</v>
      </c>
      <c r="O45" s="155"/>
      <c r="P45" s="166"/>
      <c r="R45" s="165"/>
    </row>
    <row r="46" customFormat="false" ht="15" hidden="false" customHeight="false" outlineLevel="0" collapsed="false">
      <c r="A46" s="166"/>
      <c r="B46" s="167" t="s">
        <v>82</v>
      </c>
      <c r="C46" s="153" t="s">
        <v>25</v>
      </c>
      <c r="D46" s="168"/>
      <c r="E46" s="168"/>
      <c r="F46" s="168"/>
      <c r="G46" s="168"/>
      <c r="H46" s="113" t="n">
        <f aca="false">H47+H48+H49+H50</f>
        <v>8850</v>
      </c>
      <c r="I46" s="113" t="n">
        <f aca="false">I47+I48+I49+I50</f>
        <v>0</v>
      </c>
      <c r="J46" s="113" t="n">
        <f aca="false">J47+J48+J49+J50</f>
        <v>2202.2</v>
      </c>
      <c r="K46" s="113" t="n">
        <f aca="false">K47+K48+K49+K50</f>
        <v>3767.4</v>
      </c>
      <c r="L46" s="113" t="n">
        <f aca="false">L47+L48+L49+L50</f>
        <v>2880.4</v>
      </c>
      <c r="M46" s="113" t="n">
        <f aca="false">M47+M48+M49+M50</f>
        <v>8850</v>
      </c>
      <c r="N46" s="113" t="n">
        <f aca="false">N47+N48+N49+N50</f>
        <v>8850</v>
      </c>
      <c r="O46" s="155"/>
      <c r="P46" s="166"/>
      <c r="R46" s="165"/>
    </row>
    <row r="47" customFormat="false" ht="15" hidden="false" customHeight="false" outlineLevel="0" collapsed="false">
      <c r="A47" s="166"/>
      <c r="B47" s="167" t="s">
        <v>27</v>
      </c>
      <c r="C47" s="153" t="s">
        <v>25</v>
      </c>
      <c r="D47" s="168" t="s">
        <v>41</v>
      </c>
      <c r="E47" s="168" t="s">
        <v>42</v>
      </c>
      <c r="F47" s="168" t="s">
        <v>368</v>
      </c>
      <c r="G47" s="168" t="s">
        <v>147</v>
      </c>
      <c r="H47" s="113" t="n">
        <f aca="false">SUM(I47:L47)</f>
        <v>8850</v>
      </c>
      <c r="I47" s="113" t="n">
        <v>0</v>
      </c>
      <c r="J47" s="113" t="n">
        <f aca="false">1783.6+418.6</f>
        <v>2202.2</v>
      </c>
      <c r="K47" s="113" t="n">
        <v>3767.4</v>
      </c>
      <c r="L47" s="113" t="n">
        <v>2880.4</v>
      </c>
      <c r="M47" s="113" t="n">
        <v>8850</v>
      </c>
      <c r="N47" s="113" t="n">
        <v>8850</v>
      </c>
      <c r="O47" s="155"/>
      <c r="P47" s="166"/>
      <c r="R47" s="165"/>
    </row>
    <row r="48" customFormat="false" ht="15" hidden="false" customHeight="false" outlineLevel="0" collapsed="false">
      <c r="A48" s="166"/>
      <c r="B48" s="167" t="s">
        <v>225</v>
      </c>
      <c r="C48" s="153" t="s">
        <v>25</v>
      </c>
      <c r="D48" s="168"/>
      <c r="E48" s="168"/>
      <c r="F48" s="168"/>
      <c r="G48" s="168"/>
      <c r="H48" s="113" t="n">
        <f aca="false">SUM(I48:L48)</f>
        <v>0</v>
      </c>
      <c r="I48" s="113" t="n">
        <v>0</v>
      </c>
      <c r="J48" s="113" t="n">
        <v>0</v>
      </c>
      <c r="K48" s="113" t="n">
        <v>0</v>
      </c>
      <c r="L48" s="113" t="n">
        <v>0</v>
      </c>
      <c r="M48" s="113" t="n">
        <v>0</v>
      </c>
      <c r="N48" s="113" t="n">
        <v>0</v>
      </c>
      <c r="O48" s="155"/>
      <c r="P48" s="166"/>
      <c r="R48" s="165"/>
    </row>
    <row r="49" customFormat="false" ht="15" hidden="false" customHeight="false" outlineLevel="0" collapsed="false">
      <c r="A49" s="166"/>
      <c r="B49" s="167" t="s">
        <v>226</v>
      </c>
      <c r="C49" s="153" t="s">
        <v>25</v>
      </c>
      <c r="D49" s="168"/>
      <c r="E49" s="168"/>
      <c r="F49" s="168"/>
      <c r="G49" s="168"/>
      <c r="H49" s="113" t="n">
        <f aca="false">SUM(I49:L49)</f>
        <v>0</v>
      </c>
      <c r="I49" s="113" t="n">
        <v>0</v>
      </c>
      <c r="J49" s="113" t="n">
        <v>0</v>
      </c>
      <c r="K49" s="113" t="n">
        <v>0</v>
      </c>
      <c r="L49" s="113" t="n">
        <v>0</v>
      </c>
      <c r="M49" s="113" t="n">
        <v>0</v>
      </c>
      <c r="N49" s="113" t="n">
        <v>0</v>
      </c>
      <c r="O49" s="155"/>
      <c r="P49" s="166"/>
      <c r="R49" s="165"/>
    </row>
    <row r="50" customFormat="false" ht="15" hidden="false" customHeight="false" outlineLevel="0" collapsed="false">
      <c r="A50" s="166"/>
      <c r="B50" s="167" t="s">
        <v>227</v>
      </c>
      <c r="C50" s="153" t="s">
        <v>25</v>
      </c>
      <c r="D50" s="168"/>
      <c r="E50" s="168"/>
      <c r="F50" s="168"/>
      <c r="G50" s="168"/>
      <c r="H50" s="113" t="n">
        <f aca="false">SUM(I50:L50)</f>
        <v>0</v>
      </c>
      <c r="I50" s="113" t="n">
        <v>0</v>
      </c>
      <c r="J50" s="113" t="n">
        <v>0</v>
      </c>
      <c r="K50" s="113" t="n">
        <v>0</v>
      </c>
      <c r="L50" s="113" t="n">
        <v>0</v>
      </c>
      <c r="M50" s="113" t="n">
        <v>0</v>
      </c>
      <c r="N50" s="113" t="n">
        <v>0</v>
      </c>
      <c r="O50" s="155"/>
      <c r="P50" s="166"/>
      <c r="R50" s="165"/>
    </row>
    <row r="51" customFormat="false" ht="18" hidden="false" customHeight="true" outlineLevel="0" collapsed="false">
      <c r="A51" s="173" t="s">
        <v>376</v>
      </c>
      <c r="B51" s="167" t="s">
        <v>88</v>
      </c>
      <c r="C51" s="153" t="s">
        <v>32</v>
      </c>
      <c r="D51" s="168"/>
      <c r="E51" s="168"/>
      <c r="F51" s="168"/>
      <c r="G51" s="168"/>
      <c r="H51" s="169" t="n">
        <v>1</v>
      </c>
      <c r="I51" s="169" t="n">
        <v>0</v>
      </c>
      <c r="J51" s="169" t="n">
        <v>1</v>
      </c>
      <c r="K51" s="169" t="n">
        <v>1</v>
      </c>
      <c r="L51" s="169" t="n">
        <v>0</v>
      </c>
      <c r="M51" s="169" t="n">
        <v>1</v>
      </c>
      <c r="N51" s="169" t="n">
        <v>1</v>
      </c>
      <c r="O51" s="174" t="s">
        <v>64</v>
      </c>
      <c r="P51" s="175" t="s">
        <v>377</v>
      </c>
      <c r="R51" s="165"/>
    </row>
    <row r="52" customFormat="false" ht="18" hidden="false" customHeight="true" outlineLevel="0" collapsed="false">
      <c r="A52" s="173"/>
      <c r="B52" s="167" t="s">
        <v>35</v>
      </c>
      <c r="C52" s="153" t="s">
        <v>25</v>
      </c>
      <c r="D52" s="168"/>
      <c r="E52" s="168"/>
      <c r="F52" s="168"/>
      <c r="G52" s="168"/>
      <c r="H52" s="170" t="n">
        <v>10000</v>
      </c>
      <c r="I52" s="170" t="n">
        <v>0</v>
      </c>
      <c r="J52" s="170" t="n">
        <v>5000</v>
      </c>
      <c r="K52" s="170" t="n">
        <v>5000</v>
      </c>
      <c r="L52" s="170" t="n">
        <v>0</v>
      </c>
      <c r="M52" s="170" t="n">
        <v>10000</v>
      </c>
      <c r="N52" s="170" t="n">
        <v>10000</v>
      </c>
      <c r="O52" s="174"/>
      <c r="P52" s="175"/>
      <c r="R52" s="165"/>
    </row>
    <row r="53" customFormat="false" ht="18" hidden="false" customHeight="true" outlineLevel="0" collapsed="false">
      <c r="A53" s="173"/>
      <c r="B53" s="167" t="s">
        <v>82</v>
      </c>
      <c r="C53" s="153" t="s">
        <v>25</v>
      </c>
      <c r="D53" s="168"/>
      <c r="E53" s="168"/>
      <c r="F53" s="168"/>
      <c r="G53" s="168"/>
      <c r="H53" s="113" t="n">
        <f aca="false">H54+H55+H56+H57</f>
        <v>10000</v>
      </c>
      <c r="I53" s="113" t="n">
        <v>0</v>
      </c>
      <c r="J53" s="113" t="n">
        <f aca="false">J54+J55+J56+J57</f>
        <v>5000</v>
      </c>
      <c r="K53" s="113" t="n">
        <f aca="false">K54+K55+K56+K57</f>
        <v>5000</v>
      </c>
      <c r="L53" s="113" t="n">
        <v>0</v>
      </c>
      <c r="M53" s="113" t="n">
        <f aca="false">M54+M55+M56+M57</f>
        <v>10000</v>
      </c>
      <c r="N53" s="113" t="n">
        <f aca="false">N54+N55+N56+N57</f>
        <v>10000</v>
      </c>
      <c r="O53" s="174"/>
      <c r="P53" s="175"/>
      <c r="R53" s="165"/>
    </row>
    <row r="54" customFormat="false" ht="18" hidden="false" customHeight="true" outlineLevel="0" collapsed="false">
      <c r="A54" s="173"/>
      <c r="B54" s="167" t="s">
        <v>27</v>
      </c>
      <c r="C54" s="153" t="s">
        <v>25</v>
      </c>
      <c r="D54" s="168" t="s">
        <v>41</v>
      </c>
      <c r="E54" s="168" t="s">
        <v>42</v>
      </c>
      <c r="F54" s="168" t="s">
        <v>367</v>
      </c>
      <c r="G54" s="168" t="s">
        <v>74</v>
      </c>
      <c r="H54" s="113" t="n">
        <f aca="false">SUM(I54:L54)</f>
        <v>10000</v>
      </c>
      <c r="I54" s="113" t="n">
        <v>0</v>
      </c>
      <c r="J54" s="113" t="n">
        <v>5000</v>
      </c>
      <c r="K54" s="113" t="n">
        <v>5000</v>
      </c>
      <c r="L54" s="113" t="n">
        <v>0</v>
      </c>
      <c r="M54" s="113" t="n">
        <v>10000</v>
      </c>
      <c r="N54" s="113" t="n">
        <v>10000</v>
      </c>
      <c r="O54" s="174"/>
      <c r="P54" s="175"/>
      <c r="R54" s="165"/>
    </row>
    <row r="55" customFormat="false" ht="18" hidden="false" customHeight="true" outlineLevel="0" collapsed="false">
      <c r="A55" s="173"/>
      <c r="B55" s="167" t="s">
        <v>225</v>
      </c>
      <c r="C55" s="153" t="s">
        <v>25</v>
      </c>
      <c r="D55" s="168"/>
      <c r="E55" s="168"/>
      <c r="F55" s="168"/>
      <c r="G55" s="168"/>
      <c r="H55" s="113" t="n">
        <f aca="false">SUM(I55:L55)</f>
        <v>0</v>
      </c>
      <c r="I55" s="113" t="n">
        <v>0</v>
      </c>
      <c r="J55" s="113" t="n">
        <v>0</v>
      </c>
      <c r="K55" s="113" t="n">
        <v>0</v>
      </c>
      <c r="L55" s="113" t="n">
        <v>0</v>
      </c>
      <c r="M55" s="113" t="n">
        <v>0</v>
      </c>
      <c r="N55" s="113" t="n">
        <v>0</v>
      </c>
      <c r="O55" s="174"/>
      <c r="P55" s="175"/>
      <c r="R55" s="165"/>
    </row>
    <row r="56" customFormat="false" ht="18" hidden="false" customHeight="true" outlineLevel="0" collapsed="false">
      <c r="A56" s="173"/>
      <c r="B56" s="167" t="s">
        <v>226</v>
      </c>
      <c r="C56" s="153" t="s">
        <v>25</v>
      </c>
      <c r="D56" s="168"/>
      <c r="E56" s="168"/>
      <c r="F56" s="168"/>
      <c r="G56" s="168"/>
      <c r="H56" s="113" t="n">
        <f aca="false">SUM(I56:L56)</f>
        <v>0</v>
      </c>
      <c r="I56" s="113" t="n">
        <v>0</v>
      </c>
      <c r="J56" s="113" t="n">
        <v>0</v>
      </c>
      <c r="K56" s="113" t="n">
        <v>0</v>
      </c>
      <c r="L56" s="113" t="n">
        <v>0</v>
      </c>
      <c r="M56" s="113" t="n">
        <v>0</v>
      </c>
      <c r="N56" s="113" t="n">
        <v>0</v>
      </c>
      <c r="O56" s="174"/>
      <c r="P56" s="175"/>
      <c r="R56" s="165"/>
    </row>
    <row r="57" customFormat="false" ht="18" hidden="false" customHeight="true" outlineLevel="0" collapsed="false">
      <c r="A57" s="173"/>
      <c r="B57" s="167" t="s">
        <v>227</v>
      </c>
      <c r="C57" s="153" t="s">
        <v>25</v>
      </c>
      <c r="D57" s="168"/>
      <c r="E57" s="168"/>
      <c r="F57" s="168"/>
      <c r="G57" s="168"/>
      <c r="H57" s="113" t="n">
        <f aca="false">SUM(I57:L57)</f>
        <v>0</v>
      </c>
      <c r="I57" s="113" t="n">
        <v>0</v>
      </c>
      <c r="J57" s="113" t="n">
        <v>0</v>
      </c>
      <c r="K57" s="113" t="n">
        <v>0</v>
      </c>
      <c r="L57" s="113" t="n">
        <v>0</v>
      </c>
      <c r="M57" s="113" t="n">
        <v>0</v>
      </c>
      <c r="N57" s="113" t="n">
        <v>0</v>
      </c>
      <c r="O57" s="174"/>
      <c r="P57" s="175"/>
      <c r="R57" s="165"/>
    </row>
    <row r="58" customFormat="false" ht="18" hidden="false" customHeight="true" outlineLevel="0" collapsed="false">
      <c r="A58" s="173" t="s">
        <v>378</v>
      </c>
      <c r="B58" s="167" t="s">
        <v>88</v>
      </c>
      <c r="C58" s="153" t="s">
        <v>32</v>
      </c>
      <c r="D58" s="168"/>
      <c r="E58" s="168"/>
      <c r="F58" s="168"/>
      <c r="G58" s="168"/>
      <c r="H58" s="169" t="n">
        <v>1</v>
      </c>
      <c r="I58" s="169" t="n">
        <v>0</v>
      </c>
      <c r="J58" s="169" t="n">
        <v>0</v>
      </c>
      <c r="K58" s="169" t="n">
        <v>1</v>
      </c>
      <c r="L58" s="169" t="n">
        <v>0</v>
      </c>
      <c r="M58" s="169" t="n">
        <v>0</v>
      </c>
      <c r="N58" s="169" t="n">
        <v>0</v>
      </c>
      <c r="O58" s="174" t="s">
        <v>64</v>
      </c>
      <c r="P58" s="175" t="s">
        <v>379</v>
      </c>
      <c r="R58" s="165"/>
    </row>
    <row r="59" customFormat="false" ht="18" hidden="false" customHeight="true" outlineLevel="0" collapsed="false">
      <c r="A59" s="173"/>
      <c r="B59" s="167" t="s">
        <v>35</v>
      </c>
      <c r="C59" s="153" t="s">
        <v>25</v>
      </c>
      <c r="D59" s="168"/>
      <c r="E59" s="168"/>
      <c r="F59" s="168"/>
      <c r="G59" s="168"/>
      <c r="H59" s="170" t="n">
        <v>13983</v>
      </c>
      <c r="I59" s="170" t="n">
        <v>0</v>
      </c>
      <c r="J59" s="170" t="n">
        <v>0</v>
      </c>
      <c r="K59" s="170" t="n">
        <v>13983</v>
      </c>
      <c r="L59" s="170" t="n">
        <v>0</v>
      </c>
      <c r="M59" s="170" t="n">
        <v>0</v>
      </c>
      <c r="N59" s="170" t="n">
        <v>0</v>
      </c>
      <c r="O59" s="174"/>
      <c r="P59" s="175"/>
      <c r="R59" s="165"/>
    </row>
    <row r="60" customFormat="false" ht="18" hidden="false" customHeight="true" outlineLevel="0" collapsed="false">
      <c r="A60" s="173"/>
      <c r="B60" s="167" t="s">
        <v>82</v>
      </c>
      <c r="C60" s="153" t="s">
        <v>25</v>
      </c>
      <c r="D60" s="168"/>
      <c r="E60" s="168"/>
      <c r="F60" s="168"/>
      <c r="G60" s="168"/>
      <c r="H60" s="113" t="n">
        <f aca="false">H61+H63+H64+H65</f>
        <v>13983</v>
      </c>
      <c r="I60" s="113" t="n">
        <v>0</v>
      </c>
      <c r="J60" s="113" t="n">
        <f aca="false">J61+J63+J64+J65</f>
        <v>0</v>
      </c>
      <c r="K60" s="113" t="n">
        <f aca="false">K61+K63+K64+K65</f>
        <v>13983</v>
      </c>
      <c r="L60" s="113" t="n">
        <v>0</v>
      </c>
      <c r="M60" s="113" t="n">
        <f aca="false">M61+M63+M64+M65</f>
        <v>0</v>
      </c>
      <c r="N60" s="113" t="n">
        <f aca="false">N61+N63+N64+N65</f>
        <v>0</v>
      </c>
      <c r="O60" s="174"/>
      <c r="P60" s="175"/>
      <c r="R60" s="165"/>
    </row>
    <row r="61" customFormat="false" ht="30" hidden="false" customHeight="true" outlineLevel="0" collapsed="false">
      <c r="A61" s="173"/>
      <c r="B61" s="167" t="s">
        <v>231</v>
      </c>
      <c r="C61" s="153" t="s">
        <v>25</v>
      </c>
      <c r="D61" s="168"/>
      <c r="E61" s="168"/>
      <c r="F61" s="168"/>
      <c r="G61" s="168"/>
      <c r="H61" s="113" t="n">
        <f aca="false">H62</f>
        <v>13983</v>
      </c>
      <c r="I61" s="113" t="n">
        <f aca="false">I62</f>
        <v>0</v>
      </c>
      <c r="J61" s="113" t="n">
        <f aca="false">J62</f>
        <v>0</v>
      </c>
      <c r="K61" s="113" t="n">
        <f aca="false">K62</f>
        <v>13983</v>
      </c>
      <c r="L61" s="113" t="n">
        <f aca="false">L62</f>
        <v>0</v>
      </c>
      <c r="M61" s="113" t="n">
        <f aca="false">M62</f>
        <v>0</v>
      </c>
      <c r="N61" s="113" t="n">
        <f aca="false">N62</f>
        <v>0</v>
      </c>
      <c r="O61" s="174"/>
      <c r="P61" s="175"/>
      <c r="R61" s="165"/>
    </row>
    <row r="62" customFormat="false" ht="18" hidden="false" customHeight="true" outlineLevel="0" collapsed="false">
      <c r="A62" s="173"/>
      <c r="B62" s="167" t="s">
        <v>360</v>
      </c>
      <c r="C62" s="153" t="s">
        <v>25</v>
      </c>
      <c r="D62" s="168" t="s">
        <v>41</v>
      </c>
      <c r="E62" s="168" t="s">
        <v>42</v>
      </c>
      <c r="F62" s="168" t="s">
        <v>380</v>
      </c>
      <c r="G62" s="168" t="s">
        <v>246</v>
      </c>
      <c r="H62" s="113" t="n">
        <f aca="false">SUM(I62:L62)</f>
        <v>13983</v>
      </c>
      <c r="I62" s="113" t="n">
        <v>0</v>
      </c>
      <c r="J62" s="113" t="n">
        <v>0</v>
      </c>
      <c r="K62" s="113" t="n">
        <v>13983</v>
      </c>
      <c r="L62" s="113" t="n">
        <v>0</v>
      </c>
      <c r="M62" s="113" t="n">
        <v>0</v>
      </c>
      <c r="N62" s="113" t="n">
        <v>0</v>
      </c>
      <c r="O62" s="174"/>
      <c r="P62" s="175"/>
      <c r="R62" s="165"/>
    </row>
    <row r="63" customFormat="false" ht="18" hidden="false" customHeight="true" outlineLevel="0" collapsed="false">
      <c r="A63" s="173"/>
      <c r="B63" s="167" t="s">
        <v>225</v>
      </c>
      <c r="C63" s="153" t="s">
        <v>25</v>
      </c>
      <c r="D63" s="168"/>
      <c r="E63" s="168"/>
      <c r="F63" s="168"/>
      <c r="G63" s="168"/>
      <c r="H63" s="113" t="n">
        <f aca="false">SUM(I63:L63)</f>
        <v>0</v>
      </c>
      <c r="I63" s="113" t="n">
        <v>0</v>
      </c>
      <c r="J63" s="113" t="n">
        <v>0</v>
      </c>
      <c r="K63" s="113" t="n">
        <v>0</v>
      </c>
      <c r="L63" s="113" t="n">
        <v>0</v>
      </c>
      <c r="M63" s="113" t="n">
        <v>0</v>
      </c>
      <c r="N63" s="113" t="n">
        <v>0</v>
      </c>
      <c r="O63" s="174"/>
      <c r="P63" s="175"/>
      <c r="R63" s="165"/>
    </row>
    <row r="64" customFormat="false" ht="18" hidden="false" customHeight="true" outlineLevel="0" collapsed="false">
      <c r="A64" s="173"/>
      <c r="B64" s="167" t="s">
        <v>226</v>
      </c>
      <c r="C64" s="153" t="s">
        <v>25</v>
      </c>
      <c r="D64" s="168"/>
      <c r="E64" s="168"/>
      <c r="F64" s="168"/>
      <c r="G64" s="168"/>
      <c r="H64" s="113" t="n">
        <f aca="false">SUM(I64:L64)</f>
        <v>0</v>
      </c>
      <c r="I64" s="113" t="n">
        <v>0</v>
      </c>
      <c r="J64" s="113" t="n">
        <v>0</v>
      </c>
      <c r="K64" s="113" t="n">
        <v>0</v>
      </c>
      <c r="L64" s="113" t="n">
        <v>0</v>
      </c>
      <c r="M64" s="113" t="n">
        <v>0</v>
      </c>
      <c r="N64" s="113" t="n">
        <v>0</v>
      </c>
      <c r="O64" s="174"/>
      <c r="P64" s="175"/>
      <c r="R64" s="165"/>
    </row>
    <row r="65" customFormat="false" ht="35.25" hidden="false" customHeight="true" outlineLevel="0" collapsed="false">
      <c r="A65" s="173"/>
      <c r="B65" s="167" t="s">
        <v>227</v>
      </c>
      <c r="C65" s="153" t="s">
        <v>25</v>
      </c>
      <c r="D65" s="168"/>
      <c r="E65" s="168"/>
      <c r="F65" s="168"/>
      <c r="G65" s="168"/>
      <c r="H65" s="113" t="n">
        <f aca="false">SUM(I65:L65)</f>
        <v>0</v>
      </c>
      <c r="I65" s="113" t="n">
        <v>0</v>
      </c>
      <c r="J65" s="113" t="n">
        <v>0</v>
      </c>
      <c r="K65" s="113" t="n">
        <v>0</v>
      </c>
      <c r="L65" s="113" t="n">
        <v>0</v>
      </c>
      <c r="M65" s="113" t="n">
        <v>0</v>
      </c>
      <c r="N65" s="113" t="n">
        <v>0</v>
      </c>
      <c r="O65" s="174"/>
      <c r="P65" s="175"/>
      <c r="R65" s="165"/>
    </row>
    <row r="66" customFormat="false" ht="36" hidden="false" customHeight="true" outlineLevel="0" collapsed="false">
      <c r="A66" s="173" t="s">
        <v>381</v>
      </c>
      <c r="B66" s="167" t="s">
        <v>97</v>
      </c>
      <c r="C66" s="153" t="s">
        <v>68</v>
      </c>
      <c r="D66" s="168"/>
      <c r="E66" s="168"/>
      <c r="F66" s="168"/>
      <c r="G66" s="168"/>
      <c r="H66" s="169" t="n">
        <v>40</v>
      </c>
      <c r="I66" s="169" t="n">
        <v>0</v>
      </c>
      <c r="J66" s="169" t="n">
        <v>0</v>
      </c>
      <c r="K66" s="169" t="n">
        <v>0</v>
      </c>
      <c r="L66" s="169" t="n">
        <v>40</v>
      </c>
      <c r="M66" s="169" t="n">
        <v>42</v>
      </c>
      <c r="N66" s="169" t="n">
        <v>44</v>
      </c>
      <c r="O66" s="174" t="s">
        <v>64</v>
      </c>
      <c r="P66" s="175" t="s">
        <v>382</v>
      </c>
      <c r="R66" s="165"/>
    </row>
    <row r="67" customFormat="false" ht="36" hidden="false" customHeight="true" outlineLevel="0" collapsed="false">
      <c r="A67" s="173"/>
      <c r="B67" s="167" t="s">
        <v>35</v>
      </c>
      <c r="C67" s="153" t="s">
        <v>25</v>
      </c>
      <c r="D67" s="168"/>
      <c r="E67" s="168"/>
      <c r="F67" s="168"/>
      <c r="G67" s="168"/>
      <c r="H67" s="170" t="n">
        <v>0</v>
      </c>
      <c r="I67" s="170" t="n">
        <v>0</v>
      </c>
      <c r="J67" s="170" t="n">
        <v>0</v>
      </c>
      <c r="K67" s="170" t="n">
        <v>0</v>
      </c>
      <c r="L67" s="170" t="n">
        <v>0</v>
      </c>
      <c r="M67" s="170" t="n">
        <v>0</v>
      </c>
      <c r="N67" s="170" t="n">
        <v>0</v>
      </c>
      <c r="O67" s="174"/>
      <c r="P67" s="175"/>
      <c r="R67" s="165"/>
    </row>
    <row r="68" customFormat="false" ht="36" hidden="false" customHeight="true" outlineLevel="0" collapsed="false">
      <c r="A68" s="173"/>
      <c r="B68" s="167" t="s">
        <v>82</v>
      </c>
      <c r="C68" s="153" t="s">
        <v>25</v>
      </c>
      <c r="D68" s="168"/>
      <c r="E68" s="168"/>
      <c r="F68" s="168"/>
      <c r="G68" s="168"/>
      <c r="H68" s="113" t="n">
        <f aca="false">H69+H70+H71+H72</f>
        <v>0</v>
      </c>
      <c r="I68" s="113" t="n">
        <v>0</v>
      </c>
      <c r="J68" s="113" t="n">
        <f aca="false">J69+J70+J71+J72</f>
        <v>0</v>
      </c>
      <c r="K68" s="113" t="n">
        <v>0</v>
      </c>
      <c r="L68" s="113" t="n">
        <v>0</v>
      </c>
      <c r="M68" s="113" t="n">
        <f aca="false">M69+M70+M71+M72</f>
        <v>0</v>
      </c>
      <c r="N68" s="113" t="n">
        <f aca="false">N69+N70+N71+N72</f>
        <v>0</v>
      </c>
      <c r="O68" s="174"/>
      <c r="P68" s="175"/>
      <c r="R68" s="165"/>
    </row>
    <row r="69" customFormat="false" ht="36" hidden="false" customHeight="true" outlineLevel="0" collapsed="false">
      <c r="A69" s="173"/>
      <c r="B69" s="167" t="s">
        <v>27</v>
      </c>
      <c r="C69" s="153" t="s">
        <v>25</v>
      </c>
      <c r="D69" s="168"/>
      <c r="E69" s="168"/>
      <c r="F69" s="168"/>
      <c r="G69" s="168"/>
      <c r="H69" s="113" t="n">
        <f aca="false">SUM(I69:L69)</f>
        <v>0</v>
      </c>
      <c r="I69" s="113" t="n">
        <v>0</v>
      </c>
      <c r="J69" s="113" t="n">
        <v>0</v>
      </c>
      <c r="K69" s="113" t="n">
        <v>0</v>
      </c>
      <c r="L69" s="113" t="n">
        <v>0</v>
      </c>
      <c r="M69" s="113" t="n">
        <v>0</v>
      </c>
      <c r="N69" s="113" t="n">
        <v>0</v>
      </c>
      <c r="O69" s="174"/>
      <c r="P69" s="175"/>
      <c r="R69" s="165"/>
    </row>
    <row r="70" customFormat="false" ht="36" hidden="false" customHeight="true" outlineLevel="0" collapsed="false">
      <c r="A70" s="173"/>
      <c r="B70" s="167" t="s">
        <v>225</v>
      </c>
      <c r="C70" s="153" t="s">
        <v>25</v>
      </c>
      <c r="D70" s="168"/>
      <c r="E70" s="168"/>
      <c r="F70" s="168"/>
      <c r="G70" s="168"/>
      <c r="H70" s="113" t="n">
        <f aca="false">SUM(I70:L70)</f>
        <v>0</v>
      </c>
      <c r="I70" s="113" t="n">
        <v>0</v>
      </c>
      <c r="J70" s="113" t="n">
        <v>0</v>
      </c>
      <c r="K70" s="113" t="n">
        <v>0</v>
      </c>
      <c r="L70" s="113" t="n">
        <v>0</v>
      </c>
      <c r="M70" s="113" t="n">
        <v>0</v>
      </c>
      <c r="N70" s="113" t="n">
        <v>0</v>
      </c>
      <c r="O70" s="174"/>
      <c r="P70" s="175"/>
      <c r="R70" s="165"/>
    </row>
    <row r="71" customFormat="false" ht="36" hidden="false" customHeight="true" outlineLevel="0" collapsed="false">
      <c r="A71" s="173"/>
      <c r="B71" s="167" t="s">
        <v>226</v>
      </c>
      <c r="C71" s="153" t="s">
        <v>25</v>
      </c>
      <c r="D71" s="168"/>
      <c r="E71" s="168"/>
      <c r="F71" s="168"/>
      <c r="G71" s="168"/>
      <c r="H71" s="113" t="n">
        <f aca="false">SUM(I71:L71)</f>
        <v>0</v>
      </c>
      <c r="I71" s="113" t="n">
        <v>0</v>
      </c>
      <c r="J71" s="113" t="n">
        <v>0</v>
      </c>
      <c r="K71" s="113" t="n">
        <v>0</v>
      </c>
      <c r="L71" s="113" t="n">
        <v>0</v>
      </c>
      <c r="M71" s="113" t="n">
        <v>0</v>
      </c>
      <c r="N71" s="113" t="n">
        <v>0</v>
      </c>
      <c r="O71" s="174"/>
      <c r="P71" s="175"/>
      <c r="R71" s="165"/>
    </row>
    <row r="72" customFormat="false" ht="15" hidden="false" customHeight="true" outlineLevel="0" collapsed="false">
      <c r="A72" s="173"/>
      <c r="B72" s="167" t="s">
        <v>227</v>
      </c>
      <c r="C72" s="153" t="s">
        <v>25</v>
      </c>
      <c r="D72" s="168"/>
      <c r="E72" s="168"/>
      <c r="F72" s="168"/>
      <c r="G72" s="168"/>
      <c r="H72" s="113" t="n">
        <f aca="false">SUM(I72:L72)</f>
        <v>0</v>
      </c>
      <c r="I72" s="113" t="n">
        <v>0</v>
      </c>
      <c r="J72" s="113" t="n">
        <v>0</v>
      </c>
      <c r="K72" s="113" t="n">
        <v>0</v>
      </c>
      <c r="L72" s="113" t="n">
        <v>0</v>
      </c>
      <c r="M72" s="113" t="n">
        <v>0</v>
      </c>
      <c r="N72" s="113" t="n">
        <v>0</v>
      </c>
      <c r="O72" s="174"/>
      <c r="P72" s="175"/>
      <c r="R72" s="165"/>
    </row>
    <row r="73" customFormat="false" ht="18" hidden="false" customHeight="true" outlineLevel="0" collapsed="false">
      <c r="A73" s="173" t="s">
        <v>383</v>
      </c>
      <c r="B73" s="167" t="s">
        <v>48</v>
      </c>
      <c r="C73" s="153" t="s">
        <v>384</v>
      </c>
      <c r="D73" s="168"/>
      <c r="E73" s="168"/>
      <c r="F73" s="168"/>
      <c r="G73" s="168"/>
      <c r="H73" s="169" t="n">
        <v>1</v>
      </c>
      <c r="I73" s="169" t="n">
        <v>0</v>
      </c>
      <c r="J73" s="169" t="n">
        <v>0</v>
      </c>
      <c r="K73" s="169" t="n">
        <v>1</v>
      </c>
      <c r="L73" s="169" t="n">
        <v>0</v>
      </c>
      <c r="M73" s="169" t="n">
        <v>1</v>
      </c>
      <c r="N73" s="169" t="n">
        <v>1</v>
      </c>
      <c r="O73" s="174" t="s">
        <v>64</v>
      </c>
      <c r="P73" s="175" t="s">
        <v>385</v>
      </c>
      <c r="R73" s="165"/>
    </row>
    <row r="74" customFormat="false" ht="18" hidden="false" customHeight="true" outlineLevel="0" collapsed="false">
      <c r="A74" s="173"/>
      <c r="B74" s="167" t="s">
        <v>35</v>
      </c>
      <c r="C74" s="153" t="s">
        <v>25</v>
      </c>
      <c r="D74" s="168"/>
      <c r="E74" s="168"/>
      <c r="F74" s="168"/>
      <c r="G74" s="168"/>
      <c r="H74" s="170" t="n">
        <v>0</v>
      </c>
      <c r="I74" s="170" t="n">
        <v>0</v>
      </c>
      <c r="J74" s="170" t="n">
        <v>0</v>
      </c>
      <c r="K74" s="170" t="n">
        <v>0</v>
      </c>
      <c r="L74" s="170" t="n">
        <v>0</v>
      </c>
      <c r="M74" s="170" t="n">
        <v>0</v>
      </c>
      <c r="N74" s="170" t="n">
        <v>0</v>
      </c>
      <c r="O74" s="174"/>
      <c r="P74" s="175"/>
      <c r="R74" s="165"/>
    </row>
    <row r="75" customFormat="false" ht="18" hidden="false" customHeight="true" outlineLevel="0" collapsed="false">
      <c r="A75" s="173"/>
      <c r="B75" s="167" t="s">
        <v>82</v>
      </c>
      <c r="C75" s="153" t="s">
        <v>25</v>
      </c>
      <c r="D75" s="168"/>
      <c r="E75" s="168"/>
      <c r="F75" s="168"/>
      <c r="G75" s="168"/>
      <c r="H75" s="113" t="n">
        <f aca="false">H76+H77+H78+H79</f>
        <v>0</v>
      </c>
      <c r="I75" s="113" t="n">
        <v>0</v>
      </c>
      <c r="J75" s="113" t="n">
        <f aca="false">J76+J77+J78+J79</f>
        <v>0</v>
      </c>
      <c r="K75" s="113" t="n">
        <f aca="false">K76+K77+K78+K79</f>
        <v>0</v>
      </c>
      <c r="L75" s="113" t="n">
        <v>0</v>
      </c>
      <c r="M75" s="113" t="n">
        <f aca="false">M76+M77+M78+M79</f>
        <v>0</v>
      </c>
      <c r="N75" s="113" t="n">
        <f aca="false">N76+N77+N78+N79</f>
        <v>0</v>
      </c>
      <c r="O75" s="174"/>
      <c r="P75" s="175"/>
      <c r="R75" s="165"/>
    </row>
    <row r="76" customFormat="false" ht="18" hidden="false" customHeight="true" outlineLevel="0" collapsed="false">
      <c r="A76" s="173"/>
      <c r="B76" s="167" t="s">
        <v>27</v>
      </c>
      <c r="C76" s="153" t="s">
        <v>25</v>
      </c>
      <c r="D76" s="168"/>
      <c r="E76" s="168"/>
      <c r="F76" s="168"/>
      <c r="G76" s="168"/>
      <c r="H76" s="113" t="n">
        <f aca="false">SUM(I76:L76)</f>
        <v>0</v>
      </c>
      <c r="I76" s="113" t="n">
        <v>0</v>
      </c>
      <c r="J76" s="113" t="n">
        <v>0</v>
      </c>
      <c r="K76" s="113" t="n">
        <v>0</v>
      </c>
      <c r="L76" s="113" t="n">
        <v>0</v>
      </c>
      <c r="M76" s="113" t="n">
        <v>0</v>
      </c>
      <c r="N76" s="113" t="n">
        <v>0</v>
      </c>
      <c r="O76" s="174"/>
      <c r="P76" s="175"/>
      <c r="R76" s="165"/>
    </row>
    <row r="77" customFormat="false" ht="18" hidden="false" customHeight="true" outlineLevel="0" collapsed="false">
      <c r="A77" s="173"/>
      <c r="B77" s="167" t="s">
        <v>225</v>
      </c>
      <c r="C77" s="153" t="s">
        <v>25</v>
      </c>
      <c r="D77" s="168"/>
      <c r="E77" s="168"/>
      <c r="F77" s="168"/>
      <c r="G77" s="168"/>
      <c r="H77" s="113" t="n">
        <f aca="false">SUM(I77:L77)</f>
        <v>0</v>
      </c>
      <c r="I77" s="113" t="n">
        <v>0</v>
      </c>
      <c r="J77" s="113" t="n">
        <v>0</v>
      </c>
      <c r="K77" s="113" t="n">
        <v>0</v>
      </c>
      <c r="L77" s="113" t="n">
        <v>0</v>
      </c>
      <c r="M77" s="113" t="n">
        <v>0</v>
      </c>
      <c r="N77" s="113" t="n">
        <v>0</v>
      </c>
      <c r="O77" s="174"/>
      <c r="P77" s="175"/>
      <c r="R77" s="165"/>
    </row>
    <row r="78" customFormat="false" ht="18" hidden="false" customHeight="true" outlineLevel="0" collapsed="false">
      <c r="A78" s="173"/>
      <c r="B78" s="167" t="s">
        <v>226</v>
      </c>
      <c r="C78" s="153" t="s">
        <v>25</v>
      </c>
      <c r="D78" s="168"/>
      <c r="E78" s="168"/>
      <c r="F78" s="168"/>
      <c r="G78" s="168"/>
      <c r="H78" s="113" t="n">
        <f aca="false">SUM(I78:L78)</f>
        <v>0</v>
      </c>
      <c r="I78" s="113" t="n">
        <v>0</v>
      </c>
      <c r="J78" s="113" t="n">
        <v>0</v>
      </c>
      <c r="K78" s="113" t="n">
        <v>0</v>
      </c>
      <c r="L78" s="113" t="n">
        <v>0</v>
      </c>
      <c r="M78" s="113" t="n">
        <v>0</v>
      </c>
      <c r="N78" s="113" t="n">
        <v>0</v>
      </c>
      <c r="O78" s="174"/>
      <c r="P78" s="175"/>
      <c r="R78" s="165"/>
    </row>
    <row r="79" customFormat="false" ht="18" hidden="false" customHeight="true" outlineLevel="0" collapsed="false">
      <c r="A79" s="173"/>
      <c r="B79" s="167" t="s">
        <v>227</v>
      </c>
      <c r="C79" s="153" t="s">
        <v>25</v>
      </c>
      <c r="D79" s="168"/>
      <c r="E79" s="168"/>
      <c r="F79" s="168"/>
      <c r="G79" s="168"/>
      <c r="H79" s="113" t="n">
        <f aca="false">SUM(I79:L79)</f>
        <v>0</v>
      </c>
      <c r="I79" s="113" t="n">
        <v>0</v>
      </c>
      <c r="J79" s="113" t="n">
        <v>0</v>
      </c>
      <c r="K79" s="113" t="n">
        <v>0</v>
      </c>
      <c r="L79" s="113" t="n">
        <v>0</v>
      </c>
      <c r="M79" s="113" t="n">
        <v>0</v>
      </c>
      <c r="N79" s="113" t="n">
        <v>0</v>
      </c>
      <c r="O79" s="174"/>
      <c r="P79" s="175"/>
      <c r="R79" s="165"/>
    </row>
    <row r="80" s="177" customFormat="true" ht="17.25" hidden="false" customHeight="true" outlineLevel="0" collapsed="false">
      <c r="A80" s="176" t="s">
        <v>386</v>
      </c>
      <c r="B80" s="159" t="s">
        <v>82</v>
      </c>
      <c r="C80" s="160" t="s">
        <v>25</v>
      </c>
      <c r="D80" s="161"/>
      <c r="E80" s="161"/>
      <c r="F80" s="161"/>
      <c r="G80" s="161"/>
      <c r="H80" s="162" t="n">
        <f aca="false">H81+H82+H83+H84</f>
        <v>6386.55</v>
      </c>
      <c r="I80" s="162" t="n">
        <f aca="false">I81+I82+I83+I84</f>
        <v>2200</v>
      </c>
      <c r="J80" s="162" t="n">
        <f aca="false">J81+J82+J83+J84</f>
        <v>180</v>
      </c>
      <c r="K80" s="162" t="n">
        <f aca="false">K81+K82+K83+K84</f>
        <v>4006.55</v>
      </c>
      <c r="L80" s="162" t="n">
        <f aca="false">L81+L82+L83+L84</f>
        <v>0</v>
      </c>
      <c r="M80" s="162" t="n">
        <f aca="false">M81+M82+M83+M84</f>
        <v>6086.55</v>
      </c>
      <c r="N80" s="162" t="n">
        <f aca="false">N81+N82+N83+N84</f>
        <v>6086.55</v>
      </c>
      <c r="O80" s="166"/>
      <c r="P80" s="166"/>
      <c r="R80" s="165"/>
    </row>
    <row r="81" s="177" customFormat="true" ht="15" hidden="false" customHeight="false" outlineLevel="0" collapsed="false">
      <c r="A81" s="176"/>
      <c r="B81" s="159" t="s">
        <v>27</v>
      </c>
      <c r="C81" s="160" t="s">
        <v>25</v>
      </c>
      <c r="D81" s="161"/>
      <c r="E81" s="161"/>
      <c r="F81" s="161"/>
      <c r="G81" s="161"/>
      <c r="H81" s="162" t="n">
        <f aca="false">H88+H89+H96+H103+H110+H117+H118+H125+H126</f>
        <v>6386.55</v>
      </c>
      <c r="I81" s="162" t="n">
        <f aca="false">I88+I89+I96+I103+I110+I117+I118+I125+I126</f>
        <v>2200</v>
      </c>
      <c r="J81" s="162" t="n">
        <f aca="false">J88+J89+J96+J103+J110+J117+J118+J125+J126</f>
        <v>180</v>
      </c>
      <c r="K81" s="162" t="n">
        <f aca="false">K88+K89+K96+K103+K110+K117+K118+K125+K126</f>
        <v>4006.55</v>
      </c>
      <c r="L81" s="162" t="n">
        <f aca="false">L88+L89+L96+L103+L110+L117+L118+L125+L126</f>
        <v>0</v>
      </c>
      <c r="M81" s="162" t="n">
        <f aca="false">M88+M89+M96+M103+M110+M117+M118+M125+M126</f>
        <v>6086.55</v>
      </c>
      <c r="N81" s="162" t="n">
        <f aca="false">N88+N89+N96+N103+N110+N117+N118+N125+N126</f>
        <v>6086.55</v>
      </c>
      <c r="O81" s="166"/>
      <c r="P81" s="166"/>
      <c r="R81" s="165"/>
    </row>
    <row r="82" s="177" customFormat="true" ht="15" hidden="false" customHeight="false" outlineLevel="0" collapsed="false">
      <c r="A82" s="176"/>
      <c r="B82" s="159" t="s">
        <v>225</v>
      </c>
      <c r="C82" s="160" t="s">
        <v>25</v>
      </c>
      <c r="D82" s="161"/>
      <c r="E82" s="161"/>
      <c r="F82" s="161"/>
      <c r="G82" s="161"/>
      <c r="H82" s="162" t="n">
        <f aca="false">H90+H97+H104+H111+H119+H127</f>
        <v>0</v>
      </c>
      <c r="I82" s="162" t="n">
        <f aca="false">I90+I97+I104+I111+I119+I127</f>
        <v>0</v>
      </c>
      <c r="J82" s="162" t="n">
        <f aca="false">J90+J97+J104+J111+J119+J127</f>
        <v>0</v>
      </c>
      <c r="K82" s="162" t="n">
        <f aca="false">K90+K97+K104+K111+K119+K127</f>
        <v>0</v>
      </c>
      <c r="L82" s="162" t="n">
        <f aca="false">L90+L97+L104+L111+L119+L127</f>
        <v>0</v>
      </c>
      <c r="M82" s="162" t="n">
        <f aca="false">M90+M97+M104+M111+M119+M127</f>
        <v>0</v>
      </c>
      <c r="N82" s="162" t="n">
        <f aca="false">N90+N97+N104+N111+N119+N127</f>
        <v>0</v>
      </c>
      <c r="O82" s="166"/>
      <c r="P82" s="166"/>
      <c r="R82" s="165"/>
    </row>
    <row r="83" s="177" customFormat="true" ht="15" hidden="false" customHeight="false" outlineLevel="0" collapsed="false">
      <c r="A83" s="176"/>
      <c r="B83" s="159" t="s">
        <v>226</v>
      </c>
      <c r="C83" s="160" t="s">
        <v>25</v>
      </c>
      <c r="D83" s="161"/>
      <c r="E83" s="161"/>
      <c r="F83" s="161"/>
      <c r="G83" s="161"/>
      <c r="H83" s="162" t="n">
        <f aca="false">H91+H98+H105+H112+H120+H128</f>
        <v>0</v>
      </c>
      <c r="I83" s="162" t="n">
        <f aca="false">I91+I98+I105+I112+I120+I128</f>
        <v>0</v>
      </c>
      <c r="J83" s="162" t="n">
        <f aca="false">J91+J98+J105+J112+J120+J128</f>
        <v>0</v>
      </c>
      <c r="K83" s="162" t="n">
        <f aca="false">K91+K98+K105+K112+K120+K128</f>
        <v>0</v>
      </c>
      <c r="L83" s="162" t="n">
        <f aca="false">L91+L98+L105+L112+L120+L128</f>
        <v>0</v>
      </c>
      <c r="M83" s="162" t="n">
        <f aca="false">M91+M98+M105+M112+M120+M128</f>
        <v>0</v>
      </c>
      <c r="N83" s="162" t="n">
        <f aca="false">N91+N98+N105+N112+N120+N128</f>
        <v>0</v>
      </c>
      <c r="O83" s="166"/>
      <c r="P83" s="166"/>
      <c r="R83" s="165"/>
    </row>
    <row r="84" customFormat="false" ht="25.5" hidden="false" customHeight="false" outlineLevel="0" collapsed="false">
      <c r="A84" s="176"/>
      <c r="B84" s="159" t="s">
        <v>227</v>
      </c>
      <c r="C84" s="160" t="s">
        <v>25</v>
      </c>
      <c r="D84" s="161"/>
      <c r="E84" s="161"/>
      <c r="F84" s="161"/>
      <c r="G84" s="161"/>
      <c r="H84" s="162" t="n">
        <f aca="false">H92+H99+H106+H113+H121+H129</f>
        <v>0</v>
      </c>
      <c r="I84" s="162" t="n">
        <f aca="false">I92+I99+I106+I113+I121+I129</f>
        <v>0</v>
      </c>
      <c r="J84" s="162" t="n">
        <f aca="false">J92+J99+J106+J113+J121+J129</f>
        <v>0</v>
      </c>
      <c r="K84" s="162" t="n">
        <f aca="false">K92+K99+K106+K113+K121+K129</f>
        <v>0</v>
      </c>
      <c r="L84" s="162" t="n">
        <f aca="false">L92+L99+L106+L113+L121+L129</f>
        <v>0</v>
      </c>
      <c r="M84" s="162" t="n">
        <f aca="false">M92+M99+M106+M113+M121+M129</f>
        <v>0</v>
      </c>
      <c r="N84" s="162" t="n">
        <f aca="false">N92+N99+N106+N113+N121+N129</f>
        <v>0</v>
      </c>
      <c r="O84" s="166"/>
      <c r="P84" s="166"/>
      <c r="R84" s="165"/>
    </row>
    <row r="85" customFormat="false" ht="15" hidden="false" customHeight="true" outlineLevel="0" collapsed="false">
      <c r="A85" s="166" t="s">
        <v>387</v>
      </c>
      <c r="B85" s="167" t="s">
        <v>48</v>
      </c>
      <c r="C85" s="153" t="s">
        <v>388</v>
      </c>
      <c r="D85" s="168"/>
      <c r="E85" s="168"/>
      <c r="F85" s="168"/>
      <c r="G85" s="168"/>
      <c r="H85" s="169" t="n">
        <v>250</v>
      </c>
      <c r="I85" s="169" t="n">
        <v>0</v>
      </c>
      <c r="J85" s="169" t="n">
        <v>0</v>
      </c>
      <c r="K85" s="169" t="n">
        <v>250</v>
      </c>
      <c r="L85" s="169" t="n">
        <v>0</v>
      </c>
      <c r="M85" s="169" t="n">
        <v>250</v>
      </c>
      <c r="N85" s="169" t="n">
        <v>250</v>
      </c>
      <c r="O85" s="155" t="s">
        <v>64</v>
      </c>
      <c r="P85" s="166" t="s">
        <v>389</v>
      </c>
      <c r="R85" s="165"/>
    </row>
    <row r="86" customFormat="false" ht="15" hidden="false" customHeight="false" outlineLevel="0" collapsed="false">
      <c r="A86" s="166"/>
      <c r="B86" s="167" t="s">
        <v>35</v>
      </c>
      <c r="C86" s="153" t="s">
        <v>25</v>
      </c>
      <c r="D86" s="168"/>
      <c r="E86" s="168"/>
      <c r="F86" s="168"/>
      <c r="G86" s="168"/>
      <c r="H86" s="178" t="n">
        <v>2.432</v>
      </c>
      <c r="I86" s="178" t="n">
        <v>0</v>
      </c>
      <c r="J86" s="178" t="n">
        <v>0</v>
      </c>
      <c r="K86" s="178" t="n">
        <v>2.432</v>
      </c>
      <c r="L86" s="178" t="n">
        <v>0</v>
      </c>
      <c r="M86" s="178" t="n">
        <v>2.432</v>
      </c>
      <c r="N86" s="178" t="n">
        <v>2.432</v>
      </c>
      <c r="O86" s="155"/>
      <c r="P86" s="166"/>
      <c r="R86" s="165"/>
    </row>
    <row r="87" customFormat="false" ht="15" hidden="false" customHeight="false" outlineLevel="0" collapsed="false">
      <c r="A87" s="166"/>
      <c r="B87" s="167" t="s">
        <v>82</v>
      </c>
      <c r="C87" s="153" t="s">
        <v>25</v>
      </c>
      <c r="D87" s="168"/>
      <c r="E87" s="168"/>
      <c r="F87" s="168"/>
      <c r="G87" s="168"/>
      <c r="H87" s="113" t="n">
        <f aca="false">H88+H90+H91+H92+H89</f>
        <v>608</v>
      </c>
      <c r="I87" s="113" t="n">
        <f aca="false">I88+I90+I91+I92+I89</f>
        <v>0</v>
      </c>
      <c r="J87" s="113" t="n">
        <f aca="false">J88+J90+J91+J92+J89</f>
        <v>0</v>
      </c>
      <c r="K87" s="113" t="n">
        <v>608</v>
      </c>
      <c r="L87" s="113" t="n">
        <f aca="false">L88+L90+L91+L92+L89</f>
        <v>0</v>
      </c>
      <c r="M87" s="113" t="n">
        <f aca="false">M88+M90+M91+M92+M89</f>
        <v>608</v>
      </c>
      <c r="N87" s="113" t="n">
        <f aca="false">N88+N90+N91+N92+N89</f>
        <v>608</v>
      </c>
      <c r="O87" s="155"/>
      <c r="P87" s="166"/>
      <c r="R87" s="165"/>
    </row>
    <row r="88" customFormat="false" ht="15" hidden="false" customHeight="true" outlineLevel="0" collapsed="false">
      <c r="A88" s="166"/>
      <c r="B88" s="167" t="s">
        <v>27</v>
      </c>
      <c r="C88" s="153" t="s">
        <v>25</v>
      </c>
      <c r="D88" s="168" t="s">
        <v>41</v>
      </c>
      <c r="E88" s="168" t="s">
        <v>42</v>
      </c>
      <c r="F88" s="168" t="s">
        <v>367</v>
      </c>
      <c r="G88" s="168" t="s">
        <v>46</v>
      </c>
      <c r="H88" s="113" t="n">
        <f aca="false">SUM(I88:L88)</f>
        <v>0</v>
      </c>
      <c r="I88" s="113" t="n">
        <v>0</v>
      </c>
      <c r="J88" s="113" t="n">
        <v>0</v>
      </c>
      <c r="K88" s="113" t="n">
        <v>0</v>
      </c>
      <c r="L88" s="113" t="n">
        <v>0</v>
      </c>
      <c r="M88" s="113" t="n">
        <v>0</v>
      </c>
      <c r="N88" s="113" t="n">
        <v>0</v>
      </c>
      <c r="O88" s="155"/>
      <c r="P88" s="166"/>
      <c r="R88" s="165"/>
    </row>
    <row r="89" customFormat="false" ht="15" hidden="false" customHeight="false" outlineLevel="0" collapsed="false">
      <c r="A89" s="166"/>
      <c r="B89" s="167"/>
      <c r="C89" s="153"/>
      <c r="D89" s="168" t="s">
        <v>41</v>
      </c>
      <c r="E89" s="168" t="s">
        <v>42</v>
      </c>
      <c r="F89" s="168" t="s">
        <v>390</v>
      </c>
      <c r="G89" s="168" t="s">
        <v>46</v>
      </c>
      <c r="H89" s="113" t="n">
        <f aca="false">SUM(I89:L89)</f>
        <v>608</v>
      </c>
      <c r="I89" s="113" t="n">
        <v>0</v>
      </c>
      <c r="J89" s="113" t="n">
        <v>0</v>
      </c>
      <c r="K89" s="113" t="n">
        <v>608</v>
      </c>
      <c r="L89" s="113" t="n">
        <v>0</v>
      </c>
      <c r="M89" s="113" t="n">
        <v>608</v>
      </c>
      <c r="N89" s="113" t="n">
        <v>608</v>
      </c>
      <c r="O89" s="155"/>
      <c r="P89" s="166"/>
      <c r="R89" s="165"/>
    </row>
    <row r="90" customFormat="false" ht="15" hidden="false" customHeight="false" outlineLevel="0" collapsed="false">
      <c r="A90" s="166"/>
      <c r="B90" s="167" t="s">
        <v>225</v>
      </c>
      <c r="C90" s="153" t="s">
        <v>25</v>
      </c>
      <c r="D90" s="168"/>
      <c r="E90" s="168"/>
      <c r="F90" s="168"/>
      <c r="G90" s="168"/>
      <c r="H90" s="113" t="n">
        <f aca="false">SUM(I90:L90)</f>
        <v>0</v>
      </c>
      <c r="I90" s="113" t="n">
        <v>0</v>
      </c>
      <c r="J90" s="113" t="n">
        <v>0</v>
      </c>
      <c r="K90" s="113" t="n">
        <v>0</v>
      </c>
      <c r="L90" s="113" t="n">
        <v>0</v>
      </c>
      <c r="M90" s="113" t="n">
        <v>0</v>
      </c>
      <c r="N90" s="113" t="n">
        <v>0</v>
      </c>
      <c r="O90" s="155"/>
      <c r="P90" s="166"/>
      <c r="R90" s="165"/>
    </row>
    <row r="91" customFormat="false" ht="15" hidden="false" customHeight="false" outlineLevel="0" collapsed="false">
      <c r="A91" s="166"/>
      <c r="B91" s="167" t="s">
        <v>226</v>
      </c>
      <c r="C91" s="153" t="s">
        <v>25</v>
      </c>
      <c r="D91" s="168"/>
      <c r="E91" s="168"/>
      <c r="F91" s="168"/>
      <c r="G91" s="168"/>
      <c r="H91" s="113" t="n">
        <f aca="false">SUM(I91:L91)</f>
        <v>0</v>
      </c>
      <c r="I91" s="113" t="n">
        <v>0</v>
      </c>
      <c r="J91" s="113" t="n">
        <v>0</v>
      </c>
      <c r="K91" s="113" t="n">
        <v>0</v>
      </c>
      <c r="L91" s="113" t="n">
        <v>0</v>
      </c>
      <c r="M91" s="113" t="n">
        <v>0</v>
      </c>
      <c r="N91" s="113" t="n">
        <v>0</v>
      </c>
      <c r="O91" s="155"/>
      <c r="P91" s="166"/>
      <c r="R91" s="165"/>
    </row>
    <row r="92" customFormat="false" ht="15" hidden="false" customHeight="false" outlineLevel="0" collapsed="false">
      <c r="A92" s="166"/>
      <c r="B92" s="167" t="s">
        <v>227</v>
      </c>
      <c r="C92" s="153" t="s">
        <v>25</v>
      </c>
      <c r="D92" s="168"/>
      <c r="E92" s="168"/>
      <c r="F92" s="168"/>
      <c r="G92" s="168"/>
      <c r="H92" s="113" t="n">
        <f aca="false">SUM(I92:L92)</f>
        <v>0</v>
      </c>
      <c r="I92" s="113" t="n">
        <v>0</v>
      </c>
      <c r="J92" s="113" t="n">
        <v>0</v>
      </c>
      <c r="K92" s="113" t="n">
        <v>0</v>
      </c>
      <c r="L92" s="113" t="n">
        <v>0</v>
      </c>
      <c r="M92" s="113" t="n">
        <v>0</v>
      </c>
      <c r="N92" s="113" t="n">
        <v>0</v>
      </c>
      <c r="O92" s="155"/>
      <c r="P92" s="166"/>
      <c r="R92" s="165"/>
    </row>
    <row r="93" customFormat="false" ht="15" hidden="false" customHeight="true" outlineLevel="0" collapsed="false">
      <c r="A93" s="166" t="s">
        <v>391</v>
      </c>
      <c r="B93" s="167" t="s">
        <v>392</v>
      </c>
      <c r="C93" s="153" t="s">
        <v>32</v>
      </c>
      <c r="D93" s="168"/>
      <c r="E93" s="168"/>
      <c r="F93" s="168"/>
      <c r="G93" s="168"/>
      <c r="H93" s="169" t="n">
        <v>6</v>
      </c>
      <c r="I93" s="169" t="n">
        <v>2</v>
      </c>
      <c r="J93" s="169" t="n">
        <v>0</v>
      </c>
      <c r="K93" s="169" t="n">
        <v>4</v>
      </c>
      <c r="L93" s="169" t="n">
        <v>0</v>
      </c>
      <c r="M93" s="169" t="n">
        <v>6</v>
      </c>
      <c r="N93" s="169" t="n">
        <v>6</v>
      </c>
      <c r="O93" s="155" t="s">
        <v>64</v>
      </c>
      <c r="P93" s="166" t="s">
        <v>393</v>
      </c>
      <c r="R93" s="165"/>
    </row>
    <row r="94" customFormat="false" ht="15" hidden="false" customHeight="false" outlineLevel="0" collapsed="false">
      <c r="A94" s="166"/>
      <c r="B94" s="167" t="s">
        <v>35</v>
      </c>
      <c r="C94" s="153" t="s">
        <v>25</v>
      </c>
      <c r="D94" s="168"/>
      <c r="E94" s="168"/>
      <c r="F94" s="168"/>
      <c r="G94" s="168"/>
      <c r="H94" s="170" t="n">
        <v>89</v>
      </c>
      <c r="I94" s="170" t="n">
        <v>65</v>
      </c>
      <c r="J94" s="170" t="n">
        <v>0</v>
      </c>
      <c r="K94" s="170" t="n">
        <v>101</v>
      </c>
      <c r="L94" s="170" t="n">
        <v>0</v>
      </c>
      <c r="M94" s="170" t="n">
        <v>152.2</v>
      </c>
      <c r="N94" s="170" t="n">
        <v>152.2</v>
      </c>
      <c r="O94" s="155"/>
      <c r="P94" s="166"/>
      <c r="R94" s="165"/>
    </row>
    <row r="95" customFormat="false" ht="15" hidden="false" customHeight="false" outlineLevel="0" collapsed="false">
      <c r="A95" s="166"/>
      <c r="B95" s="167" t="s">
        <v>82</v>
      </c>
      <c r="C95" s="153" t="s">
        <v>25</v>
      </c>
      <c r="D95" s="168"/>
      <c r="E95" s="168"/>
      <c r="F95" s="168"/>
      <c r="G95" s="168"/>
      <c r="H95" s="113" t="n">
        <f aca="false">SUM(H96:H99)</f>
        <v>533.81</v>
      </c>
      <c r="I95" s="113" t="n">
        <f aca="false">SUM(I96:I99)</f>
        <v>130</v>
      </c>
      <c r="J95" s="113" t="n">
        <f aca="false">SUM(J96:J99)</f>
        <v>0</v>
      </c>
      <c r="K95" s="113" t="n">
        <f aca="false">SUM(K96:K99)</f>
        <v>403.81</v>
      </c>
      <c r="L95" s="113" t="n">
        <f aca="false">SUM(L96:L99)</f>
        <v>0</v>
      </c>
      <c r="M95" s="113" t="n">
        <f aca="false">SUM(M96:M99)</f>
        <v>913</v>
      </c>
      <c r="N95" s="113" t="n">
        <f aca="false">SUM(N96:N99)</f>
        <v>913</v>
      </c>
      <c r="O95" s="155"/>
      <c r="P95" s="166"/>
      <c r="R95" s="165"/>
    </row>
    <row r="96" customFormat="false" ht="15" hidden="false" customHeight="false" outlineLevel="0" collapsed="false">
      <c r="A96" s="166"/>
      <c r="B96" s="179" t="s">
        <v>27</v>
      </c>
      <c r="C96" s="153" t="s">
        <v>25</v>
      </c>
      <c r="D96" s="168" t="s">
        <v>41</v>
      </c>
      <c r="E96" s="168" t="s">
        <v>42</v>
      </c>
      <c r="F96" s="168" t="s">
        <v>367</v>
      </c>
      <c r="G96" s="168" t="s">
        <v>44</v>
      </c>
      <c r="H96" s="113" t="n">
        <f aca="false">SUM(I96:L96)</f>
        <v>533.81</v>
      </c>
      <c r="I96" s="113" t="n">
        <v>130</v>
      </c>
      <c r="J96" s="113" t="n">
        <v>0</v>
      </c>
      <c r="K96" s="113" t="n">
        <v>403.81</v>
      </c>
      <c r="L96" s="113" t="n">
        <v>0</v>
      </c>
      <c r="M96" s="113" t="n">
        <v>913</v>
      </c>
      <c r="N96" s="113" t="n">
        <v>913</v>
      </c>
      <c r="O96" s="155"/>
      <c r="P96" s="166"/>
      <c r="R96" s="165"/>
    </row>
    <row r="97" customFormat="false" ht="15" hidden="false" customHeight="false" outlineLevel="0" collapsed="false">
      <c r="A97" s="166"/>
      <c r="B97" s="167" t="s">
        <v>225</v>
      </c>
      <c r="C97" s="153" t="s">
        <v>25</v>
      </c>
      <c r="D97" s="168"/>
      <c r="E97" s="168"/>
      <c r="F97" s="168"/>
      <c r="G97" s="168"/>
      <c r="H97" s="113" t="n">
        <f aca="false">SUM(I97:L97)</f>
        <v>0</v>
      </c>
      <c r="I97" s="113" t="n">
        <v>0</v>
      </c>
      <c r="J97" s="113" t="n">
        <v>0</v>
      </c>
      <c r="K97" s="113" t="n">
        <v>0</v>
      </c>
      <c r="L97" s="113" t="n">
        <v>0</v>
      </c>
      <c r="M97" s="113" t="n">
        <v>0</v>
      </c>
      <c r="N97" s="113" t="n">
        <v>0</v>
      </c>
      <c r="O97" s="155"/>
      <c r="P97" s="166"/>
      <c r="R97" s="165"/>
    </row>
    <row r="98" customFormat="false" ht="15" hidden="false" customHeight="false" outlineLevel="0" collapsed="false">
      <c r="A98" s="166"/>
      <c r="B98" s="167" t="s">
        <v>226</v>
      </c>
      <c r="C98" s="153" t="s">
        <v>25</v>
      </c>
      <c r="D98" s="168"/>
      <c r="E98" s="168"/>
      <c r="F98" s="168"/>
      <c r="G98" s="168"/>
      <c r="H98" s="113" t="n">
        <f aca="false">SUM(I98:L98)</f>
        <v>0</v>
      </c>
      <c r="I98" s="113" t="n">
        <v>0</v>
      </c>
      <c r="J98" s="113" t="n">
        <v>0</v>
      </c>
      <c r="K98" s="113" t="n">
        <v>0</v>
      </c>
      <c r="L98" s="113" t="n">
        <v>0</v>
      </c>
      <c r="M98" s="113" t="n">
        <v>0</v>
      </c>
      <c r="N98" s="113" t="n">
        <v>0</v>
      </c>
      <c r="O98" s="155"/>
      <c r="P98" s="166"/>
      <c r="R98" s="165"/>
    </row>
    <row r="99" customFormat="false" ht="31.5" hidden="false" customHeight="true" outlineLevel="0" collapsed="false">
      <c r="A99" s="166"/>
      <c r="B99" s="167" t="s">
        <v>227</v>
      </c>
      <c r="C99" s="153" t="s">
        <v>25</v>
      </c>
      <c r="D99" s="168"/>
      <c r="E99" s="168"/>
      <c r="F99" s="168"/>
      <c r="G99" s="168"/>
      <c r="H99" s="113" t="n">
        <f aca="false">SUM(I99:L99)</f>
        <v>0</v>
      </c>
      <c r="I99" s="113" t="n">
        <v>0</v>
      </c>
      <c r="J99" s="113" t="n">
        <v>0</v>
      </c>
      <c r="K99" s="113" t="n">
        <v>0</v>
      </c>
      <c r="L99" s="113" t="n">
        <v>0</v>
      </c>
      <c r="M99" s="113" t="n">
        <v>0</v>
      </c>
      <c r="N99" s="113" t="n">
        <v>0</v>
      </c>
      <c r="O99" s="155"/>
      <c r="P99" s="166"/>
      <c r="R99" s="165"/>
    </row>
    <row r="100" customFormat="false" ht="15" hidden="false" customHeight="true" outlineLevel="0" collapsed="false">
      <c r="A100" s="166" t="s">
        <v>394</v>
      </c>
      <c r="B100" s="167" t="s">
        <v>31</v>
      </c>
      <c r="C100" s="153" t="s">
        <v>32</v>
      </c>
      <c r="D100" s="168"/>
      <c r="E100" s="168"/>
      <c r="F100" s="168"/>
      <c r="G100" s="168"/>
      <c r="H100" s="169" t="n">
        <v>1</v>
      </c>
      <c r="I100" s="169" t="n">
        <v>1</v>
      </c>
      <c r="J100" s="169" t="n">
        <v>0</v>
      </c>
      <c r="K100" s="169" t="n">
        <v>0</v>
      </c>
      <c r="L100" s="169" t="n">
        <v>0</v>
      </c>
      <c r="M100" s="169" t="n">
        <v>1</v>
      </c>
      <c r="N100" s="169" t="n">
        <v>1</v>
      </c>
      <c r="O100" s="155" t="s">
        <v>395</v>
      </c>
      <c r="P100" s="166" t="s">
        <v>396</v>
      </c>
      <c r="R100" s="165"/>
    </row>
    <row r="101" customFormat="false" ht="15" hidden="false" customHeight="false" outlineLevel="0" collapsed="false">
      <c r="A101" s="166"/>
      <c r="B101" s="167" t="s">
        <v>35</v>
      </c>
      <c r="C101" s="153" t="s">
        <v>25</v>
      </c>
      <c r="D101" s="168"/>
      <c r="E101" s="168"/>
      <c r="F101" s="168"/>
      <c r="G101" s="168"/>
      <c r="H101" s="170" t="n">
        <v>700</v>
      </c>
      <c r="I101" s="170" t="n">
        <v>700</v>
      </c>
      <c r="J101" s="170" t="n">
        <v>0</v>
      </c>
      <c r="K101" s="170" t="n">
        <v>0</v>
      </c>
      <c r="L101" s="170" t="n">
        <v>0</v>
      </c>
      <c r="M101" s="170" t="n">
        <v>700</v>
      </c>
      <c r="N101" s="170" t="n">
        <v>700</v>
      </c>
      <c r="O101" s="155"/>
      <c r="P101" s="166"/>
      <c r="R101" s="165"/>
    </row>
    <row r="102" customFormat="false" ht="15" hidden="false" customHeight="false" outlineLevel="0" collapsed="false">
      <c r="A102" s="166"/>
      <c r="B102" s="167" t="s">
        <v>82</v>
      </c>
      <c r="C102" s="153" t="s">
        <v>25</v>
      </c>
      <c r="D102" s="168"/>
      <c r="E102" s="168"/>
      <c r="F102" s="168"/>
      <c r="G102" s="168"/>
      <c r="H102" s="113" t="n">
        <f aca="false">H103+H104+H105+H106</f>
        <v>700</v>
      </c>
      <c r="I102" s="113" t="n">
        <f aca="false">I103+I104+I105+I106</f>
        <v>700</v>
      </c>
      <c r="J102" s="113" t="n">
        <f aca="false">J103+J104+J105+J106</f>
        <v>0</v>
      </c>
      <c r="K102" s="113" t="n">
        <f aca="false">K103+K104+K105+K106</f>
        <v>0</v>
      </c>
      <c r="L102" s="113" t="n">
        <f aca="false">L103+L104+L105+L106</f>
        <v>0</v>
      </c>
      <c r="M102" s="113" t="n">
        <f aca="false">M103+M104+M105+M106</f>
        <v>700</v>
      </c>
      <c r="N102" s="113" t="n">
        <f aca="false">N103+N104+N105+N106</f>
        <v>700</v>
      </c>
      <c r="O102" s="155"/>
      <c r="P102" s="166"/>
      <c r="R102" s="165"/>
    </row>
    <row r="103" customFormat="false" ht="15" hidden="false" customHeight="false" outlineLevel="0" collapsed="false">
      <c r="A103" s="166"/>
      <c r="B103" s="167" t="s">
        <v>27</v>
      </c>
      <c r="C103" s="153" t="s">
        <v>25</v>
      </c>
      <c r="D103" s="168" t="s">
        <v>41</v>
      </c>
      <c r="E103" s="168" t="s">
        <v>42</v>
      </c>
      <c r="F103" s="168" t="s">
        <v>367</v>
      </c>
      <c r="G103" s="168" t="s">
        <v>44</v>
      </c>
      <c r="H103" s="113" t="n">
        <f aca="false">SUM(I103:L103)</f>
        <v>700</v>
      </c>
      <c r="I103" s="113" t="n">
        <v>700</v>
      </c>
      <c r="J103" s="113" t="n">
        <v>0</v>
      </c>
      <c r="K103" s="113" t="n">
        <v>0</v>
      </c>
      <c r="L103" s="113" t="n">
        <v>0</v>
      </c>
      <c r="M103" s="113" t="n">
        <v>700</v>
      </c>
      <c r="N103" s="113" t="n">
        <v>700</v>
      </c>
      <c r="O103" s="155"/>
      <c r="P103" s="166"/>
      <c r="R103" s="165"/>
    </row>
    <row r="104" customFormat="false" ht="15" hidden="false" customHeight="false" outlineLevel="0" collapsed="false">
      <c r="A104" s="166"/>
      <c r="B104" s="167" t="s">
        <v>225</v>
      </c>
      <c r="C104" s="153" t="s">
        <v>25</v>
      </c>
      <c r="D104" s="168"/>
      <c r="E104" s="168"/>
      <c r="F104" s="168"/>
      <c r="G104" s="168"/>
      <c r="H104" s="113" t="n">
        <f aca="false">SUM(I104:L104)</f>
        <v>0</v>
      </c>
      <c r="I104" s="113" t="n">
        <v>0</v>
      </c>
      <c r="J104" s="113" t="n">
        <v>0</v>
      </c>
      <c r="K104" s="113" t="n">
        <v>0</v>
      </c>
      <c r="L104" s="113" t="n">
        <v>0</v>
      </c>
      <c r="M104" s="113" t="n">
        <v>0</v>
      </c>
      <c r="N104" s="113" t="n">
        <v>0</v>
      </c>
      <c r="O104" s="155"/>
      <c r="P104" s="166"/>
      <c r="R104" s="165"/>
    </row>
    <row r="105" customFormat="false" ht="15" hidden="false" customHeight="false" outlineLevel="0" collapsed="false">
      <c r="A105" s="166"/>
      <c r="B105" s="167" t="s">
        <v>226</v>
      </c>
      <c r="C105" s="153" t="s">
        <v>25</v>
      </c>
      <c r="D105" s="168"/>
      <c r="E105" s="168"/>
      <c r="F105" s="168"/>
      <c r="G105" s="168"/>
      <c r="H105" s="113" t="n">
        <f aca="false">SUM(I105:L105)</f>
        <v>0</v>
      </c>
      <c r="I105" s="113" t="n">
        <v>0</v>
      </c>
      <c r="J105" s="113" t="n">
        <v>0</v>
      </c>
      <c r="K105" s="113" t="n">
        <v>0</v>
      </c>
      <c r="L105" s="113" t="n">
        <v>0</v>
      </c>
      <c r="M105" s="113" t="n">
        <v>0</v>
      </c>
      <c r="N105" s="113" t="n">
        <v>0</v>
      </c>
      <c r="O105" s="155"/>
      <c r="P105" s="166"/>
      <c r="R105" s="165"/>
    </row>
    <row r="106" customFormat="false" ht="15" hidden="false" customHeight="false" outlineLevel="0" collapsed="false">
      <c r="A106" s="166"/>
      <c r="B106" s="167" t="s">
        <v>227</v>
      </c>
      <c r="C106" s="153" t="s">
        <v>25</v>
      </c>
      <c r="D106" s="168"/>
      <c r="E106" s="168"/>
      <c r="F106" s="168"/>
      <c r="G106" s="168"/>
      <c r="H106" s="113" t="n">
        <f aca="false">SUM(I106:L106)</f>
        <v>0</v>
      </c>
      <c r="I106" s="113" t="n">
        <v>0</v>
      </c>
      <c r="J106" s="113" t="n">
        <v>0</v>
      </c>
      <c r="K106" s="113" t="n">
        <v>0</v>
      </c>
      <c r="L106" s="113" t="n">
        <v>0</v>
      </c>
      <c r="M106" s="113" t="n">
        <v>0</v>
      </c>
      <c r="N106" s="113" t="n">
        <v>0</v>
      </c>
      <c r="O106" s="155"/>
      <c r="P106" s="166"/>
      <c r="R106" s="165"/>
    </row>
    <row r="107" customFormat="false" ht="15" hidden="false" customHeight="true" outlineLevel="0" collapsed="false">
      <c r="A107" s="166" t="s">
        <v>397</v>
      </c>
      <c r="B107" s="167" t="s">
        <v>31</v>
      </c>
      <c r="C107" s="153" t="s">
        <v>32</v>
      </c>
      <c r="D107" s="168"/>
      <c r="E107" s="168"/>
      <c r="F107" s="168"/>
      <c r="G107" s="168"/>
      <c r="H107" s="169" t="n">
        <v>1</v>
      </c>
      <c r="I107" s="169" t="n">
        <v>0</v>
      </c>
      <c r="J107" s="169" t="n">
        <v>0</v>
      </c>
      <c r="K107" s="169" t="n">
        <v>1</v>
      </c>
      <c r="L107" s="169" t="n">
        <v>0</v>
      </c>
      <c r="M107" s="169" t="n">
        <v>1</v>
      </c>
      <c r="N107" s="169" t="n">
        <v>1</v>
      </c>
      <c r="O107" s="155" t="s">
        <v>395</v>
      </c>
      <c r="P107" s="166" t="s">
        <v>398</v>
      </c>
      <c r="R107" s="165"/>
    </row>
    <row r="108" customFormat="false" ht="15" hidden="false" customHeight="false" outlineLevel="0" collapsed="false">
      <c r="A108" s="166"/>
      <c r="B108" s="167" t="s">
        <v>35</v>
      </c>
      <c r="C108" s="153" t="s">
        <v>25</v>
      </c>
      <c r="D108" s="168"/>
      <c r="E108" s="168"/>
      <c r="F108" s="168"/>
      <c r="G108" s="168"/>
      <c r="H108" s="170" t="n">
        <v>1500</v>
      </c>
      <c r="I108" s="170" t="n">
        <v>0</v>
      </c>
      <c r="J108" s="170" t="n">
        <v>0</v>
      </c>
      <c r="K108" s="170" t="n">
        <v>1500</v>
      </c>
      <c r="L108" s="170" t="n">
        <v>0</v>
      </c>
      <c r="M108" s="170" t="n">
        <v>1500</v>
      </c>
      <c r="N108" s="170" t="n">
        <v>1500</v>
      </c>
      <c r="O108" s="155"/>
      <c r="P108" s="166"/>
      <c r="R108" s="165"/>
    </row>
    <row r="109" customFormat="false" ht="15" hidden="false" customHeight="false" outlineLevel="0" collapsed="false">
      <c r="A109" s="166"/>
      <c r="B109" s="172" t="s">
        <v>82</v>
      </c>
      <c r="C109" s="180" t="s">
        <v>25</v>
      </c>
      <c r="D109" s="181"/>
      <c r="E109" s="181"/>
      <c r="F109" s="181"/>
      <c r="G109" s="181"/>
      <c r="H109" s="182" t="n">
        <f aca="false">H110+H111+H112+H113</f>
        <v>1500</v>
      </c>
      <c r="I109" s="182" t="n">
        <v>0</v>
      </c>
      <c r="J109" s="182" t="n">
        <f aca="false">J110+J111+J112+J113</f>
        <v>0</v>
      </c>
      <c r="K109" s="182" t="n">
        <f aca="false">K110+K111+K112+K113</f>
        <v>1500</v>
      </c>
      <c r="L109" s="182" t="n">
        <f aca="false">L110+L111+L112+L113</f>
        <v>0</v>
      </c>
      <c r="M109" s="182" t="n">
        <f aca="false">M110+M111+M112+M113</f>
        <v>1500</v>
      </c>
      <c r="N109" s="182" t="n">
        <f aca="false">N110+N111+N112+N113</f>
        <v>1500</v>
      </c>
      <c r="O109" s="155"/>
      <c r="P109" s="166"/>
      <c r="R109" s="165"/>
    </row>
    <row r="110" customFormat="false" ht="15" hidden="false" customHeight="false" outlineLevel="0" collapsed="false">
      <c r="A110" s="166"/>
      <c r="B110" s="167" t="s">
        <v>27</v>
      </c>
      <c r="C110" s="153" t="s">
        <v>25</v>
      </c>
      <c r="D110" s="168" t="s">
        <v>41</v>
      </c>
      <c r="E110" s="168" t="s">
        <v>42</v>
      </c>
      <c r="F110" s="168" t="s">
        <v>367</v>
      </c>
      <c r="G110" s="168" t="s">
        <v>44</v>
      </c>
      <c r="H110" s="113" t="n">
        <f aca="false">SUM(I110:L110)</f>
        <v>1500</v>
      </c>
      <c r="I110" s="113" t="n">
        <v>0</v>
      </c>
      <c r="J110" s="113" t="n">
        <v>0</v>
      </c>
      <c r="K110" s="113" t="n">
        <v>1500</v>
      </c>
      <c r="L110" s="113" t="n">
        <v>0</v>
      </c>
      <c r="M110" s="113" t="n">
        <v>1500</v>
      </c>
      <c r="N110" s="113" t="n">
        <v>1500</v>
      </c>
      <c r="O110" s="155"/>
      <c r="P110" s="166"/>
      <c r="R110" s="165"/>
    </row>
    <row r="111" customFormat="false" ht="15" hidden="false" customHeight="false" outlineLevel="0" collapsed="false">
      <c r="A111" s="166"/>
      <c r="B111" s="167" t="s">
        <v>225</v>
      </c>
      <c r="C111" s="153" t="s">
        <v>25</v>
      </c>
      <c r="D111" s="168"/>
      <c r="E111" s="168"/>
      <c r="F111" s="168"/>
      <c r="G111" s="168"/>
      <c r="H111" s="113" t="n">
        <f aca="false">SUM(I111:L111)</f>
        <v>0</v>
      </c>
      <c r="I111" s="113" t="n">
        <v>0</v>
      </c>
      <c r="J111" s="113" t="n">
        <v>0</v>
      </c>
      <c r="K111" s="113" t="n">
        <v>0</v>
      </c>
      <c r="L111" s="113" t="n">
        <v>0</v>
      </c>
      <c r="M111" s="113" t="n">
        <v>0</v>
      </c>
      <c r="N111" s="113" t="n">
        <v>0</v>
      </c>
      <c r="O111" s="155"/>
      <c r="P111" s="166"/>
      <c r="R111" s="165"/>
    </row>
    <row r="112" customFormat="false" ht="15" hidden="false" customHeight="false" outlineLevel="0" collapsed="false">
      <c r="A112" s="166"/>
      <c r="B112" s="167" t="s">
        <v>226</v>
      </c>
      <c r="C112" s="153" t="s">
        <v>25</v>
      </c>
      <c r="D112" s="168"/>
      <c r="E112" s="168"/>
      <c r="F112" s="168"/>
      <c r="G112" s="168"/>
      <c r="H112" s="113" t="n">
        <f aca="false">SUM(I112:L112)</f>
        <v>0</v>
      </c>
      <c r="I112" s="113" t="n">
        <v>0</v>
      </c>
      <c r="J112" s="113" t="n">
        <v>0</v>
      </c>
      <c r="K112" s="113" t="n">
        <v>0</v>
      </c>
      <c r="L112" s="113" t="n">
        <v>0</v>
      </c>
      <c r="M112" s="113" t="n">
        <v>0</v>
      </c>
      <c r="N112" s="113" t="n">
        <v>0</v>
      </c>
      <c r="O112" s="155"/>
      <c r="P112" s="166"/>
      <c r="R112" s="165"/>
    </row>
    <row r="113" customFormat="false" ht="16.5" hidden="false" customHeight="true" outlineLevel="0" collapsed="false">
      <c r="A113" s="166"/>
      <c r="B113" s="167" t="s">
        <v>227</v>
      </c>
      <c r="C113" s="153" t="s">
        <v>25</v>
      </c>
      <c r="D113" s="168"/>
      <c r="E113" s="168"/>
      <c r="F113" s="168"/>
      <c r="G113" s="168"/>
      <c r="H113" s="113" t="n">
        <f aca="false">SUM(I113:L113)</f>
        <v>0</v>
      </c>
      <c r="I113" s="113" t="n">
        <v>0</v>
      </c>
      <c r="J113" s="113" t="n">
        <v>0</v>
      </c>
      <c r="K113" s="113" t="n">
        <v>0</v>
      </c>
      <c r="L113" s="113" t="n">
        <v>0</v>
      </c>
      <c r="M113" s="113" t="n">
        <v>0</v>
      </c>
      <c r="N113" s="113" t="n">
        <v>0</v>
      </c>
      <c r="O113" s="155"/>
      <c r="P113" s="166"/>
      <c r="R113" s="165"/>
    </row>
    <row r="114" customFormat="false" ht="15" hidden="false" customHeight="true" outlineLevel="0" collapsed="false">
      <c r="A114" s="166" t="s">
        <v>399</v>
      </c>
      <c r="B114" s="167" t="s">
        <v>31</v>
      </c>
      <c r="C114" s="153" t="s">
        <v>32</v>
      </c>
      <c r="D114" s="168"/>
      <c r="E114" s="168"/>
      <c r="F114" s="168"/>
      <c r="G114" s="168"/>
      <c r="H114" s="169" t="n">
        <v>2</v>
      </c>
      <c r="I114" s="169" t="n">
        <v>0</v>
      </c>
      <c r="J114" s="169" t="n">
        <v>1</v>
      </c>
      <c r="K114" s="169" t="n">
        <v>1</v>
      </c>
      <c r="L114" s="169" t="n">
        <v>0</v>
      </c>
      <c r="M114" s="169" t="n">
        <v>2</v>
      </c>
      <c r="N114" s="169" t="n">
        <v>2</v>
      </c>
      <c r="O114" s="155" t="s">
        <v>64</v>
      </c>
      <c r="P114" s="166" t="s">
        <v>400</v>
      </c>
      <c r="R114" s="165"/>
    </row>
    <row r="115" customFormat="false" ht="15" hidden="false" customHeight="false" outlineLevel="0" collapsed="false">
      <c r="A115" s="166"/>
      <c r="B115" s="167" t="s">
        <v>35</v>
      </c>
      <c r="C115" s="153" t="s">
        <v>25</v>
      </c>
      <c r="D115" s="168"/>
      <c r="E115" s="168"/>
      <c r="F115" s="168"/>
      <c r="G115" s="168"/>
      <c r="H115" s="170" t="n">
        <v>400</v>
      </c>
      <c r="I115" s="170" t="n">
        <v>0</v>
      </c>
      <c r="J115" s="170" t="n">
        <v>180</v>
      </c>
      <c r="K115" s="170" t="n">
        <v>355</v>
      </c>
      <c r="L115" s="170" t="n">
        <v>0</v>
      </c>
      <c r="M115" s="170" t="n">
        <v>400</v>
      </c>
      <c r="N115" s="170" t="n">
        <v>400</v>
      </c>
      <c r="O115" s="155"/>
      <c r="P115" s="166"/>
      <c r="R115" s="165"/>
    </row>
    <row r="116" customFormat="false" ht="15" hidden="false" customHeight="false" outlineLevel="0" collapsed="false">
      <c r="A116" s="166"/>
      <c r="B116" s="172" t="s">
        <v>82</v>
      </c>
      <c r="C116" s="180" t="s">
        <v>25</v>
      </c>
      <c r="D116" s="181"/>
      <c r="E116" s="181"/>
      <c r="F116" s="181"/>
      <c r="G116" s="181"/>
      <c r="H116" s="182" t="n">
        <f aca="false">SUM(H117:H121)</f>
        <v>800</v>
      </c>
      <c r="I116" s="182" t="n">
        <f aca="false">SUM(I117:I121)</f>
        <v>265</v>
      </c>
      <c r="J116" s="182" t="n">
        <f aca="false">SUM(J117:J121)</f>
        <v>180</v>
      </c>
      <c r="K116" s="182" t="n">
        <f aca="false">SUM(K117:K121)</f>
        <v>355</v>
      </c>
      <c r="L116" s="182" t="n">
        <f aca="false">SUM(L117:L121)</f>
        <v>0</v>
      </c>
      <c r="M116" s="182" t="n">
        <f aca="false">SUM(M117:M121)</f>
        <v>800</v>
      </c>
      <c r="N116" s="182" t="n">
        <f aca="false">SUM(N117:N121)</f>
        <v>800</v>
      </c>
      <c r="O116" s="155"/>
      <c r="P116" s="166"/>
      <c r="R116" s="165"/>
    </row>
    <row r="117" customFormat="false" ht="15" hidden="false" customHeight="true" outlineLevel="0" collapsed="false">
      <c r="A117" s="166"/>
      <c r="B117" s="183" t="s">
        <v>27</v>
      </c>
      <c r="C117" s="153" t="s">
        <v>25</v>
      </c>
      <c r="D117" s="168" t="s">
        <v>41</v>
      </c>
      <c r="E117" s="168" t="s">
        <v>42</v>
      </c>
      <c r="F117" s="168" t="s">
        <v>367</v>
      </c>
      <c r="G117" s="168" t="s">
        <v>46</v>
      </c>
      <c r="H117" s="113" t="n">
        <f aca="false">SUM(I117:L117)</f>
        <v>270</v>
      </c>
      <c r="I117" s="113" t="n">
        <v>0</v>
      </c>
      <c r="J117" s="113" t="n">
        <v>180</v>
      </c>
      <c r="K117" s="113" t="n">
        <v>90</v>
      </c>
      <c r="L117" s="113" t="n">
        <v>0</v>
      </c>
      <c r="M117" s="113" t="n">
        <v>270</v>
      </c>
      <c r="N117" s="113" t="n">
        <v>270</v>
      </c>
      <c r="O117" s="155"/>
      <c r="P117" s="166"/>
      <c r="R117" s="165"/>
    </row>
    <row r="118" customFormat="false" ht="15" hidden="false" customHeight="false" outlineLevel="0" collapsed="false">
      <c r="A118" s="166"/>
      <c r="B118" s="183"/>
      <c r="C118" s="153" t="s">
        <v>25</v>
      </c>
      <c r="D118" s="168" t="s">
        <v>41</v>
      </c>
      <c r="E118" s="168" t="s">
        <v>42</v>
      </c>
      <c r="F118" s="168" t="s">
        <v>367</v>
      </c>
      <c r="G118" s="168" t="s">
        <v>44</v>
      </c>
      <c r="H118" s="113" t="n">
        <f aca="false">SUM(I118:L118)</f>
        <v>530</v>
      </c>
      <c r="I118" s="113" t="n">
        <v>265</v>
      </c>
      <c r="J118" s="113" t="n">
        <v>0</v>
      </c>
      <c r="K118" s="113" t="n">
        <v>265</v>
      </c>
      <c r="L118" s="113" t="n">
        <v>0</v>
      </c>
      <c r="M118" s="113" t="n">
        <v>530</v>
      </c>
      <c r="N118" s="113" t="n">
        <v>530</v>
      </c>
      <c r="O118" s="155"/>
      <c r="P118" s="166"/>
      <c r="R118" s="165"/>
    </row>
    <row r="119" customFormat="false" ht="15" hidden="false" customHeight="false" outlineLevel="0" collapsed="false">
      <c r="A119" s="166"/>
      <c r="B119" s="167" t="s">
        <v>225</v>
      </c>
      <c r="C119" s="153" t="s">
        <v>25</v>
      </c>
      <c r="D119" s="168"/>
      <c r="E119" s="168"/>
      <c r="F119" s="168"/>
      <c r="G119" s="168"/>
      <c r="H119" s="113" t="n">
        <f aca="false">SUM(I119:L119)</f>
        <v>0</v>
      </c>
      <c r="I119" s="113" t="n">
        <v>0</v>
      </c>
      <c r="J119" s="113" t="n">
        <v>0</v>
      </c>
      <c r="K119" s="113" t="n">
        <v>0</v>
      </c>
      <c r="L119" s="113" t="n">
        <v>0</v>
      </c>
      <c r="M119" s="113" t="n">
        <v>0</v>
      </c>
      <c r="N119" s="113" t="n">
        <v>0</v>
      </c>
      <c r="O119" s="155"/>
      <c r="P119" s="166"/>
      <c r="R119" s="165"/>
    </row>
    <row r="120" customFormat="false" ht="15" hidden="false" customHeight="false" outlineLevel="0" collapsed="false">
      <c r="A120" s="166"/>
      <c r="B120" s="167" t="s">
        <v>226</v>
      </c>
      <c r="C120" s="153" t="s">
        <v>25</v>
      </c>
      <c r="D120" s="168"/>
      <c r="E120" s="168"/>
      <c r="F120" s="168"/>
      <c r="G120" s="168"/>
      <c r="H120" s="113" t="n">
        <f aca="false">SUM(I120:L120)</f>
        <v>0</v>
      </c>
      <c r="I120" s="113" t="n">
        <v>0</v>
      </c>
      <c r="J120" s="113" t="n">
        <v>0</v>
      </c>
      <c r="K120" s="113" t="n">
        <v>0</v>
      </c>
      <c r="L120" s="113" t="n">
        <v>0</v>
      </c>
      <c r="M120" s="113" t="n">
        <v>0</v>
      </c>
      <c r="N120" s="113" t="n">
        <v>0</v>
      </c>
      <c r="O120" s="155"/>
      <c r="P120" s="166"/>
      <c r="R120" s="165"/>
    </row>
    <row r="121" customFormat="false" ht="80.25" hidden="false" customHeight="true" outlineLevel="0" collapsed="false">
      <c r="A121" s="166"/>
      <c r="B121" s="167" t="s">
        <v>227</v>
      </c>
      <c r="C121" s="153" t="s">
        <v>25</v>
      </c>
      <c r="D121" s="168"/>
      <c r="E121" s="168"/>
      <c r="F121" s="168"/>
      <c r="G121" s="168"/>
      <c r="H121" s="113" t="n">
        <f aca="false">SUM(I121:L121)</f>
        <v>0</v>
      </c>
      <c r="I121" s="113" t="n">
        <v>0</v>
      </c>
      <c r="J121" s="113" t="n">
        <v>0</v>
      </c>
      <c r="K121" s="113" t="n">
        <v>0</v>
      </c>
      <c r="L121" s="113" t="n">
        <v>0</v>
      </c>
      <c r="M121" s="113" t="n">
        <v>0</v>
      </c>
      <c r="N121" s="113" t="n">
        <v>0</v>
      </c>
      <c r="O121" s="155"/>
      <c r="P121" s="166"/>
      <c r="R121" s="165"/>
    </row>
    <row r="122" customFormat="false" ht="25.5" hidden="false" customHeight="true" outlineLevel="0" collapsed="false">
      <c r="A122" s="166" t="s">
        <v>401</v>
      </c>
      <c r="B122" s="167" t="s">
        <v>402</v>
      </c>
      <c r="C122" s="153" t="s">
        <v>32</v>
      </c>
      <c r="D122" s="168"/>
      <c r="E122" s="168"/>
      <c r="F122" s="168"/>
      <c r="G122" s="168"/>
      <c r="H122" s="169" t="n">
        <v>12</v>
      </c>
      <c r="I122" s="169" t="n">
        <v>6</v>
      </c>
      <c r="J122" s="169" t="n">
        <v>0</v>
      </c>
      <c r="K122" s="169" t="n">
        <v>6</v>
      </c>
      <c r="L122" s="169" t="n">
        <v>0</v>
      </c>
      <c r="M122" s="169" t="n">
        <v>12</v>
      </c>
      <c r="N122" s="169" t="n">
        <v>12</v>
      </c>
      <c r="O122" s="155" t="s">
        <v>64</v>
      </c>
      <c r="P122" s="166" t="s">
        <v>403</v>
      </c>
      <c r="R122" s="165"/>
    </row>
    <row r="123" customFormat="false" ht="15" hidden="false" customHeight="false" outlineLevel="0" collapsed="false">
      <c r="A123" s="166"/>
      <c r="B123" s="167" t="s">
        <v>35</v>
      </c>
      <c r="C123" s="153" t="s">
        <v>25</v>
      </c>
      <c r="D123" s="168"/>
      <c r="E123" s="168"/>
      <c r="F123" s="168"/>
      <c r="G123" s="168"/>
      <c r="H123" s="113" t="n">
        <v>187.06</v>
      </c>
      <c r="I123" s="113" t="n">
        <v>184.16</v>
      </c>
      <c r="J123" s="113" t="n">
        <v>0</v>
      </c>
      <c r="K123" s="113" t="n">
        <v>189.96</v>
      </c>
      <c r="L123" s="113" t="n">
        <v>0</v>
      </c>
      <c r="M123" s="113" t="n">
        <v>130.46</v>
      </c>
      <c r="N123" s="113" t="n">
        <v>130.46</v>
      </c>
      <c r="O123" s="155"/>
      <c r="P123" s="166"/>
      <c r="R123" s="165"/>
    </row>
    <row r="124" customFormat="false" ht="15" hidden="false" customHeight="false" outlineLevel="0" collapsed="false">
      <c r="A124" s="166"/>
      <c r="B124" s="172" t="s">
        <v>82</v>
      </c>
      <c r="C124" s="180" t="s">
        <v>25</v>
      </c>
      <c r="D124" s="181"/>
      <c r="E124" s="181"/>
      <c r="F124" s="181"/>
      <c r="G124" s="181"/>
      <c r="H124" s="184" t="n">
        <f aca="false">SUM(H125:H129)</f>
        <v>2244.74</v>
      </c>
      <c r="I124" s="184" t="n">
        <f aca="false">SUM(I125:I129)</f>
        <v>1105</v>
      </c>
      <c r="J124" s="184" t="n">
        <f aca="false">SUM(J125:J129)</f>
        <v>0</v>
      </c>
      <c r="K124" s="184" t="n">
        <f aca="false">SUM(K125:K129)</f>
        <v>1139.74</v>
      </c>
      <c r="L124" s="184" t="n">
        <f aca="false">SUM(L125:L129)</f>
        <v>0</v>
      </c>
      <c r="M124" s="184" t="n">
        <f aca="false">SUM(M125:M129)</f>
        <v>1565.55</v>
      </c>
      <c r="N124" s="184" t="n">
        <f aca="false">SUM(N125:N129)</f>
        <v>1565.55</v>
      </c>
      <c r="O124" s="155"/>
      <c r="P124" s="166"/>
      <c r="R124" s="165"/>
    </row>
    <row r="125" customFormat="false" ht="15" hidden="false" customHeight="true" outlineLevel="0" collapsed="false">
      <c r="A125" s="166"/>
      <c r="B125" s="183" t="s">
        <v>27</v>
      </c>
      <c r="C125" s="153" t="s">
        <v>25</v>
      </c>
      <c r="D125" s="168" t="s">
        <v>41</v>
      </c>
      <c r="E125" s="168" t="s">
        <v>42</v>
      </c>
      <c r="F125" s="168" t="s">
        <v>367</v>
      </c>
      <c r="G125" s="168" t="s">
        <v>44</v>
      </c>
      <c r="H125" s="185" t="n">
        <f aca="false">SUM(I125:L125)</f>
        <v>2244.74</v>
      </c>
      <c r="I125" s="185" t="n">
        <v>1105</v>
      </c>
      <c r="J125" s="185" t="n">
        <v>0</v>
      </c>
      <c r="K125" s="185" t="n">
        <v>1139.74</v>
      </c>
      <c r="L125" s="185" t="n">
        <v>0</v>
      </c>
      <c r="M125" s="185" t="n">
        <v>1565.55</v>
      </c>
      <c r="N125" s="185" t="n">
        <v>1565.55</v>
      </c>
      <c r="O125" s="155"/>
      <c r="P125" s="166"/>
      <c r="R125" s="165"/>
    </row>
    <row r="126" customFormat="false" ht="15" hidden="false" customHeight="false" outlineLevel="0" collapsed="false">
      <c r="A126" s="166"/>
      <c r="B126" s="183"/>
      <c r="C126" s="153" t="s">
        <v>25</v>
      </c>
      <c r="D126" s="168" t="s">
        <v>41</v>
      </c>
      <c r="E126" s="168" t="s">
        <v>42</v>
      </c>
      <c r="F126" s="168" t="s">
        <v>367</v>
      </c>
      <c r="G126" s="168" t="s">
        <v>46</v>
      </c>
      <c r="H126" s="185" t="n">
        <f aca="false">SUM(I126:L126)</f>
        <v>0</v>
      </c>
      <c r="I126" s="185" t="n">
        <v>0</v>
      </c>
      <c r="J126" s="185" t="n">
        <v>0</v>
      </c>
      <c r="K126" s="185" t="n">
        <v>0</v>
      </c>
      <c r="L126" s="185" t="n">
        <v>0</v>
      </c>
      <c r="M126" s="185" t="n">
        <v>0</v>
      </c>
      <c r="N126" s="185" t="n">
        <v>0</v>
      </c>
      <c r="O126" s="155"/>
      <c r="P126" s="166"/>
      <c r="R126" s="165"/>
    </row>
    <row r="127" customFormat="false" ht="15" hidden="false" customHeight="false" outlineLevel="0" collapsed="false">
      <c r="A127" s="166"/>
      <c r="B127" s="167" t="s">
        <v>225</v>
      </c>
      <c r="C127" s="153" t="s">
        <v>25</v>
      </c>
      <c r="D127" s="168"/>
      <c r="E127" s="168"/>
      <c r="F127" s="168"/>
      <c r="G127" s="168"/>
      <c r="H127" s="185" t="n">
        <f aca="false">SUM(I127:L127)</f>
        <v>0</v>
      </c>
      <c r="I127" s="185" t="n">
        <v>0</v>
      </c>
      <c r="J127" s="185" t="n">
        <v>0</v>
      </c>
      <c r="K127" s="185" t="n">
        <v>0</v>
      </c>
      <c r="L127" s="185" t="n">
        <v>0</v>
      </c>
      <c r="M127" s="185" t="n">
        <v>0</v>
      </c>
      <c r="N127" s="185" t="n">
        <v>0</v>
      </c>
      <c r="O127" s="155"/>
      <c r="P127" s="166"/>
      <c r="R127" s="165"/>
    </row>
    <row r="128" customFormat="false" ht="15" hidden="false" customHeight="false" outlineLevel="0" collapsed="false">
      <c r="A128" s="166"/>
      <c r="B128" s="167" t="s">
        <v>226</v>
      </c>
      <c r="C128" s="153" t="s">
        <v>25</v>
      </c>
      <c r="D128" s="168"/>
      <c r="E128" s="168"/>
      <c r="F128" s="168"/>
      <c r="G128" s="168"/>
      <c r="H128" s="185" t="n">
        <f aca="false">SUM(I128:L128)</f>
        <v>0</v>
      </c>
      <c r="I128" s="185" t="n">
        <v>0</v>
      </c>
      <c r="J128" s="185" t="n">
        <v>0</v>
      </c>
      <c r="K128" s="185" t="n">
        <v>0</v>
      </c>
      <c r="L128" s="185" t="n">
        <v>0</v>
      </c>
      <c r="M128" s="185" t="n">
        <v>0</v>
      </c>
      <c r="N128" s="185" t="n">
        <v>0</v>
      </c>
      <c r="O128" s="155"/>
      <c r="P128" s="166"/>
      <c r="R128" s="165"/>
    </row>
    <row r="129" customFormat="false" ht="97.5" hidden="false" customHeight="true" outlineLevel="0" collapsed="false">
      <c r="A129" s="166"/>
      <c r="B129" s="167" t="s">
        <v>227</v>
      </c>
      <c r="C129" s="153" t="s">
        <v>25</v>
      </c>
      <c r="D129" s="168"/>
      <c r="E129" s="168"/>
      <c r="F129" s="168"/>
      <c r="G129" s="168"/>
      <c r="H129" s="185" t="n">
        <f aca="false">SUM(I129:L129)</f>
        <v>0</v>
      </c>
      <c r="I129" s="185" t="n">
        <v>0</v>
      </c>
      <c r="J129" s="185" t="n">
        <v>0</v>
      </c>
      <c r="K129" s="185" t="n">
        <v>0</v>
      </c>
      <c r="L129" s="185" t="n">
        <v>0</v>
      </c>
      <c r="M129" s="185" t="n">
        <v>0</v>
      </c>
      <c r="N129" s="185" t="n">
        <v>0</v>
      </c>
      <c r="O129" s="155"/>
      <c r="P129" s="166"/>
      <c r="R129" s="165"/>
    </row>
    <row r="130" s="177" customFormat="true" ht="16.5" hidden="false" customHeight="true" outlineLevel="0" collapsed="false">
      <c r="A130" s="158" t="s">
        <v>404</v>
      </c>
      <c r="B130" s="186" t="s">
        <v>24</v>
      </c>
      <c r="C130" s="160" t="s">
        <v>25</v>
      </c>
      <c r="D130" s="161"/>
      <c r="E130" s="161"/>
      <c r="F130" s="161"/>
      <c r="G130" s="161"/>
      <c r="H130" s="162" t="n">
        <f aca="false">H131+H132+H133+H134</f>
        <v>300</v>
      </c>
      <c r="I130" s="162" t="n">
        <f aca="false">I131+I132+I133+I134</f>
        <v>0</v>
      </c>
      <c r="J130" s="162" t="n">
        <f aca="false">J131+J132+J133+J134</f>
        <v>162.5</v>
      </c>
      <c r="K130" s="162" t="n">
        <f aca="false">K131+K132+K133+K134</f>
        <v>137.5</v>
      </c>
      <c r="L130" s="162" t="n">
        <f aca="false">L131+L132+L133+L134</f>
        <v>0</v>
      </c>
      <c r="M130" s="162" t="n">
        <f aca="false">M131+M132+M133+M134</f>
        <v>0</v>
      </c>
      <c r="N130" s="162" t="n">
        <f aca="false">N131+N132+N133+N134</f>
        <v>0</v>
      </c>
      <c r="O130" s="155"/>
      <c r="P130" s="166"/>
      <c r="R130" s="165"/>
    </row>
    <row r="131" s="177" customFormat="true" ht="15" hidden="false" customHeight="false" outlineLevel="0" collapsed="false">
      <c r="A131" s="158"/>
      <c r="B131" s="159" t="s">
        <v>27</v>
      </c>
      <c r="C131" s="160" t="s">
        <v>25</v>
      </c>
      <c r="D131" s="161"/>
      <c r="E131" s="161"/>
      <c r="F131" s="161"/>
      <c r="G131" s="161"/>
      <c r="H131" s="162" t="n">
        <f aca="false">SUM(I131:L131)</f>
        <v>300</v>
      </c>
      <c r="I131" s="162" t="n">
        <f aca="false">I138</f>
        <v>0</v>
      </c>
      <c r="J131" s="162" t="n">
        <f aca="false">J138</f>
        <v>162.5</v>
      </c>
      <c r="K131" s="162" t="n">
        <f aca="false">K138</f>
        <v>137.5</v>
      </c>
      <c r="L131" s="162" t="n">
        <f aca="false">L138</f>
        <v>0</v>
      </c>
      <c r="M131" s="162" t="n">
        <f aca="false">M138</f>
        <v>0</v>
      </c>
      <c r="N131" s="162" t="n">
        <f aca="false">N138</f>
        <v>0</v>
      </c>
      <c r="O131" s="155"/>
      <c r="P131" s="166"/>
      <c r="R131" s="165"/>
    </row>
    <row r="132" s="177" customFormat="true" ht="15" hidden="false" customHeight="false" outlineLevel="0" collapsed="false">
      <c r="A132" s="158"/>
      <c r="B132" s="159" t="s">
        <v>225</v>
      </c>
      <c r="C132" s="160" t="s">
        <v>25</v>
      </c>
      <c r="D132" s="161"/>
      <c r="E132" s="161"/>
      <c r="F132" s="161"/>
      <c r="G132" s="161"/>
      <c r="H132" s="162" t="n">
        <f aca="false">SUM(I132:L132)</f>
        <v>0</v>
      </c>
      <c r="I132" s="162" t="n">
        <f aca="false">I139</f>
        <v>0</v>
      </c>
      <c r="J132" s="162" t="n">
        <f aca="false">J139</f>
        <v>0</v>
      </c>
      <c r="K132" s="162" t="n">
        <f aca="false">K139</f>
        <v>0</v>
      </c>
      <c r="L132" s="162" t="n">
        <f aca="false">L139</f>
        <v>0</v>
      </c>
      <c r="M132" s="162" t="n">
        <f aca="false">M139</f>
        <v>0</v>
      </c>
      <c r="N132" s="162" t="n">
        <f aca="false">N139</f>
        <v>0</v>
      </c>
      <c r="O132" s="155"/>
      <c r="P132" s="166"/>
      <c r="R132" s="165"/>
    </row>
    <row r="133" s="177" customFormat="true" ht="15" hidden="false" customHeight="false" outlineLevel="0" collapsed="false">
      <c r="A133" s="158"/>
      <c r="B133" s="159" t="s">
        <v>226</v>
      </c>
      <c r="C133" s="160" t="s">
        <v>25</v>
      </c>
      <c r="D133" s="161"/>
      <c r="E133" s="161"/>
      <c r="F133" s="161"/>
      <c r="G133" s="161"/>
      <c r="H133" s="162" t="n">
        <f aca="false">SUM(I133:L133)</f>
        <v>0</v>
      </c>
      <c r="I133" s="162" t="n">
        <f aca="false">I140</f>
        <v>0</v>
      </c>
      <c r="J133" s="162" t="n">
        <f aca="false">J140</f>
        <v>0</v>
      </c>
      <c r="K133" s="162" t="n">
        <f aca="false">K140</f>
        <v>0</v>
      </c>
      <c r="L133" s="162" t="n">
        <f aca="false">L140</f>
        <v>0</v>
      </c>
      <c r="M133" s="162" t="n">
        <f aca="false">M140</f>
        <v>0</v>
      </c>
      <c r="N133" s="162" t="n">
        <f aca="false">N140</f>
        <v>0</v>
      </c>
      <c r="O133" s="155"/>
      <c r="P133" s="166"/>
      <c r="R133" s="165"/>
    </row>
    <row r="134" s="148" customFormat="true" ht="16.5" hidden="false" customHeight="true" outlineLevel="0" collapsed="false">
      <c r="A134" s="158"/>
      <c r="B134" s="159" t="s">
        <v>227</v>
      </c>
      <c r="C134" s="160" t="s">
        <v>25</v>
      </c>
      <c r="D134" s="161"/>
      <c r="E134" s="161"/>
      <c r="F134" s="161"/>
      <c r="G134" s="161"/>
      <c r="H134" s="162" t="n">
        <f aca="false">SUM(I134:L134)</f>
        <v>0</v>
      </c>
      <c r="I134" s="162" t="n">
        <f aca="false">I141</f>
        <v>0</v>
      </c>
      <c r="J134" s="162" t="n">
        <f aca="false">J141</f>
        <v>0</v>
      </c>
      <c r="K134" s="162" t="n">
        <f aca="false">K141</f>
        <v>0</v>
      </c>
      <c r="L134" s="162" t="n">
        <f aca="false">L141</f>
        <v>0</v>
      </c>
      <c r="M134" s="162" t="n">
        <f aca="false">M141</f>
        <v>0</v>
      </c>
      <c r="N134" s="162" t="n">
        <f aca="false">N141</f>
        <v>0</v>
      </c>
      <c r="O134" s="155"/>
      <c r="P134" s="166"/>
      <c r="Q134" s="144"/>
      <c r="R134" s="165"/>
    </row>
    <row r="135" customFormat="false" ht="18.75" hidden="false" customHeight="true" outlineLevel="0" collapsed="false">
      <c r="A135" s="166" t="s">
        <v>405</v>
      </c>
      <c r="B135" s="167" t="s">
        <v>31</v>
      </c>
      <c r="C135" s="153" t="s">
        <v>32</v>
      </c>
      <c r="D135" s="168"/>
      <c r="E135" s="168"/>
      <c r="F135" s="168"/>
      <c r="G135" s="168"/>
      <c r="H135" s="169" t="n">
        <v>1</v>
      </c>
      <c r="I135" s="169" t="n">
        <v>0</v>
      </c>
      <c r="J135" s="169" t="n">
        <v>1</v>
      </c>
      <c r="K135" s="169" t="n">
        <v>0</v>
      </c>
      <c r="L135" s="169" t="n">
        <v>0</v>
      </c>
      <c r="M135" s="169" t="n">
        <v>1</v>
      </c>
      <c r="N135" s="169" t="n">
        <v>1</v>
      </c>
      <c r="O135" s="155" t="s">
        <v>64</v>
      </c>
      <c r="P135" s="166" t="s">
        <v>406</v>
      </c>
      <c r="R135" s="165"/>
    </row>
    <row r="136" customFormat="false" ht="15" hidden="false" customHeight="false" outlineLevel="0" collapsed="false">
      <c r="A136" s="166"/>
      <c r="B136" s="167" t="s">
        <v>35</v>
      </c>
      <c r="C136" s="153" t="s">
        <v>25</v>
      </c>
      <c r="D136" s="168"/>
      <c r="E136" s="168"/>
      <c r="F136" s="168"/>
      <c r="G136" s="168"/>
      <c r="H136" s="113" t="n">
        <v>300</v>
      </c>
      <c r="I136" s="113" t="n">
        <v>0</v>
      </c>
      <c r="J136" s="113" t="n">
        <v>162.5</v>
      </c>
      <c r="K136" s="113" t="n">
        <v>0</v>
      </c>
      <c r="L136" s="113" t="n">
        <v>0</v>
      </c>
      <c r="M136" s="113" t="n">
        <v>0</v>
      </c>
      <c r="N136" s="113" t="n">
        <v>0</v>
      </c>
      <c r="O136" s="155"/>
      <c r="P136" s="166"/>
      <c r="R136" s="165"/>
    </row>
    <row r="137" customFormat="false" ht="15" hidden="false" customHeight="false" outlineLevel="0" collapsed="false">
      <c r="A137" s="166"/>
      <c r="B137" s="172" t="s">
        <v>82</v>
      </c>
      <c r="C137" s="180" t="s">
        <v>25</v>
      </c>
      <c r="D137" s="181"/>
      <c r="E137" s="181"/>
      <c r="F137" s="181"/>
      <c r="G137" s="181"/>
      <c r="H137" s="184" t="n">
        <f aca="false">SUM(H138:H141)</f>
        <v>300</v>
      </c>
      <c r="I137" s="184" t="n">
        <v>0</v>
      </c>
      <c r="J137" s="184" t="n">
        <f aca="false">SUM(J138:J141)</f>
        <v>162.5</v>
      </c>
      <c r="K137" s="184" t="n">
        <f aca="false">SUM(K138:K141)</f>
        <v>137.5</v>
      </c>
      <c r="L137" s="184" t="n">
        <f aca="false">SUM(L138:L141)</f>
        <v>0</v>
      </c>
      <c r="M137" s="184" t="n">
        <f aca="false">SUM(M138:M141)</f>
        <v>0</v>
      </c>
      <c r="N137" s="184" t="n">
        <f aca="false">SUM(N138:N141)</f>
        <v>0</v>
      </c>
      <c r="O137" s="155"/>
      <c r="P137" s="166"/>
      <c r="R137" s="165"/>
    </row>
    <row r="138" customFormat="false" ht="15" hidden="false" customHeight="false" outlineLevel="0" collapsed="false">
      <c r="A138" s="166"/>
      <c r="B138" s="179" t="s">
        <v>27</v>
      </c>
      <c r="C138" s="153" t="s">
        <v>25</v>
      </c>
      <c r="D138" s="168" t="s">
        <v>41</v>
      </c>
      <c r="E138" s="168" t="s">
        <v>42</v>
      </c>
      <c r="F138" s="168" t="s">
        <v>367</v>
      </c>
      <c r="G138" s="168" t="s">
        <v>46</v>
      </c>
      <c r="H138" s="185" t="n">
        <f aca="false">SUM(I138:L138)</f>
        <v>300</v>
      </c>
      <c r="I138" s="185" t="n">
        <v>0</v>
      </c>
      <c r="J138" s="185" t="n">
        <v>162.5</v>
      </c>
      <c r="K138" s="185" t="n">
        <v>137.5</v>
      </c>
      <c r="L138" s="185" t="n">
        <v>0</v>
      </c>
      <c r="M138" s="185" t="n">
        <v>0</v>
      </c>
      <c r="N138" s="185" t="n">
        <v>0</v>
      </c>
      <c r="O138" s="155"/>
      <c r="P138" s="166"/>
      <c r="R138" s="165"/>
    </row>
    <row r="139" customFormat="false" ht="15" hidden="false" customHeight="false" outlineLevel="0" collapsed="false">
      <c r="A139" s="166"/>
      <c r="B139" s="167" t="s">
        <v>225</v>
      </c>
      <c r="C139" s="153" t="s">
        <v>25</v>
      </c>
      <c r="D139" s="168"/>
      <c r="E139" s="168"/>
      <c r="F139" s="168"/>
      <c r="G139" s="168"/>
      <c r="H139" s="185" t="n">
        <f aca="false">SUM(I139:L139)</f>
        <v>0</v>
      </c>
      <c r="I139" s="185" t="n">
        <v>0</v>
      </c>
      <c r="J139" s="185" t="n">
        <v>0</v>
      </c>
      <c r="K139" s="185" t="n">
        <v>0</v>
      </c>
      <c r="L139" s="185" t="n">
        <v>0</v>
      </c>
      <c r="M139" s="185" t="n">
        <v>0</v>
      </c>
      <c r="N139" s="185" t="n">
        <v>0</v>
      </c>
      <c r="O139" s="155"/>
      <c r="P139" s="166"/>
      <c r="R139" s="165"/>
    </row>
    <row r="140" customFormat="false" ht="15" hidden="false" customHeight="false" outlineLevel="0" collapsed="false">
      <c r="A140" s="166"/>
      <c r="B140" s="167" t="s">
        <v>226</v>
      </c>
      <c r="C140" s="153" t="s">
        <v>25</v>
      </c>
      <c r="D140" s="168"/>
      <c r="E140" s="168"/>
      <c r="F140" s="168"/>
      <c r="G140" s="168"/>
      <c r="H140" s="185" t="n">
        <f aca="false">SUM(I140:L140)</f>
        <v>0</v>
      </c>
      <c r="I140" s="185" t="n">
        <v>0</v>
      </c>
      <c r="J140" s="185" t="n">
        <v>0</v>
      </c>
      <c r="K140" s="185" t="n">
        <v>0</v>
      </c>
      <c r="L140" s="185" t="n">
        <v>0</v>
      </c>
      <c r="M140" s="185" t="n">
        <v>0</v>
      </c>
      <c r="N140" s="185" t="n">
        <v>0</v>
      </c>
      <c r="O140" s="155"/>
      <c r="P140" s="166"/>
      <c r="R140" s="165"/>
    </row>
    <row r="141" customFormat="false" ht="175.5" hidden="false" customHeight="true" outlineLevel="0" collapsed="false">
      <c r="A141" s="166"/>
      <c r="B141" s="167" t="s">
        <v>227</v>
      </c>
      <c r="C141" s="153" t="s">
        <v>25</v>
      </c>
      <c r="D141" s="168"/>
      <c r="E141" s="168"/>
      <c r="F141" s="168"/>
      <c r="G141" s="168"/>
      <c r="H141" s="185" t="n">
        <f aca="false">SUM(I141:L141)</f>
        <v>0</v>
      </c>
      <c r="I141" s="185" t="n">
        <v>0</v>
      </c>
      <c r="J141" s="185" t="n">
        <v>0</v>
      </c>
      <c r="K141" s="185" t="n">
        <v>0</v>
      </c>
      <c r="L141" s="185" t="n">
        <v>0</v>
      </c>
      <c r="M141" s="185" t="n">
        <v>0</v>
      </c>
      <c r="N141" s="185" t="n">
        <v>0</v>
      </c>
      <c r="O141" s="155"/>
      <c r="P141" s="166"/>
      <c r="R141" s="165"/>
    </row>
    <row r="142" customFormat="false" ht="16.5" hidden="false" customHeight="true" outlineLevel="0" collapsed="false">
      <c r="A142" s="158" t="s">
        <v>407</v>
      </c>
      <c r="B142" s="159" t="s">
        <v>24</v>
      </c>
      <c r="C142" s="160" t="s">
        <v>25</v>
      </c>
      <c r="D142" s="161"/>
      <c r="E142" s="161"/>
      <c r="F142" s="161"/>
      <c r="G142" s="161"/>
      <c r="H142" s="162" t="n">
        <f aca="false">H143+H145+H146+H147</f>
        <v>60725.8</v>
      </c>
      <c r="I142" s="162" t="n">
        <f aca="false">I143+I145+I146+I147</f>
        <v>7240.8</v>
      </c>
      <c r="J142" s="162" t="n">
        <f aca="false">J143+J145+J146+J147</f>
        <v>18725.5</v>
      </c>
      <c r="K142" s="162" t="n">
        <f aca="false">K143+K145+K146+K147</f>
        <v>29591.73</v>
      </c>
      <c r="L142" s="162" t="n">
        <f aca="false">L143+L145+L146+L147</f>
        <v>5167.77</v>
      </c>
      <c r="M142" s="162" t="n">
        <f aca="false">M143+M145+M146+M147</f>
        <v>32142.8</v>
      </c>
      <c r="N142" s="162" t="n">
        <f aca="false">N143+N145+N146+N147</f>
        <v>32142.8</v>
      </c>
      <c r="O142" s="187"/>
      <c r="P142" s="166"/>
      <c r="R142" s="165"/>
    </row>
    <row r="143" customFormat="false" ht="25.5" hidden="false" customHeight="false" outlineLevel="0" collapsed="false">
      <c r="A143" s="158"/>
      <c r="B143" s="159" t="s">
        <v>359</v>
      </c>
      <c r="C143" s="160" t="s">
        <v>25</v>
      </c>
      <c r="D143" s="161"/>
      <c r="E143" s="161"/>
      <c r="F143" s="161"/>
      <c r="G143" s="161"/>
      <c r="H143" s="162" t="n">
        <f aca="false">H9+H81+H131</f>
        <v>60725.8</v>
      </c>
      <c r="I143" s="162" t="n">
        <f aca="false">I9+I81+I131</f>
        <v>7240.8</v>
      </c>
      <c r="J143" s="162" t="n">
        <f aca="false">J9+J81+J131</f>
        <v>18725.5</v>
      </c>
      <c r="K143" s="162" t="n">
        <f aca="false">K9+K81+K131</f>
        <v>29591.73</v>
      </c>
      <c r="L143" s="162" t="n">
        <f aca="false">L9+L81+L131</f>
        <v>5167.77</v>
      </c>
      <c r="M143" s="162" t="n">
        <f aca="false">M9+M81+M131</f>
        <v>32142.8</v>
      </c>
      <c r="N143" s="162" t="n">
        <f aca="false">N9+N81+N131</f>
        <v>32142.8</v>
      </c>
      <c r="O143" s="187"/>
      <c r="P143" s="166"/>
      <c r="R143" s="165"/>
    </row>
    <row r="144" customFormat="false" ht="15" hidden="false" customHeight="false" outlineLevel="0" collapsed="false">
      <c r="A144" s="158"/>
      <c r="B144" s="159" t="s">
        <v>224</v>
      </c>
      <c r="C144" s="160" t="s">
        <v>25</v>
      </c>
      <c r="D144" s="161"/>
      <c r="E144" s="161"/>
      <c r="F144" s="161"/>
      <c r="G144" s="161"/>
      <c r="H144" s="162" t="n">
        <f aca="false">H10</f>
        <v>13983</v>
      </c>
      <c r="I144" s="162" t="n">
        <f aca="false">I10</f>
        <v>0</v>
      </c>
      <c r="J144" s="162" t="n">
        <f aca="false">J10</f>
        <v>0</v>
      </c>
      <c r="K144" s="162" t="n">
        <f aca="false">K10</f>
        <v>13983</v>
      </c>
      <c r="L144" s="162" t="n">
        <f aca="false">L10</f>
        <v>0</v>
      </c>
      <c r="M144" s="162" t="n">
        <f aca="false">M10</f>
        <v>0</v>
      </c>
      <c r="N144" s="162" t="n">
        <f aca="false">N10</f>
        <v>0</v>
      </c>
      <c r="O144" s="187"/>
      <c r="P144" s="166"/>
      <c r="R144" s="165"/>
    </row>
    <row r="145" customFormat="false" ht="15" hidden="false" customHeight="false" outlineLevel="0" collapsed="false">
      <c r="A145" s="158"/>
      <c r="B145" s="159" t="s">
        <v>26</v>
      </c>
      <c r="C145" s="160" t="s">
        <v>25</v>
      </c>
      <c r="D145" s="161"/>
      <c r="E145" s="161"/>
      <c r="F145" s="161"/>
      <c r="G145" s="161"/>
      <c r="H145" s="162" t="n">
        <f aca="false">H11+H82+H132</f>
        <v>0</v>
      </c>
      <c r="I145" s="162" t="n">
        <f aca="false">I11+I82+I132</f>
        <v>0</v>
      </c>
      <c r="J145" s="162" t="n">
        <f aca="false">J11+J82+J132</f>
        <v>0</v>
      </c>
      <c r="K145" s="162" t="n">
        <f aca="false">K11+K82+K132</f>
        <v>0</v>
      </c>
      <c r="L145" s="162" t="n">
        <f aca="false">L11+L82+L132</f>
        <v>0</v>
      </c>
      <c r="M145" s="162" t="n">
        <f aca="false">M11+M82+M132</f>
        <v>0</v>
      </c>
      <c r="N145" s="162" t="n">
        <f aca="false">N11+N82+N132</f>
        <v>0</v>
      </c>
      <c r="O145" s="187"/>
      <c r="P145" s="166"/>
      <c r="R145" s="165"/>
    </row>
    <row r="146" customFormat="false" ht="15" hidden="false" customHeight="false" outlineLevel="0" collapsed="false">
      <c r="A146" s="158"/>
      <c r="B146" s="159" t="s">
        <v>408</v>
      </c>
      <c r="C146" s="160" t="s">
        <v>25</v>
      </c>
      <c r="D146" s="161"/>
      <c r="E146" s="161"/>
      <c r="F146" s="161"/>
      <c r="G146" s="161"/>
      <c r="H146" s="162" t="n">
        <f aca="false">H12+H83+H133</f>
        <v>0</v>
      </c>
      <c r="I146" s="162" t="n">
        <f aca="false">I12+I83+I133</f>
        <v>0</v>
      </c>
      <c r="J146" s="162" t="n">
        <f aca="false">J12+J83+J133</f>
        <v>0</v>
      </c>
      <c r="K146" s="162" t="n">
        <f aca="false">K12+K83+K133</f>
        <v>0</v>
      </c>
      <c r="L146" s="162" t="n">
        <f aca="false">L12+L83+L133</f>
        <v>0</v>
      </c>
      <c r="M146" s="162" t="n">
        <f aca="false">M12+M83+M133</f>
        <v>0</v>
      </c>
      <c r="N146" s="162" t="n">
        <f aca="false">N12+N83+N133</f>
        <v>0</v>
      </c>
      <c r="O146" s="187"/>
      <c r="P146" s="166"/>
      <c r="R146" s="165"/>
    </row>
    <row r="147" customFormat="false" ht="15" hidden="false" customHeight="true" outlineLevel="0" collapsed="false">
      <c r="A147" s="158"/>
      <c r="B147" s="159" t="s">
        <v>227</v>
      </c>
      <c r="C147" s="160" t="s">
        <v>25</v>
      </c>
      <c r="D147" s="161"/>
      <c r="E147" s="161"/>
      <c r="F147" s="161"/>
      <c r="G147" s="161"/>
      <c r="H147" s="162" t="n">
        <f aca="false">H13+H84+H134</f>
        <v>0</v>
      </c>
      <c r="I147" s="162" t="n">
        <f aca="false">I13+I84+I134</f>
        <v>0</v>
      </c>
      <c r="J147" s="162" t="n">
        <f aca="false">J13+J84+J134</f>
        <v>0</v>
      </c>
      <c r="K147" s="162" t="n">
        <f aca="false">K13+K84+K134</f>
        <v>0</v>
      </c>
      <c r="L147" s="162" t="n">
        <f aca="false">L13+L84+L134</f>
        <v>0</v>
      </c>
      <c r="M147" s="162" t="n">
        <f aca="false">M13+M84+M134</f>
        <v>0</v>
      </c>
      <c r="N147" s="162" t="n">
        <f aca="false">N13+N84+N134</f>
        <v>0</v>
      </c>
      <c r="O147" s="187"/>
      <c r="P147" s="166"/>
      <c r="R147" s="165"/>
    </row>
    <row r="148" customFormat="false" ht="15" hidden="false" customHeight="false" outlineLevel="0" collapsed="false">
      <c r="H148" s="188"/>
      <c r="I148" s="188"/>
      <c r="J148" s="188"/>
      <c r="K148" s="188"/>
      <c r="L148" s="188"/>
      <c r="M148" s="188"/>
      <c r="N148" s="188"/>
    </row>
    <row r="149" customFormat="false" ht="15" hidden="false" customHeight="false" outlineLevel="0" collapsed="false">
      <c r="D149" s="148"/>
      <c r="E149" s="148"/>
      <c r="F149" s="148"/>
      <c r="G149" s="148"/>
      <c r="O149" s="144"/>
    </row>
    <row r="150" customFormat="false" ht="15" hidden="false" customHeight="false" outlineLevel="0" collapsed="false">
      <c r="D150" s="148"/>
      <c r="E150" s="148"/>
      <c r="F150" s="148"/>
      <c r="G150" s="148"/>
      <c r="O150" s="144"/>
    </row>
    <row r="151" customFormat="false" ht="15" hidden="false" customHeight="false" outlineLevel="0" collapsed="false">
      <c r="D151" s="148"/>
      <c r="E151" s="148"/>
      <c r="F151" s="148"/>
      <c r="G151" s="148"/>
      <c r="H151" s="189"/>
      <c r="I151" s="189"/>
      <c r="J151" s="189"/>
      <c r="K151" s="189"/>
      <c r="L151" s="189"/>
      <c r="M151" s="189"/>
      <c r="N151" s="189"/>
      <c r="O151" s="144"/>
    </row>
    <row r="152" customFormat="false" ht="15" hidden="false" customHeight="false" outlineLevel="0" collapsed="false">
      <c r="D152" s="148"/>
      <c r="E152" s="148"/>
      <c r="F152" s="148"/>
      <c r="G152" s="148"/>
      <c r="H152" s="149"/>
      <c r="O152" s="144"/>
    </row>
    <row r="153" customFormat="false" ht="15" hidden="false" customHeight="false" outlineLevel="0" collapsed="false">
      <c r="D153" s="148"/>
      <c r="E153" s="148"/>
      <c r="F153" s="148"/>
      <c r="G153" s="148"/>
      <c r="O153" s="144"/>
    </row>
    <row r="154" customFormat="false" ht="15" hidden="false" customHeight="false" outlineLevel="0" collapsed="false">
      <c r="D154" s="148"/>
      <c r="E154" s="148"/>
      <c r="F154" s="148"/>
      <c r="G154" s="165"/>
      <c r="H154" s="149"/>
      <c r="J154" s="149"/>
      <c r="O154" s="144"/>
    </row>
    <row r="155" customFormat="false" ht="15" hidden="false" customHeight="false" outlineLevel="0" collapsed="false">
      <c r="D155" s="148"/>
      <c r="E155" s="148"/>
      <c r="F155" s="148"/>
      <c r="G155" s="148"/>
      <c r="O155" s="144"/>
    </row>
    <row r="156" customFormat="false" ht="15" hidden="false" customHeight="false" outlineLevel="0" collapsed="false">
      <c r="D156" s="148"/>
      <c r="E156" s="148"/>
      <c r="F156" s="148"/>
      <c r="G156" s="148"/>
      <c r="O156" s="144"/>
    </row>
    <row r="157" customFormat="false" ht="15" hidden="false" customHeight="false" outlineLevel="0" collapsed="false">
      <c r="D157" s="148"/>
      <c r="E157" s="148"/>
      <c r="F157" s="148"/>
      <c r="G157" s="148"/>
      <c r="O157" s="144"/>
    </row>
    <row r="158" customFormat="false" ht="15" hidden="false" customHeight="false" outlineLevel="0" collapsed="false">
      <c r="D158" s="148"/>
      <c r="E158" s="148"/>
      <c r="F158" s="148"/>
      <c r="G158" s="148"/>
      <c r="M158" s="149"/>
      <c r="O158" s="144"/>
    </row>
    <row r="159" customFormat="false" ht="15" hidden="false" customHeight="false" outlineLevel="0" collapsed="false">
      <c r="D159" s="148"/>
      <c r="E159" s="148"/>
      <c r="F159" s="148"/>
      <c r="G159" s="148"/>
      <c r="H159" s="190"/>
      <c r="I159" s="149"/>
      <c r="J159" s="149"/>
      <c r="K159" s="149"/>
      <c r="L159" s="149"/>
      <c r="M159" s="149"/>
      <c r="N159" s="149"/>
      <c r="O159" s="149"/>
    </row>
    <row r="160" customFormat="false" ht="15" hidden="false" customHeight="false" outlineLevel="0" collapsed="false">
      <c r="H160" s="190"/>
      <c r="I160" s="149"/>
      <c r="J160" s="149"/>
      <c r="K160" s="149"/>
      <c r="L160" s="149"/>
      <c r="M160" s="149"/>
      <c r="N160" s="149"/>
      <c r="O160" s="149"/>
    </row>
    <row r="161" customFormat="false" ht="15" hidden="false" customHeight="false" outlineLevel="0" collapsed="false">
      <c r="H161" s="190"/>
      <c r="I161" s="149"/>
      <c r="J161" s="149"/>
      <c r="K161" s="149"/>
      <c r="L161" s="149"/>
      <c r="M161" s="149"/>
      <c r="N161" s="149"/>
      <c r="O161" s="149"/>
    </row>
    <row r="162" customFormat="false" ht="15" hidden="false" customHeight="false" outlineLevel="0" collapsed="false">
      <c r="H162" s="190"/>
      <c r="I162" s="149"/>
      <c r="J162" s="149"/>
      <c r="K162" s="149"/>
      <c r="L162" s="149"/>
      <c r="M162" s="149"/>
      <c r="N162" s="149"/>
      <c r="O162" s="149"/>
    </row>
    <row r="163" customFormat="false" ht="15" hidden="false" customHeight="false" outlineLevel="0" collapsed="false">
      <c r="H163" s="190"/>
      <c r="I163" s="149"/>
      <c r="J163" s="149"/>
      <c r="K163" s="149"/>
      <c r="L163" s="149"/>
      <c r="M163" s="149"/>
      <c r="N163" s="149"/>
      <c r="O163" s="149"/>
    </row>
  </sheetData>
  <autoFilter ref="A5:P148"/>
  <mergeCells count="78">
    <mergeCell ref="A3:A4"/>
    <mergeCell ref="B3:B4"/>
    <mergeCell ref="C3:C4"/>
    <mergeCell ref="D3:G3"/>
    <mergeCell ref="H3:H4"/>
    <mergeCell ref="I3:L3"/>
    <mergeCell ref="M3:M4"/>
    <mergeCell ref="N3:N4"/>
    <mergeCell ref="O3:O4"/>
    <mergeCell ref="P3:P4"/>
    <mergeCell ref="A6:P6"/>
    <mergeCell ref="A7:P7"/>
    <mergeCell ref="A8:A13"/>
    <mergeCell ref="O8:O13"/>
    <mergeCell ref="P8:P13"/>
    <mergeCell ref="A14:A20"/>
    <mergeCell ref="O14:O20"/>
    <mergeCell ref="P14:P20"/>
    <mergeCell ref="A21:A28"/>
    <mergeCell ref="O21:O28"/>
    <mergeCell ref="P21:P28"/>
    <mergeCell ref="B24:B25"/>
    <mergeCell ref="A29:A36"/>
    <mergeCell ref="O29:O36"/>
    <mergeCell ref="P29:P36"/>
    <mergeCell ref="B32:B33"/>
    <mergeCell ref="A37:A43"/>
    <mergeCell ref="O37:O43"/>
    <mergeCell ref="P37:P43"/>
    <mergeCell ref="A44:A50"/>
    <mergeCell ref="O44:O50"/>
    <mergeCell ref="P44:P50"/>
    <mergeCell ref="A51:A57"/>
    <mergeCell ref="O51:O57"/>
    <mergeCell ref="P51:P57"/>
    <mergeCell ref="A58:A65"/>
    <mergeCell ref="O58:O65"/>
    <mergeCell ref="P58:P65"/>
    <mergeCell ref="A66:A72"/>
    <mergeCell ref="O66:O72"/>
    <mergeCell ref="P66:P72"/>
    <mergeCell ref="A73:A79"/>
    <mergeCell ref="O73:O79"/>
    <mergeCell ref="P73:P79"/>
    <mergeCell ref="A80:A84"/>
    <mergeCell ref="O80:O84"/>
    <mergeCell ref="P80:P84"/>
    <mergeCell ref="A85:A92"/>
    <mergeCell ref="O85:O92"/>
    <mergeCell ref="P85:P92"/>
    <mergeCell ref="B88:B89"/>
    <mergeCell ref="C88:C89"/>
    <mergeCell ref="A93:A99"/>
    <mergeCell ref="O93:O99"/>
    <mergeCell ref="P93:P99"/>
    <mergeCell ref="A100:A106"/>
    <mergeCell ref="O100:O106"/>
    <mergeCell ref="P100:P106"/>
    <mergeCell ref="A107:A113"/>
    <mergeCell ref="O107:O113"/>
    <mergeCell ref="P107:P113"/>
    <mergeCell ref="A114:A121"/>
    <mergeCell ref="O114:O121"/>
    <mergeCell ref="P114:P121"/>
    <mergeCell ref="B117:B118"/>
    <mergeCell ref="A122:A129"/>
    <mergeCell ref="O122:O129"/>
    <mergeCell ref="P122:P129"/>
    <mergeCell ref="B125:B126"/>
    <mergeCell ref="A130:A134"/>
    <mergeCell ref="O130:O134"/>
    <mergeCell ref="P130:P134"/>
    <mergeCell ref="A135:A141"/>
    <mergeCell ref="O135:O141"/>
    <mergeCell ref="P135:P141"/>
    <mergeCell ref="A142:A147"/>
    <mergeCell ref="O142:O147"/>
    <mergeCell ref="P142:P147"/>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2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73" activeCellId="0" sqref="B273"/>
    </sheetView>
  </sheetViews>
  <sheetFormatPr defaultColWidth="9.13671875" defaultRowHeight="15" zeroHeight="false" outlineLevelRow="0" outlineLevelCol="0"/>
  <cols>
    <col collapsed="false" customWidth="true" hidden="false" outlineLevel="0" max="1" min="1" style="1" width="47.28"/>
    <col collapsed="false" customWidth="true" hidden="false" outlineLevel="0" max="2" min="2" style="69" width="32.99"/>
    <col collapsed="false" customWidth="true" hidden="false" outlineLevel="0" max="3" min="3" style="69" width="10.28"/>
    <col collapsed="false" customWidth="true" hidden="false" outlineLevel="0" max="4" min="4" style="4" width="8.14"/>
    <col collapsed="false" customWidth="true" hidden="false" outlineLevel="0" max="5" min="5" style="4" width="8.41"/>
    <col collapsed="false" customWidth="true" hidden="false" outlineLevel="0" max="6" min="6" style="4" width="13.7"/>
    <col collapsed="false" customWidth="true" hidden="false" outlineLevel="0" max="7" min="7" style="4" width="5.85"/>
    <col collapsed="false" customWidth="true" hidden="false" outlineLevel="0" max="8" min="8" style="1" width="18.41"/>
    <col collapsed="false" customWidth="true" hidden="false" outlineLevel="0" max="9" min="9" style="1" width="13.28"/>
    <col collapsed="false" customWidth="true" hidden="false" outlineLevel="0" max="10" min="10" style="1" width="14.28"/>
    <col collapsed="false" customWidth="true" hidden="false" outlineLevel="0" max="11" min="11" style="1" width="14.99"/>
    <col collapsed="false" customWidth="true" hidden="false" outlineLevel="0" max="12" min="12" style="1" width="10.99"/>
    <col collapsed="false" customWidth="true" hidden="false" outlineLevel="0" max="13" min="13" style="1" width="14.41"/>
    <col collapsed="false" customWidth="true" hidden="false" outlineLevel="0" max="14" min="14" style="1" width="13.85"/>
    <col collapsed="false" customWidth="true" hidden="false" outlineLevel="0" max="15" min="15" style="1" width="16.13"/>
    <col collapsed="false" customWidth="true" hidden="false" outlineLevel="0" max="16" min="16" style="1" width="29.85"/>
    <col collapsed="false" customWidth="true" hidden="false" outlineLevel="0" max="17" min="17" style="4" width="9.28"/>
    <col collapsed="false" customWidth="true" hidden="false" outlineLevel="0" max="18" min="18" style="4" width="22.85"/>
    <col collapsed="false" customWidth="false" hidden="false" outlineLevel="0" max="257" min="19" style="4" width="9.14"/>
  </cols>
  <sheetData>
    <row r="1" customFormat="false" ht="15" hidden="false" customHeight="false" outlineLevel="0" collapsed="false">
      <c r="H1" s="6"/>
      <c r="I1" s="6"/>
      <c r="J1" s="6"/>
      <c r="K1" s="6"/>
      <c r="L1" s="6"/>
      <c r="P1" s="9"/>
    </row>
    <row r="2" customFormat="false" ht="15" hidden="false" customHeight="false" outlineLevel="0" collapsed="false">
      <c r="H2" s="139"/>
      <c r="I2" s="139"/>
      <c r="J2" s="139"/>
      <c r="K2" s="139"/>
      <c r="L2" s="139"/>
      <c r="M2" s="139"/>
      <c r="N2" s="139"/>
      <c r="P2" s="9"/>
    </row>
    <row r="3" customFormat="false" ht="30" hidden="false" customHeight="true" outlineLevel="0" collapsed="false">
      <c r="A3" s="10" t="s">
        <v>3</v>
      </c>
      <c r="B3" s="11" t="s">
        <v>4</v>
      </c>
      <c r="C3" s="11" t="s">
        <v>5</v>
      </c>
      <c r="D3" s="11" t="s">
        <v>6</v>
      </c>
      <c r="E3" s="11"/>
      <c r="F3" s="11"/>
      <c r="G3" s="11"/>
      <c r="H3" s="10" t="s">
        <v>7</v>
      </c>
      <c r="I3" s="10" t="s">
        <v>8</v>
      </c>
      <c r="J3" s="10"/>
      <c r="K3" s="10"/>
      <c r="L3" s="10"/>
      <c r="M3" s="10" t="s">
        <v>9</v>
      </c>
      <c r="N3" s="10" t="s">
        <v>10</v>
      </c>
      <c r="O3" s="10" t="s">
        <v>11</v>
      </c>
      <c r="P3" s="10" t="s">
        <v>354</v>
      </c>
    </row>
    <row r="4" customFormat="false" ht="21" hidden="false" customHeight="true" outlineLevel="0" collapsed="false">
      <c r="A4" s="10"/>
      <c r="B4" s="11"/>
      <c r="C4" s="11"/>
      <c r="D4" s="11" t="s">
        <v>13</v>
      </c>
      <c r="E4" s="11" t="s">
        <v>355</v>
      </c>
      <c r="F4" s="11" t="s">
        <v>15</v>
      </c>
      <c r="G4" s="11" t="s">
        <v>16</v>
      </c>
      <c r="H4" s="10"/>
      <c r="I4" s="10" t="s">
        <v>17</v>
      </c>
      <c r="J4" s="10" t="s">
        <v>18</v>
      </c>
      <c r="K4" s="10" t="s">
        <v>19</v>
      </c>
      <c r="L4" s="10" t="s">
        <v>20</v>
      </c>
      <c r="M4" s="10"/>
      <c r="N4" s="10"/>
      <c r="O4" s="10"/>
      <c r="P4" s="10"/>
    </row>
    <row r="5" customFormat="false" ht="15" hidden="false" customHeight="false" outlineLevel="0" collapsed="false">
      <c r="A5" s="10" t="n">
        <v>1</v>
      </c>
      <c r="B5" s="11" t="n">
        <v>2</v>
      </c>
      <c r="C5" s="11" t="n">
        <v>3</v>
      </c>
      <c r="D5" s="11" t="n">
        <v>4</v>
      </c>
      <c r="E5" s="11" t="n">
        <v>5</v>
      </c>
      <c r="F5" s="11" t="n">
        <v>6</v>
      </c>
      <c r="G5" s="11" t="n">
        <v>7</v>
      </c>
      <c r="H5" s="10" t="n">
        <v>8</v>
      </c>
      <c r="I5" s="10" t="n">
        <v>9</v>
      </c>
      <c r="J5" s="10" t="n">
        <v>10</v>
      </c>
      <c r="K5" s="10" t="n">
        <v>11</v>
      </c>
      <c r="L5" s="10" t="n">
        <v>12</v>
      </c>
      <c r="M5" s="10" t="n">
        <v>13</v>
      </c>
      <c r="N5" s="10" t="n">
        <v>14</v>
      </c>
      <c r="O5" s="10" t="n">
        <v>15</v>
      </c>
      <c r="P5" s="10" t="n">
        <v>16</v>
      </c>
    </row>
    <row r="6" customFormat="false" ht="21.75" hidden="false" customHeight="true" outlineLevel="0" collapsed="false">
      <c r="A6" s="13" t="s">
        <v>356</v>
      </c>
      <c r="B6" s="13"/>
      <c r="C6" s="13"/>
      <c r="D6" s="13"/>
      <c r="E6" s="13"/>
      <c r="F6" s="13"/>
      <c r="G6" s="13"/>
      <c r="H6" s="13"/>
      <c r="I6" s="13"/>
      <c r="J6" s="13"/>
      <c r="K6" s="13"/>
      <c r="L6" s="13"/>
      <c r="M6" s="13"/>
      <c r="N6" s="13"/>
      <c r="O6" s="13"/>
      <c r="P6" s="13"/>
    </row>
    <row r="7" s="15" customFormat="true" ht="24.75" hidden="false" customHeight="true" outlineLevel="0" collapsed="false">
      <c r="A7" s="191" t="s">
        <v>409</v>
      </c>
      <c r="B7" s="191"/>
      <c r="C7" s="191"/>
      <c r="D7" s="191"/>
      <c r="E7" s="191"/>
      <c r="F7" s="191"/>
      <c r="G7" s="191"/>
      <c r="H7" s="191"/>
      <c r="I7" s="191"/>
      <c r="J7" s="191"/>
      <c r="K7" s="191"/>
      <c r="L7" s="191"/>
      <c r="M7" s="191"/>
      <c r="N7" s="191"/>
      <c r="O7" s="191"/>
      <c r="P7" s="191"/>
    </row>
    <row r="8" s="194" customFormat="true" ht="15.75" hidden="false" customHeight="true" outlineLevel="0" collapsed="false">
      <c r="A8" s="64" t="s">
        <v>410</v>
      </c>
      <c r="B8" s="101" t="s">
        <v>82</v>
      </c>
      <c r="C8" s="19" t="s">
        <v>25</v>
      </c>
      <c r="D8" s="71"/>
      <c r="E8" s="71"/>
      <c r="F8" s="71"/>
      <c r="G8" s="71"/>
      <c r="H8" s="20" t="n">
        <f aca="false">H9+H10+H11+H12</f>
        <v>34</v>
      </c>
      <c r="I8" s="20" t="n">
        <f aca="false">I9+I10+I11+I12</f>
        <v>34</v>
      </c>
      <c r="J8" s="20" t="n">
        <f aca="false">J9+J10+J11+J12</f>
        <v>0</v>
      </c>
      <c r="K8" s="20" t="n">
        <f aca="false">K9+K10+K11+K12</f>
        <v>0</v>
      </c>
      <c r="L8" s="20" t="n">
        <f aca="false">L9+L10+L11+L12</f>
        <v>0</v>
      </c>
      <c r="M8" s="20" t="n">
        <f aca="false">M9+M10+M11+M12</f>
        <v>34</v>
      </c>
      <c r="N8" s="20" t="n">
        <f aca="false">N9+N10+N11+N12</f>
        <v>34</v>
      </c>
      <c r="O8" s="111"/>
      <c r="P8" s="192"/>
      <c r="Q8" s="193"/>
      <c r="R8" s="193"/>
    </row>
    <row r="9" s="194" customFormat="true" ht="15.75" hidden="false" customHeight="true" outlineLevel="0" collapsed="false">
      <c r="A9" s="64"/>
      <c r="B9" s="101" t="s">
        <v>45</v>
      </c>
      <c r="C9" s="19" t="s">
        <v>25</v>
      </c>
      <c r="D9" s="71"/>
      <c r="E9" s="71"/>
      <c r="F9" s="71"/>
      <c r="G9" s="71"/>
      <c r="H9" s="20" t="n">
        <f aca="false">H16+H23</f>
        <v>34</v>
      </c>
      <c r="I9" s="20" t="n">
        <f aca="false">I16+I23</f>
        <v>34</v>
      </c>
      <c r="J9" s="20" t="n">
        <f aca="false">J16+J23</f>
        <v>0</v>
      </c>
      <c r="K9" s="20" t="n">
        <f aca="false">K16+K23</f>
        <v>0</v>
      </c>
      <c r="L9" s="20" t="n">
        <f aca="false">L16+L23</f>
        <v>0</v>
      </c>
      <c r="M9" s="20" t="n">
        <f aca="false">M16+M23</f>
        <v>34</v>
      </c>
      <c r="N9" s="20" t="n">
        <f aca="false">N16+N23</f>
        <v>34</v>
      </c>
      <c r="O9" s="111"/>
      <c r="P9" s="192"/>
      <c r="Q9" s="193"/>
      <c r="R9" s="193"/>
    </row>
    <row r="10" s="194" customFormat="true" ht="15.75" hidden="false" customHeight="true" outlineLevel="0" collapsed="false">
      <c r="A10" s="64"/>
      <c r="B10" s="101" t="s">
        <v>26</v>
      </c>
      <c r="C10" s="19" t="s">
        <v>25</v>
      </c>
      <c r="D10" s="71"/>
      <c r="E10" s="71"/>
      <c r="F10" s="71"/>
      <c r="G10" s="71"/>
      <c r="H10" s="20" t="n">
        <f aca="false">H17+H24</f>
        <v>0</v>
      </c>
      <c r="I10" s="20" t="n">
        <f aca="false">I17+I24</f>
        <v>0</v>
      </c>
      <c r="J10" s="20" t="n">
        <f aca="false">J17+J24</f>
        <v>0</v>
      </c>
      <c r="K10" s="20" t="n">
        <f aca="false">K17+K24</f>
        <v>0</v>
      </c>
      <c r="L10" s="20" t="n">
        <f aca="false">L17+L24</f>
        <v>0</v>
      </c>
      <c r="M10" s="20" t="n">
        <f aca="false">M17+M24</f>
        <v>0</v>
      </c>
      <c r="N10" s="20" t="n">
        <f aca="false">N17+N24</f>
        <v>0</v>
      </c>
      <c r="O10" s="111"/>
      <c r="P10" s="192"/>
      <c r="Q10" s="193"/>
      <c r="R10" s="193"/>
    </row>
    <row r="11" s="194" customFormat="true" ht="15.75" hidden="false" customHeight="true" outlineLevel="0" collapsed="false">
      <c r="A11" s="64"/>
      <c r="B11" s="101" t="s">
        <v>408</v>
      </c>
      <c r="C11" s="19" t="s">
        <v>25</v>
      </c>
      <c r="D11" s="71"/>
      <c r="E11" s="71"/>
      <c r="F11" s="71"/>
      <c r="G11" s="71"/>
      <c r="H11" s="20" t="n">
        <f aca="false">H18+H25</f>
        <v>0</v>
      </c>
      <c r="I11" s="20" t="n">
        <f aca="false">I18+I25</f>
        <v>0</v>
      </c>
      <c r="J11" s="20" t="n">
        <f aca="false">J18+J25</f>
        <v>0</v>
      </c>
      <c r="K11" s="20" t="n">
        <f aca="false">K18+K25</f>
        <v>0</v>
      </c>
      <c r="L11" s="20" t="n">
        <f aca="false">L18+L25</f>
        <v>0</v>
      </c>
      <c r="M11" s="20" t="n">
        <f aca="false">M18+M25</f>
        <v>0</v>
      </c>
      <c r="N11" s="20" t="n">
        <f aca="false">N18+N25</f>
        <v>0</v>
      </c>
      <c r="O11" s="111"/>
      <c r="P11" s="192"/>
      <c r="Q11" s="193"/>
      <c r="R11" s="193"/>
    </row>
    <row r="12" s="194" customFormat="true" ht="15.75" hidden="false" customHeight="true" outlineLevel="0" collapsed="false">
      <c r="A12" s="64"/>
      <c r="B12" s="101" t="s">
        <v>29</v>
      </c>
      <c r="C12" s="19" t="s">
        <v>25</v>
      </c>
      <c r="D12" s="71"/>
      <c r="E12" s="71"/>
      <c r="F12" s="71"/>
      <c r="G12" s="71"/>
      <c r="H12" s="20" t="n">
        <f aca="false">H19+H26</f>
        <v>0</v>
      </c>
      <c r="I12" s="20" t="n">
        <f aca="false">I19+I26</f>
        <v>0</v>
      </c>
      <c r="J12" s="20" t="n">
        <f aca="false">J19+J26</f>
        <v>0</v>
      </c>
      <c r="K12" s="20" t="n">
        <f aca="false">K19+K26</f>
        <v>0</v>
      </c>
      <c r="L12" s="20" t="n">
        <f aca="false">L19+L26</f>
        <v>0</v>
      </c>
      <c r="M12" s="20" t="n">
        <f aca="false">M19+M26</f>
        <v>0</v>
      </c>
      <c r="N12" s="20" t="n">
        <f aca="false">N19+N26</f>
        <v>0</v>
      </c>
      <c r="O12" s="111"/>
      <c r="P12" s="192"/>
      <c r="Q12" s="193"/>
      <c r="R12" s="193"/>
    </row>
    <row r="13" customFormat="false" ht="20.25" hidden="false" customHeight="true" outlineLevel="0" collapsed="false">
      <c r="A13" s="23" t="s">
        <v>411</v>
      </c>
      <c r="B13" s="24" t="s">
        <v>412</v>
      </c>
      <c r="C13" s="11" t="s">
        <v>32</v>
      </c>
      <c r="D13" s="75"/>
      <c r="E13" s="75"/>
      <c r="F13" s="75"/>
      <c r="G13" s="75"/>
      <c r="H13" s="25" t="n">
        <v>170</v>
      </c>
      <c r="I13" s="25" t="n">
        <v>170</v>
      </c>
      <c r="J13" s="25" t="n">
        <v>0</v>
      </c>
      <c r="K13" s="25" t="n">
        <v>0</v>
      </c>
      <c r="L13" s="25" t="n">
        <v>0</v>
      </c>
      <c r="M13" s="25" t="n">
        <v>170</v>
      </c>
      <c r="N13" s="25" t="n">
        <v>170</v>
      </c>
      <c r="O13" s="10" t="s">
        <v>64</v>
      </c>
      <c r="P13" s="23" t="s">
        <v>413</v>
      </c>
      <c r="Q13" s="48"/>
      <c r="R13" s="193"/>
    </row>
    <row r="14" customFormat="false" ht="20.25" hidden="false" customHeight="true" outlineLevel="0" collapsed="false">
      <c r="A14" s="23"/>
      <c r="B14" s="24" t="s">
        <v>35</v>
      </c>
      <c r="C14" s="11" t="s">
        <v>25</v>
      </c>
      <c r="D14" s="75"/>
      <c r="E14" s="75"/>
      <c r="F14" s="75"/>
      <c r="G14" s="75"/>
      <c r="H14" s="28" t="n">
        <v>0.2</v>
      </c>
      <c r="I14" s="28" t="n">
        <v>0.2</v>
      </c>
      <c r="J14" s="26" t="n">
        <v>0</v>
      </c>
      <c r="K14" s="26" t="n">
        <v>0</v>
      </c>
      <c r="L14" s="26" t="n">
        <v>0</v>
      </c>
      <c r="M14" s="28" t="n">
        <v>0.2</v>
      </c>
      <c r="N14" s="28" t="n">
        <v>0.2</v>
      </c>
      <c r="O14" s="10"/>
      <c r="P14" s="23"/>
      <c r="Q14" s="48"/>
      <c r="R14" s="193"/>
    </row>
    <row r="15" customFormat="false" ht="20.25" hidden="false" customHeight="true" outlineLevel="0" collapsed="false">
      <c r="A15" s="23"/>
      <c r="B15" s="24" t="s">
        <v>24</v>
      </c>
      <c r="C15" s="11" t="s">
        <v>25</v>
      </c>
      <c r="D15" s="75"/>
      <c r="E15" s="75"/>
      <c r="F15" s="75"/>
      <c r="G15" s="75"/>
      <c r="H15" s="28" t="n">
        <f aca="false">H16+H17+H18+H19</f>
        <v>34</v>
      </c>
      <c r="I15" s="28" t="n">
        <f aca="false">I16+I17+I18+I19</f>
        <v>34</v>
      </c>
      <c r="J15" s="28" t="n">
        <f aca="false">J16+J17+J18+J19</f>
        <v>0</v>
      </c>
      <c r="K15" s="28" t="n">
        <f aca="false">K16+K17+K18+K19</f>
        <v>0</v>
      </c>
      <c r="L15" s="28" t="n">
        <v>0</v>
      </c>
      <c r="M15" s="28" t="n">
        <f aca="false">M16+M17+M18+M19</f>
        <v>34</v>
      </c>
      <c r="N15" s="28" t="n">
        <f aca="false">N16+N17+N18+N19</f>
        <v>34</v>
      </c>
      <c r="O15" s="10"/>
      <c r="P15" s="23"/>
      <c r="Q15" s="48"/>
      <c r="R15" s="193"/>
    </row>
    <row r="16" customFormat="false" ht="20.25" hidden="false" customHeight="true" outlineLevel="0" collapsed="false">
      <c r="A16" s="23"/>
      <c r="B16" s="24" t="s">
        <v>45</v>
      </c>
      <c r="C16" s="11" t="s">
        <v>25</v>
      </c>
      <c r="D16" s="75" t="n">
        <v>156</v>
      </c>
      <c r="E16" s="75" t="s">
        <v>42</v>
      </c>
      <c r="F16" s="75" t="s">
        <v>414</v>
      </c>
      <c r="G16" s="75" t="s">
        <v>46</v>
      </c>
      <c r="H16" s="28" t="n">
        <f aca="false">SUM(I16:L16)</f>
        <v>34</v>
      </c>
      <c r="I16" s="28" t="n">
        <v>34</v>
      </c>
      <c r="J16" s="28" t="n">
        <v>0</v>
      </c>
      <c r="K16" s="28" t="n">
        <v>0</v>
      </c>
      <c r="L16" s="28" t="n">
        <v>0</v>
      </c>
      <c r="M16" s="28" t="n">
        <v>34</v>
      </c>
      <c r="N16" s="28" t="n">
        <v>34</v>
      </c>
      <c r="O16" s="10"/>
      <c r="P16" s="23"/>
      <c r="Q16" s="48"/>
      <c r="R16" s="193"/>
    </row>
    <row r="17" customFormat="false" ht="20.25" hidden="false" customHeight="true" outlineLevel="0" collapsed="false">
      <c r="A17" s="23"/>
      <c r="B17" s="24" t="s">
        <v>26</v>
      </c>
      <c r="C17" s="11" t="s">
        <v>25</v>
      </c>
      <c r="D17" s="75"/>
      <c r="E17" s="75"/>
      <c r="F17" s="75"/>
      <c r="G17" s="75"/>
      <c r="H17" s="28" t="n">
        <f aca="false">SUM(I17:L17)</f>
        <v>0</v>
      </c>
      <c r="I17" s="28" t="n">
        <v>0</v>
      </c>
      <c r="J17" s="28" t="n">
        <v>0</v>
      </c>
      <c r="K17" s="28" t="n">
        <v>0</v>
      </c>
      <c r="L17" s="28" t="n">
        <v>0</v>
      </c>
      <c r="M17" s="28" t="n">
        <v>0</v>
      </c>
      <c r="N17" s="28" t="n">
        <v>0</v>
      </c>
      <c r="O17" s="10"/>
      <c r="P17" s="23"/>
      <c r="Q17" s="48"/>
      <c r="R17" s="193"/>
    </row>
    <row r="18" customFormat="false" ht="20.25" hidden="false" customHeight="true" outlineLevel="0" collapsed="false">
      <c r="A18" s="23"/>
      <c r="B18" s="24" t="s">
        <v>408</v>
      </c>
      <c r="C18" s="11" t="s">
        <v>25</v>
      </c>
      <c r="D18" s="75"/>
      <c r="E18" s="75"/>
      <c r="F18" s="75"/>
      <c r="G18" s="75"/>
      <c r="H18" s="28" t="n">
        <f aca="false">SUM(I18:L18)</f>
        <v>0</v>
      </c>
      <c r="I18" s="28" t="n">
        <v>0</v>
      </c>
      <c r="J18" s="28" t="n">
        <v>0</v>
      </c>
      <c r="K18" s="28" t="n">
        <v>0</v>
      </c>
      <c r="L18" s="28" t="n">
        <v>0</v>
      </c>
      <c r="M18" s="28" t="n">
        <v>0</v>
      </c>
      <c r="N18" s="28" t="n">
        <v>0</v>
      </c>
      <c r="O18" s="10"/>
      <c r="P18" s="23"/>
      <c r="Q18" s="48"/>
      <c r="R18" s="193"/>
    </row>
    <row r="19" customFormat="false" ht="20.25" hidden="false" customHeight="true" outlineLevel="0" collapsed="false">
      <c r="A19" s="23"/>
      <c r="B19" s="24" t="s">
        <v>29</v>
      </c>
      <c r="C19" s="11" t="s">
        <v>25</v>
      </c>
      <c r="D19" s="75"/>
      <c r="E19" s="75"/>
      <c r="F19" s="75"/>
      <c r="G19" s="75"/>
      <c r="H19" s="28" t="n">
        <f aca="false">SUM(I19:L19)</f>
        <v>0</v>
      </c>
      <c r="I19" s="28" t="n">
        <v>0</v>
      </c>
      <c r="J19" s="28" t="n">
        <v>0</v>
      </c>
      <c r="K19" s="28" t="n">
        <v>0</v>
      </c>
      <c r="L19" s="28" t="n">
        <v>0</v>
      </c>
      <c r="M19" s="28" t="n">
        <v>0</v>
      </c>
      <c r="N19" s="28" t="n">
        <v>0</v>
      </c>
      <c r="O19" s="10"/>
      <c r="P19" s="23"/>
      <c r="Q19" s="48"/>
      <c r="R19" s="193"/>
    </row>
    <row r="20" customFormat="false" ht="15.75" hidden="false" customHeight="true" outlineLevel="0" collapsed="false">
      <c r="A20" s="23" t="s">
        <v>415</v>
      </c>
      <c r="B20" s="24" t="s">
        <v>31</v>
      </c>
      <c r="C20" s="11" t="s">
        <v>32</v>
      </c>
      <c r="D20" s="75"/>
      <c r="E20" s="75"/>
      <c r="F20" s="75"/>
      <c r="G20" s="75"/>
      <c r="H20" s="25" t="n">
        <v>1</v>
      </c>
      <c r="I20" s="25" t="n">
        <v>0</v>
      </c>
      <c r="J20" s="25" t="n">
        <v>0</v>
      </c>
      <c r="K20" s="25" t="n">
        <v>0</v>
      </c>
      <c r="L20" s="25" t="n">
        <v>1</v>
      </c>
      <c r="M20" s="25" t="n">
        <v>1</v>
      </c>
      <c r="N20" s="25" t="n">
        <v>1</v>
      </c>
      <c r="O20" s="10" t="s">
        <v>175</v>
      </c>
      <c r="P20" s="23" t="s">
        <v>416</v>
      </c>
      <c r="Q20" s="48"/>
      <c r="R20" s="193"/>
    </row>
    <row r="21" customFormat="false" ht="15.75" hidden="false" customHeight="true" outlineLevel="0" collapsed="false">
      <c r="A21" s="23"/>
      <c r="B21" s="24" t="s">
        <v>35</v>
      </c>
      <c r="C21" s="11" t="s">
        <v>25</v>
      </c>
      <c r="D21" s="75"/>
      <c r="E21" s="75"/>
      <c r="F21" s="75"/>
      <c r="G21" s="75"/>
      <c r="H21" s="26" t="n">
        <v>0</v>
      </c>
      <c r="I21" s="26" t="n">
        <v>0</v>
      </c>
      <c r="J21" s="26" t="n">
        <v>0</v>
      </c>
      <c r="K21" s="26" t="n">
        <v>0</v>
      </c>
      <c r="L21" s="26" t="n">
        <v>0</v>
      </c>
      <c r="M21" s="26" t="n">
        <v>0</v>
      </c>
      <c r="N21" s="26" t="n">
        <v>0</v>
      </c>
      <c r="O21" s="10"/>
      <c r="P21" s="23"/>
      <c r="Q21" s="48"/>
      <c r="R21" s="193"/>
    </row>
    <row r="22" customFormat="false" ht="15.75" hidden="false" customHeight="true" outlineLevel="0" collapsed="false">
      <c r="A22" s="23"/>
      <c r="B22" s="24" t="s">
        <v>24</v>
      </c>
      <c r="C22" s="11" t="s">
        <v>25</v>
      </c>
      <c r="D22" s="75"/>
      <c r="E22" s="75"/>
      <c r="F22" s="75"/>
      <c r="G22" s="75"/>
      <c r="H22" s="28" t="n">
        <f aca="false">H23+H24+H25+H26</f>
        <v>0</v>
      </c>
      <c r="I22" s="28" t="n">
        <v>0</v>
      </c>
      <c r="J22" s="28" t="n">
        <v>0</v>
      </c>
      <c r="K22" s="28" t="n">
        <v>0</v>
      </c>
      <c r="L22" s="28" t="n">
        <v>0</v>
      </c>
      <c r="M22" s="28" t="n">
        <f aca="false">M23+M24+M25+M26</f>
        <v>0</v>
      </c>
      <c r="N22" s="28" t="n">
        <f aca="false">N23+N24+N25+N26</f>
        <v>0</v>
      </c>
      <c r="O22" s="10"/>
      <c r="P22" s="23"/>
      <c r="Q22" s="48"/>
      <c r="R22" s="193"/>
    </row>
    <row r="23" customFormat="false" ht="15.75" hidden="false" customHeight="true" outlineLevel="0" collapsed="false">
      <c r="A23" s="23"/>
      <c r="B23" s="24" t="s">
        <v>45</v>
      </c>
      <c r="C23" s="11" t="s">
        <v>25</v>
      </c>
      <c r="D23" s="75"/>
      <c r="E23" s="75"/>
      <c r="F23" s="75"/>
      <c r="G23" s="75"/>
      <c r="H23" s="28" t="n">
        <f aca="false">SUM(I23:L23)</f>
        <v>0</v>
      </c>
      <c r="I23" s="28" t="n">
        <v>0</v>
      </c>
      <c r="J23" s="28" t="n">
        <v>0</v>
      </c>
      <c r="K23" s="28" t="n">
        <v>0</v>
      </c>
      <c r="L23" s="28" t="n">
        <v>0</v>
      </c>
      <c r="M23" s="28" t="n">
        <v>0</v>
      </c>
      <c r="N23" s="28" t="n">
        <v>0</v>
      </c>
      <c r="O23" s="10"/>
      <c r="P23" s="23"/>
      <c r="Q23" s="48"/>
      <c r="R23" s="193"/>
    </row>
    <row r="24" customFormat="false" ht="15.75" hidden="false" customHeight="true" outlineLevel="0" collapsed="false">
      <c r="A24" s="23"/>
      <c r="B24" s="24" t="s">
        <v>26</v>
      </c>
      <c r="C24" s="11" t="s">
        <v>25</v>
      </c>
      <c r="D24" s="75"/>
      <c r="E24" s="75"/>
      <c r="F24" s="75"/>
      <c r="G24" s="75"/>
      <c r="H24" s="28" t="n">
        <f aca="false">SUM(I24:L24)</f>
        <v>0</v>
      </c>
      <c r="I24" s="28" t="n">
        <v>0</v>
      </c>
      <c r="J24" s="28" t="n">
        <v>0</v>
      </c>
      <c r="K24" s="28" t="n">
        <v>0</v>
      </c>
      <c r="L24" s="28" t="n">
        <v>0</v>
      </c>
      <c r="M24" s="28" t="n">
        <v>0</v>
      </c>
      <c r="N24" s="28" t="n">
        <v>0</v>
      </c>
      <c r="O24" s="10"/>
      <c r="P24" s="23"/>
      <c r="Q24" s="48"/>
      <c r="R24" s="193"/>
    </row>
    <row r="25" customFormat="false" ht="15.75" hidden="false" customHeight="true" outlineLevel="0" collapsed="false">
      <c r="A25" s="23"/>
      <c r="B25" s="24" t="s">
        <v>408</v>
      </c>
      <c r="C25" s="11" t="s">
        <v>25</v>
      </c>
      <c r="D25" s="75"/>
      <c r="E25" s="75"/>
      <c r="F25" s="75"/>
      <c r="G25" s="75"/>
      <c r="H25" s="28" t="n">
        <f aca="false">SUM(I25:L25)</f>
        <v>0</v>
      </c>
      <c r="I25" s="28" t="n">
        <v>0</v>
      </c>
      <c r="J25" s="28" t="n">
        <v>0</v>
      </c>
      <c r="K25" s="28" t="n">
        <v>0</v>
      </c>
      <c r="L25" s="28" t="n">
        <v>0</v>
      </c>
      <c r="M25" s="28" t="n">
        <v>0</v>
      </c>
      <c r="N25" s="28" t="n">
        <v>0</v>
      </c>
      <c r="O25" s="10"/>
      <c r="P25" s="23"/>
      <c r="Q25" s="48"/>
      <c r="R25" s="193"/>
    </row>
    <row r="26" customFormat="false" ht="16.5" hidden="false" customHeight="true" outlineLevel="0" collapsed="false">
      <c r="A26" s="23"/>
      <c r="B26" s="24" t="s">
        <v>29</v>
      </c>
      <c r="C26" s="11" t="s">
        <v>25</v>
      </c>
      <c r="D26" s="75"/>
      <c r="E26" s="75"/>
      <c r="F26" s="75"/>
      <c r="G26" s="75"/>
      <c r="H26" s="28" t="n">
        <f aca="false">SUM(I26:L26)</f>
        <v>0</v>
      </c>
      <c r="I26" s="28" t="n">
        <v>0</v>
      </c>
      <c r="J26" s="28" t="n">
        <v>0</v>
      </c>
      <c r="K26" s="28" t="n">
        <v>0</v>
      </c>
      <c r="L26" s="28" t="n">
        <v>0</v>
      </c>
      <c r="M26" s="28" t="n">
        <v>0</v>
      </c>
      <c r="N26" s="28" t="n">
        <v>0</v>
      </c>
      <c r="O26" s="10"/>
      <c r="P26" s="23"/>
      <c r="Q26" s="48"/>
      <c r="R26" s="193"/>
    </row>
    <row r="27" customFormat="false" ht="16.5" hidden="false" customHeight="true" outlineLevel="0" collapsed="false">
      <c r="A27" s="36" t="s">
        <v>417</v>
      </c>
      <c r="B27" s="24" t="s">
        <v>418</v>
      </c>
      <c r="C27" s="11" t="s">
        <v>32</v>
      </c>
      <c r="D27" s="75"/>
      <c r="E27" s="75"/>
      <c r="F27" s="75"/>
      <c r="G27" s="75"/>
      <c r="H27" s="25" t="n">
        <v>1</v>
      </c>
      <c r="I27" s="25" t="n">
        <v>0</v>
      </c>
      <c r="J27" s="25" t="n">
        <v>0</v>
      </c>
      <c r="K27" s="25" t="n">
        <v>0</v>
      </c>
      <c r="L27" s="25" t="n">
        <v>1</v>
      </c>
      <c r="M27" s="25" t="n">
        <v>1</v>
      </c>
      <c r="N27" s="25" t="n">
        <v>1</v>
      </c>
      <c r="O27" s="10" t="s">
        <v>64</v>
      </c>
      <c r="P27" s="36" t="s">
        <v>419</v>
      </c>
      <c r="Q27" s="48"/>
      <c r="R27" s="193"/>
    </row>
    <row r="28" customFormat="false" ht="16.5" hidden="false" customHeight="true" outlineLevel="0" collapsed="false">
      <c r="A28" s="36"/>
      <c r="B28" s="24" t="s">
        <v>35</v>
      </c>
      <c r="C28" s="11" t="s">
        <v>25</v>
      </c>
      <c r="D28" s="75"/>
      <c r="E28" s="75"/>
      <c r="F28" s="75"/>
      <c r="G28" s="75"/>
      <c r="H28" s="26" t="n">
        <v>0</v>
      </c>
      <c r="I28" s="26" t="n">
        <v>0</v>
      </c>
      <c r="J28" s="26" t="n">
        <v>0</v>
      </c>
      <c r="K28" s="26" t="n">
        <v>0</v>
      </c>
      <c r="L28" s="26" t="n">
        <v>0</v>
      </c>
      <c r="M28" s="26" t="n">
        <v>0</v>
      </c>
      <c r="N28" s="26" t="n">
        <v>0</v>
      </c>
      <c r="O28" s="10"/>
      <c r="P28" s="36"/>
      <c r="Q28" s="48"/>
      <c r="R28" s="193"/>
    </row>
    <row r="29" customFormat="false" ht="16.5" hidden="false" customHeight="true" outlineLevel="0" collapsed="false">
      <c r="A29" s="36"/>
      <c r="B29" s="24" t="s">
        <v>24</v>
      </c>
      <c r="C29" s="11" t="s">
        <v>25</v>
      </c>
      <c r="D29" s="75"/>
      <c r="E29" s="75"/>
      <c r="F29" s="75"/>
      <c r="G29" s="75"/>
      <c r="H29" s="28" t="n">
        <f aca="false">H30+H31+H32+H33</f>
        <v>0</v>
      </c>
      <c r="I29" s="28" t="n">
        <f aca="false">I30+I31+I32+I33</f>
        <v>0</v>
      </c>
      <c r="J29" s="28" t="n">
        <f aca="false">J30+J31+J32+J33</f>
        <v>0</v>
      </c>
      <c r="K29" s="28" t="n">
        <f aca="false">K30+K31+K32+K33</f>
        <v>0</v>
      </c>
      <c r="L29" s="28" t="n">
        <f aca="false">L30+L31+L32+L33</f>
        <v>0</v>
      </c>
      <c r="M29" s="28" t="n">
        <v>0</v>
      </c>
      <c r="N29" s="28" t="n">
        <v>0</v>
      </c>
      <c r="O29" s="10"/>
      <c r="P29" s="36"/>
      <c r="Q29" s="48"/>
      <c r="R29" s="193"/>
    </row>
    <row r="30" customFormat="false" ht="16.5" hidden="false" customHeight="true" outlineLevel="0" collapsed="false">
      <c r="A30" s="36"/>
      <c r="B30" s="112" t="s">
        <v>45</v>
      </c>
      <c r="C30" s="11" t="s">
        <v>25</v>
      </c>
      <c r="D30" s="75"/>
      <c r="E30" s="75"/>
      <c r="F30" s="75"/>
      <c r="G30" s="75"/>
      <c r="H30" s="28" t="n">
        <v>0</v>
      </c>
      <c r="I30" s="28" t="n">
        <v>0</v>
      </c>
      <c r="J30" s="28" t="n">
        <v>0</v>
      </c>
      <c r="K30" s="28" t="n">
        <v>0</v>
      </c>
      <c r="L30" s="28" t="n">
        <v>0</v>
      </c>
      <c r="M30" s="28" t="n">
        <v>0</v>
      </c>
      <c r="N30" s="28" t="n">
        <v>0</v>
      </c>
      <c r="O30" s="10"/>
      <c r="P30" s="36"/>
      <c r="Q30" s="48"/>
      <c r="R30" s="193"/>
    </row>
    <row r="31" customFormat="false" ht="16.5" hidden="false" customHeight="true" outlineLevel="0" collapsed="false">
      <c r="A31" s="36"/>
      <c r="B31" s="24" t="s">
        <v>26</v>
      </c>
      <c r="C31" s="11" t="s">
        <v>25</v>
      </c>
      <c r="D31" s="75"/>
      <c r="E31" s="75"/>
      <c r="F31" s="75"/>
      <c r="G31" s="75"/>
      <c r="H31" s="28" t="n">
        <f aca="false">SUM(I31:L31)</f>
        <v>0</v>
      </c>
      <c r="I31" s="28" t="n">
        <v>0</v>
      </c>
      <c r="J31" s="28" t="n">
        <v>0</v>
      </c>
      <c r="K31" s="28" t="n">
        <v>0</v>
      </c>
      <c r="L31" s="28" t="n">
        <v>0</v>
      </c>
      <c r="M31" s="28" t="n">
        <v>0</v>
      </c>
      <c r="N31" s="28" t="n">
        <v>0</v>
      </c>
      <c r="O31" s="10"/>
      <c r="P31" s="36"/>
      <c r="Q31" s="48"/>
      <c r="R31" s="193"/>
    </row>
    <row r="32" customFormat="false" ht="16.5" hidden="false" customHeight="true" outlineLevel="0" collapsed="false">
      <c r="A32" s="36"/>
      <c r="B32" s="24" t="s">
        <v>408</v>
      </c>
      <c r="C32" s="11" t="s">
        <v>25</v>
      </c>
      <c r="D32" s="75"/>
      <c r="E32" s="75"/>
      <c r="F32" s="75"/>
      <c r="G32" s="75"/>
      <c r="H32" s="28" t="n">
        <f aca="false">SUM(I32:L32)</f>
        <v>0</v>
      </c>
      <c r="I32" s="28" t="n">
        <v>0</v>
      </c>
      <c r="J32" s="28" t="n">
        <v>0</v>
      </c>
      <c r="K32" s="28" t="n">
        <v>0</v>
      </c>
      <c r="L32" s="28" t="n">
        <v>0</v>
      </c>
      <c r="M32" s="28" t="n">
        <v>0</v>
      </c>
      <c r="N32" s="28" t="n">
        <v>0</v>
      </c>
      <c r="O32" s="10"/>
      <c r="P32" s="36"/>
      <c r="Q32" s="48"/>
      <c r="R32" s="193"/>
    </row>
    <row r="33" customFormat="false" ht="16.5" hidden="false" customHeight="true" outlineLevel="0" collapsed="false">
      <c r="A33" s="36"/>
      <c r="B33" s="24" t="s">
        <v>29</v>
      </c>
      <c r="C33" s="11" t="s">
        <v>25</v>
      </c>
      <c r="D33" s="75"/>
      <c r="E33" s="75"/>
      <c r="F33" s="75"/>
      <c r="G33" s="75"/>
      <c r="H33" s="28" t="n">
        <f aca="false">SUM(I33:L33)</f>
        <v>0</v>
      </c>
      <c r="I33" s="28" t="n">
        <v>0</v>
      </c>
      <c r="J33" s="28" t="n">
        <v>0</v>
      </c>
      <c r="K33" s="28" t="n">
        <v>0</v>
      </c>
      <c r="L33" s="28" t="n">
        <v>0</v>
      </c>
      <c r="M33" s="28" t="n">
        <v>0</v>
      </c>
      <c r="N33" s="28" t="n">
        <v>0</v>
      </c>
      <c r="O33" s="10"/>
      <c r="P33" s="36"/>
      <c r="Q33" s="48"/>
      <c r="R33" s="193"/>
    </row>
    <row r="34" s="194" customFormat="true" ht="18.75" hidden="false" customHeight="true" outlineLevel="0" collapsed="false">
      <c r="A34" s="64" t="s">
        <v>420</v>
      </c>
      <c r="B34" s="101" t="s">
        <v>24</v>
      </c>
      <c r="C34" s="19" t="s">
        <v>25</v>
      </c>
      <c r="D34" s="71"/>
      <c r="E34" s="71"/>
      <c r="F34" s="71"/>
      <c r="G34" s="71"/>
      <c r="H34" s="20" t="n">
        <f aca="false">H35+H37+H39+H40</f>
        <v>17741</v>
      </c>
      <c r="I34" s="20" t="n">
        <f aca="false">I35+I37+I39+I40</f>
        <v>1000</v>
      </c>
      <c r="J34" s="20" t="n">
        <f aca="false">J35+J37+J39+J40</f>
        <v>700</v>
      </c>
      <c r="K34" s="20" t="n">
        <f aca="false">K35+K37+K39+K40</f>
        <v>5450</v>
      </c>
      <c r="L34" s="20" t="n">
        <f aca="false">L35+L37+L39+L40</f>
        <v>10591</v>
      </c>
      <c r="M34" s="20" t="n">
        <f aca="false">M35+M37+M39+M40</f>
        <v>19741</v>
      </c>
      <c r="N34" s="20" t="n">
        <f aca="false">N35+N37+N39+N40</f>
        <v>19741</v>
      </c>
      <c r="O34" s="111"/>
      <c r="P34" s="23"/>
      <c r="Q34" s="193"/>
      <c r="R34" s="193"/>
    </row>
    <row r="35" s="194" customFormat="true" ht="17.25" hidden="false" customHeight="true" outlineLevel="0" collapsed="false">
      <c r="A35" s="64"/>
      <c r="B35" s="101" t="s">
        <v>45</v>
      </c>
      <c r="C35" s="19" t="s">
        <v>25</v>
      </c>
      <c r="D35" s="71"/>
      <c r="E35" s="71"/>
      <c r="F35" s="71"/>
      <c r="G35" s="71"/>
      <c r="H35" s="20" t="n">
        <f aca="false">H44+H60+H68+H76+H85+H104+H113+H122+H138+H130+H146+H153+H52+H94+H53+H69+H77+H78+H86+H105+H131+H139+H45+H95+H123</f>
        <v>17671</v>
      </c>
      <c r="I35" s="20" t="n">
        <f aca="false">I44+I60+I68+I76+I85+I104+I113+I122+I138+I130+I146+I153+I52+I94+I53+I69+I77+I78+I86+I105+I131+I139+I45+I95+I123</f>
        <v>1000</v>
      </c>
      <c r="J35" s="20" t="n">
        <f aca="false">J44+J60+J68+J76+J85+J104+J113+J122+J138+J130+J146+J153+J52+J94+J53+J69+J77+J78+J86+J105+J131+J139+J45+J95+J123</f>
        <v>700</v>
      </c>
      <c r="K35" s="20" t="n">
        <f aca="false">K44+K60+K68+K76+K85+K104+K113+K122+K138+K130+K146+K153+K52+K94+K53+K69+K77+K78+K86+K105+K131+K139+K45+K95+K123</f>
        <v>5450</v>
      </c>
      <c r="L35" s="20" t="n">
        <f aca="false">L44+L60+L68+L76+L85+L104+L113+L122+L138+L130+L146+L153+L52+L94+L53+L69+L77+L78+L86+L105+L131+L139+L45+L95+L123</f>
        <v>10521</v>
      </c>
      <c r="M35" s="20" t="n">
        <f aca="false">M44+M60+M68+M76+M85+M104+M113+M122+M138+M130+M146+M153+M52+M94+M53+M69+M77+M78+M86+M105+M131+M139+M45+M95+M123</f>
        <v>19671</v>
      </c>
      <c r="N35" s="20" t="n">
        <f aca="false">N44+N60+N68+N76+N85+N104+N113+N122+N138+N130+N146+N153+N52+N94+N53+N69+N77+N78+N86+N105+N131+N139+N45+N95+N123</f>
        <v>19671</v>
      </c>
      <c r="O35" s="111"/>
      <c r="P35" s="23"/>
      <c r="Q35" s="193"/>
      <c r="R35" s="193"/>
    </row>
    <row r="36" s="194" customFormat="true" ht="20.25" hidden="false" customHeight="true" outlineLevel="0" collapsed="false">
      <c r="A36" s="64"/>
      <c r="B36" s="101" t="s">
        <v>283</v>
      </c>
      <c r="C36" s="19" t="s">
        <v>25</v>
      </c>
      <c r="D36" s="71"/>
      <c r="E36" s="71"/>
      <c r="F36" s="71"/>
      <c r="G36" s="71"/>
      <c r="H36" s="20" t="n">
        <f aca="false">H95+H104+H114+H60+H105</f>
        <v>2900</v>
      </c>
      <c r="I36" s="20" t="n">
        <f aca="false">I95+I104+I114+I60+I105</f>
        <v>0</v>
      </c>
      <c r="J36" s="20" t="n">
        <f aca="false">J95+J104+J114+J60+J105</f>
        <v>0</v>
      </c>
      <c r="K36" s="20" t="n">
        <f aca="false">K95+K104+K114+K60+K105</f>
        <v>0</v>
      </c>
      <c r="L36" s="20" t="n">
        <f aca="false">L95+L104+L114+L60+L105</f>
        <v>2900</v>
      </c>
      <c r="M36" s="20" t="n">
        <f aca="false">M95+M104+M114+M60+M105</f>
        <v>5540</v>
      </c>
      <c r="N36" s="20" t="n">
        <f aca="false">N95+N104+N114+N60+N105</f>
        <v>5540</v>
      </c>
      <c r="O36" s="111"/>
      <c r="P36" s="23"/>
      <c r="Q36" s="193"/>
      <c r="R36" s="193"/>
    </row>
    <row r="37" s="194" customFormat="true" ht="20.25" hidden="false" customHeight="true" outlineLevel="0" collapsed="false">
      <c r="A37" s="64"/>
      <c r="B37" s="101" t="s">
        <v>26</v>
      </c>
      <c r="C37" s="19" t="s">
        <v>25</v>
      </c>
      <c r="D37" s="71"/>
      <c r="E37" s="71"/>
      <c r="F37" s="71"/>
      <c r="G37" s="71"/>
      <c r="H37" s="20" t="n">
        <f aca="false">H46+H61+H70+H79+H87+H96+H106+H115+H124+H132+H140+H147+H154+H62+H54</f>
        <v>0</v>
      </c>
      <c r="I37" s="20" t="n">
        <f aca="false">I46+I61+I70+I79+I87+I96+I106+I115+I124+I132+I140+I147+I154+I62+I54</f>
        <v>0</v>
      </c>
      <c r="J37" s="20" t="n">
        <f aca="false">J46+J61+J70+J79+J87+J96+J106+J115+J124+J132+J140+J147+J154+J62+J54</f>
        <v>0</v>
      </c>
      <c r="K37" s="20" t="n">
        <f aca="false">K46+K61+K70+K79+K87+K96+K106+K115+K124+K132+K140+K147+K154+K62+K54</f>
        <v>0</v>
      </c>
      <c r="L37" s="20" t="n">
        <f aca="false">L46+L61+L70+L79+L87+L96+L106+L115+L124+L132+L140+L147+L154+L62+L54</f>
        <v>0</v>
      </c>
      <c r="M37" s="20" t="n">
        <f aca="false">M46+M61+M70+M79+M87+M96+M106+M115+M124+M132+M140+M147+M154+M62+M54</f>
        <v>0</v>
      </c>
      <c r="N37" s="20" t="n">
        <f aca="false">N46+N61+N70+N79+N87+N96+N106+N115+N124+N132+N140+N147+N154+N62+N54</f>
        <v>0</v>
      </c>
      <c r="O37" s="111"/>
      <c r="P37" s="23"/>
      <c r="Q37" s="193"/>
      <c r="R37" s="193"/>
    </row>
    <row r="38" s="194" customFormat="true" ht="17.25" hidden="false" customHeight="true" outlineLevel="0" collapsed="false">
      <c r="A38" s="64"/>
      <c r="B38" s="101" t="s">
        <v>282</v>
      </c>
      <c r="C38" s="19"/>
      <c r="D38" s="71"/>
      <c r="E38" s="71"/>
      <c r="F38" s="71"/>
      <c r="G38" s="71"/>
      <c r="H38" s="20" t="n">
        <f aca="false">H97+H107+H116</f>
        <v>0</v>
      </c>
      <c r="I38" s="20" t="n">
        <f aca="false">I97+I107+I116</f>
        <v>0</v>
      </c>
      <c r="J38" s="20" t="n">
        <f aca="false">J97+J107+J116</f>
        <v>0</v>
      </c>
      <c r="K38" s="20" t="n">
        <f aca="false">K97+K107+K116</f>
        <v>0</v>
      </c>
      <c r="L38" s="20" t="n">
        <f aca="false">L97+L107+L116</f>
        <v>0</v>
      </c>
      <c r="M38" s="20" t="n">
        <f aca="false">M97+M107+M116</f>
        <v>0</v>
      </c>
      <c r="N38" s="20" t="n">
        <f aca="false">N97+N107+N116</f>
        <v>0</v>
      </c>
      <c r="O38" s="111"/>
      <c r="P38" s="23"/>
      <c r="Q38" s="193"/>
      <c r="R38" s="193"/>
    </row>
    <row r="39" s="194" customFormat="true" ht="19.5" hidden="false" customHeight="true" outlineLevel="0" collapsed="false">
      <c r="A39" s="64"/>
      <c r="B39" s="101" t="s">
        <v>408</v>
      </c>
      <c r="C39" s="19" t="s">
        <v>25</v>
      </c>
      <c r="D39" s="71"/>
      <c r="E39" s="71"/>
      <c r="F39" s="71"/>
      <c r="G39" s="71"/>
      <c r="H39" s="20" t="n">
        <f aca="false">H47+H63+H71+H80+H88+H98+H108+H117+H125+H133+H141+H148+H155+H55</f>
        <v>70</v>
      </c>
      <c r="I39" s="20" t="n">
        <f aca="false">I47+I63+I71+I80+I88+I98+I108+I117+I125+I133+I141+I148+I155+I55</f>
        <v>0</v>
      </c>
      <c r="J39" s="20" t="n">
        <f aca="false">J47+J63+J71+J80+J88+J98+J108+J117+J125+J133+J141+J148+J155+J55</f>
        <v>0</v>
      </c>
      <c r="K39" s="20" t="n">
        <f aca="false">K47+K63+K71+K80+K88+K98+K108+K117+K125+K133+K141+K148+K155+K55</f>
        <v>0</v>
      </c>
      <c r="L39" s="20" t="n">
        <f aca="false">L47+L63+L71+L80+L88+L98+L108+L117+L125+L133+L141+L148+L155+L55</f>
        <v>70</v>
      </c>
      <c r="M39" s="20" t="n">
        <f aca="false">M47+M63+M71+M80+M88+M98+M108+M117+M125+M133+M141+M148+M155+M55</f>
        <v>70</v>
      </c>
      <c r="N39" s="20" t="n">
        <f aca="false">N47+N63+N71+N80+N88+N98+N108+N117+N125+N133+N141+N148+N155+N55</f>
        <v>70</v>
      </c>
      <c r="O39" s="111"/>
      <c r="P39" s="23"/>
      <c r="Q39" s="193"/>
      <c r="R39" s="193"/>
    </row>
    <row r="40" s="194" customFormat="true" ht="17.25" hidden="false" customHeight="true" outlineLevel="0" collapsed="false">
      <c r="A40" s="64"/>
      <c r="B40" s="101" t="s">
        <v>29</v>
      </c>
      <c r="C40" s="19" t="s">
        <v>25</v>
      </c>
      <c r="D40" s="71"/>
      <c r="E40" s="71"/>
      <c r="F40" s="71"/>
      <c r="G40" s="71"/>
      <c r="H40" s="20" t="n">
        <f aca="false">H48+H64+H72+H81+H89+H99+H109+H118+H126+H134+H142+H149+H156+H56</f>
        <v>0</v>
      </c>
      <c r="I40" s="20" t="n">
        <f aca="false">I48+I64+I72+I81+I89+I99+I109+I118+I126+I134+I142+I149+I156+I56</f>
        <v>0</v>
      </c>
      <c r="J40" s="20" t="n">
        <f aca="false">J48+J64+J72+J81+J89+J99+J109+J118+J126+J134+J142+J149+J156+J56</f>
        <v>0</v>
      </c>
      <c r="K40" s="20" t="n">
        <f aca="false">K48+K64+K72+K81+K89+K99+K109+K118+K126+K134+K142+K149+K156+K56</f>
        <v>0</v>
      </c>
      <c r="L40" s="20" t="n">
        <f aca="false">L48+L64+L72+L81+L89+L99+L109+L118+L126+L134+L142+L149+L156+L56</f>
        <v>0</v>
      </c>
      <c r="M40" s="20" t="n">
        <f aca="false">M48+M64+M72+M81+M89+M99+M109+M118+M126+M134+M142+M149+M156+M56</f>
        <v>0</v>
      </c>
      <c r="N40" s="20" t="n">
        <f aca="false">N48+N64+N72+N81+N89+N99+N109+N118+N126+N134+N142+N149+N156+N56</f>
        <v>0</v>
      </c>
      <c r="O40" s="111"/>
      <c r="P40" s="23"/>
      <c r="Q40" s="193"/>
      <c r="R40" s="193"/>
    </row>
    <row r="41" customFormat="false" ht="18.75" hidden="false" customHeight="true" outlineLevel="0" collapsed="false">
      <c r="A41" s="23" t="s">
        <v>421</v>
      </c>
      <c r="B41" s="24" t="s">
        <v>422</v>
      </c>
      <c r="C41" s="11" t="s">
        <v>32</v>
      </c>
      <c r="D41" s="75"/>
      <c r="E41" s="75"/>
      <c r="F41" s="75"/>
      <c r="G41" s="75"/>
      <c r="H41" s="25" t="n">
        <v>13</v>
      </c>
      <c r="I41" s="25" t="n">
        <v>0</v>
      </c>
      <c r="J41" s="25" t="n">
        <v>0</v>
      </c>
      <c r="K41" s="25" t="n">
        <v>13</v>
      </c>
      <c r="L41" s="25" t="n">
        <v>0</v>
      </c>
      <c r="M41" s="25" t="n">
        <v>2</v>
      </c>
      <c r="N41" s="25" t="n">
        <v>1</v>
      </c>
      <c r="O41" s="10" t="s">
        <v>64</v>
      </c>
      <c r="P41" s="23" t="s">
        <v>423</v>
      </c>
      <c r="Q41" s="48"/>
      <c r="R41" s="193"/>
    </row>
    <row r="42" customFormat="false" ht="15.75" hidden="false" customHeight="true" outlineLevel="0" collapsed="false">
      <c r="A42" s="23"/>
      <c r="B42" s="24" t="s">
        <v>424</v>
      </c>
      <c r="C42" s="11" t="s">
        <v>25</v>
      </c>
      <c r="D42" s="75"/>
      <c r="E42" s="75"/>
      <c r="F42" s="75"/>
      <c r="G42" s="75"/>
      <c r="H42" s="28" t="s">
        <v>425</v>
      </c>
      <c r="I42" s="28" t="n">
        <v>0</v>
      </c>
      <c r="J42" s="28" t="n">
        <v>0</v>
      </c>
      <c r="K42" s="28" t="s">
        <v>425</v>
      </c>
      <c r="L42" s="26" t="n">
        <v>0</v>
      </c>
      <c r="M42" s="26" t="n">
        <v>605</v>
      </c>
      <c r="N42" s="26" t="n">
        <v>1210</v>
      </c>
      <c r="O42" s="10"/>
      <c r="P42" s="23"/>
      <c r="Q42" s="48"/>
      <c r="R42" s="193"/>
    </row>
    <row r="43" customFormat="false" ht="15.75" hidden="false" customHeight="true" outlineLevel="0" collapsed="false">
      <c r="A43" s="23"/>
      <c r="B43" s="24" t="s">
        <v>24</v>
      </c>
      <c r="C43" s="11" t="s">
        <v>25</v>
      </c>
      <c r="D43" s="75"/>
      <c r="E43" s="75"/>
      <c r="F43" s="75"/>
      <c r="G43" s="75"/>
      <c r="H43" s="28" t="n">
        <f aca="false">SUM(H44:H48)</f>
        <v>3450</v>
      </c>
      <c r="I43" s="28" t="n">
        <f aca="false">SUM(I44:I48)</f>
        <v>0</v>
      </c>
      <c r="J43" s="28" t="n">
        <f aca="false">SUM(J44:J48)</f>
        <v>0</v>
      </c>
      <c r="K43" s="28" t="n">
        <f aca="false">SUM(K44:K48)</f>
        <v>3450</v>
      </c>
      <c r="L43" s="28" t="n">
        <f aca="false">SUM(L44:L48)</f>
        <v>0</v>
      </c>
      <c r="M43" s="28" t="n">
        <f aca="false">SUM(M44:M48)</f>
        <v>1210</v>
      </c>
      <c r="N43" s="28" t="n">
        <f aca="false">SUM(N44:N48)</f>
        <v>1210</v>
      </c>
      <c r="O43" s="10"/>
      <c r="P43" s="23"/>
      <c r="Q43" s="48"/>
      <c r="R43" s="193"/>
    </row>
    <row r="44" customFormat="false" ht="18" hidden="false" customHeight="true" outlineLevel="0" collapsed="false">
      <c r="A44" s="23"/>
      <c r="B44" s="24" t="s">
        <v>45</v>
      </c>
      <c r="C44" s="11" t="s">
        <v>25</v>
      </c>
      <c r="D44" s="75" t="s">
        <v>41</v>
      </c>
      <c r="E44" s="75" t="s">
        <v>42</v>
      </c>
      <c r="F44" s="75" t="s">
        <v>414</v>
      </c>
      <c r="G44" s="75" t="s">
        <v>74</v>
      </c>
      <c r="H44" s="28" t="n">
        <f aca="false">SUM(I44:L44)</f>
        <v>3450</v>
      </c>
      <c r="I44" s="28" t="n">
        <v>0</v>
      </c>
      <c r="J44" s="28" t="n">
        <v>0</v>
      </c>
      <c r="K44" s="28" t="n">
        <v>3450</v>
      </c>
      <c r="L44" s="28" t="n">
        <v>0</v>
      </c>
      <c r="M44" s="28" t="n">
        <v>0</v>
      </c>
      <c r="N44" s="28" t="n">
        <v>0</v>
      </c>
      <c r="O44" s="10"/>
      <c r="P44" s="23"/>
      <c r="Q44" s="48"/>
      <c r="R44" s="193"/>
    </row>
    <row r="45" customFormat="false" ht="18" hidden="false" customHeight="true" outlineLevel="0" collapsed="false">
      <c r="A45" s="23"/>
      <c r="B45" s="24" t="s">
        <v>45</v>
      </c>
      <c r="C45" s="11" t="s">
        <v>25</v>
      </c>
      <c r="D45" s="75" t="s">
        <v>41</v>
      </c>
      <c r="E45" s="75" t="s">
        <v>42</v>
      </c>
      <c r="F45" s="75" t="s">
        <v>426</v>
      </c>
      <c r="G45" s="75" t="n">
        <v>620</v>
      </c>
      <c r="H45" s="28" t="n">
        <f aca="false">SUM(I45:L45)</f>
        <v>0</v>
      </c>
      <c r="I45" s="28" t="n">
        <v>0</v>
      </c>
      <c r="J45" s="28" t="n">
        <v>0</v>
      </c>
      <c r="K45" s="28" t="n">
        <v>0</v>
      </c>
      <c r="L45" s="28" t="n">
        <v>0</v>
      </c>
      <c r="M45" s="28" t="n">
        <v>1210</v>
      </c>
      <c r="N45" s="28" t="n">
        <v>1210</v>
      </c>
      <c r="O45" s="10"/>
      <c r="P45" s="23"/>
      <c r="Q45" s="48"/>
      <c r="R45" s="193"/>
    </row>
    <row r="46" customFormat="false" ht="15.75" hidden="false" customHeight="true" outlineLevel="0" collapsed="false">
      <c r="A46" s="23"/>
      <c r="B46" s="24" t="s">
        <v>26</v>
      </c>
      <c r="C46" s="11" t="s">
        <v>25</v>
      </c>
      <c r="D46" s="75"/>
      <c r="E46" s="75"/>
      <c r="F46" s="75"/>
      <c r="G46" s="75"/>
      <c r="H46" s="28" t="n">
        <f aca="false">SUM(I46:L46)</f>
        <v>0</v>
      </c>
      <c r="I46" s="28" t="n">
        <v>0</v>
      </c>
      <c r="J46" s="28" t="n">
        <v>0</v>
      </c>
      <c r="K46" s="28" t="n">
        <v>0</v>
      </c>
      <c r="L46" s="28" t="n">
        <v>0</v>
      </c>
      <c r="M46" s="28" t="n">
        <v>0</v>
      </c>
      <c r="N46" s="28" t="n">
        <v>0</v>
      </c>
      <c r="O46" s="10"/>
      <c r="P46" s="23"/>
      <c r="Q46" s="48"/>
      <c r="R46" s="193"/>
    </row>
    <row r="47" customFormat="false" ht="15.75" hidden="false" customHeight="true" outlineLevel="0" collapsed="false">
      <c r="A47" s="23"/>
      <c r="B47" s="24" t="s">
        <v>408</v>
      </c>
      <c r="C47" s="11" t="s">
        <v>25</v>
      </c>
      <c r="D47" s="75"/>
      <c r="E47" s="75"/>
      <c r="F47" s="75"/>
      <c r="G47" s="75"/>
      <c r="H47" s="28" t="n">
        <f aca="false">SUM(I47:L47)</f>
        <v>0</v>
      </c>
      <c r="I47" s="28" t="n">
        <v>0</v>
      </c>
      <c r="J47" s="28" t="n">
        <v>0</v>
      </c>
      <c r="K47" s="28" t="n">
        <v>0</v>
      </c>
      <c r="L47" s="28" t="n">
        <v>0</v>
      </c>
      <c r="M47" s="28" t="n">
        <v>0</v>
      </c>
      <c r="N47" s="28" t="n">
        <v>0</v>
      </c>
      <c r="O47" s="10"/>
      <c r="P47" s="23"/>
      <c r="Q47" s="48"/>
      <c r="R47" s="193"/>
    </row>
    <row r="48" customFormat="false" ht="14.25" hidden="false" customHeight="true" outlineLevel="0" collapsed="false">
      <c r="A48" s="23"/>
      <c r="B48" s="24" t="s">
        <v>29</v>
      </c>
      <c r="C48" s="11" t="s">
        <v>25</v>
      </c>
      <c r="D48" s="75"/>
      <c r="E48" s="75"/>
      <c r="F48" s="75"/>
      <c r="G48" s="75"/>
      <c r="H48" s="28" t="n">
        <f aca="false">SUM(I48:L48)</f>
        <v>0</v>
      </c>
      <c r="I48" s="28" t="n">
        <v>0</v>
      </c>
      <c r="J48" s="28" t="n">
        <v>0</v>
      </c>
      <c r="K48" s="28" t="n">
        <v>0</v>
      </c>
      <c r="L48" s="28" t="n">
        <v>0</v>
      </c>
      <c r="M48" s="28" t="n">
        <v>0</v>
      </c>
      <c r="N48" s="28" t="n">
        <v>0</v>
      </c>
      <c r="O48" s="10"/>
      <c r="P48" s="23"/>
      <c r="Q48" s="48"/>
      <c r="R48" s="193"/>
    </row>
    <row r="49" customFormat="false" ht="15.75" hidden="false" customHeight="true" outlineLevel="0" collapsed="false">
      <c r="A49" s="36" t="s">
        <v>427</v>
      </c>
      <c r="B49" s="24" t="s">
        <v>422</v>
      </c>
      <c r="C49" s="11" t="s">
        <v>32</v>
      </c>
      <c r="D49" s="75"/>
      <c r="E49" s="75"/>
      <c r="F49" s="75"/>
      <c r="G49" s="75"/>
      <c r="H49" s="25" t="n">
        <v>27</v>
      </c>
      <c r="I49" s="25" t="n">
        <v>0</v>
      </c>
      <c r="J49" s="25" t="n">
        <v>0</v>
      </c>
      <c r="K49" s="25" t="n">
        <v>0</v>
      </c>
      <c r="L49" s="25" t="n">
        <v>27</v>
      </c>
      <c r="M49" s="25" t="n">
        <v>27</v>
      </c>
      <c r="N49" s="25" t="n">
        <v>8</v>
      </c>
      <c r="O49" s="10" t="s">
        <v>428</v>
      </c>
      <c r="P49" s="36" t="s">
        <v>429</v>
      </c>
      <c r="Q49" s="48"/>
      <c r="R49" s="193"/>
    </row>
    <row r="50" customFormat="false" ht="15.75" hidden="false" customHeight="true" outlineLevel="0" collapsed="false">
      <c r="A50" s="36"/>
      <c r="B50" s="24" t="s">
        <v>35</v>
      </c>
      <c r="C50" s="11" t="s">
        <v>25</v>
      </c>
      <c r="D50" s="75"/>
      <c r="E50" s="75"/>
      <c r="F50" s="75"/>
      <c r="G50" s="75"/>
      <c r="H50" s="26" t="n">
        <v>85.2</v>
      </c>
      <c r="I50" s="26" t="n">
        <v>0</v>
      </c>
      <c r="J50" s="26" t="n">
        <v>0</v>
      </c>
      <c r="K50" s="26" t="n">
        <v>0</v>
      </c>
      <c r="L50" s="26" t="n">
        <v>85.2</v>
      </c>
      <c r="M50" s="26" t="n">
        <v>85.2</v>
      </c>
      <c r="N50" s="26" t="n">
        <v>287.5</v>
      </c>
      <c r="O50" s="10"/>
      <c r="P50" s="36"/>
      <c r="Q50" s="48"/>
      <c r="R50" s="193"/>
    </row>
    <row r="51" customFormat="false" ht="15" hidden="false" customHeight="false" outlineLevel="0" collapsed="false">
      <c r="A51" s="36"/>
      <c r="B51" s="24" t="s">
        <v>24</v>
      </c>
      <c r="C51" s="11" t="s">
        <v>25</v>
      </c>
      <c r="D51" s="75"/>
      <c r="E51" s="75"/>
      <c r="F51" s="75"/>
      <c r="G51" s="75"/>
      <c r="H51" s="28" t="n">
        <f aca="false">SUM(H52:H56)</f>
        <v>2300</v>
      </c>
      <c r="I51" s="28" t="n">
        <f aca="false">SUM(I52:I56)</f>
        <v>0</v>
      </c>
      <c r="J51" s="28" t="n">
        <f aca="false">SUM(J52:J56)</f>
        <v>0</v>
      </c>
      <c r="K51" s="28" t="n">
        <f aca="false">SUM(K52:K56)</f>
        <v>0</v>
      </c>
      <c r="L51" s="28" t="n">
        <f aca="false">SUM(L52:L56)</f>
        <v>2300</v>
      </c>
      <c r="M51" s="28" t="n">
        <f aca="false">SUM(M52:M56)</f>
        <v>2300</v>
      </c>
      <c r="N51" s="28" t="n">
        <f aca="false">SUM(N52:N56)</f>
        <v>2300</v>
      </c>
      <c r="O51" s="10"/>
      <c r="P51" s="36"/>
      <c r="Q51" s="48"/>
      <c r="R51" s="193"/>
    </row>
    <row r="52" customFormat="false" ht="15.75" hidden="false" customHeight="true" outlineLevel="0" collapsed="false">
      <c r="A52" s="36"/>
      <c r="B52" s="24" t="s">
        <v>45</v>
      </c>
      <c r="C52" s="11" t="s">
        <v>25</v>
      </c>
      <c r="D52" s="75" t="s">
        <v>430</v>
      </c>
      <c r="E52" s="75" t="s">
        <v>431</v>
      </c>
      <c r="F52" s="75" t="s">
        <v>414</v>
      </c>
      <c r="G52" s="75" t="s">
        <v>91</v>
      </c>
      <c r="H52" s="28" t="n">
        <f aca="false">SUM(I52:L52)</f>
        <v>2300</v>
      </c>
      <c r="I52" s="28" t="n">
        <v>0</v>
      </c>
      <c r="J52" s="28" t="n">
        <v>0</v>
      </c>
      <c r="K52" s="28" t="n">
        <v>0</v>
      </c>
      <c r="L52" s="28" t="n">
        <v>2300</v>
      </c>
      <c r="M52" s="28" t="n">
        <v>0</v>
      </c>
      <c r="N52" s="28" t="n">
        <v>0</v>
      </c>
      <c r="O52" s="10"/>
      <c r="P52" s="36"/>
      <c r="Q52" s="48"/>
      <c r="R52" s="193"/>
    </row>
    <row r="53" customFormat="false" ht="15.75" hidden="false" customHeight="true" outlineLevel="0" collapsed="false">
      <c r="A53" s="36"/>
      <c r="B53" s="24" t="s">
        <v>45</v>
      </c>
      <c r="C53" s="11" t="s">
        <v>25</v>
      </c>
      <c r="D53" s="75" t="s">
        <v>430</v>
      </c>
      <c r="E53" s="75" t="s">
        <v>431</v>
      </c>
      <c r="F53" s="75" t="s">
        <v>426</v>
      </c>
      <c r="G53" s="75" t="n">
        <v>610</v>
      </c>
      <c r="H53" s="28" t="n">
        <f aca="false">SUM(I53:L53)</f>
        <v>0</v>
      </c>
      <c r="I53" s="28" t="n">
        <v>0</v>
      </c>
      <c r="J53" s="28" t="n">
        <v>0</v>
      </c>
      <c r="K53" s="28" t="n">
        <v>0</v>
      </c>
      <c r="L53" s="28" t="n">
        <v>0</v>
      </c>
      <c r="M53" s="28" t="n">
        <v>2300</v>
      </c>
      <c r="N53" s="28" t="n">
        <v>2300</v>
      </c>
      <c r="O53" s="10"/>
      <c r="P53" s="36"/>
      <c r="Q53" s="48"/>
      <c r="R53" s="193"/>
    </row>
    <row r="54" customFormat="false" ht="15.75" hidden="false" customHeight="true" outlineLevel="0" collapsed="false">
      <c r="A54" s="36"/>
      <c r="B54" s="24" t="s">
        <v>26</v>
      </c>
      <c r="C54" s="11" t="s">
        <v>25</v>
      </c>
      <c r="D54" s="75"/>
      <c r="E54" s="75"/>
      <c r="F54" s="75"/>
      <c r="G54" s="75"/>
      <c r="H54" s="28" t="n">
        <f aca="false">SUM(I54:L54)</f>
        <v>0</v>
      </c>
      <c r="I54" s="28" t="n">
        <v>0</v>
      </c>
      <c r="J54" s="28" t="n">
        <v>0</v>
      </c>
      <c r="K54" s="28" t="n">
        <v>0</v>
      </c>
      <c r="L54" s="28" t="n">
        <v>0</v>
      </c>
      <c r="M54" s="28" t="n">
        <v>0</v>
      </c>
      <c r="N54" s="28" t="n">
        <v>0</v>
      </c>
      <c r="O54" s="10"/>
      <c r="P54" s="36"/>
      <c r="Q54" s="48"/>
      <c r="R54" s="193"/>
    </row>
    <row r="55" customFormat="false" ht="15.75" hidden="false" customHeight="true" outlineLevel="0" collapsed="false">
      <c r="A55" s="36"/>
      <c r="B55" s="24" t="s">
        <v>408</v>
      </c>
      <c r="C55" s="11" t="s">
        <v>25</v>
      </c>
      <c r="D55" s="75"/>
      <c r="E55" s="75"/>
      <c r="F55" s="75"/>
      <c r="G55" s="75"/>
      <c r="H55" s="28" t="n">
        <f aca="false">SUM(I55:L55)</f>
        <v>0</v>
      </c>
      <c r="I55" s="28" t="n">
        <v>0</v>
      </c>
      <c r="J55" s="28" t="n">
        <v>0</v>
      </c>
      <c r="K55" s="28" t="n">
        <v>0</v>
      </c>
      <c r="L55" s="28" t="n">
        <v>0</v>
      </c>
      <c r="M55" s="28" t="n">
        <v>0</v>
      </c>
      <c r="N55" s="28" t="n">
        <v>0</v>
      </c>
      <c r="O55" s="10"/>
      <c r="P55" s="36"/>
      <c r="Q55" s="48"/>
      <c r="R55" s="193"/>
    </row>
    <row r="56" customFormat="false" ht="15.75" hidden="false" customHeight="true" outlineLevel="0" collapsed="false">
      <c r="A56" s="36"/>
      <c r="B56" s="24" t="s">
        <v>29</v>
      </c>
      <c r="C56" s="11" t="s">
        <v>25</v>
      </c>
      <c r="D56" s="75"/>
      <c r="E56" s="75"/>
      <c r="F56" s="75"/>
      <c r="G56" s="75"/>
      <c r="H56" s="28" t="n">
        <f aca="false">SUM(I56:L56)</f>
        <v>0</v>
      </c>
      <c r="I56" s="28" t="n">
        <v>0</v>
      </c>
      <c r="J56" s="28" t="n">
        <v>0</v>
      </c>
      <c r="K56" s="28" t="n">
        <v>0</v>
      </c>
      <c r="L56" s="28" t="n">
        <v>0</v>
      </c>
      <c r="M56" s="28" t="n">
        <v>0</v>
      </c>
      <c r="N56" s="28" t="n">
        <v>0</v>
      </c>
      <c r="O56" s="10"/>
      <c r="P56" s="36"/>
      <c r="Q56" s="48"/>
      <c r="R56" s="193"/>
    </row>
    <row r="57" s="4" customFormat="true" ht="15.75" hidden="false" customHeight="true" outlineLevel="0" collapsed="false">
      <c r="A57" s="36" t="s">
        <v>432</v>
      </c>
      <c r="B57" s="24" t="s">
        <v>422</v>
      </c>
      <c r="C57" s="11" t="s">
        <v>32</v>
      </c>
      <c r="D57" s="75"/>
      <c r="E57" s="75"/>
      <c r="F57" s="75"/>
      <c r="G57" s="75"/>
      <c r="H57" s="25" t="n">
        <v>0</v>
      </c>
      <c r="I57" s="25" t="n">
        <v>0</v>
      </c>
      <c r="J57" s="25" t="n">
        <v>0</v>
      </c>
      <c r="K57" s="25" t="n">
        <v>0</v>
      </c>
      <c r="L57" s="25" t="n">
        <v>0</v>
      </c>
      <c r="M57" s="25" t="n">
        <v>1</v>
      </c>
      <c r="N57" s="25" t="n">
        <v>1</v>
      </c>
      <c r="O57" s="10" t="s">
        <v>433</v>
      </c>
      <c r="P57" s="36" t="s">
        <v>434</v>
      </c>
      <c r="Q57" s="48"/>
      <c r="R57" s="193"/>
    </row>
    <row r="58" s="4" customFormat="true" ht="15.75" hidden="false" customHeight="true" outlineLevel="0" collapsed="false">
      <c r="A58" s="36"/>
      <c r="B58" s="24" t="s">
        <v>35</v>
      </c>
      <c r="C58" s="11" t="s">
        <v>25</v>
      </c>
      <c r="D58" s="75"/>
      <c r="E58" s="75"/>
      <c r="F58" s="75"/>
      <c r="G58" s="75"/>
      <c r="H58" s="26" t="n">
        <v>0</v>
      </c>
      <c r="I58" s="26" t="n">
        <v>0</v>
      </c>
      <c r="J58" s="26" t="n">
        <v>0</v>
      </c>
      <c r="K58" s="26" t="n">
        <v>0</v>
      </c>
      <c r="L58" s="26" t="n">
        <v>0</v>
      </c>
      <c r="M58" s="26" t="n">
        <v>2000</v>
      </c>
      <c r="N58" s="26" t="n">
        <v>2000</v>
      </c>
      <c r="O58" s="10"/>
      <c r="P58" s="36"/>
      <c r="Q58" s="48"/>
      <c r="R58" s="193"/>
    </row>
    <row r="59" s="4" customFormat="true" ht="24" hidden="false" customHeight="true" outlineLevel="0" collapsed="false">
      <c r="A59" s="36"/>
      <c r="B59" s="24" t="s">
        <v>24</v>
      </c>
      <c r="C59" s="11" t="s">
        <v>25</v>
      </c>
      <c r="D59" s="75"/>
      <c r="E59" s="75"/>
      <c r="F59" s="75"/>
      <c r="G59" s="75"/>
      <c r="H59" s="28" t="n">
        <f aca="false">H60+H61+H63+H64+H62</f>
        <v>0</v>
      </c>
      <c r="I59" s="28" t="n">
        <f aca="false">I60+I61+I63+I64+I62</f>
        <v>0</v>
      </c>
      <c r="J59" s="28" t="n">
        <f aca="false">J60+J61+J63+J64+J62</f>
        <v>0</v>
      </c>
      <c r="K59" s="28" t="n">
        <f aca="false">K60+K61+K63+K64+K62</f>
        <v>0</v>
      </c>
      <c r="L59" s="28" t="n">
        <f aca="false">L60+L61+L63+L64+L62</f>
        <v>0</v>
      </c>
      <c r="M59" s="28" t="n">
        <f aca="false">M60+M61+M63+M64+M62</f>
        <v>2000</v>
      </c>
      <c r="N59" s="28" t="n">
        <f aca="false">N60+N61+N63+N64+N62</f>
        <v>2000</v>
      </c>
      <c r="O59" s="10"/>
      <c r="P59" s="36"/>
      <c r="Q59" s="48"/>
      <c r="R59" s="193"/>
    </row>
    <row r="60" s="4" customFormat="true" ht="15.75" hidden="false" customHeight="true" outlineLevel="0" collapsed="false">
      <c r="A60" s="36"/>
      <c r="B60" s="24" t="s">
        <v>224</v>
      </c>
      <c r="C60" s="11" t="s">
        <v>25</v>
      </c>
      <c r="D60" s="75" t="s">
        <v>435</v>
      </c>
      <c r="E60" s="75" t="s">
        <v>275</v>
      </c>
      <c r="F60" s="75" t="s">
        <v>436</v>
      </c>
      <c r="G60" s="75" t="s">
        <v>246</v>
      </c>
      <c r="H60" s="28" t="n">
        <f aca="false">SUM(I60:L60)</f>
        <v>0</v>
      </c>
      <c r="I60" s="28" t="n">
        <v>0</v>
      </c>
      <c r="J60" s="28" t="n">
        <v>0</v>
      </c>
      <c r="K60" s="28" t="n">
        <v>0</v>
      </c>
      <c r="L60" s="28" t="n">
        <v>0</v>
      </c>
      <c r="M60" s="28" t="n">
        <v>2000</v>
      </c>
      <c r="N60" s="28" t="n">
        <v>2000</v>
      </c>
      <c r="O60" s="10"/>
      <c r="P60" s="36"/>
      <c r="Q60" s="48"/>
      <c r="R60" s="193"/>
    </row>
    <row r="61" s="4" customFormat="true" ht="15.75" hidden="false" customHeight="true" outlineLevel="0" collapsed="false">
      <c r="A61" s="36"/>
      <c r="B61" s="24" t="s">
        <v>26</v>
      </c>
      <c r="C61" s="11" t="s">
        <v>25</v>
      </c>
      <c r="D61" s="75"/>
      <c r="E61" s="75"/>
      <c r="F61" s="75"/>
      <c r="G61" s="75"/>
      <c r="H61" s="28" t="n">
        <f aca="false">SUM(I61:L61)</f>
        <v>0</v>
      </c>
      <c r="I61" s="28" t="n">
        <v>0</v>
      </c>
      <c r="J61" s="28" t="n">
        <v>0</v>
      </c>
      <c r="K61" s="28" t="n">
        <v>0</v>
      </c>
      <c r="L61" s="28" t="n">
        <v>0</v>
      </c>
      <c r="M61" s="28" t="n">
        <v>0</v>
      </c>
      <c r="N61" s="28" t="n">
        <v>0</v>
      </c>
      <c r="O61" s="10"/>
      <c r="P61" s="36"/>
      <c r="Q61" s="48"/>
      <c r="R61" s="193"/>
    </row>
    <row r="62" s="4" customFormat="true" ht="23.25" hidden="false" customHeight="true" outlineLevel="0" collapsed="false">
      <c r="A62" s="36"/>
      <c r="B62" s="24" t="s">
        <v>26</v>
      </c>
      <c r="C62" s="11" t="s">
        <v>25</v>
      </c>
      <c r="D62" s="75"/>
      <c r="E62" s="75"/>
      <c r="F62" s="75"/>
      <c r="G62" s="75"/>
      <c r="H62" s="28" t="n">
        <f aca="false">SUM(I62:L62)</f>
        <v>0</v>
      </c>
      <c r="I62" s="28" t="n">
        <v>0</v>
      </c>
      <c r="J62" s="28" t="n">
        <v>0</v>
      </c>
      <c r="K62" s="28" t="n">
        <v>0</v>
      </c>
      <c r="L62" s="28" t="n">
        <v>0</v>
      </c>
      <c r="M62" s="28" t="n">
        <v>0</v>
      </c>
      <c r="N62" s="28" t="n">
        <v>0</v>
      </c>
      <c r="O62" s="10"/>
      <c r="P62" s="36"/>
      <c r="Q62" s="48"/>
      <c r="R62" s="193"/>
    </row>
    <row r="63" s="4" customFormat="true" ht="15.75" hidden="false" customHeight="true" outlineLevel="0" collapsed="false">
      <c r="A63" s="36"/>
      <c r="B63" s="24" t="s">
        <v>408</v>
      </c>
      <c r="C63" s="11" t="s">
        <v>25</v>
      </c>
      <c r="D63" s="75"/>
      <c r="E63" s="75"/>
      <c r="F63" s="75"/>
      <c r="G63" s="75"/>
      <c r="H63" s="28" t="n">
        <f aca="false">SUM(I63:L63)</f>
        <v>0</v>
      </c>
      <c r="I63" s="28" t="n">
        <v>0</v>
      </c>
      <c r="J63" s="28" t="n">
        <v>0</v>
      </c>
      <c r="K63" s="28" t="n">
        <v>0</v>
      </c>
      <c r="L63" s="28" t="n">
        <v>0</v>
      </c>
      <c r="M63" s="28" t="n">
        <v>0</v>
      </c>
      <c r="N63" s="28" t="n">
        <v>0</v>
      </c>
      <c r="O63" s="10"/>
      <c r="P63" s="36"/>
      <c r="Q63" s="48"/>
      <c r="R63" s="193"/>
    </row>
    <row r="64" s="4" customFormat="true" ht="15.75" hidden="false" customHeight="true" outlineLevel="0" collapsed="false">
      <c r="A64" s="36"/>
      <c r="B64" s="24" t="s">
        <v>29</v>
      </c>
      <c r="C64" s="11" t="s">
        <v>25</v>
      </c>
      <c r="D64" s="75"/>
      <c r="E64" s="75"/>
      <c r="F64" s="75"/>
      <c r="G64" s="75"/>
      <c r="H64" s="28" t="n">
        <f aca="false">SUM(I64:L64)</f>
        <v>0</v>
      </c>
      <c r="I64" s="28" t="n">
        <v>0</v>
      </c>
      <c r="J64" s="28" t="n">
        <v>0</v>
      </c>
      <c r="K64" s="28" t="n">
        <v>0</v>
      </c>
      <c r="L64" s="28" t="n">
        <v>0</v>
      </c>
      <c r="M64" s="28" t="n">
        <v>0</v>
      </c>
      <c r="N64" s="28" t="n">
        <v>0</v>
      </c>
      <c r="O64" s="10"/>
      <c r="P64" s="36"/>
      <c r="Q64" s="48"/>
      <c r="R64" s="193"/>
    </row>
    <row r="65" customFormat="false" ht="15.75" hidden="false" customHeight="true" outlineLevel="0" collapsed="false">
      <c r="A65" s="36" t="s">
        <v>437</v>
      </c>
      <c r="B65" s="24" t="s">
        <v>422</v>
      </c>
      <c r="C65" s="11" t="s">
        <v>32</v>
      </c>
      <c r="D65" s="75"/>
      <c r="E65" s="75"/>
      <c r="F65" s="75"/>
      <c r="G65" s="75"/>
      <c r="H65" s="25" t="n">
        <v>10</v>
      </c>
      <c r="I65" s="25" t="n">
        <v>0</v>
      </c>
      <c r="J65" s="25" t="n">
        <v>0</v>
      </c>
      <c r="K65" s="25" t="n">
        <v>0</v>
      </c>
      <c r="L65" s="25" t="n">
        <v>10</v>
      </c>
      <c r="M65" s="25" t="n">
        <v>10</v>
      </c>
      <c r="N65" s="25" t="n">
        <v>10</v>
      </c>
      <c r="O65" s="10" t="s">
        <v>438</v>
      </c>
      <c r="P65" s="36" t="s">
        <v>439</v>
      </c>
      <c r="Q65" s="48"/>
      <c r="R65" s="193"/>
    </row>
    <row r="66" customFormat="false" ht="15.75" hidden="false" customHeight="true" outlineLevel="0" collapsed="false">
      <c r="A66" s="36"/>
      <c r="B66" s="24" t="s">
        <v>35</v>
      </c>
      <c r="C66" s="11" t="s">
        <v>25</v>
      </c>
      <c r="D66" s="75"/>
      <c r="E66" s="75"/>
      <c r="F66" s="75"/>
      <c r="G66" s="75"/>
      <c r="H66" s="26" t="n">
        <v>272.1</v>
      </c>
      <c r="I66" s="26" t="n">
        <v>0</v>
      </c>
      <c r="J66" s="26" t="n">
        <v>0</v>
      </c>
      <c r="K66" s="26" t="n">
        <v>0</v>
      </c>
      <c r="L66" s="26" t="n">
        <v>0</v>
      </c>
      <c r="M66" s="26" t="n">
        <v>272.1</v>
      </c>
      <c r="N66" s="26" t="n">
        <v>272.1</v>
      </c>
      <c r="O66" s="10"/>
      <c r="P66" s="36"/>
      <c r="Q66" s="48"/>
      <c r="R66" s="193"/>
    </row>
    <row r="67" customFormat="false" ht="15.75" hidden="false" customHeight="true" outlineLevel="0" collapsed="false">
      <c r="A67" s="36"/>
      <c r="B67" s="24" t="s">
        <v>24</v>
      </c>
      <c r="C67" s="11" t="s">
        <v>25</v>
      </c>
      <c r="D67" s="75"/>
      <c r="E67" s="75"/>
      <c r="F67" s="75"/>
      <c r="G67" s="75"/>
      <c r="H67" s="28" t="n">
        <f aca="false">SUM(H68:H72)</f>
        <v>2721</v>
      </c>
      <c r="I67" s="28" t="n">
        <v>0</v>
      </c>
      <c r="J67" s="28" t="n">
        <f aca="false">SUM(J68:J72)</f>
        <v>0</v>
      </c>
      <c r="K67" s="28" t="n">
        <f aca="false">SUM(K68:K72)</f>
        <v>0</v>
      </c>
      <c r="L67" s="28" t="n">
        <f aca="false">SUM(L68:L72)</f>
        <v>2721</v>
      </c>
      <c r="M67" s="28" t="n">
        <f aca="false">SUM(M68:M72)</f>
        <v>2721</v>
      </c>
      <c r="N67" s="28" t="n">
        <f aca="false">SUM(N68:N72)</f>
        <v>2721</v>
      </c>
      <c r="O67" s="10"/>
      <c r="P67" s="36"/>
      <c r="Q67" s="48"/>
      <c r="R67" s="193"/>
    </row>
    <row r="68" customFormat="false" ht="19.5" hidden="false" customHeight="true" outlineLevel="0" collapsed="false">
      <c r="A68" s="36"/>
      <c r="B68" s="112" t="s">
        <v>45</v>
      </c>
      <c r="C68" s="11" t="s">
        <v>25</v>
      </c>
      <c r="D68" s="75" t="s">
        <v>440</v>
      </c>
      <c r="E68" s="75" t="s">
        <v>441</v>
      </c>
      <c r="F68" s="75" t="s">
        <v>414</v>
      </c>
      <c r="G68" s="75" t="s">
        <v>74</v>
      </c>
      <c r="H68" s="28" t="n">
        <f aca="false">SUM(I68:L68)</f>
        <v>0</v>
      </c>
      <c r="I68" s="28" t="n">
        <v>0</v>
      </c>
      <c r="J68" s="28" t="n">
        <v>0</v>
      </c>
      <c r="K68" s="28" t="n">
        <v>0</v>
      </c>
      <c r="L68" s="28" t="n">
        <v>0</v>
      </c>
      <c r="M68" s="28" t="n">
        <v>0</v>
      </c>
      <c r="N68" s="28" t="n">
        <v>0</v>
      </c>
      <c r="O68" s="10"/>
      <c r="P68" s="36"/>
      <c r="Q68" s="48"/>
      <c r="R68" s="193"/>
    </row>
    <row r="69" customFormat="false" ht="19.5" hidden="false" customHeight="true" outlineLevel="0" collapsed="false">
      <c r="A69" s="36"/>
      <c r="B69" s="112" t="s">
        <v>45</v>
      </c>
      <c r="C69" s="11" t="s">
        <v>25</v>
      </c>
      <c r="D69" s="75" t="s">
        <v>440</v>
      </c>
      <c r="E69" s="75" t="s">
        <v>441</v>
      </c>
      <c r="F69" s="75" t="s">
        <v>426</v>
      </c>
      <c r="G69" s="75" t="n">
        <v>620</v>
      </c>
      <c r="H69" s="28" t="n">
        <f aca="false">SUM(I69:L69)</f>
        <v>2721</v>
      </c>
      <c r="I69" s="28" t="n">
        <v>0</v>
      </c>
      <c r="J69" s="28" t="n">
        <v>0</v>
      </c>
      <c r="K69" s="28" t="n">
        <v>0</v>
      </c>
      <c r="L69" s="28" t="n">
        <v>2721</v>
      </c>
      <c r="M69" s="28" t="n">
        <v>2721</v>
      </c>
      <c r="N69" s="28" t="n">
        <v>2721</v>
      </c>
      <c r="O69" s="10"/>
      <c r="P69" s="36"/>
      <c r="Q69" s="48"/>
      <c r="R69" s="193"/>
    </row>
    <row r="70" customFormat="false" ht="15.75" hidden="false" customHeight="true" outlineLevel="0" collapsed="false">
      <c r="A70" s="36"/>
      <c r="B70" s="24" t="s">
        <v>442</v>
      </c>
      <c r="C70" s="11" t="s">
        <v>25</v>
      </c>
      <c r="D70" s="75"/>
      <c r="E70" s="75"/>
      <c r="F70" s="75"/>
      <c r="G70" s="75"/>
      <c r="H70" s="28" t="n">
        <f aca="false">SUM(I70:L70)</f>
        <v>0</v>
      </c>
      <c r="I70" s="28" t="n">
        <v>0</v>
      </c>
      <c r="J70" s="28" t="n">
        <v>0</v>
      </c>
      <c r="K70" s="28" t="n">
        <v>0</v>
      </c>
      <c r="L70" s="28" t="n">
        <v>0</v>
      </c>
      <c r="M70" s="28" t="n">
        <v>0</v>
      </c>
      <c r="N70" s="28" t="n">
        <v>0</v>
      </c>
      <c r="O70" s="10"/>
      <c r="P70" s="36"/>
      <c r="Q70" s="48"/>
      <c r="R70" s="193"/>
    </row>
    <row r="71" customFormat="false" ht="15.75" hidden="false" customHeight="true" outlineLevel="0" collapsed="false">
      <c r="A71" s="36"/>
      <c r="B71" s="24" t="s">
        <v>408</v>
      </c>
      <c r="C71" s="11" t="s">
        <v>25</v>
      </c>
      <c r="D71" s="75"/>
      <c r="E71" s="75"/>
      <c r="F71" s="75"/>
      <c r="G71" s="75"/>
      <c r="H71" s="28" t="n">
        <f aca="false">SUM(I71:L71)</f>
        <v>0</v>
      </c>
      <c r="I71" s="28" t="n">
        <v>0</v>
      </c>
      <c r="J71" s="28" t="n">
        <v>0</v>
      </c>
      <c r="K71" s="28" t="n">
        <v>0</v>
      </c>
      <c r="L71" s="28" t="n">
        <v>0</v>
      </c>
      <c r="M71" s="28" t="n">
        <v>0</v>
      </c>
      <c r="N71" s="28" t="n">
        <v>0</v>
      </c>
      <c r="O71" s="10"/>
      <c r="P71" s="36"/>
      <c r="Q71" s="48"/>
      <c r="R71" s="193"/>
    </row>
    <row r="72" customFormat="false" ht="15.75" hidden="false" customHeight="true" outlineLevel="0" collapsed="false">
      <c r="A72" s="36"/>
      <c r="B72" s="24" t="s">
        <v>29</v>
      </c>
      <c r="C72" s="11" t="s">
        <v>25</v>
      </c>
      <c r="D72" s="75"/>
      <c r="E72" s="75"/>
      <c r="F72" s="75"/>
      <c r="G72" s="75"/>
      <c r="H72" s="28" t="n">
        <f aca="false">SUM(I72:L72)</f>
        <v>0</v>
      </c>
      <c r="I72" s="28" t="n">
        <v>0</v>
      </c>
      <c r="J72" s="28" t="n">
        <v>0</v>
      </c>
      <c r="K72" s="28" t="n">
        <v>0</v>
      </c>
      <c r="L72" s="28" t="n">
        <v>0</v>
      </c>
      <c r="M72" s="28" t="n">
        <v>0</v>
      </c>
      <c r="N72" s="28" t="n">
        <v>0</v>
      </c>
      <c r="O72" s="10"/>
      <c r="P72" s="36"/>
      <c r="Q72" s="48"/>
      <c r="R72" s="193"/>
    </row>
    <row r="73" customFormat="false" ht="15.75" hidden="false" customHeight="true" outlineLevel="0" collapsed="false">
      <c r="A73" s="36" t="s">
        <v>443</v>
      </c>
      <c r="B73" s="24" t="s">
        <v>422</v>
      </c>
      <c r="C73" s="11" t="s">
        <v>32</v>
      </c>
      <c r="D73" s="75"/>
      <c r="E73" s="75"/>
      <c r="F73" s="75"/>
      <c r="G73" s="75"/>
      <c r="H73" s="25" t="n">
        <v>33</v>
      </c>
      <c r="I73" s="25" t="n">
        <v>0</v>
      </c>
      <c r="J73" s="25" t="n">
        <v>0</v>
      </c>
      <c r="K73" s="25" t="n">
        <v>0</v>
      </c>
      <c r="L73" s="25" t="n">
        <v>33</v>
      </c>
      <c r="M73" s="25" t="n">
        <v>33</v>
      </c>
      <c r="N73" s="25" t="n">
        <v>1</v>
      </c>
      <c r="O73" s="10" t="s">
        <v>444</v>
      </c>
      <c r="P73" s="36" t="s">
        <v>445</v>
      </c>
      <c r="Q73" s="48"/>
      <c r="R73" s="193"/>
    </row>
    <row r="74" customFormat="false" ht="15.75" hidden="false" customHeight="true" outlineLevel="0" collapsed="false">
      <c r="A74" s="36"/>
      <c r="B74" s="24" t="s">
        <v>35</v>
      </c>
      <c r="C74" s="11" t="s">
        <v>25</v>
      </c>
      <c r="D74" s="75"/>
      <c r="E74" s="75"/>
      <c r="F74" s="75"/>
      <c r="G74" s="75"/>
      <c r="H74" s="26" t="n">
        <v>69.7</v>
      </c>
      <c r="I74" s="26" t="n">
        <v>0</v>
      </c>
      <c r="J74" s="26" t="n">
        <v>0</v>
      </c>
      <c r="K74" s="28" t="n">
        <v>0</v>
      </c>
      <c r="L74" s="26" t="n">
        <v>69.7</v>
      </c>
      <c r="M74" s="26" t="n">
        <v>69.7</v>
      </c>
      <c r="N74" s="26" t="n">
        <v>2300</v>
      </c>
      <c r="O74" s="10"/>
      <c r="P74" s="36"/>
      <c r="Q74" s="48"/>
      <c r="R74" s="193"/>
    </row>
    <row r="75" customFormat="false" ht="15.75" hidden="false" customHeight="true" outlineLevel="0" collapsed="false">
      <c r="A75" s="36"/>
      <c r="B75" s="24" t="s">
        <v>24</v>
      </c>
      <c r="C75" s="11" t="s">
        <v>25</v>
      </c>
      <c r="D75" s="75"/>
      <c r="E75" s="75"/>
      <c r="F75" s="75"/>
      <c r="G75" s="75"/>
      <c r="H75" s="28" t="n">
        <f aca="false">SUM(H76:H81)</f>
        <v>2300</v>
      </c>
      <c r="I75" s="28" t="n">
        <f aca="false">SUM(I76:I81)</f>
        <v>0</v>
      </c>
      <c r="J75" s="28" t="n">
        <f aca="false">SUM(J76:J81)</f>
        <v>0</v>
      </c>
      <c r="K75" s="28" t="n">
        <f aca="false">SUM(K76:K81)</f>
        <v>0</v>
      </c>
      <c r="L75" s="28" t="n">
        <f aca="false">SUM(L76:L81)</f>
        <v>2300</v>
      </c>
      <c r="M75" s="28" t="n">
        <f aca="false">SUM(M76:M81)</f>
        <v>2300</v>
      </c>
      <c r="N75" s="28" t="n">
        <f aca="false">SUM(N76:N81)</f>
        <v>2300</v>
      </c>
      <c r="O75" s="10"/>
      <c r="P75" s="36"/>
      <c r="Q75" s="48"/>
      <c r="R75" s="193"/>
    </row>
    <row r="76" customFormat="false" ht="15.75" hidden="false" customHeight="true" outlineLevel="0" collapsed="false">
      <c r="A76" s="36"/>
      <c r="B76" s="112" t="s">
        <v>45</v>
      </c>
      <c r="C76" s="11" t="s">
        <v>25</v>
      </c>
      <c r="D76" s="75" t="s">
        <v>446</v>
      </c>
      <c r="E76" s="75" t="s">
        <v>447</v>
      </c>
      <c r="F76" s="75" t="s">
        <v>414</v>
      </c>
      <c r="G76" s="75" t="s">
        <v>46</v>
      </c>
      <c r="H76" s="28" t="n">
        <f aca="false">SUM(I76:L76)</f>
        <v>2300</v>
      </c>
      <c r="I76" s="28" t="n">
        <v>0</v>
      </c>
      <c r="J76" s="28" t="n">
        <v>0</v>
      </c>
      <c r="K76" s="28" t="n">
        <v>0</v>
      </c>
      <c r="L76" s="28" t="n">
        <v>2300</v>
      </c>
      <c r="M76" s="28" t="n">
        <v>0</v>
      </c>
      <c r="N76" s="28" t="n">
        <v>0</v>
      </c>
      <c r="O76" s="10"/>
      <c r="P76" s="36"/>
      <c r="Q76" s="48"/>
      <c r="R76" s="193"/>
    </row>
    <row r="77" customFormat="false" ht="15.75" hidden="false" customHeight="true" outlineLevel="0" collapsed="false">
      <c r="A77" s="36"/>
      <c r="B77" s="112" t="s">
        <v>45</v>
      </c>
      <c r="C77" s="11" t="s">
        <v>25</v>
      </c>
      <c r="D77" s="75" t="s">
        <v>446</v>
      </c>
      <c r="E77" s="75" t="s">
        <v>447</v>
      </c>
      <c r="F77" s="75" t="s">
        <v>426</v>
      </c>
      <c r="G77" s="75" t="n">
        <v>240</v>
      </c>
      <c r="H77" s="28" t="n">
        <f aca="false">SUM(I77:L77)</f>
        <v>0</v>
      </c>
      <c r="I77" s="28" t="n">
        <v>0</v>
      </c>
      <c r="J77" s="28" t="n">
        <v>0</v>
      </c>
      <c r="K77" s="28" t="n">
        <v>0</v>
      </c>
      <c r="L77" s="28" t="n">
        <v>0</v>
      </c>
      <c r="M77" s="28" t="n">
        <v>2048.9</v>
      </c>
      <c r="N77" s="28" t="n">
        <v>2048.9</v>
      </c>
      <c r="O77" s="10"/>
      <c r="P77" s="36"/>
      <c r="Q77" s="48"/>
      <c r="R77" s="193"/>
    </row>
    <row r="78" customFormat="false" ht="15.75" hidden="false" customHeight="true" outlineLevel="0" collapsed="false">
      <c r="A78" s="36"/>
      <c r="B78" s="112" t="s">
        <v>45</v>
      </c>
      <c r="C78" s="11" t="s">
        <v>25</v>
      </c>
      <c r="D78" s="75" t="s">
        <v>446</v>
      </c>
      <c r="E78" s="75" t="s">
        <v>447</v>
      </c>
      <c r="F78" s="75" t="s">
        <v>426</v>
      </c>
      <c r="G78" s="75" t="n">
        <v>620</v>
      </c>
      <c r="H78" s="28" t="n">
        <f aca="false">SUM(I78:L78)</f>
        <v>0</v>
      </c>
      <c r="I78" s="28" t="n">
        <v>0</v>
      </c>
      <c r="J78" s="28" t="n">
        <v>0</v>
      </c>
      <c r="K78" s="28" t="n">
        <v>0</v>
      </c>
      <c r="L78" s="28" t="n">
        <v>0</v>
      </c>
      <c r="M78" s="28" t="n">
        <v>251.1</v>
      </c>
      <c r="N78" s="28" t="n">
        <v>251.1</v>
      </c>
      <c r="O78" s="10"/>
      <c r="P78" s="36"/>
      <c r="Q78" s="48"/>
      <c r="R78" s="193"/>
    </row>
    <row r="79" customFormat="false" ht="15.75" hidden="false" customHeight="true" outlineLevel="0" collapsed="false">
      <c r="A79" s="36"/>
      <c r="B79" s="24" t="s">
        <v>26</v>
      </c>
      <c r="C79" s="11" t="s">
        <v>25</v>
      </c>
      <c r="D79" s="75"/>
      <c r="E79" s="75"/>
      <c r="F79" s="75"/>
      <c r="G79" s="75"/>
      <c r="H79" s="28" t="n">
        <f aca="false">SUM(I79:L79)</f>
        <v>0</v>
      </c>
      <c r="I79" s="28" t="n">
        <v>0</v>
      </c>
      <c r="J79" s="28" t="n">
        <v>0</v>
      </c>
      <c r="K79" s="28" t="n">
        <v>0</v>
      </c>
      <c r="L79" s="28" t="n">
        <v>0</v>
      </c>
      <c r="M79" s="28" t="n">
        <v>0</v>
      </c>
      <c r="N79" s="28" t="n">
        <v>0</v>
      </c>
      <c r="O79" s="10"/>
      <c r="P79" s="36"/>
      <c r="Q79" s="48"/>
      <c r="R79" s="193"/>
    </row>
    <row r="80" customFormat="false" ht="15.75" hidden="false" customHeight="true" outlineLevel="0" collapsed="false">
      <c r="A80" s="36"/>
      <c r="B80" s="24" t="s">
        <v>408</v>
      </c>
      <c r="C80" s="11" t="s">
        <v>25</v>
      </c>
      <c r="D80" s="75"/>
      <c r="E80" s="75"/>
      <c r="F80" s="75"/>
      <c r="G80" s="75"/>
      <c r="H80" s="28" t="n">
        <f aca="false">SUM(I80:L80)</f>
        <v>0</v>
      </c>
      <c r="I80" s="28" t="n">
        <v>0</v>
      </c>
      <c r="J80" s="28" t="n">
        <v>0</v>
      </c>
      <c r="K80" s="28" t="n">
        <v>0</v>
      </c>
      <c r="L80" s="28" t="n">
        <v>0</v>
      </c>
      <c r="M80" s="28" t="n">
        <v>0</v>
      </c>
      <c r="N80" s="28" t="n">
        <v>0</v>
      </c>
      <c r="O80" s="10"/>
      <c r="P80" s="36"/>
      <c r="Q80" s="48"/>
      <c r="R80" s="193"/>
    </row>
    <row r="81" customFormat="false" ht="41.25" hidden="false" customHeight="true" outlineLevel="0" collapsed="false">
      <c r="A81" s="36"/>
      <c r="B81" s="24" t="s">
        <v>29</v>
      </c>
      <c r="C81" s="11" t="s">
        <v>25</v>
      </c>
      <c r="D81" s="75"/>
      <c r="E81" s="75"/>
      <c r="F81" s="75"/>
      <c r="G81" s="75"/>
      <c r="H81" s="28" t="n">
        <f aca="false">SUM(I81:L81)</f>
        <v>0</v>
      </c>
      <c r="I81" s="28" t="n">
        <v>0</v>
      </c>
      <c r="J81" s="28" t="n">
        <v>0</v>
      </c>
      <c r="K81" s="28" t="n">
        <v>0</v>
      </c>
      <c r="L81" s="28" t="n">
        <v>0</v>
      </c>
      <c r="M81" s="28" t="n">
        <v>0</v>
      </c>
      <c r="N81" s="28" t="n">
        <v>0</v>
      </c>
      <c r="O81" s="10"/>
      <c r="P81" s="36"/>
      <c r="Q81" s="48"/>
      <c r="R81" s="193"/>
    </row>
    <row r="82" customFormat="false" ht="15.75" hidden="false" customHeight="true" outlineLevel="0" collapsed="false">
      <c r="A82" s="36" t="s">
        <v>448</v>
      </c>
      <c r="B82" s="24" t="s">
        <v>422</v>
      </c>
      <c r="C82" s="11" t="s">
        <v>32</v>
      </c>
      <c r="D82" s="75"/>
      <c r="E82" s="75"/>
      <c r="F82" s="75"/>
      <c r="G82" s="75"/>
      <c r="H82" s="25" t="n">
        <v>1</v>
      </c>
      <c r="I82" s="25" t="n">
        <v>0</v>
      </c>
      <c r="J82" s="25" t="n">
        <v>0</v>
      </c>
      <c r="K82" s="25" t="n">
        <v>0</v>
      </c>
      <c r="L82" s="25" t="n">
        <v>1</v>
      </c>
      <c r="M82" s="25" t="n">
        <v>1</v>
      </c>
      <c r="N82" s="25" t="n">
        <v>1</v>
      </c>
      <c r="O82" s="10" t="s">
        <v>449</v>
      </c>
      <c r="P82" s="36" t="s">
        <v>450</v>
      </c>
      <c r="Q82" s="48"/>
      <c r="R82" s="193"/>
    </row>
    <row r="83" customFormat="false" ht="15.75" hidden="false" customHeight="true" outlineLevel="0" collapsed="false">
      <c r="A83" s="36"/>
      <c r="B83" s="24" t="s">
        <v>35</v>
      </c>
      <c r="C83" s="11" t="s">
        <v>25</v>
      </c>
      <c r="D83" s="75"/>
      <c r="E83" s="75"/>
      <c r="F83" s="75"/>
      <c r="G83" s="75"/>
      <c r="H83" s="26" t="n">
        <v>200</v>
      </c>
      <c r="I83" s="26" t="n">
        <v>0</v>
      </c>
      <c r="J83" s="26" t="n">
        <v>0</v>
      </c>
      <c r="K83" s="26" t="n">
        <v>0</v>
      </c>
      <c r="L83" s="26" t="n">
        <v>200</v>
      </c>
      <c r="M83" s="26" t="n">
        <v>1400</v>
      </c>
      <c r="N83" s="26" t="n">
        <v>1400</v>
      </c>
      <c r="O83" s="10"/>
      <c r="P83" s="36"/>
      <c r="Q83" s="48"/>
      <c r="R83" s="193"/>
    </row>
    <row r="84" customFormat="false" ht="15.75" hidden="false" customHeight="true" outlineLevel="0" collapsed="false">
      <c r="A84" s="36"/>
      <c r="B84" s="24" t="s">
        <v>24</v>
      </c>
      <c r="C84" s="11" t="s">
        <v>25</v>
      </c>
      <c r="D84" s="75"/>
      <c r="E84" s="75"/>
      <c r="F84" s="75"/>
      <c r="G84" s="75"/>
      <c r="H84" s="28" t="n">
        <f aca="false">SUM(H85:H89)</f>
        <v>200</v>
      </c>
      <c r="I84" s="28" t="n">
        <f aca="false">SUM(I85:I89)</f>
        <v>0</v>
      </c>
      <c r="J84" s="28" t="n">
        <f aca="false">SUM(J85:J89)</f>
        <v>0</v>
      </c>
      <c r="K84" s="28" t="n">
        <f aca="false">SUM(K85:K89)</f>
        <v>0</v>
      </c>
      <c r="L84" s="28" t="n">
        <f aca="false">SUM(L85:L89)</f>
        <v>200</v>
      </c>
      <c r="M84" s="28" t="n">
        <f aca="false">SUM(M85:M89)</f>
        <v>1400</v>
      </c>
      <c r="N84" s="28" t="n">
        <f aca="false">SUM(N85:N89)</f>
        <v>1400</v>
      </c>
      <c r="O84" s="10"/>
      <c r="P84" s="36"/>
      <c r="Q84" s="48"/>
      <c r="R84" s="193"/>
    </row>
    <row r="85" customFormat="false" ht="15.75" hidden="false" customHeight="true" outlineLevel="0" collapsed="false">
      <c r="A85" s="36"/>
      <c r="B85" s="112" t="s">
        <v>45</v>
      </c>
      <c r="C85" s="11" t="s">
        <v>25</v>
      </c>
      <c r="D85" s="75" t="s">
        <v>451</v>
      </c>
      <c r="E85" s="75" t="s">
        <v>452</v>
      </c>
      <c r="F85" s="75" t="s">
        <v>414</v>
      </c>
      <c r="G85" s="75" t="s">
        <v>74</v>
      </c>
      <c r="H85" s="28" t="n">
        <f aca="false">SUM(I85:L85)</f>
        <v>200</v>
      </c>
      <c r="I85" s="28" t="n">
        <v>0</v>
      </c>
      <c r="J85" s="28" t="n">
        <v>0</v>
      </c>
      <c r="K85" s="28" t="n">
        <v>0</v>
      </c>
      <c r="L85" s="28" t="n">
        <v>200</v>
      </c>
      <c r="M85" s="28" t="n">
        <v>0</v>
      </c>
      <c r="N85" s="28" t="n">
        <v>0</v>
      </c>
      <c r="O85" s="10"/>
      <c r="P85" s="36"/>
      <c r="Q85" s="48"/>
      <c r="R85" s="193"/>
    </row>
    <row r="86" customFormat="false" ht="15.75" hidden="false" customHeight="true" outlineLevel="0" collapsed="false">
      <c r="A86" s="36"/>
      <c r="B86" s="112" t="s">
        <v>45</v>
      </c>
      <c r="C86" s="11" t="s">
        <v>25</v>
      </c>
      <c r="D86" s="75" t="s">
        <v>451</v>
      </c>
      <c r="E86" s="75" t="s">
        <v>452</v>
      </c>
      <c r="F86" s="75" t="s">
        <v>426</v>
      </c>
      <c r="G86" s="75" t="n">
        <v>620</v>
      </c>
      <c r="H86" s="28" t="n">
        <f aca="false">SUM(I86:L86)</f>
        <v>0</v>
      </c>
      <c r="I86" s="28" t="n">
        <v>0</v>
      </c>
      <c r="J86" s="28" t="n">
        <v>0</v>
      </c>
      <c r="K86" s="28" t="n">
        <v>0</v>
      </c>
      <c r="L86" s="28" t="n">
        <v>0</v>
      </c>
      <c r="M86" s="28" t="n">
        <v>1400</v>
      </c>
      <c r="N86" s="28" t="n">
        <v>1400</v>
      </c>
      <c r="O86" s="10"/>
      <c r="P86" s="36"/>
      <c r="Q86" s="48"/>
      <c r="R86" s="193"/>
    </row>
    <row r="87" customFormat="false" ht="15.75" hidden="false" customHeight="true" outlineLevel="0" collapsed="false">
      <c r="A87" s="36"/>
      <c r="B87" s="24" t="s">
        <v>26</v>
      </c>
      <c r="C87" s="11" t="s">
        <v>25</v>
      </c>
      <c r="D87" s="75"/>
      <c r="E87" s="75"/>
      <c r="F87" s="75"/>
      <c r="G87" s="75"/>
      <c r="H87" s="28" t="n">
        <f aca="false">SUM(I87:L87)</f>
        <v>0</v>
      </c>
      <c r="I87" s="28" t="n">
        <v>0</v>
      </c>
      <c r="J87" s="28" t="n">
        <v>0</v>
      </c>
      <c r="K87" s="28" t="n">
        <v>0</v>
      </c>
      <c r="L87" s="28" t="n">
        <v>0</v>
      </c>
      <c r="M87" s="28" t="n">
        <v>0</v>
      </c>
      <c r="N87" s="28" t="n">
        <v>0</v>
      </c>
      <c r="O87" s="10"/>
      <c r="P87" s="36"/>
      <c r="Q87" s="48"/>
      <c r="R87" s="193"/>
    </row>
    <row r="88" customFormat="false" ht="15.75" hidden="false" customHeight="true" outlineLevel="0" collapsed="false">
      <c r="A88" s="36"/>
      <c r="B88" s="24" t="s">
        <v>408</v>
      </c>
      <c r="C88" s="11" t="s">
        <v>25</v>
      </c>
      <c r="D88" s="75"/>
      <c r="E88" s="75"/>
      <c r="F88" s="75"/>
      <c r="G88" s="75"/>
      <c r="H88" s="28" t="n">
        <f aca="false">SUM(I88:L88)</f>
        <v>0</v>
      </c>
      <c r="I88" s="28" t="n">
        <v>0</v>
      </c>
      <c r="J88" s="28" t="n">
        <v>0</v>
      </c>
      <c r="K88" s="28" t="n">
        <v>0</v>
      </c>
      <c r="L88" s="28" t="n">
        <v>0</v>
      </c>
      <c r="M88" s="28" t="n">
        <v>0</v>
      </c>
      <c r="N88" s="28" t="n">
        <v>0</v>
      </c>
      <c r="O88" s="10"/>
      <c r="P88" s="36"/>
      <c r="Q88" s="48"/>
      <c r="R88" s="193"/>
    </row>
    <row r="89" customFormat="false" ht="15.75" hidden="false" customHeight="true" outlineLevel="0" collapsed="false">
      <c r="A89" s="36"/>
      <c r="B89" s="24" t="s">
        <v>29</v>
      </c>
      <c r="C89" s="11" t="s">
        <v>25</v>
      </c>
      <c r="D89" s="75"/>
      <c r="E89" s="75"/>
      <c r="F89" s="75"/>
      <c r="G89" s="75"/>
      <c r="H89" s="28" t="n">
        <f aca="false">SUM(I89:L89)</f>
        <v>0</v>
      </c>
      <c r="I89" s="28" t="n">
        <v>0</v>
      </c>
      <c r="J89" s="28" t="n">
        <v>0</v>
      </c>
      <c r="K89" s="28" t="n">
        <v>0</v>
      </c>
      <c r="L89" s="28" t="n">
        <v>0</v>
      </c>
      <c r="M89" s="28" t="n">
        <v>0</v>
      </c>
      <c r="N89" s="28" t="n">
        <v>0</v>
      </c>
      <c r="O89" s="10"/>
      <c r="P89" s="36"/>
      <c r="Q89" s="48"/>
      <c r="R89" s="193"/>
    </row>
    <row r="90" customFormat="false" ht="18.75" hidden="false" customHeight="true" outlineLevel="0" collapsed="false">
      <c r="A90" s="36" t="s">
        <v>453</v>
      </c>
      <c r="B90" s="24" t="s">
        <v>422</v>
      </c>
      <c r="C90" s="11" t="s">
        <v>32</v>
      </c>
      <c r="D90" s="75"/>
      <c r="E90" s="75"/>
      <c r="F90" s="75"/>
      <c r="G90" s="75"/>
      <c r="H90" s="25" t="n">
        <v>1</v>
      </c>
      <c r="I90" s="25" t="n">
        <v>0</v>
      </c>
      <c r="J90" s="25" t="n">
        <v>0</v>
      </c>
      <c r="K90" s="25" t="n">
        <v>0</v>
      </c>
      <c r="L90" s="25" t="n">
        <v>1</v>
      </c>
      <c r="M90" s="25" t="n">
        <v>8</v>
      </c>
      <c r="N90" s="25" t="n">
        <v>3</v>
      </c>
      <c r="O90" s="10" t="s">
        <v>292</v>
      </c>
      <c r="P90" s="36" t="s">
        <v>454</v>
      </c>
      <c r="Q90" s="48"/>
      <c r="R90" s="193"/>
    </row>
    <row r="91" customFormat="false" ht="18.75" hidden="false" customHeight="true" outlineLevel="0" collapsed="false">
      <c r="A91" s="36"/>
      <c r="B91" s="24" t="s">
        <v>35</v>
      </c>
      <c r="C91" s="11" t="s">
        <v>25</v>
      </c>
      <c r="D91" s="75"/>
      <c r="E91" s="75"/>
      <c r="F91" s="75"/>
      <c r="G91" s="75"/>
      <c r="H91" s="26" t="n">
        <v>100</v>
      </c>
      <c r="I91" s="26" t="n">
        <v>0</v>
      </c>
      <c r="J91" s="26" t="n">
        <v>0</v>
      </c>
      <c r="K91" s="26" t="n">
        <v>0</v>
      </c>
      <c r="L91" s="26" t="n">
        <v>100</v>
      </c>
      <c r="M91" s="26" t="n">
        <v>203</v>
      </c>
      <c r="N91" s="26" t="n">
        <v>613.3</v>
      </c>
      <c r="O91" s="10"/>
      <c r="P91" s="36"/>
      <c r="Q91" s="48"/>
      <c r="R91" s="193"/>
    </row>
    <row r="92" customFormat="false" ht="18.75" hidden="false" customHeight="true" outlineLevel="0" collapsed="false">
      <c r="A92" s="36"/>
      <c r="B92" s="24" t="s">
        <v>24</v>
      </c>
      <c r="C92" s="11" t="s">
        <v>25</v>
      </c>
      <c r="D92" s="75"/>
      <c r="E92" s="75"/>
      <c r="F92" s="75"/>
      <c r="G92" s="75"/>
      <c r="H92" s="28" t="n">
        <f aca="false">H93+H96+H98+H99</f>
        <v>100</v>
      </c>
      <c r="I92" s="28" t="n">
        <f aca="false">I93+I96+I98+I99</f>
        <v>0</v>
      </c>
      <c r="J92" s="28" t="n">
        <f aca="false">J93+J96+J98+J99</f>
        <v>0</v>
      </c>
      <c r="K92" s="28" t="n">
        <f aca="false">K93+K96+K98+K99</f>
        <v>0</v>
      </c>
      <c r="L92" s="28" t="n">
        <f aca="false">L93+L96+L98+L99</f>
        <v>100</v>
      </c>
      <c r="M92" s="28" t="n">
        <f aca="false">M93+M96+M98+M99</f>
        <v>1840</v>
      </c>
      <c r="N92" s="28" t="n">
        <f aca="false">N93+N96+N98+N99</f>
        <v>1840</v>
      </c>
      <c r="O92" s="10"/>
      <c r="P92" s="36"/>
      <c r="Q92" s="48"/>
      <c r="R92" s="193"/>
    </row>
    <row r="93" customFormat="false" ht="18.75" hidden="false" customHeight="true" outlineLevel="0" collapsed="false">
      <c r="A93" s="36"/>
      <c r="B93" s="112" t="s">
        <v>455</v>
      </c>
      <c r="C93" s="11" t="s">
        <v>25</v>
      </c>
      <c r="D93" s="75"/>
      <c r="E93" s="75"/>
      <c r="F93" s="75"/>
      <c r="G93" s="75"/>
      <c r="H93" s="28" t="n">
        <f aca="false">H94+H95</f>
        <v>100</v>
      </c>
      <c r="I93" s="28" t="n">
        <f aca="false">I94+I95</f>
        <v>0</v>
      </c>
      <c r="J93" s="28" t="n">
        <f aca="false">J94+J95</f>
        <v>0</v>
      </c>
      <c r="K93" s="28" t="n">
        <f aca="false">K94+K95</f>
        <v>0</v>
      </c>
      <c r="L93" s="28" t="n">
        <f aca="false">L94+L95</f>
        <v>100</v>
      </c>
      <c r="M93" s="28" t="n">
        <f aca="false">M94+M95</f>
        <v>1840</v>
      </c>
      <c r="N93" s="28" t="n">
        <f aca="false">N94+N95</f>
        <v>1840</v>
      </c>
      <c r="O93" s="10"/>
      <c r="P93" s="36"/>
      <c r="Q93" s="48"/>
      <c r="R93" s="193"/>
    </row>
    <row r="94" customFormat="false" ht="18.75" hidden="false" customHeight="true" outlineLevel="0" collapsed="false">
      <c r="A94" s="36"/>
      <c r="B94" s="112" t="s">
        <v>45</v>
      </c>
      <c r="C94" s="11" t="s">
        <v>25</v>
      </c>
      <c r="D94" s="75" t="s">
        <v>41</v>
      </c>
      <c r="E94" s="75" t="s">
        <v>42</v>
      </c>
      <c r="F94" s="75" t="s">
        <v>414</v>
      </c>
      <c r="G94" s="75" t="s">
        <v>74</v>
      </c>
      <c r="H94" s="28" t="n">
        <f aca="false">SUM(I94:L94)</f>
        <v>100</v>
      </c>
      <c r="I94" s="28" t="n">
        <v>0</v>
      </c>
      <c r="J94" s="28" t="n">
        <v>0</v>
      </c>
      <c r="K94" s="28" t="n">
        <v>0</v>
      </c>
      <c r="L94" s="28" t="n">
        <v>100</v>
      </c>
      <c r="M94" s="28" t="n">
        <v>0</v>
      </c>
      <c r="N94" s="28" t="n">
        <v>0</v>
      </c>
      <c r="O94" s="10"/>
      <c r="P94" s="36"/>
      <c r="Q94" s="48"/>
      <c r="R94" s="193"/>
    </row>
    <row r="95" customFormat="false" ht="18.75" hidden="false" customHeight="true" outlineLevel="0" collapsed="false">
      <c r="A95" s="36"/>
      <c r="B95" s="112" t="s">
        <v>224</v>
      </c>
      <c r="C95" s="11" t="s">
        <v>25</v>
      </c>
      <c r="D95" s="75" t="s">
        <v>41</v>
      </c>
      <c r="E95" s="75" t="s">
        <v>42</v>
      </c>
      <c r="F95" s="75" t="s">
        <v>436</v>
      </c>
      <c r="G95" s="75" t="s">
        <v>246</v>
      </c>
      <c r="H95" s="28" t="n">
        <f aca="false">SUM(I95:L95)</f>
        <v>0</v>
      </c>
      <c r="I95" s="28" t="n">
        <v>0</v>
      </c>
      <c r="J95" s="28" t="n">
        <v>0</v>
      </c>
      <c r="K95" s="28" t="n">
        <v>0</v>
      </c>
      <c r="L95" s="28" t="n">
        <v>0</v>
      </c>
      <c r="M95" s="28" t="n">
        <v>1840</v>
      </c>
      <c r="N95" s="28" t="n">
        <v>1840</v>
      </c>
      <c r="O95" s="10"/>
      <c r="P95" s="36"/>
      <c r="Q95" s="48"/>
      <c r="R95" s="193"/>
    </row>
    <row r="96" customFormat="false" ht="15" hidden="false" customHeight="true" outlineLevel="0" collapsed="false">
      <c r="A96" s="36"/>
      <c r="B96" s="24" t="s">
        <v>456</v>
      </c>
      <c r="C96" s="11" t="s">
        <v>25</v>
      </c>
      <c r="D96" s="75"/>
      <c r="E96" s="75"/>
      <c r="F96" s="75"/>
      <c r="G96" s="75"/>
      <c r="H96" s="28" t="n">
        <f aca="false">SUM(I96:L96)</f>
        <v>0</v>
      </c>
      <c r="I96" s="28" t="n">
        <f aca="false">I97</f>
        <v>0</v>
      </c>
      <c r="J96" s="28" t="n">
        <f aca="false">J97</f>
        <v>0</v>
      </c>
      <c r="K96" s="28" t="n">
        <f aca="false">K97</f>
        <v>0</v>
      </c>
      <c r="L96" s="28" t="n">
        <f aca="false">L97</f>
        <v>0</v>
      </c>
      <c r="M96" s="28" t="n">
        <f aca="false">M97</f>
        <v>0</v>
      </c>
      <c r="N96" s="28" t="n">
        <f aca="false">N97</f>
        <v>0</v>
      </c>
      <c r="O96" s="10"/>
      <c r="P96" s="36"/>
      <c r="Q96" s="48"/>
      <c r="R96" s="193"/>
    </row>
    <row r="97" customFormat="false" ht="15" hidden="false" customHeight="true" outlineLevel="0" collapsed="false">
      <c r="A97" s="36"/>
      <c r="B97" s="112" t="s">
        <v>296</v>
      </c>
      <c r="C97" s="11" t="s">
        <v>25</v>
      </c>
      <c r="D97" s="75"/>
      <c r="E97" s="75"/>
      <c r="F97" s="75"/>
      <c r="G97" s="75"/>
      <c r="H97" s="28" t="n">
        <f aca="false">SUM(I97:L97)</f>
        <v>0</v>
      </c>
      <c r="I97" s="28" t="n">
        <v>0</v>
      </c>
      <c r="J97" s="28" t="n">
        <v>0</v>
      </c>
      <c r="K97" s="28" t="n">
        <v>0</v>
      </c>
      <c r="L97" s="28" t="n">
        <v>0</v>
      </c>
      <c r="M97" s="28" t="n">
        <v>0</v>
      </c>
      <c r="N97" s="28" t="n">
        <v>0</v>
      </c>
      <c r="O97" s="10"/>
      <c r="P97" s="36"/>
      <c r="Q97" s="48"/>
      <c r="R97" s="193"/>
    </row>
    <row r="98" customFormat="false" ht="15" hidden="false" customHeight="true" outlineLevel="0" collapsed="false">
      <c r="A98" s="36"/>
      <c r="B98" s="24" t="s">
        <v>408</v>
      </c>
      <c r="C98" s="11" t="s">
        <v>25</v>
      </c>
      <c r="D98" s="75"/>
      <c r="E98" s="75"/>
      <c r="F98" s="75"/>
      <c r="G98" s="75"/>
      <c r="H98" s="28" t="n">
        <f aca="false">SUM(I98:L98)</f>
        <v>0</v>
      </c>
      <c r="I98" s="28" t="n">
        <v>0</v>
      </c>
      <c r="J98" s="28" t="n">
        <v>0</v>
      </c>
      <c r="K98" s="28" t="n">
        <v>0</v>
      </c>
      <c r="L98" s="28" t="n">
        <v>0</v>
      </c>
      <c r="M98" s="28" t="n">
        <v>0</v>
      </c>
      <c r="N98" s="28" t="n">
        <v>0</v>
      </c>
      <c r="O98" s="10"/>
      <c r="P98" s="36"/>
      <c r="Q98" s="48"/>
      <c r="R98" s="193"/>
    </row>
    <row r="99" customFormat="false" ht="15" hidden="false" customHeight="true" outlineLevel="0" collapsed="false">
      <c r="A99" s="36"/>
      <c r="B99" s="24" t="s">
        <v>29</v>
      </c>
      <c r="C99" s="11" t="s">
        <v>25</v>
      </c>
      <c r="D99" s="75"/>
      <c r="E99" s="75"/>
      <c r="F99" s="75"/>
      <c r="G99" s="75"/>
      <c r="H99" s="28" t="n">
        <f aca="false">SUM(I99:L99)</f>
        <v>0</v>
      </c>
      <c r="I99" s="28" t="n">
        <v>0</v>
      </c>
      <c r="J99" s="28" t="n">
        <v>0</v>
      </c>
      <c r="K99" s="28" t="n">
        <v>0</v>
      </c>
      <c r="L99" s="28" t="n">
        <v>0</v>
      </c>
      <c r="M99" s="28" t="n">
        <v>0</v>
      </c>
      <c r="N99" s="28" t="n">
        <v>0</v>
      </c>
      <c r="O99" s="10"/>
      <c r="P99" s="36"/>
      <c r="Q99" s="48"/>
      <c r="R99" s="193"/>
    </row>
    <row r="100" customFormat="false" ht="15.75" hidden="false" customHeight="true" outlineLevel="0" collapsed="false">
      <c r="A100" s="36" t="s">
        <v>457</v>
      </c>
      <c r="B100" s="24" t="s">
        <v>422</v>
      </c>
      <c r="C100" s="11" t="s">
        <v>32</v>
      </c>
      <c r="D100" s="75"/>
      <c r="E100" s="75"/>
      <c r="F100" s="75"/>
      <c r="G100" s="75"/>
      <c r="H100" s="25" t="n">
        <v>7</v>
      </c>
      <c r="I100" s="25" t="n">
        <v>0</v>
      </c>
      <c r="J100" s="25" t="n">
        <v>0</v>
      </c>
      <c r="K100" s="25" t="n">
        <v>0</v>
      </c>
      <c r="L100" s="25" t="n">
        <v>7</v>
      </c>
      <c r="M100" s="25" t="n">
        <v>7</v>
      </c>
      <c r="N100" s="25" t="n">
        <v>2</v>
      </c>
      <c r="O100" s="10" t="s">
        <v>458</v>
      </c>
      <c r="P100" s="36" t="s">
        <v>459</v>
      </c>
      <c r="Q100" s="48"/>
      <c r="R100" s="193"/>
    </row>
    <row r="101" customFormat="false" ht="15.75" hidden="false" customHeight="true" outlineLevel="0" collapsed="false">
      <c r="A101" s="36"/>
      <c r="B101" s="24" t="s">
        <v>35</v>
      </c>
      <c r="C101" s="11" t="s">
        <v>25</v>
      </c>
      <c r="D101" s="75"/>
      <c r="E101" s="75"/>
      <c r="F101" s="75"/>
      <c r="G101" s="75"/>
      <c r="H101" s="26" t="n">
        <v>228.6</v>
      </c>
      <c r="I101" s="26" t="n">
        <v>0</v>
      </c>
      <c r="J101" s="26" t="n">
        <v>0</v>
      </c>
      <c r="K101" s="26" t="n">
        <v>0</v>
      </c>
      <c r="L101" s="26" t="n">
        <v>228.6</v>
      </c>
      <c r="M101" s="26" t="n">
        <v>51.7</v>
      </c>
      <c r="N101" s="26" t="n">
        <v>200</v>
      </c>
      <c r="O101" s="10"/>
      <c r="P101" s="36"/>
      <c r="Q101" s="48"/>
      <c r="R101" s="193"/>
    </row>
    <row r="102" customFormat="false" ht="15.75" hidden="false" customHeight="true" outlineLevel="0" collapsed="false">
      <c r="A102" s="36"/>
      <c r="B102" s="24" t="s">
        <v>24</v>
      </c>
      <c r="C102" s="11" t="s">
        <v>25</v>
      </c>
      <c r="D102" s="75"/>
      <c r="E102" s="75"/>
      <c r="F102" s="75"/>
      <c r="G102" s="75"/>
      <c r="H102" s="28" t="n">
        <f aca="false">H103+H106+H108+H109</f>
        <v>1600</v>
      </c>
      <c r="I102" s="28" t="n">
        <f aca="false">I103+I106+I108+I109</f>
        <v>0</v>
      </c>
      <c r="J102" s="28" t="n">
        <f aca="false">J103+J106+J108+J109</f>
        <v>0</v>
      </c>
      <c r="K102" s="28" t="n">
        <f aca="false">K103+K106+K108+K109</f>
        <v>0</v>
      </c>
      <c r="L102" s="28" t="n">
        <f aca="false">L103+L106+L108+L109</f>
        <v>1600</v>
      </c>
      <c r="M102" s="28" t="n">
        <f aca="false">M103+M106+M108+M109</f>
        <v>400</v>
      </c>
      <c r="N102" s="28" t="n">
        <f aca="false">N103+N106+N108+N109</f>
        <v>400</v>
      </c>
      <c r="O102" s="10"/>
      <c r="P102" s="36"/>
      <c r="Q102" s="48"/>
      <c r="R102" s="193"/>
    </row>
    <row r="103" customFormat="false" ht="15.75" hidden="false" customHeight="true" outlineLevel="0" collapsed="false">
      <c r="A103" s="36"/>
      <c r="B103" s="112" t="s">
        <v>231</v>
      </c>
      <c r="C103" s="11" t="s">
        <v>25</v>
      </c>
      <c r="D103" s="75"/>
      <c r="E103" s="75"/>
      <c r="F103" s="75"/>
      <c r="G103" s="75"/>
      <c r="H103" s="28" t="n">
        <f aca="false">H104+H105</f>
        <v>1600</v>
      </c>
      <c r="I103" s="28" t="n">
        <f aca="false">I104+I105</f>
        <v>0</v>
      </c>
      <c r="J103" s="28" t="n">
        <f aca="false">J104+J105</f>
        <v>0</v>
      </c>
      <c r="K103" s="28" t="n">
        <f aca="false">K104+K105</f>
        <v>0</v>
      </c>
      <c r="L103" s="28" t="n">
        <f aca="false">L104+L105</f>
        <v>1600</v>
      </c>
      <c r="M103" s="28" t="n">
        <f aca="false">M104+M105</f>
        <v>400</v>
      </c>
      <c r="N103" s="28" t="n">
        <f aca="false">N104+N105</f>
        <v>400</v>
      </c>
      <c r="O103" s="10"/>
      <c r="P103" s="36"/>
      <c r="Q103" s="48"/>
      <c r="R103" s="193"/>
    </row>
    <row r="104" customFormat="false" ht="15.75" hidden="false" customHeight="true" outlineLevel="0" collapsed="false">
      <c r="A104" s="36"/>
      <c r="B104" s="112" t="s">
        <v>224</v>
      </c>
      <c r="C104" s="11" t="s">
        <v>25</v>
      </c>
      <c r="D104" s="75" t="s">
        <v>451</v>
      </c>
      <c r="E104" s="75" t="s">
        <v>460</v>
      </c>
      <c r="F104" s="75" t="s">
        <v>461</v>
      </c>
      <c r="G104" s="75" t="s">
        <v>246</v>
      </c>
      <c r="H104" s="28" t="n">
        <f aca="false">SUM(I104:L104)</f>
        <v>1600</v>
      </c>
      <c r="I104" s="28" t="n">
        <v>0</v>
      </c>
      <c r="J104" s="28" t="n">
        <v>0</v>
      </c>
      <c r="K104" s="28" t="n">
        <v>0</v>
      </c>
      <c r="L104" s="28" t="n">
        <v>1600</v>
      </c>
      <c r="M104" s="28" t="n">
        <v>0</v>
      </c>
      <c r="N104" s="28" t="n">
        <v>0</v>
      </c>
      <c r="O104" s="10"/>
      <c r="P104" s="36"/>
      <c r="Q104" s="48"/>
      <c r="R104" s="193"/>
    </row>
    <row r="105" customFormat="false" ht="15.75" hidden="false" customHeight="true" outlineLevel="0" collapsed="false">
      <c r="A105" s="36"/>
      <c r="B105" s="112" t="s">
        <v>224</v>
      </c>
      <c r="C105" s="11" t="s">
        <v>25</v>
      </c>
      <c r="D105" s="75" t="s">
        <v>451</v>
      </c>
      <c r="E105" s="75" t="s">
        <v>460</v>
      </c>
      <c r="F105" s="75" t="s">
        <v>436</v>
      </c>
      <c r="G105" s="75" t="n">
        <v>540</v>
      </c>
      <c r="H105" s="28" t="n">
        <f aca="false">SUM(I105:L105)</f>
        <v>0</v>
      </c>
      <c r="I105" s="28" t="n">
        <v>0</v>
      </c>
      <c r="J105" s="28" t="n">
        <v>0</v>
      </c>
      <c r="K105" s="28" t="n">
        <v>0</v>
      </c>
      <c r="L105" s="28" t="n">
        <v>0</v>
      </c>
      <c r="M105" s="28" t="n">
        <v>400</v>
      </c>
      <c r="N105" s="28" t="n">
        <v>400</v>
      </c>
      <c r="O105" s="10"/>
      <c r="P105" s="36"/>
      <c r="Q105" s="48"/>
      <c r="R105" s="193"/>
    </row>
    <row r="106" customFormat="false" ht="15.75" hidden="false" customHeight="true" outlineLevel="0" collapsed="false">
      <c r="A106" s="36"/>
      <c r="B106" s="24" t="s">
        <v>456</v>
      </c>
      <c r="C106" s="11" t="s">
        <v>25</v>
      </c>
      <c r="D106" s="75"/>
      <c r="E106" s="75"/>
      <c r="F106" s="75"/>
      <c r="G106" s="75"/>
      <c r="H106" s="28" t="n">
        <f aca="false">H107</f>
        <v>0</v>
      </c>
      <c r="I106" s="28" t="n">
        <f aca="false">I107</f>
        <v>0</v>
      </c>
      <c r="J106" s="28" t="n">
        <f aca="false">J107</f>
        <v>0</v>
      </c>
      <c r="K106" s="28" t="n">
        <f aca="false">K107</f>
        <v>0</v>
      </c>
      <c r="L106" s="28" t="n">
        <f aca="false">L107</f>
        <v>0</v>
      </c>
      <c r="M106" s="28" t="n">
        <f aca="false">M107</f>
        <v>0</v>
      </c>
      <c r="N106" s="28" t="n">
        <f aca="false">N107</f>
        <v>0</v>
      </c>
      <c r="O106" s="10"/>
      <c r="P106" s="36"/>
      <c r="Q106" s="48"/>
      <c r="R106" s="193"/>
    </row>
    <row r="107" customFormat="false" ht="14.25" hidden="false" customHeight="true" outlineLevel="0" collapsed="false">
      <c r="A107" s="36"/>
      <c r="B107" s="112" t="s">
        <v>296</v>
      </c>
      <c r="C107" s="11" t="s">
        <v>25</v>
      </c>
      <c r="D107" s="75"/>
      <c r="E107" s="75"/>
      <c r="F107" s="75"/>
      <c r="G107" s="75"/>
      <c r="H107" s="28" t="n">
        <f aca="false">SUM(I107:L107)</f>
        <v>0</v>
      </c>
      <c r="I107" s="28" t="n">
        <v>0</v>
      </c>
      <c r="J107" s="28" t="n">
        <v>0</v>
      </c>
      <c r="K107" s="28" t="n">
        <v>0</v>
      </c>
      <c r="L107" s="28" t="n">
        <v>0</v>
      </c>
      <c r="M107" s="28" t="n">
        <v>0</v>
      </c>
      <c r="N107" s="28" t="n">
        <v>0</v>
      </c>
      <c r="O107" s="10"/>
      <c r="P107" s="36"/>
      <c r="Q107" s="48"/>
      <c r="R107" s="193"/>
    </row>
    <row r="108" customFormat="false" ht="14.25" hidden="false" customHeight="true" outlineLevel="0" collapsed="false">
      <c r="A108" s="36"/>
      <c r="B108" s="24" t="s">
        <v>408</v>
      </c>
      <c r="C108" s="11" t="s">
        <v>25</v>
      </c>
      <c r="D108" s="75"/>
      <c r="E108" s="75"/>
      <c r="F108" s="75"/>
      <c r="G108" s="75"/>
      <c r="H108" s="28" t="n">
        <f aca="false">SUM(I108:L108)</f>
        <v>0</v>
      </c>
      <c r="I108" s="28" t="n">
        <v>0</v>
      </c>
      <c r="J108" s="28" t="n">
        <v>0</v>
      </c>
      <c r="K108" s="28" t="n">
        <v>0</v>
      </c>
      <c r="L108" s="28" t="n">
        <v>0</v>
      </c>
      <c r="M108" s="28" t="n">
        <v>0</v>
      </c>
      <c r="N108" s="28" t="n">
        <v>0</v>
      </c>
      <c r="O108" s="10"/>
      <c r="P108" s="36"/>
      <c r="Q108" s="48"/>
      <c r="R108" s="193"/>
    </row>
    <row r="109" customFormat="false" ht="14.25" hidden="false" customHeight="true" outlineLevel="0" collapsed="false">
      <c r="A109" s="36"/>
      <c r="B109" s="24" t="s">
        <v>29</v>
      </c>
      <c r="C109" s="11" t="s">
        <v>25</v>
      </c>
      <c r="D109" s="75"/>
      <c r="E109" s="75"/>
      <c r="F109" s="75"/>
      <c r="G109" s="75"/>
      <c r="H109" s="28" t="n">
        <f aca="false">SUM(I109:L109)</f>
        <v>0</v>
      </c>
      <c r="I109" s="28" t="n">
        <v>0</v>
      </c>
      <c r="J109" s="28" t="n">
        <v>0</v>
      </c>
      <c r="K109" s="28" t="n">
        <v>0</v>
      </c>
      <c r="L109" s="28" t="n">
        <v>0</v>
      </c>
      <c r="M109" s="28" t="n">
        <v>0</v>
      </c>
      <c r="N109" s="28" t="n">
        <v>0</v>
      </c>
      <c r="O109" s="10"/>
      <c r="P109" s="36"/>
      <c r="Q109" s="48"/>
      <c r="R109" s="193"/>
    </row>
    <row r="110" customFormat="false" ht="15.75" hidden="false" customHeight="true" outlineLevel="0" collapsed="false">
      <c r="A110" s="36" t="s">
        <v>462</v>
      </c>
      <c r="B110" s="24" t="s">
        <v>422</v>
      </c>
      <c r="C110" s="11" t="s">
        <v>32</v>
      </c>
      <c r="D110" s="75"/>
      <c r="E110" s="75"/>
      <c r="F110" s="75"/>
      <c r="G110" s="75"/>
      <c r="H110" s="25" t="n">
        <v>2</v>
      </c>
      <c r="I110" s="25" t="n">
        <v>0</v>
      </c>
      <c r="J110" s="25" t="n">
        <v>0</v>
      </c>
      <c r="K110" s="25" t="n">
        <v>0</v>
      </c>
      <c r="L110" s="25" t="n">
        <v>2</v>
      </c>
      <c r="M110" s="25" t="n">
        <v>2</v>
      </c>
      <c r="N110" s="25" t="n">
        <v>1</v>
      </c>
      <c r="O110" s="10" t="s">
        <v>463</v>
      </c>
      <c r="P110" s="36" t="s">
        <v>464</v>
      </c>
      <c r="Q110" s="48"/>
      <c r="R110" s="193"/>
    </row>
    <row r="111" customFormat="false" ht="15.75" hidden="false" customHeight="true" outlineLevel="0" collapsed="false">
      <c r="A111" s="36"/>
      <c r="B111" s="24" t="s">
        <v>35</v>
      </c>
      <c r="C111" s="11" t="s">
        <v>25</v>
      </c>
      <c r="D111" s="75"/>
      <c r="E111" s="75"/>
      <c r="F111" s="75"/>
      <c r="G111" s="75"/>
      <c r="H111" s="26" t="n">
        <v>685</v>
      </c>
      <c r="I111" s="26" t="n">
        <v>0</v>
      </c>
      <c r="J111" s="26" t="n">
        <v>0</v>
      </c>
      <c r="K111" s="26" t="n">
        <v>0</v>
      </c>
      <c r="L111" s="26" t="n">
        <v>685</v>
      </c>
      <c r="M111" s="26" t="n">
        <v>685</v>
      </c>
      <c r="N111" s="26" t="n">
        <v>1370</v>
      </c>
      <c r="O111" s="10"/>
      <c r="P111" s="36"/>
      <c r="Q111" s="48"/>
      <c r="R111" s="193"/>
    </row>
    <row r="112" customFormat="false" ht="15.75" hidden="false" customHeight="true" outlineLevel="0" collapsed="false">
      <c r="A112" s="36"/>
      <c r="B112" s="24" t="s">
        <v>24</v>
      </c>
      <c r="C112" s="11" t="s">
        <v>25</v>
      </c>
      <c r="D112" s="75"/>
      <c r="E112" s="75"/>
      <c r="F112" s="75"/>
      <c r="G112" s="75"/>
      <c r="H112" s="28" t="n">
        <f aca="false">H113+H115+H117+H118</f>
        <v>1370</v>
      </c>
      <c r="I112" s="28" t="n">
        <f aca="false">I113+I115+I117+I118</f>
        <v>0</v>
      </c>
      <c r="J112" s="28" t="n">
        <v>0</v>
      </c>
      <c r="K112" s="28" t="n">
        <f aca="false">K113+K115+K117+K118</f>
        <v>0</v>
      </c>
      <c r="L112" s="28" t="n">
        <f aca="false">L113+L115+L117+L118</f>
        <v>1370</v>
      </c>
      <c r="M112" s="28" t="n">
        <f aca="false">M113+M115+M117+M118</f>
        <v>1370</v>
      </c>
      <c r="N112" s="28" t="n">
        <f aca="false">N113+N115+N117+N118</f>
        <v>1370</v>
      </c>
      <c r="O112" s="10"/>
      <c r="P112" s="36"/>
      <c r="Q112" s="48"/>
      <c r="R112" s="193"/>
    </row>
    <row r="113" customFormat="false" ht="15.75" hidden="false" customHeight="true" outlineLevel="0" collapsed="false">
      <c r="A113" s="36"/>
      <c r="B113" s="112" t="s">
        <v>231</v>
      </c>
      <c r="C113" s="11" t="s">
        <v>25</v>
      </c>
      <c r="D113" s="75"/>
      <c r="E113" s="75"/>
      <c r="F113" s="75"/>
      <c r="G113" s="75"/>
      <c r="H113" s="28" t="n">
        <f aca="false">H114</f>
        <v>1300</v>
      </c>
      <c r="I113" s="28" t="n">
        <f aca="false">I114</f>
        <v>0</v>
      </c>
      <c r="J113" s="28" t="n">
        <f aca="false">J114</f>
        <v>0</v>
      </c>
      <c r="K113" s="28" t="n">
        <f aca="false">K114</f>
        <v>0</v>
      </c>
      <c r="L113" s="28" t="n">
        <f aca="false">L114</f>
        <v>1300</v>
      </c>
      <c r="M113" s="28" t="n">
        <f aca="false">M114</f>
        <v>1300</v>
      </c>
      <c r="N113" s="28" t="n">
        <f aca="false">N114</f>
        <v>1300</v>
      </c>
      <c r="O113" s="10"/>
      <c r="P113" s="36"/>
      <c r="Q113" s="48"/>
      <c r="R113" s="193"/>
    </row>
    <row r="114" customFormat="false" ht="15.75" hidden="false" customHeight="true" outlineLevel="0" collapsed="false">
      <c r="A114" s="36"/>
      <c r="B114" s="112" t="s">
        <v>224</v>
      </c>
      <c r="C114" s="11" t="s">
        <v>25</v>
      </c>
      <c r="D114" s="75" t="s">
        <v>465</v>
      </c>
      <c r="E114" s="75" t="s">
        <v>466</v>
      </c>
      <c r="F114" s="75" t="s">
        <v>467</v>
      </c>
      <c r="G114" s="75" t="s">
        <v>235</v>
      </c>
      <c r="H114" s="28" t="n">
        <f aca="false">SUM(I114:L114)</f>
        <v>1300</v>
      </c>
      <c r="I114" s="28" t="n">
        <v>0</v>
      </c>
      <c r="J114" s="28" t="n">
        <v>0</v>
      </c>
      <c r="K114" s="28" t="n">
        <v>0</v>
      </c>
      <c r="L114" s="28" t="n">
        <v>1300</v>
      </c>
      <c r="M114" s="28" t="n">
        <v>1300</v>
      </c>
      <c r="N114" s="28" t="n">
        <v>1300</v>
      </c>
      <c r="O114" s="10"/>
      <c r="P114" s="36"/>
      <c r="Q114" s="48"/>
      <c r="R114" s="193"/>
    </row>
    <row r="115" customFormat="false" ht="15.75" hidden="false" customHeight="true" outlineLevel="0" collapsed="false">
      <c r="A115" s="36"/>
      <c r="B115" s="24" t="s">
        <v>456</v>
      </c>
      <c r="C115" s="11" t="s">
        <v>25</v>
      </c>
      <c r="D115" s="75"/>
      <c r="E115" s="75"/>
      <c r="F115" s="75"/>
      <c r="G115" s="75"/>
      <c r="H115" s="28" t="n">
        <f aca="false">SUM(I115:L115)</f>
        <v>0</v>
      </c>
      <c r="I115" s="28" t="n">
        <f aca="false">I116</f>
        <v>0</v>
      </c>
      <c r="J115" s="28" t="n">
        <f aca="false">J116</f>
        <v>0</v>
      </c>
      <c r="K115" s="28" t="n">
        <f aca="false">K116</f>
        <v>0</v>
      </c>
      <c r="L115" s="28" t="n">
        <f aca="false">L116</f>
        <v>0</v>
      </c>
      <c r="M115" s="28" t="n">
        <f aca="false">M116</f>
        <v>0</v>
      </c>
      <c r="N115" s="28" t="n">
        <f aca="false">N116</f>
        <v>0</v>
      </c>
      <c r="O115" s="10"/>
      <c r="P115" s="36"/>
      <c r="Q115" s="48"/>
      <c r="R115" s="193"/>
    </row>
    <row r="116" customFormat="false" ht="15.75" hidden="false" customHeight="true" outlineLevel="0" collapsed="false">
      <c r="A116" s="36"/>
      <c r="B116" s="24" t="s">
        <v>296</v>
      </c>
      <c r="C116" s="11" t="s">
        <v>25</v>
      </c>
      <c r="D116" s="75"/>
      <c r="E116" s="75"/>
      <c r="F116" s="75"/>
      <c r="G116" s="75"/>
      <c r="H116" s="28" t="n">
        <f aca="false">SUM(I116:L116)</f>
        <v>0</v>
      </c>
      <c r="I116" s="28" t="n">
        <v>0</v>
      </c>
      <c r="J116" s="28" t="n">
        <v>0</v>
      </c>
      <c r="K116" s="28" t="n">
        <v>0</v>
      </c>
      <c r="L116" s="28" t="n">
        <v>0</v>
      </c>
      <c r="M116" s="28" t="n">
        <v>0</v>
      </c>
      <c r="N116" s="28" t="n">
        <v>0</v>
      </c>
      <c r="O116" s="10"/>
      <c r="P116" s="36"/>
      <c r="Q116" s="48"/>
      <c r="R116" s="193"/>
    </row>
    <row r="117" customFormat="false" ht="15.75" hidden="false" customHeight="true" outlineLevel="0" collapsed="false">
      <c r="A117" s="36"/>
      <c r="B117" s="24" t="s">
        <v>408</v>
      </c>
      <c r="C117" s="11" t="s">
        <v>25</v>
      </c>
      <c r="D117" s="75"/>
      <c r="E117" s="75"/>
      <c r="F117" s="75"/>
      <c r="G117" s="75"/>
      <c r="H117" s="28" t="n">
        <f aca="false">SUM(I117:L117)</f>
        <v>70</v>
      </c>
      <c r="I117" s="28" t="n">
        <v>0</v>
      </c>
      <c r="J117" s="28" t="n">
        <v>0</v>
      </c>
      <c r="K117" s="28" t="n">
        <v>0</v>
      </c>
      <c r="L117" s="28" t="n">
        <v>70</v>
      </c>
      <c r="M117" s="28" t="n">
        <v>70</v>
      </c>
      <c r="N117" s="28" t="n">
        <v>70</v>
      </c>
      <c r="O117" s="10"/>
      <c r="P117" s="36"/>
      <c r="Q117" s="48"/>
      <c r="R117" s="193"/>
    </row>
    <row r="118" customFormat="false" ht="19.5" hidden="false" customHeight="true" outlineLevel="0" collapsed="false">
      <c r="A118" s="36"/>
      <c r="B118" s="24" t="s">
        <v>29</v>
      </c>
      <c r="C118" s="11" t="s">
        <v>25</v>
      </c>
      <c r="D118" s="75"/>
      <c r="E118" s="75"/>
      <c r="F118" s="75"/>
      <c r="G118" s="75"/>
      <c r="H118" s="28" t="n">
        <f aca="false">SUM(I118:L118)</f>
        <v>0</v>
      </c>
      <c r="I118" s="28" t="n">
        <v>0</v>
      </c>
      <c r="J118" s="28" t="n">
        <v>0</v>
      </c>
      <c r="K118" s="28" t="n">
        <v>0</v>
      </c>
      <c r="L118" s="28" t="n">
        <v>0</v>
      </c>
      <c r="M118" s="28" t="n">
        <v>0</v>
      </c>
      <c r="N118" s="28" t="n">
        <v>0</v>
      </c>
      <c r="O118" s="10"/>
      <c r="P118" s="36"/>
      <c r="Q118" s="48"/>
      <c r="R118" s="193"/>
    </row>
    <row r="119" customFormat="false" ht="15.75" hidden="false" customHeight="true" outlineLevel="0" collapsed="false">
      <c r="A119" s="36" t="s">
        <v>468</v>
      </c>
      <c r="B119" s="24" t="s">
        <v>469</v>
      </c>
      <c r="C119" s="11" t="s">
        <v>32</v>
      </c>
      <c r="D119" s="75"/>
      <c r="E119" s="75"/>
      <c r="F119" s="75"/>
      <c r="G119" s="75"/>
      <c r="H119" s="25" t="n">
        <v>2</v>
      </c>
      <c r="I119" s="25" t="n">
        <v>0</v>
      </c>
      <c r="J119" s="25" t="n">
        <v>0</v>
      </c>
      <c r="K119" s="25" t="n">
        <v>2</v>
      </c>
      <c r="L119" s="25" t="n">
        <v>0</v>
      </c>
      <c r="M119" s="25" t="n">
        <v>2</v>
      </c>
      <c r="N119" s="25" t="n">
        <v>1</v>
      </c>
      <c r="O119" s="10" t="s">
        <v>64</v>
      </c>
      <c r="P119" s="36" t="s">
        <v>470</v>
      </c>
      <c r="Q119" s="48"/>
      <c r="R119" s="193"/>
    </row>
    <row r="120" customFormat="false" ht="15.75" hidden="false" customHeight="true" outlineLevel="0" collapsed="false">
      <c r="A120" s="36"/>
      <c r="B120" s="24" t="s">
        <v>35</v>
      </c>
      <c r="C120" s="11" t="s">
        <v>25</v>
      </c>
      <c r="D120" s="75"/>
      <c r="E120" s="75"/>
      <c r="F120" s="75"/>
      <c r="G120" s="75"/>
      <c r="H120" s="26" t="n">
        <v>1000</v>
      </c>
      <c r="I120" s="26" t="n">
        <v>0</v>
      </c>
      <c r="J120" s="26" t="n">
        <v>0</v>
      </c>
      <c r="K120" s="26" t="n">
        <v>1000</v>
      </c>
      <c r="L120" s="26" t="n">
        <v>0</v>
      </c>
      <c r="M120" s="26" t="n">
        <v>1000</v>
      </c>
      <c r="N120" s="26" t="n">
        <v>2000</v>
      </c>
      <c r="O120" s="10"/>
      <c r="P120" s="36"/>
      <c r="Q120" s="48"/>
      <c r="R120" s="193"/>
    </row>
    <row r="121" customFormat="false" ht="15.75" hidden="false" customHeight="true" outlineLevel="0" collapsed="false">
      <c r="A121" s="36"/>
      <c r="B121" s="24" t="s">
        <v>24</v>
      </c>
      <c r="C121" s="11" t="s">
        <v>25</v>
      </c>
      <c r="D121" s="75"/>
      <c r="E121" s="75"/>
      <c r="F121" s="75"/>
      <c r="G121" s="75"/>
      <c r="H121" s="28" t="n">
        <f aca="false">SUM(H122:H126)</f>
        <v>2000</v>
      </c>
      <c r="I121" s="28" t="n">
        <f aca="false">SUM(I122:I126)</f>
        <v>0</v>
      </c>
      <c r="J121" s="28" t="n">
        <f aca="false">SUM(J122:J126)</f>
        <v>0</v>
      </c>
      <c r="K121" s="28" t="n">
        <f aca="false">SUM(K122:K126)</f>
        <v>2000</v>
      </c>
      <c r="L121" s="28" t="n">
        <f aca="false">SUM(L122:L126)</f>
        <v>0</v>
      </c>
      <c r="M121" s="28" t="n">
        <f aca="false">SUM(M122:M126)</f>
        <v>2000</v>
      </c>
      <c r="N121" s="28" t="n">
        <f aca="false">SUM(N122:N126)</f>
        <v>2000</v>
      </c>
      <c r="O121" s="10"/>
      <c r="P121" s="36"/>
      <c r="Q121" s="48"/>
      <c r="R121" s="193"/>
    </row>
    <row r="122" customFormat="false" ht="15.75" hidden="false" customHeight="true" outlineLevel="0" collapsed="false">
      <c r="A122" s="36"/>
      <c r="B122" s="112" t="s">
        <v>45</v>
      </c>
      <c r="C122" s="11" t="s">
        <v>25</v>
      </c>
      <c r="D122" s="75" t="s">
        <v>41</v>
      </c>
      <c r="E122" s="75" t="s">
        <v>42</v>
      </c>
      <c r="F122" s="75" t="s">
        <v>414</v>
      </c>
      <c r="G122" s="75" t="s">
        <v>74</v>
      </c>
      <c r="H122" s="28" t="n">
        <f aca="false">SUM(I122:L122)</f>
        <v>2000</v>
      </c>
      <c r="I122" s="28" t="n">
        <v>0</v>
      </c>
      <c r="J122" s="28" t="n">
        <v>0</v>
      </c>
      <c r="K122" s="28" t="n">
        <v>2000</v>
      </c>
      <c r="L122" s="28" t="n">
        <v>0</v>
      </c>
      <c r="M122" s="28" t="n">
        <v>0</v>
      </c>
      <c r="N122" s="28" t="n">
        <v>0</v>
      </c>
      <c r="O122" s="10"/>
      <c r="P122" s="36"/>
      <c r="Q122" s="48"/>
      <c r="R122" s="193"/>
    </row>
    <row r="123" customFormat="false" ht="15.75" hidden="false" customHeight="true" outlineLevel="0" collapsed="false">
      <c r="A123" s="36"/>
      <c r="B123" s="112" t="s">
        <v>45</v>
      </c>
      <c r="C123" s="11" t="s">
        <v>25</v>
      </c>
      <c r="D123" s="75" t="s">
        <v>41</v>
      </c>
      <c r="E123" s="75" t="s">
        <v>42</v>
      </c>
      <c r="F123" s="75" t="s">
        <v>426</v>
      </c>
      <c r="G123" s="75" t="n">
        <v>620</v>
      </c>
      <c r="H123" s="28" t="n">
        <f aca="false">SUM(I123:L123)</f>
        <v>0</v>
      </c>
      <c r="I123" s="28" t="n">
        <v>0</v>
      </c>
      <c r="J123" s="28" t="n">
        <v>0</v>
      </c>
      <c r="K123" s="28" t="n">
        <v>0</v>
      </c>
      <c r="L123" s="28" t="n">
        <v>0</v>
      </c>
      <c r="M123" s="28" t="n">
        <v>2000</v>
      </c>
      <c r="N123" s="28" t="n">
        <v>2000</v>
      </c>
      <c r="O123" s="10"/>
      <c r="P123" s="36"/>
      <c r="Q123" s="48"/>
      <c r="R123" s="193"/>
    </row>
    <row r="124" customFormat="false" ht="15.75" hidden="false" customHeight="true" outlineLevel="0" collapsed="false">
      <c r="A124" s="36"/>
      <c r="B124" s="24" t="s">
        <v>26</v>
      </c>
      <c r="C124" s="11" t="s">
        <v>25</v>
      </c>
      <c r="D124" s="75"/>
      <c r="E124" s="75"/>
      <c r="F124" s="75"/>
      <c r="G124" s="75"/>
      <c r="H124" s="28" t="n">
        <f aca="false">SUM(I124:L124)</f>
        <v>0</v>
      </c>
      <c r="I124" s="28" t="n">
        <v>0</v>
      </c>
      <c r="J124" s="28" t="n">
        <v>0</v>
      </c>
      <c r="K124" s="28" t="n">
        <v>0</v>
      </c>
      <c r="L124" s="28" t="n">
        <v>0</v>
      </c>
      <c r="M124" s="28" t="n">
        <v>0</v>
      </c>
      <c r="N124" s="28" t="n">
        <v>0</v>
      </c>
      <c r="O124" s="10"/>
      <c r="P124" s="36"/>
      <c r="Q124" s="48"/>
      <c r="R124" s="193"/>
    </row>
    <row r="125" customFormat="false" ht="15.75" hidden="false" customHeight="true" outlineLevel="0" collapsed="false">
      <c r="A125" s="36"/>
      <c r="B125" s="24" t="s">
        <v>408</v>
      </c>
      <c r="C125" s="11" t="s">
        <v>25</v>
      </c>
      <c r="D125" s="75"/>
      <c r="E125" s="75"/>
      <c r="F125" s="75"/>
      <c r="G125" s="75"/>
      <c r="H125" s="28" t="n">
        <f aca="false">SUM(I125:L125)</f>
        <v>0</v>
      </c>
      <c r="I125" s="28" t="n">
        <v>0</v>
      </c>
      <c r="J125" s="28" t="n">
        <v>0</v>
      </c>
      <c r="K125" s="28" t="n">
        <v>0</v>
      </c>
      <c r="L125" s="28" t="n">
        <v>0</v>
      </c>
      <c r="M125" s="28" t="n">
        <v>0</v>
      </c>
      <c r="N125" s="28" t="n">
        <v>0</v>
      </c>
      <c r="O125" s="10"/>
      <c r="P125" s="36"/>
      <c r="Q125" s="48"/>
      <c r="R125" s="193"/>
    </row>
    <row r="126" customFormat="false" ht="15.75" hidden="false" customHeight="true" outlineLevel="0" collapsed="false">
      <c r="A126" s="36"/>
      <c r="B126" s="24" t="s">
        <v>29</v>
      </c>
      <c r="C126" s="11" t="s">
        <v>25</v>
      </c>
      <c r="D126" s="75"/>
      <c r="E126" s="75"/>
      <c r="F126" s="75"/>
      <c r="G126" s="75"/>
      <c r="H126" s="28" t="n">
        <f aca="false">SUM(I126:L126)</f>
        <v>0</v>
      </c>
      <c r="I126" s="28" t="n">
        <v>0</v>
      </c>
      <c r="J126" s="28" t="n">
        <v>0</v>
      </c>
      <c r="K126" s="28" t="n">
        <v>0</v>
      </c>
      <c r="L126" s="28" t="n">
        <v>0</v>
      </c>
      <c r="M126" s="28" t="n">
        <v>0</v>
      </c>
      <c r="N126" s="28" t="n">
        <v>0</v>
      </c>
      <c r="O126" s="10"/>
      <c r="P126" s="36"/>
      <c r="Q126" s="48"/>
      <c r="R126" s="193"/>
    </row>
    <row r="127" customFormat="false" ht="15.75" hidden="false" customHeight="true" outlineLevel="0" collapsed="false">
      <c r="A127" s="36" t="s">
        <v>471</v>
      </c>
      <c r="B127" s="24" t="s">
        <v>418</v>
      </c>
      <c r="C127" s="11" t="s">
        <v>32</v>
      </c>
      <c r="D127" s="75"/>
      <c r="E127" s="75"/>
      <c r="F127" s="75"/>
      <c r="G127" s="75"/>
      <c r="H127" s="25" t="n">
        <v>2</v>
      </c>
      <c r="I127" s="25" t="n">
        <v>0</v>
      </c>
      <c r="J127" s="25" t="n">
        <v>2</v>
      </c>
      <c r="K127" s="25" t="n">
        <v>0</v>
      </c>
      <c r="L127" s="25" t="n">
        <v>0</v>
      </c>
      <c r="M127" s="25" t="n">
        <v>2</v>
      </c>
      <c r="N127" s="25" t="n">
        <v>2</v>
      </c>
      <c r="O127" s="10" t="s">
        <v>438</v>
      </c>
      <c r="P127" s="36" t="s">
        <v>472</v>
      </c>
      <c r="Q127" s="48"/>
      <c r="R127" s="193"/>
    </row>
    <row r="128" customFormat="false" ht="15.75" hidden="false" customHeight="true" outlineLevel="0" collapsed="false">
      <c r="A128" s="36"/>
      <c r="B128" s="24" t="s">
        <v>35</v>
      </c>
      <c r="C128" s="11" t="s">
        <v>25</v>
      </c>
      <c r="D128" s="75"/>
      <c r="E128" s="75"/>
      <c r="F128" s="75"/>
      <c r="G128" s="75"/>
      <c r="H128" s="28" t="n">
        <v>350</v>
      </c>
      <c r="I128" s="28" t="n">
        <v>0</v>
      </c>
      <c r="J128" s="28" t="n">
        <v>350</v>
      </c>
      <c r="K128" s="26" t="n">
        <v>0</v>
      </c>
      <c r="L128" s="26" t="n">
        <v>0</v>
      </c>
      <c r="M128" s="26" t="n">
        <v>400</v>
      </c>
      <c r="N128" s="26" t="n">
        <v>400</v>
      </c>
      <c r="O128" s="10"/>
      <c r="P128" s="36"/>
      <c r="Q128" s="48"/>
      <c r="R128" s="193"/>
    </row>
    <row r="129" customFormat="false" ht="15.75" hidden="false" customHeight="true" outlineLevel="0" collapsed="false">
      <c r="A129" s="36"/>
      <c r="B129" s="24" t="s">
        <v>24</v>
      </c>
      <c r="C129" s="11" t="s">
        <v>25</v>
      </c>
      <c r="D129" s="75"/>
      <c r="E129" s="75"/>
      <c r="F129" s="75"/>
      <c r="G129" s="75"/>
      <c r="H129" s="28" t="n">
        <f aca="false">SUM(H130:H134)</f>
        <v>700</v>
      </c>
      <c r="I129" s="28" t="n">
        <f aca="false">SUM(I130:I134)</f>
        <v>0</v>
      </c>
      <c r="J129" s="28" t="n">
        <f aca="false">SUM(J130:J134)</f>
        <v>700</v>
      </c>
      <c r="K129" s="28" t="n">
        <f aca="false">SUM(K130:K134)</f>
        <v>0</v>
      </c>
      <c r="L129" s="28" t="n">
        <f aca="false">SUM(L130:L134)</f>
        <v>0</v>
      </c>
      <c r="M129" s="28" t="n">
        <f aca="false">SUM(M130:M134)</f>
        <v>800</v>
      </c>
      <c r="N129" s="28" t="n">
        <f aca="false">SUM(N130:N134)</f>
        <v>800</v>
      </c>
      <c r="O129" s="10"/>
      <c r="P129" s="36"/>
      <c r="Q129" s="48"/>
      <c r="R129" s="193"/>
    </row>
    <row r="130" customFormat="false" ht="15" hidden="false" customHeight="false" outlineLevel="0" collapsed="false">
      <c r="A130" s="36"/>
      <c r="B130" s="112" t="s">
        <v>45</v>
      </c>
      <c r="C130" s="11" t="s">
        <v>25</v>
      </c>
      <c r="D130" s="75" t="s">
        <v>440</v>
      </c>
      <c r="E130" s="75" t="s">
        <v>441</v>
      </c>
      <c r="F130" s="75" t="s">
        <v>414</v>
      </c>
      <c r="G130" s="75" t="s">
        <v>91</v>
      </c>
      <c r="H130" s="28" t="n">
        <f aca="false">SUM(I130:L130)</f>
        <v>700</v>
      </c>
      <c r="I130" s="28" t="n">
        <v>0</v>
      </c>
      <c r="J130" s="28" t="n">
        <v>700</v>
      </c>
      <c r="K130" s="28" t="n">
        <v>0</v>
      </c>
      <c r="L130" s="28" t="n">
        <v>0</v>
      </c>
      <c r="M130" s="28" t="n">
        <v>0</v>
      </c>
      <c r="N130" s="28" t="n">
        <v>0</v>
      </c>
      <c r="O130" s="10"/>
      <c r="P130" s="36"/>
      <c r="Q130" s="48"/>
      <c r="R130" s="193"/>
    </row>
    <row r="131" customFormat="false" ht="15" hidden="false" customHeight="false" outlineLevel="0" collapsed="false">
      <c r="A131" s="36"/>
      <c r="B131" s="112" t="s">
        <v>45</v>
      </c>
      <c r="C131" s="11" t="s">
        <v>25</v>
      </c>
      <c r="D131" s="75" t="s">
        <v>440</v>
      </c>
      <c r="E131" s="75" t="s">
        <v>441</v>
      </c>
      <c r="F131" s="75" t="s">
        <v>426</v>
      </c>
      <c r="G131" s="75" t="n">
        <v>610</v>
      </c>
      <c r="H131" s="28" t="n">
        <f aca="false">SUM(I131:L131)</f>
        <v>0</v>
      </c>
      <c r="I131" s="28" t="n">
        <v>0</v>
      </c>
      <c r="J131" s="28" t="n">
        <v>0</v>
      </c>
      <c r="K131" s="28" t="n">
        <v>0</v>
      </c>
      <c r="L131" s="28" t="n">
        <v>0</v>
      </c>
      <c r="M131" s="28" t="n">
        <v>800</v>
      </c>
      <c r="N131" s="28" t="n">
        <v>800</v>
      </c>
      <c r="O131" s="10"/>
      <c r="P131" s="36"/>
      <c r="Q131" s="48"/>
      <c r="R131" s="193"/>
    </row>
    <row r="132" customFormat="false" ht="15.75" hidden="false" customHeight="true" outlineLevel="0" collapsed="false">
      <c r="A132" s="36"/>
      <c r="B132" s="24" t="s">
        <v>26</v>
      </c>
      <c r="C132" s="11" t="s">
        <v>25</v>
      </c>
      <c r="D132" s="75"/>
      <c r="E132" s="75"/>
      <c r="F132" s="75"/>
      <c r="G132" s="75"/>
      <c r="H132" s="28" t="n">
        <f aca="false">SUM(I132:L132)</f>
        <v>0</v>
      </c>
      <c r="I132" s="28" t="n">
        <v>0</v>
      </c>
      <c r="J132" s="28" t="n">
        <v>0</v>
      </c>
      <c r="K132" s="28" t="n">
        <v>0</v>
      </c>
      <c r="L132" s="28" t="n">
        <v>0</v>
      </c>
      <c r="M132" s="28" t="n">
        <v>0</v>
      </c>
      <c r="N132" s="28" t="n">
        <v>0</v>
      </c>
      <c r="O132" s="10"/>
      <c r="P132" s="36"/>
      <c r="Q132" s="48"/>
      <c r="R132" s="193"/>
    </row>
    <row r="133" customFormat="false" ht="15.75" hidden="false" customHeight="true" outlineLevel="0" collapsed="false">
      <c r="A133" s="36"/>
      <c r="B133" s="24" t="s">
        <v>408</v>
      </c>
      <c r="C133" s="11" t="s">
        <v>25</v>
      </c>
      <c r="D133" s="75"/>
      <c r="E133" s="75"/>
      <c r="F133" s="75"/>
      <c r="G133" s="75"/>
      <c r="H133" s="28" t="n">
        <f aca="false">SUM(I133:L133)</f>
        <v>0</v>
      </c>
      <c r="I133" s="28" t="n">
        <v>0</v>
      </c>
      <c r="J133" s="28" t="n">
        <v>0</v>
      </c>
      <c r="K133" s="28" t="n">
        <v>0</v>
      </c>
      <c r="L133" s="28" t="n">
        <v>0</v>
      </c>
      <c r="M133" s="28" t="n">
        <v>0</v>
      </c>
      <c r="N133" s="28" t="n">
        <v>0</v>
      </c>
      <c r="O133" s="10"/>
      <c r="P133" s="36"/>
      <c r="Q133" s="48"/>
      <c r="R133" s="193"/>
    </row>
    <row r="134" customFormat="false" ht="15.75" hidden="false" customHeight="true" outlineLevel="0" collapsed="false">
      <c r="A134" s="36"/>
      <c r="B134" s="24" t="s">
        <v>29</v>
      </c>
      <c r="C134" s="11" t="s">
        <v>25</v>
      </c>
      <c r="D134" s="75"/>
      <c r="E134" s="75"/>
      <c r="F134" s="75"/>
      <c r="G134" s="75"/>
      <c r="H134" s="28" t="n">
        <f aca="false">SUM(I134:L134)</f>
        <v>0</v>
      </c>
      <c r="I134" s="28" t="n">
        <v>0</v>
      </c>
      <c r="J134" s="28" t="n">
        <v>0</v>
      </c>
      <c r="K134" s="28" t="n">
        <v>0</v>
      </c>
      <c r="L134" s="28" t="n">
        <v>0</v>
      </c>
      <c r="M134" s="28" t="n">
        <v>0</v>
      </c>
      <c r="N134" s="28" t="n">
        <v>0</v>
      </c>
      <c r="O134" s="10"/>
      <c r="P134" s="36"/>
      <c r="Q134" s="48"/>
      <c r="R134" s="193"/>
    </row>
    <row r="135" customFormat="false" ht="15.75" hidden="false" customHeight="true" outlineLevel="0" collapsed="false">
      <c r="A135" s="36" t="s">
        <v>473</v>
      </c>
      <c r="B135" s="24" t="s">
        <v>418</v>
      </c>
      <c r="C135" s="11" t="s">
        <v>32</v>
      </c>
      <c r="D135" s="75"/>
      <c r="E135" s="75"/>
      <c r="F135" s="75"/>
      <c r="G135" s="75"/>
      <c r="H135" s="25" t="n">
        <v>3</v>
      </c>
      <c r="I135" s="25" t="n">
        <v>3</v>
      </c>
      <c r="J135" s="25" t="n">
        <v>0</v>
      </c>
      <c r="K135" s="25" t="n">
        <v>0</v>
      </c>
      <c r="L135" s="25" t="n">
        <v>0</v>
      </c>
      <c r="M135" s="25" t="n">
        <v>3</v>
      </c>
      <c r="N135" s="25" t="n">
        <v>3</v>
      </c>
      <c r="O135" s="10" t="s">
        <v>438</v>
      </c>
      <c r="P135" s="36" t="s">
        <v>474</v>
      </c>
      <c r="Q135" s="48"/>
      <c r="R135" s="193"/>
    </row>
    <row r="136" customFormat="false" ht="15.75" hidden="false" customHeight="true" outlineLevel="0" collapsed="false">
      <c r="A136" s="36"/>
      <c r="B136" s="24" t="s">
        <v>35</v>
      </c>
      <c r="C136" s="11" t="s">
        <v>25</v>
      </c>
      <c r="D136" s="75"/>
      <c r="E136" s="75"/>
      <c r="F136" s="75"/>
      <c r="G136" s="75"/>
      <c r="H136" s="28" t="n">
        <v>266.67</v>
      </c>
      <c r="I136" s="28" t="n">
        <v>266.67</v>
      </c>
      <c r="J136" s="26" t="n">
        <v>0</v>
      </c>
      <c r="K136" s="26" t="n">
        <v>0</v>
      </c>
      <c r="L136" s="26" t="n">
        <v>0</v>
      </c>
      <c r="M136" s="26" t="n">
        <v>300</v>
      </c>
      <c r="N136" s="26" t="n">
        <v>300</v>
      </c>
      <c r="O136" s="10"/>
      <c r="P136" s="36"/>
      <c r="Q136" s="48"/>
      <c r="R136" s="193"/>
    </row>
    <row r="137" customFormat="false" ht="15.75" hidden="false" customHeight="true" outlineLevel="0" collapsed="false">
      <c r="A137" s="36"/>
      <c r="B137" s="24" t="s">
        <v>24</v>
      </c>
      <c r="C137" s="11" t="s">
        <v>25</v>
      </c>
      <c r="D137" s="75"/>
      <c r="E137" s="75"/>
      <c r="F137" s="75"/>
      <c r="G137" s="75"/>
      <c r="H137" s="28" t="n">
        <f aca="false">SUM(H138:H142)</f>
        <v>800</v>
      </c>
      <c r="I137" s="28" t="n">
        <f aca="false">SUM(I138:I142)</f>
        <v>800</v>
      </c>
      <c r="J137" s="28" t="n">
        <f aca="false">SUM(J138:J142)</f>
        <v>0</v>
      </c>
      <c r="K137" s="28" t="n">
        <f aca="false">SUM(K138:K142)</f>
        <v>0</v>
      </c>
      <c r="L137" s="28" t="n">
        <f aca="false">SUM(L138:L142)</f>
        <v>0</v>
      </c>
      <c r="M137" s="28" t="n">
        <f aca="false">SUM(M138:M142)</f>
        <v>900</v>
      </c>
      <c r="N137" s="28" t="n">
        <f aca="false">SUM(N138:N142)</f>
        <v>900</v>
      </c>
      <c r="O137" s="10"/>
      <c r="P137" s="36"/>
      <c r="Q137" s="48"/>
      <c r="R137" s="193"/>
    </row>
    <row r="138" customFormat="false" ht="15.75" hidden="false" customHeight="true" outlineLevel="0" collapsed="false">
      <c r="A138" s="36"/>
      <c r="B138" s="112" t="s">
        <v>45</v>
      </c>
      <c r="C138" s="11" t="s">
        <v>25</v>
      </c>
      <c r="D138" s="75" t="s">
        <v>440</v>
      </c>
      <c r="E138" s="75" t="s">
        <v>441</v>
      </c>
      <c r="F138" s="75" t="s">
        <v>414</v>
      </c>
      <c r="G138" s="75" t="s">
        <v>91</v>
      </c>
      <c r="H138" s="28" t="n">
        <f aca="false">SUM(I138:L138)</f>
        <v>800</v>
      </c>
      <c r="I138" s="28" t="n">
        <v>800</v>
      </c>
      <c r="J138" s="28" t="n">
        <v>0</v>
      </c>
      <c r="K138" s="28" t="n">
        <v>0</v>
      </c>
      <c r="L138" s="28" t="n">
        <v>0</v>
      </c>
      <c r="M138" s="28" t="n">
        <v>0</v>
      </c>
      <c r="N138" s="28" t="n">
        <v>0</v>
      </c>
      <c r="O138" s="10"/>
      <c r="P138" s="36"/>
      <c r="Q138" s="48"/>
      <c r="R138" s="193"/>
    </row>
    <row r="139" customFormat="false" ht="15.75" hidden="false" customHeight="true" outlineLevel="0" collapsed="false">
      <c r="A139" s="36"/>
      <c r="B139" s="112" t="s">
        <v>45</v>
      </c>
      <c r="C139" s="11" t="s">
        <v>25</v>
      </c>
      <c r="D139" s="75" t="s">
        <v>440</v>
      </c>
      <c r="E139" s="75" t="s">
        <v>441</v>
      </c>
      <c r="F139" s="75" t="s">
        <v>426</v>
      </c>
      <c r="G139" s="75" t="n">
        <v>610</v>
      </c>
      <c r="H139" s="28" t="n">
        <f aca="false">SUM(I139:L139)</f>
        <v>0</v>
      </c>
      <c r="I139" s="28" t="n">
        <v>0</v>
      </c>
      <c r="J139" s="28" t="n">
        <v>0</v>
      </c>
      <c r="K139" s="28" t="n">
        <v>0</v>
      </c>
      <c r="L139" s="28" t="n">
        <v>0</v>
      </c>
      <c r="M139" s="28" t="n">
        <v>900</v>
      </c>
      <c r="N139" s="28" t="n">
        <v>900</v>
      </c>
      <c r="O139" s="10"/>
      <c r="P139" s="36"/>
      <c r="Q139" s="48"/>
      <c r="R139" s="193"/>
    </row>
    <row r="140" customFormat="false" ht="15.75" hidden="false" customHeight="true" outlineLevel="0" collapsed="false">
      <c r="A140" s="36"/>
      <c r="B140" s="24" t="s">
        <v>26</v>
      </c>
      <c r="C140" s="11" t="s">
        <v>25</v>
      </c>
      <c r="D140" s="75"/>
      <c r="E140" s="75"/>
      <c r="F140" s="75"/>
      <c r="G140" s="75"/>
      <c r="H140" s="28" t="n">
        <f aca="false">SUM(I140:L140)</f>
        <v>0</v>
      </c>
      <c r="I140" s="28" t="n">
        <v>0</v>
      </c>
      <c r="J140" s="28" t="n">
        <v>0</v>
      </c>
      <c r="K140" s="28" t="n">
        <v>0</v>
      </c>
      <c r="L140" s="28" t="n">
        <v>0</v>
      </c>
      <c r="M140" s="28" t="n">
        <v>0</v>
      </c>
      <c r="N140" s="28" t="n">
        <v>0</v>
      </c>
      <c r="O140" s="10"/>
      <c r="P140" s="36"/>
      <c r="Q140" s="48"/>
      <c r="R140" s="193"/>
    </row>
    <row r="141" customFormat="false" ht="15.75" hidden="false" customHeight="true" outlineLevel="0" collapsed="false">
      <c r="A141" s="36"/>
      <c r="B141" s="24" t="s">
        <v>408</v>
      </c>
      <c r="C141" s="11" t="s">
        <v>25</v>
      </c>
      <c r="D141" s="75"/>
      <c r="E141" s="75"/>
      <c r="F141" s="75"/>
      <c r="G141" s="75"/>
      <c r="H141" s="28" t="n">
        <f aca="false">SUM(I141:L141)</f>
        <v>0</v>
      </c>
      <c r="I141" s="28" t="n">
        <v>0</v>
      </c>
      <c r="J141" s="28" t="n">
        <v>0</v>
      </c>
      <c r="K141" s="28" t="n">
        <v>0</v>
      </c>
      <c r="L141" s="28" t="n">
        <v>0</v>
      </c>
      <c r="M141" s="28" t="n">
        <v>0</v>
      </c>
      <c r="N141" s="28" t="n">
        <v>0</v>
      </c>
      <c r="O141" s="10"/>
      <c r="P141" s="36"/>
      <c r="Q141" s="48"/>
      <c r="R141" s="193"/>
    </row>
    <row r="142" customFormat="false" ht="73.5" hidden="false" customHeight="true" outlineLevel="0" collapsed="false">
      <c r="A142" s="36"/>
      <c r="B142" s="24" t="s">
        <v>29</v>
      </c>
      <c r="C142" s="11" t="s">
        <v>25</v>
      </c>
      <c r="D142" s="75"/>
      <c r="E142" s="75"/>
      <c r="F142" s="75"/>
      <c r="G142" s="75"/>
      <c r="H142" s="28" t="n">
        <f aca="false">SUM(I142:L142)</f>
        <v>0</v>
      </c>
      <c r="I142" s="28" t="n">
        <v>0</v>
      </c>
      <c r="J142" s="28" t="n">
        <v>0</v>
      </c>
      <c r="K142" s="28" t="n">
        <v>0</v>
      </c>
      <c r="L142" s="28" t="n">
        <v>0</v>
      </c>
      <c r="M142" s="28" t="n">
        <v>0</v>
      </c>
      <c r="N142" s="28" t="n">
        <v>0</v>
      </c>
      <c r="O142" s="10"/>
      <c r="P142" s="36"/>
      <c r="Q142" s="48"/>
      <c r="R142" s="193"/>
    </row>
    <row r="143" customFormat="false" ht="15" hidden="false" customHeight="true" outlineLevel="0" collapsed="false">
      <c r="A143" s="36" t="s">
        <v>475</v>
      </c>
      <c r="B143" s="24" t="s">
        <v>418</v>
      </c>
      <c r="C143" s="11" t="s">
        <v>32</v>
      </c>
      <c r="D143" s="75"/>
      <c r="E143" s="75"/>
      <c r="F143" s="75"/>
      <c r="G143" s="75"/>
      <c r="H143" s="25" t="n">
        <v>3</v>
      </c>
      <c r="I143" s="25" t="n">
        <v>3</v>
      </c>
      <c r="J143" s="25" t="n">
        <v>0</v>
      </c>
      <c r="K143" s="25" t="n">
        <v>0</v>
      </c>
      <c r="L143" s="25" t="n">
        <v>0</v>
      </c>
      <c r="M143" s="25" t="n">
        <v>0</v>
      </c>
      <c r="N143" s="25" t="n">
        <v>0</v>
      </c>
      <c r="O143" s="10" t="s">
        <v>438</v>
      </c>
      <c r="P143" s="36" t="s">
        <v>476</v>
      </c>
      <c r="Q143" s="48"/>
      <c r="R143" s="193"/>
    </row>
    <row r="144" customFormat="false" ht="15" hidden="false" customHeight="false" outlineLevel="0" collapsed="false">
      <c r="A144" s="36"/>
      <c r="B144" s="24" t="s">
        <v>35</v>
      </c>
      <c r="C144" s="11" t="s">
        <v>25</v>
      </c>
      <c r="D144" s="75"/>
      <c r="E144" s="75"/>
      <c r="F144" s="75"/>
      <c r="G144" s="75"/>
      <c r="H144" s="28" t="n">
        <v>66.67</v>
      </c>
      <c r="I144" s="28" t="n">
        <v>66.67</v>
      </c>
      <c r="J144" s="26" t="n">
        <v>0</v>
      </c>
      <c r="K144" s="26" t="n">
        <v>0</v>
      </c>
      <c r="L144" s="26" t="n">
        <v>0</v>
      </c>
      <c r="M144" s="26" t="n">
        <v>0</v>
      </c>
      <c r="N144" s="26" t="n">
        <v>0</v>
      </c>
      <c r="O144" s="10"/>
      <c r="P144" s="36"/>
      <c r="Q144" s="48"/>
      <c r="R144" s="193"/>
    </row>
    <row r="145" customFormat="false" ht="15" hidden="false" customHeight="false" outlineLevel="0" collapsed="false">
      <c r="A145" s="36"/>
      <c r="B145" s="24" t="s">
        <v>24</v>
      </c>
      <c r="C145" s="11" t="s">
        <v>25</v>
      </c>
      <c r="D145" s="75"/>
      <c r="E145" s="75"/>
      <c r="F145" s="75"/>
      <c r="G145" s="75"/>
      <c r="H145" s="28" t="n">
        <f aca="false">H146+H147+H148+H149</f>
        <v>200</v>
      </c>
      <c r="I145" s="28" t="n">
        <f aca="false">I146+I147+I148+I149</f>
        <v>200</v>
      </c>
      <c r="J145" s="28" t="n">
        <f aca="false">J146+J147+J148+J149</f>
        <v>0</v>
      </c>
      <c r="K145" s="28" t="n">
        <f aca="false">K146+K147+K148+K149</f>
        <v>0</v>
      </c>
      <c r="L145" s="28" t="n">
        <f aca="false">L146+L147+L148+L149</f>
        <v>0</v>
      </c>
      <c r="M145" s="28" t="n">
        <f aca="false">M146+M147+M148+M149</f>
        <v>0</v>
      </c>
      <c r="N145" s="28" t="n">
        <f aca="false">N146+N147+N148+N149</f>
        <v>0</v>
      </c>
      <c r="O145" s="10"/>
      <c r="P145" s="36"/>
      <c r="Q145" s="48"/>
      <c r="R145" s="193"/>
    </row>
    <row r="146" customFormat="false" ht="15" hidden="false" customHeight="false" outlineLevel="0" collapsed="false">
      <c r="A146" s="36"/>
      <c r="B146" s="112" t="s">
        <v>45</v>
      </c>
      <c r="C146" s="11" t="s">
        <v>25</v>
      </c>
      <c r="D146" s="75" t="s">
        <v>440</v>
      </c>
      <c r="E146" s="75" t="s">
        <v>441</v>
      </c>
      <c r="F146" s="75" t="s">
        <v>414</v>
      </c>
      <c r="G146" s="75" t="s">
        <v>74</v>
      </c>
      <c r="H146" s="28" t="n">
        <f aca="false">SUM(I146:L146)</f>
        <v>200</v>
      </c>
      <c r="I146" s="28" t="n">
        <v>200</v>
      </c>
      <c r="J146" s="28" t="n">
        <v>0</v>
      </c>
      <c r="K146" s="28" t="n">
        <v>0</v>
      </c>
      <c r="L146" s="28" t="n">
        <v>0</v>
      </c>
      <c r="M146" s="28" t="n">
        <v>0</v>
      </c>
      <c r="N146" s="28" t="n">
        <v>0</v>
      </c>
      <c r="O146" s="10"/>
      <c r="P146" s="36"/>
      <c r="Q146" s="48"/>
      <c r="R146" s="193"/>
    </row>
    <row r="147" customFormat="false" ht="15" hidden="false" customHeight="false" outlineLevel="0" collapsed="false">
      <c r="A147" s="36"/>
      <c r="B147" s="24" t="s">
        <v>26</v>
      </c>
      <c r="C147" s="11" t="s">
        <v>25</v>
      </c>
      <c r="D147" s="75"/>
      <c r="E147" s="75"/>
      <c r="F147" s="75"/>
      <c r="G147" s="75"/>
      <c r="H147" s="28" t="n">
        <f aca="false">SUM(I147:L147)</f>
        <v>0</v>
      </c>
      <c r="I147" s="28" t="n">
        <v>0</v>
      </c>
      <c r="J147" s="28" t="n">
        <v>0</v>
      </c>
      <c r="K147" s="28" t="n">
        <v>0</v>
      </c>
      <c r="L147" s="28" t="n">
        <v>0</v>
      </c>
      <c r="M147" s="28" t="n">
        <v>0</v>
      </c>
      <c r="N147" s="28" t="n">
        <v>0</v>
      </c>
      <c r="O147" s="10"/>
      <c r="P147" s="36"/>
      <c r="Q147" s="48"/>
      <c r="R147" s="193"/>
    </row>
    <row r="148" customFormat="false" ht="15" hidden="false" customHeight="false" outlineLevel="0" collapsed="false">
      <c r="A148" s="36"/>
      <c r="B148" s="24" t="s">
        <v>408</v>
      </c>
      <c r="C148" s="11" t="s">
        <v>25</v>
      </c>
      <c r="D148" s="75"/>
      <c r="E148" s="75"/>
      <c r="F148" s="75"/>
      <c r="G148" s="75"/>
      <c r="H148" s="28" t="n">
        <f aca="false">SUM(I148:L148)</f>
        <v>0</v>
      </c>
      <c r="I148" s="28" t="n">
        <v>0</v>
      </c>
      <c r="J148" s="28" t="n">
        <v>0</v>
      </c>
      <c r="K148" s="28" t="n">
        <v>0</v>
      </c>
      <c r="L148" s="28" t="n">
        <v>0</v>
      </c>
      <c r="M148" s="28" t="n">
        <v>0</v>
      </c>
      <c r="N148" s="28" t="n">
        <v>0</v>
      </c>
      <c r="O148" s="10"/>
      <c r="P148" s="36"/>
      <c r="Q148" s="48"/>
      <c r="R148" s="193"/>
    </row>
    <row r="149" customFormat="false" ht="33" hidden="false" customHeight="true" outlineLevel="0" collapsed="false">
      <c r="A149" s="36"/>
      <c r="B149" s="24" t="s">
        <v>29</v>
      </c>
      <c r="C149" s="11" t="s">
        <v>25</v>
      </c>
      <c r="D149" s="75"/>
      <c r="E149" s="75"/>
      <c r="F149" s="75"/>
      <c r="G149" s="75"/>
      <c r="H149" s="28" t="n">
        <f aca="false">SUM(I149:L149)</f>
        <v>0</v>
      </c>
      <c r="I149" s="28" t="n">
        <v>0</v>
      </c>
      <c r="J149" s="28" t="n">
        <v>0</v>
      </c>
      <c r="K149" s="28" t="n">
        <v>0</v>
      </c>
      <c r="L149" s="28" t="n">
        <v>0</v>
      </c>
      <c r="M149" s="28" t="n">
        <v>0</v>
      </c>
      <c r="N149" s="28" t="n">
        <v>0</v>
      </c>
      <c r="O149" s="10"/>
      <c r="P149" s="36"/>
      <c r="Q149" s="48"/>
      <c r="R149" s="193"/>
    </row>
    <row r="150" customFormat="false" ht="15" hidden="false" customHeight="true" outlineLevel="0" collapsed="false">
      <c r="A150" s="36" t="s">
        <v>477</v>
      </c>
      <c r="B150" s="24" t="s">
        <v>418</v>
      </c>
      <c r="C150" s="11" t="s">
        <v>32</v>
      </c>
      <c r="D150" s="75"/>
      <c r="E150" s="75"/>
      <c r="F150" s="75"/>
      <c r="G150" s="75"/>
      <c r="H150" s="25" t="n">
        <v>0</v>
      </c>
      <c r="I150" s="25" t="n">
        <v>0</v>
      </c>
      <c r="J150" s="25" t="n">
        <v>0</v>
      </c>
      <c r="K150" s="25" t="n">
        <v>0</v>
      </c>
      <c r="L150" s="25" t="n">
        <v>0</v>
      </c>
      <c r="M150" s="25" t="n">
        <v>1</v>
      </c>
      <c r="N150" s="25" t="n">
        <v>1</v>
      </c>
      <c r="O150" s="10" t="s">
        <v>64</v>
      </c>
      <c r="P150" s="36" t="s">
        <v>478</v>
      </c>
      <c r="Q150" s="48"/>
      <c r="R150" s="193"/>
    </row>
    <row r="151" customFormat="false" ht="15" hidden="false" customHeight="false" outlineLevel="0" collapsed="false">
      <c r="A151" s="36"/>
      <c r="B151" s="24" t="s">
        <v>35</v>
      </c>
      <c r="C151" s="11" t="s">
        <v>25</v>
      </c>
      <c r="D151" s="75"/>
      <c r="E151" s="75"/>
      <c r="F151" s="75"/>
      <c r="G151" s="75"/>
      <c r="H151" s="26" t="n">
        <v>0</v>
      </c>
      <c r="I151" s="26" t="n">
        <v>0</v>
      </c>
      <c r="J151" s="26" t="n">
        <v>0</v>
      </c>
      <c r="K151" s="26" t="n">
        <v>0</v>
      </c>
      <c r="L151" s="26" t="n">
        <v>0</v>
      </c>
      <c r="M151" s="26" t="n">
        <v>500</v>
      </c>
      <c r="N151" s="26" t="n">
        <v>500</v>
      </c>
      <c r="O151" s="10"/>
      <c r="P151" s="36"/>
      <c r="Q151" s="48"/>
      <c r="R151" s="193"/>
    </row>
    <row r="152" customFormat="false" ht="15" hidden="false" customHeight="false" outlineLevel="0" collapsed="false">
      <c r="A152" s="36"/>
      <c r="B152" s="24" t="s">
        <v>24</v>
      </c>
      <c r="C152" s="11" t="s">
        <v>25</v>
      </c>
      <c r="D152" s="75"/>
      <c r="E152" s="75"/>
      <c r="F152" s="75"/>
      <c r="G152" s="75"/>
      <c r="H152" s="28" t="n">
        <f aca="false">H153+H154+H155+H156</f>
        <v>0</v>
      </c>
      <c r="I152" s="28" t="n">
        <f aca="false">I153+I154+I155+I156</f>
        <v>0</v>
      </c>
      <c r="J152" s="28" t="n">
        <f aca="false">J153+J154+J155+J156</f>
        <v>0</v>
      </c>
      <c r="K152" s="28" t="n">
        <f aca="false">K153+K154+K155+K156</f>
        <v>0</v>
      </c>
      <c r="L152" s="28" t="n">
        <f aca="false">L153+L154+L155+L156</f>
        <v>0</v>
      </c>
      <c r="M152" s="28" t="n">
        <f aca="false">M153+M154+M155+M156</f>
        <v>500</v>
      </c>
      <c r="N152" s="28" t="n">
        <f aca="false">N153+N154+N155+N156</f>
        <v>500</v>
      </c>
      <c r="O152" s="10"/>
      <c r="P152" s="36"/>
      <c r="Q152" s="48"/>
      <c r="R152" s="193"/>
    </row>
    <row r="153" customFormat="false" ht="15" hidden="false" customHeight="false" outlineLevel="0" collapsed="false">
      <c r="A153" s="36"/>
      <c r="B153" s="112" t="s">
        <v>45</v>
      </c>
      <c r="C153" s="11" t="s">
        <v>25</v>
      </c>
      <c r="D153" s="75" t="s">
        <v>41</v>
      </c>
      <c r="E153" s="75" t="s">
        <v>42</v>
      </c>
      <c r="F153" s="75" t="s">
        <v>414</v>
      </c>
      <c r="G153" s="75" t="s">
        <v>74</v>
      </c>
      <c r="H153" s="28" t="n">
        <f aca="false">SUM(I153:L153)</f>
        <v>0</v>
      </c>
      <c r="I153" s="28" t="n">
        <v>0</v>
      </c>
      <c r="J153" s="28" t="n">
        <v>0</v>
      </c>
      <c r="K153" s="28" t="n">
        <v>0</v>
      </c>
      <c r="L153" s="28" t="n">
        <v>0</v>
      </c>
      <c r="M153" s="28" t="n">
        <v>500</v>
      </c>
      <c r="N153" s="28" t="n">
        <v>500</v>
      </c>
      <c r="O153" s="10"/>
      <c r="P153" s="36"/>
      <c r="Q153" s="48"/>
      <c r="R153" s="193"/>
    </row>
    <row r="154" customFormat="false" ht="15" hidden="false" customHeight="false" outlineLevel="0" collapsed="false">
      <c r="A154" s="36"/>
      <c r="B154" s="24" t="s">
        <v>26</v>
      </c>
      <c r="C154" s="11" t="s">
        <v>25</v>
      </c>
      <c r="D154" s="75"/>
      <c r="E154" s="75"/>
      <c r="F154" s="75"/>
      <c r="G154" s="75"/>
      <c r="H154" s="28" t="n">
        <f aca="false">SUM(I154:L154)</f>
        <v>0</v>
      </c>
      <c r="I154" s="28" t="n">
        <v>0</v>
      </c>
      <c r="J154" s="28" t="n">
        <v>0</v>
      </c>
      <c r="K154" s="28" t="n">
        <v>0</v>
      </c>
      <c r="L154" s="28" t="n">
        <v>0</v>
      </c>
      <c r="M154" s="28" t="n">
        <v>0</v>
      </c>
      <c r="N154" s="28" t="n">
        <v>0</v>
      </c>
      <c r="O154" s="10"/>
      <c r="P154" s="36"/>
      <c r="Q154" s="48"/>
      <c r="R154" s="193"/>
    </row>
    <row r="155" customFormat="false" ht="27.75" hidden="false" customHeight="true" outlineLevel="0" collapsed="false">
      <c r="A155" s="36"/>
      <c r="B155" s="24" t="s">
        <v>408</v>
      </c>
      <c r="C155" s="11" t="s">
        <v>25</v>
      </c>
      <c r="D155" s="75"/>
      <c r="E155" s="75"/>
      <c r="F155" s="75"/>
      <c r="G155" s="75"/>
      <c r="H155" s="28" t="n">
        <f aca="false">SUM(I155:L155)</f>
        <v>0</v>
      </c>
      <c r="I155" s="28" t="n">
        <v>0</v>
      </c>
      <c r="J155" s="28" t="n">
        <v>0</v>
      </c>
      <c r="K155" s="28" t="n">
        <v>0</v>
      </c>
      <c r="L155" s="28" t="n">
        <v>0</v>
      </c>
      <c r="M155" s="28" t="n">
        <v>0</v>
      </c>
      <c r="N155" s="28" t="n">
        <v>0</v>
      </c>
      <c r="O155" s="10"/>
      <c r="P155" s="36"/>
      <c r="Q155" s="48"/>
      <c r="R155" s="193"/>
    </row>
    <row r="156" customFormat="false" ht="16.5" hidden="false" customHeight="true" outlineLevel="0" collapsed="false">
      <c r="A156" s="36"/>
      <c r="B156" s="24" t="s">
        <v>29</v>
      </c>
      <c r="C156" s="11" t="s">
        <v>25</v>
      </c>
      <c r="D156" s="75"/>
      <c r="E156" s="75"/>
      <c r="F156" s="75"/>
      <c r="G156" s="75"/>
      <c r="H156" s="28" t="n">
        <f aca="false">SUM(I156:L156)</f>
        <v>0</v>
      </c>
      <c r="I156" s="28" t="n">
        <v>0</v>
      </c>
      <c r="J156" s="28" t="n">
        <v>0</v>
      </c>
      <c r="K156" s="28" t="n">
        <v>0</v>
      </c>
      <c r="L156" s="28" t="n">
        <v>0</v>
      </c>
      <c r="M156" s="28" t="n">
        <v>0</v>
      </c>
      <c r="N156" s="28" t="n">
        <v>0</v>
      </c>
      <c r="O156" s="10"/>
      <c r="P156" s="36"/>
      <c r="Q156" s="48"/>
      <c r="R156" s="193"/>
    </row>
    <row r="157" s="194" customFormat="true" ht="15.75" hidden="false" customHeight="true" outlineLevel="0" collapsed="false">
      <c r="A157" s="64" t="s">
        <v>479</v>
      </c>
      <c r="B157" s="101" t="s">
        <v>24</v>
      </c>
      <c r="C157" s="19" t="s">
        <v>25</v>
      </c>
      <c r="D157" s="71"/>
      <c r="E157" s="71"/>
      <c r="F157" s="71"/>
      <c r="G157" s="71"/>
      <c r="H157" s="20" t="n">
        <f aca="false">H158+H160+H161+H162</f>
        <v>1415</v>
      </c>
      <c r="I157" s="20" t="n">
        <f aca="false">I158+I160+I161+I162</f>
        <v>0</v>
      </c>
      <c r="J157" s="20" t="n">
        <f aca="false">J158+J160+J161+J162</f>
        <v>1115</v>
      </c>
      <c r="K157" s="20" t="n">
        <f aca="false">K158+K160+K161+K162</f>
        <v>300</v>
      </c>
      <c r="L157" s="20" t="n">
        <f aca="false">L158+L160+L161+L162</f>
        <v>0</v>
      </c>
      <c r="M157" s="20" t="n">
        <f aca="false">M158+M160+M161+M162</f>
        <v>415</v>
      </c>
      <c r="N157" s="20" t="n">
        <f aca="false">N158+N160+N161+N162</f>
        <v>415</v>
      </c>
      <c r="O157" s="111"/>
      <c r="P157" s="64"/>
      <c r="Q157" s="193"/>
      <c r="R157" s="193"/>
    </row>
    <row r="158" s="194" customFormat="true" ht="15.75" hidden="false" customHeight="true" outlineLevel="0" collapsed="false">
      <c r="A158" s="64"/>
      <c r="B158" s="101" t="s">
        <v>231</v>
      </c>
      <c r="C158" s="19" t="s">
        <v>25</v>
      </c>
      <c r="D158" s="71"/>
      <c r="E158" s="71"/>
      <c r="F158" s="71"/>
      <c r="G158" s="71"/>
      <c r="H158" s="20" t="n">
        <f aca="false">H166+H173+H188+H180</f>
        <v>1415</v>
      </c>
      <c r="I158" s="20" t="n">
        <f aca="false">I166+I173+I188+I180</f>
        <v>0</v>
      </c>
      <c r="J158" s="20" t="n">
        <f aca="false">J166+J173+J188+J180</f>
        <v>1115</v>
      </c>
      <c r="K158" s="20" t="n">
        <f aca="false">K166+K173+K188+K180</f>
        <v>300</v>
      </c>
      <c r="L158" s="20" t="n">
        <f aca="false">L166+L173+L188+L180</f>
        <v>0</v>
      </c>
      <c r="M158" s="20" t="n">
        <f aca="false">M166+M173+M188+M180</f>
        <v>415</v>
      </c>
      <c r="N158" s="20" t="n">
        <f aca="false">N166+N173+N188+N180</f>
        <v>415</v>
      </c>
      <c r="O158" s="111"/>
      <c r="P158" s="64"/>
      <c r="Q158" s="193"/>
      <c r="R158" s="193"/>
    </row>
    <row r="159" s="194" customFormat="true" ht="15.75" hidden="false" customHeight="true" outlineLevel="0" collapsed="false">
      <c r="A159" s="64"/>
      <c r="B159" s="101" t="s">
        <v>224</v>
      </c>
      <c r="C159" s="19" t="s">
        <v>25</v>
      </c>
      <c r="D159" s="71"/>
      <c r="E159" s="71"/>
      <c r="F159" s="71"/>
      <c r="G159" s="71"/>
      <c r="H159" s="20" t="n">
        <f aca="false">H181</f>
        <v>1000</v>
      </c>
      <c r="I159" s="20" t="n">
        <f aca="false">I181</f>
        <v>0</v>
      </c>
      <c r="J159" s="20" t="n">
        <f aca="false">J181</f>
        <v>1000</v>
      </c>
      <c r="K159" s="20" t="n">
        <f aca="false">K181</f>
        <v>0</v>
      </c>
      <c r="L159" s="20" t="n">
        <f aca="false">L181</f>
        <v>0</v>
      </c>
      <c r="M159" s="20" t="n">
        <f aca="false">M181</f>
        <v>0</v>
      </c>
      <c r="N159" s="20" t="n">
        <f aca="false">N181</f>
        <v>0</v>
      </c>
      <c r="O159" s="111"/>
      <c r="P159" s="64"/>
      <c r="Q159" s="193"/>
      <c r="R159" s="193"/>
    </row>
    <row r="160" s="194" customFormat="true" ht="15.75" hidden="false" customHeight="true" outlineLevel="0" collapsed="false">
      <c r="A160" s="64"/>
      <c r="B160" s="101" t="s">
        <v>26</v>
      </c>
      <c r="C160" s="19" t="s">
        <v>25</v>
      </c>
      <c r="D160" s="71"/>
      <c r="E160" s="71"/>
      <c r="F160" s="71"/>
      <c r="G160" s="71"/>
      <c r="H160" s="20" t="n">
        <f aca="false">H167+H174+H189</f>
        <v>0</v>
      </c>
      <c r="I160" s="20" t="n">
        <f aca="false">I167+I174+I189</f>
        <v>0</v>
      </c>
      <c r="J160" s="20" t="n">
        <f aca="false">J167+J174+J189</f>
        <v>0</v>
      </c>
      <c r="K160" s="20" t="n">
        <f aca="false">K167+K174+K189</f>
        <v>0</v>
      </c>
      <c r="L160" s="20" t="n">
        <f aca="false">L167+L174+L189</f>
        <v>0</v>
      </c>
      <c r="M160" s="20" t="n">
        <f aca="false">M167+M174+M189</f>
        <v>0</v>
      </c>
      <c r="N160" s="20" t="n">
        <f aca="false">N167+N174+N189</f>
        <v>0</v>
      </c>
      <c r="O160" s="111"/>
      <c r="P160" s="64"/>
      <c r="Q160" s="193"/>
      <c r="R160" s="193"/>
    </row>
    <row r="161" s="194" customFormat="true" ht="15.75" hidden="false" customHeight="true" outlineLevel="0" collapsed="false">
      <c r="A161" s="64"/>
      <c r="B161" s="101" t="s">
        <v>408</v>
      </c>
      <c r="C161" s="19" t="s">
        <v>25</v>
      </c>
      <c r="D161" s="71"/>
      <c r="E161" s="71"/>
      <c r="F161" s="71"/>
      <c r="G161" s="71"/>
      <c r="H161" s="20" t="n">
        <f aca="false">H168+H175+H190</f>
        <v>0</v>
      </c>
      <c r="I161" s="20" t="n">
        <f aca="false">I168+I175+I190</f>
        <v>0</v>
      </c>
      <c r="J161" s="20" t="n">
        <f aca="false">J168+J175+J190</f>
        <v>0</v>
      </c>
      <c r="K161" s="20" t="n">
        <f aca="false">K168+K175+K190</f>
        <v>0</v>
      </c>
      <c r="L161" s="20" t="n">
        <f aca="false">L168+L175+L190</f>
        <v>0</v>
      </c>
      <c r="M161" s="20" t="n">
        <f aca="false">M168+M175+M190</f>
        <v>0</v>
      </c>
      <c r="N161" s="20" t="n">
        <f aca="false">N168+N175+N190</f>
        <v>0</v>
      </c>
      <c r="O161" s="111"/>
      <c r="P161" s="64"/>
      <c r="Q161" s="193"/>
      <c r="R161" s="193"/>
    </row>
    <row r="162" s="194" customFormat="true" ht="15.75" hidden="false" customHeight="true" outlineLevel="0" collapsed="false">
      <c r="A162" s="64"/>
      <c r="B162" s="101" t="s">
        <v>29</v>
      </c>
      <c r="C162" s="19" t="s">
        <v>25</v>
      </c>
      <c r="D162" s="71"/>
      <c r="E162" s="71"/>
      <c r="F162" s="71"/>
      <c r="G162" s="71"/>
      <c r="H162" s="20" t="n">
        <f aca="false">H169+H176+H191</f>
        <v>0</v>
      </c>
      <c r="I162" s="20" t="n">
        <f aca="false">I169+I176+I191</f>
        <v>0</v>
      </c>
      <c r="J162" s="20" t="n">
        <f aca="false">J169+J176+J191</f>
        <v>0</v>
      </c>
      <c r="K162" s="20" t="n">
        <f aca="false">K169+K176+K191</f>
        <v>0</v>
      </c>
      <c r="L162" s="20" t="n">
        <f aca="false">L169+L176+L191</f>
        <v>0</v>
      </c>
      <c r="M162" s="20" t="n">
        <f aca="false">M169+M176+M191</f>
        <v>0</v>
      </c>
      <c r="N162" s="20" t="n">
        <f aca="false">N169+N176+N191</f>
        <v>0</v>
      </c>
      <c r="O162" s="111"/>
      <c r="P162" s="64"/>
      <c r="Q162" s="193"/>
      <c r="R162" s="193"/>
    </row>
    <row r="163" customFormat="false" ht="15.75" hidden="false" customHeight="true" outlineLevel="0" collapsed="false">
      <c r="A163" s="23" t="s">
        <v>480</v>
      </c>
      <c r="B163" s="24" t="s">
        <v>31</v>
      </c>
      <c r="C163" s="11" t="s">
        <v>32</v>
      </c>
      <c r="D163" s="75"/>
      <c r="E163" s="75"/>
      <c r="F163" s="75"/>
      <c r="G163" s="75"/>
      <c r="H163" s="25" t="n">
        <v>4</v>
      </c>
      <c r="I163" s="25" t="n">
        <v>0</v>
      </c>
      <c r="J163" s="25" t="n">
        <v>4</v>
      </c>
      <c r="K163" s="25" t="n">
        <v>0</v>
      </c>
      <c r="L163" s="25" t="n">
        <v>0</v>
      </c>
      <c r="M163" s="25" t="n">
        <v>4</v>
      </c>
      <c r="N163" s="25" t="n">
        <v>4</v>
      </c>
      <c r="O163" s="10" t="s">
        <v>481</v>
      </c>
      <c r="P163" s="23" t="s">
        <v>482</v>
      </c>
      <c r="Q163" s="48"/>
      <c r="R163" s="193"/>
    </row>
    <row r="164" customFormat="false" ht="15.75" hidden="false" customHeight="true" outlineLevel="0" collapsed="false">
      <c r="A164" s="23"/>
      <c r="B164" s="24" t="s">
        <v>58</v>
      </c>
      <c r="C164" s="11" t="s">
        <v>25</v>
      </c>
      <c r="D164" s="75"/>
      <c r="E164" s="75"/>
      <c r="F164" s="75"/>
      <c r="G164" s="75"/>
      <c r="H164" s="26" t="n">
        <v>0</v>
      </c>
      <c r="I164" s="26" t="n">
        <v>0</v>
      </c>
      <c r="J164" s="26" t="n">
        <v>0</v>
      </c>
      <c r="K164" s="26" t="n">
        <v>0</v>
      </c>
      <c r="L164" s="26" t="n">
        <v>0</v>
      </c>
      <c r="M164" s="26" t="n">
        <v>0</v>
      </c>
      <c r="N164" s="26" t="n">
        <v>0</v>
      </c>
      <c r="O164" s="10"/>
      <c r="P164" s="23"/>
      <c r="Q164" s="48"/>
      <c r="R164" s="193"/>
    </row>
    <row r="165" customFormat="false" ht="15.75" hidden="false" customHeight="true" outlineLevel="0" collapsed="false">
      <c r="A165" s="23"/>
      <c r="B165" s="24" t="s">
        <v>24</v>
      </c>
      <c r="C165" s="11" t="s">
        <v>25</v>
      </c>
      <c r="D165" s="75"/>
      <c r="E165" s="75"/>
      <c r="F165" s="75"/>
      <c r="G165" s="75"/>
      <c r="H165" s="28" t="n">
        <f aca="false">H166+H167+H168+H169</f>
        <v>0</v>
      </c>
      <c r="I165" s="28" t="n">
        <f aca="false">I166+I167+I168+I169</f>
        <v>0</v>
      </c>
      <c r="J165" s="28" t="n">
        <f aca="false">J166+J167+J168+J169</f>
        <v>0</v>
      </c>
      <c r="K165" s="28" t="n">
        <f aca="false">K166+K167+K168+K169</f>
        <v>0</v>
      </c>
      <c r="L165" s="28" t="n">
        <f aca="false">L166+L167+L168+L169</f>
        <v>0</v>
      </c>
      <c r="M165" s="28" t="n">
        <f aca="false">M166+M167+M168+M169</f>
        <v>0</v>
      </c>
      <c r="N165" s="28" t="n">
        <f aca="false">N166+N167+N168+N169</f>
        <v>0</v>
      </c>
      <c r="O165" s="10"/>
      <c r="P165" s="23"/>
      <c r="Q165" s="48"/>
      <c r="R165" s="193"/>
    </row>
    <row r="166" customFormat="false" ht="15.75" hidden="false" customHeight="true" outlineLevel="0" collapsed="false">
      <c r="A166" s="23"/>
      <c r="B166" s="24" t="s">
        <v>45</v>
      </c>
      <c r="C166" s="11" t="s">
        <v>25</v>
      </c>
      <c r="D166" s="75" t="s">
        <v>430</v>
      </c>
      <c r="E166" s="75"/>
      <c r="F166" s="75"/>
      <c r="G166" s="75"/>
      <c r="H166" s="28" t="n">
        <f aca="false">SUM(I166:L166)</f>
        <v>0</v>
      </c>
      <c r="I166" s="28" t="n">
        <v>0</v>
      </c>
      <c r="J166" s="28" t="n">
        <v>0</v>
      </c>
      <c r="K166" s="28" t="n">
        <v>0</v>
      </c>
      <c r="L166" s="28" t="n">
        <v>0</v>
      </c>
      <c r="M166" s="28" t="n">
        <v>0</v>
      </c>
      <c r="N166" s="28" t="n">
        <v>0</v>
      </c>
      <c r="O166" s="10"/>
      <c r="P166" s="23"/>
      <c r="Q166" s="48"/>
      <c r="R166" s="193"/>
    </row>
    <row r="167" customFormat="false" ht="15.75" hidden="false" customHeight="true" outlineLevel="0" collapsed="false">
      <c r="A167" s="23"/>
      <c r="B167" s="24" t="s">
        <v>26</v>
      </c>
      <c r="C167" s="11" t="s">
        <v>25</v>
      </c>
      <c r="D167" s="75"/>
      <c r="E167" s="75"/>
      <c r="F167" s="75"/>
      <c r="G167" s="75"/>
      <c r="H167" s="28" t="n">
        <f aca="false">SUM(I167:L167)</f>
        <v>0</v>
      </c>
      <c r="I167" s="28" t="n">
        <v>0</v>
      </c>
      <c r="J167" s="28" t="n">
        <v>0</v>
      </c>
      <c r="K167" s="28" t="n">
        <v>0</v>
      </c>
      <c r="L167" s="28" t="n">
        <v>0</v>
      </c>
      <c r="M167" s="28" t="n">
        <v>0</v>
      </c>
      <c r="N167" s="28" t="n">
        <v>0</v>
      </c>
      <c r="O167" s="10"/>
      <c r="P167" s="23"/>
      <c r="Q167" s="48"/>
      <c r="R167" s="193"/>
    </row>
    <row r="168" customFormat="false" ht="15.75" hidden="false" customHeight="true" outlineLevel="0" collapsed="false">
      <c r="A168" s="23"/>
      <c r="B168" s="24" t="s">
        <v>408</v>
      </c>
      <c r="C168" s="11" t="s">
        <v>25</v>
      </c>
      <c r="D168" s="75"/>
      <c r="E168" s="75"/>
      <c r="F168" s="75"/>
      <c r="G168" s="75"/>
      <c r="H168" s="28" t="n">
        <f aca="false">SUM(I168:L168)</f>
        <v>0</v>
      </c>
      <c r="I168" s="28" t="n">
        <v>0</v>
      </c>
      <c r="J168" s="28" t="n">
        <v>0</v>
      </c>
      <c r="K168" s="28" t="n">
        <v>0</v>
      </c>
      <c r="L168" s="28" t="n">
        <v>0</v>
      </c>
      <c r="M168" s="28" t="n">
        <v>0</v>
      </c>
      <c r="N168" s="28" t="n">
        <v>0</v>
      </c>
      <c r="O168" s="10"/>
      <c r="P168" s="23"/>
      <c r="Q168" s="48"/>
      <c r="R168" s="193"/>
    </row>
    <row r="169" customFormat="false" ht="15.75" hidden="false" customHeight="true" outlineLevel="0" collapsed="false">
      <c r="A169" s="23"/>
      <c r="B169" s="24" t="s">
        <v>29</v>
      </c>
      <c r="C169" s="11" t="s">
        <v>25</v>
      </c>
      <c r="D169" s="75"/>
      <c r="E169" s="75"/>
      <c r="F169" s="75"/>
      <c r="G169" s="75"/>
      <c r="H169" s="28" t="n">
        <f aca="false">SUM(I169:L169)</f>
        <v>0</v>
      </c>
      <c r="I169" s="28" t="n">
        <v>0</v>
      </c>
      <c r="J169" s="28" t="n">
        <v>0</v>
      </c>
      <c r="K169" s="28" t="n">
        <v>0</v>
      </c>
      <c r="L169" s="28" t="n">
        <v>0</v>
      </c>
      <c r="M169" s="28" t="n">
        <v>0</v>
      </c>
      <c r="N169" s="28" t="n">
        <v>0</v>
      </c>
      <c r="O169" s="10"/>
      <c r="P169" s="23"/>
      <c r="Q169" s="48"/>
      <c r="R169" s="193"/>
    </row>
    <row r="170" customFormat="false" ht="15.75" hidden="false" customHeight="true" outlineLevel="0" collapsed="false">
      <c r="A170" s="36" t="s">
        <v>483</v>
      </c>
      <c r="B170" s="24" t="s">
        <v>88</v>
      </c>
      <c r="C170" s="11" t="s">
        <v>32</v>
      </c>
      <c r="D170" s="75"/>
      <c r="E170" s="75"/>
      <c r="F170" s="75"/>
      <c r="G170" s="75"/>
      <c r="H170" s="25" t="n">
        <v>2</v>
      </c>
      <c r="I170" s="25" t="n">
        <v>0</v>
      </c>
      <c r="J170" s="25" t="n">
        <v>0</v>
      </c>
      <c r="K170" s="25" t="n">
        <v>2</v>
      </c>
      <c r="L170" s="25" t="n">
        <v>0</v>
      </c>
      <c r="M170" s="25" t="n">
        <v>2</v>
      </c>
      <c r="N170" s="25" t="n">
        <v>2</v>
      </c>
      <c r="O170" s="10" t="s">
        <v>64</v>
      </c>
      <c r="P170" s="36" t="s">
        <v>484</v>
      </c>
      <c r="Q170" s="48"/>
      <c r="R170" s="193"/>
    </row>
    <row r="171" customFormat="false" ht="15.75" hidden="false" customHeight="true" outlineLevel="0" collapsed="false">
      <c r="A171" s="36"/>
      <c r="B171" s="24" t="s">
        <v>58</v>
      </c>
      <c r="C171" s="11" t="s">
        <v>25</v>
      </c>
      <c r="D171" s="75"/>
      <c r="E171" s="75"/>
      <c r="F171" s="75"/>
      <c r="G171" s="75"/>
      <c r="H171" s="26" t="n">
        <v>150</v>
      </c>
      <c r="I171" s="26" t="n">
        <v>0</v>
      </c>
      <c r="J171" s="26" t="n">
        <v>0</v>
      </c>
      <c r="K171" s="26" t="n">
        <v>150</v>
      </c>
      <c r="L171" s="26" t="n">
        <v>0</v>
      </c>
      <c r="M171" s="26" t="n">
        <v>150</v>
      </c>
      <c r="N171" s="26" t="n">
        <v>150</v>
      </c>
      <c r="O171" s="10"/>
      <c r="P171" s="36"/>
      <c r="Q171" s="48"/>
      <c r="R171" s="193"/>
    </row>
    <row r="172" customFormat="false" ht="15.75" hidden="false" customHeight="true" outlineLevel="0" collapsed="false">
      <c r="A172" s="36"/>
      <c r="B172" s="24" t="s">
        <v>24</v>
      </c>
      <c r="C172" s="11" t="s">
        <v>25</v>
      </c>
      <c r="D172" s="75"/>
      <c r="E172" s="75"/>
      <c r="F172" s="75"/>
      <c r="G172" s="75"/>
      <c r="H172" s="28" t="n">
        <f aca="false">H173+H174+H175+H176</f>
        <v>300</v>
      </c>
      <c r="I172" s="28" t="n">
        <f aca="false">I173+I174+I175+I176</f>
        <v>0</v>
      </c>
      <c r="J172" s="28" t="n">
        <f aca="false">J173+J174+J175+J176</f>
        <v>0</v>
      </c>
      <c r="K172" s="28" t="n">
        <f aca="false">K173+K174+K175+K176</f>
        <v>300</v>
      </c>
      <c r="L172" s="28" t="n">
        <f aca="false">L173+L174+L175+L176</f>
        <v>0</v>
      </c>
      <c r="M172" s="28" t="n">
        <f aca="false">M173+M174+M175+M176</f>
        <v>300</v>
      </c>
      <c r="N172" s="28" t="n">
        <f aca="false">N173+N174+N175+N176</f>
        <v>300</v>
      </c>
      <c r="O172" s="10"/>
      <c r="P172" s="36"/>
      <c r="Q172" s="48"/>
      <c r="R172" s="193"/>
    </row>
    <row r="173" customFormat="false" ht="15.75" hidden="false" customHeight="true" outlineLevel="0" collapsed="false">
      <c r="A173" s="36"/>
      <c r="B173" s="24" t="s">
        <v>45</v>
      </c>
      <c r="C173" s="11" t="s">
        <v>25</v>
      </c>
      <c r="D173" s="75" t="s">
        <v>41</v>
      </c>
      <c r="E173" s="75" t="s">
        <v>42</v>
      </c>
      <c r="F173" s="75" t="s">
        <v>414</v>
      </c>
      <c r="G173" s="75" t="s">
        <v>74</v>
      </c>
      <c r="H173" s="28" t="n">
        <f aca="false">SUM(I173:L173)</f>
        <v>300</v>
      </c>
      <c r="I173" s="28" t="n">
        <v>0</v>
      </c>
      <c r="J173" s="28" t="n">
        <v>0</v>
      </c>
      <c r="K173" s="28" t="n">
        <v>300</v>
      </c>
      <c r="L173" s="28" t="n">
        <v>0</v>
      </c>
      <c r="M173" s="28" t="n">
        <v>300</v>
      </c>
      <c r="N173" s="28" t="n">
        <v>300</v>
      </c>
      <c r="O173" s="10"/>
      <c r="P173" s="36"/>
      <c r="Q173" s="48"/>
      <c r="R173" s="193"/>
    </row>
    <row r="174" customFormat="false" ht="15.75" hidden="false" customHeight="true" outlineLevel="0" collapsed="false">
      <c r="A174" s="36"/>
      <c r="B174" s="24" t="s">
        <v>26</v>
      </c>
      <c r="C174" s="11" t="s">
        <v>25</v>
      </c>
      <c r="D174" s="75"/>
      <c r="E174" s="75"/>
      <c r="F174" s="75"/>
      <c r="G174" s="75"/>
      <c r="H174" s="28" t="n">
        <f aca="false">SUM(I174:L174)</f>
        <v>0</v>
      </c>
      <c r="I174" s="28" t="n">
        <v>0</v>
      </c>
      <c r="J174" s="28" t="n">
        <v>0</v>
      </c>
      <c r="K174" s="28" t="n">
        <v>0</v>
      </c>
      <c r="L174" s="28" t="n">
        <v>0</v>
      </c>
      <c r="M174" s="28" t="n">
        <v>0</v>
      </c>
      <c r="N174" s="28" t="n">
        <v>0</v>
      </c>
      <c r="O174" s="10"/>
      <c r="P174" s="36"/>
      <c r="Q174" s="48"/>
      <c r="R174" s="193"/>
    </row>
    <row r="175" customFormat="false" ht="15.75" hidden="false" customHeight="true" outlineLevel="0" collapsed="false">
      <c r="A175" s="36"/>
      <c r="B175" s="24" t="s">
        <v>408</v>
      </c>
      <c r="C175" s="11" t="s">
        <v>25</v>
      </c>
      <c r="D175" s="75"/>
      <c r="E175" s="75"/>
      <c r="F175" s="75"/>
      <c r="G175" s="75"/>
      <c r="H175" s="28" t="n">
        <f aca="false">SUM(I175:L175)</f>
        <v>0</v>
      </c>
      <c r="I175" s="28" t="n">
        <v>0</v>
      </c>
      <c r="J175" s="28" t="n">
        <v>0</v>
      </c>
      <c r="K175" s="28" t="n">
        <v>0</v>
      </c>
      <c r="L175" s="28" t="n">
        <v>0</v>
      </c>
      <c r="M175" s="28" t="n">
        <v>0</v>
      </c>
      <c r="N175" s="28" t="n">
        <v>0</v>
      </c>
      <c r="O175" s="10"/>
      <c r="P175" s="36"/>
      <c r="Q175" s="48"/>
      <c r="R175" s="193"/>
    </row>
    <row r="176" customFormat="false" ht="15.75" hidden="false" customHeight="true" outlineLevel="0" collapsed="false">
      <c r="A176" s="36"/>
      <c r="B176" s="24" t="s">
        <v>29</v>
      </c>
      <c r="C176" s="11" t="s">
        <v>25</v>
      </c>
      <c r="D176" s="75"/>
      <c r="E176" s="75"/>
      <c r="F176" s="75"/>
      <c r="G176" s="75"/>
      <c r="H176" s="28" t="n">
        <f aca="false">SUM(I176:L176)</f>
        <v>0</v>
      </c>
      <c r="I176" s="28" t="n">
        <v>0</v>
      </c>
      <c r="J176" s="28" t="n">
        <v>0</v>
      </c>
      <c r="K176" s="28" t="n">
        <v>0</v>
      </c>
      <c r="L176" s="28" t="n">
        <v>0</v>
      </c>
      <c r="M176" s="28" t="n">
        <v>0</v>
      </c>
      <c r="N176" s="28" t="n">
        <v>0</v>
      </c>
      <c r="O176" s="10"/>
      <c r="P176" s="36"/>
      <c r="Q176" s="48"/>
      <c r="R176" s="193"/>
    </row>
    <row r="177" customFormat="false" ht="15.75" hidden="false" customHeight="true" outlineLevel="0" collapsed="false">
      <c r="A177" s="23" t="s">
        <v>485</v>
      </c>
      <c r="B177" s="24" t="s">
        <v>31</v>
      </c>
      <c r="C177" s="11" t="s">
        <v>32</v>
      </c>
      <c r="D177" s="75"/>
      <c r="E177" s="75"/>
      <c r="F177" s="75"/>
      <c r="G177" s="75"/>
      <c r="H177" s="25" t="n">
        <v>1</v>
      </c>
      <c r="I177" s="25" t="n">
        <v>0</v>
      </c>
      <c r="J177" s="25" t="n">
        <v>1</v>
      </c>
      <c r="K177" s="25" t="n">
        <v>0</v>
      </c>
      <c r="L177" s="25" t="n">
        <v>0</v>
      </c>
      <c r="M177" s="25" t="n">
        <v>0</v>
      </c>
      <c r="N177" s="25" t="n">
        <v>0</v>
      </c>
      <c r="O177" s="10" t="s">
        <v>292</v>
      </c>
      <c r="P177" s="23" t="s">
        <v>486</v>
      </c>
      <c r="Q177" s="48"/>
      <c r="R177" s="193"/>
    </row>
    <row r="178" customFormat="false" ht="15.75" hidden="false" customHeight="true" outlineLevel="0" collapsed="false">
      <c r="A178" s="23"/>
      <c r="B178" s="24" t="s">
        <v>58</v>
      </c>
      <c r="C178" s="11" t="s">
        <v>25</v>
      </c>
      <c r="D178" s="75"/>
      <c r="E178" s="75"/>
      <c r="F178" s="75"/>
      <c r="G178" s="75"/>
      <c r="H178" s="26" t="n">
        <v>1000</v>
      </c>
      <c r="I178" s="26" t="n">
        <v>0</v>
      </c>
      <c r="J178" s="26" t="n">
        <v>1000</v>
      </c>
      <c r="K178" s="26" t="n">
        <v>0</v>
      </c>
      <c r="L178" s="26" t="n">
        <v>0</v>
      </c>
      <c r="M178" s="26" t="n">
        <v>0</v>
      </c>
      <c r="N178" s="26" t="n">
        <v>0</v>
      </c>
      <c r="O178" s="10"/>
      <c r="P178" s="23"/>
      <c r="Q178" s="48"/>
      <c r="R178" s="193"/>
    </row>
    <row r="179" customFormat="false" ht="15.75" hidden="false" customHeight="true" outlineLevel="0" collapsed="false">
      <c r="A179" s="23"/>
      <c r="B179" s="24" t="s">
        <v>24</v>
      </c>
      <c r="C179" s="11" t="s">
        <v>25</v>
      </c>
      <c r="D179" s="75"/>
      <c r="E179" s="75"/>
      <c r="F179" s="75"/>
      <c r="G179" s="75"/>
      <c r="H179" s="28" t="n">
        <f aca="false">H180+H182+H183+H184</f>
        <v>1000</v>
      </c>
      <c r="I179" s="28" t="n">
        <f aca="false">I180+I182+I183+I184</f>
        <v>0</v>
      </c>
      <c r="J179" s="28" t="n">
        <f aca="false">J180+J182+J183+J184</f>
        <v>1000</v>
      </c>
      <c r="K179" s="28" t="n">
        <f aca="false">K180+K182+K183+K184</f>
        <v>0</v>
      </c>
      <c r="L179" s="28" t="n">
        <f aca="false">L180+L182+L183+L184</f>
        <v>0</v>
      </c>
      <c r="M179" s="28" t="n">
        <f aca="false">M180+M182+M183+M184</f>
        <v>0</v>
      </c>
      <c r="N179" s="28" t="n">
        <f aca="false">N180+N182+N183+N184</f>
        <v>0</v>
      </c>
      <c r="O179" s="10"/>
      <c r="P179" s="23"/>
      <c r="Q179" s="48"/>
      <c r="R179" s="193"/>
    </row>
    <row r="180" customFormat="false" ht="15.75" hidden="false" customHeight="true" outlineLevel="0" collapsed="false">
      <c r="A180" s="23"/>
      <c r="B180" s="24" t="s">
        <v>231</v>
      </c>
      <c r="C180" s="11" t="s">
        <v>25</v>
      </c>
      <c r="D180" s="75"/>
      <c r="E180" s="75"/>
      <c r="F180" s="75"/>
      <c r="G180" s="75"/>
      <c r="H180" s="28" t="n">
        <f aca="false">H181</f>
        <v>1000</v>
      </c>
      <c r="I180" s="28" t="n">
        <f aca="false">I181</f>
        <v>0</v>
      </c>
      <c r="J180" s="28" t="n">
        <f aca="false">J181</f>
        <v>1000</v>
      </c>
      <c r="K180" s="28" t="n">
        <f aca="false">K181</f>
        <v>0</v>
      </c>
      <c r="L180" s="28" t="n">
        <f aca="false">L181</f>
        <v>0</v>
      </c>
      <c r="M180" s="28" t="n">
        <f aca="false">M181</f>
        <v>0</v>
      </c>
      <c r="N180" s="28" t="n">
        <f aca="false">N181</f>
        <v>0</v>
      </c>
      <c r="O180" s="10"/>
      <c r="P180" s="23"/>
      <c r="Q180" s="48"/>
      <c r="R180" s="193"/>
    </row>
    <row r="181" customFormat="false" ht="15.75" hidden="false" customHeight="true" outlineLevel="0" collapsed="false">
      <c r="A181" s="23"/>
      <c r="B181" s="24" t="s">
        <v>224</v>
      </c>
      <c r="C181" s="11" t="s">
        <v>25</v>
      </c>
      <c r="D181" s="75" t="s">
        <v>41</v>
      </c>
      <c r="E181" s="75" t="s">
        <v>42</v>
      </c>
      <c r="F181" s="75" t="s">
        <v>461</v>
      </c>
      <c r="G181" s="75" t="s">
        <v>246</v>
      </c>
      <c r="H181" s="28" t="n">
        <v>1000</v>
      </c>
      <c r="I181" s="28" t="n">
        <v>0</v>
      </c>
      <c r="J181" s="28" t="n">
        <v>1000</v>
      </c>
      <c r="K181" s="28" t="n">
        <v>0</v>
      </c>
      <c r="L181" s="28" t="n">
        <v>0</v>
      </c>
      <c r="M181" s="28" t="n">
        <v>0</v>
      </c>
      <c r="N181" s="28" t="n">
        <v>0</v>
      </c>
      <c r="O181" s="10"/>
      <c r="P181" s="23"/>
      <c r="Q181" s="48"/>
      <c r="R181" s="193"/>
    </row>
    <row r="182" customFormat="false" ht="15.75" hidden="false" customHeight="true" outlineLevel="0" collapsed="false">
      <c r="A182" s="23"/>
      <c r="B182" s="24" t="s">
        <v>26</v>
      </c>
      <c r="C182" s="11" t="s">
        <v>25</v>
      </c>
      <c r="D182" s="75"/>
      <c r="E182" s="75"/>
      <c r="F182" s="75"/>
      <c r="G182" s="75"/>
      <c r="H182" s="28" t="n">
        <f aca="false">SUM(I182:L182)</f>
        <v>0</v>
      </c>
      <c r="I182" s="28" t="n">
        <v>0</v>
      </c>
      <c r="J182" s="28" t="n">
        <v>0</v>
      </c>
      <c r="K182" s="28" t="n">
        <v>0</v>
      </c>
      <c r="L182" s="28" t="n">
        <v>0</v>
      </c>
      <c r="M182" s="28" t="n">
        <v>0</v>
      </c>
      <c r="N182" s="28" t="n">
        <v>0</v>
      </c>
      <c r="O182" s="10"/>
      <c r="P182" s="23"/>
      <c r="Q182" s="48"/>
      <c r="R182" s="193"/>
    </row>
    <row r="183" customFormat="false" ht="15.75" hidden="false" customHeight="true" outlineLevel="0" collapsed="false">
      <c r="A183" s="23"/>
      <c r="B183" s="24" t="s">
        <v>408</v>
      </c>
      <c r="C183" s="11" t="s">
        <v>25</v>
      </c>
      <c r="D183" s="75"/>
      <c r="E183" s="75"/>
      <c r="F183" s="75"/>
      <c r="G183" s="75"/>
      <c r="H183" s="28" t="n">
        <f aca="false">SUM(I183:L183)</f>
        <v>0</v>
      </c>
      <c r="I183" s="28" t="n">
        <v>0</v>
      </c>
      <c r="J183" s="28" t="n">
        <v>0</v>
      </c>
      <c r="K183" s="28" t="n">
        <v>0</v>
      </c>
      <c r="L183" s="28" t="n">
        <v>0</v>
      </c>
      <c r="M183" s="28" t="n">
        <v>0</v>
      </c>
      <c r="N183" s="28" t="n">
        <v>0</v>
      </c>
      <c r="O183" s="10"/>
      <c r="P183" s="23"/>
      <c r="Q183" s="48"/>
      <c r="R183" s="193"/>
    </row>
    <row r="184" customFormat="false" ht="25.5" hidden="false" customHeight="true" outlineLevel="0" collapsed="false">
      <c r="A184" s="23"/>
      <c r="B184" s="24" t="s">
        <v>29</v>
      </c>
      <c r="C184" s="11" t="s">
        <v>25</v>
      </c>
      <c r="D184" s="75"/>
      <c r="E184" s="75"/>
      <c r="F184" s="75"/>
      <c r="G184" s="75"/>
      <c r="H184" s="28" t="n">
        <f aca="false">SUM(I184:L184)</f>
        <v>0</v>
      </c>
      <c r="I184" s="28" t="n">
        <v>0</v>
      </c>
      <c r="J184" s="28" t="n">
        <v>0</v>
      </c>
      <c r="K184" s="28" t="n">
        <v>0</v>
      </c>
      <c r="L184" s="28" t="n">
        <v>0</v>
      </c>
      <c r="M184" s="28" t="n">
        <v>0</v>
      </c>
      <c r="N184" s="28" t="n">
        <v>0</v>
      </c>
      <c r="O184" s="10"/>
      <c r="P184" s="23"/>
      <c r="Q184" s="48"/>
      <c r="R184" s="193"/>
    </row>
    <row r="185" customFormat="false" ht="23.25" hidden="false" customHeight="true" outlineLevel="0" collapsed="false">
      <c r="A185" s="36" t="s">
        <v>487</v>
      </c>
      <c r="B185" s="24" t="s">
        <v>488</v>
      </c>
      <c r="C185" s="11" t="s">
        <v>32</v>
      </c>
      <c r="D185" s="75"/>
      <c r="E185" s="75"/>
      <c r="F185" s="75"/>
      <c r="G185" s="75"/>
      <c r="H185" s="25" t="n">
        <v>1</v>
      </c>
      <c r="I185" s="25" t="n">
        <v>0</v>
      </c>
      <c r="J185" s="25" t="n">
        <v>1</v>
      </c>
      <c r="K185" s="25" t="n">
        <v>0</v>
      </c>
      <c r="L185" s="25" t="n">
        <v>0</v>
      </c>
      <c r="M185" s="25" t="n">
        <v>1</v>
      </c>
      <c r="N185" s="25" t="n">
        <v>1</v>
      </c>
      <c r="O185" s="10" t="s">
        <v>64</v>
      </c>
      <c r="P185" s="36" t="s">
        <v>489</v>
      </c>
      <c r="Q185" s="48"/>
      <c r="R185" s="193"/>
    </row>
    <row r="186" customFormat="false" ht="16.5" hidden="false" customHeight="true" outlineLevel="0" collapsed="false">
      <c r="A186" s="36"/>
      <c r="B186" s="24" t="s">
        <v>58</v>
      </c>
      <c r="C186" s="11" t="s">
        <v>25</v>
      </c>
      <c r="D186" s="75"/>
      <c r="E186" s="75"/>
      <c r="F186" s="75"/>
      <c r="G186" s="75"/>
      <c r="H186" s="26" t="n">
        <v>115</v>
      </c>
      <c r="I186" s="26" t="n">
        <v>0</v>
      </c>
      <c r="J186" s="26" t="n">
        <v>115</v>
      </c>
      <c r="K186" s="26" t="n">
        <v>0</v>
      </c>
      <c r="L186" s="26" t="n">
        <v>0</v>
      </c>
      <c r="M186" s="26" t="n">
        <v>115</v>
      </c>
      <c r="N186" s="26" t="n">
        <v>115</v>
      </c>
      <c r="O186" s="10"/>
      <c r="P186" s="36"/>
      <c r="Q186" s="48"/>
      <c r="R186" s="193"/>
    </row>
    <row r="187" customFormat="false" ht="18.75" hidden="false" customHeight="true" outlineLevel="0" collapsed="false">
      <c r="A187" s="36"/>
      <c r="B187" s="24" t="s">
        <v>24</v>
      </c>
      <c r="C187" s="11" t="s">
        <v>25</v>
      </c>
      <c r="D187" s="75"/>
      <c r="E187" s="75"/>
      <c r="F187" s="75"/>
      <c r="G187" s="75"/>
      <c r="H187" s="28" t="n">
        <f aca="false">H188+H189+H190+H191</f>
        <v>115</v>
      </c>
      <c r="I187" s="28" t="n">
        <f aca="false">I188+I189+I190+I191</f>
        <v>0</v>
      </c>
      <c r="J187" s="28" t="n">
        <f aca="false">J188+J189+J190+J191</f>
        <v>115</v>
      </c>
      <c r="K187" s="28" t="n">
        <f aca="false">K188+K189+K190+K191</f>
        <v>0</v>
      </c>
      <c r="L187" s="28" t="n">
        <f aca="false">L188+L189+L190+L191</f>
        <v>0</v>
      </c>
      <c r="M187" s="28" t="n">
        <f aca="false">M188+M189+M190+M191</f>
        <v>115</v>
      </c>
      <c r="N187" s="28" t="n">
        <f aca="false">N188+N189+N190+N191</f>
        <v>115</v>
      </c>
      <c r="O187" s="10"/>
      <c r="P187" s="36"/>
      <c r="Q187" s="48"/>
      <c r="R187" s="193"/>
    </row>
    <row r="188" customFormat="false" ht="18" hidden="false" customHeight="true" outlineLevel="0" collapsed="false">
      <c r="A188" s="36"/>
      <c r="B188" s="24" t="s">
        <v>45</v>
      </c>
      <c r="C188" s="11" t="s">
        <v>25</v>
      </c>
      <c r="D188" s="75" t="s">
        <v>41</v>
      </c>
      <c r="E188" s="75" t="s">
        <v>42</v>
      </c>
      <c r="F188" s="75" t="s">
        <v>414</v>
      </c>
      <c r="G188" s="75" t="s">
        <v>74</v>
      </c>
      <c r="H188" s="28" t="n">
        <f aca="false">SUM(I188:L188)</f>
        <v>115</v>
      </c>
      <c r="I188" s="28" t="n">
        <v>0</v>
      </c>
      <c r="J188" s="28" t="n">
        <v>115</v>
      </c>
      <c r="K188" s="28" t="n">
        <v>0</v>
      </c>
      <c r="L188" s="28" t="n">
        <v>0</v>
      </c>
      <c r="M188" s="28" t="n">
        <v>115</v>
      </c>
      <c r="N188" s="28" t="n">
        <v>115</v>
      </c>
      <c r="O188" s="10"/>
      <c r="P188" s="36"/>
      <c r="Q188" s="48"/>
      <c r="R188" s="193"/>
    </row>
    <row r="189" customFormat="false" ht="23.25" hidden="false" customHeight="true" outlineLevel="0" collapsed="false">
      <c r="A189" s="36"/>
      <c r="B189" s="24" t="s">
        <v>26</v>
      </c>
      <c r="C189" s="11" t="s">
        <v>25</v>
      </c>
      <c r="D189" s="75"/>
      <c r="E189" s="75"/>
      <c r="F189" s="75"/>
      <c r="G189" s="75"/>
      <c r="H189" s="28" t="n">
        <f aca="false">SUM(I189:L189)</f>
        <v>0</v>
      </c>
      <c r="I189" s="28" t="n">
        <v>0</v>
      </c>
      <c r="J189" s="28" t="n">
        <v>0</v>
      </c>
      <c r="K189" s="28" t="n">
        <v>0</v>
      </c>
      <c r="L189" s="28" t="n">
        <v>0</v>
      </c>
      <c r="M189" s="28" t="n">
        <v>0</v>
      </c>
      <c r="N189" s="28" t="n">
        <v>0</v>
      </c>
      <c r="O189" s="10"/>
      <c r="P189" s="36"/>
      <c r="Q189" s="48"/>
      <c r="R189" s="193"/>
    </row>
    <row r="190" customFormat="false" ht="19.5" hidden="false" customHeight="true" outlineLevel="0" collapsed="false">
      <c r="A190" s="36"/>
      <c r="B190" s="24" t="s">
        <v>408</v>
      </c>
      <c r="C190" s="11" t="s">
        <v>25</v>
      </c>
      <c r="D190" s="75"/>
      <c r="E190" s="75"/>
      <c r="F190" s="75"/>
      <c r="G190" s="75"/>
      <c r="H190" s="28" t="n">
        <f aca="false">SUM(I190:L190)</f>
        <v>0</v>
      </c>
      <c r="I190" s="28" t="n">
        <v>0</v>
      </c>
      <c r="J190" s="28" t="n">
        <v>0</v>
      </c>
      <c r="K190" s="28" t="n">
        <v>0</v>
      </c>
      <c r="L190" s="28" t="n">
        <v>0</v>
      </c>
      <c r="M190" s="28" t="n">
        <v>0</v>
      </c>
      <c r="N190" s="28" t="n">
        <v>0</v>
      </c>
      <c r="O190" s="10"/>
      <c r="P190" s="36"/>
      <c r="Q190" s="48"/>
      <c r="R190" s="193"/>
    </row>
    <row r="191" customFormat="false" ht="15.75" hidden="false" customHeight="true" outlineLevel="0" collapsed="false">
      <c r="A191" s="36"/>
      <c r="B191" s="24" t="s">
        <v>29</v>
      </c>
      <c r="C191" s="11" t="s">
        <v>25</v>
      </c>
      <c r="D191" s="75"/>
      <c r="E191" s="75"/>
      <c r="F191" s="75"/>
      <c r="G191" s="75"/>
      <c r="H191" s="28" t="n">
        <f aca="false">SUM(I191:L191)</f>
        <v>0</v>
      </c>
      <c r="I191" s="28" t="n">
        <v>0</v>
      </c>
      <c r="J191" s="28" t="n">
        <v>0</v>
      </c>
      <c r="K191" s="28" t="n">
        <v>0</v>
      </c>
      <c r="L191" s="28" t="n">
        <v>0</v>
      </c>
      <c r="M191" s="28" t="n">
        <v>0</v>
      </c>
      <c r="N191" s="28" t="n">
        <v>0</v>
      </c>
      <c r="O191" s="10"/>
      <c r="P191" s="36"/>
      <c r="Q191" s="48"/>
      <c r="R191" s="193"/>
    </row>
    <row r="192" s="194" customFormat="true" ht="23.25" hidden="false" customHeight="true" outlineLevel="0" collapsed="false">
      <c r="A192" s="64" t="s">
        <v>490</v>
      </c>
      <c r="B192" s="101" t="s">
        <v>24</v>
      </c>
      <c r="C192" s="19" t="s">
        <v>25</v>
      </c>
      <c r="D192" s="71"/>
      <c r="E192" s="71"/>
      <c r="F192" s="71"/>
      <c r="G192" s="71"/>
      <c r="H192" s="20" t="n">
        <f aca="false">H193+H194+H195+H196</f>
        <v>14205</v>
      </c>
      <c r="I192" s="20" t="n">
        <f aca="false">I193+I194+I195+I196</f>
        <v>201.6</v>
      </c>
      <c r="J192" s="20" t="n">
        <f aca="false">J193+J194+J195+J196</f>
        <v>1200</v>
      </c>
      <c r="K192" s="20" t="n">
        <f aca="false">K193+K194+K195+K196</f>
        <v>12603.4</v>
      </c>
      <c r="L192" s="20" t="n">
        <f aca="false">L193+L194+L195+L196</f>
        <v>200</v>
      </c>
      <c r="M192" s="20" t="n">
        <f aca="false">M193+M194+M195+M196</f>
        <v>14205</v>
      </c>
      <c r="N192" s="20" t="n">
        <f aca="false">N193+N194+N195+N196</f>
        <v>14205</v>
      </c>
      <c r="O192" s="111"/>
      <c r="P192" s="23"/>
      <c r="Q192" s="193"/>
      <c r="R192" s="193"/>
    </row>
    <row r="193" s="194" customFormat="true" ht="21" hidden="false" customHeight="true" outlineLevel="0" collapsed="false">
      <c r="A193" s="64"/>
      <c r="B193" s="101" t="s">
        <v>45</v>
      </c>
      <c r="C193" s="19" t="s">
        <v>25</v>
      </c>
      <c r="D193" s="71"/>
      <c r="E193" s="71"/>
      <c r="F193" s="71"/>
      <c r="G193" s="71"/>
      <c r="H193" s="20" t="n">
        <f aca="false">H200+H207+H214+H221+H228+H242+H235+H250+H243+H257</f>
        <v>14205</v>
      </c>
      <c r="I193" s="20" t="n">
        <f aca="false">I200+I207+I214+I221+I228+I242+I235+I250+I243+I257</f>
        <v>201.6</v>
      </c>
      <c r="J193" s="20" t="n">
        <f aca="false">J200+J207+J214+J221+J228+J242+J235+J250+J243+J257</f>
        <v>1200</v>
      </c>
      <c r="K193" s="20" t="n">
        <f aca="false">K200+K207+K214+K221+K228+K242+K235+K250+K243+K257</f>
        <v>12603.4</v>
      </c>
      <c r="L193" s="20" t="n">
        <f aca="false">L200+L207+L214+L221+L228+L242+L235+L250+L243+L257</f>
        <v>200</v>
      </c>
      <c r="M193" s="20" t="n">
        <f aca="false">M200+M207+M214+M221+M228+M242+M235+M250+M243+M257</f>
        <v>14205</v>
      </c>
      <c r="N193" s="20" t="n">
        <f aca="false">N200+N207+N214+N221+N228+N242+N235+N250+N243+N257</f>
        <v>14205</v>
      </c>
      <c r="O193" s="111"/>
      <c r="P193" s="23"/>
      <c r="Q193" s="193"/>
      <c r="R193" s="193"/>
    </row>
    <row r="194" s="194" customFormat="true" ht="25.5" hidden="false" customHeight="true" outlineLevel="0" collapsed="false">
      <c r="A194" s="64"/>
      <c r="B194" s="101" t="s">
        <v>26</v>
      </c>
      <c r="C194" s="19" t="s">
        <v>25</v>
      </c>
      <c r="D194" s="71"/>
      <c r="E194" s="71"/>
      <c r="F194" s="71"/>
      <c r="G194" s="71"/>
      <c r="H194" s="20" t="n">
        <f aca="false">H201+H208+H215+H222+H229+H244+H236</f>
        <v>0</v>
      </c>
      <c r="I194" s="20" t="n">
        <f aca="false">I201+I208+I215+I222+I229+I244+I236</f>
        <v>0</v>
      </c>
      <c r="J194" s="20" t="n">
        <f aca="false">J201+J208+J215+J222+J229+J244+J236</f>
        <v>0</v>
      </c>
      <c r="K194" s="20" t="n">
        <f aca="false">K201+K208+K215+K222+K229+K244+K236</f>
        <v>0</v>
      </c>
      <c r="L194" s="20" t="n">
        <f aca="false">L201+L208+L215+L222+L229+L244+L236</f>
        <v>0</v>
      </c>
      <c r="M194" s="20" t="n">
        <f aca="false">M201+M208+M215+M222+M229+M244+M236</f>
        <v>0</v>
      </c>
      <c r="N194" s="20" t="n">
        <f aca="false">N201+N208+N215+N222+N229+N244+N236</f>
        <v>0</v>
      </c>
      <c r="O194" s="111"/>
      <c r="P194" s="23"/>
      <c r="Q194" s="193"/>
      <c r="R194" s="193"/>
    </row>
    <row r="195" s="194" customFormat="true" ht="29.25" hidden="false" customHeight="true" outlineLevel="0" collapsed="false">
      <c r="A195" s="64"/>
      <c r="B195" s="101" t="s">
        <v>408</v>
      </c>
      <c r="C195" s="19" t="s">
        <v>25</v>
      </c>
      <c r="D195" s="71"/>
      <c r="E195" s="71"/>
      <c r="F195" s="71"/>
      <c r="G195" s="71"/>
      <c r="H195" s="20" t="n">
        <f aca="false">H202+H209+H216+H223+H230+H245+H237</f>
        <v>0</v>
      </c>
      <c r="I195" s="20" t="n">
        <f aca="false">I202+I209+I216+I223+I230+I245+I237</f>
        <v>0</v>
      </c>
      <c r="J195" s="20" t="n">
        <f aca="false">J202+J209+J216+J223+J230+J245+J237</f>
        <v>0</v>
      </c>
      <c r="K195" s="20" t="n">
        <f aca="false">K202+K209+K216+K223+K230+K245+K237</f>
        <v>0</v>
      </c>
      <c r="L195" s="20" t="n">
        <f aca="false">L202+L209+L216+L223+L230+L245+L237</f>
        <v>0</v>
      </c>
      <c r="M195" s="20" t="n">
        <f aca="false">M202+M209+M216+M223+M230+M245+M237</f>
        <v>0</v>
      </c>
      <c r="N195" s="20" t="n">
        <f aca="false">N202+N209+N216+N223+N230+N245+N237</f>
        <v>0</v>
      </c>
      <c r="O195" s="111"/>
      <c r="P195" s="23"/>
      <c r="Q195" s="193"/>
      <c r="R195" s="193"/>
    </row>
    <row r="196" s="194" customFormat="true" ht="19.5" hidden="false" customHeight="true" outlineLevel="0" collapsed="false">
      <c r="A196" s="64"/>
      <c r="B196" s="101" t="s">
        <v>29</v>
      </c>
      <c r="C196" s="19" t="s">
        <v>25</v>
      </c>
      <c r="D196" s="71"/>
      <c r="E196" s="71"/>
      <c r="F196" s="71"/>
      <c r="G196" s="71"/>
      <c r="H196" s="20" t="n">
        <f aca="false">H203+H210+H217+H224+H231+H246+H238</f>
        <v>0</v>
      </c>
      <c r="I196" s="20" t="n">
        <f aca="false">I203+I210+I217+I224+I231+I246+I238</f>
        <v>0</v>
      </c>
      <c r="J196" s="20" t="n">
        <f aca="false">J203+J210+J217+J224+J231+J246+J238</f>
        <v>0</v>
      </c>
      <c r="K196" s="20" t="n">
        <f aca="false">K203+K210+K217+K224+K231+K246+K238</f>
        <v>0</v>
      </c>
      <c r="L196" s="20" t="n">
        <f aca="false">L203+L210+L217+L224+L231+L246+L238</f>
        <v>0</v>
      </c>
      <c r="M196" s="20" t="n">
        <f aca="false">M203+M210+M217+M224+M231+M246+M238</f>
        <v>0</v>
      </c>
      <c r="N196" s="20" t="n">
        <f aca="false">N203+N210+N217+N224+N231+N246+N238</f>
        <v>0</v>
      </c>
      <c r="O196" s="111"/>
      <c r="P196" s="23"/>
      <c r="Q196" s="193"/>
      <c r="R196" s="193"/>
    </row>
    <row r="197" customFormat="false" ht="13.5" hidden="false" customHeight="true" outlineLevel="0" collapsed="false">
      <c r="A197" s="23" t="s">
        <v>491</v>
      </c>
      <c r="B197" s="24" t="s">
        <v>492</v>
      </c>
      <c r="C197" s="11" t="s">
        <v>32</v>
      </c>
      <c r="D197" s="75"/>
      <c r="E197" s="75"/>
      <c r="F197" s="75"/>
      <c r="G197" s="75"/>
      <c r="H197" s="25" t="n">
        <v>600</v>
      </c>
      <c r="I197" s="25" t="n">
        <v>0</v>
      </c>
      <c r="J197" s="25" t="n">
        <v>400</v>
      </c>
      <c r="K197" s="25" t="n">
        <v>200</v>
      </c>
      <c r="L197" s="25" t="n">
        <v>0</v>
      </c>
      <c r="M197" s="25" t="n">
        <v>600</v>
      </c>
      <c r="N197" s="25" t="n">
        <v>600</v>
      </c>
      <c r="O197" s="10" t="s">
        <v>175</v>
      </c>
      <c r="P197" s="23" t="s">
        <v>493</v>
      </c>
      <c r="Q197" s="48"/>
      <c r="R197" s="193"/>
    </row>
    <row r="198" customFormat="false" ht="18" hidden="false" customHeight="true" outlineLevel="0" collapsed="false">
      <c r="A198" s="23"/>
      <c r="B198" s="24" t="s">
        <v>494</v>
      </c>
      <c r="C198" s="11" t="s">
        <v>25</v>
      </c>
      <c r="D198" s="75"/>
      <c r="E198" s="75"/>
      <c r="F198" s="75"/>
      <c r="G198" s="75"/>
      <c r="H198" s="26" t="n">
        <v>0.5</v>
      </c>
      <c r="I198" s="26" t="n">
        <v>0</v>
      </c>
      <c r="J198" s="26" t="n">
        <v>0.5</v>
      </c>
      <c r="K198" s="26" t="n">
        <v>0.5</v>
      </c>
      <c r="L198" s="26" t="n">
        <v>0</v>
      </c>
      <c r="M198" s="26" t="n">
        <v>0.5</v>
      </c>
      <c r="N198" s="26" t="n">
        <v>0.5</v>
      </c>
      <c r="O198" s="10"/>
      <c r="P198" s="23"/>
      <c r="Q198" s="48"/>
      <c r="R198" s="193"/>
    </row>
    <row r="199" customFormat="false" ht="15.75" hidden="false" customHeight="true" outlineLevel="0" collapsed="false">
      <c r="A199" s="23"/>
      <c r="B199" s="24" t="s">
        <v>24</v>
      </c>
      <c r="C199" s="11" t="s">
        <v>25</v>
      </c>
      <c r="D199" s="75"/>
      <c r="E199" s="75"/>
      <c r="F199" s="75"/>
      <c r="G199" s="75"/>
      <c r="H199" s="28" t="n">
        <f aca="false">H200+H201+H202+H203</f>
        <v>300</v>
      </c>
      <c r="I199" s="28" t="n">
        <f aca="false">I200+I201+I202+I203</f>
        <v>0</v>
      </c>
      <c r="J199" s="28" t="n">
        <f aca="false">J200+J201+J202+J203</f>
        <v>200</v>
      </c>
      <c r="K199" s="28" t="n">
        <f aca="false">K200+K201+K202+K203</f>
        <v>100</v>
      </c>
      <c r="L199" s="28" t="n">
        <f aca="false">L200+L201+L202+L203</f>
        <v>0</v>
      </c>
      <c r="M199" s="28" t="n">
        <f aca="false">M200+M201+M202+M203</f>
        <v>300</v>
      </c>
      <c r="N199" s="28" t="n">
        <f aca="false">N200+N201+N202+N203</f>
        <v>300</v>
      </c>
      <c r="O199" s="10"/>
      <c r="P199" s="23"/>
      <c r="Q199" s="48"/>
      <c r="R199" s="193"/>
    </row>
    <row r="200" customFormat="false" ht="15.75" hidden="false" customHeight="true" outlineLevel="0" collapsed="false">
      <c r="A200" s="23"/>
      <c r="B200" s="24" t="s">
        <v>45</v>
      </c>
      <c r="C200" s="11" t="s">
        <v>25</v>
      </c>
      <c r="D200" s="75" t="s">
        <v>41</v>
      </c>
      <c r="E200" s="75" t="s">
        <v>42</v>
      </c>
      <c r="F200" s="75" t="s">
        <v>414</v>
      </c>
      <c r="G200" s="75" t="s">
        <v>46</v>
      </c>
      <c r="H200" s="28" t="n">
        <f aca="false">SUM(I200:L200)</f>
        <v>300</v>
      </c>
      <c r="I200" s="28" t="n">
        <v>0</v>
      </c>
      <c r="J200" s="28" t="n">
        <v>200</v>
      </c>
      <c r="K200" s="28" t="n">
        <v>100</v>
      </c>
      <c r="L200" s="28" t="n">
        <v>0</v>
      </c>
      <c r="M200" s="28" t="n">
        <v>300</v>
      </c>
      <c r="N200" s="28" t="n">
        <v>300</v>
      </c>
      <c r="O200" s="10"/>
      <c r="P200" s="23"/>
      <c r="Q200" s="48"/>
      <c r="R200" s="193"/>
    </row>
    <row r="201" customFormat="false" ht="15.75" hidden="false" customHeight="true" outlineLevel="0" collapsed="false">
      <c r="A201" s="23"/>
      <c r="B201" s="24" t="s">
        <v>26</v>
      </c>
      <c r="C201" s="11" t="s">
        <v>25</v>
      </c>
      <c r="D201" s="75"/>
      <c r="E201" s="75"/>
      <c r="F201" s="75"/>
      <c r="G201" s="75"/>
      <c r="H201" s="28" t="n">
        <f aca="false">SUM(I201:L201)</f>
        <v>0</v>
      </c>
      <c r="I201" s="28" t="n">
        <v>0</v>
      </c>
      <c r="J201" s="28" t="n">
        <v>0</v>
      </c>
      <c r="K201" s="28" t="n">
        <v>0</v>
      </c>
      <c r="L201" s="28" t="n">
        <v>0</v>
      </c>
      <c r="M201" s="28" t="n">
        <v>0</v>
      </c>
      <c r="N201" s="28" t="n">
        <v>0</v>
      </c>
      <c r="O201" s="10"/>
      <c r="P201" s="23"/>
      <c r="Q201" s="48"/>
      <c r="R201" s="193"/>
    </row>
    <row r="202" customFormat="false" ht="15.75" hidden="false" customHeight="true" outlineLevel="0" collapsed="false">
      <c r="A202" s="23"/>
      <c r="B202" s="24" t="s">
        <v>408</v>
      </c>
      <c r="C202" s="11" t="s">
        <v>25</v>
      </c>
      <c r="D202" s="75"/>
      <c r="E202" s="75"/>
      <c r="F202" s="75"/>
      <c r="G202" s="75"/>
      <c r="H202" s="28" t="n">
        <f aca="false">SUM(I202:L202)</f>
        <v>0</v>
      </c>
      <c r="I202" s="28" t="n">
        <v>0</v>
      </c>
      <c r="J202" s="28" t="n">
        <v>0</v>
      </c>
      <c r="K202" s="28" t="n">
        <v>0</v>
      </c>
      <c r="L202" s="28" t="n">
        <v>0</v>
      </c>
      <c r="M202" s="28" t="n">
        <v>0</v>
      </c>
      <c r="N202" s="28" t="n">
        <v>0</v>
      </c>
      <c r="O202" s="10"/>
      <c r="P202" s="23"/>
      <c r="Q202" s="48"/>
      <c r="R202" s="193"/>
    </row>
    <row r="203" customFormat="false" ht="15.75" hidden="false" customHeight="true" outlineLevel="0" collapsed="false">
      <c r="A203" s="23"/>
      <c r="B203" s="24" t="s">
        <v>29</v>
      </c>
      <c r="C203" s="11" t="s">
        <v>25</v>
      </c>
      <c r="D203" s="75"/>
      <c r="E203" s="75"/>
      <c r="F203" s="75"/>
      <c r="G203" s="75"/>
      <c r="H203" s="28" t="n">
        <f aca="false">SUM(I203:L203)</f>
        <v>0</v>
      </c>
      <c r="I203" s="28" t="n">
        <v>0</v>
      </c>
      <c r="J203" s="28" t="n">
        <v>0</v>
      </c>
      <c r="K203" s="28" t="n">
        <v>0</v>
      </c>
      <c r="L203" s="28" t="n">
        <v>0</v>
      </c>
      <c r="M203" s="28" t="n">
        <v>0</v>
      </c>
      <c r="N203" s="28" t="n">
        <v>0</v>
      </c>
      <c r="O203" s="10"/>
      <c r="P203" s="23"/>
      <c r="Q203" s="48"/>
      <c r="R203" s="193"/>
    </row>
    <row r="204" customFormat="false" ht="15.75" hidden="false" customHeight="true" outlineLevel="0" collapsed="false">
      <c r="A204" s="23" t="s">
        <v>495</v>
      </c>
      <c r="B204" s="24" t="s">
        <v>48</v>
      </c>
      <c r="C204" s="11" t="s">
        <v>68</v>
      </c>
      <c r="D204" s="75"/>
      <c r="E204" s="75"/>
      <c r="F204" s="75"/>
      <c r="G204" s="75"/>
      <c r="H204" s="25" t="n">
        <v>134</v>
      </c>
      <c r="I204" s="25" t="n">
        <v>0</v>
      </c>
      <c r="J204" s="25" t="n">
        <v>0</v>
      </c>
      <c r="K204" s="25" t="n">
        <v>134</v>
      </c>
      <c r="L204" s="25" t="n">
        <v>0</v>
      </c>
      <c r="M204" s="25" t="n">
        <v>134</v>
      </c>
      <c r="N204" s="25" t="n">
        <v>134</v>
      </c>
      <c r="O204" s="10" t="s">
        <v>64</v>
      </c>
      <c r="P204" s="23" t="s">
        <v>496</v>
      </c>
      <c r="Q204" s="48"/>
      <c r="R204" s="193"/>
    </row>
    <row r="205" customFormat="false" ht="15.75" hidden="false" customHeight="true" outlineLevel="0" collapsed="false">
      <c r="A205" s="23"/>
      <c r="B205" s="24" t="s">
        <v>497</v>
      </c>
      <c r="C205" s="11" t="s">
        <v>25</v>
      </c>
      <c r="D205" s="75"/>
      <c r="E205" s="75"/>
      <c r="F205" s="75"/>
      <c r="G205" s="75"/>
      <c r="H205" s="26" t="n">
        <v>54</v>
      </c>
      <c r="I205" s="26" t="n">
        <v>0</v>
      </c>
      <c r="J205" s="26" t="n">
        <v>0</v>
      </c>
      <c r="K205" s="26" t="n">
        <v>54</v>
      </c>
      <c r="L205" s="26" t="n">
        <v>0</v>
      </c>
      <c r="M205" s="26" t="n">
        <v>54</v>
      </c>
      <c r="N205" s="26" t="n">
        <v>54</v>
      </c>
      <c r="O205" s="10"/>
      <c r="P205" s="23"/>
      <c r="Q205" s="48"/>
      <c r="R205" s="193"/>
    </row>
    <row r="206" customFormat="false" ht="13.5" hidden="false" customHeight="true" outlineLevel="0" collapsed="false">
      <c r="A206" s="23"/>
      <c r="B206" s="112" t="s">
        <v>24</v>
      </c>
      <c r="C206" s="11" t="s">
        <v>25</v>
      </c>
      <c r="D206" s="75"/>
      <c r="E206" s="75"/>
      <c r="F206" s="75"/>
      <c r="G206" s="75"/>
      <c r="H206" s="28" t="n">
        <f aca="false">H207+H208+H209+H210</f>
        <v>7255</v>
      </c>
      <c r="I206" s="28" t="n">
        <f aca="false">I207+I208+I209+I210</f>
        <v>0</v>
      </c>
      <c r="J206" s="28" t="n">
        <f aca="false">J207+J208+J209+J210</f>
        <v>0</v>
      </c>
      <c r="K206" s="28" t="n">
        <f aca="false">K207+K208+K209+K210</f>
        <v>7255</v>
      </c>
      <c r="L206" s="28" t="n">
        <f aca="false">L207+L208+L209+L210</f>
        <v>0</v>
      </c>
      <c r="M206" s="28" t="n">
        <f aca="false">M207+M208+M209+M210</f>
        <v>7255</v>
      </c>
      <c r="N206" s="28" t="n">
        <f aca="false">N207+N208+N209+N210</f>
        <v>7255</v>
      </c>
      <c r="O206" s="10"/>
      <c r="P206" s="23"/>
      <c r="Q206" s="48"/>
      <c r="R206" s="193"/>
    </row>
    <row r="207" customFormat="false" ht="15.75" hidden="false" customHeight="true" outlineLevel="0" collapsed="false">
      <c r="A207" s="23"/>
      <c r="B207" s="24" t="s">
        <v>45</v>
      </c>
      <c r="C207" s="11" t="s">
        <v>25</v>
      </c>
      <c r="D207" s="75" t="s">
        <v>41</v>
      </c>
      <c r="E207" s="75" t="s">
        <v>42</v>
      </c>
      <c r="F207" s="75" t="s">
        <v>414</v>
      </c>
      <c r="G207" s="75" t="s">
        <v>46</v>
      </c>
      <c r="H207" s="28" t="n">
        <f aca="false">SUM(I207:L207)</f>
        <v>7255</v>
      </c>
      <c r="I207" s="28" t="n">
        <v>0</v>
      </c>
      <c r="J207" s="28" t="n">
        <v>0</v>
      </c>
      <c r="K207" s="28" t="n">
        <v>7255</v>
      </c>
      <c r="L207" s="28" t="n">
        <v>0</v>
      </c>
      <c r="M207" s="28" t="n">
        <v>7255</v>
      </c>
      <c r="N207" s="28" t="n">
        <v>7255</v>
      </c>
      <c r="O207" s="10"/>
      <c r="P207" s="23"/>
      <c r="Q207" s="48"/>
      <c r="R207" s="193"/>
    </row>
    <row r="208" customFormat="false" ht="15.75" hidden="false" customHeight="true" outlineLevel="0" collapsed="false">
      <c r="A208" s="23"/>
      <c r="B208" s="24" t="s">
        <v>26</v>
      </c>
      <c r="C208" s="11" t="s">
        <v>25</v>
      </c>
      <c r="D208" s="75"/>
      <c r="E208" s="75"/>
      <c r="F208" s="75"/>
      <c r="G208" s="75"/>
      <c r="H208" s="28" t="n">
        <f aca="false">SUM(I208:L208)</f>
        <v>0</v>
      </c>
      <c r="I208" s="28" t="n">
        <v>0</v>
      </c>
      <c r="J208" s="28" t="n">
        <v>0</v>
      </c>
      <c r="K208" s="28" t="n">
        <v>0</v>
      </c>
      <c r="L208" s="28" t="n">
        <v>0</v>
      </c>
      <c r="M208" s="28" t="n">
        <v>0</v>
      </c>
      <c r="N208" s="28" t="n">
        <v>0</v>
      </c>
      <c r="O208" s="10"/>
      <c r="P208" s="23"/>
      <c r="Q208" s="48"/>
      <c r="R208" s="193"/>
    </row>
    <row r="209" customFormat="false" ht="17.25" hidden="false" customHeight="true" outlineLevel="0" collapsed="false">
      <c r="A209" s="23"/>
      <c r="B209" s="24" t="s">
        <v>408</v>
      </c>
      <c r="C209" s="11" t="s">
        <v>25</v>
      </c>
      <c r="D209" s="75"/>
      <c r="E209" s="75"/>
      <c r="F209" s="75"/>
      <c r="G209" s="75"/>
      <c r="H209" s="28" t="n">
        <f aca="false">SUM(I209:L209)</f>
        <v>0</v>
      </c>
      <c r="I209" s="28" t="n">
        <v>0</v>
      </c>
      <c r="J209" s="28" t="n">
        <v>0</v>
      </c>
      <c r="K209" s="28" t="n">
        <v>0</v>
      </c>
      <c r="L209" s="28" t="n">
        <v>0</v>
      </c>
      <c r="M209" s="28" t="n">
        <v>0</v>
      </c>
      <c r="N209" s="28" t="n">
        <v>0</v>
      </c>
      <c r="O209" s="10"/>
      <c r="P209" s="23"/>
      <c r="Q209" s="48"/>
      <c r="R209" s="193"/>
    </row>
    <row r="210" customFormat="false" ht="15.75" hidden="false" customHeight="true" outlineLevel="0" collapsed="false">
      <c r="A210" s="23"/>
      <c r="B210" s="24" t="s">
        <v>29</v>
      </c>
      <c r="C210" s="11" t="s">
        <v>25</v>
      </c>
      <c r="D210" s="75"/>
      <c r="E210" s="75"/>
      <c r="F210" s="75"/>
      <c r="G210" s="75"/>
      <c r="H210" s="28" t="n">
        <f aca="false">SUM(I210:L210)</f>
        <v>0</v>
      </c>
      <c r="I210" s="28" t="n">
        <v>0</v>
      </c>
      <c r="J210" s="28" t="n">
        <v>0</v>
      </c>
      <c r="K210" s="28" t="n">
        <v>0</v>
      </c>
      <c r="L210" s="28" t="n">
        <v>0</v>
      </c>
      <c r="M210" s="28" t="n">
        <v>0</v>
      </c>
      <c r="N210" s="28" t="n">
        <v>0</v>
      </c>
      <c r="O210" s="10"/>
      <c r="P210" s="23"/>
      <c r="Q210" s="48"/>
      <c r="R210" s="193"/>
    </row>
    <row r="211" customFormat="false" ht="38.25" hidden="false" customHeight="true" outlineLevel="0" collapsed="false">
      <c r="A211" s="23" t="s">
        <v>498</v>
      </c>
      <c r="B211" s="24" t="s">
        <v>499</v>
      </c>
      <c r="C211" s="11" t="s">
        <v>32</v>
      </c>
      <c r="D211" s="195"/>
      <c r="E211" s="75"/>
      <c r="F211" s="75"/>
      <c r="G211" s="75"/>
      <c r="H211" s="25" t="n">
        <v>11</v>
      </c>
      <c r="I211" s="25" t="n">
        <v>0</v>
      </c>
      <c r="J211" s="25" t="n">
        <v>0</v>
      </c>
      <c r="K211" s="25" t="n">
        <v>11</v>
      </c>
      <c r="L211" s="25" t="n">
        <v>0</v>
      </c>
      <c r="M211" s="25" t="n">
        <v>11</v>
      </c>
      <c r="N211" s="25" t="n">
        <v>11</v>
      </c>
      <c r="O211" s="10" t="s">
        <v>64</v>
      </c>
      <c r="P211" s="23" t="s">
        <v>500</v>
      </c>
      <c r="Q211" s="48"/>
      <c r="R211" s="193"/>
    </row>
    <row r="212" customFormat="false" ht="15.75" hidden="false" customHeight="true" outlineLevel="0" collapsed="false">
      <c r="A212" s="23"/>
      <c r="B212" s="24" t="s">
        <v>58</v>
      </c>
      <c r="C212" s="11" t="s">
        <v>25</v>
      </c>
      <c r="D212" s="75"/>
      <c r="E212" s="75"/>
      <c r="F212" s="75"/>
      <c r="G212" s="75"/>
      <c r="H212" s="26" t="n">
        <v>286.36</v>
      </c>
      <c r="I212" s="26" t="n">
        <v>0</v>
      </c>
      <c r="J212" s="26" t="n">
        <v>0</v>
      </c>
      <c r="K212" s="26" t="n">
        <v>286.4</v>
      </c>
      <c r="L212" s="26" t="n">
        <v>0</v>
      </c>
      <c r="M212" s="26" t="n">
        <v>286.36</v>
      </c>
      <c r="N212" s="26" t="n">
        <v>286.36</v>
      </c>
      <c r="O212" s="10"/>
      <c r="P212" s="23"/>
      <c r="Q212" s="48"/>
      <c r="R212" s="193"/>
    </row>
    <row r="213" customFormat="false" ht="16.5" hidden="false" customHeight="true" outlineLevel="0" collapsed="false">
      <c r="A213" s="23"/>
      <c r="B213" s="112" t="s">
        <v>24</v>
      </c>
      <c r="C213" s="11" t="s">
        <v>25</v>
      </c>
      <c r="D213" s="75"/>
      <c r="E213" s="75"/>
      <c r="F213" s="75"/>
      <c r="G213" s="75"/>
      <c r="H213" s="28" t="n">
        <f aca="false">H214+H215+H216+H217</f>
        <v>3150</v>
      </c>
      <c r="I213" s="28" t="n">
        <f aca="false">I214+I215+I216+I217</f>
        <v>0</v>
      </c>
      <c r="J213" s="28" t="n">
        <f aca="false">J214+J215+J216+J217</f>
        <v>0</v>
      </c>
      <c r="K213" s="28" t="n">
        <f aca="false">K214+K215+K216+K217</f>
        <v>3150</v>
      </c>
      <c r="L213" s="28" t="n">
        <f aca="false">L214+L215+L216+L217</f>
        <v>0</v>
      </c>
      <c r="M213" s="28" t="n">
        <f aca="false">M214+M215+M216+M217</f>
        <v>3150</v>
      </c>
      <c r="N213" s="28" t="n">
        <f aca="false">N214+N215+N216+N217</f>
        <v>3150</v>
      </c>
      <c r="O213" s="10"/>
      <c r="P213" s="23"/>
      <c r="Q213" s="48"/>
      <c r="R213" s="193"/>
    </row>
    <row r="214" customFormat="false" ht="15.75" hidden="false" customHeight="true" outlineLevel="0" collapsed="false">
      <c r="A214" s="23"/>
      <c r="B214" s="24" t="s">
        <v>45</v>
      </c>
      <c r="C214" s="11" t="s">
        <v>25</v>
      </c>
      <c r="D214" s="75" t="s">
        <v>41</v>
      </c>
      <c r="E214" s="75" t="s">
        <v>42</v>
      </c>
      <c r="F214" s="75" t="s">
        <v>414</v>
      </c>
      <c r="G214" s="75" t="s">
        <v>44</v>
      </c>
      <c r="H214" s="28" t="n">
        <f aca="false">SUM(I214:L214)</f>
        <v>3150</v>
      </c>
      <c r="I214" s="28" t="n">
        <v>0</v>
      </c>
      <c r="J214" s="28" t="n">
        <v>0</v>
      </c>
      <c r="K214" s="28" t="n">
        <v>3150</v>
      </c>
      <c r="L214" s="28" t="n">
        <v>0</v>
      </c>
      <c r="M214" s="28" t="n">
        <v>3150</v>
      </c>
      <c r="N214" s="28" t="n">
        <v>3150</v>
      </c>
      <c r="O214" s="10"/>
      <c r="P214" s="23"/>
      <c r="Q214" s="48"/>
      <c r="R214" s="193"/>
    </row>
    <row r="215" customFormat="false" ht="15.75" hidden="false" customHeight="true" outlineLevel="0" collapsed="false">
      <c r="A215" s="23"/>
      <c r="B215" s="24" t="s">
        <v>26</v>
      </c>
      <c r="C215" s="11" t="s">
        <v>25</v>
      </c>
      <c r="D215" s="75"/>
      <c r="E215" s="75"/>
      <c r="F215" s="75"/>
      <c r="G215" s="75"/>
      <c r="H215" s="28" t="n">
        <f aca="false">SUM(I215:L215)</f>
        <v>0</v>
      </c>
      <c r="I215" s="28" t="n">
        <v>0</v>
      </c>
      <c r="J215" s="28" t="n">
        <v>0</v>
      </c>
      <c r="K215" s="28" t="n">
        <v>0</v>
      </c>
      <c r="L215" s="28" t="n">
        <v>0</v>
      </c>
      <c r="M215" s="28" t="n">
        <v>0</v>
      </c>
      <c r="N215" s="28" t="n">
        <v>0</v>
      </c>
      <c r="O215" s="10"/>
      <c r="P215" s="23"/>
      <c r="Q215" s="48"/>
      <c r="R215" s="193"/>
    </row>
    <row r="216" customFormat="false" ht="15.75" hidden="false" customHeight="true" outlineLevel="0" collapsed="false">
      <c r="A216" s="23"/>
      <c r="B216" s="24" t="s">
        <v>408</v>
      </c>
      <c r="C216" s="11" t="s">
        <v>25</v>
      </c>
      <c r="D216" s="75"/>
      <c r="E216" s="75"/>
      <c r="F216" s="75"/>
      <c r="G216" s="75"/>
      <c r="H216" s="28" t="n">
        <f aca="false">SUM(I216:L216)</f>
        <v>0</v>
      </c>
      <c r="I216" s="28" t="n">
        <v>0</v>
      </c>
      <c r="J216" s="28" t="n">
        <v>0</v>
      </c>
      <c r="K216" s="28" t="n">
        <v>0</v>
      </c>
      <c r="L216" s="28" t="n">
        <v>0</v>
      </c>
      <c r="M216" s="28" t="n">
        <v>0</v>
      </c>
      <c r="N216" s="28" t="n">
        <v>0</v>
      </c>
      <c r="O216" s="10"/>
      <c r="P216" s="23"/>
      <c r="Q216" s="48"/>
      <c r="R216" s="193"/>
    </row>
    <row r="217" customFormat="false" ht="19.5" hidden="false" customHeight="true" outlineLevel="0" collapsed="false">
      <c r="A217" s="23"/>
      <c r="B217" s="24" t="s">
        <v>29</v>
      </c>
      <c r="C217" s="11" t="s">
        <v>25</v>
      </c>
      <c r="D217" s="75"/>
      <c r="E217" s="75"/>
      <c r="F217" s="75"/>
      <c r="G217" s="75"/>
      <c r="H217" s="28" t="n">
        <f aca="false">SUM(I217:L217)</f>
        <v>0</v>
      </c>
      <c r="I217" s="28" t="n">
        <v>0</v>
      </c>
      <c r="J217" s="28" t="n">
        <v>0</v>
      </c>
      <c r="K217" s="28" t="n">
        <v>0</v>
      </c>
      <c r="L217" s="28" t="n">
        <v>0</v>
      </c>
      <c r="M217" s="28" t="n">
        <v>0</v>
      </c>
      <c r="N217" s="28" t="n">
        <v>0</v>
      </c>
      <c r="O217" s="10"/>
      <c r="P217" s="23"/>
      <c r="Q217" s="48"/>
      <c r="R217" s="193"/>
    </row>
    <row r="218" customFormat="false" ht="15.75" hidden="false" customHeight="true" outlineLevel="0" collapsed="false">
      <c r="A218" s="23" t="s">
        <v>501</v>
      </c>
      <c r="B218" s="24" t="s">
        <v>502</v>
      </c>
      <c r="C218" s="11" t="s">
        <v>32</v>
      </c>
      <c r="D218" s="75"/>
      <c r="E218" s="75"/>
      <c r="F218" s="75"/>
      <c r="G218" s="75"/>
      <c r="H218" s="25" t="n">
        <v>1</v>
      </c>
      <c r="I218" s="25" t="n">
        <v>0</v>
      </c>
      <c r="J218" s="25" t="n">
        <v>1</v>
      </c>
      <c r="K218" s="25" t="n">
        <v>0</v>
      </c>
      <c r="L218" s="25" t="n">
        <v>0</v>
      </c>
      <c r="M218" s="25" t="n">
        <v>1</v>
      </c>
      <c r="N218" s="25" t="n">
        <v>1</v>
      </c>
      <c r="O218" s="10" t="s">
        <v>175</v>
      </c>
      <c r="P218" s="23" t="s">
        <v>503</v>
      </c>
      <c r="Q218" s="48"/>
      <c r="R218" s="193"/>
    </row>
    <row r="219" customFormat="false" ht="15.75" hidden="false" customHeight="true" outlineLevel="0" collapsed="false">
      <c r="A219" s="23"/>
      <c r="B219" s="24" t="s">
        <v>424</v>
      </c>
      <c r="C219" s="11" t="s">
        <v>25</v>
      </c>
      <c r="D219" s="75"/>
      <c r="E219" s="75"/>
      <c r="F219" s="75"/>
      <c r="G219" s="75"/>
      <c r="H219" s="26" t="n">
        <v>800</v>
      </c>
      <c r="I219" s="26" t="n">
        <v>0</v>
      </c>
      <c r="J219" s="26" t="n">
        <v>800</v>
      </c>
      <c r="K219" s="26" t="n">
        <v>0</v>
      </c>
      <c r="L219" s="26" t="n">
        <v>0</v>
      </c>
      <c r="M219" s="26" t="n">
        <v>800</v>
      </c>
      <c r="N219" s="26" t="n">
        <v>800</v>
      </c>
      <c r="O219" s="10"/>
      <c r="P219" s="23"/>
      <c r="Q219" s="48"/>
      <c r="R219" s="193"/>
    </row>
    <row r="220" customFormat="false" ht="14.25" hidden="false" customHeight="true" outlineLevel="0" collapsed="false">
      <c r="A220" s="23"/>
      <c r="B220" s="112" t="s">
        <v>24</v>
      </c>
      <c r="C220" s="11" t="s">
        <v>25</v>
      </c>
      <c r="D220" s="75"/>
      <c r="E220" s="75"/>
      <c r="F220" s="75"/>
      <c r="G220" s="75"/>
      <c r="H220" s="28" t="n">
        <f aca="false">H221+H222+H223+H224</f>
        <v>800</v>
      </c>
      <c r="I220" s="28" t="n">
        <f aca="false">I221+I222+I223+I224</f>
        <v>0</v>
      </c>
      <c r="J220" s="28" t="n">
        <f aca="false">J221+J222+J223+J224</f>
        <v>800</v>
      </c>
      <c r="K220" s="28" t="n">
        <f aca="false">K221+K222+K223+K224</f>
        <v>0</v>
      </c>
      <c r="L220" s="28" t="n">
        <f aca="false">L221+L222+L223+L224</f>
        <v>0</v>
      </c>
      <c r="M220" s="28" t="n">
        <f aca="false">M221+M222+M223+M224</f>
        <v>800</v>
      </c>
      <c r="N220" s="28" t="n">
        <f aca="false">N221+N222+N223+N224</f>
        <v>800</v>
      </c>
      <c r="O220" s="10"/>
      <c r="P220" s="23"/>
      <c r="Q220" s="48"/>
      <c r="R220" s="193"/>
    </row>
    <row r="221" customFormat="false" ht="15.75" hidden="false" customHeight="true" outlineLevel="0" collapsed="false">
      <c r="A221" s="23"/>
      <c r="B221" s="24" t="s">
        <v>45</v>
      </c>
      <c r="C221" s="11" t="s">
        <v>25</v>
      </c>
      <c r="D221" s="75" t="s">
        <v>41</v>
      </c>
      <c r="E221" s="75" t="s">
        <v>42</v>
      </c>
      <c r="F221" s="75" t="s">
        <v>414</v>
      </c>
      <c r="G221" s="75" t="s">
        <v>44</v>
      </c>
      <c r="H221" s="28" t="n">
        <f aca="false">SUM(I221:L221)</f>
        <v>800</v>
      </c>
      <c r="I221" s="28" t="n">
        <v>0</v>
      </c>
      <c r="J221" s="28" t="n">
        <v>800</v>
      </c>
      <c r="K221" s="28" t="n">
        <v>0</v>
      </c>
      <c r="L221" s="28" t="n">
        <v>0</v>
      </c>
      <c r="M221" s="28" t="n">
        <v>800</v>
      </c>
      <c r="N221" s="28" t="n">
        <v>800</v>
      </c>
      <c r="O221" s="10"/>
      <c r="P221" s="23"/>
      <c r="Q221" s="48"/>
      <c r="R221" s="193"/>
    </row>
    <row r="222" customFormat="false" ht="15.75" hidden="false" customHeight="true" outlineLevel="0" collapsed="false">
      <c r="A222" s="23"/>
      <c r="B222" s="24" t="s">
        <v>26</v>
      </c>
      <c r="C222" s="11" t="s">
        <v>25</v>
      </c>
      <c r="D222" s="75"/>
      <c r="E222" s="75"/>
      <c r="F222" s="75"/>
      <c r="G222" s="75"/>
      <c r="H222" s="28" t="n">
        <f aca="false">SUM(I222:L222)</f>
        <v>0</v>
      </c>
      <c r="I222" s="28" t="n">
        <v>0</v>
      </c>
      <c r="J222" s="28" t="n">
        <v>0</v>
      </c>
      <c r="K222" s="28" t="n">
        <v>0</v>
      </c>
      <c r="L222" s="28" t="n">
        <v>0</v>
      </c>
      <c r="M222" s="28" t="n">
        <v>0</v>
      </c>
      <c r="N222" s="28" t="n">
        <v>0</v>
      </c>
      <c r="O222" s="10"/>
      <c r="P222" s="23"/>
      <c r="Q222" s="48"/>
      <c r="R222" s="193"/>
    </row>
    <row r="223" customFormat="false" ht="15.75" hidden="false" customHeight="true" outlineLevel="0" collapsed="false">
      <c r="A223" s="23"/>
      <c r="B223" s="24" t="s">
        <v>408</v>
      </c>
      <c r="C223" s="11" t="s">
        <v>25</v>
      </c>
      <c r="D223" s="75"/>
      <c r="E223" s="75"/>
      <c r="F223" s="75"/>
      <c r="G223" s="75"/>
      <c r="H223" s="28" t="n">
        <f aca="false">SUM(I223:L223)</f>
        <v>0</v>
      </c>
      <c r="I223" s="28" t="n">
        <v>0</v>
      </c>
      <c r="J223" s="28" t="n">
        <v>0</v>
      </c>
      <c r="K223" s="28" t="n">
        <v>0</v>
      </c>
      <c r="L223" s="28" t="n">
        <v>0</v>
      </c>
      <c r="M223" s="28" t="n">
        <v>0</v>
      </c>
      <c r="N223" s="28" t="n">
        <v>0</v>
      </c>
      <c r="O223" s="10"/>
      <c r="P223" s="23"/>
      <c r="Q223" s="48"/>
      <c r="R223" s="193"/>
    </row>
    <row r="224" customFormat="false" ht="15.75" hidden="false" customHeight="true" outlineLevel="0" collapsed="false">
      <c r="A224" s="23"/>
      <c r="B224" s="24" t="s">
        <v>29</v>
      </c>
      <c r="C224" s="11" t="s">
        <v>25</v>
      </c>
      <c r="D224" s="75"/>
      <c r="E224" s="75"/>
      <c r="F224" s="75"/>
      <c r="G224" s="75"/>
      <c r="H224" s="28" t="n">
        <f aca="false">SUM(I224:L224)</f>
        <v>0</v>
      </c>
      <c r="I224" s="28" t="n">
        <v>0</v>
      </c>
      <c r="J224" s="28" t="n">
        <v>0</v>
      </c>
      <c r="K224" s="28" t="n">
        <v>0</v>
      </c>
      <c r="L224" s="28" t="n">
        <v>0</v>
      </c>
      <c r="M224" s="28" t="n">
        <v>0</v>
      </c>
      <c r="N224" s="28" t="n">
        <v>0</v>
      </c>
      <c r="O224" s="10"/>
      <c r="P224" s="23"/>
      <c r="Q224" s="48"/>
      <c r="R224" s="193"/>
    </row>
    <row r="225" customFormat="false" ht="21.75" hidden="false" customHeight="true" outlineLevel="0" collapsed="false">
      <c r="A225" s="23" t="s">
        <v>504</v>
      </c>
      <c r="B225" s="24" t="s">
        <v>505</v>
      </c>
      <c r="C225" s="11" t="s">
        <v>32</v>
      </c>
      <c r="D225" s="75"/>
      <c r="E225" s="75"/>
      <c r="F225" s="75"/>
      <c r="G225" s="75"/>
      <c r="H225" s="25" t="n">
        <v>2500</v>
      </c>
      <c r="I225" s="25" t="n">
        <v>0</v>
      </c>
      <c r="J225" s="25" t="n">
        <v>0</v>
      </c>
      <c r="K225" s="25" t="n">
        <v>2500</v>
      </c>
      <c r="L225" s="25" t="n">
        <v>0</v>
      </c>
      <c r="M225" s="25" t="n">
        <v>2500</v>
      </c>
      <c r="N225" s="25" t="n">
        <v>2500</v>
      </c>
      <c r="O225" s="10" t="s">
        <v>175</v>
      </c>
      <c r="P225" s="23" t="s">
        <v>506</v>
      </c>
      <c r="Q225" s="48"/>
      <c r="R225" s="193"/>
    </row>
    <row r="226" customFormat="false" ht="21.75" hidden="false" customHeight="true" outlineLevel="0" collapsed="false">
      <c r="A226" s="23"/>
      <c r="B226" s="24" t="s">
        <v>35</v>
      </c>
      <c r="C226" s="11" t="s">
        <v>25</v>
      </c>
      <c r="D226" s="75"/>
      <c r="E226" s="75"/>
      <c r="F226" s="75"/>
      <c r="G226" s="75"/>
      <c r="H226" s="28" t="n">
        <v>0.5</v>
      </c>
      <c r="I226" s="28" t="n">
        <v>0</v>
      </c>
      <c r="J226" s="28" t="n">
        <v>0</v>
      </c>
      <c r="K226" s="28" t="n">
        <v>0.5</v>
      </c>
      <c r="L226" s="28" t="n">
        <v>0</v>
      </c>
      <c r="M226" s="28" t="n">
        <v>0.5</v>
      </c>
      <c r="N226" s="28" t="n">
        <v>0.5</v>
      </c>
      <c r="O226" s="10"/>
      <c r="P226" s="23"/>
      <c r="Q226" s="48"/>
      <c r="R226" s="193"/>
    </row>
    <row r="227" customFormat="false" ht="21.75" hidden="false" customHeight="true" outlineLevel="0" collapsed="false">
      <c r="A227" s="23"/>
      <c r="B227" s="112" t="s">
        <v>24</v>
      </c>
      <c r="C227" s="11" t="s">
        <v>25</v>
      </c>
      <c r="D227" s="75"/>
      <c r="E227" s="75"/>
      <c r="F227" s="75"/>
      <c r="G227" s="75"/>
      <c r="H227" s="28" t="n">
        <f aca="false">H228+H229+H230+H231</f>
        <v>1250</v>
      </c>
      <c r="I227" s="28" t="n">
        <f aca="false">I228+I229+I230+I231</f>
        <v>0</v>
      </c>
      <c r="J227" s="28" t="n">
        <f aca="false">J228+J229+J230+J231</f>
        <v>0</v>
      </c>
      <c r="K227" s="28" t="n">
        <f aca="false">K228+K229+K230+K231</f>
        <v>1250</v>
      </c>
      <c r="L227" s="28" t="n">
        <f aca="false">L228+L229+L230+L231</f>
        <v>0</v>
      </c>
      <c r="M227" s="28" t="n">
        <f aca="false">M228+M229+M230+M231</f>
        <v>1250</v>
      </c>
      <c r="N227" s="28" t="n">
        <f aca="false">N228+N229+N230+N231</f>
        <v>1250</v>
      </c>
      <c r="O227" s="10"/>
      <c r="P227" s="23"/>
      <c r="Q227" s="48"/>
      <c r="R227" s="193"/>
    </row>
    <row r="228" customFormat="false" ht="21.75" hidden="false" customHeight="true" outlineLevel="0" collapsed="false">
      <c r="A228" s="23"/>
      <c r="B228" s="24" t="s">
        <v>45</v>
      </c>
      <c r="C228" s="11" t="s">
        <v>25</v>
      </c>
      <c r="D228" s="75" t="s">
        <v>41</v>
      </c>
      <c r="E228" s="75" t="s">
        <v>42</v>
      </c>
      <c r="F228" s="75" t="s">
        <v>507</v>
      </c>
      <c r="G228" s="75" t="s">
        <v>147</v>
      </c>
      <c r="H228" s="28" t="n">
        <f aca="false">SUM(I228:L228)</f>
        <v>1250</v>
      </c>
      <c r="I228" s="28" t="n">
        <v>0</v>
      </c>
      <c r="J228" s="28" t="n">
        <v>0</v>
      </c>
      <c r="K228" s="28" t="n">
        <v>1250</v>
      </c>
      <c r="L228" s="28" t="n">
        <v>0</v>
      </c>
      <c r="M228" s="28" t="n">
        <v>1250</v>
      </c>
      <c r="N228" s="28" t="n">
        <v>1250</v>
      </c>
      <c r="O228" s="10"/>
      <c r="P228" s="23"/>
      <c r="Q228" s="48"/>
      <c r="R228" s="193"/>
    </row>
    <row r="229" customFormat="false" ht="21.75" hidden="false" customHeight="true" outlineLevel="0" collapsed="false">
      <c r="A229" s="23"/>
      <c r="B229" s="24" t="s">
        <v>26</v>
      </c>
      <c r="C229" s="11" t="s">
        <v>25</v>
      </c>
      <c r="D229" s="75"/>
      <c r="E229" s="75"/>
      <c r="F229" s="75"/>
      <c r="G229" s="75"/>
      <c r="H229" s="28" t="n">
        <f aca="false">SUM(I229:L229)</f>
        <v>0</v>
      </c>
      <c r="I229" s="28" t="n">
        <v>0</v>
      </c>
      <c r="J229" s="28" t="n">
        <v>0</v>
      </c>
      <c r="K229" s="28" t="n">
        <v>0</v>
      </c>
      <c r="L229" s="28" t="n">
        <v>0</v>
      </c>
      <c r="M229" s="28" t="n">
        <v>0</v>
      </c>
      <c r="N229" s="28" t="n">
        <v>0</v>
      </c>
      <c r="O229" s="10"/>
      <c r="P229" s="23"/>
      <c r="Q229" s="48"/>
      <c r="R229" s="193"/>
    </row>
    <row r="230" customFormat="false" ht="21.75" hidden="false" customHeight="true" outlineLevel="0" collapsed="false">
      <c r="A230" s="23"/>
      <c r="B230" s="24" t="s">
        <v>408</v>
      </c>
      <c r="C230" s="11" t="s">
        <v>25</v>
      </c>
      <c r="D230" s="75"/>
      <c r="E230" s="75"/>
      <c r="F230" s="75"/>
      <c r="G230" s="75"/>
      <c r="H230" s="28" t="n">
        <f aca="false">SUM(I230:L230)</f>
        <v>0</v>
      </c>
      <c r="I230" s="28" t="n">
        <v>0</v>
      </c>
      <c r="J230" s="28" t="n">
        <v>0</v>
      </c>
      <c r="K230" s="28" t="n">
        <v>0</v>
      </c>
      <c r="L230" s="28" t="n">
        <v>0</v>
      </c>
      <c r="M230" s="28" t="n">
        <v>0</v>
      </c>
      <c r="N230" s="28" t="n">
        <v>0</v>
      </c>
      <c r="O230" s="10"/>
      <c r="P230" s="23"/>
      <c r="Q230" s="48"/>
      <c r="R230" s="193"/>
    </row>
    <row r="231" customFormat="false" ht="21.75" hidden="false" customHeight="true" outlineLevel="0" collapsed="false">
      <c r="A231" s="23"/>
      <c r="B231" s="24" t="s">
        <v>29</v>
      </c>
      <c r="C231" s="11" t="s">
        <v>25</v>
      </c>
      <c r="D231" s="75"/>
      <c r="E231" s="75"/>
      <c r="F231" s="75"/>
      <c r="G231" s="75"/>
      <c r="H231" s="28" t="n">
        <f aca="false">SUM(I231:L231)</f>
        <v>0</v>
      </c>
      <c r="I231" s="28" t="n">
        <v>0</v>
      </c>
      <c r="J231" s="28" t="n">
        <v>0</v>
      </c>
      <c r="K231" s="28" t="n">
        <v>0</v>
      </c>
      <c r="L231" s="28" t="n">
        <v>0</v>
      </c>
      <c r="M231" s="28" t="n">
        <v>0</v>
      </c>
      <c r="N231" s="28" t="n">
        <v>0</v>
      </c>
      <c r="O231" s="10"/>
      <c r="P231" s="23"/>
      <c r="Q231" s="48"/>
      <c r="R231" s="193"/>
    </row>
    <row r="232" customFormat="false" ht="20.25" hidden="false" customHeight="true" outlineLevel="0" collapsed="false">
      <c r="A232" s="23" t="s">
        <v>508</v>
      </c>
      <c r="B232" s="24" t="s">
        <v>505</v>
      </c>
      <c r="C232" s="11" t="s">
        <v>32</v>
      </c>
      <c r="D232" s="75"/>
      <c r="E232" s="75"/>
      <c r="F232" s="75"/>
      <c r="G232" s="75"/>
      <c r="H232" s="25" t="n">
        <v>1</v>
      </c>
      <c r="I232" s="25" t="n">
        <v>0</v>
      </c>
      <c r="J232" s="25" t="n">
        <v>0</v>
      </c>
      <c r="K232" s="25" t="n">
        <v>1</v>
      </c>
      <c r="L232" s="25" t="n">
        <v>0</v>
      </c>
      <c r="M232" s="25" t="n">
        <v>1</v>
      </c>
      <c r="N232" s="25" t="n">
        <v>1</v>
      </c>
      <c r="O232" s="10" t="s">
        <v>175</v>
      </c>
      <c r="P232" s="23" t="s">
        <v>509</v>
      </c>
      <c r="Q232" s="48"/>
      <c r="R232" s="193"/>
    </row>
    <row r="233" customFormat="false" ht="20.25" hidden="false" customHeight="true" outlineLevel="0" collapsed="false">
      <c r="A233" s="23"/>
      <c r="B233" s="24" t="s">
        <v>510</v>
      </c>
      <c r="C233" s="11" t="s">
        <v>25</v>
      </c>
      <c r="D233" s="75"/>
      <c r="E233" s="75"/>
      <c r="F233" s="75"/>
      <c r="G233" s="75"/>
      <c r="H233" s="26" t="n">
        <v>798.4</v>
      </c>
      <c r="I233" s="26" t="n">
        <v>0</v>
      </c>
      <c r="J233" s="26" t="n">
        <v>0</v>
      </c>
      <c r="K233" s="26" t="n">
        <v>798.4</v>
      </c>
      <c r="L233" s="26" t="n">
        <v>0</v>
      </c>
      <c r="M233" s="26" t="n">
        <v>798.4</v>
      </c>
      <c r="N233" s="26" t="n">
        <v>798.4</v>
      </c>
      <c r="O233" s="10"/>
      <c r="P233" s="23"/>
      <c r="Q233" s="48"/>
      <c r="R233" s="193"/>
    </row>
    <row r="234" customFormat="false" ht="20.25" hidden="false" customHeight="true" outlineLevel="0" collapsed="false">
      <c r="A234" s="23"/>
      <c r="B234" s="112" t="s">
        <v>24</v>
      </c>
      <c r="C234" s="11" t="s">
        <v>25</v>
      </c>
      <c r="D234" s="75"/>
      <c r="E234" s="75"/>
      <c r="F234" s="75"/>
      <c r="G234" s="75"/>
      <c r="H234" s="28" t="n">
        <f aca="false">H235+H236+H237+H238</f>
        <v>798.4</v>
      </c>
      <c r="I234" s="28" t="n">
        <f aca="false">I235+I236+I237+I238</f>
        <v>0</v>
      </c>
      <c r="J234" s="28" t="n">
        <f aca="false">J235+J236+J237+J238</f>
        <v>0</v>
      </c>
      <c r="K234" s="28" t="n">
        <f aca="false">K235+K236+K237+K238</f>
        <v>798.4</v>
      </c>
      <c r="L234" s="28" t="n">
        <f aca="false">L235+L236+L237+L238</f>
        <v>0</v>
      </c>
      <c r="M234" s="28" t="n">
        <f aca="false">M235+M236+M237+M238</f>
        <v>798.4</v>
      </c>
      <c r="N234" s="28" t="n">
        <f aca="false">N235+N236+N237+N238</f>
        <v>798.4</v>
      </c>
      <c r="O234" s="10"/>
      <c r="P234" s="23"/>
      <c r="Q234" s="48"/>
      <c r="R234" s="193"/>
    </row>
    <row r="235" customFormat="false" ht="20.25" hidden="false" customHeight="true" outlineLevel="0" collapsed="false">
      <c r="A235" s="23"/>
      <c r="B235" s="24" t="s">
        <v>45</v>
      </c>
      <c r="C235" s="11" t="s">
        <v>25</v>
      </c>
      <c r="D235" s="75" t="s">
        <v>41</v>
      </c>
      <c r="E235" s="75" t="s">
        <v>42</v>
      </c>
      <c r="F235" s="75" t="s">
        <v>414</v>
      </c>
      <c r="G235" s="75" t="s">
        <v>46</v>
      </c>
      <c r="H235" s="28" t="n">
        <f aca="false">SUM(I235:L235)</f>
        <v>798.4</v>
      </c>
      <c r="I235" s="28" t="n">
        <v>0</v>
      </c>
      <c r="J235" s="28" t="n">
        <v>0</v>
      </c>
      <c r="K235" s="28" t="n">
        <v>798.4</v>
      </c>
      <c r="L235" s="28" t="n">
        <v>0</v>
      </c>
      <c r="M235" s="28" t="n">
        <v>798.4</v>
      </c>
      <c r="N235" s="28" t="n">
        <v>798.4</v>
      </c>
      <c r="O235" s="10"/>
      <c r="P235" s="23"/>
      <c r="Q235" s="48"/>
      <c r="R235" s="193"/>
    </row>
    <row r="236" customFormat="false" ht="20.25" hidden="false" customHeight="true" outlineLevel="0" collapsed="false">
      <c r="A236" s="23"/>
      <c r="B236" s="24" t="s">
        <v>26</v>
      </c>
      <c r="C236" s="11" t="s">
        <v>25</v>
      </c>
      <c r="D236" s="75"/>
      <c r="E236" s="75"/>
      <c r="F236" s="75"/>
      <c r="G236" s="75"/>
      <c r="H236" s="28" t="n">
        <f aca="false">SUM(I236:L236)</f>
        <v>0</v>
      </c>
      <c r="I236" s="28" t="n">
        <v>0</v>
      </c>
      <c r="J236" s="28" t="n">
        <v>0</v>
      </c>
      <c r="K236" s="28" t="n">
        <v>0</v>
      </c>
      <c r="L236" s="28" t="n">
        <v>0</v>
      </c>
      <c r="M236" s="28" t="n">
        <v>0</v>
      </c>
      <c r="N236" s="28" t="n">
        <v>0</v>
      </c>
      <c r="O236" s="10"/>
      <c r="P236" s="23"/>
      <c r="Q236" s="48"/>
      <c r="R236" s="193"/>
    </row>
    <row r="237" customFormat="false" ht="20.25" hidden="false" customHeight="true" outlineLevel="0" collapsed="false">
      <c r="A237" s="23"/>
      <c r="B237" s="24" t="s">
        <v>408</v>
      </c>
      <c r="C237" s="11" t="s">
        <v>25</v>
      </c>
      <c r="D237" s="75"/>
      <c r="E237" s="75"/>
      <c r="F237" s="75"/>
      <c r="G237" s="75"/>
      <c r="H237" s="28" t="n">
        <f aca="false">SUM(I237:L237)</f>
        <v>0</v>
      </c>
      <c r="I237" s="28" t="n">
        <v>0</v>
      </c>
      <c r="J237" s="28" t="n">
        <v>0</v>
      </c>
      <c r="K237" s="28" t="n">
        <v>0</v>
      </c>
      <c r="L237" s="28" t="n">
        <v>0</v>
      </c>
      <c r="M237" s="28" t="n">
        <v>0</v>
      </c>
      <c r="N237" s="28" t="n">
        <v>0</v>
      </c>
      <c r="O237" s="10"/>
      <c r="P237" s="23"/>
      <c r="Q237" s="48"/>
      <c r="R237" s="193"/>
    </row>
    <row r="238" customFormat="false" ht="20.25" hidden="false" customHeight="true" outlineLevel="0" collapsed="false">
      <c r="A238" s="23"/>
      <c r="B238" s="24" t="s">
        <v>29</v>
      </c>
      <c r="C238" s="11" t="s">
        <v>25</v>
      </c>
      <c r="D238" s="75"/>
      <c r="E238" s="75"/>
      <c r="F238" s="75"/>
      <c r="G238" s="75"/>
      <c r="H238" s="28" t="n">
        <f aca="false">SUM(I238:L238)</f>
        <v>0</v>
      </c>
      <c r="I238" s="28" t="n">
        <v>0</v>
      </c>
      <c r="J238" s="28" t="n">
        <v>0</v>
      </c>
      <c r="K238" s="28" t="n">
        <v>0</v>
      </c>
      <c r="L238" s="28" t="n">
        <v>0</v>
      </c>
      <c r="M238" s="28" t="n">
        <v>0</v>
      </c>
      <c r="N238" s="28" t="n">
        <v>0</v>
      </c>
      <c r="O238" s="10"/>
      <c r="P238" s="23"/>
      <c r="Q238" s="48"/>
      <c r="R238" s="193"/>
    </row>
    <row r="239" customFormat="false" ht="15.75" hidden="false" customHeight="true" outlineLevel="0" collapsed="false">
      <c r="A239" s="23" t="s">
        <v>511</v>
      </c>
      <c r="B239" s="24" t="s">
        <v>48</v>
      </c>
      <c r="C239" s="11" t="s">
        <v>68</v>
      </c>
      <c r="D239" s="75"/>
      <c r="E239" s="75"/>
      <c r="F239" s="75"/>
      <c r="G239" s="75"/>
      <c r="H239" s="25" t="n">
        <v>13</v>
      </c>
      <c r="I239" s="25" t="n">
        <v>13</v>
      </c>
      <c r="J239" s="25" t="n">
        <v>0</v>
      </c>
      <c r="K239" s="25" t="n">
        <v>0</v>
      </c>
      <c r="L239" s="25" t="n">
        <v>0</v>
      </c>
      <c r="M239" s="25" t="n">
        <v>13</v>
      </c>
      <c r="N239" s="25" t="n">
        <v>13</v>
      </c>
      <c r="O239" s="10" t="s">
        <v>64</v>
      </c>
      <c r="P239" s="23" t="s">
        <v>512</v>
      </c>
      <c r="Q239" s="48"/>
      <c r="R239" s="193"/>
    </row>
    <row r="240" customFormat="false" ht="15.75" hidden="false" customHeight="true" outlineLevel="0" collapsed="false">
      <c r="A240" s="23"/>
      <c r="B240" s="24" t="s">
        <v>513</v>
      </c>
      <c r="C240" s="11" t="s">
        <v>25</v>
      </c>
      <c r="D240" s="75"/>
      <c r="E240" s="75"/>
      <c r="F240" s="75"/>
      <c r="G240" s="75"/>
      <c r="H240" s="26" t="n">
        <v>15.4</v>
      </c>
      <c r="I240" s="26" t="n">
        <v>15.4</v>
      </c>
      <c r="J240" s="26" t="n">
        <v>0</v>
      </c>
      <c r="K240" s="26" t="n">
        <v>0</v>
      </c>
      <c r="L240" s="26" t="n">
        <v>0</v>
      </c>
      <c r="M240" s="26" t="n">
        <v>15.4</v>
      </c>
      <c r="N240" s="26" t="n">
        <v>15.4</v>
      </c>
      <c r="O240" s="10"/>
      <c r="P240" s="23"/>
      <c r="Q240" s="48"/>
      <c r="R240" s="193"/>
    </row>
    <row r="241" customFormat="false" ht="15.75" hidden="false" customHeight="true" outlineLevel="0" collapsed="false">
      <c r="A241" s="23"/>
      <c r="B241" s="112" t="s">
        <v>24</v>
      </c>
      <c r="C241" s="11" t="s">
        <v>25</v>
      </c>
      <c r="D241" s="75"/>
      <c r="E241" s="75"/>
      <c r="F241" s="75"/>
      <c r="G241" s="75"/>
      <c r="H241" s="28" t="n">
        <f aca="false">SUM(H242:H246)</f>
        <v>201.6</v>
      </c>
      <c r="I241" s="28" t="n">
        <f aca="false">SUM(I242:I246)</f>
        <v>201.6</v>
      </c>
      <c r="J241" s="28" t="n">
        <f aca="false">SUM(J242:J246)</f>
        <v>0</v>
      </c>
      <c r="K241" s="28" t="n">
        <f aca="false">SUM(K242:K246)</f>
        <v>0</v>
      </c>
      <c r="L241" s="28" t="n">
        <f aca="false">SUM(L242:L246)</f>
        <v>0</v>
      </c>
      <c r="M241" s="28" t="n">
        <f aca="false">SUM(M242:M246)</f>
        <v>201.6</v>
      </c>
      <c r="N241" s="28" t="n">
        <f aca="false">SUM(N242:N246)</f>
        <v>201.6</v>
      </c>
      <c r="O241" s="10"/>
      <c r="P241" s="23"/>
      <c r="Q241" s="48"/>
      <c r="R241" s="193"/>
    </row>
    <row r="242" customFormat="false" ht="15.75" hidden="false" customHeight="true" outlineLevel="0" collapsed="false">
      <c r="A242" s="23"/>
      <c r="B242" s="112" t="s">
        <v>45</v>
      </c>
      <c r="C242" s="32" t="s">
        <v>25</v>
      </c>
      <c r="D242" s="75" t="s">
        <v>41</v>
      </c>
      <c r="E242" s="75" t="s">
        <v>42</v>
      </c>
      <c r="F242" s="75" t="s">
        <v>507</v>
      </c>
      <c r="G242" s="75" t="s">
        <v>147</v>
      </c>
      <c r="H242" s="28" t="n">
        <f aca="false">SUM(I242:L242)</f>
        <v>200</v>
      </c>
      <c r="I242" s="28" t="n">
        <v>200</v>
      </c>
      <c r="J242" s="28" t="n">
        <v>0</v>
      </c>
      <c r="K242" s="28" t="n">
        <v>0</v>
      </c>
      <c r="L242" s="28" t="n">
        <v>0</v>
      </c>
      <c r="M242" s="28" t="n">
        <v>200</v>
      </c>
      <c r="N242" s="28" t="n">
        <v>200</v>
      </c>
      <c r="O242" s="10"/>
      <c r="P242" s="23"/>
      <c r="Q242" s="48"/>
      <c r="R242" s="193"/>
    </row>
    <row r="243" customFormat="false" ht="15.75" hidden="false" customHeight="true" outlineLevel="0" collapsed="false">
      <c r="A243" s="23"/>
      <c r="B243" s="112" t="s">
        <v>45</v>
      </c>
      <c r="C243" s="32" t="s">
        <v>25</v>
      </c>
      <c r="D243" s="75" t="s">
        <v>41</v>
      </c>
      <c r="E243" s="75" t="s">
        <v>42</v>
      </c>
      <c r="F243" s="75" t="s">
        <v>414</v>
      </c>
      <c r="G243" s="75" t="s">
        <v>46</v>
      </c>
      <c r="H243" s="28" t="n">
        <f aca="false">SUM(I243:L243)</f>
        <v>1.6</v>
      </c>
      <c r="I243" s="28" t="n">
        <v>1.6</v>
      </c>
      <c r="J243" s="28" t="n">
        <v>0</v>
      </c>
      <c r="K243" s="28" t="n">
        <v>0</v>
      </c>
      <c r="L243" s="28" t="n">
        <v>0</v>
      </c>
      <c r="M243" s="28" t="n">
        <v>1.6</v>
      </c>
      <c r="N243" s="28" t="n">
        <v>1.6</v>
      </c>
      <c r="O243" s="10"/>
      <c r="P243" s="23"/>
      <c r="Q243" s="48"/>
      <c r="R243" s="193"/>
    </row>
    <row r="244" customFormat="false" ht="15.75" hidden="false" customHeight="true" outlineLevel="0" collapsed="false">
      <c r="A244" s="23"/>
      <c r="B244" s="24" t="s">
        <v>26</v>
      </c>
      <c r="C244" s="32" t="s">
        <v>25</v>
      </c>
      <c r="D244" s="75"/>
      <c r="E244" s="75"/>
      <c r="F244" s="75"/>
      <c r="G244" s="75"/>
      <c r="H244" s="28" t="n">
        <f aca="false">SUM(I244:L244)</f>
        <v>0</v>
      </c>
      <c r="I244" s="28" t="n">
        <v>0</v>
      </c>
      <c r="J244" s="28" t="n">
        <v>0</v>
      </c>
      <c r="K244" s="28" t="n">
        <v>0</v>
      </c>
      <c r="L244" s="28" t="n">
        <v>0</v>
      </c>
      <c r="M244" s="28" t="n">
        <v>0</v>
      </c>
      <c r="N244" s="28" t="n">
        <v>0</v>
      </c>
      <c r="O244" s="10"/>
      <c r="P244" s="23"/>
      <c r="Q244" s="48"/>
      <c r="R244" s="193"/>
    </row>
    <row r="245" customFormat="false" ht="15.75" hidden="false" customHeight="true" outlineLevel="0" collapsed="false">
      <c r="A245" s="23"/>
      <c r="B245" s="24" t="s">
        <v>408</v>
      </c>
      <c r="C245" s="11" t="s">
        <v>25</v>
      </c>
      <c r="D245" s="75"/>
      <c r="E245" s="75"/>
      <c r="F245" s="75"/>
      <c r="G245" s="75"/>
      <c r="H245" s="28" t="n">
        <f aca="false">SUM(I245:L245)</f>
        <v>0</v>
      </c>
      <c r="I245" s="28" t="n">
        <v>0</v>
      </c>
      <c r="J245" s="28" t="n">
        <v>0</v>
      </c>
      <c r="K245" s="28" t="n">
        <v>0</v>
      </c>
      <c r="L245" s="28" t="n">
        <v>0</v>
      </c>
      <c r="M245" s="28" t="n">
        <v>0</v>
      </c>
      <c r="N245" s="28" t="n">
        <v>0</v>
      </c>
      <c r="O245" s="10"/>
      <c r="P245" s="23"/>
      <c r="Q245" s="48"/>
      <c r="R245" s="193"/>
    </row>
    <row r="246" customFormat="false" ht="15.75" hidden="false" customHeight="true" outlineLevel="0" collapsed="false">
      <c r="A246" s="23"/>
      <c r="B246" s="24" t="s">
        <v>29</v>
      </c>
      <c r="C246" s="11" t="s">
        <v>25</v>
      </c>
      <c r="D246" s="75"/>
      <c r="E246" s="75"/>
      <c r="F246" s="75"/>
      <c r="G246" s="75"/>
      <c r="H246" s="28" t="n">
        <f aca="false">SUM(I246:L246)</f>
        <v>0</v>
      </c>
      <c r="I246" s="28" t="n">
        <v>0</v>
      </c>
      <c r="J246" s="28" t="n">
        <v>0</v>
      </c>
      <c r="K246" s="28" t="n">
        <v>0</v>
      </c>
      <c r="L246" s="28" t="n">
        <v>0</v>
      </c>
      <c r="M246" s="28" t="n">
        <v>0</v>
      </c>
      <c r="N246" s="28" t="n">
        <v>0</v>
      </c>
      <c r="O246" s="10"/>
      <c r="P246" s="23"/>
      <c r="Q246" s="48"/>
      <c r="R246" s="193"/>
    </row>
    <row r="247" customFormat="false" ht="15" hidden="false" customHeight="true" outlineLevel="0" collapsed="false">
      <c r="A247" s="36" t="s">
        <v>514</v>
      </c>
      <c r="B247" s="24" t="s">
        <v>48</v>
      </c>
      <c r="C247" s="11" t="s">
        <v>68</v>
      </c>
      <c r="D247" s="75"/>
      <c r="E247" s="75"/>
      <c r="F247" s="75"/>
      <c r="G247" s="75"/>
      <c r="H247" s="25" t="n">
        <v>50</v>
      </c>
      <c r="I247" s="25" t="n">
        <v>0</v>
      </c>
      <c r="J247" s="25" t="n">
        <v>22</v>
      </c>
      <c r="K247" s="25" t="n">
        <v>28</v>
      </c>
      <c r="L247" s="25" t="n">
        <v>0</v>
      </c>
      <c r="M247" s="25" t="n">
        <v>50</v>
      </c>
      <c r="N247" s="25" t="n">
        <v>50</v>
      </c>
      <c r="O247" s="10" t="s">
        <v>64</v>
      </c>
      <c r="P247" s="36" t="s">
        <v>515</v>
      </c>
      <c r="Q247" s="48"/>
      <c r="R247" s="193"/>
    </row>
    <row r="248" customFormat="false" ht="15" hidden="false" customHeight="false" outlineLevel="0" collapsed="false">
      <c r="A248" s="36"/>
      <c r="B248" s="24" t="s">
        <v>513</v>
      </c>
      <c r="C248" s="11" t="s">
        <v>25</v>
      </c>
      <c r="D248" s="75"/>
      <c r="E248" s="75"/>
      <c r="F248" s="75"/>
      <c r="G248" s="75"/>
      <c r="H248" s="26" t="n">
        <v>9</v>
      </c>
      <c r="I248" s="26" t="n">
        <v>0</v>
      </c>
      <c r="J248" s="26" t="n">
        <v>9</v>
      </c>
      <c r="K248" s="26" t="n">
        <v>9</v>
      </c>
      <c r="L248" s="26" t="n">
        <v>0</v>
      </c>
      <c r="M248" s="26" t="n">
        <v>9</v>
      </c>
      <c r="N248" s="26" t="n">
        <v>9</v>
      </c>
      <c r="O248" s="10"/>
      <c r="P248" s="36"/>
      <c r="Q248" s="48"/>
      <c r="R248" s="193"/>
    </row>
    <row r="249" customFormat="false" ht="15" hidden="false" customHeight="false" outlineLevel="0" collapsed="false">
      <c r="A249" s="36"/>
      <c r="B249" s="112" t="s">
        <v>24</v>
      </c>
      <c r="C249" s="11" t="s">
        <v>25</v>
      </c>
      <c r="D249" s="75"/>
      <c r="E249" s="75"/>
      <c r="F249" s="75"/>
      <c r="G249" s="75"/>
      <c r="H249" s="28" t="n">
        <f aca="false">H250+H251+H252+H253</f>
        <v>250</v>
      </c>
      <c r="I249" s="28" t="n">
        <f aca="false">I250+I251+I252+I253</f>
        <v>0</v>
      </c>
      <c r="J249" s="28" t="n">
        <f aca="false">J250+J251+J252+J253</f>
        <v>200</v>
      </c>
      <c r="K249" s="28" t="n">
        <f aca="false">K250+K251+K252+K253</f>
        <v>50</v>
      </c>
      <c r="L249" s="28" t="n">
        <f aca="false">L250+L251+L252+L253</f>
        <v>0</v>
      </c>
      <c r="M249" s="28" t="n">
        <f aca="false">M250+M251+M252+M253</f>
        <v>250</v>
      </c>
      <c r="N249" s="28" t="n">
        <f aca="false">N250+N251+N252+N253</f>
        <v>250</v>
      </c>
      <c r="O249" s="10"/>
      <c r="P249" s="36"/>
      <c r="Q249" s="48"/>
      <c r="R249" s="193"/>
    </row>
    <row r="250" customFormat="false" ht="15" hidden="false" customHeight="false" outlineLevel="0" collapsed="false">
      <c r="A250" s="36"/>
      <c r="B250" s="112" t="s">
        <v>45</v>
      </c>
      <c r="C250" s="32" t="s">
        <v>25</v>
      </c>
      <c r="D250" s="75" t="s">
        <v>41</v>
      </c>
      <c r="E250" s="75" t="s">
        <v>42</v>
      </c>
      <c r="F250" s="75" t="s">
        <v>414</v>
      </c>
      <c r="G250" s="75" t="s">
        <v>46</v>
      </c>
      <c r="H250" s="28" t="n">
        <f aca="false">SUM(I250:L250)</f>
        <v>250</v>
      </c>
      <c r="I250" s="28" t="n">
        <v>0</v>
      </c>
      <c r="J250" s="28" t="n">
        <v>200</v>
      </c>
      <c r="K250" s="28" t="n">
        <v>50</v>
      </c>
      <c r="L250" s="28" t="n">
        <v>0</v>
      </c>
      <c r="M250" s="28" t="n">
        <v>250</v>
      </c>
      <c r="N250" s="28" t="n">
        <v>250</v>
      </c>
      <c r="O250" s="10"/>
      <c r="P250" s="36"/>
      <c r="Q250" s="48"/>
      <c r="R250" s="193"/>
    </row>
    <row r="251" customFormat="false" ht="15" hidden="false" customHeight="false" outlineLevel="0" collapsed="false">
      <c r="A251" s="36"/>
      <c r="B251" s="24" t="s">
        <v>26</v>
      </c>
      <c r="C251" s="11" t="s">
        <v>25</v>
      </c>
      <c r="D251" s="75"/>
      <c r="E251" s="75"/>
      <c r="F251" s="75"/>
      <c r="G251" s="75"/>
      <c r="H251" s="28" t="n">
        <f aca="false">SUM(I251:L251)</f>
        <v>0</v>
      </c>
      <c r="I251" s="28" t="n">
        <v>0</v>
      </c>
      <c r="J251" s="28" t="n">
        <v>0</v>
      </c>
      <c r="K251" s="28" t="n">
        <v>0</v>
      </c>
      <c r="L251" s="28" t="n">
        <v>0</v>
      </c>
      <c r="M251" s="28" t="n">
        <v>0</v>
      </c>
      <c r="N251" s="28" t="n">
        <v>0</v>
      </c>
      <c r="O251" s="10"/>
      <c r="P251" s="36"/>
      <c r="Q251" s="48"/>
      <c r="R251" s="193"/>
    </row>
    <row r="252" customFormat="false" ht="15" hidden="false" customHeight="false" outlineLevel="0" collapsed="false">
      <c r="A252" s="36"/>
      <c r="B252" s="24" t="s">
        <v>408</v>
      </c>
      <c r="C252" s="11" t="s">
        <v>25</v>
      </c>
      <c r="D252" s="75"/>
      <c r="E252" s="75"/>
      <c r="F252" s="75"/>
      <c r="G252" s="75"/>
      <c r="H252" s="28" t="n">
        <f aca="false">SUM(I252:L252)</f>
        <v>0</v>
      </c>
      <c r="I252" s="28" t="n">
        <v>0</v>
      </c>
      <c r="J252" s="28" t="n">
        <v>0</v>
      </c>
      <c r="K252" s="28" t="n">
        <v>0</v>
      </c>
      <c r="L252" s="28" t="n">
        <v>0</v>
      </c>
      <c r="M252" s="28" t="n">
        <v>0</v>
      </c>
      <c r="N252" s="28" t="n">
        <v>0</v>
      </c>
      <c r="O252" s="10"/>
      <c r="P252" s="36"/>
      <c r="Q252" s="48"/>
      <c r="R252" s="193"/>
    </row>
    <row r="253" customFormat="false" ht="67.5" hidden="false" customHeight="true" outlineLevel="0" collapsed="false">
      <c r="A253" s="36"/>
      <c r="B253" s="24" t="s">
        <v>29</v>
      </c>
      <c r="C253" s="11" t="s">
        <v>25</v>
      </c>
      <c r="D253" s="75"/>
      <c r="E253" s="75"/>
      <c r="F253" s="75"/>
      <c r="G253" s="75"/>
      <c r="H253" s="28" t="n">
        <f aca="false">SUM(I253:L253)</f>
        <v>0</v>
      </c>
      <c r="I253" s="28" t="n">
        <v>0</v>
      </c>
      <c r="J253" s="28" t="n">
        <v>0</v>
      </c>
      <c r="K253" s="28" t="n">
        <v>0</v>
      </c>
      <c r="L253" s="28" t="n">
        <v>0</v>
      </c>
      <c r="M253" s="28" t="n">
        <v>0</v>
      </c>
      <c r="N253" s="28" t="n">
        <v>0</v>
      </c>
      <c r="O253" s="10"/>
      <c r="P253" s="36"/>
      <c r="Q253" s="48"/>
      <c r="R253" s="193"/>
    </row>
    <row r="254" customFormat="false" ht="15" hidden="false" customHeight="true" outlineLevel="0" collapsed="false">
      <c r="A254" s="36" t="s">
        <v>516</v>
      </c>
      <c r="B254" s="24" t="s">
        <v>88</v>
      </c>
      <c r="C254" s="11" t="s">
        <v>517</v>
      </c>
      <c r="D254" s="75"/>
      <c r="E254" s="75"/>
      <c r="F254" s="75"/>
      <c r="G254" s="75"/>
      <c r="H254" s="28" t="n">
        <v>1</v>
      </c>
      <c r="I254" s="28" t="n">
        <v>0</v>
      </c>
      <c r="J254" s="28" t="n">
        <v>0</v>
      </c>
      <c r="K254" s="28" t="n">
        <v>0</v>
      </c>
      <c r="L254" s="28" t="n">
        <v>1</v>
      </c>
      <c r="M254" s="28" t="n">
        <v>1</v>
      </c>
      <c r="N254" s="28" t="n">
        <v>1</v>
      </c>
      <c r="O254" s="10" t="s">
        <v>64</v>
      </c>
      <c r="P254" s="10"/>
      <c r="Q254" s="48"/>
      <c r="R254" s="193"/>
    </row>
    <row r="255" customFormat="false" ht="15" hidden="false" customHeight="false" outlineLevel="0" collapsed="false">
      <c r="A255" s="36"/>
      <c r="B255" s="24" t="s">
        <v>513</v>
      </c>
      <c r="C255" s="11" t="s">
        <v>25</v>
      </c>
      <c r="D255" s="75"/>
      <c r="E255" s="75"/>
      <c r="F255" s="75"/>
      <c r="G255" s="75"/>
      <c r="H255" s="28" t="n">
        <v>200</v>
      </c>
      <c r="I255" s="28" t="n">
        <v>0</v>
      </c>
      <c r="J255" s="28" t="n">
        <v>0</v>
      </c>
      <c r="K255" s="28" t="n">
        <v>0</v>
      </c>
      <c r="L255" s="28" t="n">
        <v>200</v>
      </c>
      <c r="M255" s="28" t="n">
        <v>200</v>
      </c>
      <c r="N255" s="28" t="n">
        <v>200</v>
      </c>
      <c r="O255" s="10"/>
      <c r="P255" s="10"/>
      <c r="Q255" s="48"/>
      <c r="R255" s="193"/>
    </row>
    <row r="256" customFormat="false" ht="15" hidden="false" customHeight="false" outlineLevel="0" collapsed="false">
      <c r="A256" s="36"/>
      <c r="B256" s="112" t="s">
        <v>24</v>
      </c>
      <c r="C256" s="11" t="s">
        <v>25</v>
      </c>
      <c r="D256" s="75"/>
      <c r="E256" s="75"/>
      <c r="F256" s="75"/>
      <c r="G256" s="75"/>
      <c r="H256" s="28" t="n">
        <f aca="false">H257+H258+H259+H260</f>
        <v>200</v>
      </c>
      <c r="I256" s="28" t="n">
        <f aca="false">I257+I258+I259+I260</f>
        <v>0</v>
      </c>
      <c r="J256" s="28" t="n">
        <f aca="false">J257+J258+J259+J260</f>
        <v>0</v>
      </c>
      <c r="K256" s="28" t="n">
        <f aca="false">K257+K258+K259+K260</f>
        <v>0</v>
      </c>
      <c r="L256" s="28" t="n">
        <f aca="false">L257+L258+L259+L260</f>
        <v>200</v>
      </c>
      <c r="M256" s="28" t="n">
        <f aca="false">M257+M258+M259+M260</f>
        <v>200</v>
      </c>
      <c r="N256" s="28" t="n">
        <f aca="false">N257+N258+N259+N260</f>
        <v>200</v>
      </c>
      <c r="O256" s="10"/>
      <c r="P256" s="10"/>
      <c r="Q256" s="48"/>
      <c r="R256" s="193"/>
    </row>
    <row r="257" customFormat="false" ht="15" hidden="false" customHeight="false" outlineLevel="0" collapsed="false">
      <c r="A257" s="36"/>
      <c r="B257" s="112" t="s">
        <v>45</v>
      </c>
      <c r="C257" s="32" t="s">
        <v>25</v>
      </c>
      <c r="D257" s="75" t="s">
        <v>41</v>
      </c>
      <c r="E257" s="75" t="s">
        <v>42</v>
      </c>
      <c r="F257" s="75" t="s">
        <v>414</v>
      </c>
      <c r="G257" s="75" t="s">
        <v>46</v>
      </c>
      <c r="H257" s="28" t="n">
        <f aca="false">SUM(I257:L257)</f>
        <v>200</v>
      </c>
      <c r="I257" s="28" t="n">
        <v>0</v>
      </c>
      <c r="J257" s="28" t="n">
        <v>0</v>
      </c>
      <c r="K257" s="28" t="n">
        <v>0</v>
      </c>
      <c r="L257" s="28" t="n">
        <v>200</v>
      </c>
      <c r="M257" s="28" t="n">
        <v>200</v>
      </c>
      <c r="N257" s="28" t="n">
        <v>200</v>
      </c>
      <c r="O257" s="10"/>
      <c r="P257" s="10"/>
      <c r="Q257" s="48"/>
      <c r="R257" s="193"/>
    </row>
    <row r="258" customFormat="false" ht="15" hidden="false" customHeight="false" outlineLevel="0" collapsed="false">
      <c r="A258" s="36"/>
      <c r="B258" s="24" t="s">
        <v>26</v>
      </c>
      <c r="C258" s="11" t="s">
        <v>25</v>
      </c>
      <c r="D258" s="75"/>
      <c r="E258" s="75"/>
      <c r="F258" s="75"/>
      <c r="G258" s="75"/>
      <c r="H258" s="28" t="n">
        <f aca="false">SUM(I258:L258)</f>
        <v>0</v>
      </c>
      <c r="I258" s="28" t="n">
        <v>0</v>
      </c>
      <c r="J258" s="28" t="n">
        <v>0</v>
      </c>
      <c r="K258" s="28" t="n">
        <v>0</v>
      </c>
      <c r="L258" s="28" t="n">
        <v>0</v>
      </c>
      <c r="M258" s="28" t="n">
        <v>0</v>
      </c>
      <c r="N258" s="28" t="n">
        <v>0</v>
      </c>
      <c r="O258" s="10"/>
      <c r="P258" s="10"/>
      <c r="Q258" s="48"/>
      <c r="R258" s="193"/>
    </row>
    <row r="259" customFormat="false" ht="15" hidden="false" customHeight="false" outlineLevel="0" collapsed="false">
      <c r="A259" s="36"/>
      <c r="B259" s="24" t="s">
        <v>408</v>
      </c>
      <c r="C259" s="11" t="s">
        <v>25</v>
      </c>
      <c r="D259" s="75"/>
      <c r="E259" s="75"/>
      <c r="F259" s="75"/>
      <c r="G259" s="75"/>
      <c r="H259" s="28" t="n">
        <f aca="false">SUM(I259:L259)</f>
        <v>0</v>
      </c>
      <c r="I259" s="28" t="n">
        <v>0</v>
      </c>
      <c r="J259" s="28" t="n">
        <v>0</v>
      </c>
      <c r="K259" s="28" t="n">
        <v>0</v>
      </c>
      <c r="L259" s="28" t="n">
        <v>0</v>
      </c>
      <c r="M259" s="28" t="n">
        <v>0</v>
      </c>
      <c r="N259" s="28" t="n">
        <v>0</v>
      </c>
      <c r="O259" s="10"/>
      <c r="P259" s="10"/>
      <c r="Q259" s="48"/>
      <c r="R259" s="193"/>
    </row>
    <row r="260" customFormat="false" ht="15" hidden="false" customHeight="false" outlineLevel="0" collapsed="false">
      <c r="A260" s="36"/>
      <c r="B260" s="24" t="s">
        <v>29</v>
      </c>
      <c r="C260" s="11" t="s">
        <v>25</v>
      </c>
      <c r="D260" s="75"/>
      <c r="E260" s="75"/>
      <c r="F260" s="75"/>
      <c r="G260" s="75"/>
      <c r="H260" s="28" t="n">
        <f aca="false">SUM(I260:L260)</f>
        <v>0</v>
      </c>
      <c r="I260" s="28" t="n">
        <v>0</v>
      </c>
      <c r="J260" s="28" t="n">
        <v>0</v>
      </c>
      <c r="K260" s="28" t="n">
        <v>0</v>
      </c>
      <c r="L260" s="28" t="n">
        <v>0</v>
      </c>
      <c r="M260" s="28" t="n">
        <v>0</v>
      </c>
      <c r="N260" s="28" t="n">
        <v>0</v>
      </c>
      <c r="O260" s="10"/>
      <c r="P260" s="10"/>
      <c r="Q260" s="48"/>
      <c r="R260" s="193"/>
    </row>
    <row r="261" customFormat="false" ht="15.75" hidden="false" customHeight="true" outlineLevel="0" collapsed="false">
      <c r="A261" s="64" t="s">
        <v>518</v>
      </c>
      <c r="B261" s="101" t="s">
        <v>24</v>
      </c>
      <c r="C261" s="19" t="s">
        <v>25</v>
      </c>
      <c r="D261" s="71"/>
      <c r="E261" s="71"/>
      <c r="F261" s="71"/>
      <c r="G261" s="71"/>
      <c r="H261" s="20" t="n">
        <f aca="false">H262+H264+H266+H267</f>
        <v>33395</v>
      </c>
      <c r="I261" s="20" t="n">
        <f aca="false">I262+I264+I266+I267</f>
        <v>1235.6</v>
      </c>
      <c r="J261" s="20" t="n">
        <f aca="false">J262+J264+J266+J267</f>
        <v>3015</v>
      </c>
      <c r="K261" s="20" t="n">
        <f aca="false">K262+K264+K266+K267</f>
        <v>18353.4</v>
      </c>
      <c r="L261" s="20" t="n">
        <f aca="false">L262+L264+L266+L267</f>
        <v>10791</v>
      </c>
      <c r="M261" s="20" t="n">
        <f aca="false">M262+M264+M266+M267</f>
        <v>34395</v>
      </c>
      <c r="N261" s="20" t="n">
        <f aca="false">N262+N264+N266+N267</f>
        <v>34395</v>
      </c>
      <c r="O261" s="10"/>
      <c r="P261" s="10"/>
      <c r="Q261" s="48"/>
      <c r="R261" s="193"/>
    </row>
    <row r="262" customFormat="false" ht="15.75" hidden="false" customHeight="true" outlineLevel="0" collapsed="false">
      <c r="A262" s="64"/>
      <c r="B262" s="101" t="s">
        <v>519</v>
      </c>
      <c r="C262" s="19" t="s">
        <v>25</v>
      </c>
      <c r="D262" s="71"/>
      <c r="E262" s="71"/>
      <c r="F262" s="71"/>
      <c r="G262" s="71"/>
      <c r="H262" s="20" t="n">
        <f aca="false">H9+H35+H158+H193</f>
        <v>33325</v>
      </c>
      <c r="I262" s="20" t="n">
        <f aca="false">I9+I35+I158+I193</f>
        <v>1235.6</v>
      </c>
      <c r="J262" s="20" t="n">
        <f aca="false">J9+J35+J158+J193</f>
        <v>3015</v>
      </c>
      <c r="K262" s="20" t="n">
        <f aca="false">K9+K35+K158+K193</f>
        <v>18353.4</v>
      </c>
      <c r="L262" s="20" t="n">
        <f aca="false">L9+L35+L158+L193</f>
        <v>10721</v>
      </c>
      <c r="M262" s="20" t="n">
        <f aca="false">M9+M35+M158+M193</f>
        <v>34325</v>
      </c>
      <c r="N262" s="20" t="n">
        <f aca="false">N9+N35+N158+N193</f>
        <v>34325</v>
      </c>
      <c r="O262" s="10"/>
      <c r="P262" s="10"/>
      <c r="Q262" s="48"/>
      <c r="R262" s="193"/>
    </row>
    <row r="263" customFormat="false" ht="27.75" hidden="false" customHeight="true" outlineLevel="0" collapsed="false">
      <c r="A263" s="64"/>
      <c r="B263" s="101" t="s">
        <v>283</v>
      </c>
      <c r="C263" s="19" t="s">
        <v>25</v>
      </c>
      <c r="D263" s="71"/>
      <c r="E263" s="71"/>
      <c r="F263" s="71"/>
      <c r="G263" s="71"/>
      <c r="H263" s="20" t="n">
        <f aca="false">H36+H159</f>
        <v>3900</v>
      </c>
      <c r="I263" s="20" t="n">
        <f aca="false">I36+I159</f>
        <v>0</v>
      </c>
      <c r="J263" s="20" t="n">
        <f aca="false">J36+J159</f>
        <v>1000</v>
      </c>
      <c r="K263" s="20" t="n">
        <f aca="false">K36+K159</f>
        <v>0</v>
      </c>
      <c r="L263" s="20" t="n">
        <f aca="false">L36+L159</f>
        <v>2900</v>
      </c>
      <c r="M263" s="20" t="n">
        <f aca="false">M36+M159</f>
        <v>5540</v>
      </c>
      <c r="N263" s="20" t="n">
        <f aca="false">N36+N159</f>
        <v>5540</v>
      </c>
      <c r="O263" s="10"/>
      <c r="P263" s="10"/>
      <c r="Q263" s="48"/>
      <c r="R263" s="193"/>
    </row>
    <row r="264" customFormat="false" ht="15.75" hidden="false" customHeight="true" outlineLevel="0" collapsed="false">
      <c r="A264" s="64"/>
      <c r="B264" s="101" t="s">
        <v>26</v>
      </c>
      <c r="C264" s="19" t="s">
        <v>25</v>
      </c>
      <c r="D264" s="71"/>
      <c r="E264" s="71"/>
      <c r="F264" s="71"/>
      <c r="G264" s="71"/>
      <c r="H264" s="20" t="n">
        <f aca="false">H10+H37+H160+H194</f>
        <v>0</v>
      </c>
      <c r="I264" s="20" t="n">
        <f aca="false">I10+I37+I160+I194</f>
        <v>0</v>
      </c>
      <c r="J264" s="20" t="n">
        <f aca="false">J10+J37+J160+J194</f>
        <v>0</v>
      </c>
      <c r="K264" s="20" t="n">
        <f aca="false">K10+K37+K160+K194</f>
        <v>0</v>
      </c>
      <c r="L264" s="20" t="n">
        <f aca="false">L10+L37+L160+L194</f>
        <v>0</v>
      </c>
      <c r="M264" s="20" t="n">
        <f aca="false">M10+M37+M160+M194</f>
        <v>0</v>
      </c>
      <c r="N264" s="20" t="n">
        <f aca="false">N10+N37+N160+N194</f>
        <v>0</v>
      </c>
      <c r="O264" s="10"/>
      <c r="P264" s="10"/>
      <c r="Q264" s="48"/>
      <c r="R264" s="193"/>
    </row>
    <row r="265" customFormat="false" ht="30" hidden="false" customHeight="true" outlineLevel="0" collapsed="false">
      <c r="A265" s="64"/>
      <c r="B265" s="101" t="s">
        <v>282</v>
      </c>
      <c r="C265" s="19" t="s">
        <v>25</v>
      </c>
      <c r="D265" s="71"/>
      <c r="E265" s="71"/>
      <c r="F265" s="71"/>
      <c r="G265" s="71"/>
      <c r="H265" s="20" t="n">
        <f aca="false">H38</f>
        <v>0</v>
      </c>
      <c r="I265" s="20" t="n">
        <f aca="false">I38</f>
        <v>0</v>
      </c>
      <c r="J265" s="20" t="n">
        <f aca="false">J38</f>
        <v>0</v>
      </c>
      <c r="K265" s="20" t="n">
        <f aca="false">K38</f>
        <v>0</v>
      </c>
      <c r="L265" s="20" t="n">
        <f aca="false">L38</f>
        <v>0</v>
      </c>
      <c r="M265" s="20" t="n">
        <f aca="false">M38</f>
        <v>0</v>
      </c>
      <c r="N265" s="20" t="n">
        <f aca="false">N38</f>
        <v>0</v>
      </c>
      <c r="O265" s="10"/>
      <c r="P265" s="10"/>
      <c r="Q265" s="48"/>
      <c r="R265" s="193"/>
    </row>
    <row r="266" customFormat="false" ht="15.75" hidden="false" customHeight="true" outlineLevel="0" collapsed="false">
      <c r="A266" s="64"/>
      <c r="B266" s="101" t="s">
        <v>408</v>
      </c>
      <c r="C266" s="19" t="s">
        <v>25</v>
      </c>
      <c r="D266" s="71"/>
      <c r="E266" s="71"/>
      <c r="F266" s="71"/>
      <c r="G266" s="71"/>
      <c r="H266" s="20" t="n">
        <f aca="false">H11+H39+H161+H195</f>
        <v>70</v>
      </c>
      <c r="I266" s="20" t="n">
        <f aca="false">I11+I39+I161+I195</f>
        <v>0</v>
      </c>
      <c r="J266" s="20" t="n">
        <f aca="false">J11+J39+J161+J195</f>
        <v>0</v>
      </c>
      <c r="K266" s="20" t="n">
        <f aca="false">K11+K39+K161+K195</f>
        <v>0</v>
      </c>
      <c r="L266" s="20" t="n">
        <f aca="false">L11+L39+L161+L195</f>
        <v>70</v>
      </c>
      <c r="M266" s="20" t="n">
        <f aca="false">M11+M39+M161+M195</f>
        <v>70</v>
      </c>
      <c r="N266" s="20" t="n">
        <f aca="false">N11+N39+N161+N195</f>
        <v>70</v>
      </c>
      <c r="O266" s="10"/>
      <c r="P266" s="10"/>
      <c r="Q266" s="48"/>
      <c r="R266" s="193"/>
    </row>
    <row r="267" customFormat="false" ht="15.75" hidden="false" customHeight="true" outlineLevel="0" collapsed="false">
      <c r="A267" s="64"/>
      <c r="B267" s="101" t="s">
        <v>29</v>
      </c>
      <c r="C267" s="19" t="s">
        <v>25</v>
      </c>
      <c r="D267" s="71"/>
      <c r="E267" s="71"/>
      <c r="F267" s="71"/>
      <c r="G267" s="71"/>
      <c r="H267" s="20" t="n">
        <f aca="false">H12+H40+H162+H196</f>
        <v>0</v>
      </c>
      <c r="I267" s="20" t="n">
        <f aca="false">I12+I40+I162+I196</f>
        <v>0</v>
      </c>
      <c r="J267" s="20" t="n">
        <f aca="false">J12+J40+J162+J196</f>
        <v>0</v>
      </c>
      <c r="K267" s="20" t="n">
        <f aca="false">K12+K40+K162+K196</f>
        <v>0</v>
      </c>
      <c r="L267" s="20" t="n">
        <f aca="false">L12+L40+L162+L196</f>
        <v>0</v>
      </c>
      <c r="M267" s="20" t="n">
        <f aca="false">M12+M40+M162+M196</f>
        <v>0</v>
      </c>
      <c r="N267" s="20" t="n">
        <f aca="false">N12+N40+N162+N196</f>
        <v>0</v>
      </c>
      <c r="O267" s="10"/>
      <c r="P267" s="10"/>
      <c r="Q267" s="48"/>
      <c r="R267" s="193"/>
    </row>
    <row r="269" customFormat="false" ht="15" hidden="false" customHeight="false" outlineLevel="0" collapsed="false">
      <c r="H269" s="65"/>
      <c r="I269" s="65"/>
      <c r="J269" s="65"/>
      <c r="K269" s="65"/>
      <c r="L269" s="65"/>
      <c r="M269" s="65"/>
      <c r="N269" s="65"/>
    </row>
    <row r="270" customFormat="false" ht="15" hidden="false" customHeight="false" outlineLevel="0" collapsed="false">
      <c r="H270" s="196"/>
      <c r="I270" s="139"/>
      <c r="J270" s="139"/>
      <c r="K270" s="139"/>
      <c r="L270" s="139"/>
      <c r="M270" s="139"/>
      <c r="N270" s="139"/>
      <c r="O270" s="139"/>
    </row>
    <row r="271" customFormat="false" ht="15" hidden="false" customHeight="false" outlineLevel="0" collapsed="false">
      <c r="H271" s="197"/>
      <c r="M271" s="6"/>
      <c r="N271" s="6"/>
    </row>
    <row r="272" customFormat="false" ht="15" hidden="false" customHeight="false" outlineLevel="0" collapsed="false">
      <c r="G272" s="6"/>
      <c r="H272" s="6"/>
      <c r="I272" s="6"/>
      <c r="J272" s="6"/>
      <c r="K272" s="6"/>
      <c r="L272" s="6"/>
      <c r="M272" s="198"/>
      <c r="N272" s="198"/>
    </row>
    <row r="273" customFormat="false" ht="15" hidden="false" customHeight="false" outlineLevel="0" collapsed="false">
      <c r="H273" s="6"/>
      <c r="M273" s="198"/>
      <c r="N273" s="198"/>
    </row>
    <row r="274" customFormat="false" ht="15" hidden="false" customHeight="false" outlineLevel="0" collapsed="false">
      <c r="H274" s="197"/>
      <c r="I274" s="197"/>
      <c r="J274" s="197"/>
      <c r="K274" s="197"/>
      <c r="L274" s="197"/>
      <c r="M274" s="197"/>
      <c r="N274" s="197"/>
    </row>
    <row r="280" customFormat="false" ht="15" hidden="false" customHeight="false" outlineLevel="0" collapsed="false">
      <c r="H280" s="196"/>
      <c r="I280" s="6"/>
      <c r="J280" s="6"/>
      <c r="K280" s="6"/>
      <c r="L280" s="6"/>
      <c r="M280" s="6"/>
      <c r="N280" s="6"/>
    </row>
    <row r="281" customFormat="false" ht="15" hidden="false" customHeight="false" outlineLevel="0" collapsed="false">
      <c r="H281" s="196"/>
      <c r="I281" s="6"/>
      <c r="J281" s="6"/>
      <c r="K281" s="6"/>
      <c r="L281" s="6"/>
      <c r="M281" s="6"/>
      <c r="N281" s="6"/>
    </row>
    <row r="282" customFormat="false" ht="15" hidden="false" customHeight="false" outlineLevel="0" collapsed="false">
      <c r="H282" s="196"/>
      <c r="I282" s="6"/>
      <c r="J282" s="6"/>
      <c r="K282" s="6"/>
      <c r="L282" s="6"/>
      <c r="M282" s="6"/>
      <c r="N282" s="6"/>
    </row>
    <row r="283" customFormat="false" ht="15" hidden="false" customHeight="false" outlineLevel="0" collapsed="false">
      <c r="H283" s="196"/>
      <c r="I283" s="6"/>
      <c r="J283" s="6"/>
      <c r="K283" s="6"/>
      <c r="L283" s="6"/>
      <c r="M283" s="6"/>
      <c r="N283" s="6"/>
    </row>
    <row r="284" customFormat="false" ht="15" hidden="false" customHeight="false" outlineLevel="0" collapsed="false">
      <c r="H284" s="196"/>
      <c r="I284" s="6"/>
      <c r="J284" s="6"/>
      <c r="K284" s="6"/>
      <c r="L284" s="6"/>
      <c r="M284" s="6"/>
      <c r="N284" s="6"/>
    </row>
    <row r="285" customFormat="false" ht="15" hidden="false" customHeight="false" outlineLevel="0" collapsed="false">
      <c r="H285" s="196"/>
      <c r="I285" s="6"/>
      <c r="J285" s="6"/>
      <c r="K285" s="6"/>
      <c r="L285" s="6"/>
      <c r="M285" s="6"/>
      <c r="N285" s="6"/>
    </row>
    <row r="286" customFormat="false" ht="15" hidden="false" customHeight="false" outlineLevel="0" collapsed="false">
      <c r="H286" s="196"/>
      <c r="I286" s="6"/>
      <c r="J286" s="6"/>
      <c r="K286" s="6"/>
      <c r="L286" s="6"/>
      <c r="M286" s="6"/>
      <c r="N286" s="6"/>
    </row>
    <row r="287" customFormat="false" ht="15" hidden="false" customHeight="false" outlineLevel="0" collapsed="false">
      <c r="H287" s="196"/>
      <c r="I287" s="6"/>
      <c r="J287" s="6"/>
      <c r="K287" s="6"/>
      <c r="L287" s="6"/>
      <c r="M287" s="6"/>
      <c r="N287" s="6"/>
    </row>
    <row r="289" customFormat="false" ht="15" hidden="false" customHeight="false" outlineLevel="0" collapsed="false">
      <c r="H289" s="6"/>
      <c r="I289" s="6"/>
      <c r="J289" s="6"/>
      <c r="K289" s="6"/>
      <c r="L289" s="6"/>
      <c r="M289" s="6"/>
      <c r="N289" s="6"/>
    </row>
  </sheetData>
  <autoFilter ref="A5:P267"/>
  <mergeCells count="117">
    <mergeCell ref="A3:A4"/>
    <mergeCell ref="B3:B4"/>
    <mergeCell ref="C3:C4"/>
    <mergeCell ref="D3:G3"/>
    <mergeCell ref="H3:H4"/>
    <mergeCell ref="I3:L3"/>
    <mergeCell ref="M3:M4"/>
    <mergeCell ref="N3:N4"/>
    <mergeCell ref="O3:O4"/>
    <mergeCell ref="P3:P4"/>
    <mergeCell ref="A6:P6"/>
    <mergeCell ref="A7:P7"/>
    <mergeCell ref="A8:A12"/>
    <mergeCell ref="O8:O12"/>
    <mergeCell ref="P8:P12"/>
    <mergeCell ref="A13:A19"/>
    <mergeCell ref="O13:O19"/>
    <mergeCell ref="P13:P19"/>
    <mergeCell ref="A20:A26"/>
    <mergeCell ref="O20:O26"/>
    <mergeCell ref="P20:P26"/>
    <mergeCell ref="A27:A33"/>
    <mergeCell ref="O27:O33"/>
    <mergeCell ref="P27:P33"/>
    <mergeCell ref="A34:A40"/>
    <mergeCell ref="O34:O40"/>
    <mergeCell ref="P34:P40"/>
    <mergeCell ref="A41:A48"/>
    <mergeCell ref="O41:O48"/>
    <mergeCell ref="P41:P48"/>
    <mergeCell ref="A49:A56"/>
    <mergeCell ref="O49:O56"/>
    <mergeCell ref="P49:P56"/>
    <mergeCell ref="A57:A64"/>
    <mergeCell ref="O57:O64"/>
    <mergeCell ref="P57:P64"/>
    <mergeCell ref="A65:A72"/>
    <mergeCell ref="O65:O72"/>
    <mergeCell ref="P65:P72"/>
    <mergeCell ref="A73:A81"/>
    <mergeCell ref="O73:O81"/>
    <mergeCell ref="P73:P81"/>
    <mergeCell ref="A82:A89"/>
    <mergeCell ref="O82:O89"/>
    <mergeCell ref="P82:P89"/>
    <mergeCell ref="A90:A99"/>
    <mergeCell ref="O90:O99"/>
    <mergeCell ref="P90:P99"/>
    <mergeCell ref="A100:A109"/>
    <mergeCell ref="O100:O109"/>
    <mergeCell ref="P100:P109"/>
    <mergeCell ref="A110:A118"/>
    <mergeCell ref="O110:O118"/>
    <mergeCell ref="P110:P118"/>
    <mergeCell ref="A119:A126"/>
    <mergeCell ref="O119:O126"/>
    <mergeCell ref="P119:P126"/>
    <mergeCell ref="A127:A134"/>
    <mergeCell ref="O127:O134"/>
    <mergeCell ref="P127:P134"/>
    <mergeCell ref="A135:A142"/>
    <mergeCell ref="O135:O142"/>
    <mergeCell ref="P135:P142"/>
    <mergeCell ref="A143:A149"/>
    <mergeCell ref="O143:O149"/>
    <mergeCell ref="P143:P149"/>
    <mergeCell ref="A150:A156"/>
    <mergeCell ref="O150:O156"/>
    <mergeCell ref="P150:P156"/>
    <mergeCell ref="A157:A162"/>
    <mergeCell ref="O157:O162"/>
    <mergeCell ref="P157:P162"/>
    <mergeCell ref="A163:A169"/>
    <mergeCell ref="O163:O169"/>
    <mergeCell ref="P163:P169"/>
    <mergeCell ref="A170:A176"/>
    <mergeCell ref="O170:O176"/>
    <mergeCell ref="P170:P176"/>
    <mergeCell ref="A177:A184"/>
    <mergeCell ref="O177:O184"/>
    <mergeCell ref="P177:P184"/>
    <mergeCell ref="A185:A191"/>
    <mergeCell ref="O185:O191"/>
    <mergeCell ref="P185:P191"/>
    <mergeCell ref="A192:A196"/>
    <mergeCell ref="O192:O196"/>
    <mergeCell ref="P192:P196"/>
    <mergeCell ref="A197:A203"/>
    <mergeCell ref="O197:O203"/>
    <mergeCell ref="P197:P203"/>
    <mergeCell ref="A204:A210"/>
    <mergeCell ref="O204:O210"/>
    <mergeCell ref="P204:P210"/>
    <mergeCell ref="A211:A217"/>
    <mergeCell ref="O211:O217"/>
    <mergeCell ref="P211:P217"/>
    <mergeCell ref="A218:A224"/>
    <mergeCell ref="O218:O224"/>
    <mergeCell ref="P218:P224"/>
    <mergeCell ref="A225:A231"/>
    <mergeCell ref="O225:O231"/>
    <mergeCell ref="P225:P231"/>
    <mergeCell ref="A232:A238"/>
    <mergeCell ref="O232:O238"/>
    <mergeCell ref="P232:P238"/>
    <mergeCell ref="A239:A246"/>
    <mergeCell ref="O239:O246"/>
    <mergeCell ref="P239:P246"/>
    <mergeCell ref="A247:A253"/>
    <mergeCell ref="O247:O253"/>
    <mergeCell ref="P247:P253"/>
    <mergeCell ref="A254:A260"/>
    <mergeCell ref="O254:O260"/>
    <mergeCell ref="P254:P260"/>
    <mergeCell ref="A261:A267"/>
    <mergeCell ref="O261:O267"/>
    <mergeCell ref="P261:P2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6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496" activePane="bottomLeft" state="frozen"/>
      <selection pane="topLeft" activeCell="A1" activeCellId="0" sqref="A1"/>
      <selection pane="bottomLeft" activeCell="P530" activeCellId="0" sqref="P530"/>
    </sheetView>
  </sheetViews>
  <sheetFormatPr defaultColWidth="9.13671875" defaultRowHeight="15" zeroHeight="false" outlineLevelRow="0" outlineLevelCol="0"/>
  <cols>
    <col collapsed="false" customWidth="true" hidden="false" outlineLevel="0" max="1" min="1" style="199" width="44.99"/>
    <col collapsed="false" customWidth="true" hidden="false" outlineLevel="0" max="2" min="2" style="200" width="25.85"/>
    <col collapsed="false" customWidth="true" hidden="false" outlineLevel="0" max="3" min="3" style="201" width="10.56"/>
    <col collapsed="false" customWidth="true" hidden="false" outlineLevel="0" max="4" min="4" style="200" width="5.85"/>
    <col collapsed="false" customWidth="true" hidden="false" outlineLevel="0" max="5" min="5" style="200" width="6.7"/>
    <col collapsed="false" customWidth="true" hidden="false" outlineLevel="0" max="6" min="6" style="200" width="12.14"/>
    <col collapsed="false" customWidth="true" hidden="false" outlineLevel="0" max="7" min="7" style="201" width="6.99"/>
    <col collapsed="false" customWidth="true" hidden="false" outlineLevel="0" max="8" min="8" style="199" width="22.7"/>
    <col collapsed="false" customWidth="true" hidden="false" outlineLevel="0" max="12" min="9" style="199" width="16.28"/>
    <col collapsed="false" customWidth="true" hidden="false" outlineLevel="0" max="14" min="13" style="199" width="18.85"/>
    <col collapsed="false" customWidth="true" hidden="false" outlineLevel="0" max="15" min="15" style="199" width="16.99"/>
    <col collapsed="false" customWidth="true" hidden="false" outlineLevel="0" max="16" min="16" style="202" width="55.7"/>
    <col collapsed="false" customWidth="true" hidden="false" outlineLevel="0" max="17" min="17" style="199" width="14.99"/>
    <col collapsed="false" customWidth="true" hidden="false" outlineLevel="0" max="18" min="18" style="199" width="18.85"/>
    <col collapsed="false" customWidth="false" hidden="false" outlineLevel="0" max="257" min="19" style="199" width="9.14"/>
  </cols>
  <sheetData>
    <row r="1" customFormat="false" ht="15" hidden="false" customHeight="false" outlineLevel="0" collapsed="false">
      <c r="H1" s="203"/>
      <c r="I1" s="203"/>
      <c r="J1" s="203"/>
      <c r="K1" s="203"/>
      <c r="L1" s="203"/>
      <c r="M1" s="204"/>
      <c r="N1" s="204"/>
      <c r="O1" s="203"/>
      <c r="P1" s="205"/>
    </row>
    <row r="2" customFormat="false" ht="15" hidden="false" customHeight="false" outlineLevel="0" collapsed="false">
      <c r="H2" s="206"/>
      <c r="I2" s="206"/>
      <c r="J2" s="206"/>
      <c r="K2" s="206"/>
      <c r="L2" s="206"/>
      <c r="M2" s="206"/>
      <c r="N2" s="206"/>
      <c r="P2" s="205"/>
    </row>
    <row r="3" customFormat="false" ht="28.5" hidden="false" customHeight="true" outlineLevel="0" collapsed="false">
      <c r="A3" s="23" t="s">
        <v>3</v>
      </c>
      <c r="B3" s="11" t="s">
        <v>4</v>
      </c>
      <c r="C3" s="11" t="s">
        <v>5</v>
      </c>
      <c r="D3" s="11" t="s">
        <v>6</v>
      </c>
      <c r="E3" s="11"/>
      <c r="F3" s="11"/>
      <c r="G3" s="11"/>
      <c r="H3" s="10" t="s">
        <v>7</v>
      </c>
      <c r="I3" s="10" t="s">
        <v>8</v>
      </c>
      <c r="J3" s="10"/>
      <c r="K3" s="10"/>
      <c r="L3" s="10"/>
      <c r="M3" s="10" t="s">
        <v>9</v>
      </c>
      <c r="N3" s="10" t="s">
        <v>10</v>
      </c>
      <c r="O3" s="10" t="s">
        <v>11</v>
      </c>
      <c r="P3" s="10" t="s">
        <v>12</v>
      </c>
    </row>
    <row r="4" customFormat="false" ht="18.75" hidden="false" customHeight="true" outlineLevel="0" collapsed="false">
      <c r="A4" s="23"/>
      <c r="B4" s="11"/>
      <c r="C4" s="11"/>
      <c r="D4" s="11" t="s">
        <v>13</v>
      </c>
      <c r="E4" s="11" t="s">
        <v>355</v>
      </c>
      <c r="F4" s="11" t="s">
        <v>15</v>
      </c>
      <c r="G4" s="11" t="s">
        <v>16</v>
      </c>
      <c r="H4" s="10"/>
      <c r="I4" s="10" t="s">
        <v>17</v>
      </c>
      <c r="J4" s="10" t="s">
        <v>18</v>
      </c>
      <c r="K4" s="10" t="s">
        <v>19</v>
      </c>
      <c r="L4" s="10" t="s">
        <v>20</v>
      </c>
      <c r="M4" s="10"/>
      <c r="N4" s="10"/>
      <c r="O4" s="10"/>
      <c r="P4" s="10"/>
    </row>
    <row r="5" customFormat="false" ht="13.5" hidden="false" customHeight="true" outlineLevel="0" collapsed="false">
      <c r="A5" s="207" t="n">
        <v>1</v>
      </c>
      <c r="B5" s="11" t="n">
        <v>2</v>
      </c>
      <c r="C5" s="11" t="n">
        <v>3</v>
      </c>
      <c r="D5" s="11" t="n">
        <v>4</v>
      </c>
      <c r="E5" s="11" t="n">
        <v>5</v>
      </c>
      <c r="F5" s="11" t="n">
        <v>6</v>
      </c>
      <c r="G5" s="11" t="n">
        <v>7</v>
      </c>
      <c r="H5" s="207" t="n">
        <v>8</v>
      </c>
      <c r="I5" s="207" t="n">
        <v>9</v>
      </c>
      <c r="J5" s="207" t="n">
        <v>10</v>
      </c>
      <c r="K5" s="207" t="n">
        <v>11</v>
      </c>
      <c r="L5" s="207" t="n">
        <v>12</v>
      </c>
      <c r="M5" s="207" t="n">
        <v>13</v>
      </c>
      <c r="N5" s="207" t="n">
        <v>14</v>
      </c>
      <c r="O5" s="207" t="n">
        <v>15</v>
      </c>
      <c r="P5" s="207" t="n">
        <v>16</v>
      </c>
      <c r="Q5" s="204"/>
    </row>
    <row r="6" s="1" customFormat="true" ht="18" hidden="false" customHeight="true" outlineLevel="0" collapsed="false">
      <c r="A6" s="208" t="s">
        <v>520</v>
      </c>
      <c r="B6" s="208"/>
      <c r="C6" s="208"/>
      <c r="D6" s="208"/>
      <c r="E6" s="208"/>
      <c r="F6" s="208"/>
      <c r="G6" s="208"/>
      <c r="H6" s="208"/>
      <c r="I6" s="208"/>
      <c r="J6" s="208"/>
      <c r="K6" s="208"/>
      <c r="L6" s="208"/>
      <c r="M6" s="208"/>
      <c r="N6" s="208"/>
      <c r="O6" s="208"/>
      <c r="P6" s="208"/>
      <c r="Q6" s="6"/>
    </row>
    <row r="7" s="128" customFormat="true" ht="23.25" hidden="false" customHeight="true" outlineLevel="0" collapsed="false">
      <c r="A7" s="209" t="s">
        <v>521</v>
      </c>
      <c r="B7" s="209"/>
      <c r="C7" s="209"/>
      <c r="D7" s="209"/>
      <c r="E7" s="209"/>
      <c r="F7" s="209"/>
      <c r="G7" s="209"/>
      <c r="H7" s="209"/>
      <c r="I7" s="209"/>
      <c r="J7" s="209"/>
      <c r="K7" s="209"/>
      <c r="L7" s="209"/>
      <c r="M7" s="209"/>
      <c r="N7" s="209"/>
      <c r="O7" s="209"/>
      <c r="P7" s="209"/>
      <c r="Q7" s="210"/>
    </row>
    <row r="8" customFormat="false" ht="15" hidden="false" customHeight="true" outlineLevel="0" collapsed="false">
      <c r="A8" s="39" t="s">
        <v>522</v>
      </c>
      <c r="B8" s="95" t="s">
        <v>24</v>
      </c>
      <c r="C8" s="19" t="s">
        <v>25</v>
      </c>
      <c r="D8" s="19"/>
      <c r="E8" s="19"/>
      <c r="F8" s="47"/>
      <c r="G8" s="19"/>
      <c r="H8" s="138" t="n">
        <f aca="false">H9+H10+H11+H12</f>
        <v>133419.2</v>
      </c>
      <c r="I8" s="138" t="n">
        <f aca="false">I9+I10+I11+I12</f>
        <v>26229.635</v>
      </c>
      <c r="J8" s="138" t="n">
        <f aca="false">J9+J10+J11+J12</f>
        <v>50348.095</v>
      </c>
      <c r="K8" s="138" t="n">
        <f aca="false">K9+K10+K11+K12</f>
        <v>32435.34</v>
      </c>
      <c r="L8" s="138" t="n">
        <f aca="false">L9+L10+L11+L12</f>
        <v>24406.13</v>
      </c>
      <c r="M8" s="138" t="n">
        <f aca="false">M9+M10+M11+M12</f>
        <v>133419.2</v>
      </c>
      <c r="N8" s="138" t="n">
        <f aca="false">N9+N10+N11+N12</f>
        <v>133419.2</v>
      </c>
      <c r="O8" s="211"/>
      <c r="P8" s="212"/>
      <c r="Q8" s="204"/>
      <c r="R8" s="204"/>
    </row>
    <row r="9" customFormat="false" ht="15" hidden="false" customHeight="false" outlineLevel="0" collapsed="false">
      <c r="A9" s="39"/>
      <c r="B9" s="95" t="s">
        <v>45</v>
      </c>
      <c r="C9" s="19" t="s">
        <v>25</v>
      </c>
      <c r="D9" s="19"/>
      <c r="E9" s="19"/>
      <c r="F9" s="47"/>
      <c r="G9" s="19"/>
      <c r="H9" s="138" t="n">
        <f aca="false">H16+H23+H24+H31+H39+H46</f>
        <v>133419.2</v>
      </c>
      <c r="I9" s="138" t="n">
        <f aca="false">I16+I23+I24+I31+I39+I46</f>
        <v>26229.635</v>
      </c>
      <c r="J9" s="138" t="n">
        <f aca="false">J16+J23+J24+J31+J39+J46</f>
        <v>50348.095</v>
      </c>
      <c r="K9" s="138" t="n">
        <f aca="false">K16+K23+K24+K31+K39+K46</f>
        <v>32435.34</v>
      </c>
      <c r="L9" s="138" t="n">
        <f aca="false">L16+L23+L24+L31+L39+L46</f>
        <v>24406.13</v>
      </c>
      <c r="M9" s="138" t="n">
        <f aca="false">M16+M23+M24+M31+M39+M46</f>
        <v>133419.2</v>
      </c>
      <c r="N9" s="138" t="n">
        <f aca="false">N16+N23+N24+N31+N39+N46</f>
        <v>133419.2</v>
      </c>
      <c r="O9" s="211"/>
      <c r="P9" s="212"/>
      <c r="Q9" s="204"/>
      <c r="R9" s="204"/>
    </row>
    <row r="10" customFormat="false" ht="15" hidden="false" customHeight="false" outlineLevel="0" collapsed="false">
      <c r="A10" s="39"/>
      <c r="B10" s="95" t="s">
        <v>26</v>
      </c>
      <c r="C10" s="19" t="s">
        <v>25</v>
      </c>
      <c r="D10" s="19"/>
      <c r="E10" s="19"/>
      <c r="F10" s="47"/>
      <c r="G10" s="19"/>
      <c r="H10" s="138" t="n">
        <f aca="false">H17+H25+H33+H40+H47</f>
        <v>0</v>
      </c>
      <c r="I10" s="138" t="n">
        <f aca="false">I17+I25+I33+I40+I47</f>
        <v>0</v>
      </c>
      <c r="J10" s="138" t="n">
        <f aca="false">J17+J25+J33+J40+J47</f>
        <v>0</v>
      </c>
      <c r="K10" s="138" t="n">
        <f aca="false">K17+K25+K33+K40+K47</f>
        <v>0</v>
      </c>
      <c r="L10" s="138" t="n">
        <f aca="false">L17+L25+L33+L40+L47</f>
        <v>0</v>
      </c>
      <c r="M10" s="138" t="n">
        <f aca="false">M17+M25+M33+M40+M47</f>
        <v>0</v>
      </c>
      <c r="N10" s="138" t="n">
        <f aca="false">N17+N25+N33+N40+N47</f>
        <v>0</v>
      </c>
      <c r="O10" s="211"/>
      <c r="P10" s="212"/>
      <c r="Q10" s="204"/>
      <c r="R10" s="204"/>
    </row>
    <row r="11" customFormat="false" ht="15" hidden="false" customHeight="false" outlineLevel="0" collapsed="false">
      <c r="A11" s="39"/>
      <c r="B11" s="95" t="s">
        <v>28</v>
      </c>
      <c r="C11" s="19" t="s">
        <v>25</v>
      </c>
      <c r="D11" s="19"/>
      <c r="E11" s="19"/>
      <c r="F11" s="47"/>
      <c r="G11" s="19"/>
      <c r="H11" s="138" t="n">
        <f aca="false">H18+H25+H33+H41+H48</f>
        <v>0</v>
      </c>
      <c r="I11" s="138" t="n">
        <f aca="false">I18+I25+I33+I41+I48</f>
        <v>0</v>
      </c>
      <c r="J11" s="138" t="n">
        <f aca="false">J18+J25+J33+J41+J48</f>
        <v>0</v>
      </c>
      <c r="K11" s="138" t="n">
        <f aca="false">K18+K25+K33+K41+K48</f>
        <v>0</v>
      </c>
      <c r="L11" s="138" t="n">
        <f aca="false">L18+L25+L33+L41+L48</f>
        <v>0</v>
      </c>
      <c r="M11" s="138" t="n">
        <f aca="false">M18+M25+M33+M41+M48</f>
        <v>0</v>
      </c>
      <c r="N11" s="138" t="n">
        <f aca="false">N18+N25+N33+N41+N48</f>
        <v>0</v>
      </c>
      <c r="O11" s="211"/>
      <c r="P11" s="212"/>
      <c r="Q11" s="204"/>
      <c r="R11" s="204"/>
    </row>
    <row r="12" customFormat="false" ht="15" hidden="false" customHeight="false" outlineLevel="0" collapsed="false">
      <c r="A12" s="39"/>
      <c r="B12" s="95" t="s">
        <v>29</v>
      </c>
      <c r="C12" s="19" t="s">
        <v>25</v>
      </c>
      <c r="D12" s="19"/>
      <c r="E12" s="19"/>
      <c r="F12" s="47"/>
      <c r="G12" s="19"/>
      <c r="H12" s="138" t="n">
        <f aca="false">H19+H26+H34+H42+H49</f>
        <v>0</v>
      </c>
      <c r="I12" s="138" t="n">
        <f aca="false">I19+I26+I34+I42+I49</f>
        <v>0</v>
      </c>
      <c r="J12" s="138" t="n">
        <f aca="false">J19+J26+J34+J42+J49</f>
        <v>0</v>
      </c>
      <c r="K12" s="138" t="n">
        <f aca="false">K19+K26+K34+K42+K49</f>
        <v>0</v>
      </c>
      <c r="L12" s="138" t="n">
        <f aca="false">L19+L26+L34+L42+L49</f>
        <v>0</v>
      </c>
      <c r="M12" s="138" t="n">
        <f aca="false">M19+M26+M34+M42+M49</f>
        <v>0</v>
      </c>
      <c r="N12" s="138" t="n">
        <f aca="false">N19+N26+N34+N42+N49</f>
        <v>0</v>
      </c>
      <c r="O12" s="211"/>
      <c r="P12" s="212"/>
      <c r="Q12" s="204"/>
      <c r="R12" s="204"/>
    </row>
    <row r="13" customFormat="false" ht="19.5" hidden="false" customHeight="true" outlineLevel="0" collapsed="false">
      <c r="A13" s="23" t="s">
        <v>523</v>
      </c>
      <c r="B13" s="31" t="s">
        <v>524</v>
      </c>
      <c r="C13" s="11" t="s">
        <v>68</v>
      </c>
      <c r="D13" s="11"/>
      <c r="E13" s="11"/>
      <c r="F13" s="27"/>
      <c r="G13" s="11"/>
      <c r="H13" s="213" t="n">
        <v>500</v>
      </c>
      <c r="I13" s="213" t="n">
        <v>0</v>
      </c>
      <c r="J13" s="213" t="n">
        <v>0</v>
      </c>
      <c r="K13" s="213" t="n">
        <v>500</v>
      </c>
      <c r="L13" s="213" t="n">
        <v>0</v>
      </c>
      <c r="M13" s="213" t="n">
        <v>500</v>
      </c>
      <c r="N13" s="213" t="n">
        <v>500</v>
      </c>
      <c r="O13" s="10" t="s">
        <v>64</v>
      </c>
      <c r="P13" s="23" t="s">
        <v>525</v>
      </c>
      <c r="Q13" s="204"/>
      <c r="R13" s="204"/>
    </row>
    <row r="14" customFormat="false" ht="19.5" hidden="false" customHeight="true" outlineLevel="0" collapsed="false">
      <c r="A14" s="23"/>
      <c r="B14" s="31" t="s">
        <v>58</v>
      </c>
      <c r="C14" s="11" t="s">
        <v>25</v>
      </c>
      <c r="D14" s="11"/>
      <c r="E14" s="11"/>
      <c r="F14" s="27"/>
      <c r="G14" s="11"/>
      <c r="H14" s="214" t="s">
        <v>526</v>
      </c>
      <c r="I14" s="214" t="n">
        <v>0</v>
      </c>
      <c r="J14" s="214" t="n">
        <v>0</v>
      </c>
      <c r="K14" s="214" t="s">
        <v>526</v>
      </c>
      <c r="L14" s="214" t="n">
        <v>0</v>
      </c>
      <c r="M14" s="214" t="s">
        <v>526</v>
      </c>
      <c r="N14" s="214" t="s">
        <v>526</v>
      </c>
      <c r="O14" s="10"/>
      <c r="P14" s="23"/>
      <c r="Q14" s="204"/>
      <c r="R14" s="204"/>
    </row>
    <row r="15" customFormat="false" ht="19.5" hidden="false" customHeight="true" outlineLevel="0" collapsed="false">
      <c r="A15" s="23"/>
      <c r="B15" s="31" t="s">
        <v>24</v>
      </c>
      <c r="C15" s="11" t="s">
        <v>25</v>
      </c>
      <c r="D15" s="11"/>
      <c r="E15" s="11"/>
      <c r="F15" s="27"/>
      <c r="G15" s="11"/>
      <c r="H15" s="214" t="n">
        <f aca="false">H16+H17+H18+H19</f>
        <v>500</v>
      </c>
      <c r="I15" s="214" t="n">
        <f aca="false">I16+I17+I18+I19</f>
        <v>0</v>
      </c>
      <c r="J15" s="214" t="n">
        <f aca="false">J16+J17+J18+J19</f>
        <v>0</v>
      </c>
      <c r="K15" s="214" t="n">
        <f aca="false">K16+K17+K18+K19</f>
        <v>500</v>
      </c>
      <c r="L15" s="214" t="n">
        <f aca="false">L16+L17+L18+L19</f>
        <v>0</v>
      </c>
      <c r="M15" s="214" t="n">
        <f aca="false">M16+M17+M18+M19</f>
        <v>500</v>
      </c>
      <c r="N15" s="214" t="n">
        <f aca="false">N16+N17+N18+N19</f>
        <v>500</v>
      </c>
      <c r="O15" s="10"/>
      <c r="P15" s="23"/>
      <c r="Q15" s="204"/>
      <c r="R15" s="204"/>
    </row>
    <row r="16" customFormat="false" ht="19.5" hidden="false" customHeight="true" outlineLevel="0" collapsed="false">
      <c r="A16" s="23"/>
      <c r="B16" s="31" t="s">
        <v>45</v>
      </c>
      <c r="C16" s="11" t="s">
        <v>25</v>
      </c>
      <c r="D16" s="11" t="n">
        <v>156</v>
      </c>
      <c r="E16" s="11" t="n">
        <v>1003</v>
      </c>
      <c r="F16" s="27" t="s">
        <v>527</v>
      </c>
      <c r="G16" s="11" t="n">
        <v>240</v>
      </c>
      <c r="H16" s="214" t="n">
        <f aca="false">SUM(I16:L16)</f>
        <v>500</v>
      </c>
      <c r="I16" s="214" t="n">
        <v>0</v>
      </c>
      <c r="J16" s="214" t="n">
        <v>0</v>
      </c>
      <c r="K16" s="214" t="n">
        <v>500</v>
      </c>
      <c r="L16" s="214" t="n">
        <v>0</v>
      </c>
      <c r="M16" s="214" t="n">
        <v>500</v>
      </c>
      <c r="N16" s="214" t="n">
        <v>500</v>
      </c>
      <c r="O16" s="10"/>
      <c r="P16" s="23"/>
      <c r="Q16" s="204"/>
      <c r="R16" s="204"/>
    </row>
    <row r="17" customFormat="false" ht="19.5" hidden="false" customHeight="true" outlineLevel="0" collapsed="false">
      <c r="A17" s="23"/>
      <c r="B17" s="31" t="s">
        <v>26</v>
      </c>
      <c r="C17" s="11" t="s">
        <v>25</v>
      </c>
      <c r="D17" s="11"/>
      <c r="E17" s="11"/>
      <c r="F17" s="27"/>
      <c r="G17" s="11"/>
      <c r="H17" s="214" t="n">
        <v>0</v>
      </c>
      <c r="I17" s="214" t="n">
        <v>0</v>
      </c>
      <c r="J17" s="214" t="n">
        <v>0</v>
      </c>
      <c r="K17" s="214" t="n">
        <v>0</v>
      </c>
      <c r="L17" s="214" t="n">
        <v>0</v>
      </c>
      <c r="M17" s="214" t="n">
        <v>0</v>
      </c>
      <c r="N17" s="214" t="n">
        <v>0</v>
      </c>
      <c r="O17" s="10"/>
      <c r="P17" s="23"/>
      <c r="Q17" s="204"/>
      <c r="R17" s="204"/>
    </row>
    <row r="18" customFormat="false" ht="19.5" hidden="false" customHeight="true" outlineLevel="0" collapsed="false">
      <c r="A18" s="23"/>
      <c r="B18" s="31" t="s">
        <v>28</v>
      </c>
      <c r="C18" s="11" t="s">
        <v>25</v>
      </c>
      <c r="D18" s="11"/>
      <c r="E18" s="11"/>
      <c r="F18" s="27"/>
      <c r="G18" s="11"/>
      <c r="H18" s="214" t="n">
        <v>0</v>
      </c>
      <c r="I18" s="214" t="n">
        <v>0</v>
      </c>
      <c r="J18" s="214" t="n">
        <v>0</v>
      </c>
      <c r="K18" s="214" t="n">
        <v>0</v>
      </c>
      <c r="L18" s="214" t="n">
        <v>0</v>
      </c>
      <c r="M18" s="214" t="n">
        <v>0</v>
      </c>
      <c r="N18" s="214" t="n">
        <v>0</v>
      </c>
      <c r="O18" s="10"/>
      <c r="P18" s="23"/>
      <c r="Q18" s="204"/>
      <c r="R18" s="204"/>
    </row>
    <row r="19" customFormat="false" ht="19.5" hidden="false" customHeight="true" outlineLevel="0" collapsed="false">
      <c r="A19" s="23"/>
      <c r="B19" s="31" t="s">
        <v>29</v>
      </c>
      <c r="C19" s="11" t="s">
        <v>25</v>
      </c>
      <c r="D19" s="11"/>
      <c r="E19" s="11"/>
      <c r="F19" s="27"/>
      <c r="G19" s="11"/>
      <c r="H19" s="214" t="n">
        <v>0</v>
      </c>
      <c r="I19" s="214" t="n">
        <v>0</v>
      </c>
      <c r="J19" s="214" t="n">
        <v>0</v>
      </c>
      <c r="K19" s="214" t="n">
        <v>0</v>
      </c>
      <c r="L19" s="214" t="n">
        <v>0</v>
      </c>
      <c r="M19" s="214" t="n">
        <v>0</v>
      </c>
      <c r="N19" s="214" t="n">
        <v>0</v>
      </c>
      <c r="O19" s="10"/>
      <c r="P19" s="23"/>
      <c r="Q19" s="204"/>
      <c r="R19" s="204"/>
    </row>
    <row r="20" customFormat="false" ht="31.5" hidden="false" customHeight="true" outlineLevel="0" collapsed="false">
      <c r="A20" s="23" t="s">
        <v>528</v>
      </c>
      <c r="B20" s="31" t="s">
        <v>134</v>
      </c>
      <c r="C20" s="11" t="s">
        <v>32</v>
      </c>
      <c r="D20" s="11"/>
      <c r="E20" s="11"/>
      <c r="F20" s="27"/>
      <c r="G20" s="11"/>
      <c r="H20" s="215" t="n">
        <v>2696</v>
      </c>
      <c r="I20" s="215" t="n">
        <v>420</v>
      </c>
      <c r="J20" s="215" t="n">
        <v>740</v>
      </c>
      <c r="K20" s="215" t="n">
        <f aca="false">770+316</f>
        <v>1086</v>
      </c>
      <c r="L20" s="215" t="n">
        <v>450</v>
      </c>
      <c r="M20" s="216" t="n">
        <f aca="false">2220+150</f>
        <v>2370</v>
      </c>
      <c r="N20" s="216" t="n">
        <f aca="false">2220+150</f>
        <v>2370</v>
      </c>
      <c r="O20" s="10" t="s">
        <v>64</v>
      </c>
      <c r="P20" s="36" t="s">
        <v>529</v>
      </c>
      <c r="Q20" s="204"/>
      <c r="R20" s="204"/>
    </row>
    <row r="21" customFormat="false" ht="31.5" hidden="false" customHeight="true" outlineLevel="0" collapsed="false">
      <c r="A21" s="23"/>
      <c r="B21" s="31" t="s">
        <v>58</v>
      </c>
      <c r="C21" s="11" t="s">
        <v>25</v>
      </c>
      <c r="D21" s="11"/>
      <c r="E21" s="11"/>
      <c r="F21" s="27"/>
      <c r="G21" s="11"/>
      <c r="H21" s="214" t="s">
        <v>530</v>
      </c>
      <c r="I21" s="214" t="s">
        <v>530</v>
      </c>
      <c r="J21" s="214" t="s">
        <v>530</v>
      </c>
      <c r="K21" s="214" t="s">
        <v>530</v>
      </c>
      <c r="L21" s="214" t="s">
        <v>530</v>
      </c>
      <c r="M21" s="214" t="s">
        <v>530</v>
      </c>
      <c r="N21" s="214" t="s">
        <v>530</v>
      </c>
      <c r="O21" s="10"/>
      <c r="P21" s="36"/>
      <c r="Q21" s="204"/>
      <c r="R21" s="204"/>
    </row>
    <row r="22" customFormat="false" ht="31.5" hidden="false" customHeight="true" outlineLevel="0" collapsed="false">
      <c r="A22" s="23"/>
      <c r="B22" s="31" t="s">
        <v>24</v>
      </c>
      <c r="C22" s="11" t="s">
        <v>25</v>
      </c>
      <c r="D22" s="11"/>
      <c r="E22" s="11"/>
      <c r="F22" s="27"/>
      <c r="G22" s="11"/>
      <c r="H22" s="214" t="n">
        <f aca="false">H23+H24+H25+H26+H27</f>
        <v>24354.2</v>
      </c>
      <c r="I22" s="214" t="n">
        <f aca="false">I23+I24+I25+I26+I27</f>
        <v>5465.2</v>
      </c>
      <c r="J22" s="214" t="n">
        <f aca="false">J23+J24+J25+J26+J27</f>
        <v>6907</v>
      </c>
      <c r="K22" s="214" t="n">
        <f aca="false">K23+K24+K25+K26+K27</f>
        <v>7191</v>
      </c>
      <c r="L22" s="214" t="n">
        <f aca="false">L23+L24+L25+L26+L27</f>
        <v>4791</v>
      </c>
      <c r="M22" s="214" t="n">
        <f aca="false">M23+M24+M25+M26+M27</f>
        <v>25419.2</v>
      </c>
      <c r="N22" s="214" t="n">
        <f aca="false">N23+N24+N25+N26+N27</f>
        <v>25419.2</v>
      </c>
      <c r="O22" s="10"/>
      <c r="P22" s="36"/>
      <c r="Q22" s="204"/>
      <c r="R22" s="204"/>
    </row>
    <row r="23" customFormat="false" ht="31.5" hidden="false" customHeight="true" outlineLevel="0" collapsed="false">
      <c r="A23" s="23"/>
      <c r="B23" s="31" t="s">
        <v>45</v>
      </c>
      <c r="C23" s="11" t="s">
        <v>25</v>
      </c>
      <c r="D23" s="31" t="n">
        <v>156</v>
      </c>
      <c r="E23" s="11" t="n">
        <v>1003</v>
      </c>
      <c r="F23" s="27" t="s">
        <v>531</v>
      </c>
      <c r="G23" s="11" t="n">
        <v>320</v>
      </c>
      <c r="H23" s="217" t="n">
        <f aca="false">SUM(I23:L23)</f>
        <v>23789.2</v>
      </c>
      <c r="I23" s="217" t="n">
        <f aca="false">5334+20.2</f>
        <v>5354.2</v>
      </c>
      <c r="J23" s="217" t="n">
        <v>6735</v>
      </c>
      <c r="K23" s="217" t="n">
        <v>7000</v>
      </c>
      <c r="L23" s="217" t="n">
        <v>4700</v>
      </c>
      <c r="M23" s="214" t="n">
        <v>24854.2</v>
      </c>
      <c r="N23" s="214" t="n">
        <v>24854.2</v>
      </c>
      <c r="O23" s="10"/>
      <c r="P23" s="36"/>
      <c r="Q23" s="204"/>
      <c r="R23" s="204"/>
    </row>
    <row r="24" customFormat="false" ht="31.5" hidden="false" customHeight="true" outlineLevel="0" collapsed="false">
      <c r="A24" s="23"/>
      <c r="B24" s="31"/>
      <c r="C24" s="11"/>
      <c r="D24" s="31" t="n">
        <v>156</v>
      </c>
      <c r="E24" s="11" t="n">
        <v>1003</v>
      </c>
      <c r="F24" s="27" t="s">
        <v>527</v>
      </c>
      <c r="G24" s="11" t="n">
        <v>240</v>
      </c>
      <c r="H24" s="214" t="n">
        <f aca="false">SUM(I24:L24)</f>
        <v>565</v>
      </c>
      <c r="I24" s="217" t="n">
        <f aca="false">108+3</f>
        <v>111</v>
      </c>
      <c r="J24" s="217" t="n">
        <f aca="false">168+4</f>
        <v>172</v>
      </c>
      <c r="K24" s="217" t="n">
        <f aca="false">187+4</f>
        <v>191</v>
      </c>
      <c r="L24" s="217" t="n">
        <f aca="false">87+4</f>
        <v>91</v>
      </c>
      <c r="M24" s="214" t="n">
        <v>565</v>
      </c>
      <c r="N24" s="214" t="n">
        <v>565</v>
      </c>
      <c r="O24" s="10"/>
      <c r="P24" s="36"/>
      <c r="Q24" s="204"/>
      <c r="R24" s="204"/>
    </row>
    <row r="25" customFormat="false" ht="31.5" hidden="false" customHeight="true" outlineLevel="0" collapsed="false">
      <c r="A25" s="23"/>
      <c r="B25" s="31" t="s">
        <v>26</v>
      </c>
      <c r="C25" s="11" t="s">
        <v>25</v>
      </c>
      <c r="D25" s="11"/>
      <c r="E25" s="11"/>
      <c r="F25" s="27"/>
      <c r="G25" s="11"/>
      <c r="H25" s="214" t="n">
        <f aca="false">SUM(I25:L25)</f>
        <v>0</v>
      </c>
      <c r="I25" s="214" t="n">
        <v>0</v>
      </c>
      <c r="J25" s="214" t="n">
        <v>0</v>
      </c>
      <c r="K25" s="214" t="n">
        <v>0</v>
      </c>
      <c r="L25" s="214" t="n">
        <v>0</v>
      </c>
      <c r="M25" s="214" t="n">
        <v>0</v>
      </c>
      <c r="N25" s="214" t="n">
        <v>0</v>
      </c>
      <c r="O25" s="10"/>
      <c r="P25" s="36"/>
      <c r="Q25" s="204"/>
      <c r="R25" s="204"/>
    </row>
    <row r="26" customFormat="false" ht="31.5" hidden="false" customHeight="true" outlineLevel="0" collapsed="false">
      <c r="A26" s="23"/>
      <c r="B26" s="31" t="s">
        <v>28</v>
      </c>
      <c r="C26" s="11" t="s">
        <v>25</v>
      </c>
      <c r="D26" s="11"/>
      <c r="E26" s="11"/>
      <c r="F26" s="27"/>
      <c r="G26" s="11"/>
      <c r="H26" s="214" t="n">
        <f aca="false">SUM(I26:L26)</f>
        <v>0</v>
      </c>
      <c r="I26" s="214" t="n">
        <v>0</v>
      </c>
      <c r="J26" s="214" t="n">
        <v>0</v>
      </c>
      <c r="K26" s="214" t="n">
        <v>0</v>
      </c>
      <c r="L26" s="214" t="n">
        <v>0</v>
      </c>
      <c r="M26" s="214" t="n">
        <v>0</v>
      </c>
      <c r="N26" s="214" t="n">
        <v>0</v>
      </c>
      <c r="O26" s="10"/>
      <c r="P26" s="36"/>
      <c r="Q26" s="204"/>
      <c r="R26" s="204"/>
    </row>
    <row r="27" customFormat="false" ht="31.5" hidden="false" customHeight="true" outlineLevel="0" collapsed="false">
      <c r="A27" s="23"/>
      <c r="B27" s="31" t="s">
        <v>29</v>
      </c>
      <c r="C27" s="11" t="s">
        <v>25</v>
      </c>
      <c r="D27" s="11"/>
      <c r="E27" s="11"/>
      <c r="F27" s="27"/>
      <c r="G27" s="11"/>
      <c r="H27" s="214" t="n">
        <f aca="false">SUM(I27:L27)</f>
        <v>0</v>
      </c>
      <c r="I27" s="214" t="n">
        <v>0</v>
      </c>
      <c r="J27" s="214" t="n">
        <v>0</v>
      </c>
      <c r="K27" s="214" t="n">
        <v>0</v>
      </c>
      <c r="L27" s="214" t="n">
        <v>0</v>
      </c>
      <c r="M27" s="214" t="n">
        <v>0</v>
      </c>
      <c r="N27" s="214" t="n">
        <v>0</v>
      </c>
      <c r="O27" s="10"/>
      <c r="P27" s="36"/>
      <c r="Q27" s="204"/>
      <c r="R27" s="204"/>
    </row>
    <row r="28" customFormat="false" ht="18.75" hidden="false" customHeight="true" outlineLevel="0" collapsed="false">
      <c r="A28" s="23" t="s">
        <v>532</v>
      </c>
      <c r="B28" s="31" t="s">
        <v>134</v>
      </c>
      <c r="C28" s="11" t="s">
        <v>32</v>
      </c>
      <c r="D28" s="11"/>
      <c r="E28" s="11"/>
      <c r="F28" s="27"/>
      <c r="G28" s="11"/>
      <c r="H28" s="215" t="n">
        <v>1235</v>
      </c>
      <c r="I28" s="215" t="n">
        <v>250</v>
      </c>
      <c r="J28" s="215" t="n">
        <v>345</v>
      </c>
      <c r="K28" s="215" t="n">
        <v>420</v>
      </c>
      <c r="L28" s="215" t="n">
        <v>220</v>
      </c>
      <c r="M28" s="216" t="n">
        <v>1170</v>
      </c>
      <c r="N28" s="216" t="n">
        <v>1170</v>
      </c>
      <c r="O28" s="10" t="s">
        <v>64</v>
      </c>
      <c r="P28" s="23" t="s">
        <v>533</v>
      </c>
      <c r="Q28" s="204"/>
      <c r="R28" s="204"/>
    </row>
    <row r="29" customFormat="false" ht="18.75" hidden="false" customHeight="true" outlineLevel="0" collapsed="false">
      <c r="A29" s="23"/>
      <c r="B29" s="31" t="s">
        <v>58</v>
      </c>
      <c r="C29" s="11" t="s">
        <v>25</v>
      </c>
      <c r="D29" s="11"/>
      <c r="E29" s="11"/>
      <c r="F29" s="27"/>
      <c r="G29" s="11"/>
      <c r="H29" s="214" t="s">
        <v>534</v>
      </c>
      <c r="I29" s="214" t="s">
        <v>534</v>
      </c>
      <c r="J29" s="214" t="s">
        <v>534</v>
      </c>
      <c r="K29" s="214" t="s">
        <v>534</v>
      </c>
      <c r="L29" s="214" t="s">
        <v>534</v>
      </c>
      <c r="M29" s="214" t="s">
        <v>534</v>
      </c>
      <c r="N29" s="214" t="s">
        <v>534</v>
      </c>
      <c r="O29" s="10"/>
      <c r="P29" s="23"/>
      <c r="Q29" s="204"/>
      <c r="R29" s="204"/>
    </row>
    <row r="30" customFormat="false" ht="18.75" hidden="false" customHeight="true" outlineLevel="0" collapsed="false">
      <c r="A30" s="23"/>
      <c r="B30" s="31" t="s">
        <v>24</v>
      </c>
      <c r="C30" s="11" t="s">
        <v>25</v>
      </c>
      <c r="D30" s="11"/>
      <c r="E30" s="11"/>
      <c r="F30" s="27"/>
      <c r="G30" s="11"/>
      <c r="H30" s="218" t="n">
        <f aca="false">H31+H32+H33+H34+H35</f>
        <v>50520</v>
      </c>
      <c r="I30" s="218" t="n">
        <f aca="false">I31+I32+I33+I34+I35</f>
        <v>9500</v>
      </c>
      <c r="J30" s="218" t="n">
        <f aca="false">J31+J32+J33+J34+J35</f>
        <v>16220</v>
      </c>
      <c r="K30" s="218" t="n">
        <f aca="false">K31+K32+K33+K34+K35</f>
        <v>16500</v>
      </c>
      <c r="L30" s="218" t="n">
        <f aca="false">L31+L32+L33+L34+L35</f>
        <v>8300</v>
      </c>
      <c r="M30" s="218" t="n">
        <f aca="false">M31+M32+M33+M34+M35</f>
        <v>47500</v>
      </c>
      <c r="N30" s="218" t="n">
        <f aca="false">N31+N32+N33+N34+N35</f>
        <v>47500</v>
      </c>
      <c r="O30" s="10"/>
      <c r="P30" s="23"/>
      <c r="Q30" s="204"/>
      <c r="R30" s="204"/>
    </row>
    <row r="31" customFormat="false" ht="18.75" hidden="false" customHeight="true" outlineLevel="0" collapsed="false">
      <c r="A31" s="23"/>
      <c r="B31" s="29" t="s">
        <v>45</v>
      </c>
      <c r="C31" s="11" t="s">
        <v>25</v>
      </c>
      <c r="D31" s="31" t="n">
        <v>156</v>
      </c>
      <c r="E31" s="11" t="n">
        <v>1003</v>
      </c>
      <c r="F31" s="27" t="s">
        <v>531</v>
      </c>
      <c r="G31" s="11" t="n">
        <v>320</v>
      </c>
      <c r="H31" s="217" t="n">
        <f aca="false">SUM(I31:L31)</f>
        <v>50520</v>
      </c>
      <c r="I31" s="217" t="n">
        <v>9500</v>
      </c>
      <c r="J31" s="217" t="n">
        <v>16220</v>
      </c>
      <c r="K31" s="217" t="n">
        <v>16500</v>
      </c>
      <c r="L31" s="217" t="n">
        <v>8300</v>
      </c>
      <c r="M31" s="214" t="n">
        <v>47500</v>
      </c>
      <c r="N31" s="214" t="n">
        <v>47500</v>
      </c>
      <c r="O31" s="10"/>
      <c r="P31" s="23"/>
      <c r="Q31" s="204"/>
      <c r="R31" s="204"/>
    </row>
    <row r="32" customFormat="false" ht="18.75" hidden="false" customHeight="true" outlineLevel="0" collapsed="false">
      <c r="A32" s="23"/>
      <c r="B32" s="29"/>
      <c r="C32" s="11"/>
      <c r="D32" s="31" t="n">
        <v>156</v>
      </c>
      <c r="E32" s="11" t="n">
        <v>1003</v>
      </c>
      <c r="F32" s="27" t="s">
        <v>527</v>
      </c>
      <c r="G32" s="11" t="n">
        <v>240</v>
      </c>
      <c r="H32" s="214" t="n">
        <f aca="false">SUM(I32:L32)</f>
        <v>0</v>
      </c>
      <c r="I32" s="214" t="n">
        <v>0</v>
      </c>
      <c r="J32" s="214" t="n">
        <v>0</v>
      </c>
      <c r="K32" s="214" t="n">
        <v>0</v>
      </c>
      <c r="L32" s="214" t="n">
        <v>0</v>
      </c>
      <c r="M32" s="214" t="n">
        <v>0</v>
      </c>
      <c r="N32" s="214" t="n">
        <v>0</v>
      </c>
      <c r="O32" s="10"/>
      <c r="P32" s="23"/>
      <c r="Q32" s="204"/>
      <c r="R32" s="204"/>
    </row>
    <row r="33" customFormat="false" ht="18.75" hidden="false" customHeight="true" outlineLevel="0" collapsed="false">
      <c r="A33" s="23"/>
      <c r="B33" s="219" t="s">
        <v>26</v>
      </c>
      <c r="C33" s="32" t="s">
        <v>25</v>
      </c>
      <c r="D33" s="32"/>
      <c r="E33" s="32"/>
      <c r="F33" s="33"/>
      <c r="G33" s="32"/>
      <c r="H33" s="214" t="n">
        <f aca="false">SUM(I33:L33)</f>
        <v>0</v>
      </c>
      <c r="I33" s="214" t="n">
        <v>0</v>
      </c>
      <c r="J33" s="214" t="n">
        <v>0</v>
      </c>
      <c r="K33" s="214" t="n">
        <v>0</v>
      </c>
      <c r="L33" s="214" t="n">
        <v>0</v>
      </c>
      <c r="M33" s="214" t="n">
        <v>0</v>
      </c>
      <c r="N33" s="214" t="n">
        <v>0</v>
      </c>
      <c r="O33" s="10"/>
      <c r="P33" s="23"/>
      <c r="Q33" s="204"/>
      <c r="R33" s="204"/>
    </row>
    <row r="34" customFormat="false" ht="18.75" hidden="false" customHeight="true" outlineLevel="0" collapsed="false">
      <c r="A34" s="23"/>
      <c r="B34" s="219" t="s">
        <v>28</v>
      </c>
      <c r="C34" s="32" t="s">
        <v>25</v>
      </c>
      <c r="D34" s="32"/>
      <c r="E34" s="32"/>
      <c r="F34" s="33"/>
      <c r="G34" s="32"/>
      <c r="H34" s="214" t="n">
        <f aca="false">SUM(I34:L34)</f>
        <v>0</v>
      </c>
      <c r="I34" s="214" t="n">
        <v>0</v>
      </c>
      <c r="J34" s="214" t="n">
        <v>0</v>
      </c>
      <c r="K34" s="214" t="n">
        <v>0</v>
      </c>
      <c r="L34" s="214" t="n">
        <v>0</v>
      </c>
      <c r="M34" s="214" t="n">
        <v>0</v>
      </c>
      <c r="N34" s="214" t="n">
        <v>0</v>
      </c>
      <c r="O34" s="10"/>
      <c r="P34" s="23"/>
      <c r="Q34" s="204"/>
      <c r="R34" s="204"/>
    </row>
    <row r="35" customFormat="false" ht="18.75" hidden="false" customHeight="true" outlineLevel="0" collapsed="false">
      <c r="A35" s="23"/>
      <c r="B35" s="219" t="s">
        <v>29</v>
      </c>
      <c r="C35" s="32" t="s">
        <v>25</v>
      </c>
      <c r="D35" s="32"/>
      <c r="E35" s="32"/>
      <c r="F35" s="220"/>
      <c r="G35" s="32"/>
      <c r="H35" s="214" t="n">
        <f aca="false">SUM(I35:L35)</f>
        <v>0</v>
      </c>
      <c r="I35" s="214" t="n">
        <v>0</v>
      </c>
      <c r="J35" s="214" t="n">
        <v>0</v>
      </c>
      <c r="K35" s="214" t="n">
        <v>0</v>
      </c>
      <c r="L35" s="214" t="n">
        <v>0</v>
      </c>
      <c r="M35" s="214" t="n">
        <v>0</v>
      </c>
      <c r="N35" s="214" t="n">
        <v>0</v>
      </c>
      <c r="O35" s="10"/>
      <c r="P35" s="23"/>
      <c r="Q35" s="204"/>
      <c r="R35" s="204"/>
    </row>
    <row r="36" customFormat="false" ht="15" hidden="false" customHeight="true" outlineLevel="0" collapsed="false">
      <c r="A36" s="23" t="s">
        <v>535</v>
      </c>
      <c r="B36" s="31" t="s">
        <v>239</v>
      </c>
      <c r="C36" s="11" t="s">
        <v>32</v>
      </c>
      <c r="D36" s="11"/>
      <c r="E36" s="11"/>
      <c r="F36" s="27"/>
      <c r="G36" s="11"/>
      <c r="H36" s="213" t="n">
        <v>2985</v>
      </c>
      <c r="I36" s="221" t="n">
        <v>711</v>
      </c>
      <c r="J36" s="221" t="n">
        <f aca="false">940+38</f>
        <v>978</v>
      </c>
      <c r="K36" s="221" t="n">
        <v>546</v>
      </c>
      <c r="L36" s="221" t="n">
        <v>750</v>
      </c>
      <c r="M36" s="213" t="n">
        <v>2985</v>
      </c>
      <c r="N36" s="213" t="n">
        <v>2985</v>
      </c>
      <c r="O36" s="10" t="s">
        <v>64</v>
      </c>
      <c r="P36" s="36" t="s">
        <v>536</v>
      </c>
      <c r="Q36" s="204"/>
      <c r="R36" s="204"/>
    </row>
    <row r="37" customFormat="false" ht="15" hidden="false" customHeight="false" outlineLevel="0" collapsed="false">
      <c r="A37" s="23"/>
      <c r="B37" s="31" t="s">
        <v>58</v>
      </c>
      <c r="C37" s="11" t="s">
        <v>25</v>
      </c>
      <c r="D37" s="11"/>
      <c r="E37" s="11"/>
      <c r="F37" s="27"/>
      <c r="G37" s="11"/>
      <c r="H37" s="214" t="s">
        <v>537</v>
      </c>
      <c r="I37" s="214" t="s">
        <v>537</v>
      </c>
      <c r="J37" s="214" t="s">
        <v>537</v>
      </c>
      <c r="K37" s="214" t="s">
        <v>537</v>
      </c>
      <c r="L37" s="214" t="s">
        <v>537</v>
      </c>
      <c r="M37" s="214" t="s">
        <v>537</v>
      </c>
      <c r="N37" s="214" t="s">
        <v>537</v>
      </c>
      <c r="O37" s="10"/>
      <c r="P37" s="36"/>
      <c r="Q37" s="204"/>
      <c r="R37" s="204"/>
    </row>
    <row r="38" customFormat="false" ht="15" hidden="false" customHeight="false" outlineLevel="0" collapsed="false">
      <c r="A38" s="23"/>
      <c r="B38" s="31" t="s">
        <v>24</v>
      </c>
      <c r="C38" s="11" t="s">
        <v>25</v>
      </c>
      <c r="D38" s="11"/>
      <c r="E38" s="11"/>
      <c r="F38" s="27"/>
      <c r="G38" s="11"/>
      <c r="H38" s="214" t="n">
        <f aca="false">H39+H40+H41+H42</f>
        <v>45000</v>
      </c>
      <c r="I38" s="214" t="n">
        <f aca="false">I39+I40+I41+I42</f>
        <v>11264.435</v>
      </c>
      <c r="J38" s="214" t="n">
        <f aca="false">J39+J40+J41+J42</f>
        <v>14176.095</v>
      </c>
      <c r="K38" s="214" t="n">
        <f aca="false">K39+K40+K41+K42</f>
        <v>8244.34</v>
      </c>
      <c r="L38" s="214" t="n">
        <f aca="false">L39+L40+L41+L42</f>
        <v>11315.13</v>
      </c>
      <c r="M38" s="214" t="n">
        <f aca="false">M39+M40+M41+M42</f>
        <v>45000</v>
      </c>
      <c r="N38" s="214" t="n">
        <f aca="false">N39+N40+N41+N42</f>
        <v>45000</v>
      </c>
      <c r="O38" s="10"/>
      <c r="P38" s="36"/>
      <c r="Q38" s="204"/>
      <c r="R38" s="204"/>
      <c r="S38" s="204"/>
      <c r="T38" s="204"/>
    </row>
    <row r="39" customFormat="false" ht="15" hidden="false" customHeight="false" outlineLevel="0" collapsed="false">
      <c r="A39" s="23"/>
      <c r="B39" s="31" t="s">
        <v>45</v>
      </c>
      <c r="C39" s="11" t="s">
        <v>25</v>
      </c>
      <c r="D39" s="11" t="n">
        <v>156</v>
      </c>
      <c r="E39" s="11" t="n">
        <v>1003</v>
      </c>
      <c r="F39" s="27" t="s">
        <v>531</v>
      </c>
      <c r="G39" s="11" t="n">
        <v>320</v>
      </c>
      <c r="H39" s="214" t="n">
        <f aca="false">SUM(I39:L39)</f>
        <v>45000</v>
      </c>
      <c r="I39" s="217" t="n">
        <v>11264.435</v>
      </c>
      <c r="J39" s="217" t="n">
        <v>14176.095</v>
      </c>
      <c r="K39" s="217" t="n">
        <v>8244.34</v>
      </c>
      <c r="L39" s="217" t="n">
        <v>11315.13</v>
      </c>
      <c r="M39" s="214" t="n">
        <v>45000</v>
      </c>
      <c r="N39" s="214" t="n">
        <v>45000</v>
      </c>
      <c r="O39" s="10"/>
      <c r="P39" s="36"/>
      <c r="Q39" s="204"/>
      <c r="R39" s="204"/>
    </row>
    <row r="40" customFormat="false" ht="15" hidden="false" customHeight="false" outlineLevel="0" collapsed="false">
      <c r="A40" s="23"/>
      <c r="B40" s="31" t="s">
        <v>26</v>
      </c>
      <c r="C40" s="11" t="s">
        <v>25</v>
      </c>
      <c r="D40" s="11"/>
      <c r="E40" s="11"/>
      <c r="F40" s="27"/>
      <c r="G40" s="11"/>
      <c r="H40" s="214" t="n">
        <f aca="false">SUM(I40:L40)</f>
        <v>0</v>
      </c>
      <c r="I40" s="214" t="n">
        <v>0</v>
      </c>
      <c r="J40" s="214" t="n">
        <v>0</v>
      </c>
      <c r="K40" s="214" t="n">
        <v>0</v>
      </c>
      <c r="L40" s="214" t="n">
        <v>0</v>
      </c>
      <c r="M40" s="214" t="n">
        <v>0</v>
      </c>
      <c r="N40" s="214" t="n">
        <v>0</v>
      </c>
      <c r="O40" s="10"/>
      <c r="P40" s="36"/>
      <c r="Q40" s="204"/>
      <c r="R40" s="204"/>
    </row>
    <row r="41" customFormat="false" ht="15" hidden="false" customHeight="false" outlineLevel="0" collapsed="false">
      <c r="A41" s="23"/>
      <c r="B41" s="31" t="s">
        <v>28</v>
      </c>
      <c r="C41" s="11" t="s">
        <v>25</v>
      </c>
      <c r="D41" s="11"/>
      <c r="E41" s="11"/>
      <c r="F41" s="27"/>
      <c r="G41" s="11"/>
      <c r="H41" s="214" t="n">
        <f aca="false">SUM(I41:L41)</f>
        <v>0</v>
      </c>
      <c r="I41" s="214" t="n">
        <v>0</v>
      </c>
      <c r="J41" s="214" t="n">
        <v>0</v>
      </c>
      <c r="K41" s="214" t="n">
        <v>0</v>
      </c>
      <c r="L41" s="214" t="n">
        <v>0</v>
      </c>
      <c r="M41" s="214" t="n">
        <v>0</v>
      </c>
      <c r="N41" s="214" t="n">
        <v>0</v>
      </c>
      <c r="O41" s="10"/>
      <c r="P41" s="36"/>
      <c r="Q41" s="204"/>
      <c r="R41" s="204"/>
    </row>
    <row r="42" customFormat="false" ht="17.25" hidden="false" customHeight="true" outlineLevel="0" collapsed="false">
      <c r="A42" s="23"/>
      <c r="B42" s="31" t="s">
        <v>29</v>
      </c>
      <c r="C42" s="11" t="s">
        <v>25</v>
      </c>
      <c r="D42" s="11"/>
      <c r="E42" s="11"/>
      <c r="F42" s="27"/>
      <c r="G42" s="11"/>
      <c r="H42" s="214" t="n">
        <f aca="false">SUM(I42:L42)</f>
        <v>0</v>
      </c>
      <c r="I42" s="214" t="n">
        <v>0</v>
      </c>
      <c r="J42" s="214" t="n">
        <v>0</v>
      </c>
      <c r="K42" s="214" t="n">
        <v>0</v>
      </c>
      <c r="L42" s="214" t="n">
        <v>0</v>
      </c>
      <c r="M42" s="214" t="n">
        <v>0</v>
      </c>
      <c r="N42" s="214" t="n">
        <v>0</v>
      </c>
      <c r="O42" s="10"/>
      <c r="P42" s="36"/>
      <c r="Q42" s="204"/>
      <c r="R42" s="204"/>
    </row>
    <row r="43" customFormat="false" ht="19.5" hidden="false" customHeight="true" outlineLevel="0" collapsed="false">
      <c r="A43" s="23" t="s">
        <v>538</v>
      </c>
      <c r="B43" s="31" t="s">
        <v>134</v>
      </c>
      <c r="C43" s="11" t="s">
        <v>32</v>
      </c>
      <c r="D43" s="11"/>
      <c r="E43" s="11"/>
      <c r="F43" s="27"/>
      <c r="G43" s="11"/>
      <c r="H43" s="221" t="n">
        <v>2609</v>
      </c>
      <c r="I43" s="221" t="n">
        <v>0</v>
      </c>
      <c r="J43" s="221" t="n">
        <v>2609</v>
      </c>
      <c r="K43" s="213" t="n">
        <v>0</v>
      </c>
      <c r="L43" s="213" t="n">
        <v>0</v>
      </c>
      <c r="M43" s="213" t="n">
        <v>3000</v>
      </c>
      <c r="N43" s="213" t="n">
        <v>3000</v>
      </c>
      <c r="O43" s="10" t="s">
        <v>64</v>
      </c>
      <c r="P43" s="222" t="s">
        <v>539</v>
      </c>
      <c r="Q43" s="204"/>
      <c r="R43" s="204"/>
    </row>
    <row r="44" customFormat="false" ht="16.5" hidden="false" customHeight="true" outlineLevel="0" collapsed="false">
      <c r="A44" s="23"/>
      <c r="B44" s="31" t="s">
        <v>58</v>
      </c>
      <c r="C44" s="11" t="s">
        <v>25</v>
      </c>
      <c r="D44" s="11"/>
      <c r="E44" s="11"/>
      <c r="F44" s="27"/>
      <c r="G44" s="11"/>
      <c r="H44" s="223" t="n">
        <v>5</v>
      </c>
      <c r="I44" s="223" t="n">
        <v>0</v>
      </c>
      <c r="J44" s="223" t="n">
        <v>5</v>
      </c>
      <c r="K44" s="224" t="n">
        <v>0</v>
      </c>
      <c r="L44" s="224" t="n">
        <v>0</v>
      </c>
      <c r="M44" s="224" t="n">
        <v>5</v>
      </c>
      <c r="N44" s="224" t="n">
        <v>5</v>
      </c>
      <c r="O44" s="10"/>
      <c r="P44" s="222"/>
      <c r="Q44" s="204"/>
      <c r="R44" s="204"/>
    </row>
    <row r="45" customFormat="false" ht="23.25" hidden="false" customHeight="true" outlineLevel="0" collapsed="false">
      <c r="A45" s="23"/>
      <c r="B45" s="31" t="s">
        <v>24</v>
      </c>
      <c r="C45" s="11" t="s">
        <v>25</v>
      </c>
      <c r="D45" s="11"/>
      <c r="E45" s="11"/>
      <c r="F45" s="27"/>
      <c r="G45" s="11"/>
      <c r="H45" s="217" t="n">
        <f aca="false">SUM(H46:H49)</f>
        <v>13045</v>
      </c>
      <c r="I45" s="217" t="n">
        <f aca="false">SUM(I46:I49)</f>
        <v>0</v>
      </c>
      <c r="J45" s="217" t="n">
        <f aca="false">SUM(J46:J49)</f>
        <v>13045</v>
      </c>
      <c r="K45" s="214" t="n">
        <f aca="false">SUM(K46:K49)</f>
        <v>0</v>
      </c>
      <c r="L45" s="214" t="n">
        <f aca="false">SUM(L46:L49)</f>
        <v>0</v>
      </c>
      <c r="M45" s="214" t="n">
        <f aca="false">M46+M47+M48+M49</f>
        <v>15000</v>
      </c>
      <c r="N45" s="214" t="n">
        <f aca="false">N46+N47+N48+N49</f>
        <v>15000</v>
      </c>
      <c r="O45" s="10"/>
      <c r="P45" s="222"/>
      <c r="Q45" s="204"/>
      <c r="R45" s="204"/>
    </row>
    <row r="46" customFormat="false" ht="21" hidden="false" customHeight="true" outlineLevel="0" collapsed="false">
      <c r="A46" s="23"/>
      <c r="B46" s="31" t="s">
        <v>45</v>
      </c>
      <c r="C46" s="11" t="s">
        <v>25</v>
      </c>
      <c r="D46" s="11" t="n">
        <v>156</v>
      </c>
      <c r="E46" s="11" t="n">
        <v>1003</v>
      </c>
      <c r="F46" s="27" t="s">
        <v>531</v>
      </c>
      <c r="G46" s="11" t="n">
        <v>320</v>
      </c>
      <c r="H46" s="217" t="n">
        <f aca="false">SUM(I46:L46)</f>
        <v>13045</v>
      </c>
      <c r="I46" s="217" t="n">
        <v>0</v>
      </c>
      <c r="J46" s="217" t="n">
        <v>13045</v>
      </c>
      <c r="K46" s="214" t="n">
        <v>0</v>
      </c>
      <c r="L46" s="214" t="n">
        <v>0</v>
      </c>
      <c r="M46" s="214" t="n">
        <v>15000</v>
      </c>
      <c r="N46" s="214" t="n">
        <v>15000</v>
      </c>
      <c r="O46" s="10"/>
      <c r="P46" s="222"/>
      <c r="Q46" s="204"/>
      <c r="R46" s="204"/>
    </row>
    <row r="47" customFormat="false" ht="15" hidden="false" customHeight="true" outlineLevel="0" collapsed="false">
      <c r="A47" s="23"/>
      <c r="B47" s="31" t="s">
        <v>26</v>
      </c>
      <c r="C47" s="11" t="s">
        <v>25</v>
      </c>
      <c r="D47" s="11"/>
      <c r="E47" s="11"/>
      <c r="F47" s="27"/>
      <c r="G47" s="11"/>
      <c r="H47" s="214" t="n">
        <f aca="false">SUM(I47:L47)</f>
        <v>0</v>
      </c>
      <c r="I47" s="214" t="n">
        <v>0</v>
      </c>
      <c r="J47" s="214" t="n">
        <v>0</v>
      </c>
      <c r="K47" s="214" t="n">
        <v>0</v>
      </c>
      <c r="L47" s="214" t="n">
        <v>0</v>
      </c>
      <c r="M47" s="214" t="n">
        <v>0</v>
      </c>
      <c r="N47" s="214" t="n">
        <v>0</v>
      </c>
      <c r="O47" s="10"/>
      <c r="P47" s="222"/>
      <c r="Q47" s="204"/>
      <c r="R47" s="204"/>
    </row>
    <row r="48" customFormat="false" ht="21" hidden="false" customHeight="true" outlineLevel="0" collapsed="false">
      <c r="A48" s="23"/>
      <c r="B48" s="31" t="s">
        <v>28</v>
      </c>
      <c r="C48" s="11" t="s">
        <v>25</v>
      </c>
      <c r="D48" s="11"/>
      <c r="E48" s="11"/>
      <c r="F48" s="27"/>
      <c r="G48" s="11"/>
      <c r="H48" s="214" t="n">
        <f aca="false">SUM(I48:L48)</f>
        <v>0</v>
      </c>
      <c r="I48" s="214" t="n">
        <v>0</v>
      </c>
      <c r="J48" s="214" t="n">
        <v>0</v>
      </c>
      <c r="K48" s="214" t="n">
        <v>0</v>
      </c>
      <c r="L48" s="214" t="n">
        <v>0</v>
      </c>
      <c r="M48" s="214" t="n">
        <v>0</v>
      </c>
      <c r="N48" s="214" t="n">
        <v>0</v>
      </c>
      <c r="O48" s="10"/>
      <c r="P48" s="222"/>
      <c r="Q48" s="204"/>
      <c r="R48" s="204"/>
    </row>
    <row r="49" customFormat="false" ht="21.75" hidden="false" customHeight="true" outlineLevel="0" collapsed="false">
      <c r="A49" s="23"/>
      <c r="B49" s="31" t="s">
        <v>29</v>
      </c>
      <c r="C49" s="11" t="s">
        <v>25</v>
      </c>
      <c r="D49" s="11"/>
      <c r="E49" s="11"/>
      <c r="F49" s="27"/>
      <c r="G49" s="11"/>
      <c r="H49" s="214" t="n">
        <f aca="false">SUM(I49:L49)</f>
        <v>0</v>
      </c>
      <c r="I49" s="214" t="n">
        <v>0</v>
      </c>
      <c r="J49" s="214" t="n">
        <v>0</v>
      </c>
      <c r="K49" s="214" t="n">
        <v>0</v>
      </c>
      <c r="L49" s="214" t="n">
        <v>0</v>
      </c>
      <c r="M49" s="214" t="n">
        <v>0</v>
      </c>
      <c r="N49" s="214" t="n">
        <v>0</v>
      </c>
      <c r="O49" s="10"/>
      <c r="P49" s="222"/>
      <c r="Q49" s="204"/>
      <c r="R49" s="204"/>
    </row>
    <row r="50" customFormat="false" ht="15" hidden="false" customHeight="true" outlineLevel="0" collapsed="false">
      <c r="A50" s="39" t="s">
        <v>540</v>
      </c>
      <c r="B50" s="95" t="s">
        <v>24</v>
      </c>
      <c r="C50" s="19" t="s">
        <v>25</v>
      </c>
      <c r="D50" s="19"/>
      <c r="E50" s="19"/>
      <c r="F50" s="47"/>
      <c r="G50" s="19"/>
      <c r="H50" s="20" t="n">
        <f aca="false">H51+H52+H53+H54</f>
        <v>8203.8</v>
      </c>
      <c r="I50" s="20" t="n">
        <f aca="false">I51+I52+I53+I54</f>
        <v>1580.9</v>
      </c>
      <c r="J50" s="20" t="n">
        <f aca="false">J51+J52+J53+J54</f>
        <v>203.8</v>
      </c>
      <c r="K50" s="20" t="n">
        <f aca="false">K51+K52+K53+K54</f>
        <v>0</v>
      </c>
      <c r="L50" s="20" t="n">
        <f aca="false">L51+L52+L53+L54</f>
        <v>6419.1</v>
      </c>
      <c r="M50" s="20" t="n">
        <f aca="false">M51+M52+M53+M54</f>
        <v>8203.8</v>
      </c>
      <c r="N50" s="20" t="n">
        <f aca="false">N51+N52+N53+N54</f>
        <v>8203.8</v>
      </c>
      <c r="O50" s="225"/>
      <c r="P50" s="226"/>
      <c r="Q50" s="204"/>
      <c r="R50" s="204"/>
    </row>
    <row r="51" customFormat="false" ht="15" hidden="false" customHeight="false" outlineLevel="0" collapsed="false">
      <c r="A51" s="39"/>
      <c r="B51" s="95" t="s">
        <v>45</v>
      </c>
      <c r="C51" s="19" t="s">
        <v>25</v>
      </c>
      <c r="D51" s="19"/>
      <c r="E51" s="19"/>
      <c r="F51" s="47"/>
      <c r="G51" s="19"/>
      <c r="H51" s="20" t="n">
        <f aca="false">H58+H65</f>
        <v>8203.8</v>
      </c>
      <c r="I51" s="20" t="n">
        <f aca="false">I58+I65</f>
        <v>1580.9</v>
      </c>
      <c r="J51" s="20" t="n">
        <f aca="false">J58+J65</f>
        <v>203.8</v>
      </c>
      <c r="K51" s="20" t="n">
        <f aca="false">K58+K65</f>
        <v>0</v>
      </c>
      <c r="L51" s="20" t="n">
        <f aca="false">L58+L65</f>
        <v>6419.1</v>
      </c>
      <c r="M51" s="20" t="n">
        <f aca="false">M58+M65</f>
        <v>8203.8</v>
      </c>
      <c r="N51" s="20" t="n">
        <f aca="false">N58+N65</f>
        <v>8203.8</v>
      </c>
      <c r="O51" s="225"/>
      <c r="P51" s="226"/>
      <c r="Q51" s="204"/>
      <c r="R51" s="204"/>
    </row>
    <row r="52" customFormat="false" ht="15" hidden="false" customHeight="false" outlineLevel="0" collapsed="false">
      <c r="A52" s="39"/>
      <c r="B52" s="95" t="s">
        <v>26</v>
      </c>
      <c r="C52" s="19" t="s">
        <v>25</v>
      </c>
      <c r="D52" s="19"/>
      <c r="E52" s="19"/>
      <c r="F52" s="47"/>
      <c r="G52" s="19"/>
      <c r="H52" s="20" t="n">
        <f aca="false">H59+H66</f>
        <v>0</v>
      </c>
      <c r="I52" s="20" t="n">
        <f aca="false">I59+I66</f>
        <v>0</v>
      </c>
      <c r="J52" s="20" t="n">
        <f aca="false">J59+J66</f>
        <v>0</v>
      </c>
      <c r="K52" s="20" t="n">
        <f aca="false">K59+K66</f>
        <v>0</v>
      </c>
      <c r="L52" s="20" t="n">
        <f aca="false">L59+L66</f>
        <v>0</v>
      </c>
      <c r="M52" s="20" t="n">
        <f aca="false">M59+M66</f>
        <v>0</v>
      </c>
      <c r="N52" s="20" t="n">
        <f aca="false">N59+N66</f>
        <v>0</v>
      </c>
      <c r="O52" s="225"/>
      <c r="P52" s="226"/>
      <c r="Q52" s="204"/>
      <c r="R52" s="204"/>
    </row>
    <row r="53" customFormat="false" ht="15" hidden="false" customHeight="false" outlineLevel="0" collapsed="false">
      <c r="A53" s="39"/>
      <c r="B53" s="95" t="s">
        <v>28</v>
      </c>
      <c r="C53" s="19" t="s">
        <v>25</v>
      </c>
      <c r="D53" s="19"/>
      <c r="E53" s="19"/>
      <c r="F53" s="47"/>
      <c r="G53" s="19"/>
      <c r="H53" s="20" t="n">
        <f aca="false">H60+H67</f>
        <v>0</v>
      </c>
      <c r="I53" s="20" t="n">
        <f aca="false">I60+I67</f>
        <v>0</v>
      </c>
      <c r="J53" s="20" t="n">
        <f aca="false">J60+J67</f>
        <v>0</v>
      </c>
      <c r="K53" s="20" t="n">
        <f aca="false">K60+K67</f>
        <v>0</v>
      </c>
      <c r="L53" s="20" t="n">
        <f aca="false">L60+L67</f>
        <v>0</v>
      </c>
      <c r="M53" s="20" t="n">
        <f aca="false">M60+M67</f>
        <v>0</v>
      </c>
      <c r="N53" s="20" t="n">
        <f aca="false">N60+N67</f>
        <v>0</v>
      </c>
      <c r="O53" s="225"/>
      <c r="P53" s="226"/>
      <c r="Q53" s="204"/>
      <c r="R53" s="204"/>
    </row>
    <row r="54" customFormat="false" ht="15" hidden="false" customHeight="false" outlineLevel="0" collapsed="false">
      <c r="A54" s="39"/>
      <c r="B54" s="95" t="s">
        <v>29</v>
      </c>
      <c r="C54" s="19" t="s">
        <v>25</v>
      </c>
      <c r="D54" s="19"/>
      <c r="E54" s="19"/>
      <c r="F54" s="47"/>
      <c r="G54" s="19"/>
      <c r="H54" s="20" t="n">
        <f aca="false">H61+H68</f>
        <v>0</v>
      </c>
      <c r="I54" s="20" t="n">
        <f aca="false">I61+I68</f>
        <v>0</v>
      </c>
      <c r="J54" s="20" t="n">
        <f aca="false">J61+J68</f>
        <v>0</v>
      </c>
      <c r="K54" s="20" t="n">
        <f aca="false">K61+K68</f>
        <v>0</v>
      </c>
      <c r="L54" s="20" t="n">
        <f aca="false">L61+L68</f>
        <v>0</v>
      </c>
      <c r="M54" s="20" t="n">
        <f aca="false">M61+M68</f>
        <v>0</v>
      </c>
      <c r="N54" s="20" t="n">
        <f aca="false">N61+N68</f>
        <v>0</v>
      </c>
      <c r="O54" s="225"/>
      <c r="P54" s="226"/>
      <c r="Q54" s="204"/>
      <c r="R54" s="204"/>
    </row>
    <row r="55" customFormat="false" ht="16.5" hidden="false" customHeight="true" outlineLevel="0" collapsed="false">
      <c r="A55" s="23" t="s">
        <v>541</v>
      </c>
      <c r="B55" s="31" t="s">
        <v>31</v>
      </c>
      <c r="C55" s="11" t="s">
        <v>32</v>
      </c>
      <c r="D55" s="11"/>
      <c r="E55" s="11"/>
      <c r="F55" s="27"/>
      <c r="G55" s="11"/>
      <c r="H55" s="25" t="n">
        <v>1</v>
      </c>
      <c r="I55" s="25" t="n">
        <v>0</v>
      </c>
      <c r="J55" s="25" t="n">
        <v>0</v>
      </c>
      <c r="K55" s="25" t="n">
        <v>0</v>
      </c>
      <c r="L55" s="25" t="n">
        <v>1</v>
      </c>
      <c r="M55" s="25" t="n">
        <v>1</v>
      </c>
      <c r="N55" s="25" t="n">
        <v>1</v>
      </c>
      <c r="O55" s="10" t="s">
        <v>64</v>
      </c>
      <c r="P55" s="36" t="s">
        <v>542</v>
      </c>
      <c r="Q55" s="204"/>
      <c r="R55" s="204"/>
    </row>
    <row r="56" customFormat="false" ht="15" hidden="false" customHeight="true" outlineLevel="0" collapsed="false">
      <c r="A56" s="23"/>
      <c r="B56" s="31" t="s">
        <v>58</v>
      </c>
      <c r="C56" s="11" t="s">
        <v>25</v>
      </c>
      <c r="D56" s="11"/>
      <c r="E56" s="11"/>
      <c r="F56" s="27"/>
      <c r="G56" s="11"/>
      <c r="H56" s="28" t="s">
        <v>543</v>
      </c>
      <c r="I56" s="28" t="n">
        <v>0</v>
      </c>
      <c r="J56" s="28" t="n">
        <v>0</v>
      </c>
      <c r="K56" s="28" t="n">
        <v>0</v>
      </c>
      <c r="L56" s="28" t="s">
        <v>543</v>
      </c>
      <c r="M56" s="28" t="s">
        <v>543</v>
      </c>
      <c r="N56" s="28" t="s">
        <v>543</v>
      </c>
      <c r="O56" s="10"/>
      <c r="P56" s="36"/>
      <c r="Q56" s="204"/>
      <c r="R56" s="204"/>
    </row>
    <row r="57" customFormat="false" ht="16.5" hidden="false" customHeight="true" outlineLevel="0" collapsed="false">
      <c r="A57" s="23"/>
      <c r="B57" s="31" t="s">
        <v>24</v>
      </c>
      <c r="C57" s="11" t="s">
        <v>25</v>
      </c>
      <c r="D57" s="11"/>
      <c r="E57" s="11"/>
      <c r="F57" s="27"/>
      <c r="G57" s="11"/>
      <c r="H57" s="28" t="n">
        <f aca="false">H58+H59+H60+H61</f>
        <v>8000</v>
      </c>
      <c r="I57" s="28" t="n">
        <f aca="false">I58+I59+I60+I61</f>
        <v>1580.9</v>
      </c>
      <c r="J57" s="28" t="n">
        <f aca="false">J58+J59+J60+J61</f>
        <v>0</v>
      </c>
      <c r="K57" s="28" t="n">
        <f aca="false">K58+K59+K60+K61</f>
        <v>0</v>
      </c>
      <c r="L57" s="28" t="n">
        <f aca="false">L58+L59+L60+L61</f>
        <v>6419.1</v>
      </c>
      <c r="M57" s="28" t="n">
        <f aca="false">M58+M59+M60+M61</f>
        <v>8000</v>
      </c>
      <c r="N57" s="28" t="n">
        <f aca="false">N58+N59+N60+N61</f>
        <v>8000</v>
      </c>
      <c r="O57" s="10"/>
      <c r="P57" s="36"/>
      <c r="Q57" s="204"/>
      <c r="R57" s="204"/>
    </row>
    <row r="58" customFormat="false" ht="15.75" hidden="false" customHeight="true" outlineLevel="0" collapsed="false">
      <c r="A58" s="23"/>
      <c r="B58" s="31" t="s">
        <v>45</v>
      </c>
      <c r="C58" s="11" t="s">
        <v>25</v>
      </c>
      <c r="D58" s="11" t="n">
        <v>156</v>
      </c>
      <c r="E58" s="11" t="n">
        <v>1003</v>
      </c>
      <c r="F58" s="27" t="s">
        <v>527</v>
      </c>
      <c r="G58" s="11" t="n">
        <v>240</v>
      </c>
      <c r="H58" s="28" t="n">
        <f aca="false">SUM(I58:L58)</f>
        <v>8000</v>
      </c>
      <c r="I58" s="28" t="n">
        <v>1580.9</v>
      </c>
      <c r="J58" s="28" t="n">
        <v>0</v>
      </c>
      <c r="K58" s="28" t="n">
        <v>0</v>
      </c>
      <c r="L58" s="28" t="n">
        <v>6419.1</v>
      </c>
      <c r="M58" s="28" t="n">
        <v>8000</v>
      </c>
      <c r="N58" s="28" t="n">
        <v>8000</v>
      </c>
      <c r="O58" s="10"/>
      <c r="P58" s="36"/>
      <c r="Q58" s="204"/>
      <c r="R58" s="204"/>
    </row>
    <row r="59" customFormat="false" ht="20.25" hidden="false" customHeight="true" outlineLevel="0" collapsed="false">
      <c r="A59" s="23"/>
      <c r="B59" s="31" t="s">
        <v>26</v>
      </c>
      <c r="C59" s="11" t="s">
        <v>25</v>
      </c>
      <c r="D59" s="11"/>
      <c r="E59" s="11"/>
      <c r="F59" s="27"/>
      <c r="G59" s="11"/>
      <c r="H59" s="28" t="n">
        <f aca="false">SUM(I59:L59)</f>
        <v>0</v>
      </c>
      <c r="I59" s="28" t="n">
        <v>0</v>
      </c>
      <c r="J59" s="28" t="n">
        <v>0</v>
      </c>
      <c r="K59" s="28" t="n">
        <v>0</v>
      </c>
      <c r="L59" s="28" t="n">
        <v>0</v>
      </c>
      <c r="M59" s="28" t="n">
        <v>0</v>
      </c>
      <c r="N59" s="28" t="n">
        <v>0</v>
      </c>
      <c r="O59" s="10"/>
      <c r="P59" s="36"/>
      <c r="Q59" s="204"/>
      <c r="R59" s="204"/>
    </row>
    <row r="60" customFormat="false" ht="25.5" hidden="false" customHeight="true" outlineLevel="0" collapsed="false">
      <c r="A60" s="23"/>
      <c r="B60" s="31" t="s">
        <v>28</v>
      </c>
      <c r="C60" s="11" t="s">
        <v>25</v>
      </c>
      <c r="D60" s="11"/>
      <c r="E60" s="11"/>
      <c r="F60" s="27"/>
      <c r="G60" s="11"/>
      <c r="H60" s="28" t="n">
        <f aca="false">SUM(I60:L60)</f>
        <v>0</v>
      </c>
      <c r="I60" s="28" t="n">
        <v>0</v>
      </c>
      <c r="J60" s="28" t="n">
        <v>0</v>
      </c>
      <c r="K60" s="28" t="n">
        <v>0</v>
      </c>
      <c r="L60" s="28" t="n">
        <v>0</v>
      </c>
      <c r="M60" s="28" t="n">
        <v>0</v>
      </c>
      <c r="N60" s="28" t="n">
        <v>0</v>
      </c>
      <c r="O60" s="10"/>
      <c r="P60" s="36"/>
      <c r="Q60" s="204"/>
      <c r="R60" s="204"/>
    </row>
    <row r="61" customFormat="false" ht="28.5" hidden="false" customHeight="true" outlineLevel="0" collapsed="false">
      <c r="A61" s="23"/>
      <c r="B61" s="31" t="s">
        <v>29</v>
      </c>
      <c r="C61" s="11" t="s">
        <v>25</v>
      </c>
      <c r="D61" s="11"/>
      <c r="E61" s="11"/>
      <c r="F61" s="27"/>
      <c r="G61" s="11"/>
      <c r="H61" s="28" t="n">
        <f aca="false">SUM(I61:L61)</f>
        <v>0</v>
      </c>
      <c r="I61" s="28" t="n">
        <v>0</v>
      </c>
      <c r="J61" s="28" t="n">
        <v>0</v>
      </c>
      <c r="K61" s="28" t="n">
        <v>0</v>
      </c>
      <c r="L61" s="28" t="n">
        <v>0</v>
      </c>
      <c r="M61" s="28" t="n">
        <v>0</v>
      </c>
      <c r="N61" s="28" t="n">
        <v>0</v>
      </c>
      <c r="O61" s="10"/>
      <c r="P61" s="36"/>
      <c r="Q61" s="204"/>
      <c r="R61" s="204"/>
    </row>
    <row r="62" customFormat="false" ht="15" hidden="false" customHeight="true" outlineLevel="0" collapsed="false">
      <c r="A62" s="36" t="s">
        <v>544</v>
      </c>
      <c r="B62" s="31" t="s">
        <v>31</v>
      </c>
      <c r="C62" s="11" t="s">
        <v>32</v>
      </c>
      <c r="D62" s="11"/>
      <c r="E62" s="11"/>
      <c r="F62" s="27"/>
      <c r="G62" s="11"/>
      <c r="H62" s="25" t="n">
        <v>2</v>
      </c>
      <c r="I62" s="25" t="n">
        <v>0</v>
      </c>
      <c r="J62" s="25" t="n">
        <v>2</v>
      </c>
      <c r="K62" s="25" t="n">
        <v>0</v>
      </c>
      <c r="L62" s="25" t="n">
        <v>0</v>
      </c>
      <c r="M62" s="25" t="n">
        <v>2</v>
      </c>
      <c r="N62" s="25" t="n">
        <v>2</v>
      </c>
      <c r="O62" s="10" t="s">
        <v>64</v>
      </c>
      <c r="P62" s="36" t="s">
        <v>545</v>
      </c>
      <c r="Q62" s="204"/>
      <c r="R62" s="204"/>
    </row>
    <row r="63" customFormat="false" ht="15" hidden="false" customHeight="false" outlineLevel="0" collapsed="false">
      <c r="A63" s="36"/>
      <c r="B63" s="31" t="s">
        <v>58</v>
      </c>
      <c r="C63" s="11" t="s">
        <v>25</v>
      </c>
      <c r="D63" s="11"/>
      <c r="E63" s="11"/>
      <c r="F63" s="27"/>
      <c r="G63" s="11"/>
      <c r="H63" s="28" t="s">
        <v>546</v>
      </c>
      <c r="I63" s="28" t="n">
        <v>0</v>
      </c>
      <c r="J63" s="28" t="s">
        <v>546</v>
      </c>
      <c r="K63" s="28" t="n">
        <v>0</v>
      </c>
      <c r="L63" s="28" t="n">
        <v>0</v>
      </c>
      <c r="M63" s="28" t="s">
        <v>546</v>
      </c>
      <c r="N63" s="28" t="s">
        <v>546</v>
      </c>
      <c r="O63" s="10"/>
      <c r="P63" s="36"/>
      <c r="Q63" s="204"/>
      <c r="R63" s="204"/>
    </row>
    <row r="64" customFormat="false" ht="15" hidden="false" customHeight="false" outlineLevel="0" collapsed="false">
      <c r="A64" s="36"/>
      <c r="B64" s="31" t="s">
        <v>24</v>
      </c>
      <c r="C64" s="11" t="s">
        <v>25</v>
      </c>
      <c r="D64" s="11"/>
      <c r="E64" s="11"/>
      <c r="F64" s="27"/>
      <c r="G64" s="11"/>
      <c r="H64" s="28" t="n">
        <f aca="false">H65+H66+H67+H68</f>
        <v>203.8</v>
      </c>
      <c r="I64" s="28" t="n">
        <f aca="false">+I65</f>
        <v>0</v>
      </c>
      <c r="J64" s="28" t="n">
        <f aca="false">+J65</f>
        <v>203.8</v>
      </c>
      <c r="K64" s="28" t="n">
        <f aca="false">+K65</f>
        <v>0</v>
      </c>
      <c r="L64" s="28" t="n">
        <f aca="false">+L65</f>
        <v>0</v>
      </c>
      <c r="M64" s="28" t="n">
        <f aca="false">M65+M66+M67+M68</f>
        <v>203.8</v>
      </c>
      <c r="N64" s="28" t="n">
        <f aca="false">N65+N66+N67+N68</f>
        <v>203.8</v>
      </c>
      <c r="O64" s="10"/>
      <c r="P64" s="36"/>
      <c r="Q64" s="204"/>
      <c r="R64" s="204"/>
    </row>
    <row r="65" customFormat="false" ht="15" hidden="false" customHeight="false" outlineLevel="0" collapsed="false">
      <c r="A65" s="36"/>
      <c r="B65" s="31" t="s">
        <v>45</v>
      </c>
      <c r="C65" s="11" t="s">
        <v>25</v>
      </c>
      <c r="D65" s="11" t="n">
        <v>156</v>
      </c>
      <c r="E65" s="11" t="n">
        <v>1006</v>
      </c>
      <c r="F65" s="27" t="s">
        <v>527</v>
      </c>
      <c r="G65" s="11" t="n">
        <v>240</v>
      </c>
      <c r="H65" s="28" t="n">
        <f aca="false">SUM(I65:L65)</f>
        <v>203.8</v>
      </c>
      <c r="I65" s="28" t="n">
        <v>0</v>
      </c>
      <c r="J65" s="28" t="n">
        <v>203.8</v>
      </c>
      <c r="K65" s="28" t="n">
        <v>0</v>
      </c>
      <c r="L65" s="28" t="n">
        <v>0</v>
      </c>
      <c r="M65" s="28" t="n">
        <v>203.8</v>
      </c>
      <c r="N65" s="28" t="n">
        <v>203.8</v>
      </c>
      <c r="O65" s="10"/>
      <c r="P65" s="36"/>
      <c r="Q65" s="204"/>
      <c r="R65" s="204"/>
    </row>
    <row r="66" customFormat="false" ht="15" hidden="false" customHeight="false" outlineLevel="0" collapsed="false">
      <c r="A66" s="36"/>
      <c r="B66" s="31" t="s">
        <v>26</v>
      </c>
      <c r="C66" s="11" t="s">
        <v>25</v>
      </c>
      <c r="D66" s="11"/>
      <c r="E66" s="11"/>
      <c r="F66" s="27"/>
      <c r="G66" s="11"/>
      <c r="H66" s="28" t="n">
        <v>0</v>
      </c>
      <c r="I66" s="28" t="n">
        <v>0</v>
      </c>
      <c r="J66" s="28" t="n">
        <v>0</v>
      </c>
      <c r="K66" s="28" t="n">
        <v>0</v>
      </c>
      <c r="L66" s="28" t="n">
        <v>0</v>
      </c>
      <c r="M66" s="28" t="n">
        <v>0</v>
      </c>
      <c r="N66" s="28" t="n">
        <v>0</v>
      </c>
      <c r="O66" s="10"/>
      <c r="P66" s="36"/>
      <c r="Q66" s="204"/>
      <c r="R66" s="204"/>
    </row>
    <row r="67" customFormat="false" ht="15" hidden="false" customHeight="false" outlineLevel="0" collapsed="false">
      <c r="A67" s="36"/>
      <c r="B67" s="31" t="s">
        <v>28</v>
      </c>
      <c r="C67" s="11" t="s">
        <v>25</v>
      </c>
      <c r="D67" s="11"/>
      <c r="E67" s="11"/>
      <c r="F67" s="27"/>
      <c r="G67" s="11"/>
      <c r="H67" s="28" t="n">
        <v>0</v>
      </c>
      <c r="I67" s="28" t="n">
        <v>0</v>
      </c>
      <c r="J67" s="28" t="n">
        <v>0</v>
      </c>
      <c r="K67" s="28" t="n">
        <v>0</v>
      </c>
      <c r="L67" s="28" t="n">
        <v>0</v>
      </c>
      <c r="M67" s="28" t="n">
        <v>0</v>
      </c>
      <c r="N67" s="28" t="n">
        <v>0</v>
      </c>
      <c r="O67" s="10"/>
      <c r="P67" s="36"/>
      <c r="Q67" s="204"/>
      <c r="R67" s="204"/>
    </row>
    <row r="68" customFormat="false" ht="15" hidden="false" customHeight="false" outlineLevel="0" collapsed="false">
      <c r="A68" s="36"/>
      <c r="B68" s="31" t="s">
        <v>29</v>
      </c>
      <c r="C68" s="11" t="s">
        <v>25</v>
      </c>
      <c r="D68" s="11"/>
      <c r="E68" s="11"/>
      <c r="F68" s="27"/>
      <c r="G68" s="11"/>
      <c r="H68" s="28" t="n">
        <v>0</v>
      </c>
      <c r="I68" s="28" t="n">
        <v>0</v>
      </c>
      <c r="J68" s="28" t="n">
        <v>0</v>
      </c>
      <c r="K68" s="28" t="n">
        <v>0</v>
      </c>
      <c r="L68" s="28" t="n">
        <v>0</v>
      </c>
      <c r="M68" s="28" t="n">
        <v>0</v>
      </c>
      <c r="N68" s="28" t="n">
        <v>0</v>
      </c>
      <c r="O68" s="10"/>
      <c r="P68" s="36"/>
      <c r="Q68" s="204"/>
      <c r="R68" s="204"/>
    </row>
    <row r="69" customFormat="false" ht="26.25" hidden="false" customHeight="true" outlineLevel="0" collapsed="false">
      <c r="A69" s="39" t="s">
        <v>547</v>
      </c>
      <c r="B69" s="95" t="s">
        <v>24</v>
      </c>
      <c r="C69" s="19" t="s">
        <v>25</v>
      </c>
      <c r="D69" s="19"/>
      <c r="E69" s="19"/>
      <c r="F69" s="47"/>
      <c r="G69" s="19"/>
      <c r="H69" s="20" t="n">
        <f aca="false">H70+H71+H72+H73</f>
        <v>21650</v>
      </c>
      <c r="I69" s="20" t="n">
        <f aca="false">I70+I71+I72+I73</f>
        <v>5700</v>
      </c>
      <c r="J69" s="20" t="n">
        <f aca="false">J70+J71+J72+J73</f>
        <v>5475</v>
      </c>
      <c r="K69" s="20" t="n">
        <f aca="false">K70+K71+K72+K73</f>
        <v>5300</v>
      </c>
      <c r="L69" s="20" t="n">
        <f aca="false">L70+L71+L72+L73</f>
        <v>5175</v>
      </c>
      <c r="M69" s="20" t="n">
        <f aca="false">M70+M71+M72+M73</f>
        <v>21650</v>
      </c>
      <c r="N69" s="20" t="n">
        <f aca="false">N70+N71+N72+N73</f>
        <v>21650</v>
      </c>
      <c r="O69" s="227"/>
      <c r="P69" s="228"/>
      <c r="Q69" s="204"/>
      <c r="R69" s="204"/>
    </row>
    <row r="70" customFormat="false" ht="20.25" hidden="false" customHeight="true" outlineLevel="0" collapsed="false">
      <c r="A70" s="39"/>
      <c r="B70" s="95" t="s">
        <v>45</v>
      </c>
      <c r="C70" s="19" t="s">
        <v>25</v>
      </c>
      <c r="D70" s="19"/>
      <c r="E70" s="19"/>
      <c r="F70" s="47"/>
      <c r="G70" s="19"/>
      <c r="H70" s="20" t="n">
        <f aca="false">H77+H84</f>
        <v>21650</v>
      </c>
      <c r="I70" s="20" t="n">
        <f aca="false">I77+I84</f>
        <v>5700</v>
      </c>
      <c r="J70" s="20" t="n">
        <f aca="false">J77+J84</f>
        <v>5475</v>
      </c>
      <c r="K70" s="20" t="n">
        <f aca="false">K77+K84</f>
        <v>5300</v>
      </c>
      <c r="L70" s="20" t="n">
        <f aca="false">L77+L84</f>
        <v>5175</v>
      </c>
      <c r="M70" s="20" t="n">
        <f aca="false">M77+M84</f>
        <v>21650</v>
      </c>
      <c r="N70" s="20" t="n">
        <f aca="false">N77+N84</f>
        <v>21650</v>
      </c>
      <c r="O70" s="227"/>
      <c r="P70" s="228"/>
      <c r="Q70" s="204"/>
      <c r="R70" s="204"/>
    </row>
    <row r="71" customFormat="false" ht="20.25" hidden="false" customHeight="true" outlineLevel="0" collapsed="false">
      <c r="A71" s="39"/>
      <c r="B71" s="95" t="s">
        <v>26</v>
      </c>
      <c r="C71" s="19" t="s">
        <v>25</v>
      </c>
      <c r="D71" s="19"/>
      <c r="E71" s="19"/>
      <c r="F71" s="47"/>
      <c r="G71" s="19"/>
      <c r="H71" s="20" t="n">
        <f aca="false">H78+H85</f>
        <v>0</v>
      </c>
      <c r="I71" s="20" t="n">
        <f aca="false">I78+I85</f>
        <v>0</v>
      </c>
      <c r="J71" s="20" t="n">
        <f aca="false">J78+J85</f>
        <v>0</v>
      </c>
      <c r="K71" s="20" t="n">
        <f aca="false">K78+K85</f>
        <v>0</v>
      </c>
      <c r="L71" s="20" t="n">
        <f aca="false">L78+L85</f>
        <v>0</v>
      </c>
      <c r="M71" s="20" t="n">
        <f aca="false">M78+M85</f>
        <v>0</v>
      </c>
      <c r="N71" s="20" t="n">
        <f aca="false">N78+N85</f>
        <v>0</v>
      </c>
      <c r="O71" s="227"/>
      <c r="P71" s="228"/>
      <c r="Q71" s="204"/>
      <c r="R71" s="204"/>
    </row>
    <row r="72" customFormat="false" ht="21.75" hidden="false" customHeight="true" outlineLevel="0" collapsed="false">
      <c r="A72" s="39"/>
      <c r="B72" s="95" t="s">
        <v>28</v>
      </c>
      <c r="C72" s="19" t="s">
        <v>25</v>
      </c>
      <c r="D72" s="19"/>
      <c r="E72" s="19"/>
      <c r="F72" s="47"/>
      <c r="G72" s="19"/>
      <c r="H72" s="20" t="n">
        <f aca="false">H79+H86</f>
        <v>0</v>
      </c>
      <c r="I72" s="20" t="n">
        <f aca="false">I79+I86</f>
        <v>0</v>
      </c>
      <c r="J72" s="20" t="n">
        <f aca="false">J79+J86</f>
        <v>0</v>
      </c>
      <c r="K72" s="20" t="n">
        <f aca="false">K79+K86</f>
        <v>0</v>
      </c>
      <c r="L72" s="20" t="n">
        <f aca="false">L79+L86</f>
        <v>0</v>
      </c>
      <c r="M72" s="20" t="n">
        <f aca="false">M79+M86</f>
        <v>0</v>
      </c>
      <c r="N72" s="20" t="n">
        <f aca="false">N79+N86</f>
        <v>0</v>
      </c>
      <c r="O72" s="227"/>
      <c r="P72" s="228"/>
      <c r="Q72" s="204"/>
      <c r="R72" s="204"/>
    </row>
    <row r="73" customFormat="false" ht="26.25" hidden="false" customHeight="true" outlineLevel="0" collapsed="false">
      <c r="A73" s="39"/>
      <c r="B73" s="95" t="s">
        <v>29</v>
      </c>
      <c r="C73" s="19" t="s">
        <v>25</v>
      </c>
      <c r="D73" s="19"/>
      <c r="E73" s="19"/>
      <c r="F73" s="47"/>
      <c r="G73" s="19"/>
      <c r="H73" s="20" t="n">
        <f aca="false">H80+H87</f>
        <v>0</v>
      </c>
      <c r="I73" s="20" t="n">
        <f aca="false">I80+I87</f>
        <v>0</v>
      </c>
      <c r="J73" s="20" t="n">
        <f aca="false">J80+J87</f>
        <v>0</v>
      </c>
      <c r="K73" s="20" t="n">
        <f aca="false">K80+K87</f>
        <v>0</v>
      </c>
      <c r="L73" s="20" t="n">
        <f aca="false">L80+L87</f>
        <v>0</v>
      </c>
      <c r="M73" s="20" t="n">
        <f aca="false">M80+M87</f>
        <v>0</v>
      </c>
      <c r="N73" s="20" t="n">
        <f aca="false">N80+N87</f>
        <v>0</v>
      </c>
      <c r="O73" s="227"/>
      <c r="P73" s="228"/>
      <c r="Q73" s="204"/>
      <c r="R73" s="204"/>
    </row>
    <row r="74" customFormat="false" ht="19.5" hidden="false" customHeight="true" outlineLevel="0" collapsed="false">
      <c r="A74" s="36" t="s">
        <v>548</v>
      </c>
      <c r="B74" s="31" t="s">
        <v>549</v>
      </c>
      <c r="C74" s="11" t="s">
        <v>68</v>
      </c>
      <c r="D74" s="11"/>
      <c r="E74" s="11"/>
      <c r="F74" s="27"/>
      <c r="G74" s="11"/>
      <c r="H74" s="25" t="n">
        <v>1100</v>
      </c>
      <c r="I74" s="25" t="n">
        <v>295</v>
      </c>
      <c r="J74" s="25" t="n">
        <v>275</v>
      </c>
      <c r="K74" s="25" t="n">
        <v>275</v>
      </c>
      <c r="L74" s="25" t="n">
        <v>255</v>
      </c>
      <c r="M74" s="25" t="n">
        <v>1100</v>
      </c>
      <c r="N74" s="25" t="n">
        <v>1100</v>
      </c>
      <c r="O74" s="10" t="s">
        <v>64</v>
      </c>
      <c r="P74" s="36" t="s">
        <v>550</v>
      </c>
      <c r="Q74" s="204"/>
      <c r="R74" s="204"/>
    </row>
    <row r="75" customFormat="false" ht="22.5" hidden="false" customHeight="true" outlineLevel="0" collapsed="false">
      <c r="A75" s="36"/>
      <c r="B75" s="31" t="s">
        <v>58</v>
      </c>
      <c r="C75" s="11" t="s">
        <v>25</v>
      </c>
      <c r="D75" s="11"/>
      <c r="E75" s="11"/>
      <c r="F75" s="27"/>
      <c r="G75" s="11"/>
      <c r="H75" s="28" t="s">
        <v>551</v>
      </c>
      <c r="I75" s="28" t="s">
        <v>551</v>
      </c>
      <c r="J75" s="28" t="s">
        <v>551</v>
      </c>
      <c r="K75" s="28" t="s">
        <v>551</v>
      </c>
      <c r="L75" s="28" t="s">
        <v>551</v>
      </c>
      <c r="M75" s="28" t="s">
        <v>551</v>
      </c>
      <c r="N75" s="28" t="s">
        <v>551</v>
      </c>
      <c r="O75" s="10"/>
      <c r="P75" s="36"/>
      <c r="Q75" s="204"/>
      <c r="R75" s="204"/>
    </row>
    <row r="76" customFormat="false" ht="22.5" hidden="false" customHeight="true" outlineLevel="0" collapsed="false">
      <c r="A76" s="36"/>
      <c r="B76" s="31" t="s">
        <v>24</v>
      </c>
      <c r="C76" s="11" t="s">
        <v>25</v>
      </c>
      <c r="D76" s="11"/>
      <c r="E76" s="11"/>
      <c r="F76" s="27"/>
      <c r="G76" s="11"/>
      <c r="H76" s="28" t="n">
        <f aca="false">H77+H78+H79+H80</f>
        <v>21300</v>
      </c>
      <c r="I76" s="28" t="n">
        <f aca="false">I77+I78+I79+I80</f>
        <v>5700</v>
      </c>
      <c r="J76" s="28" t="n">
        <f aca="false">J77+J78+J79+J80</f>
        <v>5300</v>
      </c>
      <c r="K76" s="28" t="n">
        <f aca="false">K77+K78+K79+K80</f>
        <v>5300</v>
      </c>
      <c r="L76" s="28" t="n">
        <f aca="false">L77+L78+L79+L80</f>
        <v>5000</v>
      </c>
      <c r="M76" s="28" t="n">
        <f aca="false">M77+M78+M79+M80</f>
        <v>21300</v>
      </c>
      <c r="N76" s="28" t="n">
        <f aca="false">N77+N78+N79+N80</f>
        <v>21300</v>
      </c>
      <c r="O76" s="10"/>
      <c r="P76" s="36"/>
      <c r="Q76" s="204"/>
      <c r="R76" s="204"/>
    </row>
    <row r="77" customFormat="false" ht="22.5" hidden="false" customHeight="true" outlineLevel="0" collapsed="false">
      <c r="A77" s="36"/>
      <c r="B77" s="31" t="s">
        <v>45</v>
      </c>
      <c r="C77" s="11" t="s">
        <v>25</v>
      </c>
      <c r="D77" s="11" t="n">
        <v>156</v>
      </c>
      <c r="E77" s="11" t="n">
        <v>1006</v>
      </c>
      <c r="F77" s="27" t="s">
        <v>527</v>
      </c>
      <c r="G77" s="11" t="n">
        <v>620</v>
      </c>
      <c r="H77" s="214" t="n">
        <f aca="false">SUM(I77:L77)</f>
        <v>21300</v>
      </c>
      <c r="I77" s="28" t="n">
        <v>5700</v>
      </c>
      <c r="J77" s="28" t="n">
        <v>5300</v>
      </c>
      <c r="K77" s="28" t="n">
        <v>5300</v>
      </c>
      <c r="L77" s="28" t="n">
        <v>5000</v>
      </c>
      <c r="M77" s="28" t="n">
        <v>21300</v>
      </c>
      <c r="N77" s="28" t="n">
        <v>21300</v>
      </c>
      <c r="O77" s="10"/>
      <c r="P77" s="36"/>
      <c r="Q77" s="204"/>
      <c r="R77" s="204"/>
    </row>
    <row r="78" customFormat="false" ht="22.5" hidden="false" customHeight="true" outlineLevel="0" collapsed="false">
      <c r="A78" s="36"/>
      <c r="B78" s="31" t="s">
        <v>26</v>
      </c>
      <c r="C78" s="11" t="s">
        <v>25</v>
      </c>
      <c r="D78" s="11"/>
      <c r="E78" s="11"/>
      <c r="F78" s="27"/>
      <c r="G78" s="11"/>
      <c r="H78" s="214" t="n">
        <f aca="false">SUM(I78:L78)</f>
        <v>0</v>
      </c>
      <c r="I78" s="28" t="n">
        <v>0</v>
      </c>
      <c r="J78" s="28" t="n">
        <v>0</v>
      </c>
      <c r="K78" s="28" t="n">
        <v>0</v>
      </c>
      <c r="L78" s="28" t="n">
        <v>0</v>
      </c>
      <c r="M78" s="28" t="n">
        <v>0</v>
      </c>
      <c r="N78" s="28" t="n">
        <v>0</v>
      </c>
      <c r="O78" s="10"/>
      <c r="P78" s="36"/>
      <c r="Q78" s="204"/>
      <c r="R78" s="204"/>
    </row>
    <row r="79" customFormat="false" ht="22.5" hidden="false" customHeight="true" outlineLevel="0" collapsed="false">
      <c r="A79" s="36"/>
      <c r="B79" s="31" t="s">
        <v>28</v>
      </c>
      <c r="C79" s="11" t="s">
        <v>25</v>
      </c>
      <c r="D79" s="11"/>
      <c r="E79" s="11"/>
      <c r="F79" s="27"/>
      <c r="G79" s="11"/>
      <c r="H79" s="214" t="n">
        <f aca="false">SUM(I79:L79)</f>
        <v>0</v>
      </c>
      <c r="I79" s="28" t="n">
        <v>0</v>
      </c>
      <c r="J79" s="28" t="n">
        <v>0</v>
      </c>
      <c r="K79" s="28" t="n">
        <v>0</v>
      </c>
      <c r="L79" s="28" t="n">
        <v>0</v>
      </c>
      <c r="M79" s="28" t="n">
        <v>0</v>
      </c>
      <c r="N79" s="28" t="n">
        <v>0</v>
      </c>
      <c r="O79" s="10"/>
      <c r="P79" s="36"/>
      <c r="Q79" s="204"/>
      <c r="R79" s="204"/>
    </row>
    <row r="80" customFormat="false" ht="41.25" hidden="false" customHeight="true" outlineLevel="0" collapsed="false">
      <c r="A80" s="36"/>
      <c r="B80" s="31" t="s">
        <v>29</v>
      </c>
      <c r="C80" s="11" t="s">
        <v>25</v>
      </c>
      <c r="D80" s="11"/>
      <c r="E80" s="11"/>
      <c r="F80" s="27"/>
      <c r="G80" s="11"/>
      <c r="H80" s="214" t="n">
        <f aca="false">SUM(I80:L80)</f>
        <v>0</v>
      </c>
      <c r="I80" s="28" t="n">
        <v>0</v>
      </c>
      <c r="J80" s="28" t="n">
        <v>0</v>
      </c>
      <c r="K80" s="28" t="n">
        <v>0</v>
      </c>
      <c r="L80" s="28" t="n">
        <v>0</v>
      </c>
      <c r="M80" s="28" t="n">
        <v>0</v>
      </c>
      <c r="N80" s="28" t="n">
        <v>0</v>
      </c>
      <c r="O80" s="10"/>
      <c r="P80" s="36"/>
      <c r="Q80" s="204"/>
      <c r="R80" s="204"/>
    </row>
    <row r="81" customFormat="false" ht="29.25" hidden="false" customHeight="true" outlineLevel="0" collapsed="false">
      <c r="A81" s="36" t="s">
        <v>552</v>
      </c>
      <c r="B81" s="31" t="s">
        <v>56</v>
      </c>
      <c r="C81" s="11" t="s">
        <v>32</v>
      </c>
      <c r="D81" s="11"/>
      <c r="E81" s="11"/>
      <c r="F81" s="27"/>
      <c r="G81" s="11"/>
      <c r="H81" s="30" t="s">
        <v>149</v>
      </c>
      <c r="I81" s="30" t="s">
        <v>78</v>
      </c>
      <c r="J81" s="30" t="s">
        <v>553</v>
      </c>
      <c r="K81" s="30" t="n">
        <v>0</v>
      </c>
      <c r="L81" s="30" t="s">
        <v>553</v>
      </c>
      <c r="M81" s="25" t="n">
        <v>10</v>
      </c>
      <c r="N81" s="25" t="n">
        <v>10</v>
      </c>
      <c r="O81" s="207" t="s">
        <v>64</v>
      </c>
      <c r="P81" s="36" t="s">
        <v>554</v>
      </c>
      <c r="Q81" s="204"/>
      <c r="R81" s="204"/>
    </row>
    <row r="82" customFormat="false" ht="21" hidden="false" customHeight="true" outlineLevel="0" collapsed="false">
      <c r="A82" s="36"/>
      <c r="B82" s="31" t="s">
        <v>58</v>
      </c>
      <c r="C82" s="11" t="s">
        <v>25</v>
      </c>
      <c r="D82" s="11"/>
      <c r="E82" s="11"/>
      <c r="F82" s="27"/>
      <c r="G82" s="11"/>
      <c r="H82" s="28" t="s">
        <v>555</v>
      </c>
      <c r="I82" s="28" t="n">
        <v>0</v>
      </c>
      <c r="J82" s="28" t="s">
        <v>555</v>
      </c>
      <c r="K82" s="28" t="n">
        <v>0</v>
      </c>
      <c r="L82" s="28" t="s">
        <v>555</v>
      </c>
      <c r="M82" s="28" t="s">
        <v>556</v>
      </c>
      <c r="N82" s="28" t="s">
        <v>556</v>
      </c>
      <c r="O82" s="207"/>
      <c r="P82" s="36"/>
      <c r="Q82" s="204"/>
      <c r="R82" s="204"/>
    </row>
    <row r="83" customFormat="false" ht="21" hidden="false" customHeight="true" outlineLevel="0" collapsed="false">
      <c r="A83" s="36"/>
      <c r="B83" s="31" t="s">
        <v>24</v>
      </c>
      <c r="C83" s="11" t="s">
        <v>25</v>
      </c>
      <c r="D83" s="11"/>
      <c r="E83" s="11"/>
      <c r="F83" s="27"/>
      <c r="G83" s="11"/>
      <c r="H83" s="28" t="n">
        <f aca="false">SUM(H84:H87)</f>
        <v>350</v>
      </c>
      <c r="I83" s="28" t="n">
        <f aca="false">SUM(I84:I87)</f>
        <v>0</v>
      </c>
      <c r="J83" s="28" t="n">
        <f aca="false">SUM(J84:J87)</f>
        <v>175</v>
      </c>
      <c r="K83" s="28" t="n">
        <f aca="false">SUM(K84:K87)</f>
        <v>0</v>
      </c>
      <c r="L83" s="28" t="n">
        <f aca="false">SUM(L84:L87)</f>
        <v>175</v>
      </c>
      <c r="M83" s="28" t="n">
        <f aca="false">SUM(M84:M87)</f>
        <v>350</v>
      </c>
      <c r="N83" s="28" t="n">
        <f aca="false">SUM(N84:N87)</f>
        <v>350</v>
      </c>
      <c r="O83" s="207"/>
      <c r="P83" s="36"/>
      <c r="Q83" s="204"/>
      <c r="R83" s="204"/>
    </row>
    <row r="84" customFormat="false" ht="21" hidden="false" customHeight="true" outlineLevel="0" collapsed="false">
      <c r="A84" s="36"/>
      <c r="B84" s="31" t="s">
        <v>45</v>
      </c>
      <c r="C84" s="11" t="s">
        <v>25</v>
      </c>
      <c r="D84" s="11" t="n">
        <v>156</v>
      </c>
      <c r="E84" s="11" t="n">
        <v>1006</v>
      </c>
      <c r="F84" s="27" t="s">
        <v>527</v>
      </c>
      <c r="G84" s="11" t="n">
        <v>240</v>
      </c>
      <c r="H84" s="214" t="n">
        <f aca="false">SUM(I84:L84)</f>
        <v>350</v>
      </c>
      <c r="I84" s="28" t="n">
        <v>0</v>
      </c>
      <c r="J84" s="28" t="n">
        <v>175</v>
      </c>
      <c r="K84" s="28" t="n">
        <v>0</v>
      </c>
      <c r="L84" s="28" t="n">
        <v>175</v>
      </c>
      <c r="M84" s="28" t="n">
        <v>350</v>
      </c>
      <c r="N84" s="28" t="n">
        <v>350</v>
      </c>
      <c r="O84" s="207"/>
      <c r="P84" s="36"/>
      <c r="Q84" s="204"/>
      <c r="R84" s="204"/>
    </row>
    <row r="85" customFormat="false" ht="21" hidden="false" customHeight="true" outlineLevel="0" collapsed="false">
      <c r="A85" s="36"/>
      <c r="B85" s="31" t="s">
        <v>26</v>
      </c>
      <c r="C85" s="11" t="s">
        <v>25</v>
      </c>
      <c r="D85" s="11"/>
      <c r="E85" s="11"/>
      <c r="F85" s="27"/>
      <c r="G85" s="11"/>
      <c r="H85" s="214" t="n">
        <f aca="false">SUM(I85:L85)</f>
        <v>0</v>
      </c>
      <c r="I85" s="28" t="n">
        <v>0</v>
      </c>
      <c r="J85" s="28" t="n">
        <v>0</v>
      </c>
      <c r="K85" s="28" t="n">
        <v>0</v>
      </c>
      <c r="L85" s="28" t="n">
        <v>0</v>
      </c>
      <c r="M85" s="28" t="n">
        <v>0</v>
      </c>
      <c r="N85" s="28" t="n">
        <v>0</v>
      </c>
      <c r="O85" s="207"/>
      <c r="P85" s="36"/>
      <c r="Q85" s="204"/>
      <c r="R85" s="229"/>
    </row>
    <row r="86" customFormat="false" ht="21" hidden="false" customHeight="true" outlineLevel="0" collapsed="false">
      <c r="A86" s="36"/>
      <c r="B86" s="31" t="s">
        <v>28</v>
      </c>
      <c r="C86" s="11" t="s">
        <v>25</v>
      </c>
      <c r="D86" s="11"/>
      <c r="E86" s="11"/>
      <c r="F86" s="27"/>
      <c r="G86" s="11"/>
      <c r="H86" s="214" t="n">
        <f aca="false">SUM(I86:L86)</f>
        <v>0</v>
      </c>
      <c r="I86" s="28" t="n">
        <v>0</v>
      </c>
      <c r="J86" s="28" t="n">
        <v>0</v>
      </c>
      <c r="K86" s="28" t="n">
        <v>0</v>
      </c>
      <c r="L86" s="28" t="n">
        <v>0</v>
      </c>
      <c r="M86" s="28" t="n">
        <v>0</v>
      </c>
      <c r="N86" s="28" t="n">
        <v>0</v>
      </c>
      <c r="O86" s="207"/>
      <c r="P86" s="36"/>
      <c r="Q86" s="204"/>
      <c r="R86" s="229"/>
    </row>
    <row r="87" customFormat="false" ht="21.75" hidden="false" customHeight="true" outlineLevel="0" collapsed="false">
      <c r="A87" s="36"/>
      <c r="B87" s="31" t="s">
        <v>29</v>
      </c>
      <c r="C87" s="11" t="s">
        <v>25</v>
      </c>
      <c r="D87" s="11"/>
      <c r="E87" s="11"/>
      <c r="F87" s="27"/>
      <c r="G87" s="11"/>
      <c r="H87" s="214" t="n">
        <f aca="false">SUM(I87:L87)</f>
        <v>0</v>
      </c>
      <c r="I87" s="28" t="n">
        <v>0</v>
      </c>
      <c r="J87" s="28" t="n">
        <v>0</v>
      </c>
      <c r="K87" s="28" t="n">
        <v>0</v>
      </c>
      <c r="L87" s="28" t="n">
        <v>0</v>
      </c>
      <c r="M87" s="28" t="n">
        <v>0</v>
      </c>
      <c r="N87" s="28" t="n">
        <v>0</v>
      </c>
      <c r="O87" s="207"/>
      <c r="P87" s="36"/>
      <c r="Q87" s="204"/>
      <c r="R87" s="229"/>
    </row>
    <row r="88" customFormat="false" ht="15.75" hidden="false" customHeight="true" outlineLevel="0" collapsed="false">
      <c r="A88" s="39" t="s">
        <v>557</v>
      </c>
      <c r="B88" s="95" t="s">
        <v>24</v>
      </c>
      <c r="C88" s="19" t="s">
        <v>25</v>
      </c>
      <c r="D88" s="19"/>
      <c r="E88" s="19"/>
      <c r="F88" s="47"/>
      <c r="G88" s="19"/>
      <c r="H88" s="20" t="n">
        <f aca="false">H89+H91</f>
        <v>13734724.0127</v>
      </c>
      <c r="I88" s="20" t="n">
        <f aca="false">I89+I91</f>
        <v>3367514.51766</v>
      </c>
      <c r="J88" s="20" t="n">
        <f aca="false">J89+J91</f>
        <v>3788933.60374</v>
      </c>
      <c r="K88" s="20" t="n">
        <f aca="false">K89+K91</f>
        <v>2426057.48371</v>
      </c>
      <c r="L88" s="20" t="n">
        <f aca="false">L89+L91</f>
        <v>4152218.40759</v>
      </c>
      <c r="M88" s="20" t="n">
        <f aca="false">M89+M91</f>
        <v>13275309.473</v>
      </c>
      <c r="N88" s="20" t="n">
        <f aca="false">N89+N91</f>
        <v>13272104.973</v>
      </c>
      <c r="O88" s="111" t="s">
        <v>64</v>
      </c>
      <c r="P88" s="230" t="s">
        <v>558</v>
      </c>
      <c r="Q88" s="204"/>
      <c r="R88" s="229"/>
    </row>
    <row r="89" customFormat="false" ht="17.25" hidden="false" customHeight="true" outlineLevel="0" collapsed="false">
      <c r="A89" s="39"/>
      <c r="B89" s="95" t="s">
        <v>45</v>
      </c>
      <c r="C89" s="19" t="s">
        <v>25</v>
      </c>
      <c r="D89" s="19"/>
      <c r="E89" s="19"/>
      <c r="F89" s="47"/>
      <c r="G89" s="19"/>
      <c r="H89" s="20" t="n">
        <f aca="false">H94+H99+H104+H108+H113+H118+H123+H128+H133+H138+H143+H148+H153+H158+H163+H168+H173+H178+H183+H187+H192+H197+H202+H207+H212+H217+H222+H227+H232+H237+H242+H297+H243+H244+H245</f>
        <v>10584564.1727</v>
      </c>
      <c r="I89" s="20" t="n">
        <f aca="false">I94+I99+I104+I108+I113+I118+I123+I128+I133+I138+I143+I148+I153+I158+I163+I168+I173+I178+I183+I187+I192+I197+I202+I207+I212+I217+I222+I227+I232+I237+I242+I297+I243+I244+I245</f>
        <v>2562110.91766</v>
      </c>
      <c r="J89" s="20" t="n">
        <f aca="false">J94+J99+J104+J108+J113+J118+J123+J128+J133+J138+J143+J148+J153+J158+J163+J168+J173+J178+J183+J187+J192+J197+J202+J207+J212+J217+J222+J227+J232+J237+J242+J297+J243+J244+J245</f>
        <v>2533713.46374</v>
      </c>
      <c r="K89" s="20" t="n">
        <f aca="false">K94+K99+K104+K108+K113+K118+K123+K128+K133+K138+K143+K148+K153+K158+K163+K168+K173+K178+K183+K187+K192+K197+K202+K207+K212+K217+K222+K227+K232+K237+K242+K297+K243+K244+K245</f>
        <v>2426057.48371</v>
      </c>
      <c r="L89" s="20" t="n">
        <f aca="false">L94+L99+L104+L108+L113+L118+L123+L128+L133+L138+L143+L148+L153+L158+L163+L168+L173+L178+L183+L187+L192+L197+L202+L207+L212+L217+L222+L227+L232+L237+L242+L297+L243+L244+L245</f>
        <v>3062682.30759</v>
      </c>
      <c r="M89" s="20" t="n">
        <f aca="false">M94+M99+M104+M108+M113+M118+M123+M128+M133+M138+M143+M148+M153+M158+M163+M168+M173+M178+M183+M187+M192+M197+M202+M207+M212+M217+M222+M227+M232+M237+M242+M297+M243+M244+M245</f>
        <v>10138676.173</v>
      </c>
      <c r="N89" s="20" t="n">
        <f aca="false">N94+N99+N104+N108+N113+N118+N123+N128+N133+N138+N143+N148+N153+N158+N163+N168+N173+N178+N183+N187+N192+N197+N202+N207+N212+N217+N222+N227+N232+N237+N242+N297+N243+N244+N245</f>
        <v>10138676.173</v>
      </c>
      <c r="O89" s="111"/>
      <c r="P89" s="230"/>
      <c r="Q89" s="204"/>
      <c r="R89" s="229"/>
    </row>
    <row r="90" customFormat="false" ht="26.25" hidden="false" customHeight="true" outlineLevel="0" collapsed="false">
      <c r="A90" s="39"/>
      <c r="B90" s="95" t="s">
        <v>283</v>
      </c>
      <c r="C90" s="19"/>
      <c r="D90" s="19"/>
      <c r="E90" s="19"/>
      <c r="F90" s="47"/>
      <c r="G90" s="19"/>
      <c r="H90" s="20" t="n">
        <f aca="false">H298</f>
        <v>1431234.7</v>
      </c>
      <c r="I90" s="20" t="n">
        <f aca="false">I298</f>
        <v>342651.46</v>
      </c>
      <c r="J90" s="20" t="n">
        <f aca="false">J298</f>
        <v>340247.9</v>
      </c>
      <c r="K90" s="20" t="n">
        <f aca="false">K298</f>
        <v>340247.9</v>
      </c>
      <c r="L90" s="20" t="n">
        <f aca="false">L298</f>
        <v>408087.44</v>
      </c>
      <c r="M90" s="20" t="n">
        <f aca="false">M298</f>
        <v>1623796.5</v>
      </c>
      <c r="N90" s="20" t="n">
        <f aca="false">N298</f>
        <v>1623796.5</v>
      </c>
      <c r="O90" s="111"/>
      <c r="P90" s="230"/>
      <c r="Q90" s="204"/>
      <c r="R90" s="229"/>
    </row>
    <row r="91" customFormat="false" ht="15" hidden="false" customHeight="true" outlineLevel="0" collapsed="false">
      <c r="A91" s="39"/>
      <c r="B91" s="95" t="s">
        <v>26</v>
      </c>
      <c r="C91" s="19" t="s">
        <v>25</v>
      </c>
      <c r="D91" s="19"/>
      <c r="E91" s="19"/>
      <c r="F91" s="47"/>
      <c r="G91" s="19"/>
      <c r="H91" s="20" t="n">
        <f aca="false">H250+H255+H260+H265+H270+H275+H279+H283+H288+H293+H246+H247</f>
        <v>3150159.84</v>
      </c>
      <c r="I91" s="20" t="n">
        <f aca="false">I250+I255+I260+I265+I270+I275+I279+I283+I288+I293+I246+I247</f>
        <v>805403.6</v>
      </c>
      <c r="J91" s="20" t="n">
        <f aca="false">J250+J255+J260+J265+J270+J275+J279+J283+J288+J293+J246+J247</f>
        <v>1255220.14</v>
      </c>
      <c r="K91" s="20" t="n">
        <f aca="false">K250+K255+K260+K265+K270+K275+K279+K283+K288+K293+K246+K247</f>
        <v>0</v>
      </c>
      <c r="L91" s="20" t="n">
        <f aca="false">L250+L255+L260+L265+L270+L275+L279+L283+L288+L293+L246+L247</f>
        <v>1089536.1</v>
      </c>
      <c r="M91" s="20" t="n">
        <f aca="false">M250+M255+M260+M265+M270+M275+M279+M283+M288+M293+M246+M247</f>
        <v>3136633.3</v>
      </c>
      <c r="N91" s="20" t="n">
        <f aca="false">N250+N255+N260+N265+N270+N275+N279+N283+N288+N293+N246+N247</f>
        <v>3133428.8</v>
      </c>
      <c r="O91" s="111"/>
      <c r="P91" s="230"/>
      <c r="Q91" s="204"/>
      <c r="R91" s="229"/>
    </row>
    <row r="92" customFormat="false" ht="15" hidden="false" customHeight="true" outlineLevel="0" collapsed="false">
      <c r="A92" s="36" t="s">
        <v>559</v>
      </c>
      <c r="B92" s="31" t="s">
        <v>170</v>
      </c>
      <c r="C92" s="11" t="s">
        <v>32</v>
      </c>
      <c r="D92" s="11"/>
      <c r="E92" s="11"/>
      <c r="F92" s="27"/>
      <c r="G92" s="11"/>
      <c r="H92" s="28"/>
      <c r="I92" s="28"/>
      <c r="J92" s="28"/>
      <c r="K92" s="28"/>
      <c r="L92" s="28"/>
      <c r="M92" s="28"/>
      <c r="N92" s="28"/>
      <c r="O92" s="10" t="s">
        <v>64</v>
      </c>
      <c r="P92" s="230"/>
      <c r="Q92" s="204"/>
      <c r="R92" s="229"/>
    </row>
    <row r="93" customFormat="false" ht="15" hidden="false" customHeight="false" outlineLevel="0" collapsed="false">
      <c r="A93" s="36"/>
      <c r="B93" s="31" t="s">
        <v>172</v>
      </c>
      <c r="C93" s="11" t="s">
        <v>25</v>
      </c>
      <c r="D93" s="11"/>
      <c r="E93" s="11"/>
      <c r="F93" s="27"/>
      <c r="G93" s="11"/>
      <c r="H93" s="28"/>
      <c r="I93" s="28"/>
      <c r="J93" s="28"/>
      <c r="K93" s="28"/>
      <c r="L93" s="28"/>
      <c r="M93" s="28"/>
      <c r="N93" s="28"/>
      <c r="O93" s="10"/>
      <c r="P93" s="230"/>
      <c r="Q93" s="204"/>
      <c r="R93" s="229"/>
    </row>
    <row r="94" customFormat="false" ht="15" hidden="false" customHeight="false" outlineLevel="0" collapsed="false">
      <c r="A94" s="36"/>
      <c r="B94" s="31" t="s">
        <v>24</v>
      </c>
      <c r="C94" s="11" t="s">
        <v>25</v>
      </c>
      <c r="D94" s="11"/>
      <c r="E94" s="11"/>
      <c r="F94" s="27"/>
      <c r="G94" s="11"/>
      <c r="H94" s="28" t="n">
        <f aca="false">H95+H96</f>
        <v>111610.4</v>
      </c>
      <c r="I94" s="28" t="n">
        <f aca="false">I95+I96</f>
        <v>27495</v>
      </c>
      <c r="J94" s="28" t="n">
        <f aca="false">J95+J96</f>
        <v>27720</v>
      </c>
      <c r="K94" s="28" t="n">
        <f aca="false">K95+K96</f>
        <v>28130</v>
      </c>
      <c r="L94" s="28" t="n">
        <f aca="false">L95+L96</f>
        <v>28265.4</v>
      </c>
      <c r="M94" s="28" t="n">
        <f aca="false">M96+M95</f>
        <v>111610.4</v>
      </c>
      <c r="N94" s="28" t="n">
        <f aca="false">N96+N95</f>
        <v>111610.4</v>
      </c>
      <c r="O94" s="10"/>
      <c r="P94" s="230"/>
      <c r="Q94" s="204"/>
      <c r="R94" s="229"/>
    </row>
    <row r="95" customFormat="false" ht="15" hidden="false" customHeight="false" outlineLevel="0" collapsed="false">
      <c r="A95" s="36"/>
      <c r="B95" s="31" t="s">
        <v>45</v>
      </c>
      <c r="C95" s="11" t="s">
        <v>25</v>
      </c>
      <c r="D95" s="11" t="n">
        <v>156</v>
      </c>
      <c r="E95" s="11" t="n">
        <v>1001</v>
      </c>
      <c r="F95" s="27" t="s">
        <v>560</v>
      </c>
      <c r="G95" s="11" t="n">
        <v>240</v>
      </c>
      <c r="H95" s="28" t="n">
        <f aca="false">SUM(I95:L95)</f>
        <v>885.8</v>
      </c>
      <c r="I95" s="231" t="n">
        <v>195</v>
      </c>
      <c r="J95" s="231" t="n">
        <v>220</v>
      </c>
      <c r="K95" s="231" t="n">
        <v>230</v>
      </c>
      <c r="L95" s="231" t="n">
        <v>240.8</v>
      </c>
      <c r="M95" s="231" t="n">
        <v>885.8</v>
      </c>
      <c r="N95" s="231" t="n">
        <v>885.8</v>
      </c>
      <c r="O95" s="10"/>
      <c r="P95" s="230"/>
      <c r="Q95" s="204"/>
      <c r="R95" s="229"/>
    </row>
    <row r="96" customFormat="false" ht="15" hidden="false" customHeight="false" outlineLevel="0" collapsed="false">
      <c r="A96" s="36"/>
      <c r="B96" s="31" t="s">
        <v>45</v>
      </c>
      <c r="C96" s="11" t="s">
        <v>25</v>
      </c>
      <c r="D96" s="11" t="n">
        <v>156</v>
      </c>
      <c r="E96" s="11" t="n">
        <v>1001</v>
      </c>
      <c r="F96" s="27" t="s">
        <v>560</v>
      </c>
      <c r="G96" s="11" t="n">
        <v>310</v>
      </c>
      <c r="H96" s="28" t="n">
        <f aca="false">SUM(I96:L96)</f>
        <v>110724.6</v>
      </c>
      <c r="I96" s="231" t="n">
        <v>27300</v>
      </c>
      <c r="J96" s="231" t="n">
        <v>27500</v>
      </c>
      <c r="K96" s="231" t="n">
        <v>27900</v>
      </c>
      <c r="L96" s="231" t="n">
        <v>28024.6</v>
      </c>
      <c r="M96" s="231" t="n">
        <v>110724.6</v>
      </c>
      <c r="N96" s="231" t="n">
        <v>110724.6</v>
      </c>
      <c r="O96" s="10"/>
      <c r="P96" s="230"/>
      <c r="Q96" s="204"/>
      <c r="R96" s="229"/>
    </row>
    <row r="97" customFormat="false" ht="15" hidden="false" customHeight="true" outlineLevel="0" collapsed="false">
      <c r="A97" s="36" t="s">
        <v>561</v>
      </c>
      <c r="B97" s="31" t="s">
        <v>170</v>
      </c>
      <c r="C97" s="11" t="s">
        <v>32</v>
      </c>
      <c r="D97" s="11"/>
      <c r="E97" s="11"/>
      <c r="F97" s="27"/>
      <c r="G97" s="11"/>
      <c r="H97" s="28"/>
      <c r="I97" s="28"/>
      <c r="J97" s="28"/>
      <c r="K97" s="28"/>
      <c r="L97" s="28"/>
      <c r="M97" s="28"/>
      <c r="N97" s="28"/>
      <c r="O97" s="10" t="s">
        <v>64</v>
      </c>
      <c r="P97" s="230"/>
      <c r="Q97" s="204"/>
      <c r="R97" s="229"/>
    </row>
    <row r="98" customFormat="false" ht="18" hidden="false" customHeight="true" outlineLevel="0" collapsed="false">
      <c r="A98" s="36"/>
      <c r="B98" s="31" t="s">
        <v>172</v>
      </c>
      <c r="C98" s="11" t="s">
        <v>25</v>
      </c>
      <c r="D98" s="11"/>
      <c r="E98" s="11"/>
      <c r="F98" s="27"/>
      <c r="G98" s="11"/>
      <c r="H98" s="28"/>
      <c r="I98" s="28"/>
      <c r="J98" s="28"/>
      <c r="K98" s="28"/>
      <c r="L98" s="28"/>
      <c r="M98" s="28"/>
      <c r="N98" s="28"/>
      <c r="O98" s="10"/>
      <c r="P98" s="230"/>
      <c r="Q98" s="204"/>
      <c r="R98" s="229"/>
    </row>
    <row r="99" customFormat="false" ht="15" hidden="false" customHeight="false" outlineLevel="0" collapsed="false">
      <c r="A99" s="36"/>
      <c r="B99" s="31" t="s">
        <v>24</v>
      </c>
      <c r="C99" s="11" t="s">
        <v>25</v>
      </c>
      <c r="D99" s="11"/>
      <c r="E99" s="11"/>
      <c r="F99" s="27"/>
      <c r="G99" s="11"/>
      <c r="H99" s="28" t="n">
        <f aca="false">H100+H101</f>
        <v>27999.1</v>
      </c>
      <c r="I99" s="28" t="n">
        <f aca="false">I100+I101</f>
        <v>6553</v>
      </c>
      <c r="J99" s="28" t="n">
        <f aca="false">J100+J101</f>
        <v>6855</v>
      </c>
      <c r="K99" s="28" t="n">
        <f aca="false">K100+K101</f>
        <v>7257</v>
      </c>
      <c r="L99" s="28" t="n">
        <f aca="false">L100+L101</f>
        <v>7334.1</v>
      </c>
      <c r="M99" s="28" t="n">
        <f aca="false">M100+M101</f>
        <v>27999.1</v>
      </c>
      <c r="N99" s="28" t="n">
        <f aca="false">N100+N101</f>
        <v>27999.1</v>
      </c>
      <c r="O99" s="10"/>
      <c r="P99" s="230"/>
      <c r="Q99" s="204"/>
      <c r="R99" s="229"/>
    </row>
    <row r="100" customFormat="false" ht="15" hidden="false" customHeight="false" outlineLevel="0" collapsed="false">
      <c r="A100" s="36"/>
      <c r="B100" s="31" t="s">
        <v>45</v>
      </c>
      <c r="C100" s="11" t="s">
        <v>25</v>
      </c>
      <c r="D100" s="11" t="n">
        <v>156</v>
      </c>
      <c r="E100" s="11" t="n">
        <v>1001</v>
      </c>
      <c r="F100" s="27" t="s">
        <v>562</v>
      </c>
      <c r="G100" s="11" t="n">
        <v>240</v>
      </c>
      <c r="H100" s="28" t="n">
        <f aca="false">SUM(I100:L100)</f>
        <v>222.2</v>
      </c>
      <c r="I100" s="231" t="n">
        <v>53</v>
      </c>
      <c r="J100" s="231" t="n">
        <v>55</v>
      </c>
      <c r="K100" s="231" t="n">
        <v>57</v>
      </c>
      <c r="L100" s="231" t="n">
        <v>57.2</v>
      </c>
      <c r="M100" s="231" t="n">
        <v>222.2</v>
      </c>
      <c r="N100" s="231" t="n">
        <v>222.2</v>
      </c>
      <c r="O100" s="10"/>
      <c r="P100" s="230"/>
      <c r="Q100" s="204"/>
      <c r="R100" s="229"/>
    </row>
    <row r="101" customFormat="false" ht="15" hidden="false" customHeight="false" outlineLevel="0" collapsed="false">
      <c r="A101" s="36"/>
      <c r="B101" s="31" t="s">
        <v>45</v>
      </c>
      <c r="C101" s="11" t="s">
        <v>25</v>
      </c>
      <c r="D101" s="11" t="n">
        <v>156</v>
      </c>
      <c r="E101" s="11" t="n">
        <v>1001</v>
      </c>
      <c r="F101" s="27" t="s">
        <v>562</v>
      </c>
      <c r="G101" s="11" t="n">
        <v>310</v>
      </c>
      <c r="H101" s="28" t="n">
        <f aca="false">SUM(I101:L101)</f>
        <v>27776.9</v>
      </c>
      <c r="I101" s="231" t="n">
        <v>6500</v>
      </c>
      <c r="J101" s="231" t="n">
        <v>6800</v>
      </c>
      <c r="K101" s="231" t="n">
        <v>7200</v>
      </c>
      <c r="L101" s="231" t="n">
        <v>7276.9</v>
      </c>
      <c r="M101" s="231" t="n">
        <v>27776.9</v>
      </c>
      <c r="N101" s="231" t="n">
        <v>27776.9</v>
      </c>
      <c r="O101" s="10"/>
      <c r="P101" s="230"/>
      <c r="Q101" s="204"/>
      <c r="R101" s="229"/>
    </row>
    <row r="102" customFormat="false" ht="21" hidden="false" customHeight="true" outlineLevel="0" collapsed="false">
      <c r="A102" s="36" t="s">
        <v>563</v>
      </c>
      <c r="B102" s="31" t="s">
        <v>170</v>
      </c>
      <c r="C102" s="11" t="s">
        <v>32</v>
      </c>
      <c r="D102" s="11"/>
      <c r="E102" s="11"/>
      <c r="F102" s="27"/>
      <c r="G102" s="11"/>
      <c r="H102" s="28"/>
      <c r="I102" s="28"/>
      <c r="J102" s="28"/>
      <c r="K102" s="28"/>
      <c r="L102" s="28"/>
      <c r="M102" s="28"/>
      <c r="N102" s="28"/>
      <c r="O102" s="10" t="s">
        <v>64</v>
      </c>
      <c r="P102" s="230"/>
      <c r="Q102" s="204"/>
      <c r="R102" s="229"/>
    </row>
    <row r="103" customFormat="false" ht="17.25" hidden="false" customHeight="true" outlineLevel="0" collapsed="false">
      <c r="A103" s="36"/>
      <c r="B103" s="31" t="s">
        <v>172</v>
      </c>
      <c r="C103" s="11" t="s">
        <v>25</v>
      </c>
      <c r="D103" s="11"/>
      <c r="E103" s="11"/>
      <c r="F103" s="27"/>
      <c r="G103" s="11"/>
      <c r="H103" s="28"/>
      <c r="I103" s="28"/>
      <c r="J103" s="28"/>
      <c r="K103" s="28"/>
      <c r="L103" s="28"/>
      <c r="M103" s="28"/>
      <c r="N103" s="28"/>
      <c r="O103" s="10"/>
      <c r="P103" s="230"/>
      <c r="Q103" s="204"/>
      <c r="R103" s="229"/>
    </row>
    <row r="104" customFormat="false" ht="18.75" hidden="false" customHeight="true" outlineLevel="0" collapsed="false">
      <c r="A104" s="36"/>
      <c r="B104" s="31" t="s">
        <v>24</v>
      </c>
      <c r="C104" s="11" t="s">
        <v>25</v>
      </c>
      <c r="D104" s="11"/>
      <c r="E104" s="11"/>
      <c r="F104" s="27"/>
      <c r="G104" s="11"/>
      <c r="H104" s="28" t="n">
        <f aca="false">H105</f>
        <v>5837.3</v>
      </c>
      <c r="I104" s="28" t="n">
        <f aca="false">I105</f>
        <v>0</v>
      </c>
      <c r="J104" s="28" t="n">
        <f aca="false">J105</f>
        <v>0</v>
      </c>
      <c r="K104" s="28" t="n">
        <f aca="false">K105</f>
        <v>0</v>
      </c>
      <c r="L104" s="28" t="n">
        <f aca="false">L105</f>
        <v>5837.3</v>
      </c>
      <c r="M104" s="28" t="n">
        <f aca="false">M105</f>
        <v>5837.3</v>
      </c>
      <c r="N104" s="28" t="n">
        <f aca="false">N105</f>
        <v>5837.3</v>
      </c>
      <c r="O104" s="10"/>
      <c r="P104" s="230"/>
      <c r="Q104" s="204"/>
      <c r="R104" s="229"/>
    </row>
    <row r="105" customFormat="false" ht="34.5" hidden="false" customHeight="true" outlineLevel="0" collapsed="false">
      <c r="A105" s="36"/>
      <c r="B105" s="31" t="s">
        <v>45</v>
      </c>
      <c r="C105" s="11" t="s">
        <v>25</v>
      </c>
      <c r="D105" s="11" t="n">
        <v>156</v>
      </c>
      <c r="E105" s="11" t="n">
        <v>1002</v>
      </c>
      <c r="F105" s="27" t="s">
        <v>390</v>
      </c>
      <c r="G105" s="11" t="n">
        <v>620</v>
      </c>
      <c r="H105" s="28" t="n">
        <f aca="false">SUM(I105:L105)</f>
        <v>5837.3</v>
      </c>
      <c r="I105" s="231" t="n">
        <v>0</v>
      </c>
      <c r="J105" s="231" t="n">
        <v>0</v>
      </c>
      <c r="K105" s="231" t="n">
        <v>0</v>
      </c>
      <c r="L105" s="231" t="n">
        <v>5837.3</v>
      </c>
      <c r="M105" s="28" t="n">
        <v>5837.3</v>
      </c>
      <c r="N105" s="28" t="n">
        <v>5837.3</v>
      </c>
      <c r="O105" s="10"/>
      <c r="P105" s="230"/>
      <c r="Q105" s="204"/>
      <c r="R105" s="229"/>
    </row>
    <row r="106" customFormat="false" ht="15" hidden="false" customHeight="true" outlineLevel="0" collapsed="false">
      <c r="A106" s="36" t="s">
        <v>564</v>
      </c>
      <c r="B106" s="31" t="s">
        <v>170</v>
      </c>
      <c r="C106" s="11" t="s">
        <v>32</v>
      </c>
      <c r="D106" s="11"/>
      <c r="E106" s="11"/>
      <c r="F106" s="27"/>
      <c r="G106" s="11"/>
      <c r="H106" s="28"/>
      <c r="I106" s="28"/>
      <c r="J106" s="28"/>
      <c r="K106" s="28"/>
      <c r="L106" s="28"/>
      <c r="M106" s="28"/>
      <c r="N106" s="28"/>
      <c r="O106" s="10" t="s">
        <v>64</v>
      </c>
      <c r="P106" s="230"/>
      <c r="Q106" s="204"/>
      <c r="R106" s="229"/>
    </row>
    <row r="107" customFormat="false" ht="15" hidden="false" customHeight="false" outlineLevel="0" collapsed="false">
      <c r="A107" s="36"/>
      <c r="B107" s="31" t="s">
        <v>172</v>
      </c>
      <c r="C107" s="11" t="s">
        <v>25</v>
      </c>
      <c r="D107" s="11"/>
      <c r="E107" s="11"/>
      <c r="F107" s="27"/>
      <c r="G107" s="11"/>
      <c r="H107" s="28"/>
      <c r="I107" s="28"/>
      <c r="J107" s="28"/>
      <c r="K107" s="28"/>
      <c r="L107" s="28"/>
      <c r="M107" s="28"/>
      <c r="N107" s="28"/>
      <c r="O107" s="10"/>
      <c r="P107" s="230"/>
      <c r="Q107" s="204"/>
      <c r="R107" s="229"/>
    </row>
    <row r="108" customFormat="false" ht="15" hidden="false" customHeight="false" outlineLevel="0" collapsed="false">
      <c r="A108" s="36"/>
      <c r="B108" s="31" t="s">
        <v>24</v>
      </c>
      <c r="C108" s="11" t="s">
        <v>25</v>
      </c>
      <c r="D108" s="11"/>
      <c r="E108" s="11"/>
      <c r="F108" s="27"/>
      <c r="G108" s="11"/>
      <c r="H108" s="28" t="n">
        <f aca="false">H109+H110</f>
        <v>593457.023</v>
      </c>
      <c r="I108" s="28" t="n">
        <f aca="false">I109+I110</f>
        <v>150200</v>
      </c>
      <c r="J108" s="28" t="n">
        <f aca="false">J109+J110</f>
        <v>150200</v>
      </c>
      <c r="K108" s="28" t="n">
        <f aca="false">K109+K110</f>
        <v>150200</v>
      </c>
      <c r="L108" s="28" t="n">
        <f aca="false">L109+L110</f>
        <v>142857.023</v>
      </c>
      <c r="M108" s="28" t="n">
        <f aca="false">M109+M110</f>
        <v>593457.023</v>
      </c>
      <c r="N108" s="28" t="n">
        <f aca="false">N109+N110</f>
        <v>593457.023</v>
      </c>
      <c r="O108" s="10"/>
      <c r="P108" s="230"/>
      <c r="Q108" s="204"/>
      <c r="R108" s="229"/>
    </row>
    <row r="109" customFormat="false" ht="15" hidden="false" customHeight="false" outlineLevel="0" collapsed="false">
      <c r="A109" s="36"/>
      <c r="B109" s="31" t="s">
        <v>45</v>
      </c>
      <c r="C109" s="11" t="s">
        <v>25</v>
      </c>
      <c r="D109" s="11" t="n">
        <v>156</v>
      </c>
      <c r="E109" s="11" t="n">
        <v>1003</v>
      </c>
      <c r="F109" s="27" t="s">
        <v>565</v>
      </c>
      <c r="G109" s="11" t="n">
        <v>240</v>
      </c>
      <c r="H109" s="28" t="n">
        <f aca="false">SUM(I109:L109)</f>
        <v>938</v>
      </c>
      <c r="I109" s="231" t="n">
        <v>200</v>
      </c>
      <c r="J109" s="231" t="n">
        <v>200</v>
      </c>
      <c r="K109" s="231" t="n">
        <v>200</v>
      </c>
      <c r="L109" s="231" t="n">
        <v>338</v>
      </c>
      <c r="M109" s="231" t="n">
        <v>938</v>
      </c>
      <c r="N109" s="231" t="n">
        <v>938</v>
      </c>
      <c r="O109" s="10"/>
      <c r="P109" s="230"/>
      <c r="Q109" s="204"/>
      <c r="R109" s="229"/>
    </row>
    <row r="110" customFormat="false" ht="15" hidden="false" customHeight="false" outlineLevel="0" collapsed="false">
      <c r="A110" s="36"/>
      <c r="B110" s="31" t="s">
        <v>45</v>
      </c>
      <c r="C110" s="11" t="s">
        <v>25</v>
      </c>
      <c r="D110" s="11" t="n">
        <v>156</v>
      </c>
      <c r="E110" s="11" t="n">
        <v>1003</v>
      </c>
      <c r="F110" s="27" t="s">
        <v>565</v>
      </c>
      <c r="G110" s="11" t="n">
        <v>310</v>
      </c>
      <c r="H110" s="28" t="n">
        <f aca="false">SUM(I110:L110)</f>
        <v>592519.023</v>
      </c>
      <c r="I110" s="231" t="n">
        <v>150000</v>
      </c>
      <c r="J110" s="231" t="n">
        <v>150000</v>
      </c>
      <c r="K110" s="231" t="n">
        <v>150000</v>
      </c>
      <c r="L110" s="231" t="n">
        <v>142519.023</v>
      </c>
      <c r="M110" s="231" t="n">
        <v>592519.023</v>
      </c>
      <c r="N110" s="231" t="n">
        <v>592519.023</v>
      </c>
      <c r="O110" s="10"/>
      <c r="P110" s="230"/>
      <c r="Q110" s="204"/>
      <c r="R110" s="229"/>
    </row>
    <row r="111" customFormat="false" ht="15" hidden="false" customHeight="true" outlineLevel="0" collapsed="false">
      <c r="A111" s="36" t="s">
        <v>566</v>
      </c>
      <c r="B111" s="31" t="s">
        <v>170</v>
      </c>
      <c r="C111" s="11" t="s">
        <v>32</v>
      </c>
      <c r="D111" s="11"/>
      <c r="E111" s="11"/>
      <c r="F111" s="27"/>
      <c r="G111" s="11"/>
      <c r="H111" s="28"/>
      <c r="I111" s="28"/>
      <c r="J111" s="28"/>
      <c r="K111" s="28"/>
      <c r="L111" s="28"/>
      <c r="M111" s="28"/>
      <c r="N111" s="28"/>
      <c r="O111" s="10" t="s">
        <v>64</v>
      </c>
      <c r="P111" s="230"/>
      <c r="Q111" s="204"/>
      <c r="R111" s="229"/>
    </row>
    <row r="112" customFormat="false" ht="15.75" hidden="false" customHeight="true" outlineLevel="0" collapsed="false">
      <c r="A112" s="36"/>
      <c r="B112" s="31" t="s">
        <v>172</v>
      </c>
      <c r="C112" s="11" t="s">
        <v>25</v>
      </c>
      <c r="D112" s="11"/>
      <c r="E112" s="11"/>
      <c r="F112" s="27"/>
      <c r="G112" s="11"/>
      <c r="H112" s="28"/>
      <c r="I112" s="28"/>
      <c r="J112" s="28"/>
      <c r="K112" s="28"/>
      <c r="L112" s="28"/>
      <c r="M112" s="28"/>
      <c r="N112" s="28"/>
      <c r="O112" s="10"/>
      <c r="P112" s="230"/>
      <c r="Q112" s="204"/>
      <c r="R112" s="229"/>
    </row>
    <row r="113" customFormat="false" ht="15" hidden="false" customHeight="false" outlineLevel="0" collapsed="false">
      <c r="A113" s="36"/>
      <c r="B113" s="31" t="s">
        <v>24</v>
      </c>
      <c r="C113" s="11" t="s">
        <v>25</v>
      </c>
      <c r="D113" s="11"/>
      <c r="E113" s="11"/>
      <c r="F113" s="27"/>
      <c r="G113" s="11"/>
      <c r="H113" s="28" t="n">
        <f aca="false">H114+H115</f>
        <v>716326.8</v>
      </c>
      <c r="I113" s="28" t="n">
        <f aca="false">I114+I115</f>
        <v>185532.8</v>
      </c>
      <c r="J113" s="28" t="n">
        <f aca="false">J114+J115</f>
        <v>185532.8</v>
      </c>
      <c r="K113" s="28" t="n">
        <f aca="false">K114+K115</f>
        <v>172630.6</v>
      </c>
      <c r="L113" s="28" t="n">
        <f aca="false">L114+L115</f>
        <v>172630.6</v>
      </c>
      <c r="M113" s="28" t="n">
        <f aca="false">M114+M115</f>
        <v>716326.8</v>
      </c>
      <c r="N113" s="28" t="n">
        <f aca="false">N114+N115</f>
        <v>716326.8</v>
      </c>
      <c r="O113" s="10"/>
      <c r="P113" s="230"/>
      <c r="Q113" s="204"/>
      <c r="R113" s="229"/>
    </row>
    <row r="114" customFormat="false" ht="15" hidden="false" customHeight="false" outlineLevel="0" collapsed="false">
      <c r="A114" s="36"/>
      <c r="B114" s="31" t="s">
        <v>45</v>
      </c>
      <c r="C114" s="11" t="s">
        <v>25</v>
      </c>
      <c r="D114" s="11" t="n">
        <v>156</v>
      </c>
      <c r="E114" s="11" t="n">
        <v>1003</v>
      </c>
      <c r="F114" s="27" t="s">
        <v>567</v>
      </c>
      <c r="G114" s="11" t="n">
        <v>240</v>
      </c>
      <c r="H114" s="28" t="n">
        <f aca="false">SUM(I114:L114)</f>
        <v>9820.6</v>
      </c>
      <c r="I114" s="231" t="n">
        <v>2532.8</v>
      </c>
      <c r="J114" s="231" t="n">
        <v>2532.8</v>
      </c>
      <c r="K114" s="231" t="n">
        <v>2377.5</v>
      </c>
      <c r="L114" s="231" t="n">
        <v>2377.5</v>
      </c>
      <c r="M114" s="231" t="n">
        <v>9820.6</v>
      </c>
      <c r="N114" s="231" t="n">
        <v>9820.6</v>
      </c>
      <c r="O114" s="10"/>
      <c r="P114" s="230"/>
      <c r="Q114" s="204"/>
      <c r="R114" s="229"/>
    </row>
    <row r="115" customFormat="false" ht="15" hidden="false" customHeight="false" outlineLevel="0" collapsed="false">
      <c r="A115" s="36"/>
      <c r="B115" s="31" t="s">
        <v>45</v>
      </c>
      <c r="C115" s="11" t="s">
        <v>25</v>
      </c>
      <c r="D115" s="11" t="n">
        <v>156</v>
      </c>
      <c r="E115" s="11" t="n">
        <v>1003</v>
      </c>
      <c r="F115" s="27" t="s">
        <v>567</v>
      </c>
      <c r="G115" s="11" t="n">
        <v>310</v>
      </c>
      <c r="H115" s="28" t="n">
        <f aca="false">SUM(I115:L115)</f>
        <v>706506.2</v>
      </c>
      <c r="I115" s="231" t="n">
        <v>183000</v>
      </c>
      <c r="J115" s="231" t="n">
        <v>183000</v>
      </c>
      <c r="K115" s="231" t="n">
        <v>170253.1</v>
      </c>
      <c r="L115" s="231" t="n">
        <v>170253.1</v>
      </c>
      <c r="M115" s="231" t="n">
        <v>706506.2</v>
      </c>
      <c r="N115" s="231" t="n">
        <v>706506.2</v>
      </c>
      <c r="O115" s="10"/>
      <c r="P115" s="230"/>
      <c r="Q115" s="204"/>
      <c r="R115" s="229"/>
    </row>
    <row r="116" customFormat="false" ht="30" hidden="false" customHeight="true" outlineLevel="0" collapsed="false">
      <c r="A116" s="36" t="s">
        <v>568</v>
      </c>
      <c r="B116" s="31" t="s">
        <v>170</v>
      </c>
      <c r="C116" s="11" t="s">
        <v>32</v>
      </c>
      <c r="D116" s="11"/>
      <c r="E116" s="11"/>
      <c r="F116" s="27"/>
      <c r="G116" s="11"/>
      <c r="H116" s="28"/>
      <c r="I116" s="28"/>
      <c r="J116" s="28"/>
      <c r="K116" s="28"/>
      <c r="L116" s="28"/>
      <c r="M116" s="28"/>
      <c r="N116" s="28"/>
      <c r="O116" s="10" t="s">
        <v>64</v>
      </c>
      <c r="P116" s="230"/>
      <c r="Q116" s="204"/>
      <c r="R116" s="229"/>
    </row>
    <row r="117" customFormat="false" ht="25.5" hidden="false" customHeight="true" outlineLevel="0" collapsed="false">
      <c r="A117" s="36"/>
      <c r="B117" s="31" t="s">
        <v>172</v>
      </c>
      <c r="C117" s="11" t="s">
        <v>25</v>
      </c>
      <c r="D117" s="11"/>
      <c r="E117" s="11"/>
      <c r="F117" s="27"/>
      <c r="G117" s="11"/>
      <c r="H117" s="28"/>
      <c r="I117" s="28"/>
      <c r="J117" s="28"/>
      <c r="K117" s="28"/>
      <c r="L117" s="28"/>
      <c r="M117" s="28"/>
      <c r="N117" s="28"/>
      <c r="O117" s="10"/>
      <c r="P117" s="230"/>
      <c r="Q117" s="204"/>
      <c r="R117" s="229"/>
    </row>
    <row r="118" customFormat="false" ht="21.75" hidden="false" customHeight="true" outlineLevel="0" collapsed="false">
      <c r="A118" s="36"/>
      <c r="B118" s="31" t="s">
        <v>24</v>
      </c>
      <c r="C118" s="11" t="s">
        <v>25</v>
      </c>
      <c r="D118" s="11"/>
      <c r="E118" s="11"/>
      <c r="F118" s="27"/>
      <c r="G118" s="11"/>
      <c r="H118" s="28" t="n">
        <f aca="false">H119+H120</f>
        <v>2342.8</v>
      </c>
      <c r="I118" s="28" t="n">
        <f aca="false">I119+I120</f>
        <v>585.75</v>
      </c>
      <c r="J118" s="28" t="n">
        <f aca="false">J119+J120</f>
        <v>585.75</v>
      </c>
      <c r="K118" s="28" t="n">
        <f aca="false">K119+K120</f>
        <v>585.65</v>
      </c>
      <c r="L118" s="28" t="n">
        <f aca="false">L119+L120</f>
        <v>585.65</v>
      </c>
      <c r="M118" s="28" t="n">
        <f aca="false">M119+M120</f>
        <v>2342.8</v>
      </c>
      <c r="N118" s="28" t="n">
        <f aca="false">N119+N120</f>
        <v>2342.8</v>
      </c>
      <c r="O118" s="10"/>
      <c r="P118" s="230"/>
      <c r="Q118" s="204"/>
      <c r="R118" s="229"/>
    </row>
    <row r="119" customFormat="false" ht="17.25" hidden="false" customHeight="true" outlineLevel="0" collapsed="false">
      <c r="A119" s="36"/>
      <c r="B119" s="31" t="s">
        <v>45</v>
      </c>
      <c r="C119" s="11" t="s">
        <v>25</v>
      </c>
      <c r="D119" s="11" t="n">
        <v>156</v>
      </c>
      <c r="E119" s="11" t="n">
        <v>1003</v>
      </c>
      <c r="F119" s="27" t="s">
        <v>569</v>
      </c>
      <c r="G119" s="11" t="n">
        <v>240</v>
      </c>
      <c r="H119" s="28" t="n">
        <f aca="false">SUM(I119:L119)</f>
        <v>38.2</v>
      </c>
      <c r="I119" s="231" t="n">
        <v>9.6</v>
      </c>
      <c r="J119" s="231" t="n">
        <v>9.6</v>
      </c>
      <c r="K119" s="231" t="n">
        <v>9.5</v>
      </c>
      <c r="L119" s="231" t="n">
        <v>9.5</v>
      </c>
      <c r="M119" s="231" t="n">
        <v>38.2</v>
      </c>
      <c r="N119" s="231" t="n">
        <v>38.2</v>
      </c>
      <c r="O119" s="10"/>
      <c r="P119" s="230"/>
      <c r="Q119" s="204"/>
      <c r="R119" s="229"/>
    </row>
    <row r="120" customFormat="false" ht="30" hidden="false" customHeight="true" outlineLevel="0" collapsed="false">
      <c r="A120" s="36"/>
      <c r="B120" s="31" t="s">
        <v>45</v>
      </c>
      <c r="C120" s="11" t="s">
        <v>25</v>
      </c>
      <c r="D120" s="11" t="n">
        <v>156</v>
      </c>
      <c r="E120" s="11" t="n">
        <v>1003</v>
      </c>
      <c r="F120" s="27" t="s">
        <v>569</v>
      </c>
      <c r="G120" s="11" t="n">
        <v>310</v>
      </c>
      <c r="H120" s="28" t="n">
        <f aca="false">SUM(I120:L120)</f>
        <v>2304.6</v>
      </c>
      <c r="I120" s="231" t="n">
        <v>576.15</v>
      </c>
      <c r="J120" s="231" t="n">
        <v>576.15</v>
      </c>
      <c r="K120" s="231" t="n">
        <v>576.15</v>
      </c>
      <c r="L120" s="231" t="n">
        <v>576.15</v>
      </c>
      <c r="M120" s="231" t="n">
        <v>2304.6</v>
      </c>
      <c r="N120" s="231" t="n">
        <v>2304.6</v>
      </c>
      <c r="O120" s="10"/>
      <c r="P120" s="230"/>
      <c r="Q120" s="204"/>
      <c r="R120" s="229"/>
    </row>
    <row r="121" customFormat="false" ht="15.75" hidden="false" customHeight="true" outlineLevel="0" collapsed="false">
      <c r="A121" s="36" t="s">
        <v>570</v>
      </c>
      <c r="B121" s="31" t="s">
        <v>170</v>
      </c>
      <c r="C121" s="11" t="s">
        <v>32</v>
      </c>
      <c r="D121" s="11"/>
      <c r="E121" s="11"/>
      <c r="F121" s="27"/>
      <c r="G121" s="11"/>
      <c r="H121" s="28"/>
      <c r="I121" s="28"/>
      <c r="J121" s="28"/>
      <c r="K121" s="28"/>
      <c r="L121" s="28"/>
      <c r="M121" s="28"/>
      <c r="N121" s="28"/>
      <c r="O121" s="10" t="s">
        <v>64</v>
      </c>
      <c r="P121" s="230"/>
      <c r="Q121" s="204"/>
      <c r="R121" s="229"/>
    </row>
    <row r="122" customFormat="false" ht="14.25" hidden="false" customHeight="true" outlineLevel="0" collapsed="false">
      <c r="A122" s="36"/>
      <c r="B122" s="31" t="s">
        <v>172</v>
      </c>
      <c r="C122" s="11" t="s">
        <v>25</v>
      </c>
      <c r="D122" s="11"/>
      <c r="E122" s="11"/>
      <c r="F122" s="27"/>
      <c r="G122" s="11"/>
      <c r="H122" s="28"/>
      <c r="I122" s="28"/>
      <c r="J122" s="28"/>
      <c r="K122" s="28"/>
      <c r="L122" s="28"/>
      <c r="M122" s="28"/>
      <c r="N122" s="28"/>
      <c r="O122" s="10"/>
      <c r="P122" s="230"/>
      <c r="Q122" s="204"/>
      <c r="R122" s="229"/>
    </row>
    <row r="123" customFormat="false" ht="14.25" hidden="false" customHeight="true" outlineLevel="0" collapsed="false">
      <c r="A123" s="36"/>
      <c r="B123" s="31" t="s">
        <v>24</v>
      </c>
      <c r="C123" s="11" t="s">
        <v>25</v>
      </c>
      <c r="D123" s="11"/>
      <c r="E123" s="11"/>
      <c r="F123" s="27"/>
      <c r="G123" s="11"/>
      <c r="H123" s="28" t="n">
        <f aca="false">H124+H125</f>
        <v>25081.1</v>
      </c>
      <c r="I123" s="28" t="n">
        <f aca="false">I124+I125</f>
        <v>6270.275</v>
      </c>
      <c r="J123" s="28" t="n">
        <f aca="false">J124+J125</f>
        <v>6270.275</v>
      </c>
      <c r="K123" s="28" t="n">
        <f aca="false">K124+K125</f>
        <v>6270.275</v>
      </c>
      <c r="L123" s="28" t="n">
        <f aca="false">L124+L125</f>
        <v>6270.275</v>
      </c>
      <c r="M123" s="28" t="n">
        <f aca="false">M124+M125</f>
        <v>25081.1</v>
      </c>
      <c r="N123" s="28" t="n">
        <f aca="false">N124+N125</f>
        <v>25081.1</v>
      </c>
      <c r="O123" s="10"/>
      <c r="P123" s="230"/>
      <c r="Q123" s="204"/>
      <c r="R123" s="229"/>
    </row>
    <row r="124" customFormat="false" ht="14.25" hidden="false" customHeight="true" outlineLevel="0" collapsed="false">
      <c r="A124" s="36"/>
      <c r="B124" s="31" t="s">
        <v>45</v>
      </c>
      <c r="C124" s="11" t="s">
        <v>25</v>
      </c>
      <c r="D124" s="11" t="n">
        <v>156</v>
      </c>
      <c r="E124" s="11" t="n">
        <v>1003</v>
      </c>
      <c r="F124" s="27" t="s">
        <v>571</v>
      </c>
      <c r="G124" s="11" t="n">
        <v>240</v>
      </c>
      <c r="H124" s="28" t="n">
        <f aca="false">SUM(I124:L124)</f>
        <v>334.3</v>
      </c>
      <c r="I124" s="231" t="n">
        <v>83.575</v>
      </c>
      <c r="J124" s="231" t="n">
        <v>83.575</v>
      </c>
      <c r="K124" s="231" t="n">
        <v>83.575</v>
      </c>
      <c r="L124" s="231" t="n">
        <v>83.575</v>
      </c>
      <c r="M124" s="231" t="n">
        <v>334.3</v>
      </c>
      <c r="N124" s="231" t="n">
        <v>334.3</v>
      </c>
      <c r="O124" s="10"/>
      <c r="P124" s="230"/>
      <c r="Q124" s="204"/>
      <c r="R124" s="229"/>
    </row>
    <row r="125" customFormat="false" ht="20.25" hidden="false" customHeight="true" outlineLevel="0" collapsed="false">
      <c r="A125" s="36"/>
      <c r="B125" s="31" t="s">
        <v>45</v>
      </c>
      <c r="C125" s="11" t="s">
        <v>25</v>
      </c>
      <c r="D125" s="11" t="n">
        <v>156</v>
      </c>
      <c r="E125" s="11" t="n">
        <v>1003</v>
      </c>
      <c r="F125" s="27" t="s">
        <v>571</v>
      </c>
      <c r="G125" s="11" t="n">
        <v>310</v>
      </c>
      <c r="H125" s="28" t="n">
        <f aca="false">SUM(I125:L125)</f>
        <v>24746.8</v>
      </c>
      <c r="I125" s="231" t="n">
        <v>6186.7</v>
      </c>
      <c r="J125" s="231" t="n">
        <v>6186.7</v>
      </c>
      <c r="K125" s="231" t="n">
        <v>6186.7</v>
      </c>
      <c r="L125" s="231" t="n">
        <v>6186.7</v>
      </c>
      <c r="M125" s="231" t="n">
        <v>24746.8</v>
      </c>
      <c r="N125" s="231" t="n">
        <v>24746.8</v>
      </c>
      <c r="O125" s="10"/>
      <c r="P125" s="230"/>
      <c r="Q125" s="204"/>
      <c r="R125" s="229"/>
    </row>
    <row r="126" customFormat="false" ht="15" hidden="false" customHeight="true" outlineLevel="0" collapsed="false">
      <c r="A126" s="36" t="s">
        <v>572</v>
      </c>
      <c r="B126" s="31" t="s">
        <v>170</v>
      </c>
      <c r="C126" s="11" t="s">
        <v>32</v>
      </c>
      <c r="D126" s="11"/>
      <c r="E126" s="11"/>
      <c r="F126" s="27"/>
      <c r="G126" s="11"/>
      <c r="H126" s="28"/>
      <c r="I126" s="28"/>
      <c r="J126" s="28"/>
      <c r="K126" s="28"/>
      <c r="L126" s="28"/>
      <c r="M126" s="28"/>
      <c r="N126" s="28"/>
      <c r="O126" s="10" t="s">
        <v>64</v>
      </c>
      <c r="P126" s="230"/>
      <c r="Q126" s="204"/>
      <c r="R126" s="229"/>
    </row>
    <row r="127" customFormat="false" ht="15" hidden="false" customHeight="false" outlineLevel="0" collapsed="false">
      <c r="A127" s="36"/>
      <c r="B127" s="31" t="s">
        <v>172</v>
      </c>
      <c r="C127" s="11" t="s">
        <v>25</v>
      </c>
      <c r="D127" s="11"/>
      <c r="E127" s="11"/>
      <c r="F127" s="27"/>
      <c r="G127" s="11"/>
      <c r="H127" s="28"/>
      <c r="I127" s="28"/>
      <c r="J127" s="28"/>
      <c r="K127" s="28"/>
      <c r="L127" s="28"/>
      <c r="M127" s="28"/>
      <c r="N127" s="28"/>
      <c r="O127" s="10"/>
      <c r="P127" s="230"/>
      <c r="Q127" s="204"/>
      <c r="R127" s="229"/>
    </row>
    <row r="128" customFormat="false" ht="15" hidden="false" customHeight="false" outlineLevel="0" collapsed="false">
      <c r="A128" s="36"/>
      <c r="B128" s="31" t="s">
        <v>24</v>
      </c>
      <c r="C128" s="11" t="s">
        <v>25</v>
      </c>
      <c r="D128" s="11"/>
      <c r="E128" s="11"/>
      <c r="F128" s="27"/>
      <c r="G128" s="11"/>
      <c r="H128" s="28" t="n">
        <f aca="false">H129+H130</f>
        <v>1005485.4</v>
      </c>
      <c r="I128" s="28" t="n">
        <f aca="false">I129+I130</f>
        <v>216336.3</v>
      </c>
      <c r="J128" s="28" t="n">
        <f aca="false">J129+J130</f>
        <v>216336.3</v>
      </c>
      <c r="K128" s="28" t="n">
        <f aca="false">K129+K130</f>
        <v>216101.4</v>
      </c>
      <c r="L128" s="28" t="n">
        <f aca="false">L129+L130</f>
        <v>356711.4</v>
      </c>
      <c r="M128" s="28" t="n">
        <f aca="false">M129+M130</f>
        <v>864875.4</v>
      </c>
      <c r="N128" s="28" t="n">
        <f aca="false">N129+N130</f>
        <v>864875.4</v>
      </c>
      <c r="O128" s="10"/>
      <c r="P128" s="230"/>
      <c r="Q128" s="204"/>
      <c r="R128" s="229"/>
    </row>
    <row r="129" customFormat="false" ht="15" hidden="false" customHeight="false" outlineLevel="0" collapsed="false">
      <c r="A129" s="36"/>
      <c r="B129" s="31" t="s">
        <v>45</v>
      </c>
      <c r="C129" s="11" t="s">
        <v>25</v>
      </c>
      <c r="D129" s="11" t="n">
        <v>156</v>
      </c>
      <c r="E129" s="11" t="n">
        <v>1003</v>
      </c>
      <c r="F129" s="27" t="s">
        <v>573</v>
      </c>
      <c r="G129" s="11" t="n">
        <v>240</v>
      </c>
      <c r="H129" s="28" t="n">
        <f aca="false">SUM(I129:L129)</f>
        <v>11886.4</v>
      </c>
      <c r="I129" s="231" t="n">
        <v>2736.3</v>
      </c>
      <c r="J129" s="231" t="n">
        <v>2736.3</v>
      </c>
      <c r="K129" s="231" t="n">
        <v>2686.9</v>
      </c>
      <c r="L129" s="231" t="n">
        <v>3726.9</v>
      </c>
      <c r="M129" s="231" t="n">
        <v>10846.4</v>
      </c>
      <c r="N129" s="231" t="n">
        <v>10846.4</v>
      </c>
      <c r="O129" s="10"/>
      <c r="P129" s="230"/>
      <c r="Q129" s="204"/>
      <c r="R129" s="229"/>
    </row>
    <row r="130" customFormat="false" ht="15" hidden="false" customHeight="false" outlineLevel="0" collapsed="false">
      <c r="A130" s="36"/>
      <c r="B130" s="31" t="s">
        <v>45</v>
      </c>
      <c r="C130" s="11" t="s">
        <v>25</v>
      </c>
      <c r="D130" s="11" t="n">
        <v>156</v>
      </c>
      <c r="E130" s="11" t="n">
        <v>1003</v>
      </c>
      <c r="F130" s="27" t="s">
        <v>573</v>
      </c>
      <c r="G130" s="11" t="n">
        <v>310</v>
      </c>
      <c r="H130" s="28" t="n">
        <f aca="false">SUM(I130:L130)</f>
        <v>993599</v>
      </c>
      <c r="I130" s="231" t="n">
        <v>213600</v>
      </c>
      <c r="J130" s="231" t="n">
        <v>213600</v>
      </c>
      <c r="K130" s="231" t="n">
        <v>213414.5</v>
      </c>
      <c r="L130" s="231" t="n">
        <v>352984.5</v>
      </c>
      <c r="M130" s="231" t="n">
        <v>854029</v>
      </c>
      <c r="N130" s="231" t="n">
        <v>854029</v>
      </c>
      <c r="O130" s="10"/>
      <c r="P130" s="230"/>
      <c r="Q130" s="204"/>
      <c r="R130" s="229"/>
    </row>
    <row r="131" customFormat="false" ht="15" hidden="false" customHeight="true" outlineLevel="0" collapsed="false">
      <c r="A131" s="36" t="s">
        <v>574</v>
      </c>
      <c r="B131" s="31" t="s">
        <v>170</v>
      </c>
      <c r="C131" s="11" t="s">
        <v>32</v>
      </c>
      <c r="D131" s="11"/>
      <c r="E131" s="11"/>
      <c r="F131" s="27"/>
      <c r="G131" s="11"/>
      <c r="H131" s="28"/>
      <c r="I131" s="28"/>
      <c r="J131" s="28"/>
      <c r="K131" s="28"/>
      <c r="L131" s="28"/>
      <c r="M131" s="28"/>
      <c r="N131" s="28"/>
      <c r="O131" s="10" t="s">
        <v>64</v>
      </c>
      <c r="P131" s="230"/>
      <c r="Q131" s="204"/>
      <c r="R131" s="229"/>
    </row>
    <row r="132" customFormat="false" ht="18.75" hidden="false" customHeight="true" outlineLevel="0" collapsed="false">
      <c r="A132" s="36"/>
      <c r="B132" s="31" t="s">
        <v>172</v>
      </c>
      <c r="C132" s="11" t="s">
        <v>25</v>
      </c>
      <c r="D132" s="11"/>
      <c r="E132" s="11"/>
      <c r="F132" s="27"/>
      <c r="G132" s="11"/>
      <c r="H132" s="28"/>
      <c r="I132" s="28"/>
      <c r="J132" s="28"/>
      <c r="K132" s="28"/>
      <c r="L132" s="28"/>
      <c r="M132" s="28"/>
      <c r="N132" s="28"/>
      <c r="O132" s="10"/>
      <c r="P132" s="230"/>
      <c r="Q132" s="204"/>
      <c r="R132" s="229"/>
    </row>
    <row r="133" customFormat="false" ht="13.5" hidden="false" customHeight="true" outlineLevel="0" collapsed="false">
      <c r="A133" s="36"/>
      <c r="B133" s="31" t="s">
        <v>24</v>
      </c>
      <c r="C133" s="11" t="s">
        <v>25</v>
      </c>
      <c r="D133" s="11"/>
      <c r="E133" s="11"/>
      <c r="F133" s="27"/>
      <c r="G133" s="11"/>
      <c r="H133" s="28" t="n">
        <f aca="false">H134+H135</f>
        <v>210935.3</v>
      </c>
      <c r="I133" s="28" t="n">
        <f aca="false">I134+I135</f>
        <v>53423.66</v>
      </c>
      <c r="J133" s="28" t="n">
        <f aca="false">J134+J135</f>
        <v>54984</v>
      </c>
      <c r="K133" s="28" t="n">
        <f aca="false">K134+K135</f>
        <v>51984</v>
      </c>
      <c r="L133" s="28" t="n">
        <f aca="false">L134+L135</f>
        <v>50543.64</v>
      </c>
      <c r="M133" s="28" t="n">
        <f aca="false">M134+M135</f>
        <v>210935.3</v>
      </c>
      <c r="N133" s="28" t="n">
        <f aca="false">N134+N135</f>
        <v>210935.3</v>
      </c>
      <c r="O133" s="10"/>
      <c r="P133" s="230"/>
      <c r="Q133" s="204"/>
      <c r="R133" s="229"/>
    </row>
    <row r="134" customFormat="false" ht="15.75" hidden="false" customHeight="true" outlineLevel="0" collapsed="false">
      <c r="A134" s="36"/>
      <c r="B134" s="31" t="s">
        <v>45</v>
      </c>
      <c r="C134" s="11" t="s">
        <v>25</v>
      </c>
      <c r="D134" s="11" t="n">
        <v>156</v>
      </c>
      <c r="E134" s="11" t="n">
        <v>1003</v>
      </c>
      <c r="F134" s="27" t="s">
        <v>575</v>
      </c>
      <c r="G134" s="11" t="n">
        <v>240</v>
      </c>
      <c r="H134" s="28" t="n">
        <f aca="false">SUM(I134:L134)</f>
        <v>3035.3</v>
      </c>
      <c r="I134" s="231" t="n">
        <v>743.66</v>
      </c>
      <c r="J134" s="231" t="n">
        <v>764</v>
      </c>
      <c r="K134" s="231" t="n">
        <v>764</v>
      </c>
      <c r="L134" s="231" t="n">
        <v>763.64</v>
      </c>
      <c r="M134" s="231" t="n">
        <v>3035.3</v>
      </c>
      <c r="N134" s="231" t="n">
        <v>3035.3</v>
      </c>
      <c r="O134" s="10"/>
      <c r="P134" s="230"/>
      <c r="Q134" s="204"/>
      <c r="R134" s="229"/>
    </row>
    <row r="135" customFormat="false" ht="15" hidden="false" customHeight="false" outlineLevel="0" collapsed="false">
      <c r="A135" s="36"/>
      <c r="B135" s="31" t="s">
        <v>45</v>
      </c>
      <c r="C135" s="11" t="s">
        <v>25</v>
      </c>
      <c r="D135" s="11" t="n">
        <v>156</v>
      </c>
      <c r="E135" s="11" t="n">
        <v>1003</v>
      </c>
      <c r="F135" s="27" t="s">
        <v>575</v>
      </c>
      <c r="G135" s="11" t="n">
        <v>310</v>
      </c>
      <c r="H135" s="28" t="n">
        <f aca="false">SUM(I135:L135)</f>
        <v>207900</v>
      </c>
      <c r="I135" s="231" t="n">
        <v>52680</v>
      </c>
      <c r="J135" s="231" t="n">
        <v>54220</v>
      </c>
      <c r="K135" s="231" t="n">
        <v>51220</v>
      </c>
      <c r="L135" s="231" t="n">
        <v>49780</v>
      </c>
      <c r="M135" s="231" t="n">
        <v>207900</v>
      </c>
      <c r="N135" s="231" t="n">
        <v>207900</v>
      </c>
      <c r="O135" s="10"/>
      <c r="P135" s="230"/>
      <c r="Q135" s="204"/>
      <c r="R135" s="229"/>
    </row>
    <row r="136" customFormat="false" ht="15" hidden="false" customHeight="true" outlineLevel="0" collapsed="false">
      <c r="A136" s="36" t="s">
        <v>576</v>
      </c>
      <c r="B136" s="31" t="s">
        <v>170</v>
      </c>
      <c r="C136" s="11" t="s">
        <v>32</v>
      </c>
      <c r="D136" s="11"/>
      <c r="E136" s="11"/>
      <c r="F136" s="27"/>
      <c r="G136" s="11"/>
      <c r="H136" s="28"/>
      <c r="I136" s="28"/>
      <c r="J136" s="28"/>
      <c r="K136" s="28"/>
      <c r="L136" s="28"/>
      <c r="M136" s="28"/>
      <c r="N136" s="28"/>
      <c r="O136" s="10" t="s">
        <v>64</v>
      </c>
      <c r="P136" s="230"/>
      <c r="Q136" s="204"/>
      <c r="R136" s="229"/>
    </row>
    <row r="137" customFormat="false" ht="15" hidden="false" customHeight="false" outlineLevel="0" collapsed="false">
      <c r="A137" s="36"/>
      <c r="B137" s="31" t="s">
        <v>172</v>
      </c>
      <c r="C137" s="11" t="s">
        <v>25</v>
      </c>
      <c r="D137" s="11"/>
      <c r="E137" s="11"/>
      <c r="F137" s="27"/>
      <c r="G137" s="11"/>
      <c r="H137" s="28"/>
      <c r="I137" s="28"/>
      <c r="J137" s="28"/>
      <c r="K137" s="28"/>
      <c r="L137" s="28"/>
      <c r="M137" s="28"/>
      <c r="N137" s="28"/>
      <c r="O137" s="10"/>
      <c r="P137" s="230"/>
      <c r="Q137" s="204"/>
      <c r="R137" s="229"/>
    </row>
    <row r="138" customFormat="false" ht="15" hidden="false" customHeight="false" outlineLevel="0" collapsed="false">
      <c r="A138" s="36"/>
      <c r="B138" s="31" t="s">
        <v>24</v>
      </c>
      <c r="C138" s="11" t="s">
        <v>25</v>
      </c>
      <c r="D138" s="11"/>
      <c r="E138" s="11"/>
      <c r="F138" s="27"/>
      <c r="G138" s="11"/>
      <c r="H138" s="28" t="n">
        <f aca="false">H139+H140</f>
        <v>911.2</v>
      </c>
      <c r="I138" s="28" t="n">
        <f aca="false">I139+I140</f>
        <v>181.8</v>
      </c>
      <c r="J138" s="28" t="n">
        <f aca="false">J139+J140</f>
        <v>252</v>
      </c>
      <c r="K138" s="28" t="n">
        <f aca="false">K139+K140</f>
        <v>252</v>
      </c>
      <c r="L138" s="28" t="n">
        <f aca="false">L139+L140</f>
        <v>225.4</v>
      </c>
      <c r="M138" s="28" t="n">
        <f aca="false">M139+M140</f>
        <v>911.2</v>
      </c>
      <c r="N138" s="28" t="n">
        <f aca="false">N139+N140</f>
        <v>911.2</v>
      </c>
      <c r="O138" s="10"/>
      <c r="P138" s="230"/>
      <c r="Q138" s="204"/>
      <c r="R138" s="229"/>
    </row>
    <row r="139" customFormat="false" ht="15" hidden="false" customHeight="false" outlineLevel="0" collapsed="false">
      <c r="A139" s="36"/>
      <c r="B139" s="31" t="s">
        <v>45</v>
      </c>
      <c r="C139" s="11" t="s">
        <v>25</v>
      </c>
      <c r="D139" s="11" t="n">
        <v>156</v>
      </c>
      <c r="E139" s="11" t="n">
        <v>1003</v>
      </c>
      <c r="F139" s="27" t="s">
        <v>577</v>
      </c>
      <c r="G139" s="11" t="n">
        <v>240</v>
      </c>
      <c r="H139" s="28" t="n">
        <f aca="false">SUM(I139:L139)</f>
        <v>7.6</v>
      </c>
      <c r="I139" s="231" t="n">
        <v>1.8</v>
      </c>
      <c r="J139" s="231" t="n">
        <v>2</v>
      </c>
      <c r="K139" s="231" t="n">
        <v>2</v>
      </c>
      <c r="L139" s="231" t="n">
        <v>1.8</v>
      </c>
      <c r="M139" s="231" t="n">
        <v>7.6</v>
      </c>
      <c r="N139" s="231" t="n">
        <v>7.6</v>
      </c>
      <c r="O139" s="10"/>
      <c r="P139" s="230"/>
      <c r="Q139" s="204"/>
      <c r="R139" s="229"/>
    </row>
    <row r="140" customFormat="false" ht="15" hidden="false" customHeight="false" outlineLevel="0" collapsed="false">
      <c r="A140" s="36"/>
      <c r="B140" s="31" t="s">
        <v>45</v>
      </c>
      <c r="C140" s="11" t="s">
        <v>25</v>
      </c>
      <c r="D140" s="11" t="n">
        <v>156</v>
      </c>
      <c r="E140" s="11" t="n">
        <v>1003</v>
      </c>
      <c r="F140" s="27" t="s">
        <v>577</v>
      </c>
      <c r="G140" s="11" t="n">
        <v>320</v>
      </c>
      <c r="H140" s="28" t="n">
        <f aca="false">SUM(I140:L140)</f>
        <v>903.6</v>
      </c>
      <c r="I140" s="231" t="n">
        <v>180</v>
      </c>
      <c r="J140" s="231" t="n">
        <v>250</v>
      </c>
      <c r="K140" s="231" t="n">
        <v>250</v>
      </c>
      <c r="L140" s="231" t="n">
        <v>223.6</v>
      </c>
      <c r="M140" s="231" t="n">
        <v>903.6</v>
      </c>
      <c r="N140" s="231" t="n">
        <v>903.6</v>
      </c>
      <c r="O140" s="10"/>
      <c r="P140" s="230"/>
      <c r="Q140" s="204"/>
      <c r="R140" s="229"/>
    </row>
    <row r="141" customFormat="false" ht="15" hidden="false" customHeight="true" outlineLevel="0" collapsed="false">
      <c r="A141" s="36" t="s">
        <v>578</v>
      </c>
      <c r="B141" s="31" t="s">
        <v>170</v>
      </c>
      <c r="C141" s="11" t="s">
        <v>32</v>
      </c>
      <c r="D141" s="11"/>
      <c r="E141" s="11"/>
      <c r="F141" s="27"/>
      <c r="G141" s="11"/>
      <c r="H141" s="28"/>
      <c r="I141" s="28"/>
      <c r="J141" s="28"/>
      <c r="K141" s="28"/>
      <c r="L141" s="28"/>
      <c r="M141" s="28"/>
      <c r="N141" s="28"/>
      <c r="O141" s="10" t="s">
        <v>64</v>
      </c>
      <c r="P141" s="230"/>
      <c r="Q141" s="204"/>
      <c r="R141" s="229"/>
    </row>
    <row r="142" customFormat="false" ht="15" hidden="false" customHeight="false" outlineLevel="0" collapsed="false">
      <c r="A142" s="36"/>
      <c r="B142" s="31" t="s">
        <v>172</v>
      </c>
      <c r="C142" s="11" t="s">
        <v>25</v>
      </c>
      <c r="D142" s="11"/>
      <c r="E142" s="11"/>
      <c r="F142" s="27"/>
      <c r="G142" s="11"/>
      <c r="H142" s="28"/>
      <c r="I142" s="28"/>
      <c r="J142" s="28"/>
      <c r="K142" s="28"/>
      <c r="L142" s="28"/>
      <c r="M142" s="28"/>
      <c r="N142" s="28"/>
      <c r="O142" s="10"/>
      <c r="P142" s="230"/>
      <c r="Q142" s="204"/>
      <c r="R142" s="229"/>
    </row>
    <row r="143" customFormat="false" ht="15" hidden="false" customHeight="false" outlineLevel="0" collapsed="false">
      <c r="A143" s="36"/>
      <c r="B143" s="31" t="s">
        <v>24</v>
      </c>
      <c r="C143" s="11" t="s">
        <v>25</v>
      </c>
      <c r="D143" s="11"/>
      <c r="E143" s="11"/>
      <c r="F143" s="27"/>
      <c r="G143" s="11"/>
      <c r="H143" s="28" t="n">
        <f aca="false">H144+H145</f>
        <v>17</v>
      </c>
      <c r="I143" s="28" t="n">
        <f aca="false">I144+I145</f>
        <v>5.1</v>
      </c>
      <c r="J143" s="28" t="n">
        <f aca="false">J144+J145</f>
        <v>4.034</v>
      </c>
      <c r="K143" s="28" t="n">
        <f aca="false">K144+K145</f>
        <v>4.034</v>
      </c>
      <c r="L143" s="28" t="n">
        <f aca="false">L144+L145</f>
        <v>3.832</v>
      </c>
      <c r="M143" s="28" t="n">
        <f aca="false">M144+M145</f>
        <v>17</v>
      </c>
      <c r="N143" s="28" t="n">
        <f aca="false">N144+N145</f>
        <v>17</v>
      </c>
      <c r="O143" s="10"/>
      <c r="P143" s="230"/>
      <c r="Q143" s="204"/>
      <c r="R143" s="229"/>
    </row>
    <row r="144" customFormat="false" ht="15" hidden="false" customHeight="false" outlineLevel="0" collapsed="false">
      <c r="A144" s="36"/>
      <c r="B144" s="31" t="s">
        <v>45</v>
      </c>
      <c r="C144" s="11" t="s">
        <v>25</v>
      </c>
      <c r="D144" s="11" t="n">
        <v>156</v>
      </c>
      <c r="E144" s="11" t="n">
        <v>1003</v>
      </c>
      <c r="F144" s="27" t="s">
        <v>579</v>
      </c>
      <c r="G144" s="11" t="n">
        <v>240</v>
      </c>
      <c r="H144" s="28" t="n">
        <f aca="false">SUM(I144:L144)</f>
        <v>0.2</v>
      </c>
      <c r="I144" s="231" t="n">
        <v>0.1</v>
      </c>
      <c r="J144" s="231" t="n">
        <v>0.034</v>
      </c>
      <c r="K144" s="231" t="n">
        <v>0.034</v>
      </c>
      <c r="L144" s="231" t="n">
        <v>0.032</v>
      </c>
      <c r="M144" s="231" t="n">
        <v>0.2</v>
      </c>
      <c r="N144" s="231" t="n">
        <v>0.2</v>
      </c>
      <c r="O144" s="10"/>
      <c r="P144" s="230"/>
      <c r="Q144" s="204"/>
      <c r="R144" s="229"/>
    </row>
    <row r="145" customFormat="false" ht="15" hidden="false" customHeight="false" outlineLevel="0" collapsed="false">
      <c r="A145" s="36"/>
      <c r="B145" s="31" t="s">
        <v>45</v>
      </c>
      <c r="C145" s="11" t="s">
        <v>25</v>
      </c>
      <c r="D145" s="11" t="n">
        <v>156</v>
      </c>
      <c r="E145" s="11" t="n">
        <v>1003</v>
      </c>
      <c r="F145" s="27" t="s">
        <v>579</v>
      </c>
      <c r="G145" s="11" t="n">
        <v>320</v>
      </c>
      <c r="H145" s="28" t="n">
        <f aca="false">SUM(I145:L145)</f>
        <v>16.8</v>
      </c>
      <c r="I145" s="231" t="n">
        <v>5</v>
      </c>
      <c r="J145" s="231" t="n">
        <v>4</v>
      </c>
      <c r="K145" s="231" t="n">
        <v>4</v>
      </c>
      <c r="L145" s="231" t="n">
        <v>3.8</v>
      </c>
      <c r="M145" s="231" t="n">
        <v>16.8</v>
      </c>
      <c r="N145" s="231" t="n">
        <v>16.8</v>
      </c>
      <c r="O145" s="10"/>
      <c r="P145" s="230"/>
      <c r="Q145" s="204"/>
      <c r="R145" s="229"/>
    </row>
    <row r="146" customFormat="false" ht="28.5" hidden="false" customHeight="true" outlineLevel="0" collapsed="false">
      <c r="A146" s="36" t="s">
        <v>580</v>
      </c>
      <c r="B146" s="31" t="s">
        <v>170</v>
      </c>
      <c r="C146" s="11" t="s">
        <v>32</v>
      </c>
      <c r="D146" s="11"/>
      <c r="E146" s="11"/>
      <c r="F146" s="27"/>
      <c r="G146" s="11"/>
      <c r="H146" s="28"/>
      <c r="I146" s="28"/>
      <c r="J146" s="28"/>
      <c r="K146" s="28"/>
      <c r="L146" s="28"/>
      <c r="M146" s="28"/>
      <c r="N146" s="28"/>
      <c r="O146" s="10" t="s">
        <v>64</v>
      </c>
      <c r="P146" s="230"/>
      <c r="Q146" s="204"/>
      <c r="R146" s="229"/>
    </row>
    <row r="147" customFormat="false" ht="34.5" hidden="false" customHeight="true" outlineLevel="0" collapsed="false">
      <c r="A147" s="36"/>
      <c r="B147" s="31" t="s">
        <v>172</v>
      </c>
      <c r="C147" s="11" t="s">
        <v>25</v>
      </c>
      <c r="D147" s="11"/>
      <c r="E147" s="11"/>
      <c r="F147" s="27"/>
      <c r="G147" s="11"/>
      <c r="H147" s="28"/>
      <c r="I147" s="28"/>
      <c r="J147" s="28"/>
      <c r="K147" s="28"/>
      <c r="L147" s="28"/>
      <c r="M147" s="28"/>
      <c r="N147" s="28"/>
      <c r="O147" s="10"/>
      <c r="P147" s="230"/>
      <c r="Q147" s="204"/>
      <c r="R147" s="229"/>
    </row>
    <row r="148" customFormat="false" ht="15.75" hidden="false" customHeight="true" outlineLevel="0" collapsed="false">
      <c r="A148" s="36"/>
      <c r="B148" s="31" t="s">
        <v>24</v>
      </c>
      <c r="C148" s="11" t="s">
        <v>25</v>
      </c>
      <c r="D148" s="11"/>
      <c r="E148" s="11"/>
      <c r="F148" s="27"/>
      <c r="G148" s="11"/>
      <c r="H148" s="28" t="n">
        <f aca="false">H149+H150</f>
        <v>11220.3</v>
      </c>
      <c r="I148" s="28" t="n">
        <f aca="false">I149+I150</f>
        <v>2596.147</v>
      </c>
      <c r="J148" s="28" t="n">
        <f aca="false">J149+J150</f>
        <v>3024</v>
      </c>
      <c r="K148" s="28" t="n">
        <f aca="false">K149+K150</f>
        <v>3024</v>
      </c>
      <c r="L148" s="28" t="n">
        <f aca="false">L149+L150</f>
        <v>2576.153</v>
      </c>
      <c r="M148" s="28" t="n">
        <f aca="false">M149+M150</f>
        <v>11220.3</v>
      </c>
      <c r="N148" s="28" t="n">
        <f aca="false">N149+N150</f>
        <v>11220.3</v>
      </c>
      <c r="O148" s="10"/>
      <c r="P148" s="230"/>
      <c r="Q148" s="204"/>
      <c r="R148" s="229"/>
    </row>
    <row r="149" customFormat="false" ht="18.75" hidden="false" customHeight="true" outlineLevel="0" collapsed="false">
      <c r="A149" s="36"/>
      <c r="B149" s="31" t="s">
        <v>45</v>
      </c>
      <c r="C149" s="11" t="s">
        <v>25</v>
      </c>
      <c r="D149" s="11" t="n">
        <v>156</v>
      </c>
      <c r="E149" s="11" t="n">
        <v>1003</v>
      </c>
      <c r="F149" s="27" t="s">
        <v>581</v>
      </c>
      <c r="G149" s="11" t="n">
        <v>240</v>
      </c>
      <c r="H149" s="28" t="n">
        <f aca="false">SUM(I149:L149)</f>
        <v>90.3</v>
      </c>
      <c r="I149" s="231" t="n">
        <v>21.8</v>
      </c>
      <c r="J149" s="231" t="n">
        <v>24</v>
      </c>
      <c r="K149" s="231" t="n">
        <v>24</v>
      </c>
      <c r="L149" s="231" t="n">
        <v>20.5</v>
      </c>
      <c r="M149" s="231" t="n">
        <v>90.3</v>
      </c>
      <c r="N149" s="231" t="n">
        <v>90.3</v>
      </c>
      <c r="O149" s="10"/>
      <c r="P149" s="230"/>
      <c r="Q149" s="204"/>
      <c r="R149" s="229"/>
    </row>
    <row r="150" customFormat="false" ht="23.25" hidden="false" customHeight="true" outlineLevel="0" collapsed="false">
      <c r="A150" s="36"/>
      <c r="B150" s="31" t="s">
        <v>45</v>
      </c>
      <c r="C150" s="11" t="s">
        <v>25</v>
      </c>
      <c r="D150" s="11" t="n">
        <v>156</v>
      </c>
      <c r="E150" s="11" t="n">
        <v>1003</v>
      </c>
      <c r="F150" s="27" t="s">
        <v>581</v>
      </c>
      <c r="G150" s="11" t="n">
        <v>320</v>
      </c>
      <c r="H150" s="28" t="n">
        <f aca="false">SUM(I150:L150)</f>
        <v>11130</v>
      </c>
      <c r="I150" s="231" t="n">
        <v>2574.347</v>
      </c>
      <c r="J150" s="231" t="n">
        <v>3000</v>
      </c>
      <c r="K150" s="231" t="n">
        <v>3000</v>
      </c>
      <c r="L150" s="231" t="n">
        <v>2555.653</v>
      </c>
      <c r="M150" s="231" t="n">
        <v>11130</v>
      </c>
      <c r="N150" s="231" t="n">
        <v>11130</v>
      </c>
      <c r="O150" s="10"/>
      <c r="P150" s="230"/>
      <c r="Q150" s="204"/>
      <c r="R150" s="229"/>
    </row>
    <row r="151" customFormat="false" ht="18.75" hidden="false" customHeight="true" outlineLevel="0" collapsed="false">
      <c r="A151" s="36" t="s">
        <v>582</v>
      </c>
      <c r="B151" s="31" t="s">
        <v>170</v>
      </c>
      <c r="C151" s="11" t="s">
        <v>32</v>
      </c>
      <c r="D151" s="11"/>
      <c r="E151" s="11"/>
      <c r="F151" s="27"/>
      <c r="G151" s="11"/>
      <c r="H151" s="28"/>
      <c r="I151" s="28"/>
      <c r="J151" s="28"/>
      <c r="K151" s="28"/>
      <c r="L151" s="28"/>
      <c r="M151" s="28"/>
      <c r="N151" s="28"/>
      <c r="O151" s="10" t="s">
        <v>64</v>
      </c>
      <c r="P151" s="230"/>
      <c r="Q151" s="204"/>
      <c r="R151" s="229"/>
    </row>
    <row r="152" customFormat="false" ht="16.5" hidden="false" customHeight="true" outlineLevel="0" collapsed="false">
      <c r="A152" s="36"/>
      <c r="B152" s="31" t="s">
        <v>172</v>
      </c>
      <c r="C152" s="11" t="s">
        <v>25</v>
      </c>
      <c r="D152" s="11"/>
      <c r="E152" s="11"/>
      <c r="F152" s="27"/>
      <c r="G152" s="11"/>
      <c r="H152" s="28"/>
      <c r="I152" s="28"/>
      <c r="J152" s="28"/>
      <c r="K152" s="28"/>
      <c r="L152" s="28"/>
      <c r="M152" s="28"/>
      <c r="N152" s="28"/>
      <c r="O152" s="10"/>
      <c r="P152" s="230"/>
      <c r="Q152" s="204"/>
      <c r="R152" s="229"/>
    </row>
    <row r="153" customFormat="false" ht="18.75" hidden="false" customHeight="true" outlineLevel="0" collapsed="false">
      <c r="A153" s="36"/>
      <c r="B153" s="31" t="s">
        <v>24</v>
      </c>
      <c r="C153" s="11" t="s">
        <v>25</v>
      </c>
      <c r="D153" s="11"/>
      <c r="E153" s="11"/>
      <c r="F153" s="27"/>
      <c r="G153" s="11"/>
      <c r="H153" s="28" t="n">
        <f aca="false">H154+H155</f>
        <v>204019.1</v>
      </c>
      <c r="I153" s="28" t="n">
        <f aca="false">I154+I155</f>
        <v>52630.96</v>
      </c>
      <c r="J153" s="28" t="n">
        <f aca="false">J154+J155</f>
        <v>50630.96</v>
      </c>
      <c r="K153" s="28" t="n">
        <f aca="false">K154+K155</f>
        <v>46258.035</v>
      </c>
      <c r="L153" s="28" t="n">
        <f aca="false">L154+L155</f>
        <v>54499.145</v>
      </c>
      <c r="M153" s="28" t="n">
        <f aca="false">M154+M155</f>
        <v>195777.99</v>
      </c>
      <c r="N153" s="28" t="n">
        <f aca="false">N154+N155</f>
        <v>195777.99</v>
      </c>
      <c r="O153" s="10"/>
      <c r="P153" s="230"/>
      <c r="Q153" s="204"/>
      <c r="R153" s="229"/>
    </row>
    <row r="154" customFormat="false" ht="15.75" hidden="false" customHeight="true" outlineLevel="0" collapsed="false">
      <c r="A154" s="36"/>
      <c r="B154" s="31" t="s">
        <v>45</v>
      </c>
      <c r="C154" s="11" t="s">
        <v>25</v>
      </c>
      <c r="D154" s="11" t="n">
        <v>156</v>
      </c>
      <c r="E154" s="11" t="n">
        <v>1003</v>
      </c>
      <c r="F154" s="27" t="s">
        <v>583</v>
      </c>
      <c r="G154" s="11" t="n">
        <v>240</v>
      </c>
      <c r="H154" s="28" t="n">
        <f aca="false">SUM(I154:L154)</f>
        <v>2798.33</v>
      </c>
      <c r="I154" s="28" t="n">
        <v>630.96</v>
      </c>
      <c r="J154" s="28" t="n">
        <v>630.96</v>
      </c>
      <c r="K154" s="28" t="n">
        <v>625.27</v>
      </c>
      <c r="L154" s="28" t="n">
        <v>911.14</v>
      </c>
      <c r="M154" s="28" t="n">
        <v>2512.46</v>
      </c>
      <c r="N154" s="28" t="n">
        <v>2512.46</v>
      </c>
      <c r="O154" s="10"/>
      <c r="P154" s="230"/>
      <c r="Q154" s="204"/>
      <c r="R154" s="229"/>
    </row>
    <row r="155" customFormat="false" ht="21.75" hidden="false" customHeight="true" outlineLevel="0" collapsed="false">
      <c r="A155" s="36"/>
      <c r="B155" s="31" t="s">
        <v>45</v>
      </c>
      <c r="C155" s="11" t="s">
        <v>25</v>
      </c>
      <c r="D155" s="11" t="n">
        <v>156</v>
      </c>
      <c r="E155" s="11" t="n">
        <v>1003</v>
      </c>
      <c r="F155" s="27" t="s">
        <v>583</v>
      </c>
      <c r="G155" s="11" t="n">
        <v>310</v>
      </c>
      <c r="H155" s="28" t="n">
        <f aca="false">SUM(I155:L155)</f>
        <v>201220.77</v>
      </c>
      <c r="I155" s="28" t="n">
        <v>52000</v>
      </c>
      <c r="J155" s="28" t="n">
        <v>50000</v>
      </c>
      <c r="K155" s="28" t="n">
        <v>45632.765</v>
      </c>
      <c r="L155" s="28" t="n">
        <v>53588.005</v>
      </c>
      <c r="M155" s="28" t="n">
        <v>193265.53</v>
      </c>
      <c r="N155" s="28" t="n">
        <v>193265.53</v>
      </c>
      <c r="O155" s="10"/>
      <c r="P155" s="230"/>
      <c r="Q155" s="204"/>
      <c r="R155" s="229"/>
    </row>
    <row r="156" customFormat="false" ht="15" hidden="false" customHeight="true" outlineLevel="0" collapsed="false">
      <c r="A156" s="36" t="s">
        <v>584</v>
      </c>
      <c r="B156" s="31" t="s">
        <v>170</v>
      </c>
      <c r="C156" s="11" t="s">
        <v>32</v>
      </c>
      <c r="D156" s="11"/>
      <c r="E156" s="11"/>
      <c r="F156" s="27"/>
      <c r="G156" s="11"/>
      <c r="H156" s="28"/>
      <c r="I156" s="28"/>
      <c r="J156" s="28"/>
      <c r="K156" s="28"/>
      <c r="L156" s="28"/>
      <c r="M156" s="28"/>
      <c r="N156" s="28"/>
      <c r="O156" s="10" t="s">
        <v>64</v>
      </c>
      <c r="P156" s="230"/>
      <c r="Q156" s="204"/>
      <c r="R156" s="229"/>
    </row>
    <row r="157" customFormat="false" ht="15" hidden="false" customHeight="false" outlineLevel="0" collapsed="false">
      <c r="A157" s="36"/>
      <c r="B157" s="31" t="s">
        <v>172</v>
      </c>
      <c r="C157" s="11" t="s">
        <v>25</v>
      </c>
      <c r="D157" s="11"/>
      <c r="E157" s="11"/>
      <c r="F157" s="27"/>
      <c r="G157" s="11"/>
      <c r="H157" s="28"/>
      <c r="I157" s="28"/>
      <c r="J157" s="28"/>
      <c r="K157" s="28"/>
      <c r="L157" s="28"/>
      <c r="M157" s="28"/>
      <c r="N157" s="28"/>
      <c r="O157" s="10"/>
      <c r="P157" s="230"/>
      <c r="Q157" s="204"/>
      <c r="R157" s="229"/>
    </row>
    <row r="158" customFormat="false" ht="15" hidden="false" customHeight="false" outlineLevel="0" collapsed="false">
      <c r="A158" s="36"/>
      <c r="B158" s="31" t="s">
        <v>24</v>
      </c>
      <c r="C158" s="11" t="s">
        <v>25</v>
      </c>
      <c r="D158" s="11"/>
      <c r="E158" s="11"/>
      <c r="F158" s="27"/>
      <c r="G158" s="11"/>
      <c r="H158" s="28" t="n">
        <f aca="false">H159+H160</f>
        <v>1529890.75</v>
      </c>
      <c r="I158" s="28" t="n">
        <f aca="false">I159+I160</f>
        <v>379760.8175</v>
      </c>
      <c r="J158" s="28" t="n">
        <f aca="false">J159+J160</f>
        <v>362844.8175</v>
      </c>
      <c r="K158" s="28" t="n">
        <f aca="false">K159+K160</f>
        <v>362743.3225</v>
      </c>
      <c r="L158" s="28" t="n">
        <f aca="false">L159+L160</f>
        <v>424541.7925</v>
      </c>
      <c r="M158" s="28" t="n">
        <f aca="false">M159+M160</f>
        <v>1468092.28</v>
      </c>
      <c r="N158" s="28" t="n">
        <f aca="false">N159+N160</f>
        <v>1468092.28</v>
      </c>
      <c r="O158" s="10"/>
      <c r="P158" s="230"/>
      <c r="Q158" s="204"/>
      <c r="R158" s="229"/>
    </row>
    <row r="159" customFormat="false" ht="15" hidden="false" customHeight="false" outlineLevel="0" collapsed="false">
      <c r="A159" s="36"/>
      <c r="B159" s="31" t="s">
        <v>45</v>
      </c>
      <c r="C159" s="11" t="s">
        <v>25</v>
      </c>
      <c r="D159" s="11" t="n">
        <v>156</v>
      </c>
      <c r="E159" s="11" t="n">
        <v>1003</v>
      </c>
      <c r="F159" s="27" t="s">
        <v>585</v>
      </c>
      <c r="G159" s="11" t="n">
        <v>240</v>
      </c>
      <c r="H159" s="28" t="n">
        <f aca="false">SUM(I159:L159)</f>
        <v>20984.31</v>
      </c>
      <c r="I159" s="231" t="n">
        <v>4760.8175</v>
      </c>
      <c r="J159" s="231" t="n">
        <v>4760.8175</v>
      </c>
      <c r="K159" s="231" t="n">
        <v>4659.3225</v>
      </c>
      <c r="L159" s="231" t="n">
        <v>6803.3525</v>
      </c>
      <c r="M159" s="231" t="n">
        <v>18840.28</v>
      </c>
      <c r="N159" s="231" t="n">
        <v>18840.28</v>
      </c>
      <c r="O159" s="10"/>
      <c r="P159" s="230"/>
      <c r="Q159" s="204"/>
      <c r="R159" s="229"/>
    </row>
    <row r="160" customFormat="false" ht="15.75" hidden="false" customHeight="true" outlineLevel="0" collapsed="false">
      <c r="A160" s="36"/>
      <c r="B160" s="31" t="s">
        <v>45</v>
      </c>
      <c r="C160" s="11" t="s">
        <v>25</v>
      </c>
      <c r="D160" s="11" t="n">
        <v>156</v>
      </c>
      <c r="E160" s="11" t="n">
        <v>1003</v>
      </c>
      <c r="F160" s="27" t="s">
        <v>585</v>
      </c>
      <c r="G160" s="11" t="n">
        <v>310</v>
      </c>
      <c r="H160" s="28" t="n">
        <f aca="false">SUM(I160:L160)</f>
        <v>1508906.44</v>
      </c>
      <c r="I160" s="231" t="n">
        <v>375000</v>
      </c>
      <c r="J160" s="231" t="n">
        <v>358084</v>
      </c>
      <c r="K160" s="231" t="n">
        <v>358084</v>
      </c>
      <c r="L160" s="231" t="n">
        <v>417738.44</v>
      </c>
      <c r="M160" s="231" t="n">
        <v>1449252</v>
      </c>
      <c r="N160" s="231" t="n">
        <v>1449252</v>
      </c>
      <c r="O160" s="10"/>
      <c r="P160" s="230"/>
      <c r="Q160" s="204"/>
      <c r="R160" s="229"/>
    </row>
    <row r="161" customFormat="false" ht="15" hidden="false" customHeight="true" outlineLevel="0" collapsed="false">
      <c r="A161" s="36" t="s">
        <v>586</v>
      </c>
      <c r="B161" s="31" t="s">
        <v>170</v>
      </c>
      <c r="C161" s="11" t="s">
        <v>32</v>
      </c>
      <c r="D161" s="11"/>
      <c r="E161" s="11"/>
      <c r="F161" s="27"/>
      <c r="G161" s="11"/>
      <c r="H161" s="28"/>
      <c r="I161" s="28"/>
      <c r="J161" s="28"/>
      <c r="K161" s="28"/>
      <c r="L161" s="28"/>
      <c r="M161" s="28"/>
      <c r="N161" s="28"/>
      <c r="O161" s="10" t="s">
        <v>64</v>
      </c>
      <c r="P161" s="230"/>
      <c r="Q161" s="204"/>
      <c r="R161" s="229"/>
    </row>
    <row r="162" customFormat="false" ht="15" hidden="false" customHeight="false" outlineLevel="0" collapsed="false">
      <c r="A162" s="36"/>
      <c r="B162" s="31" t="s">
        <v>172</v>
      </c>
      <c r="C162" s="11" t="s">
        <v>25</v>
      </c>
      <c r="D162" s="11"/>
      <c r="E162" s="11"/>
      <c r="F162" s="27"/>
      <c r="G162" s="11"/>
      <c r="H162" s="28"/>
      <c r="I162" s="28"/>
      <c r="J162" s="28"/>
      <c r="K162" s="28"/>
      <c r="L162" s="28"/>
      <c r="M162" s="28"/>
      <c r="N162" s="28"/>
      <c r="O162" s="10"/>
      <c r="P162" s="230"/>
      <c r="Q162" s="204"/>
      <c r="R162" s="229"/>
    </row>
    <row r="163" customFormat="false" ht="15" hidden="false" customHeight="false" outlineLevel="0" collapsed="false">
      <c r="A163" s="36"/>
      <c r="B163" s="31" t="s">
        <v>24</v>
      </c>
      <c r="C163" s="11" t="s">
        <v>25</v>
      </c>
      <c r="D163" s="11"/>
      <c r="E163" s="11"/>
      <c r="F163" s="27"/>
      <c r="G163" s="11"/>
      <c r="H163" s="28" t="n">
        <f aca="false">H164+H165</f>
        <v>1625557.75</v>
      </c>
      <c r="I163" s="28" t="n">
        <f aca="false">I164+I165</f>
        <v>405160.5575</v>
      </c>
      <c r="J163" s="28" t="n">
        <f aca="false">J164+J165</f>
        <v>385160.5575</v>
      </c>
      <c r="K163" s="28" t="n">
        <f aca="false">K164+K165</f>
        <v>374845.1025</v>
      </c>
      <c r="L163" s="28" t="n">
        <f aca="false">L164+L165</f>
        <v>460391.5325</v>
      </c>
      <c r="M163" s="28" t="n">
        <f aca="false">M164+M165</f>
        <v>1540011.32</v>
      </c>
      <c r="N163" s="28" t="n">
        <f aca="false">N164+N165</f>
        <v>1540011.32</v>
      </c>
      <c r="O163" s="10"/>
      <c r="P163" s="230"/>
      <c r="Q163" s="204"/>
      <c r="R163" s="229"/>
    </row>
    <row r="164" customFormat="false" ht="14.25" hidden="false" customHeight="true" outlineLevel="0" collapsed="false">
      <c r="A164" s="36"/>
      <c r="B164" s="31" t="s">
        <v>45</v>
      </c>
      <c r="C164" s="11" t="s">
        <v>25</v>
      </c>
      <c r="D164" s="11" t="n">
        <v>156</v>
      </c>
      <c r="E164" s="11" t="n">
        <v>1003</v>
      </c>
      <c r="F164" s="27" t="s">
        <v>587</v>
      </c>
      <c r="G164" s="11" t="n">
        <v>240</v>
      </c>
      <c r="H164" s="28" t="n">
        <f aca="false">SUM(I164:L164)</f>
        <v>22012.33</v>
      </c>
      <c r="I164" s="231" t="n">
        <v>5160.5575</v>
      </c>
      <c r="J164" s="231" t="n">
        <v>5160.5575</v>
      </c>
      <c r="K164" s="231" t="n">
        <v>4721.0525</v>
      </c>
      <c r="L164" s="231" t="n">
        <v>6970.1625</v>
      </c>
      <c r="M164" s="231" t="n">
        <v>19763.22</v>
      </c>
      <c r="N164" s="231" t="n">
        <v>19763.22</v>
      </c>
      <c r="O164" s="10"/>
      <c r="P164" s="230"/>
      <c r="Q164" s="204"/>
      <c r="R164" s="229"/>
    </row>
    <row r="165" customFormat="false" ht="14.25" hidden="false" customHeight="true" outlineLevel="0" collapsed="false">
      <c r="A165" s="36"/>
      <c r="B165" s="31" t="s">
        <v>45</v>
      </c>
      <c r="C165" s="11" t="s">
        <v>25</v>
      </c>
      <c r="D165" s="11" t="n">
        <v>156</v>
      </c>
      <c r="E165" s="11" t="n">
        <v>1003</v>
      </c>
      <c r="F165" s="27" t="s">
        <v>587</v>
      </c>
      <c r="G165" s="11" t="n">
        <v>310</v>
      </c>
      <c r="H165" s="28" t="n">
        <f aca="false">SUM(I165:L165)</f>
        <v>1603545.42</v>
      </c>
      <c r="I165" s="231" t="n">
        <v>400000</v>
      </c>
      <c r="J165" s="231" t="n">
        <v>380000</v>
      </c>
      <c r="K165" s="231" t="n">
        <v>370124.05</v>
      </c>
      <c r="L165" s="231" t="n">
        <v>453421.37</v>
      </c>
      <c r="M165" s="231" t="n">
        <v>1520248.1</v>
      </c>
      <c r="N165" s="231" t="n">
        <v>1520248.1</v>
      </c>
      <c r="O165" s="10"/>
      <c r="P165" s="230"/>
      <c r="Q165" s="204"/>
      <c r="R165" s="229"/>
    </row>
    <row r="166" customFormat="false" ht="17.25" hidden="false" customHeight="true" outlineLevel="0" collapsed="false">
      <c r="A166" s="36" t="s">
        <v>588</v>
      </c>
      <c r="B166" s="31" t="s">
        <v>170</v>
      </c>
      <c r="C166" s="11" t="s">
        <v>32</v>
      </c>
      <c r="D166" s="11"/>
      <c r="E166" s="11"/>
      <c r="F166" s="27"/>
      <c r="G166" s="11"/>
      <c r="H166" s="28"/>
      <c r="I166" s="28"/>
      <c r="J166" s="28"/>
      <c r="K166" s="28"/>
      <c r="L166" s="28"/>
      <c r="M166" s="28"/>
      <c r="N166" s="28"/>
      <c r="O166" s="10" t="s">
        <v>64</v>
      </c>
      <c r="P166" s="230"/>
      <c r="Q166" s="204"/>
      <c r="R166" s="229"/>
    </row>
    <row r="167" customFormat="false" ht="18.75" hidden="false" customHeight="true" outlineLevel="0" collapsed="false">
      <c r="A167" s="36"/>
      <c r="B167" s="31" t="s">
        <v>172</v>
      </c>
      <c r="C167" s="11" t="s">
        <v>25</v>
      </c>
      <c r="D167" s="11"/>
      <c r="E167" s="11"/>
      <c r="F167" s="27"/>
      <c r="G167" s="11"/>
      <c r="H167" s="28"/>
      <c r="I167" s="28"/>
      <c r="J167" s="28"/>
      <c r="K167" s="28"/>
      <c r="L167" s="28"/>
      <c r="M167" s="28"/>
      <c r="N167" s="28"/>
      <c r="O167" s="10"/>
      <c r="P167" s="230"/>
      <c r="Q167" s="204"/>
      <c r="R167" s="229"/>
    </row>
    <row r="168" customFormat="false" ht="24" hidden="false" customHeight="true" outlineLevel="0" collapsed="false">
      <c r="A168" s="36"/>
      <c r="B168" s="31" t="s">
        <v>24</v>
      </c>
      <c r="C168" s="11" t="s">
        <v>25</v>
      </c>
      <c r="D168" s="11"/>
      <c r="E168" s="11"/>
      <c r="F168" s="27"/>
      <c r="G168" s="11"/>
      <c r="H168" s="28" t="n">
        <f aca="false">H169+H170</f>
        <v>4188.98</v>
      </c>
      <c r="I168" s="28" t="n">
        <f aca="false">I169+I170</f>
        <v>1121.9</v>
      </c>
      <c r="J168" s="28" t="n">
        <f aca="false">J169+J170</f>
        <v>1121.9</v>
      </c>
      <c r="K168" s="28" t="n">
        <f aca="false">K169+K170</f>
        <v>880.135</v>
      </c>
      <c r="L168" s="28" t="n">
        <f aca="false">L169+L170</f>
        <v>1065.045</v>
      </c>
      <c r="M168" s="28" t="n">
        <f aca="false">M169+M170</f>
        <v>4019.78</v>
      </c>
      <c r="N168" s="28" t="n">
        <f aca="false">N169+N170</f>
        <v>4019.78</v>
      </c>
      <c r="O168" s="10"/>
      <c r="P168" s="230"/>
      <c r="Q168" s="204"/>
      <c r="R168" s="229"/>
    </row>
    <row r="169" customFormat="false" ht="14.25" hidden="false" customHeight="true" outlineLevel="0" collapsed="false">
      <c r="A169" s="36"/>
      <c r="B169" s="31" t="s">
        <v>45</v>
      </c>
      <c r="C169" s="11" t="s">
        <v>25</v>
      </c>
      <c r="D169" s="11" t="n">
        <v>156</v>
      </c>
      <c r="E169" s="11" t="n">
        <v>1003</v>
      </c>
      <c r="F169" s="27" t="s">
        <v>589</v>
      </c>
      <c r="G169" s="11" t="n">
        <v>240</v>
      </c>
      <c r="H169" s="28" t="n">
        <f aca="false">SUM(I169:L169)</f>
        <v>57.45</v>
      </c>
      <c r="I169" s="231" t="n">
        <v>11.9</v>
      </c>
      <c r="J169" s="231" t="n">
        <v>11.9</v>
      </c>
      <c r="K169" s="231" t="n">
        <v>6.04</v>
      </c>
      <c r="L169" s="231" t="n">
        <v>27.61</v>
      </c>
      <c r="M169" s="231" t="n">
        <v>51.59</v>
      </c>
      <c r="N169" s="231" t="n">
        <v>51.59</v>
      </c>
      <c r="O169" s="10"/>
      <c r="P169" s="230"/>
      <c r="Q169" s="204"/>
      <c r="R169" s="229"/>
    </row>
    <row r="170" customFormat="false" ht="15.75" hidden="false" customHeight="true" outlineLevel="0" collapsed="false">
      <c r="A170" s="36"/>
      <c r="B170" s="31" t="s">
        <v>45</v>
      </c>
      <c r="C170" s="11" t="s">
        <v>25</v>
      </c>
      <c r="D170" s="11" t="n">
        <v>156</v>
      </c>
      <c r="E170" s="11" t="n">
        <v>1003</v>
      </c>
      <c r="F170" s="27" t="s">
        <v>589</v>
      </c>
      <c r="G170" s="11" t="n">
        <v>310</v>
      </c>
      <c r="H170" s="28" t="n">
        <f aca="false">SUM(I170:L170)</f>
        <v>4131.53</v>
      </c>
      <c r="I170" s="231" t="n">
        <v>1110</v>
      </c>
      <c r="J170" s="231" t="n">
        <v>1110</v>
      </c>
      <c r="K170" s="231" t="n">
        <v>874.095</v>
      </c>
      <c r="L170" s="231" t="n">
        <v>1037.435</v>
      </c>
      <c r="M170" s="231" t="n">
        <v>3968.19</v>
      </c>
      <c r="N170" s="231" t="n">
        <v>3968.19</v>
      </c>
      <c r="O170" s="10"/>
      <c r="P170" s="230"/>
      <c r="Q170" s="204"/>
      <c r="R170" s="229"/>
    </row>
    <row r="171" customFormat="false" ht="14.25" hidden="false" customHeight="true" outlineLevel="0" collapsed="false">
      <c r="A171" s="36" t="s">
        <v>590</v>
      </c>
      <c r="B171" s="31" t="s">
        <v>170</v>
      </c>
      <c r="C171" s="11" t="s">
        <v>32</v>
      </c>
      <c r="D171" s="11"/>
      <c r="E171" s="11"/>
      <c r="F171" s="27"/>
      <c r="G171" s="11"/>
      <c r="H171" s="28"/>
      <c r="I171" s="28"/>
      <c r="J171" s="28"/>
      <c r="K171" s="28"/>
      <c r="L171" s="28"/>
      <c r="M171" s="28"/>
      <c r="N171" s="28"/>
      <c r="O171" s="10" t="s">
        <v>64</v>
      </c>
      <c r="P171" s="230"/>
      <c r="Q171" s="204"/>
      <c r="R171" s="229"/>
    </row>
    <row r="172" customFormat="false" ht="16.5" hidden="false" customHeight="true" outlineLevel="0" collapsed="false">
      <c r="A172" s="36"/>
      <c r="B172" s="31" t="s">
        <v>172</v>
      </c>
      <c r="C172" s="11" t="s">
        <v>25</v>
      </c>
      <c r="D172" s="11"/>
      <c r="E172" s="11"/>
      <c r="F172" s="27"/>
      <c r="G172" s="11"/>
      <c r="H172" s="28"/>
      <c r="I172" s="28"/>
      <c r="J172" s="28"/>
      <c r="K172" s="28"/>
      <c r="L172" s="28"/>
      <c r="M172" s="28"/>
      <c r="N172" s="28"/>
      <c r="O172" s="10"/>
      <c r="P172" s="230"/>
      <c r="Q172" s="204"/>
      <c r="R172" s="229"/>
    </row>
    <row r="173" customFormat="false" ht="19.5" hidden="false" customHeight="true" outlineLevel="0" collapsed="false">
      <c r="A173" s="36"/>
      <c r="B173" s="31" t="s">
        <v>24</v>
      </c>
      <c r="C173" s="11" t="s">
        <v>25</v>
      </c>
      <c r="D173" s="11"/>
      <c r="E173" s="11"/>
      <c r="F173" s="27"/>
      <c r="G173" s="11"/>
      <c r="H173" s="28" t="n">
        <f aca="false">H174+H175</f>
        <v>1209590.72</v>
      </c>
      <c r="I173" s="28" t="n">
        <f aca="false">I174+I175</f>
        <v>300961.7875</v>
      </c>
      <c r="J173" s="28" t="n">
        <f aca="false">J174+J175</f>
        <v>300961.7875</v>
      </c>
      <c r="K173" s="28" t="n">
        <f aca="false">K174+K175</f>
        <v>279645.1125</v>
      </c>
      <c r="L173" s="28" t="n">
        <f aca="false">L174+L175</f>
        <v>328022.0325</v>
      </c>
      <c r="M173" s="28" t="n">
        <f aca="false">M174+M175</f>
        <v>1161213.8</v>
      </c>
      <c r="N173" s="28" t="n">
        <f aca="false">N174+N175</f>
        <v>1161213.8</v>
      </c>
      <c r="O173" s="10"/>
      <c r="P173" s="230"/>
      <c r="Q173" s="204"/>
      <c r="R173" s="229"/>
    </row>
    <row r="174" customFormat="false" ht="21" hidden="false" customHeight="true" outlineLevel="0" collapsed="false">
      <c r="A174" s="36"/>
      <c r="B174" s="31" t="s">
        <v>45</v>
      </c>
      <c r="C174" s="11" t="s">
        <v>25</v>
      </c>
      <c r="D174" s="11" t="n">
        <v>156</v>
      </c>
      <c r="E174" s="11" t="n">
        <v>1003</v>
      </c>
      <c r="F174" s="27" t="s">
        <v>591</v>
      </c>
      <c r="G174" s="11" t="n">
        <v>240</v>
      </c>
      <c r="H174" s="28" t="n">
        <f aca="false">SUM(I174:L174)</f>
        <v>16591.04</v>
      </c>
      <c r="I174" s="231" t="n">
        <v>3961.7875</v>
      </c>
      <c r="J174" s="231" t="n">
        <v>3961.7875</v>
      </c>
      <c r="K174" s="231" t="n">
        <v>3727.8225</v>
      </c>
      <c r="L174" s="231" t="n">
        <v>4939.6425</v>
      </c>
      <c r="M174" s="231" t="n">
        <v>15379.22</v>
      </c>
      <c r="N174" s="231" t="n">
        <v>15379.22</v>
      </c>
      <c r="O174" s="10"/>
      <c r="P174" s="230"/>
      <c r="Q174" s="204"/>
      <c r="R174" s="229"/>
    </row>
    <row r="175" customFormat="false" ht="21" hidden="false" customHeight="true" outlineLevel="0" collapsed="false">
      <c r="A175" s="36"/>
      <c r="B175" s="31" t="s">
        <v>45</v>
      </c>
      <c r="C175" s="11" t="s">
        <v>25</v>
      </c>
      <c r="D175" s="11" t="n">
        <v>156</v>
      </c>
      <c r="E175" s="11" t="n">
        <v>1003</v>
      </c>
      <c r="F175" s="27" t="s">
        <v>591</v>
      </c>
      <c r="G175" s="11" t="n">
        <v>310</v>
      </c>
      <c r="H175" s="28" t="n">
        <f aca="false">SUM(I175:L175)</f>
        <v>1192999.68</v>
      </c>
      <c r="I175" s="231" t="n">
        <v>297000</v>
      </c>
      <c r="J175" s="231" t="n">
        <v>297000</v>
      </c>
      <c r="K175" s="231" t="n">
        <v>275917.29</v>
      </c>
      <c r="L175" s="231" t="n">
        <v>323082.39</v>
      </c>
      <c r="M175" s="231" t="n">
        <v>1145834.58</v>
      </c>
      <c r="N175" s="231" t="n">
        <v>1145834.58</v>
      </c>
      <c r="O175" s="10"/>
      <c r="P175" s="230"/>
      <c r="Q175" s="204"/>
      <c r="R175" s="229"/>
    </row>
    <row r="176" customFormat="false" ht="13.5" hidden="false" customHeight="true" outlineLevel="0" collapsed="false">
      <c r="A176" s="36" t="s">
        <v>592</v>
      </c>
      <c r="B176" s="31" t="s">
        <v>170</v>
      </c>
      <c r="C176" s="11" t="s">
        <v>32</v>
      </c>
      <c r="D176" s="11"/>
      <c r="E176" s="11"/>
      <c r="F176" s="27"/>
      <c r="G176" s="11"/>
      <c r="H176" s="28"/>
      <c r="I176" s="28"/>
      <c r="J176" s="28"/>
      <c r="K176" s="28"/>
      <c r="L176" s="28"/>
      <c r="M176" s="28"/>
      <c r="N176" s="28"/>
      <c r="O176" s="10" t="s">
        <v>64</v>
      </c>
      <c r="P176" s="230"/>
      <c r="Q176" s="204"/>
      <c r="R176" s="229"/>
    </row>
    <row r="177" customFormat="false" ht="13.5" hidden="false" customHeight="true" outlineLevel="0" collapsed="false">
      <c r="A177" s="36"/>
      <c r="B177" s="31" t="s">
        <v>172</v>
      </c>
      <c r="C177" s="11" t="s">
        <v>25</v>
      </c>
      <c r="D177" s="11"/>
      <c r="E177" s="11"/>
      <c r="F177" s="27"/>
      <c r="G177" s="11"/>
      <c r="H177" s="28"/>
      <c r="I177" s="28"/>
      <c r="J177" s="28"/>
      <c r="K177" s="28"/>
      <c r="L177" s="28"/>
      <c r="M177" s="28"/>
      <c r="N177" s="28"/>
      <c r="O177" s="10"/>
      <c r="P177" s="230"/>
      <c r="Q177" s="204"/>
      <c r="R177" s="229"/>
    </row>
    <row r="178" customFormat="false" ht="13.5" hidden="false" customHeight="true" outlineLevel="0" collapsed="false">
      <c r="A178" s="36"/>
      <c r="B178" s="31" t="s">
        <v>24</v>
      </c>
      <c r="C178" s="11" t="s">
        <v>25</v>
      </c>
      <c r="D178" s="11"/>
      <c r="E178" s="11"/>
      <c r="F178" s="27"/>
      <c r="G178" s="11"/>
      <c r="H178" s="28" t="n">
        <f aca="false">H179+H180</f>
        <v>165130.05</v>
      </c>
      <c r="I178" s="28" t="n">
        <f aca="false">I179+I180</f>
        <v>48345.36</v>
      </c>
      <c r="J178" s="28" t="n">
        <f aca="false">J179+J180</f>
        <v>39330.2</v>
      </c>
      <c r="K178" s="28" t="n">
        <f aca="false">K179+K180</f>
        <v>35416.46</v>
      </c>
      <c r="L178" s="28" t="n">
        <f aca="false">L179+L180</f>
        <v>42038.03</v>
      </c>
      <c r="M178" s="28" t="n">
        <f aca="false">M179+M180</f>
        <v>158508.48</v>
      </c>
      <c r="N178" s="28" t="n">
        <f aca="false">N179+N180</f>
        <v>158508.48</v>
      </c>
      <c r="O178" s="10"/>
      <c r="P178" s="230"/>
      <c r="Q178" s="204"/>
      <c r="R178" s="229"/>
    </row>
    <row r="179" customFormat="false" ht="13.5" hidden="false" customHeight="true" outlineLevel="0" collapsed="false">
      <c r="A179" s="36"/>
      <c r="B179" s="31" t="s">
        <v>45</v>
      </c>
      <c r="C179" s="11" t="s">
        <v>25</v>
      </c>
      <c r="D179" s="11" t="n">
        <v>156</v>
      </c>
      <c r="E179" s="11" t="n">
        <v>1003</v>
      </c>
      <c r="F179" s="27" t="s">
        <v>593</v>
      </c>
      <c r="G179" s="11" t="n">
        <v>240</v>
      </c>
      <c r="H179" s="28" t="n">
        <f aca="false">SUM(I179:L179)</f>
        <v>1487.96</v>
      </c>
      <c r="I179" s="231" t="n">
        <v>345.36</v>
      </c>
      <c r="J179" s="231" t="n">
        <v>330.2</v>
      </c>
      <c r="K179" s="231" t="n">
        <v>330.2</v>
      </c>
      <c r="L179" s="231" t="n">
        <v>482.2</v>
      </c>
      <c r="M179" s="231" t="n">
        <v>1335.96</v>
      </c>
      <c r="N179" s="231" t="n">
        <v>1335.96</v>
      </c>
      <c r="O179" s="10"/>
      <c r="P179" s="230"/>
      <c r="Q179" s="204"/>
      <c r="R179" s="229"/>
    </row>
    <row r="180" customFormat="false" ht="13.5" hidden="false" customHeight="true" outlineLevel="0" collapsed="false">
      <c r="A180" s="36"/>
      <c r="B180" s="31" t="s">
        <v>45</v>
      </c>
      <c r="C180" s="11" t="s">
        <v>25</v>
      </c>
      <c r="D180" s="11" t="n">
        <v>156</v>
      </c>
      <c r="E180" s="11" t="n">
        <v>1003</v>
      </c>
      <c r="F180" s="27" t="s">
        <v>593</v>
      </c>
      <c r="G180" s="11" t="n">
        <v>310</v>
      </c>
      <c r="H180" s="28" t="n">
        <f aca="false">SUM(I180:L180)</f>
        <v>163642.09</v>
      </c>
      <c r="I180" s="231" t="n">
        <v>48000</v>
      </c>
      <c r="J180" s="231" t="n">
        <v>39000</v>
      </c>
      <c r="K180" s="231" t="n">
        <v>35086.26</v>
      </c>
      <c r="L180" s="231" t="n">
        <v>41555.83</v>
      </c>
      <c r="M180" s="231" t="n">
        <v>157172.52</v>
      </c>
      <c r="N180" s="231" t="n">
        <v>157172.52</v>
      </c>
      <c r="O180" s="10"/>
      <c r="P180" s="230"/>
      <c r="Q180" s="204"/>
      <c r="R180" s="229"/>
    </row>
    <row r="181" customFormat="false" ht="15" hidden="false" customHeight="true" outlineLevel="0" collapsed="false">
      <c r="A181" s="36" t="s">
        <v>594</v>
      </c>
      <c r="B181" s="31" t="s">
        <v>170</v>
      </c>
      <c r="C181" s="11" t="s">
        <v>32</v>
      </c>
      <c r="D181" s="11"/>
      <c r="E181" s="11"/>
      <c r="F181" s="27"/>
      <c r="G181" s="11"/>
      <c r="H181" s="28"/>
      <c r="I181" s="28"/>
      <c r="J181" s="28"/>
      <c r="K181" s="28"/>
      <c r="L181" s="28"/>
      <c r="M181" s="28"/>
      <c r="N181" s="28"/>
      <c r="O181" s="10" t="s">
        <v>64</v>
      </c>
      <c r="P181" s="230"/>
      <c r="Q181" s="204"/>
      <c r="R181" s="229"/>
    </row>
    <row r="182" customFormat="false" ht="15" hidden="false" customHeight="false" outlineLevel="0" collapsed="false">
      <c r="A182" s="36"/>
      <c r="B182" s="31" t="s">
        <v>172</v>
      </c>
      <c r="C182" s="11" t="s">
        <v>25</v>
      </c>
      <c r="D182" s="11"/>
      <c r="E182" s="11"/>
      <c r="F182" s="27"/>
      <c r="G182" s="11"/>
      <c r="H182" s="28"/>
      <c r="I182" s="28"/>
      <c r="J182" s="28"/>
      <c r="K182" s="28"/>
      <c r="L182" s="28"/>
      <c r="M182" s="28"/>
      <c r="N182" s="28"/>
      <c r="O182" s="10"/>
      <c r="P182" s="230"/>
      <c r="Q182" s="204"/>
      <c r="R182" s="229"/>
    </row>
    <row r="183" customFormat="false" ht="15" hidden="false" customHeight="false" outlineLevel="0" collapsed="false">
      <c r="A183" s="36"/>
      <c r="B183" s="31" t="s">
        <v>24</v>
      </c>
      <c r="C183" s="11" t="s">
        <v>25</v>
      </c>
      <c r="D183" s="11"/>
      <c r="E183" s="11"/>
      <c r="F183" s="27"/>
      <c r="G183" s="11"/>
      <c r="H183" s="28" t="n">
        <f aca="false">H184</f>
        <v>4881.5</v>
      </c>
      <c r="I183" s="28" t="n">
        <f aca="false">I184</f>
        <v>1093.15986</v>
      </c>
      <c r="J183" s="28" t="n">
        <f aca="false">J184</f>
        <v>1347.59014</v>
      </c>
      <c r="K183" s="28" t="n">
        <f aca="false">K184</f>
        <v>1220.375</v>
      </c>
      <c r="L183" s="28" t="n">
        <f aca="false">L184</f>
        <v>1220.375</v>
      </c>
      <c r="M183" s="28" t="n">
        <f aca="false">M184</f>
        <v>4881.5</v>
      </c>
      <c r="N183" s="28" t="n">
        <f aca="false">N184</f>
        <v>4881.5</v>
      </c>
      <c r="O183" s="10"/>
      <c r="P183" s="230"/>
      <c r="Q183" s="204"/>
      <c r="R183" s="229"/>
    </row>
    <row r="184" customFormat="false" ht="15" hidden="false" customHeight="false" outlineLevel="0" collapsed="false">
      <c r="A184" s="36"/>
      <c r="B184" s="31" t="s">
        <v>45</v>
      </c>
      <c r="C184" s="11" t="s">
        <v>25</v>
      </c>
      <c r="D184" s="11" t="n">
        <v>156</v>
      </c>
      <c r="E184" s="11" t="n">
        <v>1003</v>
      </c>
      <c r="F184" s="27" t="s">
        <v>595</v>
      </c>
      <c r="G184" s="11" t="n">
        <v>810</v>
      </c>
      <c r="H184" s="28" t="n">
        <f aca="false">SUM(I184:L184)</f>
        <v>4881.5</v>
      </c>
      <c r="I184" s="231" t="n">
        <v>1093.15986</v>
      </c>
      <c r="J184" s="231" t="n">
        <v>1347.59014</v>
      </c>
      <c r="K184" s="231" t="n">
        <v>1220.375</v>
      </c>
      <c r="L184" s="231" t="n">
        <v>1220.375</v>
      </c>
      <c r="M184" s="231" t="n">
        <v>4881.5</v>
      </c>
      <c r="N184" s="231" t="n">
        <v>4881.5</v>
      </c>
      <c r="O184" s="10"/>
      <c r="P184" s="230"/>
      <c r="Q184" s="204"/>
      <c r="R184" s="229"/>
    </row>
    <row r="185" customFormat="false" ht="15" hidden="false" customHeight="true" outlineLevel="0" collapsed="false">
      <c r="A185" s="36" t="s">
        <v>596</v>
      </c>
      <c r="B185" s="31" t="s">
        <v>170</v>
      </c>
      <c r="C185" s="11" t="s">
        <v>32</v>
      </c>
      <c r="D185" s="11"/>
      <c r="E185" s="11"/>
      <c r="F185" s="27"/>
      <c r="G185" s="11"/>
      <c r="H185" s="28"/>
      <c r="I185" s="28"/>
      <c r="J185" s="28"/>
      <c r="K185" s="28"/>
      <c r="L185" s="28"/>
      <c r="M185" s="28"/>
      <c r="N185" s="28"/>
      <c r="O185" s="10" t="s">
        <v>64</v>
      </c>
      <c r="P185" s="230"/>
      <c r="Q185" s="204"/>
      <c r="R185" s="229"/>
    </row>
    <row r="186" customFormat="false" ht="15" hidden="false" customHeight="false" outlineLevel="0" collapsed="false">
      <c r="A186" s="36"/>
      <c r="B186" s="31" t="s">
        <v>172</v>
      </c>
      <c r="C186" s="11" t="s">
        <v>25</v>
      </c>
      <c r="D186" s="11"/>
      <c r="E186" s="11"/>
      <c r="F186" s="27"/>
      <c r="G186" s="11"/>
      <c r="H186" s="28"/>
      <c r="I186" s="28"/>
      <c r="J186" s="28"/>
      <c r="K186" s="28"/>
      <c r="L186" s="28"/>
      <c r="M186" s="28"/>
      <c r="N186" s="28"/>
      <c r="O186" s="10"/>
      <c r="P186" s="230"/>
      <c r="Q186" s="204"/>
      <c r="R186" s="229"/>
    </row>
    <row r="187" customFormat="false" ht="15" hidden="false" customHeight="false" outlineLevel="0" collapsed="false">
      <c r="A187" s="36"/>
      <c r="B187" s="31" t="s">
        <v>24</v>
      </c>
      <c r="C187" s="11" t="s">
        <v>25</v>
      </c>
      <c r="D187" s="11"/>
      <c r="E187" s="11"/>
      <c r="F187" s="27"/>
      <c r="G187" s="11"/>
      <c r="H187" s="28" t="n">
        <f aca="false">H188+H189</f>
        <v>32026.9</v>
      </c>
      <c r="I187" s="28" t="n">
        <f aca="false">I188+I189</f>
        <v>8006.725</v>
      </c>
      <c r="J187" s="28" t="n">
        <f aca="false">J188+J189</f>
        <v>8006.725</v>
      </c>
      <c r="K187" s="28" t="n">
        <f aca="false">K188+K189</f>
        <v>8006.725</v>
      </c>
      <c r="L187" s="28" t="n">
        <f aca="false">L188+L189</f>
        <v>8006.725</v>
      </c>
      <c r="M187" s="28" t="n">
        <f aca="false">M188+M189</f>
        <v>32026.9</v>
      </c>
      <c r="N187" s="28" t="n">
        <f aca="false">N188+N189</f>
        <v>32026.9</v>
      </c>
      <c r="O187" s="10"/>
      <c r="P187" s="230"/>
      <c r="Q187" s="204"/>
      <c r="R187" s="229"/>
    </row>
    <row r="188" customFormat="false" ht="15.75" hidden="false" customHeight="true" outlineLevel="0" collapsed="false">
      <c r="A188" s="36"/>
      <c r="B188" s="31" t="s">
        <v>45</v>
      </c>
      <c r="C188" s="11" t="s">
        <v>25</v>
      </c>
      <c r="D188" s="11" t="n">
        <v>156</v>
      </c>
      <c r="E188" s="11" t="n">
        <v>1003</v>
      </c>
      <c r="F188" s="27" t="s">
        <v>597</v>
      </c>
      <c r="G188" s="11" t="n">
        <v>240</v>
      </c>
      <c r="H188" s="28" t="n">
        <f aca="false">SUM(I188:L188)</f>
        <v>429.2</v>
      </c>
      <c r="I188" s="231" t="n">
        <v>107.3</v>
      </c>
      <c r="J188" s="231" t="n">
        <v>107.3</v>
      </c>
      <c r="K188" s="231" t="n">
        <v>107.3</v>
      </c>
      <c r="L188" s="231" t="n">
        <v>107.3</v>
      </c>
      <c r="M188" s="231" t="n">
        <v>429.2</v>
      </c>
      <c r="N188" s="231" t="n">
        <v>429.2</v>
      </c>
      <c r="O188" s="10"/>
      <c r="P188" s="230"/>
      <c r="Q188" s="204"/>
      <c r="R188" s="229"/>
    </row>
    <row r="189" customFormat="false" ht="15" hidden="false" customHeight="false" outlineLevel="0" collapsed="false">
      <c r="A189" s="36"/>
      <c r="B189" s="31" t="s">
        <v>45</v>
      </c>
      <c r="C189" s="11" t="s">
        <v>25</v>
      </c>
      <c r="D189" s="11" t="n">
        <v>156</v>
      </c>
      <c r="E189" s="11" t="n">
        <v>1003</v>
      </c>
      <c r="F189" s="27" t="s">
        <v>597</v>
      </c>
      <c r="G189" s="11" t="n">
        <v>310</v>
      </c>
      <c r="H189" s="28" t="n">
        <f aca="false">SUM(I189:L189)</f>
        <v>31597.7</v>
      </c>
      <c r="I189" s="231" t="n">
        <v>7899.425</v>
      </c>
      <c r="J189" s="231" t="n">
        <v>7899.425</v>
      </c>
      <c r="K189" s="231" t="n">
        <v>7899.425</v>
      </c>
      <c r="L189" s="231" t="n">
        <v>7899.425</v>
      </c>
      <c r="M189" s="231" t="n">
        <v>31597.7</v>
      </c>
      <c r="N189" s="231" t="n">
        <v>31597.7</v>
      </c>
      <c r="O189" s="10"/>
      <c r="P189" s="230"/>
      <c r="Q189" s="204"/>
      <c r="R189" s="229"/>
    </row>
    <row r="190" customFormat="false" ht="15" hidden="false" customHeight="true" outlineLevel="0" collapsed="false">
      <c r="A190" s="36" t="s">
        <v>598</v>
      </c>
      <c r="B190" s="31" t="s">
        <v>170</v>
      </c>
      <c r="C190" s="11" t="s">
        <v>32</v>
      </c>
      <c r="D190" s="11"/>
      <c r="E190" s="11"/>
      <c r="F190" s="27"/>
      <c r="G190" s="11"/>
      <c r="H190" s="28"/>
      <c r="I190" s="28"/>
      <c r="J190" s="28"/>
      <c r="K190" s="28"/>
      <c r="L190" s="28"/>
      <c r="M190" s="28"/>
      <c r="N190" s="28"/>
      <c r="O190" s="10" t="s">
        <v>64</v>
      </c>
      <c r="P190" s="230"/>
      <c r="Q190" s="204"/>
      <c r="R190" s="229"/>
    </row>
    <row r="191" customFormat="false" ht="15" hidden="false" customHeight="false" outlineLevel="0" collapsed="false">
      <c r="A191" s="36"/>
      <c r="B191" s="31" t="s">
        <v>172</v>
      </c>
      <c r="C191" s="11" t="s">
        <v>25</v>
      </c>
      <c r="D191" s="11"/>
      <c r="E191" s="11"/>
      <c r="F191" s="27"/>
      <c r="G191" s="11"/>
      <c r="H191" s="28"/>
      <c r="I191" s="28"/>
      <c r="J191" s="28"/>
      <c r="K191" s="28"/>
      <c r="L191" s="28"/>
      <c r="M191" s="28"/>
      <c r="N191" s="28"/>
      <c r="O191" s="10"/>
      <c r="P191" s="230"/>
      <c r="Q191" s="204"/>
      <c r="R191" s="229"/>
    </row>
    <row r="192" customFormat="false" ht="15.75" hidden="false" customHeight="true" outlineLevel="0" collapsed="false">
      <c r="A192" s="36"/>
      <c r="B192" s="31" t="s">
        <v>24</v>
      </c>
      <c r="C192" s="11" t="s">
        <v>25</v>
      </c>
      <c r="D192" s="11"/>
      <c r="E192" s="11"/>
      <c r="F192" s="27"/>
      <c r="G192" s="11"/>
      <c r="H192" s="28" t="n">
        <f aca="false">H193+H194</f>
        <v>181016.7</v>
      </c>
      <c r="I192" s="28" t="n">
        <f aca="false">I193+I194</f>
        <v>45360</v>
      </c>
      <c r="J192" s="28" t="n">
        <f aca="false">J193+J194</f>
        <v>45360</v>
      </c>
      <c r="K192" s="28" t="n">
        <f aca="false">K193+K194</f>
        <v>45360</v>
      </c>
      <c r="L192" s="28" t="n">
        <f aca="false">L193+L194</f>
        <v>44936.7</v>
      </c>
      <c r="M192" s="28" t="n">
        <f aca="false">M193+M194</f>
        <v>181016.7</v>
      </c>
      <c r="N192" s="28" t="n">
        <f aca="false">N193+N194</f>
        <v>181016.7</v>
      </c>
      <c r="O192" s="10"/>
      <c r="P192" s="230"/>
      <c r="Q192" s="204"/>
      <c r="R192" s="229"/>
    </row>
    <row r="193" customFormat="false" ht="15" hidden="false" customHeight="false" outlineLevel="0" collapsed="false">
      <c r="A193" s="36"/>
      <c r="B193" s="31" t="s">
        <v>45</v>
      </c>
      <c r="C193" s="11" t="s">
        <v>25</v>
      </c>
      <c r="D193" s="11" t="n">
        <v>156</v>
      </c>
      <c r="E193" s="11" t="n">
        <v>1003</v>
      </c>
      <c r="F193" s="27" t="s">
        <v>599</v>
      </c>
      <c r="G193" s="11" t="n">
        <v>240</v>
      </c>
      <c r="H193" s="28" t="n">
        <f aca="false">SUM(I193:L193)</f>
        <v>1436.7</v>
      </c>
      <c r="I193" s="231" t="n">
        <v>360</v>
      </c>
      <c r="J193" s="231" t="n">
        <v>360</v>
      </c>
      <c r="K193" s="231" t="n">
        <v>360</v>
      </c>
      <c r="L193" s="231" t="n">
        <v>356.7</v>
      </c>
      <c r="M193" s="231" t="n">
        <v>1436.7</v>
      </c>
      <c r="N193" s="231" t="n">
        <v>1436.7</v>
      </c>
      <c r="O193" s="10"/>
      <c r="P193" s="230"/>
      <c r="Q193" s="204"/>
      <c r="R193" s="229"/>
    </row>
    <row r="194" customFormat="false" ht="15" hidden="false" customHeight="false" outlineLevel="0" collapsed="false">
      <c r="A194" s="36"/>
      <c r="B194" s="31" t="s">
        <v>45</v>
      </c>
      <c r="C194" s="11" t="s">
        <v>25</v>
      </c>
      <c r="D194" s="11" t="n">
        <v>156</v>
      </c>
      <c r="E194" s="11" t="n">
        <v>1003</v>
      </c>
      <c r="F194" s="27" t="s">
        <v>599</v>
      </c>
      <c r="G194" s="11" t="n">
        <v>310</v>
      </c>
      <c r="H194" s="28" t="n">
        <f aca="false">SUM(I194:L194)</f>
        <v>179580</v>
      </c>
      <c r="I194" s="231" t="n">
        <v>45000</v>
      </c>
      <c r="J194" s="231" t="n">
        <v>45000</v>
      </c>
      <c r="K194" s="231" t="n">
        <v>45000</v>
      </c>
      <c r="L194" s="231" t="n">
        <v>44580</v>
      </c>
      <c r="M194" s="231" t="n">
        <v>179580</v>
      </c>
      <c r="N194" s="231" t="n">
        <v>179580</v>
      </c>
      <c r="O194" s="10"/>
      <c r="P194" s="230"/>
      <c r="Q194" s="204"/>
      <c r="R194" s="229"/>
    </row>
    <row r="195" customFormat="false" ht="15" hidden="false" customHeight="true" outlineLevel="0" collapsed="false">
      <c r="A195" s="36" t="s">
        <v>600</v>
      </c>
      <c r="B195" s="31" t="s">
        <v>170</v>
      </c>
      <c r="C195" s="11" t="s">
        <v>32</v>
      </c>
      <c r="D195" s="11"/>
      <c r="E195" s="11"/>
      <c r="F195" s="27"/>
      <c r="G195" s="11"/>
      <c r="H195" s="28"/>
      <c r="I195" s="28"/>
      <c r="J195" s="28"/>
      <c r="K195" s="28"/>
      <c r="L195" s="28"/>
      <c r="M195" s="28"/>
      <c r="N195" s="28"/>
      <c r="O195" s="10" t="s">
        <v>64</v>
      </c>
      <c r="P195" s="230"/>
      <c r="Q195" s="204"/>
      <c r="R195" s="229"/>
    </row>
    <row r="196" customFormat="false" ht="15" hidden="false" customHeight="false" outlineLevel="0" collapsed="false">
      <c r="A196" s="36"/>
      <c r="B196" s="31" t="s">
        <v>172</v>
      </c>
      <c r="C196" s="11" t="s">
        <v>25</v>
      </c>
      <c r="D196" s="11"/>
      <c r="E196" s="11"/>
      <c r="F196" s="27"/>
      <c r="G196" s="11"/>
      <c r="H196" s="28"/>
      <c r="I196" s="28"/>
      <c r="J196" s="28"/>
      <c r="K196" s="28"/>
      <c r="L196" s="28"/>
      <c r="M196" s="28"/>
      <c r="N196" s="28"/>
      <c r="O196" s="10"/>
      <c r="P196" s="230"/>
      <c r="Q196" s="204"/>
      <c r="R196" s="229"/>
    </row>
    <row r="197" customFormat="false" ht="15" hidden="false" customHeight="false" outlineLevel="0" collapsed="false">
      <c r="A197" s="36"/>
      <c r="B197" s="31" t="s">
        <v>24</v>
      </c>
      <c r="C197" s="11" t="s">
        <v>25</v>
      </c>
      <c r="D197" s="11"/>
      <c r="E197" s="11"/>
      <c r="F197" s="27"/>
      <c r="G197" s="11"/>
      <c r="H197" s="28" t="n">
        <f aca="false">H198+H199</f>
        <v>423360</v>
      </c>
      <c r="I197" s="28" t="n">
        <f aca="false">I198+I199</f>
        <v>67536</v>
      </c>
      <c r="J197" s="28" t="n">
        <f aca="false">J198+J199</f>
        <v>118942</v>
      </c>
      <c r="K197" s="28" t="n">
        <f aca="false">K198+K199</f>
        <v>118942</v>
      </c>
      <c r="L197" s="28" t="n">
        <f aca="false">L198+L199</f>
        <v>117940</v>
      </c>
      <c r="M197" s="28" t="n">
        <f aca="false">M198+M199</f>
        <v>423360</v>
      </c>
      <c r="N197" s="28" t="n">
        <f aca="false">N198+N199</f>
        <v>423360</v>
      </c>
      <c r="O197" s="10"/>
      <c r="P197" s="230"/>
      <c r="Q197" s="204"/>
      <c r="R197" s="229"/>
    </row>
    <row r="198" customFormat="false" ht="15" hidden="false" customHeight="false" outlineLevel="0" collapsed="false">
      <c r="A198" s="36"/>
      <c r="B198" s="31" t="s">
        <v>45</v>
      </c>
      <c r="C198" s="11" t="s">
        <v>25</v>
      </c>
      <c r="D198" s="11" t="n">
        <v>156</v>
      </c>
      <c r="E198" s="11" t="n">
        <v>1003</v>
      </c>
      <c r="F198" s="27" t="s">
        <v>601</v>
      </c>
      <c r="G198" s="11" t="n">
        <v>240</v>
      </c>
      <c r="H198" s="28" t="n">
        <f aca="false">SUM(I198:L198)</f>
        <v>3360</v>
      </c>
      <c r="I198" s="231" t="n">
        <v>536</v>
      </c>
      <c r="J198" s="231" t="n">
        <v>942</v>
      </c>
      <c r="K198" s="231" t="n">
        <v>942</v>
      </c>
      <c r="L198" s="231" t="n">
        <v>940</v>
      </c>
      <c r="M198" s="231" t="n">
        <v>3360</v>
      </c>
      <c r="N198" s="231" t="n">
        <v>3360</v>
      </c>
      <c r="O198" s="10"/>
      <c r="P198" s="230"/>
      <c r="Q198" s="204"/>
      <c r="R198" s="229"/>
    </row>
    <row r="199" customFormat="false" ht="15" hidden="false" customHeight="false" outlineLevel="0" collapsed="false">
      <c r="A199" s="36"/>
      <c r="B199" s="31" t="s">
        <v>45</v>
      </c>
      <c r="C199" s="11" t="s">
        <v>25</v>
      </c>
      <c r="D199" s="11" t="n">
        <v>156</v>
      </c>
      <c r="E199" s="11" t="n">
        <v>1003</v>
      </c>
      <c r="F199" s="27" t="s">
        <v>601</v>
      </c>
      <c r="G199" s="11" t="n">
        <v>310</v>
      </c>
      <c r="H199" s="28" t="n">
        <f aca="false">SUM(I199:L199)</f>
        <v>420000</v>
      </c>
      <c r="I199" s="231" t="n">
        <v>67000</v>
      </c>
      <c r="J199" s="231" t="n">
        <v>118000</v>
      </c>
      <c r="K199" s="231" t="n">
        <v>118000</v>
      </c>
      <c r="L199" s="231" t="n">
        <v>117000</v>
      </c>
      <c r="M199" s="231" t="n">
        <v>420000</v>
      </c>
      <c r="N199" s="231" t="n">
        <v>420000</v>
      </c>
      <c r="O199" s="10"/>
      <c r="P199" s="230"/>
      <c r="Q199" s="204"/>
      <c r="R199" s="229"/>
    </row>
    <row r="200" customFormat="false" ht="20.25" hidden="false" customHeight="true" outlineLevel="0" collapsed="false">
      <c r="A200" s="36" t="s">
        <v>602</v>
      </c>
      <c r="B200" s="31" t="s">
        <v>170</v>
      </c>
      <c r="C200" s="11" t="s">
        <v>32</v>
      </c>
      <c r="D200" s="11"/>
      <c r="E200" s="11"/>
      <c r="F200" s="27"/>
      <c r="G200" s="11"/>
      <c r="H200" s="28"/>
      <c r="I200" s="28"/>
      <c r="J200" s="28"/>
      <c r="K200" s="28"/>
      <c r="L200" s="28"/>
      <c r="M200" s="28"/>
      <c r="N200" s="28"/>
      <c r="O200" s="10" t="s">
        <v>64</v>
      </c>
      <c r="P200" s="230"/>
      <c r="Q200" s="204"/>
      <c r="R200" s="229"/>
    </row>
    <row r="201" customFormat="false" ht="19.5" hidden="false" customHeight="true" outlineLevel="0" collapsed="false">
      <c r="A201" s="36"/>
      <c r="B201" s="31" t="s">
        <v>172</v>
      </c>
      <c r="C201" s="11" t="s">
        <v>25</v>
      </c>
      <c r="D201" s="11"/>
      <c r="E201" s="11"/>
      <c r="F201" s="27"/>
      <c r="G201" s="11"/>
      <c r="H201" s="28"/>
      <c r="I201" s="28"/>
      <c r="J201" s="28"/>
      <c r="K201" s="28"/>
      <c r="L201" s="28"/>
      <c r="M201" s="28"/>
      <c r="N201" s="28"/>
      <c r="O201" s="10"/>
      <c r="P201" s="230"/>
      <c r="Q201" s="204"/>
      <c r="R201" s="229"/>
    </row>
    <row r="202" customFormat="false" ht="24" hidden="false" customHeight="true" outlineLevel="0" collapsed="false">
      <c r="A202" s="36"/>
      <c r="B202" s="31" t="s">
        <v>24</v>
      </c>
      <c r="C202" s="11" t="s">
        <v>25</v>
      </c>
      <c r="D202" s="11"/>
      <c r="E202" s="11"/>
      <c r="F202" s="27"/>
      <c r="G202" s="11"/>
      <c r="H202" s="28" t="n">
        <f aca="false">H203+H204</f>
        <v>24033</v>
      </c>
      <c r="I202" s="28" t="n">
        <f aca="false">I203+I204</f>
        <v>6007.75</v>
      </c>
      <c r="J202" s="28" t="n">
        <f aca="false">J203+J204</f>
        <v>6007.75</v>
      </c>
      <c r="K202" s="28" t="n">
        <f aca="false">K203+K204</f>
        <v>6007.75</v>
      </c>
      <c r="L202" s="28" t="n">
        <f aca="false">L203+L204</f>
        <v>6009.75</v>
      </c>
      <c r="M202" s="28" t="n">
        <f aca="false">M203+M204</f>
        <v>24033</v>
      </c>
      <c r="N202" s="28" t="n">
        <f aca="false">N203+N204</f>
        <v>24033</v>
      </c>
      <c r="O202" s="10"/>
      <c r="P202" s="230"/>
      <c r="Q202" s="204"/>
      <c r="R202" s="229"/>
    </row>
    <row r="203" customFormat="false" ht="24" hidden="false" customHeight="true" outlineLevel="0" collapsed="false">
      <c r="A203" s="36"/>
      <c r="B203" s="31" t="s">
        <v>45</v>
      </c>
      <c r="C203" s="11" t="s">
        <v>25</v>
      </c>
      <c r="D203" s="11" t="n">
        <v>156</v>
      </c>
      <c r="E203" s="11" t="n">
        <v>1003</v>
      </c>
      <c r="F203" s="27" t="s">
        <v>603</v>
      </c>
      <c r="G203" s="11" t="n">
        <v>240</v>
      </c>
      <c r="H203" s="28" t="n">
        <f aca="false">SUM(I203:L203)</f>
        <v>190.8</v>
      </c>
      <c r="I203" s="231" t="n">
        <v>47.75</v>
      </c>
      <c r="J203" s="231" t="n">
        <v>47.75</v>
      </c>
      <c r="K203" s="231" t="n">
        <v>47.75</v>
      </c>
      <c r="L203" s="231" t="n">
        <v>47.55</v>
      </c>
      <c r="M203" s="231" t="n">
        <v>190.8</v>
      </c>
      <c r="N203" s="231" t="n">
        <v>190.8</v>
      </c>
      <c r="O203" s="10"/>
      <c r="P203" s="230"/>
      <c r="Q203" s="204"/>
      <c r="R203" s="229"/>
    </row>
    <row r="204" customFormat="false" ht="21" hidden="false" customHeight="true" outlineLevel="0" collapsed="false">
      <c r="A204" s="36"/>
      <c r="B204" s="31" t="s">
        <v>45</v>
      </c>
      <c r="C204" s="11" t="s">
        <v>25</v>
      </c>
      <c r="D204" s="11" t="n">
        <v>156</v>
      </c>
      <c r="E204" s="11" t="n">
        <v>1003</v>
      </c>
      <c r="F204" s="27" t="s">
        <v>603</v>
      </c>
      <c r="G204" s="11" t="n">
        <v>310</v>
      </c>
      <c r="H204" s="28" t="n">
        <f aca="false">SUM(I204:L204)</f>
        <v>23842.2</v>
      </c>
      <c r="I204" s="231" t="n">
        <v>5960</v>
      </c>
      <c r="J204" s="231" t="n">
        <v>5960</v>
      </c>
      <c r="K204" s="231" t="n">
        <v>5960</v>
      </c>
      <c r="L204" s="231" t="n">
        <v>5962.2</v>
      </c>
      <c r="M204" s="214" t="n">
        <v>23842.2</v>
      </c>
      <c r="N204" s="214" t="n">
        <v>23842.2</v>
      </c>
      <c r="O204" s="10"/>
      <c r="P204" s="230"/>
      <c r="Q204" s="204"/>
      <c r="R204" s="229"/>
    </row>
    <row r="205" customFormat="false" ht="18" hidden="false" customHeight="true" outlineLevel="0" collapsed="false">
      <c r="A205" s="36" t="s">
        <v>604</v>
      </c>
      <c r="B205" s="31" t="s">
        <v>170</v>
      </c>
      <c r="C205" s="11" t="s">
        <v>32</v>
      </c>
      <c r="D205" s="11"/>
      <c r="E205" s="11"/>
      <c r="F205" s="27"/>
      <c r="G205" s="11"/>
      <c r="H205" s="28"/>
      <c r="I205" s="28"/>
      <c r="J205" s="28"/>
      <c r="K205" s="28"/>
      <c r="L205" s="28"/>
      <c r="M205" s="28"/>
      <c r="N205" s="28"/>
      <c r="O205" s="10" t="s">
        <v>64</v>
      </c>
      <c r="P205" s="230"/>
      <c r="Q205" s="204"/>
      <c r="R205" s="229"/>
    </row>
    <row r="206" customFormat="false" ht="16.5" hidden="false" customHeight="true" outlineLevel="0" collapsed="false">
      <c r="A206" s="36"/>
      <c r="B206" s="31" t="s">
        <v>172</v>
      </c>
      <c r="C206" s="11" t="s">
        <v>25</v>
      </c>
      <c r="D206" s="11"/>
      <c r="E206" s="11"/>
      <c r="F206" s="27"/>
      <c r="G206" s="11"/>
      <c r="H206" s="28"/>
      <c r="I206" s="28"/>
      <c r="J206" s="28"/>
      <c r="K206" s="28"/>
      <c r="L206" s="28"/>
      <c r="M206" s="28"/>
      <c r="N206" s="28"/>
      <c r="O206" s="10"/>
      <c r="P206" s="230"/>
      <c r="Q206" s="204"/>
      <c r="R206" s="229"/>
    </row>
    <row r="207" customFormat="false" ht="28.5" hidden="false" customHeight="true" outlineLevel="0" collapsed="false">
      <c r="A207" s="36"/>
      <c r="B207" s="31" t="s">
        <v>24</v>
      </c>
      <c r="C207" s="11" t="s">
        <v>25</v>
      </c>
      <c r="D207" s="11"/>
      <c r="E207" s="11"/>
      <c r="F207" s="27"/>
      <c r="G207" s="11"/>
      <c r="H207" s="28" t="n">
        <f aca="false">H208+H209</f>
        <v>5924.7</v>
      </c>
      <c r="I207" s="28" t="n">
        <f aca="false">I208+I209</f>
        <v>1482.3</v>
      </c>
      <c r="J207" s="28" t="n">
        <f aca="false">J208+J209</f>
        <v>1481.8</v>
      </c>
      <c r="K207" s="28" t="n">
        <f aca="false">K208+K209</f>
        <v>1481.8</v>
      </c>
      <c r="L207" s="28" t="n">
        <f aca="false">L208+L209</f>
        <v>1478.8</v>
      </c>
      <c r="M207" s="28" t="n">
        <f aca="false">M208+M209</f>
        <v>5924.7</v>
      </c>
      <c r="N207" s="28" t="n">
        <f aca="false">N208+N209</f>
        <v>5924.7</v>
      </c>
      <c r="O207" s="10"/>
      <c r="P207" s="230"/>
      <c r="Q207" s="204"/>
      <c r="R207" s="229"/>
    </row>
    <row r="208" customFormat="false" ht="28.5" hidden="false" customHeight="true" outlineLevel="0" collapsed="false">
      <c r="A208" s="36"/>
      <c r="B208" s="31" t="s">
        <v>45</v>
      </c>
      <c r="C208" s="11" t="s">
        <v>25</v>
      </c>
      <c r="D208" s="11" t="n">
        <v>156</v>
      </c>
      <c r="E208" s="11" t="n">
        <v>1003</v>
      </c>
      <c r="F208" s="27" t="s">
        <v>605</v>
      </c>
      <c r="G208" s="11" t="n">
        <v>240</v>
      </c>
      <c r="H208" s="28" t="n">
        <f aca="false">SUM(I208:L208)</f>
        <v>48</v>
      </c>
      <c r="I208" s="231" t="n">
        <v>12.3</v>
      </c>
      <c r="J208" s="231" t="n">
        <v>11.8</v>
      </c>
      <c r="K208" s="231" t="n">
        <v>11.8</v>
      </c>
      <c r="L208" s="231" t="n">
        <v>12.1</v>
      </c>
      <c r="M208" s="231" t="n">
        <v>48</v>
      </c>
      <c r="N208" s="231" t="n">
        <v>48</v>
      </c>
      <c r="O208" s="10"/>
      <c r="P208" s="230"/>
      <c r="Q208" s="204"/>
      <c r="R208" s="229"/>
    </row>
    <row r="209" customFormat="false" ht="34.5" hidden="false" customHeight="true" outlineLevel="0" collapsed="false">
      <c r="A209" s="36"/>
      <c r="B209" s="31" t="s">
        <v>45</v>
      </c>
      <c r="C209" s="11" t="s">
        <v>25</v>
      </c>
      <c r="D209" s="11" t="n">
        <v>156</v>
      </c>
      <c r="E209" s="11" t="n">
        <v>1003</v>
      </c>
      <c r="F209" s="27" t="s">
        <v>605</v>
      </c>
      <c r="G209" s="11" t="n">
        <v>310</v>
      </c>
      <c r="H209" s="28" t="n">
        <f aca="false">SUM(I209:L209)</f>
        <v>5876.7</v>
      </c>
      <c r="I209" s="231" t="n">
        <v>1470</v>
      </c>
      <c r="J209" s="231" t="n">
        <v>1470</v>
      </c>
      <c r="K209" s="231" t="n">
        <v>1470</v>
      </c>
      <c r="L209" s="231" t="n">
        <v>1466.7</v>
      </c>
      <c r="M209" s="231" t="n">
        <v>5876.7</v>
      </c>
      <c r="N209" s="231" t="n">
        <v>5876.7</v>
      </c>
      <c r="O209" s="10"/>
      <c r="P209" s="230"/>
      <c r="Q209" s="204"/>
      <c r="R209" s="229"/>
    </row>
    <row r="210" customFormat="false" ht="15" hidden="false" customHeight="true" outlineLevel="0" collapsed="false">
      <c r="A210" s="36" t="s">
        <v>606</v>
      </c>
      <c r="B210" s="31" t="s">
        <v>170</v>
      </c>
      <c r="C210" s="11" t="s">
        <v>32</v>
      </c>
      <c r="D210" s="11"/>
      <c r="E210" s="11"/>
      <c r="F210" s="27"/>
      <c r="G210" s="11"/>
      <c r="H210" s="28"/>
      <c r="I210" s="28"/>
      <c r="J210" s="28"/>
      <c r="K210" s="28"/>
      <c r="L210" s="28"/>
      <c r="M210" s="28"/>
      <c r="N210" s="28"/>
      <c r="O210" s="10" t="s">
        <v>607</v>
      </c>
      <c r="P210" s="230"/>
      <c r="Q210" s="204"/>
      <c r="R210" s="229"/>
    </row>
    <row r="211" customFormat="false" ht="15" hidden="false" customHeight="false" outlineLevel="0" collapsed="false">
      <c r="A211" s="36"/>
      <c r="B211" s="31" t="s">
        <v>172</v>
      </c>
      <c r="C211" s="11" t="s">
        <v>25</v>
      </c>
      <c r="D211" s="11"/>
      <c r="E211" s="11"/>
      <c r="F211" s="27"/>
      <c r="G211" s="11"/>
      <c r="H211" s="28"/>
      <c r="I211" s="28"/>
      <c r="J211" s="28"/>
      <c r="K211" s="28"/>
      <c r="L211" s="28"/>
      <c r="M211" s="28"/>
      <c r="N211" s="28"/>
      <c r="O211" s="10"/>
      <c r="P211" s="230"/>
      <c r="Q211" s="204"/>
      <c r="R211" s="229"/>
    </row>
    <row r="212" customFormat="false" ht="15" hidden="false" customHeight="false" outlineLevel="0" collapsed="false">
      <c r="A212" s="36"/>
      <c r="B212" s="31" t="s">
        <v>24</v>
      </c>
      <c r="C212" s="11" t="s">
        <v>25</v>
      </c>
      <c r="D212" s="11"/>
      <c r="E212" s="11"/>
      <c r="F212" s="27"/>
      <c r="G212" s="11"/>
      <c r="H212" s="28" t="n">
        <f aca="false">H213+H214</f>
        <v>6346.87</v>
      </c>
      <c r="I212" s="28" t="n">
        <f aca="false">I213+I214</f>
        <v>1586.72</v>
      </c>
      <c r="J212" s="28" t="n">
        <f aca="false">J213+J214</f>
        <v>1586.72</v>
      </c>
      <c r="K212" s="28" t="n">
        <f aca="false">K213+K214</f>
        <v>1586.72</v>
      </c>
      <c r="L212" s="28" t="n">
        <f aca="false">L213+L214</f>
        <v>1586.71</v>
      </c>
      <c r="M212" s="28" t="n">
        <f aca="false">M213+M214</f>
        <v>6346.87</v>
      </c>
      <c r="N212" s="28" t="n">
        <f aca="false">N213+N214</f>
        <v>6346.87</v>
      </c>
      <c r="O212" s="10"/>
      <c r="P212" s="230"/>
      <c r="Q212" s="204"/>
      <c r="R212" s="229"/>
    </row>
    <row r="213" customFormat="false" ht="15" hidden="false" customHeight="false" outlineLevel="0" collapsed="false">
      <c r="A213" s="36"/>
      <c r="B213" s="31" t="s">
        <v>45</v>
      </c>
      <c r="C213" s="11" t="s">
        <v>25</v>
      </c>
      <c r="D213" s="11" t="n">
        <v>156</v>
      </c>
      <c r="E213" s="11" t="n">
        <v>1003</v>
      </c>
      <c r="F213" s="27" t="s">
        <v>608</v>
      </c>
      <c r="G213" s="11" t="n">
        <v>240</v>
      </c>
      <c r="H213" s="28" t="n">
        <f aca="false">SUM(I213:L213)</f>
        <v>51.67</v>
      </c>
      <c r="I213" s="231" t="n">
        <v>12.92</v>
      </c>
      <c r="J213" s="231" t="n">
        <v>12.92</v>
      </c>
      <c r="K213" s="231" t="n">
        <v>12.92</v>
      </c>
      <c r="L213" s="231" t="n">
        <v>12.91</v>
      </c>
      <c r="M213" s="231" t="n">
        <v>51.67</v>
      </c>
      <c r="N213" s="231" t="n">
        <v>51.67</v>
      </c>
      <c r="O213" s="10"/>
      <c r="P213" s="230"/>
      <c r="Q213" s="204"/>
      <c r="R213" s="229"/>
    </row>
    <row r="214" customFormat="false" ht="15" hidden="false" customHeight="false" outlineLevel="0" collapsed="false">
      <c r="A214" s="36"/>
      <c r="B214" s="31" t="s">
        <v>45</v>
      </c>
      <c r="C214" s="11" t="s">
        <v>25</v>
      </c>
      <c r="D214" s="11" t="n">
        <v>156</v>
      </c>
      <c r="E214" s="11" t="n">
        <v>1003</v>
      </c>
      <c r="F214" s="27" t="s">
        <v>608</v>
      </c>
      <c r="G214" s="11" t="n">
        <v>310</v>
      </c>
      <c r="H214" s="28" t="n">
        <f aca="false">SUM(I214:L214)</f>
        <v>6295.2</v>
      </c>
      <c r="I214" s="231" t="n">
        <v>1573.8</v>
      </c>
      <c r="J214" s="231" t="n">
        <v>1573.8</v>
      </c>
      <c r="K214" s="231" t="n">
        <v>1573.8</v>
      </c>
      <c r="L214" s="231" t="n">
        <v>1573.8</v>
      </c>
      <c r="M214" s="231" t="n">
        <v>6295.2</v>
      </c>
      <c r="N214" s="231" t="n">
        <v>6295.2</v>
      </c>
      <c r="O214" s="10"/>
      <c r="P214" s="230"/>
      <c r="Q214" s="204"/>
      <c r="R214" s="229"/>
    </row>
    <row r="215" customFormat="false" ht="15" hidden="false" customHeight="true" outlineLevel="0" collapsed="false">
      <c r="A215" s="36" t="s">
        <v>609</v>
      </c>
      <c r="B215" s="31" t="s">
        <v>170</v>
      </c>
      <c r="C215" s="11" t="s">
        <v>32</v>
      </c>
      <c r="D215" s="11"/>
      <c r="E215" s="11"/>
      <c r="F215" s="27"/>
      <c r="G215" s="11"/>
      <c r="H215" s="28"/>
      <c r="I215" s="28"/>
      <c r="J215" s="28"/>
      <c r="K215" s="28"/>
      <c r="L215" s="28"/>
      <c r="M215" s="28"/>
      <c r="N215" s="28"/>
      <c r="O215" s="10" t="s">
        <v>64</v>
      </c>
      <c r="P215" s="230"/>
      <c r="Q215" s="204"/>
      <c r="R215" s="229"/>
    </row>
    <row r="216" customFormat="false" ht="15" hidden="false" customHeight="false" outlineLevel="0" collapsed="false">
      <c r="A216" s="36"/>
      <c r="B216" s="31" t="s">
        <v>172</v>
      </c>
      <c r="C216" s="11" t="s">
        <v>25</v>
      </c>
      <c r="D216" s="11"/>
      <c r="E216" s="11"/>
      <c r="F216" s="27"/>
      <c r="G216" s="11"/>
      <c r="H216" s="28"/>
      <c r="I216" s="28"/>
      <c r="J216" s="28"/>
      <c r="K216" s="28"/>
      <c r="L216" s="28"/>
      <c r="M216" s="28"/>
      <c r="N216" s="28"/>
      <c r="O216" s="10"/>
      <c r="P216" s="230"/>
      <c r="Q216" s="204"/>
      <c r="R216" s="229"/>
    </row>
    <row r="217" customFormat="false" ht="15" hidden="false" customHeight="false" outlineLevel="0" collapsed="false">
      <c r="A217" s="36"/>
      <c r="B217" s="31" t="s">
        <v>24</v>
      </c>
      <c r="C217" s="11" t="s">
        <v>25</v>
      </c>
      <c r="D217" s="11"/>
      <c r="E217" s="11"/>
      <c r="F217" s="27"/>
      <c r="G217" s="11"/>
      <c r="H217" s="28" t="n">
        <f aca="false">H218+H219</f>
        <v>7253.33</v>
      </c>
      <c r="I217" s="28" t="n">
        <f aca="false">I218+I219</f>
        <v>1813.335</v>
      </c>
      <c r="J217" s="28" t="n">
        <f aca="false">J218+J219</f>
        <v>1813.335</v>
      </c>
      <c r="K217" s="28" t="n">
        <f aca="false">K218+K219</f>
        <v>1813.335</v>
      </c>
      <c r="L217" s="28" t="n">
        <f aca="false">L218+L219</f>
        <v>1813.325</v>
      </c>
      <c r="M217" s="28" t="n">
        <f aca="false">M218+M219</f>
        <v>7253.33</v>
      </c>
      <c r="N217" s="28" t="n">
        <f aca="false">N218+N219</f>
        <v>7253.33</v>
      </c>
      <c r="O217" s="10"/>
      <c r="P217" s="230"/>
      <c r="Q217" s="204"/>
      <c r="R217" s="229"/>
    </row>
    <row r="218" customFormat="false" ht="15" hidden="false" customHeight="false" outlineLevel="0" collapsed="false">
      <c r="A218" s="36"/>
      <c r="B218" s="31" t="s">
        <v>45</v>
      </c>
      <c r="C218" s="11" t="s">
        <v>25</v>
      </c>
      <c r="D218" s="11" t="n">
        <v>156</v>
      </c>
      <c r="E218" s="11" t="n">
        <v>1003</v>
      </c>
      <c r="F218" s="27" t="s">
        <v>610</v>
      </c>
      <c r="G218" s="11" t="n">
        <v>240</v>
      </c>
      <c r="H218" s="28" t="n">
        <f aca="false">SUM(I218:L218)</f>
        <v>59.83</v>
      </c>
      <c r="I218" s="231" t="n">
        <v>14.96</v>
      </c>
      <c r="J218" s="231" t="n">
        <v>14.96</v>
      </c>
      <c r="K218" s="231" t="n">
        <v>14.96</v>
      </c>
      <c r="L218" s="231" t="n">
        <v>14.95</v>
      </c>
      <c r="M218" s="231" t="n">
        <v>59.83</v>
      </c>
      <c r="N218" s="231" t="n">
        <v>59.83</v>
      </c>
      <c r="O218" s="10"/>
      <c r="P218" s="230"/>
      <c r="Q218" s="204"/>
      <c r="R218" s="229"/>
    </row>
    <row r="219" customFormat="false" ht="15" hidden="false" customHeight="false" outlineLevel="0" collapsed="false">
      <c r="A219" s="36"/>
      <c r="B219" s="31" t="s">
        <v>45</v>
      </c>
      <c r="C219" s="11" t="s">
        <v>25</v>
      </c>
      <c r="D219" s="11" t="n">
        <v>156</v>
      </c>
      <c r="E219" s="11" t="n">
        <v>1003</v>
      </c>
      <c r="F219" s="27" t="s">
        <v>610</v>
      </c>
      <c r="G219" s="11" t="n">
        <v>310</v>
      </c>
      <c r="H219" s="28" t="n">
        <f aca="false">SUM(I219:L219)</f>
        <v>7193.5</v>
      </c>
      <c r="I219" s="231" t="n">
        <v>1798.375</v>
      </c>
      <c r="J219" s="231" t="n">
        <v>1798.375</v>
      </c>
      <c r="K219" s="231" t="n">
        <v>1798.375</v>
      </c>
      <c r="L219" s="231" t="n">
        <v>1798.375</v>
      </c>
      <c r="M219" s="231" t="n">
        <v>7193.5</v>
      </c>
      <c r="N219" s="231" t="n">
        <v>7193.5</v>
      </c>
      <c r="O219" s="10"/>
      <c r="P219" s="230"/>
      <c r="Q219" s="204"/>
      <c r="R219" s="229"/>
    </row>
    <row r="220" customFormat="false" ht="15" hidden="false" customHeight="true" outlineLevel="0" collapsed="false">
      <c r="A220" s="36" t="s">
        <v>611</v>
      </c>
      <c r="B220" s="31" t="s">
        <v>170</v>
      </c>
      <c r="C220" s="11" t="s">
        <v>32</v>
      </c>
      <c r="D220" s="11"/>
      <c r="E220" s="11"/>
      <c r="F220" s="27"/>
      <c r="G220" s="11"/>
      <c r="H220" s="28"/>
      <c r="I220" s="28"/>
      <c r="J220" s="28"/>
      <c r="K220" s="28"/>
      <c r="L220" s="28"/>
      <c r="M220" s="28"/>
      <c r="N220" s="28"/>
      <c r="O220" s="10" t="s">
        <v>64</v>
      </c>
      <c r="P220" s="230"/>
      <c r="Q220" s="204"/>
      <c r="R220" s="229"/>
    </row>
    <row r="221" customFormat="false" ht="15" hidden="false" customHeight="false" outlineLevel="0" collapsed="false">
      <c r="A221" s="36"/>
      <c r="B221" s="31" t="s">
        <v>172</v>
      </c>
      <c r="C221" s="11" t="s">
        <v>25</v>
      </c>
      <c r="D221" s="11"/>
      <c r="E221" s="11"/>
      <c r="F221" s="27"/>
      <c r="G221" s="11"/>
      <c r="H221" s="28"/>
      <c r="I221" s="28"/>
      <c r="J221" s="28"/>
      <c r="K221" s="28"/>
      <c r="L221" s="28"/>
      <c r="M221" s="28"/>
      <c r="N221" s="28"/>
      <c r="O221" s="10"/>
      <c r="P221" s="230"/>
      <c r="Q221" s="204"/>
      <c r="R221" s="229"/>
    </row>
    <row r="222" customFormat="false" ht="15" hidden="false" customHeight="false" outlineLevel="0" collapsed="false">
      <c r="A222" s="36"/>
      <c r="B222" s="31" t="s">
        <v>612</v>
      </c>
      <c r="C222" s="11" t="s">
        <v>25</v>
      </c>
      <c r="D222" s="11"/>
      <c r="E222" s="11"/>
      <c r="F222" s="27"/>
      <c r="G222" s="11"/>
      <c r="H222" s="28" t="n">
        <f aca="false">H223+H224</f>
        <v>687929.96</v>
      </c>
      <c r="I222" s="28" t="n">
        <f aca="false">I223+I224</f>
        <v>168790</v>
      </c>
      <c r="J222" s="28" t="n">
        <f aca="false">J223+J224</f>
        <v>133866.76667</v>
      </c>
      <c r="K222" s="28" t="n">
        <f aca="false">K223+K224</f>
        <v>76885.25667</v>
      </c>
      <c r="L222" s="28" t="n">
        <f aca="false">L223+L224</f>
        <v>308387.93666</v>
      </c>
      <c r="M222" s="28" t="n">
        <f aca="false">SUM(M223:M224)</f>
        <v>400843.86</v>
      </c>
      <c r="N222" s="28" t="n">
        <f aca="false">SUM(N223:N224)</f>
        <v>400843.86</v>
      </c>
      <c r="O222" s="10"/>
      <c r="P222" s="230"/>
      <c r="Q222" s="204"/>
      <c r="R222" s="229"/>
    </row>
    <row r="223" customFormat="false" ht="15" hidden="false" customHeight="false" outlineLevel="0" collapsed="false">
      <c r="A223" s="36"/>
      <c r="B223" s="31" t="s">
        <v>45</v>
      </c>
      <c r="C223" s="11" t="s">
        <v>25</v>
      </c>
      <c r="D223" s="11" t="n">
        <v>156</v>
      </c>
      <c r="E223" s="11" t="n">
        <v>1003</v>
      </c>
      <c r="F223" s="27" t="s">
        <v>613</v>
      </c>
      <c r="G223" s="11" t="n">
        <v>240</v>
      </c>
      <c r="H223" s="28" t="n">
        <f aca="false">SUM(I223:L223)</f>
        <v>13613.56</v>
      </c>
      <c r="I223" s="231" t="n">
        <v>3790</v>
      </c>
      <c r="J223" s="231" t="n">
        <v>3790</v>
      </c>
      <c r="K223" s="231" t="n">
        <v>2808.49</v>
      </c>
      <c r="L223" s="231" t="n">
        <v>3225.07</v>
      </c>
      <c r="M223" s="231" t="n">
        <v>13613.56</v>
      </c>
      <c r="N223" s="231" t="n">
        <v>13613.56</v>
      </c>
      <c r="O223" s="10"/>
      <c r="P223" s="230"/>
      <c r="Q223" s="204"/>
      <c r="R223" s="229"/>
    </row>
    <row r="224" customFormat="false" ht="15" hidden="false" customHeight="false" outlineLevel="0" collapsed="false">
      <c r="A224" s="36"/>
      <c r="B224" s="31" t="s">
        <v>45</v>
      </c>
      <c r="C224" s="11" t="s">
        <v>25</v>
      </c>
      <c r="D224" s="11" t="n">
        <v>156</v>
      </c>
      <c r="E224" s="11" t="n">
        <v>1003</v>
      </c>
      <c r="F224" s="27" t="s">
        <v>613</v>
      </c>
      <c r="G224" s="11" t="n">
        <v>310</v>
      </c>
      <c r="H224" s="28" t="n">
        <f aca="false">SUM(I224:L224)</f>
        <v>674316.4</v>
      </c>
      <c r="I224" s="231" t="n">
        <v>165000</v>
      </c>
      <c r="J224" s="231" t="n">
        <v>130076.76667</v>
      </c>
      <c r="K224" s="231" t="n">
        <v>74076.76667</v>
      </c>
      <c r="L224" s="231" t="n">
        <v>305162.86666</v>
      </c>
      <c r="M224" s="231" t="n">
        <v>387230.3</v>
      </c>
      <c r="N224" s="231" t="n">
        <v>387230.3</v>
      </c>
      <c r="O224" s="10"/>
      <c r="P224" s="230"/>
      <c r="Q224" s="204"/>
      <c r="R224" s="229"/>
    </row>
    <row r="225" customFormat="false" ht="21" hidden="false" customHeight="true" outlineLevel="0" collapsed="false">
      <c r="A225" s="36" t="s">
        <v>614</v>
      </c>
      <c r="B225" s="31" t="s">
        <v>170</v>
      </c>
      <c r="C225" s="11" t="s">
        <v>32</v>
      </c>
      <c r="D225" s="11"/>
      <c r="E225" s="11"/>
      <c r="F225" s="27"/>
      <c r="G225" s="11"/>
      <c r="H225" s="28"/>
      <c r="I225" s="28"/>
      <c r="J225" s="28"/>
      <c r="K225" s="28"/>
      <c r="L225" s="28"/>
      <c r="M225" s="28"/>
      <c r="N225" s="28"/>
      <c r="O225" s="10" t="s">
        <v>64</v>
      </c>
      <c r="P225" s="230"/>
      <c r="Q225" s="204"/>
      <c r="R225" s="229"/>
    </row>
    <row r="226" customFormat="false" ht="15" hidden="false" customHeight="true" outlineLevel="0" collapsed="false">
      <c r="A226" s="36"/>
      <c r="B226" s="31" t="s">
        <v>172</v>
      </c>
      <c r="C226" s="11" t="s">
        <v>25</v>
      </c>
      <c r="D226" s="11"/>
      <c r="E226" s="11"/>
      <c r="F226" s="27"/>
      <c r="G226" s="11"/>
      <c r="H226" s="28"/>
      <c r="I226" s="28"/>
      <c r="J226" s="28"/>
      <c r="K226" s="28"/>
      <c r="L226" s="28"/>
      <c r="M226" s="28"/>
      <c r="N226" s="28"/>
      <c r="O226" s="10"/>
      <c r="P226" s="230"/>
      <c r="Q226" s="204"/>
      <c r="R226" s="229"/>
    </row>
    <row r="227" customFormat="false" ht="15" hidden="false" customHeight="true" outlineLevel="0" collapsed="false">
      <c r="A227" s="36"/>
      <c r="B227" s="31" t="s">
        <v>24</v>
      </c>
      <c r="C227" s="11" t="s">
        <v>25</v>
      </c>
      <c r="D227" s="11"/>
      <c r="E227" s="11"/>
      <c r="F227" s="27"/>
      <c r="G227" s="11"/>
      <c r="H227" s="28" t="n">
        <f aca="false">H228+H229</f>
        <v>353</v>
      </c>
      <c r="I227" s="28" t="n">
        <f aca="false">I228+I229</f>
        <v>88.3</v>
      </c>
      <c r="J227" s="28" t="n">
        <f aca="false">J228+J229</f>
        <v>88.3</v>
      </c>
      <c r="K227" s="28" t="n">
        <f aca="false">K228+K229</f>
        <v>88.3</v>
      </c>
      <c r="L227" s="28" t="n">
        <f aca="false">L228+L229</f>
        <v>88.1</v>
      </c>
      <c r="M227" s="28" t="n">
        <f aca="false">M228+M229</f>
        <v>353</v>
      </c>
      <c r="N227" s="28" t="n">
        <f aca="false">N228+N229</f>
        <v>353</v>
      </c>
      <c r="O227" s="10"/>
      <c r="P227" s="230"/>
      <c r="Q227" s="204"/>
      <c r="R227" s="229"/>
    </row>
    <row r="228" customFormat="false" ht="15" hidden="false" customHeight="true" outlineLevel="0" collapsed="false">
      <c r="A228" s="36"/>
      <c r="B228" s="31" t="s">
        <v>45</v>
      </c>
      <c r="C228" s="11" t="s">
        <v>25</v>
      </c>
      <c r="D228" s="11" t="n">
        <v>156</v>
      </c>
      <c r="E228" s="11" t="n">
        <v>1003</v>
      </c>
      <c r="F228" s="27" t="s">
        <v>615</v>
      </c>
      <c r="G228" s="11" t="n">
        <v>240</v>
      </c>
      <c r="H228" s="28" t="n">
        <f aca="false">SUM(I228:L228)</f>
        <v>7</v>
      </c>
      <c r="I228" s="231" t="n">
        <v>1.8</v>
      </c>
      <c r="J228" s="231" t="n">
        <v>1.8</v>
      </c>
      <c r="K228" s="231" t="n">
        <v>1.8</v>
      </c>
      <c r="L228" s="231" t="n">
        <v>1.6</v>
      </c>
      <c r="M228" s="28" t="n">
        <v>7</v>
      </c>
      <c r="N228" s="28" t="n">
        <v>7</v>
      </c>
      <c r="O228" s="10"/>
      <c r="P228" s="230"/>
      <c r="Q228" s="204"/>
      <c r="R228" s="229"/>
    </row>
    <row r="229" customFormat="false" ht="15" hidden="false" customHeight="true" outlineLevel="0" collapsed="false">
      <c r="A229" s="36"/>
      <c r="B229" s="31" t="s">
        <v>45</v>
      </c>
      <c r="C229" s="11" t="s">
        <v>25</v>
      </c>
      <c r="D229" s="11" t="n">
        <v>156</v>
      </c>
      <c r="E229" s="11" t="n">
        <v>1003</v>
      </c>
      <c r="F229" s="27" t="s">
        <v>615</v>
      </c>
      <c r="G229" s="11" t="n">
        <v>320</v>
      </c>
      <c r="H229" s="28" t="n">
        <f aca="false">SUM(I229:L229)</f>
        <v>346</v>
      </c>
      <c r="I229" s="231" t="n">
        <v>86.5</v>
      </c>
      <c r="J229" s="231" t="n">
        <v>86.5</v>
      </c>
      <c r="K229" s="231" t="n">
        <v>86.5</v>
      </c>
      <c r="L229" s="231" t="n">
        <v>86.5</v>
      </c>
      <c r="M229" s="28" t="n">
        <v>346</v>
      </c>
      <c r="N229" s="28" t="n">
        <v>346</v>
      </c>
      <c r="O229" s="10"/>
      <c r="P229" s="230"/>
      <c r="Q229" s="204"/>
      <c r="R229" s="229"/>
    </row>
    <row r="230" customFormat="false" ht="18" hidden="false" customHeight="true" outlineLevel="0" collapsed="false">
      <c r="A230" s="36" t="s">
        <v>616</v>
      </c>
      <c r="B230" s="31" t="s">
        <v>170</v>
      </c>
      <c r="C230" s="11" t="s">
        <v>32</v>
      </c>
      <c r="D230" s="11"/>
      <c r="E230" s="11"/>
      <c r="F230" s="27"/>
      <c r="G230" s="11"/>
      <c r="H230" s="28"/>
      <c r="I230" s="28"/>
      <c r="J230" s="28"/>
      <c r="K230" s="28"/>
      <c r="L230" s="28"/>
      <c r="M230" s="28"/>
      <c r="N230" s="28"/>
      <c r="O230" s="10" t="s">
        <v>64</v>
      </c>
      <c r="P230" s="230"/>
      <c r="Q230" s="204"/>
      <c r="R230" s="229"/>
    </row>
    <row r="231" customFormat="false" ht="18" hidden="false" customHeight="true" outlineLevel="0" collapsed="false">
      <c r="A231" s="36"/>
      <c r="B231" s="31" t="s">
        <v>172</v>
      </c>
      <c r="C231" s="11" t="s">
        <v>25</v>
      </c>
      <c r="D231" s="11"/>
      <c r="E231" s="11"/>
      <c r="F231" s="27"/>
      <c r="G231" s="11"/>
      <c r="H231" s="28"/>
      <c r="I231" s="28"/>
      <c r="J231" s="28"/>
      <c r="K231" s="28"/>
      <c r="L231" s="28"/>
      <c r="M231" s="28"/>
      <c r="N231" s="28"/>
      <c r="O231" s="10"/>
      <c r="P231" s="230"/>
      <c r="Q231" s="204"/>
      <c r="R231" s="229"/>
    </row>
    <row r="232" customFormat="false" ht="21.75" hidden="false" customHeight="true" outlineLevel="0" collapsed="false">
      <c r="A232" s="36"/>
      <c r="B232" s="31" t="s">
        <v>24</v>
      </c>
      <c r="C232" s="11" t="s">
        <v>25</v>
      </c>
      <c r="D232" s="11"/>
      <c r="E232" s="11"/>
      <c r="F232" s="27"/>
      <c r="G232" s="11"/>
      <c r="H232" s="28" t="n">
        <f aca="false">H233+H234</f>
        <v>297977.9</v>
      </c>
      <c r="I232" s="28" t="n">
        <f aca="false">I233+I234</f>
        <v>70560</v>
      </c>
      <c r="J232" s="28" t="n">
        <f aca="false">J233+J234</f>
        <v>75600</v>
      </c>
      <c r="K232" s="28" t="n">
        <f aca="false">K233+K234</f>
        <v>80640</v>
      </c>
      <c r="L232" s="28" t="n">
        <f aca="false">L233+L234</f>
        <v>71177.9</v>
      </c>
      <c r="M232" s="28" t="n">
        <f aca="false">M233+M234</f>
        <v>297977.9</v>
      </c>
      <c r="N232" s="28" t="n">
        <f aca="false">N233+N234</f>
        <v>297977.9</v>
      </c>
      <c r="O232" s="10"/>
      <c r="P232" s="230"/>
      <c r="Q232" s="204"/>
      <c r="R232" s="229"/>
    </row>
    <row r="233" customFormat="false" ht="15" hidden="false" customHeight="true" outlineLevel="0" collapsed="false">
      <c r="A233" s="36"/>
      <c r="B233" s="31" t="s">
        <v>45</v>
      </c>
      <c r="C233" s="11" t="s">
        <v>25</v>
      </c>
      <c r="D233" s="11" t="n">
        <v>156</v>
      </c>
      <c r="E233" s="11" t="n">
        <v>1004</v>
      </c>
      <c r="F233" s="27" t="s">
        <v>617</v>
      </c>
      <c r="G233" s="11" t="n">
        <v>240</v>
      </c>
      <c r="H233" s="28" t="n">
        <f aca="false">SUM(I233:L233)</f>
        <v>2364.9</v>
      </c>
      <c r="I233" s="231" t="n">
        <v>560</v>
      </c>
      <c r="J233" s="231" t="n">
        <v>600</v>
      </c>
      <c r="K233" s="231" t="n">
        <v>640</v>
      </c>
      <c r="L233" s="231" t="n">
        <v>564.9</v>
      </c>
      <c r="M233" s="231" t="n">
        <v>2364.9</v>
      </c>
      <c r="N233" s="231" t="n">
        <v>2364.9</v>
      </c>
      <c r="O233" s="10"/>
      <c r="P233" s="230"/>
      <c r="Q233" s="204"/>
      <c r="R233" s="229"/>
    </row>
    <row r="234" customFormat="false" ht="18.75" hidden="false" customHeight="true" outlineLevel="0" collapsed="false">
      <c r="A234" s="36"/>
      <c r="B234" s="31" t="s">
        <v>45</v>
      </c>
      <c r="C234" s="11" t="s">
        <v>25</v>
      </c>
      <c r="D234" s="11" t="n">
        <v>156</v>
      </c>
      <c r="E234" s="11" t="n">
        <v>1004</v>
      </c>
      <c r="F234" s="27" t="s">
        <v>617</v>
      </c>
      <c r="G234" s="11" t="n">
        <v>310</v>
      </c>
      <c r="H234" s="28" t="n">
        <f aca="false">SUM(I234:L234)</f>
        <v>295613</v>
      </c>
      <c r="I234" s="231" t="n">
        <v>70000</v>
      </c>
      <c r="J234" s="231" t="n">
        <v>75000</v>
      </c>
      <c r="K234" s="231" t="n">
        <v>80000</v>
      </c>
      <c r="L234" s="231" t="n">
        <v>70613</v>
      </c>
      <c r="M234" s="231" t="n">
        <v>295613</v>
      </c>
      <c r="N234" s="231" t="n">
        <v>295613</v>
      </c>
      <c r="O234" s="10"/>
      <c r="P234" s="230"/>
      <c r="Q234" s="204"/>
      <c r="R234" s="229"/>
    </row>
    <row r="235" customFormat="false" ht="18" hidden="false" customHeight="true" outlineLevel="0" collapsed="false">
      <c r="A235" s="36" t="s">
        <v>618</v>
      </c>
      <c r="B235" s="31" t="s">
        <v>170</v>
      </c>
      <c r="C235" s="11" t="s">
        <v>32</v>
      </c>
      <c r="D235" s="11"/>
      <c r="E235" s="11"/>
      <c r="F235" s="27"/>
      <c r="G235" s="11"/>
      <c r="H235" s="28"/>
      <c r="I235" s="28"/>
      <c r="J235" s="28"/>
      <c r="K235" s="28"/>
      <c r="L235" s="28"/>
      <c r="M235" s="28"/>
      <c r="N235" s="28"/>
      <c r="O235" s="10" t="s">
        <v>64</v>
      </c>
      <c r="P235" s="230"/>
      <c r="Q235" s="204"/>
      <c r="R235" s="229"/>
    </row>
    <row r="236" customFormat="false" ht="19.5" hidden="false" customHeight="true" outlineLevel="0" collapsed="false">
      <c r="A236" s="36"/>
      <c r="B236" s="31" t="s">
        <v>172</v>
      </c>
      <c r="C236" s="11" t="s">
        <v>25</v>
      </c>
      <c r="D236" s="11"/>
      <c r="E236" s="11"/>
      <c r="F236" s="27"/>
      <c r="G236" s="11"/>
      <c r="H236" s="28"/>
      <c r="I236" s="28"/>
      <c r="J236" s="28"/>
      <c r="K236" s="28"/>
      <c r="L236" s="28"/>
      <c r="M236" s="28"/>
      <c r="N236" s="28"/>
      <c r="O236" s="10"/>
      <c r="P236" s="230"/>
      <c r="Q236" s="204"/>
      <c r="R236" s="229"/>
    </row>
    <row r="237" customFormat="false" ht="17.25" hidden="false" customHeight="true" outlineLevel="0" collapsed="false">
      <c r="A237" s="36"/>
      <c r="B237" s="31" t="s">
        <v>24</v>
      </c>
      <c r="C237" s="11" t="s">
        <v>25</v>
      </c>
      <c r="D237" s="11"/>
      <c r="E237" s="11"/>
      <c r="F237" s="27"/>
      <c r="G237" s="11"/>
      <c r="H237" s="232" t="n">
        <f aca="false">H238</f>
        <v>52.7</v>
      </c>
      <c r="I237" s="232" t="n">
        <f aca="false">I238</f>
        <v>52.7</v>
      </c>
      <c r="J237" s="232" t="n">
        <f aca="false">J238</f>
        <v>0</v>
      </c>
      <c r="K237" s="232" t="n">
        <f aca="false">K238</f>
        <v>0</v>
      </c>
      <c r="L237" s="232" t="n">
        <f aca="false">L238</f>
        <v>0</v>
      </c>
      <c r="M237" s="232" t="n">
        <f aca="false">M238</f>
        <v>52.7</v>
      </c>
      <c r="N237" s="232" t="n">
        <f aca="false">N238</f>
        <v>52.7</v>
      </c>
      <c r="O237" s="10"/>
      <c r="P237" s="230"/>
      <c r="Q237" s="204"/>
      <c r="R237" s="229"/>
    </row>
    <row r="238" customFormat="false" ht="21.75" hidden="false" customHeight="true" outlineLevel="0" collapsed="false">
      <c r="A238" s="36"/>
      <c r="B238" s="31" t="s">
        <v>45</v>
      </c>
      <c r="C238" s="11" t="s">
        <v>25</v>
      </c>
      <c r="D238" s="11" t="n">
        <v>156</v>
      </c>
      <c r="E238" s="11" t="n">
        <v>1004</v>
      </c>
      <c r="F238" s="27" t="s">
        <v>619</v>
      </c>
      <c r="G238" s="11" t="n">
        <v>610</v>
      </c>
      <c r="H238" s="232" t="n">
        <f aca="false">SUM(I238:L238)</f>
        <v>52.7</v>
      </c>
      <c r="I238" s="231" t="n">
        <v>52.7</v>
      </c>
      <c r="J238" s="231" t="n">
        <v>0</v>
      </c>
      <c r="K238" s="231" t="n">
        <v>0</v>
      </c>
      <c r="L238" s="231" t="n">
        <v>0</v>
      </c>
      <c r="M238" s="232" t="n">
        <v>52.7</v>
      </c>
      <c r="N238" s="232" t="n">
        <v>52.7</v>
      </c>
      <c r="O238" s="10"/>
      <c r="P238" s="230"/>
      <c r="Q238" s="204"/>
      <c r="R238" s="229"/>
    </row>
    <row r="239" customFormat="false" ht="21.75" hidden="false" customHeight="true" outlineLevel="0" collapsed="false">
      <c r="A239" s="36" t="s">
        <v>620</v>
      </c>
      <c r="B239" s="31" t="s">
        <v>170</v>
      </c>
      <c r="C239" s="11" t="s">
        <v>32</v>
      </c>
      <c r="D239" s="11"/>
      <c r="E239" s="11"/>
      <c r="F239" s="27"/>
      <c r="G239" s="11"/>
      <c r="H239" s="28"/>
      <c r="I239" s="28"/>
      <c r="J239" s="28"/>
      <c r="K239" s="28"/>
      <c r="L239" s="28"/>
      <c r="M239" s="28"/>
      <c r="N239" s="28"/>
      <c r="O239" s="207" t="s">
        <v>64</v>
      </c>
      <c r="P239" s="230"/>
      <c r="Q239" s="204"/>
      <c r="R239" s="229"/>
    </row>
    <row r="240" customFormat="false" ht="21.75" hidden="false" customHeight="true" outlineLevel="0" collapsed="false">
      <c r="A240" s="36"/>
      <c r="B240" s="31" t="s">
        <v>172</v>
      </c>
      <c r="C240" s="11" t="s">
        <v>25</v>
      </c>
      <c r="D240" s="11"/>
      <c r="E240" s="11"/>
      <c r="F240" s="27"/>
      <c r="G240" s="11"/>
      <c r="H240" s="28"/>
      <c r="I240" s="28"/>
      <c r="J240" s="28"/>
      <c r="K240" s="28"/>
      <c r="L240" s="28"/>
      <c r="M240" s="28"/>
      <c r="N240" s="28"/>
      <c r="O240" s="207"/>
      <c r="P240" s="230"/>
      <c r="Q240" s="204"/>
      <c r="R240" s="229"/>
    </row>
    <row r="241" customFormat="false" ht="21.75" hidden="false" customHeight="true" outlineLevel="0" collapsed="false">
      <c r="A241" s="36"/>
      <c r="B241" s="31" t="s">
        <v>24</v>
      </c>
      <c r="C241" s="11" t="s">
        <v>25</v>
      </c>
      <c r="D241" s="11"/>
      <c r="E241" s="11"/>
      <c r="F241" s="27"/>
      <c r="G241" s="11"/>
      <c r="H241" s="28" t="n">
        <f aca="false">SUM(H242:H247)</f>
        <v>52048.0797</v>
      </c>
      <c r="I241" s="28" t="n">
        <f aca="false">SUM(I242:I247)</f>
        <v>29397.4933</v>
      </c>
      <c r="J241" s="28" t="n">
        <f aca="false">SUM(J242:J247)</f>
        <v>7550.19543</v>
      </c>
      <c r="K241" s="28" t="n">
        <f aca="false">SUM(K242:K247)</f>
        <v>7550.19554</v>
      </c>
      <c r="L241" s="28" t="n">
        <f aca="false">SUM(L242:L247)</f>
        <v>7550.19543</v>
      </c>
      <c r="M241" s="28" t="n">
        <f aca="false">SUM(M242:M247)</f>
        <v>32571.84</v>
      </c>
      <c r="N241" s="28" t="n">
        <f aca="false">SUM(N242:N247)</f>
        <v>32571.84</v>
      </c>
      <c r="O241" s="207"/>
      <c r="P241" s="230"/>
      <c r="Q241" s="204"/>
      <c r="R241" s="229"/>
    </row>
    <row r="242" customFormat="false" ht="21.75" hidden="false" customHeight="true" outlineLevel="0" collapsed="false">
      <c r="A242" s="36"/>
      <c r="B242" s="31" t="s">
        <v>45</v>
      </c>
      <c r="C242" s="11" t="s">
        <v>25</v>
      </c>
      <c r="D242" s="11" t="n">
        <v>156</v>
      </c>
      <c r="E242" s="11" t="n">
        <v>1003</v>
      </c>
      <c r="F242" s="27" t="s">
        <v>621</v>
      </c>
      <c r="G242" s="11" t="n">
        <v>240</v>
      </c>
      <c r="H242" s="28" t="n">
        <f aca="false">SUM(I242:L242)</f>
        <v>298.4555</v>
      </c>
      <c r="I242" s="231" t="n">
        <v>104.5025</v>
      </c>
      <c r="J242" s="231" t="n">
        <v>64.651</v>
      </c>
      <c r="K242" s="231" t="n">
        <v>64.651</v>
      </c>
      <c r="L242" s="231" t="n">
        <v>64.651</v>
      </c>
      <c r="M242" s="28" t="n">
        <v>418.01</v>
      </c>
      <c r="N242" s="28" t="n">
        <v>418.01</v>
      </c>
      <c r="O242" s="207"/>
      <c r="P242" s="230"/>
      <c r="Q242" s="204"/>
      <c r="R242" s="229"/>
    </row>
    <row r="243" customFormat="false" ht="21.75" hidden="false" customHeight="true" outlineLevel="0" collapsed="false">
      <c r="A243" s="36"/>
      <c r="B243" s="31" t="s">
        <v>45</v>
      </c>
      <c r="C243" s="11" t="s">
        <v>25</v>
      </c>
      <c r="D243" s="11" t="n">
        <v>156</v>
      </c>
      <c r="E243" s="11" t="n">
        <v>1003</v>
      </c>
      <c r="F243" s="27" t="s">
        <v>621</v>
      </c>
      <c r="G243" s="11" t="n">
        <v>310</v>
      </c>
      <c r="H243" s="28" t="n">
        <f aca="false">SUM(I243:L243)</f>
        <v>21786.1742</v>
      </c>
      <c r="I243" s="231" t="n">
        <v>8038.4575</v>
      </c>
      <c r="J243" s="231" t="n">
        <v>4582.57223</v>
      </c>
      <c r="K243" s="231" t="n">
        <v>4582.57224</v>
      </c>
      <c r="L243" s="231" t="n">
        <v>4582.57223</v>
      </c>
      <c r="M243" s="28" t="n">
        <v>32153.83</v>
      </c>
      <c r="N243" s="28" t="n">
        <v>32153.83</v>
      </c>
      <c r="O243" s="207"/>
      <c r="P243" s="230"/>
      <c r="Q243" s="204"/>
      <c r="R243" s="229"/>
    </row>
    <row r="244" customFormat="false" ht="21.75" hidden="false" customHeight="true" outlineLevel="0" collapsed="false">
      <c r="A244" s="36"/>
      <c r="B244" s="31" t="s">
        <v>45</v>
      </c>
      <c r="C244" s="11" t="s">
        <v>25</v>
      </c>
      <c r="D244" s="11" t="n">
        <v>156</v>
      </c>
      <c r="E244" s="11" t="n">
        <v>1003</v>
      </c>
      <c r="F244" s="27" t="s">
        <v>622</v>
      </c>
      <c r="G244" s="11" t="n">
        <v>240</v>
      </c>
      <c r="H244" s="28" t="n">
        <f aca="false">SUM(I244:L244)</f>
        <v>119.5542</v>
      </c>
      <c r="I244" s="231" t="n">
        <v>24.3243</v>
      </c>
      <c r="J244" s="231" t="n">
        <v>31.7433</v>
      </c>
      <c r="K244" s="231" t="n">
        <v>31.7433</v>
      </c>
      <c r="L244" s="231" t="n">
        <v>31.7433</v>
      </c>
      <c r="M244" s="28" t="n">
        <v>0</v>
      </c>
      <c r="N244" s="28" t="n">
        <v>0</v>
      </c>
      <c r="O244" s="207"/>
      <c r="P244" s="230"/>
      <c r="Q244" s="204"/>
      <c r="R244" s="229"/>
    </row>
    <row r="245" customFormat="false" ht="21.75" hidden="false" customHeight="true" outlineLevel="0" collapsed="false">
      <c r="A245" s="36"/>
      <c r="B245" s="31" t="s">
        <v>45</v>
      </c>
      <c r="C245" s="11" t="s">
        <v>25</v>
      </c>
      <c r="D245" s="11" t="n">
        <v>156</v>
      </c>
      <c r="E245" s="11" t="n">
        <v>1003</v>
      </c>
      <c r="F245" s="27" t="s">
        <v>622</v>
      </c>
      <c r="G245" s="11" t="n">
        <v>310</v>
      </c>
      <c r="H245" s="28" t="n">
        <f aca="false">SUM(I245:L245)</f>
        <v>10367.6558</v>
      </c>
      <c r="I245" s="231" t="n">
        <v>1753.969</v>
      </c>
      <c r="J245" s="231" t="n">
        <v>2871.2289</v>
      </c>
      <c r="K245" s="231" t="n">
        <v>2871.229</v>
      </c>
      <c r="L245" s="231" t="n">
        <v>2871.2289</v>
      </c>
      <c r="M245" s="28" t="n">
        <v>0</v>
      </c>
      <c r="N245" s="28" t="n">
        <v>0</v>
      </c>
      <c r="O245" s="207"/>
      <c r="P245" s="230"/>
      <c r="Q245" s="204"/>
      <c r="R245" s="229"/>
    </row>
    <row r="246" customFormat="false" ht="21.75" hidden="false" customHeight="true" outlineLevel="0" collapsed="false">
      <c r="A246" s="36"/>
      <c r="B246" s="31" t="s">
        <v>26</v>
      </c>
      <c r="C246" s="11" t="s">
        <v>25</v>
      </c>
      <c r="D246" s="11" t="n">
        <v>156</v>
      </c>
      <c r="E246" s="11" t="n">
        <v>1003</v>
      </c>
      <c r="F246" s="27" t="s">
        <v>622</v>
      </c>
      <c r="G246" s="11" t="n">
        <v>240</v>
      </c>
      <c r="H246" s="28" t="n">
        <f aca="false">SUM(I246:L246)</f>
        <v>222.02915</v>
      </c>
      <c r="I246" s="231" t="n">
        <v>222.02915</v>
      </c>
      <c r="J246" s="231" t="n">
        <v>0</v>
      </c>
      <c r="K246" s="231" t="n">
        <v>0</v>
      </c>
      <c r="L246" s="231" t="n">
        <v>0</v>
      </c>
      <c r="M246" s="28" t="n">
        <v>0</v>
      </c>
      <c r="N246" s="28" t="n">
        <v>0</v>
      </c>
      <c r="O246" s="207"/>
      <c r="P246" s="230"/>
      <c r="Q246" s="204"/>
      <c r="R246" s="229"/>
    </row>
    <row r="247" customFormat="false" ht="21.75" hidden="false" customHeight="true" outlineLevel="0" collapsed="false">
      <c r="A247" s="36"/>
      <c r="B247" s="31" t="s">
        <v>26</v>
      </c>
      <c r="C247" s="11" t="s">
        <v>25</v>
      </c>
      <c r="D247" s="11" t="n">
        <v>156</v>
      </c>
      <c r="E247" s="11" t="n">
        <v>1003</v>
      </c>
      <c r="F247" s="27" t="s">
        <v>622</v>
      </c>
      <c r="G247" s="11" t="n">
        <v>310</v>
      </c>
      <c r="H247" s="28" t="n">
        <f aca="false">SUM(I247:L247)</f>
        <v>19254.21085</v>
      </c>
      <c r="I247" s="231" t="n">
        <v>19254.21085</v>
      </c>
      <c r="J247" s="231" t="n">
        <v>0</v>
      </c>
      <c r="K247" s="231" t="n">
        <v>0</v>
      </c>
      <c r="L247" s="231" t="n">
        <v>0</v>
      </c>
      <c r="M247" s="28" t="n">
        <v>0</v>
      </c>
      <c r="N247" s="28" t="n">
        <v>0</v>
      </c>
      <c r="O247" s="207"/>
      <c r="P247" s="230"/>
      <c r="Q247" s="204"/>
      <c r="R247" s="229"/>
    </row>
    <row r="248" customFormat="false" ht="16.5" hidden="false" customHeight="true" outlineLevel="0" collapsed="false">
      <c r="A248" s="116" t="s">
        <v>623</v>
      </c>
      <c r="B248" s="31" t="s">
        <v>170</v>
      </c>
      <c r="C248" s="11" t="s">
        <v>32</v>
      </c>
      <c r="D248" s="11"/>
      <c r="E248" s="11"/>
      <c r="F248" s="27"/>
      <c r="G248" s="11"/>
      <c r="H248" s="28"/>
      <c r="I248" s="28"/>
      <c r="J248" s="28"/>
      <c r="K248" s="28"/>
      <c r="L248" s="28"/>
      <c r="M248" s="28"/>
      <c r="N248" s="28"/>
      <c r="O248" s="21" t="s">
        <v>64</v>
      </c>
      <c r="P248" s="230"/>
      <c r="Q248" s="204"/>
      <c r="R248" s="229"/>
    </row>
    <row r="249" customFormat="false" ht="15.75" hidden="false" customHeight="true" outlineLevel="0" collapsed="false">
      <c r="A249" s="116"/>
      <c r="B249" s="31" t="s">
        <v>172</v>
      </c>
      <c r="C249" s="11" t="s">
        <v>25</v>
      </c>
      <c r="D249" s="11"/>
      <c r="E249" s="11"/>
      <c r="F249" s="27"/>
      <c r="G249" s="11"/>
      <c r="H249" s="28"/>
      <c r="I249" s="28"/>
      <c r="J249" s="28"/>
      <c r="K249" s="28"/>
      <c r="L249" s="28"/>
      <c r="M249" s="28"/>
      <c r="N249" s="28"/>
      <c r="O249" s="21"/>
      <c r="P249" s="230"/>
      <c r="Q249" s="204"/>
      <c r="R249" s="229"/>
    </row>
    <row r="250" customFormat="false" ht="15" hidden="false" customHeight="true" outlineLevel="0" collapsed="false">
      <c r="A250" s="116"/>
      <c r="B250" s="31" t="s">
        <v>24</v>
      </c>
      <c r="C250" s="11" t="s">
        <v>25</v>
      </c>
      <c r="D250" s="31"/>
      <c r="E250" s="31"/>
      <c r="F250" s="27"/>
      <c r="G250" s="11"/>
      <c r="H250" s="28" t="n">
        <f aca="false">H251+H252</f>
        <v>140980</v>
      </c>
      <c r="I250" s="28" t="n">
        <f aca="false">I251+I252</f>
        <v>140980</v>
      </c>
      <c r="J250" s="28" t="n">
        <f aca="false">J251+J252</f>
        <v>0</v>
      </c>
      <c r="K250" s="28" t="n">
        <f aca="false">K251+K252</f>
        <v>0</v>
      </c>
      <c r="L250" s="28" t="n">
        <f aca="false">L251+L252</f>
        <v>0</v>
      </c>
      <c r="M250" s="28" t="n">
        <f aca="false">M251+M252</f>
        <v>140980</v>
      </c>
      <c r="N250" s="28" t="n">
        <f aca="false">N251+N252</f>
        <v>140980</v>
      </c>
      <c r="O250" s="21"/>
      <c r="P250" s="230"/>
      <c r="Q250" s="204"/>
      <c r="R250" s="229"/>
    </row>
    <row r="251" customFormat="false" ht="15" hidden="false" customHeight="false" outlineLevel="0" collapsed="false">
      <c r="A251" s="116"/>
      <c r="B251" s="31" t="s">
        <v>26</v>
      </c>
      <c r="C251" s="11" t="s">
        <v>25</v>
      </c>
      <c r="D251" s="11" t="n">
        <v>156</v>
      </c>
      <c r="E251" s="42" t="n">
        <v>1003</v>
      </c>
      <c r="F251" s="106" t="s">
        <v>624</v>
      </c>
      <c r="G251" s="42" t="n">
        <v>240</v>
      </c>
      <c r="H251" s="45" t="n">
        <f aca="false">SUM(I251:L251)</f>
        <v>1128</v>
      </c>
      <c r="I251" s="231" t="n">
        <v>1128</v>
      </c>
      <c r="J251" s="231" t="n">
        <v>0</v>
      </c>
      <c r="K251" s="231" t="n">
        <v>0</v>
      </c>
      <c r="L251" s="231" t="n">
        <v>0</v>
      </c>
      <c r="M251" s="45" t="n">
        <v>1128</v>
      </c>
      <c r="N251" s="45" t="n">
        <v>1128</v>
      </c>
      <c r="O251" s="21"/>
      <c r="P251" s="230"/>
      <c r="Q251" s="204"/>
      <c r="R251" s="229"/>
    </row>
    <row r="252" customFormat="false" ht="16.5" hidden="false" customHeight="true" outlineLevel="0" collapsed="false">
      <c r="A252" s="116"/>
      <c r="B252" s="31" t="s">
        <v>26</v>
      </c>
      <c r="C252" s="11" t="s">
        <v>25</v>
      </c>
      <c r="D252" s="11" t="n">
        <v>156</v>
      </c>
      <c r="E252" s="42" t="n">
        <v>1003</v>
      </c>
      <c r="F252" s="106" t="s">
        <v>624</v>
      </c>
      <c r="G252" s="42" t="n">
        <v>310</v>
      </c>
      <c r="H252" s="45" t="n">
        <f aca="false">SUM(I252:L252)</f>
        <v>139852</v>
      </c>
      <c r="I252" s="231" t="n">
        <v>139852</v>
      </c>
      <c r="J252" s="231" t="n">
        <v>0</v>
      </c>
      <c r="K252" s="231" t="n">
        <v>0</v>
      </c>
      <c r="L252" s="231" t="n">
        <v>0</v>
      </c>
      <c r="M252" s="45" t="n">
        <v>139852</v>
      </c>
      <c r="N252" s="45" t="n">
        <v>139852</v>
      </c>
      <c r="O252" s="21"/>
      <c r="P252" s="230"/>
      <c r="Q252" s="204"/>
      <c r="R252" s="229"/>
    </row>
    <row r="253" customFormat="false" ht="15" hidden="false" customHeight="true" outlineLevel="0" collapsed="false">
      <c r="A253" s="116" t="s">
        <v>625</v>
      </c>
      <c r="B253" s="31" t="s">
        <v>170</v>
      </c>
      <c r="C253" s="11" t="s">
        <v>32</v>
      </c>
      <c r="D253" s="11"/>
      <c r="E253" s="11"/>
      <c r="F253" s="27"/>
      <c r="G253" s="11"/>
      <c r="H253" s="28"/>
      <c r="I253" s="28"/>
      <c r="J253" s="28"/>
      <c r="K253" s="28"/>
      <c r="L253" s="28"/>
      <c r="M253" s="28"/>
      <c r="N253" s="28"/>
      <c r="O253" s="21" t="s">
        <v>64</v>
      </c>
      <c r="P253" s="230"/>
      <c r="Q253" s="204"/>
      <c r="R253" s="229"/>
    </row>
    <row r="254" customFormat="false" ht="19.5" hidden="false" customHeight="true" outlineLevel="0" collapsed="false">
      <c r="A254" s="116"/>
      <c r="B254" s="31" t="s">
        <v>172</v>
      </c>
      <c r="C254" s="11" t="s">
        <v>25</v>
      </c>
      <c r="D254" s="11"/>
      <c r="E254" s="11"/>
      <c r="F254" s="27"/>
      <c r="G254" s="11"/>
      <c r="H254" s="28"/>
      <c r="I254" s="28"/>
      <c r="J254" s="28"/>
      <c r="K254" s="28"/>
      <c r="L254" s="28"/>
      <c r="M254" s="28"/>
      <c r="N254" s="28"/>
      <c r="O254" s="21"/>
      <c r="P254" s="230"/>
      <c r="Q254" s="204"/>
      <c r="R254" s="229"/>
    </row>
    <row r="255" customFormat="false" ht="18.75" hidden="false" customHeight="true" outlineLevel="0" collapsed="false">
      <c r="A255" s="116"/>
      <c r="B255" s="31" t="s">
        <v>24</v>
      </c>
      <c r="C255" s="11" t="s">
        <v>25</v>
      </c>
      <c r="D255" s="31"/>
      <c r="E255" s="31"/>
      <c r="F255" s="27"/>
      <c r="G255" s="11"/>
      <c r="H255" s="28" t="n">
        <f aca="false">H256+H257</f>
        <v>110.8</v>
      </c>
      <c r="I255" s="28" t="n">
        <f aca="false">I256+I257</f>
        <v>0</v>
      </c>
      <c r="J255" s="28" t="n">
        <f aca="false">J256+J257</f>
        <v>110.8</v>
      </c>
      <c r="K255" s="28" t="n">
        <f aca="false">K256+K257</f>
        <v>0</v>
      </c>
      <c r="L255" s="28" t="n">
        <f aca="false">L256+L257</f>
        <v>0</v>
      </c>
      <c r="M255" s="28" t="n">
        <f aca="false">M256+M257</f>
        <v>110.8</v>
      </c>
      <c r="N255" s="28" t="n">
        <f aca="false">N256+N257</f>
        <v>110.8</v>
      </c>
      <c r="O255" s="21"/>
      <c r="P255" s="230"/>
      <c r="Q255" s="204"/>
      <c r="R255" s="229"/>
    </row>
    <row r="256" customFormat="false" ht="24.75" hidden="false" customHeight="true" outlineLevel="0" collapsed="false">
      <c r="A256" s="116"/>
      <c r="B256" s="31" t="s">
        <v>26</v>
      </c>
      <c r="C256" s="11" t="s">
        <v>25</v>
      </c>
      <c r="D256" s="11" t="n">
        <v>156</v>
      </c>
      <c r="E256" s="42" t="n">
        <v>1003</v>
      </c>
      <c r="F256" s="106" t="s">
        <v>626</v>
      </c>
      <c r="G256" s="42" t="n">
        <v>240</v>
      </c>
      <c r="H256" s="45" t="n">
        <f aca="false">SUM(I256:L256)</f>
        <v>1.69</v>
      </c>
      <c r="I256" s="231" t="n">
        <v>0</v>
      </c>
      <c r="J256" s="231" t="n">
        <v>1.69</v>
      </c>
      <c r="K256" s="231" t="n">
        <v>0</v>
      </c>
      <c r="L256" s="231" t="n">
        <v>0</v>
      </c>
      <c r="M256" s="45" t="n">
        <v>1.69</v>
      </c>
      <c r="N256" s="45" t="n">
        <v>1.69</v>
      </c>
      <c r="O256" s="21"/>
      <c r="P256" s="230"/>
      <c r="Q256" s="204"/>
      <c r="R256" s="229"/>
    </row>
    <row r="257" customFormat="false" ht="28.5" hidden="false" customHeight="true" outlineLevel="0" collapsed="false">
      <c r="A257" s="116"/>
      <c r="B257" s="31" t="s">
        <v>26</v>
      </c>
      <c r="C257" s="11" t="s">
        <v>25</v>
      </c>
      <c r="D257" s="11" t="n">
        <v>156</v>
      </c>
      <c r="E257" s="42" t="n">
        <v>1003</v>
      </c>
      <c r="F257" s="106" t="s">
        <v>626</v>
      </c>
      <c r="G257" s="42" t="n">
        <v>310</v>
      </c>
      <c r="H257" s="45" t="n">
        <f aca="false">SUM(I257:L257)</f>
        <v>109.11</v>
      </c>
      <c r="I257" s="231" t="n">
        <v>0</v>
      </c>
      <c r="J257" s="231" t="n">
        <v>109.11</v>
      </c>
      <c r="K257" s="231" t="n">
        <v>0</v>
      </c>
      <c r="L257" s="231" t="n">
        <v>0</v>
      </c>
      <c r="M257" s="45" t="n">
        <v>109.11</v>
      </c>
      <c r="N257" s="45" t="n">
        <v>109.11</v>
      </c>
      <c r="O257" s="21"/>
      <c r="P257" s="230"/>
      <c r="Q257" s="204"/>
      <c r="R257" s="229"/>
    </row>
    <row r="258" customFormat="false" ht="15" hidden="false" customHeight="true" outlineLevel="0" collapsed="false">
      <c r="A258" s="36" t="s">
        <v>627</v>
      </c>
      <c r="B258" s="31" t="s">
        <v>170</v>
      </c>
      <c r="C258" s="11" t="s">
        <v>32</v>
      </c>
      <c r="D258" s="11"/>
      <c r="E258" s="11"/>
      <c r="F258" s="27"/>
      <c r="G258" s="11"/>
      <c r="H258" s="28"/>
      <c r="I258" s="28"/>
      <c r="J258" s="28"/>
      <c r="K258" s="28"/>
      <c r="L258" s="28"/>
      <c r="M258" s="28"/>
      <c r="N258" s="28"/>
      <c r="O258" s="10" t="s">
        <v>64</v>
      </c>
      <c r="P258" s="230"/>
      <c r="Q258" s="204"/>
      <c r="R258" s="229"/>
    </row>
    <row r="259" customFormat="false" ht="15" hidden="false" customHeight="false" outlineLevel="0" collapsed="false">
      <c r="A259" s="36"/>
      <c r="B259" s="31" t="s">
        <v>172</v>
      </c>
      <c r="C259" s="11" t="s">
        <v>25</v>
      </c>
      <c r="D259" s="11"/>
      <c r="E259" s="11"/>
      <c r="F259" s="27"/>
      <c r="G259" s="11"/>
      <c r="H259" s="28"/>
      <c r="I259" s="28"/>
      <c r="J259" s="28"/>
      <c r="K259" s="28"/>
      <c r="L259" s="28"/>
      <c r="M259" s="28"/>
      <c r="N259" s="28"/>
      <c r="O259" s="10"/>
      <c r="P259" s="230"/>
      <c r="Q259" s="204"/>
      <c r="R259" s="229"/>
    </row>
    <row r="260" customFormat="false" ht="15" hidden="false" customHeight="false" outlineLevel="0" collapsed="false">
      <c r="A260" s="36"/>
      <c r="B260" s="31" t="s">
        <v>24</v>
      </c>
      <c r="C260" s="11" t="s">
        <v>25</v>
      </c>
      <c r="D260" s="31"/>
      <c r="E260" s="31"/>
      <c r="F260" s="27"/>
      <c r="G260" s="11"/>
      <c r="H260" s="28" t="n">
        <f aca="false">H261+H262</f>
        <v>1452494.5</v>
      </c>
      <c r="I260" s="28" t="n">
        <f aca="false">I261+I262</f>
        <v>258844.47</v>
      </c>
      <c r="J260" s="28" t="n">
        <f aca="false">J261+J262</f>
        <v>104279.13</v>
      </c>
      <c r="K260" s="28" t="n">
        <f aca="false">K261+K262</f>
        <v>0</v>
      </c>
      <c r="L260" s="28" t="n">
        <f aca="false">L261+L262</f>
        <v>1089370.9</v>
      </c>
      <c r="M260" s="28" t="n">
        <f aca="false">M261+M262</f>
        <v>1451843</v>
      </c>
      <c r="N260" s="28" t="n">
        <f aca="false">N261+N262</f>
        <v>1451671.2</v>
      </c>
      <c r="O260" s="10"/>
      <c r="P260" s="230"/>
      <c r="Q260" s="204"/>
      <c r="R260" s="229"/>
    </row>
    <row r="261" customFormat="false" ht="15" hidden="false" customHeight="false" outlineLevel="0" collapsed="false">
      <c r="A261" s="36"/>
      <c r="B261" s="31" t="s">
        <v>26</v>
      </c>
      <c r="C261" s="11" t="s">
        <v>25</v>
      </c>
      <c r="D261" s="11" t="n">
        <v>156</v>
      </c>
      <c r="E261" s="42" t="n">
        <v>1003</v>
      </c>
      <c r="F261" s="106" t="s">
        <v>628</v>
      </c>
      <c r="G261" s="42" t="n">
        <v>240</v>
      </c>
      <c r="H261" s="45" t="n">
        <f aca="false">SUM(I261:L261)</f>
        <v>21465.4</v>
      </c>
      <c r="I261" s="45" t="n">
        <v>488.61</v>
      </c>
      <c r="J261" s="45" t="n">
        <v>4511.39</v>
      </c>
      <c r="K261" s="45" t="n">
        <v>0</v>
      </c>
      <c r="L261" s="45" t="n">
        <v>16465.4</v>
      </c>
      <c r="M261" s="45" t="n">
        <v>21455.8</v>
      </c>
      <c r="N261" s="233" t="n">
        <v>21453.3</v>
      </c>
      <c r="O261" s="10"/>
      <c r="P261" s="230"/>
      <c r="Q261" s="204"/>
      <c r="R261" s="229"/>
    </row>
    <row r="262" customFormat="false" ht="21" hidden="false" customHeight="true" outlineLevel="0" collapsed="false">
      <c r="A262" s="36"/>
      <c r="B262" s="31" t="s">
        <v>26</v>
      </c>
      <c r="C262" s="11" t="s">
        <v>25</v>
      </c>
      <c r="D262" s="11" t="n">
        <v>156</v>
      </c>
      <c r="E262" s="42" t="n">
        <v>1003</v>
      </c>
      <c r="F262" s="106" t="s">
        <v>628</v>
      </c>
      <c r="G262" s="42" t="n">
        <v>310</v>
      </c>
      <c r="H262" s="45" t="n">
        <f aca="false">SUM(I262:L262)</f>
        <v>1431029.1</v>
      </c>
      <c r="I262" s="45" t="n">
        <v>258355.86</v>
      </c>
      <c r="J262" s="45" t="n">
        <v>99767.7400000002</v>
      </c>
      <c r="K262" s="45" t="n">
        <v>0</v>
      </c>
      <c r="L262" s="45" t="n">
        <v>1072905.5</v>
      </c>
      <c r="M262" s="45" t="n">
        <v>1430387.2</v>
      </c>
      <c r="N262" s="234" t="n">
        <v>1430217.9</v>
      </c>
      <c r="O262" s="10"/>
      <c r="P262" s="230"/>
      <c r="Q262" s="204"/>
      <c r="R262" s="229"/>
    </row>
    <row r="263" customFormat="false" ht="23.25" hidden="false" customHeight="true" outlineLevel="0" collapsed="false">
      <c r="A263" s="116" t="s">
        <v>629</v>
      </c>
      <c r="B263" s="31" t="s">
        <v>170</v>
      </c>
      <c r="C263" s="11" t="s">
        <v>32</v>
      </c>
      <c r="D263" s="11"/>
      <c r="E263" s="11"/>
      <c r="F263" s="27"/>
      <c r="G263" s="11"/>
      <c r="H263" s="28"/>
      <c r="I263" s="28"/>
      <c r="J263" s="28"/>
      <c r="K263" s="28"/>
      <c r="L263" s="28"/>
      <c r="M263" s="28"/>
      <c r="N263" s="28"/>
      <c r="O263" s="21" t="s">
        <v>64</v>
      </c>
      <c r="P263" s="230"/>
      <c r="Q263" s="204"/>
      <c r="R263" s="229"/>
    </row>
    <row r="264" customFormat="false" ht="21.75" hidden="false" customHeight="true" outlineLevel="0" collapsed="false">
      <c r="A264" s="116"/>
      <c r="B264" s="31" t="s">
        <v>172</v>
      </c>
      <c r="C264" s="11" t="s">
        <v>25</v>
      </c>
      <c r="D264" s="11"/>
      <c r="E264" s="11"/>
      <c r="F264" s="27"/>
      <c r="G264" s="11"/>
      <c r="H264" s="28"/>
      <c r="I264" s="28"/>
      <c r="J264" s="28"/>
      <c r="K264" s="28"/>
      <c r="L264" s="28"/>
      <c r="M264" s="28"/>
      <c r="N264" s="28"/>
      <c r="O264" s="21"/>
      <c r="P264" s="230"/>
      <c r="Q264" s="204"/>
      <c r="R264" s="229"/>
    </row>
    <row r="265" customFormat="false" ht="24.75" hidden="false" customHeight="true" outlineLevel="0" collapsed="false">
      <c r="A265" s="116"/>
      <c r="B265" s="31" t="s">
        <v>24</v>
      </c>
      <c r="C265" s="11" t="s">
        <v>25</v>
      </c>
      <c r="D265" s="31"/>
      <c r="E265" s="31"/>
      <c r="F265" s="27"/>
      <c r="G265" s="11"/>
      <c r="H265" s="28" t="n">
        <f aca="false">H266+H267</f>
        <v>220.3</v>
      </c>
      <c r="I265" s="28" t="n">
        <f aca="false">I266+I267</f>
        <v>55.1</v>
      </c>
      <c r="J265" s="28" t="n">
        <f aca="false">J266+J267</f>
        <v>0</v>
      </c>
      <c r="K265" s="28" t="n">
        <f aca="false">K266+K267</f>
        <v>0</v>
      </c>
      <c r="L265" s="28" t="n">
        <f aca="false">L266+L267</f>
        <v>165.2</v>
      </c>
      <c r="M265" s="28" t="n">
        <f aca="false">M266+M267</f>
        <v>236</v>
      </c>
      <c r="N265" s="28" t="n">
        <f aca="false">N266+N267</f>
        <v>251.7</v>
      </c>
      <c r="O265" s="21"/>
      <c r="P265" s="230"/>
      <c r="Q265" s="204"/>
      <c r="R265" s="229"/>
    </row>
    <row r="266" customFormat="false" ht="30" hidden="false" customHeight="true" outlineLevel="0" collapsed="false">
      <c r="A266" s="116"/>
      <c r="B266" s="31" t="s">
        <v>26</v>
      </c>
      <c r="C266" s="11" t="s">
        <v>25</v>
      </c>
      <c r="D266" s="11" t="n">
        <v>156</v>
      </c>
      <c r="E266" s="42" t="n">
        <v>1003</v>
      </c>
      <c r="F266" s="106" t="s">
        <v>630</v>
      </c>
      <c r="G266" s="42" t="n">
        <v>240</v>
      </c>
      <c r="H266" s="45" t="n">
        <f aca="false">SUM(I266:L266)</f>
        <v>1.8</v>
      </c>
      <c r="I266" s="231" t="n">
        <v>0.44</v>
      </c>
      <c r="J266" s="231" t="n">
        <v>0</v>
      </c>
      <c r="K266" s="231" t="n">
        <v>0</v>
      </c>
      <c r="L266" s="231" t="n">
        <v>1.36</v>
      </c>
      <c r="M266" s="45" t="n">
        <v>1.9</v>
      </c>
      <c r="N266" s="45" t="n">
        <v>2</v>
      </c>
      <c r="O266" s="21"/>
      <c r="P266" s="230"/>
      <c r="Q266" s="204"/>
      <c r="R266" s="229"/>
    </row>
    <row r="267" customFormat="false" ht="20.25" hidden="false" customHeight="true" outlineLevel="0" collapsed="false">
      <c r="A267" s="116"/>
      <c r="B267" s="31" t="s">
        <v>26</v>
      </c>
      <c r="C267" s="11" t="s">
        <v>25</v>
      </c>
      <c r="D267" s="11" t="n">
        <v>156</v>
      </c>
      <c r="E267" s="42" t="n">
        <v>1003</v>
      </c>
      <c r="F267" s="106" t="s">
        <v>630</v>
      </c>
      <c r="G267" s="42" t="n">
        <v>320</v>
      </c>
      <c r="H267" s="45" t="n">
        <f aca="false">SUM(I267:L267)</f>
        <v>218.5</v>
      </c>
      <c r="I267" s="231" t="n">
        <v>54.66</v>
      </c>
      <c r="J267" s="231" t="n">
        <v>0</v>
      </c>
      <c r="K267" s="231" t="n">
        <v>0</v>
      </c>
      <c r="L267" s="231" t="n">
        <v>163.84</v>
      </c>
      <c r="M267" s="45" t="n">
        <v>234.1</v>
      </c>
      <c r="N267" s="45" t="n">
        <v>249.7</v>
      </c>
      <c r="O267" s="21"/>
      <c r="P267" s="230"/>
      <c r="Q267" s="204"/>
      <c r="R267" s="229"/>
    </row>
    <row r="268" customFormat="false" ht="18.75" hidden="false" customHeight="true" outlineLevel="0" collapsed="false">
      <c r="A268" s="36" t="s">
        <v>631</v>
      </c>
      <c r="B268" s="31" t="s">
        <v>170</v>
      </c>
      <c r="C268" s="11" t="s">
        <v>32</v>
      </c>
      <c r="D268" s="11"/>
      <c r="E268" s="11"/>
      <c r="F268" s="27"/>
      <c r="G268" s="11"/>
      <c r="H268" s="28"/>
      <c r="I268" s="28"/>
      <c r="J268" s="28"/>
      <c r="K268" s="28"/>
      <c r="L268" s="28"/>
      <c r="M268" s="28"/>
      <c r="N268" s="28"/>
      <c r="O268" s="10" t="s">
        <v>64</v>
      </c>
      <c r="P268" s="230"/>
      <c r="Q268" s="204"/>
      <c r="R268" s="229"/>
    </row>
    <row r="269" customFormat="false" ht="18.75" hidden="false" customHeight="true" outlineLevel="0" collapsed="false">
      <c r="A269" s="36"/>
      <c r="B269" s="31" t="s">
        <v>172</v>
      </c>
      <c r="C269" s="11" t="s">
        <v>25</v>
      </c>
      <c r="D269" s="11"/>
      <c r="E269" s="11"/>
      <c r="F269" s="27"/>
      <c r="G269" s="11"/>
      <c r="H269" s="28"/>
      <c r="I269" s="28"/>
      <c r="J269" s="28"/>
      <c r="K269" s="28"/>
      <c r="L269" s="28"/>
      <c r="M269" s="28"/>
      <c r="N269" s="28"/>
      <c r="O269" s="10"/>
      <c r="P269" s="230"/>
      <c r="Q269" s="204"/>
      <c r="R269" s="229"/>
    </row>
    <row r="270" customFormat="false" ht="18.75" hidden="false" customHeight="true" outlineLevel="0" collapsed="false">
      <c r="A270" s="36"/>
      <c r="B270" s="31" t="s">
        <v>24</v>
      </c>
      <c r="C270" s="11" t="s">
        <v>25</v>
      </c>
      <c r="D270" s="31"/>
      <c r="E270" s="31"/>
      <c r="F270" s="27"/>
      <c r="G270" s="11"/>
      <c r="H270" s="232" t="n">
        <f aca="false">SUM(H271:H272)</f>
        <v>1319620</v>
      </c>
      <c r="I270" s="232" t="n">
        <f aca="false">SUM(I271:I272)</f>
        <v>334752.97</v>
      </c>
      <c r="J270" s="232" t="n">
        <f aca="false">SUM(J271:J272)</f>
        <v>984867.03</v>
      </c>
      <c r="K270" s="232" t="n">
        <f aca="false">SUM(K271:K272)</f>
        <v>0</v>
      </c>
      <c r="L270" s="232" t="n">
        <f aca="false">SUM(L271:L272)</f>
        <v>0</v>
      </c>
      <c r="M270" s="232" t="n">
        <f aca="false">SUM(M271:M272)</f>
        <v>1324008.5</v>
      </c>
      <c r="N270" s="232" t="n">
        <f aca="false">SUM(N271:N272)</f>
        <v>1320207</v>
      </c>
      <c r="O270" s="10"/>
      <c r="P270" s="230"/>
      <c r="Q270" s="204"/>
      <c r="R270" s="229"/>
    </row>
    <row r="271" customFormat="false" ht="19.5" hidden="false" customHeight="true" outlineLevel="0" collapsed="false">
      <c r="A271" s="36"/>
      <c r="B271" s="31" t="s">
        <v>26</v>
      </c>
      <c r="C271" s="11" t="s">
        <v>25</v>
      </c>
      <c r="D271" s="11" t="n">
        <v>156</v>
      </c>
      <c r="E271" s="42" t="n">
        <v>1003</v>
      </c>
      <c r="F271" s="106" t="s">
        <v>632</v>
      </c>
      <c r="G271" s="42" t="n">
        <v>310</v>
      </c>
      <c r="H271" s="235" t="n">
        <f aca="false">SUM(I271:L271)</f>
        <v>1319610</v>
      </c>
      <c r="I271" s="235" t="n">
        <v>334752.97</v>
      </c>
      <c r="J271" s="236" t="n">
        <f aca="false">16562.22+968294.81</f>
        <v>984857.03</v>
      </c>
      <c r="K271" s="236" t="n">
        <v>0</v>
      </c>
      <c r="L271" s="236" t="n">
        <v>0</v>
      </c>
      <c r="M271" s="237" t="n">
        <v>1323998.5</v>
      </c>
      <c r="N271" s="238" t="n">
        <v>1320197</v>
      </c>
      <c r="O271" s="10"/>
      <c r="P271" s="230"/>
      <c r="Q271" s="204" t="n">
        <v>1319610</v>
      </c>
      <c r="R271" s="229" t="n">
        <f aca="false">Q271-H271</f>
        <v>0</v>
      </c>
    </row>
    <row r="272" customFormat="false" ht="16.5" hidden="false" customHeight="true" outlineLevel="0" collapsed="false">
      <c r="A272" s="36"/>
      <c r="B272" s="31" t="s">
        <v>26</v>
      </c>
      <c r="C272" s="11" t="s">
        <v>25</v>
      </c>
      <c r="D272" s="11" t="n">
        <v>156</v>
      </c>
      <c r="E272" s="42" t="n">
        <v>1003</v>
      </c>
      <c r="F272" s="106" t="s">
        <v>632</v>
      </c>
      <c r="G272" s="42" t="n">
        <v>244</v>
      </c>
      <c r="H272" s="235" t="n">
        <f aca="false">SUM(I272:L272)</f>
        <v>10</v>
      </c>
      <c r="I272" s="236" t="n">
        <v>0</v>
      </c>
      <c r="J272" s="236" t="n">
        <v>10</v>
      </c>
      <c r="K272" s="236" t="n">
        <v>0</v>
      </c>
      <c r="L272" s="236" t="n">
        <v>0</v>
      </c>
      <c r="M272" s="235" t="n">
        <v>10</v>
      </c>
      <c r="N272" s="235" t="n">
        <v>10</v>
      </c>
      <c r="O272" s="10"/>
      <c r="P272" s="230"/>
      <c r="Q272" s="204" t="n">
        <v>10</v>
      </c>
      <c r="R272" s="229"/>
    </row>
    <row r="273" customFormat="false" ht="14.25" hidden="false" customHeight="true" outlineLevel="0" collapsed="false">
      <c r="A273" s="36" t="s">
        <v>633</v>
      </c>
      <c r="B273" s="31" t="s">
        <v>170</v>
      </c>
      <c r="C273" s="11" t="s">
        <v>32</v>
      </c>
      <c r="D273" s="11"/>
      <c r="E273" s="11"/>
      <c r="F273" s="27"/>
      <c r="G273" s="11"/>
      <c r="H273" s="28"/>
      <c r="I273" s="28"/>
      <c r="J273" s="28"/>
      <c r="K273" s="28"/>
      <c r="L273" s="28"/>
      <c r="M273" s="28"/>
      <c r="N273" s="28"/>
      <c r="O273" s="10" t="s">
        <v>64</v>
      </c>
      <c r="P273" s="230"/>
      <c r="Q273" s="204"/>
      <c r="R273" s="229"/>
    </row>
    <row r="274" customFormat="false" ht="15.75" hidden="false" customHeight="true" outlineLevel="0" collapsed="false">
      <c r="A274" s="36"/>
      <c r="B274" s="31" t="s">
        <v>172</v>
      </c>
      <c r="C274" s="11" t="s">
        <v>25</v>
      </c>
      <c r="D274" s="11"/>
      <c r="E274" s="11"/>
      <c r="F274" s="27"/>
      <c r="G274" s="11"/>
      <c r="H274" s="28"/>
      <c r="I274" s="28"/>
      <c r="J274" s="28"/>
      <c r="K274" s="28"/>
      <c r="L274" s="28"/>
      <c r="M274" s="28"/>
      <c r="N274" s="28"/>
      <c r="O274" s="10"/>
      <c r="P274" s="230"/>
      <c r="Q274" s="204"/>
      <c r="R274" s="229"/>
    </row>
    <row r="275" customFormat="false" ht="20.25" hidden="false" customHeight="true" outlineLevel="0" collapsed="false">
      <c r="A275" s="36"/>
      <c r="B275" s="31" t="s">
        <v>24</v>
      </c>
      <c r="C275" s="11" t="s">
        <v>25</v>
      </c>
      <c r="D275" s="31"/>
      <c r="E275" s="31"/>
      <c r="F275" s="27"/>
      <c r="G275" s="11"/>
      <c r="H275" s="28" t="n">
        <f aca="false">H276</f>
        <v>151872.6</v>
      </c>
      <c r="I275" s="28" t="n">
        <f aca="false">I276</f>
        <v>32248.67</v>
      </c>
      <c r="J275" s="28" t="n">
        <f aca="false">J276</f>
        <v>119623.93</v>
      </c>
      <c r="K275" s="28" t="n">
        <f aca="false">K276</f>
        <v>0</v>
      </c>
      <c r="L275" s="28" t="n">
        <f aca="false">L276</f>
        <v>0</v>
      </c>
      <c r="M275" s="28" t="n">
        <f aca="false">M276</f>
        <v>151872.6</v>
      </c>
      <c r="N275" s="28" t="n">
        <f aca="false">N276</f>
        <v>151872.6</v>
      </c>
      <c r="O275" s="10"/>
      <c r="P275" s="230"/>
      <c r="Q275" s="204"/>
      <c r="R275" s="229"/>
    </row>
    <row r="276" customFormat="false" ht="31.5" hidden="false" customHeight="true" outlineLevel="0" collapsed="false">
      <c r="A276" s="36"/>
      <c r="B276" s="31" t="s">
        <v>26</v>
      </c>
      <c r="C276" s="11" t="s">
        <v>25</v>
      </c>
      <c r="D276" s="11" t="n">
        <v>156</v>
      </c>
      <c r="E276" s="42" t="n">
        <v>1003</v>
      </c>
      <c r="F276" s="106" t="s">
        <v>634</v>
      </c>
      <c r="G276" s="42" t="n">
        <v>310</v>
      </c>
      <c r="H276" s="45" t="n">
        <f aca="false">SUM(I276:L276)</f>
        <v>151872.6</v>
      </c>
      <c r="I276" s="45" t="n">
        <v>32248.67</v>
      </c>
      <c r="J276" s="28" t="n">
        <f aca="false">112872.6+6751.33</f>
        <v>119623.93</v>
      </c>
      <c r="K276" s="28" t="n">
        <v>0</v>
      </c>
      <c r="L276" s="28" t="n">
        <v>0</v>
      </c>
      <c r="M276" s="28" t="n">
        <v>151872.6</v>
      </c>
      <c r="N276" s="28" t="n">
        <v>151872.6</v>
      </c>
      <c r="O276" s="10"/>
      <c r="P276" s="230"/>
      <c r="Q276" s="204"/>
      <c r="R276" s="229"/>
    </row>
    <row r="277" customFormat="false" ht="15" hidden="false" customHeight="true" outlineLevel="0" collapsed="false">
      <c r="A277" s="116" t="s">
        <v>635</v>
      </c>
      <c r="B277" s="31" t="s">
        <v>170</v>
      </c>
      <c r="C277" s="11" t="s">
        <v>32</v>
      </c>
      <c r="D277" s="11"/>
      <c r="E277" s="11"/>
      <c r="F277" s="27"/>
      <c r="G277" s="11"/>
      <c r="H277" s="28"/>
      <c r="I277" s="28"/>
      <c r="J277" s="28"/>
      <c r="K277" s="28"/>
      <c r="L277" s="28"/>
      <c r="M277" s="28"/>
      <c r="N277" s="28"/>
      <c r="O277" s="21" t="s">
        <v>64</v>
      </c>
      <c r="P277" s="230"/>
      <c r="Q277" s="204"/>
      <c r="R277" s="229"/>
    </row>
    <row r="278" customFormat="false" ht="15" hidden="false" customHeight="false" outlineLevel="0" collapsed="false">
      <c r="A278" s="116"/>
      <c r="B278" s="31" t="s">
        <v>172</v>
      </c>
      <c r="C278" s="11" t="s">
        <v>25</v>
      </c>
      <c r="D278" s="11"/>
      <c r="E278" s="11"/>
      <c r="F278" s="27"/>
      <c r="G278" s="11"/>
      <c r="H278" s="28"/>
      <c r="I278" s="28"/>
      <c r="J278" s="28"/>
      <c r="K278" s="28"/>
      <c r="L278" s="28"/>
      <c r="M278" s="28"/>
      <c r="N278" s="28"/>
      <c r="O278" s="21"/>
      <c r="P278" s="230"/>
      <c r="Q278" s="204"/>
      <c r="R278" s="229"/>
    </row>
    <row r="279" customFormat="false" ht="15" hidden="false" customHeight="false" outlineLevel="0" collapsed="false">
      <c r="A279" s="116"/>
      <c r="B279" s="31" t="s">
        <v>24</v>
      </c>
      <c r="C279" s="11" t="s">
        <v>25</v>
      </c>
      <c r="D279" s="31"/>
      <c r="E279" s="31"/>
      <c r="F279" s="27"/>
      <c r="G279" s="11"/>
      <c r="H279" s="28" t="n">
        <f aca="false">H280</f>
        <v>24042.8</v>
      </c>
      <c r="I279" s="28" t="n">
        <f aca="false">I280</f>
        <v>8279.47</v>
      </c>
      <c r="J279" s="28" t="n">
        <f aca="false">J280</f>
        <v>15763.33</v>
      </c>
      <c r="K279" s="28" t="n">
        <f aca="false">K280</f>
        <v>0</v>
      </c>
      <c r="L279" s="28" t="n">
        <f aca="false">L280</f>
        <v>0</v>
      </c>
      <c r="M279" s="28" t="n">
        <f aca="false">M280</f>
        <v>24042.8</v>
      </c>
      <c r="N279" s="28" t="n">
        <f aca="false">N280</f>
        <v>24042.8</v>
      </c>
      <c r="O279" s="21"/>
      <c r="P279" s="230"/>
      <c r="Q279" s="204"/>
      <c r="R279" s="229"/>
    </row>
    <row r="280" customFormat="false" ht="15" hidden="false" customHeight="false" outlineLevel="0" collapsed="false">
      <c r="A280" s="116"/>
      <c r="B280" s="31" t="s">
        <v>26</v>
      </c>
      <c r="C280" s="11" t="s">
        <v>25</v>
      </c>
      <c r="D280" s="11" t="n">
        <v>156</v>
      </c>
      <c r="E280" s="42" t="n">
        <v>1004</v>
      </c>
      <c r="F280" s="106" t="s">
        <v>636</v>
      </c>
      <c r="G280" s="42" t="n">
        <v>310</v>
      </c>
      <c r="H280" s="45" t="n">
        <f aca="false">SUM(I280:L280)</f>
        <v>24042.8</v>
      </c>
      <c r="I280" s="45" t="n">
        <v>8279.47</v>
      </c>
      <c r="J280" s="28" t="n">
        <f aca="false">24042.8-8279.47</f>
        <v>15763.33</v>
      </c>
      <c r="K280" s="28" t="n">
        <v>0</v>
      </c>
      <c r="L280" s="28" t="n">
        <v>0</v>
      </c>
      <c r="M280" s="28" t="n">
        <v>24042.8</v>
      </c>
      <c r="N280" s="28" t="n">
        <v>24042.8</v>
      </c>
      <c r="O280" s="21"/>
      <c r="P280" s="230"/>
      <c r="Q280" s="204"/>
      <c r="R280" s="229"/>
    </row>
    <row r="281" customFormat="false" ht="22.5" hidden="false" customHeight="true" outlineLevel="0" collapsed="false">
      <c r="A281" s="116" t="s">
        <v>637</v>
      </c>
      <c r="B281" s="31" t="s">
        <v>170</v>
      </c>
      <c r="C281" s="11" t="s">
        <v>32</v>
      </c>
      <c r="D281" s="11"/>
      <c r="E281" s="11"/>
      <c r="F281" s="27"/>
      <c r="G281" s="11"/>
      <c r="H281" s="28"/>
      <c r="I281" s="28"/>
      <c r="J281" s="28"/>
      <c r="K281" s="28"/>
      <c r="L281" s="28"/>
      <c r="M281" s="28"/>
      <c r="N281" s="28"/>
      <c r="O281" s="21" t="s">
        <v>64</v>
      </c>
      <c r="P281" s="230"/>
      <c r="Q281" s="204"/>
      <c r="R281" s="229"/>
    </row>
    <row r="282" customFormat="false" ht="22.5" hidden="false" customHeight="true" outlineLevel="0" collapsed="false">
      <c r="A282" s="116"/>
      <c r="B282" s="31" t="s">
        <v>172</v>
      </c>
      <c r="C282" s="11" t="s">
        <v>25</v>
      </c>
      <c r="D282" s="11"/>
      <c r="E282" s="11"/>
      <c r="F282" s="27"/>
      <c r="G282" s="11"/>
      <c r="H282" s="28"/>
      <c r="I282" s="28"/>
      <c r="J282" s="28"/>
      <c r="K282" s="28"/>
      <c r="L282" s="28"/>
      <c r="M282" s="28"/>
      <c r="N282" s="28"/>
      <c r="O282" s="21"/>
      <c r="P282" s="230"/>
      <c r="Q282" s="204"/>
      <c r="R282" s="229"/>
    </row>
    <row r="283" customFormat="false" ht="22.5" hidden="false" customHeight="true" outlineLevel="0" collapsed="false">
      <c r="A283" s="116"/>
      <c r="B283" s="31" t="s">
        <v>24</v>
      </c>
      <c r="C283" s="11" t="s">
        <v>25</v>
      </c>
      <c r="D283" s="31"/>
      <c r="E283" s="31"/>
      <c r="F283" s="27"/>
      <c r="G283" s="11"/>
      <c r="H283" s="28" t="n">
        <f aca="false">H284+H285</f>
        <v>17544.6</v>
      </c>
      <c r="I283" s="28" t="n">
        <f aca="false">I284+I285</f>
        <v>5021.41</v>
      </c>
      <c r="J283" s="28" t="n">
        <f aca="false">J284+J285</f>
        <v>12523.19</v>
      </c>
      <c r="K283" s="28" t="n">
        <f aca="false">K284+K285</f>
        <v>0</v>
      </c>
      <c r="L283" s="28" t="n">
        <f aca="false">L284+L285</f>
        <v>0</v>
      </c>
      <c r="M283" s="28" t="n">
        <f aca="false">M284+M285</f>
        <v>18353</v>
      </c>
      <c r="N283" s="28" t="n">
        <f aca="false">N284+N285</f>
        <v>19094.1</v>
      </c>
      <c r="O283" s="21"/>
      <c r="P283" s="230"/>
      <c r="Q283" s="204"/>
      <c r="R283" s="229"/>
    </row>
    <row r="284" customFormat="false" ht="37.5" hidden="false" customHeight="true" outlineLevel="0" collapsed="false">
      <c r="A284" s="116"/>
      <c r="B284" s="31" t="s">
        <v>26</v>
      </c>
      <c r="C284" s="11" t="s">
        <v>25</v>
      </c>
      <c r="D284" s="11" t="n">
        <v>156</v>
      </c>
      <c r="E284" s="42" t="n">
        <v>1004</v>
      </c>
      <c r="F284" s="106" t="s">
        <v>638</v>
      </c>
      <c r="G284" s="42" t="n">
        <v>240</v>
      </c>
      <c r="H284" s="45" t="n">
        <v>0</v>
      </c>
      <c r="I284" s="231" t="n">
        <f aca="false">$H284/4</f>
        <v>0</v>
      </c>
      <c r="J284" s="231" t="n">
        <f aca="false">$H284/4</f>
        <v>0</v>
      </c>
      <c r="K284" s="231" t="n">
        <f aca="false">$H284/4</f>
        <v>0</v>
      </c>
      <c r="L284" s="231" t="n">
        <f aca="false">H284-I284-J284-K284</f>
        <v>0</v>
      </c>
      <c r="M284" s="45" t="n">
        <v>0</v>
      </c>
      <c r="N284" s="45" t="n">
        <v>0</v>
      </c>
      <c r="O284" s="21"/>
      <c r="P284" s="230"/>
      <c r="Q284" s="204"/>
      <c r="R284" s="229"/>
    </row>
    <row r="285" customFormat="false" ht="30" hidden="false" customHeight="true" outlineLevel="0" collapsed="false">
      <c r="A285" s="116"/>
      <c r="B285" s="31" t="s">
        <v>26</v>
      </c>
      <c r="C285" s="11" t="s">
        <v>25</v>
      </c>
      <c r="D285" s="11" t="n">
        <v>156</v>
      </c>
      <c r="E285" s="42" t="n">
        <v>1004</v>
      </c>
      <c r="F285" s="106" t="s">
        <v>638</v>
      </c>
      <c r="G285" s="42" t="n">
        <v>310</v>
      </c>
      <c r="H285" s="45" t="n">
        <f aca="false">SUM(I285:L285)</f>
        <v>17544.6</v>
      </c>
      <c r="I285" s="28" t="n">
        <v>5021.41</v>
      </c>
      <c r="J285" s="28" t="n">
        <f aca="false">12518.17+5.02</f>
        <v>12523.19</v>
      </c>
      <c r="K285" s="28" t="n">
        <v>0</v>
      </c>
      <c r="L285" s="28" t="n">
        <v>0</v>
      </c>
      <c r="M285" s="28" t="n">
        <v>18353</v>
      </c>
      <c r="N285" s="28" t="n">
        <v>19094.1</v>
      </c>
      <c r="O285" s="21"/>
      <c r="P285" s="230"/>
      <c r="Q285" s="204"/>
      <c r="R285" s="229"/>
    </row>
    <row r="286" customFormat="false" ht="29.25" hidden="false" customHeight="true" outlineLevel="0" collapsed="false">
      <c r="A286" s="116" t="s">
        <v>639</v>
      </c>
      <c r="B286" s="31" t="s">
        <v>170</v>
      </c>
      <c r="C286" s="11" t="s">
        <v>32</v>
      </c>
      <c r="D286" s="11"/>
      <c r="E286" s="11"/>
      <c r="F286" s="27"/>
      <c r="G286" s="11"/>
      <c r="H286" s="28"/>
      <c r="I286" s="28"/>
      <c r="J286" s="28"/>
      <c r="K286" s="28"/>
      <c r="L286" s="28"/>
      <c r="M286" s="28"/>
      <c r="N286" s="28"/>
      <c r="O286" s="21" t="s">
        <v>64</v>
      </c>
      <c r="P286" s="230"/>
      <c r="Q286" s="204"/>
      <c r="R286" s="229"/>
    </row>
    <row r="287" customFormat="false" ht="36.75" hidden="false" customHeight="true" outlineLevel="0" collapsed="false">
      <c r="A287" s="116"/>
      <c r="B287" s="31" t="s">
        <v>172</v>
      </c>
      <c r="C287" s="11" t="s">
        <v>25</v>
      </c>
      <c r="D287" s="11"/>
      <c r="E287" s="11"/>
      <c r="F287" s="27"/>
      <c r="G287" s="11"/>
      <c r="H287" s="28"/>
      <c r="I287" s="28"/>
      <c r="J287" s="28"/>
      <c r="K287" s="28"/>
      <c r="L287" s="28"/>
      <c r="M287" s="28"/>
      <c r="N287" s="28"/>
      <c r="O287" s="21"/>
      <c r="P287" s="230"/>
      <c r="Q287" s="204"/>
      <c r="R287" s="229"/>
    </row>
    <row r="288" customFormat="false" ht="50.25" hidden="false" customHeight="true" outlineLevel="0" collapsed="false">
      <c r="A288" s="116"/>
      <c r="B288" s="31" t="s">
        <v>24</v>
      </c>
      <c r="C288" s="11" t="s">
        <v>25</v>
      </c>
      <c r="D288" s="31"/>
      <c r="E288" s="31"/>
      <c r="F288" s="27"/>
      <c r="G288" s="11"/>
      <c r="H288" s="28" t="n">
        <f aca="false">H289+H290</f>
        <v>335</v>
      </c>
      <c r="I288" s="28" t="n">
        <f aca="false">I289+I290</f>
        <v>0</v>
      </c>
      <c r="J288" s="28" t="n">
        <f aca="false">J289+J290</f>
        <v>335</v>
      </c>
      <c r="K288" s="28" t="n">
        <f aca="false">K289+K290</f>
        <v>0</v>
      </c>
      <c r="L288" s="28" t="n">
        <f aca="false">L289+L290</f>
        <v>0</v>
      </c>
      <c r="M288" s="28" t="n">
        <f aca="false">M289+M290</f>
        <v>347</v>
      </c>
      <c r="N288" s="28" t="n">
        <f aca="false">N289+N290</f>
        <v>359</v>
      </c>
      <c r="O288" s="21"/>
      <c r="P288" s="230"/>
      <c r="Q288" s="204"/>
      <c r="R288" s="229"/>
    </row>
    <row r="289" customFormat="false" ht="50.25" hidden="false" customHeight="true" outlineLevel="0" collapsed="false">
      <c r="A289" s="116"/>
      <c r="B289" s="31" t="s">
        <v>26</v>
      </c>
      <c r="C289" s="11" t="s">
        <v>25</v>
      </c>
      <c r="D289" s="11" t="n">
        <v>156</v>
      </c>
      <c r="E289" s="42" t="n">
        <v>1004</v>
      </c>
      <c r="F289" s="106" t="s">
        <v>640</v>
      </c>
      <c r="G289" s="42" t="n">
        <v>240</v>
      </c>
      <c r="H289" s="45" t="n">
        <f aca="false">SUM(I289:L289)</f>
        <v>0</v>
      </c>
      <c r="I289" s="231" t="n">
        <v>0</v>
      </c>
      <c r="J289" s="231" t="n">
        <v>0</v>
      </c>
      <c r="K289" s="231" t="n">
        <v>0</v>
      </c>
      <c r="L289" s="231" t="n">
        <v>0</v>
      </c>
      <c r="M289" s="45" t="n">
        <v>0</v>
      </c>
      <c r="N289" s="45" t="n">
        <v>0</v>
      </c>
      <c r="O289" s="21"/>
      <c r="P289" s="230"/>
      <c r="Q289" s="204"/>
      <c r="R289" s="229"/>
    </row>
    <row r="290" customFormat="false" ht="60.75" hidden="false" customHeight="true" outlineLevel="0" collapsed="false">
      <c r="A290" s="116"/>
      <c r="B290" s="31" t="s">
        <v>26</v>
      </c>
      <c r="C290" s="11" t="s">
        <v>25</v>
      </c>
      <c r="D290" s="11" t="n">
        <v>156</v>
      </c>
      <c r="E290" s="42" t="n">
        <v>1004</v>
      </c>
      <c r="F290" s="106" t="s">
        <v>640</v>
      </c>
      <c r="G290" s="42" t="n">
        <v>610</v>
      </c>
      <c r="H290" s="45" t="n">
        <f aca="false">SUM(I290:L290)</f>
        <v>335</v>
      </c>
      <c r="I290" s="45" t="n">
        <v>0</v>
      </c>
      <c r="J290" s="45" t="n">
        <v>335</v>
      </c>
      <c r="K290" s="45" t="n">
        <v>0</v>
      </c>
      <c r="L290" s="45" t="n">
        <v>0</v>
      </c>
      <c r="M290" s="45" t="n">
        <v>347</v>
      </c>
      <c r="N290" s="45" t="n">
        <v>359</v>
      </c>
      <c r="O290" s="21"/>
      <c r="P290" s="230"/>
      <c r="Q290" s="204"/>
      <c r="R290" s="229"/>
    </row>
    <row r="291" customFormat="false" ht="25.5" hidden="false" customHeight="true" outlineLevel="0" collapsed="false">
      <c r="A291" s="36" t="s">
        <v>641</v>
      </c>
      <c r="B291" s="31" t="s">
        <v>170</v>
      </c>
      <c r="C291" s="11" t="s">
        <v>32</v>
      </c>
      <c r="D291" s="11"/>
      <c r="E291" s="11"/>
      <c r="F291" s="27"/>
      <c r="G291" s="11"/>
      <c r="H291" s="28"/>
      <c r="I291" s="28"/>
      <c r="J291" s="28"/>
      <c r="K291" s="28"/>
      <c r="L291" s="28"/>
      <c r="M291" s="28"/>
      <c r="N291" s="28"/>
      <c r="O291" s="10" t="s">
        <v>64</v>
      </c>
      <c r="P291" s="230"/>
      <c r="Q291" s="204"/>
      <c r="R291" s="229"/>
    </row>
    <row r="292" customFormat="false" ht="16.5" hidden="false" customHeight="true" outlineLevel="0" collapsed="false">
      <c r="A292" s="36"/>
      <c r="B292" s="31" t="s">
        <v>172</v>
      </c>
      <c r="C292" s="11" t="s">
        <v>25</v>
      </c>
      <c r="D292" s="11"/>
      <c r="E292" s="11"/>
      <c r="F292" s="27"/>
      <c r="G292" s="11"/>
      <c r="H292" s="28"/>
      <c r="I292" s="28"/>
      <c r="J292" s="28"/>
      <c r="K292" s="28"/>
      <c r="L292" s="28"/>
      <c r="M292" s="28"/>
      <c r="N292" s="28"/>
      <c r="O292" s="10"/>
      <c r="P292" s="230"/>
      <c r="Q292" s="204"/>
      <c r="R292" s="229"/>
    </row>
    <row r="293" customFormat="false" ht="22.5" hidden="false" customHeight="true" outlineLevel="0" collapsed="false">
      <c r="A293" s="36"/>
      <c r="B293" s="31" t="s">
        <v>24</v>
      </c>
      <c r="C293" s="11" t="s">
        <v>25</v>
      </c>
      <c r="D293" s="31"/>
      <c r="E293" s="31"/>
      <c r="F293" s="27"/>
      <c r="G293" s="11"/>
      <c r="H293" s="28" t="n">
        <f aca="false">H294+H295</f>
        <v>23463</v>
      </c>
      <c r="I293" s="28" t="n">
        <f aca="false">I294+I295</f>
        <v>5745.27</v>
      </c>
      <c r="J293" s="28" t="n">
        <f aca="false">J294+J295</f>
        <v>17717.73</v>
      </c>
      <c r="K293" s="28" t="n">
        <f aca="false">K294+K295</f>
        <v>0</v>
      </c>
      <c r="L293" s="28" t="n">
        <f aca="false">L294+L295</f>
        <v>0</v>
      </c>
      <c r="M293" s="28" t="n">
        <f aca="false">M294+M295</f>
        <v>24839.6</v>
      </c>
      <c r="N293" s="28" t="n">
        <f aca="false">N294+N295</f>
        <v>24839.6</v>
      </c>
      <c r="O293" s="10"/>
      <c r="P293" s="230"/>
      <c r="Q293" s="204"/>
      <c r="R293" s="229"/>
    </row>
    <row r="294" customFormat="false" ht="23.25" hidden="false" customHeight="true" outlineLevel="0" collapsed="false">
      <c r="A294" s="36"/>
      <c r="B294" s="31" t="s">
        <v>26</v>
      </c>
      <c r="C294" s="11" t="s">
        <v>25</v>
      </c>
      <c r="D294" s="11" t="n">
        <v>156</v>
      </c>
      <c r="E294" s="42" t="n">
        <v>1003</v>
      </c>
      <c r="F294" s="106" t="s">
        <v>642</v>
      </c>
      <c r="G294" s="42" t="n">
        <v>240</v>
      </c>
      <c r="H294" s="45" t="n">
        <f aca="false">SUM(I294:L294)</f>
        <v>187</v>
      </c>
      <c r="I294" s="231" t="n">
        <v>7.77</v>
      </c>
      <c r="J294" s="231" t="n">
        <v>179.23</v>
      </c>
      <c r="K294" s="231" t="n">
        <v>0</v>
      </c>
      <c r="L294" s="231" t="n">
        <v>0</v>
      </c>
      <c r="M294" s="45" t="n">
        <v>197.6</v>
      </c>
      <c r="N294" s="45" t="n">
        <v>197.6</v>
      </c>
      <c r="O294" s="10"/>
      <c r="P294" s="230"/>
      <c r="Q294" s="204"/>
      <c r="R294" s="229"/>
    </row>
    <row r="295" customFormat="false" ht="35.25" hidden="false" customHeight="true" outlineLevel="0" collapsed="false">
      <c r="A295" s="36"/>
      <c r="B295" s="31" t="s">
        <v>26</v>
      </c>
      <c r="C295" s="11" t="s">
        <v>25</v>
      </c>
      <c r="D295" s="11" t="n">
        <v>156</v>
      </c>
      <c r="E295" s="42" t="n">
        <v>1003</v>
      </c>
      <c r="F295" s="106" t="s">
        <v>642</v>
      </c>
      <c r="G295" s="42" t="n">
        <v>310</v>
      </c>
      <c r="H295" s="45" t="n">
        <f aca="false">SUM(I295:L295)</f>
        <v>23276</v>
      </c>
      <c r="I295" s="231" t="n">
        <v>5737.5</v>
      </c>
      <c r="J295" s="231" t="n">
        <f aca="false">23276-5737.5</f>
        <v>17538.5</v>
      </c>
      <c r="K295" s="231" t="n">
        <v>0</v>
      </c>
      <c r="L295" s="231" t="n">
        <v>0</v>
      </c>
      <c r="M295" s="231" t="n">
        <v>24642</v>
      </c>
      <c r="N295" s="231" t="n">
        <v>24642</v>
      </c>
      <c r="O295" s="10"/>
      <c r="P295" s="230"/>
      <c r="Q295" s="204"/>
      <c r="R295" s="229"/>
    </row>
    <row r="296" customFormat="false" ht="27.75" hidden="false" customHeight="true" outlineLevel="0" collapsed="false">
      <c r="A296" s="36" t="s">
        <v>643</v>
      </c>
      <c r="B296" s="24" t="s">
        <v>24</v>
      </c>
      <c r="C296" s="11" t="s">
        <v>25</v>
      </c>
      <c r="D296" s="75"/>
      <c r="E296" s="75"/>
      <c r="F296" s="75"/>
      <c r="G296" s="27"/>
      <c r="H296" s="28" t="n">
        <f aca="false">H297</f>
        <v>1431234.7</v>
      </c>
      <c r="I296" s="28" t="n">
        <f aca="false">I297</f>
        <v>342651.46</v>
      </c>
      <c r="J296" s="28" t="n">
        <f aca="false">J297</f>
        <v>340247.9</v>
      </c>
      <c r="K296" s="28" t="n">
        <f aca="false">K297</f>
        <v>340247.9</v>
      </c>
      <c r="L296" s="28" t="n">
        <f aca="false">L297</f>
        <v>408087.44</v>
      </c>
      <c r="M296" s="28" t="n">
        <f aca="false">M297</f>
        <v>1623796.5</v>
      </c>
      <c r="N296" s="28" t="n">
        <f aca="false">N297</f>
        <v>1623796.5</v>
      </c>
      <c r="O296" s="10" t="s">
        <v>64</v>
      </c>
      <c r="P296" s="23" t="s">
        <v>644</v>
      </c>
      <c r="Q296" s="204"/>
      <c r="R296" s="229"/>
    </row>
    <row r="297" customFormat="false" ht="27.75" hidden="false" customHeight="true" outlineLevel="0" collapsed="false">
      <c r="A297" s="36"/>
      <c r="B297" s="24" t="s">
        <v>45</v>
      </c>
      <c r="C297" s="11" t="s">
        <v>25</v>
      </c>
      <c r="D297" s="75"/>
      <c r="E297" s="75"/>
      <c r="F297" s="75"/>
      <c r="G297" s="27"/>
      <c r="H297" s="28" t="n">
        <f aca="false">H298</f>
        <v>1431234.7</v>
      </c>
      <c r="I297" s="28" t="n">
        <f aca="false">I298</f>
        <v>342651.46</v>
      </c>
      <c r="J297" s="28" t="n">
        <f aca="false">J298</f>
        <v>340247.9</v>
      </c>
      <c r="K297" s="28" t="n">
        <f aca="false">K298</f>
        <v>340247.9</v>
      </c>
      <c r="L297" s="28" t="n">
        <f aca="false">L298</f>
        <v>408087.44</v>
      </c>
      <c r="M297" s="28" t="n">
        <f aca="false">M298</f>
        <v>1623796.5</v>
      </c>
      <c r="N297" s="28" t="n">
        <f aca="false">N298</f>
        <v>1623796.5</v>
      </c>
      <c r="O297" s="10"/>
      <c r="P297" s="23"/>
      <c r="Q297" s="204"/>
      <c r="R297" s="229"/>
    </row>
    <row r="298" customFormat="false" ht="27.75" hidden="false" customHeight="true" outlineLevel="0" collapsed="false">
      <c r="A298" s="36"/>
      <c r="B298" s="24" t="s">
        <v>645</v>
      </c>
      <c r="C298" s="11" t="s">
        <v>25</v>
      </c>
      <c r="D298" s="27" t="s">
        <v>41</v>
      </c>
      <c r="E298" s="27" t="s">
        <v>646</v>
      </c>
      <c r="F298" s="27" t="s">
        <v>647</v>
      </c>
      <c r="G298" s="27" t="s">
        <v>299</v>
      </c>
      <c r="H298" s="28" t="n">
        <f aca="false">SUM(I298:L298)</f>
        <v>1431234.7</v>
      </c>
      <c r="I298" s="231" t="n">
        <v>342651.46</v>
      </c>
      <c r="J298" s="231" t="n">
        <v>340247.9</v>
      </c>
      <c r="K298" s="231" t="n">
        <v>340247.9</v>
      </c>
      <c r="L298" s="231" t="n">
        <f aca="false">410491-2403.56</f>
        <v>408087.44</v>
      </c>
      <c r="M298" s="28" t="n">
        <v>1623796.5</v>
      </c>
      <c r="N298" s="28" t="n">
        <v>1623796.5</v>
      </c>
      <c r="O298" s="10"/>
      <c r="P298" s="23"/>
      <c r="Q298" s="204"/>
      <c r="R298" s="229"/>
    </row>
    <row r="299" s="128" customFormat="true" ht="37.5" hidden="false" customHeight="true" outlineLevel="0" collapsed="false">
      <c r="A299" s="239" t="s">
        <v>648</v>
      </c>
      <c r="B299" s="95" t="s">
        <v>24</v>
      </c>
      <c r="C299" s="19" t="s">
        <v>25</v>
      </c>
      <c r="D299" s="96"/>
      <c r="E299" s="96"/>
      <c r="F299" s="97"/>
      <c r="G299" s="98"/>
      <c r="H299" s="99" t="n">
        <f aca="false">H300</f>
        <v>1557170.401</v>
      </c>
      <c r="I299" s="99" t="n">
        <f aca="false">I300</f>
        <v>368357.675</v>
      </c>
      <c r="J299" s="99" t="n">
        <f aca="false">J300</f>
        <v>368907.675</v>
      </c>
      <c r="K299" s="99" t="n">
        <f aca="false">K300</f>
        <v>369708.775</v>
      </c>
      <c r="L299" s="99" t="n">
        <f aca="false">L300</f>
        <v>450196.276</v>
      </c>
      <c r="M299" s="99" t="n">
        <f aca="false">M300</f>
        <v>1692033.7</v>
      </c>
      <c r="N299" s="99" t="n">
        <f aca="false">N300</f>
        <v>1692033.7</v>
      </c>
      <c r="O299" s="100" t="s">
        <v>64</v>
      </c>
      <c r="P299" s="239"/>
      <c r="Q299" s="204"/>
      <c r="R299" s="229"/>
    </row>
    <row r="300" s="128" customFormat="true" ht="37.5" hidden="false" customHeight="true" outlineLevel="0" collapsed="false">
      <c r="A300" s="239"/>
      <c r="B300" s="131" t="s">
        <v>45</v>
      </c>
      <c r="C300" s="132" t="s">
        <v>25</v>
      </c>
      <c r="D300" s="71"/>
      <c r="E300" s="71"/>
      <c r="F300" s="71"/>
      <c r="G300" s="71"/>
      <c r="H300" s="99" t="n">
        <f aca="false">SUM(I300:L300)</f>
        <v>1557170.401</v>
      </c>
      <c r="I300" s="102" t="n">
        <f aca="false">I303+I312</f>
        <v>368357.675</v>
      </c>
      <c r="J300" s="102" t="n">
        <f aca="false">J303+J312</f>
        <v>368907.675</v>
      </c>
      <c r="K300" s="102" t="n">
        <f aca="false">K303+K312</f>
        <v>369708.775</v>
      </c>
      <c r="L300" s="102" t="n">
        <f aca="false">L303+L312</f>
        <v>450196.276</v>
      </c>
      <c r="M300" s="102" t="n">
        <f aca="false">M303+M312</f>
        <v>1692033.7</v>
      </c>
      <c r="N300" s="102" t="n">
        <f aca="false">N303+N312</f>
        <v>1692033.7</v>
      </c>
      <c r="O300" s="100"/>
      <c r="P300" s="239"/>
      <c r="Q300" s="204"/>
      <c r="R300" s="229"/>
    </row>
    <row r="301" customFormat="false" ht="15" hidden="false" customHeight="true" outlineLevel="0" collapsed="false">
      <c r="A301" s="36" t="s">
        <v>649</v>
      </c>
      <c r="B301" s="24" t="s">
        <v>88</v>
      </c>
      <c r="C301" s="11" t="s">
        <v>32</v>
      </c>
      <c r="D301" s="27"/>
      <c r="E301" s="27"/>
      <c r="F301" s="27"/>
      <c r="G301" s="27"/>
      <c r="H301" s="25" t="n">
        <v>33</v>
      </c>
      <c r="I301" s="104" t="n">
        <v>33</v>
      </c>
      <c r="J301" s="104" t="n">
        <v>33</v>
      </c>
      <c r="K301" s="104" t="n">
        <v>33</v>
      </c>
      <c r="L301" s="104" t="n">
        <v>33</v>
      </c>
      <c r="M301" s="25" t="n">
        <v>33</v>
      </c>
      <c r="N301" s="25" t="n">
        <v>33</v>
      </c>
      <c r="O301" s="100"/>
      <c r="P301" s="36" t="s">
        <v>650</v>
      </c>
      <c r="Q301" s="204"/>
      <c r="R301" s="229"/>
    </row>
    <row r="302" customFormat="false" ht="21.75" hidden="false" customHeight="true" outlineLevel="0" collapsed="false">
      <c r="A302" s="36"/>
      <c r="B302" s="24" t="s">
        <v>273</v>
      </c>
      <c r="C302" s="11" t="s">
        <v>25</v>
      </c>
      <c r="D302" s="27"/>
      <c r="E302" s="27"/>
      <c r="F302" s="27"/>
      <c r="G302" s="27"/>
      <c r="H302" s="28" t="s">
        <v>274</v>
      </c>
      <c r="I302" s="28" t="s">
        <v>274</v>
      </c>
      <c r="J302" s="28" t="s">
        <v>274</v>
      </c>
      <c r="K302" s="28" t="s">
        <v>274</v>
      </c>
      <c r="L302" s="28" t="s">
        <v>274</v>
      </c>
      <c r="M302" s="28" t="s">
        <v>274</v>
      </c>
      <c r="N302" s="28" t="s">
        <v>274</v>
      </c>
      <c r="O302" s="100"/>
      <c r="P302" s="36"/>
      <c r="Q302" s="204"/>
      <c r="R302" s="229"/>
    </row>
    <row r="303" customFormat="false" ht="18.75" hidden="false" customHeight="true" outlineLevel="0" collapsed="false">
      <c r="A303" s="36"/>
      <c r="B303" s="31" t="s">
        <v>24</v>
      </c>
      <c r="C303" s="11" t="s">
        <v>25</v>
      </c>
      <c r="D303" s="105"/>
      <c r="E303" s="105"/>
      <c r="F303" s="106"/>
      <c r="G303" s="42"/>
      <c r="H303" s="240" t="n">
        <f aca="false">SUM(H304:H308)</f>
        <v>1557120.401</v>
      </c>
      <c r="I303" s="240" t="n">
        <f aca="false">SUM(I304:I308)</f>
        <v>368357.675</v>
      </c>
      <c r="J303" s="240" t="n">
        <f aca="false">SUM(J304:J308)</f>
        <v>368857.675</v>
      </c>
      <c r="K303" s="240" t="n">
        <f aca="false">SUM(K304:K308)</f>
        <v>369708.775</v>
      </c>
      <c r="L303" s="240" t="n">
        <f aca="false">SUM(L304:L308)</f>
        <v>450196.276</v>
      </c>
      <c r="M303" s="240" t="n">
        <f aca="false">SUM(M304:M308)</f>
        <v>1692033.7</v>
      </c>
      <c r="N303" s="240" t="n">
        <f aca="false">SUM(N304:N308)</f>
        <v>1692033.7</v>
      </c>
      <c r="O303" s="100"/>
      <c r="P303" s="36"/>
      <c r="Q303" s="204"/>
      <c r="R303" s="229"/>
    </row>
    <row r="304" customFormat="false" ht="28.5" hidden="false" customHeight="true" outlineLevel="0" collapsed="false">
      <c r="A304" s="36"/>
      <c r="B304" s="241" t="s">
        <v>45</v>
      </c>
      <c r="C304" s="241" t="s">
        <v>25</v>
      </c>
      <c r="D304" s="242" t="s">
        <v>41</v>
      </c>
      <c r="E304" s="242" t="s">
        <v>646</v>
      </c>
      <c r="F304" s="242" t="s">
        <v>651</v>
      </c>
      <c r="G304" s="242" t="s">
        <v>652</v>
      </c>
      <c r="H304" s="243" t="n">
        <f aca="false">SUM(I304:L304)</f>
        <v>524367.6</v>
      </c>
      <c r="I304" s="244" t="n">
        <f aca="false">144523.6</f>
        <v>144523.6</v>
      </c>
      <c r="J304" s="244" t="n">
        <v>122327.5</v>
      </c>
      <c r="K304" s="244" t="n">
        <v>123009.5</v>
      </c>
      <c r="L304" s="244" t="n">
        <v>134507</v>
      </c>
      <c r="M304" s="244" t="n">
        <v>593888.188</v>
      </c>
      <c r="N304" s="244" t="n">
        <v>593888.188</v>
      </c>
      <c r="O304" s="100"/>
      <c r="P304" s="36"/>
      <c r="Q304" s="204"/>
      <c r="R304" s="229"/>
    </row>
    <row r="305" customFormat="false" ht="28.5" hidden="false" customHeight="true" outlineLevel="0" collapsed="false">
      <c r="A305" s="36"/>
      <c r="B305" s="219" t="s">
        <v>45</v>
      </c>
      <c r="C305" s="219" t="s">
        <v>25</v>
      </c>
      <c r="D305" s="75" t="s">
        <v>41</v>
      </c>
      <c r="E305" s="75" t="s">
        <v>646</v>
      </c>
      <c r="F305" s="75" t="s">
        <v>653</v>
      </c>
      <c r="G305" s="75" t="s">
        <v>74</v>
      </c>
      <c r="H305" s="235" t="n">
        <f aca="false">SUM(I305:L305)</f>
        <v>964664.5</v>
      </c>
      <c r="I305" s="236" t="n">
        <v>223834.075</v>
      </c>
      <c r="J305" s="236" t="n">
        <v>223834.075</v>
      </c>
      <c r="K305" s="236" t="n">
        <v>224003.175</v>
      </c>
      <c r="L305" s="236" t="n">
        <v>292993.175</v>
      </c>
      <c r="M305" s="236" t="n">
        <f aca="false">1098145.512</f>
        <v>1098145.512</v>
      </c>
      <c r="N305" s="236" t="n">
        <f aca="false">1098145.512</f>
        <v>1098145.512</v>
      </c>
      <c r="O305" s="100"/>
      <c r="P305" s="36"/>
      <c r="Q305" s="204"/>
      <c r="R305" s="229"/>
    </row>
    <row r="306" customFormat="false" ht="28.5" hidden="false" customHeight="true" outlineLevel="0" collapsed="false">
      <c r="A306" s="36"/>
      <c r="B306" s="241" t="s">
        <v>45</v>
      </c>
      <c r="C306" s="241" t="s">
        <v>25</v>
      </c>
      <c r="D306" s="242" t="s">
        <v>41</v>
      </c>
      <c r="E306" s="242" t="s">
        <v>42</v>
      </c>
      <c r="F306" s="242" t="s">
        <v>654</v>
      </c>
      <c r="G306" s="242" t="s">
        <v>655</v>
      </c>
      <c r="H306" s="243" t="n">
        <f aca="false">SUM(I306:L306)</f>
        <v>59975.7</v>
      </c>
      <c r="I306" s="244" t="n">
        <v>0</v>
      </c>
      <c r="J306" s="244" t="n">
        <v>20005.58</v>
      </c>
      <c r="K306" s="244" t="n">
        <v>20005.58</v>
      </c>
      <c r="L306" s="244" t="n">
        <v>19964.54</v>
      </c>
      <c r="M306" s="244" t="n">
        <v>0</v>
      </c>
      <c r="N306" s="244" t="n">
        <v>0</v>
      </c>
      <c r="O306" s="100"/>
      <c r="P306" s="36"/>
      <c r="Q306" s="204"/>
      <c r="R306" s="229"/>
    </row>
    <row r="307" customFormat="false" ht="28.5" hidden="false" customHeight="true" outlineLevel="0" collapsed="false">
      <c r="A307" s="36"/>
      <c r="B307" s="241" t="s">
        <v>45</v>
      </c>
      <c r="C307" s="241" t="s">
        <v>25</v>
      </c>
      <c r="D307" s="242" t="s">
        <v>41</v>
      </c>
      <c r="E307" s="242" t="s">
        <v>42</v>
      </c>
      <c r="F307" s="242" t="s">
        <v>654</v>
      </c>
      <c r="G307" s="242" t="s">
        <v>46</v>
      </c>
      <c r="H307" s="243" t="n">
        <f aca="false">SUM(I307:L307)</f>
        <v>7983.601</v>
      </c>
      <c r="I307" s="244" t="n">
        <v>0</v>
      </c>
      <c r="J307" s="244" t="n">
        <v>2643.191</v>
      </c>
      <c r="K307" s="244" t="n">
        <v>2656.18</v>
      </c>
      <c r="L307" s="244" t="n">
        <v>2684.23</v>
      </c>
      <c r="M307" s="244" t="n">
        <v>0</v>
      </c>
      <c r="N307" s="244" t="n">
        <v>0</v>
      </c>
      <c r="O307" s="100"/>
      <c r="P307" s="36"/>
      <c r="Q307" s="204"/>
      <c r="R307" s="229"/>
    </row>
    <row r="308" customFormat="false" ht="28.5" hidden="false" customHeight="true" outlineLevel="0" collapsed="false">
      <c r="A308" s="36"/>
      <c r="B308" s="241" t="s">
        <v>45</v>
      </c>
      <c r="C308" s="241" t="s">
        <v>25</v>
      </c>
      <c r="D308" s="242" t="s">
        <v>41</v>
      </c>
      <c r="E308" s="242" t="s">
        <v>42</v>
      </c>
      <c r="F308" s="242" t="s">
        <v>654</v>
      </c>
      <c r="G308" s="242" t="s">
        <v>656</v>
      </c>
      <c r="H308" s="243" t="n">
        <f aca="false">SUM(I308:L308)</f>
        <v>129</v>
      </c>
      <c r="I308" s="244" t="n">
        <v>0</v>
      </c>
      <c r="J308" s="244" t="n">
        <v>47.329</v>
      </c>
      <c r="K308" s="244" t="n">
        <v>34.34</v>
      </c>
      <c r="L308" s="244" t="n">
        <v>47.331</v>
      </c>
      <c r="M308" s="244" t="n">
        <v>0</v>
      </c>
      <c r="N308" s="244" t="n">
        <v>0</v>
      </c>
      <c r="O308" s="100"/>
      <c r="P308" s="36"/>
      <c r="Q308" s="204"/>
      <c r="R308" s="229"/>
    </row>
    <row r="309" customFormat="false" ht="15.75" hidden="false" customHeight="true" outlineLevel="0" collapsed="false">
      <c r="A309" s="116" t="s">
        <v>657</v>
      </c>
      <c r="B309" s="24" t="s">
        <v>88</v>
      </c>
      <c r="C309" s="11" t="s">
        <v>32</v>
      </c>
      <c r="D309" s="27"/>
      <c r="E309" s="27"/>
      <c r="F309" s="27"/>
      <c r="G309" s="27"/>
      <c r="H309" s="245" t="n">
        <v>1</v>
      </c>
      <c r="I309" s="246" t="n">
        <v>0</v>
      </c>
      <c r="J309" s="246" t="n">
        <v>1</v>
      </c>
      <c r="K309" s="246" t="n">
        <v>0</v>
      </c>
      <c r="L309" s="246" t="n">
        <v>0</v>
      </c>
      <c r="M309" s="245" t="n">
        <v>0</v>
      </c>
      <c r="N309" s="245" t="n">
        <v>0</v>
      </c>
      <c r="O309" s="207" t="s">
        <v>64</v>
      </c>
      <c r="P309" s="116"/>
      <c r="Q309" s="204"/>
      <c r="R309" s="229"/>
    </row>
    <row r="310" customFormat="false" ht="15.75" hidden="false" customHeight="true" outlineLevel="0" collapsed="false">
      <c r="A310" s="116"/>
      <c r="B310" s="24" t="s">
        <v>58</v>
      </c>
      <c r="C310" s="11" t="s">
        <v>25</v>
      </c>
      <c r="D310" s="27"/>
      <c r="E310" s="27"/>
      <c r="F310" s="27"/>
      <c r="G310" s="27"/>
      <c r="H310" s="247" t="n">
        <v>50</v>
      </c>
      <c r="I310" s="248" t="n">
        <v>0</v>
      </c>
      <c r="J310" s="248" t="n">
        <v>50</v>
      </c>
      <c r="K310" s="248" t="n">
        <v>0</v>
      </c>
      <c r="L310" s="249" t="n">
        <v>0</v>
      </c>
      <c r="M310" s="247" t="n">
        <v>0</v>
      </c>
      <c r="N310" s="247" t="n">
        <v>0</v>
      </c>
      <c r="O310" s="207"/>
      <c r="P310" s="116"/>
      <c r="Q310" s="204"/>
      <c r="R310" s="229"/>
    </row>
    <row r="311" customFormat="false" ht="14.25" hidden="false" customHeight="true" outlineLevel="0" collapsed="false">
      <c r="A311" s="116"/>
      <c r="B311" s="31" t="s">
        <v>24</v>
      </c>
      <c r="C311" s="11" t="s">
        <v>25</v>
      </c>
      <c r="D311" s="105"/>
      <c r="E311" s="105"/>
      <c r="F311" s="106"/>
      <c r="G311" s="42"/>
      <c r="H311" s="240" t="n">
        <f aca="false">H312+H313</f>
        <v>50</v>
      </c>
      <c r="I311" s="240" t="n">
        <f aca="false">I312+I313</f>
        <v>0</v>
      </c>
      <c r="J311" s="240" t="n">
        <f aca="false">J312+J313</f>
        <v>50</v>
      </c>
      <c r="K311" s="240" t="n">
        <f aca="false">K312+K313</f>
        <v>0</v>
      </c>
      <c r="L311" s="240" t="n">
        <v>0</v>
      </c>
      <c r="M311" s="240" t="n">
        <f aca="false">M312+M313</f>
        <v>0</v>
      </c>
      <c r="N311" s="240" t="n">
        <f aca="false">N312+N313</f>
        <v>0</v>
      </c>
      <c r="O311" s="207"/>
      <c r="P311" s="116"/>
      <c r="Q311" s="204"/>
      <c r="R311" s="229"/>
    </row>
    <row r="312" customFormat="false" ht="18" hidden="false" customHeight="true" outlineLevel="0" collapsed="false">
      <c r="A312" s="116"/>
      <c r="B312" s="219" t="s">
        <v>45</v>
      </c>
      <c r="C312" s="219" t="s">
        <v>25</v>
      </c>
      <c r="D312" s="75" t="s">
        <v>41</v>
      </c>
      <c r="E312" s="75" t="s">
        <v>646</v>
      </c>
      <c r="F312" s="75" t="s">
        <v>651</v>
      </c>
      <c r="G312" s="75" t="s">
        <v>652</v>
      </c>
      <c r="H312" s="240" t="n">
        <f aca="false">SUM(I312:L312)</f>
        <v>50</v>
      </c>
      <c r="I312" s="236" t="n">
        <v>0</v>
      </c>
      <c r="J312" s="236" t="n">
        <v>50</v>
      </c>
      <c r="K312" s="236" t="n">
        <v>0</v>
      </c>
      <c r="L312" s="236" t="n">
        <v>0</v>
      </c>
      <c r="M312" s="250" t="n">
        <v>0</v>
      </c>
      <c r="N312" s="250" t="n">
        <v>0</v>
      </c>
      <c r="O312" s="207"/>
      <c r="P312" s="116"/>
      <c r="Q312" s="204"/>
      <c r="R312" s="229"/>
    </row>
    <row r="313" customFormat="false" ht="15.75" hidden="false" customHeight="true" outlineLevel="0" collapsed="false">
      <c r="A313" s="116"/>
      <c r="B313" s="219" t="s">
        <v>45</v>
      </c>
      <c r="C313" s="31" t="s">
        <v>25</v>
      </c>
      <c r="D313" s="75" t="s">
        <v>41</v>
      </c>
      <c r="E313" s="75" t="s">
        <v>646</v>
      </c>
      <c r="F313" s="75" t="s">
        <v>653</v>
      </c>
      <c r="G313" s="75" t="s">
        <v>74</v>
      </c>
      <c r="H313" s="240" t="n">
        <f aca="false">SUM(I313:L313)</f>
        <v>0</v>
      </c>
      <c r="I313" s="236" t="n">
        <v>0</v>
      </c>
      <c r="J313" s="236" t="n">
        <v>0</v>
      </c>
      <c r="K313" s="236" t="n">
        <v>0</v>
      </c>
      <c r="L313" s="236" t="n">
        <v>0</v>
      </c>
      <c r="M313" s="251" t="n">
        <v>0</v>
      </c>
      <c r="N313" s="251" t="n">
        <v>0</v>
      </c>
      <c r="O313" s="207"/>
      <c r="P313" s="116"/>
      <c r="Q313" s="204"/>
      <c r="R313" s="229"/>
    </row>
    <row r="314" s="128" customFormat="true" ht="33.75" hidden="false" customHeight="true" outlineLevel="0" collapsed="false">
      <c r="A314" s="39" t="s">
        <v>658</v>
      </c>
      <c r="B314" s="101" t="s">
        <v>88</v>
      </c>
      <c r="C314" s="125" t="s">
        <v>32</v>
      </c>
      <c r="D314" s="27"/>
      <c r="E314" s="27"/>
      <c r="F314" s="27"/>
      <c r="G314" s="27"/>
      <c r="H314" s="252" t="n">
        <v>31</v>
      </c>
      <c r="I314" s="252" t="n">
        <v>31</v>
      </c>
      <c r="J314" s="252" t="n">
        <v>31</v>
      </c>
      <c r="K314" s="252" t="n">
        <v>31</v>
      </c>
      <c r="L314" s="252" t="n">
        <v>31</v>
      </c>
      <c r="M314" s="252" t="n">
        <v>31</v>
      </c>
      <c r="N314" s="252" t="n">
        <v>31</v>
      </c>
      <c r="O314" s="207" t="s">
        <v>64</v>
      </c>
      <c r="P314" s="230" t="s">
        <v>659</v>
      </c>
      <c r="Q314" s="204"/>
      <c r="R314" s="229"/>
    </row>
    <row r="315" s="128" customFormat="true" ht="33.75" hidden="false" customHeight="true" outlineLevel="0" collapsed="false">
      <c r="A315" s="39"/>
      <c r="B315" s="101" t="s">
        <v>58</v>
      </c>
      <c r="C315" s="19" t="s">
        <v>25</v>
      </c>
      <c r="D315" s="27"/>
      <c r="E315" s="27"/>
      <c r="F315" s="27"/>
      <c r="G315" s="27"/>
      <c r="H315" s="20" t="s">
        <v>660</v>
      </c>
      <c r="I315" s="20" t="s">
        <v>661</v>
      </c>
      <c r="J315" s="20" t="s">
        <v>661</v>
      </c>
      <c r="K315" s="20" t="s">
        <v>661</v>
      </c>
      <c r="L315" s="20" t="s">
        <v>661</v>
      </c>
      <c r="M315" s="20" t="s">
        <v>662</v>
      </c>
      <c r="N315" s="20" t="s">
        <v>663</v>
      </c>
      <c r="O315" s="207"/>
      <c r="P315" s="230"/>
      <c r="Q315" s="204"/>
      <c r="R315" s="229"/>
    </row>
    <row r="316" customFormat="false" ht="33.75" hidden="false" customHeight="true" outlineLevel="0" collapsed="false">
      <c r="A316" s="39"/>
      <c r="B316" s="95" t="s">
        <v>24</v>
      </c>
      <c r="C316" s="19" t="s">
        <v>25</v>
      </c>
      <c r="D316" s="75"/>
      <c r="E316" s="75"/>
      <c r="F316" s="27"/>
      <c r="G316" s="27"/>
      <c r="H316" s="20" t="n">
        <f aca="false">H317</f>
        <v>668214.02769</v>
      </c>
      <c r="I316" s="20" t="n">
        <f aca="false">I317</f>
        <v>167053.4844225</v>
      </c>
      <c r="J316" s="20" t="n">
        <f aca="false">J317</f>
        <v>167053.5144225</v>
      </c>
      <c r="K316" s="20" t="n">
        <f aca="false">K317</f>
        <v>167053.5144225</v>
      </c>
      <c r="L316" s="20" t="n">
        <f aca="false">L317</f>
        <v>167053.5144225</v>
      </c>
      <c r="M316" s="253" t="n">
        <f aca="false">M317</f>
        <v>493970.7</v>
      </c>
      <c r="N316" s="20" t="n">
        <f aca="false">N317</f>
        <v>493970.7</v>
      </c>
      <c r="O316" s="207"/>
      <c r="P316" s="230"/>
      <c r="Q316" s="204"/>
      <c r="R316" s="229"/>
    </row>
    <row r="317" customFormat="false" ht="33.75" hidden="false" customHeight="true" outlineLevel="0" collapsed="false">
      <c r="A317" s="39"/>
      <c r="B317" s="95" t="s">
        <v>664</v>
      </c>
      <c r="C317" s="19" t="s">
        <v>25</v>
      </c>
      <c r="D317" s="75"/>
      <c r="E317" s="75"/>
      <c r="F317" s="27"/>
      <c r="G317" s="27"/>
      <c r="H317" s="20" t="n">
        <f aca="false">H318+H323+H328+H333+H338+H343+H348+H353+H358+H363+H373+H378+H383+H388+H393+H398+H403+H408+H413+H418+H423+H428+H433+H438+H443+H448+H453+H458+H463+H468+H368</f>
        <v>668214.02769</v>
      </c>
      <c r="I317" s="20" t="n">
        <f aca="false">I318+I323+I328+I333+I338+I343+I348+I353+I358+I363+I373+I378+I383+I388+I393+I398+I403+I408+I413+I418+I423+I428+I433+I438+I443+I448+I453+I458+I463+I468+I368</f>
        <v>167053.4844225</v>
      </c>
      <c r="J317" s="20" t="n">
        <f aca="false">J318+J323+J328+J333+J338+J343+J348+J353+J358+J363+J373+J378+J383+J388+J393+J398+J403+J408+J413+J418+J423+J428+J433+J438+J443+J448+J453+J458+J463+J468+J368</f>
        <v>167053.5144225</v>
      </c>
      <c r="K317" s="20" t="n">
        <f aca="false">K318+K323+K328+K333+K338+K343+K348+K353+K358+K363+K373+K378+K383+K388+K393+K398+K403+K408+K413+K418+K423+K428+K433+K438+K443+K448+K453+K458+K463+K468+K368</f>
        <v>167053.5144225</v>
      </c>
      <c r="L317" s="20" t="n">
        <f aca="false">L318+L323+L328+L333+L338+L343+L348+L353+L358+L363+L373+L378+L383+L388+L393+L398+L403+L408+L413+L418+L423+L428+L433+L438+L443+L448+L453+L458+L463+L468+L368</f>
        <v>167053.5144225</v>
      </c>
      <c r="M317" s="20" t="n">
        <f aca="false">M318+M323+M328+M333+M338+M343+M348+M353+M358+M363+M368+M373+M378+M383+M388+M393+M398+M403+M408+M413+M418+M423+M428+M433+M438+M443+M448+M453+M458+M463+M468</f>
        <v>493970.7</v>
      </c>
      <c r="N317" s="20" t="n">
        <f aca="false">N318+N323+N328+N333+N338+N343+N348+N353+N358+N363+N368+N373+N378+N383+N388+N393+N398+N403+N408+N413+N418+N423+N428+N433+N438+N443+N448+N453+N458+N463+N468</f>
        <v>493970.7</v>
      </c>
      <c r="O317" s="207"/>
      <c r="P317" s="230"/>
      <c r="Q317" s="204"/>
      <c r="R317" s="229"/>
    </row>
    <row r="318" s="128" customFormat="true" ht="44.25" hidden="false" customHeight="true" outlineLevel="0" collapsed="false">
      <c r="A318" s="39" t="s">
        <v>665</v>
      </c>
      <c r="B318" s="95" t="s">
        <v>666</v>
      </c>
      <c r="C318" s="19" t="s">
        <v>25</v>
      </c>
      <c r="D318" s="71"/>
      <c r="E318" s="71"/>
      <c r="F318" s="47"/>
      <c r="G318" s="47"/>
      <c r="H318" s="20" t="n">
        <f aca="false">SUM(I318:L318)</f>
        <v>76520.87024</v>
      </c>
      <c r="I318" s="20" t="n">
        <f aca="false">SUM(I319:I322)</f>
        <v>19130.21756</v>
      </c>
      <c r="J318" s="20" t="n">
        <f aca="false">SUM(J319:J322)</f>
        <v>19130.21756</v>
      </c>
      <c r="K318" s="20" t="n">
        <f aca="false">SUM(K319:K322)</f>
        <v>19130.21756</v>
      </c>
      <c r="L318" s="20" t="n">
        <f aca="false">SUM(L319:L322)</f>
        <v>19130.21756</v>
      </c>
      <c r="M318" s="20" t="n">
        <v>61269.0389232471</v>
      </c>
      <c r="N318" s="20" t="n">
        <v>61269.0389232471</v>
      </c>
      <c r="O318" s="207"/>
      <c r="P318" s="230"/>
      <c r="Q318" s="204"/>
      <c r="R318" s="229"/>
    </row>
    <row r="319" customFormat="false" ht="30" hidden="false" customHeight="false" outlineLevel="0" collapsed="false">
      <c r="A319" s="36" t="s">
        <v>667</v>
      </c>
      <c r="B319" s="31" t="s">
        <v>29</v>
      </c>
      <c r="C319" s="11" t="s">
        <v>25</v>
      </c>
      <c r="D319" s="75"/>
      <c r="E319" s="75"/>
      <c r="F319" s="27"/>
      <c r="G319" s="27"/>
      <c r="H319" s="28" t="n">
        <f aca="false">SUM(I319:L319)</f>
        <v>6300.6</v>
      </c>
      <c r="I319" s="28" t="n">
        <v>1575.15</v>
      </c>
      <c r="J319" s="28" t="n">
        <v>1575.15</v>
      </c>
      <c r="K319" s="28" t="n">
        <v>1575.15</v>
      </c>
      <c r="L319" s="28" t="n">
        <v>1575.15</v>
      </c>
      <c r="M319" s="28" t="n">
        <v>4924.74537591634</v>
      </c>
      <c r="N319" s="28" t="n">
        <v>4924.74537591634</v>
      </c>
      <c r="O319" s="207"/>
      <c r="P319" s="230"/>
      <c r="Q319" s="204"/>
      <c r="R319" s="229"/>
    </row>
    <row r="320" customFormat="false" ht="60" hidden="false" customHeight="false" outlineLevel="0" collapsed="false">
      <c r="A320" s="36" t="s">
        <v>668</v>
      </c>
      <c r="B320" s="31" t="s">
        <v>29</v>
      </c>
      <c r="C320" s="11" t="s">
        <v>25</v>
      </c>
      <c r="D320" s="75"/>
      <c r="E320" s="75"/>
      <c r="F320" s="27"/>
      <c r="G320" s="27"/>
      <c r="H320" s="28" t="n">
        <f aca="false">SUM(I320:L320)</f>
        <v>4100</v>
      </c>
      <c r="I320" s="28" t="n">
        <v>1025</v>
      </c>
      <c r="J320" s="28" t="n">
        <v>1025</v>
      </c>
      <c r="K320" s="28" t="n">
        <v>1025</v>
      </c>
      <c r="L320" s="28" t="n">
        <v>1025</v>
      </c>
      <c r="M320" s="28" t="n">
        <v>1341.43558077394</v>
      </c>
      <c r="N320" s="28" t="n">
        <v>1341.43558077394</v>
      </c>
      <c r="O320" s="207"/>
      <c r="P320" s="230"/>
      <c r="Q320" s="204"/>
      <c r="R320" s="229"/>
    </row>
    <row r="321" customFormat="false" ht="30" hidden="false" customHeight="false" outlineLevel="0" collapsed="false">
      <c r="A321" s="36" t="s">
        <v>669</v>
      </c>
      <c r="B321" s="31" t="s">
        <v>29</v>
      </c>
      <c r="C321" s="11" t="s">
        <v>25</v>
      </c>
      <c r="D321" s="75"/>
      <c r="E321" s="75"/>
      <c r="F321" s="27"/>
      <c r="G321" s="27"/>
      <c r="H321" s="28" t="n">
        <f aca="false">SUM(I321:L321)</f>
        <v>42121.56224</v>
      </c>
      <c r="I321" s="28" t="n">
        <v>10530.39056</v>
      </c>
      <c r="J321" s="28" t="n">
        <v>10530.39056</v>
      </c>
      <c r="K321" s="28" t="n">
        <v>10530.39056</v>
      </c>
      <c r="L321" s="28" t="n">
        <v>10530.39056</v>
      </c>
      <c r="M321" s="28" t="n">
        <v>38268.4490964019</v>
      </c>
      <c r="N321" s="28" t="n">
        <v>38268.4490964019</v>
      </c>
      <c r="O321" s="207"/>
      <c r="P321" s="230"/>
      <c r="Q321" s="204"/>
      <c r="R321" s="229"/>
    </row>
    <row r="322" customFormat="false" ht="15" hidden="false" customHeight="false" outlineLevel="0" collapsed="false">
      <c r="A322" s="36" t="s">
        <v>670</v>
      </c>
      <c r="B322" s="31" t="s">
        <v>29</v>
      </c>
      <c r="C322" s="11" t="s">
        <v>25</v>
      </c>
      <c r="D322" s="75"/>
      <c r="E322" s="75"/>
      <c r="F322" s="27"/>
      <c r="G322" s="27"/>
      <c r="H322" s="28" t="n">
        <f aca="false">SUM(I322:L322)</f>
        <v>23998.708</v>
      </c>
      <c r="I322" s="28" t="n">
        <v>5999.677</v>
      </c>
      <c r="J322" s="28" t="n">
        <v>5999.677</v>
      </c>
      <c r="K322" s="28" t="n">
        <v>5999.677</v>
      </c>
      <c r="L322" s="28" t="n">
        <v>5999.677</v>
      </c>
      <c r="M322" s="28" t="n">
        <v>16734.4088701549</v>
      </c>
      <c r="N322" s="28" t="n">
        <v>16734.4088701549</v>
      </c>
      <c r="O322" s="207"/>
      <c r="P322" s="230"/>
      <c r="Q322" s="204"/>
      <c r="R322" s="229"/>
    </row>
    <row r="323" s="128" customFormat="true" ht="35.25" hidden="false" customHeight="true" outlineLevel="0" collapsed="false">
      <c r="A323" s="39" t="s">
        <v>671</v>
      </c>
      <c r="B323" s="95" t="s">
        <v>666</v>
      </c>
      <c r="C323" s="19" t="s">
        <v>25</v>
      </c>
      <c r="D323" s="71"/>
      <c r="E323" s="71"/>
      <c r="F323" s="47"/>
      <c r="G323" s="47"/>
      <c r="H323" s="20" t="n">
        <f aca="false">SUM(I323:L323)</f>
        <v>24739.18067</v>
      </c>
      <c r="I323" s="20" t="n">
        <f aca="false">SUM(I324:I327)</f>
        <v>6184.7951675</v>
      </c>
      <c r="J323" s="20" t="n">
        <f aca="false">SUM(J324:J327)</f>
        <v>6184.7951675</v>
      </c>
      <c r="K323" s="20" t="n">
        <f aca="false">SUM(K324:K327)</f>
        <v>6184.7951675</v>
      </c>
      <c r="L323" s="20" t="n">
        <f aca="false">SUM(L324:L327)</f>
        <v>6184.7951675</v>
      </c>
      <c r="M323" s="20" t="n">
        <v>22422.2952420372</v>
      </c>
      <c r="N323" s="20" t="n">
        <v>22422.2952420372</v>
      </c>
      <c r="O323" s="207"/>
      <c r="P323" s="230"/>
      <c r="Q323" s="204"/>
      <c r="R323" s="229"/>
    </row>
    <row r="324" customFormat="false" ht="30" hidden="false" customHeight="false" outlineLevel="0" collapsed="false">
      <c r="A324" s="36" t="s">
        <v>667</v>
      </c>
      <c r="B324" s="31" t="s">
        <v>29</v>
      </c>
      <c r="C324" s="11" t="s">
        <v>25</v>
      </c>
      <c r="D324" s="75"/>
      <c r="E324" s="75"/>
      <c r="F324" s="27"/>
      <c r="G324" s="27"/>
      <c r="H324" s="28" t="n">
        <f aca="false">SUM(I324:L324)</f>
        <v>11823</v>
      </c>
      <c r="I324" s="28" t="n">
        <v>2955.75</v>
      </c>
      <c r="J324" s="28" t="n">
        <v>2955.75</v>
      </c>
      <c r="K324" s="28" t="n">
        <v>2955.75</v>
      </c>
      <c r="L324" s="28" t="n">
        <v>2955.75</v>
      </c>
      <c r="M324" s="28" t="n">
        <v>9639.77431613917</v>
      </c>
      <c r="N324" s="28" t="n">
        <v>9639.77431613917</v>
      </c>
      <c r="O324" s="207"/>
      <c r="P324" s="230"/>
      <c r="Q324" s="204"/>
      <c r="R324" s="229"/>
    </row>
    <row r="325" customFormat="false" ht="60" hidden="false" customHeight="false" outlineLevel="0" collapsed="false">
      <c r="A325" s="36" t="s">
        <v>672</v>
      </c>
      <c r="B325" s="31" t="s">
        <v>29</v>
      </c>
      <c r="C325" s="11" t="s">
        <v>25</v>
      </c>
      <c r="D325" s="75"/>
      <c r="E325" s="75"/>
      <c r="F325" s="27"/>
      <c r="G325" s="27"/>
      <c r="H325" s="28" t="n">
        <f aca="false">SUM(I325:L325)</f>
        <v>470</v>
      </c>
      <c r="I325" s="28" t="n">
        <v>117.5</v>
      </c>
      <c r="J325" s="28" t="n">
        <v>117.5</v>
      </c>
      <c r="K325" s="28" t="n">
        <v>117.5</v>
      </c>
      <c r="L325" s="28" t="n">
        <v>117.5</v>
      </c>
      <c r="M325" s="28" t="n">
        <v>450.456743744821</v>
      </c>
      <c r="N325" s="28" t="n">
        <v>450.456743744821</v>
      </c>
      <c r="O325" s="207"/>
      <c r="P325" s="230"/>
      <c r="Q325" s="204"/>
      <c r="R325" s="229"/>
    </row>
    <row r="326" customFormat="false" ht="30" hidden="false" customHeight="false" outlineLevel="0" collapsed="false">
      <c r="A326" s="36" t="s">
        <v>669</v>
      </c>
      <c r="B326" s="31" t="s">
        <v>29</v>
      </c>
      <c r="C326" s="11" t="s">
        <v>25</v>
      </c>
      <c r="D326" s="75"/>
      <c r="E326" s="75"/>
      <c r="F326" s="27"/>
      <c r="G326" s="27"/>
      <c r="H326" s="28" t="n">
        <f aca="false">SUM(I326:L326)</f>
        <v>6392.72867</v>
      </c>
      <c r="I326" s="28" t="n">
        <v>1598.1821675</v>
      </c>
      <c r="J326" s="28" t="n">
        <v>1598.1821675</v>
      </c>
      <c r="K326" s="28" t="n">
        <v>1598.1821675</v>
      </c>
      <c r="L326" s="28" t="n">
        <v>1598.1821675</v>
      </c>
      <c r="M326" s="28" t="n">
        <v>7268.93038246143</v>
      </c>
      <c r="N326" s="28" t="n">
        <v>7268.93038246143</v>
      </c>
      <c r="O326" s="207"/>
      <c r="P326" s="230"/>
      <c r="Q326" s="204"/>
      <c r="R326" s="229"/>
    </row>
    <row r="327" customFormat="false" ht="15" hidden="false" customHeight="false" outlineLevel="0" collapsed="false">
      <c r="A327" s="36" t="s">
        <v>670</v>
      </c>
      <c r="B327" s="31" t="s">
        <v>29</v>
      </c>
      <c r="C327" s="11" t="s">
        <v>25</v>
      </c>
      <c r="D327" s="75"/>
      <c r="E327" s="75"/>
      <c r="F327" s="27"/>
      <c r="G327" s="27"/>
      <c r="H327" s="28" t="n">
        <f aca="false">SUM(I327:L327)</f>
        <v>6053.452</v>
      </c>
      <c r="I327" s="28" t="n">
        <v>1513.363</v>
      </c>
      <c r="J327" s="28" t="n">
        <v>1513.363</v>
      </c>
      <c r="K327" s="28" t="n">
        <v>1513.363</v>
      </c>
      <c r="L327" s="28" t="n">
        <v>1513.363</v>
      </c>
      <c r="M327" s="28" t="n">
        <v>5063.13379969179</v>
      </c>
      <c r="N327" s="28" t="n">
        <v>5063.13379969179</v>
      </c>
      <c r="O327" s="207"/>
      <c r="P327" s="230"/>
      <c r="Q327" s="204"/>
      <c r="R327" s="229"/>
    </row>
    <row r="328" s="128" customFormat="true" ht="30.75" hidden="false" customHeight="true" outlineLevel="0" collapsed="false">
      <c r="A328" s="39" t="s">
        <v>673</v>
      </c>
      <c r="B328" s="95" t="s">
        <v>666</v>
      </c>
      <c r="C328" s="19" t="s">
        <v>25</v>
      </c>
      <c r="D328" s="71"/>
      <c r="E328" s="71"/>
      <c r="F328" s="47"/>
      <c r="G328" s="47"/>
      <c r="H328" s="20" t="n">
        <f aca="false">SUM(I328:L328)</f>
        <v>47455</v>
      </c>
      <c r="I328" s="20" t="n">
        <f aca="false">SUM(I329:I332)</f>
        <v>11863.75</v>
      </c>
      <c r="J328" s="20" t="n">
        <f aca="false">SUM(J329:J332)</f>
        <v>11863.75</v>
      </c>
      <c r="K328" s="20" t="n">
        <f aca="false">SUM(K329:K332)</f>
        <v>11863.75</v>
      </c>
      <c r="L328" s="20" t="n">
        <f aca="false">SUM(L329:L332)</f>
        <v>11863.75</v>
      </c>
      <c r="M328" s="20" t="n">
        <v>33878.0191748555</v>
      </c>
      <c r="N328" s="20" t="n">
        <v>33878.0191748555</v>
      </c>
      <c r="O328" s="207"/>
      <c r="P328" s="230"/>
      <c r="Q328" s="204"/>
      <c r="R328" s="229"/>
    </row>
    <row r="329" customFormat="false" ht="27.75" hidden="false" customHeight="true" outlineLevel="0" collapsed="false">
      <c r="A329" s="36" t="s">
        <v>667</v>
      </c>
      <c r="B329" s="31" t="s">
        <v>29</v>
      </c>
      <c r="C329" s="11" t="s">
        <v>25</v>
      </c>
      <c r="D329" s="75"/>
      <c r="E329" s="75"/>
      <c r="F329" s="27"/>
      <c r="G329" s="27"/>
      <c r="H329" s="28" t="n">
        <f aca="false">SUM(I329:L329)</f>
        <v>2942.494</v>
      </c>
      <c r="I329" s="28" t="n">
        <v>735.6235</v>
      </c>
      <c r="J329" s="28" t="n">
        <v>735.6235</v>
      </c>
      <c r="K329" s="28" t="n">
        <v>735.6235</v>
      </c>
      <c r="L329" s="28" t="n">
        <v>735.6235</v>
      </c>
      <c r="M329" s="28" t="n">
        <v>6422.70367425872</v>
      </c>
      <c r="N329" s="28" t="n">
        <v>6422.70367425872</v>
      </c>
      <c r="O329" s="207"/>
      <c r="P329" s="230"/>
      <c r="Q329" s="204"/>
      <c r="R329" s="229"/>
    </row>
    <row r="330" customFormat="false" ht="61.15" hidden="false" customHeight="true" outlineLevel="0" collapsed="false">
      <c r="A330" s="36" t="s">
        <v>672</v>
      </c>
      <c r="B330" s="31" t="s">
        <v>29</v>
      </c>
      <c r="C330" s="11" t="s">
        <v>25</v>
      </c>
      <c r="D330" s="75"/>
      <c r="E330" s="75"/>
      <c r="F330" s="27"/>
      <c r="G330" s="27"/>
      <c r="H330" s="28" t="n">
        <f aca="false">SUM(I330:L330)</f>
        <v>3200</v>
      </c>
      <c r="I330" s="28" t="n">
        <v>800</v>
      </c>
      <c r="J330" s="28" t="n">
        <v>800</v>
      </c>
      <c r="K330" s="28" t="n">
        <v>800</v>
      </c>
      <c r="L330" s="28" t="n">
        <v>800</v>
      </c>
      <c r="M330" s="28" t="n">
        <v>3524.23039112834</v>
      </c>
      <c r="N330" s="28" t="n">
        <v>3524.23039112834</v>
      </c>
      <c r="O330" s="207"/>
      <c r="P330" s="230"/>
      <c r="Q330" s="204"/>
      <c r="R330" s="229"/>
    </row>
    <row r="331" customFormat="false" ht="27.75" hidden="false" customHeight="true" outlineLevel="0" collapsed="false">
      <c r="A331" s="36" t="s">
        <v>669</v>
      </c>
      <c r="B331" s="31" t="s">
        <v>29</v>
      </c>
      <c r="C331" s="11" t="s">
        <v>25</v>
      </c>
      <c r="D331" s="75"/>
      <c r="E331" s="75"/>
      <c r="F331" s="27"/>
      <c r="G331" s="27"/>
      <c r="H331" s="28" t="n">
        <f aca="false">SUM(I331:L331)</f>
        <v>17349.807</v>
      </c>
      <c r="I331" s="28" t="n">
        <v>4337.45175</v>
      </c>
      <c r="J331" s="28" t="n">
        <v>4337.45175</v>
      </c>
      <c r="K331" s="28" t="n">
        <v>4337.45175</v>
      </c>
      <c r="L331" s="28" t="n">
        <v>4337.45175</v>
      </c>
      <c r="M331" s="28" t="n">
        <v>7070.78036894671</v>
      </c>
      <c r="N331" s="28" t="n">
        <v>7070.78036894671</v>
      </c>
      <c r="O331" s="207"/>
      <c r="P331" s="230"/>
      <c r="Q331" s="204"/>
      <c r="R331" s="229"/>
    </row>
    <row r="332" customFormat="false" ht="19.5" hidden="false" customHeight="true" outlineLevel="0" collapsed="false">
      <c r="A332" s="36" t="s">
        <v>670</v>
      </c>
      <c r="B332" s="31" t="s">
        <v>29</v>
      </c>
      <c r="C332" s="11" t="s">
        <v>25</v>
      </c>
      <c r="D332" s="75"/>
      <c r="E332" s="75"/>
      <c r="F332" s="27"/>
      <c r="G332" s="27"/>
      <c r="H332" s="28" t="n">
        <f aca="false">SUM(I332:L332)</f>
        <v>23962.699</v>
      </c>
      <c r="I332" s="28" t="n">
        <v>5990.67475</v>
      </c>
      <c r="J332" s="28" t="n">
        <v>5990.67475</v>
      </c>
      <c r="K332" s="28" t="n">
        <v>5990.67475</v>
      </c>
      <c r="L332" s="28" t="n">
        <v>5990.67475</v>
      </c>
      <c r="M332" s="28" t="n">
        <v>16860.3047405217</v>
      </c>
      <c r="N332" s="28" t="n">
        <v>16860.3047405217</v>
      </c>
      <c r="O332" s="207"/>
      <c r="P332" s="230"/>
      <c r="Q332" s="204"/>
      <c r="R332" s="229"/>
    </row>
    <row r="333" s="128" customFormat="true" ht="46.5" hidden="false" customHeight="true" outlineLevel="0" collapsed="false">
      <c r="A333" s="39" t="s">
        <v>674</v>
      </c>
      <c r="B333" s="95" t="s">
        <v>666</v>
      </c>
      <c r="C333" s="19" t="s">
        <v>25</v>
      </c>
      <c r="D333" s="71"/>
      <c r="E333" s="71"/>
      <c r="F333" s="47"/>
      <c r="G333" s="47"/>
      <c r="H333" s="20" t="n">
        <f aca="false">SUM(I333:L333)</f>
        <v>11877.93033</v>
      </c>
      <c r="I333" s="20" t="n">
        <f aca="false">SUM(I334:I337)</f>
        <v>2969.4825825</v>
      </c>
      <c r="J333" s="20" t="n">
        <f aca="false">SUM(J334:J337)</f>
        <v>2969.4825825</v>
      </c>
      <c r="K333" s="20" t="n">
        <f aca="false">SUM(K334:K337)</f>
        <v>2969.4825825</v>
      </c>
      <c r="L333" s="20" t="n">
        <f aca="false">SUM(L334:L337)</f>
        <v>2969.4825825</v>
      </c>
      <c r="M333" s="20" t="n">
        <v>6914.39621802906</v>
      </c>
      <c r="N333" s="20" t="n">
        <v>6914.39621802906</v>
      </c>
      <c r="O333" s="207"/>
      <c r="P333" s="230"/>
      <c r="Q333" s="204"/>
      <c r="R333" s="229"/>
    </row>
    <row r="334" customFormat="false" ht="30" hidden="false" customHeight="false" outlineLevel="0" collapsed="false">
      <c r="A334" s="36" t="s">
        <v>667</v>
      </c>
      <c r="B334" s="31" t="s">
        <v>29</v>
      </c>
      <c r="C334" s="11" t="s">
        <v>25</v>
      </c>
      <c r="D334" s="75"/>
      <c r="E334" s="75"/>
      <c r="F334" s="27"/>
      <c r="G334" s="27"/>
      <c r="H334" s="28" t="n">
        <f aca="false">SUM(I334:L334)</f>
        <v>3119.6</v>
      </c>
      <c r="I334" s="28" t="n">
        <v>779.9</v>
      </c>
      <c r="J334" s="28" t="n">
        <v>779.9</v>
      </c>
      <c r="K334" s="28" t="n">
        <v>779.9</v>
      </c>
      <c r="L334" s="28" t="n">
        <v>779.9</v>
      </c>
      <c r="M334" s="28" t="n">
        <v>1457.32796384015</v>
      </c>
      <c r="N334" s="28" t="n">
        <v>1457.32796384015</v>
      </c>
      <c r="O334" s="207"/>
      <c r="P334" s="230"/>
      <c r="Q334" s="204"/>
      <c r="R334" s="229"/>
    </row>
    <row r="335" customFormat="false" ht="60" hidden="false" customHeight="false" outlineLevel="0" collapsed="false">
      <c r="A335" s="36" t="s">
        <v>672</v>
      </c>
      <c r="B335" s="31" t="s">
        <v>29</v>
      </c>
      <c r="C335" s="11" t="s">
        <v>25</v>
      </c>
      <c r="D335" s="75"/>
      <c r="E335" s="75"/>
      <c r="F335" s="27"/>
      <c r="G335" s="27"/>
      <c r="H335" s="28" t="n">
        <f aca="false">SUM(I335:L335)</f>
        <v>428</v>
      </c>
      <c r="I335" s="28" t="n">
        <v>107</v>
      </c>
      <c r="J335" s="28" t="n">
        <v>107</v>
      </c>
      <c r="K335" s="28" t="n">
        <v>107</v>
      </c>
      <c r="L335" s="28" t="n">
        <v>107</v>
      </c>
      <c r="M335" s="28" t="n">
        <v>292.565727915805</v>
      </c>
      <c r="N335" s="28" t="n">
        <v>292.565727915805</v>
      </c>
      <c r="O335" s="207"/>
      <c r="P335" s="230"/>
      <c r="Q335" s="204"/>
      <c r="R335" s="229"/>
    </row>
    <row r="336" customFormat="false" ht="30" hidden="false" customHeight="false" outlineLevel="0" collapsed="false">
      <c r="A336" s="36" t="s">
        <v>669</v>
      </c>
      <c r="B336" s="31" t="s">
        <v>29</v>
      </c>
      <c r="C336" s="11" t="s">
        <v>25</v>
      </c>
      <c r="D336" s="75"/>
      <c r="E336" s="75"/>
      <c r="F336" s="27"/>
      <c r="G336" s="27"/>
      <c r="H336" s="28" t="n">
        <f aca="false">SUM(I336:L336)</f>
        <v>5910.87103</v>
      </c>
      <c r="I336" s="28" t="n">
        <v>1477.7177575</v>
      </c>
      <c r="J336" s="28" t="n">
        <v>1477.7177575</v>
      </c>
      <c r="K336" s="28" t="n">
        <v>1477.7177575</v>
      </c>
      <c r="L336" s="28" t="n">
        <v>1477.7177575</v>
      </c>
      <c r="M336" s="28" t="n">
        <v>4044.98627419236</v>
      </c>
      <c r="N336" s="28" t="n">
        <v>4044.98627419236</v>
      </c>
      <c r="O336" s="207"/>
      <c r="P336" s="230"/>
      <c r="Q336" s="204"/>
      <c r="R336" s="229"/>
    </row>
    <row r="337" customFormat="false" ht="25.5" hidden="false" customHeight="true" outlineLevel="0" collapsed="false">
      <c r="A337" s="36" t="s">
        <v>670</v>
      </c>
      <c r="B337" s="31" t="s">
        <v>29</v>
      </c>
      <c r="C337" s="11" t="s">
        <v>25</v>
      </c>
      <c r="D337" s="75"/>
      <c r="E337" s="75"/>
      <c r="F337" s="27"/>
      <c r="G337" s="27"/>
      <c r="H337" s="28" t="n">
        <f aca="false">SUM(I337:L337)</f>
        <v>2419.4593</v>
      </c>
      <c r="I337" s="28" t="n">
        <v>604.864825</v>
      </c>
      <c r="J337" s="28" t="n">
        <v>604.864825</v>
      </c>
      <c r="K337" s="28" t="n">
        <v>604.864825</v>
      </c>
      <c r="L337" s="28" t="n">
        <v>604.864825</v>
      </c>
      <c r="M337" s="28" t="n">
        <v>1119.51625208074</v>
      </c>
      <c r="N337" s="28" t="n">
        <v>1119.51625208074</v>
      </c>
      <c r="O337" s="207"/>
      <c r="P337" s="230"/>
      <c r="Q337" s="204"/>
      <c r="R337" s="229"/>
    </row>
    <row r="338" s="128" customFormat="true" ht="27.75" hidden="false" customHeight="true" outlineLevel="0" collapsed="false">
      <c r="A338" s="39" t="s">
        <v>675</v>
      </c>
      <c r="B338" s="95" t="s">
        <v>666</v>
      </c>
      <c r="C338" s="19" t="s">
        <v>25</v>
      </c>
      <c r="D338" s="71"/>
      <c r="E338" s="71"/>
      <c r="F338" s="47"/>
      <c r="G338" s="47"/>
      <c r="H338" s="20" t="n">
        <f aca="false">SUM(I338:L338)</f>
        <v>57608.595</v>
      </c>
      <c r="I338" s="20" t="n">
        <f aca="false">SUM(I339:I342)</f>
        <v>14402.14875</v>
      </c>
      <c r="J338" s="20" t="n">
        <f aca="false">SUM(J339:J342)</f>
        <v>14402.14875</v>
      </c>
      <c r="K338" s="20" t="n">
        <f aca="false">SUM(K339:K342)</f>
        <v>14402.14875</v>
      </c>
      <c r="L338" s="20" t="n">
        <f aca="false">SUM(L339:L342)</f>
        <v>14402.14875</v>
      </c>
      <c r="M338" s="20" t="n">
        <v>45821.1912608518</v>
      </c>
      <c r="N338" s="20" t="n">
        <v>45821.1912608518</v>
      </c>
      <c r="O338" s="207"/>
      <c r="P338" s="230"/>
      <c r="Q338" s="204"/>
      <c r="R338" s="229"/>
    </row>
    <row r="339" customFormat="false" ht="30" hidden="false" customHeight="false" outlineLevel="0" collapsed="false">
      <c r="A339" s="36" t="s">
        <v>667</v>
      </c>
      <c r="B339" s="31" t="s">
        <v>29</v>
      </c>
      <c r="C339" s="11" t="s">
        <v>25</v>
      </c>
      <c r="D339" s="75"/>
      <c r="E339" s="75"/>
      <c r="F339" s="27"/>
      <c r="G339" s="27"/>
      <c r="H339" s="28" t="n">
        <f aca="false">SUM(I339:L339)</f>
        <v>4857.111</v>
      </c>
      <c r="I339" s="28" t="n">
        <v>1214.27775</v>
      </c>
      <c r="J339" s="28" t="n">
        <v>1214.27775</v>
      </c>
      <c r="K339" s="28" t="n">
        <v>1214.27775</v>
      </c>
      <c r="L339" s="28" t="n">
        <v>1214.27775</v>
      </c>
      <c r="M339" s="28" t="n">
        <v>115.471830610687</v>
      </c>
      <c r="N339" s="28" t="n">
        <v>115.471830610687</v>
      </c>
      <c r="O339" s="207"/>
      <c r="P339" s="230"/>
      <c r="Q339" s="204"/>
      <c r="R339" s="229"/>
    </row>
    <row r="340" customFormat="false" ht="60" hidden="false" customHeight="false" outlineLevel="0" collapsed="false">
      <c r="A340" s="36" t="s">
        <v>672</v>
      </c>
      <c r="B340" s="31" t="s">
        <v>29</v>
      </c>
      <c r="C340" s="11" t="s">
        <v>25</v>
      </c>
      <c r="D340" s="75"/>
      <c r="E340" s="75"/>
      <c r="F340" s="27"/>
      <c r="G340" s="27"/>
      <c r="H340" s="28" t="n">
        <f aca="false">SUM(I340:L340)</f>
        <v>2757.4</v>
      </c>
      <c r="I340" s="28" t="n">
        <v>689.35</v>
      </c>
      <c r="J340" s="28" t="n">
        <v>689.35</v>
      </c>
      <c r="K340" s="28" t="n">
        <v>689.35</v>
      </c>
      <c r="L340" s="28" t="n">
        <v>689.35</v>
      </c>
      <c r="M340" s="28" t="n">
        <v>3356.84238756875</v>
      </c>
      <c r="N340" s="28" t="n">
        <v>3356.84238756875</v>
      </c>
      <c r="O340" s="207"/>
      <c r="P340" s="230"/>
      <c r="Q340" s="204"/>
      <c r="R340" s="229"/>
    </row>
    <row r="341" customFormat="false" ht="30" hidden="false" customHeight="false" outlineLevel="0" collapsed="false">
      <c r="A341" s="36" t="s">
        <v>669</v>
      </c>
      <c r="B341" s="31" t="s">
        <v>29</v>
      </c>
      <c r="C341" s="11" t="s">
        <v>25</v>
      </c>
      <c r="D341" s="75"/>
      <c r="E341" s="75"/>
      <c r="F341" s="27"/>
      <c r="G341" s="27"/>
      <c r="H341" s="28" t="n">
        <f aca="false">SUM(I341:L341)</f>
        <v>31295.83644</v>
      </c>
      <c r="I341" s="28" t="n">
        <v>7823.95911</v>
      </c>
      <c r="J341" s="28" t="n">
        <v>7823.95911</v>
      </c>
      <c r="K341" s="28" t="n">
        <v>7823.95911</v>
      </c>
      <c r="L341" s="28" t="n">
        <v>7823.95911</v>
      </c>
      <c r="M341" s="28" t="n">
        <v>24991.0308495368</v>
      </c>
      <c r="N341" s="28" t="n">
        <v>24991.0308495368</v>
      </c>
      <c r="O341" s="207"/>
      <c r="P341" s="230"/>
      <c r="Q341" s="204"/>
      <c r="R341" s="229"/>
    </row>
    <row r="342" customFormat="false" ht="15" hidden="false" customHeight="false" outlineLevel="0" collapsed="false">
      <c r="A342" s="36" t="s">
        <v>670</v>
      </c>
      <c r="B342" s="31" t="s">
        <v>29</v>
      </c>
      <c r="C342" s="11" t="s">
        <v>25</v>
      </c>
      <c r="D342" s="75"/>
      <c r="E342" s="75"/>
      <c r="F342" s="27"/>
      <c r="G342" s="27"/>
      <c r="H342" s="28" t="n">
        <f aca="false">SUM(I342:L342)</f>
        <v>18698.24756</v>
      </c>
      <c r="I342" s="28" t="n">
        <v>4674.56189</v>
      </c>
      <c r="J342" s="28" t="n">
        <v>4674.56189</v>
      </c>
      <c r="K342" s="28" t="n">
        <v>4674.56189</v>
      </c>
      <c r="L342" s="28" t="n">
        <v>4674.56189</v>
      </c>
      <c r="M342" s="28" t="n">
        <v>17357.8461931355</v>
      </c>
      <c r="N342" s="28" t="n">
        <v>17357.8461931355</v>
      </c>
      <c r="O342" s="207"/>
      <c r="P342" s="230"/>
      <c r="Q342" s="204"/>
      <c r="R342" s="229"/>
    </row>
    <row r="343" s="128" customFormat="true" ht="33.75" hidden="false" customHeight="true" outlineLevel="0" collapsed="false">
      <c r="A343" s="39" t="s">
        <v>676</v>
      </c>
      <c r="B343" s="95" t="s">
        <v>666</v>
      </c>
      <c r="C343" s="19" t="s">
        <v>25</v>
      </c>
      <c r="D343" s="71"/>
      <c r="E343" s="71"/>
      <c r="F343" s="47"/>
      <c r="G343" s="47"/>
      <c r="H343" s="20" t="n">
        <f aca="false">SUM(I343:L343)</f>
        <v>59244.10644</v>
      </c>
      <c r="I343" s="20" t="n">
        <f aca="false">SUM(I344:I347)</f>
        <v>14811.02661</v>
      </c>
      <c r="J343" s="20" t="n">
        <f aca="false">SUM(J344:J347)</f>
        <v>14811.02661</v>
      </c>
      <c r="K343" s="20" t="n">
        <f aca="false">SUM(K344:K347)</f>
        <v>14811.02661</v>
      </c>
      <c r="L343" s="20" t="n">
        <f aca="false">SUM(L344:L347)</f>
        <v>14811.02661</v>
      </c>
      <c r="M343" s="20" t="n">
        <v>38752.9310872388</v>
      </c>
      <c r="N343" s="20" t="n">
        <v>38752.9310872388</v>
      </c>
      <c r="O343" s="207"/>
      <c r="P343" s="230"/>
      <c r="Q343" s="204"/>
      <c r="R343" s="229"/>
    </row>
    <row r="344" customFormat="false" ht="30" hidden="false" customHeight="false" outlineLevel="0" collapsed="false">
      <c r="A344" s="36" t="s">
        <v>667</v>
      </c>
      <c r="B344" s="31" t="s">
        <v>29</v>
      </c>
      <c r="C344" s="11" t="s">
        <v>25</v>
      </c>
      <c r="D344" s="75"/>
      <c r="E344" s="75"/>
      <c r="F344" s="27"/>
      <c r="G344" s="27"/>
      <c r="H344" s="28" t="n">
        <f aca="false">SUM(I344:L344)</f>
        <v>2091.18601</v>
      </c>
      <c r="I344" s="28" t="n">
        <v>522.7965025</v>
      </c>
      <c r="J344" s="28" t="n">
        <v>522.7965025</v>
      </c>
      <c r="K344" s="28" t="n">
        <v>522.7965025</v>
      </c>
      <c r="L344" s="28" t="n">
        <v>522.7965025</v>
      </c>
      <c r="M344" s="28" t="n">
        <v>1600.70041171422</v>
      </c>
      <c r="N344" s="28" t="n">
        <v>1600.70041171422</v>
      </c>
      <c r="O344" s="207"/>
      <c r="P344" s="230"/>
      <c r="Q344" s="204"/>
      <c r="R344" s="229"/>
    </row>
    <row r="345" customFormat="false" ht="60" hidden="false" customHeight="false" outlineLevel="0" collapsed="false">
      <c r="A345" s="36" t="s">
        <v>672</v>
      </c>
      <c r="B345" s="31" t="s">
        <v>29</v>
      </c>
      <c r="C345" s="11" t="s">
        <v>25</v>
      </c>
      <c r="D345" s="75"/>
      <c r="E345" s="75"/>
      <c r="F345" s="27"/>
      <c r="G345" s="27"/>
      <c r="H345" s="28" t="n">
        <f aca="false">SUM(I345:L345)</f>
        <v>11143.06117</v>
      </c>
      <c r="I345" s="28" t="n">
        <v>2785.7652925</v>
      </c>
      <c r="J345" s="28" t="n">
        <v>2785.7652925</v>
      </c>
      <c r="K345" s="28" t="n">
        <v>2785.7652925</v>
      </c>
      <c r="L345" s="28" t="n">
        <v>2785.7652925</v>
      </c>
      <c r="M345" s="28" t="n">
        <v>4473.17800482526</v>
      </c>
      <c r="N345" s="28" t="n">
        <v>4473.17800482526</v>
      </c>
      <c r="O345" s="207"/>
      <c r="P345" s="230"/>
      <c r="Q345" s="204"/>
      <c r="R345" s="229"/>
    </row>
    <row r="346" customFormat="false" ht="30" hidden="false" customHeight="false" outlineLevel="0" collapsed="false">
      <c r="A346" s="36" t="s">
        <v>669</v>
      </c>
      <c r="B346" s="31" t="s">
        <v>29</v>
      </c>
      <c r="C346" s="11" t="s">
        <v>25</v>
      </c>
      <c r="D346" s="75"/>
      <c r="E346" s="75"/>
      <c r="F346" s="27"/>
      <c r="G346" s="27"/>
      <c r="H346" s="28" t="n">
        <f aca="false">SUM(I346:L346)</f>
        <v>30553.89549</v>
      </c>
      <c r="I346" s="28" t="n">
        <v>7638.4738725</v>
      </c>
      <c r="J346" s="28" t="n">
        <v>7638.4738725</v>
      </c>
      <c r="K346" s="28" t="n">
        <v>7638.4738725</v>
      </c>
      <c r="L346" s="28" t="n">
        <v>7638.4738725</v>
      </c>
      <c r="M346" s="28" t="n">
        <v>22928.3835247059</v>
      </c>
      <c r="N346" s="28" t="n">
        <v>22928.3835247059</v>
      </c>
      <c r="O346" s="207"/>
      <c r="P346" s="230"/>
      <c r="Q346" s="204"/>
      <c r="R346" s="229"/>
    </row>
    <row r="347" customFormat="false" ht="15" hidden="false" customHeight="false" outlineLevel="0" collapsed="false">
      <c r="A347" s="36" t="s">
        <v>670</v>
      </c>
      <c r="B347" s="31" t="s">
        <v>29</v>
      </c>
      <c r="C347" s="11" t="s">
        <v>25</v>
      </c>
      <c r="D347" s="75"/>
      <c r="E347" s="75"/>
      <c r="F347" s="27"/>
      <c r="G347" s="27"/>
      <c r="H347" s="28" t="n">
        <f aca="false">SUM(I347:L347)</f>
        <v>15455.96377</v>
      </c>
      <c r="I347" s="28" t="n">
        <v>3863.9909425</v>
      </c>
      <c r="J347" s="28" t="n">
        <v>3863.9909425</v>
      </c>
      <c r="K347" s="28" t="n">
        <v>3863.9909425</v>
      </c>
      <c r="L347" s="28" t="n">
        <v>3863.9909425</v>
      </c>
      <c r="M347" s="28" t="n">
        <v>9750.66914599338</v>
      </c>
      <c r="N347" s="28" t="n">
        <v>9750.66914599338</v>
      </c>
      <c r="O347" s="207"/>
      <c r="P347" s="230"/>
      <c r="Q347" s="204"/>
      <c r="R347" s="229"/>
    </row>
    <row r="348" s="128" customFormat="true" ht="35.25" hidden="false" customHeight="true" outlineLevel="0" collapsed="false">
      <c r="A348" s="39" t="s">
        <v>677</v>
      </c>
      <c r="B348" s="95" t="s">
        <v>666</v>
      </c>
      <c r="C348" s="19" t="s">
        <v>25</v>
      </c>
      <c r="D348" s="71"/>
      <c r="E348" s="71"/>
      <c r="F348" s="47"/>
      <c r="G348" s="47"/>
      <c r="H348" s="20" t="n">
        <f aca="false">SUM(I348:L348)</f>
        <v>61923.1343</v>
      </c>
      <c r="I348" s="20" t="n">
        <f aca="false">SUM(I349:I352)</f>
        <v>15480.783575</v>
      </c>
      <c r="J348" s="20" t="n">
        <f aca="false">SUM(J349:J352)</f>
        <v>15480.783575</v>
      </c>
      <c r="K348" s="20" t="n">
        <f aca="false">SUM(K349:K352)</f>
        <v>15480.783575</v>
      </c>
      <c r="L348" s="20" t="n">
        <f aca="false">SUM(L349:L352)</f>
        <v>15480.783575</v>
      </c>
      <c r="M348" s="20" t="n">
        <v>49954.4115663483</v>
      </c>
      <c r="N348" s="20" t="n">
        <v>49954.4115663483</v>
      </c>
      <c r="O348" s="207"/>
      <c r="P348" s="230"/>
      <c r="Q348" s="204"/>
      <c r="R348" s="229"/>
    </row>
    <row r="349" customFormat="false" ht="30" hidden="false" customHeight="false" outlineLevel="0" collapsed="false">
      <c r="A349" s="36" t="s">
        <v>667</v>
      </c>
      <c r="B349" s="31" t="s">
        <v>29</v>
      </c>
      <c r="C349" s="11" t="s">
        <v>25</v>
      </c>
      <c r="D349" s="75"/>
      <c r="E349" s="75"/>
      <c r="F349" s="27"/>
      <c r="G349" s="27"/>
      <c r="H349" s="28" t="n">
        <f aca="false">SUM(I349:L349)</f>
        <v>6600</v>
      </c>
      <c r="I349" s="28" t="n">
        <v>1650</v>
      </c>
      <c r="J349" s="28" t="n">
        <v>1650</v>
      </c>
      <c r="K349" s="28" t="n">
        <v>1650</v>
      </c>
      <c r="L349" s="28" t="n">
        <v>1650</v>
      </c>
      <c r="M349" s="28" t="n">
        <v>6099.08513310066</v>
      </c>
      <c r="N349" s="28" t="n">
        <v>6099.08513310066</v>
      </c>
      <c r="O349" s="207"/>
      <c r="P349" s="230"/>
      <c r="Q349" s="204"/>
      <c r="R349" s="229"/>
    </row>
    <row r="350" customFormat="false" ht="60" hidden="false" customHeight="false" outlineLevel="0" collapsed="false">
      <c r="A350" s="36" t="s">
        <v>672</v>
      </c>
      <c r="B350" s="31" t="s">
        <v>29</v>
      </c>
      <c r="C350" s="11" t="s">
        <v>25</v>
      </c>
      <c r="D350" s="75"/>
      <c r="E350" s="75"/>
      <c r="F350" s="27"/>
      <c r="G350" s="27"/>
      <c r="H350" s="28" t="n">
        <f aca="false">SUM(I350:L350)</f>
        <v>7500</v>
      </c>
      <c r="I350" s="28" t="n">
        <v>1875</v>
      </c>
      <c r="J350" s="28" t="n">
        <v>1875</v>
      </c>
      <c r="K350" s="28" t="n">
        <v>1875</v>
      </c>
      <c r="L350" s="28" t="n">
        <v>1875</v>
      </c>
      <c r="M350" s="28" t="n">
        <v>2904.32625385746</v>
      </c>
      <c r="N350" s="28" t="n">
        <v>2904.32625385746</v>
      </c>
      <c r="O350" s="207"/>
      <c r="P350" s="230"/>
      <c r="Q350" s="204"/>
      <c r="R350" s="229"/>
    </row>
    <row r="351" customFormat="false" ht="30" hidden="false" customHeight="false" outlineLevel="0" collapsed="false">
      <c r="A351" s="36" t="s">
        <v>669</v>
      </c>
      <c r="B351" s="31" t="s">
        <v>29</v>
      </c>
      <c r="C351" s="11" t="s">
        <v>25</v>
      </c>
      <c r="D351" s="75"/>
      <c r="E351" s="75"/>
      <c r="F351" s="27"/>
      <c r="G351" s="27"/>
      <c r="H351" s="28" t="n">
        <f aca="false">SUM(I351:L351)</f>
        <v>34886.7343</v>
      </c>
      <c r="I351" s="28" t="n">
        <v>8721.683575</v>
      </c>
      <c r="J351" s="28" t="n">
        <v>8721.683575</v>
      </c>
      <c r="K351" s="28" t="n">
        <v>8721.683575</v>
      </c>
      <c r="L351" s="28" t="n">
        <v>8721.683575</v>
      </c>
      <c r="M351" s="28" t="n">
        <v>28467.2378315595</v>
      </c>
      <c r="N351" s="28" t="n">
        <v>28467.2378315595</v>
      </c>
      <c r="O351" s="207"/>
      <c r="P351" s="230"/>
      <c r="Q351" s="204"/>
      <c r="R351" s="229"/>
    </row>
    <row r="352" customFormat="false" ht="15" hidden="false" customHeight="false" outlineLevel="0" collapsed="false">
      <c r="A352" s="36" t="s">
        <v>670</v>
      </c>
      <c r="B352" s="31" t="s">
        <v>29</v>
      </c>
      <c r="C352" s="11" t="s">
        <v>25</v>
      </c>
      <c r="D352" s="75"/>
      <c r="E352" s="75"/>
      <c r="F352" s="27"/>
      <c r="G352" s="27"/>
      <c r="H352" s="28" t="n">
        <f aca="false">SUM(I352:L352)</f>
        <v>12936.4</v>
      </c>
      <c r="I352" s="28" t="n">
        <v>3234.1</v>
      </c>
      <c r="J352" s="28" t="n">
        <v>3234.1</v>
      </c>
      <c r="K352" s="28" t="n">
        <v>3234.1</v>
      </c>
      <c r="L352" s="28" t="n">
        <v>3234.1</v>
      </c>
      <c r="M352" s="28" t="n">
        <v>12483.7623478306</v>
      </c>
      <c r="N352" s="28" t="n">
        <v>12483.7623478306</v>
      </c>
      <c r="O352" s="207"/>
      <c r="P352" s="230"/>
      <c r="Q352" s="204"/>
      <c r="R352" s="229"/>
    </row>
    <row r="353" s="128" customFormat="true" ht="33.75" hidden="false" customHeight="true" outlineLevel="0" collapsed="false">
      <c r="A353" s="39" t="s">
        <v>678</v>
      </c>
      <c r="B353" s="95" t="s">
        <v>666</v>
      </c>
      <c r="C353" s="19" t="s">
        <v>25</v>
      </c>
      <c r="D353" s="71"/>
      <c r="E353" s="71"/>
      <c r="F353" s="47"/>
      <c r="G353" s="47"/>
      <c r="H353" s="20" t="n">
        <f aca="false">SUM(I353:L353)</f>
        <v>86227.5292</v>
      </c>
      <c r="I353" s="20" t="n">
        <f aca="false">SUM(I354:I357)</f>
        <v>21556.8823</v>
      </c>
      <c r="J353" s="20" t="n">
        <f aca="false">SUM(J354:J357)</f>
        <v>21556.8823</v>
      </c>
      <c r="K353" s="20" t="n">
        <f aca="false">SUM(K354:K357)</f>
        <v>21556.8823</v>
      </c>
      <c r="L353" s="20" t="n">
        <f aca="false">SUM(L354:L357)</f>
        <v>21556.8823</v>
      </c>
      <c r="M353" s="20" t="n">
        <v>55935.4155503624</v>
      </c>
      <c r="N353" s="20" t="n">
        <v>55935.4155503624</v>
      </c>
      <c r="O353" s="207"/>
      <c r="P353" s="230"/>
      <c r="Q353" s="204"/>
      <c r="R353" s="229"/>
    </row>
    <row r="354" customFormat="false" ht="30" hidden="false" customHeight="false" outlineLevel="0" collapsed="false">
      <c r="A354" s="36" t="s">
        <v>667</v>
      </c>
      <c r="B354" s="31" t="s">
        <v>29</v>
      </c>
      <c r="C354" s="11" t="s">
        <v>25</v>
      </c>
      <c r="D354" s="75"/>
      <c r="E354" s="75"/>
      <c r="F354" s="27"/>
      <c r="G354" s="27"/>
      <c r="H354" s="28" t="n">
        <f aca="false">SUM(I354:L354)</f>
        <v>8263.48386</v>
      </c>
      <c r="I354" s="28" t="n">
        <v>2065.870965</v>
      </c>
      <c r="J354" s="28" t="n">
        <v>2065.870965</v>
      </c>
      <c r="K354" s="28" t="n">
        <v>2065.870965</v>
      </c>
      <c r="L354" s="28" t="n">
        <v>2065.870965</v>
      </c>
      <c r="M354" s="28" t="n">
        <v>4239.67939733571</v>
      </c>
      <c r="N354" s="28" t="n">
        <v>4239.67939733571</v>
      </c>
      <c r="O354" s="207"/>
      <c r="P354" s="230"/>
      <c r="Q354" s="204"/>
      <c r="R354" s="229"/>
    </row>
    <row r="355" customFormat="false" ht="60" hidden="false" customHeight="false" outlineLevel="0" collapsed="false">
      <c r="A355" s="36" t="s">
        <v>672</v>
      </c>
      <c r="B355" s="31" t="s">
        <v>29</v>
      </c>
      <c r="C355" s="11" t="s">
        <v>25</v>
      </c>
      <c r="D355" s="75"/>
      <c r="E355" s="75"/>
      <c r="F355" s="27"/>
      <c r="G355" s="27"/>
      <c r="H355" s="28" t="n">
        <f aca="false">SUM(I355:L355)</f>
        <v>3004.6</v>
      </c>
      <c r="I355" s="28" t="n">
        <v>751.15</v>
      </c>
      <c r="J355" s="28" t="n">
        <v>751.15</v>
      </c>
      <c r="K355" s="28" t="n">
        <v>751.15</v>
      </c>
      <c r="L355" s="28" t="n">
        <v>751.15</v>
      </c>
      <c r="M355" s="28" t="n">
        <v>1691.46145123924</v>
      </c>
      <c r="N355" s="28" t="n">
        <v>1691.46145123924</v>
      </c>
      <c r="O355" s="207"/>
      <c r="P355" s="230"/>
      <c r="Q355" s="204"/>
      <c r="R355" s="229"/>
    </row>
    <row r="356" customFormat="false" ht="30" hidden="false" customHeight="false" outlineLevel="0" collapsed="false">
      <c r="A356" s="36" t="s">
        <v>669</v>
      </c>
      <c r="B356" s="31" t="s">
        <v>29</v>
      </c>
      <c r="C356" s="11" t="s">
        <v>25</v>
      </c>
      <c r="D356" s="75"/>
      <c r="E356" s="75"/>
      <c r="F356" s="27"/>
      <c r="G356" s="27"/>
      <c r="H356" s="28" t="n">
        <f aca="false">SUM(I356:L356)</f>
        <v>47431.6192</v>
      </c>
      <c r="I356" s="28" t="n">
        <v>11857.9048</v>
      </c>
      <c r="J356" s="28" t="n">
        <v>11857.9048</v>
      </c>
      <c r="K356" s="28" t="n">
        <v>11857.9048</v>
      </c>
      <c r="L356" s="28" t="n">
        <v>11857.9048</v>
      </c>
      <c r="M356" s="28" t="n">
        <v>36844.5094008055</v>
      </c>
      <c r="N356" s="28" t="n">
        <v>36844.5094008055</v>
      </c>
      <c r="O356" s="207"/>
      <c r="P356" s="230"/>
      <c r="Q356" s="204"/>
      <c r="R356" s="229"/>
    </row>
    <row r="357" customFormat="false" ht="15" hidden="false" customHeight="false" outlineLevel="0" collapsed="false">
      <c r="A357" s="36" t="s">
        <v>670</v>
      </c>
      <c r="B357" s="31" t="s">
        <v>29</v>
      </c>
      <c r="C357" s="11" t="s">
        <v>25</v>
      </c>
      <c r="D357" s="75"/>
      <c r="E357" s="75"/>
      <c r="F357" s="27"/>
      <c r="G357" s="27"/>
      <c r="H357" s="28" t="n">
        <f aca="false">SUM(I357:L357)</f>
        <v>27527.82614</v>
      </c>
      <c r="I357" s="28" t="n">
        <v>6881.956535</v>
      </c>
      <c r="J357" s="28" t="n">
        <v>6881.956535</v>
      </c>
      <c r="K357" s="28" t="n">
        <v>6881.956535</v>
      </c>
      <c r="L357" s="28" t="n">
        <v>6881.956535</v>
      </c>
      <c r="M357" s="28" t="n">
        <v>13159.7653009819</v>
      </c>
      <c r="N357" s="28" t="n">
        <v>13159.7653009819</v>
      </c>
      <c r="O357" s="207"/>
      <c r="P357" s="230"/>
      <c r="Q357" s="204"/>
      <c r="R357" s="229"/>
    </row>
    <row r="358" s="128" customFormat="true" ht="47.25" hidden="false" customHeight="true" outlineLevel="0" collapsed="false">
      <c r="A358" s="39" t="s">
        <v>679</v>
      </c>
      <c r="B358" s="95" t="s">
        <v>666</v>
      </c>
      <c r="C358" s="19" t="s">
        <v>25</v>
      </c>
      <c r="D358" s="71"/>
      <c r="E358" s="71"/>
      <c r="F358" s="47"/>
      <c r="G358" s="47"/>
      <c r="H358" s="20" t="n">
        <f aca="false">SUM(I358:L358)</f>
        <v>23994.35</v>
      </c>
      <c r="I358" s="20" t="n">
        <f aca="false">SUM(I359:I362)</f>
        <v>5998.5875</v>
      </c>
      <c r="J358" s="20" t="n">
        <f aca="false">SUM(J359:J362)</f>
        <v>5998.5875</v>
      </c>
      <c r="K358" s="20" t="n">
        <f aca="false">SUM(K359:K362)</f>
        <v>5998.5875</v>
      </c>
      <c r="L358" s="20" t="n">
        <f aca="false">SUM(L359:L362)</f>
        <v>5998.5875</v>
      </c>
      <c r="M358" s="20" t="n">
        <v>17554.5021518487</v>
      </c>
      <c r="N358" s="20" t="n">
        <v>17554.5021518487</v>
      </c>
      <c r="O358" s="207"/>
      <c r="P358" s="230"/>
      <c r="Q358" s="204"/>
      <c r="R358" s="229"/>
    </row>
    <row r="359" customFormat="false" ht="30" hidden="false" customHeight="false" outlineLevel="0" collapsed="false">
      <c r="A359" s="36" t="s">
        <v>667</v>
      </c>
      <c r="B359" s="31" t="s">
        <v>29</v>
      </c>
      <c r="C359" s="11" t="s">
        <v>25</v>
      </c>
      <c r="D359" s="75"/>
      <c r="E359" s="75"/>
      <c r="F359" s="27"/>
      <c r="G359" s="27"/>
      <c r="H359" s="28" t="n">
        <f aca="false">SUM(I359:L359)</f>
        <v>2674</v>
      </c>
      <c r="I359" s="28" t="n">
        <v>668.5</v>
      </c>
      <c r="J359" s="28" t="n">
        <v>668.5</v>
      </c>
      <c r="K359" s="28" t="n">
        <v>668.5</v>
      </c>
      <c r="L359" s="28" t="n">
        <v>668.5</v>
      </c>
      <c r="M359" s="28" t="n">
        <v>3404.47517137704</v>
      </c>
      <c r="N359" s="28" t="n">
        <v>3404.47517137704</v>
      </c>
      <c r="O359" s="207"/>
      <c r="P359" s="230"/>
      <c r="Q359" s="204"/>
      <c r="R359" s="229"/>
    </row>
    <row r="360" customFormat="false" ht="60" hidden="false" customHeight="false" outlineLevel="0" collapsed="false">
      <c r="A360" s="36" t="s">
        <v>672</v>
      </c>
      <c r="B360" s="31" t="s">
        <v>29</v>
      </c>
      <c r="C360" s="11" t="s">
        <v>25</v>
      </c>
      <c r="D360" s="75"/>
      <c r="E360" s="75"/>
      <c r="F360" s="27"/>
      <c r="G360" s="27"/>
      <c r="H360" s="28" t="n">
        <f aca="false">SUM(I360:L360)</f>
        <v>2595.35</v>
      </c>
      <c r="I360" s="28" t="n">
        <v>648.8375</v>
      </c>
      <c r="J360" s="28" t="n">
        <v>648.8375</v>
      </c>
      <c r="K360" s="28" t="n">
        <v>648.8375</v>
      </c>
      <c r="L360" s="28" t="n">
        <v>648.8375</v>
      </c>
      <c r="M360" s="28" t="n">
        <v>842.654143624674</v>
      </c>
      <c r="N360" s="28" t="n">
        <v>842.654143624674</v>
      </c>
      <c r="O360" s="207"/>
      <c r="P360" s="230"/>
      <c r="Q360" s="204"/>
      <c r="R360" s="229"/>
    </row>
    <row r="361" customFormat="false" ht="30" hidden="false" customHeight="false" outlineLevel="0" collapsed="false">
      <c r="A361" s="36" t="s">
        <v>669</v>
      </c>
      <c r="B361" s="31" t="s">
        <v>29</v>
      </c>
      <c r="C361" s="11" t="s">
        <v>25</v>
      </c>
      <c r="D361" s="75"/>
      <c r="E361" s="75"/>
      <c r="F361" s="27"/>
      <c r="G361" s="27"/>
      <c r="H361" s="28" t="n">
        <f aca="false">SUM(I361:L361)</f>
        <v>15000</v>
      </c>
      <c r="I361" s="28" t="n">
        <v>3750</v>
      </c>
      <c r="J361" s="28" t="n">
        <v>3750</v>
      </c>
      <c r="K361" s="28" t="n">
        <v>3750</v>
      </c>
      <c r="L361" s="28" t="n">
        <v>3750</v>
      </c>
      <c r="M361" s="28" t="n">
        <v>10635.1066848152</v>
      </c>
      <c r="N361" s="28" t="n">
        <v>10635.1066848152</v>
      </c>
      <c r="O361" s="207"/>
      <c r="P361" s="230"/>
      <c r="Q361" s="204"/>
      <c r="R361" s="229"/>
    </row>
    <row r="362" customFormat="false" ht="15" hidden="false" customHeight="false" outlineLevel="0" collapsed="false">
      <c r="A362" s="36" t="s">
        <v>670</v>
      </c>
      <c r="B362" s="31" t="s">
        <v>29</v>
      </c>
      <c r="C362" s="11" t="s">
        <v>25</v>
      </c>
      <c r="D362" s="75"/>
      <c r="E362" s="75"/>
      <c r="F362" s="27"/>
      <c r="G362" s="27"/>
      <c r="H362" s="28" t="n">
        <f aca="false">SUM(I362:L362)</f>
        <v>3725</v>
      </c>
      <c r="I362" s="28" t="n">
        <v>931.25</v>
      </c>
      <c r="J362" s="28" t="n">
        <v>931.25</v>
      </c>
      <c r="K362" s="28" t="n">
        <v>931.25</v>
      </c>
      <c r="L362" s="28" t="n">
        <v>931.25</v>
      </c>
      <c r="M362" s="28" t="n">
        <v>2672.26615203182</v>
      </c>
      <c r="N362" s="28" t="n">
        <v>2672.26615203182</v>
      </c>
      <c r="O362" s="207"/>
      <c r="P362" s="230"/>
      <c r="Q362" s="204"/>
      <c r="R362" s="229"/>
    </row>
    <row r="363" s="128" customFormat="true" ht="29.25" hidden="false" customHeight="true" outlineLevel="0" collapsed="false">
      <c r="A363" s="39" t="s">
        <v>680</v>
      </c>
      <c r="B363" s="95" t="s">
        <v>666</v>
      </c>
      <c r="C363" s="19" t="s">
        <v>25</v>
      </c>
      <c r="D363" s="71"/>
      <c r="E363" s="71"/>
      <c r="F363" s="47"/>
      <c r="G363" s="47"/>
      <c r="H363" s="20" t="n">
        <f aca="false">SUM(I363:L363)</f>
        <v>37752.8156</v>
      </c>
      <c r="I363" s="20" t="n">
        <f aca="false">SUM(I364:I367)</f>
        <v>9438.2039</v>
      </c>
      <c r="J363" s="20" t="n">
        <f aca="false">SUM(J364:J367)</f>
        <v>9438.2039</v>
      </c>
      <c r="K363" s="20" t="n">
        <f aca="false">SUM(K364:K367)</f>
        <v>9438.2039</v>
      </c>
      <c r="L363" s="20" t="n">
        <f aca="false">SUM(L364:L367)</f>
        <v>9438.2039</v>
      </c>
      <c r="M363" s="20" t="n">
        <v>26753.2170270481</v>
      </c>
      <c r="N363" s="20" t="n">
        <v>26753.2170270481</v>
      </c>
      <c r="O363" s="207"/>
      <c r="P363" s="230"/>
      <c r="Q363" s="204"/>
      <c r="R363" s="229"/>
    </row>
    <row r="364" customFormat="false" ht="30" hidden="false" customHeight="false" outlineLevel="0" collapsed="false">
      <c r="A364" s="36" t="s">
        <v>667</v>
      </c>
      <c r="B364" s="31" t="s">
        <v>29</v>
      </c>
      <c r="C364" s="11" t="s">
        <v>25</v>
      </c>
      <c r="D364" s="75"/>
      <c r="E364" s="75"/>
      <c r="F364" s="27"/>
      <c r="G364" s="27"/>
      <c r="H364" s="28" t="n">
        <f aca="false">SUM(I364:L364)</f>
        <v>4255.248</v>
      </c>
      <c r="I364" s="28" t="n">
        <v>1063.812</v>
      </c>
      <c r="J364" s="28" t="n">
        <v>1063.812</v>
      </c>
      <c r="K364" s="28" t="n">
        <v>1063.812</v>
      </c>
      <c r="L364" s="28" t="n">
        <v>1063.812</v>
      </c>
      <c r="M364" s="28" t="n">
        <v>2549.47177092463</v>
      </c>
      <c r="N364" s="28" t="n">
        <v>2549.47177092463</v>
      </c>
      <c r="O364" s="207"/>
      <c r="P364" s="230"/>
      <c r="Q364" s="204"/>
      <c r="R364" s="229"/>
    </row>
    <row r="365" customFormat="false" ht="60" hidden="false" customHeight="false" outlineLevel="0" collapsed="false">
      <c r="A365" s="36" t="s">
        <v>672</v>
      </c>
      <c r="B365" s="31" t="s">
        <v>29</v>
      </c>
      <c r="C365" s="11" t="s">
        <v>25</v>
      </c>
      <c r="D365" s="75"/>
      <c r="E365" s="75"/>
      <c r="F365" s="27"/>
      <c r="G365" s="27"/>
      <c r="H365" s="28" t="n">
        <f aca="false">SUM(I365:L365)</f>
        <v>3206.71576</v>
      </c>
      <c r="I365" s="28" t="n">
        <v>801.67894</v>
      </c>
      <c r="J365" s="28" t="n">
        <v>801.67894</v>
      </c>
      <c r="K365" s="28" t="n">
        <v>801.67894</v>
      </c>
      <c r="L365" s="28" t="n">
        <v>801.67894</v>
      </c>
      <c r="M365" s="28" t="n">
        <v>1845.53912154647</v>
      </c>
      <c r="N365" s="28" t="n">
        <v>1845.53912154647</v>
      </c>
      <c r="O365" s="207"/>
      <c r="P365" s="230"/>
      <c r="Q365" s="204"/>
      <c r="R365" s="229"/>
    </row>
    <row r="366" customFormat="false" ht="30" hidden="false" customHeight="false" outlineLevel="0" collapsed="false">
      <c r="A366" s="36" t="s">
        <v>669</v>
      </c>
      <c r="B366" s="31" t="s">
        <v>29</v>
      </c>
      <c r="C366" s="11" t="s">
        <v>25</v>
      </c>
      <c r="D366" s="75"/>
      <c r="E366" s="75"/>
      <c r="F366" s="27"/>
      <c r="G366" s="27"/>
      <c r="H366" s="28" t="n">
        <f aca="false">SUM(I366:L366)</f>
        <v>22366.752</v>
      </c>
      <c r="I366" s="28" t="n">
        <v>5591.688</v>
      </c>
      <c r="J366" s="28" t="n">
        <v>5591.688</v>
      </c>
      <c r="K366" s="28" t="n">
        <v>5591.688</v>
      </c>
      <c r="L366" s="28" t="n">
        <v>5591.688</v>
      </c>
      <c r="M366" s="28" t="n">
        <v>17651.7072200733</v>
      </c>
      <c r="N366" s="28" t="n">
        <v>17651.7072200733</v>
      </c>
      <c r="O366" s="207"/>
      <c r="P366" s="230"/>
      <c r="Q366" s="204"/>
      <c r="R366" s="229"/>
    </row>
    <row r="367" customFormat="false" ht="15" hidden="false" customHeight="false" outlineLevel="0" collapsed="false">
      <c r="A367" s="36" t="s">
        <v>670</v>
      </c>
      <c r="B367" s="31" t="s">
        <v>29</v>
      </c>
      <c r="C367" s="11" t="s">
        <v>25</v>
      </c>
      <c r="D367" s="75"/>
      <c r="E367" s="75"/>
      <c r="F367" s="27"/>
      <c r="G367" s="27"/>
      <c r="H367" s="28" t="n">
        <f aca="false">SUM(I367:L367)</f>
        <v>7924.09984</v>
      </c>
      <c r="I367" s="28" t="n">
        <v>1981.02496</v>
      </c>
      <c r="J367" s="28" t="n">
        <v>1981.02496</v>
      </c>
      <c r="K367" s="28" t="n">
        <v>1981.02496</v>
      </c>
      <c r="L367" s="28" t="n">
        <v>1981.02496</v>
      </c>
      <c r="M367" s="28" t="n">
        <v>4706.49891450373</v>
      </c>
      <c r="N367" s="28" t="n">
        <v>4706.49891450373</v>
      </c>
      <c r="O367" s="207"/>
      <c r="P367" s="230"/>
      <c r="Q367" s="204"/>
      <c r="R367" s="229"/>
    </row>
    <row r="368" s="128" customFormat="true" ht="43.5" hidden="false" customHeight="true" outlineLevel="0" collapsed="false">
      <c r="A368" s="39" t="s">
        <v>681</v>
      </c>
      <c r="B368" s="95" t="s">
        <v>666</v>
      </c>
      <c r="C368" s="19" t="s">
        <v>25</v>
      </c>
      <c r="D368" s="71"/>
      <c r="E368" s="71"/>
      <c r="F368" s="47"/>
      <c r="G368" s="47"/>
      <c r="H368" s="20" t="n">
        <f aca="false">SUM(I368:L368)</f>
        <v>22841.0886</v>
      </c>
      <c r="I368" s="20" t="n">
        <f aca="false">SUM(I369:I372)</f>
        <v>5710.27215</v>
      </c>
      <c r="J368" s="20" t="n">
        <f aca="false">SUM(J369:J372)</f>
        <v>5710.27215</v>
      </c>
      <c r="K368" s="20" t="n">
        <f aca="false">SUM(K369:K372)</f>
        <v>5710.27215</v>
      </c>
      <c r="L368" s="20" t="n">
        <f aca="false">SUM(L369:L372)</f>
        <v>5710.27215</v>
      </c>
      <c r="M368" s="20" t="n">
        <v>17198.8043177605</v>
      </c>
      <c r="N368" s="20" t="n">
        <v>17198.8043177605</v>
      </c>
      <c r="O368" s="207"/>
      <c r="P368" s="230"/>
      <c r="Q368" s="204"/>
      <c r="R368" s="229"/>
    </row>
    <row r="369" customFormat="false" ht="30" hidden="false" customHeight="false" outlineLevel="0" collapsed="false">
      <c r="A369" s="36" t="s">
        <v>667</v>
      </c>
      <c r="B369" s="31" t="s">
        <v>29</v>
      </c>
      <c r="C369" s="11" t="s">
        <v>25</v>
      </c>
      <c r="D369" s="75"/>
      <c r="E369" s="75"/>
      <c r="F369" s="27"/>
      <c r="G369" s="27"/>
      <c r="H369" s="28" t="n">
        <f aca="false">SUM(I369:L369)</f>
        <v>6000</v>
      </c>
      <c r="I369" s="28" t="n">
        <v>1500</v>
      </c>
      <c r="J369" s="28" t="n">
        <v>1500</v>
      </c>
      <c r="K369" s="28" t="n">
        <v>1500</v>
      </c>
      <c r="L369" s="28" t="n">
        <v>1500</v>
      </c>
      <c r="M369" s="28" t="n">
        <v>4776.46181285149</v>
      </c>
      <c r="N369" s="28" t="n">
        <v>4776.46181285149</v>
      </c>
      <c r="O369" s="207"/>
      <c r="P369" s="230"/>
      <c r="Q369" s="204"/>
      <c r="R369" s="229"/>
    </row>
    <row r="370" customFormat="false" ht="60" hidden="false" customHeight="false" outlineLevel="0" collapsed="false">
      <c r="A370" s="36" t="s">
        <v>672</v>
      </c>
      <c r="B370" s="31" t="s">
        <v>29</v>
      </c>
      <c r="C370" s="11" t="s">
        <v>25</v>
      </c>
      <c r="D370" s="75"/>
      <c r="E370" s="75"/>
      <c r="F370" s="27"/>
      <c r="G370" s="27"/>
      <c r="H370" s="28" t="n">
        <f aca="false">SUM(I370:L370)</f>
        <v>3000</v>
      </c>
      <c r="I370" s="28" t="n">
        <v>750</v>
      </c>
      <c r="J370" s="28" t="n">
        <v>750</v>
      </c>
      <c r="K370" s="28" t="n">
        <v>750</v>
      </c>
      <c r="L370" s="28" t="n">
        <v>750</v>
      </c>
      <c r="M370" s="28" t="n">
        <v>2388.23090642574</v>
      </c>
      <c r="N370" s="28" t="n">
        <v>2388.23090642574</v>
      </c>
      <c r="O370" s="207"/>
      <c r="P370" s="230"/>
      <c r="Q370" s="204"/>
      <c r="R370" s="229"/>
    </row>
    <row r="371" customFormat="false" ht="30" hidden="false" customHeight="false" outlineLevel="0" collapsed="false">
      <c r="A371" s="36" t="s">
        <v>669</v>
      </c>
      <c r="B371" s="31" t="s">
        <v>29</v>
      </c>
      <c r="C371" s="11" t="s">
        <v>25</v>
      </c>
      <c r="D371" s="75"/>
      <c r="E371" s="75"/>
      <c r="F371" s="27"/>
      <c r="G371" s="27"/>
      <c r="H371" s="28" t="n">
        <f aca="false">SUM(I371:L371)</f>
        <v>7323.7506</v>
      </c>
      <c r="I371" s="28" t="n">
        <v>1830.93765</v>
      </c>
      <c r="J371" s="28" t="n">
        <v>1830.93765</v>
      </c>
      <c r="K371" s="28" t="n">
        <v>1830.93765</v>
      </c>
      <c r="L371" s="28" t="n">
        <v>1830.93765</v>
      </c>
      <c r="M371" s="28" t="n">
        <v>6690.58832948727</v>
      </c>
      <c r="N371" s="28" t="n">
        <v>6690.58832948727</v>
      </c>
      <c r="O371" s="207"/>
      <c r="P371" s="230"/>
      <c r="Q371" s="204"/>
      <c r="R371" s="229"/>
    </row>
    <row r="372" customFormat="false" ht="15" hidden="false" customHeight="false" outlineLevel="0" collapsed="false">
      <c r="A372" s="36" t="s">
        <v>670</v>
      </c>
      <c r="B372" s="31" t="s">
        <v>29</v>
      </c>
      <c r="C372" s="11" t="s">
        <v>25</v>
      </c>
      <c r="D372" s="75"/>
      <c r="E372" s="75"/>
      <c r="F372" s="27"/>
      <c r="G372" s="27"/>
      <c r="H372" s="28" t="n">
        <f aca="false">SUM(I372:L372)</f>
        <v>6517.338</v>
      </c>
      <c r="I372" s="28" t="n">
        <v>1629.3345</v>
      </c>
      <c r="J372" s="28" t="n">
        <v>1629.3345</v>
      </c>
      <c r="K372" s="28" t="n">
        <v>1629.3345</v>
      </c>
      <c r="L372" s="28" t="n">
        <v>1629.3345</v>
      </c>
      <c r="M372" s="28" t="n">
        <v>3343.52326899604</v>
      </c>
      <c r="N372" s="28" t="n">
        <v>3343.52326899604</v>
      </c>
      <c r="O372" s="207"/>
      <c r="P372" s="230"/>
      <c r="Q372" s="204"/>
      <c r="R372" s="229"/>
    </row>
    <row r="373" s="128" customFormat="true" ht="33.75" hidden="false" customHeight="true" outlineLevel="0" collapsed="false">
      <c r="A373" s="39" t="s">
        <v>682</v>
      </c>
      <c r="B373" s="95" t="s">
        <v>666</v>
      </c>
      <c r="C373" s="19" t="s">
        <v>25</v>
      </c>
      <c r="D373" s="71"/>
      <c r="E373" s="71"/>
      <c r="F373" s="47"/>
      <c r="G373" s="47"/>
      <c r="H373" s="20" t="n">
        <f aca="false">SUM(I373:L373)</f>
        <v>91206.6544</v>
      </c>
      <c r="I373" s="20" t="n">
        <f aca="false">SUM(I374:I377)</f>
        <v>22801.6636</v>
      </c>
      <c r="J373" s="20" t="n">
        <f aca="false">SUM(J374:J377)</f>
        <v>22801.6636</v>
      </c>
      <c r="K373" s="20" t="n">
        <f aca="false">SUM(K374:K377)</f>
        <v>22801.6636</v>
      </c>
      <c r="L373" s="20" t="n">
        <f aca="false">SUM(L374:L377)</f>
        <v>22801.6636</v>
      </c>
      <c r="M373" s="20" t="n">
        <v>65126.0352976661</v>
      </c>
      <c r="N373" s="20" t="n">
        <v>65126.0352976661</v>
      </c>
      <c r="O373" s="207"/>
      <c r="P373" s="230"/>
      <c r="Q373" s="204"/>
      <c r="R373" s="229"/>
    </row>
    <row r="374" customFormat="false" ht="30" hidden="false" customHeight="false" outlineLevel="0" collapsed="false">
      <c r="A374" s="36" t="s">
        <v>667</v>
      </c>
      <c r="B374" s="31" t="s">
        <v>29</v>
      </c>
      <c r="C374" s="11" t="s">
        <v>25</v>
      </c>
      <c r="D374" s="75"/>
      <c r="E374" s="75"/>
      <c r="F374" s="27"/>
      <c r="G374" s="27"/>
      <c r="H374" s="28" t="n">
        <f aca="false">SUM(I374:L374)</f>
        <v>9114</v>
      </c>
      <c r="I374" s="28" t="n">
        <v>2278.5</v>
      </c>
      <c r="J374" s="28" t="n">
        <v>2278.5</v>
      </c>
      <c r="K374" s="28" t="n">
        <v>2278.5</v>
      </c>
      <c r="L374" s="28" t="n">
        <v>2278.5</v>
      </c>
      <c r="M374" s="28" t="n">
        <v>3942.95376193207</v>
      </c>
      <c r="N374" s="28" t="n">
        <v>3942.95376193207</v>
      </c>
      <c r="O374" s="207"/>
      <c r="P374" s="230"/>
      <c r="Q374" s="204"/>
      <c r="R374" s="229"/>
    </row>
    <row r="375" customFormat="false" ht="60" hidden="false" customHeight="false" outlineLevel="0" collapsed="false">
      <c r="A375" s="36" t="s">
        <v>672</v>
      </c>
      <c r="B375" s="31" t="s">
        <v>29</v>
      </c>
      <c r="C375" s="11" t="s">
        <v>25</v>
      </c>
      <c r="D375" s="75"/>
      <c r="E375" s="75"/>
      <c r="F375" s="27"/>
      <c r="G375" s="27"/>
      <c r="H375" s="28" t="n">
        <f aca="false">SUM(I375:L375)</f>
        <v>7700</v>
      </c>
      <c r="I375" s="28" t="n">
        <v>1925</v>
      </c>
      <c r="J375" s="28" t="n">
        <v>1925</v>
      </c>
      <c r="K375" s="28" t="n">
        <v>1925</v>
      </c>
      <c r="L375" s="28" t="n">
        <v>1925</v>
      </c>
      <c r="M375" s="28" t="n">
        <v>5299.66903485494</v>
      </c>
      <c r="N375" s="28" t="n">
        <v>5299.66903485494</v>
      </c>
      <c r="O375" s="207"/>
      <c r="P375" s="230"/>
      <c r="Q375" s="204"/>
      <c r="R375" s="229"/>
    </row>
    <row r="376" customFormat="false" ht="30" hidden="false" customHeight="false" outlineLevel="0" collapsed="false">
      <c r="A376" s="36" t="s">
        <v>669</v>
      </c>
      <c r="B376" s="31" t="s">
        <v>29</v>
      </c>
      <c r="C376" s="11" t="s">
        <v>25</v>
      </c>
      <c r="D376" s="75"/>
      <c r="E376" s="75"/>
      <c r="F376" s="27"/>
      <c r="G376" s="27"/>
      <c r="H376" s="28" t="n">
        <f aca="false">SUM(I376:L376)</f>
        <v>37842.6544</v>
      </c>
      <c r="I376" s="28" t="n">
        <v>9460.6636</v>
      </c>
      <c r="J376" s="28" t="n">
        <v>9460.6636</v>
      </c>
      <c r="K376" s="28" t="n">
        <v>9460.6636</v>
      </c>
      <c r="L376" s="28" t="n">
        <v>9460.6636</v>
      </c>
      <c r="M376" s="28" t="n">
        <v>28135.8596255315</v>
      </c>
      <c r="N376" s="28" t="n">
        <v>28135.8596255315</v>
      </c>
      <c r="O376" s="207"/>
      <c r="P376" s="230"/>
      <c r="Q376" s="204"/>
      <c r="R376" s="229"/>
    </row>
    <row r="377" customFormat="false" ht="15" hidden="false" customHeight="false" outlineLevel="0" collapsed="false">
      <c r="A377" s="36" t="s">
        <v>670</v>
      </c>
      <c r="B377" s="31" t="s">
        <v>29</v>
      </c>
      <c r="C377" s="11" t="s">
        <v>25</v>
      </c>
      <c r="D377" s="75"/>
      <c r="E377" s="75"/>
      <c r="F377" s="27"/>
      <c r="G377" s="27"/>
      <c r="H377" s="28" t="n">
        <f aca="false">SUM(I377:L377)</f>
        <v>36550</v>
      </c>
      <c r="I377" s="28" t="n">
        <v>9137.5</v>
      </c>
      <c r="J377" s="28" t="n">
        <v>9137.5</v>
      </c>
      <c r="K377" s="28" t="n">
        <v>9137.5</v>
      </c>
      <c r="L377" s="28" t="n">
        <v>9137.50000000001</v>
      </c>
      <c r="M377" s="28" t="n">
        <v>27747.5528753476</v>
      </c>
      <c r="N377" s="28" t="n">
        <v>27747.5528753476</v>
      </c>
      <c r="O377" s="207"/>
      <c r="P377" s="230"/>
      <c r="Q377" s="204"/>
      <c r="R377" s="229"/>
    </row>
    <row r="378" s="128" customFormat="true" ht="29.25" hidden="false" customHeight="true" outlineLevel="0" collapsed="false">
      <c r="A378" s="39" t="s">
        <v>683</v>
      </c>
      <c r="B378" s="95" t="s">
        <v>666</v>
      </c>
      <c r="C378" s="19" t="s">
        <v>25</v>
      </c>
      <c r="D378" s="71"/>
      <c r="E378" s="71"/>
      <c r="F378" s="47"/>
      <c r="G378" s="47"/>
      <c r="H378" s="20" t="n">
        <f aca="false">SUM(I378:L378)</f>
        <v>426.76819</v>
      </c>
      <c r="I378" s="20" t="n">
        <f aca="false">SUM(I379:I382)</f>
        <v>106.6920475</v>
      </c>
      <c r="J378" s="20" t="n">
        <f aca="false">SUM(J379:J382)</f>
        <v>106.6920475</v>
      </c>
      <c r="K378" s="20" t="n">
        <f aca="false">SUM(K379:K382)</f>
        <v>106.6920475</v>
      </c>
      <c r="L378" s="20" t="n">
        <f aca="false">SUM(L379:L382)</f>
        <v>106.6920475</v>
      </c>
      <c r="M378" s="20" t="n">
        <v>1344.10206059451</v>
      </c>
      <c r="N378" s="20" t="n">
        <v>1344.10206059451</v>
      </c>
      <c r="O378" s="207"/>
      <c r="P378" s="230"/>
      <c r="Q378" s="204"/>
      <c r="R378" s="229"/>
    </row>
    <row r="379" customFormat="false" ht="30" hidden="false" customHeight="false" outlineLevel="0" collapsed="false">
      <c r="A379" s="36" t="s">
        <v>667</v>
      </c>
      <c r="B379" s="31" t="s">
        <v>29</v>
      </c>
      <c r="C379" s="11" t="s">
        <v>25</v>
      </c>
      <c r="D379" s="75"/>
      <c r="E379" s="75"/>
      <c r="F379" s="27"/>
      <c r="G379" s="27"/>
      <c r="H379" s="28" t="n">
        <f aca="false">SUM(I379:L379)</f>
        <v>16</v>
      </c>
      <c r="I379" s="28" t="n">
        <v>4</v>
      </c>
      <c r="J379" s="28" t="n">
        <v>4</v>
      </c>
      <c r="K379" s="28" t="n">
        <v>4</v>
      </c>
      <c r="L379" s="28" t="n">
        <v>4</v>
      </c>
      <c r="M379" s="28" t="n">
        <v>304.336790116242</v>
      </c>
      <c r="N379" s="28" t="n">
        <v>304.336790116242</v>
      </c>
      <c r="O379" s="207"/>
      <c r="P379" s="230"/>
      <c r="Q379" s="204"/>
      <c r="R379" s="229"/>
    </row>
    <row r="380" customFormat="false" ht="60" hidden="false" customHeight="false" outlineLevel="0" collapsed="false">
      <c r="A380" s="36" t="s">
        <v>672</v>
      </c>
      <c r="B380" s="31" t="s">
        <v>29</v>
      </c>
      <c r="C380" s="11" t="s">
        <v>25</v>
      </c>
      <c r="D380" s="75"/>
      <c r="E380" s="75"/>
      <c r="F380" s="27"/>
      <c r="G380" s="27"/>
      <c r="H380" s="28" t="n">
        <f aca="false">SUM(I380:L380)</f>
        <v>30</v>
      </c>
      <c r="I380" s="28" t="n">
        <v>7.5</v>
      </c>
      <c r="J380" s="28" t="n">
        <v>7.5</v>
      </c>
      <c r="K380" s="28" t="n">
        <v>7.5</v>
      </c>
      <c r="L380" s="28" t="n">
        <v>7.5</v>
      </c>
      <c r="M380" s="28" t="n">
        <v>31.6531152776975</v>
      </c>
      <c r="N380" s="28" t="n">
        <v>31.6531152776975</v>
      </c>
      <c r="O380" s="207"/>
      <c r="P380" s="230"/>
      <c r="Q380" s="204"/>
      <c r="R380" s="229"/>
    </row>
    <row r="381" customFormat="false" ht="30" hidden="false" customHeight="false" outlineLevel="0" collapsed="false">
      <c r="A381" s="36" t="s">
        <v>669</v>
      </c>
      <c r="B381" s="31" t="s">
        <v>29</v>
      </c>
      <c r="C381" s="11" t="s">
        <v>25</v>
      </c>
      <c r="D381" s="75"/>
      <c r="E381" s="75"/>
      <c r="F381" s="27"/>
      <c r="G381" s="27"/>
      <c r="H381" s="28" t="n">
        <f aca="false">SUM(I381:L381)</f>
        <v>58.53019</v>
      </c>
      <c r="I381" s="28" t="n">
        <v>14.6325475</v>
      </c>
      <c r="J381" s="28" t="n">
        <v>14.6325475</v>
      </c>
      <c r="K381" s="28" t="n">
        <v>14.6325475</v>
      </c>
      <c r="L381" s="28" t="n">
        <v>14.6325475</v>
      </c>
      <c r="M381" s="28" t="n">
        <v>289.317386916975</v>
      </c>
      <c r="N381" s="28" t="n">
        <v>289.317386916975</v>
      </c>
      <c r="O381" s="207"/>
      <c r="P381" s="230"/>
      <c r="Q381" s="204"/>
      <c r="R381" s="229"/>
    </row>
    <row r="382" customFormat="false" ht="15" hidden="false" customHeight="false" outlineLevel="0" collapsed="false">
      <c r="A382" s="36" t="s">
        <v>670</v>
      </c>
      <c r="B382" s="31" t="s">
        <v>29</v>
      </c>
      <c r="C382" s="11" t="s">
        <v>25</v>
      </c>
      <c r="D382" s="75"/>
      <c r="E382" s="75"/>
      <c r="F382" s="27"/>
      <c r="G382" s="27"/>
      <c r="H382" s="28" t="n">
        <f aca="false">SUM(I382:L382)</f>
        <v>322.238</v>
      </c>
      <c r="I382" s="28" t="n">
        <v>80.5595</v>
      </c>
      <c r="J382" s="28" t="n">
        <v>80.5595</v>
      </c>
      <c r="K382" s="28" t="n">
        <v>80.5595</v>
      </c>
      <c r="L382" s="28" t="n">
        <v>80.5595</v>
      </c>
      <c r="M382" s="28" t="n">
        <v>718.794768283594</v>
      </c>
      <c r="N382" s="28" t="n">
        <v>718.794768283594</v>
      </c>
      <c r="O382" s="207"/>
      <c r="P382" s="230"/>
      <c r="Q382" s="204"/>
      <c r="R382" s="229"/>
    </row>
    <row r="383" s="128" customFormat="true" ht="50.25" hidden="false" customHeight="true" outlineLevel="0" collapsed="false">
      <c r="A383" s="39" t="s">
        <v>684</v>
      </c>
      <c r="B383" s="95" t="s">
        <v>666</v>
      </c>
      <c r="C383" s="19" t="s">
        <v>25</v>
      </c>
      <c r="D383" s="71"/>
      <c r="E383" s="71"/>
      <c r="F383" s="47"/>
      <c r="G383" s="47"/>
      <c r="H383" s="20" t="n">
        <f aca="false">SUM(I383:L383)</f>
        <v>0</v>
      </c>
      <c r="I383" s="20" t="n">
        <f aca="false">SUM(I384:I387)</f>
        <v>0</v>
      </c>
      <c r="J383" s="20" t="n">
        <f aca="false">SUM(J384:J387)</f>
        <v>0</v>
      </c>
      <c r="K383" s="20" t="n">
        <f aca="false">SUM(K384:K387)</f>
        <v>0</v>
      </c>
      <c r="L383" s="20" t="n">
        <f aca="false">SUM(L384:L387)</f>
        <v>0</v>
      </c>
      <c r="M383" s="20" t="n">
        <v>86.0631400393037</v>
      </c>
      <c r="N383" s="20" t="n">
        <v>86.0631400393037</v>
      </c>
      <c r="O383" s="207"/>
      <c r="P383" s="230"/>
      <c r="Q383" s="204"/>
      <c r="R383" s="229"/>
    </row>
    <row r="384" customFormat="false" ht="30" hidden="false" customHeight="false" outlineLevel="0" collapsed="false">
      <c r="A384" s="36" t="s">
        <v>667</v>
      </c>
      <c r="B384" s="31" t="s">
        <v>29</v>
      </c>
      <c r="C384" s="11" t="s">
        <v>25</v>
      </c>
      <c r="D384" s="75"/>
      <c r="E384" s="75"/>
      <c r="F384" s="27"/>
      <c r="G384" s="27"/>
      <c r="H384" s="28" t="n">
        <f aca="false">SUM(I384:L384)</f>
        <v>0</v>
      </c>
      <c r="I384" s="28" t="n">
        <v>0</v>
      </c>
      <c r="J384" s="28" t="n">
        <v>0</v>
      </c>
      <c r="K384" s="28" t="n">
        <v>0</v>
      </c>
      <c r="L384" s="28" t="n">
        <v>0</v>
      </c>
      <c r="M384" s="28" t="n">
        <v>0</v>
      </c>
      <c r="N384" s="28" t="n">
        <v>0</v>
      </c>
      <c r="O384" s="207"/>
      <c r="P384" s="230"/>
      <c r="Q384" s="204"/>
      <c r="R384" s="229"/>
    </row>
    <row r="385" customFormat="false" ht="60" hidden="false" customHeight="false" outlineLevel="0" collapsed="false">
      <c r="A385" s="36" t="s">
        <v>672</v>
      </c>
      <c r="B385" s="31" t="s">
        <v>29</v>
      </c>
      <c r="C385" s="11" t="s">
        <v>25</v>
      </c>
      <c r="D385" s="75"/>
      <c r="E385" s="75"/>
      <c r="F385" s="27"/>
      <c r="G385" s="27"/>
      <c r="H385" s="28" t="n">
        <f aca="false">SUM(I385:L385)</f>
        <v>0</v>
      </c>
      <c r="I385" s="28" t="n">
        <v>0</v>
      </c>
      <c r="J385" s="28" t="n">
        <v>0</v>
      </c>
      <c r="K385" s="28" t="n">
        <v>0</v>
      </c>
      <c r="L385" s="28" t="n">
        <v>0</v>
      </c>
      <c r="M385" s="28" t="n">
        <v>0</v>
      </c>
      <c r="N385" s="28" t="n">
        <v>0</v>
      </c>
      <c r="O385" s="207"/>
      <c r="P385" s="230"/>
      <c r="Q385" s="204"/>
      <c r="R385" s="229"/>
    </row>
    <row r="386" customFormat="false" ht="30" hidden="false" customHeight="false" outlineLevel="0" collapsed="false">
      <c r="A386" s="36" t="s">
        <v>669</v>
      </c>
      <c r="B386" s="31" t="s">
        <v>29</v>
      </c>
      <c r="C386" s="11" t="s">
        <v>25</v>
      </c>
      <c r="D386" s="75"/>
      <c r="E386" s="75"/>
      <c r="F386" s="27"/>
      <c r="G386" s="27"/>
      <c r="H386" s="28" t="n">
        <f aca="false">SUM(I386:L386)</f>
        <v>0</v>
      </c>
      <c r="I386" s="28" t="n">
        <v>0</v>
      </c>
      <c r="J386" s="28" t="n">
        <v>0</v>
      </c>
      <c r="K386" s="28" t="n">
        <v>0</v>
      </c>
      <c r="L386" s="28" t="n">
        <v>0</v>
      </c>
      <c r="M386" s="28" t="n">
        <v>0</v>
      </c>
      <c r="N386" s="28" t="n">
        <v>0</v>
      </c>
      <c r="O386" s="207"/>
      <c r="P386" s="230"/>
      <c r="Q386" s="204"/>
      <c r="R386" s="229"/>
    </row>
    <row r="387" customFormat="false" ht="15" hidden="false" customHeight="false" outlineLevel="0" collapsed="false">
      <c r="A387" s="36" t="s">
        <v>670</v>
      </c>
      <c r="B387" s="31" t="s">
        <v>29</v>
      </c>
      <c r="C387" s="11" t="s">
        <v>25</v>
      </c>
      <c r="D387" s="75"/>
      <c r="E387" s="75"/>
      <c r="F387" s="27"/>
      <c r="G387" s="27"/>
      <c r="H387" s="28" t="n">
        <f aca="false">SUM(I387:L387)</f>
        <v>0</v>
      </c>
      <c r="I387" s="28" t="n">
        <v>0</v>
      </c>
      <c r="J387" s="28" t="n">
        <v>0</v>
      </c>
      <c r="K387" s="28" t="n">
        <v>0</v>
      </c>
      <c r="L387" s="28" t="n">
        <v>0</v>
      </c>
      <c r="M387" s="28" t="n">
        <v>0</v>
      </c>
      <c r="N387" s="28" t="n">
        <v>0</v>
      </c>
      <c r="O387" s="207"/>
      <c r="P387" s="230"/>
      <c r="Q387" s="204"/>
      <c r="R387" s="229"/>
    </row>
    <row r="388" s="128" customFormat="true" ht="45" hidden="false" customHeight="true" outlineLevel="0" collapsed="false">
      <c r="A388" s="39" t="s">
        <v>685</v>
      </c>
      <c r="B388" s="95" t="s">
        <v>666</v>
      </c>
      <c r="C388" s="19" t="s">
        <v>25</v>
      </c>
      <c r="D388" s="71"/>
      <c r="E388" s="71"/>
      <c r="F388" s="47"/>
      <c r="G388" s="47"/>
      <c r="H388" s="20" t="n">
        <f aca="false">SUM(I388:L388)</f>
        <v>10</v>
      </c>
      <c r="I388" s="20" t="n">
        <f aca="false">SUM(I389:I392)</f>
        <v>2.5</v>
      </c>
      <c r="J388" s="20" t="n">
        <f aca="false">SUM(J389:J392)</f>
        <v>2.5</v>
      </c>
      <c r="K388" s="20" t="n">
        <f aca="false">SUM(K389:K392)</f>
        <v>2.5</v>
      </c>
      <c r="L388" s="20" t="n">
        <f aca="false">SUM(L389:L392)</f>
        <v>2.5</v>
      </c>
      <c r="M388" s="20" t="n">
        <v>377.380296212604</v>
      </c>
      <c r="N388" s="20" t="n">
        <v>377.380296212604</v>
      </c>
      <c r="O388" s="207"/>
      <c r="P388" s="230"/>
      <c r="Q388" s="204"/>
      <c r="R388" s="229"/>
    </row>
    <row r="389" customFormat="false" ht="30" hidden="false" customHeight="false" outlineLevel="0" collapsed="false">
      <c r="A389" s="36" t="s">
        <v>667</v>
      </c>
      <c r="B389" s="31" t="s">
        <v>29</v>
      </c>
      <c r="C389" s="11" t="s">
        <v>25</v>
      </c>
      <c r="D389" s="75"/>
      <c r="E389" s="75"/>
      <c r="F389" s="27"/>
      <c r="G389" s="27"/>
      <c r="H389" s="28" t="n">
        <f aca="false">SUM(I389:L389)</f>
        <v>0</v>
      </c>
      <c r="I389" s="28" t="n">
        <v>0</v>
      </c>
      <c r="J389" s="28" t="n">
        <v>0</v>
      </c>
      <c r="K389" s="28" t="n">
        <v>0</v>
      </c>
      <c r="L389" s="28" t="n">
        <v>0</v>
      </c>
      <c r="M389" s="28" t="n">
        <v>0</v>
      </c>
      <c r="N389" s="28" t="n">
        <v>0</v>
      </c>
      <c r="O389" s="207"/>
      <c r="P389" s="230"/>
      <c r="Q389" s="204"/>
      <c r="R389" s="229"/>
    </row>
    <row r="390" customFormat="false" ht="60" hidden="false" customHeight="false" outlineLevel="0" collapsed="false">
      <c r="A390" s="36" t="s">
        <v>672</v>
      </c>
      <c r="B390" s="31" t="s">
        <v>29</v>
      </c>
      <c r="C390" s="11" t="s">
        <v>25</v>
      </c>
      <c r="D390" s="75"/>
      <c r="E390" s="75"/>
      <c r="F390" s="27"/>
      <c r="G390" s="27"/>
      <c r="H390" s="28" t="n">
        <f aca="false">SUM(I390:L390)</f>
        <v>0</v>
      </c>
      <c r="I390" s="28" t="n">
        <v>0</v>
      </c>
      <c r="J390" s="28" t="n">
        <v>0</v>
      </c>
      <c r="K390" s="28" t="n">
        <v>0</v>
      </c>
      <c r="L390" s="28" t="n">
        <v>0</v>
      </c>
      <c r="M390" s="28" t="n">
        <v>54.4733243183412</v>
      </c>
      <c r="N390" s="28" t="n">
        <v>54.4733243183412</v>
      </c>
      <c r="O390" s="207"/>
      <c r="P390" s="230"/>
      <c r="Q390" s="204"/>
      <c r="R390" s="229"/>
    </row>
    <row r="391" customFormat="false" ht="30" hidden="false" customHeight="false" outlineLevel="0" collapsed="false">
      <c r="A391" s="36" t="s">
        <v>669</v>
      </c>
      <c r="B391" s="31" t="s">
        <v>29</v>
      </c>
      <c r="C391" s="11" t="s">
        <v>25</v>
      </c>
      <c r="D391" s="75"/>
      <c r="E391" s="75"/>
      <c r="F391" s="27"/>
      <c r="G391" s="27"/>
      <c r="H391" s="28" t="n">
        <f aca="false">SUM(I391:L391)</f>
        <v>0</v>
      </c>
      <c r="I391" s="28" t="n">
        <v>0</v>
      </c>
      <c r="J391" s="28" t="n">
        <v>0</v>
      </c>
      <c r="K391" s="28" t="n">
        <v>0</v>
      </c>
      <c r="L391" s="28" t="n">
        <v>0</v>
      </c>
      <c r="M391" s="28" t="n">
        <v>101.745275161798</v>
      </c>
      <c r="N391" s="28" t="n">
        <v>101.745275161798</v>
      </c>
      <c r="O391" s="207"/>
      <c r="P391" s="230"/>
      <c r="Q391" s="204"/>
      <c r="R391" s="229"/>
    </row>
    <row r="392" customFormat="false" ht="15" hidden="false" customHeight="false" outlineLevel="0" collapsed="false">
      <c r="A392" s="36" t="s">
        <v>670</v>
      </c>
      <c r="B392" s="31" t="s">
        <v>29</v>
      </c>
      <c r="C392" s="11" t="s">
        <v>25</v>
      </c>
      <c r="D392" s="75"/>
      <c r="E392" s="75"/>
      <c r="F392" s="27"/>
      <c r="G392" s="27"/>
      <c r="H392" s="28" t="n">
        <f aca="false">SUM(I392:L392)</f>
        <v>10</v>
      </c>
      <c r="I392" s="28" t="n">
        <v>2.5</v>
      </c>
      <c r="J392" s="28" t="n">
        <v>2.5</v>
      </c>
      <c r="K392" s="28" t="n">
        <v>2.5</v>
      </c>
      <c r="L392" s="28" t="n">
        <v>2.5</v>
      </c>
      <c r="M392" s="28" t="n">
        <v>221.161696732465</v>
      </c>
      <c r="N392" s="28" t="n">
        <v>221.161696732465</v>
      </c>
      <c r="O392" s="207"/>
      <c r="P392" s="230"/>
      <c r="Q392" s="204"/>
      <c r="R392" s="229"/>
    </row>
    <row r="393" s="128" customFormat="true" ht="33.75" hidden="false" customHeight="true" outlineLevel="0" collapsed="false">
      <c r="A393" s="39" t="s">
        <v>686</v>
      </c>
      <c r="B393" s="95" t="s">
        <v>666</v>
      </c>
      <c r="C393" s="19" t="s">
        <v>25</v>
      </c>
      <c r="D393" s="71"/>
      <c r="E393" s="71"/>
      <c r="F393" s="47"/>
      <c r="G393" s="47"/>
      <c r="H393" s="20" t="n">
        <f aca="false">SUM(I393:L393)</f>
        <v>14336.8797</v>
      </c>
      <c r="I393" s="20" t="n">
        <f aca="false">SUM(I394:I397)</f>
        <v>3584.219925</v>
      </c>
      <c r="J393" s="20" t="n">
        <f aca="false">SUM(J394:J397)</f>
        <v>3584.219925</v>
      </c>
      <c r="K393" s="20" t="n">
        <f aca="false">SUM(K394:K397)</f>
        <v>3584.219925</v>
      </c>
      <c r="L393" s="20" t="n">
        <f aca="false">SUM(L394:L397)</f>
        <v>3584.219925</v>
      </c>
      <c r="M393" s="20" t="n">
        <v>10244.7197186107</v>
      </c>
      <c r="N393" s="20" t="n">
        <v>10244.7197186107</v>
      </c>
      <c r="O393" s="207"/>
      <c r="P393" s="230"/>
      <c r="Q393" s="204"/>
      <c r="R393" s="229"/>
    </row>
    <row r="394" customFormat="false" ht="30" hidden="false" customHeight="false" outlineLevel="0" collapsed="false">
      <c r="A394" s="36" t="s">
        <v>667</v>
      </c>
      <c r="B394" s="31" t="s">
        <v>29</v>
      </c>
      <c r="C394" s="11" t="s">
        <v>25</v>
      </c>
      <c r="D394" s="75"/>
      <c r="E394" s="75"/>
      <c r="F394" s="27"/>
      <c r="G394" s="27"/>
      <c r="H394" s="28" t="n">
        <f aca="false">SUM(I394:L394)</f>
        <v>3154.8</v>
      </c>
      <c r="I394" s="28" t="n">
        <v>788.7</v>
      </c>
      <c r="J394" s="28" t="n">
        <v>788.7</v>
      </c>
      <c r="K394" s="28" t="n">
        <v>788.7</v>
      </c>
      <c r="L394" s="28" t="n">
        <v>788.7</v>
      </c>
      <c r="M394" s="28" t="n">
        <v>1483.69441503887</v>
      </c>
      <c r="N394" s="28" t="n">
        <v>1483.69441503887</v>
      </c>
      <c r="O394" s="207"/>
      <c r="P394" s="230"/>
      <c r="Q394" s="204"/>
      <c r="R394" s="229"/>
    </row>
    <row r="395" customFormat="false" ht="60" hidden="false" customHeight="false" outlineLevel="0" collapsed="false">
      <c r="A395" s="36" t="s">
        <v>672</v>
      </c>
      <c r="B395" s="31" t="s">
        <v>29</v>
      </c>
      <c r="C395" s="11" t="s">
        <v>25</v>
      </c>
      <c r="D395" s="75"/>
      <c r="E395" s="75"/>
      <c r="F395" s="27"/>
      <c r="G395" s="27"/>
      <c r="H395" s="28" t="n">
        <f aca="false">SUM(I395:L395)</f>
        <v>725.972</v>
      </c>
      <c r="I395" s="28" t="n">
        <v>181.493</v>
      </c>
      <c r="J395" s="28" t="n">
        <v>181.493</v>
      </c>
      <c r="K395" s="28" t="n">
        <v>181.493</v>
      </c>
      <c r="L395" s="28" t="n">
        <v>181.493</v>
      </c>
      <c r="M395" s="28" t="n">
        <v>507.245953859441</v>
      </c>
      <c r="N395" s="28" t="n">
        <v>507.245953859441</v>
      </c>
      <c r="O395" s="207"/>
      <c r="P395" s="230"/>
      <c r="Q395" s="204"/>
      <c r="R395" s="229"/>
    </row>
    <row r="396" customFormat="false" ht="30" hidden="false" customHeight="false" outlineLevel="0" collapsed="false">
      <c r="A396" s="36" t="s">
        <v>669</v>
      </c>
      <c r="B396" s="31" t="s">
        <v>29</v>
      </c>
      <c r="C396" s="11" t="s">
        <v>25</v>
      </c>
      <c r="D396" s="75"/>
      <c r="E396" s="75"/>
      <c r="F396" s="27"/>
      <c r="G396" s="27"/>
      <c r="H396" s="28" t="n">
        <f aca="false">SUM(I396:L396)</f>
        <v>1050</v>
      </c>
      <c r="I396" s="28" t="n">
        <v>262.5</v>
      </c>
      <c r="J396" s="28" t="n">
        <v>262.5</v>
      </c>
      <c r="K396" s="28" t="n">
        <v>262.5</v>
      </c>
      <c r="L396" s="28" t="n">
        <v>262.5</v>
      </c>
      <c r="M396" s="28" t="n">
        <v>570.651698091872</v>
      </c>
      <c r="N396" s="28" t="n">
        <v>570.651698091872</v>
      </c>
      <c r="O396" s="207"/>
      <c r="P396" s="230"/>
      <c r="Q396" s="204"/>
      <c r="R396" s="229"/>
    </row>
    <row r="397" customFormat="false" ht="15" hidden="false" customHeight="false" outlineLevel="0" collapsed="false">
      <c r="A397" s="36" t="s">
        <v>670</v>
      </c>
      <c r="B397" s="31" t="s">
        <v>29</v>
      </c>
      <c r="C397" s="11" t="s">
        <v>25</v>
      </c>
      <c r="D397" s="75"/>
      <c r="E397" s="75"/>
      <c r="F397" s="27"/>
      <c r="G397" s="27"/>
      <c r="H397" s="28" t="n">
        <f aca="false">SUM(I397:L397)</f>
        <v>9406.1077</v>
      </c>
      <c r="I397" s="28" t="n">
        <v>2351.526925</v>
      </c>
      <c r="J397" s="28" t="n">
        <v>2351.526925</v>
      </c>
      <c r="K397" s="28" t="n">
        <v>2351.526925</v>
      </c>
      <c r="L397" s="28" t="n">
        <v>2351.526925</v>
      </c>
      <c r="M397" s="28" t="n">
        <v>7683.12765162049</v>
      </c>
      <c r="N397" s="28" t="n">
        <v>7683.12765162049</v>
      </c>
      <c r="O397" s="207"/>
      <c r="P397" s="230"/>
      <c r="Q397" s="204"/>
      <c r="R397" s="229"/>
    </row>
    <row r="398" s="128" customFormat="true" ht="64.5" hidden="false" customHeight="true" outlineLevel="0" collapsed="false">
      <c r="A398" s="39" t="s">
        <v>687</v>
      </c>
      <c r="B398" s="95" t="s">
        <v>666</v>
      </c>
      <c r="C398" s="19" t="s">
        <v>25</v>
      </c>
      <c r="D398" s="71"/>
      <c r="E398" s="71"/>
      <c r="F398" s="47"/>
      <c r="G398" s="47"/>
      <c r="H398" s="20" t="n">
        <f aca="false">SUM(I398:L398)</f>
        <v>388.99831</v>
      </c>
      <c r="I398" s="20" t="n">
        <f aca="false">SUM(I399:I402)</f>
        <v>97.2495775</v>
      </c>
      <c r="J398" s="20" t="n">
        <f aca="false">SUM(J399:J402)</f>
        <v>97.2495775</v>
      </c>
      <c r="K398" s="20" t="n">
        <f aca="false">SUM(K399:K402)</f>
        <v>97.2495775</v>
      </c>
      <c r="L398" s="20" t="n">
        <f aca="false">SUM(L399:L402)</f>
        <v>97.2495775</v>
      </c>
      <c r="M398" s="20" t="n">
        <v>673.64776782588</v>
      </c>
      <c r="N398" s="20" t="n">
        <v>673.64776782588</v>
      </c>
      <c r="O398" s="207"/>
      <c r="P398" s="230"/>
      <c r="Q398" s="204"/>
      <c r="R398" s="229"/>
    </row>
    <row r="399" customFormat="false" ht="30" hidden="false" customHeight="false" outlineLevel="0" collapsed="false">
      <c r="A399" s="36" t="s">
        <v>667</v>
      </c>
      <c r="B399" s="31" t="s">
        <v>29</v>
      </c>
      <c r="C399" s="11" t="s">
        <v>25</v>
      </c>
      <c r="D399" s="75"/>
      <c r="E399" s="75"/>
      <c r="F399" s="27"/>
      <c r="G399" s="27"/>
      <c r="H399" s="28" t="n">
        <f aca="false">SUM(I399:L399)</f>
        <v>279.62</v>
      </c>
      <c r="I399" s="28" t="n">
        <v>69.905</v>
      </c>
      <c r="J399" s="28" t="n">
        <v>69.905</v>
      </c>
      <c r="K399" s="28" t="n">
        <v>69.905</v>
      </c>
      <c r="L399" s="28" t="n">
        <v>69.905</v>
      </c>
      <c r="M399" s="28" t="n">
        <v>160.92054435324</v>
      </c>
      <c r="N399" s="28" t="n">
        <v>160.92054435324</v>
      </c>
      <c r="O399" s="207"/>
      <c r="P399" s="230"/>
      <c r="Q399" s="204"/>
      <c r="R399" s="229"/>
    </row>
    <row r="400" customFormat="false" ht="60" hidden="false" customHeight="false" outlineLevel="0" collapsed="false">
      <c r="A400" s="36" t="s">
        <v>672</v>
      </c>
      <c r="B400" s="31" t="s">
        <v>29</v>
      </c>
      <c r="C400" s="11" t="s">
        <v>25</v>
      </c>
      <c r="D400" s="75"/>
      <c r="E400" s="75"/>
      <c r="F400" s="27"/>
      <c r="G400" s="27"/>
      <c r="H400" s="28" t="n">
        <f aca="false">SUM(I400:L400)</f>
        <v>0</v>
      </c>
      <c r="I400" s="28" t="n">
        <v>0</v>
      </c>
      <c r="J400" s="28" t="n">
        <v>0</v>
      </c>
      <c r="K400" s="28" t="n">
        <v>0</v>
      </c>
      <c r="L400" s="28" t="n">
        <v>0</v>
      </c>
      <c r="M400" s="28" t="n">
        <v>0</v>
      </c>
      <c r="N400" s="28" t="n">
        <v>0</v>
      </c>
      <c r="O400" s="207"/>
      <c r="P400" s="230"/>
      <c r="Q400" s="204"/>
      <c r="R400" s="229"/>
    </row>
    <row r="401" customFormat="false" ht="30" hidden="false" customHeight="false" outlineLevel="0" collapsed="false">
      <c r="A401" s="36" t="s">
        <v>669</v>
      </c>
      <c r="B401" s="31" t="s">
        <v>29</v>
      </c>
      <c r="C401" s="11" t="s">
        <v>25</v>
      </c>
      <c r="D401" s="75"/>
      <c r="E401" s="75"/>
      <c r="F401" s="27"/>
      <c r="G401" s="27"/>
      <c r="H401" s="28" t="n">
        <f aca="false">SUM(I401:L401)</f>
        <v>109.37831</v>
      </c>
      <c r="I401" s="28" t="n">
        <v>27.3445775</v>
      </c>
      <c r="J401" s="28" t="n">
        <v>27.3445775</v>
      </c>
      <c r="K401" s="28" t="n">
        <v>27.3445775</v>
      </c>
      <c r="L401" s="28" t="n">
        <v>27.3445775</v>
      </c>
      <c r="M401" s="28" t="n">
        <v>47.1387638018471</v>
      </c>
      <c r="N401" s="28" t="n">
        <v>47.1387638018471</v>
      </c>
      <c r="O401" s="207"/>
      <c r="P401" s="230"/>
      <c r="Q401" s="204"/>
      <c r="R401" s="229"/>
    </row>
    <row r="402" customFormat="false" ht="15" hidden="false" customHeight="false" outlineLevel="0" collapsed="false">
      <c r="A402" s="36" t="s">
        <v>670</v>
      </c>
      <c r="B402" s="31" t="s">
        <v>29</v>
      </c>
      <c r="C402" s="11" t="s">
        <v>25</v>
      </c>
      <c r="D402" s="75"/>
      <c r="E402" s="75"/>
      <c r="F402" s="27"/>
      <c r="G402" s="27"/>
      <c r="H402" s="28" t="n">
        <f aca="false">SUM(I402:L402)</f>
        <v>0</v>
      </c>
      <c r="I402" s="28" t="n">
        <v>0</v>
      </c>
      <c r="J402" s="28" t="n">
        <v>0</v>
      </c>
      <c r="K402" s="28" t="n">
        <v>0</v>
      </c>
      <c r="L402" s="28" t="n">
        <v>0</v>
      </c>
      <c r="M402" s="28" t="n">
        <v>465.588459670793</v>
      </c>
      <c r="N402" s="28" t="n">
        <v>465.588459670793</v>
      </c>
      <c r="O402" s="207"/>
      <c r="P402" s="230"/>
      <c r="Q402" s="204"/>
      <c r="R402" s="229"/>
    </row>
    <row r="403" s="128" customFormat="true" ht="29.25" hidden="false" customHeight="true" outlineLevel="0" collapsed="false">
      <c r="A403" s="39" t="s">
        <v>688</v>
      </c>
      <c r="B403" s="95" t="s">
        <v>666</v>
      </c>
      <c r="C403" s="19" t="s">
        <v>25</v>
      </c>
      <c r="D403" s="71"/>
      <c r="E403" s="71"/>
      <c r="F403" s="47"/>
      <c r="G403" s="47"/>
      <c r="H403" s="20" t="n">
        <f aca="false">SUM(I403:L403)</f>
        <v>2833.48</v>
      </c>
      <c r="I403" s="20" t="n">
        <f aca="false">SUM(I404:I407)</f>
        <v>708.37</v>
      </c>
      <c r="J403" s="20" t="n">
        <f aca="false">SUM(J404:J407)</f>
        <v>708.37</v>
      </c>
      <c r="K403" s="20" t="n">
        <f aca="false">SUM(K404:K407)</f>
        <v>708.37</v>
      </c>
      <c r="L403" s="20" t="n">
        <f aca="false">SUM(L404:L407)</f>
        <v>708.37</v>
      </c>
      <c r="M403" s="20" t="n">
        <v>1027.22820443157</v>
      </c>
      <c r="N403" s="20" t="n">
        <v>1027.22820443157</v>
      </c>
      <c r="O403" s="207"/>
      <c r="P403" s="230"/>
      <c r="Q403" s="204"/>
      <c r="R403" s="229"/>
    </row>
    <row r="404" customFormat="false" ht="30" hidden="false" customHeight="false" outlineLevel="0" collapsed="false">
      <c r="A404" s="36" t="s">
        <v>667</v>
      </c>
      <c r="B404" s="31" t="s">
        <v>29</v>
      </c>
      <c r="C404" s="11" t="s">
        <v>25</v>
      </c>
      <c r="D404" s="75"/>
      <c r="E404" s="75"/>
      <c r="F404" s="27"/>
      <c r="G404" s="27"/>
      <c r="H404" s="28" t="n">
        <f aca="false">SUM(I404:L404)</f>
        <v>651</v>
      </c>
      <c r="I404" s="28" t="n">
        <v>162.75</v>
      </c>
      <c r="J404" s="28" t="n">
        <v>162.75</v>
      </c>
      <c r="K404" s="28" t="n">
        <v>162.75</v>
      </c>
      <c r="L404" s="28" t="n">
        <v>162.75</v>
      </c>
      <c r="M404" s="28" t="n">
        <v>0</v>
      </c>
      <c r="N404" s="28" t="n">
        <v>0</v>
      </c>
      <c r="O404" s="207"/>
      <c r="P404" s="230"/>
      <c r="Q404" s="204"/>
      <c r="R404" s="229"/>
    </row>
    <row r="405" customFormat="false" ht="60" hidden="false" customHeight="false" outlineLevel="0" collapsed="false">
      <c r="A405" s="36" t="s">
        <v>672</v>
      </c>
      <c r="B405" s="31" t="s">
        <v>29</v>
      </c>
      <c r="C405" s="11" t="s">
        <v>25</v>
      </c>
      <c r="D405" s="75"/>
      <c r="E405" s="75"/>
      <c r="F405" s="27"/>
      <c r="G405" s="27"/>
      <c r="H405" s="28" t="n">
        <f aca="false">SUM(I405:L405)</f>
        <v>403.85</v>
      </c>
      <c r="I405" s="28" t="n">
        <v>100.9625</v>
      </c>
      <c r="J405" s="28" t="n">
        <v>100.9625</v>
      </c>
      <c r="K405" s="28" t="n">
        <v>100.9625</v>
      </c>
      <c r="L405" s="28" t="n">
        <v>100.9625</v>
      </c>
      <c r="M405" s="28" t="n">
        <v>152.804493035563</v>
      </c>
      <c r="N405" s="28" t="n">
        <v>152.804493035563</v>
      </c>
      <c r="O405" s="207"/>
      <c r="P405" s="230"/>
      <c r="Q405" s="204"/>
      <c r="R405" s="229"/>
    </row>
    <row r="406" customFormat="false" ht="30" hidden="false" customHeight="false" outlineLevel="0" collapsed="false">
      <c r="A406" s="36" t="s">
        <v>669</v>
      </c>
      <c r="B406" s="31" t="s">
        <v>29</v>
      </c>
      <c r="C406" s="11" t="s">
        <v>25</v>
      </c>
      <c r="D406" s="75"/>
      <c r="E406" s="75"/>
      <c r="F406" s="27"/>
      <c r="G406" s="27"/>
      <c r="H406" s="28" t="n">
        <f aca="false">SUM(I406:L406)</f>
        <v>1058.363</v>
      </c>
      <c r="I406" s="28" t="n">
        <v>264.59075</v>
      </c>
      <c r="J406" s="28" t="n">
        <v>264.59075</v>
      </c>
      <c r="K406" s="28" t="n">
        <v>264.59075</v>
      </c>
      <c r="L406" s="28" t="n">
        <v>264.59075</v>
      </c>
      <c r="M406" s="28" t="n">
        <v>504.144043759907</v>
      </c>
      <c r="N406" s="28" t="n">
        <v>504.144043759907</v>
      </c>
      <c r="O406" s="207"/>
      <c r="P406" s="230"/>
      <c r="Q406" s="204"/>
      <c r="R406" s="229"/>
    </row>
    <row r="407" customFormat="false" ht="15" hidden="false" customHeight="false" outlineLevel="0" collapsed="false">
      <c r="A407" s="36" t="s">
        <v>670</v>
      </c>
      <c r="B407" s="31" t="s">
        <v>29</v>
      </c>
      <c r="C407" s="11" t="s">
        <v>25</v>
      </c>
      <c r="D407" s="75"/>
      <c r="E407" s="75"/>
      <c r="F407" s="27"/>
      <c r="G407" s="27"/>
      <c r="H407" s="28" t="n">
        <f aca="false">SUM(I407:L407)</f>
        <v>720.267</v>
      </c>
      <c r="I407" s="28" t="n">
        <v>180.06675</v>
      </c>
      <c r="J407" s="28" t="n">
        <v>180.06675</v>
      </c>
      <c r="K407" s="28" t="n">
        <v>180.06675</v>
      </c>
      <c r="L407" s="28" t="n">
        <v>180.06675</v>
      </c>
      <c r="M407" s="28" t="n">
        <v>370.279667636102</v>
      </c>
      <c r="N407" s="28" t="n">
        <v>370.279667636102</v>
      </c>
      <c r="O407" s="207"/>
      <c r="P407" s="230"/>
      <c r="Q407" s="204"/>
      <c r="R407" s="229"/>
    </row>
    <row r="408" s="128" customFormat="true" ht="49.5" hidden="false" customHeight="true" outlineLevel="0" collapsed="false">
      <c r="A408" s="39" t="s">
        <v>689</v>
      </c>
      <c r="B408" s="95" t="s">
        <v>666</v>
      </c>
      <c r="C408" s="19" t="s">
        <v>25</v>
      </c>
      <c r="D408" s="71"/>
      <c r="E408" s="71"/>
      <c r="F408" s="47"/>
      <c r="G408" s="47"/>
      <c r="H408" s="20" t="n">
        <f aca="false">SUM(I408:L408)</f>
        <v>2000</v>
      </c>
      <c r="I408" s="20" t="n">
        <f aca="false">SUM(I409:I412)</f>
        <v>500</v>
      </c>
      <c r="J408" s="20" t="n">
        <f aca="false">SUM(J409:J412)</f>
        <v>500</v>
      </c>
      <c r="K408" s="20" t="n">
        <f aca="false">SUM(K409:K412)</f>
        <v>500</v>
      </c>
      <c r="L408" s="20" t="n">
        <f aca="false">SUM(L409:L412)</f>
        <v>500</v>
      </c>
      <c r="M408" s="20" t="n">
        <v>1248.38773803704</v>
      </c>
      <c r="N408" s="20" t="n">
        <v>1248.38773803704</v>
      </c>
      <c r="O408" s="207"/>
      <c r="P408" s="230"/>
      <c r="Q408" s="204"/>
      <c r="R408" s="229"/>
    </row>
    <row r="409" customFormat="false" ht="30" hidden="false" customHeight="false" outlineLevel="0" collapsed="false">
      <c r="A409" s="36" t="s">
        <v>667</v>
      </c>
      <c r="B409" s="31" t="s">
        <v>29</v>
      </c>
      <c r="C409" s="11" t="s">
        <v>25</v>
      </c>
      <c r="D409" s="75"/>
      <c r="E409" s="75"/>
      <c r="F409" s="27"/>
      <c r="G409" s="27"/>
      <c r="H409" s="28" t="n">
        <f aca="false">SUM(I409:L409)</f>
        <v>989.4</v>
      </c>
      <c r="I409" s="28" t="n">
        <v>247.35</v>
      </c>
      <c r="J409" s="28" t="n">
        <v>247.35</v>
      </c>
      <c r="K409" s="28" t="n">
        <v>247.35</v>
      </c>
      <c r="L409" s="28" t="n">
        <v>247.35</v>
      </c>
      <c r="M409" s="28" t="n">
        <v>458.449730615045</v>
      </c>
      <c r="N409" s="28" t="n">
        <v>458.449730615045</v>
      </c>
      <c r="O409" s="207"/>
      <c r="P409" s="230"/>
      <c r="Q409" s="204"/>
      <c r="R409" s="229"/>
    </row>
    <row r="410" customFormat="false" ht="60" hidden="false" customHeight="false" outlineLevel="0" collapsed="false">
      <c r="A410" s="36" t="s">
        <v>672</v>
      </c>
      <c r="B410" s="31" t="s">
        <v>29</v>
      </c>
      <c r="C410" s="11" t="s">
        <v>25</v>
      </c>
      <c r="D410" s="75"/>
      <c r="E410" s="75"/>
      <c r="F410" s="27"/>
      <c r="G410" s="27"/>
      <c r="H410" s="28" t="n">
        <f aca="false">SUM(I410:L410)</f>
        <v>172</v>
      </c>
      <c r="I410" s="28" t="n">
        <v>43</v>
      </c>
      <c r="J410" s="28" t="n">
        <v>43</v>
      </c>
      <c r="K410" s="28" t="n">
        <v>43</v>
      </c>
      <c r="L410" s="28" t="n">
        <v>43</v>
      </c>
      <c r="M410" s="28" t="n">
        <v>92.1568742860583</v>
      </c>
      <c r="N410" s="28" t="n">
        <v>92.1568742860583</v>
      </c>
      <c r="O410" s="207"/>
      <c r="P410" s="230"/>
      <c r="Q410" s="204"/>
      <c r="R410" s="229"/>
    </row>
    <row r="411" customFormat="false" ht="30" hidden="false" customHeight="false" outlineLevel="0" collapsed="false">
      <c r="A411" s="36" t="s">
        <v>669</v>
      </c>
      <c r="B411" s="31" t="s">
        <v>29</v>
      </c>
      <c r="C411" s="11" t="s">
        <v>25</v>
      </c>
      <c r="D411" s="75"/>
      <c r="E411" s="75"/>
      <c r="F411" s="27"/>
      <c r="G411" s="27"/>
      <c r="H411" s="28" t="n">
        <f aca="false">SUM(I411:L411)</f>
        <v>340</v>
      </c>
      <c r="I411" s="28" t="n">
        <v>85</v>
      </c>
      <c r="J411" s="28" t="n">
        <v>85</v>
      </c>
      <c r="K411" s="28" t="n">
        <v>85</v>
      </c>
      <c r="L411" s="28" t="n">
        <v>85</v>
      </c>
      <c r="M411" s="28" t="n">
        <v>249.284344943788</v>
      </c>
      <c r="N411" s="28" t="n">
        <v>249.284344943788</v>
      </c>
      <c r="O411" s="207"/>
      <c r="P411" s="230"/>
      <c r="Q411" s="204"/>
      <c r="R411" s="229"/>
    </row>
    <row r="412" customFormat="false" ht="15" hidden="false" customHeight="false" outlineLevel="0" collapsed="false">
      <c r="A412" s="36" t="s">
        <v>670</v>
      </c>
      <c r="B412" s="31" t="s">
        <v>29</v>
      </c>
      <c r="C412" s="11" t="s">
        <v>25</v>
      </c>
      <c r="D412" s="75"/>
      <c r="E412" s="75"/>
      <c r="F412" s="27"/>
      <c r="G412" s="27"/>
      <c r="H412" s="28" t="n">
        <f aca="false">SUM(I412:L412)</f>
        <v>498.6</v>
      </c>
      <c r="I412" s="28" t="n">
        <v>124.65</v>
      </c>
      <c r="J412" s="28" t="n">
        <v>124.65</v>
      </c>
      <c r="K412" s="28" t="n">
        <v>124.65</v>
      </c>
      <c r="L412" s="28" t="n">
        <v>124.65</v>
      </c>
      <c r="M412" s="28" t="n">
        <v>448.496788192151</v>
      </c>
      <c r="N412" s="28" t="n">
        <v>448.496788192151</v>
      </c>
      <c r="O412" s="207"/>
      <c r="P412" s="230"/>
      <c r="Q412" s="204"/>
      <c r="R412" s="229"/>
    </row>
    <row r="413" s="128" customFormat="true" ht="48.75" hidden="false" customHeight="true" outlineLevel="0" collapsed="false">
      <c r="A413" s="39" t="s">
        <v>690</v>
      </c>
      <c r="B413" s="95" t="s">
        <v>666</v>
      </c>
      <c r="C413" s="19" t="s">
        <v>25</v>
      </c>
      <c r="D413" s="71"/>
      <c r="E413" s="71"/>
      <c r="F413" s="47"/>
      <c r="G413" s="47"/>
      <c r="H413" s="20" t="n">
        <f aca="false">SUM(I413:L413)</f>
        <v>3817.0408</v>
      </c>
      <c r="I413" s="20" t="n">
        <f aca="false">SUM(I414:I417)</f>
        <v>954.2602</v>
      </c>
      <c r="J413" s="20" t="n">
        <f aca="false">SUM(J414:J417)</f>
        <v>954.2602</v>
      </c>
      <c r="K413" s="20" t="n">
        <f aca="false">SUM(K414:K417)</f>
        <v>954.2602</v>
      </c>
      <c r="L413" s="20" t="n">
        <f aca="false">SUM(L414:L417)</f>
        <v>954.2602</v>
      </c>
      <c r="M413" s="20" t="n">
        <v>2433.6649191418</v>
      </c>
      <c r="N413" s="20" t="n">
        <v>2433.6649191418</v>
      </c>
      <c r="O413" s="207"/>
      <c r="P413" s="230"/>
      <c r="Q413" s="204"/>
      <c r="R413" s="229"/>
    </row>
    <row r="414" customFormat="false" ht="30" hidden="false" customHeight="false" outlineLevel="0" collapsed="false">
      <c r="A414" s="36" t="s">
        <v>667</v>
      </c>
      <c r="B414" s="31" t="s">
        <v>29</v>
      </c>
      <c r="C414" s="11" t="s">
        <v>25</v>
      </c>
      <c r="D414" s="75"/>
      <c r="E414" s="75"/>
      <c r="F414" s="27"/>
      <c r="G414" s="27"/>
      <c r="H414" s="28" t="n">
        <f aca="false">SUM(I414:L414)</f>
        <v>1382</v>
      </c>
      <c r="I414" s="28" t="n">
        <v>345.5</v>
      </c>
      <c r="J414" s="28" t="n">
        <v>345.5</v>
      </c>
      <c r="K414" s="28" t="n">
        <v>345.5</v>
      </c>
      <c r="L414" s="28" t="n">
        <v>345.5</v>
      </c>
      <c r="M414" s="28" t="n">
        <v>833.398163724952</v>
      </c>
      <c r="N414" s="28" t="n">
        <v>833.398163724952</v>
      </c>
      <c r="O414" s="207"/>
      <c r="P414" s="230"/>
      <c r="Q414" s="204"/>
      <c r="R414" s="229"/>
    </row>
    <row r="415" customFormat="false" ht="60" hidden="false" customHeight="false" outlineLevel="0" collapsed="false">
      <c r="A415" s="36" t="s">
        <v>672</v>
      </c>
      <c r="B415" s="31" t="s">
        <v>29</v>
      </c>
      <c r="C415" s="11" t="s">
        <v>25</v>
      </c>
      <c r="D415" s="75"/>
      <c r="E415" s="75"/>
      <c r="F415" s="27"/>
      <c r="G415" s="27"/>
      <c r="H415" s="28" t="n">
        <f aca="false">SUM(I415:L415)</f>
        <v>125</v>
      </c>
      <c r="I415" s="28" t="n">
        <v>31.25</v>
      </c>
      <c r="J415" s="28" t="n">
        <v>31.25</v>
      </c>
      <c r="K415" s="28" t="n">
        <v>31.25</v>
      </c>
      <c r="L415" s="28" t="n">
        <v>31.25</v>
      </c>
      <c r="M415" s="28" t="n">
        <v>155.000728664336</v>
      </c>
      <c r="N415" s="28" t="n">
        <v>155.000728664336</v>
      </c>
      <c r="O415" s="207"/>
      <c r="P415" s="230"/>
      <c r="Q415" s="204"/>
      <c r="R415" s="229"/>
    </row>
    <row r="416" customFormat="false" ht="30" hidden="false" customHeight="false" outlineLevel="0" collapsed="false">
      <c r="A416" s="36" t="s">
        <v>669</v>
      </c>
      <c r="B416" s="31" t="s">
        <v>29</v>
      </c>
      <c r="C416" s="11" t="s">
        <v>25</v>
      </c>
      <c r="D416" s="75"/>
      <c r="E416" s="75"/>
      <c r="F416" s="27"/>
      <c r="G416" s="27"/>
      <c r="H416" s="28" t="n">
        <f aca="false">SUM(I416:L416)</f>
        <v>1095.5408</v>
      </c>
      <c r="I416" s="28" t="n">
        <v>273.8852</v>
      </c>
      <c r="J416" s="28" t="n">
        <v>273.8852</v>
      </c>
      <c r="K416" s="28" t="n">
        <v>273.8852</v>
      </c>
      <c r="L416" s="28" t="n">
        <v>273.8852</v>
      </c>
      <c r="M416" s="28" t="n">
        <v>794.461896369766</v>
      </c>
      <c r="N416" s="28" t="n">
        <v>794.461896369766</v>
      </c>
      <c r="O416" s="207"/>
      <c r="P416" s="230"/>
      <c r="Q416" s="204"/>
      <c r="R416" s="229"/>
    </row>
    <row r="417" customFormat="false" ht="15" hidden="false" customHeight="false" outlineLevel="0" collapsed="false">
      <c r="A417" s="36" t="s">
        <v>670</v>
      </c>
      <c r="B417" s="31" t="s">
        <v>29</v>
      </c>
      <c r="C417" s="11" t="s">
        <v>25</v>
      </c>
      <c r="D417" s="75"/>
      <c r="E417" s="75"/>
      <c r="F417" s="27"/>
      <c r="G417" s="27"/>
      <c r="H417" s="28" t="n">
        <f aca="false">SUM(I417:L417)</f>
        <v>1214.5</v>
      </c>
      <c r="I417" s="28" t="n">
        <v>303.625</v>
      </c>
      <c r="J417" s="28" t="n">
        <v>303.625</v>
      </c>
      <c r="K417" s="28" t="n">
        <v>303.625</v>
      </c>
      <c r="L417" s="28" t="n">
        <v>303.625</v>
      </c>
      <c r="M417" s="28" t="n">
        <v>650.804130382748</v>
      </c>
      <c r="N417" s="28" t="n">
        <v>650.804130382748</v>
      </c>
      <c r="O417" s="207"/>
      <c r="P417" s="230"/>
      <c r="Q417" s="204"/>
      <c r="R417" s="229"/>
    </row>
    <row r="418" s="128" customFormat="true" ht="78.75" hidden="false" customHeight="true" outlineLevel="0" collapsed="false">
      <c r="A418" s="39" t="s">
        <v>691</v>
      </c>
      <c r="B418" s="95" t="s">
        <v>666</v>
      </c>
      <c r="C418" s="19" t="s">
        <v>25</v>
      </c>
      <c r="D418" s="71"/>
      <c r="E418" s="71"/>
      <c r="F418" s="47"/>
      <c r="G418" s="47"/>
      <c r="H418" s="20" t="n">
        <f aca="false">SUM(I418:L418)</f>
        <v>924.19635</v>
      </c>
      <c r="I418" s="20" t="n">
        <f aca="false">SUM(I419:I422)</f>
        <v>231.0490875</v>
      </c>
      <c r="J418" s="20" t="n">
        <f aca="false">SUM(J419:J422)</f>
        <v>231.0490875</v>
      </c>
      <c r="K418" s="20" t="n">
        <f aca="false">SUM(K419:K422)</f>
        <v>231.0490875</v>
      </c>
      <c r="L418" s="20" t="n">
        <f aca="false">SUM(L419:L422)</f>
        <v>231.0490875</v>
      </c>
      <c r="M418" s="20" t="n">
        <v>951.136144450167</v>
      </c>
      <c r="N418" s="20" t="n">
        <v>951.136144450167</v>
      </c>
      <c r="O418" s="207"/>
      <c r="P418" s="230"/>
      <c r="Q418" s="204"/>
      <c r="R418" s="229"/>
    </row>
    <row r="419" customFormat="false" ht="30" hidden="false" customHeight="false" outlineLevel="0" collapsed="false">
      <c r="A419" s="36" t="s">
        <v>667</v>
      </c>
      <c r="B419" s="31" t="s">
        <v>29</v>
      </c>
      <c r="C419" s="11" t="s">
        <v>25</v>
      </c>
      <c r="D419" s="75"/>
      <c r="E419" s="75"/>
      <c r="F419" s="27"/>
      <c r="G419" s="27"/>
      <c r="H419" s="28" t="n">
        <f aca="false">SUM(I419:L419)</f>
        <v>400</v>
      </c>
      <c r="I419" s="28" t="n">
        <v>100</v>
      </c>
      <c r="J419" s="28" t="n">
        <v>100</v>
      </c>
      <c r="K419" s="28" t="n">
        <v>100</v>
      </c>
      <c r="L419" s="28" t="n">
        <v>100</v>
      </c>
      <c r="M419" s="28" t="n">
        <v>422.149497052062</v>
      </c>
      <c r="N419" s="28" t="n">
        <v>422.149497052062</v>
      </c>
      <c r="O419" s="207"/>
      <c r="P419" s="230"/>
      <c r="Q419" s="204"/>
      <c r="R419" s="229"/>
    </row>
    <row r="420" customFormat="false" ht="60" hidden="false" customHeight="false" outlineLevel="0" collapsed="false">
      <c r="A420" s="36" t="s">
        <v>672</v>
      </c>
      <c r="B420" s="31" t="s">
        <v>29</v>
      </c>
      <c r="C420" s="11" t="s">
        <v>25</v>
      </c>
      <c r="D420" s="75"/>
      <c r="E420" s="75"/>
      <c r="F420" s="27"/>
      <c r="G420" s="27"/>
      <c r="H420" s="28" t="n">
        <f aca="false">SUM(I420:L420)</f>
        <v>194.19635</v>
      </c>
      <c r="I420" s="28" t="n">
        <v>48.5490875</v>
      </c>
      <c r="J420" s="28" t="n">
        <v>48.5490875</v>
      </c>
      <c r="K420" s="28" t="n">
        <v>48.5490875</v>
      </c>
      <c r="L420" s="28" t="n">
        <v>48.5490875</v>
      </c>
      <c r="M420" s="28" t="n">
        <v>54.6239230790786</v>
      </c>
      <c r="N420" s="28" t="n">
        <v>54.6239230790786</v>
      </c>
      <c r="O420" s="207"/>
      <c r="P420" s="230"/>
      <c r="Q420" s="204"/>
      <c r="R420" s="229"/>
    </row>
    <row r="421" customFormat="false" ht="30" hidden="false" customHeight="false" outlineLevel="0" collapsed="false">
      <c r="A421" s="36" t="s">
        <v>669</v>
      </c>
      <c r="B421" s="31" t="s">
        <v>29</v>
      </c>
      <c r="C421" s="11" t="s">
        <v>25</v>
      </c>
      <c r="D421" s="75"/>
      <c r="E421" s="75"/>
      <c r="F421" s="27"/>
      <c r="G421" s="27"/>
      <c r="H421" s="28" t="n">
        <f aca="false">SUM(I421:L421)</f>
        <v>220</v>
      </c>
      <c r="I421" s="28" t="n">
        <v>55</v>
      </c>
      <c r="J421" s="28" t="n">
        <v>55</v>
      </c>
      <c r="K421" s="28" t="n">
        <v>55</v>
      </c>
      <c r="L421" s="28" t="n">
        <v>55</v>
      </c>
      <c r="M421" s="28" t="n">
        <v>222.183945816875</v>
      </c>
      <c r="N421" s="28" t="n">
        <v>222.183945816875</v>
      </c>
      <c r="O421" s="207"/>
      <c r="P421" s="230"/>
      <c r="Q421" s="204"/>
      <c r="R421" s="229"/>
    </row>
    <row r="422" customFormat="false" ht="15" hidden="false" customHeight="false" outlineLevel="0" collapsed="false">
      <c r="A422" s="36" t="s">
        <v>670</v>
      </c>
      <c r="B422" s="31" t="s">
        <v>29</v>
      </c>
      <c r="C422" s="11" t="s">
        <v>25</v>
      </c>
      <c r="D422" s="75"/>
      <c r="E422" s="75"/>
      <c r="F422" s="27"/>
      <c r="G422" s="27"/>
      <c r="H422" s="28" t="n">
        <f aca="false">SUM(I422:L422)</f>
        <v>110</v>
      </c>
      <c r="I422" s="28" t="n">
        <v>27.5</v>
      </c>
      <c r="J422" s="28" t="n">
        <v>27.5</v>
      </c>
      <c r="K422" s="28" t="n">
        <v>27.5</v>
      </c>
      <c r="L422" s="28" t="n">
        <v>27.5</v>
      </c>
      <c r="M422" s="28" t="n">
        <v>252.178778502153</v>
      </c>
      <c r="N422" s="28" t="n">
        <v>252.178778502153</v>
      </c>
      <c r="O422" s="207"/>
      <c r="P422" s="230"/>
      <c r="Q422" s="204"/>
      <c r="R422" s="229"/>
    </row>
    <row r="423" s="128" customFormat="true" ht="32.25" hidden="false" customHeight="true" outlineLevel="0" collapsed="false">
      <c r="A423" s="39" t="s">
        <v>692</v>
      </c>
      <c r="B423" s="95" t="s">
        <v>666</v>
      </c>
      <c r="C423" s="19" t="s">
        <v>25</v>
      </c>
      <c r="D423" s="71"/>
      <c r="E423" s="71"/>
      <c r="F423" s="47"/>
      <c r="G423" s="47"/>
      <c r="H423" s="20" t="n">
        <f aca="false">SUM(I423:L423)</f>
        <v>8325.04004</v>
      </c>
      <c r="I423" s="20" t="n">
        <f aca="false">SUM(I424:I427)</f>
        <v>2081.26001</v>
      </c>
      <c r="J423" s="20" t="n">
        <f aca="false">SUM(J424:J427)</f>
        <v>2081.26001</v>
      </c>
      <c r="K423" s="20" t="n">
        <f aca="false">SUM(K424:K427)</f>
        <v>2081.26001</v>
      </c>
      <c r="L423" s="20" t="n">
        <f aca="false">SUM(L424:L427)</f>
        <v>2081.26001</v>
      </c>
      <c r="M423" s="20" t="n">
        <v>7261.84535360501</v>
      </c>
      <c r="N423" s="20" t="n">
        <v>7261.84535360501</v>
      </c>
      <c r="O423" s="207"/>
      <c r="P423" s="230"/>
      <c r="Q423" s="204"/>
      <c r="R423" s="229"/>
    </row>
    <row r="424" customFormat="false" ht="30" hidden="false" customHeight="false" outlineLevel="0" collapsed="false">
      <c r="A424" s="36" t="s">
        <v>667</v>
      </c>
      <c r="B424" s="31" t="s">
        <v>29</v>
      </c>
      <c r="C424" s="11" t="s">
        <v>25</v>
      </c>
      <c r="D424" s="75"/>
      <c r="E424" s="75"/>
      <c r="F424" s="27"/>
      <c r="G424" s="27"/>
      <c r="H424" s="28" t="n">
        <f aca="false">SUM(I424:L424)</f>
        <v>867.68404</v>
      </c>
      <c r="I424" s="28" t="n">
        <v>216.92101</v>
      </c>
      <c r="J424" s="28" t="n">
        <v>216.92101</v>
      </c>
      <c r="K424" s="28" t="n">
        <v>216.92101</v>
      </c>
      <c r="L424" s="28" t="n">
        <v>216.92101</v>
      </c>
      <c r="M424" s="28" t="n">
        <v>627.737032946971</v>
      </c>
      <c r="N424" s="28" t="n">
        <v>627.737032946971</v>
      </c>
      <c r="O424" s="207"/>
      <c r="P424" s="230"/>
      <c r="Q424" s="204"/>
      <c r="R424" s="229"/>
    </row>
    <row r="425" customFormat="false" ht="60" hidden="false" customHeight="false" outlineLevel="0" collapsed="false">
      <c r="A425" s="36" t="s">
        <v>672</v>
      </c>
      <c r="B425" s="31" t="s">
        <v>29</v>
      </c>
      <c r="C425" s="11" t="s">
        <v>25</v>
      </c>
      <c r="D425" s="75"/>
      <c r="E425" s="75"/>
      <c r="F425" s="27"/>
      <c r="G425" s="27"/>
      <c r="H425" s="28" t="n">
        <f aca="false">SUM(I425:L425)</f>
        <v>400</v>
      </c>
      <c r="I425" s="28" t="n">
        <v>100</v>
      </c>
      <c r="J425" s="28" t="n">
        <v>100</v>
      </c>
      <c r="K425" s="28" t="n">
        <v>100</v>
      </c>
      <c r="L425" s="28" t="n">
        <v>100</v>
      </c>
      <c r="M425" s="28" t="n">
        <v>190.361788254176</v>
      </c>
      <c r="N425" s="28" t="n">
        <v>190.361788254176</v>
      </c>
      <c r="O425" s="207"/>
      <c r="P425" s="230"/>
      <c r="Q425" s="204"/>
      <c r="R425" s="229"/>
    </row>
    <row r="426" customFormat="false" ht="30" hidden="false" customHeight="false" outlineLevel="0" collapsed="false">
      <c r="A426" s="36" t="s">
        <v>669</v>
      </c>
      <c r="B426" s="31" t="s">
        <v>29</v>
      </c>
      <c r="C426" s="11" t="s">
        <v>25</v>
      </c>
      <c r="D426" s="75"/>
      <c r="E426" s="75"/>
      <c r="F426" s="27"/>
      <c r="G426" s="27"/>
      <c r="H426" s="28" t="n">
        <f aca="false">SUM(I426:L426)</f>
        <v>5350</v>
      </c>
      <c r="I426" s="28" t="n">
        <v>1337.5</v>
      </c>
      <c r="J426" s="28" t="n">
        <v>1337.5</v>
      </c>
      <c r="K426" s="28" t="n">
        <v>1337.5</v>
      </c>
      <c r="L426" s="28" t="n">
        <v>1337.5</v>
      </c>
      <c r="M426" s="28" t="n">
        <v>4759.0447063544</v>
      </c>
      <c r="N426" s="28" t="n">
        <v>4759.0447063544</v>
      </c>
      <c r="O426" s="207"/>
      <c r="P426" s="230"/>
      <c r="Q426" s="204"/>
      <c r="R426" s="229"/>
    </row>
    <row r="427" customFormat="false" ht="15" hidden="false" customHeight="false" outlineLevel="0" collapsed="false">
      <c r="A427" s="36" t="s">
        <v>670</v>
      </c>
      <c r="B427" s="31" t="s">
        <v>29</v>
      </c>
      <c r="C427" s="11" t="s">
        <v>25</v>
      </c>
      <c r="D427" s="75"/>
      <c r="E427" s="75"/>
      <c r="F427" s="27"/>
      <c r="G427" s="27"/>
      <c r="H427" s="28" t="n">
        <f aca="false">SUM(I427:L427)</f>
        <v>1707.356</v>
      </c>
      <c r="I427" s="28" t="n">
        <v>426.839</v>
      </c>
      <c r="J427" s="28" t="n">
        <v>426.839</v>
      </c>
      <c r="K427" s="28" t="n">
        <v>426.839</v>
      </c>
      <c r="L427" s="28" t="n">
        <v>426.839</v>
      </c>
      <c r="M427" s="28" t="n">
        <v>1684.70182604946</v>
      </c>
      <c r="N427" s="28" t="n">
        <v>1684.70182604946</v>
      </c>
      <c r="O427" s="207"/>
      <c r="P427" s="230"/>
      <c r="Q427" s="204"/>
      <c r="R427" s="229"/>
    </row>
    <row r="428" s="128" customFormat="true" ht="45" hidden="false" customHeight="true" outlineLevel="0" collapsed="false">
      <c r="A428" s="39" t="s">
        <v>693</v>
      </c>
      <c r="B428" s="95" t="s">
        <v>666</v>
      </c>
      <c r="C428" s="19" t="s">
        <v>25</v>
      </c>
      <c r="D428" s="71"/>
      <c r="E428" s="71"/>
      <c r="F428" s="47"/>
      <c r="G428" s="47"/>
      <c r="H428" s="20" t="n">
        <f aca="false">SUM(I428:L428)</f>
        <v>13092.38</v>
      </c>
      <c r="I428" s="20" t="n">
        <f aca="false">SUM(I429:I432)</f>
        <v>3273.095</v>
      </c>
      <c r="J428" s="20" t="n">
        <f aca="false">SUM(J429:J432)</f>
        <v>3273.095</v>
      </c>
      <c r="K428" s="20" t="n">
        <f aca="false">SUM(K429:K432)</f>
        <v>3273.095</v>
      </c>
      <c r="L428" s="20" t="n">
        <f aca="false">SUM(L429:L432)</f>
        <v>3273.095</v>
      </c>
      <c r="M428" s="20" t="n">
        <v>9338.99852839852</v>
      </c>
      <c r="N428" s="20" t="n">
        <v>9338.99852839852</v>
      </c>
      <c r="O428" s="207"/>
      <c r="P428" s="230"/>
      <c r="Q428" s="204"/>
      <c r="R428" s="229"/>
    </row>
    <row r="429" customFormat="false" ht="30" hidden="false" customHeight="false" outlineLevel="0" collapsed="false">
      <c r="A429" s="36" t="s">
        <v>667</v>
      </c>
      <c r="B429" s="31" t="s">
        <v>29</v>
      </c>
      <c r="C429" s="11" t="s">
        <v>25</v>
      </c>
      <c r="D429" s="75"/>
      <c r="E429" s="75"/>
      <c r="F429" s="27"/>
      <c r="G429" s="27"/>
      <c r="H429" s="28" t="n">
        <f aca="false">SUM(I429:L429)</f>
        <v>3384.599</v>
      </c>
      <c r="I429" s="28" t="n">
        <v>846.14975</v>
      </c>
      <c r="J429" s="28" t="n">
        <v>846.14975</v>
      </c>
      <c r="K429" s="28" t="n">
        <v>846.14975</v>
      </c>
      <c r="L429" s="28" t="n">
        <v>846.14975</v>
      </c>
      <c r="M429" s="28" t="n">
        <v>1234.38845100841</v>
      </c>
      <c r="N429" s="28" t="n">
        <v>1234.38845100841</v>
      </c>
      <c r="O429" s="207"/>
      <c r="P429" s="230"/>
      <c r="Q429" s="204"/>
      <c r="R429" s="229"/>
    </row>
    <row r="430" customFormat="false" ht="60" hidden="false" customHeight="false" outlineLevel="0" collapsed="false">
      <c r="A430" s="36" t="s">
        <v>672</v>
      </c>
      <c r="B430" s="31" t="s">
        <v>29</v>
      </c>
      <c r="C430" s="11" t="s">
        <v>25</v>
      </c>
      <c r="D430" s="75"/>
      <c r="E430" s="75"/>
      <c r="F430" s="27"/>
      <c r="G430" s="27"/>
      <c r="H430" s="28" t="n">
        <f aca="false">SUM(I430:L430)</f>
        <v>250.56</v>
      </c>
      <c r="I430" s="28" t="n">
        <v>62.64</v>
      </c>
      <c r="J430" s="28" t="n">
        <v>62.64</v>
      </c>
      <c r="K430" s="28" t="n">
        <v>62.64</v>
      </c>
      <c r="L430" s="28" t="n">
        <v>62.64</v>
      </c>
      <c r="M430" s="28" t="n">
        <v>78.4037379959612</v>
      </c>
      <c r="N430" s="28" t="n">
        <v>78.4037379959612</v>
      </c>
      <c r="O430" s="207"/>
      <c r="P430" s="230"/>
      <c r="Q430" s="204"/>
      <c r="R430" s="229"/>
    </row>
    <row r="431" customFormat="false" ht="30" hidden="false" customHeight="false" outlineLevel="0" collapsed="false">
      <c r="A431" s="36" t="s">
        <v>669</v>
      </c>
      <c r="B431" s="31" t="s">
        <v>29</v>
      </c>
      <c r="C431" s="11" t="s">
        <v>25</v>
      </c>
      <c r="D431" s="75"/>
      <c r="E431" s="75"/>
      <c r="F431" s="27"/>
      <c r="G431" s="27"/>
      <c r="H431" s="28" t="n">
        <f aca="false">SUM(I431:L431)</f>
        <v>7656.135</v>
      </c>
      <c r="I431" s="28" t="n">
        <v>1914.03375</v>
      </c>
      <c r="J431" s="28" t="n">
        <v>1914.03375</v>
      </c>
      <c r="K431" s="28" t="n">
        <v>1914.03375</v>
      </c>
      <c r="L431" s="28" t="n">
        <v>1914.03375</v>
      </c>
      <c r="M431" s="28" t="n">
        <v>7430.33793062484</v>
      </c>
      <c r="N431" s="28" t="n">
        <v>7430.33793062484</v>
      </c>
      <c r="O431" s="207"/>
      <c r="P431" s="230"/>
      <c r="Q431" s="204"/>
      <c r="R431" s="229"/>
    </row>
    <row r="432" customFormat="false" ht="15" hidden="false" customHeight="false" outlineLevel="0" collapsed="false">
      <c r="A432" s="36" t="s">
        <v>670</v>
      </c>
      <c r="B432" s="31" t="s">
        <v>29</v>
      </c>
      <c r="C432" s="11" t="s">
        <v>25</v>
      </c>
      <c r="D432" s="75"/>
      <c r="E432" s="75"/>
      <c r="F432" s="27"/>
      <c r="G432" s="27"/>
      <c r="H432" s="28" t="n">
        <f aca="false">SUM(I432:L432)</f>
        <v>1801.086</v>
      </c>
      <c r="I432" s="28" t="n">
        <v>450.2715</v>
      </c>
      <c r="J432" s="28" t="n">
        <v>450.2715</v>
      </c>
      <c r="K432" s="28" t="n">
        <v>450.2715</v>
      </c>
      <c r="L432" s="28" t="n">
        <v>450.2715</v>
      </c>
      <c r="M432" s="28" t="n">
        <v>595.868408769305</v>
      </c>
      <c r="N432" s="28" t="n">
        <v>595.868408769305</v>
      </c>
      <c r="O432" s="207"/>
      <c r="P432" s="230"/>
      <c r="Q432" s="204"/>
      <c r="R432" s="229"/>
    </row>
    <row r="433" s="128" customFormat="true" ht="48" hidden="false" customHeight="true" outlineLevel="0" collapsed="false">
      <c r="A433" s="39" t="s">
        <v>694</v>
      </c>
      <c r="B433" s="95" t="s">
        <v>666</v>
      </c>
      <c r="C433" s="19" t="s">
        <v>25</v>
      </c>
      <c r="D433" s="71"/>
      <c r="E433" s="71"/>
      <c r="F433" s="47"/>
      <c r="G433" s="47"/>
      <c r="H433" s="20" t="n">
        <f aca="false">SUM(I433:L433)</f>
        <v>1536.12555</v>
      </c>
      <c r="I433" s="20" t="n">
        <f aca="false">SUM(I434:I437)</f>
        <v>384.0313875</v>
      </c>
      <c r="J433" s="20" t="n">
        <f aca="false">SUM(J434:J437)</f>
        <v>384.0313875</v>
      </c>
      <c r="K433" s="20" t="n">
        <f aca="false">SUM(K434:K437)</f>
        <v>384.0313875</v>
      </c>
      <c r="L433" s="20" t="n">
        <f aca="false">SUM(L434:L437)</f>
        <v>384.0313875</v>
      </c>
      <c r="M433" s="20" t="n">
        <v>373.537528884208</v>
      </c>
      <c r="N433" s="20" t="n">
        <v>373.537528884208</v>
      </c>
      <c r="O433" s="207"/>
      <c r="P433" s="230"/>
      <c r="Q433" s="204"/>
      <c r="R433" s="229"/>
    </row>
    <row r="434" customFormat="false" ht="30" hidden="false" customHeight="false" outlineLevel="0" collapsed="false">
      <c r="A434" s="36" t="s">
        <v>667</v>
      </c>
      <c r="B434" s="31" t="s">
        <v>29</v>
      </c>
      <c r="C434" s="11" t="s">
        <v>25</v>
      </c>
      <c r="D434" s="75"/>
      <c r="E434" s="75"/>
      <c r="F434" s="27"/>
      <c r="G434" s="27"/>
      <c r="H434" s="28" t="n">
        <f aca="false">SUM(I434:L434)</f>
        <v>312.6</v>
      </c>
      <c r="I434" s="28" t="n">
        <v>78.15</v>
      </c>
      <c r="J434" s="28" t="n">
        <v>78.15</v>
      </c>
      <c r="K434" s="28" t="n">
        <v>78.15</v>
      </c>
      <c r="L434" s="28" t="n">
        <v>78.15</v>
      </c>
      <c r="M434" s="28" t="n">
        <v>89.8357756966519</v>
      </c>
      <c r="N434" s="28" t="n">
        <v>89.8357756966519</v>
      </c>
      <c r="O434" s="207"/>
      <c r="P434" s="230"/>
      <c r="Q434" s="204"/>
      <c r="R434" s="229"/>
    </row>
    <row r="435" customFormat="false" ht="60" hidden="false" customHeight="false" outlineLevel="0" collapsed="false">
      <c r="A435" s="36" t="s">
        <v>672</v>
      </c>
      <c r="B435" s="31" t="s">
        <v>29</v>
      </c>
      <c r="C435" s="11" t="s">
        <v>25</v>
      </c>
      <c r="D435" s="75"/>
      <c r="E435" s="75"/>
      <c r="F435" s="27"/>
      <c r="G435" s="27"/>
      <c r="H435" s="28" t="n">
        <f aca="false">SUM(I435:L435)</f>
        <v>400</v>
      </c>
      <c r="I435" s="28" t="n">
        <v>100</v>
      </c>
      <c r="J435" s="28" t="n">
        <v>100</v>
      </c>
      <c r="K435" s="28" t="n">
        <v>100</v>
      </c>
      <c r="L435" s="28" t="n">
        <v>100</v>
      </c>
      <c r="M435" s="28" t="n">
        <v>65.3690675547363</v>
      </c>
      <c r="N435" s="28" t="n">
        <v>65.3690675547363</v>
      </c>
      <c r="O435" s="207"/>
      <c r="P435" s="230"/>
      <c r="Q435" s="204"/>
      <c r="R435" s="229"/>
    </row>
    <row r="436" customFormat="false" ht="30" hidden="false" customHeight="false" outlineLevel="0" collapsed="false">
      <c r="A436" s="36" t="s">
        <v>669</v>
      </c>
      <c r="B436" s="31" t="s">
        <v>29</v>
      </c>
      <c r="C436" s="11" t="s">
        <v>25</v>
      </c>
      <c r="D436" s="75"/>
      <c r="E436" s="75"/>
      <c r="F436" s="27"/>
      <c r="G436" s="27"/>
      <c r="H436" s="28" t="n">
        <f aca="false">SUM(I436:L436)</f>
        <v>666.92555</v>
      </c>
      <c r="I436" s="28" t="n">
        <v>166.7313875</v>
      </c>
      <c r="J436" s="28" t="n">
        <v>166.7313875</v>
      </c>
      <c r="K436" s="28" t="n">
        <v>166.7313875</v>
      </c>
      <c r="L436" s="28" t="n">
        <v>166.7313875</v>
      </c>
      <c r="M436" s="28" t="n">
        <v>160.434368655767</v>
      </c>
      <c r="N436" s="28" t="n">
        <v>160.434368655767</v>
      </c>
      <c r="O436" s="207"/>
      <c r="P436" s="230"/>
      <c r="Q436" s="204"/>
      <c r="R436" s="229"/>
    </row>
    <row r="437" customFormat="false" ht="15" hidden="false" customHeight="false" outlineLevel="0" collapsed="false">
      <c r="A437" s="36" t="s">
        <v>670</v>
      </c>
      <c r="B437" s="31" t="s">
        <v>29</v>
      </c>
      <c r="C437" s="11" t="s">
        <v>25</v>
      </c>
      <c r="D437" s="75"/>
      <c r="E437" s="75"/>
      <c r="F437" s="27"/>
      <c r="G437" s="27"/>
      <c r="H437" s="28" t="n">
        <f aca="false">SUM(I437:L437)</f>
        <v>156.6</v>
      </c>
      <c r="I437" s="28" t="n">
        <v>39.15</v>
      </c>
      <c r="J437" s="28" t="n">
        <v>39.15</v>
      </c>
      <c r="K437" s="28" t="n">
        <v>39.15</v>
      </c>
      <c r="L437" s="28" t="n">
        <v>39.15</v>
      </c>
      <c r="M437" s="28" t="n">
        <v>57.8983169770522</v>
      </c>
      <c r="N437" s="28" t="n">
        <v>57.8983169770522</v>
      </c>
      <c r="O437" s="207"/>
      <c r="P437" s="230"/>
      <c r="Q437" s="204"/>
      <c r="R437" s="229"/>
    </row>
    <row r="438" s="128" customFormat="true" ht="35.25" hidden="false" customHeight="true" outlineLevel="0" collapsed="false">
      <c r="A438" s="39" t="s">
        <v>695</v>
      </c>
      <c r="B438" s="95" t="s">
        <v>666</v>
      </c>
      <c r="C438" s="19" t="s">
        <v>25</v>
      </c>
      <c r="D438" s="71"/>
      <c r="E438" s="71"/>
      <c r="F438" s="47"/>
      <c r="G438" s="47"/>
      <c r="H438" s="20" t="n">
        <f aca="false">SUM(I438:L438)</f>
        <v>10</v>
      </c>
      <c r="I438" s="20" t="n">
        <f aca="false">SUM(I439:I442)</f>
        <v>2.5</v>
      </c>
      <c r="J438" s="20" t="n">
        <f aca="false">SUM(J439:J442)</f>
        <v>2.5</v>
      </c>
      <c r="K438" s="20" t="n">
        <f aca="false">SUM(K439:K442)</f>
        <v>2.5</v>
      </c>
      <c r="L438" s="20" t="n">
        <f aca="false">SUM(L439:L442)</f>
        <v>2.5</v>
      </c>
      <c r="M438" s="20" t="n">
        <v>337.117619817997</v>
      </c>
      <c r="N438" s="20" t="n">
        <v>337.117619817997</v>
      </c>
      <c r="O438" s="207"/>
      <c r="P438" s="230"/>
      <c r="Q438" s="204"/>
      <c r="R438" s="229"/>
    </row>
    <row r="439" customFormat="false" ht="30" hidden="false" customHeight="false" outlineLevel="0" collapsed="false">
      <c r="A439" s="36" t="s">
        <v>667</v>
      </c>
      <c r="B439" s="31" t="s">
        <v>29</v>
      </c>
      <c r="C439" s="11" t="s">
        <v>25</v>
      </c>
      <c r="D439" s="75"/>
      <c r="E439" s="75"/>
      <c r="F439" s="27"/>
      <c r="G439" s="27"/>
      <c r="H439" s="28" t="n">
        <f aca="false">SUM(I439:L439)</f>
        <v>3.906</v>
      </c>
      <c r="I439" s="28" t="n">
        <v>0.9765</v>
      </c>
      <c r="J439" s="28" t="n">
        <v>0.9765</v>
      </c>
      <c r="K439" s="28" t="n">
        <v>0.9765</v>
      </c>
      <c r="L439" s="28" t="n">
        <v>0.9765</v>
      </c>
      <c r="M439" s="28" t="n">
        <v>132.599597128412</v>
      </c>
      <c r="N439" s="28" t="n">
        <v>132.599597128412</v>
      </c>
      <c r="O439" s="207"/>
      <c r="P439" s="230"/>
      <c r="Q439" s="204"/>
      <c r="R439" s="229"/>
    </row>
    <row r="440" customFormat="false" ht="60" hidden="false" customHeight="false" outlineLevel="0" collapsed="false">
      <c r="A440" s="36" t="s">
        <v>672</v>
      </c>
      <c r="B440" s="31" t="s">
        <v>29</v>
      </c>
      <c r="C440" s="11" t="s">
        <v>25</v>
      </c>
      <c r="D440" s="75"/>
      <c r="E440" s="75"/>
      <c r="F440" s="27"/>
      <c r="G440" s="27"/>
      <c r="H440" s="28" t="n">
        <f aca="false">SUM(I440:L440)</f>
        <v>0</v>
      </c>
      <c r="I440" s="28" t="n">
        <v>0</v>
      </c>
      <c r="J440" s="28" t="n">
        <v>0</v>
      </c>
      <c r="K440" s="28" t="n">
        <v>0</v>
      </c>
      <c r="L440" s="28" t="n">
        <v>0</v>
      </c>
      <c r="M440" s="28" t="n">
        <v>0</v>
      </c>
      <c r="N440" s="28" t="n">
        <v>0</v>
      </c>
      <c r="O440" s="207"/>
      <c r="P440" s="230"/>
      <c r="Q440" s="204"/>
      <c r="R440" s="229"/>
    </row>
    <row r="441" customFormat="false" ht="30" hidden="false" customHeight="false" outlineLevel="0" collapsed="false">
      <c r="A441" s="36" t="s">
        <v>669</v>
      </c>
      <c r="B441" s="31" t="s">
        <v>29</v>
      </c>
      <c r="C441" s="11" t="s">
        <v>25</v>
      </c>
      <c r="D441" s="75"/>
      <c r="E441" s="75"/>
      <c r="F441" s="27"/>
      <c r="G441" s="27"/>
      <c r="H441" s="28" t="n">
        <f aca="false">SUM(I441:L441)</f>
        <v>0</v>
      </c>
      <c r="I441" s="28" t="n">
        <v>0</v>
      </c>
      <c r="J441" s="28" t="n">
        <v>0</v>
      </c>
      <c r="K441" s="28" t="n">
        <v>0</v>
      </c>
      <c r="L441" s="28" t="n">
        <v>0</v>
      </c>
      <c r="M441" s="28" t="n">
        <v>137.094498725986</v>
      </c>
      <c r="N441" s="28" t="n">
        <v>137.094498725986</v>
      </c>
      <c r="O441" s="207"/>
      <c r="P441" s="230"/>
      <c r="Q441" s="204"/>
      <c r="R441" s="229"/>
    </row>
    <row r="442" customFormat="false" ht="15" hidden="false" customHeight="false" outlineLevel="0" collapsed="false">
      <c r="A442" s="36" t="s">
        <v>670</v>
      </c>
      <c r="B442" s="31" t="s">
        <v>29</v>
      </c>
      <c r="C442" s="11" t="s">
        <v>25</v>
      </c>
      <c r="D442" s="75"/>
      <c r="E442" s="75"/>
      <c r="F442" s="27"/>
      <c r="G442" s="27"/>
      <c r="H442" s="28" t="n">
        <f aca="false">SUM(I442:L442)</f>
        <v>6.094</v>
      </c>
      <c r="I442" s="28" t="n">
        <v>1.5235</v>
      </c>
      <c r="J442" s="28" t="n">
        <v>1.5235</v>
      </c>
      <c r="K442" s="28" t="n">
        <v>1.5235</v>
      </c>
      <c r="L442" s="28" t="n">
        <v>1.5235</v>
      </c>
      <c r="M442" s="28" t="n">
        <v>67.4235239635995</v>
      </c>
      <c r="N442" s="28" t="n">
        <v>67.4235239635995</v>
      </c>
      <c r="O442" s="207"/>
      <c r="P442" s="230"/>
      <c r="Q442" s="204"/>
      <c r="R442" s="229"/>
    </row>
    <row r="443" s="128" customFormat="true" ht="30" hidden="false" customHeight="true" outlineLevel="0" collapsed="false">
      <c r="A443" s="39" t="s">
        <v>696</v>
      </c>
      <c r="B443" s="95" t="s">
        <v>666</v>
      </c>
      <c r="C443" s="19" t="s">
        <v>25</v>
      </c>
      <c r="D443" s="71"/>
      <c r="E443" s="71"/>
      <c r="F443" s="47"/>
      <c r="G443" s="47"/>
      <c r="H443" s="20" t="n">
        <f aca="false">SUM(I443:L443)</f>
        <v>3093.69559</v>
      </c>
      <c r="I443" s="20" t="n">
        <f aca="false">SUM(I444:I447)</f>
        <v>773.4238975</v>
      </c>
      <c r="J443" s="20" t="n">
        <f aca="false">SUM(J444:J447)</f>
        <v>773.4238975</v>
      </c>
      <c r="K443" s="20" t="n">
        <f aca="false">SUM(K444:K447)</f>
        <v>773.4238975</v>
      </c>
      <c r="L443" s="20" t="n">
        <f aca="false">SUM(L444:L447)</f>
        <v>773.4238975</v>
      </c>
      <c r="M443" s="20" t="n">
        <v>2353.90819452577</v>
      </c>
      <c r="N443" s="20" t="n">
        <v>2353.90819452577</v>
      </c>
      <c r="O443" s="207"/>
      <c r="P443" s="230"/>
      <c r="Q443" s="210"/>
      <c r="R443" s="229"/>
    </row>
    <row r="444" customFormat="false" ht="30" hidden="false" customHeight="false" outlineLevel="0" collapsed="false">
      <c r="A444" s="36" t="s">
        <v>667</v>
      </c>
      <c r="B444" s="31" t="s">
        <v>29</v>
      </c>
      <c r="C444" s="11" t="s">
        <v>25</v>
      </c>
      <c r="D444" s="75"/>
      <c r="E444" s="75"/>
      <c r="F444" s="27"/>
      <c r="G444" s="27"/>
      <c r="H444" s="28" t="n">
        <f aca="false">SUM(I444:L444)</f>
        <v>2216.71862</v>
      </c>
      <c r="I444" s="28" t="n">
        <v>554.179655</v>
      </c>
      <c r="J444" s="28" t="n">
        <v>554.179655</v>
      </c>
      <c r="K444" s="28" t="n">
        <v>554.179655</v>
      </c>
      <c r="L444" s="28" t="n">
        <v>554.179655</v>
      </c>
      <c r="M444" s="28" t="n">
        <v>1244.6448626406</v>
      </c>
      <c r="N444" s="28" t="n">
        <v>1244.6448626406</v>
      </c>
      <c r="O444" s="207"/>
      <c r="P444" s="230"/>
      <c r="Q444" s="210"/>
      <c r="R444" s="229"/>
    </row>
    <row r="445" customFormat="false" ht="60" hidden="false" customHeight="false" outlineLevel="0" collapsed="false">
      <c r="A445" s="36" t="s">
        <v>672</v>
      </c>
      <c r="B445" s="31" t="s">
        <v>29</v>
      </c>
      <c r="C445" s="11" t="s">
        <v>25</v>
      </c>
      <c r="D445" s="75"/>
      <c r="E445" s="75"/>
      <c r="F445" s="27"/>
      <c r="G445" s="27"/>
      <c r="H445" s="28" t="n">
        <f aca="false">SUM(I445:L445)</f>
        <v>0</v>
      </c>
      <c r="I445" s="28" t="n">
        <v>0</v>
      </c>
      <c r="J445" s="28" t="n">
        <v>0</v>
      </c>
      <c r="K445" s="28" t="n">
        <v>0</v>
      </c>
      <c r="L445" s="28" t="n">
        <v>0</v>
      </c>
      <c r="M445" s="28" t="n">
        <v>0</v>
      </c>
      <c r="N445" s="28" t="n">
        <v>0</v>
      </c>
      <c r="O445" s="207"/>
      <c r="P445" s="230"/>
      <c r="Q445" s="210"/>
      <c r="R445" s="229"/>
    </row>
    <row r="446" customFormat="false" ht="30" hidden="false" customHeight="false" outlineLevel="0" collapsed="false">
      <c r="A446" s="36" t="s">
        <v>669</v>
      </c>
      <c r="B446" s="31" t="s">
        <v>29</v>
      </c>
      <c r="C446" s="11" t="s">
        <v>25</v>
      </c>
      <c r="D446" s="75"/>
      <c r="E446" s="75"/>
      <c r="F446" s="27"/>
      <c r="G446" s="27"/>
      <c r="H446" s="28" t="n">
        <f aca="false">SUM(I446:L446)</f>
        <v>415.98062</v>
      </c>
      <c r="I446" s="28" t="n">
        <v>103.995155</v>
      </c>
      <c r="J446" s="28" t="n">
        <v>103.995155</v>
      </c>
      <c r="K446" s="28" t="n">
        <v>103.995155</v>
      </c>
      <c r="L446" s="28" t="n">
        <v>103.995155</v>
      </c>
      <c r="M446" s="28" t="n">
        <v>673.790315897905</v>
      </c>
      <c r="N446" s="28" t="n">
        <v>673.790315897905</v>
      </c>
      <c r="O446" s="207"/>
      <c r="P446" s="230"/>
      <c r="Q446" s="210"/>
      <c r="R446" s="229"/>
    </row>
    <row r="447" customFormat="false" ht="15" hidden="false" customHeight="false" outlineLevel="0" collapsed="false">
      <c r="A447" s="36" t="s">
        <v>670</v>
      </c>
      <c r="B447" s="31" t="s">
        <v>29</v>
      </c>
      <c r="C447" s="11" t="s">
        <v>25</v>
      </c>
      <c r="D447" s="75"/>
      <c r="E447" s="75"/>
      <c r="F447" s="27"/>
      <c r="G447" s="27"/>
      <c r="H447" s="28" t="n">
        <f aca="false">SUM(I447:L447)</f>
        <v>460.99635</v>
      </c>
      <c r="I447" s="28" t="n">
        <v>115.2490875</v>
      </c>
      <c r="J447" s="28" t="n">
        <v>115.2490875</v>
      </c>
      <c r="K447" s="28" t="n">
        <v>115.2490875</v>
      </c>
      <c r="L447" s="28" t="n">
        <v>115.2490875</v>
      </c>
      <c r="M447" s="28" t="n">
        <v>435.473015987268</v>
      </c>
      <c r="N447" s="28" t="n">
        <v>435.473015987268</v>
      </c>
      <c r="O447" s="207"/>
      <c r="P447" s="230"/>
      <c r="Q447" s="210"/>
      <c r="R447" s="229"/>
    </row>
    <row r="448" s="128" customFormat="true" ht="29.25" hidden="false" customHeight="true" outlineLevel="0" collapsed="false">
      <c r="A448" s="39" t="s">
        <v>697</v>
      </c>
      <c r="B448" s="95" t="s">
        <v>666</v>
      </c>
      <c r="C448" s="19" t="s">
        <v>25</v>
      </c>
      <c r="D448" s="71"/>
      <c r="E448" s="71"/>
      <c r="F448" s="47"/>
      <c r="G448" s="47"/>
      <c r="H448" s="20" t="n">
        <f aca="false">SUM(I448:L448)</f>
        <v>4118.9</v>
      </c>
      <c r="I448" s="20" t="n">
        <f aca="false">SUM(I449:I452)</f>
        <v>1029.725</v>
      </c>
      <c r="J448" s="20" t="n">
        <f aca="false">SUM(J449:J452)</f>
        <v>1029.725</v>
      </c>
      <c r="K448" s="20" t="n">
        <f aca="false">SUM(K449:K452)</f>
        <v>1029.725</v>
      </c>
      <c r="L448" s="20" t="n">
        <f aca="false">SUM(L449:L452)</f>
        <v>1029.725</v>
      </c>
      <c r="M448" s="20" t="n">
        <v>3735.37528884208</v>
      </c>
      <c r="N448" s="20" t="n">
        <v>3735.37528884208</v>
      </c>
      <c r="O448" s="207"/>
      <c r="P448" s="230"/>
      <c r="Q448" s="210"/>
      <c r="R448" s="229"/>
    </row>
    <row r="449" customFormat="false" ht="30" hidden="false" customHeight="false" outlineLevel="0" collapsed="false">
      <c r="A449" s="36" t="s">
        <v>667</v>
      </c>
      <c r="B449" s="31" t="s">
        <v>29</v>
      </c>
      <c r="C449" s="11" t="s">
        <v>25</v>
      </c>
      <c r="D449" s="75"/>
      <c r="E449" s="75"/>
      <c r="F449" s="27"/>
      <c r="G449" s="27"/>
      <c r="H449" s="28" t="n">
        <f aca="false">SUM(I449:L449)</f>
        <v>1764.21</v>
      </c>
      <c r="I449" s="28" t="n">
        <v>441.0525</v>
      </c>
      <c r="J449" s="28" t="n">
        <v>441.0525</v>
      </c>
      <c r="K449" s="28" t="n">
        <v>441.0525</v>
      </c>
      <c r="L449" s="28" t="n">
        <v>441.0525</v>
      </c>
      <c r="M449" s="28" t="n">
        <v>316.124810694705</v>
      </c>
      <c r="N449" s="28" t="n">
        <v>316.124810694705</v>
      </c>
      <c r="O449" s="207"/>
      <c r="P449" s="230"/>
      <c r="Q449" s="210"/>
      <c r="R449" s="229"/>
    </row>
    <row r="450" customFormat="false" ht="60" hidden="false" customHeight="false" outlineLevel="0" collapsed="false">
      <c r="A450" s="36" t="s">
        <v>672</v>
      </c>
      <c r="B450" s="31" t="s">
        <v>29</v>
      </c>
      <c r="C450" s="11" t="s">
        <v>25</v>
      </c>
      <c r="D450" s="75"/>
      <c r="E450" s="75"/>
      <c r="F450" s="27"/>
      <c r="G450" s="27"/>
      <c r="H450" s="28" t="n">
        <f aca="false">SUM(I450:L450)</f>
        <v>0</v>
      </c>
      <c r="I450" s="28" t="n">
        <v>0</v>
      </c>
      <c r="J450" s="28" t="n">
        <v>0</v>
      </c>
      <c r="K450" s="28" t="n">
        <v>0</v>
      </c>
      <c r="L450" s="28" t="n">
        <v>0</v>
      </c>
      <c r="M450" s="28" t="n">
        <v>0</v>
      </c>
      <c r="N450" s="28" t="n">
        <v>0</v>
      </c>
      <c r="O450" s="207"/>
      <c r="P450" s="230"/>
      <c r="Q450" s="210"/>
      <c r="R450" s="229"/>
    </row>
    <row r="451" customFormat="false" ht="30" hidden="false" customHeight="false" outlineLevel="0" collapsed="false">
      <c r="A451" s="36" t="s">
        <v>669</v>
      </c>
      <c r="B451" s="31" t="s">
        <v>29</v>
      </c>
      <c r="C451" s="11" t="s">
        <v>25</v>
      </c>
      <c r="D451" s="75"/>
      <c r="E451" s="75"/>
      <c r="F451" s="27"/>
      <c r="G451" s="27"/>
      <c r="H451" s="28" t="n">
        <f aca="false">SUM(I451:L451)</f>
        <v>1348.49</v>
      </c>
      <c r="I451" s="28" t="n">
        <v>337.1225</v>
      </c>
      <c r="J451" s="28" t="n">
        <v>337.1225</v>
      </c>
      <c r="K451" s="28" t="n">
        <v>337.1225</v>
      </c>
      <c r="L451" s="28" t="n">
        <v>337.1225</v>
      </c>
      <c r="M451" s="28" t="n">
        <v>1621.60112039212</v>
      </c>
      <c r="N451" s="28" t="n">
        <v>1621.60112039212</v>
      </c>
      <c r="O451" s="207"/>
      <c r="P451" s="230"/>
      <c r="Q451" s="210"/>
      <c r="R451" s="229"/>
    </row>
    <row r="452" customFormat="false" ht="15" hidden="false" customHeight="false" outlineLevel="0" collapsed="false">
      <c r="A452" s="36" t="s">
        <v>670</v>
      </c>
      <c r="B452" s="31" t="s">
        <v>29</v>
      </c>
      <c r="C452" s="11" t="s">
        <v>25</v>
      </c>
      <c r="D452" s="75"/>
      <c r="E452" s="75"/>
      <c r="F452" s="27"/>
      <c r="G452" s="27"/>
      <c r="H452" s="28" t="n">
        <f aca="false">SUM(I452:L452)</f>
        <v>1006.2</v>
      </c>
      <c r="I452" s="28" t="n">
        <v>251.55</v>
      </c>
      <c r="J452" s="28" t="n">
        <v>251.55</v>
      </c>
      <c r="K452" s="28" t="n">
        <v>251.55</v>
      </c>
      <c r="L452" s="28" t="n">
        <v>251.55</v>
      </c>
      <c r="M452" s="28" t="n">
        <v>1797.64935775525</v>
      </c>
      <c r="N452" s="28" t="n">
        <v>1797.64935775525</v>
      </c>
      <c r="O452" s="207"/>
      <c r="P452" s="230"/>
      <c r="Q452" s="210"/>
      <c r="R452" s="229"/>
    </row>
    <row r="453" s="128" customFormat="true" ht="29.25" hidden="false" customHeight="true" outlineLevel="0" collapsed="false">
      <c r="A453" s="39" t="s">
        <v>698</v>
      </c>
      <c r="B453" s="95" t="s">
        <v>666</v>
      </c>
      <c r="C453" s="19" t="s">
        <v>25</v>
      </c>
      <c r="D453" s="71"/>
      <c r="E453" s="71"/>
      <c r="F453" s="47"/>
      <c r="G453" s="47"/>
      <c r="H453" s="20" t="n">
        <f aca="false">SUM(I453:L453)</f>
        <v>3451.36313</v>
      </c>
      <c r="I453" s="20" t="n">
        <f aca="false">SUM(I454:I457)</f>
        <v>862.8407825</v>
      </c>
      <c r="J453" s="20" t="n">
        <f aca="false">SUM(J454:J457)</f>
        <v>862.8407825</v>
      </c>
      <c r="K453" s="20" t="n">
        <f aca="false">SUM(K454:K457)</f>
        <v>862.8407825</v>
      </c>
      <c r="L453" s="20" t="n">
        <f aca="false">SUM(L454:L457)</f>
        <v>862.8407825</v>
      </c>
      <c r="M453" s="20" t="n">
        <v>2194.53298219472</v>
      </c>
      <c r="N453" s="20" t="n">
        <v>2194.53298219472</v>
      </c>
      <c r="O453" s="207"/>
      <c r="P453" s="230"/>
      <c r="Q453" s="210"/>
      <c r="R453" s="229"/>
    </row>
    <row r="454" customFormat="false" ht="30" hidden="false" customHeight="false" outlineLevel="0" collapsed="false">
      <c r="A454" s="36" t="s">
        <v>667</v>
      </c>
      <c r="B454" s="31" t="s">
        <v>29</v>
      </c>
      <c r="C454" s="11" t="s">
        <v>25</v>
      </c>
      <c r="D454" s="75"/>
      <c r="E454" s="75"/>
      <c r="F454" s="27"/>
      <c r="G454" s="27"/>
      <c r="H454" s="28" t="n">
        <f aca="false">SUM(I454:L454)</f>
        <v>1199.45</v>
      </c>
      <c r="I454" s="28" t="n">
        <v>299.8625</v>
      </c>
      <c r="J454" s="28" t="n">
        <v>299.8625</v>
      </c>
      <c r="K454" s="28" t="n">
        <v>299.8625</v>
      </c>
      <c r="L454" s="28" t="n">
        <v>299.8625</v>
      </c>
      <c r="M454" s="28" t="n">
        <v>952.427314272508</v>
      </c>
      <c r="N454" s="28" t="n">
        <v>952.427314272508</v>
      </c>
      <c r="O454" s="207"/>
      <c r="P454" s="230"/>
      <c r="Q454" s="210"/>
      <c r="R454" s="229"/>
    </row>
    <row r="455" customFormat="false" ht="60" hidden="false" customHeight="false" outlineLevel="0" collapsed="false">
      <c r="A455" s="36" t="s">
        <v>672</v>
      </c>
      <c r="B455" s="31" t="s">
        <v>29</v>
      </c>
      <c r="C455" s="11" t="s">
        <v>25</v>
      </c>
      <c r="D455" s="75"/>
      <c r="E455" s="75"/>
      <c r="F455" s="27"/>
      <c r="G455" s="27"/>
      <c r="H455" s="28" t="n">
        <f aca="false">SUM(I455:L455)</f>
        <v>128.8</v>
      </c>
      <c r="I455" s="28" t="n">
        <v>32.2</v>
      </c>
      <c r="J455" s="28" t="n">
        <v>32.2</v>
      </c>
      <c r="K455" s="28" t="n">
        <v>32.2</v>
      </c>
      <c r="L455" s="28" t="n">
        <v>32.2</v>
      </c>
      <c r="M455" s="28" t="n">
        <v>0</v>
      </c>
      <c r="N455" s="28" t="n">
        <v>0</v>
      </c>
      <c r="O455" s="207"/>
      <c r="P455" s="230"/>
      <c r="Q455" s="210"/>
      <c r="R455" s="229"/>
    </row>
    <row r="456" customFormat="false" ht="30" hidden="false" customHeight="false" outlineLevel="0" collapsed="false">
      <c r="A456" s="36" t="s">
        <v>669</v>
      </c>
      <c r="B456" s="31" t="s">
        <v>29</v>
      </c>
      <c r="C456" s="11" t="s">
        <v>25</v>
      </c>
      <c r="D456" s="75"/>
      <c r="E456" s="75"/>
      <c r="F456" s="27"/>
      <c r="G456" s="27"/>
      <c r="H456" s="28" t="n">
        <f aca="false">SUM(I456:L456)</f>
        <v>1354.22408</v>
      </c>
      <c r="I456" s="28" t="n">
        <v>338.55602</v>
      </c>
      <c r="J456" s="28" t="n">
        <v>338.55602</v>
      </c>
      <c r="K456" s="28" t="n">
        <v>338.55602</v>
      </c>
      <c r="L456" s="28" t="n">
        <v>338.55602</v>
      </c>
      <c r="M456" s="28" t="n">
        <v>927.555940474302</v>
      </c>
      <c r="N456" s="28" t="n">
        <v>927.555940474302</v>
      </c>
      <c r="O456" s="207"/>
      <c r="P456" s="230"/>
      <c r="Q456" s="210"/>
      <c r="R456" s="229"/>
    </row>
    <row r="457" customFormat="false" ht="15" hidden="false" customHeight="false" outlineLevel="0" collapsed="false">
      <c r="A457" s="36" t="s">
        <v>670</v>
      </c>
      <c r="B457" s="31" t="s">
        <v>29</v>
      </c>
      <c r="C457" s="11" t="s">
        <v>25</v>
      </c>
      <c r="D457" s="75"/>
      <c r="E457" s="75"/>
      <c r="F457" s="27"/>
      <c r="G457" s="27"/>
      <c r="H457" s="28" t="n">
        <f aca="false">SUM(I457:L457)</f>
        <v>768.88905</v>
      </c>
      <c r="I457" s="28" t="n">
        <v>192.2222625</v>
      </c>
      <c r="J457" s="28" t="n">
        <v>192.2222625</v>
      </c>
      <c r="K457" s="28" t="n">
        <v>192.2222625</v>
      </c>
      <c r="L457" s="28" t="n">
        <v>192.2222625</v>
      </c>
      <c r="M457" s="28" t="n">
        <v>314.54972744791</v>
      </c>
      <c r="N457" s="28" t="n">
        <v>314.54972744791</v>
      </c>
      <c r="O457" s="207"/>
      <c r="P457" s="230"/>
      <c r="Q457" s="210"/>
      <c r="R457" s="229"/>
    </row>
    <row r="458" s="128" customFormat="true" ht="34.5" hidden="false" customHeight="true" outlineLevel="0" collapsed="false">
      <c r="A458" s="39" t="s">
        <v>699</v>
      </c>
      <c r="B458" s="95" t="s">
        <v>666</v>
      </c>
      <c r="C458" s="19" t="s">
        <v>25</v>
      </c>
      <c r="D458" s="71"/>
      <c r="E458" s="71"/>
      <c r="F458" s="47"/>
      <c r="G458" s="47"/>
      <c r="H458" s="20" t="n">
        <f aca="false">SUM(I458:L458)</f>
        <v>5915.0713</v>
      </c>
      <c r="I458" s="20" t="n">
        <f aca="false">SUM(I459:I462)</f>
        <v>1478.767825</v>
      </c>
      <c r="J458" s="20" t="n">
        <f aca="false">SUM(J459:J462)</f>
        <v>1478.767825</v>
      </c>
      <c r="K458" s="20" t="n">
        <f aca="false">SUM(K459:K462)</f>
        <v>1478.767825</v>
      </c>
      <c r="L458" s="20" t="n">
        <f aca="false">SUM(L459:L462)</f>
        <v>1478.767825</v>
      </c>
      <c r="M458" s="20" t="n">
        <v>6479.38197602546</v>
      </c>
      <c r="N458" s="20" t="n">
        <v>6479.38197602546</v>
      </c>
      <c r="O458" s="207"/>
      <c r="P458" s="230"/>
      <c r="Q458" s="210"/>
      <c r="R458" s="229"/>
    </row>
    <row r="459" customFormat="false" ht="30" hidden="false" customHeight="false" outlineLevel="0" collapsed="false">
      <c r="A459" s="36" t="s">
        <v>667</v>
      </c>
      <c r="B459" s="31" t="s">
        <v>29</v>
      </c>
      <c r="C459" s="11" t="s">
        <v>25</v>
      </c>
      <c r="D459" s="75"/>
      <c r="E459" s="75"/>
      <c r="F459" s="27"/>
      <c r="G459" s="27"/>
      <c r="H459" s="28" t="n">
        <f aca="false">SUM(I459:L459)</f>
        <v>1810.179</v>
      </c>
      <c r="I459" s="28" t="n">
        <v>452.54475</v>
      </c>
      <c r="J459" s="28" t="n">
        <v>452.54475</v>
      </c>
      <c r="K459" s="28" t="n">
        <v>452.54475</v>
      </c>
      <c r="L459" s="28" t="n">
        <v>452.54475</v>
      </c>
      <c r="M459" s="28" t="n">
        <v>3149.86061237112</v>
      </c>
      <c r="N459" s="28" t="n">
        <v>3149.86061237112</v>
      </c>
      <c r="O459" s="207"/>
      <c r="P459" s="230"/>
      <c r="Q459" s="210"/>
      <c r="R459" s="229"/>
    </row>
    <row r="460" customFormat="false" ht="60" hidden="false" customHeight="false" outlineLevel="0" collapsed="false">
      <c r="A460" s="36" t="s">
        <v>672</v>
      </c>
      <c r="B460" s="31" t="s">
        <v>29</v>
      </c>
      <c r="C460" s="11" t="s">
        <v>25</v>
      </c>
      <c r="D460" s="75"/>
      <c r="E460" s="75"/>
      <c r="F460" s="27"/>
      <c r="G460" s="27"/>
      <c r="H460" s="28" t="n">
        <f aca="false">SUM(I460:L460)</f>
        <v>91.52</v>
      </c>
      <c r="I460" s="28" t="n">
        <v>22.88</v>
      </c>
      <c r="J460" s="28" t="n">
        <v>22.88</v>
      </c>
      <c r="K460" s="28" t="n">
        <v>22.88</v>
      </c>
      <c r="L460" s="28" t="n">
        <v>22.88</v>
      </c>
      <c r="M460" s="28" t="n">
        <v>0</v>
      </c>
      <c r="N460" s="28" t="n">
        <v>0</v>
      </c>
      <c r="O460" s="207"/>
      <c r="P460" s="230"/>
      <c r="Q460" s="210"/>
      <c r="R460" s="229"/>
    </row>
    <row r="461" customFormat="false" ht="30" hidden="false" customHeight="false" outlineLevel="0" collapsed="false">
      <c r="A461" s="36" t="s">
        <v>669</v>
      </c>
      <c r="B461" s="31" t="s">
        <v>29</v>
      </c>
      <c r="C461" s="11" t="s">
        <v>25</v>
      </c>
      <c r="D461" s="75"/>
      <c r="E461" s="75"/>
      <c r="F461" s="27"/>
      <c r="G461" s="27"/>
      <c r="H461" s="28" t="n">
        <f aca="false">SUM(I461:L461)</f>
        <v>2627.6363</v>
      </c>
      <c r="I461" s="28" t="n">
        <v>656.909075</v>
      </c>
      <c r="J461" s="28" t="n">
        <v>656.909075</v>
      </c>
      <c r="K461" s="28" t="n">
        <v>656.909075</v>
      </c>
      <c r="L461" s="28" t="n">
        <v>656.909075</v>
      </c>
      <c r="M461" s="28" t="n">
        <v>2842.39565696261</v>
      </c>
      <c r="N461" s="28" t="n">
        <v>2842.39565696261</v>
      </c>
      <c r="O461" s="207"/>
      <c r="P461" s="230"/>
      <c r="Q461" s="210"/>
      <c r="R461" s="229"/>
    </row>
    <row r="462" customFormat="false" ht="15" hidden="false" customHeight="false" outlineLevel="0" collapsed="false">
      <c r="A462" s="36" t="s">
        <v>670</v>
      </c>
      <c r="B462" s="31" t="s">
        <v>29</v>
      </c>
      <c r="C462" s="11" t="s">
        <v>25</v>
      </c>
      <c r="D462" s="75"/>
      <c r="E462" s="75"/>
      <c r="F462" s="27"/>
      <c r="G462" s="27"/>
      <c r="H462" s="28" t="n">
        <f aca="false">SUM(I462:L462)</f>
        <v>1385.736</v>
      </c>
      <c r="I462" s="28" t="n">
        <v>346.434</v>
      </c>
      <c r="J462" s="28" t="n">
        <v>346.434</v>
      </c>
      <c r="K462" s="28" t="n">
        <v>346.434</v>
      </c>
      <c r="L462" s="28" t="n">
        <v>346.434</v>
      </c>
      <c r="M462" s="28" t="n">
        <v>487.125706691735</v>
      </c>
      <c r="N462" s="28" t="n">
        <v>487.125706691735</v>
      </c>
      <c r="O462" s="207"/>
      <c r="P462" s="230"/>
      <c r="Q462" s="210"/>
      <c r="R462" s="229"/>
    </row>
    <row r="463" s="128" customFormat="true" ht="33" hidden="false" customHeight="true" outlineLevel="0" collapsed="false">
      <c r="A463" s="39" t="s">
        <v>700</v>
      </c>
      <c r="B463" s="95" t="s">
        <v>666</v>
      </c>
      <c r="C463" s="19" t="s">
        <v>25</v>
      </c>
      <c r="D463" s="71"/>
      <c r="E463" s="71"/>
      <c r="F463" s="47"/>
      <c r="G463" s="47"/>
      <c r="H463" s="20" t="n">
        <f aca="false">SUM(I463:L463)</f>
        <v>2500</v>
      </c>
      <c r="I463" s="20" t="n">
        <f aca="false">SUM(I464:I467)</f>
        <v>625</v>
      </c>
      <c r="J463" s="20" t="n">
        <f aca="false">SUM(J464:J467)</f>
        <v>625</v>
      </c>
      <c r="K463" s="20" t="n">
        <f aca="false">SUM(K464:K467)</f>
        <v>625</v>
      </c>
      <c r="L463" s="20" t="n">
        <f aca="false">SUM(L464:L467)</f>
        <v>625</v>
      </c>
      <c r="M463" s="20" t="n">
        <v>1929.41472106915</v>
      </c>
      <c r="N463" s="20" t="n">
        <v>1929.41472106915</v>
      </c>
      <c r="O463" s="207"/>
      <c r="P463" s="230"/>
      <c r="Q463" s="210"/>
      <c r="R463" s="229"/>
    </row>
    <row r="464" customFormat="false" ht="30" hidden="false" customHeight="false" outlineLevel="0" collapsed="false">
      <c r="A464" s="36" t="s">
        <v>667</v>
      </c>
      <c r="B464" s="31" t="s">
        <v>29</v>
      </c>
      <c r="C464" s="11" t="s">
        <v>25</v>
      </c>
      <c r="D464" s="75"/>
      <c r="E464" s="75"/>
      <c r="F464" s="27"/>
      <c r="G464" s="27"/>
      <c r="H464" s="28" t="n">
        <f aca="false">SUM(I464:L464)</f>
        <v>1955.02487</v>
      </c>
      <c r="I464" s="28" t="n">
        <v>488.7562175</v>
      </c>
      <c r="J464" s="28" t="n">
        <v>488.7562175</v>
      </c>
      <c r="K464" s="28" t="n">
        <v>488.7562175</v>
      </c>
      <c r="L464" s="28" t="n">
        <v>488.7562175</v>
      </c>
      <c r="M464" s="28" t="n">
        <v>596.153717154389</v>
      </c>
      <c r="N464" s="28" t="n">
        <v>596.153717154389</v>
      </c>
      <c r="O464" s="207"/>
      <c r="P464" s="230"/>
      <c r="Q464" s="210"/>
      <c r="R464" s="229"/>
    </row>
    <row r="465" customFormat="false" ht="60" hidden="false" customHeight="false" outlineLevel="0" collapsed="false">
      <c r="A465" s="36" t="s">
        <v>672</v>
      </c>
      <c r="B465" s="31" t="s">
        <v>29</v>
      </c>
      <c r="C465" s="11" t="s">
        <v>25</v>
      </c>
      <c r="D465" s="75"/>
      <c r="E465" s="75"/>
      <c r="F465" s="27"/>
      <c r="G465" s="27"/>
      <c r="H465" s="28" t="n">
        <f aca="false">SUM(I465:L465)</f>
        <v>0</v>
      </c>
      <c r="I465" s="28" t="n">
        <v>0</v>
      </c>
      <c r="J465" s="28" t="n">
        <v>0</v>
      </c>
      <c r="K465" s="28" t="n">
        <v>0</v>
      </c>
      <c r="L465" s="28" t="n">
        <v>0</v>
      </c>
      <c r="M465" s="28" t="n">
        <v>0</v>
      </c>
      <c r="N465" s="28" t="n">
        <v>0</v>
      </c>
      <c r="O465" s="207"/>
      <c r="P465" s="230"/>
      <c r="Q465" s="210"/>
      <c r="R465" s="229"/>
    </row>
    <row r="466" customFormat="false" ht="30" hidden="false" customHeight="false" outlineLevel="0" collapsed="false">
      <c r="A466" s="36" t="s">
        <v>669</v>
      </c>
      <c r="B466" s="31" t="s">
        <v>29</v>
      </c>
      <c r="C466" s="11" t="s">
        <v>25</v>
      </c>
      <c r="D466" s="75"/>
      <c r="E466" s="75"/>
      <c r="F466" s="27"/>
      <c r="G466" s="27"/>
      <c r="H466" s="28" t="n">
        <f aca="false">SUM(I466:L466)</f>
        <v>391.97513</v>
      </c>
      <c r="I466" s="28" t="n">
        <v>97.9937825</v>
      </c>
      <c r="J466" s="28" t="n">
        <v>97.9937825</v>
      </c>
      <c r="K466" s="28" t="n">
        <v>97.9937825</v>
      </c>
      <c r="L466" s="28" t="n">
        <v>97.9937825</v>
      </c>
      <c r="M466" s="28" t="n">
        <v>1057.05514025587</v>
      </c>
      <c r="N466" s="28" t="n">
        <v>1057.05514025587</v>
      </c>
      <c r="O466" s="207"/>
      <c r="P466" s="230"/>
      <c r="Q466" s="210"/>
      <c r="R466" s="229"/>
    </row>
    <row r="467" customFormat="false" ht="15" hidden="false" customHeight="false" outlineLevel="0" collapsed="false">
      <c r="A467" s="36" t="s">
        <v>670</v>
      </c>
      <c r="B467" s="31" t="s">
        <v>29</v>
      </c>
      <c r="C467" s="11" t="s">
        <v>25</v>
      </c>
      <c r="D467" s="75"/>
      <c r="E467" s="75"/>
      <c r="F467" s="27"/>
      <c r="G467" s="27"/>
      <c r="H467" s="28" t="n">
        <f aca="false">SUM(I467:L467)</f>
        <v>153</v>
      </c>
      <c r="I467" s="28" t="n">
        <v>38.25</v>
      </c>
      <c r="J467" s="28" t="n">
        <v>38.25</v>
      </c>
      <c r="K467" s="28" t="n">
        <v>38.25</v>
      </c>
      <c r="L467" s="28" t="n">
        <v>38.25</v>
      </c>
      <c r="M467" s="28" t="n">
        <v>276.205863658898</v>
      </c>
      <c r="N467" s="28" t="n">
        <v>276.205863658898</v>
      </c>
      <c r="O467" s="207"/>
      <c r="P467" s="230"/>
      <c r="Q467" s="210"/>
      <c r="R467" s="229"/>
    </row>
    <row r="468" s="128" customFormat="true" ht="33" hidden="false" customHeight="true" outlineLevel="0" collapsed="false">
      <c r="A468" s="39" t="s">
        <v>701</v>
      </c>
      <c r="B468" s="95" t="s">
        <v>666</v>
      </c>
      <c r="C468" s="19" t="s">
        <v>25</v>
      </c>
      <c r="D468" s="71"/>
      <c r="E468" s="71"/>
      <c r="F468" s="47"/>
      <c r="G468" s="47"/>
      <c r="H468" s="20" t="n">
        <f aca="false">SUM(I468:L468)</f>
        <v>42.83395</v>
      </c>
      <c r="I468" s="20" t="n">
        <f aca="false">SUM(I469:I472)</f>
        <v>10.6859875</v>
      </c>
      <c r="J468" s="20" t="n">
        <f aca="false">SUM(J469:J472)</f>
        <v>10.7159875</v>
      </c>
      <c r="K468" s="20" t="n">
        <f aca="false">SUM(K469:K472)</f>
        <v>10.7159875</v>
      </c>
      <c r="L468" s="20" t="n">
        <f aca="false">SUM(L469:L472)</f>
        <v>10.7159875</v>
      </c>
      <c r="M468" s="20" t="n">
        <f aca="false">SUM(M469:M472)</f>
        <v>0</v>
      </c>
      <c r="N468" s="20" t="n">
        <f aca="false">SUM(N469:N472)</f>
        <v>0</v>
      </c>
      <c r="O468" s="207"/>
      <c r="P468" s="230"/>
      <c r="Q468" s="210"/>
      <c r="R468" s="229"/>
    </row>
    <row r="469" customFormat="false" ht="30" hidden="false" customHeight="false" outlineLevel="0" collapsed="false">
      <c r="A469" s="36" t="s">
        <v>667</v>
      </c>
      <c r="B469" s="31" t="s">
        <v>29</v>
      </c>
      <c r="C469" s="11" t="s">
        <v>25</v>
      </c>
      <c r="D469" s="75"/>
      <c r="E469" s="75"/>
      <c r="F469" s="27"/>
      <c r="G469" s="27"/>
      <c r="H469" s="28" t="n">
        <f aca="false">SUM(I469:L469)</f>
        <v>0</v>
      </c>
      <c r="I469" s="28" t="n">
        <v>0</v>
      </c>
      <c r="J469" s="28" t="n">
        <v>0</v>
      </c>
      <c r="K469" s="28" t="n">
        <v>0</v>
      </c>
      <c r="L469" s="28" t="n">
        <v>0</v>
      </c>
      <c r="M469" s="28" t="n">
        <v>0</v>
      </c>
      <c r="N469" s="28" t="n">
        <v>0</v>
      </c>
      <c r="O469" s="207"/>
      <c r="P469" s="230"/>
      <c r="Q469" s="210"/>
      <c r="R469" s="229"/>
    </row>
    <row r="470" customFormat="false" ht="60" hidden="false" customHeight="false" outlineLevel="0" collapsed="false">
      <c r="A470" s="36" t="s">
        <v>672</v>
      </c>
      <c r="B470" s="31" t="s">
        <v>29</v>
      </c>
      <c r="C470" s="11" t="s">
        <v>25</v>
      </c>
      <c r="D470" s="75"/>
      <c r="E470" s="75"/>
      <c r="F470" s="27"/>
      <c r="G470" s="27"/>
      <c r="H470" s="28" t="n">
        <f aca="false">SUM(I470:L470)</f>
        <v>0</v>
      </c>
      <c r="I470" s="28" t="n">
        <v>0</v>
      </c>
      <c r="J470" s="28" t="n">
        <v>0</v>
      </c>
      <c r="K470" s="28" t="n">
        <v>0</v>
      </c>
      <c r="L470" s="28" t="n">
        <v>0</v>
      </c>
      <c r="M470" s="28" t="n">
        <v>0</v>
      </c>
      <c r="N470" s="28" t="n">
        <v>0</v>
      </c>
      <c r="O470" s="207"/>
      <c r="P470" s="230"/>
      <c r="Q470" s="210"/>
      <c r="R470" s="229"/>
    </row>
    <row r="471" customFormat="false" ht="30" hidden="false" customHeight="false" outlineLevel="0" collapsed="false">
      <c r="A471" s="36" t="s">
        <v>669</v>
      </c>
      <c r="B471" s="31" t="s">
        <v>29</v>
      </c>
      <c r="C471" s="11" t="s">
        <v>25</v>
      </c>
      <c r="D471" s="75"/>
      <c r="E471" s="75"/>
      <c r="F471" s="27"/>
      <c r="G471" s="27"/>
      <c r="H471" s="28" t="n">
        <f aca="false">SUM(I471:L471)</f>
        <v>0</v>
      </c>
      <c r="I471" s="28" t="n">
        <v>0</v>
      </c>
      <c r="J471" s="28" t="n">
        <v>0</v>
      </c>
      <c r="K471" s="28" t="n">
        <v>0</v>
      </c>
      <c r="L471" s="28" t="n">
        <v>0</v>
      </c>
      <c r="M471" s="28" t="n">
        <v>0</v>
      </c>
      <c r="N471" s="28" t="n">
        <v>0</v>
      </c>
      <c r="O471" s="207"/>
      <c r="P471" s="230"/>
      <c r="Q471" s="210"/>
      <c r="R471" s="229"/>
    </row>
    <row r="472" customFormat="false" ht="21" hidden="false" customHeight="true" outlineLevel="0" collapsed="false">
      <c r="A472" s="36" t="s">
        <v>670</v>
      </c>
      <c r="B472" s="31" t="s">
        <v>29</v>
      </c>
      <c r="C472" s="11" t="s">
        <v>25</v>
      </c>
      <c r="D472" s="75"/>
      <c r="E472" s="75"/>
      <c r="F472" s="27"/>
      <c r="G472" s="27"/>
      <c r="H472" s="28" t="n">
        <f aca="false">SUM(I472:L472)</f>
        <v>42.83395</v>
      </c>
      <c r="I472" s="28" t="n">
        <f aca="false">10.7159875-0.03</f>
        <v>10.6859875</v>
      </c>
      <c r="J472" s="28" t="n">
        <v>10.7159875</v>
      </c>
      <c r="K472" s="28" t="n">
        <v>10.7159875</v>
      </c>
      <c r="L472" s="28" t="n">
        <v>10.7159875</v>
      </c>
      <c r="M472" s="28" t="n">
        <v>0</v>
      </c>
      <c r="N472" s="28" t="n">
        <v>0</v>
      </c>
      <c r="O472" s="207"/>
      <c r="P472" s="230"/>
      <c r="Q472" s="210"/>
      <c r="R472" s="229"/>
    </row>
    <row r="473" customFormat="false" ht="15" hidden="false" customHeight="true" outlineLevel="0" collapsed="false">
      <c r="A473" s="39" t="s">
        <v>702</v>
      </c>
      <c r="B473" s="95" t="s">
        <v>392</v>
      </c>
      <c r="C473" s="19" t="s">
        <v>32</v>
      </c>
      <c r="D473" s="19"/>
      <c r="E473" s="19"/>
      <c r="F473" s="47"/>
      <c r="G473" s="19"/>
      <c r="H473" s="254" t="n">
        <v>10</v>
      </c>
      <c r="I473" s="254" t="n">
        <v>1</v>
      </c>
      <c r="J473" s="254" t="n">
        <v>1</v>
      </c>
      <c r="K473" s="254" t="n">
        <v>0</v>
      </c>
      <c r="L473" s="254" t="n">
        <v>8</v>
      </c>
      <c r="M473" s="254" t="n">
        <v>3</v>
      </c>
      <c r="N473" s="254" t="n">
        <v>3</v>
      </c>
      <c r="O473" s="255" t="s">
        <v>64</v>
      </c>
      <c r="P473" s="39" t="s">
        <v>703</v>
      </c>
      <c r="Q473" s="204"/>
      <c r="R473" s="229"/>
    </row>
    <row r="474" customFormat="false" ht="27" hidden="false" customHeight="true" outlineLevel="0" collapsed="false">
      <c r="A474" s="39"/>
      <c r="B474" s="95" t="s">
        <v>58</v>
      </c>
      <c r="C474" s="19" t="s">
        <v>25</v>
      </c>
      <c r="D474" s="19"/>
      <c r="E474" s="19"/>
      <c r="F474" s="47"/>
      <c r="G474" s="19"/>
      <c r="H474" s="138" t="s">
        <v>704</v>
      </c>
      <c r="I474" s="138" t="n">
        <v>477.32</v>
      </c>
      <c r="J474" s="138" t="n">
        <v>522.68</v>
      </c>
      <c r="K474" s="138" t="n">
        <v>0</v>
      </c>
      <c r="L474" s="138" t="n">
        <v>400</v>
      </c>
      <c r="M474" s="138" t="s">
        <v>704</v>
      </c>
      <c r="N474" s="138" t="s">
        <v>704</v>
      </c>
      <c r="O474" s="255"/>
      <c r="P474" s="39"/>
      <c r="Q474" s="204"/>
      <c r="R474" s="229"/>
    </row>
    <row r="475" customFormat="false" ht="26.25" hidden="false" customHeight="true" outlineLevel="0" collapsed="false">
      <c r="A475" s="39"/>
      <c r="B475" s="95" t="s">
        <v>24</v>
      </c>
      <c r="C475" s="19" t="s">
        <v>25</v>
      </c>
      <c r="D475" s="19"/>
      <c r="E475" s="19"/>
      <c r="F475" s="47"/>
      <c r="G475" s="19"/>
      <c r="H475" s="20" t="n">
        <f aca="false">H476+H477+H478+H479</f>
        <v>4200</v>
      </c>
      <c r="I475" s="20" t="n">
        <f aca="false">I476+I477+I478+I479</f>
        <v>477.324</v>
      </c>
      <c r="J475" s="20" t="n">
        <f aca="false">J476+J477+J478+J479</f>
        <v>522.676</v>
      </c>
      <c r="K475" s="20" t="n">
        <f aca="false">K476+K477+K478+K479</f>
        <v>0</v>
      </c>
      <c r="L475" s="20" t="n">
        <f aca="false">L476+L477+L478+L479</f>
        <v>3200</v>
      </c>
      <c r="M475" s="20" t="n">
        <f aca="false">M476+M477+M478+M479</f>
        <v>1000</v>
      </c>
      <c r="N475" s="20" t="n">
        <f aca="false">N476+N477+N478+N479</f>
        <v>1000</v>
      </c>
      <c r="O475" s="255"/>
      <c r="P475" s="39"/>
      <c r="Q475" s="210"/>
      <c r="R475" s="229"/>
    </row>
    <row r="476" customFormat="false" ht="20.25" hidden="false" customHeight="true" outlineLevel="0" collapsed="false">
      <c r="A476" s="39"/>
      <c r="B476" s="95" t="s">
        <v>45</v>
      </c>
      <c r="C476" s="19" t="s">
        <v>25</v>
      </c>
      <c r="D476" s="19" t="s">
        <v>41</v>
      </c>
      <c r="E476" s="19" t="n">
        <v>1006</v>
      </c>
      <c r="F476" s="47" t="s">
        <v>705</v>
      </c>
      <c r="G476" s="19" t="n">
        <v>630</v>
      </c>
      <c r="H476" s="20" t="n">
        <f aca="false">SUM(I476:L476)</f>
        <v>4200</v>
      </c>
      <c r="I476" s="20" t="n">
        <v>477.324</v>
      </c>
      <c r="J476" s="20" t="n">
        <v>522.676</v>
      </c>
      <c r="K476" s="20" t="n">
        <v>0</v>
      </c>
      <c r="L476" s="20" t="n">
        <v>3200</v>
      </c>
      <c r="M476" s="20" t="n">
        <v>1000</v>
      </c>
      <c r="N476" s="20" t="n">
        <v>1000</v>
      </c>
      <c r="O476" s="255"/>
      <c r="P476" s="39"/>
      <c r="Q476" s="210"/>
      <c r="R476" s="229"/>
    </row>
    <row r="477" customFormat="false" ht="20.25" hidden="false" customHeight="true" outlineLevel="0" collapsed="false">
      <c r="A477" s="39"/>
      <c r="B477" s="95" t="s">
        <v>26</v>
      </c>
      <c r="C477" s="19" t="s">
        <v>25</v>
      </c>
      <c r="D477" s="19"/>
      <c r="E477" s="19"/>
      <c r="F477" s="47"/>
      <c r="G477" s="19"/>
      <c r="H477" s="20" t="n">
        <f aca="false">SUM(I477:L477)</f>
        <v>0</v>
      </c>
      <c r="I477" s="20" t="n">
        <v>0</v>
      </c>
      <c r="J477" s="20" t="n">
        <v>0</v>
      </c>
      <c r="K477" s="20" t="n">
        <v>0</v>
      </c>
      <c r="L477" s="20" t="n">
        <v>0</v>
      </c>
      <c r="M477" s="20" t="n">
        <v>0</v>
      </c>
      <c r="N477" s="20" t="n">
        <v>0</v>
      </c>
      <c r="O477" s="255"/>
      <c r="P477" s="39"/>
      <c r="Q477" s="210"/>
      <c r="R477" s="229"/>
    </row>
    <row r="478" customFormat="false" ht="21.75" hidden="false" customHeight="true" outlineLevel="0" collapsed="false">
      <c r="A478" s="39"/>
      <c r="B478" s="95" t="s">
        <v>28</v>
      </c>
      <c r="C478" s="19" t="s">
        <v>25</v>
      </c>
      <c r="D478" s="19"/>
      <c r="E478" s="19"/>
      <c r="F478" s="47"/>
      <c r="G478" s="19"/>
      <c r="H478" s="20" t="n">
        <f aca="false">SUM(I478:L478)</f>
        <v>0</v>
      </c>
      <c r="I478" s="20" t="n">
        <v>0</v>
      </c>
      <c r="J478" s="20" t="n">
        <v>0</v>
      </c>
      <c r="K478" s="20" t="n">
        <v>0</v>
      </c>
      <c r="L478" s="20" t="n">
        <v>0</v>
      </c>
      <c r="M478" s="20" t="n">
        <v>0</v>
      </c>
      <c r="N478" s="20" t="n">
        <v>0</v>
      </c>
      <c r="O478" s="255"/>
      <c r="P478" s="39"/>
      <c r="Q478" s="210"/>
      <c r="R478" s="229"/>
    </row>
    <row r="479" customFormat="false" ht="26.25" hidden="false" customHeight="true" outlineLevel="0" collapsed="false">
      <c r="A479" s="39"/>
      <c r="B479" s="95" t="s">
        <v>29</v>
      </c>
      <c r="C479" s="19" t="s">
        <v>25</v>
      </c>
      <c r="D479" s="19"/>
      <c r="E479" s="19"/>
      <c r="F479" s="47"/>
      <c r="G479" s="19"/>
      <c r="H479" s="20" t="n">
        <f aca="false">SUM(I479:L479)</f>
        <v>0</v>
      </c>
      <c r="I479" s="20" t="n">
        <v>0</v>
      </c>
      <c r="J479" s="20" t="n">
        <v>0</v>
      </c>
      <c r="K479" s="20" t="n">
        <v>0</v>
      </c>
      <c r="L479" s="20" t="n">
        <v>0</v>
      </c>
      <c r="M479" s="20" t="n">
        <v>0</v>
      </c>
      <c r="N479" s="20" t="n">
        <v>0</v>
      </c>
      <c r="O479" s="255"/>
      <c r="P479" s="39"/>
      <c r="Q479" s="210"/>
      <c r="R479" s="229"/>
    </row>
    <row r="480" customFormat="false" ht="27.75" hidden="false" customHeight="true" outlineLevel="0" collapsed="false">
      <c r="A480" s="64" t="s">
        <v>706</v>
      </c>
      <c r="B480" s="95" t="s">
        <v>24</v>
      </c>
      <c r="C480" s="11"/>
      <c r="D480" s="31"/>
      <c r="E480" s="31"/>
      <c r="F480" s="27"/>
      <c r="G480" s="11"/>
      <c r="H480" s="20" t="n">
        <f aca="false">H481+H483+H484+H485</f>
        <v>16127581.44139</v>
      </c>
      <c r="I480" s="20" t="n">
        <f aca="false">I481+I483+I484+I485</f>
        <v>3936913.5360825</v>
      </c>
      <c r="J480" s="20" t="n">
        <f aca="false">J481+J483+J484+J485</f>
        <v>4381444.3641625</v>
      </c>
      <c r="K480" s="20" t="n">
        <f aca="false">K481+K483+K484+K485</f>
        <v>3000555.1131325</v>
      </c>
      <c r="L480" s="20" t="n">
        <f aca="false">L481+L483+L484+L485</f>
        <v>4808668.4280125</v>
      </c>
      <c r="M480" s="20" t="n">
        <f aca="false">M481+M483+M484+M485</f>
        <v>15625586.873</v>
      </c>
      <c r="N480" s="20" t="n">
        <f aca="false">N481+N483+N484+N485</f>
        <v>15622382.373</v>
      </c>
      <c r="O480" s="256"/>
      <c r="P480" s="226"/>
      <c r="Q480" s="210"/>
      <c r="R480" s="204"/>
    </row>
    <row r="481" customFormat="false" ht="27.75" hidden="false" customHeight="true" outlineLevel="0" collapsed="false">
      <c r="A481" s="64"/>
      <c r="B481" s="95" t="s">
        <v>45</v>
      </c>
      <c r="C481" s="19" t="s">
        <v>25</v>
      </c>
      <c r="D481" s="31"/>
      <c r="E481" s="31"/>
      <c r="F481" s="27"/>
      <c r="G481" s="11"/>
      <c r="H481" s="20" t="n">
        <f aca="false">H9+H51+H70+H89+H299+H476</f>
        <v>12309207.5737</v>
      </c>
      <c r="I481" s="20" t="n">
        <f aca="false">I9+I51+I70+I89+I299+I476</f>
        <v>2964456.45166</v>
      </c>
      <c r="J481" s="20" t="n">
        <f aca="false">J9+J51+J70+J89+J299+J476</f>
        <v>2959170.70974</v>
      </c>
      <c r="K481" s="20" t="n">
        <f aca="false">K9+K51+K70+K89+K299+K476</f>
        <v>2833501.59871</v>
      </c>
      <c r="L481" s="20" t="n">
        <f aca="false">L9+L51+L70+L89+L299+L476</f>
        <v>3552078.81359</v>
      </c>
      <c r="M481" s="20" t="n">
        <f aca="false">M9+M51+M70+M89+M299+M476</f>
        <v>11994982.873</v>
      </c>
      <c r="N481" s="20" t="n">
        <f aca="false">N9+N51+N70+N89+N299+N476</f>
        <v>11994982.873</v>
      </c>
      <c r="O481" s="256"/>
      <c r="P481" s="226"/>
      <c r="Q481" s="210"/>
      <c r="R481" s="204"/>
    </row>
    <row r="482" customFormat="false" ht="27.75" hidden="false" customHeight="true" outlineLevel="0" collapsed="false">
      <c r="A482" s="64"/>
      <c r="B482" s="95" t="s">
        <v>283</v>
      </c>
      <c r="C482" s="19"/>
      <c r="D482" s="31"/>
      <c r="E482" s="31"/>
      <c r="F482" s="27"/>
      <c r="G482" s="11"/>
      <c r="H482" s="20" t="n">
        <f aca="false">H90</f>
        <v>1431234.7</v>
      </c>
      <c r="I482" s="20" t="n">
        <f aca="false">I90</f>
        <v>342651.46</v>
      </c>
      <c r="J482" s="20" t="n">
        <f aca="false">J90</f>
        <v>340247.9</v>
      </c>
      <c r="K482" s="20" t="n">
        <f aca="false">K90</f>
        <v>340247.9</v>
      </c>
      <c r="L482" s="20" t="n">
        <f aca="false">L90</f>
        <v>408087.44</v>
      </c>
      <c r="M482" s="20" t="n">
        <f aca="false">M90</f>
        <v>1623796.5</v>
      </c>
      <c r="N482" s="20" t="n">
        <f aca="false">N90</f>
        <v>1623796.5</v>
      </c>
      <c r="O482" s="256"/>
      <c r="P482" s="226"/>
      <c r="Q482" s="210"/>
      <c r="R482" s="204"/>
    </row>
    <row r="483" customFormat="false" ht="27.75" hidden="false" customHeight="true" outlineLevel="0" collapsed="false">
      <c r="A483" s="64"/>
      <c r="B483" s="95" t="s">
        <v>26</v>
      </c>
      <c r="C483" s="19" t="s">
        <v>25</v>
      </c>
      <c r="D483" s="31"/>
      <c r="E483" s="31"/>
      <c r="F483" s="27"/>
      <c r="G483" s="11"/>
      <c r="H483" s="20" t="n">
        <f aca="false">H10+H52+H71+H91+H477</f>
        <v>3150159.84</v>
      </c>
      <c r="I483" s="20" t="n">
        <f aca="false">I10+I52+I71+I91+I477</f>
        <v>805403.6</v>
      </c>
      <c r="J483" s="20" t="n">
        <f aca="false">J10+J52+J71+J91+J477</f>
        <v>1255220.14</v>
      </c>
      <c r="K483" s="20" t="n">
        <f aca="false">K10+K52+K71+K91+K477</f>
        <v>0</v>
      </c>
      <c r="L483" s="20" t="n">
        <f aca="false">L10+L52+L71+L91+L477</f>
        <v>1089536.1</v>
      </c>
      <c r="M483" s="20" t="n">
        <f aca="false">M10+M52+M71+M91+M477</f>
        <v>3136633.3</v>
      </c>
      <c r="N483" s="20" t="n">
        <f aca="false">N10+N52+N71+N91+N477</f>
        <v>3133428.8</v>
      </c>
      <c r="O483" s="256"/>
      <c r="P483" s="226"/>
      <c r="Q483" s="210"/>
      <c r="R483" s="204"/>
    </row>
    <row r="484" customFormat="false" ht="27.75" hidden="false" customHeight="true" outlineLevel="0" collapsed="false">
      <c r="A484" s="64"/>
      <c r="B484" s="95" t="s">
        <v>28</v>
      </c>
      <c r="C484" s="19" t="s">
        <v>25</v>
      </c>
      <c r="D484" s="31"/>
      <c r="E484" s="31"/>
      <c r="F484" s="27"/>
      <c r="G484" s="11"/>
      <c r="H484" s="20" t="n">
        <f aca="false">H11+H53+H72+H478</f>
        <v>0</v>
      </c>
      <c r="I484" s="20" t="n">
        <f aca="false">I11+I53+I72+I478</f>
        <v>0</v>
      </c>
      <c r="J484" s="20" t="n">
        <f aca="false">J11+J53+J72+J478</f>
        <v>0</v>
      </c>
      <c r="K484" s="20" t="n">
        <f aca="false">K11+K53+K72+K478</f>
        <v>0</v>
      </c>
      <c r="L484" s="20" t="n">
        <f aca="false">L11+L53+L72+L478</f>
        <v>0</v>
      </c>
      <c r="M484" s="20" t="n">
        <f aca="false">M11+M53+M72+M478</f>
        <v>0</v>
      </c>
      <c r="N484" s="20" t="n">
        <f aca="false">N11+N53+N72+N478</f>
        <v>0</v>
      </c>
      <c r="O484" s="256"/>
      <c r="P484" s="226"/>
      <c r="Q484" s="210"/>
      <c r="R484" s="204"/>
    </row>
    <row r="485" customFormat="false" ht="27.75" hidden="false" customHeight="true" outlineLevel="0" collapsed="false">
      <c r="A485" s="64"/>
      <c r="B485" s="95" t="s">
        <v>29</v>
      </c>
      <c r="C485" s="19" t="s">
        <v>25</v>
      </c>
      <c r="D485" s="31"/>
      <c r="E485" s="31"/>
      <c r="F485" s="27"/>
      <c r="G485" s="11"/>
      <c r="H485" s="20" t="n">
        <f aca="false">H12+H54+H73+H317+H479</f>
        <v>668214.02769</v>
      </c>
      <c r="I485" s="20" t="n">
        <f aca="false">I12+I54+I73+I317+I479</f>
        <v>167053.4844225</v>
      </c>
      <c r="J485" s="20" t="n">
        <f aca="false">J12+J54+J73+J317+J479</f>
        <v>167053.5144225</v>
      </c>
      <c r="K485" s="20" t="n">
        <f aca="false">K12+K54+K73+K317+K479</f>
        <v>167053.5144225</v>
      </c>
      <c r="L485" s="20" t="n">
        <f aca="false">L12+L54+L73+L317+L479</f>
        <v>167053.5144225</v>
      </c>
      <c r="M485" s="253" t="n">
        <f aca="false">M12+M54+M73+M317+M479</f>
        <v>493970.7</v>
      </c>
      <c r="N485" s="20" t="n">
        <f aca="false">N12+N54+N73+N317+N479</f>
        <v>493970.7</v>
      </c>
      <c r="O485" s="256"/>
      <c r="P485" s="226"/>
      <c r="Q485" s="210"/>
      <c r="R485" s="204"/>
    </row>
    <row r="486" customFormat="false" ht="34.5" hidden="false" customHeight="true" outlineLevel="0" collapsed="false">
      <c r="A486" s="64" t="s">
        <v>707</v>
      </c>
      <c r="B486" s="95" t="s">
        <v>24</v>
      </c>
      <c r="C486" s="19" t="s">
        <v>25</v>
      </c>
      <c r="D486" s="47"/>
      <c r="E486" s="47"/>
      <c r="F486" s="47"/>
      <c r="G486" s="47"/>
      <c r="H486" s="20" t="n">
        <f aca="false">H487+H489+H490+H491</f>
        <v>16221702.24139</v>
      </c>
      <c r="I486" s="20" t="n">
        <f aca="false">I487+I489+I490+I491</f>
        <v>3945389.9360825</v>
      </c>
      <c r="J486" s="20" t="n">
        <f aca="false">J487+J489+J490+J491</f>
        <v>4403184.8641625</v>
      </c>
      <c r="K486" s="20" t="n">
        <f aca="false">K487+K489+K490+K491</f>
        <v>3048500.2431325</v>
      </c>
      <c r="L486" s="20" t="n">
        <f aca="false">L487+L489+L490+L491</f>
        <v>4824627.1980125</v>
      </c>
      <c r="M486" s="20" t="n">
        <f aca="false">M487+M489+M490+M491</f>
        <v>15692124.883</v>
      </c>
      <c r="N486" s="20" t="n">
        <f aca="false">N487+N489+N490+N491</f>
        <v>15688920.383</v>
      </c>
      <c r="O486" s="209"/>
      <c r="P486" s="226"/>
      <c r="Q486" s="210"/>
      <c r="R486" s="204"/>
    </row>
    <row r="487" customFormat="false" ht="34.5" hidden="false" customHeight="true" outlineLevel="0" collapsed="false">
      <c r="A487" s="64"/>
      <c r="B487" s="95" t="s">
        <v>27</v>
      </c>
      <c r="C487" s="19" t="s">
        <v>25</v>
      </c>
      <c r="D487" s="47"/>
      <c r="E487" s="47"/>
      <c r="F487" s="47"/>
      <c r="G487" s="47"/>
      <c r="H487" s="20" t="n">
        <f aca="false">'Ц.2 з. 2.1'!H143+'Ц.2 з. 2.2'!H262+'Ц. 2 з.2.3'!H481</f>
        <v>12403258.3737</v>
      </c>
      <c r="I487" s="20" t="n">
        <f aca="false">'Ц.2 з. 2.1'!I143+'Ц.2 з. 2.2'!I262+'Ц. 2 з.2.3'!I481</f>
        <v>2972932.85166</v>
      </c>
      <c r="J487" s="20" t="n">
        <f aca="false">'Ц.2 з. 2.1'!J143+'Ц.2 з. 2.2'!J262+'Ц. 2 з.2.3'!J481</f>
        <v>2980911.20974</v>
      </c>
      <c r="K487" s="20" t="n">
        <f aca="false">'Ц.2 з. 2.1'!K143+'Ц.2 з. 2.2'!K262+'Ц. 2 з.2.3'!K481</f>
        <v>2881446.72871</v>
      </c>
      <c r="L487" s="20" t="n">
        <f aca="false">'Ц.2 з. 2.1'!L143+'Ц.2 з. 2.2'!L262+'Ц. 2 з.2.3'!L481</f>
        <v>3567967.58359</v>
      </c>
      <c r="M487" s="20" t="n">
        <f aca="false">'Ц.2 з. 2.1'!M143+0.21+'Ц.2 з. 2.2'!M262+'Ц. 2 з.2.3'!M481</f>
        <v>12061450.883</v>
      </c>
      <c r="N487" s="20" t="n">
        <f aca="false">'Ц.2 з. 2.1'!N143+0.21+'Ц.2 з. 2.2'!N262+'Ц. 2 з.2.3'!N481</f>
        <v>12061450.883</v>
      </c>
      <c r="O487" s="209"/>
      <c r="P487" s="226"/>
      <c r="Q487" s="210"/>
      <c r="R487" s="229"/>
    </row>
    <row r="488" customFormat="false" ht="34.5" hidden="false" customHeight="true" outlineLevel="0" collapsed="false">
      <c r="A488" s="64"/>
      <c r="B488" s="95" t="s">
        <v>283</v>
      </c>
      <c r="C488" s="19" t="s">
        <v>25</v>
      </c>
      <c r="D488" s="47"/>
      <c r="E488" s="47"/>
      <c r="F488" s="47"/>
      <c r="G488" s="47"/>
      <c r="H488" s="20" t="n">
        <f aca="false">'Ц.2 з. 2.2'!H263+H482+'Ц.2 з. 2.1'!H144</f>
        <v>1449117.7</v>
      </c>
      <c r="I488" s="20" t="n">
        <f aca="false">'Ц.2 з. 2.2'!I263+I482+'Ц.2 з. 2.1'!I144</f>
        <v>342651.46</v>
      </c>
      <c r="J488" s="20" t="n">
        <f aca="false">'Ц.2 з. 2.2'!J263+J482+'Ц.2 з. 2.1'!J144</f>
        <v>341247.9</v>
      </c>
      <c r="K488" s="20" t="n">
        <f aca="false">'Ц.2 з. 2.2'!K263+K482+'Ц.2 з. 2.1'!K144</f>
        <v>354230.9</v>
      </c>
      <c r="L488" s="20" t="n">
        <f aca="false">'Ц.2 з. 2.2'!L263+L482+'Ц.2 з. 2.1'!L144</f>
        <v>410987.44</v>
      </c>
      <c r="M488" s="20" t="n">
        <f aca="false">'Ц.2 з. 2.2'!M263+M482+'Ц.2 з. 2.1'!M144</f>
        <v>1629336.5</v>
      </c>
      <c r="N488" s="20" t="n">
        <f aca="false">'Ц.2 з. 2.2'!N263+N482+'Ц.2 з. 2.1'!N144</f>
        <v>1629336.5</v>
      </c>
      <c r="O488" s="209"/>
      <c r="P488" s="226"/>
      <c r="Q488" s="210"/>
      <c r="R488" s="229"/>
    </row>
    <row r="489" customFormat="false" ht="34.5" hidden="false" customHeight="true" outlineLevel="0" collapsed="false">
      <c r="A489" s="64"/>
      <c r="B489" s="95" t="s">
        <v>26</v>
      </c>
      <c r="C489" s="19" t="s">
        <v>25</v>
      </c>
      <c r="D489" s="47"/>
      <c r="E489" s="47"/>
      <c r="F489" s="47"/>
      <c r="G489" s="47"/>
      <c r="H489" s="20" t="n">
        <f aca="false">'Ц.2 з. 2.1'!H145+'Ц.2 з. 2.2'!H264+'Ц. 2 з.2.3'!H483</f>
        <v>3150159.84</v>
      </c>
      <c r="I489" s="20" t="n">
        <f aca="false">'Ц.2 з. 2.1'!I145+'Ц.2 з. 2.2'!I264+'Ц. 2 з.2.3'!I483</f>
        <v>805403.6</v>
      </c>
      <c r="J489" s="20" t="n">
        <f aca="false">'Ц.2 з. 2.1'!J145+'Ц.2 з. 2.2'!J264+'Ц. 2 з.2.3'!J483</f>
        <v>1255220.14</v>
      </c>
      <c r="K489" s="20" t="n">
        <f aca="false">'Ц.2 з. 2.1'!K145+'Ц.2 з. 2.2'!K264+'Ц. 2 з.2.3'!K483</f>
        <v>0</v>
      </c>
      <c r="L489" s="20" t="n">
        <f aca="false">'Ц.2 з. 2.1'!L145+'Ц.2 з. 2.2'!L264+'Ц. 2 з.2.3'!L483</f>
        <v>1089536.1</v>
      </c>
      <c r="M489" s="20" t="n">
        <f aca="false">'Ц.2 з. 2.1'!M145+'Ц.2 з. 2.2'!M264+'Ц. 2 з.2.3'!M483</f>
        <v>3136633.3</v>
      </c>
      <c r="N489" s="20" t="n">
        <f aca="false">'Ц.2 з. 2.1'!N145+'Ц.2 з. 2.2'!N264+'Ц. 2 з.2.3'!N483</f>
        <v>3133428.8</v>
      </c>
      <c r="O489" s="209"/>
      <c r="P489" s="226"/>
      <c r="Q489" s="210"/>
      <c r="R489" s="229"/>
    </row>
    <row r="490" customFormat="false" ht="34.5" hidden="false" customHeight="true" outlineLevel="0" collapsed="false">
      <c r="A490" s="64"/>
      <c r="B490" s="95" t="s">
        <v>408</v>
      </c>
      <c r="C490" s="19" t="s">
        <v>25</v>
      </c>
      <c r="D490" s="47"/>
      <c r="E490" s="47"/>
      <c r="F490" s="47"/>
      <c r="G490" s="47"/>
      <c r="H490" s="20" t="n">
        <f aca="false">'Ц.2 з. 2.1'!H146+'Ц.2 з. 2.2'!H266+'Ц. 2 з.2.3'!H484</f>
        <v>70</v>
      </c>
      <c r="I490" s="20" t="n">
        <f aca="false">'Ц.2 з. 2.1'!I146+'Ц.2 з. 2.2'!I266+'Ц. 2 з.2.3'!I484</f>
        <v>0</v>
      </c>
      <c r="J490" s="20" t="n">
        <f aca="false">'Ц.2 з. 2.1'!J146+'Ц.2 з. 2.2'!J266+'Ц. 2 з.2.3'!J484</f>
        <v>0</v>
      </c>
      <c r="K490" s="20" t="n">
        <f aca="false">'Ц.2 з. 2.1'!K146+'Ц.2 з. 2.2'!K266+'Ц. 2 з.2.3'!K484</f>
        <v>0</v>
      </c>
      <c r="L490" s="20" t="n">
        <f aca="false">'Ц.2 з. 2.1'!L146+'Ц.2 з. 2.2'!L266+'Ц. 2 з.2.3'!L484</f>
        <v>70</v>
      </c>
      <c r="M490" s="20" t="n">
        <f aca="false">'Ц.2 з. 2.1'!M146+'Ц.2 з. 2.2'!M266+'Ц. 2 з.2.3'!M484</f>
        <v>70</v>
      </c>
      <c r="N490" s="20" t="n">
        <f aca="false">'Ц.2 з. 2.1'!N146+'Ц.2 з. 2.2'!N266+'Ц. 2 з.2.3'!N484</f>
        <v>70</v>
      </c>
      <c r="O490" s="209"/>
      <c r="P490" s="226"/>
      <c r="Q490" s="210"/>
      <c r="R490" s="229"/>
    </row>
    <row r="491" customFormat="false" ht="57.75" hidden="false" customHeight="true" outlineLevel="0" collapsed="false">
      <c r="A491" s="64"/>
      <c r="B491" s="95" t="s">
        <v>227</v>
      </c>
      <c r="C491" s="19" t="s">
        <v>25</v>
      </c>
      <c r="D491" s="47"/>
      <c r="E491" s="47"/>
      <c r="F491" s="47"/>
      <c r="G491" s="47"/>
      <c r="H491" s="20" t="n">
        <f aca="false">'Ц.2 з. 2.1'!H147+'Ц.2 з. 2.2'!H267+'Ц. 2 з.2.3'!H485</f>
        <v>668214.02769</v>
      </c>
      <c r="I491" s="20" t="n">
        <f aca="false">'Ц.2 з. 2.1'!I147+'Ц.2 з. 2.2'!I267+'Ц. 2 з.2.3'!I485</f>
        <v>167053.4844225</v>
      </c>
      <c r="J491" s="20" t="n">
        <f aca="false">'Ц.2 з. 2.1'!J147+'Ц.2 з. 2.2'!J267+'Ц. 2 з.2.3'!J485</f>
        <v>167053.5144225</v>
      </c>
      <c r="K491" s="20" t="n">
        <f aca="false">'Ц.2 з. 2.1'!K147+'Ц.2 з. 2.2'!K267+'Ц. 2 з.2.3'!K485</f>
        <v>167053.5144225</v>
      </c>
      <c r="L491" s="20" t="n">
        <f aca="false">'Ц.2 з. 2.1'!L147+'Ц.2 з. 2.2'!L267+'Ц. 2 з.2.3'!L485</f>
        <v>167053.5144225</v>
      </c>
      <c r="M491" s="20" t="n">
        <f aca="false">'Ц.2 з. 2.1'!M147+'Ц.2 з. 2.2'!M267+'Ц. 2 з.2.3'!M485</f>
        <v>493970.7</v>
      </c>
      <c r="N491" s="20" t="n">
        <f aca="false">'Ц.2 з. 2.1'!N147+'Ц.2 з. 2.2'!N267+'Ц. 2 з.2.3'!N485</f>
        <v>493970.7</v>
      </c>
      <c r="O491" s="209"/>
      <c r="P491" s="226"/>
      <c r="Q491" s="210"/>
      <c r="R491" s="229"/>
    </row>
    <row r="492" customFormat="false" ht="15" hidden="false" customHeight="true" outlineLevel="0" collapsed="false">
      <c r="A492" s="39" t="s">
        <v>708</v>
      </c>
      <c r="B492" s="95" t="s">
        <v>24</v>
      </c>
      <c r="C492" s="19" t="s">
        <v>25</v>
      </c>
      <c r="D492" s="47"/>
      <c r="E492" s="47"/>
      <c r="F492" s="47"/>
      <c r="G492" s="47"/>
      <c r="H492" s="20" t="n">
        <f aca="false">H493+H494+H495+H496</f>
        <v>431131.98486</v>
      </c>
      <c r="I492" s="20" t="n">
        <f aca="false">I493+I494+I495+I496</f>
        <v>88566.603</v>
      </c>
      <c r="J492" s="20" t="n">
        <f aca="false">J493+J494+J495+J496</f>
        <v>104498.76986</v>
      </c>
      <c r="K492" s="20" t="n">
        <f aca="false">K493+K494+K495+K496</f>
        <v>104292.26</v>
      </c>
      <c r="L492" s="20" t="n">
        <f aca="false">L493+L494+L495+L496</f>
        <v>133774.352</v>
      </c>
      <c r="M492" s="20" t="n">
        <f aca="false">M493+M494+M495+M496</f>
        <v>430837</v>
      </c>
      <c r="N492" s="20" t="n">
        <f aca="false">N493+N494+N495+N496</f>
        <v>430414.8</v>
      </c>
      <c r="O492" s="10" t="s">
        <v>64</v>
      </c>
      <c r="P492" s="36" t="s">
        <v>709</v>
      </c>
      <c r="Q492" s="210"/>
      <c r="R492" s="229"/>
    </row>
    <row r="493" customFormat="false" ht="15" hidden="false" customHeight="false" outlineLevel="0" collapsed="false">
      <c r="A493" s="39"/>
      <c r="B493" s="95" t="s">
        <v>45</v>
      </c>
      <c r="C493" s="19" t="s">
        <v>25</v>
      </c>
      <c r="D493" s="47"/>
      <c r="E493" s="47"/>
      <c r="F493" s="47"/>
      <c r="G493" s="47"/>
      <c r="H493" s="20" t="n">
        <f aca="false">H497+H502</f>
        <v>431131.98486</v>
      </c>
      <c r="I493" s="20" t="n">
        <f aca="false">I497+I502</f>
        <v>88566.603</v>
      </c>
      <c r="J493" s="20" t="n">
        <f aca="false">J497+J502</f>
        <v>104498.76986</v>
      </c>
      <c r="K493" s="20" t="n">
        <f aca="false">K497+K502</f>
        <v>104292.26</v>
      </c>
      <c r="L493" s="20" t="n">
        <f aca="false">L497+L502</f>
        <v>133774.352</v>
      </c>
      <c r="M493" s="20" t="n">
        <f aca="false">M497+M502</f>
        <v>430837</v>
      </c>
      <c r="N493" s="20" t="n">
        <f aca="false">N497+N502</f>
        <v>430414.8</v>
      </c>
      <c r="O493" s="10"/>
      <c r="P493" s="36"/>
      <c r="Q493" s="210"/>
      <c r="R493" s="229"/>
    </row>
    <row r="494" customFormat="false" ht="15" hidden="false" customHeight="true" outlineLevel="0" collapsed="false">
      <c r="A494" s="39"/>
      <c r="B494" s="95" t="s">
        <v>26</v>
      </c>
      <c r="C494" s="19" t="s">
        <v>25</v>
      </c>
      <c r="D494" s="47"/>
      <c r="E494" s="47"/>
      <c r="F494" s="47"/>
      <c r="G494" s="47"/>
      <c r="H494" s="129" t="n">
        <v>0</v>
      </c>
      <c r="I494" s="129" t="n">
        <v>0</v>
      </c>
      <c r="J494" s="129" t="n">
        <v>0</v>
      </c>
      <c r="K494" s="129" t="n">
        <v>0</v>
      </c>
      <c r="L494" s="129" t="n">
        <v>0</v>
      </c>
      <c r="M494" s="129" t="n">
        <v>0</v>
      </c>
      <c r="N494" s="129" t="n">
        <v>0</v>
      </c>
      <c r="O494" s="10"/>
      <c r="P494" s="36"/>
      <c r="Q494" s="210"/>
      <c r="R494" s="229"/>
    </row>
    <row r="495" customFormat="false" ht="15" hidden="false" customHeight="false" outlineLevel="0" collapsed="false">
      <c r="A495" s="39"/>
      <c r="B495" s="95" t="s">
        <v>28</v>
      </c>
      <c r="C495" s="19" t="s">
        <v>25</v>
      </c>
      <c r="D495" s="47"/>
      <c r="E495" s="47"/>
      <c r="F495" s="47"/>
      <c r="G495" s="47"/>
      <c r="H495" s="129" t="n">
        <v>0</v>
      </c>
      <c r="I495" s="129" t="n">
        <v>0</v>
      </c>
      <c r="J495" s="129" t="n">
        <v>0</v>
      </c>
      <c r="K495" s="129" t="n">
        <v>0</v>
      </c>
      <c r="L495" s="129" t="n">
        <v>0</v>
      </c>
      <c r="M495" s="129" t="n">
        <v>0</v>
      </c>
      <c r="N495" s="129" t="n">
        <v>0</v>
      </c>
      <c r="O495" s="10"/>
      <c r="P495" s="36"/>
      <c r="Q495" s="210"/>
      <c r="R495" s="229"/>
    </row>
    <row r="496" customFormat="false" ht="15" hidden="false" customHeight="false" outlineLevel="0" collapsed="false">
      <c r="A496" s="39"/>
      <c r="B496" s="95" t="s">
        <v>29</v>
      </c>
      <c r="C496" s="19" t="s">
        <v>25</v>
      </c>
      <c r="D496" s="47"/>
      <c r="E496" s="47"/>
      <c r="F496" s="47"/>
      <c r="G496" s="47"/>
      <c r="H496" s="129" t="n">
        <v>0</v>
      </c>
      <c r="I496" s="129" t="n">
        <v>0</v>
      </c>
      <c r="J496" s="129" t="n">
        <v>0</v>
      </c>
      <c r="K496" s="129" t="n">
        <v>0</v>
      </c>
      <c r="L496" s="129" t="n">
        <v>0</v>
      </c>
      <c r="M496" s="129" t="n">
        <v>0</v>
      </c>
      <c r="N496" s="129" t="n">
        <v>0</v>
      </c>
      <c r="O496" s="10"/>
      <c r="P496" s="36"/>
      <c r="Q496" s="210"/>
      <c r="R496" s="229"/>
    </row>
    <row r="497" customFormat="false" ht="15" hidden="false" customHeight="true" outlineLevel="0" collapsed="false">
      <c r="A497" s="23" t="s">
        <v>710</v>
      </c>
      <c r="B497" s="31" t="s">
        <v>24</v>
      </c>
      <c r="C497" s="11" t="s">
        <v>25</v>
      </c>
      <c r="D497" s="11"/>
      <c r="E497" s="11"/>
      <c r="F497" s="11"/>
      <c r="G497" s="11"/>
      <c r="H497" s="232" t="n">
        <f aca="false">SUM(H498:H501)</f>
        <v>384647.1</v>
      </c>
      <c r="I497" s="232" t="n">
        <f aca="false">SUM(I498:I501)</f>
        <v>75793.9</v>
      </c>
      <c r="J497" s="232" t="n">
        <f aca="false">SUM(J498:J501)</f>
        <v>93726.2</v>
      </c>
      <c r="K497" s="232" t="n">
        <f aca="false">SUM(K498:K501)</f>
        <v>91310.1</v>
      </c>
      <c r="L497" s="232" t="n">
        <f aca="false">SUM(L498:L501)</f>
        <v>123816.9</v>
      </c>
      <c r="M497" s="232" t="n">
        <f aca="false">SUM(M498:M501)</f>
        <v>384224.9</v>
      </c>
      <c r="N497" s="232" t="n">
        <f aca="false">SUM(N498:N501)</f>
        <v>383802.7</v>
      </c>
      <c r="O497" s="257" t="s">
        <v>64</v>
      </c>
      <c r="P497" s="226"/>
      <c r="Q497" s="210"/>
      <c r="R497" s="229"/>
    </row>
    <row r="498" customFormat="false" ht="15" hidden="false" customHeight="false" outlineLevel="0" collapsed="false">
      <c r="A498" s="23"/>
      <c r="B498" s="31" t="s">
        <v>45</v>
      </c>
      <c r="C498" s="11" t="s">
        <v>25</v>
      </c>
      <c r="D498" s="27" t="s">
        <v>41</v>
      </c>
      <c r="E498" s="27" t="s">
        <v>42</v>
      </c>
      <c r="F498" s="27" t="s">
        <v>711</v>
      </c>
      <c r="G498" s="27" t="s">
        <v>712</v>
      </c>
      <c r="H498" s="232" t="n">
        <f aca="false">SUM(I498:L498)</f>
        <v>384647.1</v>
      </c>
      <c r="I498" s="258" t="n">
        <v>75793.9</v>
      </c>
      <c r="J498" s="258" t="n">
        <v>93726.2</v>
      </c>
      <c r="K498" s="258" t="n">
        <v>91310.1</v>
      </c>
      <c r="L498" s="258" t="n">
        <f aca="false">90371.3+33445.6</f>
        <v>123816.9</v>
      </c>
      <c r="M498" s="232" t="n">
        <v>384224.9</v>
      </c>
      <c r="N498" s="232" t="n">
        <v>383802.7</v>
      </c>
      <c r="O498" s="257"/>
      <c r="P498" s="226"/>
      <c r="Q498" s="210"/>
      <c r="R498" s="229"/>
    </row>
    <row r="499" customFormat="false" ht="15" hidden="false" customHeight="false" outlineLevel="0" collapsed="false">
      <c r="A499" s="23"/>
      <c r="B499" s="31" t="s">
        <v>26</v>
      </c>
      <c r="C499" s="11" t="s">
        <v>25</v>
      </c>
      <c r="D499" s="27"/>
      <c r="E499" s="27"/>
      <c r="F499" s="27"/>
      <c r="G499" s="27"/>
      <c r="H499" s="232" t="n">
        <f aca="false">SUM(I499:L499)</f>
        <v>0</v>
      </c>
      <c r="I499" s="232" t="n">
        <v>0</v>
      </c>
      <c r="J499" s="232" t="n">
        <v>0</v>
      </c>
      <c r="K499" s="232" t="n">
        <v>0</v>
      </c>
      <c r="L499" s="232" t="n">
        <v>0</v>
      </c>
      <c r="M499" s="232" t="n">
        <v>0</v>
      </c>
      <c r="N499" s="232" t="n">
        <v>0</v>
      </c>
      <c r="O499" s="257"/>
      <c r="P499" s="226"/>
      <c r="Q499" s="210"/>
      <c r="R499" s="229"/>
    </row>
    <row r="500" customFormat="false" ht="15" hidden="false" customHeight="false" outlineLevel="0" collapsed="false">
      <c r="A500" s="23"/>
      <c r="B500" s="31" t="s">
        <v>28</v>
      </c>
      <c r="C500" s="11" t="s">
        <v>25</v>
      </c>
      <c r="D500" s="27"/>
      <c r="E500" s="27"/>
      <c r="F500" s="27"/>
      <c r="G500" s="27"/>
      <c r="H500" s="232" t="n">
        <f aca="false">SUM(I500:L500)</f>
        <v>0</v>
      </c>
      <c r="I500" s="232" t="n">
        <v>0</v>
      </c>
      <c r="J500" s="232" t="n">
        <v>0</v>
      </c>
      <c r="K500" s="232" t="n">
        <v>0</v>
      </c>
      <c r="L500" s="232" t="n">
        <v>0</v>
      </c>
      <c r="M500" s="232" t="n">
        <v>0</v>
      </c>
      <c r="N500" s="232" t="n">
        <v>0</v>
      </c>
      <c r="O500" s="257"/>
      <c r="P500" s="226"/>
      <c r="Q500" s="210"/>
      <c r="R500" s="229"/>
    </row>
    <row r="501" customFormat="false" ht="15" hidden="false" customHeight="false" outlineLevel="0" collapsed="false">
      <c r="A501" s="23"/>
      <c r="B501" s="31" t="s">
        <v>29</v>
      </c>
      <c r="C501" s="11" t="s">
        <v>25</v>
      </c>
      <c r="D501" s="27"/>
      <c r="E501" s="27"/>
      <c r="F501" s="27"/>
      <c r="G501" s="27"/>
      <c r="H501" s="232" t="n">
        <f aca="false">SUM(I501:L501)</f>
        <v>0</v>
      </c>
      <c r="I501" s="232" t="n">
        <v>0</v>
      </c>
      <c r="J501" s="232" t="n">
        <v>0</v>
      </c>
      <c r="K501" s="232" t="n">
        <v>0</v>
      </c>
      <c r="L501" s="232" t="n">
        <v>0</v>
      </c>
      <c r="M501" s="232" t="n">
        <v>0</v>
      </c>
      <c r="N501" s="232" t="n">
        <v>0</v>
      </c>
      <c r="O501" s="257"/>
      <c r="P501" s="226"/>
      <c r="Q501" s="210"/>
      <c r="R501" s="229"/>
    </row>
    <row r="502" customFormat="false" ht="15" hidden="false" customHeight="true" outlineLevel="0" collapsed="false">
      <c r="A502" s="23" t="s">
        <v>713</v>
      </c>
      <c r="B502" s="31" t="s">
        <v>24</v>
      </c>
      <c r="C502" s="11" t="s">
        <v>25</v>
      </c>
      <c r="D502" s="27"/>
      <c r="E502" s="27"/>
      <c r="F502" s="27"/>
      <c r="G502" s="27"/>
      <c r="H502" s="232" t="n">
        <f aca="false">SUM(H503:H507)</f>
        <v>46484.88486</v>
      </c>
      <c r="I502" s="232" t="n">
        <f aca="false">SUM(I503:I507)</f>
        <v>12772.703</v>
      </c>
      <c r="J502" s="232" t="n">
        <f aca="false">SUM(J503:J507)</f>
        <v>10772.56986</v>
      </c>
      <c r="K502" s="232" t="n">
        <f aca="false">SUM(K503:K507)</f>
        <v>12982.16</v>
      </c>
      <c r="L502" s="232" t="n">
        <f aca="false">SUM(L503:L507)</f>
        <v>9957.452</v>
      </c>
      <c r="M502" s="232" t="n">
        <f aca="false">SUM(M503:M507)</f>
        <v>46612.1</v>
      </c>
      <c r="N502" s="232" t="n">
        <f aca="false">SUM(N503:N507)</f>
        <v>46612.1</v>
      </c>
      <c r="O502" s="257" t="s">
        <v>64</v>
      </c>
      <c r="P502" s="226"/>
      <c r="Q502" s="210"/>
      <c r="R502" s="229"/>
    </row>
    <row r="503" customFormat="false" ht="15" hidden="false" customHeight="false" outlineLevel="0" collapsed="false">
      <c r="A503" s="23"/>
      <c r="B503" s="219" t="s">
        <v>45</v>
      </c>
      <c r="C503" s="11" t="s">
        <v>25</v>
      </c>
      <c r="D503" s="27" t="s">
        <v>41</v>
      </c>
      <c r="E503" s="27" t="s">
        <v>42</v>
      </c>
      <c r="F503" s="27" t="s">
        <v>714</v>
      </c>
      <c r="G503" s="27" t="s">
        <v>46</v>
      </c>
      <c r="H503" s="232" t="n">
        <f aca="false">SUM(I503:L503)</f>
        <v>45476.28486</v>
      </c>
      <c r="I503" s="258" t="n">
        <v>12508.153</v>
      </c>
      <c r="J503" s="258" t="n">
        <v>10531.76986</v>
      </c>
      <c r="K503" s="258" t="n">
        <v>12768.71</v>
      </c>
      <c r="L503" s="258" t="n">
        <v>9667.652</v>
      </c>
      <c r="M503" s="232" t="n">
        <v>45603.5</v>
      </c>
      <c r="N503" s="232" t="n">
        <v>45603.5</v>
      </c>
      <c r="O503" s="257"/>
      <c r="P503" s="226"/>
      <c r="Q503" s="210"/>
      <c r="R503" s="229"/>
    </row>
    <row r="504" customFormat="false" ht="15" hidden="false" customHeight="false" outlineLevel="0" collapsed="false">
      <c r="A504" s="23"/>
      <c r="B504" s="219" t="s">
        <v>45</v>
      </c>
      <c r="C504" s="11" t="s">
        <v>25</v>
      </c>
      <c r="D504" s="27" t="s">
        <v>41</v>
      </c>
      <c r="E504" s="27" t="s">
        <v>42</v>
      </c>
      <c r="F504" s="27" t="s">
        <v>714</v>
      </c>
      <c r="G504" s="27" t="s">
        <v>656</v>
      </c>
      <c r="H504" s="232" t="n">
        <f aca="false">SUM(I504:L504)</f>
        <v>1008.6</v>
      </c>
      <c r="I504" s="258" t="n">
        <v>264.55</v>
      </c>
      <c r="J504" s="258" t="n">
        <v>240.8</v>
      </c>
      <c r="K504" s="258" t="n">
        <v>213.45</v>
      </c>
      <c r="L504" s="258" t="n">
        <v>289.8</v>
      </c>
      <c r="M504" s="232" t="n">
        <v>1008.6</v>
      </c>
      <c r="N504" s="232" t="n">
        <v>1008.6</v>
      </c>
      <c r="O504" s="257"/>
      <c r="P504" s="226"/>
      <c r="Q504" s="210"/>
      <c r="R504" s="229"/>
    </row>
    <row r="505" customFormat="false" ht="15" hidden="false" customHeight="false" outlineLevel="0" collapsed="false">
      <c r="A505" s="23"/>
      <c r="B505" s="31" t="s">
        <v>26</v>
      </c>
      <c r="C505" s="11" t="s">
        <v>25</v>
      </c>
      <c r="D505" s="27"/>
      <c r="E505" s="27"/>
      <c r="F505" s="27"/>
      <c r="G505" s="27"/>
      <c r="H505" s="232" t="n">
        <f aca="false">SUM(I505:L505)</f>
        <v>0</v>
      </c>
      <c r="I505" s="232" t="n">
        <v>0</v>
      </c>
      <c r="J505" s="232" t="n">
        <v>0</v>
      </c>
      <c r="K505" s="232" t="n">
        <v>0</v>
      </c>
      <c r="L505" s="232" t="n">
        <v>0</v>
      </c>
      <c r="M505" s="232" t="n">
        <v>0</v>
      </c>
      <c r="N505" s="232" t="n">
        <v>0</v>
      </c>
      <c r="O505" s="257"/>
      <c r="P505" s="226"/>
      <c r="Q505" s="210"/>
      <c r="R505" s="229"/>
    </row>
    <row r="506" customFormat="false" ht="15" hidden="false" customHeight="false" outlineLevel="0" collapsed="false">
      <c r="A506" s="23"/>
      <c r="B506" s="31" t="s">
        <v>28</v>
      </c>
      <c r="C506" s="11" t="s">
        <v>25</v>
      </c>
      <c r="D506" s="27"/>
      <c r="E506" s="27"/>
      <c r="F506" s="27"/>
      <c r="G506" s="27"/>
      <c r="H506" s="232" t="n">
        <v>0</v>
      </c>
      <c r="I506" s="232" t="n">
        <v>0</v>
      </c>
      <c r="J506" s="232" t="n">
        <v>0</v>
      </c>
      <c r="K506" s="232" t="n">
        <v>0</v>
      </c>
      <c r="L506" s="232" t="n">
        <v>0</v>
      </c>
      <c r="M506" s="232" t="n">
        <v>0</v>
      </c>
      <c r="N506" s="232" t="n">
        <v>0</v>
      </c>
      <c r="O506" s="257"/>
      <c r="P506" s="226"/>
      <c r="Q506" s="210"/>
      <c r="R506" s="229"/>
    </row>
    <row r="507" customFormat="false" ht="15" hidden="false" customHeight="false" outlineLevel="0" collapsed="false">
      <c r="A507" s="23"/>
      <c r="B507" s="31" t="s">
        <v>29</v>
      </c>
      <c r="C507" s="11" t="s">
        <v>25</v>
      </c>
      <c r="D507" s="27"/>
      <c r="E507" s="27"/>
      <c r="F507" s="27"/>
      <c r="G507" s="27"/>
      <c r="H507" s="232" t="n">
        <f aca="false">SUM(I507:L507)</f>
        <v>0</v>
      </c>
      <c r="I507" s="232" t="n">
        <v>0</v>
      </c>
      <c r="J507" s="232" t="n">
        <v>0</v>
      </c>
      <c r="K507" s="232" t="n">
        <v>0</v>
      </c>
      <c r="L507" s="232" t="n">
        <v>0</v>
      </c>
      <c r="M507" s="232" t="n">
        <v>0</v>
      </c>
      <c r="N507" s="232" t="n">
        <v>0</v>
      </c>
      <c r="O507" s="257"/>
      <c r="P507" s="226"/>
      <c r="Q507" s="210"/>
      <c r="R507" s="229"/>
    </row>
    <row r="508" customFormat="false" ht="15" hidden="false" customHeight="true" outlineLevel="0" collapsed="false">
      <c r="A508" s="39" t="s">
        <v>715</v>
      </c>
      <c r="B508" s="95" t="s">
        <v>24</v>
      </c>
      <c r="C508" s="19" t="s">
        <v>25</v>
      </c>
      <c r="D508" s="71"/>
      <c r="E508" s="71"/>
      <c r="F508" s="47"/>
      <c r="G508" s="47"/>
      <c r="H508" s="138" t="n">
        <f aca="false">H509+H511+H513+H514</f>
        <v>22518167.54249</v>
      </c>
      <c r="I508" s="138" t="n">
        <f aca="false">I509+I511+I513+I514</f>
        <v>5245653.2913225</v>
      </c>
      <c r="J508" s="138" t="n">
        <f aca="false">J509+J511+J513+J514</f>
        <v>6027291.7595225</v>
      </c>
      <c r="K508" s="138" t="n">
        <f aca="false">K509+K511+K513+K514</f>
        <v>4647593.7131325</v>
      </c>
      <c r="L508" s="138" t="n">
        <f aca="false">L509+L511+L513+L514</f>
        <v>6597628.7785125</v>
      </c>
      <c r="M508" s="138" t="n">
        <f aca="false">M509+M511+M513+M514</f>
        <v>21063708.6</v>
      </c>
      <c r="N508" s="138" t="n">
        <f aca="false">N509+N511+N513+N514</f>
        <v>21060081.9</v>
      </c>
      <c r="O508" s="209"/>
      <c r="P508" s="226"/>
      <c r="Q508" s="210"/>
      <c r="R508" s="229"/>
    </row>
    <row r="509" customFormat="false" ht="15.75" hidden="false" customHeight="true" outlineLevel="0" collapsed="false">
      <c r="A509" s="39"/>
      <c r="B509" s="95" t="s">
        <v>27</v>
      </c>
      <c r="C509" s="19" t="s">
        <v>25</v>
      </c>
      <c r="D509" s="71"/>
      <c r="E509" s="71"/>
      <c r="F509" s="47"/>
      <c r="G509" s="47"/>
      <c r="H509" s="138" t="n">
        <f aca="false">'Ц. 1 з. 1.3'!H222+'Ц. 2 з.2.3'!H487+'Ц. 2 з.2.3'!H493</f>
        <v>18521451.9898</v>
      </c>
      <c r="I509" s="138" t="n">
        <f aca="false">'Ц. 1 з. 1.3'!I222+'Ц. 2 з.2.3'!I487+'Ц. 2 з.2.3'!I493</f>
        <v>4273196.2069</v>
      </c>
      <c r="J509" s="138" t="n">
        <f aca="false">'Ц. 1 з. 1.3'!J222+'Ц. 2 з.2.3'!J487+'Ц. 2 з.2.3'!J493</f>
        <v>4586100.0626</v>
      </c>
      <c r="K509" s="138" t="n">
        <f aca="false">'Ц. 1 з. 1.3'!K222+'Ц. 2 з.2.3'!K487+'Ц. 2 з.2.3'!K493</f>
        <v>4325867.19871</v>
      </c>
      <c r="L509" s="138" t="n">
        <f aca="false">'Ц. 1 з. 1.3'!L222+'Ц. 2 з.2.3'!L487+'Ц. 2 з.2.3'!L493</f>
        <v>5336288.52159</v>
      </c>
      <c r="M509" s="138" t="n">
        <f aca="false">'Ц. 1 з. 1.3'!M222+'Ц. 2 з.2.3'!M487+'Ц. 2 з.2.3'!M493</f>
        <v>17266821.6</v>
      </c>
      <c r="N509" s="138" t="n">
        <f aca="false">'Ц. 1 з. 1.3'!N222+'Ц. 2 з.2.3'!N487+'Ц. 2 з.2.3'!N493</f>
        <v>17266399.4</v>
      </c>
      <c r="O509" s="209"/>
      <c r="P509" s="226"/>
      <c r="Q509" s="210"/>
      <c r="R509" s="229"/>
    </row>
    <row r="510" customFormat="false" ht="28.5" hidden="false" customHeight="true" outlineLevel="0" collapsed="false">
      <c r="A510" s="39"/>
      <c r="B510" s="31" t="s">
        <v>283</v>
      </c>
      <c r="C510" s="11" t="s">
        <v>25</v>
      </c>
      <c r="D510" s="75"/>
      <c r="E510" s="75"/>
      <c r="F510" s="27"/>
      <c r="G510" s="27"/>
      <c r="H510" s="138" t="n">
        <f aca="false">'Ц. 1 з. 1.3'!H223+'Ц. 2 з.2.3'!H488</f>
        <v>4170563.9</v>
      </c>
      <c r="I510" s="138" t="n">
        <f aca="false">'Ц. 1 з. 1.3'!I223+'Ц. 2 з.2.3'!I488</f>
        <v>942331.39</v>
      </c>
      <c r="J510" s="138" t="n">
        <f aca="false">'Ц. 1 з. 1.3'!J223+'Ц. 2 з.2.3'!J488</f>
        <v>1148835.23</v>
      </c>
      <c r="K510" s="138" t="n">
        <f aca="false">'Ц. 1 з. 1.3'!K223+'Ц. 2 з.2.3'!K488</f>
        <v>1018938.13</v>
      </c>
      <c r="L510" s="138" t="n">
        <f aca="false">'Ц. 1 з. 1.3'!L223+'Ц. 2 з.2.3'!L488</f>
        <v>1060459.15</v>
      </c>
      <c r="M510" s="138" t="n">
        <f aca="false">'Ц. 1 з. 1.3'!M223+'Ц. 2 з.2.3'!M488</f>
        <v>4467951.8</v>
      </c>
      <c r="N510" s="138" t="n">
        <f aca="false">'Ц. 1 з. 1.3'!N223+'Ц. 2 з.2.3'!N488</f>
        <v>4467951.8</v>
      </c>
      <c r="O510" s="209"/>
      <c r="P510" s="226"/>
      <c r="Q510" s="204"/>
      <c r="R510" s="229"/>
    </row>
    <row r="511" customFormat="false" ht="15" hidden="false" customHeight="false" outlineLevel="0" collapsed="false">
      <c r="A511" s="39"/>
      <c r="B511" s="95" t="s">
        <v>26</v>
      </c>
      <c r="C511" s="19" t="s">
        <v>25</v>
      </c>
      <c r="D511" s="95"/>
      <c r="E511" s="95"/>
      <c r="F511" s="19"/>
      <c r="G511" s="19"/>
      <c r="H511" s="138" t="n">
        <f aca="false">'Ц. 1 з. 1.3'!H220+'Ц. 2 з.2.3'!H489+'Ц. 2 з.2.3'!H494</f>
        <v>3304832.84</v>
      </c>
      <c r="I511" s="138" t="n">
        <f aca="false">'Ц. 1 з. 1.3'!I220+'Ц. 2 з.2.3'!I489+'Ц. 2 з.2.3'!I494</f>
        <v>805403.6</v>
      </c>
      <c r="J511" s="138" t="n">
        <f aca="false">'Ц. 1 з. 1.3'!J220+'Ц. 2 з.2.3'!J489+'Ц. 2 з.2.3'!J494</f>
        <v>1255220.14</v>
      </c>
      <c r="K511" s="138" t="n">
        <f aca="false">'Ц. 1 з. 1.3'!K220+'Ц. 2 з.2.3'!K489+'Ц. 2 з.2.3'!K494</f>
        <v>154673</v>
      </c>
      <c r="L511" s="138" t="n">
        <f aca="false">'Ц. 1 з. 1.3'!L220+'Ц. 2 з.2.3'!L489+'Ц. 2 з.2.3'!L494</f>
        <v>1089536.1</v>
      </c>
      <c r="M511" s="138" t="n">
        <f aca="false">'Ц. 1 з. 1.3'!M220+'Ц. 2 з.2.3'!M489+'Ц. 2 з.2.3'!M494</f>
        <v>3291306.3</v>
      </c>
      <c r="N511" s="138" t="n">
        <f aca="false">'Ц. 1 з. 1.3'!N220+'Ц. 2 з.2.3'!N489+'Ц. 2 з.2.3'!N494</f>
        <v>3288101.8</v>
      </c>
      <c r="O511" s="209"/>
      <c r="P511" s="226"/>
      <c r="Q511" s="204"/>
      <c r="R511" s="204"/>
    </row>
    <row r="512" customFormat="false" ht="25.5" hidden="false" customHeight="false" outlineLevel="0" collapsed="false">
      <c r="A512" s="39"/>
      <c r="B512" s="31" t="s">
        <v>282</v>
      </c>
      <c r="C512" s="11"/>
      <c r="D512" s="31"/>
      <c r="E512" s="31"/>
      <c r="F512" s="11"/>
      <c r="G512" s="11"/>
      <c r="H512" s="138" t="n">
        <f aca="false">'Ц. 1 з. 1.3'!H221</f>
        <v>154673</v>
      </c>
      <c r="I512" s="138" t="n">
        <f aca="false">'Ц. 1 з. 1.3'!I221</f>
        <v>0</v>
      </c>
      <c r="J512" s="138" t="n">
        <f aca="false">'Ц. 1 з. 1.3'!J221</f>
        <v>0</v>
      </c>
      <c r="K512" s="138" t="n">
        <f aca="false">'Ц. 1 з. 1.3'!K221</f>
        <v>154673</v>
      </c>
      <c r="L512" s="138" t="n">
        <f aca="false">'Ц. 1 з. 1.3'!L221</f>
        <v>0</v>
      </c>
      <c r="M512" s="138" t="n">
        <f aca="false">'Ц. 1 з. 1.3'!M221</f>
        <v>154673</v>
      </c>
      <c r="N512" s="138" t="n">
        <f aca="false">'Ц. 1 з. 1.3'!N221</f>
        <v>154673</v>
      </c>
      <c r="O512" s="209"/>
      <c r="P512" s="226"/>
      <c r="Q512" s="204"/>
      <c r="R512" s="204"/>
    </row>
    <row r="513" customFormat="false" ht="15" hidden="false" customHeight="false" outlineLevel="0" collapsed="false">
      <c r="A513" s="39"/>
      <c r="B513" s="95" t="s">
        <v>226</v>
      </c>
      <c r="C513" s="19" t="s">
        <v>25</v>
      </c>
      <c r="D513" s="95"/>
      <c r="E513" s="95"/>
      <c r="F513" s="19"/>
      <c r="G513" s="19"/>
      <c r="H513" s="138" t="n">
        <f aca="false">'Ц. 1 з. 1.3'!H224+'Ц. 2 з.2.3'!H490</f>
        <v>11610</v>
      </c>
      <c r="I513" s="138" t="n">
        <f aca="false">'Ц. 1 з. 1.3'!I224+'Ц. 2 з.2.3'!I490</f>
        <v>0</v>
      </c>
      <c r="J513" s="138" t="n">
        <f aca="false">'Ц. 1 з. 1.3'!J224+'Ц. 2 з.2.3'!J490</f>
        <v>11540</v>
      </c>
      <c r="K513" s="138" t="n">
        <f aca="false">'Ц. 1 з. 1.3'!K224+'Ц. 2 з.2.3'!K490</f>
        <v>0</v>
      </c>
      <c r="L513" s="138" t="n">
        <f aca="false">'Ц. 1 з. 1.3'!L224+'Ц. 2 з.2.3'!L490</f>
        <v>70</v>
      </c>
      <c r="M513" s="138" t="n">
        <f aca="false">'Ц. 1 з. 1.3'!M224+'Ц. 2 з.2.3'!M490</f>
        <v>11610</v>
      </c>
      <c r="N513" s="138" t="n">
        <f aca="false">'Ц. 1 з. 1.3'!N224+'Ц. 2 з.2.3'!N490</f>
        <v>11610</v>
      </c>
      <c r="O513" s="209"/>
      <c r="P513" s="226"/>
      <c r="Q513" s="204"/>
      <c r="R513" s="204"/>
    </row>
    <row r="514" customFormat="false" ht="15" hidden="false" customHeight="false" outlineLevel="0" collapsed="false">
      <c r="A514" s="39"/>
      <c r="B514" s="95" t="s">
        <v>29</v>
      </c>
      <c r="C514" s="19" t="s">
        <v>25</v>
      </c>
      <c r="D514" s="95"/>
      <c r="E514" s="95"/>
      <c r="F514" s="19"/>
      <c r="G514" s="19"/>
      <c r="H514" s="138" t="n">
        <f aca="false">'Ц. 1 з. 1.3'!H225+'Ц. 2 з.2.3'!H491</f>
        <v>680272.71269</v>
      </c>
      <c r="I514" s="138" t="n">
        <f aca="false">'Ц. 1 з. 1.3'!I225+'Ц. 2 з.2.3'!I491</f>
        <v>167053.4844225</v>
      </c>
      <c r="J514" s="138" t="n">
        <f aca="false">'Ц. 1 з. 1.3'!J225+'Ц. 2 з.2.3'!J491</f>
        <v>174431.5569225</v>
      </c>
      <c r="K514" s="138" t="n">
        <f aca="false">'Ц. 1 з. 1.3'!K225+'Ц. 2 з.2.3'!K491</f>
        <v>167053.5144225</v>
      </c>
      <c r="L514" s="138" t="n">
        <f aca="false">'Ц. 1 з. 1.3'!L225+'Ц. 2 з.2.3'!L491</f>
        <v>171734.1569225</v>
      </c>
      <c r="M514" s="138" t="n">
        <f aca="false">'Ц. 1 з. 1.3'!M225+'Ц. 2 з.2.3'!M491</f>
        <v>493970.7</v>
      </c>
      <c r="N514" s="138" t="n">
        <f aca="false">'Ц. 1 з. 1.3'!N225+'Ц. 2 з.2.3'!N491</f>
        <v>493970.7</v>
      </c>
      <c r="O514" s="209"/>
      <c r="P514" s="226"/>
      <c r="Q514" s="204"/>
      <c r="R514" s="204"/>
    </row>
    <row r="515" customFormat="false" ht="51" hidden="false" customHeight="false" outlineLevel="0" collapsed="false">
      <c r="A515" s="39"/>
      <c r="B515" s="31" t="s">
        <v>132</v>
      </c>
      <c r="C515" s="11" t="s">
        <v>25</v>
      </c>
      <c r="D515" s="11"/>
      <c r="E515" s="11"/>
      <c r="F515" s="11"/>
      <c r="G515" s="11"/>
      <c r="H515" s="214" t="n">
        <f aca="false">'Ц. 1 з. 1.3'!H226</f>
        <v>12058.685</v>
      </c>
      <c r="I515" s="214" t="n">
        <f aca="false">'Ц. 1 з. 1.3'!I226</f>
        <v>0</v>
      </c>
      <c r="J515" s="214" t="n">
        <f aca="false">'Ц. 1 з. 1.3'!J226</f>
        <v>7378.0425</v>
      </c>
      <c r="K515" s="214" t="n">
        <f aca="false">'Ц. 1 з. 1.3'!K226</f>
        <v>0</v>
      </c>
      <c r="L515" s="214" t="n">
        <f aca="false">'Ц. 1 з. 1.3'!L226</f>
        <v>4680.6425</v>
      </c>
      <c r="M515" s="214" t="n">
        <f aca="false">'Ц. 1 з. 1.3'!M226</f>
        <v>0</v>
      </c>
      <c r="N515" s="214" t="n">
        <f aca="false">'Ц. 1 з. 1.3'!N226</f>
        <v>0</v>
      </c>
      <c r="O515" s="209"/>
      <c r="P515" s="226"/>
      <c r="Q515" s="204"/>
      <c r="R515" s="204"/>
    </row>
    <row r="516" customFormat="false" ht="15" hidden="false" customHeight="false" outlineLevel="0" collapsed="false">
      <c r="H516" s="206"/>
      <c r="I516" s="206"/>
      <c r="J516" s="206"/>
      <c r="K516" s="206"/>
      <c r="L516" s="206"/>
      <c r="M516" s="206"/>
      <c r="N516" s="206"/>
      <c r="P516" s="199"/>
    </row>
    <row r="517" customFormat="false" ht="15.75" hidden="false" customHeight="false" outlineLevel="0" collapsed="false">
      <c r="A517" s="259" t="s">
        <v>716</v>
      </c>
      <c r="B517" s="260"/>
      <c r="C517" s="261"/>
      <c r="D517" s="260"/>
      <c r="E517" s="260"/>
      <c r="F517" s="260"/>
      <c r="G517" s="262"/>
      <c r="H517" s="263"/>
      <c r="I517" s="264"/>
      <c r="J517" s="264"/>
      <c r="K517" s="264"/>
      <c r="L517" s="264"/>
      <c r="M517" s="264"/>
      <c r="N517" s="264"/>
      <c r="O517" s="265"/>
      <c r="P517" s="266"/>
    </row>
    <row r="518" customFormat="false" ht="34.5" hidden="false" customHeight="true" outlineLevel="0" collapsed="false">
      <c r="A518" s="267" t="s">
        <v>717</v>
      </c>
      <c r="B518" s="267"/>
      <c r="C518" s="267"/>
      <c r="D518" s="267"/>
      <c r="E518" s="267"/>
      <c r="F518" s="267"/>
      <c r="G518" s="267"/>
      <c r="H518" s="268"/>
      <c r="I518" s="269"/>
      <c r="J518" s="269"/>
      <c r="K518" s="269"/>
      <c r="L518" s="269"/>
      <c r="M518" s="269"/>
      <c r="N518" s="269"/>
      <c r="O518" s="270"/>
      <c r="P518" s="266"/>
    </row>
    <row r="519" customFormat="false" ht="15.75" hidden="false" customHeight="false" outlineLevel="0" collapsed="false">
      <c r="A519" s="259" t="s">
        <v>718</v>
      </c>
      <c r="B519" s="260"/>
      <c r="C519" s="261"/>
      <c r="D519" s="260"/>
      <c r="E519" s="260"/>
      <c r="F519" s="271"/>
      <c r="G519" s="272"/>
      <c r="H519" s="273" t="s">
        <v>719</v>
      </c>
      <c r="I519" s="274"/>
      <c r="J519" s="274"/>
      <c r="K519" s="274"/>
      <c r="L519" s="274"/>
      <c r="M519" s="274"/>
      <c r="N519" s="274"/>
      <c r="O519" s="275"/>
      <c r="P519" s="266"/>
    </row>
    <row r="520" customFormat="false" ht="15.75" hidden="false" customHeight="false" outlineLevel="0" collapsed="false">
      <c r="A520" s="259" t="s">
        <v>720</v>
      </c>
      <c r="B520" s="260"/>
      <c r="C520" s="261"/>
      <c r="D520" s="260"/>
      <c r="E520" s="260"/>
      <c r="F520" s="260"/>
      <c r="G520" s="272"/>
      <c r="H520" s="276" t="n">
        <v>22518167.54229</v>
      </c>
      <c r="I520" s="274" t="n">
        <v>5239755.1963225</v>
      </c>
      <c r="J520" s="274" t="n">
        <v>6045529.8553225</v>
      </c>
      <c r="K520" s="274" t="n">
        <v>4637050.0931325</v>
      </c>
      <c r="L520" s="274" t="n">
        <v>6595832.3975125</v>
      </c>
      <c r="M520" s="274" t="n">
        <v>21063708.6</v>
      </c>
      <c r="N520" s="274" t="n">
        <v>21060081.9</v>
      </c>
      <c r="O520" s="275"/>
      <c r="P520" s="266"/>
    </row>
    <row r="521" customFormat="false" ht="15" hidden="false" customHeight="true" outlineLevel="0" collapsed="false">
      <c r="A521" s="259" t="s">
        <v>721</v>
      </c>
      <c r="B521" s="260"/>
      <c r="C521" s="261"/>
      <c r="D521" s="260"/>
      <c r="E521" s="260"/>
      <c r="F521" s="277"/>
      <c r="G521" s="278" t="s">
        <v>722</v>
      </c>
      <c r="H521" s="276" t="n">
        <v>18521451.9896</v>
      </c>
      <c r="I521" s="274" t="n">
        <v>4267298.1119</v>
      </c>
      <c r="J521" s="274" t="n">
        <v>4604338.1584</v>
      </c>
      <c r="K521" s="274" t="n">
        <v>4315323.57871</v>
      </c>
      <c r="L521" s="274" t="n">
        <v>5334492.14059</v>
      </c>
      <c r="M521" s="274" t="n">
        <v>17266821.6</v>
      </c>
      <c r="N521" s="274" t="n">
        <v>17266399.4</v>
      </c>
      <c r="O521" s="275"/>
      <c r="P521" s="266"/>
    </row>
    <row r="522" customFormat="false" ht="15.75" hidden="false" customHeight="false" outlineLevel="0" collapsed="false">
      <c r="A522" s="259" t="s">
        <v>723</v>
      </c>
      <c r="B522" s="260"/>
      <c r="C522" s="261"/>
      <c r="D522" s="260"/>
      <c r="E522" s="260"/>
      <c r="F522" s="277"/>
      <c r="G522" s="278" t="s">
        <v>724</v>
      </c>
      <c r="H522" s="276" t="n">
        <v>4161563.9</v>
      </c>
      <c r="I522" s="274" t="n">
        <v>942331.39</v>
      </c>
      <c r="J522" s="274" t="n">
        <v>1148835.23</v>
      </c>
      <c r="K522" s="274" t="n">
        <v>1009938.13</v>
      </c>
      <c r="L522" s="274" t="n">
        <v>1060459.15</v>
      </c>
      <c r="M522" s="274" t="n">
        <v>4467951.8</v>
      </c>
      <c r="N522" s="274" t="n">
        <v>4467951.8</v>
      </c>
      <c r="O522" s="275"/>
      <c r="P522" s="266"/>
    </row>
    <row r="523" customFormat="false" ht="15.75" hidden="false" customHeight="false" outlineLevel="0" collapsed="false">
      <c r="A523" s="259" t="s">
        <v>725</v>
      </c>
      <c r="B523" s="260"/>
      <c r="C523" s="261"/>
      <c r="D523" s="260"/>
      <c r="E523" s="260"/>
      <c r="F523" s="277"/>
      <c r="G523" s="278" t="s">
        <v>726</v>
      </c>
      <c r="H523" s="276" t="n">
        <v>3304832.84</v>
      </c>
      <c r="I523" s="274" t="n">
        <v>805403.6</v>
      </c>
      <c r="J523" s="274" t="n">
        <v>1255220.14</v>
      </c>
      <c r="K523" s="274" t="n">
        <v>154673</v>
      </c>
      <c r="L523" s="274" t="n">
        <v>1089536.1</v>
      </c>
      <c r="M523" s="274" t="n">
        <v>3291306.3</v>
      </c>
      <c r="N523" s="274" t="n">
        <v>3288101.8</v>
      </c>
      <c r="O523" s="275"/>
      <c r="P523" s="266"/>
    </row>
    <row r="524" customFormat="false" ht="15.75" hidden="false" customHeight="false" outlineLevel="0" collapsed="false">
      <c r="A524" s="279" t="s">
        <v>727</v>
      </c>
      <c r="B524" s="260"/>
      <c r="C524" s="261"/>
      <c r="D524" s="260"/>
      <c r="E524" s="260"/>
      <c r="F524" s="277"/>
      <c r="G524" s="278" t="s">
        <v>728</v>
      </c>
      <c r="H524" s="276" t="n">
        <v>154673</v>
      </c>
      <c r="I524" s="274" t="n">
        <v>0</v>
      </c>
      <c r="J524" s="274" t="n">
        <v>0</v>
      </c>
      <c r="K524" s="274" t="n">
        <v>154673</v>
      </c>
      <c r="L524" s="274" t="n">
        <v>0</v>
      </c>
      <c r="M524" s="274" t="n">
        <v>154673</v>
      </c>
      <c r="N524" s="274" t="n">
        <v>154673</v>
      </c>
      <c r="O524" s="275"/>
      <c r="P524" s="266"/>
    </row>
    <row r="525" customFormat="false" ht="15.75" hidden="false" customHeight="false" outlineLevel="0" collapsed="false">
      <c r="A525" s="259" t="s">
        <v>729</v>
      </c>
      <c r="B525" s="260"/>
      <c r="C525" s="261"/>
      <c r="D525" s="260"/>
      <c r="E525" s="260"/>
      <c r="F525" s="277"/>
      <c r="G525" s="278"/>
      <c r="H525" s="280" t="n">
        <v>11610</v>
      </c>
      <c r="I525" s="274" t="n">
        <v>0</v>
      </c>
      <c r="J525" s="274" t="n">
        <v>11540</v>
      </c>
      <c r="K525" s="274" t="n">
        <v>0</v>
      </c>
      <c r="L525" s="274" t="n">
        <v>70</v>
      </c>
      <c r="M525" s="274" t="n">
        <v>11610</v>
      </c>
      <c r="N525" s="274" t="n">
        <v>11610</v>
      </c>
      <c r="O525" s="275"/>
      <c r="P525" s="266"/>
    </row>
    <row r="526" customFormat="false" ht="15.75" hidden="false" customHeight="false" outlineLevel="0" collapsed="false">
      <c r="A526" s="259" t="s">
        <v>730</v>
      </c>
      <c r="B526" s="260"/>
      <c r="C526" s="261"/>
      <c r="D526" s="260"/>
      <c r="E526" s="260"/>
      <c r="F526" s="277"/>
      <c r="G526" s="278"/>
      <c r="H526" s="280" t="n">
        <v>680272.71269</v>
      </c>
      <c r="I526" s="274" t="n">
        <v>167053.4844225</v>
      </c>
      <c r="J526" s="274" t="n">
        <v>174431.5569225</v>
      </c>
      <c r="K526" s="274" t="n">
        <v>167053.5144225</v>
      </c>
      <c r="L526" s="274" t="n">
        <v>171734.1569225</v>
      </c>
      <c r="M526" s="274" t="n">
        <v>493970.7</v>
      </c>
      <c r="N526" s="274" t="n">
        <v>493970.7</v>
      </c>
      <c r="O526" s="275"/>
      <c r="P526" s="266"/>
    </row>
    <row r="527" customFormat="false" ht="15.75" hidden="false" customHeight="false" outlineLevel="0" collapsed="false">
      <c r="A527" s="259" t="s">
        <v>731</v>
      </c>
      <c r="B527" s="260"/>
      <c r="C527" s="261"/>
      <c r="D527" s="260"/>
      <c r="E527" s="260"/>
      <c r="F527" s="277"/>
      <c r="G527" s="278"/>
      <c r="H527" s="280" t="n">
        <v>12058.685</v>
      </c>
      <c r="I527" s="274" t="n">
        <v>0</v>
      </c>
      <c r="J527" s="274" t="n">
        <v>7378.0425</v>
      </c>
      <c r="K527" s="274" t="n">
        <v>0</v>
      </c>
      <c r="L527" s="274" t="n">
        <v>4680.6425</v>
      </c>
      <c r="M527" s="274" t="n">
        <v>0</v>
      </c>
      <c r="N527" s="274" t="n">
        <v>0</v>
      </c>
      <c r="O527" s="281"/>
      <c r="P527" s="266"/>
    </row>
    <row r="528" customFormat="false" ht="17.25" hidden="false" customHeight="true" outlineLevel="0" collapsed="false">
      <c r="A528" s="279" t="s">
        <v>732</v>
      </c>
      <c r="B528" s="260"/>
      <c r="C528" s="261"/>
      <c r="D528" s="260"/>
      <c r="E528" s="260"/>
      <c r="F528" s="282"/>
      <c r="G528" s="278"/>
      <c r="H528" s="283"/>
      <c r="I528" s="284"/>
      <c r="J528" s="284"/>
      <c r="K528" s="284"/>
      <c r="L528" s="284"/>
      <c r="M528" s="284"/>
      <c r="N528" s="284"/>
      <c r="O528" s="281"/>
      <c r="P528" s="266"/>
    </row>
    <row r="529" customFormat="false" ht="17.25" hidden="false" customHeight="true" outlineLevel="0" collapsed="false">
      <c r="A529" s="259" t="s">
        <v>733</v>
      </c>
      <c r="B529" s="260"/>
      <c r="C529" s="261"/>
      <c r="D529" s="260"/>
      <c r="E529" s="260"/>
      <c r="F529" s="277"/>
      <c r="G529" s="278"/>
      <c r="H529" s="284"/>
      <c r="I529" s="284"/>
      <c r="J529" s="284"/>
      <c r="K529" s="284"/>
      <c r="L529" s="284"/>
      <c r="M529" s="284"/>
      <c r="N529" s="284"/>
      <c r="O529" s="281"/>
      <c r="P529" s="266"/>
    </row>
    <row r="530" customFormat="false" ht="15.75" hidden="false" customHeight="false" outlineLevel="0" collapsed="false">
      <c r="A530" s="259" t="s">
        <v>734</v>
      </c>
      <c r="B530" s="260"/>
      <c r="C530" s="261"/>
      <c r="D530" s="260"/>
      <c r="E530" s="260"/>
      <c r="F530" s="260"/>
      <c r="G530" s="278"/>
      <c r="H530" s="284" t="n">
        <f aca="false">H520-H508</f>
        <v>-0.000199999660253525</v>
      </c>
      <c r="I530" s="284" t="n">
        <f aca="false">I520-I508</f>
        <v>-5898.09499999974</v>
      </c>
      <c r="J530" s="284" t="n">
        <f aca="false">J520-J508</f>
        <v>18238.0958000012</v>
      </c>
      <c r="K530" s="284" t="n">
        <f aca="false">K520-K508</f>
        <v>-10543.6200000001</v>
      </c>
      <c r="L530" s="284" t="n">
        <f aca="false">L520-L508</f>
        <v>-1796.38100000005</v>
      </c>
      <c r="M530" s="284" t="n">
        <f aca="false">M520-M508</f>
        <v>0</v>
      </c>
      <c r="N530" s="284" t="n">
        <f aca="false">N520-N508</f>
        <v>0</v>
      </c>
      <c r="O530" s="281"/>
      <c r="P530" s="266"/>
    </row>
    <row r="531" s="266" customFormat="true" ht="15.75" hidden="false" customHeight="false" outlineLevel="0" collapsed="false">
      <c r="A531" s="259" t="s">
        <v>735</v>
      </c>
      <c r="B531" s="260"/>
      <c r="C531" s="261"/>
      <c r="D531" s="260"/>
      <c r="E531" s="260"/>
      <c r="F531" s="260"/>
      <c r="G531" s="278"/>
      <c r="H531" s="284" t="n">
        <f aca="false">H521-H509</f>
        <v>-0.000199999660253525</v>
      </c>
      <c r="I531" s="284" t="n">
        <f aca="false">I521-I509</f>
        <v>-5898.09499999974</v>
      </c>
      <c r="J531" s="284" t="n">
        <f aca="false">J521-J509</f>
        <v>18238.0958000012</v>
      </c>
      <c r="K531" s="284" t="n">
        <f aca="false">K521-K509</f>
        <v>-10543.6200000001</v>
      </c>
      <c r="L531" s="284" t="n">
        <f aca="false">L521-L509</f>
        <v>-1796.38100000005</v>
      </c>
      <c r="M531" s="284" t="n">
        <f aca="false">M521-M509</f>
        <v>0</v>
      </c>
      <c r="N531" s="284" t="n">
        <f aca="false">N521-N509</f>
        <v>0</v>
      </c>
      <c r="O531" s="281"/>
      <c r="P531" s="285"/>
    </row>
    <row r="532" s="266" customFormat="true" ht="15.75" hidden="false" customHeight="false" outlineLevel="0" collapsed="false">
      <c r="A532" s="259" t="s">
        <v>736</v>
      </c>
      <c r="B532" s="260"/>
      <c r="C532" s="261"/>
      <c r="D532" s="260"/>
      <c r="E532" s="260"/>
      <c r="F532" s="260"/>
      <c r="G532" s="272"/>
      <c r="H532" s="284" t="n">
        <f aca="false">H522-H510</f>
        <v>-9000</v>
      </c>
      <c r="I532" s="284" t="n">
        <f aca="false">I522-I510</f>
        <v>0</v>
      </c>
      <c r="J532" s="284" t="n">
        <f aca="false">J522-J510</f>
        <v>0</v>
      </c>
      <c r="K532" s="284" t="n">
        <f aca="false">K522-K510</f>
        <v>-9000</v>
      </c>
      <c r="L532" s="284" t="n">
        <f aca="false">L522-L510</f>
        <v>0</v>
      </c>
      <c r="M532" s="284" t="n">
        <f aca="false">M522-M510</f>
        <v>0</v>
      </c>
      <c r="N532" s="284" t="n">
        <f aca="false">N522-N510</f>
        <v>0</v>
      </c>
      <c r="O532" s="281"/>
      <c r="P532" s="285"/>
    </row>
    <row r="533" s="266" customFormat="true" ht="15.75" hidden="false" customHeight="false" outlineLevel="0" collapsed="false">
      <c r="A533" s="259" t="s">
        <v>737</v>
      </c>
      <c r="B533" s="260"/>
      <c r="C533" s="261"/>
      <c r="D533" s="260"/>
      <c r="E533" s="260"/>
      <c r="F533" s="260"/>
      <c r="G533" s="262"/>
      <c r="H533" s="284" t="n">
        <f aca="false">H523-H511</f>
        <v>0</v>
      </c>
      <c r="I533" s="284" t="n">
        <f aca="false">I523-I511</f>
        <v>0</v>
      </c>
      <c r="J533" s="284" t="n">
        <f aca="false">J523-J511</f>
        <v>0</v>
      </c>
      <c r="K533" s="284" t="n">
        <f aca="false">K523-K511</f>
        <v>0</v>
      </c>
      <c r="L533" s="284" t="n">
        <f aca="false">L523-L511</f>
        <v>0</v>
      </c>
      <c r="M533" s="284" t="n">
        <f aca="false">M523-M511</f>
        <v>0</v>
      </c>
      <c r="N533" s="284" t="n">
        <f aca="false">N523-N511</f>
        <v>0</v>
      </c>
      <c r="O533" s="281"/>
      <c r="P533" s="285"/>
    </row>
    <row r="534" s="266" customFormat="true" ht="15.75" hidden="false" customHeight="false" outlineLevel="0" collapsed="false">
      <c r="A534" s="259" t="s">
        <v>738</v>
      </c>
      <c r="B534" s="260"/>
      <c r="C534" s="261"/>
      <c r="D534" s="260"/>
      <c r="E534" s="260"/>
      <c r="F534" s="260"/>
      <c r="G534" s="286"/>
      <c r="H534" s="284" t="n">
        <f aca="false">H524-H512</f>
        <v>0</v>
      </c>
      <c r="I534" s="284" t="n">
        <f aca="false">I524-I512</f>
        <v>0</v>
      </c>
      <c r="J534" s="284" t="n">
        <f aca="false">J524-J512</f>
        <v>0</v>
      </c>
      <c r="K534" s="284" t="n">
        <f aca="false">K524-K512</f>
        <v>0</v>
      </c>
      <c r="L534" s="284" t="n">
        <f aca="false">L524-L512</f>
        <v>0</v>
      </c>
      <c r="M534" s="284" t="n">
        <f aca="false">M524-M512</f>
        <v>0</v>
      </c>
      <c r="N534" s="284" t="n">
        <f aca="false">N524-N512</f>
        <v>0</v>
      </c>
      <c r="O534" s="281"/>
      <c r="P534" s="285"/>
    </row>
    <row r="535" s="266" customFormat="true" ht="15.75" hidden="false" customHeight="false" outlineLevel="0" collapsed="false">
      <c r="A535" s="259" t="s">
        <v>739</v>
      </c>
      <c r="B535" s="260"/>
      <c r="C535" s="261"/>
      <c r="D535" s="260"/>
      <c r="E535" s="260"/>
      <c r="F535" s="260"/>
      <c r="G535" s="262"/>
      <c r="H535" s="284" t="n">
        <f aca="false">H525-H513</f>
        <v>0</v>
      </c>
      <c r="I535" s="284" t="n">
        <f aca="false">I525-I513</f>
        <v>0</v>
      </c>
      <c r="J535" s="284" t="n">
        <f aca="false">J525-J513</f>
        <v>0</v>
      </c>
      <c r="K535" s="284" t="n">
        <f aca="false">K525-K513</f>
        <v>0</v>
      </c>
      <c r="L535" s="284" t="n">
        <f aca="false">L525-L513</f>
        <v>0</v>
      </c>
      <c r="M535" s="284" t="n">
        <f aca="false">M525-M513</f>
        <v>0</v>
      </c>
      <c r="N535" s="284" t="n">
        <f aca="false">N525-N513</f>
        <v>0</v>
      </c>
      <c r="O535" s="281"/>
      <c r="P535" s="285"/>
    </row>
    <row r="536" s="266" customFormat="true" ht="15.75" hidden="false" customHeight="false" outlineLevel="0" collapsed="false">
      <c r="A536" s="279" t="s">
        <v>740</v>
      </c>
      <c r="B536" s="260"/>
      <c r="C536" s="261"/>
      <c r="D536" s="260"/>
      <c r="E536" s="260"/>
      <c r="F536" s="260"/>
      <c r="G536" s="262"/>
      <c r="H536" s="284" t="n">
        <f aca="false">H526-H514</f>
        <v>0</v>
      </c>
      <c r="I536" s="284" t="n">
        <f aca="false">I526-I514</f>
        <v>0</v>
      </c>
      <c r="J536" s="284" t="n">
        <f aca="false">J526-J514</f>
        <v>0</v>
      </c>
      <c r="K536" s="284" t="n">
        <f aca="false">K526-K514</f>
        <v>0</v>
      </c>
      <c r="L536" s="284" t="n">
        <f aca="false">L526-L514</f>
        <v>0</v>
      </c>
      <c r="M536" s="284" t="n">
        <f aca="false">M526-M514</f>
        <v>0</v>
      </c>
      <c r="N536" s="284" t="n">
        <f aca="false">N526-N514</f>
        <v>0</v>
      </c>
      <c r="O536" s="281"/>
      <c r="P536" s="285"/>
    </row>
    <row r="537" s="266" customFormat="true" ht="15.75" hidden="false" customHeight="false" outlineLevel="0" collapsed="false">
      <c r="A537" s="259" t="s">
        <v>741</v>
      </c>
      <c r="B537" s="260"/>
      <c r="C537" s="261"/>
      <c r="D537" s="260"/>
      <c r="E537" s="260"/>
      <c r="F537" s="260"/>
      <c r="G537" s="262"/>
      <c r="H537" s="284" t="n">
        <f aca="false">H527-H515</f>
        <v>0</v>
      </c>
      <c r="I537" s="284" t="n">
        <f aca="false">I527-I515</f>
        <v>0</v>
      </c>
      <c r="J537" s="284" t="n">
        <f aca="false">J527-J515</f>
        <v>0</v>
      </c>
      <c r="K537" s="284" t="n">
        <f aca="false">K527-K515</f>
        <v>0</v>
      </c>
      <c r="L537" s="284" t="n">
        <f aca="false">L527-L515</f>
        <v>0</v>
      </c>
      <c r="M537" s="284" t="n">
        <f aca="false">M527-M515</f>
        <v>0</v>
      </c>
      <c r="N537" s="284" t="n">
        <f aca="false">N527-N515</f>
        <v>0</v>
      </c>
      <c r="O537" s="281"/>
      <c r="P537" s="285"/>
    </row>
    <row r="538" s="266" customFormat="true" ht="15.75" hidden="false" customHeight="false" outlineLevel="0" collapsed="false">
      <c r="A538" s="259" t="s">
        <v>742</v>
      </c>
      <c r="B538" s="260"/>
      <c r="C538" s="261"/>
      <c r="D538" s="260"/>
      <c r="E538" s="260"/>
      <c r="F538" s="260"/>
      <c r="G538" s="260"/>
      <c r="H538" s="287"/>
      <c r="I538" s="287"/>
      <c r="J538" s="288"/>
      <c r="K538" s="288"/>
      <c r="L538" s="289"/>
      <c r="M538" s="290"/>
      <c r="N538" s="290"/>
      <c r="O538" s="281"/>
      <c r="P538" s="285"/>
    </row>
    <row r="539" s="266" customFormat="true" ht="15.75" hidden="false" customHeight="false" outlineLevel="0" collapsed="false">
      <c r="A539" s="259" t="s">
        <v>743</v>
      </c>
      <c r="B539" s="260"/>
      <c r="C539" s="261"/>
      <c r="D539" s="260"/>
      <c r="E539" s="260"/>
      <c r="F539" s="260"/>
      <c r="G539" s="260"/>
      <c r="H539" s="291"/>
      <c r="I539" s="291"/>
      <c r="J539" s="292"/>
      <c r="K539" s="292"/>
      <c r="L539" s="293"/>
      <c r="M539" s="294"/>
      <c r="N539" s="294"/>
      <c r="O539" s="281"/>
      <c r="P539" s="285"/>
    </row>
    <row r="540" s="266" customFormat="true" ht="15.75" hidden="false" customHeight="false" outlineLevel="0" collapsed="false">
      <c r="A540" s="259" t="s">
        <v>744</v>
      </c>
      <c r="B540" s="260"/>
      <c r="C540" s="261"/>
      <c r="D540" s="260"/>
      <c r="E540" s="260"/>
      <c r="F540" s="260"/>
      <c r="G540" s="260"/>
      <c r="H540" s="259"/>
      <c r="I540" s="259"/>
      <c r="J540" s="295"/>
      <c r="K540" s="295"/>
      <c r="L540" s="296"/>
      <c r="M540" s="297"/>
      <c r="N540" s="297"/>
      <c r="P540" s="285"/>
    </row>
    <row r="541" s="266" customFormat="true" ht="15.75" hidden="false" customHeight="false" outlineLevel="0" collapsed="false">
      <c r="A541" s="259" t="s">
        <v>745</v>
      </c>
      <c r="B541" s="260"/>
      <c r="C541" s="261"/>
      <c r="D541" s="260"/>
      <c r="E541" s="260"/>
      <c r="F541" s="260"/>
      <c r="G541" s="261"/>
      <c r="H541" s="298"/>
      <c r="I541" s="298"/>
      <c r="J541" s="295"/>
      <c r="K541" s="295"/>
      <c r="L541" s="296"/>
      <c r="M541" s="297"/>
      <c r="N541" s="297"/>
      <c r="P541" s="285"/>
    </row>
    <row r="542" s="266" customFormat="true" ht="15.75" hidden="false" customHeight="false" outlineLevel="0" collapsed="false">
      <c r="A542" s="259" t="s">
        <v>746</v>
      </c>
      <c r="B542" s="260"/>
      <c r="C542" s="261"/>
      <c r="D542" s="260"/>
      <c r="E542" s="260"/>
      <c r="F542" s="260"/>
      <c r="G542" s="261"/>
      <c r="H542" s="298"/>
      <c r="I542" s="298"/>
      <c r="J542" s="298"/>
      <c r="K542" s="298"/>
      <c r="L542" s="296"/>
      <c r="M542" s="297"/>
      <c r="N542" s="297"/>
      <c r="P542" s="285"/>
    </row>
    <row r="543" s="266" customFormat="true" ht="15.75" hidden="false" customHeight="false" outlineLevel="0" collapsed="false">
      <c r="A543" s="259" t="s">
        <v>747</v>
      </c>
      <c r="B543" s="260"/>
      <c r="C543" s="261"/>
      <c r="D543" s="260"/>
      <c r="E543" s="260"/>
      <c r="F543" s="260"/>
      <c r="G543" s="261"/>
      <c r="H543" s="298"/>
      <c r="I543" s="298"/>
      <c r="J543" s="298"/>
      <c r="K543" s="298"/>
      <c r="L543" s="296"/>
      <c r="M543" s="297"/>
      <c r="N543" s="297"/>
      <c r="P543" s="285"/>
    </row>
    <row r="544" s="266" customFormat="true" ht="15.75" hidden="false" customHeight="false" outlineLevel="0" collapsed="false">
      <c r="A544" s="259" t="s">
        <v>748</v>
      </c>
      <c r="B544" s="260"/>
      <c r="C544" s="261"/>
      <c r="D544" s="260"/>
      <c r="E544" s="260"/>
      <c r="F544" s="260"/>
      <c r="G544" s="261"/>
      <c r="H544" s="298"/>
      <c r="I544" s="298"/>
      <c r="J544" s="298"/>
      <c r="K544" s="298"/>
      <c r="L544" s="296"/>
      <c r="M544" s="297"/>
      <c r="N544" s="297"/>
      <c r="P544" s="285"/>
    </row>
    <row r="545" s="266" customFormat="true" ht="15.75" hidden="false" customHeight="false" outlineLevel="0" collapsed="false">
      <c r="A545" s="259" t="s">
        <v>749</v>
      </c>
      <c r="B545" s="260"/>
      <c r="C545" s="261"/>
      <c r="D545" s="260"/>
      <c r="E545" s="260"/>
      <c r="F545" s="260"/>
      <c r="G545" s="261"/>
      <c r="H545" s="299"/>
      <c r="I545" s="298"/>
      <c r="J545" s="298"/>
      <c r="K545" s="298"/>
      <c r="L545" s="296"/>
      <c r="M545" s="300"/>
      <c r="N545" s="300"/>
      <c r="P545" s="285"/>
    </row>
    <row r="546" s="266" customFormat="true" ht="15.75" hidden="false" customHeight="false" outlineLevel="0" collapsed="false">
      <c r="A546" s="259" t="s">
        <v>750</v>
      </c>
      <c r="B546" s="260"/>
      <c r="C546" s="261"/>
      <c r="D546" s="260"/>
      <c r="E546" s="260"/>
      <c r="F546" s="260"/>
      <c r="G546" s="261"/>
      <c r="H546" s="299"/>
      <c r="I546" s="298"/>
      <c r="J546" s="298"/>
      <c r="K546" s="298"/>
      <c r="L546" s="296"/>
      <c r="M546" s="297"/>
      <c r="N546" s="297"/>
      <c r="P546" s="285"/>
    </row>
    <row r="547" s="266" customFormat="true" ht="15.75" hidden="false" customHeight="false" outlineLevel="0" collapsed="false">
      <c r="A547" s="259" t="s">
        <v>751</v>
      </c>
      <c r="B547" s="260"/>
      <c r="C547" s="261"/>
      <c r="D547" s="260"/>
      <c r="E547" s="260"/>
      <c r="F547" s="260"/>
      <c r="G547" s="261"/>
      <c r="H547" s="299"/>
      <c r="I547" s="298"/>
      <c r="J547" s="298"/>
      <c r="K547" s="298"/>
      <c r="L547" s="296"/>
      <c r="M547" s="297"/>
      <c r="N547" s="297"/>
      <c r="P547" s="285"/>
    </row>
    <row r="548" s="266" customFormat="true" ht="15.75" hidden="false" customHeight="false" outlineLevel="0" collapsed="false">
      <c r="A548" s="259" t="s">
        <v>752</v>
      </c>
      <c r="B548" s="301"/>
      <c r="C548" s="261"/>
      <c r="D548" s="301"/>
      <c r="E548" s="301"/>
      <c r="F548" s="301"/>
      <c r="G548" s="301"/>
      <c r="H548" s="299"/>
      <c r="I548" s="302"/>
      <c r="J548" s="302"/>
      <c r="K548" s="259"/>
      <c r="L548" s="2"/>
      <c r="M548" s="297"/>
      <c r="N548" s="297"/>
      <c r="P548" s="285"/>
    </row>
    <row r="549" s="266" customFormat="true" ht="15.75" hidden="false" customHeight="false" outlineLevel="0" collapsed="false">
      <c r="A549" s="302" t="s">
        <v>753</v>
      </c>
      <c r="B549" s="260"/>
      <c r="C549" s="261"/>
      <c r="D549" s="260"/>
      <c r="E549" s="260"/>
      <c r="F549" s="260"/>
      <c r="G549" s="261"/>
      <c r="H549" s="299"/>
      <c r="I549" s="259"/>
      <c r="J549" s="259"/>
      <c r="K549" s="259"/>
      <c r="L549" s="2"/>
      <c r="M549" s="297"/>
      <c r="N549" s="297"/>
      <c r="P549" s="285"/>
    </row>
    <row r="550" s="266" customFormat="true" ht="15.75" hidden="false" customHeight="false" outlineLevel="0" collapsed="false">
      <c r="A550" s="259" t="s">
        <v>754</v>
      </c>
      <c r="B550" s="260"/>
      <c r="C550" s="261"/>
      <c r="D550" s="260"/>
      <c r="E550" s="260"/>
      <c r="F550" s="260"/>
      <c r="G550" s="261"/>
      <c r="H550" s="299"/>
      <c r="I550" s="259"/>
      <c r="J550" s="259"/>
      <c r="K550" s="259"/>
      <c r="L550" s="2"/>
      <c r="M550" s="297"/>
      <c r="N550" s="297"/>
      <c r="P550" s="285"/>
    </row>
    <row r="551" s="266" customFormat="true" ht="15.75" hidden="false" customHeight="false" outlineLevel="0" collapsed="false">
      <c r="A551" s="259" t="s">
        <v>755</v>
      </c>
      <c r="B551" s="260"/>
      <c r="C551" s="261"/>
      <c r="D551" s="260"/>
      <c r="E551" s="260"/>
      <c r="F551" s="260"/>
      <c r="G551" s="261"/>
      <c r="H551" s="299"/>
      <c r="I551" s="259"/>
      <c r="J551" s="259"/>
      <c r="K551" s="259"/>
      <c r="L551" s="2"/>
      <c r="M551" s="297"/>
      <c r="N551" s="297"/>
      <c r="P551" s="285"/>
    </row>
    <row r="552" s="266" customFormat="true" ht="33" hidden="false" customHeight="true" outlineLevel="0" collapsed="false">
      <c r="A552" s="303" t="s">
        <v>756</v>
      </c>
      <c r="B552" s="303"/>
      <c r="C552" s="303"/>
      <c r="D552" s="303"/>
      <c r="E552" s="303"/>
      <c r="F552" s="303"/>
      <c r="G552" s="303"/>
      <c r="H552" s="303"/>
      <c r="I552" s="303"/>
      <c r="J552" s="303"/>
      <c r="K552" s="303"/>
      <c r="L552" s="2"/>
      <c r="M552" s="297"/>
      <c r="N552" s="297"/>
      <c r="P552" s="285"/>
    </row>
    <row r="553" s="266" customFormat="true" ht="15.75" hidden="false" customHeight="false" outlineLevel="0" collapsed="false">
      <c r="A553" s="259" t="s">
        <v>757</v>
      </c>
      <c r="B553" s="304"/>
      <c r="C553" s="305"/>
      <c r="D553" s="304"/>
      <c r="E553" s="304"/>
      <c r="F553" s="304"/>
      <c r="G553" s="304"/>
      <c r="H553" s="304"/>
      <c r="I553" s="304"/>
      <c r="J553" s="304"/>
      <c r="K553" s="304"/>
      <c r="L553" s="306"/>
      <c r="P553" s="285"/>
    </row>
    <row r="554" s="266" customFormat="true" ht="33" hidden="false" customHeight="true" outlineLevel="0" collapsed="false">
      <c r="A554" s="303" t="s">
        <v>758</v>
      </c>
      <c r="B554" s="303"/>
      <c r="C554" s="303"/>
      <c r="D554" s="303"/>
      <c r="E554" s="303"/>
      <c r="F554" s="303"/>
      <c r="G554" s="303"/>
      <c r="H554" s="303"/>
      <c r="I554" s="303"/>
      <c r="J554" s="303"/>
      <c r="K554" s="303"/>
      <c r="L554" s="2"/>
      <c r="P554" s="285"/>
    </row>
    <row r="555" s="266" customFormat="true" ht="15.75" hidden="false" customHeight="false" outlineLevel="0" collapsed="false">
      <c r="A555" s="259" t="s">
        <v>759</v>
      </c>
      <c r="B555" s="260"/>
      <c r="C555" s="261"/>
      <c r="D555" s="260"/>
      <c r="E555" s="260"/>
      <c r="F555" s="260"/>
      <c r="G555" s="261"/>
      <c r="H555" s="298"/>
      <c r="I555" s="298"/>
      <c r="J555" s="15"/>
      <c r="K555" s="15"/>
      <c r="L555" s="4"/>
      <c r="M555" s="4"/>
      <c r="N555" s="4"/>
      <c r="O555" s="4"/>
      <c r="P555" s="4"/>
    </row>
    <row r="556" s="266" customFormat="true" ht="53.25" hidden="false" customHeight="true" outlineLevel="0" collapsed="false">
      <c r="A556" s="307" t="s">
        <v>760</v>
      </c>
      <c r="B556" s="307"/>
      <c r="C556" s="307"/>
      <c r="D556" s="307"/>
      <c r="E556" s="307"/>
      <c r="F556" s="307"/>
      <c r="G556" s="307"/>
      <c r="H556" s="307"/>
      <c r="I556" s="307"/>
      <c r="J556" s="307"/>
      <c r="K556" s="307"/>
      <c r="L556" s="308"/>
      <c r="M556" s="308"/>
      <c r="N556" s="308"/>
      <c r="O556" s="308"/>
      <c r="P556" s="308"/>
    </row>
    <row r="557" s="266" customFormat="true" ht="15" hidden="false" customHeight="false" outlineLevel="0" collapsed="false">
      <c r="B557" s="309"/>
      <c r="C557" s="310"/>
      <c r="D557" s="311"/>
      <c r="E557" s="311"/>
      <c r="F557" s="311"/>
      <c r="G557" s="310"/>
      <c r="P557" s="285"/>
    </row>
    <row r="558" s="266" customFormat="true" ht="15" hidden="false" customHeight="false" outlineLevel="0" collapsed="false">
      <c r="B558" s="121"/>
      <c r="C558" s="310"/>
      <c r="D558" s="311"/>
      <c r="E558" s="311"/>
      <c r="F558" s="311"/>
      <c r="G558" s="310"/>
      <c r="H558" s="206"/>
      <c r="I558" s="206"/>
      <c r="J558" s="206"/>
      <c r="K558" s="206"/>
      <c r="L558" s="206"/>
      <c r="M558" s="206"/>
      <c r="N558" s="206"/>
      <c r="P558" s="285"/>
    </row>
    <row r="559" s="266" customFormat="true" ht="18.75" hidden="false" customHeight="true" outlineLevel="0" collapsed="false">
      <c r="B559" s="309"/>
      <c r="C559" s="310"/>
      <c r="D559" s="311"/>
      <c r="E559" s="311"/>
      <c r="F559" s="311"/>
      <c r="G559" s="310"/>
      <c r="H559" s="312" t="s">
        <v>761</v>
      </c>
      <c r="I559" s="312"/>
      <c r="J559" s="312"/>
      <c r="K559" s="312"/>
      <c r="L559" s="312"/>
      <c r="M559" s="312"/>
      <c r="N559" s="312"/>
      <c r="O559" s="312"/>
      <c r="P559" s="312"/>
      <c r="Q559" s="312"/>
      <c r="R559" s="312"/>
    </row>
    <row r="560" s="266" customFormat="true" ht="15" hidden="false" customHeight="false" outlineLevel="0" collapsed="false">
      <c r="B560" s="121"/>
      <c r="C560" s="310"/>
      <c r="D560" s="313"/>
      <c r="E560" s="313"/>
      <c r="F560" s="313"/>
      <c r="G560" s="314"/>
      <c r="P560" s="285"/>
    </row>
    <row r="561" s="266" customFormat="true" ht="15" hidden="false" customHeight="false" outlineLevel="0" collapsed="false">
      <c r="B561" s="309"/>
      <c r="C561" s="310"/>
      <c r="D561" s="311"/>
      <c r="E561" s="311"/>
      <c r="F561" s="311"/>
      <c r="G561" s="310"/>
      <c r="P561" s="285"/>
    </row>
    <row r="562" customFormat="false" ht="15" hidden="false" customHeight="false" outlineLevel="0" collapsed="false">
      <c r="H562" s="315"/>
    </row>
    <row r="563" customFormat="false" ht="15" hidden="false" customHeight="false" outlineLevel="0" collapsed="false">
      <c r="H563" s="315"/>
    </row>
    <row r="564" customFormat="false" ht="15" hidden="false" customHeight="false" outlineLevel="0" collapsed="false">
      <c r="H564" s="315"/>
    </row>
    <row r="565" customFormat="false" ht="15" hidden="false" customHeight="false" outlineLevel="0" collapsed="false">
      <c r="H565" s="315"/>
    </row>
    <row r="566" customFormat="false" ht="15" hidden="false" customHeight="false" outlineLevel="0" collapsed="false">
      <c r="H566" s="315"/>
    </row>
    <row r="567" customFormat="false" ht="15" hidden="false" customHeight="false" outlineLevel="0" collapsed="false">
      <c r="H567" s="315"/>
    </row>
    <row r="568" customFormat="false" ht="15" hidden="false" customHeight="false" outlineLevel="0" collapsed="false">
      <c r="H568" s="315"/>
    </row>
    <row r="569" customFormat="false" ht="15" hidden="false" customHeight="false" outlineLevel="0" collapsed="false">
      <c r="H569" s="315"/>
    </row>
    <row r="570" customFormat="false" ht="15" hidden="false" customHeight="false" outlineLevel="0" collapsed="false">
      <c r="H570" s="315"/>
    </row>
    <row r="571" customFormat="false" ht="15" hidden="false" customHeight="false" outlineLevel="0" collapsed="false">
      <c r="H571" s="315"/>
    </row>
    <row r="572" customFormat="false" ht="15" hidden="false" customHeight="false" outlineLevel="0" collapsed="false">
      <c r="H572" s="315"/>
    </row>
    <row r="583" customFormat="false" ht="15" hidden="false" customHeight="false" outlineLevel="0" collapsed="false">
      <c r="H583" s="206"/>
      <c r="I583" s="206"/>
      <c r="J583" s="206"/>
      <c r="K583" s="206"/>
      <c r="L583" s="206"/>
      <c r="M583" s="206"/>
      <c r="N583" s="206"/>
    </row>
    <row r="584" customFormat="false" ht="15" hidden="false" customHeight="false" outlineLevel="0" collapsed="false">
      <c r="H584" s="206"/>
      <c r="I584" s="206"/>
      <c r="J584" s="206"/>
      <c r="K584" s="206"/>
      <c r="L584" s="206"/>
      <c r="M584" s="206"/>
      <c r="N584" s="206"/>
    </row>
    <row r="585" customFormat="false" ht="15" hidden="false" customHeight="false" outlineLevel="0" collapsed="false">
      <c r="H585" s="206"/>
      <c r="I585" s="206"/>
      <c r="J585" s="206"/>
      <c r="K585" s="206"/>
      <c r="L585" s="206"/>
      <c r="M585" s="206"/>
      <c r="N585" s="206"/>
    </row>
    <row r="586" customFormat="false" ht="15" hidden="false" customHeight="false" outlineLevel="0" collapsed="false">
      <c r="H586" s="206"/>
      <c r="I586" s="206"/>
      <c r="J586" s="206"/>
      <c r="K586" s="206"/>
      <c r="L586" s="206"/>
      <c r="M586" s="206"/>
      <c r="N586" s="206"/>
    </row>
    <row r="587" customFormat="false" ht="15" hidden="false" customHeight="false" outlineLevel="0" collapsed="false">
      <c r="H587" s="206"/>
      <c r="I587" s="206"/>
      <c r="J587" s="206"/>
      <c r="K587" s="206"/>
      <c r="L587" s="206"/>
      <c r="M587" s="206"/>
      <c r="N587" s="206"/>
    </row>
    <row r="588" customFormat="false" ht="15" hidden="false" customHeight="false" outlineLevel="0" collapsed="false">
      <c r="H588" s="206"/>
      <c r="I588" s="206"/>
      <c r="J588" s="206"/>
      <c r="K588" s="206"/>
      <c r="L588" s="206"/>
      <c r="M588" s="206"/>
      <c r="N588" s="206"/>
    </row>
    <row r="589" customFormat="false" ht="15" hidden="false" customHeight="false" outlineLevel="0" collapsed="false">
      <c r="H589" s="206"/>
      <c r="I589" s="206"/>
      <c r="J589" s="206"/>
      <c r="K589" s="206"/>
      <c r="L589" s="206"/>
      <c r="M589" s="206"/>
      <c r="N589" s="206"/>
    </row>
    <row r="590" customFormat="false" ht="15" hidden="false" customHeight="false" outlineLevel="0" collapsed="false">
      <c r="H590" s="206"/>
      <c r="I590" s="206"/>
      <c r="J590" s="206"/>
      <c r="K590" s="206"/>
      <c r="L590" s="206"/>
      <c r="M590" s="206"/>
      <c r="N590" s="206"/>
    </row>
    <row r="594" customFormat="false" ht="15" hidden="false" customHeight="false" outlineLevel="0" collapsed="false">
      <c r="H594" s="315"/>
      <c r="I594" s="315"/>
      <c r="J594" s="315"/>
      <c r="K594" s="315"/>
      <c r="L594" s="315"/>
      <c r="M594" s="315"/>
      <c r="N594" s="315"/>
    </row>
    <row r="595" customFormat="false" ht="15" hidden="false" customHeight="false" outlineLevel="0" collapsed="false">
      <c r="H595" s="315"/>
      <c r="I595" s="315"/>
      <c r="J595" s="315"/>
      <c r="K595" s="315"/>
      <c r="L595" s="315"/>
      <c r="M595" s="315"/>
      <c r="N595" s="315"/>
    </row>
    <row r="596" customFormat="false" ht="15" hidden="false" customHeight="false" outlineLevel="0" collapsed="false">
      <c r="H596" s="315"/>
      <c r="I596" s="315"/>
      <c r="J596" s="315"/>
      <c r="K596" s="315"/>
      <c r="L596" s="315"/>
      <c r="M596" s="315"/>
      <c r="N596" s="315"/>
    </row>
    <row r="597" customFormat="false" ht="15" hidden="false" customHeight="false" outlineLevel="0" collapsed="false">
      <c r="H597" s="315"/>
      <c r="I597" s="315"/>
      <c r="J597" s="315"/>
      <c r="K597" s="315"/>
      <c r="L597" s="315"/>
      <c r="M597" s="315"/>
      <c r="N597" s="315"/>
    </row>
    <row r="598" customFormat="false" ht="15" hidden="false" customHeight="false" outlineLevel="0" collapsed="false">
      <c r="H598" s="315"/>
      <c r="I598" s="315"/>
      <c r="J598" s="315"/>
      <c r="K598" s="315"/>
      <c r="L598" s="315"/>
      <c r="M598" s="315"/>
      <c r="N598" s="315"/>
    </row>
    <row r="599" customFormat="false" ht="15" hidden="false" customHeight="false" outlineLevel="0" collapsed="false">
      <c r="H599" s="315"/>
      <c r="I599" s="315"/>
      <c r="J599" s="315"/>
      <c r="K599" s="315"/>
      <c r="L599" s="315"/>
      <c r="M599" s="315"/>
      <c r="N599" s="315"/>
    </row>
    <row r="600" customFormat="false" ht="15" hidden="false" customHeight="false" outlineLevel="0" collapsed="false">
      <c r="H600" s="315"/>
      <c r="I600" s="315"/>
      <c r="J600" s="315"/>
      <c r="K600" s="315"/>
      <c r="L600" s="315"/>
      <c r="M600" s="315"/>
      <c r="N600" s="315"/>
    </row>
    <row r="601" customFormat="false" ht="15" hidden="false" customHeight="false" outlineLevel="0" collapsed="false">
      <c r="H601" s="315"/>
      <c r="I601" s="315"/>
      <c r="J601" s="315"/>
      <c r="K601" s="315"/>
      <c r="L601" s="315"/>
      <c r="M601" s="315"/>
      <c r="N601" s="315"/>
    </row>
    <row r="602" customFormat="false" ht="15" hidden="false" customHeight="false" outlineLevel="0" collapsed="false">
      <c r="H602" s="315"/>
      <c r="I602" s="315"/>
      <c r="J602" s="315"/>
      <c r="K602" s="315"/>
      <c r="L602" s="315"/>
      <c r="M602" s="315"/>
      <c r="N602" s="315"/>
    </row>
    <row r="603" customFormat="false" ht="15" hidden="false" customHeight="false" outlineLevel="0" collapsed="false">
      <c r="H603" s="315"/>
      <c r="I603" s="315"/>
      <c r="J603" s="315"/>
      <c r="K603" s="315"/>
      <c r="L603" s="315"/>
      <c r="M603" s="315"/>
      <c r="N603" s="315"/>
    </row>
    <row r="604" customFormat="false" ht="15" hidden="false" customHeight="false" outlineLevel="0" collapsed="false">
      <c r="H604" s="315"/>
      <c r="I604" s="315"/>
      <c r="J604" s="315"/>
      <c r="K604" s="315"/>
      <c r="L604" s="315"/>
      <c r="M604" s="315"/>
      <c r="N604" s="315"/>
    </row>
    <row r="605" customFormat="false" ht="15" hidden="false" customHeight="false" outlineLevel="0" collapsed="false">
      <c r="H605" s="315"/>
      <c r="I605" s="315"/>
      <c r="J605" s="315"/>
      <c r="K605" s="315"/>
      <c r="L605" s="315"/>
      <c r="M605" s="315"/>
      <c r="N605" s="315"/>
    </row>
    <row r="606" customFormat="false" ht="15" hidden="false" customHeight="false" outlineLevel="0" collapsed="false">
      <c r="H606" s="315"/>
      <c r="I606" s="315"/>
      <c r="J606" s="315"/>
      <c r="K606" s="315"/>
      <c r="L606" s="315"/>
      <c r="M606" s="315"/>
      <c r="N606" s="315"/>
    </row>
    <row r="607" customFormat="false" ht="15" hidden="false" customHeight="false" outlineLevel="0" collapsed="false">
      <c r="H607" s="315"/>
      <c r="I607" s="315"/>
      <c r="J607" s="315"/>
      <c r="K607" s="315"/>
      <c r="L607" s="315"/>
      <c r="M607" s="315"/>
      <c r="N607" s="315"/>
    </row>
    <row r="608" customFormat="false" ht="15" hidden="false" customHeight="false" outlineLevel="0" collapsed="false">
      <c r="H608" s="315"/>
      <c r="I608" s="315"/>
      <c r="J608" s="315"/>
      <c r="K608" s="315"/>
      <c r="L608" s="315"/>
      <c r="M608" s="315"/>
      <c r="N608" s="315"/>
    </row>
    <row r="609" customFormat="false" ht="15" hidden="false" customHeight="false" outlineLevel="0" collapsed="false">
      <c r="H609" s="315"/>
      <c r="I609" s="315"/>
      <c r="J609" s="315"/>
      <c r="K609" s="315"/>
      <c r="L609" s="315"/>
      <c r="M609" s="315"/>
      <c r="N609" s="315"/>
    </row>
    <row r="610" customFormat="false" ht="15" hidden="false" customHeight="false" outlineLevel="0" collapsed="false">
      <c r="H610" s="315"/>
      <c r="I610" s="315"/>
      <c r="J610" s="315"/>
      <c r="K610" s="315"/>
      <c r="L610" s="315"/>
      <c r="M610" s="315"/>
      <c r="N610" s="315"/>
    </row>
    <row r="611" customFormat="false" ht="15" hidden="false" customHeight="false" outlineLevel="0" collapsed="false">
      <c r="H611" s="315"/>
      <c r="I611" s="315"/>
      <c r="J611" s="315"/>
      <c r="K611" s="315"/>
      <c r="L611" s="315"/>
      <c r="M611" s="315"/>
      <c r="N611" s="315"/>
    </row>
  </sheetData>
  <autoFilter ref="A5:P556"/>
  <mergeCells count="177">
    <mergeCell ref="A3:A4"/>
    <mergeCell ref="B3:B4"/>
    <mergeCell ref="C3:C4"/>
    <mergeCell ref="D3:G3"/>
    <mergeCell ref="H3:H4"/>
    <mergeCell ref="I3:L3"/>
    <mergeCell ref="M3:M4"/>
    <mergeCell ref="N3:N4"/>
    <mergeCell ref="O3:O4"/>
    <mergeCell ref="P3:P4"/>
    <mergeCell ref="A6:P6"/>
    <mergeCell ref="A7:P7"/>
    <mergeCell ref="A8:A12"/>
    <mergeCell ref="O8:O12"/>
    <mergeCell ref="P8:P12"/>
    <mergeCell ref="A13:A19"/>
    <mergeCell ref="O13:O19"/>
    <mergeCell ref="P13:P19"/>
    <mergeCell ref="A20:A27"/>
    <mergeCell ref="O20:O27"/>
    <mergeCell ref="P20:P27"/>
    <mergeCell ref="B23:B24"/>
    <mergeCell ref="C23:C24"/>
    <mergeCell ref="A28:A35"/>
    <mergeCell ref="O28:O35"/>
    <mergeCell ref="P28:P35"/>
    <mergeCell ref="B31:B32"/>
    <mergeCell ref="C31:C32"/>
    <mergeCell ref="A36:A42"/>
    <mergeCell ref="O36:O42"/>
    <mergeCell ref="P36:P42"/>
    <mergeCell ref="A43:A49"/>
    <mergeCell ref="O43:O49"/>
    <mergeCell ref="P43:P49"/>
    <mergeCell ref="A50:A54"/>
    <mergeCell ref="O50:O54"/>
    <mergeCell ref="P50:P54"/>
    <mergeCell ref="A55:A61"/>
    <mergeCell ref="O55:O61"/>
    <mergeCell ref="P55:P61"/>
    <mergeCell ref="A62:A68"/>
    <mergeCell ref="O62:O68"/>
    <mergeCell ref="P62:P68"/>
    <mergeCell ref="A69:A73"/>
    <mergeCell ref="O69:O73"/>
    <mergeCell ref="P69:P73"/>
    <mergeCell ref="A74:A80"/>
    <mergeCell ref="O74:O80"/>
    <mergeCell ref="P74:P80"/>
    <mergeCell ref="A81:A87"/>
    <mergeCell ref="O81:O87"/>
    <mergeCell ref="P81:P87"/>
    <mergeCell ref="A88:A91"/>
    <mergeCell ref="O88:O91"/>
    <mergeCell ref="P88:P295"/>
    <mergeCell ref="A92:A96"/>
    <mergeCell ref="O92:O96"/>
    <mergeCell ref="A97:A101"/>
    <mergeCell ref="O97:O101"/>
    <mergeCell ref="A102:A105"/>
    <mergeCell ref="O102:O105"/>
    <mergeCell ref="A106:A110"/>
    <mergeCell ref="O106:O110"/>
    <mergeCell ref="A111:A115"/>
    <mergeCell ref="O111:O115"/>
    <mergeCell ref="A116:A120"/>
    <mergeCell ref="O116:O120"/>
    <mergeCell ref="A121:A125"/>
    <mergeCell ref="O121:O125"/>
    <mergeCell ref="A126:A130"/>
    <mergeCell ref="O126:O130"/>
    <mergeCell ref="A131:A135"/>
    <mergeCell ref="O131:O135"/>
    <mergeCell ref="A136:A140"/>
    <mergeCell ref="O136:O140"/>
    <mergeCell ref="A141:A145"/>
    <mergeCell ref="O141:O145"/>
    <mergeCell ref="A146:A150"/>
    <mergeCell ref="O146:O150"/>
    <mergeCell ref="A151:A155"/>
    <mergeCell ref="O151:O155"/>
    <mergeCell ref="A156:A160"/>
    <mergeCell ref="O156:O160"/>
    <mergeCell ref="A161:A165"/>
    <mergeCell ref="O161:O165"/>
    <mergeCell ref="A166:A170"/>
    <mergeCell ref="O166:O170"/>
    <mergeCell ref="A171:A175"/>
    <mergeCell ref="O171:O175"/>
    <mergeCell ref="A176:A180"/>
    <mergeCell ref="O176:O180"/>
    <mergeCell ref="A181:A184"/>
    <mergeCell ref="O181:O184"/>
    <mergeCell ref="A185:A189"/>
    <mergeCell ref="O185:O189"/>
    <mergeCell ref="A190:A194"/>
    <mergeCell ref="O190:O194"/>
    <mergeCell ref="A195:A199"/>
    <mergeCell ref="O195:O199"/>
    <mergeCell ref="A200:A204"/>
    <mergeCell ref="O200:O204"/>
    <mergeCell ref="A205:A209"/>
    <mergeCell ref="O205:O209"/>
    <mergeCell ref="A210:A214"/>
    <mergeCell ref="O210:O214"/>
    <mergeCell ref="A215:A219"/>
    <mergeCell ref="O215:O219"/>
    <mergeCell ref="A220:A224"/>
    <mergeCell ref="O220:O224"/>
    <mergeCell ref="A225:A229"/>
    <mergeCell ref="O225:O229"/>
    <mergeCell ref="A230:A234"/>
    <mergeCell ref="O230:O234"/>
    <mergeCell ref="A235:A238"/>
    <mergeCell ref="O235:O238"/>
    <mergeCell ref="A239:A247"/>
    <mergeCell ref="O239:O247"/>
    <mergeCell ref="A248:A252"/>
    <mergeCell ref="O248:O252"/>
    <mergeCell ref="A253:A257"/>
    <mergeCell ref="O253:O257"/>
    <mergeCell ref="A258:A262"/>
    <mergeCell ref="O258:O262"/>
    <mergeCell ref="A263:A267"/>
    <mergeCell ref="O263:O267"/>
    <mergeCell ref="A268:A272"/>
    <mergeCell ref="O268:O272"/>
    <mergeCell ref="A273:A276"/>
    <mergeCell ref="O273:O276"/>
    <mergeCell ref="A277:A280"/>
    <mergeCell ref="O277:O280"/>
    <mergeCell ref="A281:A285"/>
    <mergeCell ref="O281:O285"/>
    <mergeCell ref="A286:A290"/>
    <mergeCell ref="O286:O290"/>
    <mergeCell ref="A291:A295"/>
    <mergeCell ref="O291:O295"/>
    <mergeCell ref="A296:A298"/>
    <mergeCell ref="O296:O298"/>
    <mergeCell ref="P296:P298"/>
    <mergeCell ref="A299:A300"/>
    <mergeCell ref="O299:O308"/>
    <mergeCell ref="P299:P300"/>
    <mergeCell ref="A301:A308"/>
    <mergeCell ref="P301:P308"/>
    <mergeCell ref="A309:A313"/>
    <mergeCell ref="O309:O313"/>
    <mergeCell ref="P309:P313"/>
    <mergeCell ref="A314:A317"/>
    <mergeCell ref="O314:O472"/>
    <mergeCell ref="P314:P472"/>
    <mergeCell ref="A473:A479"/>
    <mergeCell ref="O473:O479"/>
    <mergeCell ref="P473:P479"/>
    <mergeCell ref="A480:A485"/>
    <mergeCell ref="O480:O485"/>
    <mergeCell ref="P480:P485"/>
    <mergeCell ref="A486:A491"/>
    <mergeCell ref="O486:O491"/>
    <mergeCell ref="P486:P491"/>
    <mergeCell ref="A492:A496"/>
    <mergeCell ref="O492:O496"/>
    <mergeCell ref="P492:P496"/>
    <mergeCell ref="A497:A501"/>
    <mergeCell ref="O497:O501"/>
    <mergeCell ref="P497:P501"/>
    <mergeCell ref="A502:A507"/>
    <mergeCell ref="O502:O507"/>
    <mergeCell ref="P502:P507"/>
    <mergeCell ref="A508:A515"/>
    <mergeCell ref="O508:O515"/>
    <mergeCell ref="P508:P515"/>
    <mergeCell ref="A518:G518"/>
    <mergeCell ref="A552:K552"/>
    <mergeCell ref="A554:K554"/>
    <mergeCell ref="A556:K556"/>
    <mergeCell ref="H559:R559"/>
  </mergeCells>
  <printOptions headings="false" gridLines="false" gridLinesSet="true" horizontalCentered="false" verticalCentered="false"/>
  <pageMargins left="0.511805555555556" right="0.315277777777778" top="0.440277777777778" bottom="0.3"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7-12-11T03:01:56Z</dcterms:modified>
  <cp:revision>0</cp:revision>
  <dc:subject/>
  <dc:title/>
</cp:coreProperties>
</file>