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0"/>
        <color rgb="FF000000"/>
        <rFont val="Times New Roman"/>
        <family val="1"/>
        <charset val="204"/>
      </rPr>
      <t xml:space="preserve">ИНФОРМАЦИЯ ЗА  </t>
    </r>
    <r>
      <rPr>
        <b val="true"/>
        <u val="single"/>
        <sz val="36"/>
        <color rgb="FF000000"/>
        <rFont val="Times New Roman"/>
        <family val="1"/>
        <charset val="204"/>
      </rPr>
      <t xml:space="preserve">АПРЕЛЬ 2016 ГОДА </t>
    </r>
    <r>
      <rPr>
        <b val="true"/>
        <sz val="20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0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26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26"/>
        <rFont val="Times New Roman"/>
        <family val="1"/>
        <charset val="204"/>
      </rPr>
      <t xml:space="preserve">5</t>
    </r>
  </si>
  <si>
    <r>
      <rPr>
        <b val="true"/>
        <sz val="26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r>
      <rPr>
        <b val="true"/>
        <sz val="26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январь-март</t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100" zoomScalePageLayoutView="3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5.56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36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18"/>
      <c r="AE4" s="19"/>
      <c r="AT4" s="20"/>
    </row>
    <row r="5" s="32" customFormat="true" ht="275.25" hidden="false" customHeight="true" outlineLevel="0" collapsed="false">
      <c r="A5" s="11"/>
      <c r="B5" s="6"/>
      <c r="C5" s="6"/>
      <c r="D5" s="12"/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4" t="s">
        <v>15</v>
      </c>
      <c r="L5" s="24" t="s">
        <v>16</v>
      </c>
      <c r="M5" s="24" t="s">
        <v>17</v>
      </c>
      <c r="N5" s="27" t="s">
        <v>18</v>
      </c>
      <c r="O5" s="28" t="s">
        <v>19</v>
      </c>
      <c r="P5" s="24" t="s">
        <v>20</v>
      </c>
      <c r="Q5" s="29" t="s">
        <v>21</v>
      </c>
      <c r="R5" s="29" t="s">
        <v>22</v>
      </c>
      <c r="S5" s="29" t="s">
        <v>23</v>
      </c>
      <c r="T5" s="24" t="s">
        <v>24</v>
      </c>
      <c r="U5" s="24" t="s">
        <v>25</v>
      </c>
      <c r="V5" s="29" t="s">
        <v>26</v>
      </c>
      <c r="W5" s="29" t="s">
        <v>27</v>
      </c>
      <c r="X5" s="30" t="s">
        <v>28</v>
      </c>
      <c r="Y5" s="31" t="s">
        <v>29</v>
      </c>
      <c r="Z5" s="29" t="s">
        <v>30</v>
      </c>
      <c r="AA5" s="29" t="s">
        <v>31</v>
      </c>
      <c r="AB5" s="24" t="s">
        <v>32</v>
      </c>
      <c r="AC5" s="24" t="s">
        <v>33</v>
      </c>
      <c r="AD5" s="24" t="s">
        <v>34</v>
      </c>
      <c r="AE5" s="19"/>
      <c r="AT5" s="33"/>
    </row>
    <row r="6" s="43" customFormat="true" ht="69.75" hidden="false" customHeight="true" outlineLevel="0" collapsed="false">
      <c r="A6" s="34"/>
      <c r="B6" s="35" t="s">
        <v>35</v>
      </c>
      <c r="C6" s="35"/>
      <c r="D6" s="36" t="n">
        <f aca="false">SUM(E6:AC6)</f>
        <v>229</v>
      </c>
      <c r="E6" s="37" t="n">
        <v>11</v>
      </c>
      <c r="F6" s="38" t="n">
        <v>8</v>
      </c>
      <c r="G6" s="38"/>
      <c r="H6" s="38"/>
      <c r="I6" s="39"/>
      <c r="J6" s="40" t="n">
        <v>15</v>
      </c>
      <c r="K6" s="38" t="n">
        <v>1</v>
      </c>
      <c r="L6" s="38" t="n">
        <v>149</v>
      </c>
      <c r="M6" s="38"/>
      <c r="N6" s="36" t="n">
        <v>5</v>
      </c>
      <c r="O6" s="37"/>
      <c r="P6" s="38" t="n">
        <v>2</v>
      </c>
      <c r="Q6" s="38"/>
      <c r="R6" s="38"/>
      <c r="S6" s="38"/>
      <c r="T6" s="38"/>
      <c r="U6" s="38" t="n">
        <v>2</v>
      </c>
      <c r="V6" s="38"/>
      <c r="W6" s="38"/>
      <c r="X6" s="39"/>
      <c r="Y6" s="40"/>
      <c r="Z6" s="38"/>
      <c r="AA6" s="38"/>
      <c r="AB6" s="38" t="n">
        <v>29</v>
      </c>
      <c r="AC6" s="38" t="n">
        <v>7</v>
      </c>
      <c r="AD6" s="38"/>
      <c r="AE6" s="38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</row>
    <row r="7" s="43" customFormat="true" ht="76.5" hidden="false" customHeight="true" outlineLevel="0" collapsed="false">
      <c r="A7" s="44"/>
      <c r="B7" s="35" t="s">
        <v>36</v>
      </c>
      <c r="C7" s="35"/>
      <c r="D7" s="36" t="n">
        <f aca="false">SUM(E7:AC7)</f>
        <v>541</v>
      </c>
      <c r="E7" s="37" t="n">
        <v>13</v>
      </c>
      <c r="F7" s="38" t="n">
        <v>12</v>
      </c>
      <c r="G7" s="38"/>
      <c r="H7" s="38" t="n">
        <v>1</v>
      </c>
      <c r="I7" s="39"/>
      <c r="J7" s="40" t="n">
        <v>34</v>
      </c>
      <c r="K7" s="38" t="n">
        <v>2</v>
      </c>
      <c r="L7" s="38" t="n">
        <v>353</v>
      </c>
      <c r="M7" s="38" t="n">
        <v>5</v>
      </c>
      <c r="N7" s="36" t="n">
        <v>25</v>
      </c>
      <c r="O7" s="37"/>
      <c r="P7" s="38" t="n">
        <v>2</v>
      </c>
      <c r="Q7" s="38"/>
      <c r="R7" s="38"/>
      <c r="S7" s="38"/>
      <c r="T7" s="38" t="n">
        <v>1</v>
      </c>
      <c r="U7" s="38" t="n">
        <v>1</v>
      </c>
      <c r="V7" s="38"/>
      <c r="W7" s="38"/>
      <c r="X7" s="39"/>
      <c r="Y7" s="40"/>
      <c r="Z7" s="38"/>
      <c r="AA7" s="38"/>
      <c r="AB7" s="38" t="n">
        <v>50</v>
      </c>
      <c r="AC7" s="38" t="n">
        <v>42</v>
      </c>
      <c r="AD7" s="38" t="n">
        <v>1614</v>
      </c>
      <c r="AE7" s="38" t="n">
        <f aca="false">SUM(AD7+D7)</f>
        <v>2155</v>
      </c>
      <c r="AF7" s="45" t="n">
        <f aca="false">SUM(AE7+D7)</f>
        <v>2696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6"/>
    </row>
    <row r="8" s="43" customFormat="true" ht="80.25" hidden="false" customHeight="true" outlineLevel="0" collapsed="false">
      <c r="A8" s="44"/>
      <c r="B8" s="35" t="s">
        <v>37</v>
      </c>
      <c r="C8" s="35"/>
      <c r="D8" s="36" t="n">
        <f aca="false">SUM(E8:AC8)</f>
        <v>193</v>
      </c>
      <c r="E8" s="37" t="n">
        <v>9</v>
      </c>
      <c r="F8" s="38" t="n">
        <v>4</v>
      </c>
      <c r="G8" s="38"/>
      <c r="H8" s="38"/>
      <c r="I8" s="39"/>
      <c r="J8" s="40" t="n">
        <v>20</v>
      </c>
      <c r="K8" s="38"/>
      <c r="L8" s="38" t="n">
        <v>99</v>
      </c>
      <c r="M8" s="38" t="n">
        <v>5</v>
      </c>
      <c r="N8" s="36" t="n">
        <v>4</v>
      </c>
      <c r="O8" s="37"/>
      <c r="P8" s="38" t="n">
        <v>1</v>
      </c>
      <c r="Q8" s="38"/>
      <c r="R8" s="38"/>
      <c r="S8" s="38"/>
      <c r="T8" s="38" t="n">
        <v>1</v>
      </c>
      <c r="U8" s="38"/>
      <c r="V8" s="38"/>
      <c r="W8" s="38"/>
      <c r="X8" s="39"/>
      <c r="Y8" s="40"/>
      <c r="Z8" s="38"/>
      <c r="AA8" s="38"/>
      <c r="AB8" s="38" t="n">
        <v>36</v>
      </c>
      <c r="AC8" s="38" t="n">
        <v>14</v>
      </c>
      <c r="AD8" s="38" t="n">
        <v>578</v>
      </c>
      <c r="AE8" s="38" t="n">
        <f aca="false">SUM(AD8+D8)</f>
        <v>771</v>
      </c>
      <c r="AF8" s="45" t="n">
        <f aca="false">SUM(AE8+D8)</f>
        <v>964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6"/>
    </row>
    <row r="9" s="43" customFormat="true" ht="87" hidden="false" customHeight="true" outlineLevel="0" collapsed="false">
      <c r="A9" s="44"/>
      <c r="B9" s="35" t="s">
        <v>38</v>
      </c>
      <c r="C9" s="35"/>
      <c r="D9" s="36" t="n">
        <f aca="false">SUM(D7-D8)</f>
        <v>348</v>
      </c>
      <c r="E9" s="37" t="n">
        <f aca="false">SUM(E7-E8)</f>
        <v>4</v>
      </c>
      <c r="F9" s="38" t="n">
        <f aca="false">SUM(F7-F8)</f>
        <v>8</v>
      </c>
      <c r="G9" s="38" t="n">
        <f aca="false">SUM(G7-G8)</f>
        <v>0</v>
      </c>
      <c r="H9" s="38" t="n">
        <f aca="false">SUM(H7-H8)</f>
        <v>1</v>
      </c>
      <c r="I9" s="39"/>
      <c r="J9" s="40" t="n">
        <f aca="false">SUM(J7-J8)</f>
        <v>14</v>
      </c>
      <c r="K9" s="38" t="n">
        <f aca="false">SUM(K7-K8)</f>
        <v>2</v>
      </c>
      <c r="L9" s="38" t="n">
        <f aca="false">SUM(L7-L8)</f>
        <v>254</v>
      </c>
      <c r="M9" s="38" t="n">
        <f aca="false">SUM(M7-M8)</f>
        <v>0</v>
      </c>
      <c r="N9" s="36" t="n">
        <f aca="false">SUM(N7-N8)</f>
        <v>21</v>
      </c>
      <c r="O9" s="37" t="n">
        <f aca="false">SUM(O7-O8)</f>
        <v>0</v>
      </c>
      <c r="P9" s="38" t="n">
        <f aca="false">SUM(P7-P8)</f>
        <v>1</v>
      </c>
      <c r="Q9" s="38"/>
      <c r="R9" s="38"/>
      <c r="S9" s="38"/>
      <c r="T9" s="38"/>
      <c r="U9" s="38"/>
      <c r="V9" s="38"/>
      <c r="W9" s="38"/>
      <c r="X9" s="39"/>
      <c r="Y9" s="40"/>
      <c r="Z9" s="38"/>
      <c r="AA9" s="38" t="n">
        <f aca="false">SUM(AA7-AA8)</f>
        <v>0</v>
      </c>
      <c r="AB9" s="38" t="n">
        <f aca="false">SUM(AB7-AB8)</f>
        <v>14</v>
      </c>
      <c r="AC9" s="38" t="n">
        <f aca="false">SUM(AC7-AC8)</f>
        <v>28</v>
      </c>
      <c r="AD9" s="47" t="n">
        <v>1036</v>
      </c>
      <c r="AE9" s="38" t="n">
        <f aca="false">SUM(AD9+D9)</f>
        <v>1384</v>
      </c>
      <c r="AF9" s="45" t="n">
        <f aca="false">SUM(AE9+D9)</f>
        <v>1732</v>
      </c>
      <c r="AG9" s="48"/>
      <c r="AH9" s="49"/>
      <c r="AI9" s="48"/>
      <c r="AJ9" s="49"/>
      <c r="AK9" s="48"/>
      <c r="AL9" s="49"/>
      <c r="AM9" s="48"/>
      <c r="AN9" s="48"/>
      <c r="AO9" s="49"/>
      <c r="AP9" s="48"/>
      <c r="AQ9" s="49"/>
      <c r="AR9" s="48"/>
      <c r="AS9" s="49"/>
      <c r="AT9" s="46"/>
      <c r="AU9" s="50"/>
      <c r="AV9" s="51"/>
      <c r="AW9" s="52"/>
      <c r="AX9" s="51"/>
      <c r="AY9" s="52"/>
      <c r="AZ9" s="51"/>
      <c r="BA9" s="52"/>
      <c r="BB9" s="52"/>
      <c r="BC9" s="51"/>
      <c r="BD9" s="52"/>
      <c r="BE9" s="51"/>
      <c r="BF9" s="52"/>
    </row>
    <row r="10" s="43" customFormat="true" ht="72" hidden="false" customHeight="true" outlineLevel="0" collapsed="false">
      <c r="A10" s="44"/>
      <c r="B10" s="35" t="s">
        <v>39</v>
      </c>
      <c r="C10" s="35"/>
      <c r="D10" s="39" t="n">
        <f aca="false">SUM(D7-D11-D12-D13)</f>
        <v>534</v>
      </c>
      <c r="E10" s="37" t="n">
        <f aca="false">SUM(E7-E11-E12-E13)</f>
        <v>13</v>
      </c>
      <c r="F10" s="38" t="n">
        <f aca="false">SUM(F7-F11-F12-F13)</f>
        <v>12</v>
      </c>
      <c r="G10" s="38" t="n">
        <f aca="false">SUM(G7-G11-G12-G13)</f>
        <v>0</v>
      </c>
      <c r="H10" s="38" t="n">
        <f aca="false">SUM(H7-H11-H12-H13)</f>
        <v>1</v>
      </c>
      <c r="I10" s="39" t="n">
        <f aca="false">SUM(I7-I11-I12-I13)</f>
        <v>0</v>
      </c>
      <c r="J10" s="37" t="n">
        <f aca="false">SUM(J7-J11-J12-J13)</f>
        <v>33</v>
      </c>
      <c r="K10" s="38" t="n">
        <f aca="false">SUM(K7-K11-K12-K13)</f>
        <v>2</v>
      </c>
      <c r="L10" s="38" t="n">
        <f aca="false">SUM(L7-L11-L12-L13)</f>
        <v>351</v>
      </c>
      <c r="M10" s="38" t="n">
        <f aca="false">SUM(M7-M11-M12-M13)</f>
        <v>3</v>
      </c>
      <c r="N10" s="39" t="n">
        <f aca="false">SUM(N7-N11-N12-N13)</f>
        <v>24</v>
      </c>
      <c r="O10" s="37" t="n">
        <f aca="false">SUM(O7-O11-O12-O13)</f>
        <v>0</v>
      </c>
      <c r="P10" s="38" t="n">
        <f aca="false">SUM(P7-P11-P12-P13)</f>
        <v>2</v>
      </c>
      <c r="Q10" s="38" t="n">
        <f aca="false">SUM(Q7-Q11-Q12-Q13)</f>
        <v>0</v>
      </c>
      <c r="R10" s="38" t="n">
        <f aca="false">SUM(R7-R11-R12-R13)</f>
        <v>0</v>
      </c>
      <c r="S10" s="38" t="n">
        <f aca="false">SUM(S7-S11-S12-S13)</f>
        <v>0</v>
      </c>
      <c r="T10" s="38" t="n">
        <f aca="false">SUM(T7-T11-T12-T13)</f>
        <v>1</v>
      </c>
      <c r="U10" s="38" t="n">
        <f aca="false">SUM(U7-U11-U12-U13)</f>
        <v>1</v>
      </c>
      <c r="V10" s="38" t="n">
        <f aca="false">SUM(V7-V11-V12-V13)</f>
        <v>0</v>
      </c>
      <c r="W10" s="38" t="n">
        <f aca="false">SUM(W7-W11-W12-W13)</f>
        <v>0</v>
      </c>
      <c r="X10" s="39" t="n">
        <f aca="false">SUM(X7-X11-X12-X13)</f>
        <v>0</v>
      </c>
      <c r="Y10" s="37" t="n">
        <f aca="false">SUM(Y7-Y11-Y12-Y13)</f>
        <v>0</v>
      </c>
      <c r="Z10" s="38" t="n">
        <f aca="false">SUM(Z7-Z11-Z12-Z13)</f>
        <v>0</v>
      </c>
      <c r="AA10" s="38" t="n">
        <f aca="false">SUM(AA7-AA11-AA12-AA13)</f>
        <v>0</v>
      </c>
      <c r="AB10" s="38" t="n">
        <f aca="false">SUM(AB7-AB11-AB12-AB13)</f>
        <v>50</v>
      </c>
      <c r="AC10" s="38" t="n">
        <f aca="false">SUM(AC7-AC11-AC12-AC13)</f>
        <v>41</v>
      </c>
      <c r="AD10" s="38" t="n">
        <v>1603</v>
      </c>
      <c r="AE10" s="38" t="n">
        <v>1603</v>
      </c>
      <c r="AF10" s="45" t="n">
        <f aca="false">SUM(AE10+D10)</f>
        <v>2137</v>
      </c>
      <c r="AG10" s="48"/>
      <c r="AH10" s="49"/>
      <c r="AI10" s="48"/>
      <c r="AJ10" s="49"/>
      <c r="AK10" s="48"/>
      <c r="AL10" s="49"/>
      <c r="AM10" s="48"/>
      <c r="AN10" s="48"/>
      <c r="AO10" s="49"/>
      <c r="AP10" s="48"/>
      <c r="AQ10" s="49"/>
      <c r="AR10" s="48"/>
      <c r="AS10" s="49"/>
      <c r="AT10" s="46"/>
      <c r="AU10" s="50"/>
      <c r="AV10" s="51"/>
      <c r="AW10" s="52"/>
      <c r="AX10" s="51"/>
      <c r="AY10" s="52"/>
      <c r="AZ10" s="51"/>
      <c r="BA10" s="52"/>
      <c r="BB10" s="52"/>
      <c r="BC10" s="51"/>
      <c r="BD10" s="52"/>
      <c r="BE10" s="51"/>
      <c r="BF10" s="52"/>
    </row>
    <row r="11" s="43" customFormat="true" ht="49.5" hidden="false" customHeight="true" outlineLevel="0" collapsed="false">
      <c r="A11" s="44"/>
      <c r="B11" s="35" t="s">
        <v>40</v>
      </c>
      <c r="C11" s="35"/>
      <c r="D11" s="36" t="n">
        <f aca="false">SUM(E11:AC11)</f>
        <v>1</v>
      </c>
      <c r="E11" s="53"/>
      <c r="F11" s="38"/>
      <c r="G11" s="36"/>
      <c r="H11" s="38"/>
      <c r="I11" s="39"/>
      <c r="J11" s="40"/>
      <c r="K11" s="38"/>
      <c r="L11" s="36"/>
      <c r="M11" s="38"/>
      <c r="N11" s="36"/>
      <c r="O11" s="37"/>
      <c r="P11" s="36"/>
      <c r="Q11" s="38"/>
      <c r="R11" s="38"/>
      <c r="S11" s="36"/>
      <c r="T11" s="38"/>
      <c r="U11" s="36"/>
      <c r="V11" s="38"/>
      <c r="W11" s="36"/>
      <c r="X11" s="39"/>
      <c r="Y11" s="40"/>
      <c r="Z11" s="36"/>
      <c r="AA11" s="38"/>
      <c r="AB11" s="36"/>
      <c r="AC11" s="38" t="n">
        <v>1</v>
      </c>
      <c r="AD11" s="36" t="n">
        <v>7</v>
      </c>
      <c r="AE11" s="38" t="n">
        <f aca="false">SUM(D11+AD11)</f>
        <v>8</v>
      </c>
      <c r="AF11" s="45" t="n">
        <f aca="false">SUM(AE11+D11)</f>
        <v>9</v>
      </c>
      <c r="AG11" s="48"/>
      <c r="AH11" s="49"/>
      <c r="AI11" s="48"/>
      <c r="AJ11" s="49"/>
      <c r="AK11" s="48"/>
      <c r="AL11" s="49"/>
      <c r="AM11" s="48"/>
      <c r="AN11" s="48"/>
      <c r="AO11" s="49"/>
      <c r="AP11" s="48"/>
      <c r="AQ11" s="49"/>
      <c r="AR11" s="48"/>
      <c r="AS11" s="49"/>
      <c r="AT11" s="46"/>
      <c r="AU11" s="50"/>
      <c r="AV11" s="51"/>
      <c r="AW11" s="52"/>
      <c r="AX11" s="51"/>
      <c r="AY11" s="52"/>
      <c r="AZ11" s="51"/>
      <c r="BA11" s="52"/>
      <c r="BB11" s="52"/>
      <c r="BC11" s="51"/>
      <c r="BD11" s="52"/>
      <c r="BE11" s="51"/>
      <c r="BF11" s="52"/>
    </row>
    <row r="12" s="43" customFormat="true" ht="47.25" hidden="false" customHeight="true" outlineLevel="0" collapsed="false">
      <c r="B12" s="35" t="s">
        <v>41</v>
      </c>
      <c r="C12" s="35"/>
      <c r="D12" s="36" t="n">
        <f aca="false">SUM(E12:AC12)</f>
        <v>2</v>
      </c>
      <c r="E12" s="53"/>
      <c r="F12" s="38"/>
      <c r="G12" s="36"/>
      <c r="H12" s="38"/>
      <c r="I12" s="39"/>
      <c r="J12" s="40"/>
      <c r="K12" s="38"/>
      <c r="L12" s="36"/>
      <c r="M12" s="38" t="n">
        <v>2</v>
      </c>
      <c r="N12" s="36"/>
      <c r="O12" s="37"/>
      <c r="P12" s="36"/>
      <c r="Q12" s="38"/>
      <c r="R12" s="38"/>
      <c r="S12" s="36"/>
      <c r="T12" s="38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2</v>
      </c>
      <c r="AF12" s="45" t="n">
        <f aca="false">SUM(AE12+D12)</f>
        <v>4</v>
      </c>
      <c r="AG12" s="48"/>
      <c r="AH12" s="49"/>
      <c r="AI12" s="48"/>
      <c r="AJ12" s="49"/>
      <c r="AK12" s="48"/>
      <c r="AL12" s="49"/>
      <c r="AM12" s="48"/>
      <c r="AN12" s="48"/>
      <c r="AO12" s="49"/>
      <c r="AP12" s="48"/>
      <c r="AQ12" s="49"/>
      <c r="AR12" s="48"/>
      <c r="AS12" s="49"/>
      <c r="AT12" s="46"/>
      <c r="AU12" s="50"/>
      <c r="AV12" s="51"/>
      <c r="AW12" s="52"/>
      <c r="AX12" s="51"/>
      <c r="AY12" s="52"/>
      <c r="AZ12" s="51"/>
      <c r="BA12" s="52"/>
      <c r="BB12" s="52"/>
      <c r="BC12" s="51"/>
      <c r="BD12" s="52"/>
      <c r="BE12" s="51"/>
      <c r="BF12" s="52"/>
    </row>
    <row r="13" s="43" customFormat="true" ht="59.25" hidden="false" customHeight="true" outlineLevel="0" collapsed="false">
      <c r="A13" s="54"/>
      <c r="B13" s="55" t="s">
        <v>42</v>
      </c>
      <c r="C13" s="55"/>
      <c r="D13" s="36" t="n">
        <f aca="false">SUM(E13:AC13)</f>
        <v>4</v>
      </c>
      <c r="E13" s="37"/>
      <c r="F13" s="38"/>
      <c r="G13" s="38"/>
      <c r="H13" s="38"/>
      <c r="I13" s="39"/>
      <c r="J13" s="40" t="n">
        <v>1</v>
      </c>
      <c r="K13" s="38"/>
      <c r="L13" s="38" t="n">
        <v>2</v>
      </c>
      <c r="M13" s="38"/>
      <c r="N13" s="36" t="n">
        <v>1</v>
      </c>
      <c r="O13" s="37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4</v>
      </c>
      <c r="AE13" s="38" t="n">
        <f aca="false">SUM(AD13+D13)</f>
        <v>8</v>
      </c>
      <c r="AF13" s="45" t="n">
        <f aca="false">SUM(AE13+D13)</f>
        <v>12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6"/>
    </row>
    <row r="14" s="43" customFormat="true" ht="16.5" hidden="false" customHeight="true" outlineLevel="0" collapsed="false">
      <c r="A14" s="54"/>
      <c r="B14" s="56"/>
      <c r="C14" s="55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5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6"/>
    </row>
    <row r="15" s="43" customFormat="true" ht="80.25" hidden="false" customHeight="true" outlineLevel="0" collapsed="false">
      <c r="A15" s="54"/>
      <c r="B15" s="35" t="s">
        <v>43</v>
      </c>
      <c r="C15" s="35"/>
      <c r="D15" s="39" t="n">
        <f aca="false">SUM(E15:AC15)</f>
        <v>541</v>
      </c>
      <c r="E15" s="40" t="n">
        <v>13</v>
      </c>
      <c r="F15" s="38" t="n">
        <v>12</v>
      </c>
      <c r="G15" s="38"/>
      <c r="H15" s="38" t="n">
        <v>1</v>
      </c>
      <c r="I15" s="39"/>
      <c r="J15" s="40" t="n">
        <v>34</v>
      </c>
      <c r="K15" s="38" t="n">
        <v>2</v>
      </c>
      <c r="L15" s="38" t="n">
        <v>353</v>
      </c>
      <c r="M15" s="38" t="n">
        <v>5</v>
      </c>
      <c r="N15" s="36" t="n">
        <v>25</v>
      </c>
      <c r="O15" s="37"/>
      <c r="P15" s="38" t="n">
        <v>2</v>
      </c>
      <c r="Q15" s="38"/>
      <c r="R15" s="38"/>
      <c r="S15" s="38"/>
      <c r="T15" s="38" t="n">
        <v>1</v>
      </c>
      <c r="U15" s="38" t="n">
        <v>1</v>
      </c>
      <c r="V15" s="38"/>
      <c r="W15" s="38"/>
      <c r="X15" s="39"/>
      <c r="Y15" s="40"/>
      <c r="Z15" s="38"/>
      <c r="AA15" s="38"/>
      <c r="AB15" s="38" t="n">
        <v>50</v>
      </c>
      <c r="AC15" s="38" t="n">
        <v>42</v>
      </c>
      <c r="AD15" s="38" t="n">
        <v>1614</v>
      </c>
      <c r="AE15" s="38" t="n">
        <f aca="false">SUM(AD15+D15)</f>
        <v>2155</v>
      </c>
      <c r="AF15" s="45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6"/>
    </row>
    <row r="16" s="43" customFormat="true" ht="63.75" hidden="false" customHeight="true" outlineLevel="0" collapsed="false">
      <c r="A16" s="54"/>
      <c r="B16" s="35" t="s">
        <v>44</v>
      </c>
      <c r="C16" s="35"/>
      <c r="D16" s="39" t="n">
        <f aca="false">SUM(E16:AC16)</f>
        <v>541</v>
      </c>
      <c r="E16" s="40" t="n">
        <v>13</v>
      </c>
      <c r="F16" s="38" t="n">
        <v>12</v>
      </c>
      <c r="G16" s="38"/>
      <c r="H16" s="38" t="n">
        <v>1</v>
      </c>
      <c r="I16" s="39"/>
      <c r="J16" s="40" t="n">
        <v>34</v>
      </c>
      <c r="K16" s="38" t="n">
        <v>2</v>
      </c>
      <c r="L16" s="38" t="n">
        <v>353</v>
      </c>
      <c r="M16" s="38" t="n">
        <v>5</v>
      </c>
      <c r="N16" s="36" t="n">
        <v>25</v>
      </c>
      <c r="O16" s="37"/>
      <c r="P16" s="38" t="n">
        <v>2</v>
      </c>
      <c r="Q16" s="38"/>
      <c r="R16" s="38"/>
      <c r="S16" s="38"/>
      <c r="T16" s="38" t="n">
        <v>1</v>
      </c>
      <c r="U16" s="38" t="n">
        <v>1</v>
      </c>
      <c r="V16" s="38"/>
      <c r="W16" s="38"/>
      <c r="X16" s="39"/>
      <c r="Y16" s="40"/>
      <c r="Z16" s="38"/>
      <c r="AA16" s="38"/>
      <c r="AB16" s="38" t="n">
        <v>50</v>
      </c>
      <c r="AC16" s="38" t="n">
        <v>42</v>
      </c>
      <c r="AD16" s="38" t="n">
        <v>1614</v>
      </c>
      <c r="AE16" s="38" t="n">
        <f aca="false">SUM(AD16+D16)</f>
        <v>2155</v>
      </c>
      <c r="AF16" s="45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6"/>
    </row>
    <row r="17" s="43" customFormat="true" ht="20.25" hidden="false" customHeight="true" outlineLevel="0" collapsed="false">
      <c r="A17" s="54"/>
      <c r="B17" s="35"/>
      <c r="C17" s="57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8"/>
      <c r="T17" s="38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5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6"/>
    </row>
    <row r="18" s="43" customFormat="true" ht="60.75" hidden="false" customHeight="true" outlineLevel="0" collapsed="false">
      <c r="A18" s="34"/>
      <c r="B18" s="35" t="s">
        <v>45</v>
      </c>
      <c r="C18" s="35"/>
      <c r="D18" s="39" t="n">
        <f aca="false">SUM(E18:AC18)</f>
        <v>573</v>
      </c>
      <c r="E18" s="40" t="n">
        <v>21</v>
      </c>
      <c r="F18" s="38" t="n">
        <v>13</v>
      </c>
      <c r="G18" s="38"/>
      <c r="H18" s="38" t="n">
        <v>1</v>
      </c>
      <c r="I18" s="39"/>
      <c r="J18" s="40" t="n">
        <v>38</v>
      </c>
      <c r="K18" s="38" t="n">
        <v>3</v>
      </c>
      <c r="L18" s="38" t="n">
        <v>380</v>
      </c>
      <c r="M18" s="38" t="n">
        <v>2</v>
      </c>
      <c r="N18" s="36" t="n">
        <v>20</v>
      </c>
      <c r="O18" s="37"/>
      <c r="P18" s="38" t="n">
        <v>2</v>
      </c>
      <c r="Q18" s="38"/>
      <c r="R18" s="38"/>
      <c r="S18" s="38"/>
      <c r="T18" s="38" t="n">
        <v>1</v>
      </c>
      <c r="U18" s="38" t="n">
        <v>2</v>
      </c>
      <c r="V18" s="38"/>
      <c r="W18" s="38"/>
      <c r="X18" s="39"/>
      <c r="Y18" s="40"/>
      <c r="Z18" s="38"/>
      <c r="AA18" s="38"/>
      <c r="AB18" s="38" t="n">
        <v>46</v>
      </c>
      <c r="AC18" s="38" t="n">
        <v>44</v>
      </c>
      <c r="AD18" s="38" t="n">
        <v>1710</v>
      </c>
      <c r="AE18" s="38" t="n">
        <f aca="false">SUM(AD18+D18)</f>
        <v>2283</v>
      </c>
      <c r="AF18" s="45" t="n">
        <f aca="false">SUM(AE18+D18)</f>
        <v>2856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6"/>
    </row>
    <row r="19" s="43" customFormat="true" ht="50.1" hidden="true" customHeight="true" outlineLevel="0" collapsed="false">
      <c r="A19" s="58"/>
      <c r="B19" s="59" t="s">
        <v>44</v>
      </c>
      <c r="C19" s="59"/>
      <c r="D19" s="39" t="n">
        <f aca="false">SUM(D18-D20-D21)</f>
        <v>572</v>
      </c>
      <c r="E19" s="40" t="n">
        <f aca="false">SUM(E18-E20-E21)</f>
        <v>21</v>
      </c>
      <c r="F19" s="38" t="n">
        <f aca="false">SUM(F18-F20-F21)</f>
        <v>13</v>
      </c>
      <c r="G19" s="38"/>
      <c r="H19" s="38" t="n">
        <f aca="false">SUM(H18-H20-H21)</f>
        <v>1</v>
      </c>
      <c r="I19" s="39"/>
      <c r="J19" s="40" t="n">
        <f aca="false">SUM(J18-J20-J21)</f>
        <v>38</v>
      </c>
      <c r="K19" s="38" t="n">
        <f aca="false">SUM(K18-K20-K21)</f>
        <v>3</v>
      </c>
      <c r="L19" s="38" t="n">
        <f aca="false">SUM(L18-L20-L21)</f>
        <v>379</v>
      </c>
      <c r="M19" s="38" t="n">
        <f aca="false">SUM(M18-M20-M21)</f>
        <v>2</v>
      </c>
      <c r="N19" s="36" t="n">
        <f aca="false">SUM(N18-N20-N21)</f>
        <v>20</v>
      </c>
      <c r="O19" s="37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38"/>
      <c r="AA19" s="38"/>
      <c r="AB19" s="38" t="n">
        <f aca="false">SUM(AB18-AB20-AB21)</f>
        <v>46</v>
      </c>
      <c r="AC19" s="38" t="n">
        <f aca="false">SUM(AC18-AC20-AC21)</f>
        <v>44</v>
      </c>
      <c r="AD19" s="38"/>
      <c r="AE19" s="38" t="n">
        <f aca="false">SUM(AD19+D19)</f>
        <v>572</v>
      </c>
      <c r="AF19" s="45" t="n">
        <f aca="false">SUM(AE19+D19)</f>
        <v>1144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6"/>
    </row>
    <row r="20" s="43" customFormat="true" ht="57.75" hidden="false" customHeight="true" outlineLevel="0" collapsed="false">
      <c r="A20" s="58"/>
      <c r="B20" s="35" t="s">
        <v>46</v>
      </c>
      <c r="C20" s="35"/>
      <c r="D20" s="39" t="n">
        <f aca="false">SUM(E20:AC20)</f>
        <v>1</v>
      </c>
      <c r="E20" s="40"/>
      <c r="F20" s="38"/>
      <c r="G20" s="38"/>
      <c r="H20" s="38"/>
      <c r="I20" s="39"/>
      <c r="J20" s="40"/>
      <c r="K20" s="38"/>
      <c r="L20" s="38" t="n">
        <v>1</v>
      </c>
      <c r="M20" s="38"/>
      <c r="N20" s="36"/>
      <c r="O20" s="37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4</v>
      </c>
      <c r="AE20" s="38" t="n">
        <f aca="false">SUM(AD20+D20)</f>
        <v>5</v>
      </c>
      <c r="AF20" s="45" t="n">
        <f aca="false">SUM(AE20+D20)</f>
        <v>6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6"/>
    </row>
    <row r="21" s="43" customFormat="true" ht="51.75" hidden="false" customHeight="true" outlineLevel="0" collapsed="false">
      <c r="A21" s="58"/>
      <c r="B21" s="35" t="s">
        <v>47</v>
      </c>
      <c r="C21" s="35"/>
      <c r="D21" s="39" t="n">
        <f aca="false">SUM(E21:AC21)</f>
        <v>0</v>
      </c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8"/>
      <c r="T21" s="38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21</v>
      </c>
      <c r="AE21" s="38" t="n">
        <f aca="false">SUM(AD21+D21)</f>
        <v>21</v>
      </c>
      <c r="AF21" s="45" t="n">
        <f aca="false">SUM(AE21+D21)</f>
        <v>21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6"/>
    </row>
    <row r="22" s="43" customFormat="true" ht="63.75" hidden="false" customHeight="true" outlineLevel="0" collapsed="false">
      <c r="A22" s="0"/>
      <c r="B22" s="35" t="s">
        <v>48</v>
      </c>
      <c r="C22" s="57" t="s">
        <v>49</v>
      </c>
      <c r="D22" s="39" t="n">
        <f aca="false">SUM(E22:AC22)</f>
        <v>122</v>
      </c>
      <c r="E22" s="40" t="n">
        <v>1</v>
      </c>
      <c r="F22" s="38"/>
      <c r="G22" s="38"/>
      <c r="H22" s="38"/>
      <c r="I22" s="39"/>
      <c r="J22" s="40"/>
      <c r="K22" s="38"/>
      <c r="L22" s="38" t="n">
        <v>112</v>
      </c>
      <c r="M22" s="38"/>
      <c r="N22" s="36" t="n">
        <v>7</v>
      </c>
      <c r="O22" s="37"/>
      <c r="P22" s="38"/>
      <c r="Q22" s="38"/>
      <c r="R22" s="38"/>
      <c r="S22" s="38"/>
      <c r="T22" s="38"/>
      <c r="U22" s="38"/>
      <c r="V22" s="38"/>
      <c r="W22" s="38"/>
      <c r="X22" s="39"/>
      <c r="Y22" s="40"/>
      <c r="Z22" s="38"/>
      <c r="AA22" s="38"/>
      <c r="AB22" s="38" t="n">
        <v>2</v>
      </c>
      <c r="AC22" s="38"/>
      <c r="AD22" s="38" t="n">
        <v>300</v>
      </c>
      <c r="AE22" s="38" t="n">
        <f aca="false">SUM(AD22+D22)</f>
        <v>422</v>
      </c>
      <c r="AF22" s="45" t="n">
        <f aca="false">SUM(AE22+D22)</f>
        <v>544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6"/>
    </row>
    <row r="23" s="43" customFormat="true" ht="65.25" hidden="false" customHeight="true" outlineLevel="0" collapsed="false">
      <c r="A23" s="0"/>
      <c r="B23" s="35"/>
      <c r="C23" s="60" t="s">
        <v>50</v>
      </c>
      <c r="D23" s="39" t="n">
        <f aca="false">SUM(E23:AC23)</f>
        <v>122</v>
      </c>
      <c r="E23" s="40" t="n">
        <v>1</v>
      </c>
      <c r="F23" s="38"/>
      <c r="G23" s="38"/>
      <c r="H23" s="38"/>
      <c r="I23" s="39"/>
      <c r="J23" s="40"/>
      <c r="K23" s="38"/>
      <c r="L23" s="38" t="n">
        <v>112</v>
      </c>
      <c r="M23" s="38"/>
      <c r="N23" s="36" t="n">
        <v>7</v>
      </c>
      <c r="O23" s="37"/>
      <c r="P23" s="38"/>
      <c r="Q23" s="38"/>
      <c r="R23" s="38"/>
      <c r="S23" s="38"/>
      <c r="T23" s="38"/>
      <c r="U23" s="38"/>
      <c r="V23" s="38"/>
      <c r="W23" s="38"/>
      <c r="X23" s="39"/>
      <c r="Y23" s="40"/>
      <c r="Z23" s="38"/>
      <c r="AA23" s="38"/>
      <c r="AB23" s="38" t="n">
        <v>2</v>
      </c>
      <c r="AC23" s="38"/>
      <c r="AD23" s="38" t="n">
        <v>300</v>
      </c>
      <c r="AE23" s="38" t="n">
        <f aca="false">SUM(AD23+D23)</f>
        <v>422</v>
      </c>
      <c r="AF23" s="45" t="n">
        <f aca="false">SUM(AE23+D23)</f>
        <v>544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6"/>
    </row>
    <row r="24" s="43" customFormat="true" ht="71.25" hidden="false" customHeight="true" outlineLevel="0" collapsed="false">
      <c r="A24" s="0"/>
      <c r="B24" s="35"/>
      <c r="C24" s="57" t="s">
        <v>51</v>
      </c>
      <c r="D24" s="39" t="n">
        <f aca="false">SUM(D18-D22)</f>
        <v>451</v>
      </c>
      <c r="E24" s="61" t="n">
        <f aca="false">SUM(E18-E22)</f>
        <v>20</v>
      </c>
      <c r="F24" s="36" t="n">
        <f aca="false">SUM(F18-F22)</f>
        <v>13</v>
      </c>
      <c r="G24" s="36" t="n">
        <f aca="false">SUM(G18-G22)</f>
        <v>0</v>
      </c>
      <c r="H24" s="36" t="n">
        <f aca="false">SUM(H18-H22)</f>
        <v>1</v>
      </c>
      <c r="I24" s="39"/>
      <c r="J24" s="61" t="n">
        <f aca="false">SUM(J18-J22)</f>
        <v>38</v>
      </c>
      <c r="K24" s="36" t="n">
        <f aca="false">SUM(K18-K22)</f>
        <v>3</v>
      </c>
      <c r="L24" s="36" t="n">
        <f aca="false">SUM(L18-L22)</f>
        <v>268</v>
      </c>
      <c r="M24" s="36" t="n">
        <f aca="false">SUM(M18-M22)</f>
        <v>2</v>
      </c>
      <c r="N24" s="39" t="n">
        <f aca="false">SUM(N18-N22)</f>
        <v>13</v>
      </c>
      <c r="O24" s="61" t="n">
        <f aca="false">SUM(O18-O22)</f>
        <v>0</v>
      </c>
      <c r="P24" s="36" t="n">
        <f aca="false">SUM(P18-P22)</f>
        <v>2</v>
      </c>
      <c r="Q24" s="36"/>
      <c r="R24" s="36"/>
      <c r="S24" s="36"/>
      <c r="T24" s="36"/>
      <c r="U24" s="36"/>
      <c r="V24" s="36" t="n">
        <f aca="false">SUM(V18-V22)</f>
        <v>0</v>
      </c>
      <c r="W24" s="36" t="n">
        <f aca="false">SUM(W18-W22)</f>
        <v>0</v>
      </c>
      <c r="X24" s="39" t="n">
        <f aca="false">SUM(X18-X22)</f>
        <v>0</v>
      </c>
      <c r="Y24" s="61" t="n">
        <f aca="false">SUM(Y18-Y22)</f>
        <v>0</v>
      </c>
      <c r="Z24" s="36" t="n">
        <f aca="false">SUM(Z18-Z22)</f>
        <v>0</v>
      </c>
      <c r="AA24" s="36" t="n">
        <f aca="false">SUM(AA18-AA22)</f>
        <v>0</v>
      </c>
      <c r="AB24" s="36" t="n">
        <f aca="false">SUM(AB18-AB22)</f>
        <v>44</v>
      </c>
      <c r="AC24" s="36" t="n">
        <f aca="false">SUM(AC18-AC22)</f>
        <v>44</v>
      </c>
      <c r="AD24" s="38" t="n">
        <v>1410</v>
      </c>
      <c r="AE24" s="38" t="n">
        <f aca="false">SUM(AD24+D24)</f>
        <v>1861</v>
      </c>
      <c r="AF24" s="45" t="n">
        <f aca="false">SUM(AE24+D24)</f>
        <v>2312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6"/>
    </row>
    <row r="25" s="43" customFormat="true" ht="35.1" hidden="false" customHeight="true" outlineLevel="0" collapsed="false">
      <c r="A25" s="0"/>
      <c r="B25" s="35"/>
      <c r="C25" s="57" t="s">
        <v>52</v>
      </c>
      <c r="D25" s="39" t="s">
        <v>53</v>
      </c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40"/>
      <c r="P25" s="38"/>
      <c r="Q25" s="38"/>
      <c r="R25" s="38"/>
      <c r="S25" s="38"/>
      <c r="T25" s="38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45" t="e">
        <f aca="false">SUM(AE25+D25)</f>
        <v>#VALUE!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6"/>
    </row>
    <row r="26" s="43" customFormat="true" ht="134.25" hidden="false" customHeight="true" outlineLevel="0" collapsed="false">
      <c r="A26" s="58"/>
      <c r="B26" s="35" t="s">
        <v>54</v>
      </c>
      <c r="C26" s="35"/>
      <c r="D26" s="39" t="n">
        <f aca="false">SUM(D18)</f>
        <v>573</v>
      </c>
      <c r="E26" s="40" t="n">
        <f aca="false">SUM(E18)</f>
        <v>21</v>
      </c>
      <c r="F26" s="38" t="n">
        <f aca="false">SUM(F18)</f>
        <v>13</v>
      </c>
      <c r="G26" s="38" t="n">
        <f aca="false">SUM(G18)</f>
        <v>0</v>
      </c>
      <c r="H26" s="38" t="n">
        <f aca="false">SUM(H18)</f>
        <v>1</v>
      </c>
      <c r="I26" s="39"/>
      <c r="J26" s="40" t="n">
        <f aca="false">SUM(J18)</f>
        <v>38</v>
      </c>
      <c r="K26" s="38" t="n">
        <f aca="false">SUM(K18)</f>
        <v>3</v>
      </c>
      <c r="L26" s="38" t="n">
        <f aca="false">SUM(L18)</f>
        <v>380</v>
      </c>
      <c r="M26" s="38" t="n">
        <f aca="false">SUM(M18)</f>
        <v>2</v>
      </c>
      <c r="N26" s="39" t="n">
        <f aca="false">SUM(N18)</f>
        <v>20</v>
      </c>
      <c r="O26" s="40" t="n">
        <f aca="false">SUM(O18)</f>
        <v>0</v>
      </c>
      <c r="P26" s="38" t="n">
        <f aca="false">SUM(P18)</f>
        <v>2</v>
      </c>
      <c r="Q26" s="38"/>
      <c r="R26" s="38"/>
      <c r="S26" s="38"/>
      <c r="T26" s="38"/>
      <c r="U26" s="38"/>
      <c r="V26" s="38"/>
      <c r="W26" s="38"/>
      <c r="X26" s="39"/>
      <c r="Y26" s="40"/>
      <c r="Z26" s="38"/>
      <c r="AA26" s="38"/>
      <c r="AB26" s="38" t="n">
        <f aca="false">SUM(AB18)</f>
        <v>46</v>
      </c>
      <c r="AC26" s="38" t="n">
        <f aca="false">SUM(AC18)</f>
        <v>44</v>
      </c>
      <c r="AD26" s="38" t="n">
        <v>1710</v>
      </c>
      <c r="AE26" s="38" t="n">
        <f aca="false">SUM(AD26+D26)</f>
        <v>2283</v>
      </c>
      <c r="AF26" s="45" t="n">
        <f aca="false">SUM(AE26+D26)</f>
        <v>2856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6"/>
    </row>
    <row r="27" s="43" customFormat="true" ht="66" hidden="false" customHeight="true" outlineLevel="0" collapsed="false">
      <c r="A27" s="58"/>
      <c r="B27" s="35" t="s">
        <v>55</v>
      </c>
      <c r="C27" s="35"/>
      <c r="D27" s="62" t="n">
        <f aca="false">SUM(E27:AC27)</f>
        <v>1</v>
      </c>
      <c r="E27" s="63"/>
      <c r="F27" s="64"/>
      <c r="G27" s="64"/>
      <c r="H27" s="64"/>
      <c r="I27" s="62"/>
      <c r="J27" s="63"/>
      <c r="K27" s="64"/>
      <c r="L27" s="64" t="n">
        <v>1</v>
      </c>
      <c r="M27" s="64"/>
      <c r="N27" s="62"/>
      <c r="O27" s="63"/>
      <c r="P27" s="64"/>
      <c r="Q27" s="64"/>
      <c r="R27" s="64"/>
      <c r="S27" s="64"/>
      <c r="T27" s="64"/>
      <c r="U27" s="64"/>
      <c r="V27" s="64"/>
      <c r="W27" s="64"/>
      <c r="X27" s="62"/>
      <c r="Y27" s="63"/>
      <c r="Z27" s="64"/>
      <c r="AA27" s="64"/>
      <c r="AB27" s="64"/>
      <c r="AC27" s="64"/>
      <c r="AD27" s="64" t="n">
        <v>6</v>
      </c>
      <c r="AE27" s="64" t="n">
        <f aca="false">SUM(AD27+D27)</f>
        <v>7</v>
      </c>
      <c r="AF27" s="65" t="n">
        <f aca="false">SUM(AE27+D27)</f>
        <v>8</v>
      </c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7"/>
    </row>
    <row r="28" s="43" customFormat="true" ht="87.75" hidden="false" customHeight="true" outlineLevel="0" collapsed="false">
      <c r="A28" s="58"/>
      <c r="B28" s="35" t="s">
        <v>56</v>
      </c>
      <c r="C28" s="35"/>
      <c r="D28" s="62"/>
      <c r="E28" s="63"/>
      <c r="F28" s="64"/>
      <c r="G28" s="64"/>
      <c r="H28" s="64"/>
      <c r="I28" s="62"/>
      <c r="J28" s="63"/>
      <c r="K28" s="64"/>
      <c r="L28" s="64"/>
      <c r="M28" s="64"/>
      <c r="N28" s="62"/>
      <c r="O28" s="63"/>
      <c r="P28" s="64"/>
      <c r="Q28" s="64"/>
      <c r="R28" s="64"/>
      <c r="S28" s="64"/>
      <c r="T28" s="64"/>
      <c r="U28" s="64"/>
      <c r="V28" s="64"/>
      <c r="W28" s="64"/>
      <c r="X28" s="62"/>
      <c r="Y28" s="63"/>
      <c r="Z28" s="64"/>
      <c r="AA28" s="64"/>
      <c r="AB28" s="64"/>
      <c r="AC28" s="64"/>
      <c r="AD28" s="64"/>
      <c r="AE28" s="64"/>
      <c r="AF28" s="65" t="n">
        <f aca="false">SUM(AE28+D28)</f>
        <v>0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7"/>
    </row>
    <row r="29" s="43" customFormat="true" ht="83.25" hidden="false" customHeight="true" outlineLevel="0" collapsed="false">
      <c r="A29" s="58"/>
      <c r="B29" s="35" t="s">
        <v>57</v>
      </c>
      <c r="C29" s="35"/>
      <c r="D29" s="62"/>
      <c r="E29" s="63"/>
      <c r="F29" s="64"/>
      <c r="G29" s="64"/>
      <c r="H29" s="64"/>
      <c r="I29" s="62"/>
      <c r="J29" s="63"/>
      <c r="K29" s="64"/>
      <c r="L29" s="64"/>
      <c r="M29" s="64"/>
      <c r="N29" s="62"/>
      <c r="O29" s="63"/>
      <c r="P29" s="64"/>
      <c r="Q29" s="64"/>
      <c r="R29" s="64"/>
      <c r="S29" s="64"/>
      <c r="T29" s="64"/>
      <c r="U29" s="64"/>
      <c r="V29" s="64"/>
      <c r="W29" s="64"/>
      <c r="X29" s="62"/>
      <c r="Y29" s="63"/>
      <c r="Z29" s="64"/>
      <c r="AA29" s="64"/>
      <c r="AB29" s="64"/>
      <c r="AC29" s="64"/>
      <c r="AD29" s="64"/>
      <c r="AE29" s="64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7"/>
    </row>
    <row r="30" s="43" customFormat="true" ht="75.75" hidden="false" customHeight="true" outlineLevel="0" collapsed="false">
      <c r="A30" s="58"/>
      <c r="B30" s="35" t="s">
        <v>58</v>
      </c>
      <c r="C30" s="35"/>
      <c r="D30" s="62"/>
      <c r="E30" s="63"/>
      <c r="F30" s="64"/>
      <c r="G30" s="64"/>
      <c r="H30" s="64"/>
      <c r="I30" s="62"/>
      <c r="J30" s="63"/>
      <c r="K30" s="64"/>
      <c r="L30" s="64"/>
      <c r="M30" s="64"/>
      <c r="N30" s="62"/>
      <c r="O30" s="63"/>
      <c r="P30" s="64"/>
      <c r="Q30" s="64"/>
      <c r="R30" s="64"/>
      <c r="S30" s="64"/>
      <c r="T30" s="64"/>
      <c r="U30" s="64"/>
      <c r="V30" s="64"/>
      <c r="W30" s="64"/>
      <c r="X30" s="62"/>
      <c r="Y30" s="63"/>
      <c r="Z30" s="64"/>
      <c r="AA30" s="64"/>
      <c r="AB30" s="64"/>
      <c r="AC30" s="64"/>
      <c r="AD30" s="64"/>
      <c r="AE30" s="64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7"/>
    </row>
    <row r="31" s="43" customFormat="true" ht="60.75" hidden="false" customHeight="true" outlineLevel="0" collapsed="false">
      <c r="A31" s="58"/>
      <c r="B31" s="35" t="s">
        <v>59</v>
      </c>
      <c r="C31" s="35"/>
      <c r="D31" s="62"/>
      <c r="E31" s="63"/>
      <c r="F31" s="64"/>
      <c r="G31" s="64"/>
      <c r="H31" s="64"/>
      <c r="I31" s="62"/>
      <c r="J31" s="63"/>
      <c r="K31" s="64"/>
      <c r="L31" s="64"/>
      <c r="M31" s="64"/>
      <c r="N31" s="62"/>
      <c r="O31" s="63"/>
      <c r="P31" s="64"/>
      <c r="Q31" s="64"/>
      <c r="R31" s="64"/>
      <c r="S31" s="64"/>
      <c r="T31" s="64"/>
      <c r="U31" s="64"/>
      <c r="V31" s="64"/>
      <c r="W31" s="64"/>
      <c r="X31" s="62"/>
      <c r="Y31" s="63"/>
      <c r="Z31" s="64"/>
      <c r="AA31" s="64"/>
      <c r="AB31" s="64"/>
      <c r="AC31" s="64"/>
      <c r="AD31" s="64"/>
      <c r="AE31" s="64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7"/>
    </row>
    <row r="32" s="43" customFormat="true" ht="106.5" hidden="false" customHeight="true" outlineLevel="0" collapsed="false">
      <c r="A32" s="58"/>
      <c r="B32" s="35" t="s">
        <v>60</v>
      </c>
      <c r="C32" s="35"/>
      <c r="D32" s="62" t="n">
        <f aca="false">SUM(D6+D7-D18)</f>
        <v>197</v>
      </c>
      <c r="E32" s="62" t="n">
        <f aca="false">SUM(E6+E7-E18)</f>
        <v>3</v>
      </c>
      <c r="F32" s="62" t="n">
        <f aca="false">SUM(F6+F7-F18)</f>
        <v>7</v>
      </c>
      <c r="G32" s="68" t="n">
        <f aca="false">SUM(G6+G7-G18)</f>
        <v>0</v>
      </c>
      <c r="H32" s="68"/>
      <c r="I32" s="62"/>
      <c r="J32" s="69" t="n">
        <f aca="false">SUM(J6+J7-J18)</f>
        <v>11</v>
      </c>
      <c r="K32" s="64" t="n">
        <f aca="false">SUM(K6+K7-K18)</f>
        <v>0</v>
      </c>
      <c r="L32" s="64" t="n">
        <f aca="false">SUM(L6+L7-L18)</f>
        <v>122</v>
      </c>
      <c r="M32" s="64" t="n">
        <f aca="false">SUM(M6+M7-M18)</f>
        <v>3</v>
      </c>
      <c r="N32" s="62" t="n">
        <f aca="false">SUM(N6+N7-N18)</f>
        <v>10</v>
      </c>
      <c r="O32" s="69" t="n">
        <f aca="false">SUM(O6+O7-O18)</f>
        <v>0</v>
      </c>
      <c r="P32" s="64" t="n">
        <f aca="false">SUM(P6+P7-P18)</f>
        <v>2</v>
      </c>
      <c r="Q32" s="64" t="n">
        <f aca="false">SUM(Q6+Q7-Q18)</f>
        <v>0</v>
      </c>
      <c r="R32" s="64" t="n">
        <f aca="false">SUM(R6+R7-R18)</f>
        <v>0</v>
      </c>
      <c r="S32" s="64" t="n">
        <f aca="false">SUM(S6+S7-S18)</f>
        <v>0</v>
      </c>
      <c r="T32" s="64" t="n">
        <f aca="false">SUM(T6+T7-T18)</f>
        <v>0</v>
      </c>
      <c r="U32" s="64" t="n">
        <f aca="false">SUM(U6+U7-U18)</f>
        <v>1</v>
      </c>
      <c r="V32" s="64" t="n">
        <f aca="false">SUM(V6+V7-V18)</f>
        <v>0</v>
      </c>
      <c r="W32" s="64" t="n">
        <f aca="false">SUM(W6+W7-W18)</f>
        <v>0</v>
      </c>
      <c r="X32" s="62" t="n">
        <f aca="false">SUM(X6+X7-X18)</f>
        <v>0</v>
      </c>
      <c r="Y32" s="69" t="n">
        <f aca="false">SUM(Y6+Y7-Y18)</f>
        <v>0</v>
      </c>
      <c r="Z32" s="64" t="n">
        <f aca="false">SUM(Z6+Z7-Z18)</f>
        <v>0</v>
      </c>
      <c r="AA32" s="64" t="n">
        <f aca="false">SUM(AA6+AA7-AA18)</f>
        <v>0</v>
      </c>
      <c r="AB32" s="64" t="n">
        <f aca="false">SUM(AB6+AB7-AB18)</f>
        <v>33</v>
      </c>
      <c r="AC32" s="64" t="n">
        <f aca="false">SUM(AC6+AC7-AC18)</f>
        <v>5</v>
      </c>
      <c r="AD32" s="64"/>
      <c r="AE32" s="64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7"/>
    </row>
    <row r="33" s="43" customFormat="true" ht="75" hidden="false" customHeight="true" outlineLevel="0" collapsed="false">
      <c r="A33" s="58"/>
      <c r="B33" s="35" t="s">
        <v>61</v>
      </c>
      <c r="C33" s="35"/>
      <c r="D33" s="62"/>
      <c r="E33" s="63"/>
      <c r="F33" s="64"/>
      <c r="G33" s="64"/>
      <c r="H33" s="64"/>
      <c r="I33" s="62"/>
      <c r="J33" s="63"/>
      <c r="K33" s="64"/>
      <c r="L33" s="64"/>
      <c r="M33" s="64"/>
      <c r="N33" s="62"/>
      <c r="O33" s="63"/>
      <c r="P33" s="64"/>
      <c r="Q33" s="64"/>
      <c r="R33" s="64"/>
      <c r="S33" s="64"/>
      <c r="T33" s="64"/>
      <c r="U33" s="64"/>
      <c r="V33" s="64"/>
      <c r="W33" s="64"/>
      <c r="X33" s="62"/>
      <c r="Y33" s="63"/>
      <c r="Z33" s="64"/>
      <c r="AA33" s="64"/>
      <c r="AB33" s="64"/>
      <c r="AC33" s="64"/>
      <c r="AD33" s="64"/>
      <c r="AE33" s="64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7"/>
    </row>
    <row r="34" s="43" customFormat="true" ht="57" hidden="false" customHeight="true" outlineLevel="0" collapsed="false">
      <c r="A34" s="0"/>
      <c r="B34" s="35" t="s">
        <v>62</v>
      </c>
      <c r="C34" s="35"/>
      <c r="D34" s="70"/>
      <c r="E34" s="71"/>
      <c r="F34" s="72"/>
      <c r="G34" s="72"/>
      <c r="H34" s="72"/>
      <c r="I34" s="70"/>
      <c r="J34" s="71"/>
      <c r="K34" s="72"/>
      <c r="L34" s="72"/>
      <c r="M34" s="72"/>
      <c r="N34" s="70"/>
      <c r="O34" s="71"/>
      <c r="P34" s="72"/>
      <c r="Q34" s="72"/>
      <c r="R34" s="72"/>
      <c r="S34" s="72"/>
      <c r="T34" s="72"/>
      <c r="U34" s="72"/>
      <c r="V34" s="72"/>
      <c r="W34" s="72"/>
      <c r="X34" s="70"/>
      <c r="Y34" s="71"/>
      <c r="Z34" s="72"/>
      <c r="AA34" s="72"/>
      <c r="AB34" s="72"/>
      <c r="AC34" s="72"/>
      <c r="AD34" s="72"/>
      <c r="AE34" s="73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67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3" customFormat="true" ht="117" hidden="false" customHeight="true" outlineLevel="0" collapsed="false">
      <c r="A35" s="0"/>
      <c r="B35" s="35" t="s">
        <v>63</v>
      </c>
      <c r="C35" s="35"/>
      <c r="D35" s="62"/>
      <c r="E35" s="75"/>
      <c r="F35" s="76"/>
      <c r="G35" s="76"/>
      <c r="H35" s="76"/>
      <c r="I35" s="77"/>
      <c r="J35" s="75"/>
      <c r="K35" s="76"/>
      <c r="L35" s="64"/>
      <c r="M35" s="76"/>
      <c r="N35" s="78"/>
      <c r="O35" s="79"/>
      <c r="P35" s="76"/>
      <c r="Q35" s="76"/>
      <c r="R35" s="76"/>
      <c r="S35" s="76"/>
      <c r="T35" s="76"/>
      <c r="U35" s="76"/>
      <c r="V35" s="76"/>
      <c r="W35" s="76"/>
      <c r="X35" s="77"/>
      <c r="Y35" s="75"/>
      <c r="Z35" s="76"/>
      <c r="AA35" s="76"/>
      <c r="AB35" s="76"/>
      <c r="AC35" s="76"/>
      <c r="AD35" s="76"/>
      <c r="AE35" s="64" t="n">
        <f aca="false">SUM(AD35+D35)</f>
        <v>0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67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81" hidden="false" customHeight="true" outlineLevel="0" collapsed="false">
      <c r="A36" s="0"/>
      <c r="B36" s="35" t="s">
        <v>64</v>
      </c>
      <c r="C36" s="35"/>
      <c r="D36" s="68"/>
      <c r="E36" s="79"/>
      <c r="F36" s="76"/>
      <c r="G36" s="76"/>
      <c r="H36" s="76"/>
      <c r="I36" s="77"/>
      <c r="J36" s="75"/>
      <c r="K36" s="76"/>
      <c r="L36" s="76"/>
      <c r="M36" s="76"/>
      <c r="N36" s="68"/>
      <c r="O36" s="79"/>
      <c r="P36" s="76"/>
      <c r="Q36" s="76"/>
      <c r="R36" s="76"/>
      <c r="S36" s="76"/>
      <c r="T36" s="76"/>
      <c r="U36" s="76"/>
      <c r="V36" s="76"/>
      <c r="W36" s="76"/>
      <c r="X36" s="77"/>
      <c r="Y36" s="75"/>
      <c r="Z36" s="76"/>
      <c r="AA36" s="76"/>
      <c r="AB36" s="76"/>
      <c r="AC36" s="76"/>
      <c r="AD36" s="76"/>
      <c r="AE36" s="76" t="n">
        <f aca="false">SUM(AD36+D36)</f>
        <v>0</v>
      </c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1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114.75" hidden="false" customHeight="true" outlineLevel="0" collapsed="false">
      <c r="A37" s="0"/>
      <c r="B37" s="35" t="s">
        <v>65</v>
      </c>
      <c r="C37" s="35"/>
      <c r="D37" s="68"/>
      <c r="E37" s="82"/>
      <c r="F37" s="73"/>
      <c r="G37" s="73"/>
      <c r="H37" s="73"/>
      <c r="I37" s="83"/>
      <c r="J37" s="84"/>
      <c r="K37" s="73"/>
      <c r="L37" s="73"/>
      <c r="M37" s="73"/>
      <c r="N37" s="68"/>
      <c r="O37" s="82"/>
      <c r="P37" s="73"/>
      <c r="Q37" s="73"/>
      <c r="R37" s="73"/>
      <c r="S37" s="73"/>
      <c r="T37" s="73"/>
      <c r="U37" s="73"/>
      <c r="V37" s="73"/>
      <c r="W37" s="73"/>
      <c r="X37" s="83"/>
      <c r="Y37" s="84"/>
      <c r="Z37" s="73"/>
      <c r="AA37" s="73"/>
      <c r="AB37" s="73"/>
      <c r="AC37" s="73"/>
      <c r="AD37" s="73"/>
      <c r="AE37" s="85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1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56" hidden="false" customHeight="true" outlineLevel="0" collapsed="false">
      <c r="A38" s="0"/>
      <c r="B38" s="35" t="s">
        <v>66</v>
      </c>
      <c r="C38" s="35"/>
      <c r="D38" s="68"/>
      <c r="E38" s="82"/>
      <c r="F38" s="73"/>
      <c r="G38" s="73"/>
      <c r="H38" s="73"/>
      <c r="I38" s="83"/>
      <c r="J38" s="84"/>
      <c r="K38" s="73"/>
      <c r="L38" s="73"/>
      <c r="M38" s="73"/>
      <c r="N38" s="68"/>
      <c r="O38" s="82"/>
      <c r="P38" s="73"/>
      <c r="Q38" s="73"/>
      <c r="R38" s="73"/>
      <c r="S38" s="73"/>
      <c r="T38" s="73"/>
      <c r="U38" s="73"/>
      <c r="V38" s="73"/>
      <c r="W38" s="73"/>
      <c r="X38" s="83"/>
      <c r="Y38" s="84"/>
      <c r="Z38" s="73"/>
      <c r="AA38" s="73"/>
      <c r="AB38" s="73"/>
      <c r="AC38" s="73"/>
      <c r="AD38" s="73"/>
      <c r="AE38" s="85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1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6" t="s">
        <v>67</v>
      </c>
      <c r="C39" s="86"/>
      <c r="D39" s="87"/>
      <c r="E39" s="88"/>
      <c r="F39" s="89"/>
      <c r="G39" s="89"/>
      <c r="H39" s="89"/>
      <c r="I39" s="90"/>
      <c r="J39" s="91"/>
      <c r="K39" s="89"/>
      <c r="L39" s="89"/>
      <c r="M39" s="89"/>
      <c r="N39" s="87"/>
      <c r="O39" s="88"/>
      <c r="P39" s="89"/>
      <c r="Q39" s="89"/>
      <c r="R39" s="89"/>
      <c r="S39" s="89"/>
      <c r="T39" s="89"/>
      <c r="U39" s="89"/>
      <c r="V39" s="89"/>
      <c r="W39" s="89"/>
      <c r="X39" s="90"/>
      <c r="Y39" s="91"/>
      <c r="Z39" s="89"/>
      <c r="AA39" s="89"/>
      <c r="AB39" s="89"/>
      <c r="AC39" s="89"/>
      <c r="AD39" s="89"/>
      <c r="AE39" s="92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4"/>
    </row>
    <row r="40" s="5" customFormat="true" ht="15.6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6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</row>
    <row r="41" s="5" customFormat="true" ht="88.5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1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</row>
    <row r="42" s="11" customFormat="true" ht="36" hidden="tru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1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</row>
    <row r="43" s="11" customFormat="true" ht="18" hidden="true" customHeight="true" outlineLevel="0" collapsed="false">
      <c r="B43" s="105"/>
      <c r="C43" s="105"/>
      <c r="D43" s="105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6"/>
      <c r="AT43" s="20"/>
    </row>
    <row r="44" s="11" customFormat="true" ht="14.25" hidden="true" customHeight="true" outlineLevel="0" collapsed="false">
      <c r="B44" s="105"/>
      <c r="C44" s="105"/>
      <c r="D44" s="105"/>
      <c r="E44" s="107"/>
      <c r="F44" s="108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6"/>
      <c r="AT44" s="20"/>
    </row>
    <row r="45" customFormat="false" ht="15.75" hidden="false" customHeight="false" outlineLevel="0" collapsed="false">
      <c r="B45" s="109"/>
      <c r="C45" s="109"/>
      <c r="D45" s="110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2"/>
    </row>
    <row r="46" customFormat="false" ht="15.75" hidden="false" customHeight="false" outlineLevel="0" collapsed="false">
      <c r="B46" s="109"/>
      <c r="C46" s="109"/>
      <c r="D46" s="110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2"/>
    </row>
  </sheetData>
  <mergeCells count="42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4-07T08:41:24Z</cp:lastPrinted>
  <dcterms:modified xsi:type="dcterms:W3CDTF">2016-05-10T05:52:21Z</dcterms:modified>
  <cp:revision>0</cp:revision>
  <dc:subject/>
  <dc:title/>
</cp:coreProperties>
</file>